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Totals" sheetId="2" state="visible" r:id="rId3"/>
    <sheet name="0.10 Rate Impacts by RP" sheetId="3" state="visible" r:id="rId4"/>
    <sheet name="0.50 Rate Impacts by RP" sheetId="4" state="visible" r:id="rId5"/>
    <sheet name="0.10 Rate Impacts Annually" sheetId="5" state="visible" r:id="rId6"/>
    <sheet name="0.20 Rate Impacts Annually" sheetId="6" state="visible" r:id="rId7"/>
    <sheet name="5% Rate Impacts Annually" sheetId="7" state="visible" r:id="rId8"/>
  </sheets>
  <definedNames>
    <definedName function="false" hidden="false" name="_xlchart.v1.0" vbProcedure="false">'0.50 Rate Impacts by RP'!$AH$12:$AH$146</definedName>
    <definedName function="false" hidden="false" name="_xlchart.v1.1" vbProcedure="false">'0.10 Rate Impacts by RP'!$AA$12:$AA$146</definedName>
    <definedName function="false" hidden="false" name="_xlchart.v1.10" vbProcedure="false">'5% Rate Impacts Annually'!$BF$13:$BF$147</definedName>
    <definedName function="false" hidden="false" name="_xlchart.v1.2" vbProcedure="false">'0.10 Rate Impacts Annually'!$BF$13:$BF$147</definedName>
    <definedName function="false" hidden="false" name="_xlchart.v1.3" vbProcedure="false">'0.10 Rate Impacts by RP'!$AH$12:$AH$146</definedName>
    <definedName function="false" hidden="false" name="_xlchart.v1.4" vbProcedure="false">'0.20 Rate Impacts Annually'!$BF$13:$BF$147</definedName>
    <definedName function="false" hidden="false" name="_xlchart.v1.5" vbProcedure="false">'0.10 Rate Impacts by RP'!$AH$12:$AH$146</definedName>
    <definedName function="false" hidden="false" name="_xlchart.v1.6" vbProcedure="false">'0.10 Rate Impacts by RP'!$AA$12:$AA$146</definedName>
    <definedName function="false" hidden="false" name="_xlchart.v1.7" vbProcedure="false">'0.50 Rate Impacts by RP'!$AH$12:$AH$146</definedName>
    <definedName function="false" hidden="false" name="_xlchart.v1.8" vbProcedure="false">'0.10 Rate Impacts Annually'!$BF$13:$BF$147</definedName>
    <definedName function="false" hidden="false" name="_xlchart.v1.9" vbProcedure="false">'0.20 Rate Impacts Annually'!$BF$13:$BF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188">
  <si>
    <t xml:space="preserve">Key Stats</t>
  </si>
  <si>
    <t xml:space="preserve">.10 every 2 years</t>
  </si>
  <si>
    <t xml:space="preserve">.10 every year</t>
  </si>
  <si>
    <t xml:space="preserve">.20 every year</t>
  </si>
  <si>
    <t xml:space="preserve">.50 every rate period</t>
  </si>
  <si>
    <t xml:space="preserve">.50 every 2 years</t>
  </si>
  <si>
    <t xml:space="preserve">Largest Ending of contract rate impact</t>
  </si>
  <si>
    <t xml:space="preserve">Largest Rate Impact by Contract End</t>
  </si>
  <si>
    <t xml:space="preserve">End of Year Program Costs</t>
  </si>
  <si>
    <t xml:space="preserve">Average Annual Program Costs</t>
  </si>
  <si>
    <t xml:space="preserve">Fixed Reduction</t>
  </si>
  <si>
    <t xml:space="preserve">Rate Period: Assuming 0.50$/MWh reduction by Rate Period</t>
  </si>
  <si>
    <t xml:space="preserve">Annually ($0.10/MWh)</t>
  </si>
  <si>
    <t xml:space="preserve">Rate Period ($0.50/MWh)</t>
  </si>
  <si>
    <t xml:space="preserve">RIC-M</t>
  </si>
  <si>
    <t xml:space="preserve">BP-29</t>
  </si>
  <si>
    <t xml:space="preserve">BP-31</t>
  </si>
  <si>
    <t xml:space="preserve">BP-33</t>
  </si>
  <si>
    <t xml:space="preserve">BP-35</t>
  </si>
  <si>
    <t xml:space="preserve">BP-37</t>
  </si>
  <si>
    <t xml:space="preserve">BP-39</t>
  </si>
  <si>
    <t xml:space="preserve">BP-41</t>
  </si>
  <si>
    <t xml:space="preserve">BP-43</t>
  </si>
  <si>
    <t xml:space="preserve">Proportionate Reduction: 2% Starting cap and 5% ending cap</t>
  </si>
  <si>
    <t xml:space="preserve">Annually</t>
  </si>
  <si>
    <t xml:space="preserve">Rate Period</t>
  </si>
  <si>
    <t xml:space="preserve">Discount Programs Over The Term of Provider of Choice</t>
  </si>
  <si>
    <t xml:space="preserve">Beginning Period Cap for Credit</t>
  </si>
  <si>
    <t xml:space="preserve">This sets the Credit Cap on Effective Rates and Temporal Calcs</t>
  </si>
  <si>
    <t xml:space="preserve">Decrease by $/MWh or %? --&gt;</t>
  </si>
  <si>
    <t xml:space="preserve">$/MWh</t>
  </si>
  <si>
    <t xml:space="preserve">For $/MWh decrease by what amount per  period --&gt;</t>
  </si>
  <si>
    <t xml:space="preserve">For % what method of decline</t>
  </si>
  <si>
    <t xml:space="preserve">straight-line/average</t>
  </si>
  <si>
    <t xml:space="preserve">Not Used, only applies to % mode</t>
  </si>
  <si>
    <t xml:space="preserve">End Period Cap for Credit</t>
  </si>
  <si>
    <t xml:space="preserve">Not Used, only applies to % model</t>
  </si>
  <si>
    <t xml:space="preserve">Credits</t>
  </si>
  <si>
    <t xml:space="preserve">Charges</t>
  </si>
  <si>
    <t xml:space="preserve">Rate Increases</t>
  </si>
  <si>
    <t xml:space="preserve">BESID</t>
  </si>
  <si>
    <t xml:space="preserve">Customer</t>
  </si>
  <si>
    <t xml:space="preserve">Post RIC-C Effective Rate</t>
  </si>
  <si>
    <t xml:space="preserve">Status Quo</t>
  </si>
  <si>
    <t xml:space="preserve">Change %</t>
  </si>
  <si>
    <t xml:space="preserve">Effective Cap %</t>
  </si>
  <si>
    <t xml:space="preserve">End Period Cap</t>
  </si>
  <si>
    <t xml:space="preserve">Decrease %</t>
  </si>
  <si>
    <t xml:space="preserve">Gainer?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nt - Returning Public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Input on "RIC-M Temporal Calcs" Tab</t>
  </si>
  <si>
    <t xml:space="preserve">For $/MWh decrease by what amount per rate period --&gt;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0"/>
    <numFmt numFmtId="171" formatCode="0.00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sz val="11"/>
      <name val="Times New Roman"/>
      <family val="1"/>
    </font>
    <font>
      <sz val="11"/>
      <color rgb="FF808080"/>
      <name val="Aptos Narrow"/>
      <family val="2"/>
      <charset val="1"/>
    </font>
    <font>
      <sz val="14"/>
      <color rgb="FF595959"/>
      <name val="Aptos Narrow"/>
      <family val="2"/>
    </font>
    <font>
      <sz val="9"/>
      <color rgb="FF595959"/>
      <name val="Aptos Narrow"/>
      <family val="2"/>
    </font>
    <font>
      <sz val="10"/>
      <color rgb="FF595959"/>
      <name val="Aptos Narrow"/>
      <family val="2"/>
    </font>
    <font>
      <b val="true"/>
      <sz val="18"/>
      <color rgb="FF000000"/>
      <name val="Aptos Narrow"/>
      <family val="2"/>
    </font>
    <font>
      <b val="true"/>
      <sz val="16"/>
      <color rgb="FF156082"/>
      <name val="Aptos Narrow"/>
      <family val="2"/>
      <charset val="1"/>
    </font>
    <font>
      <b val="true"/>
      <sz val="22"/>
      <color rgb="FFFF0000"/>
      <name val="Aptos Narrow"/>
      <family val="2"/>
      <charset val="1"/>
    </font>
    <font>
      <sz val="11"/>
      <name val="Aptos Narrow"/>
      <family val="2"/>
      <charset val="1"/>
    </font>
    <font>
      <i val="true"/>
      <sz val="11"/>
      <color rgb="FFFF0000"/>
      <name val="Aptos Narrow"/>
      <family val="2"/>
      <charset val="1"/>
    </font>
    <font>
      <sz val="12"/>
      <color rgb="FF80808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97132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Fixed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F$3</c:f>
              <c:strCache>
                <c:ptCount val="1"/>
                <c:pt idx="0">
                  <c:v>Annually ($0.10/MWh)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</c:f>
              <c:strCache>
                <c:ptCount val="16"/>
                <c:pt idx="0">
                  <c:v>2029</c:v>
                </c:pt>
                <c:pt idx="1">
                  <c:v>2030</c:v>
                </c:pt>
                <c:pt idx="2">
                  <c:v>2031</c:v>
                </c:pt>
                <c:pt idx="3">
                  <c:v>2032</c:v>
                </c:pt>
                <c:pt idx="4">
                  <c:v>2033</c:v>
                </c:pt>
                <c:pt idx="5">
                  <c:v>2034</c:v>
                </c:pt>
                <c:pt idx="6">
                  <c:v>2035</c:v>
                </c:pt>
                <c:pt idx="7">
                  <c:v>2036</c:v>
                </c:pt>
                <c:pt idx="8">
                  <c:v>2037</c:v>
                </c:pt>
                <c:pt idx="9">
                  <c:v>2038</c:v>
                </c:pt>
                <c:pt idx="10">
                  <c:v>2039</c:v>
                </c:pt>
                <c:pt idx="11">
                  <c:v>2040</c:v>
                </c:pt>
                <c:pt idx="12">
                  <c:v>2041</c:v>
                </c:pt>
                <c:pt idx="13">
                  <c:v>2042</c:v>
                </c:pt>
                <c:pt idx="14">
                  <c:v>2043</c:v>
                </c:pt>
                <c:pt idx="15">
                  <c:v>2044</c:v>
                </c:pt>
              </c:strCache>
            </c:strRef>
          </c:cat>
          <c:val>
            <c:numRef>
              <c:f>Totals!$F$4:$F$19</c:f>
              <c:numCache>
                <c:formatCode>General</c:formatCode>
                <c:ptCount val="16"/>
                <c:pt idx="0">
                  <c:v>28.3854094012166</c:v>
                </c:pt>
                <c:pt idx="1">
                  <c:v>25.5726474123321</c:v>
                </c:pt>
                <c:pt idx="2">
                  <c:v>22.8744363275942</c:v>
                </c:pt>
                <c:pt idx="3">
                  <c:v>20.3798380420688</c:v>
                </c:pt>
                <c:pt idx="4">
                  <c:v>17.9041334012408</c:v>
                </c:pt>
                <c:pt idx="5">
                  <c:v>15.4526940777495</c:v>
                </c:pt>
                <c:pt idx="6">
                  <c:v>13.0858544829465</c:v>
                </c:pt>
                <c:pt idx="7">
                  <c:v>10.926817565124</c:v>
                </c:pt>
                <c:pt idx="8">
                  <c:v>9.06970827736703</c:v>
                </c:pt>
                <c:pt idx="9">
                  <c:v>7.37702338726095</c:v>
                </c:pt>
                <c:pt idx="10">
                  <c:v>5.81919375542075</c:v>
                </c:pt>
                <c:pt idx="11">
                  <c:v>4.66321320197356</c:v>
                </c:pt>
                <c:pt idx="12">
                  <c:v>3.75018400150523</c:v>
                </c:pt>
                <c:pt idx="13">
                  <c:v>2.97332139187191</c:v>
                </c:pt>
                <c:pt idx="14">
                  <c:v>2.40847814298447</c:v>
                </c:pt>
                <c:pt idx="15">
                  <c:v>1.89812381336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G$3</c:f>
              <c:strCache>
                <c:ptCount val="1"/>
                <c:pt idx="0">
                  <c:v>Rate Period ($0.50/MWh)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</c:f>
              <c:strCache>
                <c:ptCount val="16"/>
                <c:pt idx="0">
                  <c:v>2029</c:v>
                </c:pt>
                <c:pt idx="1">
                  <c:v>2030</c:v>
                </c:pt>
                <c:pt idx="2">
                  <c:v>2031</c:v>
                </c:pt>
                <c:pt idx="3">
                  <c:v>2032</c:v>
                </c:pt>
                <c:pt idx="4">
                  <c:v>2033</c:v>
                </c:pt>
                <c:pt idx="5">
                  <c:v>2034</c:v>
                </c:pt>
                <c:pt idx="6">
                  <c:v>2035</c:v>
                </c:pt>
                <c:pt idx="7">
                  <c:v>2036</c:v>
                </c:pt>
                <c:pt idx="8">
                  <c:v>2037</c:v>
                </c:pt>
                <c:pt idx="9">
                  <c:v>2038</c:v>
                </c:pt>
                <c:pt idx="10">
                  <c:v>2039</c:v>
                </c:pt>
                <c:pt idx="11">
                  <c:v>2040</c:v>
                </c:pt>
                <c:pt idx="12">
                  <c:v>2041</c:v>
                </c:pt>
                <c:pt idx="13">
                  <c:v>2042</c:v>
                </c:pt>
                <c:pt idx="14">
                  <c:v>2043</c:v>
                </c:pt>
                <c:pt idx="15">
                  <c:v>2044</c:v>
                </c:pt>
              </c:strCache>
            </c:strRef>
          </c:cat>
          <c:val>
            <c:numRef>
              <c:f>Totals!$G$4:$G$19</c:f>
              <c:numCache>
                <c:formatCode>General</c:formatCode>
                <c:ptCount val="16"/>
                <c:pt idx="0">
                  <c:v>28.3854094012166</c:v>
                </c:pt>
                <c:pt idx="1">
                  <c:v>28.3854094012166</c:v>
                </c:pt>
                <c:pt idx="2">
                  <c:v>15.4526940777495</c:v>
                </c:pt>
                <c:pt idx="3">
                  <c:v>15.4526940777495</c:v>
                </c:pt>
                <c:pt idx="4">
                  <c:v>5.81919375542076</c:v>
                </c:pt>
                <c:pt idx="5">
                  <c:v>5.81919375542076</c:v>
                </c:pt>
                <c:pt idx="6">
                  <c:v>1.89812381336679</c:v>
                </c:pt>
                <c:pt idx="7">
                  <c:v>1.89812381336679</c:v>
                </c:pt>
                <c:pt idx="8">
                  <c:v>0.414691437486122</c:v>
                </c:pt>
                <c:pt idx="9">
                  <c:v>0.414691437486122</c:v>
                </c:pt>
                <c:pt idx="10">
                  <c:v>0.17247484645747</c:v>
                </c:pt>
                <c:pt idx="11">
                  <c:v>0.17247484645747</c:v>
                </c:pt>
                <c:pt idx="12">
                  <c:v>0.0877756313606337</c:v>
                </c:pt>
                <c:pt idx="13">
                  <c:v>0.0877756313606337</c:v>
                </c:pt>
                <c:pt idx="14">
                  <c:v>0.0416244540698997</c:v>
                </c:pt>
                <c:pt idx="15">
                  <c:v>0.041624454069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4966"/>
        <c:axId val="44926013"/>
      </c:lineChart>
      <c:catAx>
        <c:axId val="457349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4926013"/>
        <c:crosses val="autoZero"/>
        <c:auto val="1"/>
        <c:lblAlgn val="ctr"/>
        <c:lblOffset val="100"/>
        <c:noMultiLvlLbl val="0"/>
      </c:catAx>
      <c:valAx>
        <c:axId val="449260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Aptos Narrow"/>
                  </a:rPr>
                  <a:t>$(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57349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Proportionate Reduction 
2% Starting cap and 5% ending c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F$22</c:f>
              <c:strCache>
                <c:ptCount val="1"/>
                <c:pt idx="0">
                  <c:v>Annually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23:$C$38</c:f>
              <c:strCache>
                <c:ptCount val="16"/>
                <c:pt idx="0">
                  <c:v>2029</c:v>
                </c:pt>
                <c:pt idx="1">
                  <c:v>2030</c:v>
                </c:pt>
                <c:pt idx="2">
                  <c:v>2031</c:v>
                </c:pt>
                <c:pt idx="3">
                  <c:v>2032</c:v>
                </c:pt>
                <c:pt idx="4">
                  <c:v>2033</c:v>
                </c:pt>
                <c:pt idx="5">
                  <c:v>2034</c:v>
                </c:pt>
                <c:pt idx="6">
                  <c:v>2035</c:v>
                </c:pt>
                <c:pt idx="7">
                  <c:v>2036</c:v>
                </c:pt>
                <c:pt idx="8">
                  <c:v>2037</c:v>
                </c:pt>
                <c:pt idx="9">
                  <c:v>2038</c:v>
                </c:pt>
                <c:pt idx="10">
                  <c:v>2039</c:v>
                </c:pt>
                <c:pt idx="11">
                  <c:v>2040</c:v>
                </c:pt>
                <c:pt idx="12">
                  <c:v>2041</c:v>
                </c:pt>
                <c:pt idx="13">
                  <c:v>2042</c:v>
                </c:pt>
                <c:pt idx="14">
                  <c:v>2043</c:v>
                </c:pt>
                <c:pt idx="15">
                  <c:v>2044</c:v>
                </c:pt>
              </c:strCache>
            </c:strRef>
          </c:cat>
          <c:val>
            <c:numRef>
              <c:f>Totals!$F$23:$F$38</c:f>
              <c:numCache>
                <c:formatCode>General</c:formatCode>
                <c:ptCount val="16"/>
                <c:pt idx="0">
                  <c:v>28.3854094012166</c:v>
                </c:pt>
                <c:pt idx="1">
                  <c:v>26.8582868397472</c:v>
                </c:pt>
                <c:pt idx="2">
                  <c:v>25.3311642782777</c:v>
                </c:pt>
                <c:pt idx="3">
                  <c:v>23.8040417168082</c:v>
                </c:pt>
                <c:pt idx="4">
                  <c:v>22.2769191553388</c:v>
                </c:pt>
                <c:pt idx="5">
                  <c:v>20.7497965938693</c:v>
                </c:pt>
                <c:pt idx="6">
                  <c:v>19.2226740323998</c:v>
                </c:pt>
                <c:pt idx="7">
                  <c:v>17.6955514709304</c:v>
                </c:pt>
                <c:pt idx="8">
                  <c:v>16.1684289094609</c:v>
                </c:pt>
                <c:pt idx="9">
                  <c:v>14.6413063479914</c:v>
                </c:pt>
                <c:pt idx="10">
                  <c:v>13.114183786522</c:v>
                </c:pt>
                <c:pt idx="11">
                  <c:v>11.5870612250525</c:v>
                </c:pt>
                <c:pt idx="12">
                  <c:v>10.059938663583</c:v>
                </c:pt>
                <c:pt idx="13">
                  <c:v>8.53281610211356</c:v>
                </c:pt>
                <c:pt idx="14">
                  <c:v>7.0056935406441</c:v>
                </c:pt>
                <c:pt idx="15">
                  <c:v>5.4785709791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G$22</c:f>
              <c:strCache>
                <c:ptCount val="1"/>
                <c:pt idx="0">
                  <c:v>Rate Period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23:$C$38</c:f>
              <c:strCache>
                <c:ptCount val="16"/>
                <c:pt idx="0">
                  <c:v>2029</c:v>
                </c:pt>
                <c:pt idx="1">
                  <c:v>2030</c:v>
                </c:pt>
                <c:pt idx="2">
                  <c:v>2031</c:v>
                </c:pt>
                <c:pt idx="3">
                  <c:v>2032</c:v>
                </c:pt>
                <c:pt idx="4">
                  <c:v>2033</c:v>
                </c:pt>
                <c:pt idx="5">
                  <c:v>2034</c:v>
                </c:pt>
                <c:pt idx="6">
                  <c:v>2035</c:v>
                </c:pt>
                <c:pt idx="7">
                  <c:v>2036</c:v>
                </c:pt>
                <c:pt idx="8">
                  <c:v>2037</c:v>
                </c:pt>
                <c:pt idx="9">
                  <c:v>2038</c:v>
                </c:pt>
                <c:pt idx="10">
                  <c:v>2039</c:v>
                </c:pt>
                <c:pt idx="11">
                  <c:v>2040</c:v>
                </c:pt>
                <c:pt idx="12">
                  <c:v>2041</c:v>
                </c:pt>
                <c:pt idx="13">
                  <c:v>2042</c:v>
                </c:pt>
                <c:pt idx="14">
                  <c:v>2043</c:v>
                </c:pt>
                <c:pt idx="15">
                  <c:v>2044</c:v>
                </c:pt>
              </c:strCache>
            </c:strRef>
          </c:cat>
          <c:val>
            <c:numRef>
              <c:f>Totals!$G$23:$G$38</c:f>
              <c:numCache>
                <c:formatCode>General</c:formatCode>
                <c:ptCount val="16"/>
                <c:pt idx="0">
                  <c:v>28.3854094012166</c:v>
                </c:pt>
                <c:pt idx="1">
                  <c:v>28.3854094012166</c:v>
                </c:pt>
                <c:pt idx="2">
                  <c:v>25.1130039123535</c:v>
                </c:pt>
                <c:pt idx="3">
                  <c:v>25.1130039123535</c:v>
                </c:pt>
                <c:pt idx="4">
                  <c:v>21.8405984234904</c:v>
                </c:pt>
                <c:pt idx="5">
                  <c:v>21.8405984234904</c:v>
                </c:pt>
                <c:pt idx="6">
                  <c:v>18.5681929346272</c:v>
                </c:pt>
                <c:pt idx="7">
                  <c:v>18.5681929346272</c:v>
                </c:pt>
                <c:pt idx="8">
                  <c:v>15.2957874457641</c:v>
                </c:pt>
                <c:pt idx="9">
                  <c:v>15.2957874457641</c:v>
                </c:pt>
                <c:pt idx="10">
                  <c:v>12.0233819569009</c:v>
                </c:pt>
                <c:pt idx="11">
                  <c:v>12.0233819569009</c:v>
                </c:pt>
                <c:pt idx="12">
                  <c:v>8.75097646803778</c:v>
                </c:pt>
                <c:pt idx="13">
                  <c:v>8.75097646803778</c:v>
                </c:pt>
                <c:pt idx="14">
                  <c:v>5.47857097917462</c:v>
                </c:pt>
                <c:pt idx="15">
                  <c:v>5.4785709791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5232"/>
        <c:axId val="64972025"/>
      </c:lineChart>
      <c:catAx>
        <c:axId val="797752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4972025"/>
        <c:crosses val="autoZero"/>
        <c:auto val="1"/>
        <c:lblAlgn val="ctr"/>
        <c:lblOffset val="100"/>
        <c:noMultiLvlLbl val="0"/>
      </c:catAx>
      <c:valAx>
        <c:axId val="649720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97752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320</xdr:colOff>
      <xdr:row>21</xdr:row>
      <xdr:rowOff>109440</xdr:rowOff>
    </xdr:from>
    <xdr:to>
      <xdr:col>4</xdr:col>
      <xdr:colOff>209160</xdr:colOff>
      <xdr:row>36</xdr:row>
      <xdr:rowOff>4320</xdr:rowOff>
    </xdr:to>
    <xdr:sp>
      <xdr:nvSpPr>
        <xdr:cNvPr id="0" name=""/>
        <xdr:cNvSpPr/>
      </xdr:nvSpPr>
      <xdr:spPr>
        <a:xfrm>
          <a:off x="1451880" y="4062240"/>
          <a:ext cx="5537880" cy="260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7240</xdr:colOff>
      <xdr:row>8</xdr:row>
      <xdr:rowOff>0</xdr:rowOff>
    </xdr:from>
    <xdr:to>
      <xdr:col>4</xdr:col>
      <xdr:colOff>190080</xdr:colOff>
      <xdr:row>20</xdr:row>
      <xdr:rowOff>180360</xdr:rowOff>
    </xdr:to>
    <xdr:sp>
      <xdr:nvSpPr>
        <xdr:cNvPr id="1" name=""/>
        <xdr:cNvSpPr/>
      </xdr:nvSpPr>
      <xdr:spPr>
        <a:xfrm>
          <a:off x="1432800" y="1600200"/>
          <a:ext cx="5537880" cy="23522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3360</xdr:colOff>
      <xdr:row>21</xdr:row>
      <xdr:rowOff>104760</xdr:rowOff>
    </xdr:from>
    <xdr:to>
      <xdr:col>9</xdr:col>
      <xdr:colOff>113760</xdr:colOff>
      <xdr:row>35</xdr:row>
      <xdr:rowOff>180720</xdr:rowOff>
    </xdr:to>
    <xdr:sp>
      <xdr:nvSpPr>
        <xdr:cNvPr id="2" name=""/>
        <xdr:cNvSpPr/>
      </xdr:nvSpPr>
      <xdr:spPr>
        <a:xfrm>
          <a:off x="7113960" y="4057560"/>
          <a:ext cx="5832000" cy="260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52440</xdr:colOff>
      <xdr:row>36</xdr:row>
      <xdr:rowOff>85680</xdr:rowOff>
    </xdr:from>
    <xdr:to>
      <xdr:col>9</xdr:col>
      <xdr:colOff>132840</xdr:colOff>
      <xdr:row>50</xdr:row>
      <xdr:rowOff>161640</xdr:rowOff>
    </xdr:to>
    <xdr:sp>
      <xdr:nvSpPr>
        <xdr:cNvPr id="3" name=""/>
        <xdr:cNvSpPr/>
      </xdr:nvSpPr>
      <xdr:spPr>
        <a:xfrm>
          <a:off x="7133040" y="6753240"/>
          <a:ext cx="5832000" cy="260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6600</xdr:colOff>
      <xdr:row>36</xdr:row>
      <xdr:rowOff>66600</xdr:rowOff>
    </xdr:from>
    <xdr:to>
      <xdr:col>4</xdr:col>
      <xdr:colOff>199440</xdr:colOff>
      <xdr:row>50</xdr:row>
      <xdr:rowOff>142560</xdr:rowOff>
    </xdr:to>
    <xdr:sp>
      <xdr:nvSpPr>
        <xdr:cNvPr id="4" name=""/>
        <xdr:cNvSpPr/>
      </xdr:nvSpPr>
      <xdr:spPr>
        <a:xfrm>
          <a:off x="1442160" y="6734160"/>
          <a:ext cx="5537880" cy="260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4</xdr:row>
      <xdr:rowOff>4680</xdr:rowOff>
    </xdr:from>
    <xdr:to>
      <xdr:col>18</xdr:col>
      <xdr:colOff>423720</xdr:colOff>
      <xdr:row>18</xdr:row>
      <xdr:rowOff>80640</xdr:rowOff>
    </xdr:to>
    <xdr:graphicFrame>
      <xdr:nvGraphicFramePr>
        <xdr:cNvPr id="5" name="Chart 1"/>
        <xdr:cNvGraphicFramePr/>
      </xdr:nvGraphicFramePr>
      <xdr:xfrm>
        <a:off x="14790240" y="728640"/>
        <a:ext cx="5193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2360</xdr:colOff>
      <xdr:row>20</xdr:row>
      <xdr:rowOff>42840</xdr:rowOff>
    </xdr:from>
    <xdr:to>
      <xdr:col>18</xdr:col>
      <xdr:colOff>394920</xdr:colOff>
      <xdr:row>34</xdr:row>
      <xdr:rowOff>118800</xdr:rowOff>
    </xdr:to>
    <xdr:graphicFrame>
      <xdr:nvGraphicFramePr>
        <xdr:cNvPr id="6" name="Chart 2"/>
        <xdr:cNvGraphicFramePr/>
      </xdr:nvGraphicFramePr>
      <xdr:xfrm>
        <a:off x="14761440" y="3662280"/>
        <a:ext cx="5193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0</xdr:colOff>
      <xdr:row>16</xdr:row>
      <xdr:rowOff>42840</xdr:rowOff>
    </xdr:from>
    <xdr:to>
      <xdr:col>42</xdr:col>
      <xdr:colOff>304560</xdr:colOff>
      <xdr:row>30</xdr:row>
      <xdr:rowOff>118800</xdr:rowOff>
    </xdr:to>
    <xdr:sp>
      <xdr:nvSpPr>
        <xdr:cNvPr id="7" name=""/>
        <xdr:cNvSpPr/>
      </xdr:nvSpPr>
      <xdr:spPr>
        <a:xfrm>
          <a:off x="28035360" y="3290760"/>
          <a:ext cx="5118480" cy="260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57240</xdr:colOff>
      <xdr:row>2</xdr:row>
      <xdr:rowOff>0</xdr:rowOff>
    </xdr:from>
    <xdr:to>
      <xdr:col>42</xdr:col>
      <xdr:colOff>361800</xdr:colOff>
      <xdr:row>15</xdr:row>
      <xdr:rowOff>114120</xdr:rowOff>
    </xdr:to>
    <xdr:sp>
      <xdr:nvSpPr>
        <xdr:cNvPr id="8" name=""/>
        <xdr:cNvSpPr/>
      </xdr:nvSpPr>
      <xdr:spPr>
        <a:xfrm>
          <a:off x="28092600" y="542880"/>
          <a:ext cx="5118480" cy="263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200160</xdr:colOff>
      <xdr:row>2</xdr:row>
      <xdr:rowOff>23760</xdr:rowOff>
    </xdr:from>
    <xdr:to>
      <xdr:col>42</xdr:col>
      <xdr:colOff>504720</xdr:colOff>
      <xdr:row>15</xdr:row>
      <xdr:rowOff>137880</xdr:rowOff>
    </xdr:to>
    <xdr:sp>
      <xdr:nvSpPr>
        <xdr:cNvPr id="9" name=""/>
        <xdr:cNvSpPr/>
      </xdr:nvSpPr>
      <xdr:spPr>
        <a:xfrm>
          <a:off x="28235520" y="566640"/>
          <a:ext cx="5118480" cy="263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9</xdr:col>
      <xdr:colOff>0</xdr:colOff>
      <xdr:row>8</xdr:row>
      <xdr:rowOff>0</xdr:rowOff>
    </xdr:from>
    <xdr:to>
      <xdr:col>66</xdr:col>
      <xdr:colOff>304560</xdr:colOff>
      <xdr:row>21</xdr:row>
      <xdr:rowOff>114120</xdr:rowOff>
    </xdr:to>
    <xdr:sp>
      <xdr:nvSpPr>
        <xdr:cNvPr id="10" name=""/>
        <xdr:cNvSpPr/>
      </xdr:nvSpPr>
      <xdr:spPr>
        <a:xfrm>
          <a:off x="40240080" y="1628640"/>
          <a:ext cx="5118480" cy="263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9</xdr:col>
      <xdr:colOff>0</xdr:colOff>
      <xdr:row>8</xdr:row>
      <xdr:rowOff>0</xdr:rowOff>
    </xdr:from>
    <xdr:to>
      <xdr:col>66</xdr:col>
      <xdr:colOff>304560</xdr:colOff>
      <xdr:row>21</xdr:row>
      <xdr:rowOff>114120</xdr:rowOff>
    </xdr:to>
    <xdr:sp>
      <xdr:nvSpPr>
        <xdr:cNvPr id="11" name=""/>
        <xdr:cNvSpPr/>
      </xdr:nvSpPr>
      <xdr:spPr>
        <a:xfrm>
          <a:off x="40240080" y="1628640"/>
          <a:ext cx="5118480" cy="263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9</xdr:col>
      <xdr:colOff>0</xdr:colOff>
      <xdr:row>8</xdr:row>
      <xdr:rowOff>0</xdr:rowOff>
    </xdr:from>
    <xdr:to>
      <xdr:col>66</xdr:col>
      <xdr:colOff>304560</xdr:colOff>
      <xdr:row>21</xdr:row>
      <xdr:rowOff>114120</xdr:rowOff>
    </xdr:to>
    <xdr:sp>
      <xdr:nvSpPr>
        <xdr:cNvPr id="12" name=""/>
        <xdr:cNvSpPr/>
      </xdr:nvSpPr>
      <xdr:spPr>
        <a:xfrm>
          <a:off x="40240080" y="1628640"/>
          <a:ext cx="5118480" cy="263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C3:G6" headerRowCount="1" totalsRowCount="0" totalsRowShown="0">
  <autoFilter ref="C3:G6"/>
  <tableColumns count="5">
    <tableColumn id="1" name="Key Stats"/>
    <tableColumn id="2" name=".10 every 2 years"/>
    <tableColumn id="3" name=".10 every year"/>
    <tableColumn id="4" name=".20 every year"/>
    <tableColumn id="5" name=".50 every rate perio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48.67"/>
    <col collapsed="false" customWidth="true" hidden="false" outlineLevel="0" max="4" min="4" style="0" width="18.89"/>
    <col collapsed="false" customWidth="true" hidden="false" outlineLevel="0" max="6" min="5" style="0" width="17.89"/>
    <col collapsed="false" customWidth="true" hidden="false" outlineLevel="0" max="7" min="7" style="0" width="22.67"/>
    <col collapsed="false" customWidth="true" hidden="false" outlineLevel="0" max="11" min="11" style="0" width="40.11"/>
    <col collapsed="false" customWidth="true" hidden="false" outlineLevel="0" max="15" min="12" style="0" width="18.11"/>
  </cols>
  <sheetData>
    <row r="2" customFormat="false" ht="14.25" hidden="fals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 t="s">
        <v>0</v>
      </c>
      <c r="D3" s="2" t="s">
        <v>1</v>
      </c>
      <c r="E3" s="2" t="s">
        <v>2</v>
      </c>
      <c r="F3" s="2" t="s">
        <v>3</v>
      </c>
      <c r="G3" s="3" t="s">
        <v>4</v>
      </c>
      <c r="J3" s="1"/>
      <c r="K3" s="4" t="s">
        <v>0</v>
      </c>
      <c r="L3" s="4" t="s">
        <v>1</v>
      </c>
      <c r="M3" s="4" t="s">
        <v>2</v>
      </c>
      <c r="N3" s="4" t="s">
        <v>3</v>
      </c>
      <c r="O3" s="4" t="s">
        <v>5</v>
      </c>
      <c r="P3" s="1"/>
      <c r="Q3" s="1"/>
    </row>
    <row r="4" customFormat="false" ht="18" hidden="false" customHeight="true" outlineLevel="0" collapsed="false">
      <c r="C4" s="2" t="s">
        <v>6</v>
      </c>
      <c r="D4" s="5" t="n">
        <v>0.0426425613400949</v>
      </c>
      <c r="E4" s="5" t="n">
        <v>0.0685197743002033</v>
      </c>
      <c r="F4" s="5" t="n">
        <v>0.104373108957916</v>
      </c>
      <c r="G4" s="6" t="n">
        <v>0.113705503415059</v>
      </c>
      <c r="J4" s="1"/>
      <c r="K4" s="4" t="s">
        <v>7</v>
      </c>
      <c r="L4" s="7" t="n">
        <v>0.0426425613400949</v>
      </c>
      <c r="M4" s="7" t="n">
        <v>0.0685197743002033</v>
      </c>
      <c r="N4" s="7" t="n">
        <v>0.104373108957916</v>
      </c>
      <c r="O4" s="7" t="n">
        <v>0.113705503415059</v>
      </c>
      <c r="P4" s="1"/>
      <c r="Q4" s="1"/>
    </row>
    <row r="5" customFormat="false" ht="18" hidden="false" customHeight="true" outlineLevel="0" collapsed="false">
      <c r="C5" s="2" t="s">
        <v>8</v>
      </c>
      <c r="D5" s="8" t="n">
        <f aca="false">'0.10 Rate Impacts by RP'!R9/2</f>
        <v>10926817.565124</v>
      </c>
      <c r="E5" s="8" t="n">
        <f aca="false">'0.10 Rate Impacts Annually'!Z10</f>
        <v>1898123.81336679</v>
      </c>
      <c r="F5" s="8" t="n">
        <f aca="false">'0.20 Rate Impacts Annually'!Z10</f>
        <v>87775.6313606335</v>
      </c>
      <c r="G5" s="9" t="n">
        <f aca="false">'0.50 Rate Impacts by RP'!R9/2</f>
        <v>41624.4540698997</v>
      </c>
      <c r="J5" s="1"/>
      <c r="K5" s="4" t="s">
        <v>8</v>
      </c>
      <c r="L5" s="10" t="n">
        <v>10926817.565124</v>
      </c>
      <c r="M5" s="10" t="n">
        <v>1898123.81336679</v>
      </c>
      <c r="N5" s="10" t="n">
        <v>87775.6313606335</v>
      </c>
      <c r="O5" s="10" t="n">
        <v>41624.4540698997</v>
      </c>
      <c r="P5" s="1"/>
      <c r="Q5" s="1"/>
    </row>
    <row r="6" customFormat="false" ht="18" hidden="false" customHeight="true" outlineLevel="0" collapsed="false">
      <c r="C6" s="11" t="s">
        <v>9</v>
      </c>
      <c r="D6" s="12" t="n">
        <f aca="false">'0.10 Rate Impacts by RP'!R8/2</f>
        <v>19322728.8387841</v>
      </c>
      <c r="E6" s="12" t="n">
        <f aca="false">'0.10 Rate Impacts Annually'!Z9</f>
        <v>12033817.2926264</v>
      </c>
      <c r="F6" s="12" t="n">
        <f aca="false">'0.20 Rate Impacts Annually'!Z9</f>
        <v>6675509.21568342</v>
      </c>
      <c r="G6" s="13" t="n">
        <f aca="false">'0.50 Rate Impacts by RP'!R8/2</f>
        <v>6533998.42714098</v>
      </c>
      <c r="J6" s="1"/>
      <c r="K6" s="4" t="s">
        <v>9</v>
      </c>
      <c r="L6" s="10" t="n">
        <v>19322728.8387841</v>
      </c>
      <c r="M6" s="10" t="n">
        <v>12033817.2926264</v>
      </c>
      <c r="N6" s="10" t="n">
        <v>6675509.21568342</v>
      </c>
      <c r="O6" s="10" t="n">
        <v>6533998.42714098</v>
      </c>
      <c r="P6" s="1"/>
      <c r="Q6" s="1"/>
    </row>
    <row r="7" customFormat="false" ht="14.25" hidden="false" customHeight="false" outlineLevel="0" collapsed="false"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false" outlineLevel="0" collapsed="false"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J9" s="1"/>
      <c r="K9" s="1"/>
      <c r="L9" s="1"/>
      <c r="M9" s="1"/>
      <c r="N9" s="1"/>
      <c r="O9" s="1"/>
      <c r="P9" s="1"/>
      <c r="Q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5" min="3" style="0" width="31.67"/>
    <col collapsed="false" customWidth="true" hidden="false" outlineLevel="0" max="6" min="6" style="0" width="12.55"/>
    <col collapsed="false" customWidth="true" hidden="false" outlineLevel="0" max="8" min="7" style="0" width="11.55"/>
    <col collapsed="false" customWidth="true" hidden="false" outlineLevel="0" max="10" min="10" style="0" width="12.33"/>
    <col collapsed="false" customWidth="true" hidden="false" outlineLevel="0" max="11" min="11" style="0" width="12.55"/>
    <col collapsed="false" customWidth="true" hidden="false" outlineLevel="0" max="12" min="12" style="0" width="11.55"/>
  </cols>
  <sheetData>
    <row r="2" customFormat="false" ht="14.25" hidden="false" customHeight="false" outlineLevel="0" collapsed="false">
      <c r="C2" s="0" t="s">
        <v>10</v>
      </c>
      <c r="J2" s="0" t="s">
        <v>11</v>
      </c>
    </row>
    <row r="3" customFormat="false" ht="14.25" hidden="false" customHeight="false" outlineLevel="0" collapsed="false">
      <c r="F3" s="0" t="s">
        <v>12</v>
      </c>
      <c r="G3" s="0" t="s">
        <v>13</v>
      </c>
      <c r="J3" s="0" t="s">
        <v>14</v>
      </c>
    </row>
    <row r="4" customFormat="false" ht="14.25" hidden="false" customHeight="false" outlineLevel="0" collapsed="false">
      <c r="C4" s="0" t="n">
        <v>2029</v>
      </c>
      <c r="D4" s="14" t="n">
        <v>28385409.4012166</v>
      </c>
      <c r="E4" s="15" t="n">
        <f aca="false">+VLOOKUP(C4,$H$4:$J$11,3)/2</f>
        <v>28385409.4012166</v>
      </c>
      <c r="F4" s="16" t="n">
        <f aca="false">+D4/1000000</f>
        <v>28.3854094012166</v>
      </c>
      <c r="G4" s="16" t="n">
        <f aca="false">+E4/1000000</f>
        <v>28.3854094012166</v>
      </c>
      <c r="H4" s="0" t="n">
        <f aca="false">+VALUE("20"&amp;RIGHT(I4,2))</f>
        <v>2029</v>
      </c>
      <c r="I4" s="0" t="s">
        <v>15</v>
      </c>
      <c r="J4" s="14" t="n">
        <v>56770818.8024333</v>
      </c>
    </row>
    <row r="5" customFormat="false" ht="14.25" hidden="false" customHeight="false" outlineLevel="0" collapsed="false">
      <c r="C5" s="0" t="n">
        <v>2030</v>
      </c>
      <c r="D5" s="14" t="n">
        <v>25572647.4123321</v>
      </c>
      <c r="E5" s="15" t="n">
        <f aca="false">+VLOOKUP(C5,$H$4:$J$11,3)/2</f>
        <v>28385409.4012166</v>
      </c>
      <c r="F5" s="16" t="n">
        <f aca="false">+D5/1000000</f>
        <v>25.5726474123321</v>
      </c>
      <c r="G5" s="16" t="n">
        <f aca="false">+E5/1000000</f>
        <v>28.3854094012166</v>
      </c>
      <c r="H5" s="0" t="n">
        <f aca="false">+VALUE("20"&amp;RIGHT(I5,2))</f>
        <v>2031</v>
      </c>
      <c r="I5" s="0" t="s">
        <v>16</v>
      </c>
      <c r="J5" s="14" t="n">
        <v>30905388.1554991</v>
      </c>
    </row>
    <row r="6" customFormat="false" ht="14.25" hidden="false" customHeight="false" outlineLevel="0" collapsed="false">
      <c r="C6" s="0" t="n">
        <v>2031</v>
      </c>
      <c r="D6" s="14" t="n">
        <v>22874436.3275942</v>
      </c>
      <c r="E6" s="15" t="n">
        <f aca="false">+VLOOKUP(C6,$H$4:$J$11,3)/2</f>
        <v>15452694.0777495</v>
      </c>
      <c r="F6" s="16" t="n">
        <f aca="false">+D6/1000000</f>
        <v>22.8744363275942</v>
      </c>
      <c r="G6" s="16" t="n">
        <f aca="false">+E6/1000000</f>
        <v>15.4526940777495</v>
      </c>
      <c r="H6" s="0" t="n">
        <f aca="false">+VALUE("20"&amp;RIGHT(I6,2))</f>
        <v>2033</v>
      </c>
      <c r="I6" s="0" t="s">
        <v>17</v>
      </c>
      <c r="J6" s="14" t="n">
        <v>11638387.5108415</v>
      </c>
    </row>
    <row r="7" customFormat="false" ht="14.25" hidden="false" customHeight="false" outlineLevel="0" collapsed="false">
      <c r="C7" s="0" t="n">
        <v>2032</v>
      </c>
      <c r="D7" s="14" t="n">
        <v>20379838.0420688</v>
      </c>
      <c r="E7" s="15" t="n">
        <f aca="false">+VLOOKUP(C7,$H$4:$J$11,3)/2</f>
        <v>15452694.0777495</v>
      </c>
      <c r="F7" s="16" t="n">
        <f aca="false">+D7/1000000</f>
        <v>20.3798380420688</v>
      </c>
      <c r="G7" s="16" t="n">
        <f aca="false">+E7/1000000</f>
        <v>15.4526940777495</v>
      </c>
      <c r="H7" s="0" t="n">
        <f aca="false">+VALUE("20"&amp;RIGHT(I7,2))</f>
        <v>2035</v>
      </c>
      <c r="I7" s="0" t="s">
        <v>18</v>
      </c>
      <c r="J7" s="14" t="n">
        <v>3796247.62673359</v>
      </c>
    </row>
    <row r="8" customFormat="false" ht="14.25" hidden="false" customHeight="false" outlineLevel="0" collapsed="false">
      <c r="C8" s="0" t="n">
        <v>2033</v>
      </c>
      <c r="D8" s="14" t="n">
        <v>17904133.4012408</v>
      </c>
      <c r="E8" s="15" t="n">
        <f aca="false">+VLOOKUP(C8,$H$4:$J$11,3)/2</f>
        <v>5819193.75542076</v>
      </c>
      <c r="F8" s="16" t="n">
        <f aca="false">+D8/1000000</f>
        <v>17.9041334012408</v>
      </c>
      <c r="G8" s="16" t="n">
        <f aca="false">+E8/1000000</f>
        <v>5.81919375542076</v>
      </c>
      <c r="H8" s="0" t="n">
        <f aca="false">+VALUE("20"&amp;RIGHT(I8,2))</f>
        <v>2037</v>
      </c>
      <c r="I8" s="0" t="s">
        <v>19</v>
      </c>
      <c r="J8" s="14" t="n">
        <v>829382.874972245</v>
      </c>
    </row>
    <row r="9" customFormat="false" ht="14.25" hidden="false" customHeight="false" outlineLevel="0" collapsed="false">
      <c r="C9" s="0" t="n">
        <v>2034</v>
      </c>
      <c r="D9" s="14" t="n">
        <v>15452694.0777495</v>
      </c>
      <c r="E9" s="15" t="n">
        <f aca="false">+VLOOKUP(C9,$H$4:$J$11,3)/2</f>
        <v>5819193.75542076</v>
      </c>
      <c r="F9" s="16" t="n">
        <f aca="false">+D9/1000000</f>
        <v>15.4526940777495</v>
      </c>
      <c r="G9" s="16" t="n">
        <f aca="false">+E9/1000000</f>
        <v>5.81919375542076</v>
      </c>
      <c r="H9" s="0" t="n">
        <f aca="false">+VALUE("20"&amp;RIGHT(I9,2))</f>
        <v>2039</v>
      </c>
      <c r="I9" s="0" t="s">
        <v>20</v>
      </c>
      <c r="J9" s="14" t="n">
        <v>344949.692914941</v>
      </c>
    </row>
    <row r="10" customFormat="false" ht="14.25" hidden="false" customHeight="false" outlineLevel="0" collapsed="false">
      <c r="C10" s="0" t="n">
        <v>2035</v>
      </c>
      <c r="D10" s="14" t="n">
        <v>13085854.4829465</v>
      </c>
      <c r="E10" s="15" t="n">
        <f aca="false">+VLOOKUP(C10,$H$4:$J$11,3)/2</f>
        <v>1898123.81336679</v>
      </c>
      <c r="F10" s="16" t="n">
        <f aca="false">+D10/1000000</f>
        <v>13.0858544829465</v>
      </c>
      <c r="G10" s="16" t="n">
        <f aca="false">+E10/1000000</f>
        <v>1.89812381336679</v>
      </c>
      <c r="H10" s="0" t="n">
        <f aca="false">+VALUE("20"&amp;RIGHT(I10,2))</f>
        <v>2041</v>
      </c>
      <c r="I10" s="0" t="s">
        <v>21</v>
      </c>
      <c r="J10" s="14" t="n">
        <v>175551.262721267</v>
      </c>
    </row>
    <row r="11" customFormat="false" ht="14.25" hidden="false" customHeight="false" outlineLevel="0" collapsed="false">
      <c r="C11" s="0" t="n">
        <v>2036</v>
      </c>
      <c r="D11" s="14" t="n">
        <v>10926817.565124</v>
      </c>
      <c r="E11" s="15" t="n">
        <f aca="false">+VLOOKUP(C11,$H$4:$J$11,3)/2</f>
        <v>1898123.81336679</v>
      </c>
      <c r="F11" s="16" t="n">
        <f aca="false">+D11/1000000</f>
        <v>10.926817565124</v>
      </c>
      <c r="G11" s="16" t="n">
        <f aca="false">+E11/1000000</f>
        <v>1.89812381336679</v>
      </c>
      <c r="H11" s="0" t="n">
        <f aca="false">+VALUE("20"&amp;RIGHT(I11,2))</f>
        <v>2043</v>
      </c>
      <c r="I11" s="0" t="s">
        <v>22</v>
      </c>
      <c r="J11" s="14" t="n">
        <v>83248.9081397995</v>
      </c>
    </row>
    <row r="12" customFormat="false" ht="14.25" hidden="false" customHeight="false" outlineLevel="0" collapsed="false">
      <c r="C12" s="0" t="n">
        <v>2037</v>
      </c>
      <c r="D12" s="14" t="n">
        <v>9069708.27736703</v>
      </c>
      <c r="E12" s="15" t="n">
        <f aca="false">+VLOOKUP(C12,$H$4:$J$11,3)/2</f>
        <v>414691.437486122</v>
      </c>
      <c r="F12" s="16" t="n">
        <f aca="false">+D12/1000000</f>
        <v>9.06970827736703</v>
      </c>
      <c r="G12" s="16" t="n">
        <f aca="false">+E12/1000000</f>
        <v>0.414691437486122</v>
      </c>
    </row>
    <row r="13" customFormat="false" ht="14.25" hidden="false" customHeight="false" outlineLevel="0" collapsed="false">
      <c r="C13" s="0" t="n">
        <v>2038</v>
      </c>
      <c r="D13" s="14" t="n">
        <v>7377023.38726095</v>
      </c>
      <c r="E13" s="15" t="n">
        <f aca="false">+VLOOKUP(C13,$H$4:$J$11,3)/2</f>
        <v>414691.437486122</v>
      </c>
      <c r="F13" s="16" t="n">
        <f aca="false">+D13/1000000</f>
        <v>7.37702338726095</v>
      </c>
      <c r="G13" s="16" t="n">
        <f aca="false">+E13/1000000</f>
        <v>0.414691437486122</v>
      </c>
    </row>
    <row r="14" customFormat="false" ht="14.25" hidden="false" customHeight="false" outlineLevel="0" collapsed="false">
      <c r="C14" s="0" t="n">
        <v>2039</v>
      </c>
      <c r="D14" s="14" t="n">
        <v>5819193.75542075</v>
      </c>
      <c r="E14" s="15" t="n">
        <f aca="false">+VLOOKUP(C14,$H$4:$J$11,3)/2</f>
        <v>172474.84645747</v>
      </c>
      <c r="F14" s="16" t="n">
        <f aca="false">+D14/1000000</f>
        <v>5.81919375542075</v>
      </c>
      <c r="G14" s="16" t="n">
        <f aca="false">+E14/1000000</f>
        <v>0.17247484645747</v>
      </c>
    </row>
    <row r="15" customFormat="false" ht="14.25" hidden="false" customHeight="false" outlineLevel="0" collapsed="false">
      <c r="C15" s="0" t="n">
        <v>2040</v>
      </c>
      <c r="D15" s="14" t="n">
        <v>4663213.20197356</v>
      </c>
      <c r="E15" s="15" t="n">
        <f aca="false">+VLOOKUP(C15,$H$4:$J$11,3)/2</f>
        <v>172474.84645747</v>
      </c>
      <c r="F15" s="16" t="n">
        <f aca="false">+D15/1000000</f>
        <v>4.66321320197356</v>
      </c>
      <c r="G15" s="16" t="n">
        <f aca="false">+E15/1000000</f>
        <v>0.17247484645747</v>
      </c>
    </row>
    <row r="16" customFormat="false" ht="14.25" hidden="false" customHeight="false" outlineLevel="0" collapsed="false">
      <c r="C16" s="0" t="n">
        <v>2041</v>
      </c>
      <c r="D16" s="14" t="n">
        <v>3750184.00150523</v>
      </c>
      <c r="E16" s="15" t="n">
        <f aca="false">+VLOOKUP(C16,$H$4:$J$11,3)/2</f>
        <v>87775.6313606337</v>
      </c>
      <c r="F16" s="16" t="n">
        <f aca="false">+D16/1000000</f>
        <v>3.75018400150523</v>
      </c>
      <c r="G16" s="16" t="n">
        <f aca="false">+E16/1000000</f>
        <v>0.0877756313606337</v>
      </c>
    </row>
    <row r="17" customFormat="false" ht="14.25" hidden="false" customHeight="false" outlineLevel="0" collapsed="false">
      <c r="C17" s="0" t="n">
        <v>2042</v>
      </c>
      <c r="D17" s="14" t="n">
        <v>2973321.39187191</v>
      </c>
      <c r="E17" s="15" t="n">
        <f aca="false">+VLOOKUP(C17,$H$4:$J$11,3)/2</f>
        <v>87775.6313606337</v>
      </c>
      <c r="F17" s="16" t="n">
        <f aca="false">+D17/1000000</f>
        <v>2.97332139187191</v>
      </c>
      <c r="G17" s="16" t="n">
        <f aca="false">+E17/1000000</f>
        <v>0.0877756313606337</v>
      </c>
    </row>
    <row r="18" customFormat="false" ht="14.25" hidden="false" customHeight="false" outlineLevel="0" collapsed="false">
      <c r="C18" s="0" t="n">
        <v>2043</v>
      </c>
      <c r="D18" s="14" t="n">
        <v>2408478.14298447</v>
      </c>
      <c r="E18" s="15" t="n">
        <f aca="false">+VLOOKUP(C18,$H$4:$J$11,3)/2</f>
        <v>41624.4540698997</v>
      </c>
      <c r="F18" s="16" t="n">
        <f aca="false">+D18/1000000</f>
        <v>2.40847814298447</v>
      </c>
      <c r="G18" s="16" t="n">
        <f aca="false">+E18/1000000</f>
        <v>0.0416244540698997</v>
      </c>
    </row>
    <row r="19" customFormat="false" ht="14.25" hidden="false" customHeight="false" outlineLevel="0" collapsed="false">
      <c r="C19" s="0" t="n">
        <v>2044</v>
      </c>
      <c r="D19" s="14" t="n">
        <v>1898123.81336679</v>
      </c>
      <c r="E19" s="15" t="n">
        <f aca="false">+VLOOKUP(C19,$H$4:$J$11,3)/2</f>
        <v>41624.4540698997</v>
      </c>
      <c r="F19" s="16" t="n">
        <f aca="false">+D19/1000000</f>
        <v>1.89812381336679</v>
      </c>
      <c r="G19" s="16" t="n">
        <f aca="false">+E19/1000000</f>
        <v>0.0416244540698997</v>
      </c>
    </row>
    <row r="21" customFormat="false" ht="14.25" hidden="false" customHeight="false" outlineLevel="0" collapsed="false">
      <c r="C21" s="0" t="s">
        <v>23</v>
      </c>
    </row>
    <row r="22" customFormat="false" ht="14.25" hidden="false" customHeight="false" outlineLevel="0" collapsed="false">
      <c r="F22" s="0" t="s">
        <v>24</v>
      </c>
      <c r="G22" s="0" t="s">
        <v>25</v>
      </c>
      <c r="J22" s="0" t="s">
        <v>14</v>
      </c>
    </row>
    <row r="23" customFormat="false" ht="14.25" hidden="false" customHeight="false" outlineLevel="0" collapsed="false">
      <c r="C23" s="0" t="n">
        <v>2029</v>
      </c>
      <c r="D23" s="14" t="n">
        <v>28385409.4012166</v>
      </c>
      <c r="E23" s="15" t="n">
        <f aca="false">+VLOOKUP(C23,$H$23:$J$30,3)/2</f>
        <v>28385409.4012166</v>
      </c>
      <c r="F23" s="16" t="n">
        <f aca="false">+D23/1000000</f>
        <v>28.3854094012166</v>
      </c>
      <c r="G23" s="16" t="n">
        <f aca="false">+E23/1000000</f>
        <v>28.3854094012166</v>
      </c>
      <c r="H23" s="0" t="n">
        <f aca="false">+VALUE("20"&amp;RIGHT(I23,2))</f>
        <v>2029</v>
      </c>
      <c r="I23" s="0" t="s">
        <v>15</v>
      </c>
      <c r="J23" s="14" t="n">
        <v>56770818.8024333</v>
      </c>
    </row>
    <row r="24" customFormat="false" ht="14.25" hidden="false" customHeight="false" outlineLevel="0" collapsed="false">
      <c r="C24" s="0" t="n">
        <v>2030</v>
      </c>
      <c r="D24" s="14" t="n">
        <v>26858286.8397472</v>
      </c>
      <c r="E24" s="15" t="n">
        <f aca="false">+VLOOKUP(C24,$H$23:$J$30,3)/2</f>
        <v>28385409.4012166</v>
      </c>
      <c r="F24" s="16" t="n">
        <f aca="false">+D24/1000000</f>
        <v>26.8582868397472</v>
      </c>
      <c r="G24" s="16" t="n">
        <f aca="false">+E24/1000000</f>
        <v>28.3854094012166</v>
      </c>
      <c r="H24" s="0" t="n">
        <f aca="false">+VALUE("20"&amp;RIGHT(I24,2))</f>
        <v>2031</v>
      </c>
      <c r="I24" s="0" t="s">
        <v>16</v>
      </c>
      <c r="J24" s="14" t="n">
        <v>50226007.824707</v>
      </c>
    </row>
    <row r="25" customFormat="false" ht="14.25" hidden="false" customHeight="false" outlineLevel="0" collapsed="false">
      <c r="C25" s="0" t="n">
        <v>2031</v>
      </c>
      <c r="D25" s="14" t="n">
        <v>25331164.2782777</v>
      </c>
      <c r="E25" s="15" t="n">
        <f aca="false">+VLOOKUP(C25,$H$23:$J$30,3)/2</f>
        <v>25113003.9123535</v>
      </c>
      <c r="F25" s="16" t="n">
        <f aca="false">+D25/1000000</f>
        <v>25.3311642782777</v>
      </c>
      <c r="G25" s="16" t="n">
        <f aca="false">+E25/1000000</f>
        <v>25.1130039123535</v>
      </c>
      <c r="H25" s="0" t="n">
        <f aca="false">+VALUE("20"&amp;RIGHT(I25,2))</f>
        <v>2033</v>
      </c>
      <c r="I25" s="0" t="s">
        <v>17</v>
      </c>
      <c r="J25" s="14" t="n">
        <v>43681196.8469807</v>
      </c>
    </row>
    <row r="26" customFormat="false" ht="14.25" hidden="false" customHeight="false" outlineLevel="0" collapsed="false">
      <c r="C26" s="0" t="n">
        <v>2032</v>
      </c>
      <c r="D26" s="14" t="n">
        <v>23804041.7168082</v>
      </c>
      <c r="E26" s="15" t="n">
        <f aca="false">+VLOOKUP(C26,$H$23:$J$30,3)/2</f>
        <v>25113003.9123535</v>
      </c>
      <c r="F26" s="16" t="n">
        <f aca="false">+D26/1000000</f>
        <v>23.8040417168082</v>
      </c>
      <c r="G26" s="16" t="n">
        <f aca="false">+E26/1000000</f>
        <v>25.1130039123535</v>
      </c>
      <c r="H26" s="0" t="n">
        <f aca="false">+VALUE("20"&amp;RIGHT(I26,2))</f>
        <v>2035</v>
      </c>
      <c r="I26" s="0" t="s">
        <v>18</v>
      </c>
      <c r="J26" s="14" t="n">
        <v>37136385.8692544</v>
      </c>
    </row>
    <row r="27" customFormat="false" ht="14.25" hidden="false" customHeight="false" outlineLevel="0" collapsed="false">
      <c r="C27" s="0" t="n">
        <v>2033</v>
      </c>
      <c r="D27" s="14" t="n">
        <v>22276919.1553388</v>
      </c>
      <c r="E27" s="15" t="n">
        <f aca="false">+VLOOKUP(C27,$H$23:$J$30,3)/2</f>
        <v>21840598.4234904</v>
      </c>
      <c r="F27" s="16" t="n">
        <f aca="false">+D27/1000000</f>
        <v>22.2769191553388</v>
      </c>
      <c r="G27" s="16" t="n">
        <f aca="false">+E27/1000000</f>
        <v>21.8405984234904</v>
      </c>
      <c r="H27" s="0" t="n">
        <f aca="false">+VALUE("20"&amp;RIGHT(I27,2))</f>
        <v>2037</v>
      </c>
      <c r="I27" s="0" t="s">
        <v>19</v>
      </c>
      <c r="J27" s="14" t="n">
        <v>30591574.8915281</v>
      </c>
    </row>
    <row r="28" customFormat="false" ht="14.25" hidden="false" customHeight="false" outlineLevel="0" collapsed="false">
      <c r="C28" s="0" t="n">
        <v>2034</v>
      </c>
      <c r="D28" s="14" t="n">
        <v>20749796.5938693</v>
      </c>
      <c r="E28" s="15" t="n">
        <f aca="false">+VLOOKUP(C28,$H$23:$J$30,3)/2</f>
        <v>21840598.4234904</v>
      </c>
      <c r="F28" s="16" t="n">
        <f aca="false">+D28/1000000</f>
        <v>20.7497965938693</v>
      </c>
      <c r="G28" s="16" t="n">
        <f aca="false">+E28/1000000</f>
        <v>21.8405984234904</v>
      </c>
      <c r="H28" s="0" t="n">
        <f aca="false">+VALUE("20"&amp;RIGHT(I28,2))</f>
        <v>2039</v>
      </c>
      <c r="I28" s="0" t="s">
        <v>20</v>
      </c>
      <c r="J28" s="14" t="n">
        <v>24046763.9138018</v>
      </c>
    </row>
    <row r="29" customFormat="false" ht="14.25" hidden="false" customHeight="false" outlineLevel="0" collapsed="false">
      <c r="C29" s="0" t="n">
        <v>2035</v>
      </c>
      <c r="D29" s="14" t="n">
        <v>19222674.0323998</v>
      </c>
      <c r="E29" s="15" t="n">
        <f aca="false">+VLOOKUP(C29,$H$23:$J$30,3)/2</f>
        <v>18568192.9346272</v>
      </c>
      <c r="F29" s="16" t="n">
        <f aca="false">+D29/1000000</f>
        <v>19.2226740323998</v>
      </c>
      <c r="G29" s="16" t="n">
        <f aca="false">+E29/1000000</f>
        <v>18.5681929346272</v>
      </c>
      <c r="H29" s="0" t="n">
        <f aca="false">+VALUE("20"&amp;RIGHT(I29,2))</f>
        <v>2041</v>
      </c>
      <c r="I29" s="0" t="s">
        <v>21</v>
      </c>
      <c r="J29" s="14" t="n">
        <v>17501952.9360756</v>
      </c>
    </row>
    <row r="30" customFormat="false" ht="14.25" hidden="false" customHeight="false" outlineLevel="0" collapsed="false">
      <c r="C30" s="0" t="n">
        <v>2036</v>
      </c>
      <c r="D30" s="14" t="n">
        <v>17695551.4709304</v>
      </c>
      <c r="E30" s="15" t="n">
        <f aca="false">+VLOOKUP(C30,$H$23:$J$30,3)/2</f>
        <v>18568192.9346272</v>
      </c>
      <c r="F30" s="16" t="n">
        <f aca="false">+D30/1000000</f>
        <v>17.6955514709304</v>
      </c>
      <c r="G30" s="16" t="n">
        <f aca="false">+E30/1000000</f>
        <v>18.5681929346272</v>
      </c>
      <c r="H30" s="0" t="n">
        <f aca="false">+VALUE("20"&amp;RIGHT(I30,2))</f>
        <v>2043</v>
      </c>
      <c r="I30" s="0" t="s">
        <v>22</v>
      </c>
      <c r="J30" s="14" t="n">
        <v>10957141.9583492</v>
      </c>
    </row>
    <row r="31" customFormat="false" ht="14.25" hidden="false" customHeight="false" outlineLevel="0" collapsed="false">
      <c r="C31" s="0" t="n">
        <v>2037</v>
      </c>
      <c r="D31" s="14" t="n">
        <v>16168428.9094609</v>
      </c>
      <c r="E31" s="15" t="n">
        <f aca="false">+VLOOKUP(C31,$H$23:$J$30,3)/2</f>
        <v>15295787.4457641</v>
      </c>
      <c r="F31" s="16" t="n">
        <f aca="false">+D31/1000000</f>
        <v>16.1684289094609</v>
      </c>
      <c r="G31" s="16" t="n">
        <f aca="false">+E31/1000000</f>
        <v>15.2957874457641</v>
      </c>
    </row>
    <row r="32" customFormat="false" ht="14.25" hidden="false" customHeight="false" outlineLevel="0" collapsed="false">
      <c r="C32" s="0" t="n">
        <v>2038</v>
      </c>
      <c r="D32" s="14" t="n">
        <v>14641306.3479914</v>
      </c>
      <c r="E32" s="15" t="n">
        <f aca="false">+VLOOKUP(C32,$H$23:$J$30,3)/2</f>
        <v>15295787.4457641</v>
      </c>
      <c r="F32" s="16" t="n">
        <f aca="false">+D32/1000000</f>
        <v>14.6413063479914</v>
      </c>
      <c r="G32" s="16" t="n">
        <f aca="false">+E32/1000000</f>
        <v>15.2957874457641</v>
      </c>
    </row>
    <row r="33" customFormat="false" ht="14.25" hidden="false" customHeight="false" outlineLevel="0" collapsed="false">
      <c r="C33" s="0" t="n">
        <v>2039</v>
      </c>
      <c r="D33" s="14" t="n">
        <v>13114183.786522</v>
      </c>
      <c r="E33" s="15" t="n">
        <f aca="false">+VLOOKUP(C33,$H$23:$J$30,3)/2</f>
        <v>12023381.9569009</v>
      </c>
      <c r="F33" s="16" t="n">
        <f aca="false">+D33/1000000</f>
        <v>13.114183786522</v>
      </c>
      <c r="G33" s="16" t="n">
        <f aca="false">+E33/1000000</f>
        <v>12.0233819569009</v>
      </c>
    </row>
    <row r="34" customFormat="false" ht="14.25" hidden="false" customHeight="false" outlineLevel="0" collapsed="false">
      <c r="C34" s="0" t="n">
        <v>2040</v>
      </c>
      <c r="D34" s="14" t="n">
        <v>11587061.2250525</v>
      </c>
      <c r="E34" s="15" t="n">
        <f aca="false">+VLOOKUP(C34,$H$23:$J$30,3)/2</f>
        <v>12023381.9569009</v>
      </c>
      <c r="F34" s="16" t="n">
        <f aca="false">+D34/1000000</f>
        <v>11.5870612250525</v>
      </c>
      <c r="G34" s="16" t="n">
        <f aca="false">+E34/1000000</f>
        <v>12.0233819569009</v>
      </c>
    </row>
    <row r="35" customFormat="false" ht="14.25" hidden="false" customHeight="false" outlineLevel="0" collapsed="false">
      <c r="C35" s="0" t="n">
        <v>2041</v>
      </c>
      <c r="D35" s="14" t="n">
        <v>10059938.663583</v>
      </c>
      <c r="E35" s="15" t="n">
        <f aca="false">+VLOOKUP(C35,$H$23:$J$30,3)/2</f>
        <v>8750976.46803778</v>
      </c>
      <c r="F35" s="16" t="n">
        <f aca="false">+D35/1000000</f>
        <v>10.059938663583</v>
      </c>
      <c r="G35" s="16" t="n">
        <f aca="false">+E35/1000000</f>
        <v>8.75097646803778</v>
      </c>
    </row>
    <row r="36" customFormat="false" ht="14.25" hidden="false" customHeight="false" outlineLevel="0" collapsed="false">
      <c r="C36" s="0" t="n">
        <v>2042</v>
      </c>
      <c r="D36" s="14" t="n">
        <v>8532816.10211356</v>
      </c>
      <c r="E36" s="15" t="n">
        <f aca="false">+VLOOKUP(C36,$H$23:$J$30,3)/2</f>
        <v>8750976.46803778</v>
      </c>
      <c r="F36" s="16" t="n">
        <f aca="false">+D36/1000000</f>
        <v>8.53281610211356</v>
      </c>
      <c r="G36" s="16" t="n">
        <f aca="false">+E36/1000000</f>
        <v>8.75097646803778</v>
      </c>
    </row>
    <row r="37" customFormat="false" ht="14.25" hidden="false" customHeight="false" outlineLevel="0" collapsed="false">
      <c r="C37" s="0" t="n">
        <v>2043</v>
      </c>
      <c r="D37" s="14" t="n">
        <v>7005693.5406441</v>
      </c>
      <c r="E37" s="15" t="n">
        <f aca="false">+VLOOKUP(C37,$H$23:$J$30,3)/2</f>
        <v>5478570.97917462</v>
      </c>
      <c r="F37" s="16" t="n">
        <f aca="false">+D37/1000000</f>
        <v>7.0056935406441</v>
      </c>
      <c r="G37" s="16" t="n">
        <f aca="false">+E37/1000000</f>
        <v>5.47857097917462</v>
      </c>
    </row>
    <row r="38" customFormat="false" ht="14.25" hidden="false" customHeight="false" outlineLevel="0" collapsed="false">
      <c r="C38" s="0" t="n">
        <v>2044</v>
      </c>
      <c r="D38" s="14" t="n">
        <v>5478570.97917462</v>
      </c>
      <c r="E38" s="15" t="n">
        <f aca="false">+VLOOKUP(C38,$H$23:$J$30,3)/2</f>
        <v>5478570.97917462</v>
      </c>
      <c r="F38" s="16" t="n">
        <f aca="false">+D38/1000000</f>
        <v>5.47857097917462</v>
      </c>
      <c r="G38" s="16" t="n">
        <f aca="false">+E38/1000000</f>
        <v>5.47857097917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1" outlineLevelCol="0"/>
  <cols>
    <col collapsed="false" customWidth="true" hidden="false" outlineLevel="0" max="2" min="2" style="0" width="10.34"/>
    <col collapsed="false" customWidth="true" hidden="false" outlineLevel="0" max="3" min="3" style="0" width="40.67"/>
    <col collapsed="false" customWidth="true" hidden="false" outlineLevel="0" max="4" min="4" style="0" width="26.67"/>
    <col collapsed="false" customWidth="true" hidden="false" outlineLevel="0" max="9" min="5" style="0" width="13.56"/>
    <col collapsed="false" customWidth="true" hidden="false" outlineLevel="0" max="10" min="10" style="0" width="12.67"/>
    <col collapsed="false" customWidth="true" hidden="false" outlineLevel="0" max="17" min="11" style="0" width="13"/>
    <col collapsed="false" customWidth="true" hidden="false" outlineLevel="0" max="18" min="18" style="0" width="15.33"/>
    <col collapsed="false" customWidth="true" hidden="true" outlineLevel="0" max="26" min="19" style="0" width="10.16"/>
  </cols>
  <sheetData>
    <row r="1" customFormat="false" ht="14.25" hidden="false" customHeight="false" outlineLevel="0" collapsed="false">
      <c r="R1" s="17"/>
      <c r="S1" s="17"/>
      <c r="T1" s="17"/>
      <c r="U1" s="17"/>
      <c r="V1" s="17"/>
      <c r="W1" s="17"/>
      <c r="X1" s="17"/>
      <c r="Y1" s="17"/>
      <c r="Z1" s="17"/>
    </row>
    <row r="2" customFormat="false" ht="28.5" hidden="false" customHeight="false" outlineLevel="0" collapsed="false">
      <c r="B2" s="18" t="s">
        <v>26</v>
      </c>
      <c r="E2" s="19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4.25" hidden="false" customHeight="false" outlineLevel="0" collapsed="false">
      <c r="C3" s="20" t="s">
        <v>27</v>
      </c>
      <c r="D3" s="21" t="n">
        <v>0.02</v>
      </c>
      <c r="E3" s="22" t="s">
        <v>28</v>
      </c>
      <c r="R3" s="17"/>
      <c r="S3" s="17"/>
      <c r="T3" s="17"/>
      <c r="U3" s="17"/>
      <c r="V3" s="17"/>
      <c r="W3" s="17"/>
      <c r="X3" s="17"/>
      <c r="Y3" s="17"/>
      <c r="Z3" s="17"/>
    </row>
    <row r="4" customFormat="false" ht="14.25" hidden="false" customHeight="false" outlineLevel="0" collapsed="false">
      <c r="B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4.25" hidden="false" customHeight="false" outlineLevel="0" collapsed="false">
      <c r="B5" s="17"/>
      <c r="C5" s="20" t="s">
        <v>29</v>
      </c>
      <c r="D5" s="21" t="s">
        <v>30</v>
      </c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false" outlineLevel="0" collapsed="false">
      <c r="B6" s="17"/>
      <c r="C6" s="20" t="s">
        <v>31</v>
      </c>
      <c r="D6" s="21" t="n">
        <v>0.1</v>
      </c>
      <c r="E6" s="23"/>
      <c r="R6" s="17"/>
      <c r="S6" s="17"/>
      <c r="T6" s="17"/>
      <c r="U6" s="17"/>
      <c r="V6" s="17"/>
      <c r="W6" s="17"/>
      <c r="X6" s="17"/>
      <c r="Y6" s="24"/>
      <c r="Z6" s="17"/>
    </row>
    <row r="7" customFormat="false" ht="14.25" hidden="false" customHeight="false" outlineLevel="0" collapsed="false">
      <c r="B7" s="17"/>
      <c r="C7" s="20" t="s">
        <v>32</v>
      </c>
      <c r="D7" s="21" t="s">
        <v>33</v>
      </c>
      <c r="E7" s="22" t="s">
        <v>34</v>
      </c>
      <c r="Y7" s="25"/>
    </row>
    <row r="8" customFormat="false" ht="14.25" hidden="false" customHeight="false" outlineLevel="0" collapsed="false">
      <c r="B8" s="17"/>
      <c r="C8" s="20" t="s">
        <v>35</v>
      </c>
      <c r="D8" s="21" t="n">
        <v>0.05</v>
      </c>
      <c r="E8" s="22" t="s">
        <v>36</v>
      </c>
      <c r="K8" s="16" t="n">
        <f aca="false">K9/2</f>
        <v>28385409.4012166</v>
      </c>
      <c r="L8" s="26"/>
      <c r="M8" s="26"/>
      <c r="N8" s="26"/>
      <c r="O8" s="26"/>
      <c r="P8" s="26"/>
      <c r="Q8" s="26"/>
      <c r="R8" s="27" t="n">
        <f aca="false">AVERAGE(K9:R9)</f>
        <v>38645457.6775681</v>
      </c>
      <c r="S8" s="26"/>
      <c r="T8" s="26"/>
      <c r="U8" s="26"/>
      <c r="V8" s="26"/>
      <c r="W8" s="26"/>
      <c r="X8" s="26"/>
      <c r="Y8" s="26"/>
    </row>
    <row r="9" customFormat="false" ht="21" hidden="false" customHeight="false" outlineLevel="1" collapsed="false">
      <c r="C9" s="17"/>
      <c r="D9" s="28"/>
      <c r="J9" s="18"/>
      <c r="K9" s="28" t="n">
        <v>56770818.8024333</v>
      </c>
      <c r="L9" s="28" t="n">
        <v>51145294.8246641</v>
      </c>
      <c r="M9" s="28" t="n">
        <v>45748872.6551883</v>
      </c>
      <c r="N9" s="28" t="n">
        <v>40759676.0841375</v>
      </c>
      <c r="O9" s="28" t="n">
        <v>35808266.8024817</v>
      </c>
      <c r="P9" s="28" t="n">
        <v>30905388.1554991</v>
      </c>
      <c r="Q9" s="28" t="n">
        <v>26171708.965893</v>
      </c>
      <c r="R9" s="28" t="n">
        <v>21853635.1302479</v>
      </c>
      <c r="S9" s="29" t="n">
        <v>1</v>
      </c>
      <c r="T9" s="29" t="n">
        <v>0.900908176129247</v>
      </c>
      <c r="U9" s="29" t="n">
        <v>0.80585190807971</v>
      </c>
      <c r="V9" s="29" t="n">
        <v>0.717968790021935</v>
      </c>
      <c r="W9" s="29" t="n">
        <v>0.630751283103686</v>
      </c>
      <c r="X9" s="29" t="n">
        <v>0.544388627950781</v>
      </c>
      <c r="Y9" s="29" t="n">
        <v>0.461006367672316</v>
      </c>
      <c r="Z9" s="29" t="n">
        <v>0.384944864126414</v>
      </c>
    </row>
    <row r="10" customFormat="false" ht="21" hidden="false" customHeight="false" outlineLevel="0" collapsed="false">
      <c r="C10" s="17"/>
      <c r="K10" s="18" t="s">
        <v>37</v>
      </c>
      <c r="L10" s="18"/>
      <c r="M10" s="18"/>
      <c r="N10" s="18"/>
      <c r="O10" s="18"/>
      <c r="P10" s="18"/>
      <c r="Q10" s="18"/>
      <c r="S10" s="18" t="s">
        <v>38</v>
      </c>
      <c r="AA10" s="18" t="s">
        <v>39</v>
      </c>
      <c r="AH10" s="30" t="n">
        <f aca="false">+MAX(AH12:AH146)</f>
        <v>0.0426425613400949</v>
      </c>
    </row>
    <row r="11" customFormat="false" ht="14.25" hidden="false" customHeight="false" outlineLevel="0" collapsed="false">
      <c r="B11" s="31" t="s">
        <v>40</v>
      </c>
      <c r="C11" s="31" t="s">
        <v>41</v>
      </c>
      <c r="D11" s="31" t="s">
        <v>42</v>
      </c>
      <c r="E11" s="32" t="s">
        <v>43</v>
      </c>
      <c r="F11" s="31" t="s">
        <v>44</v>
      </c>
      <c r="G11" s="31" t="s">
        <v>45</v>
      </c>
      <c r="H11" s="31" t="s">
        <v>46</v>
      </c>
      <c r="I11" s="31" t="s">
        <v>47</v>
      </c>
      <c r="J11" s="31" t="s">
        <v>48</v>
      </c>
      <c r="K11" s="31" t="s">
        <v>15</v>
      </c>
      <c r="L11" s="31" t="s">
        <v>16</v>
      </c>
      <c r="M11" s="31" t="s">
        <v>17</v>
      </c>
      <c r="N11" s="31" t="s">
        <v>18</v>
      </c>
      <c r="O11" s="31" t="s">
        <v>19</v>
      </c>
      <c r="P11" s="31" t="s">
        <v>20</v>
      </c>
      <c r="Q11" s="31" t="s">
        <v>21</v>
      </c>
      <c r="R11" s="31" t="s">
        <v>22</v>
      </c>
      <c r="S11" s="31" t="s">
        <v>15</v>
      </c>
      <c r="T11" s="31" t="s">
        <v>16</v>
      </c>
      <c r="U11" s="31" t="s">
        <v>17</v>
      </c>
      <c r="V11" s="31" t="s">
        <v>18</v>
      </c>
      <c r="W11" s="31" t="s">
        <v>19</v>
      </c>
      <c r="X11" s="31" t="s">
        <v>20</v>
      </c>
      <c r="Y11" s="31" t="s">
        <v>21</v>
      </c>
      <c r="Z11" s="31" t="s">
        <v>22</v>
      </c>
      <c r="AA11" s="31" t="s">
        <v>15</v>
      </c>
      <c r="AB11" s="31" t="s">
        <v>16</v>
      </c>
      <c r="AC11" s="31" t="s">
        <v>17</v>
      </c>
      <c r="AD11" s="31" t="s">
        <v>18</v>
      </c>
      <c r="AE11" s="31" t="s">
        <v>19</v>
      </c>
      <c r="AF11" s="31" t="s">
        <v>20</v>
      </c>
      <c r="AG11" s="31" t="s">
        <v>21</v>
      </c>
      <c r="AH11" s="31" t="s">
        <v>22</v>
      </c>
    </row>
    <row r="12" customFormat="false" ht="14.25" hidden="false" customHeight="false" outlineLevel="0" collapsed="false">
      <c r="B12" s="33" t="n">
        <v>10005</v>
      </c>
      <c r="C12" s="34" t="s">
        <v>49</v>
      </c>
      <c r="D12" s="25" t="n">
        <v>35.3868899543935</v>
      </c>
      <c r="E12" s="25" t="n">
        <v>33.7729773065952</v>
      </c>
      <c r="F12" s="35" t="n">
        <v>0.0477871001169671</v>
      </c>
      <c r="G12" s="35" t="n">
        <v>0.02</v>
      </c>
      <c r="H12" s="35" t="n">
        <v>0.05</v>
      </c>
      <c r="I12" s="35" t="n">
        <v>0</v>
      </c>
      <c r="J12" s="0" t="n">
        <v>0</v>
      </c>
      <c r="K12" s="25" t="n">
        <v>0.938453101666419</v>
      </c>
      <c r="L12" s="36" t="n">
        <v>0.838453101666419</v>
      </c>
      <c r="M12" s="36" t="n">
        <v>0.738453101666419</v>
      </c>
      <c r="N12" s="36" t="n">
        <v>0.638453101666419</v>
      </c>
      <c r="O12" s="36" t="n">
        <v>0.538453101666419</v>
      </c>
      <c r="P12" s="36" t="n">
        <v>0.438453101666419</v>
      </c>
      <c r="Q12" s="36" t="n">
        <v>0.338453101666419</v>
      </c>
      <c r="R12" s="25" t="n">
        <v>0.238453101666419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35" t="n">
        <f aca="false">+IF($K12=0,0,($D12-K12)/$E12-1)</f>
        <v>0.02</v>
      </c>
      <c r="AB12" s="35" t="n">
        <f aca="false">+IF($K12=0,0,($D12-L12)/$E12-1)</f>
        <v>0.0229609471232635</v>
      </c>
      <c r="AC12" s="35" t="n">
        <f aca="false">+IF($K12=0,0,($D12-M12)/$E12-1)</f>
        <v>0.0259218942465267</v>
      </c>
      <c r="AD12" s="35" t="n">
        <f aca="false">+IF($K12=0,0,($D12-N12)/$E12-1)</f>
        <v>0.0288828413697899</v>
      </c>
      <c r="AE12" s="35" t="n">
        <f aca="false">+IF($K12=0,0,($D12-O12)/$E12-1)</f>
        <v>0.0318437884930531</v>
      </c>
      <c r="AF12" s="35" t="n">
        <f aca="false">+IF($K12=0,0,($D12-P12)/$E12-1)</f>
        <v>0.0348047356163166</v>
      </c>
      <c r="AG12" s="35" t="n">
        <f aca="false">+IF($K12=0,0,($D12-Q12)/$E12-1)</f>
        <v>0.0377656827395798</v>
      </c>
      <c r="AH12" s="35" t="n">
        <f aca="false">+IF($K12=0,0,($D12-R12)/$E12-1)</f>
        <v>0.0407266298628433</v>
      </c>
    </row>
    <row r="13" customFormat="false" ht="14.25" hidden="false" customHeight="false" outlineLevel="0" collapsed="false">
      <c r="B13" s="33" t="n">
        <v>10015</v>
      </c>
      <c r="C13" s="34" t="s">
        <v>50</v>
      </c>
      <c r="D13" s="25" t="n">
        <v>47.8590338165472</v>
      </c>
      <c r="E13" s="25" t="n">
        <v>37.3510612764877</v>
      </c>
      <c r="F13" s="35" t="n">
        <v>0.28132995906797</v>
      </c>
      <c r="G13" s="35" t="n">
        <v>0.02</v>
      </c>
      <c r="H13" s="35" t="n">
        <v>0.05</v>
      </c>
      <c r="I13" s="35" t="n">
        <v>0</v>
      </c>
      <c r="J13" s="0" t="n">
        <v>0</v>
      </c>
      <c r="K13" s="25" t="n">
        <v>9.76095131452974</v>
      </c>
      <c r="L13" s="36" t="n">
        <v>9.66095131452974</v>
      </c>
      <c r="M13" s="36" t="n">
        <v>9.56095131452974</v>
      </c>
      <c r="N13" s="36" t="n">
        <v>9.46095131452974</v>
      </c>
      <c r="O13" s="36" t="n">
        <v>9.36095131452974</v>
      </c>
      <c r="P13" s="36" t="n">
        <v>9.26095131452975</v>
      </c>
      <c r="Q13" s="36" t="n">
        <v>9.16095131452975</v>
      </c>
      <c r="R13" s="25" t="n">
        <v>9.06095131452975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35" t="n">
        <f aca="false">+IF($K13=0,0,($D13-K13)/$E13-1)</f>
        <v>0.02</v>
      </c>
      <c r="AB13" s="35" t="n">
        <f aca="false">+IF($K13=0,0,($D13-L13)/$E13-1)</f>
        <v>0.0226773000975731</v>
      </c>
      <c r="AC13" s="35" t="n">
        <f aca="false">+IF($K13=0,0,($D13-M13)/$E13-1)</f>
        <v>0.0253546001951461</v>
      </c>
      <c r="AD13" s="35" t="n">
        <f aca="false">+IF($K13=0,0,($D13-N13)/$E13-1)</f>
        <v>0.0280319002927194</v>
      </c>
      <c r="AE13" s="35" t="n">
        <f aca="false">+IF($K13=0,0,($D13-O13)/$E13-1)</f>
        <v>0.0307092003902925</v>
      </c>
      <c r="AF13" s="35" t="n">
        <f aca="false">+IF($K13=0,0,($D13-P13)/$E13-1)</f>
        <v>0.0333865004878657</v>
      </c>
      <c r="AG13" s="35" t="n">
        <f aca="false">+IF($K13=0,0,($D13-Q13)/$E13-1)</f>
        <v>0.0360638005854386</v>
      </c>
      <c r="AH13" s="35" t="n">
        <f aca="false">+IF($K13=0,0,($D13-R13)/$E13-1)</f>
        <v>0.0387411006830118</v>
      </c>
    </row>
    <row r="14" customFormat="false" ht="14.25" hidden="false" customHeight="false" outlineLevel="0" collapsed="false">
      <c r="B14" s="33" t="n">
        <v>10024</v>
      </c>
      <c r="C14" s="34" t="s">
        <v>51</v>
      </c>
      <c r="D14" s="25" t="n">
        <v>35.4648032512187</v>
      </c>
      <c r="E14" s="25" t="n">
        <v>33.667029515341</v>
      </c>
      <c r="F14" s="35" t="n">
        <v>0.0533986443638746</v>
      </c>
      <c r="G14" s="35" t="n">
        <v>0.02</v>
      </c>
      <c r="H14" s="35" t="n">
        <v>0.05</v>
      </c>
      <c r="I14" s="35" t="n">
        <v>0</v>
      </c>
      <c r="J14" s="0" t="n">
        <v>0</v>
      </c>
      <c r="K14" s="25" t="n">
        <v>1.12443314557094</v>
      </c>
      <c r="L14" s="36" t="n">
        <v>1.02443314557094</v>
      </c>
      <c r="M14" s="36" t="n">
        <v>0.924433145570942</v>
      </c>
      <c r="N14" s="36" t="n">
        <v>0.824433145570942</v>
      </c>
      <c r="O14" s="36" t="n">
        <v>0.724433145570942</v>
      </c>
      <c r="P14" s="36" t="n">
        <v>0.624433145570942</v>
      </c>
      <c r="Q14" s="36" t="n">
        <v>0.524433145570942</v>
      </c>
      <c r="R14" s="25" t="n">
        <v>0.424433145570942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35" t="n">
        <f aca="false">+IF($K14=0,0,($D14-K14)/$E14-1)</f>
        <v>0.02</v>
      </c>
      <c r="AB14" s="35" t="n">
        <f aca="false">+IF($K14=0,0,($D14-L14)/$E14-1)</f>
        <v>0.0229702650171268</v>
      </c>
      <c r="AC14" s="35" t="n">
        <f aca="false">+IF($K14=0,0,($D14-M14)/$E14-1)</f>
        <v>0.0259405300342539</v>
      </c>
      <c r="AD14" s="35" t="n">
        <f aca="false">+IF($K14=0,0,($D14-N14)/$E14-1)</f>
        <v>0.0289107950513809</v>
      </c>
      <c r="AE14" s="35" t="n">
        <f aca="false">+IF($K14=0,0,($D14-O14)/$E14-1)</f>
        <v>0.031881060068508</v>
      </c>
      <c r="AF14" s="35" t="n">
        <f aca="false">+IF($K14=0,0,($D14-P14)/$E14-1)</f>
        <v>0.0348513250856353</v>
      </c>
      <c r="AG14" s="35" t="n">
        <f aca="false">+IF($K14=0,0,($D14-Q14)/$E14-1)</f>
        <v>0.0378215901027621</v>
      </c>
      <c r="AH14" s="35" t="n">
        <f aca="false">+IF($K14=0,0,($D14-R14)/$E14-1)</f>
        <v>0.0407918551198891</v>
      </c>
    </row>
    <row r="15" customFormat="false" ht="14.25" hidden="false" customHeight="false" outlineLevel="0" collapsed="false">
      <c r="B15" s="33" t="n">
        <v>10025</v>
      </c>
      <c r="C15" s="34" t="s">
        <v>52</v>
      </c>
      <c r="D15" s="25" t="n">
        <v>34.9837911703324</v>
      </c>
      <c r="E15" s="25" t="n">
        <v>33.5913617173255</v>
      </c>
      <c r="F15" s="35" t="n">
        <v>0.041452009737631</v>
      </c>
      <c r="G15" s="35" t="n">
        <v>0.02</v>
      </c>
      <c r="H15" s="35" t="n">
        <v>0.05</v>
      </c>
      <c r="I15" s="35" t="n">
        <v>0</v>
      </c>
      <c r="J15" s="0" t="n">
        <v>0</v>
      </c>
      <c r="K15" s="25" t="n">
        <v>0.720602218660352</v>
      </c>
      <c r="L15" s="36" t="n">
        <v>0.620602218660352</v>
      </c>
      <c r="M15" s="36" t="n">
        <v>0.520602218660352</v>
      </c>
      <c r="N15" s="36" t="n">
        <v>0.420602218660352</v>
      </c>
      <c r="O15" s="36" t="n">
        <v>0.320602218660352</v>
      </c>
      <c r="P15" s="36" t="n">
        <v>0.220602218660352</v>
      </c>
      <c r="Q15" s="36" t="n">
        <v>0.120602218660352</v>
      </c>
      <c r="R15" s="25" t="n">
        <v>0.0206022186603521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35" t="n">
        <f aca="false">+IF($K15=0,0,($D15-K15)/$E15-1)</f>
        <v>0.02</v>
      </c>
      <c r="AB15" s="35" t="n">
        <f aca="false">+IF($K15=0,0,($D15-L15)/$E15-1)</f>
        <v>0.0229769558269626</v>
      </c>
      <c r="AC15" s="35" t="n">
        <f aca="false">+IF($K15=0,0,($D15-M15)/$E15-1)</f>
        <v>0.0259539116539251</v>
      </c>
      <c r="AD15" s="35" t="n">
        <f aca="false">+IF($K15=0,0,($D15-N15)/$E15-1)</f>
        <v>0.0289308674808879</v>
      </c>
      <c r="AE15" s="35" t="n">
        <f aca="false">+IF($K15=0,0,($D15-O15)/$E15-1)</f>
        <v>0.0319078233078503</v>
      </c>
      <c r="AF15" s="35" t="n">
        <f aca="false">+IF($K15=0,0,($D15-P15)/$E15-1)</f>
        <v>0.0348847791348128</v>
      </c>
      <c r="AG15" s="35" t="n">
        <f aca="false">+IF($K15=0,0,($D15-Q15)/$E15-1)</f>
        <v>0.0378617349617756</v>
      </c>
      <c r="AH15" s="35" t="n">
        <f aca="false">+IF($K15=0,0,($D15-R15)/$E15-1)</f>
        <v>0.0408386907887381</v>
      </c>
    </row>
    <row r="16" customFormat="false" ht="14.25" hidden="false" customHeight="false" outlineLevel="0" collapsed="false">
      <c r="B16" s="33" t="n">
        <v>10027</v>
      </c>
      <c r="C16" s="34" t="s">
        <v>53</v>
      </c>
      <c r="D16" s="25" t="n">
        <v>33.1659546286595</v>
      </c>
      <c r="E16" s="25" t="n">
        <v>32.7927425204982</v>
      </c>
      <c r="F16" s="35" t="n">
        <v>0.0113809361302429</v>
      </c>
      <c r="G16" s="35" t="n">
        <v>0.0113809361302429</v>
      </c>
      <c r="H16" s="35" t="n">
        <v>0.05</v>
      </c>
      <c r="I16" s="35" t="n">
        <v>0</v>
      </c>
      <c r="J16" s="0" t="n">
        <v>0</v>
      </c>
      <c r="K16" s="25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35" t="n">
        <f aca="false">+IF($K16=0,0,($D16-K16)/$E16-1)</f>
        <v>0</v>
      </c>
      <c r="AB16" s="35" t="n">
        <f aca="false">+IF($K16=0,0,($D16-L16)/$E16-1)</f>
        <v>0</v>
      </c>
      <c r="AC16" s="35" t="n">
        <f aca="false">+IF($K16=0,0,($D16-M16)/$E16-1)</f>
        <v>0</v>
      </c>
      <c r="AD16" s="35" t="n">
        <f aca="false">+IF($K16=0,0,($D16-N16)/$E16-1)</f>
        <v>0</v>
      </c>
      <c r="AE16" s="35" t="n">
        <f aca="false">+IF($K16=0,0,($D16-O16)/$E16-1)</f>
        <v>0</v>
      </c>
      <c r="AF16" s="35" t="n">
        <f aca="false">+IF($K16=0,0,($D16-P16)/$E16-1)</f>
        <v>0</v>
      </c>
      <c r="AG16" s="35" t="n">
        <f aca="false">+IF($K16=0,0,($D16-Q16)/$E16-1)</f>
        <v>0</v>
      </c>
      <c r="AH16" s="35" t="n">
        <f aca="false">+IF($K16=0,0,($D16-R16)/$E16-1)</f>
        <v>0</v>
      </c>
    </row>
    <row r="17" customFormat="false" ht="14.25" hidden="false" customHeight="false" outlineLevel="0" collapsed="false">
      <c r="B17" s="33" t="n">
        <v>10029</v>
      </c>
      <c r="C17" s="34" t="s">
        <v>54</v>
      </c>
      <c r="D17" s="25" t="n">
        <v>36.4851307354517</v>
      </c>
      <c r="E17" s="25" t="n">
        <v>33.7810897700028</v>
      </c>
      <c r="F17" s="35" t="n">
        <v>0.0800459956697437</v>
      </c>
      <c r="G17" s="35" t="n">
        <v>0.02</v>
      </c>
      <c r="H17" s="35" t="n">
        <v>0.05</v>
      </c>
      <c r="I17" s="35" t="n">
        <v>0</v>
      </c>
      <c r="J17" s="0" t="n">
        <v>0</v>
      </c>
      <c r="K17" s="25" t="n">
        <v>2.02841917004881</v>
      </c>
      <c r="L17" s="36" t="n">
        <v>1.92841917004881</v>
      </c>
      <c r="M17" s="36" t="n">
        <v>1.82841917004881</v>
      </c>
      <c r="N17" s="36" t="n">
        <v>1.72841917004881</v>
      </c>
      <c r="O17" s="36" t="n">
        <v>1.62841917004881</v>
      </c>
      <c r="P17" s="36" t="n">
        <v>1.52841917004881</v>
      </c>
      <c r="Q17" s="36" t="n">
        <v>1.42841917004881</v>
      </c>
      <c r="R17" s="25" t="n">
        <v>1.32841917004881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35" t="n">
        <f aca="false">+IF($K17=0,0,($D17-K17)/$E17-1)</f>
        <v>0.02</v>
      </c>
      <c r="AB17" s="35" t="n">
        <f aca="false">+IF($K17=0,0,($D17-L17)/$E17-1)</f>
        <v>0.0229602360575354</v>
      </c>
      <c r="AC17" s="35" t="n">
        <f aca="false">+IF($K17=0,0,($D17-M17)/$E17-1)</f>
        <v>0.0259204721150708</v>
      </c>
      <c r="AD17" s="35" t="n">
        <f aca="false">+IF($K17=0,0,($D17-N17)/$E17-1)</f>
        <v>0.0288807081726061</v>
      </c>
      <c r="AE17" s="35" t="n">
        <f aca="false">+IF($K17=0,0,($D17-O17)/$E17-1)</f>
        <v>0.0318409442301415</v>
      </c>
      <c r="AF17" s="35" t="n">
        <f aca="false">+IF($K17=0,0,($D17-P17)/$E17-1)</f>
        <v>0.0348011802876767</v>
      </c>
      <c r="AG17" s="35" t="n">
        <f aca="false">+IF($K17=0,0,($D17-Q17)/$E17-1)</f>
        <v>0.037761416345212</v>
      </c>
      <c r="AH17" s="35" t="n">
        <f aca="false">+IF($K17=0,0,($D17-R17)/$E17-1)</f>
        <v>0.0407216524027474</v>
      </c>
    </row>
    <row r="18" customFormat="false" ht="14.25" hidden="false" customHeight="false" outlineLevel="0" collapsed="false">
      <c r="B18" s="33" t="n">
        <v>10044</v>
      </c>
      <c r="C18" s="34" t="s">
        <v>55</v>
      </c>
      <c r="D18" s="25" t="n">
        <v>36.4018625440338</v>
      </c>
      <c r="E18" s="25" t="n">
        <v>34.1473263620013</v>
      </c>
      <c r="F18" s="35" t="n">
        <v>0.0660237981191197</v>
      </c>
      <c r="G18" s="35" t="n">
        <v>0.02</v>
      </c>
      <c r="H18" s="35" t="n">
        <v>0.05</v>
      </c>
      <c r="I18" s="35" t="n">
        <v>0</v>
      </c>
      <c r="J18" s="0" t="n">
        <v>0</v>
      </c>
      <c r="K18" s="25" t="n">
        <v>1.57158965479244</v>
      </c>
      <c r="L18" s="36" t="n">
        <v>1.47158965479244</v>
      </c>
      <c r="M18" s="36" t="n">
        <v>1.37158965479244</v>
      </c>
      <c r="N18" s="36" t="n">
        <v>1.27158965479244</v>
      </c>
      <c r="O18" s="36" t="n">
        <v>1.17158965479244</v>
      </c>
      <c r="P18" s="36" t="n">
        <v>1.07158965479244</v>
      </c>
      <c r="Q18" s="36" t="n">
        <v>0.971589654792441</v>
      </c>
      <c r="R18" s="25" t="n">
        <v>0.871589654792441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35" t="n">
        <f aca="false">+IF($K18=0,0,($D18-K18)/$E18-1)</f>
        <v>0.02</v>
      </c>
      <c r="AB18" s="35" t="n">
        <f aca="false">+IF($K18=0,0,($D18-L18)/$E18-1)</f>
        <v>0.022928486960879</v>
      </c>
      <c r="AC18" s="35" t="n">
        <f aca="false">+IF($K18=0,0,($D18-M18)/$E18-1)</f>
        <v>0.0258569739217578</v>
      </c>
      <c r="AD18" s="35" t="n">
        <f aca="false">+IF($K18=0,0,($D18-N18)/$E18-1)</f>
        <v>0.028785460882637</v>
      </c>
      <c r="AE18" s="35" t="n">
        <f aca="false">+IF($K18=0,0,($D18-O18)/$E18-1)</f>
        <v>0.031713947843516</v>
      </c>
      <c r="AF18" s="35" t="n">
        <f aca="false">+IF($K18=0,0,($D18-P18)/$E18-1)</f>
        <v>0.034642434804395</v>
      </c>
      <c r="AG18" s="35" t="n">
        <f aca="false">+IF($K18=0,0,($D18-Q18)/$E18-1)</f>
        <v>0.037570921765274</v>
      </c>
      <c r="AH18" s="35" t="n">
        <f aca="false">+IF($K18=0,0,($D18-R18)/$E18-1)</f>
        <v>0.040499408726153</v>
      </c>
    </row>
    <row r="19" customFormat="false" ht="14.25" hidden="false" customHeight="false" outlineLevel="0" collapsed="false">
      <c r="B19" s="33" t="n">
        <v>10046</v>
      </c>
      <c r="C19" s="34" t="s">
        <v>56</v>
      </c>
      <c r="D19" s="25" t="n">
        <v>39.8261377159604</v>
      </c>
      <c r="E19" s="25" t="n">
        <v>37.0416392616272</v>
      </c>
      <c r="F19" s="35" t="n">
        <v>0.0751721173748872</v>
      </c>
      <c r="G19" s="35" t="n">
        <v>0.02</v>
      </c>
      <c r="H19" s="35" t="n">
        <v>0.05</v>
      </c>
      <c r="I19" s="35" t="n">
        <v>0</v>
      </c>
      <c r="J19" s="0" t="n">
        <v>0</v>
      </c>
      <c r="K19" s="25" t="n">
        <v>2.04366566910072</v>
      </c>
      <c r="L19" s="36" t="n">
        <v>1.94366566910072</v>
      </c>
      <c r="M19" s="36" t="n">
        <v>1.84366566910072</v>
      </c>
      <c r="N19" s="36" t="n">
        <v>1.74366566910072</v>
      </c>
      <c r="O19" s="36" t="n">
        <v>1.64366566910072</v>
      </c>
      <c r="P19" s="36" t="n">
        <v>1.54366566910072</v>
      </c>
      <c r="Q19" s="36" t="n">
        <v>1.44366566910072</v>
      </c>
      <c r="R19" s="25" t="n">
        <v>1.34366566910072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35" t="n">
        <f aca="false">+IF($K19=0,0,($D19-K19)/$E19-1)</f>
        <v>0.02</v>
      </c>
      <c r="AB19" s="35" t="n">
        <f aca="false">+IF($K19=0,0,($D19-L19)/$E19-1)</f>
        <v>0.0226996645395117</v>
      </c>
      <c r="AC19" s="35" t="n">
        <f aca="false">+IF($K19=0,0,($D19-M19)/$E19-1)</f>
        <v>0.0253993290790235</v>
      </c>
      <c r="AD19" s="35" t="n">
        <f aca="false">+IF($K19=0,0,($D19-N19)/$E19-1)</f>
        <v>0.0280989936185352</v>
      </c>
      <c r="AE19" s="35" t="n">
        <f aca="false">+IF($K19=0,0,($D19-O19)/$E19-1)</f>
        <v>0.0307986581580468</v>
      </c>
      <c r="AF19" s="35" t="n">
        <f aca="false">+IF($K19=0,0,($D19-P19)/$E19-1)</f>
        <v>0.0334983226975585</v>
      </c>
      <c r="AG19" s="35" t="n">
        <f aca="false">+IF($K19=0,0,($D19-Q19)/$E19-1)</f>
        <v>0.0361979872370704</v>
      </c>
      <c r="AH19" s="35" t="n">
        <f aca="false">+IF($K19=0,0,($D19-R19)/$E19-1)</f>
        <v>0.038897651776582</v>
      </c>
    </row>
    <row r="20" customFormat="false" ht="14.25" hidden="false" customHeight="false" outlineLevel="0" collapsed="false">
      <c r="B20" s="33" t="n">
        <v>10047</v>
      </c>
      <c r="C20" s="34" t="s">
        <v>57</v>
      </c>
      <c r="D20" s="25" t="n">
        <v>33.1861205166586</v>
      </c>
      <c r="E20" s="25" t="n">
        <v>32.4038826145688</v>
      </c>
      <c r="F20" s="35" t="n">
        <v>0.0241402523084743</v>
      </c>
      <c r="G20" s="35" t="n">
        <v>0.02</v>
      </c>
      <c r="H20" s="35" t="n">
        <v>0.05</v>
      </c>
      <c r="I20" s="35" t="n">
        <v>0</v>
      </c>
      <c r="J20" s="0" t="n">
        <v>0</v>
      </c>
      <c r="K20" s="25" t="n">
        <v>0.1341602497985</v>
      </c>
      <c r="L20" s="36" t="n">
        <v>0.0341602497984997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35" t="n">
        <f aca="false">+IF($K20=0,0,($D20-K20)/$E20-1)</f>
        <v>0.02</v>
      </c>
      <c r="AB20" s="35" t="n">
        <f aca="false">+IF($K20=0,0,($D20-L20)/$E20-1)</f>
        <v>0.0230860499400478</v>
      </c>
      <c r="AC20" s="35" t="n">
        <f aca="false">+IF($K20=0,0,($D20-M20)/$E20-1)</f>
        <v>0.0241402523084744</v>
      </c>
      <c r="AD20" s="35" t="n">
        <f aca="false">+IF($K20=0,0,($D20-N20)/$E20-1)</f>
        <v>0.0241402523084744</v>
      </c>
      <c r="AE20" s="35" t="n">
        <f aca="false">+IF($K20=0,0,($D20-O20)/$E20-1)</f>
        <v>0.0241402523084744</v>
      </c>
      <c r="AF20" s="35" t="n">
        <f aca="false">+IF($K20=0,0,($D20-P20)/$E20-1)</f>
        <v>0.0241402523084744</v>
      </c>
      <c r="AG20" s="35" t="n">
        <f aca="false">+IF($K20=0,0,($D20-Q20)/$E20-1)</f>
        <v>0.0241402523084744</v>
      </c>
      <c r="AH20" s="35" t="n">
        <f aca="false">+IF($K20=0,0,($D20-R20)/$E20-1)</f>
        <v>0.0241402523084744</v>
      </c>
    </row>
    <row r="21" customFormat="false" ht="14.25" hidden="false" customHeight="false" outlineLevel="0" collapsed="false">
      <c r="B21" s="33" t="n">
        <v>10055</v>
      </c>
      <c r="C21" s="34" t="s">
        <v>58</v>
      </c>
      <c r="D21" s="25" t="n">
        <v>36.7762894075985</v>
      </c>
      <c r="E21" s="25" t="n">
        <v>34.8263690819998</v>
      </c>
      <c r="F21" s="35" t="n">
        <v>0.0559897680119213</v>
      </c>
      <c r="G21" s="35" t="n">
        <v>0.02</v>
      </c>
      <c r="H21" s="35" t="n">
        <v>0.05</v>
      </c>
      <c r="I21" s="35" t="n">
        <v>0</v>
      </c>
      <c r="J21" s="0" t="n">
        <v>0</v>
      </c>
      <c r="K21" s="25" t="n">
        <v>1.25339294395872</v>
      </c>
      <c r="L21" s="36" t="n">
        <v>1.15339294395872</v>
      </c>
      <c r="M21" s="36" t="n">
        <v>1.05339294395872</v>
      </c>
      <c r="N21" s="36" t="n">
        <v>0.953392943958722</v>
      </c>
      <c r="O21" s="36" t="n">
        <v>0.853392943958722</v>
      </c>
      <c r="P21" s="36" t="n">
        <v>0.753392943958722</v>
      </c>
      <c r="Q21" s="36" t="n">
        <v>0.653392943958722</v>
      </c>
      <c r="R21" s="25" t="n">
        <v>0.553392943958722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35" t="n">
        <f aca="false">+IF($K21=0,0,($D21-K21)/$E21-1)</f>
        <v>0.02</v>
      </c>
      <c r="AB21" s="35" t="n">
        <f aca="false">+IF($K21=0,0,($D21-L21)/$E21-1)</f>
        <v>0.0228713874755231</v>
      </c>
      <c r="AC21" s="35" t="n">
        <f aca="false">+IF($K21=0,0,($D21-M21)/$E21-1)</f>
        <v>0.0257427749510464</v>
      </c>
      <c r="AD21" s="35" t="n">
        <f aca="false">+IF($K21=0,0,($D21-N21)/$E21-1)</f>
        <v>0.0286141624265692</v>
      </c>
      <c r="AE21" s="35" t="n">
        <f aca="false">+IF($K21=0,0,($D21-O21)/$E21-1)</f>
        <v>0.0314855499020925</v>
      </c>
      <c r="AF21" s="35" t="n">
        <f aca="false">+IF($K21=0,0,($D21-P21)/$E21-1)</f>
        <v>0.0343569373776156</v>
      </c>
      <c r="AG21" s="35" t="n">
        <f aca="false">+IF($K21=0,0,($D21-Q21)/$E21-1)</f>
        <v>0.0372283248531389</v>
      </c>
      <c r="AH21" s="35" t="n">
        <f aca="false">+IF($K21=0,0,($D21-R21)/$E21-1)</f>
        <v>0.0400997123286619</v>
      </c>
    </row>
    <row r="22" customFormat="false" ht="14.25" hidden="false" customHeight="false" outlineLevel="0" collapsed="false">
      <c r="B22" s="33" t="n">
        <v>10057</v>
      </c>
      <c r="C22" s="34" t="s">
        <v>59</v>
      </c>
      <c r="D22" s="25" t="n">
        <v>35.9328228459436</v>
      </c>
      <c r="E22" s="25" t="n">
        <v>33.4696061779509</v>
      </c>
      <c r="F22" s="35" t="n">
        <v>0.0735956274745587</v>
      </c>
      <c r="G22" s="35" t="n">
        <v>0.02</v>
      </c>
      <c r="H22" s="35" t="n">
        <v>0.05</v>
      </c>
      <c r="I22" s="35" t="n">
        <v>0</v>
      </c>
      <c r="J22" s="0" t="n">
        <v>0</v>
      </c>
      <c r="K22" s="25" t="n">
        <v>1.79382454443364</v>
      </c>
      <c r="L22" s="36" t="n">
        <v>1.69382454443364</v>
      </c>
      <c r="M22" s="36" t="n">
        <v>1.59382454443364</v>
      </c>
      <c r="N22" s="36" t="n">
        <v>1.49382454443364</v>
      </c>
      <c r="O22" s="36" t="n">
        <v>1.39382454443364</v>
      </c>
      <c r="P22" s="36" t="n">
        <v>1.29382454443364</v>
      </c>
      <c r="Q22" s="36" t="n">
        <v>1.19382454443364</v>
      </c>
      <c r="R22" s="25" t="n">
        <v>1.09382454443364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35" t="n">
        <f aca="false">+IF($K22=0,0,($D22-K22)/$E22-1)</f>
        <v>0.02</v>
      </c>
      <c r="AB22" s="35" t="n">
        <f aca="false">+IF($K22=0,0,($D22-L22)/$E22-1)</f>
        <v>0.0229877853796163</v>
      </c>
      <c r="AC22" s="35" t="n">
        <f aca="false">+IF($K22=0,0,($D22-M22)/$E22-1)</f>
        <v>0.0259755707592326</v>
      </c>
      <c r="AD22" s="35" t="n">
        <f aca="false">+IF($K22=0,0,($D22-N22)/$E22-1)</f>
        <v>0.0289633561388492</v>
      </c>
      <c r="AE22" s="35" t="n">
        <f aca="false">+IF($K22=0,0,($D22-O22)/$E22-1)</f>
        <v>0.0319511415184657</v>
      </c>
      <c r="AF22" s="35" t="n">
        <f aca="false">+IF($K22=0,0,($D22-P22)/$E22-1)</f>
        <v>0.034938926898082</v>
      </c>
      <c r="AG22" s="35" t="n">
        <f aca="false">+IF($K22=0,0,($D22-Q22)/$E22-1)</f>
        <v>0.0379267122776983</v>
      </c>
      <c r="AH22" s="35" t="n">
        <f aca="false">+IF($K22=0,0,($D22-R22)/$E22-1)</f>
        <v>0.0409144976573146</v>
      </c>
    </row>
    <row r="23" customFormat="false" ht="14.25" hidden="false" customHeight="false" outlineLevel="0" collapsed="false">
      <c r="B23" s="33" t="n">
        <v>10059</v>
      </c>
      <c r="C23" s="34" t="s">
        <v>60</v>
      </c>
      <c r="D23" s="25" t="n">
        <v>35.7202895194812</v>
      </c>
      <c r="E23" s="25" t="n">
        <v>33.3327385294582</v>
      </c>
      <c r="F23" s="35" t="n">
        <v>0.0716278078356226</v>
      </c>
      <c r="G23" s="35" t="n">
        <v>0.02</v>
      </c>
      <c r="H23" s="35" t="n">
        <v>0.05</v>
      </c>
      <c r="I23" s="35" t="n">
        <v>0</v>
      </c>
      <c r="J23" s="0" t="n">
        <v>0</v>
      </c>
      <c r="K23" s="25" t="n">
        <v>1.72089621943392</v>
      </c>
      <c r="L23" s="36" t="n">
        <v>1.62089621943392</v>
      </c>
      <c r="M23" s="36" t="n">
        <v>1.52089621943392</v>
      </c>
      <c r="N23" s="36" t="n">
        <v>1.42089621943392</v>
      </c>
      <c r="O23" s="36" t="n">
        <v>1.32089621943392</v>
      </c>
      <c r="P23" s="36" t="n">
        <v>1.22089621943392</v>
      </c>
      <c r="Q23" s="36" t="n">
        <v>1.12089621943392</v>
      </c>
      <c r="R23" s="25" t="n">
        <v>1.02089621943392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35" t="n">
        <f aca="false">+IF($K23=0,0,($D23-K23)/$E23-1)</f>
        <v>0.02</v>
      </c>
      <c r="AB23" s="35" t="n">
        <f aca="false">+IF($K23=0,0,($D23-L23)/$E23-1)</f>
        <v>0.0230000535333039</v>
      </c>
      <c r="AC23" s="35" t="n">
        <f aca="false">+IF($K23=0,0,($D23-M23)/$E23-1)</f>
        <v>0.026000107066608</v>
      </c>
      <c r="AD23" s="35" t="n">
        <f aca="false">+IF($K23=0,0,($D23-N23)/$E23-1)</f>
        <v>0.0290001605999122</v>
      </c>
      <c r="AE23" s="35" t="n">
        <f aca="false">+IF($K23=0,0,($D23-O23)/$E23-1)</f>
        <v>0.0320002141332161</v>
      </c>
      <c r="AF23" s="35" t="n">
        <f aca="false">+IF($K23=0,0,($D23-P23)/$E23-1)</f>
        <v>0.03500026766652</v>
      </c>
      <c r="AG23" s="35" t="n">
        <f aca="false">+IF($K23=0,0,($D23-Q23)/$E23-1)</f>
        <v>0.0380003211998241</v>
      </c>
      <c r="AH23" s="35" t="n">
        <f aca="false">+IF($K23=0,0,($D23-R23)/$E23-1)</f>
        <v>0.0410003747331282</v>
      </c>
    </row>
    <row r="24" customFormat="false" ht="14.25" hidden="false" customHeight="false" outlineLevel="0" collapsed="false">
      <c r="B24" s="33" t="n">
        <v>10061</v>
      </c>
      <c r="C24" s="34" t="s">
        <v>61</v>
      </c>
      <c r="D24" s="25" t="n">
        <v>33.9383239199677</v>
      </c>
      <c r="E24" s="25" t="n">
        <v>33.5069965683847</v>
      </c>
      <c r="F24" s="35" t="n">
        <v>0.0128727548201073</v>
      </c>
      <c r="G24" s="35" t="n">
        <v>0.0128727548201073</v>
      </c>
      <c r="H24" s="35" t="n">
        <v>0.05</v>
      </c>
      <c r="I24" s="35" t="n">
        <v>0</v>
      </c>
      <c r="J24" s="0" t="n">
        <v>0</v>
      </c>
      <c r="K24" s="25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35" t="n">
        <f aca="false">+IF($K24=0,0,($D24-K24)/$E24-1)</f>
        <v>0</v>
      </c>
      <c r="AB24" s="35" t="n">
        <f aca="false">+IF($K24=0,0,($D24-L24)/$E24-1)</f>
        <v>0</v>
      </c>
      <c r="AC24" s="35" t="n">
        <f aca="false">+IF($K24=0,0,($D24-M24)/$E24-1)</f>
        <v>0</v>
      </c>
      <c r="AD24" s="35" t="n">
        <f aca="false">+IF($K24=0,0,($D24-N24)/$E24-1)</f>
        <v>0</v>
      </c>
      <c r="AE24" s="35" t="n">
        <f aca="false">+IF($K24=0,0,($D24-O24)/$E24-1)</f>
        <v>0</v>
      </c>
      <c r="AF24" s="35" t="n">
        <f aca="false">+IF($K24=0,0,($D24-P24)/$E24-1)</f>
        <v>0</v>
      </c>
      <c r="AG24" s="35" t="n">
        <f aca="false">+IF($K24=0,0,($D24-Q24)/$E24-1)</f>
        <v>0</v>
      </c>
      <c r="AH24" s="35" t="n">
        <f aca="false">+IF($K24=0,0,($D24-R24)/$E24-1)</f>
        <v>0</v>
      </c>
    </row>
    <row r="25" customFormat="false" ht="14.25" hidden="false" customHeight="false" outlineLevel="0" collapsed="false">
      <c r="B25" s="33" t="n">
        <v>10062</v>
      </c>
      <c r="C25" s="34" t="s">
        <v>62</v>
      </c>
      <c r="D25" s="25" t="n">
        <v>42.5963528018332</v>
      </c>
      <c r="E25" s="25" t="n">
        <v>38.1277570221389</v>
      </c>
      <c r="F25" s="35" t="n">
        <v>0.117200594231115</v>
      </c>
      <c r="G25" s="35" t="n">
        <v>0.02</v>
      </c>
      <c r="H25" s="35" t="n">
        <v>0.05</v>
      </c>
      <c r="I25" s="35" t="n">
        <v>0</v>
      </c>
      <c r="J25" s="0" t="n">
        <v>0</v>
      </c>
      <c r="K25" s="25" t="n">
        <v>3.70604063925148</v>
      </c>
      <c r="L25" s="36" t="n">
        <v>3.60604063925148</v>
      </c>
      <c r="M25" s="36" t="n">
        <v>3.50604063925148</v>
      </c>
      <c r="N25" s="36" t="n">
        <v>3.40604063925148</v>
      </c>
      <c r="O25" s="36" t="n">
        <v>3.30604063925148</v>
      </c>
      <c r="P25" s="36" t="n">
        <v>3.20604063925148</v>
      </c>
      <c r="Q25" s="36" t="n">
        <v>3.10604063925148</v>
      </c>
      <c r="R25" s="25" t="n">
        <v>3.00604063925148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35" t="n">
        <f aca="false">+IF($K25=0,0,($D25-K25)/$E25-1)</f>
        <v>0.02</v>
      </c>
      <c r="AB25" s="35" t="n">
        <f aca="false">+IF($K25=0,0,($D25-L25)/$E25-1)</f>
        <v>0.0226227611538212</v>
      </c>
      <c r="AC25" s="35" t="n">
        <f aca="false">+IF($K25=0,0,($D25-M25)/$E25-1)</f>
        <v>0.0252455223076424</v>
      </c>
      <c r="AD25" s="35" t="n">
        <f aca="false">+IF($K25=0,0,($D25-N25)/$E25-1)</f>
        <v>0.0278682834614636</v>
      </c>
      <c r="AE25" s="35" t="n">
        <f aca="false">+IF($K25=0,0,($D25-O25)/$E25-1)</f>
        <v>0.0304910446152848</v>
      </c>
      <c r="AF25" s="35" t="n">
        <f aca="false">+IF($K25=0,0,($D25-P25)/$E25-1)</f>
        <v>0.0331138057691061</v>
      </c>
      <c r="AG25" s="35" t="n">
        <f aca="false">+IF($K25=0,0,($D25-Q25)/$E25-1)</f>
        <v>0.0357365669229273</v>
      </c>
      <c r="AH25" s="35" t="n">
        <f aca="false">+IF($K25=0,0,($D25-R25)/$E25-1)</f>
        <v>0.0383593280767485</v>
      </c>
    </row>
    <row r="26" customFormat="false" ht="14.25" hidden="false" customHeight="false" outlineLevel="0" collapsed="false">
      <c r="B26" s="33" t="n">
        <v>10064</v>
      </c>
      <c r="C26" s="34" t="s">
        <v>63</v>
      </c>
      <c r="D26" s="25" t="n">
        <v>36.3303777550733</v>
      </c>
      <c r="E26" s="25" t="n">
        <v>35.015241402921</v>
      </c>
      <c r="F26" s="35" t="n">
        <v>0.0375589685936763</v>
      </c>
      <c r="G26" s="35" t="n">
        <v>0.02</v>
      </c>
      <c r="H26" s="35" t="n">
        <v>0.05</v>
      </c>
      <c r="I26" s="35" t="n">
        <v>0</v>
      </c>
      <c r="J26" s="0" t="n">
        <v>0</v>
      </c>
      <c r="K26" s="25" t="n">
        <v>0.614831524093882</v>
      </c>
      <c r="L26" s="36" t="n">
        <v>0.514831524093882</v>
      </c>
      <c r="M26" s="36" t="n">
        <v>0.414831524093882</v>
      </c>
      <c r="N26" s="36" t="n">
        <v>0.314831524093882</v>
      </c>
      <c r="O26" s="36" t="n">
        <v>0.214831524093882</v>
      </c>
      <c r="P26" s="36" t="n">
        <v>0.114831524093882</v>
      </c>
      <c r="Q26" s="36" t="n">
        <v>0.0148315240938817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35" t="n">
        <f aca="false">+IF($K26=0,0,($D26-K26)/$E26-1)</f>
        <v>0.02</v>
      </c>
      <c r="AB26" s="35" t="n">
        <f aca="false">+IF($K26=0,0,($D26-L26)/$E26-1)</f>
        <v>0.0228558992025587</v>
      </c>
      <c r="AC26" s="35" t="n">
        <f aca="false">+IF($K26=0,0,($D26-M26)/$E26-1)</f>
        <v>0.0257117984051172</v>
      </c>
      <c r="AD26" s="35" t="n">
        <f aca="false">+IF($K26=0,0,($D26-N26)/$E26-1)</f>
        <v>0.0285676976076759</v>
      </c>
      <c r="AE26" s="35" t="n">
        <f aca="false">+IF($K26=0,0,($D26-O26)/$E26-1)</f>
        <v>0.0314235968102345</v>
      </c>
      <c r="AF26" s="35" t="n">
        <f aca="false">+IF($K26=0,0,($D26-P26)/$E26-1)</f>
        <v>0.0342794960127932</v>
      </c>
      <c r="AG26" s="35" t="n">
        <f aca="false">+IF($K26=0,0,($D26-Q26)/$E26-1)</f>
        <v>0.0371353952153519</v>
      </c>
      <c r="AH26" s="35" t="n">
        <f aca="false">+IF($K26=0,0,($D26-R26)/$E26-1)</f>
        <v>0.0375589685936764</v>
      </c>
    </row>
    <row r="27" customFormat="false" ht="14.25" hidden="false" customHeight="false" outlineLevel="0" collapsed="false">
      <c r="B27" s="33" t="n">
        <v>10065</v>
      </c>
      <c r="C27" s="34" t="s">
        <v>64</v>
      </c>
      <c r="D27" s="25" t="n">
        <v>37.1346617467793</v>
      </c>
      <c r="E27" s="25" t="n">
        <v>35.3502824908622</v>
      </c>
      <c r="F27" s="35" t="n">
        <v>0.0504770861839193</v>
      </c>
      <c r="G27" s="35" t="n">
        <v>0.02</v>
      </c>
      <c r="H27" s="35" t="n">
        <v>0.05</v>
      </c>
      <c r="I27" s="35" t="n">
        <v>0</v>
      </c>
      <c r="J27" s="0" t="n">
        <v>0</v>
      </c>
      <c r="K27" s="25" t="n">
        <v>1.0773736060999</v>
      </c>
      <c r="L27" s="36" t="n">
        <v>0.977373606099901</v>
      </c>
      <c r="M27" s="36" t="n">
        <v>0.877373606099901</v>
      </c>
      <c r="N27" s="36" t="n">
        <v>0.777373606099901</v>
      </c>
      <c r="O27" s="36" t="n">
        <v>0.677373606099901</v>
      </c>
      <c r="P27" s="36" t="n">
        <v>0.577373606099901</v>
      </c>
      <c r="Q27" s="36" t="n">
        <v>0.477373606099901</v>
      </c>
      <c r="R27" s="25" t="n">
        <v>0.377373606099901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35" t="n">
        <f aca="false">+IF($K27=0,0,($D27-K27)/$E27-1)</f>
        <v>0.02</v>
      </c>
      <c r="AB27" s="35" t="n">
        <f aca="false">+IF($K27=0,0,($D27-L27)/$E27-1)</f>
        <v>0.0228288317080874</v>
      </c>
      <c r="AC27" s="35" t="n">
        <f aca="false">+IF($K27=0,0,($D27-M27)/$E27-1)</f>
        <v>0.0256576634161749</v>
      </c>
      <c r="AD27" s="35" t="n">
        <f aca="false">+IF($K27=0,0,($D27-N27)/$E27-1)</f>
        <v>0.0284864951242625</v>
      </c>
      <c r="AE27" s="35" t="n">
        <f aca="false">+IF($K27=0,0,($D27-O27)/$E27-1)</f>
        <v>0.0313153268323498</v>
      </c>
      <c r="AF27" s="35" t="n">
        <f aca="false">+IF($K27=0,0,($D27-P27)/$E27-1)</f>
        <v>0.0341441585404372</v>
      </c>
      <c r="AG27" s="35" t="n">
        <f aca="false">+IF($K27=0,0,($D27-Q27)/$E27-1)</f>
        <v>0.0369729902485247</v>
      </c>
      <c r="AH27" s="35" t="n">
        <f aca="false">+IF($K27=0,0,($D27-R27)/$E27-1)</f>
        <v>0.0398018219566123</v>
      </c>
    </row>
    <row r="28" customFormat="false" ht="14.25" hidden="false" customHeight="false" outlineLevel="0" collapsed="false">
      <c r="B28" s="33" t="n">
        <v>10066</v>
      </c>
      <c r="C28" s="34" t="s">
        <v>65</v>
      </c>
      <c r="D28" s="25" t="n">
        <v>37.3286735072917</v>
      </c>
      <c r="E28" s="25" t="n">
        <v>34.0623345167631</v>
      </c>
      <c r="F28" s="35" t="n">
        <v>0.0958929866924174</v>
      </c>
      <c r="G28" s="35" t="n">
        <v>0.02</v>
      </c>
      <c r="H28" s="35" t="n">
        <v>0.05</v>
      </c>
      <c r="I28" s="35" t="n">
        <v>0</v>
      </c>
      <c r="J28" s="0" t="n">
        <v>0</v>
      </c>
      <c r="K28" s="25" t="n">
        <v>2.58509230019337</v>
      </c>
      <c r="L28" s="36" t="n">
        <v>2.48509230019337</v>
      </c>
      <c r="M28" s="36" t="n">
        <v>2.38509230019337</v>
      </c>
      <c r="N28" s="36" t="n">
        <v>2.28509230019337</v>
      </c>
      <c r="O28" s="36" t="n">
        <v>2.18509230019337</v>
      </c>
      <c r="P28" s="36" t="n">
        <v>2.08509230019337</v>
      </c>
      <c r="Q28" s="36" t="n">
        <v>1.98509230019337</v>
      </c>
      <c r="R28" s="25" t="n">
        <v>1.88509230019337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35" t="n">
        <f aca="false">+IF($K28=0,0,($D28-K28)/$E28-1)</f>
        <v>0.02</v>
      </c>
      <c r="AB28" s="35" t="n">
        <f aca="false">+IF($K28=0,0,($D28-L28)/$E28-1)</f>
        <v>0.0229357940792574</v>
      </c>
      <c r="AC28" s="35" t="n">
        <f aca="false">+IF($K28=0,0,($D28-M28)/$E28-1)</f>
        <v>0.025871588158515</v>
      </c>
      <c r="AD28" s="35" t="n">
        <f aca="false">+IF($K28=0,0,($D28-N28)/$E28-1)</f>
        <v>0.0288073822377724</v>
      </c>
      <c r="AE28" s="35" t="n">
        <f aca="false">+IF($K28=0,0,($D28-O28)/$E28-1)</f>
        <v>0.0317431763170299</v>
      </c>
      <c r="AF28" s="35" t="n">
        <f aca="false">+IF($K28=0,0,($D28-P28)/$E28-1)</f>
        <v>0.0346789703962873</v>
      </c>
      <c r="AG28" s="35" t="n">
        <f aca="false">+IF($K28=0,0,($D28-Q28)/$E28-1)</f>
        <v>0.0376147644755447</v>
      </c>
      <c r="AH28" s="35" t="n">
        <f aca="false">+IF($K28=0,0,($D28-R28)/$E28-1)</f>
        <v>0.0405505585548023</v>
      </c>
    </row>
    <row r="29" customFormat="false" ht="14.25" hidden="false" customHeight="false" outlineLevel="0" collapsed="false">
      <c r="B29" s="33" t="n">
        <v>10067</v>
      </c>
      <c r="C29" s="34" t="s">
        <v>66</v>
      </c>
      <c r="D29" s="25" t="n">
        <v>36.1369686616256</v>
      </c>
      <c r="E29" s="25" t="n">
        <v>35.839621730185</v>
      </c>
      <c r="F29" s="35" t="n">
        <v>0.00829659792949697</v>
      </c>
      <c r="G29" s="35" t="n">
        <v>0.00829659792949697</v>
      </c>
      <c r="H29" s="35" t="n">
        <v>0.05</v>
      </c>
      <c r="I29" s="35" t="n">
        <v>0</v>
      </c>
      <c r="J29" s="0" t="n">
        <v>0</v>
      </c>
      <c r="K29" s="25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35" t="n">
        <f aca="false">+IF($K29=0,0,($D29-K29)/$E29-1)</f>
        <v>0</v>
      </c>
      <c r="AB29" s="35" t="n">
        <f aca="false">+IF($K29=0,0,($D29-L29)/$E29-1)</f>
        <v>0</v>
      </c>
      <c r="AC29" s="35" t="n">
        <f aca="false">+IF($K29=0,0,($D29-M29)/$E29-1)</f>
        <v>0</v>
      </c>
      <c r="AD29" s="35" t="n">
        <f aca="false">+IF($K29=0,0,($D29-N29)/$E29-1)</f>
        <v>0</v>
      </c>
      <c r="AE29" s="35" t="n">
        <f aca="false">+IF($K29=0,0,($D29-O29)/$E29-1)</f>
        <v>0</v>
      </c>
      <c r="AF29" s="35" t="n">
        <f aca="false">+IF($K29=0,0,($D29-P29)/$E29-1)</f>
        <v>0</v>
      </c>
      <c r="AG29" s="35" t="n">
        <f aca="false">+IF($K29=0,0,($D29-Q29)/$E29-1)</f>
        <v>0</v>
      </c>
      <c r="AH29" s="35" t="n">
        <f aca="false">+IF($K29=0,0,($D29-R29)/$E29-1)</f>
        <v>0</v>
      </c>
    </row>
    <row r="30" customFormat="false" ht="14.25" hidden="false" customHeight="false" outlineLevel="0" collapsed="false">
      <c r="B30" s="33" t="n">
        <v>10068</v>
      </c>
      <c r="C30" s="34" t="s">
        <v>67</v>
      </c>
      <c r="D30" s="25" t="n">
        <v>35.4885409349144</v>
      </c>
      <c r="E30" s="25" t="n">
        <v>34.5674516273158</v>
      </c>
      <c r="F30" s="35" t="n">
        <v>0.0266461443999186</v>
      </c>
      <c r="G30" s="35" t="n">
        <v>0.02</v>
      </c>
      <c r="H30" s="35" t="n">
        <v>0.05</v>
      </c>
      <c r="I30" s="35" t="n">
        <v>0</v>
      </c>
      <c r="J30" s="0" t="n">
        <v>0</v>
      </c>
      <c r="K30" s="25" t="n">
        <v>0.229740275052341</v>
      </c>
      <c r="L30" s="36" t="n">
        <v>0.129740275052341</v>
      </c>
      <c r="M30" s="36" t="n">
        <v>0.0297402750523406</v>
      </c>
      <c r="N30" s="36" t="n">
        <v>0</v>
      </c>
      <c r="O30" s="36" t="n">
        <v>0</v>
      </c>
      <c r="P30" s="36" t="n">
        <v>0</v>
      </c>
      <c r="Q30" s="36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35" t="n">
        <f aca="false">+IF($K30=0,0,($D30-K30)/$E30-1)</f>
        <v>0.02</v>
      </c>
      <c r="AB30" s="35" t="n">
        <f aca="false">+IF($K30=0,0,($D30-L30)/$E30-1)</f>
        <v>0.0228928947692799</v>
      </c>
      <c r="AC30" s="35" t="n">
        <f aca="false">+IF($K30=0,0,($D30-M30)/$E30-1)</f>
        <v>0.02578578953856</v>
      </c>
      <c r="AD30" s="35" t="n">
        <f aca="false">+IF($K30=0,0,($D30-N30)/$E30-1)</f>
        <v>0.0266461443999186</v>
      </c>
      <c r="AE30" s="35" t="n">
        <f aca="false">+IF($K30=0,0,($D30-O30)/$E30-1)</f>
        <v>0.0266461443999186</v>
      </c>
      <c r="AF30" s="35" t="n">
        <f aca="false">+IF($K30=0,0,($D30-P30)/$E30-1)</f>
        <v>0.0266461443999186</v>
      </c>
      <c r="AG30" s="35" t="n">
        <f aca="false">+IF($K30=0,0,($D30-Q30)/$E30-1)</f>
        <v>0.0266461443999186</v>
      </c>
      <c r="AH30" s="35" t="n">
        <f aca="false">+IF($K30=0,0,($D30-R30)/$E30-1)</f>
        <v>0.0266461443999186</v>
      </c>
    </row>
    <row r="31" customFormat="false" ht="14.25" hidden="false" customHeight="false" outlineLevel="0" collapsed="false">
      <c r="B31" s="33" t="n">
        <v>10070</v>
      </c>
      <c r="C31" s="34" t="s">
        <v>68</v>
      </c>
      <c r="D31" s="25" t="n">
        <v>36.1966017618865</v>
      </c>
      <c r="E31" s="25" t="n">
        <v>34.2547642474495</v>
      </c>
      <c r="F31" s="35" t="n">
        <v>0.0566881003882994</v>
      </c>
      <c r="G31" s="35" t="n">
        <v>0.02</v>
      </c>
      <c r="H31" s="35" t="n">
        <v>0.05</v>
      </c>
      <c r="I31" s="35" t="n">
        <v>0</v>
      </c>
      <c r="J31" s="0" t="n">
        <v>0</v>
      </c>
      <c r="K31" s="25" t="n">
        <v>1.25674222948796</v>
      </c>
      <c r="L31" s="36" t="n">
        <v>1.15674222948796</v>
      </c>
      <c r="M31" s="36" t="n">
        <v>1.05674222948796</v>
      </c>
      <c r="N31" s="36" t="n">
        <v>0.956742229487957</v>
      </c>
      <c r="O31" s="36" t="n">
        <v>0.856742229487957</v>
      </c>
      <c r="P31" s="36" t="n">
        <v>0.756742229487957</v>
      </c>
      <c r="Q31" s="36" t="n">
        <v>0.656742229487957</v>
      </c>
      <c r="R31" s="25" t="n">
        <v>0.556742229487957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35" t="n">
        <f aca="false">+IF($K31=0,0,($D31-K31)/$E31-1)</f>
        <v>0.02</v>
      </c>
      <c r="AB31" s="35" t="n">
        <f aca="false">+IF($K31=0,0,($D31-L31)/$E31-1)</f>
        <v>0.0229193019481209</v>
      </c>
      <c r="AC31" s="35" t="n">
        <f aca="false">+IF($K31=0,0,($D31-M31)/$E31-1)</f>
        <v>0.0258386038962417</v>
      </c>
      <c r="AD31" s="35" t="n">
        <f aca="false">+IF($K31=0,0,($D31-N31)/$E31-1)</f>
        <v>0.0287579058443626</v>
      </c>
      <c r="AE31" s="35" t="n">
        <f aca="false">+IF($K31=0,0,($D31-O31)/$E31-1)</f>
        <v>0.0316772077924834</v>
      </c>
      <c r="AF31" s="35" t="n">
        <f aca="false">+IF($K31=0,0,($D31-P31)/$E31-1)</f>
        <v>0.0345965097406042</v>
      </c>
      <c r="AG31" s="35" t="n">
        <f aca="false">+IF($K31=0,0,($D31-Q31)/$E31-1)</f>
        <v>0.0375158116887251</v>
      </c>
      <c r="AH31" s="35" t="n">
        <f aca="false">+IF($K31=0,0,($D31-R31)/$E31-1)</f>
        <v>0.0404351136368459</v>
      </c>
    </row>
    <row r="32" customFormat="false" ht="14.25" hidden="false" customHeight="false" outlineLevel="0" collapsed="false">
      <c r="B32" s="33" t="n">
        <v>10071</v>
      </c>
      <c r="C32" s="34" t="s">
        <v>69</v>
      </c>
      <c r="D32" s="25" t="n">
        <v>35.8746790953574</v>
      </c>
      <c r="E32" s="25" t="n">
        <v>33.3252394962374</v>
      </c>
      <c r="F32" s="35" t="n">
        <v>0.0765017637580024</v>
      </c>
      <c r="G32" s="35" t="n">
        <v>0.02</v>
      </c>
      <c r="H32" s="35" t="n">
        <v>0.05</v>
      </c>
      <c r="I32" s="35" t="n">
        <v>0</v>
      </c>
      <c r="J32" s="0" t="n">
        <v>0</v>
      </c>
      <c r="K32" s="25" t="n">
        <v>1.88293480919526</v>
      </c>
      <c r="L32" s="36" t="n">
        <v>1.78293480919526</v>
      </c>
      <c r="M32" s="36" t="n">
        <v>1.68293480919526</v>
      </c>
      <c r="N32" s="36" t="n">
        <v>1.58293480919526</v>
      </c>
      <c r="O32" s="36" t="n">
        <v>1.48293480919526</v>
      </c>
      <c r="P32" s="36" t="n">
        <v>1.38293480919526</v>
      </c>
      <c r="Q32" s="36" t="n">
        <v>1.28293480919526</v>
      </c>
      <c r="R32" s="25" t="n">
        <v>1.18293480919526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35" t="n">
        <f aca="false">+IF($K32=0,0,($D32-K32)/$E32-1)</f>
        <v>0.02</v>
      </c>
      <c r="AB32" s="35" t="n">
        <f aca="false">+IF($K32=0,0,($D32-L32)/$E32-1)</f>
        <v>0.0230007286222591</v>
      </c>
      <c r="AC32" s="35" t="n">
        <f aca="false">+IF($K32=0,0,($D32-M32)/$E32-1)</f>
        <v>0.0260014572445182</v>
      </c>
      <c r="AD32" s="35" t="n">
        <f aca="false">+IF($K32=0,0,($D32-N32)/$E32-1)</f>
        <v>0.0290021858667775</v>
      </c>
      <c r="AE32" s="35" t="n">
        <f aca="false">+IF($K32=0,0,($D32-O32)/$E32-1)</f>
        <v>0.0320029144890366</v>
      </c>
      <c r="AF32" s="35" t="n">
        <f aca="false">+IF($K32=0,0,($D32-P32)/$E32-1)</f>
        <v>0.0350036431112957</v>
      </c>
      <c r="AG32" s="35" t="n">
        <f aca="false">+IF($K32=0,0,($D32-Q32)/$E32-1)</f>
        <v>0.0380043717335548</v>
      </c>
      <c r="AH32" s="35" t="n">
        <f aca="false">+IF($K32=0,0,($D32-R32)/$E32-1)</f>
        <v>0.0410051003558138</v>
      </c>
    </row>
    <row r="33" customFormat="false" ht="14.25" hidden="false" customHeight="false" outlineLevel="0" collapsed="false">
      <c r="B33" s="33" t="n">
        <v>10072</v>
      </c>
      <c r="C33" s="34" t="s">
        <v>70</v>
      </c>
      <c r="D33" s="25" t="n">
        <v>34.9341278635247</v>
      </c>
      <c r="E33" s="25" t="n">
        <v>33.5685369083405</v>
      </c>
      <c r="F33" s="35" t="n">
        <v>0.0406806814045248</v>
      </c>
      <c r="G33" s="35" t="n">
        <v>0.02</v>
      </c>
      <c r="H33" s="35" t="n">
        <v>0.05</v>
      </c>
      <c r="I33" s="35" t="n">
        <v>0</v>
      </c>
      <c r="J33" s="0" t="n">
        <v>0</v>
      </c>
      <c r="K33" s="25" t="n">
        <v>0.694220217017421</v>
      </c>
      <c r="L33" s="36" t="n">
        <v>0.594220217017421</v>
      </c>
      <c r="M33" s="36" t="n">
        <v>0.494220217017421</v>
      </c>
      <c r="N33" s="36" t="n">
        <v>0.394220217017421</v>
      </c>
      <c r="O33" s="36" t="n">
        <v>0.294220217017421</v>
      </c>
      <c r="P33" s="36" t="n">
        <v>0.194220217017421</v>
      </c>
      <c r="Q33" s="36" t="n">
        <v>0.0942202170174213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35" t="n">
        <f aca="false">+IF($K33=0,0,($D33-K33)/$E33-1)</f>
        <v>0.02</v>
      </c>
      <c r="AB33" s="35" t="n">
        <f aca="false">+IF($K33=0,0,($D33-L33)/$E33-1)</f>
        <v>0.0229789799976403</v>
      </c>
      <c r="AC33" s="35" t="n">
        <f aca="false">+IF($K33=0,0,($D33-M33)/$E33-1)</f>
        <v>0.0259579599952808</v>
      </c>
      <c r="AD33" s="35" t="n">
        <f aca="false">+IF($K33=0,0,($D33-N33)/$E33-1)</f>
        <v>0.0289369399929214</v>
      </c>
      <c r="AE33" s="35" t="n">
        <f aca="false">+IF($K33=0,0,($D33-O33)/$E33-1)</f>
        <v>0.0319159199905617</v>
      </c>
      <c r="AF33" s="35" t="n">
        <f aca="false">+IF($K33=0,0,($D33-P33)/$E33-1)</f>
        <v>0.0348948999882019</v>
      </c>
      <c r="AG33" s="35" t="n">
        <f aca="false">+IF($K33=0,0,($D33-Q33)/$E33-1)</f>
        <v>0.0378738799858425</v>
      </c>
      <c r="AH33" s="35" t="n">
        <f aca="false">+IF($K33=0,0,($D33-R33)/$E33-1)</f>
        <v>0.0406806814045249</v>
      </c>
    </row>
    <row r="34" customFormat="false" ht="14.25" hidden="false" customHeight="false" outlineLevel="0" collapsed="false">
      <c r="B34" s="33" t="n">
        <v>10074</v>
      </c>
      <c r="C34" s="34" t="s">
        <v>71</v>
      </c>
      <c r="D34" s="25" t="n">
        <v>36.3579631097498</v>
      </c>
      <c r="E34" s="25" t="n">
        <v>34.1608577624675</v>
      </c>
      <c r="F34" s="35" t="n">
        <v>0.0643164572318285</v>
      </c>
      <c r="G34" s="35" t="n">
        <v>0.02</v>
      </c>
      <c r="H34" s="35" t="n">
        <v>0.05</v>
      </c>
      <c r="I34" s="35" t="n">
        <v>0</v>
      </c>
      <c r="J34" s="0" t="n">
        <v>0</v>
      </c>
      <c r="K34" s="25" t="n">
        <v>1.51388819203297</v>
      </c>
      <c r="L34" s="36" t="n">
        <v>1.41388819203297</v>
      </c>
      <c r="M34" s="36" t="n">
        <v>1.31388819203297</v>
      </c>
      <c r="N34" s="36" t="n">
        <v>1.21388819203297</v>
      </c>
      <c r="O34" s="36" t="n">
        <v>1.11388819203297</v>
      </c>
      <c r="P34" s="36" t="n">
        <v>1.01388819203297</v>
      </c>
      <c r="Q34" s="36" t="n">
        <v>0.913888192032967</v>
      </c>
      <c r="R34" s="25" t="n">
        <v>0.813888192032967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35" t="n">
        <f aca="false">+IF($K34=0,0,($D34-K34)/$E34-1)</f>
        <v>0.02</v>
      </c>
      <c r="AB34" s="35" t="n">
        <f aca="false">+IF($K34=0,0,($D34-L34)/$E34-1)</f>
        <v>0.022927326962787</v>
      </c>
      <c r="AC34" s="35" t="n">
        <f aca="false">+IF($K34=0,0,($D34-M34)/$E34-1)</f>
        <v>0.0258546539255737</v>
      </c>
      <c r="AD34" s="35" t="n">
        <f aca="false">+IF($K34=0,0,($D34-N34)/$E34-1)</f>
        <v>0.0287819808883607</v>
      </c>
      <c r="AE34" s="35" t="n">
        <f aca="false">+IF($K34=0,0,($D34-O34)/$E34-1)</f>
        <v>0.0317093078511477</v>
      </c>
      <c r="AF34" s="35" t="n">
        <f aca="false">+IF($K34=0,0,($D34-P34)/$E34-1)</f>
        <v>0.0346366348139346</v>
      </c>
      <c r="AG34" s="35" t="n">
        <f aca="false">+IF($K34=0,0,($D34-Q34)/$E34-1)</f>
        <v>0.0375639617767216</v>
      </c>
      <c r="AH34" s="35" t="n">
        <f aca="false">+IF($K34=0,0,($D34-R34)/$E34-1)</f>
        <v>0.0404912887395084</v>
      </c>
    </row>
    <row r="35" customFormat="false" ht="14.25" hidden="false" customHeight="false" outlineLevel="0" collapsed="false">
      <c r="B35" s="33" t="n">
        <v>10076</v>
      </c>
      <c r="C35" s="34" t="s">
        <v>72</v>
      </c>
      <c r="D35" s="25" t="n">
        <v>35.3153785052709</v>
      </c>
      <c r="E35" s="25" t="n">
        <v>33.1363828592101</v>
      </c>
      <c r="F35" s="35" t="n">
        <v>0.0657584038462751</v>
      </c>
      <c r="G35" s="35" t="n">
        <v>0.02</v>
      </c>
      <c r="H35" s="35" t="n">
        <v>0.05</v>
      </c>
      <c r="I35" s="35" t="n">
        <v>0</v>
      </c>
      <c r="J35" s="0" t="n">
        <v>0</v>
      </c>
      <c r="K35" s="25" t="n">
        <v>1.51626798887652</v>
      </c>
      <c r="L35" s="36" t="n">
        <v>1.41626798887652</v>
      </c>
      <c r="M35" s="36" t="n">
        <v>1.31626798887652</v>
      </c>
      <c r="N35" s="36" t="n">
        <v>1.21626798887652</v>
      </c>
      <c r="O35" s="36" t="n">
        <v>1.11626798887652</v>
      </c>
      <c r="P35" s="36" t="n">
        <v>1.01626798887652</v>
      </c>
      <c r="Q35" s="36" t="n">
        <v>0.916267988876524</v>
      </c>
      <c r="R35" s="25" t="n">
        <v>0.816267988876524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35" t="n">
        <f aca="false">+IF($K35=0,0,($D35-K35)/$E35-1)</f>
        <v>0.02</v>
      </c>
      <c r="AB35" s="35" t="n">
        <f aca="false">+IF($K35=0,0,($D35-L35)/$E35-1)</f>
        <v>0.0230178308967783</v>
      </c>
      <c r="AC35" s="35" t="n">
        <f aca="false">+IF($K35=0,0,($D35-M35)/$E35-1)</f>
        <v>0.0260356617935567</v>
      </c>
      <c r="AD35" s="35" t="n">
        <f aca="false">+IF($K35=0,0,($D35-N35)/$E35-1)</f>
        <v>0.029053492690335</v>
      </c>
      <c r="AE35" s="35" t="n">
        <f aca="false">+IF($K35=0,0,($D35-O35)/$E35-1)</f>
        <v>0.0320713235871133</v>
      </c>
      <c r="AF35" s="35" t="n">
        <f aca="false">+IF($K35=0,0,($D35-P35)/$E35-1)</f>
        <v>0.0350891544838918</v>
      </c>
      <c r="AG35" s="35" t="n">
        <f aca="false">+IF($K35=0,0,($D35-Q35)/$E35-1)</f>
        <v>0.0381069853806699</v>
      </c>
      <c r="AH35" s="35" t="n">
        <f aca="false">+IF($K35=0,0,($D35-R35)/$E35-1)</f>
        <v>0.0411248162774482</v>
      </c>
    </row>
    <row r="36" customFormat="false" ht="14.25" hidden="false" customHeight="false" outlineLevel="0" collapsed="false">
      <c r="B36" s="33" t="n">
        <v>10078</v>
      </c>
      <c r="C36" s="34" t="s">
        <v>73</v>
      </c>
      <c r="D36" s="25" t="n">
        <v>38.2632765627066</v>
      </c>
      <c r="E36" s="25" t="n">
        <v>36.3102925922042</v>
      </c>
      <c r="F36" s="35" t="n">
        <v>0.0537859607036522</v>
      </c>
      <c r="G36" s="35" t="n">
        <v>0.02</v>
      </c>
      <c r="H36" s="35" t="n">
        <v>0.05</v>
      </c>
      <c r="I36" s="35" t="n">
        <v>0</v>
      </c>
      <c r="J36" s="0" t="n">
        <v>0</v>
      </c>
      <c r="K36" s="25" t="n">
        <v>1.22677811865833</v>
      </c>
      <c r="L36" s="36" t="n">
        <v>1.12677811865833</v>
      </c>
      <c r="M36" s="36" t="n">
        <v>1.02677811865833</v>
      </c>
      <c r="N36" s="36" t="n">
        <v>0.926778118658325</v>
      </c>
      <c r="O36" s="36" t="n">
        <v>0.826778118658325</v>
      </c>
      <c r="P36" s="36" t="n">
        <v>0.726778118658325</v>
      </c>
      <c r="Q36" s="36" t="n">
        <v>0.626778118658325</v>
      </c>
      <c r="R36" s="25" t="n">
        <v>0.526778118658325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35" t="n">
        <f aca="false">+IF($K36=0,0,($D36-K36)/$E36-1)</f>
        <v>0.02</v>
      </c>
      <c r="AB36" s="35" t="n">
        <f aca="false">+IF($K36=0,0,($D36-L36)/$E36-1)</f>
        <v>0.0227540400492798</v>
      </c>
      <c r="AC36" s="35" t="n">
        <f aca="false">+IF($K36=0,0,($D36-M36)/$E36-1)</f>
        <v>0.0255080800985597</v>
      </c>
      <c r="AD36" s="35" t="n">
        <f aca="false">+IF($K36=0,0,($D36-N36)/$E36-1)</f>
        <v>0.0282621201478395</v>
      </c>
      <c r="AE36" s="35" t="n">
        <f aca="false">+IF($K36=0,0,($D36-O36)/$E36-1)</f>
        <v>0.0310161601971195</v>
      </c>
      <c r="AF36" s="35" t="n">
        <f aca="false">+IF($K36=0,0,($D36-P36)/$E36-1)</f>
        <v>0.0337702002463993</v>
      </c>
      <c r="AG36" s="35" t="n">
        <f aca="false">+IF($K36=0,0,($D36-Q36)/$E36-1)</f>
        <v>0.0365242402956791</v>
      </c>
      <c r="AH36" s="35" t="n">
        <f aca="false">+IF($K36=0,0,($D36-R36)/$E36-1)</f>
        <v>0.039278280344959</v>
      </c>
    </row>
    <row r="37" customFormat="false" ht="14.25" hidden="false" customHeight="false" outlineLevel="0" collapsed="false">
      <c r="B37" s="33" t="n">
        <v>10079</v>
      </c>
      <c r="C37" s="34" t="s">
        <v>74</v>
      </c>
      <c r="D37" s="25" t="n">
        <v>37.3705046525437</v>
      </c>
      <c r="E37" s="25" t="n">
        <v>35.2166267539026</v>
      </c>
      <c r="F37" s="35" t="n">
        <v>0.0611608236556166</v>
      </c>
      <c r="G37" s="35" t="n">
        <v>0.02</v>
      </c>
      <c r="H37" s="35" t="n">
        <v>0.05</v>
      </c>
      <c r="I37" s="35" t="n">
        <v>0</v>
      </c>
      <c r="J37" s="0" t="n">
        <v>0</v>
      </c>
      <c r="K37" s="25" t="n">
        <v>1.44954536356305</v>
      </c>
      <c r="L37" s="36" t="n">
        <v>1.34954536356305</v>
      </c>
      <c r="M37" s="36" t="n">
        <v>1.24954536356305</v>
      </c>
      <c r="N37" s="36" t="n">
        <v>1.14954536356305</v>
      </c>
      <c r="O37" s="36" t="n">
        <v>1.04954536356305</v>
      </c>
      <c r="P37" s="36" t="n">
        <v>0.949545363563054</v>
      </c>
      <c r="Q37" s="36" t="n">
        <v>0.849545363563054</v>
      </c>
      <c r="R37" s="25" t="n">
        <v>0.749545363563054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35" t="n">
        <f aca="false">+IF($K37=0,0,($D37-K37)/$E37-1)</f>
        <v>0.02</v>
      </c>
      <c r="AB37" s="35" t="n">
        <f aca="false">+IF($K37=0,0,($D37-L37)/$E37-1)</f>
        <v>0.0228395678183153</v>
      </c>
      <c r="AC37" s="35" t="n">
        <f aca="false">+IF($K37=0,0,($D37-M37)/$E37-1)</f>
        <v>0.0256791356366306</v>
      </c>
      <c r="AD37" s="35" t="n">
        <f aca="false">+IF($K37=0,0,($D37-N37)/$E37-1)</f>
        <v>0.0285187034549455</v>
      </c>
      <c r="AE37" s="35" t="n">
        <f aca="false">+IF($K37=0,0,($D37-O37)/$E37-1)</f>
        <v>0.0313582712732607</v>
      </c>
      <c r="AF37" s="35" t="n">
        <f aca="false">+IF($K37=0,0,($D37-P37)/$E37-1)</f>
        <v>0.034197839091576</v>
      </c>
      <c r="AG37" s="35" t="n">
        <f aca="false">+IF($K37=0,0,($D37-Q37)/$E37-1)</f>
        <v>0.0370374069098913</v>
      </c>
      <c r="AH37" s="35" t="n">
        <f aca="false">+IF($K37=0,0,($D37-R37)/$E37-1)</f>
        <v>0.0398769747282066</v>
      </c>
    </row>
    <row r="38" customFormat="false" ht="14.25" hidden="false" customHeight="false" outlineLevel="0" collapsed="false">
      <c r="B38" s="33" t="n">
        <v>10080</v>
      </c>
      <c r="C38" s="34" t="s">
        <v>75</v>
      </c>
      <c r="D38" s="25" t="n">
        <v>35.3167259209955</v>
      </c>
      <c r="E38" s="25" t="n">
        <v>34.1948298791987</v>
      </c>
      <c r="F38" s="35" t="n">
        <v>0.0328089376598764</v>
      </c>
      <c r="G38" s="35" t="n">
        <v>0.02</v>
      </c>
      <c r="H38" s="35" t="n">
        <v>0.05</v>
      </c>
      <c r="I38" s="35" t="n">
        <v>0</v>
      </c>
      <c r="J38" s="0" t="n">
        <v>0</v>
      </c>
      <c r="K38" s="25" t="n">
        <v>0.437999444212735</v>
      </c>
      <c r="L38" s="36" t="n">
        <v>0.337999444212735</v>
      </c>
      <c r="M38" s="36" t="n">
        <v>0.237999444212735</v>
      </c>
      <c r="N38" s="36" t="n">
        <v>0.137999444212735</v>
      </c>
      <c r="O38" s="36" t="n">
        <v>0.0379994442127347</v>
      </c>
      <c r="P38" s="36" t="n">
        <v>0</v>
      </c>
      <c r="Q38" s="36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35" t="n">
        <f aca="false">+IF($K38=0,0,($D38-K38)/$E38-1)</f>
        <v>0.02</v>
      </c>
      <c r="AB38" s="35" t="n">
        <f aca="false">+IF($K38=0,0,($D38-L38)/$E38-1)</f>
        <v>0.0229244187016948</v>
      </c>
      <c r="AC38" s="35" t="n">
        <f aca="false">+IF($K38=0,0,($D38-M38)/$E38-1)</f>
        <v>0.0258488374033896</v>
      </c>
      <c r="AD38" s="35" t="n">
        <f aca="false">+IF($K38=0,0,($D38-N38)/$E38-1)</f>
        <v>0.0287732561050844</v>
      </c>
      <c r="AE38" s="35" t="n">
        <f aca="false">+IF($K38=0,0,($D38-O38)/$E38-1)</f>
        <v>0.031697674806779</v>
      </c>
      <c r="AF38" s="35" t="n">
        <f aca="false">+IF($K38=0,0,($D38-P38)/$E38-1)</f>
        <v>0.0328089376598764</v>
      </c>
      <c r="AG38" s="35" t="n">
        <f aca="false">+IF($K38=0,0,($D38-Q38)/$E38-1)</f>
        <v>0.0328089376598764</v>
      </c>
      <c r="AH38" s="35" t="n">
        <f aca="false">+IF($K38=0,0,($D38-R38)/$E38-1)</f>
        <v>0.0328089376598764</v>
      </c>
    </row>
    <row r="39" customFormat="false" ht="14.25" hidden="false" customHeight="false" outlineLevel="0" collapsed="false">
      <c r="B39" s="33" t="n">
        <v>10081</v>
      </c>
      <c r="C39" s="34" t="s">
        <v>76</v>
      </c>
      <c r="D39" s="25" t="n">
        <v>39.5209861143703</v>
      </c>
      <c r="E39" s="25" t="n">
        <v>35.5563524569938</v>
      </c>
      <c r="F39" s="35" t="n">
        <v>0.111502822517348</v>
      </c>
      <c r="G39" s="35" t="n">
        <v>0.02</v>
      </c>
      <c r="H39" s="35" t="n">
        <v>0.05</v>
      </c>
      <c r="I39" s="35" t="n">
        <v>0</v>
      </c>
      <c r="J39" s="0" t="n">
        <v>0</v>
      </c>
      <c r="K39" s="25" t="n">
        <v>3.25350660823658</v>
      </c>
      <c r="L39" s="36" t="n">
        <v>3.15350660823658</v>
      </c>
      <c r="M39" s="36" t="n">
        <v>3.05350660823658</v>
      </c>
      <c r="N39" s="36" t="n">
        <v>2.95350660823658</v>
      </c>
      <c r="O39" s="36" t="n">
        <v>2.85350660823658</v>
      </c>
      <c r="P39" s="36" t="n">
        <v>2.75350660823658</v>
      </c>
      <c r="Q39" s="36" t="n">
        <v>2.65350660823658</v>
      </c>
      <c r="R39" s="25" t="n">
        <v>2.55350660823658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35" t="n">
        <f aca="false">+IF($K39=0,0,($D39-K39)/$E39-1)</f>
        <v>0.02</v>
      </c>
      <c r="AB39" s="35" t="n">
        <f aca="false">+IF($K39=0,0,($D39-L39)/$E39-1)</f>
        <v>0.0228124369652638</v>
      </c>
      <c r="AC39" s="35" t="n">
        <f aca="false">+IF($K39=0,0,($D39-M39)/$E39-1)</f>
        <v>0.0256248739305278</v>
      </c>
      <c r="AD39" s="35" t="n">
        <f aca="false">+IF($K39=0,0,($D39-N39)/$E39-1)</f>
        <v>0.0284373108957916</v>
      </c>
      <c r="AE39" s="35" t="n">
        <f aca="false">+IF($K39=0,0,($D39-O39)/$E39-1)</f>
        <v>0.0312497478610554</v>
      </c>
      <c r="AF39" s="35" t="n">
        <f aca="false">+IF($K39=0,0,($D39-P39)/$E39-1)</f>
        <v>0.0340621848263192</v>
      </c>
      <c r="AG39" s="35" t="n">
        <f aca="false">+IF($K39=0,0,($D39-Q39)/$E39-1)</f>
        <v>0.0368746217915832</v>
      </c>
      <c r="AH39" s="35" t="n">
        <f aca="false">+IF($K39=0,0,($D39-R39)/$E39-1)</f>
        <v>0.039687058756847</v>
      </c>
    </row>
    <row r="40" customFormat="false" ht="14.25" hidden="false" customHeight="false" outlineLevel="0" collapsed="false">
      <c r="B40" s="33" t="n">
        <v>10082</v>
      </c>
      <c r="C40" s="34" t="s">
        <v>77</v>
      </c>
      <c r="D40" s="25" t="n">
        <v>37.2169994390868</v>
      </c>
      <c r="E40" s="25" t="n">
        <v>34.0344482932811</v>
      </c>
      <c r="F40" s="35" t="n">
        <v>0.0935097028275894</v>
      </c>
      <c r="G40" s="35" t="n">
        <v>0.02</v>
      </c>
      <c r="H40" s="35" t="n">
        <v>0.05</v>
      </c>
      <c r="I40" s="35" t="n">
        <v>0</v>
      </c>
      <c r="J40" s="0" t="n">
        <v>0</v>
      </c>
      <c r="K40" s="25" t="n">
        <v>2.50186217994005</v>
      </c>
      <c r="L40" s="36" t="n">
        <v>2.40186217994005</v>
      </c>
      <c r="M40" s="36" t="n">
        <v>2.30186217994005</v>
      </c>
      <c r="N40" s="36" t="n">
        <v>2.20186217994005</v>
      </c>
      <c r="O40" s="36" t="n">
        <v>2.10186217994005</v>
      </c>
      <c r="P40" s="36" t="n">
        <v>2.00186217994005</v>
      </c>
      <c r="Q40" s="36" t="n">
        <v>1.90186217994005</v>
      </c>
      <c r="R40" s="25" t="n">
        <v>1.80186217994005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35" t="n">
        <f aca="false">+IF($K40=0,0,($D40-K40)/$E40-1)</f>
        <v>0.02</v>
      </c>
      <c r="AB40" s="35" t="n">
        <f aca="false">+IF($K40=0,0,($D40-L40)/$E40-1)</f>
        <v>0.0229381995306133</v>
      </c>
      <c r="AC40" s="35" t="n">
        <f aca="false">+IF($K40=0,0,($D40-M40)/$E40-1)</f>
        <v>0.0258763990612265</v>
      </c>
      <c r="AD40" s="35" t="n">
        <f aca="false">+IF($K40=0,0,($D40-N40)/$E40-1)</f>
        <v>0.0288145985918398</v>
      </c>
      <c r="AE40" s="35" t="n">
        <f aca="false">+IF($K40=0,0,($D40-O40)/$E40-1)</f>
        <v>0.0317527981224532</v>
      </c>
      <c r="AF40" s="35" t="n">
        <f aca="false">+IF($K40=0,0,($D40-P40)/$E40-1)</f>
        <v>0.0346909976530663</v>
      </c>
      <c r="AG40" s="35" t="n">
        <f aca="false">+IF($K40=0,0,($D40-Q40)/$E40-1)</f>
        <v>0.0376291971836795</v>
      </c>
      <c r="AH40" s="35" t="n">
        <f aca="false">+IF($K40=0,0,($D40-R40)/$E40-1)</f>
        <v>0.040567396714293</v>
      </c>
    </row>
    <row r="41" customFormat="false" ht="14.25" hidden="false" customHeight="false" outlineLevel="0" collapsed="false">
      <c r="B41" s="33" t="n">
        <v>10083</v>
      </c>
      <c r="C41" s="34" t="s">
        <v>78</v>
      </c>
      <c r="D41" s="25" t="n">
        <v>35.8034830110586</v>
      </c>
      <c r="E41" s="25" t="n">
        <v>34.2605476467313</v>
      </c>
      <c r="F41" s="35" t="n">
        <v>0.045035338612706</v>
      </c>
      <c r="G41" s="35" t="n">
        <v>0.02</v>
      </c>
      <c r="H41" s="35" t="n">
        <v>0.05</v>
      </c>
      <c r="I41" s="35" t="n">
        <v>0</v>
      </c>
      <c r="J41" s="0" t="n">
        <v>0</v>
      </c>
      <c r="K41" s="25" t="n">
        <v>0.857724411392666</v>
      </c>
      <c r="L41" s="36" t="n">
        <v>0.757724411392666</v>
      </c>
      <c r="M41" s="36" t="n">
        <v>0.657724411392666</v>
      </c>
      <c r="N41" s="36" t="n">
        <v>0.557724411392666</v>
      </c>
      <c r="O41" s="36" t="n">
        <v>0.457724411392666</v>
      </c>
      <c r="P41" s="36" t="n">
        <v>0.357724411392666</v>
      </c>
      <c r="Q41" s="36" t="n">
        <v>0.257724411392666</v>
      </c>
      <c r="R41" s="25" t="n">
        <v>0.157724411392666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35" t="n">
        <f aca="false">+IF($K41=0,0,($D41-K41)/$E41-1)</f>
        <v>0.02</v>
      </c>
      <c r="AB41" s="35" t="n">
        <f aca="false">+IF($K41=0,0,($D41-L41)/$E41-1)</f>
        <v>0.0229188091513051</v>
      </c>
      <c r="AC41" s="35" t="n">
        <f aca="false">+IF($K41=0,0,($D41-M41)/$E41-1)</f>
        <v>0.0258376183026101</v>
      </c>
      <c r="AD41" s="35" t="n">
        <f aca="false">+IF($K41=0,0,($D41-N41)/$E41-1)</f>
        <v>0.0287564274539152</v>
      </c>
      <c r="AE41" s="35" t="n">
        <f aca="false">+IF($K41=0,0,($D41-O41)/$E41-1)</f>
        <v>0.03167523660522</v>
      </c>
      <c r="AF41" s="35" t="n">
        <f aca="false">+IF($K41=0,0,($D41-P41)/$E41-1)</f>
        <v>0.034594045756525</v>
      </c>
      <c r="AG41" s="35" t="n">
        <f aca="false">+IF($K41=0,0,($D41-Q41)/$E41-1)</f>
        <v>0.0375128549078301</v>
      </c>
      <c r="AH41" s="35" t="n">
        <f aca="false">+IF($K41=0,0,($D41-R41)/$E41-1)</f>
        <v>0.0404316640591349</v>
      </c>
    </row>
    <row r="42" customFormat="false" ht="14.25" hidden="false" customHeight="false" outlineLevel="0" collapsed="false">
      <c r="B42" s="33" t="n">
        <v>10086</v>
      </c>
      <c r="C42" s="34" t="s">
        <v>79</v>
      </c>
      <c r="D42" s="25" t="n">
        <v>35.6356627467628</v>
      </c>
      <c r="E42" s="25" t="n">
        <v>34.1326912362822</v>
      </c>
      <c r="F42" s="35" t="n">
        <v>0.0440331967988195</v>
      </c>
      <c r="G42" s="35" t="n">
        <v>0.02</v>
      </c>
      <c r="H42" s="35" t="n">
        <v>0.05</v>
      </c>
      <c r="I42" s="35" t="n">
        <v>0</v>
      </c>
      <c r="J42" s="0" t="n">
        <v>0</v>
      </c>
      <c r="K42" s="25" t="n">
        <v>0.820317685754912</v>
      </c>
      <c r="L42" s="36" t="n">
        <v>0.720317685754912</v>
      </c>
      <c r="M42" s="36" t="n">
        <v>0.620317685754912</v>
      </c>
      <c r="N42" s="36" t="n">
        <v>0.520317685754912</v>
      </c>
      <c r="O42" s="36" t="n">
        <v>0.420317685754912</v>
      </c>
      <c r="P42" s="36" t="n">
        <v>0.320317685754912</v>
      </c>
      <c r="Q42" s="36" t="n">
        <v>0.220317685754912</v>
      </c>
      <c r="R42" s="25" t="n">
        <v>0.120317685754912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35" t="n">
        <f aca="false">+IF($K42=0,0,($D42-K42)/$E42-1)</f>
        <v>0.02</v>
      </c>
      <c r="AB42" s="35" t="n">
        <f aca="false">+IF($K42=0,0,($D42-L42)/$E42-1)</f>
        <v>0.0229297426126687</v>
      </c>
      <c r="AC42" s="35" t="n">
        <f aca="false">+IF($K42=0,0,($D42-M42)/$E42-1)</f>
        <v>0.0258594852253373</v>
      </c>
      <c r="AD42" s="35" t="n">
        <f aca="false">+IF($K42=0,0,($D42-N42)/$E42-1)</f>
        <v>0.0287892278380062</v>
      </c>
      <c r="AE42" s="35" t="n">
        <f aca="false">+IF($K42=0,0,($D42-O42)/$E42-1)</f>
        <v>0.0317189704506748</v>
      </c>
      <c r="AF42" s="35" t="n">
        <f aca="false">+IF($K42=0,0,($D42-P42)/$E42-1)</f>
        <v>0.0346487130633435</v>
      </c>
      <c r="AG42" s="35" t="n">
        <f aca="false">+IF($K42=0,0,($D42-Q42)/$E42-1)</f>
        <v>0.0375784556760121</v>
      </c>
      <c r="AH42" s="35" t="n">
        <f aca="false">+IF($K42=0,0,($D42-R42)/$E42-1)</f>
        <v>0.040508198288681</v>
      </c>
    </row>
    <row r="43" customFormat="false" ht="14.25" hidden="false" customHeight="false" outlineLevel="0" collapsed="false">
      <c r="B43" s="33" t="n">
        <v>10087</v>
      </c>
      <c r="C43" s="34" t="s">
        <v>80</v>
      </c>
      <c r="D43" s="25" t="n">
        <v>33.702507208674</v>
      </c>
      <c r="E43" s="25" t="n">
        <v>31.4530265847959</v>
      </c>
      <c r="F43" s="35" t="n">
        <v>0.0715187334297908</v>
      </c>
      <c r="G43" s="35" t="n">
        <v>0.02</v>
      </c>
      <c r="H43" s="35" t="n">
        <v>0.05</v>
      </c>
      <c r="I43" s="35" t="n">
        <v>0</v>
      </c>
      <c r="J43" s="0" t="n">
        <v>0</v>
      </c>
      <c r="K43" s="25" t="n">
        <v>1.62042009218222</v>
      </c>
      <c r="L43" s="36" t="n">
        <v>1.52042009218222</v>
      </c>
      <c r="M43" s="36" t="n">
        <v>1.42042009218222</v>
      </c>
      <c r="N43" s="36" t="n">
        <v>1.32042009218222</v>
      </c>
      <c r="O43" s="36" t="n">
        <v>1.22042009218222</v>
      </c>
      <c r="P43" s="36" t="n">
        <v>1.12042009218222</v>
      </c>
      <c r="Q43" s="36" t="n">
        <v>1.02042009218222</v>
      </c>
      <c r="R43" s="25" t="n">
        <v>0.920420092182221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35" t="n">
        <f aca="false">+IF($K43=0,0,($D43-K43)/$E43-1)</f>
        <v>0.02</v>
      </c>
      <c r="AB43" s="35" t="n">
        <f aca="false">+IF($K43=0,0,($D43-L43)/$E43-1)</f>
        <v>0.0231793442748793</v>
      </c>
      <c r="AC43" s="35" t="n">
        <f aca="false">+IF($K43=0,0,($D43-M43)/$E43-1)</f>
        <v>0.0263586885497589</v>
      </c>
      <c r="AD43" s="35" t="n">
        <f aca="false">+IF($K43=0,0,($D43-N43)/$E43-1)</f>
        <v>0.0295380328246382</v>
      </c>
      <c r="AE43" s="35" t="n">
        <f aca="false">+IF($K43=0,0,($D43-O43)/$E43-1)</f>
        <v>0.0327173770995175</v>
      </c>
      <c r="AF43" s="35" t="n">
        <f aca="false">+IF($K43=0,0,($D43-P43)/$E43-1)</f>
        <v>0.035896721374397</v>
      </c>
      <c r="AG43" s="35" t="n">
        <f aca="false">+IF($K43=0,0,($D43-Q43)/$E43-1)</f>
        <v>0.0390760656492764</v>
      </c>
      <c r="AH43" s="35" t="n">
        <f aca="false">+IF($K43=0,0,($D43-R43)/$E43-1)</f>
        <v>0.0422554099241559</v>
      </c>
    </row>
    <row r="44" customFormat="false" ht="14.25" hidden="false" customHeight="false" outlineLevel="0" collapsed="false">
      <c r="B44" s="33" t="n">
        <v>10089</v>
      </c>
      <c r="C44" s="34" t="s">
        <v>81</v>
      </c>
      <c r="D44" s="25" t="n">
        <v>36.3526880746491</v>
      </c>
      <c r="E44" s="25" t="n">
        <v>34.3978010361593</v>
      </c>
      <c r="F44" s="35" t="n">
        <v>0.0568317444604895</v>
      </c>
      <c r="G44" s="35" t="n">
        <v>0.02</v>
      </c>
      <c r="H44" s="35" t="n">
        <v>0.05</v>
      </c>
      <c r="I44" s="35" t="n">
        <v>0</v>
      </c>
      <c r="J44" s="0" t="n">
        <v>0</v>
      </c>
      <c r="K44" s="25" t="n">
        <v>1.26693101776658</v>
      </c>
      <c r="L44" s="36" t="n">
        <v>1.16693101776658</v>
      </c>
      <c r="M44" s="36" t="n">
        <v>1.06693101776658</v>
      </c>
      <c r="N44" s="36" t="n">
        <v>0.966931017766579</v>
      </c>
      <c r="O44" s="36" t="n">
        <v>0.866931017766579</v>
      </c>
      <c r="P44" s="36" t="n">
        <v>0.766931017766579</v>
      </c>
      <c r="Q44" s="36" t="n">
        <v>0.666931017766579</v>
      </c>
      <c r="R44" s="25" t="n">
        <v>0.566931017766579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35" t="n">
        <f aca="false">+IF($K44=0,0,($D44-K44)/$E44-1)</f>
        <v>0.02</v>
      </c>
      <c r="AB44" s="35" t="n">
        <f aca="false">+IF($K44=0,0,($D44-L44)/$E44-1)</f>
        <v>0.0229071625798079</v>
      </c>
      <c r="AC44" s="35" t="n">
        <f aca="false">+IF($K44=0,0,($D44-M44)/$E44-1)</f>
        <v>0.0258143251596159</v>
      </c>
      <c r="AD44" s="35" t="n">
        <f aca="false">+IF($K44=0,0,($D44-N44)/$E44-1)</f>
        <v>0.0287214877394237</v>
      </c>
      <c r="AE44" s="35" t="n">
        <f aca="false">+IF($K44=0,0,($D44-O44)/$E44-1)</f>
        <v>0.0316286503192316</v>
      </c>
      <c r="AF44" s="35" t="n">
        <f aca="false">+IF($K44=0,0,($D44-P44)/$E44-1)</f>
        <v>0.0345358128990394</v>
      </c>
      <c r="AG44" s="35" t="n">
        <f aca="false">+IF($K44=0,0,($D44-Q44)/$E44-1)</f>
        <v>0.0374429754788475</v>
      </c>
      <c r="AH44" s="35" t="n">
        <f aca="false">+IF($K44=0,0,($D44-R44)/$E44-1)</f>
        <v>0.0403501380586553</v>
      </c>
    </row>
    <row r="45" customFormat="false" ht="14.25" hidden="false" customHeight="false" outlineLevel="0" collapsed="false">
      <c r="B45" s="33" t="n">
        <v>10091</v>
      </c>
      <c r="C45" s="34" t="s">
        <v>82</v>
      </c>
      <c r="D45" s="25" t="n">
        <v>34.875444618498</v>
      </c>
      <c r="E45" s="25" t="n">
        <v>33.4211168175968</v>
      </c>
      <c r="F45" s="35" t="n">
        <v>0.0435152364547983</v>
      </c>
      <c r="G45" s="35" t="n">
        <v>0.02</v>
      </c>
      <c r="H45" s="35" t="n">
        <v>0.05</v>
      </c>
      <c r="I45" s="35" t="n">
        <v>0</v>
      </c>
      <c r="J45" s="0" t="n">
        <v>0</v>
      </c>
      <c r="K45" s="25" t="n">
        <v>0.785905464549225</v>
      </c>
      <c r="L45" s="36" t="n">
        <v>0.685905464549225</v>
      </c>
      <c r="M45" s="36" t="n">
        <v>0.585905464549225</v>
      </c>
      <c r="N45" s="36" t="n">
        <v>0.485905464549225</v>
      </c>
      <c r="O45" s="36" t="n">
        <v>0.385905464549225</v>
      </c>
      <c r="P45" s="36" t="n">
        <v>0.285905464549225</v>
      </c>
      <c r="Q45" s="36" t="n">
        <v>0.185905464549225</v>
      </c>
      <c r="R45" s="25" t="n">
        <v>0.085905464549225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35" t="n">
        <f aca="false">+IF($K45=0,0,($D45-K45)/$E45-1)</f>
        <v>0.02</v>
      </c>
      <c r="AB45" s="35" t="n">
        <f aca="false">+IF($K45=0,0,($D45-L45)/$E45-1)</f>
        <v>0.0229921202378058</v>
      </c>
      <c r="AC45" s="35" t="n">
        <f aca="false">+IF($K45=0,0,($D45-M45)/$E45-1)</f>
        <v>0.0259842404756112</v>
      </c>
      <c r="AD45" s="35" t="n">
        <f aca="false">+IF($K45=0,0,($D45-N45)/$E45-1)</f>
        <v>0.028976360713417</v>
      </c>
      <c r="AE45" s="35" t="n">
        <f aca="false">+IF($K45=0,0,($D45-O45)/$E45-1)</f>
        <v>0.0319684809512228</v>
      </c>
      <c r="AF45" s="35" t="n">
        <f aca="false">+IF($K45=0,0,($D45-P45)/$E45-1)</f>
        <v>0.0349606011890287</v>
      </c>
      <c r="AG45" s="35" t="n">
        <f aca="false">+IF($K45=0,0,($D45-Q45)/$E45-1)</f>
        <v>0.0379527214268343</v>
      </c>
      <c r="AH45" s="35" t="n">
        <f aca="false">+IF($K45=0,0,($D45-R45)/$E45-1)</f>
        <v>0.0409448416646399</v>
      </c>
    </row>
    <row r="46" customFormat="false" ht="14.25" hidden="false" customHeight="false" outlineLevel="0" collapsed="false">
      <c r="B46" s="33" t="n">
        <v>10094</v>
      </c>
      <c r="C46" s="34" t="s">
        <v>83</v>
      </c>
      <c r="D46" s="25" t="n">
        <v>34.747610706626</v>
      </c>
      <c r="E46" s="25" t="n">
        <v>34.0995145074138</v>
      </c>
      <c r="F46" s="35" t="n">
        <v>0.0190060242374196</v>
      </c>
      <c r="G46" s="35" t="n">
        <v>0.0190060242374196</v>
      </c>
      <c r="H46" s="35" t="n">
        <v>0.05</v>
      </c>
      <c r="I46" s="35" t="n">
        <v>0</v>
      </c>
      <c r="J46" s="0" t="n">
        <v>0</v>
      </c>
      <c r="K46" s="25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35" t="n">
        <f aca="false">+IF($K46=0,0,($D46-K46)/$E46-1)</f>
        <v>0</v>
      </c>
      <c r="AB46" s="35" t="n">
        <f aca="false">+IF($K46=0,0,($D46-L46)/$E46-1)</f>
        <v>0</v>
      </c>
      <c r="AC46" s="35" t="n">
        <f aca="false">+IF($K46=0,0,($D46-M46)/$E46-1)</f>
        <v>0</v>
      </c>
      <c r="AD46" s="35" t="n">
        <f aca="false">+IF($K46=0,0,($D46-N46)/$E46-1)</f>
        <v>0</v>
      </c>
      <c r="AE46" s="35" t="n">
        <f aca="false">+IF($K46=0,0,($D46-O46)/$E46-1)</f>
        <v>0</v>
      </c>
      <c r="AF46" s="35" t="n">
        <f aca="false">+IF($K46=0,0,($D46-P46)/$E46-1)</f>
        <v>0</v>
      </c>
      <c r="AG46" s="35" t="n">
        <f aca="false">+IF($K46=0,0,($D46-Q46)/$E46-1)</f>
        <v>0</v>
      </c>
      <c r="AH46" s="35" t="n">
        <f aca="false">+IF($K46=0,0,($D46-R46)/$E46-1)</f>
        <v>0</v>
      </c>
    </row>
    <row r="47" customFormat="false" ht="14.25" hidden="false" customHeight="false" outlineLevel="0" collapsed="false">
      <c r="B47" s="33" t="n">
        <v>10095</v>
      </c>
      <c r="C47" s="34" t="s">
        <v>84</v>
      </c>
      <c r="D47" s="25" t="n">
        <v>34.617715659909</v>
      </c>
      <c r="E47" s="25" t="n">
        <v>32.6282930484033</v>
      </c>
      <c r="F47" s="35" t="n">
        <v>0.0609723165276977</v>
      </c>
      <c r="G47" s="35" t="n">
        <v>0.02</v>
      </c>
      <c r="H47" s="35" t="n">
        <v>0.05</v>
      </c>
      <c r="I47" s="35" t="n">
        <v>0</v>
      </c>
      <c r="J47" s="0" t="n">
        <v>0</v>
      </c>
      <c r="K47" s="25" t="n">
        <v>1.33685675053766</v>
      </c>
      <c r="L47" s="36" t="n">
        <v>1.23685675053766</v>
      </c>
      <c r="M47" s="36" t="n">
        <v>1.13685675053766</v>
      </c>
      <c r="N47" s="36" t="n">
        <v>1.03685675053766</v>
      </c>
      <c r="O47" s="36" t="n">
        <v>0.936856750537657</v>
      </c>
      <c r="P47" s="36" t="n">
        <v>0.836856750537657</v>
      </c>
      <c r="Q47" s="36" t="n">
        <v>0.736856750537657</v>
      </c>
      <c r="R47" s="25" t="n">
        <v>0.636856750537657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35" t="n">
        <f aca="false">+IF($K47=0,0,($D47-K47)/$E47-1)</f>
        <v>0.02</v>
      </c>
      <c r="AB47" s="35" t="n">
        <f aca="false">+IF($K47=0,0,($D47-L47)/$E47-1)</f>
        <v>0.023064824747395</v>
      </c>
      <c r="AC47" s="35" t="n">
        <f aca="false">+IF($K47=0,0,($D47-M47)/$E47-1)</f>
        <v>0.0261296494947898</v>
      </c>
      <c r="AD47" s="35" t="n">
        <f aca="false">+IF($K47=0,0,($D47-N47)/$E47-1)</f>
        <v>0.0291944742421848</v>
      </c>
      <c r="AE47" s="35" t="n">
        <f aca="false">+IF($K47=0,0,($D47-O47)/$E47-1)</f>
        <v>0.0322592989895796</v>
      </c>
      <c r="AF47" s="35" t="n">
        <f aca="false">+IF($K47=0,0,($D47-P47)/$E47-1)</f>
        <v>0.0353241237369746</v>
      </c>
      <c r="AG47" s="35" t="n">
        <f aca="false">+IF($K47=0,0,($D47-Q47)/$E47-1)</f>
        <v>0.0383889484843696</v>
      </c>
      <c r="AH47" s="35" t="n">
        <f aca="false">+IF($K47=0,0,($D47-R47)/$E47-1)</f>
        <v>0.0414537732317644</v>
      </c>
    </row>
    <row r="48" customFormat="false" ht="14.25" hidden="false" customHeight="false" outlineLevel="0" collapsed="false">
      <c r="B48" s="33" t="n">
        <v>10097</v>
      </c>
      <c r="C48" s="34" t="s">
        <v>85</v>
      </c>
      <c r="D48" s="25" t="n">
        <v>35.5974204311254</v>
      </c>
      <c r="E48" s="25" t="n">
        <v>34.7456887512913</v>
      </c>
      <c r="F48" s="35" t="n">
        <v>0.0245133054040409</v>
      </c>
      <c r="G48" s="35" t="n">
        <v>0.02</v>
      </c>
      <c r="H48" s="35" t="n">
        <v>0.05</v>
      </c>
      <c r="I48" s="35" t="n">
        <v>0</v>
      </c>
      <c r="J48" s="0" t="n">
        <v>0</v>
      </c>
      <c r="K48" s="25" t="n">
        <v>0.156817904808327</v>
      </c>
      <c r="L48" s="36" t="n">
        <v>0.0568179048083273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35" t="n">
        <f aca="false">+IF($K48=0,0,($D48-K48)/$E48-1)</f>
        <v>0.02</v>
      </c>
      <c r="AB48" s="35" t="n">
        <f aca="false">+IF($K48=0,0,($D48-L48)/$E48-1)</f>
        <v>0.0228780549067771</v>
      </c>
      <c r="AC48" s="35" t="n">
        <f aca="false">+IF($K48=0,0,($D48-M48)/$E48-1)</f>
        <v>0.024513305404041</v>
      </c>
      <c r="AD48" s="35" t="n">
        <f aca="false">+IF($K48=0,0,($D48-N48)/$E48-1)</f>
        <v>0.024513305404041</v>
      </c>
      <c r="AE48" s="35" t="n">
        <f aca="false">+IF($K48=0,0,($D48-O48)/$E48-1)</f>
        <v>0.024513305404041</v>
      </c>
      <c r="AF48" s="35" t="n">
        <f aca="false">+IF($K48=0,0,($D48-P48)/$E48-1)</f>
        <v>0.024513305404041</v>
      </c>
      <c r="AG48" s="35" t="n">
        <f aca="false">+IF($K48=0,0,($D48-Q48)/$E48-1)</f>
        <v>0.024513305404041</v>
      </c>
      <c r="AH48" s="35" t="n">
        <f aca="false">+IF($K48=0,0,($D48-R48)/$E48-1)</f>
        <v>0.024513305404041</v>
      </c>
    </row>
    <row r="49" customFormat="false" ht="14.25" hidden="false" customHeight="false" outlineLevel="0" collapsed="false">
      <c r="B49" s="33" t="n">
        <v>10101</v>
      </c>
      <c r="C49" s="34" t="s">
        <v>86</v>
      </c>
      <c r="D49" s="25" t="n">
        <v>36.950678123069</v>
      </c>
      <c r="E49" s="25" t="n">
        <v>34.4789273055483</v>
      </c>
      <c r="F49" s="35" t="n">
        <v>0.0716887389104758</v>
      </c>
      <c r="G49" s="35" t="n">
        <v>0.02</v>
      </c>
      <c r="H49" s="35" t="n">
        <v>0.05</v>
      </c>
      <c r="I49" s="35" t="n">
        <v>0</v>
      </c>
      <c r="J49" s="0" t="n">
        <v>0</v>
      </c>
      <c r="K49" s="25" t="n">
        <v>1.78217227140976</v>
      </c>
      <c r="L49" s="36" t="n">
        <v>1.68217227140976</v>
      </c>
      <c r="M49" s="36" t="n">
        <v>1.58217227140976</v>
      </c>
      <c r="N49" s="36" t="n">
        <v>1.48217227140976</v>
      </c>
      <c r="O49" s="36" t="n">
        <v>1.38217227140976</v>
      </c>
      <c r="P49" s="36" t="n">
        <v>1.28217227140976</v>
      </c>
      <c r="Q49" s="36" t="n">
        <v>1.18217227140976</v>
      </c>
      <c r="R49" s="25" t="n">
        <v>1.08217227140976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35" t="n">
        <f aca="false">+IF($K49=0,0,($D49-K49)/$E49-1)</f>
        <v>0.02</v>
      </c>
      <c r="AB49" s="35" t="n">
        <f aca="false">+IF($K49=0,0,($D49-L49)/$E49-1)</f>
        <v>0.022900322249408</v>
      </c>
      <c r="AC49" s="35" t="n">
        <f aca="false">+IF($K49=0,0,($D49-M49)/$E49-1)</f>
        <v>0.0258006444988159</v>
      </c>
      <c r="AD49" s="35" t="n">
        <f aca="false">+IF($K49=0,0,($D49-N49)/$E49-1)</f>
        <v>0.0287009667482236</v>
      </c>
      <c r="AE49" s="35" t="n">
        <f aca="false">+IF($K49=0,0,($D49-O49)/$E49-1)</f>
        <v>0.0316012889976316</v>
      </c>
      <c r="AF49" s="35" t="n">
        <f aca="false">+IF($K49=0,0,($D49-P49)/$E49-1)</f>
        <v>0.0345016112470395</v>
      </c>
      <c r="AG49" s="35" t="n">
        <f aca="false">+IF($K49=0,0,($D49-Q49)/$E49-1)</f>
        <v>0.0374019334964475</v>
      </c>
      <c r="AH49" s="35" t="n">
        <f aca="false">+IF($K49=0,0,($D49-R49)/$E49-1)</f>
        <v>0.0403022557458557</v>
      </c>
    </row>
    <row r="50" customFormat="false" ht="14.25" hidden="false" customHeight="false" outlineLevel="0" collapsed="false">
      <c r="B50" s="33" t="n">
        <v>10103</v>
      </c>
      <c r="C50" s="34" t="s">
        <v>87</v>
      </c>
      <c r="D50" s="25" t="n">
        <v>39.6277753819552</v>
      </c>
      <c r="E50" s="25" t="n">
        <v>37.8763533804083</v>
      </c>
      <c r="F50" s="35" t="n">
        <v>0.0462405127536075</v>
      </c>
      <c r="G50" s="35" t="n">
        <v>0.02</v>
      </c>
      <c r="H50" s="35" t="n">
        <v>0.05</v>
      </c>
      <c r="I50" s="35" t="n">
        <v>0</v>
      </c>
      <c r="J50" s="0" t="n">
        <v>0</v>
      </c>
      <c r="K50" s="25" t="n">
        <v>0.993894933938748</v>
      </c>
      <c r="L50" s="36" t="n">
        <v>0.893894933938748</v>
      </c>
      <c r="M50" s="36" t="n">
        <v>0.793894933938748</v>
      </c>
      <c r="N50" s="36" t="n">
        <v>0.693894933938748</v>
      </c>
      <c r="O50" s="36" t="n">
        <v>0.593894933938748</v>
      </c>
      <c r="P50" s="36" t="n">
        <v>0.493894933938748</v>
      </c>
      <c r="Q50" s="36" t="n">
        <v>0.393894933938748</v>
      </c>
      <c r="R50" s="25" t="n">
        <v>0.293894933938748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35" t="n">
        <f aca="false">+IF($K50=0,0,($D50-K50)/$E50-1)</f>
        <v>0.02</v>
      </c>
      <c r="AB50" s="35" t="n">
        <f aca="false">+IF($K50=0,0,($D50-L50)/$E50-1)</f>
        <v>0.022640169685705</v>
      </c>
      <c r="AC50" s="35" t="n">
        <f aca="false">+IF($K50=0,0,($D50-M50)/$E50-1)</f>
        <v>0.0252803393714098</v>
      </c>
      <c r="AD50" s="35" t="n">
        <f aca="false">+IF($K50=0,0,($D50-N50)/$E50-1)</f>
        <v>0.0279205090571146</v>
      </c>
      <c r="AE50" s="35" t="n">
        <f aca="false">+IF($K50=0,0,($D50-O50)/$E50-1)</f>
        <v>0.0305606787428194</v>
      </c>
      <c r="AF50" s="35" t="n">
        <f aca="false">+IF($K50=0,0,($D50-P50)/$E50-1)</f>
        <v>0.0332008484285244</v>
      </c>
      <c r="AG50" s="35" t="n">
        <f aca="false">+IF($K50=0,0,($D50-Q50)/$E50-1)</f>
        <v>0.0358410181142295</v>
      </c>
      <c r="AH50" s="35" t="n">
        <f aca="false">+IF($K50=0,0,($D50-R50)/$E50-1)</f>
        <v>0.0384811877999343</v>
      </c>
    </row>
    <row r="51" customFormat="false" ht="14.25" hidden="false" customHeight="false" outlineLevel="0" collapsed="false">
      <c r="B51" s="33" t="n">
        <v>10105</v>
      </c>
      <c r="C51" s="34" t="s">
        <v>88</v>
      </c>
      <c r="D51" s="25" t="n">
        <v>29.5597105113538</v>
      </c>
      <c r="E51" s="25" t="n">
        <v>32.3289458189099</v>
      </c>
      <c r="F51" s="35" t="n">
        <v>-0.0856580762969498</v>
      </c>
      <c r="G51" s="35" t="n">
        <v>0</v>
      </c>
      <c r="H51" s="35" t="n">
        <v>0.05</v>
      </c>
      <c r="I51" s="35" t="n">
        <v>-0.0616022668816185</v>
      </c>
      <c r="J51" s="0" t="n">
        <v>1</v>
      </c>
      <c r="K51" s="25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25" t="n">
        <v>0</v>
      </c>
      <c r="S51" s="25" t="n">
        <v>-1.99153634833787</v>
      </c>
      <c r="T51" s="25" t="n">
        <v>-1.79419137927617</v>
      </c>
      <c r="U51" s="25" t="n">
        <v>-1.60488336631817</v>
      </c>
      <c r="V51" s="25" t="n">
        <v>-1.42986094230084</v>
      </c>
      <c r="W51" s="25" t="n">
        <v>-1.25616410706174</v>
      </c>
      <c r="X51" s="25" t="n">
        <v>-1.08416974018576</v>
      </c>
      <c r="Y51" s="25" t="n">
        <v>-0.918110938034631</v>
      </c>
      <c r="Z51" s="25" t="n">
        <v>-0.766631689013736</v>
      </c>
      <c r="AA51" s="35" t="n">
        <f aca="false">+IF($K51=0,0,($D51-K51)/$E51-1)</f>
        <v>0</v>
      </c>
      <c r="AB51" s="35" t="n">
        <f aca="false">+IF($K51=0,0,($D51-L51)/$E51-1)</f>
        <v>0</v>
      </c>
      <c r="AC51" s="35" t="n">
        <f aca="false">+IF($K51=0,0,($D51-M51)/$E51-1)</f>
        <v>0</v>
      </c>
      <c r="AD51" s="35" t="n">
        <f aca="false">+IF($K51=0,0,($D51-N51)/$E51-1)</f>
        <v>0</v>
      </c>
      <c r="AE51" s="35" t="n">
        <f aca="false">+IF($K51=0,0,($D51-O51)/$E51-1)</f>
        <v>0</v>
      </c>
      <c r="AF51" s="35" t="n">
        <f aca="false">+IF($K51=0,0,($D51-P51)/$E51-1)</f>
        <v>0</v>
      </c>
      <c r="AG51" s="35" t="n">
        <f aca="false">+IF($K51=0,0,($D51-Q51)/$E51-1)</f>
        <v>0</v>
      </c>
      <c r="AH51" s="35" t="n">
        <f aca="false">+IF($K51=0,0,($D51-R51)/$E51-1)</f>
        <v>0</v>
      </c>
    </row>
    <row r="52" customFormat="false" ht="14.25" hidden="false" customHeight="false" outlineLevel="0" collapsed="false">
      <c r="B52" s="33" t="n">
        <v>10106</v>
      </c>
      <c r="C52" s="34" t="s">
        <v>89</v>
      </c>
      <c r="D52" s="25" t="n">
        <v>36.2335069346932</v>
      </c>
      <c r="E52" s="25" t="n">
        <v>34.5891272077006</v>
      </c>
      <c r="F52" s="35" t="n">
        <v>0.047540364841196</v>
      </c>
      <c r="G52" s="35" t="n">
        <v>0.02</v>
      </c>
      <c r="H52" s="35" t="n">
        <v>0.05</v>
      </c>
      <c r="I52" s="35" t="n">
        <v>0</v>
      </c>
      <c r="J52" s="0" t="n">
        <v>0</v>
      </c>
      <c r="K52" s="25" t="n">
        <v>0.952597182838613</v>
      </c>
      <c r="L52" s="36" t="n">
        <v>0.852597182838613</v>
      </c>
      <c r="M52" s="36" t="n">
        <v>0.752597182838613</v>
      </c>
      <c r="N52" s="36" t="n">
        <v>0.652597182838613</v>
      </c>
      <c r="O52" s="36" t="n">
        <v>0.552597182838613</v>
      </c>
      <c r="P52" s="36" t="n">
        <v>0.452597182838613</v>
      </c>
      <c r="Q52" s="36" t="n">
        <v>0.352597182838613</v>
      </c>
      <c r="R52" s="25" t="n">
        <v>0.252597182838613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35" t="n">
        <f aca="false">+IF($K52=0,0,($D52-K52)/$E52-1)</f>
        <v>0.02</v>
      </c>
      <c r="AB52" s="35" t="n">
        <f aca="false">+IF($K52=0,0,($D52-L52)/$E52-1)</f>
        <v>0.0228910819113624</v>
      </c>
      <c r="AC52" s="35" t="n">
        <f aca="false">+IF($K52=0,0,($D52-M52)/$E52-1)</f>
        <v>0.0257821638227249</v>
      </c>
      <c r="AD52" s="35" t="n">
        <f aca="false">+IF($K52=0,0,($D52-N52)/$E52-1)</f>
        <v>0.0286732457340875</v>
      </c>
      <c r="AE52" s="35" t="n">
        <f aca="false">+IF($K52=0,0,($D52-O52)/$E52-1)</f>
        <v>0.03156432764545</v>
      </c>
      <c r="AF52" s="35" t="n">
        <f aca="false">+IF($K52=0,0,($D52-P52)/$E52-1)</f>
        <v>0.0344554095568124</v>
      </c>
      <c r="AG52" s="35" t="n">
        <f aca="false">+IF($K52=0,0,($D52-Q52)/$E52-1)</f>
        <v>0.0373464914681749</v>
      </c>
      <c r="AH52" s="35" t="n">
        <f aca="false">+IF($K52=0,0,($D52-R52)/$E52-1)</f>
        <v>0.0402375733795375</v>
      </c>
    </row>
    <row r="53" customFormat="false" ht="14.25" hidden="false" customHeight="false" outlineLevel="0" collapsed="false">
      <c r="B53" s="33" t="n">
        <v>10109</v>
      </c>
      <c r="C53" s="34" t="s">
        <v>90</v>
      </c>
      <c r="D53" s="25" t="n">
        <v>34.8843687155959</v>
      </c>
      <c r="E53" s="25" t="n">
        <v>34.6001924414461</v>
      </c>
      <c r="F53" s="35" t="n">
        <v>0.00821314143355389</v>
      </c>
      <c r="G53" s="35" t="n">
        <v>0.00821314143355389</v>
      </c>
      <c r="H53" s="35" t="n">
        <v>0.05</v>
      </c>
      <c r="I53" s="35" t="n">
        <v>0</v>
      </c>
      <c r="J53" s="0" t="n">
        <v>0</v>
      </c>
      <c r="K53" s="25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35" t="n">
        <f aca="false">+IF($K53=0,0,($D53-K53)/$E53-1)</f>
        <v>0</v>
      </c>
      <c r="AB53" s="35" t="n">
        <f aca="false">+IF($K53=0,0,($D53-L53)/$E53-1)</f>
        <v>0</v>
      </c>
      <c r="AC53" s="35" t="n">
        <f aca="false">+IF($K53=0,0,($D53-M53)/$E53-1)</f>
        <v>0</v>
      </c>
      <c r="AD53" s="35" t="n">
        <f aca="false">+IF($K53=0,0,($D53-N53)/$E53-1)</f>
        <v>0</v>
      </c>
      <c r="AE53" s="35" t="n">
        <f aca="false">+IF($K53=0,0,($D53-O53)/$E53-1)</f>
        <v>0</v>
      </c>
      <c r="AF53" s="35" t="n">
        <f aca="false">+IF($K53=0,0,($D53-P53)/$E53-1)</f>
        <v>0</v>
      </c>
      <c r="AG53" s="35" t="n">
        <f aca="false">+IF($K53=0,0,($D53-Q53)/$E53-1)</f>
        <v>0</v>
      </c>
      <c r="AH53" s="35" t="n">
        <f aca="false">+IF($K53=0,0,($D53-R53)/$E53-1)</f>
        <v>0</v>
      </c>
    </row>
    <row r="54" customFormat="false" ht="14.25" hidden="false" customHeight="false" outlineLevel="0" collapsed="false">
      <c r="B54" s="33" t="n">
        <v>10111</v>
      </c>
      <c r="C54" s="34" t="s">
        <v>91</v>
      </c>
      <c r="D54" s="25" t="n">
        <v>35.8712495925652</v>
      </c>
      <c r="E54" s="25" t="n">
        <v>34.6154172412506</v>
      </c>
      <c r="F54" s="35" t="n">
        <v>0.0362795670658005</v>
      </c>
      <c r="G54" s="35" t="n">
        <v>0.02</v>
      </c>
      <c r="H54" s="35" t="n">
        <v>0.05</v>
      </c>
      <c r="I54" s="35" t="n">
        <v>0</v>
      </c>
      <c r="J54" s="0" t="n">
        <v>0</v>
      </c>
      <c r="K54" s="25" t="n">
        <v>0.563524006489604</v>
      </c>
      <c r="L54" s="36" t="n">
        <v>0.463524006489604</v>
      </c>
      <c r="M54" s="36" t="n">
        <v>0.363524006489605</v>
      </c>
      <c r="N54" s="36" t="n">
        <v>0.263524006489605</v>
      </c>
      <c r="O54" s="36" t="n">
        <v>0.163524006489605</v>
      </c>
      <c r="P54" s="36" t="n">
        <v>0.0635240064896045</v>
      </c>
      <c r="Q54" s="36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35" t="n">
        <f aca="false">+IF($K54=0,0,($D54-K54)/$E54-1)</f>
        <v>0.02</v>
      </c>
      <c r="AB54" s="35" t="n">
        <f aca="false">+IF($K54=0,0,($D54-L54)/$E54-1)</f>
        <v>0.0228888861660412</v>
      </c>
      <c r="AC54" s="35" t="n">
        <f aca="false">+IF($K54=0,0,($D54-M54)/$E54-1)</f>
        <v>0.0257777723320829</v>
      </c>
      <c r="AD54" s="35" t="n">
        <f aca="false">+IF($K54=0,0,($D54-N54)/$E54-1)</f>
        <v>0.0286666584981243</v>
      </c>
      <c r="AE54" s="35" t="n">
        <f aca="false">+IF($K54=0,0,($D54-O54)/$E54-1)</f>
        <v>0.0315555446641658</v>
      </c>
      <c r="AF54" s="35" t="n">
        <f aca="false">+IF($K54=0,0,($D54-P54)/$E54-1)</f>
        <v>0.0344444308302072</v>
      </c>
      <c r="AG54" s="35" t="n">
        <f aca="false">+IF($K54=0,0,($D54-Q54)/$E54-1)</f>
        <v>0.0362795670658005</v>
      </c>
      <c r="AH54" s="35" t="n">
        <f aca="false">+IF($K54=0,0,($D54-R54)/$E54-1)</f>
        <v>0.0362795670658005</v>
      </c>
    </row>
    <row r="55" customFormat="false" ht="14.25" hidden="false" customHeight="false" outlineLevel="0" collapsed="false">
      <c r="B55" s="33" t="n">
        <v>10112</v>
      </c>
      <c r="C55" s="34" t="s">
        <v>92</v>
      </c>
      <c r="D55" s="25" t="n">
        <v>34.4184153363725</v>
      </c>
      <c r="E55" s="25" t="n">
        <v>33.7509701437375</v>
      </c>
      <c r="F55" s="35" t="n">
        <v>0.0197755854066575</v>
      </c>
      <c r="G55" s="35" t="n">
        <v>0.0197755854066575</v>
      </c>
      <c r="H55" s="35" t="n">
        <v>0.05</v>
      </c>
      <c r="I55" s="35" t="n">
        <v>0</v>
      </c>
      <c r="J55" s="0" t="n">
        <v>0</v>
      </c>
      <c r="K55" s="25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35" t="n">
        <f aca="false">+IF($K55=0,0,($D55-K55)/$E55-1)</f>
        <v>0</v>
      </c>
      <c r="AB55" s="35" t="n">
        <f aca="false">+IF($K55=0,0,($D55-L55)/$E55-1)</f>
        <v>0</v>
      </c>
      <c r="AC55" s="35" t="n">
        <f aca="false">+IF($K55=0,0,($D55-M55)/$E55-1)</f>
        <v>0</v>
      </c>
      <c r="AD55" s="35" t="n">
        <f aca="false">+IF($K55=0,0,($D55-N55)/$E55-1)</f>
        <v>0</v>
      </c>
      <c r="AE55" s="35" t="n">
        <f aca="false">+IF($K55=0,0,($D55-O55)/$E55-1)</f>
        <v>0</v>
      </c>
      <c r="AF55" s="35" t="n">
        <f aca="false">+IF($K55=0,0,($D55-P55)/$E55-1)</f>
        <v>0</v>
      </c>
      <c r="AG55" s="35" t="n">
        <f aca="false">+IF($K55=0,0,($D55-Q55)/$E55-1)</f>
        <v>0</v>
      </c>
      <c r="AH55" s="35" t="n">
        <f aca="false">+IF($K55=0,0,($D55-R55)/$E55-1)</f>
        <v>0</v>
      </c>
    </row>
    <row r="56" customFormat="false" ht="14.25" hidden="false" customHeight="false" outlineLevel="0" collapsed="false">
      <c r="B56" s="33" t="n">
        <v>10113</v>
      </c>
      <c r="C56" s="34" t="s">
        <v>93</v>
      </c>
      <c r="D56" s="25" t="n">
        <v>32.9759917561186</v>
      </c>
      <c r="E56" s="25" t="n">
        <v>31.6602346006292</v>
      </c>
      <c r="F56" s="35" t="n">
        <v>0.0415586672710001</v>
      </c>
      <c r="G56" s="35" t="n">
        <v>0.02</v>
      </c>
      <c r="H56" s="35" t="n">
        <v>0.05</v>
      </c>
      <c r="I56" s="35" t="n">
        <v>0</v>
      </c>
      <c r="J56" s="0" t="n">
        <v>0</v>
      </c>
      <c r="K56" s="25" t="n">
        <v>0.682552463476771</v>
      </c>
      <c r="L56" s="36" t="n">
        <v>0.582552463476771</v>
      </c>
      <c r="M56" s="36" t="n">
        <v>0.482552463476771</v>
      </c>
      <c r="N56" s="36" t="n">
        <v>0.382552463476771</v>
      </c>
      <c r="O56" s="36" t="n">
        <v>0.282552463476771</v>
      </c>
      <c r="P56" s="36" t="n">
        <v>0.182552463476771</v>
      </c>
      <c r="Q56" s="36" t="n">
        <v>0.0825524634767705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35" t="n">
        <f aca="false">+IF($K56=0,0,($D56-K56)/$E56-1)</f>
        <v>0.02</v>
      </c>
      <c r="AB56" s="35" t="n">
        <f aca="false">+IF($K56=0,0,($D56-L56)/$E56-1)</f>
        <v>0.0231585362920212</v>
      </c>
      <c r="AC56" s="35" t="n">
        <f aca="false">+IF($K56=0,0,($D56-M56)/$E56-1)</f>
        <v>0.0263170725840429</v>
      </c>
      <c r="AD56" s="35" t="n">
        <f aca="false">+IF($K56=0,0,($D56-N56)/$E56-1)</f>
        <v>0.0294756088760644</v>
      </c>
      <c r="AE56" s="35" t="n">
        <f aca="false">+IF($K56=0,0,($D56-O56)/$E56-1)</f>
        <v>0.0326341451680858</v>
      </c>
      <c r="AF56" s="35" t="n">
        <f aca="false">+IF($K56=0,0,($D56-P56)/$E56-1)</f>
        <v>0.0357926814601073</v>
      </c>
      <c r="AG56" s="35" t="n">
        <f aca="false">+IF($K56=0,0,($D56-Q56)/$E56-1)</f>
        <v>0.0389512177521285</v>
      </c>
      <c r="AH56" s="35" t="n">
        <f aca="false">+IF($K56=0,0,($D56-R56)/$E56-1)</f>
        <v>0.0415586672710002</v>
      </c>
    </row>
    <row r="57" customFormat="false" ht="14.25" hidden="false" customHeight="false" outlineLevel="0" collapsed="false">
      <c r="B57" s="33" t="n">
        <v>10116</v>
      </c>
      <c r="C57" s="34" t="s">
        <v>94</v>
      </c>
      <c r="D57" s="25" t="n">
        <v>46.6023378731481</v>
      </c>
      <c r="E57" s="25" t="n">
        <v>52.1985049089689</v>
      </c>
      <c r="F57" s="35" t="n">
        <v>-0.107209335699943</v>
      </c>
      <c r="G57" s="35" t="n">
        <v>0</v>
      </c>
      <c r="H57" s="35" t="n">
        <v>0.05</v>
      </c>
      <c r="I57" s="35" t="n">
        <v>-0.0831535262846115</v>
      </c>
      <c r="J57" s="0" t="n">
        <v>1</v>
      </c>
      <c r="K57" s="25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25" t="n">
        <v>0</v>
      </c>
      <c r="S57" s="25" t="n">
        <v>-4.34048974996536</v>
      </c>
      <c r="T57" s="25" t="n">
        <v>-3.91038270414899</v>
      </c>
      <c r="U57" s="25" t="n">
        <v>-3.49779194701001</v>
      </c>
      <c r="V57" s="25" t="n">
        <v>-3.11633617388524</v>
      </c>
      <c r="W57" s="25" t="n">
        <v>-2.73776947908905</v>
      </c>
      <c r="X57" s="25" t="n">
        <v>-2.36291325961807</v>
      </c>
      <c r="Y57" s="25" t="n">
        <v>-2.00099341355045</v>
      </c>
      <c r="Z57" s="25" t="n">
        <v>-1.67084923704251</v>
      </c>
      <c r="AA57" s="35" t="n">
        <f aca="false">+IF($K57=0,0,($D57-K57)/$E57-1)</f>
        <v>0</v>
      </c>
      <c r="AB57" s="35" t="n">
        <f aca="false">+IF($K57=0,0,($D57-L57)/$E57-1)</f>
        <v>0</v>
      </c>
      <c r="AC57" s="35" t="n">
        <f aca="false">+IF($K57=0,0,($D57-M57)/$E57-1)</f>
        <v>0</v>
      </c>
      <c r="AD57" s="35" t="n">
        <f aca="false">+IF($K57=0,0,($D57-N57)/$E57-1)</f>
        <v>0</v>
      </c>
      <c r="AE57" s="35" t="n">
        <f aca="false">+IF($K57=0,0,($D57-O57)/$E57-1)</f>
        <v>0</v>
      </c>
      <c r="AF57" s="35" t="n">
        <f aca="false">+IF($K57=0,0,($D57-P57)/$E57-1)</f>
        <v>0</v>
      </c>
      <c r="AG57" s="35" t="n">
        <f aca="false">+IF($K57=0,0,($D57-Q57)/$E57-1)</f>
        <v>0</v>
      </c>
      <c r="AH57" s="35" t="n">
        <f aca="false">+IF($K57=0,0,($D57-R57)/$E57-1)</f>
        <v>0</v>
      </c>
    </row>
    <row r="58" customFormat="false" ht="14.25" hidden="false" customHeight="false" outlineLevel="0" collapsed="false">
      <c r="B58" s="33" t="n">
        <v>10118</v>
      </c>
      <c r="C58" s="34" t="s">
        <v>95</v>
      </c>
      <c r="D58" s="25" t="n">
        <v>36.832446902388</v>
      </c>
      <c r="E58" s="25" t="n">
        <v>34.1342946490794</v>
      </c>
      <c r="F58" s="35" t="n">
        <v>0.0790452031028387</v>
      </c>
      <c r="G58" s="35" t="n">
        <v>0.02</v>
      </c>
      <c r="H58" s="35" t="n">
        <v>0.05</v>
      </c>
      <c r="I58" s="35" t="n">
        <v>0</v>
      </c>
      <c r="J58" s="0" t="n">
        <v>0</v>
      </c>
      <c r="K58" s="25" t="n">
        <v>2.01546636032703</v>
      </c>
      <c r="L58" s="36" t="n">
        <v>1.91546636032703</v>
      </c>
      <c r="M58" s="36" t="n">
        <v>1.81546636032703</v>
      </c>
      <c r="N58" s="36" t="n">
        <v>1.71546636032703</v>
      </c>
      <c r="O58" s="36" t="n">
        <v>1.61546636032703</v>
      </c>
      <c r="P58" s="36" t="n">
        <v>1.51546636032703</v>
      </c>
      <c r="Q58" s="36" t="n">
        <v>1.41546636032703</v>
      </c>
      <c r="R58" s="25" t="n">
        <v>1.31546636032703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35" t="n">
        <f aca="false">+IF($K58=0,0,($D58-K58)/$E58-1)</f>
        <v>0.02</v>
      </c>
      <c r="AB58" s="35" t="n">
        <f aca="false">+IF($K58=0,0,($D58-L58)/$E58-1)</f>
        <v>0.0229296049919314</v>
      </c>
      <c r="AC58" s="35" t="n">
        <f aca="false">+IF($K58=0,0,($D58-M58)/$E58-1)</f>
        <v>0.0258592099838628</v>
      </c>
      <c r="AD58" s="35" t="n">
        <f aca="false">+IF($K58=0,0,($D58-N58)/$E58-1)</f>
        <v>0.0287888149757942</v>
      </c>
      <c r="AE58" s="35" t="n">
        <f aca="false">+IF($K58=0,0,($D58-O58)/$E58-1)</f>
        <v>0.0317184199677256</v>
      </c>
      <c r="AF58" s="35" t="n">
        <f aca="false">+IF($K58=0,0,($D58-P58)/$E58-1)</f>
        <v>0.034648024959657</v>
      </c>
      <c r="AG58" s="35" t="n">
        <f aca="false">+IF($K58=0,0,($D58-Q58)/$E58-1)</f>
        <v>0.0375776299515884</v>
      </c>
      <c r="AH58" s="35" t="n">
        <f aca="false">+IF($K58=0,0,($D58-R58)/$E58-1)</f>
        <v>0.0405072349435198</v>
      </c>
    </row>
    <row r="59" customFormat="false" ht="14.25" hidden="false" customHeight="false" outlineLevel="0" collapsed="false">
      <c r="B59" s="33" t="n">
        <v>10121</v>
      </c>
      <c r="C59" s="34" t="s">
        <v>96</v>
      </c>
      <c r="D59" s="25" t="n">
        <v>34.9023143126022</v>
      </c>
      <c r="E59" s="25" t="n">
        <v>32.4562992660661</v>
      </c>
      <c r="F59" s="35" t="n">
        <v>0.0753633378372701</v>
      </c>
      <c r="G59" s="35" t="n">
        <v>0.02</v>
      </c>
      <c r="H59" s="35" t="n">
        <v>0.05</v>
      </c>
      <c r="I59" s="35" t="n">
        <v>0</v>
      </c>
      <c r="J59" s="0" t="n">
        <v>0</v>
      </c>
      <c r="K59" s="25" t="n">
        <v>1.79688906121476</v>
      </c>
      <c r="L59" s="36" t="n">
        <v>1.69688906121476</v>
      </c>
      <c r="M59" s="36" t="n">
        <v>1.59688906121476</v>
      </c>
      <c r="N59" s="36" t="n">
        <v>1.49688906121476</v>
      </c>
      <c r="O59" s="36" t="n">
        <v>1.39688906121476</v>
      </c>
      <c r="P59" s="36" t="n">
        <v>1.29688906121476</v>
      </c>
      <c r="Q59" s="36" t="n">
        <v>1.19688906121476</v>
      </c>
      <c r="R59" s="25" t="n">
        <v>1.09688906121476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35" t="n">
        <f aca="false">+IF($K59=0,0,($D59-K59)/$E59-1)</f>
        <v>0.02</v>
      </c>
      <c r="AB59" s="35" t="n">
        <f aca="false">+IF($K59=0,0,($D59-L59)/$E59-1)</f>
        <v>0.0230810659952396</v>
      </c>
      <c r="AC59" s="35" t="n">
        <f aca="false">+IF($K59=0,0,($D59-M59)/$E59-1)</f>
        <v>0.0261621319904795</v>
      </c>
      <c r="AD59" s="35" t="n">
        <f aca="false">+IF($K59=0,0,($D59-N59)/$E59-1)</f>
        <v>0.0292431979857193</v>
      </c>
      <c r="AE59" s="35" t="n">
        <f aca="false">+IF($K59=0,0,($D59-O59)/$E59-1)</f>
        <v>0.0323242639809589</v>
      </c>
      <c r="AF59" s="35" t="n">
        <f aca="false">+IF($K59=0,0,($D59-P59)/$E59-1)</f>
        <v>0.0354053299761987</v>
      </c>
      <c r="AG59" s="35" t="n">
        <f aca="false">+IF($K59=0,0,($D59-Q59)/$E59-1)</f>
        <v>0.0384863959714383</v>
      </c>
      <c r="AH59" s="35" t="n">
        <f aca="false">+IF($K59=0,0,($D59-R59)/$E59-1)</f>
        <v>0.0415674619666779</v>
      </c>
    </row>
    <row r="60" customFormat="false" ht="14.25" hidden="false" customHeight="false" outlineLevel="0" collapsed="false">
      <c r="B60" s="33" t="n">
        <v>10123</v>
      </c>
      <c r="C60" s="34" t="s">
        <v>97</v>
      </c>
      <c r="D60" s="25" t="n">
        <v>29.4873065615615</v>
      </c>
      <c r="E60" s="25" t="n">
        <v>31.8861077759094</v>
      </c>
      <c r="F60" s="35" t="n">
        <v>-0.0752302924899554</v>
      </c>
      <c r="G60" s="35" t="n">
        <v>0</v>
      </c>
      <c r="H60" s="35" t="n">
        <v>0.05</v>
      </c>
      <c r="I60" s="35" t="n">
        <v>-0.0511744830746241</v>
      </c>
      <c r="J60" s="0" t="n">
        <v>1</v>
      </c>
      <c r="K60" s="25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25" t="n">
        <v>0</v>
      </c>
      <c r="S60" s="25" t="n">
        <v>-1.63175508269391</v>
      </c>
      <c r="T60" s="25" t="n">
        <v>-1.4700614954394</v>
      </c>
      <c r="U60" s="25" t="n">
        <v>-1.31495294690765</v>
      </c>
      <c r="V60" s="25" t="n">
        <v>-1.17154922233389</v>
      </c>
      <c r="W60" s="25" t="n">
        <v>-1.02923161212015</v>
      </c>
      <c r="X60" s="25" t="n">
        <v>-0.888308910619452</v>
      </c>
      <c r="Y60" s="25" t="n">
        <v>-0.752249483603561</v>
      </c>
      <c r="Z60" s="25" t="n">
        <v>-0.628135738595193</v>
      </c>
      <c r="AA60" s="35" t="n">
        <f aca="false">+IF($K60=0,0,($D60-K60)/$E60-1)</f>
        <v>0</v>
      </c>
      <c r="AB60" s="35" t="n">
        <f aca="false">+IF($K60=0,0,($D60-L60)/$E60-1)</f>
        <v>0</v>
      </c>
      <c r="AC60" s="35" t="n">
        <f aca="false">+IF($K60=0,0,($D60-M60)/$E60-1)</f>
        <v>0</v>
      </c>
      <c r="AD60" s="35" t="n">
        <f aca="false">+IF($K60=0,0,($D60-N60)/$E60-1)</f>
        <v>0</v>
      </c>
      <c r="AE60" s="35" t="n">
        <f aca="false">+IF($K60=0,0,($D60-O60)/$E60-1)</f>
        <v>0</v>
      </c>
      <c r="AF60" s="35" t="n">
        <f aca="false">+IF($K60=0,0,($D60-P60)/$E60-1)</f>
        <v>0</v>
      </c>
      <c r="AG60" s="35" t="n">
        <f aca="false">+IF($K60=0,0,($D60-Q60)/$E60-1)</f>
        <v>0</v>
      </c>
      <c r="AH60" s="35" t="n">
        <f aca="false">+IF($K60=0,0,($D60-R60)/$E60-1)</f>
        <v>0</v>
      </c>
    </row>
    <row r="61" customFormat="false" ht="14.25" hidden="false" customHeight="false" outlineLevel="0" collapsed="false">
      <c r="B61" s="33" t="n">
        <v>10136</v>
      </c>
      <c r="C61" s="34" t="s">
        <v>98</v>
      </c>
      <c r="D61" s="25" t="n">
        <v>37.1213052364212</v>
      </c>
      <c r="E61" s="25" t="n">
        <v>35.0965528984528</v>
      </c>
      <c r="F61" s="35" t="n">
        <v>0.0576909175048251</v>
      </c>
      <c r="G61" s="35" t="n">
        <v>0.02</v>
      </c>
      <c r="H61" s="35" t="n">
        <v>0.05</v>
      </c>
      <c r="I61" s="35" t="n">
        <v>0</v>
      </c>
      <c r="J61" s="0" t="n">
        <v>0</v>
      </c>
      <c r="K61" s="25" t="n">
        <v>1.32282127999932</v>
      </c>
      <c r="L61" s="36" t="n">
        <v>1.22282127999932</v>
      </c>
      <c r="M61" s="36" t="n">
        <v>1.12282127999932</v>
      </c>
      <c r="N61" s="36" t="n">
        <v>1.02282127999932</v>
      </c>
      <c r="O61" s="36" t="n">
        <v>0.922821279999316</v>
      </c>
      <c r="P61" s="36" t="n">
        <v>0.822821279999316</v>
      </c>
      <c r="Q61" s="36" t="n">
        <v>0.722821279999316</v>
      </c>
      <c r="R61" s="25" t="n">
        <v>0.622821279999316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35" t="n">
        <f aca="false">+IF($K61=0,0,($D61-K61)/$E61-1)</f>
        <v>0.02</v>
      </c>
      <c r="AB61" s="35" t="n">
        <f aca="false">+IF($K61=0,0,($D61-L61)/$E61-1)</f>
        <v>0.0228492826714162</v>
      </c>
      <c r="AC61" s="35" t="n">
        <f aca="false">+IF($K61=0,0,($D61-M61)/$E61-1)</f>
        <v>0.0256985653428323</v>
      </c>
      <c r="AD61" s="35" t="n">
        <f aca="false">+IF($K61=0,0,($D61-N61)/$E61-1)</f>
        <v>0.0285478480142485</v>
      </c>
      <c r="AE61" s="35" t="n">
        <f aca="false">+IF($K61=0,0,($D61-O61)/$E61-1)</f>
        <v>0.0313971306856644</v>
      </c>
      <c r="AF61" s="35" t="n">
        <f aca="false">+IF($K61=0,0,($D61-P61)/$E61-1)</f>
        <v>0.0342464133570803</v>
      </c>
      <c r="AG61" s="35" t="n">
        <f aca="false">+IF($K61=0,0,($D61-Q61)/$E61-1)</f>
        <v>0.0370956960284965</v>
      </c>
      <c r="AH61" s="35" t="n">
        <f aca="false">+IF($K61=0,0,($D61-R61)/$E61-1)</f>
        <v>0.0399449786999127</v>
      </c>
    </row>
    <row r="62" customFormat="false" ht="14.25" hidden="false" customHeight="false" outlineLevel="0" collapsed="false">
      <c r="B62" s="33" t="n">
        <v>10142</v>
      </c>
      <c r="C62" s="34" t="s">
        <v>99</v>
      </c>
      <c r="D62" s="25" t="n">
        <v>35.1423388838181</v>
      </c>
      <c r="E62" s="25" t="n">
        <v>33.9723670448732</v>
      </c>
      <c r="F62" s="35" t="n">
        <v>0.034438926124855</v>
      </c>
      <c r="G62" s="35" t="n">
        <v>0.02</v>
      </c>
      <c r="H62" s="35" t="n">
        <v>0.05</v>
      </c>
      <c r="I62" s="35" t="n">
        <v>0</v>
      </c>
      <c r="J62" s="0" t="n">
        <v>0</v>
      </c>
      <c r="K62" s="25" t="n">
        <v>0.490524498047382</v>
      </c>
      <c r="L62" s="36" t="n">
        <v>0.390524498047382</v>
      </c>
      <c r="M62" s="36" t="n">
        <v>0.290524498047382</v>
      </c>
      <c r="N62" s="36" t="n">
        <v>0.190524498047382</v>
      </c>
      <c r="O62" s="36" t="n">
        <v>0.0905244980473817</v>
      </c>
      <c r="P62" s="36" t="n">
        <v>0</v>
      </c>
      <c r="Q62" s="36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35" t="n">
        <f aca="false">+IF($K62=0,0,($D62-K62)/$E62-1)</f>
        <v>0.02</v>
      </c>
      <c r="AB62" s="35" t="n">
        <f aca="false">+IF($K62=0,0,($D62-L62)/$E62-1)</f>
        <v>0.022943568808965</v>
      </c>
      <c r="AC62" s="35" t="n">
        <f aca="false">+IF($K62=0,0,($D62-M62)/$E62-1)</f>
        <v>0.0258871376179299</v>
      </c>
      <c r="AD62" s="35" t="n">
        <f aca="false">+IF($K62=0,0,($D62-N62)/$E62-1)</f>
        <v>0.0288307064268951</v>
      </c>
      <c r="AE62" s="35" t="n">
        <f aca="false">+IF($K62=0,0,($D62-O62)/$E62-1)</f>
        <v>0.0317742752358601</v>
      </c>
      <c r="AF62" s="35" t="n">
        <f aca="false">+IF($K62=0,0,($D62-P62)/$E62-1)</f>
        <v>0.034438926124855</v>
      </c>
      <c r="AG62" s="35" t="n">
        <f aca="false">+IF($K62=0,0,($D62-Q62)/$E62-1)</f>
        <v>0.034438926124855</v>
      </c>
      <c r="AH62" s="35" t="n">
        <f aca="false">+IF($K62=0,0,($D62-R62)/$E62-1)</f>
        <v>0.034438926124855</v>
      </c>
    </row>
    <row r="63" customFormat="false" ht="14.25" hidden="false" customHeight="false" outlineLevel="0" collapsed="false">
      <c r="B63" s="33" t="n">
        <v>10144</v>
      </c>
      <c r="C63" s="34" t="s">
        <v>100</v>
      </c>
      <c r="D63" s="25" t="n">
        <v>37.6513323487933</v>
      </c>
      <c r="E63" s="25" t="n">
        <v>35.3766018785707</v>
      </c>
      <c r="F63" s="35" t="n">
        <v>0.064300423144952</v>
      </c>
      <c r="G63" s="35" t="n">
        <v>0.02</v>
      </c>
      <c r="H63" s="35" t="n">
        <v>0.05</v>
      </c>
      <c r="I63" s="35" t="n">
        <v>0</v>
      </c>
      <c r="J63" s="0" t="n">
        <v>0</v>
      </c>
      <c r="K63" s="25" t="n">
        <v>1.56719843265119</v>
      </c>
      <c r="L63" s="36" t="n">
        <v>1.46719843265119</v>
      </c>
      <c r="M63" s="36" t="n">
        <v>1.36719843265119</v>
      </c>
      <c r="N63" s="36" t="n">
        <v>1.26719843265119</v>
      </c>
      <c r="O63" s="36" t="n">
        <v>1.16719843265119</v>
      </c>
      <c r="P63" s="36" t="n">
        <v>1.06719843265119</v>
      </c>
      <c r="Q63" s="36" t="n">
        <v>0.967198432651185</v>
      </c>
      <c r="R63" s="25" t="n">
        <v>0.867198432651185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35" t="n">
        <f aca="false">+IF($K63=0,0,($D63-K63)/$E63-1)</f>
        <v>0.02</v>
      </c>
      <c r="AB63" s="35" t="n">
        <f aca="false">+IF($K63=0,0,($D63-L63)/$E63-1)</f>
        <v>0.0228267271215943</v>
      </c>
      <c r="AC63" s="35" t="n">
        <f aca="false">+IF($K63=0,0,($D63-M63)/$E63-1)</f>
        <v>0.0256534542431885</v>
      </c>
      <c r="AD63" s="35" t="n">
        <f aca="false">+IF($K63=0,0,($D63-N63)/$E63-1)</f>
        <v>0.028480181364783</v>
      </c>
      <c r="AE63" s="35" t="n">
        <f aca="false">+IF($K63=0,0,($D63-O63)/$E63-1)</f>
        <v>0.0313069084863773</v>
      </c>
      <c r="AF63" s="35" t="n">
        <f aca="false">+IF($K63=0,0,($D63-P63)/$E63-1)</f>
        <v>0.0341336356079716</v>
      </c>
      <c r="AG63" s="35" t="n">
        <f aca="false">+IF($K63=0,0,($D63-Q63)/$E63-1)</f>
        <v>0.0369603627295658</v>
      </c>
      <c r="AH63" s="35" t="n">
        <f aca="false">+IF($K63=0,0,($D63-R63)/$E63-1)</f>
        <v>0.0397870898511601</v>
      </c>
    </row>
    <row r="64" customFormat="false" ht="14.25" hidden="false" customHeight="false" outlineLevel="0" collapsed="false">
      <c r="B64" s="33" t="n">
        <v>10156</v>
      </c>
      <c r="C64" s="34" t="s">
        <v>101</v>
      </c>
      <c r="D64" s="25" t="n">
        <v>36.2420758242077</v>
      </c>
      <c r="E64" s="25" t="n">
        <v>34.6718691710251</v>
      </c>
      <c r="F64" s="35" t="n">
        <v>0.0452876262723905</v>
      </c>
      <c r="G64" s="35" t="n">
        <v>0.02</v>
      </c>
      <c r="H64" s="35" t="n">
        <v>0.05</v>
      </c>
      <c r="I64" s="35" t="n">
        <v>0</v>
      </c>
      <c r="J64" s="0" t="n">
        <v>0</v>
      </c>
      <c r="K64" s="25" t="n">
        <v>0.8767692697621</v>
      </c>
      <c r="L64" s="36" t="n">
        <v>0.7767692697621</v>
      </c>
      <c r="M64" s="36" t="n">
        <v>0.6767692697621</v>
      </c>
      <c r="N64" s="36" t="n">
        <v>0.5767692697621</v>
      </c>
      <c r="O64" s="36" t="n">
        <v>0.4767692697621</v>
      </c>
      <c r="P64" s="36" t="n">
        <v>0.3767692697621</v>
      </c>
      <c r="Q64" s="36" t="n">
        <v>0.2767692697621</v>
      </c>
      <c r="R64" s="25" t="n">
        <v>0.1767692697621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35" t="n">
        <f aca="false">+IF($K64=0,0,($D64-K64)/$E64-1)</f>
        <v>0.02</v>
      </c>
      <c r="AB64" s="35" t="n">
        <f aca="false">+IF($K64=0,0,($D64-L64)/$E64-1)</f>
        <v>0.0228841825488766</v>
      </c>
      <c r="AC64" s="35" t="n">
        <f aca="false">+IF($K64=0,0,($D64-M64)/$E64-1)</f>
        <v>0.0257683650977532</v>
      </c>
      <c r="AD64" s="35" t="n">
        <f aca="false">+IF($K64=0,0,($D64-N64)/$E64-1)</f>
        <v>0.0286525476466295</v>
      </c>
      <c r="AE64" s="35" t="n">
        <f aca="false">+IF($K64=0,0,($D64-O64)/$E64-1)</f>
        <v>0.0315367301955061</v>
      </c>
      <c r="AF64" s="35" t="n">
        <f aca="false">+IF($K64=0,0,($D64-P64)/$E64-1)</f>
        <v>0.0344209127443826</v>
      </c>
      <c r="AG64" s="35" t="n">
        <f aca="false">+IF($K64=0,0,($D64-Q64)/$E64-1)</f>
        <v>0.037305095293259</v>
      </c>
      <c r="AH64" s="35" t="n">
        <f aca="false">+IF($K64=0,0,($D64-R64)/$E64-1)</f>
        <v>0.0401892778421356</v>
      </c>
    </row>
    <row r="65" customFormat="false" ht="14.25" hidden="false" customHeight="false" outlineLevel="0" collapsed="false">
      <c r="B65" s="33" t="n">
        <v>10157</v>
      </c>
      <c r="C65" s="34" t="s">
        <v>102</v>
      </c>
      <c r="D65" s="25" t="n">
        <v>30.2218560096062</v>
      </c>
      <c r="E65" s="25" t="n">
        <v>31.8602829806295</v>
      </c>
      <c r="F65" s="35" t="n">
        <v>-0.0514253740941168</v>
      </c>
      <c r="G65" s="35" t="n">
        <v>0</v>
      </c>
      <c r="H65" s="35" t="n">
        <v>0.05</v>
      </c>
      <c r="I65" s="35" t="n">
        <v>-0.0273695646787855</v>
      </c>
      <c r="J65" s="0" t="n">
        <v>1</v>
      </c>
      <c r="K65" s="25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25" t="n">
        <v>0</v>
      </c>
      <c r="S65" s="25" t="n">
        <v>-0.872002075722747</v>
      </c>
      <c r="T65" s="25" t="n">
        <v>-0.785593799620297</v>
      </c>
      <c r="U65" s="25" t="n">
        <v>-0.702704536570643</v>
      </c>
      <c r="V65" s="25" t="n">
        <v>-0.626070275203276</v>
      </c>
      <c r="W65" s="25" t="n">
        <v>-0.5500164281312</v>
      </c>
      <c r="X65" s="25" t="n">
        <v>-0.474708013572939</v>
      </c>
      <c r="Y65" s="25" t="n">
        <v>-0.401998509531664</v>
      </c>
      <c r="Z65" s="25" t="n">
        <v>-0.335672720557043</v>
      </c>
      <c r="AA65" s="35" t="n">
        <f aca="false">+IF($K65=0,0,($D65-K65)/$E65-1)</f>
        <v>0</v>
      </c>
      <c r="AB65" s="35" t="n">
        <f aca="false">+IF($K65=0,0,($D65-L65)/$E65-1)</f>
        <v>0</v>
      </c>
      <c r="AC65" s="35" t="n">
        <f aca="false">+IF($K65=0,0,($D65-M65)/$E65-1)</f>
        <v>0</v>
      </c>
      <c r="AD65" s="35" t="n">
        <f aca="false">+IF($K65=0,0,($D65-N65)/$E65-1)</f>
        <v>0</v>
      </c>
      <c r="AE65" s="35" t="n">
        <f aca="false">+IF($K65=0,0,($D65-O65)/$E65-1)</f>
        <v>0</v>
      </c>
      <c r="AF65" s="35" t="n">
        <f aca="false">+IF($K65=0,0,($D65-P65)/$E65-1)</f>
        <v>0</v>
      </c>
      <c r="AG65" s="35" t="n">
        <f aca="false">+IF($K65=0,0,($D65-Q65)/$E65-1)</f>
        <v>0</v>
      </c>
      <c r="AH65" s="35" t="n">
        <f aca="false">+IF($K65=0,0,($D65-R65)/$E65-1)</f>
        <v>0</v>
      </c>
    </row>
    <row r="66" customFormat="false" ht="14.25" hidden="false" customHeight="false" outlineLevel="0" collapsed="false">
      <c r="B66" s="33" t="n">
        <v>10158</v>
      </c>
      <c r="C66" s="34" t="s">
        <v>103</v>
      </c>
      <c r="D66" s="25" t="n">
        <v>34.8676342574816</v>
      </c>
      <c r="E66" s="25" t="n">
        <v>33.8125806189089</v>
      </c>
      <c r="F66" s="35" t="n">
        <v>0.0312029906993451</v>
      </c>
      <c r="G66" s="35" t="n">
        <v>0.02</v>
      </c>
      <c r="H66" s="35" t="n">
        <v>0.05</v>
      </c>
      <c r="I66" s="35" t="n">
        <v>0</v>
      </c>
      <c r="J66" s="0" t="n">
        <v>0</v>
      </c>
      <c r="K66" s="25" t="n">
        <v>0.378802026194494</v>
      </c>
      <c r="L66" s="36" t="n">
        <v>0.278802026194494</v>
      </c>
      <c r="M66" s="36" t="n">
        <v>0.178802026194494</v>
      </c>
      <c r="N66" s="36" t="n">
        <v>0.0788020261944942</v>
      </c>
      <c r="O66" s="36" t="n">
        <v>0</v>
      </c>
      <c r="P66" s="36" t="n">
        <v>0</v>
      </c>
      <c r="Q66" s="36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35" t="n">
        <f aca="false">+IF($K66=0,0,($D66-K66)/$E66-1)</f>
        <v>0.02</v>
      </c>
      <c r="AB66" s="35" t="n">
        <f aca="false">+IF($K66=0,0,($D66-L66)/$E66-1)</f>
        <v>0.0229574790852869</v>
      </c>
      <c r="AC66" s="35" t="n">
        <f aca="false">+IF($K66=0,0,($D66-M66)/$E66-1)</f>
        <v>0.0259149581705738</v>
      </c>
      <c r="AD66" s="35" t="n">
        <f aca="false">+IF($K66=0,0,($D66-N66)/$E66-1)</f>
        <v>0.0288724372558606</v>
      </c>
      <c r="AE66" s="35" t="n">
        <f aca="false">+IF($K66=0,0,($D66-O66)/$E66-1)</f>
        <v>0.0312029906993452</v>
      </c>
      <c r="AF66" s="35" t="n">
        <f aca="false">+IF($K66=0,0,($D66-P66)/$E66-1)</f>
        <v>0.0312029906993452</v>
      </c>
      <c r="AG66" s="35" t="n">
        <f aca="false">+IF($K66=0,0,($D66-Q66)/$E66-1)</f>
        <v>0.0312029906993452</v>
      </c>
      <c r="AH66" s="35" t="n">
        <f aca="false">+IF($K66=0,0,($D66-R66)/$E66-1)</f>
        <v>0.0312029906993452</v>
      </c>
    </row>
    <row r="67" customFormat="false" ht="14.25" hidden="false" customHeight="false" outlineLevel="0" collapsed="false">
      <c r="B67" s="33" t="n">
        <v>10170</v>
      </c>
      <c r="C67" s="34" t="s">
        <v>104</v>
      </c>
      <c r="D67" s="25" t="n">
        <v>30.4098031376113</v>
      </c>
      <c r="E67" s="25" t="n">
        <v>32.0535184343524</v>
      </c>
      <c r="F67" s="35" t="n">
        <v>-0.0512803391648721</v>
      </c>
      <c r="G67" s="35" t="n">
        <v>0</v>
      </c>
      <c r="H67" s="35" t="n">
        <v>0.05</v>
      </c>
      <c r="I67" s="35" t="n">
        <v>-0.0272245297495407</v>
      </c>
      <c r="J67" s="0" t="n">
        <v>1</v>
      </c>
      <c r="K67" s="25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25" t="n">
        <v>0</v>
      </c>
      <c r="S67" s="25" t="n">
        <v>-0.872641966193478</v>
      </c>
      <c r="T67" s="25" t="n">
        <v>-0.786170282177206</v>
      </c>
      <c r="U67" s="25" t="n">
        <v>-0.703220193527444</v>
      </c>
      <c r="V67" s="25" t="n">
        <v>-0.626529696590294</v>
      </c>
      <c r="W67" s="25" t="n">
        <v>-0.55042003986666</v>
      </c>
      <c r="X67" s="25" t="n">
        <v>-0.47505636266834</v>
      </c>
      <c r="Y67" s="25" t="n">
        <v>-0.402293503113284</v>
      </c>
      <c r="Z67" s="25" t="n">
        <v>-0.335919043107355</v>
      </c>
      <c r="AA67" s="35" t="n">
        <f aca="false">+IF($K67=0,0,($D67-K67)/$E67-1)</f>
        <v>0</v>
      </c>
      <c r="AB67" s="35" t="n">
        <f aca="false">+IF($K67=0,0,($D67-L67)/$E67-1)</f>
        <v>0</v>
      </c>
      <c r="AC67" s="35" t="n">
        <f aca="false">+IF($K67=0,0,($D67-M67)/$E67-1)</f>
        <v>0</v>
      </c>
      <c r="AD67" s="35" t="n">
        <f aca="false">+IF($K67=0,0,($D67-N67)/$E67-1)</f>
        <v>0</v>
      </c>
      <c r="AE67" s="35" t="n">
        <f aca="false">+IF($K67=0,0,($D67-O67)/$E67-1)</f>
        <v>0</v>
      </c>
      <c r="AF67" s="35" t="n">
        <f aca="false">+IF($K67=0,0,($D67-P67)/$E67-1)</f>
        <v>0</v>
      </c>
      <c r="AG67" s="35" t="n">
        <f aca="false">+IF($K67=0,0,($D67-Q67)/$E67-1)</f>
        <v>0</v>
      </c>
      <c r="AH67" s="35" t="n">
        <f aca="false">+IF($K67=0,0,($D67-R67)/$E67-1)</f>
        <v>0</v>
      </c>
    </row>
    <row r="68" customFormat="false" ht="14.25" hidden="false" customHeight="false" outlineLevel="0" collapsed="false">
      <c r="B68" s="33" t="n">
        <v>10172</v>
      </c>
      <c r="C68" s="34" t="s">
        <v>105</v>
      </c>
      <c r="D68" s="25" t="n">
        <v>35.1348156528816</v>
      </c>
      <c r="E68" s="25" t="n">
        <v>34.8647758693486</v>
      </c>
      <c r="F68" s="35" t="n">
        <v>0.00774534689524092</v>
      </c>
      <c r="G68" s="35" t="n">
        <v>0.00774534689524092</v>
      </c>
      <c r="H68" s="35" t="n">
        <v>0.05</v>
      </c>
      <c r="I68" s="35" t="n">
        <v>0</v>
      </c>
      <c r="J68" s="0" t="n">
        <v>0</v>
      </c>
      <c r="K68" s="25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35" t="n">
        <f aca="false">+IF($K68=0,0,($D68-K68)/$E68-1)</f>
        <v>0</v>
      </c>
      <c r="AB68" s="35" t="n">
        <f aca="false">+IF($K68=0,0,($D68-L68)/$E68-1)</f>
        <v>0</v>
      </c>
      <c r="AC68" s="35" t="n">
        <f aca="false">+IF($K68=0,0,($D68-M68)/$E68-1)</f>
        <v>0</v>
      </c>
      <c r="AD68" s="35" t="n">
        <f aca="false">+IF($K68=0,0,($D68-N68)/$E68-1)</f>
        <v>0</v>
      </c>
      <c r="AE68" s="35" t="n">
        <f aca="false">+IF($K68=0,0,($D68-O68)/$E68-1)</f>
        <v>0</v>
      </c>
      <c r="AF68" s="35" t="n">
        <f aca="false">+IF($K68=0,0,($D68-P68)/$E68-1)</f>
        <v>0</v>
      </c>
      <c r="AG68" s="35" t="n">
        <f aca="false">+IF($K68=0,0,($D68-Q68)/$E68-1)</f>
        <v>0</v>
      </c>
      <c r="AH68" s="35" t="n">
        <f aca="false">+IF($K68=0,0,($D68-R68)/$E68-1)</f>
        <v>0</v>
      </c>
    </row>
    <row r="69" customFormat="false" ht="14.25" hidden="false" customHeight="false" outlineLevel="0" collapsed="false">
      <c r="B69" s="33" t="n">
        <v>10173</v>
      </c>
      <c r="C69" s="34" t="s">
        <v>106</v>
      </c>
      <c r="D69" s="25" t="n">
        <v>37.4803657399067</v>
      </c>
      <c r="E69" s="25" t="n">
        <v>35.8145122221931</v>
      </c>
      <c r="F69" s="35" t="n">
        <v>0.0465133660729084</v>
      </c>
      <c r="G69" s="35" t="n">
        <v>0.02</v>
      </c>
      <c r="H69" s="35" t="n">
        <v>0.05</v>
      </c>
      <c r="I69" s="35" t="n">
        <v>0</v>
      </c>
      <c r="J69" s="0" t="n">
        <v>0</v>
      </c>
      <c r="K69" s="25" t="n">
        <v>0.949563273269659</v>
      </c>
      <c r="L69" s="36" t="n">
        <v>0.849563273269659</v>
      </c>
      <c r="M69" s="36" t="n">
        <v>0.749563273269659</v>
      </c>
      <c r="N69" s="36" t="n">
        <v>0.649563273269659</v>
      </c>
      <c r="O69" s="36" t="n">
        <v>0.549563273269659</v>
      </c>
      <c r="P69" s="36" t="n">
        <v>0.449563273269659</v>
      </c>
      <c r="Q69" s="36" t="n">
        <v>0.349563273269659</v>
      </c>
      <c r="R69" s="25" t="n">
        <v>0.249563273269659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35" t="n">
        <f aca="false">+IF($K69=0,0,($D69-K69)/$E69-1)</f>
        <v>0.02</v>
      </c>
      <c r="AB69" s="35" t="n">
        <f aca="false">+IF($K69=0,0,($D69-L69)/$E69-1)</f>
        <v>0.0227921642316278</v>
      </c>
      <c r="AC69" s="35" t="n">
        <f aca="false">+IF($K69=0,0,($D69-M69)/$E69-1)</f>
        <v>0.0255843284632553</v>
      </c>
      <c r="AD69" s="35" t="n">
        <f aca="false">+IF($K69=0,0,($D69-N69)/$E69-1)</f>
        <v>0.0283764926948831</v>
      </c>
      <c r="AE69" s="35" t="n">
        <f aca="false">+IF($K69=0,0,($D69-O69)/$E69-1)</f>
        <v>0.0311686569265106</v>
      </c>
      <c r="AF69" s="35" t="n">
        <f aca="false">+IF($K69=0,0,($D69-P69)/$E69-1)</f>
        <v>0.0339608211581384</v>
      </c>
      <c r="AG69" s="35" t="n">
        <f aca="false">+IF($K69=0,0,($D69-Q69)/$E69-1)</f>
        <v>0.0367529853897661</v>
      </c>
      <c r="AH69" s="35" t="n">
        <f aca="false">+IF($K69=0,0,($D69-R69)/$E69-1)</f>
        <v>0.0395451496213939</v>
      </c>
    </row>
    <row r="70" customFormat="false" ht="14.25" hidden="false" customHeight="false" outlineLevel="0" collapsed="false">
      <c r="B70" s="33" t="n">
        <v>10174</v>
      </c>
      <c r="C70" s="34" t="s">
        <v>107</v>
      </c>
      <c r="D70" s="25" t="n">
        <v>35.4624922139174</v>
      </c>
      <c r="E70" s="25" t="n">
        <v>33.3868945102119</v>
      </c>
      <c r="F70" s="35" t="n">
        <v>0.0621680373138803</v>
      </c>
      <c r="G70" s="35" t="n">
        <v>0.02</v>
      </c>
      <c r="H70" s="35" t="n">
        <v>0.05</v>
      </c>
      <c r="I70" s="35" t="n">
        <v>0</v>
      </c>
      <c r="J70" s="0" t="n">
        <v>0</v>
      </c>
      <c r="K70" s="25" t="n">
        <v>1.4078598135012</v>
      </c>
      <c r="L70" s="36" t="n">
        <v>1.3078598135012</v>
      </c>
      <c r="M70" s="36" t="n">
        <v>1.2078598135012</v>
      </c>
      <c r="N70" s="36" t="n">
        <v>1.1078598135012</v>
      </c>
      <c r="O70" s="36" t="n">
        <v>1.0078598135012</v>
      </c>
      <c r="P70" s="36" t="n">
        <v>0.907859813501202</v>
      </c>
      <c r="Q70" s="36" t="n">
        <v>0.807859813501202</v>
      </c>
      <c r="R70" s="25" t="n">
        <v>0.707859813501202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35" t="n">
        <f aca="false">+IF($K70=0,0,($D70-K70)/$E70-1)</f>
        <v>0.02</v>
      </c>
      <c r="AB70" s="35" t="n">
        <f aca="false">+IF($K70=0,0,($D70-L70)/$E70-1)</f>
        <v>0.0229951872274139</v>
      </c>
      <c r="AC70" s="35" t="n">
        <f aca="false">+IF($K70=0,0,($D70-M70)/$E70-1)</f>
        <v>0.0259903744548278</v>
      </c>
      <c r="AD70" s="35" t="n">
        <f aca="false">+IF($K70=0,0,($D70-N70)/$E70-1)</f>
        <v>0.0289855616822416</v>
      </c>
      <c r="AE70" s="35" t="n">
        <f aca="false">+IF($K70=0,0,($D70-O70)/$E70-1)</f>
        <v>0.0319807489096555</v>
      </c>
      <c r="AF70" s="35" t="n">
        <f aca="false">+IF($K70=0,0,($D70-P70)/$E70-1)</f>
        <v>0.0349759361370692</v>
      </c>
      <c r="AG70" s="35" t="n">
        <f aca="false">+IF($K70=0,0,($D70-Q70)/$E70-1)</f>
        <v>0.0379711233644831</v>
      </c>
      <c r="AH70" s="35" t="n">
        <f aca="false">+IF($K70=0,0,($D70-R70)/$E70-1)</f>
        <v>0.0409663105918969</v>
      </c>
    </row>
    <row r="71" customFormat="false" ht="14.25" hidden="false" customHeight="false" outlineLevel="0" collapsed="false">
      <c r="B71" s="33" t="n">
        <v>10177</v>
      </c>
      <c r="C71" s="34" t="s">
        <v>108</v>
      </c>
      <c r="D71" s="25" t="n">
        <v>35.0406714544429</v>
      </c>
      <c r="E71" s="25" t="n">
        <v>33.307353314435</v>
      </c>
      <c r="F71" s="35" t="n">
        <v>0.0520401042870226</v>
      </c>
      <c r="G71" s="35" t="n">
        <v>0.02</v>
      </c>
      <c r="H71" s="35" t="n">
        <v>0.05</v>
      </c>
      <c r="I71" s="35" t="n">
        <v>0</v>
      </c>
      <c r="J71" s="0" t="n">
        <v>0</v>
      </c>
      <c r="K71" s="25" t="n">
        <v>1.0671710737192</v>
      </c>
      <c r="L71" s="36" t="n">
        <v>0.967171073719204</v>
      </c>
      <c r="M71" s="36" t="n">
        <v>0.867171073719204</v>
      </c>
      <c r="N71" s="36" t="n">
        <v>0.767171073719204</v>
      </c>
      <c r="O71" s="36" t="n">
        <v>0.667171073719204</v>
      </c>
      <c r="P71" s="36" t="n">
        <v>0.567171073719204</v>
      </c>
      <c r="Q71" s="36" t="n">
        <v>0.467171073719204</v>
      </c>
      <c r="R71" s="25" t="n">
        <v>0.367171073719204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35" t="n">
        <f aca="false">+IF($K71=0,0,($D71-K71)/$E71-1)</f>
        <v>0.02</v>
      </c>
      <c r="AB71" s="35" t="n">
        <f aca="false">+IF($K71=0,0,($D71-L71)/$E71-1)</f>
        <v>0.0230023400255179</v>
      </c>
      <c r="AC71" s="35" t="n">
        <f aca="false">+IF($K71=0,0,($D71-M71)/$E71-1)</f>
        <v>0.0260046800510361</v>
      </c>
      <c r="AD71" s="35" t="n">
        <f aca="false">+IF($K71=0,0,($D71-N71)/$E71-1)</f>
        <v>0.0290070200765542</v>
      </c>
      <c r="AE71" s="35" t="n">
        <f aca="false">+IF($K71=0,0,($D71-O71)/$E71-1)</f>
        <v>0.0320093601020723</v>
      </c>
      <c r="AF71" s="35" t="n">
        <f aca="false">+IF($K71=0,0,($D71-P71)/$E71-1)</f>
        <v>0.0350117001275905</v>
      </c>
      <c r="AG71" s="35" t="n">
        <f aca="false">+IF($K71=0,0,($D71-Q71)/$E71-1)</f>
        <v>0.0380140401531084</v>
      </c>
      <c r="AH71" s="35" t="n">
        <f aca="false">+IF($K71=0,0,($D71-R71)/$E71-1)</f>
        <v>0.0410163801786265</v>
      </c>
    </row>
    <row r="72" customFormat="false" ht="14.25" hidden="false" customHeight="false" outlineLevel="0" collapsed="false">
      <c r="B72" s="33" t="n">
        <v>10179</v>
      </c>
      <c r="C72" s="34" t="s">
        <v>109</v>
      </c>
      <c r="D72" s="25" t="n">
        <v>35.7735696396732</v>
      </c>
      <c r="E72" s="25" t="n">
        <v>35.2165535061699</v>
      </c>
      <c r="F72" s="35" t="n">
        <v>0.0158168837676198</v>
      </c>
      <c r="G72" s="35" t="n">
        <v>0.0158168837676198</v>
      </c>
      <c r="H72" s="35" t="n">
        <v>0.05</v>
      </c>
      <c r="I72" s="35" t="n">
        <v>0</v>
      </c>
      <c r="J72" s="0" t="n">
        <v>0</v>
      </c>
      <c r="K72" s="25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35" t="n">
        <f aca="false">+IF($K72=0,0,($D72-K72)/$E72-1)</f>
        <v>0</v>
      </c>
      <c r="AB72" s="35" t="n">
        <f aca="false">+IF($K72=0,0,($D72-L72)/$E72-1)</f>
        <v>0</v>
      </c>
      <c r="AC72" s="35" t="n">
        <f aca="false">+IF($K72=0,0,($D72-M72)/$E72-1)</f>
        <v>0</v>
      </c>
      <c r="AD72" s="35" t="n">
        <f aca="false">+IF($K72=0,0,($D72-N72)/$E72-1)</f>
        <v>0</v>
      </c>
      <c r="AE72" s="35" t="n">
        <f aca="false">+IF($K72=0,0,($D72-O72)/$E72-1)</f>
        <v>0</v>
      </c>
      <c r="AF72" s="35" t="n">
        <f aca="false">+IF($K72=0,0,($D72-P72)/$E72-1)</f>
        <v>0</v>
      </c>
      <c r="AG72" s="35" t="n">
        <f aca="false">+IF($K72=0,0,($D72-Q72)/$E72-1)</f>
        <v>0</v>
      </c>
      <c r="AH72" s="35" t="n">
        <f aca="false">+IF($K72=0,0,($D72-R72)/$E72-1)</f>
        <v>0</v>
      </c>
    </row>
    <row r="73" customFormat="false" ht="14.25" hidden="false" customHeight="false" outlineLevel="0" collapsed="false">
      <c r="B73" s="33" t="n">
        <v>10183</v>
      </c>
      <c r="C73" s="34" t="s">
        <v>110</v>
      </c>
      <c r="D73" s="25" t="n">
        <v>30.193140513707</v>
      </c>
      <c r="E73" s="25" t="n">
        <v>31.8831410920785</v>
      </c>
      <c r="F73" s="35" t="n">
        <v>-0.0530060878722939</v>
      </c>
      <c r="G73" s="35" t="n">
        <v>0</v>
      </c>
      <c r="H73" s="35" t="n">
        <v>0.05</v>
      </c>
      <c r="I73" s="35" t="n">
        <v>-0.0289502784569626</v>
      </c>
      <c r="J73" s="0" t="n">
        <v>1</v>
      </c>
      <c r="K73" s="25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25" t="n">
        <v>0</v>
      </c>
      <c r="S73" s="25" t="n">
        <v>-0.923025812698299</v>
      </c>
      <c r="T73" s="25" t="n">
        <v>-0.83156150143824</v>
      </c>
      <c r="U73" s="25" t="n">
        <v>-0.743822112369749</v>
      </c>
      <c r="V73" s="25" t="n">
        <v>-0.662703725902011</v>
      </c>
      <c r="W73" s="25" t="n">
        <v>-0.582199715697275</v>
      </c>
      <c r="X73" s="25" t="n">
        <v>-0.502484755737982</v>
      </c>
      <c r="Y73" s="25" t="n">
        <v>-0.425520777179831</v>
      </c>
      <c r="Z73" s="25" t="n">
        <v>-0.355314046054319</v>
      </c>
      <c r="AA73" s="35" t="n">
        <f aca="false">+IF($K73=0,0,($D73-K73)/$E73-1)</f>
        <v>0</v>
      </c>
      <c r="AB73" s="35" t="n">
        <f aca="false">+IF($K73=0,0,($D73-L73)/$E73-1)</f>
        <v>0</v>
      </c>
      <c r="AC73" s="35" t="n">
        <f aca="false">+IF($K73=0,0,($D73-M73)/$E73-1)</f>
        <v>0</v>
      </c>
      <c r="AD73" s="35" t="n">
        <f aca="false">+IF($K73=0,0,($D73-N73)/$E73-1)</f>
        <v>0</v>
      </c>
      <c r="AE73" s="35" t="n">
        <f aca="false">+IF($K73=0,0,($D73-O73)/$E73-1)</f>
        <v>0</v>
      </c>
      <c r="AF73" s="35" t="n">
        <f aca="false">+IF($K73=0,0,($D73-P73)/$E73-1)</f>
        <v>0</v>
      </c>
      <c r="AG73" s="35" t="n">
        <f aca="false">+IF($K73=0,0,($D73-Q73)/$E73-1)</f>
        <v>0</v>
      </c>
      <c r="AH73" s="35" t="n">
        <f aca="false">+IF($K73=0,0,($D73-R73)/$E73-1)</f>
        <v>0</v>
      </c>
    </row>
    <row r="74" customFormat="false" ht="14.25" hidden="false" customHeight="false" outlineLevel="0" collapsed="false">
      <c r="B74" s="33" t="n">
        <v>10186</v>
      </c>
      <c r="C74" s="34" t="s">
        <v>111</v>
      </c>
      <c r="D74" s="25" t="n">
        <v>34.4268267079276</v>
      </c>
      <c r="E74" s="25" t="n">
        <v>33.7574563875693</v>
      </c>
      <c r="F74" s="35" t="n">
        <v>0.0198288138973889</v>
      </c>
      <c r="G74" s="35" t="n">
        <v>0.0198288138973889</v>
      </c>
      <c r="H74" s="35" t="n">
        <v>0.05</v>
      </c>
      <c r="I74" s="35" t="n">
        <v>0</v>
      </c>
      <c r="J74" s="0" t="n">
        <v>0</v>
      </c>
      <c r="K74" s="2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35" t="n">
        <f aca="false">+IF($K74=0,0,($D74-K74)/$E74-1)</f>
        <v>0</v>
      </c>
      <c r="AB74" s="35" t="n">
        <f aca="false">+IF($K74=0,0,($D74-L74)/$E74-1)</f>
        <v>0</v>
      </c>
      <c r="AC74" s="35" t="n">
        <f aca="false">+IF($K74=0,0,($D74-M74)/$E74-1)</f>
        <v>0</v>
      </c>
      <c r="AD74" s="35" t="n">
        <f aca="false">+IF($K74=0,0,($D74-N74)/$E74-1)</f>
        <v>0</v>
      </c>
      <c r="AE74" s="35" t="n">
        <f aca="false">+IF($K74=0,0,($D74-O74)/$E74-1)</f>
        <v>0</v>
      </c>
      <c r="AF74" s="35" t="n">
        <f aca="false">+IF($K74=0,0,($D74-P74)/$E74-1)</f>
        <v>0</v>
      </c>
      <c r="AG74" s="35" t="n">
        <f aca="false">+IF($K74=0,0,($D74-Q74)/$E74-1)</f>
        <v>0</v>
      </c>
      <c r="AH74" s="35" t="n">
        <f aca="false">+IF($K74=0,0,($D74-R74)/$E74-1)</f>
        <v>0</v>
      </c>
    </row>
    <row r="75" customFormat="false" ht="14.25" hidden="false" customHeight="false" outlineLevel="0" collapsed="false">
      <c r="B75" s="33" t="n">
        <v>10190</v>
      </c>
      <c r="C75" s="34" t="s">
        <v>112</v>
      </c>
      <c r="D75" s="25" t="n">
        <v>38.4756187043149</v>
      </c>
      <c r="E75" s="25" t="n">
        <v>36.2999232883985</v>
      </c>
      <c r="F75" s="35" t="n">
        <v>0.0599366394973003</v>
      </c>
      <c r="G75" s="35" t="n">
        <v>0.02</v>
      </c>
      <c r="H75" s="35" t="n">
        <v>0.05</v>
      </c>
      <c r="I75" s="35" t="n">
        <v>0</v>
      </c>
      <c r="J75" s="0" t="n">
        <v>0</v>
      </c>
      <c r="K75" s="25" t="n">
        <v>1.44969695014842</v>
      </c>
      <c r="L75" s="36" t="n">
        <v>1.34969695014842</v>
      </c>
      <c r="M75" s="36" t="n">
        <v>1.24969695014842</v>
      </c>
      <c r="N75" s="36" t="n">
        <v>1.14969695014842</v>
      </c>
      <c r="O75" s="36" t="n">
        <v>1.04969695014842</v>
      </c>
      <c r="P75" s="36" t="n">
        <v>0.949696950148424</v>
      </c>
      <c r="Q75" s="36" t="n">
        <v>0.849696950148424</v>
      </c>
      <c r="R75" s="25" t="n">
        <v>0.749696950148424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35" t="n">
        <f aca="false">+IF($K75=0,0,($D75-K75)/$E75-1)</f>
        <v>0.02</v>
      </c>
      <c r="AB75" s="35" t="n">
        <f aca="false">+IF($K75=0,0,($D75-L75)/$E75-1)</f>
        <v>0.0227548267583242</v>
      </c>
      <c r="AC75" s="35" t="n">
        <f aca="false">+IF($K75=0,0,($D75-M75)/$E75-1)</f>
        <v>0.0255096535166486</v>
      </c>
      <c r="AD75" s="35" t="n">
        <f aca="false">+IF($K75=0,0,($D75-N75)/$E75-1)</f>
        <v>0.028264480274973</v>
      </c>
      <c r="AE75" s="35" t="n">
        <f aca="false">+IF($K75=0,0,($D75-O75)/$E75-1)</f>
        <v>0.0310193070332974</v>
      </c>
      <c r="AF75" s="35" t="n">
        <f aca="false">+IF($K75=0,0,($D75-P75)/$E75-1)</f>
        <v>0.0337741337916218</v>
      </c>
      <c r="AG75" s="35" t="n">
        <f aca="false">+IF($K75=0,0,($D75-Q75)/$E75-1)</f>
        <v>0.0365289605499457</v>
      </c>
      <c r="AH75" s="35" t="n">
        <f aca="false">+IF($K75=0,0,($D75-R75)/$E75-1)</f>
        <v>0.0392837873082701</v>
      </c>
    </row>
    <row r="76" customFormat="false" ht="14.25" hidden="false" customHeight="false" outlineLevel="0" collapsed="false">
      <c r="B76" s="33" t="n">
        <v>99999</v>
      </c>
      <c r="C76" s="34" t="s">
        <v>113</v>
      </c>
      <c r="D76" s="25" t="n">
        <v>29.2670067114675</v>
      </c>
      <c r="E76" s="25" t="n">
        <v>31.9987199933631</v>
      </c>
      <c r="F76" s="35" t="n">
        <v>-0.0853694548551379</v>
      </c>
      <c r="G76" s="35" t="n">
        <v>0</v>
      </c>
      <c r="H76" s="35" t="n">
        <v>0.05</v>
      </c>
      <c r="I76" s="35" t="n">
        <v>-0.0613136454398066</v>
      </c>
      <c r="J76" s="0" t="n">
        <v>1</v>
      </c>
      <c r="K76" s="25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25" t="n">
        <v>0</v>
      </c>
      <c r="S76" s="25" t="n">
        <v>-1.96195817220071</v>
      </c>
      <c r="T76" s="25" t="n">
        <v>-1.76754415855922</v>
      </c>
      <c r="U76" s="25" t="n">
        <v>-1.58104773664053</v>
      </c>
      <c r="V76" s="25" t="n">
        <v>-1.40862473496859</v>
      </c>
      <c r="W76" s="25" t="n">
        <v>-1.23750763451136</v>
      </c>
      <c r="X76" s="25" t="n">
        <v>-1.06806771746117</v>
      </c>
      <c r="Y76" s="25" t="n">
        <v>-0.904475210491268</v>
      </c>
      <c r="Z76" s="25" t="n">
        <v>-0.755245722019511</v>
      </c>
      <c r="AA76" s="35" t="n">
        <f aca="false">+IF($K76=0,0,($D76-K76)/$E76-1)</f>
        <v>0</v>
      </c>
      <c r="AB76" s="35" t="n">
        <f aca="false">+IF($K76=0,0,($D76-L76)/$E76-1)</f>
        <v>0</v>
      </c>
      <c r="AC76" s="35" t="n">
        <f aca="false">+IF($K76=0,0,($D76-M76)/$E76-1)</f>
        <v>0</v>
      </c>
      <c r="AD76" s="35" t="n">
        <f aca="false">+IF($K76=0,0,($D76-N76)/$E76-1)</f>
        <v>0</v>
      </c>
      <c r="AE76" s="35" t="n">
        <f aca="false">+IF($K76=0,0,($D76-O76)/$E76-1)</f>
        <v>0</v>
      </c>
      <c r="AF76" s="35" t="n">
        <f aca="false">+IF($K76=0,0,($D76-P76)/$E76-1)</f>
        <v>0</v>
      </c>
      <c r="AG76" s="35" t="n">
        <f aca="false">+IF($K76=0,0,($D76-Q76)/$E76-1)</f>
        <v>0</v>
      </c>
      <c r="AH76" s="35" t="n">
        <f aca="false">+IF($K76=0,0,($D76-R76)/$E76-1)</f>
        <v>0</v>
      </c>
    </row>
    <row r="77" customFormat="false" ht="14.25" hidden="false" customHeight="false" outlineLevel="0" collapsed="false">
      <c r="B77" s="33" t="n">
        <v>10191</v>
      </c>
      <c r="C77" s="34" t="s">
        <v>114</v>
      </c>
      <c r="D77" s="25" t="n">
        <v>33.6947992042985</v>
      </c>
      <c r="E77" s="25" t="n">
        <v>32.8480829943209</v>
      </c>
      <c r="F77" s="35" t="n">
        <v>0.0257767313277904</v>
      </c>
      <c r="G77" s="35" t="n">
        <v>0.02</v>
      </c>
      <c r="H77" s="35" t="n">
        <v>0.05</v>
      </c>
      <c r="I77" s="35" t="n">
        <v>0</v>
      </c>
      <c r="J77" s="0" t="n">
        <v>0</v>
      </c>
      <c r="K77" s="25" t="n">
        <v>0.189754550091153</v>
      </c>
      <c r="L77" s="36" t="n">
        <v>0.0897545500911534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35" t="n">
        <f aca="false">+IF($K77=0,0,($D77-K77)/$E77-1)</f>
        <v>0.02</v>
      </c>
      <c r="AB77" s="35" t="n">
        <f aca="false">+IF($K77=0,0,($D77-L77)/$E77-1)</f>
        <v>0.0230443176856712</v>
      </c>
      <c r="AC77" s="35" t="n">
        <f aca="false">+IF($K77=0,0,($D77-M77)/$E77-1)</f>
        <v>0.0257767313277903</v>
      </c>
      <c r="AD77" s="35" t="n">
        <f aca="false">+IF($K77=0,0,($D77-N77)/$E77-1)</f>
        <v>0.0257767313277903</v>
      </c>
      <c r="AE77" s="35" t="n">
        <f aca="false">+IF($K77=0,0,($D77-O77)/$E77-1)</f>
        <v>0.0257767313277903</v>
      </c>
      <c r="AF77" s="35" t="n">
        <f aca="false">+IF($K77=0,0,($D77-P77)/$E77-1)</f>
        <v>0.0257767313277903</v>
      </c>
      <c r="AG77" s="35" t="n">
        <f aca="false">+IF($K77=0,0,($D77-Q77)/$E77-1)</f>
        <v>0.0257767313277903</v>
      </c>
      <c r="AH77" s="35" t="n">
        <f aca="false">+IF($K77=0,0,($D77-R77)/$E77-1)</f>
        <v>0.0257767313277903</v>
      </c>
    </row>
    <row r="78" customFormat="false" ht="14.25" hidden="false" customHeight="false" outlineLevel="0" collapsed="false">
      <c r="B78" s="33" t="n">
        <v>10197</v>
      </c>
      <c r="C78" s="34" t="s">
        <v>115</v>
      </c>
      <c r="D78" s="25" t="n">
        <v>33.0075396256371</v>
      </c>
      <c r="E78" s="25" t="n">
        <v>32.1592389053356</v>
      </c>
      <c r="F78" s="35" t="n">
        <v>0.0263781342213538</v>
      </c>
      <c r="G78" s="35" t="n">
        <v>0.02</v>
      </c>
      <c r="H78" s="35" t="n">
        <v>0.05</v>
      </c>
      <c r="I78" s="35" t="n">
        <v>0</v>
      </c>
      <c r="J78" s="0" t="n">
        <v>0</v>
      </c>
      <c r="K78" s="25" t="n">
        <v>0.205115942194812</v>
      </c>
      <c r="L78" s="36" t="n">
        <v>0.105115942194812</v>
      </c>
      <c r="M78" s="36" t="n">
        <v>0.00511594219481223</v>
      </c>
      <c r="N78" s="36" t="n">
        <v>0</v>
      </c>
      <c r="O78" s="36" t="n">
        <v>0</v>
      </c>
      <c r="P78" s="36" t="n">
        <v>0</v>
      </c>
      <c r="Q78" s="36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35" t="n">
        <f aca="false">+IF($K78=0,0,($D78-K78)/$E78-1)</f>
        <v>0.0199999999999998</v>
      </c>
      <c r="AB78" s="35" t="n">
        <f aca="false">+IF($K78=0,0,($D78-L78)/$E78-1)</f>
        <v>0.0231095263259917</v>
      </c>
      <c r="AC78" s="35" t="n">
        <f aca="false">+IF($K78=0,0,($D78-M78)/$E78-1)</f>
        <v>0.0262190526519837</v>
      </c>
      <c r="AD78" s="35" t="n">
        <f aca="false">+IF($K78=0,0,($D78-N78)/$E78-1)</f>
        <v>0.0263781342213538</v>
      </c>
      <c r="AE78" s="35" t="n">
        <f aca="false">+IF($K78=0,0,($D78-O78)/$E78-1)</f>
        <v>0.0263781342213538</v>
      </c>
      <c r="AF78" s="35" t="n">
        <f aca="false">+IF($K78=0,0,($D78-P78)/$E78-1)</f>
        <v>0.0263781342213538</v>
      </c>
      <c r="AG78" s="35" t="n">
        <f aca="false">+IF($K78=0,0,($D78-Q78)/$E78-1)</f>
        <v>0.0263781342213538</v>
      </c>
      <c r="AH78" s="35" t="n">
        <f aca="false">+IF($K78=0,0,($D78-R78)/$E78-1)</f>
        <v>0.0263781342213538</v>
      </c>
    </row>
    <row r="79" customFormat="false" ht="14.25" hidden="false" customHeight="false" outlineLevel="0" collapsed="false">
      <c r="B79" s="33" t="n">
        <v>10202</v>
      </c>
      <c r="C79" s="34" t="s">
        <v>116</v>
      </c>
      <c r="D79" s="25" t="n">
        <v>37.0442967120475</v>
      </c>
      <c r="E79" s="25" t="n">
        <v>35.0851483842525</v>
      </c>
      <c r="F79" s="35" t="n">
        <v>0.0558398187842441</v>
      </c>
      <c r="G79" s="35" t="n">
        <v>0.02</v>
      </c>
      <c r="H79" s="35" t="n">
        <v>0.05</v>
      </c>
      <c r="I79" s="35" t="n">
        <v>0</v>
      </c>
      <c r="J79" s="0" t="n">
        <v>0</v>
      </c>
      <c r="K79" s="25" t="n">
        <v>1.25744536010993</v>
      </c>
      <c r="L79" s="36" t="n">
        <v>1.15744536010993</v>
      </c>
      <c r="M79" s="36" t="n">
        <v>1.05744536010993</v>
      </c>
      <c r="N79" s="36" t="n">
        <v>0.957445360109927</v>
      </c>
      <c r="O79" s="36" t="n">
        <v>0.857445360109927</v>
      </c>
      <c r="P79" s="36" t="n">
        <v>0.757445360109927</v>
      </c>
      <c r="Q79" s="36" t="n">
        <v>0.657445360109927</v>
      </c>
      <c r="R79" s="25" t="n">
        <v>0.557445360109927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35" t="n">
        <f aca="false">+IF($K79=0,0,($D79-K79)/$E79-1)</f>
        <v>0.02</v>
      </c>
      <c r="AB79" s="35" t="n">
        <f aca="false">+IF($K79=0,0,($D79-L79)/$E79-1)</f>
        <v>0.0228502088377909</v>
      </c>
      <c r="AC79" s="35" t="n">
        <f aca="false">+IF($K79=0,0,($D79-M79)/$E79-1)</f>
        <v>0.0257004176755817</v>
      </c>
      <c r="AD79" s="35" t="n">
        <f aca="false">+IF($K79=0,0,($D79-N79)/$E79-1)</f>
        <v>0.0285506265133726</v>
      </c>
      <c r="AE79" s="35" t="n">
        <f aca="false">+IF($K79=0,0,($D79-O79)/$E79-1)</f>
        <v>0.0314008353511635</v>
      </c>
      <c r="AF79" s="35" t="n">
        <f aca="false">+IF($K79=0,0,($D79-P79)/$E79-1)</f>
        <v>0.0342510441889543</v>
      </c>
      <c r="AG79" s="35" t="n">
        <f aca="false">+IF($K79=0,0,($D79-Q79)/$E79-1)</f>
        <v>0.0371012530267452</v>
      </c>
      <c r="AH79" s="35" t="n">
        <f aca="false">+IF($K79=0,0,($D79-R79)/$E79-1)</f>
        <v>0.039951461864536</v>
      </c>
    </row>
    <row r="80" customFormat="false" ht="14.25" hidden="false" customHeight="false" outlineLevel="0" collapsed="false">
      <c r="B80" s="33" t="n">
        <v>10203</v>
      </c>
      <c r="C80" s="34" t="s">
        <v>117</v>
      </c>
      <c r="D80" s="25" t="n">
        <v>36.2005917558025</v>
      </c>
      <c r="E80" s="25" t="n">
        <v>34.5544055709362</v>
      </c>
      <c r="F80" s="35" t="n">
        <v>0.0476404139404684</v>
      </c>
      <c r="G80" s="35" t="n">
        <v>0.02</v>
      </c>
      <c r="H80" s="35" t="n">
        <v>0.05</v>
      </c>
      <c r="I80" s="35" t="n">
        <v>0</v>
      </c>
      <c r="J80" s="0" t="n">
        <v>0</v>
      </c>
      <c r="K80" s="25" t="n">
        <v>0.955098073447506</v>
      </c>
      <c r="L80" s="36" t="n">
        <v>0.855098073447506</v>
      </c>
      <c r="M80" s="36" t="n">
        <v>0.755098073447506</v>
      </c>
      <c r="N80" s="36" t="n">
        <v>0.655098073447506</v>
      </c>
      <c r="O80" s="36" t="n">
        <v>0.555098073447506</v>
      </c>
      <c r="P80" s="36" t="n">
        <v>0.455098073447506</v>
      </c>
      <c r="Q80" s="36" t="n">
        <v>0.355098073447506</v>
      </c>
      <c r="R80" s="25" t="n">
        <v>0.255098073447506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35" t="n">
        <f aca="false">+IF($K80=0,0,($D80-K80)/$E80-1)</f>
        <v>0.02</v>
      </c>
      <c r="AB80" s="35" t="n">
        <f aca="false">+IF($K80=0,0,($D80-L80)/$E80-1)</f>
        <v>0.0228939869850955</v>
      </c>
      <c r="AC80" s="35" t="n">
        <f aca="false">+IF($K80=0,0,($D80-M80)/$E80-1)</f>
        <v>0.0257879739701909</v>
      </c>
      <c r="AD80" s="35" t="n">
        <f aca="false">+IF($K80=0,0,($D80-N80)/$E80-1)</f>
        <v>0.0286819609552864</v>
      </c>
      <c r="AE80" s="35" t="n">
        <f aca="false">+IF($K80=0,0,($D80-O80)/$E80-1)</f>
        <v>0.0315759479403819</v>
      </c>
      <c r="AF80" s="35" t="n">
        <f aca="false">+IF($K80=0,0,($D80-P80)/$E80-1)</f>
        <v>0.0344699349254773</v>
      </c>
      <c r="AG80" s="35" t="n">
        <f aca="false">+IF($K80=0,0,($D80-Q80)/$E80-1)</f>
        <v>0.0373639219105728</v>
      </c>
      <c r="AH80" s="35" t="n">
        <f aca="false">+IF($K80=0,0,($D80-R80)/$E80-1)</f>
        <v>0.0402579088956683</v>
      </c>
    </row>
    <row r="81" customFormat="false" ht="14.25" hidden="false" customHeight="false" outlineLevel="0" collapsed="false">
      <c r="B81" s="33" t="n">
        <v>10204</v>
      </c>
      <c r="C81" s="34" t="s">
        <v>118</v>
      </c>
      <c r="D81" s="25" t="n">
        <v>30.0369600638735</v>
      </c>
      <c r="E81" s="25" t="n">
        <v>31.851223926025</v>
      </c>
      <c r="F81" s="35" t="n">
        <v>-0.0569605697528322</v>
      </c>
      <c r="G81" s="35" t="n">
        <v>0</v>
      </c>
      <c r="H81" s="35" t="n">
        <v>0.05</v>
      </c>
      <c r="I81" s="35" t="n">
        <v>-0.0329047603375008</v>
      </c>
      <c r="J81" s="0" t="n">
        <v>1</v>
      </c>
      <c r="K81" s="25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25" t="n">
        <v>0</v>
      </c>
      <c r="S81" s="25" t="n">
        <v>-1.04805688974192</v>
      </c>
      <c r="T81" s="25" t="n">
        <v>-0.944203021017087</v>
      </c>
      <c r="U81" s="25" t="n">
        <v>-0.844578644374615</v>
      </c>
      <c r="V81" s="25" t="n">
        <v>-0.752472137002161</v>
      </c>
      <c r="W81" s="25" t="n">
        <v>-0.661063227970377</v>
      </c>
      <c r="X81" s="25" t="n">
        <v>-0.570550252220969</v>
      </c>
      <c r="Y81" s="25" t="n">
        <v>-0.48316089985387</v>
      </c>
      <c r="Z81" s="25" t="n">
        <v>-0.403444117018457</v>
      </c>
      <c r="AA81" s="35" t="n">
        <f aca="false">+IF($K81=0,0,($D81-K81)/$E81-1)</f>
        <v>0</v>
      </c>
      <c r="AB81" s="35" t="n">
        <f aca="false">+IF($K81=0,0,($D81-L81)/$E81-1)</f>
        <v>0</v>
      </c>
      <c r="AC81" s="35" t="n">
        <f aca="false">+IF($K81=0,0,($D81-M81)/$E81-1)</f>
        <v>0</v>
      </c>
      <c r="AD81" s="35" t="n">
        <f aca="false">+IF($K81=0,0,($D81-N81)/$E81-1)</f>
        <v>0</v>
      </c>
      <c r="AE81" s="35" t="n">
        <f aca="false">+IF($K81=0,0,($D81-O81)/$E81-1)</f>
        <v>0</v>
      </c>
      <c r="AF81" s="35" t="n">
        <f aca="false">+IF($K81=0,0,($D81-P81)/$E81-1)</f>
        <v>0</v>
      </c>
      <c r="AG81" s="35" t="n">
        <f aca="false">+IF($K81=0,0,($D81-Q81)/$E81-1)</f>
        <v>0</v>
      </c>
      <c r="AH81" s="35" t="n">
        <f aca="false">+IF($K81=0,0,($D81-R81)/$E81-1)</f>
        <v>0</v>
      </c>
    </row>
    <row r="82" customFormat="false" ht="14.25" hidden="false" customHeight="false" outlineLevel="0" collapsed="false">
      <c r="B82" s="33" t="n">
        <v>10209</v>
      </c>
      <c r="C82" s="34" t="s">
        <v>119</v>
      </c>
      <c r="D82" s="25" t="n">
        <v>37.1982518150718</v>
      </c>
      <c r="E82" s="25" t="n">
        <v>35.3630075044227</v>
      </c>
      <c r="F82" s="35" t="n">
        <v>0.0518972915530318</v>
      </c>
      <c r="G82" s="35" t="n">
        <v>0.02</v>
      </c>
      <c r="H82" s="35" t="n">
        <v>0.05</v>
      </c>
      <c r="I82" s="35" t="n">
        <v>0</v>
      </c>
      <c r="J82" s="0" t="n">
        <v>0</v>
      </c>
      <c r="K82" s="25" t="n">
        <v>1.12798416056062</v>
      </c>
      <c r="L82" s="36" t="n">
        <v>1.02798416056062</v>
      </c>
      <c r="M82" s="36" t="n">
        <v>0.92798416056062</v>
      </c>
      <c r="N82" s="36" t="n">
        <v>0.82798416056062</v>
      </c>
      <c r="O82" s="36" t="n">
        <v>0.72798416056062</v>
      </c>
      <c r="P82" s="36" t="n">
        <v>0.627984160560621</v>
      </c>
      <c r="Q82" s="36" t="n">
        <v>0.527984160560621</v>
      </c>
      <c r="R82" s="25" t="n">
        <v>0.427984160560621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35" t="n">
        <f aca="false">+IF($K82=0,0,($D82-K82)/$E82-1)</f>
        <v>0.02</v>
      </c>
      <c r="AB82" s="35" t="n">
        <f aca="false">+IF($K82=0,0,($D82-L82)/$E82-1)</f>
        <v>0.0228278137821702</v>
      </c>
      <c r="AC82" s="35" t="n">
        <f aca="false">+IF($K82=0,0,($D82-M82)/$E82-1)</f>
        <v>0.0256556275643407</v>
      </c>
      <c r="AD82" s="35" t="n">
        <f aca="false">+IF($K82=0,0,($D82-N82)/$E82-1)</f>
        <v>0.0284834413465112</v>
      </c>
      <c r="AE82" s="35" t="n">
        <f aca="false">+IF($K82=0,0,($D82-O82)/$E82-1)</f>
        <v>0.0313112551286814</v>
      </c>
      <c r="AF82" s="35" t="n">
        <f aca="false">+IF($K82=0,0,($D82-P82)/$E82-1)</f>
        <v>0.0341390689108516</v>
      </c>
      <c r="AG82" s="35" t="n">
        <f aca="false">+IF($K82=0,0,($D82-Q82)/$E82-1)</f>
        <v>0.0369668826930221</v>
      </c>
      <c r="AH82" s="35" t="n">
        <f aca="false">+IF($K82=0,0,($D82-R82)/$E82-1)</f>
        <v>0.0397946964751925</v>
      </c>
    </row>
    <row r="83" customFormat="false" ht="14.25" hidden="false" customHeight="false" outlineLevel="0" collapsed="false">
      <c r="B83" s="33" t="n">
        <v>10230</v>
      </c>
      <c r="C83" s="34" t="s">
        <v>120</v>
      </c>
      <c r="D83" s="25" t="n">
        <v>39.8466428750035</v>
      </c>
      <c r="E83" s="25" t="n">
        <v>37.0425562310716</v>
      </c>
      <c r="F83" s="35" t="n">
        <v>0.0756990588457221</v>
      </c>
      <c r="G83" s="35" t="n">
        <v>0.02</v>
      </c>
      <c r="H83" s="35" t="n">
        <v>0.05</v>
      </c>
      <c r="I83" s="35" t="n">
        <v>0</v>
      </c>
      <c r="J83" s="0" t="n">
        <v>0</v>
      </c>
      <c r="K83" s="25" t="n">
        <v>2.06323551931043</v>
      </c>
      <c r="L83" s="36" t="n">
        <v>1.96323551931043</v>
      </c>
      <c r="M83" s="36" t="n">
        <v>1.86323551931043</v>
      </c>
      <c r="N83" s="36" t="n">
        <v>1.76323551931043</v>
      </c>
      <c r="O83" s="36" t="n">
        <v>1.66323551931043</v>
      </c>
      <c r="P83" s="36" t="n">
        <v>1.56323551931043</v>
      </c>
      <c r="Q83" s="36" t="n">
        <v>1.46323551931043</v>
      </c>
      <c r="R83" s="25" t="n">
        <v>1.36323551931043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35" t="n">
        <f aca="false">+IF($K83=0,0,($D83-K83)/$E83-1)</f>
        <v>0.02</v>
      </c>
      <c r="AB83" s="35" t="n">
        <f aca="false">+IF($K83=0,0,($D83-L83)/$E83-1)</f>
        <v>0.0226995977107032</v>
      </c>
      <c r="AC83" s="35" t="n">
        <f aca="false">+IF($K83=0,0,($D83-M83)/$E83-1)</f>
        <v>0.0253991954214066</v>
      </c>
      <c r="AD83" s="35" t="n">
        <f aca="false">+IF($K83=0,0,($D83-N83)/$E83-1)</f>
        <v>0.0280987931321099</v>
      </c>
      <c r="AE83" s="35" t="n">
        <f aca="false">+IF($K83=0,0,($D83-O83)/$E83-1)</f>
        <v>0.0307983908428133</v>
      </c>
      <c r="AF83" s="35" t="n">
        <f aca="false">+IF($K83=0,0,($D83-P83)/$E83-1)</f>
        <v>0.0334979885535167</v>
      </c>
      <c r="AG83" s="35" t="n">
        <f aca="false">+IF($K83=0,0,($D83-Q83)/$E83-1)</f>
        <v>0.0361975862642199</v>
      </c>
      <c r="AH83" s="35" t="n">
        <f aca="false">+IF($K83=0,0,($D83-R83)/$E83-1)</f>
        <v>0.0388971839749233</v>
      </c>
    </row>
    <row r="84" customFormat="false" ht="14.25" hidden="false" customHeight="false" outlineLevel="0" collapsed="false">
      <c r="B84" s="33" t="n">
        <v>10231</v>
      </c>
      <c r="C84" s="34" t="s">
        <v>121</v>
      </c>
      <c r="D84" s="25" t="n">
        <v>35.5726586892191</v>
      </c>
      <c r="E84" s="25" t="n">
        <v>33.2869934033801</v>
      </c>
      <c r="F84" s="35" t="n">
        <v>0.0686654170937201</v>
      </c>
      <c r="G84" s="35" t="n">
        <v>0.02</v>
      </c>
      <c r="H84" s="35" t="n">
        <v>0.05</v>
      </c>
      <c r="I84" s="35" t="n">
        <v>0</v>
      </c>
      <c r="J84" s="0" t="n">
        <v>0</v>
      </c>
      <c r="K84" s="25" t="n">
        <v>1.6199254177714</v>
      </c>
      <c r="L84" s="36" t="n">
        <v>1.5199254177714</v>
      </c>
      <c r="M84" s="36" t="n">
        <v>1.4199254177714</v>
      </c>
      <c r="N84" s="36" t="n">
        <v>1.3199254177714</v>
      </c>
      <c r="O84" s="36" t="n">
        <v>1.2199254177714</v>
      </c>
      <c r="P84" s="36" t="n">
        <v>1.1199254177714</v>
      </c>
      <c r="Q84" s="36" t="n">
        <v>1.0199254177714</v>
      </c>
      <c r="R84" s="25" t="n">
        <v>0.9199254177714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35" t="n">
        <f aca="false">+IF($K84=0,0,($D84-K84)/$E84-1)</f>
        <v>0.02</v>
      </c>
      <c r="AB84" s="35" t="n">
        <f aca="false">+IF($K84=0,0,($D84-L84)/$E84-1)</f>
        <v>0.023004176399718</v>
      </c>
      <c r="AC84" s="35" t="n">
        <f aca="false">+IF($K84=0,0,($D84-M84)/$E84-1)</f>
        <v>0.0260083527994357</v>
      </c>
      <c r="AD84" s="35" t="n">
        <f aca="false">+IF($K84=0,0,($D84-N84)/$E84-1)</f>
        <v>0.0290125291991536</v>
      </c>
      <c r="AE84" s="35" t="n">
        <f aca="false">+IF($K84=0,0,($D84-O84)/$E84-1)</f>
        <v>0.0320167055988716</v>
      </c>
      <c r="AF84" s="35" t="n">
        <f aca="false">+IF($K84=0,0,($D84-P84)/$E84-1)</f>
        <v>0.0350208819985896</v>
      </c>
      <c r="AG84" s="35" t="n">
        <f aca="false">+IF($K84=0,0,($D84-Q84)/$E84-1)</f>
        <v>0.0380250583983075</v>
      </c>
      <c r="AH84" s="35" t="n">
        <f aca="false">+IF($K84=0,0,($D84-R84)/$E84-1)</f>
        <v>0.0410292347980252</v>
      </c>
    </row>
    <row r="85" customFormat="false" ht="14.25" hidden="false" customHeight="false" outlineLevel="0" collapsed="false">
      <c r="B85" s="33" t="n">
        <v>10234</v>
      </c>
      <c r="C85" s="34" t="s">
        <v>122</v>
      </c>
      <c r="D85" s="25" t="n">
        <v>38.5815850696147</v>
      </c>
      <c r="E85" s="25" t="n">
        <v>37.1181454910987</v>
      </c>
      <c r="F85" s="35" t="n">
        <v>0.0394265273535004</v>
      </c>
      <c r="G85" s="35" t="n">
        <v>0.02</v>
      </c>
      <c r="H85" s="35" t="n">
        <v>0.05</v>
      </c>
      <c r="I85" s="35" t="n">
        <v>0</v>
      </c>
      <c r="J85" s="0" t="n">
        <v>0</v>
      </c>
      <c r="K85" s="25" t="n">
        <v>0.721076668694036</v>
      </c>
      <c r="L85" s="36" t="n">
        <v>0.621076668694036</v>
      </c>
      <c r="M85" s="36" t="n">
        <v>0.521076668694036</v>
      </c>
      <c r="N85" s="36" t="n">
        <v>0.421076668694036</v>
      </c>
      <c r="O85" s="36" t="n">
        <v>0.321076668694036</v>
      </c>
      <c r="P85" s="36" t="n">
        <v>0.221076668694036</v>
      </c>
      <c r="Q85" s="36" t="n">
        <v>0.121076668694036</v>
      </c>
      <c r="R85" s="25" t="n">
        <v>0.0210766686940364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35" t="n">
        <f aca="false">+IF($K85=0,0,($D85-K85)/$E85-1)</f>
        <v>0.02</v>
      </c>
      <c r="AB85" s="35" t="n">
        <f aca="false">+IF($K85=0,0,($D85-L85)/$E85-1)</f>
        <v>0.022694100114026</v>
      </c>
      <c r="AC85" s="35" t="n">
        <f aca="false">+IF($K85=0,0,($D85-M85)/$E85-1)</f>
        <v>0.0253882002280519</v>
      </c>
      <c r="AD85" s="35" t="n">
        <f aca="false">+IF($K85=0,0,($D85-N85)/$E85-1)</f>
        <v>0.0280823003420778</v>
      </c>
      <c r="AE85" s="35" t="n">
        <f aca="false">+IF($K85=0,0,($D85-O85)/$E85-1)</f>
        <v>0.0307764004561037</v>
      </c>
      <c r="AF85" s="35" t="n">
        <f aca="false">+IF($K85=0,0,($D85-P85)/$E85-1)</f>
        <v>0.0334705005701297</v>
      </c>
      <c r="AG85" s="35" t="n">
        <f aca="false">+IF($K85=0,0,($D85-Q85)/$E85-1)</f>
        <v>0.0361646006841556</v>
      </c>
      <c r="AH85" s="35" t="n">
        <f aca="false">+IF($K85=0,0,($D85-R85)/$E85-1)</f>
        <v>0.0388587007981815</v>
      </c>
    </row>
    <row r="86" customFormat="false" ht="14.25" hidden="false" customHeight="false" outlineLevel="0" collapsed="false">
      <c r="B86" s="33" t="n">
        <v>10235</v>
      </c>
      <c r="C86" s="34" t="s">
        <v>123</v>
      </c>
      <c r="D86" s="25" t="n">
        <v>34.9088984464705</v>
      </c>
      <c r="E86" s="25" t="n">
        <v>34.0429761587098</v>
      </c>
      <c r="F86" s="35" t="n">
        <v>0.025436151167385</v>
      </c>
      <c r="G86" s="35" t="n">
        <v>0.02</v>
      </c>
      <c r="H86" s="35" t="n">
        <v>0.05</v>
      </c>
      <c r="I86" s="35" t="n">
        <v>0</v>
      </c>
      <c r="J86" s="0" t="n">
        <v>0</v>
      </c>
      <c r="K86" s="25" t="n">
        <v>0.185062764586429</v>
      </c>
      <c r="L86" s="36" t="n">
        <v>0.0850627645864289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35" t="n">
        <f aca="false">+IF($K86=0,0,($D86-K86)/$E86-1)</f>
        <v>0.02</v>
      </c>
      <c r="AB86" s="35" t="n">
        <f aca="false">+IF($K86=0,0,($D86-L86)/$E86-1)</f>
        <v>0.0229374635030084</v>
      </c>
      <c r="AC86" s="35" t="n">
        <f aca="false">+IF($K86=0,0,($D86-M86)/$E86-1)</f>
        <v>0.0254361511673851</v>
      </c>
      <c r="AD86" s="35" t="n">
        <f aca="false">+IF($K86=0,0,($D86-N86)/$E86-1)</f>
        <v>0.0254361511673851</v>
      </c>
      <c r="AE86" s="35" t="n">
        <f aca="false">+IF($K86=0,0,($D86-O86)/$E86-1)</f>
        <v>0.0254361511673851</v>
      </c>
      <c r="AF86" s="35" t="n">
        <f aca="false">+IF($K86=0,0,($D86-P86)/$E86-1)</f>
        <v>0.0254361511673851</v>
      </c>
      <c r="AG86" s="35" t="n">
        <f aca="false">+IF($K86=0,0,($D86-Q86)/$E86-1)</f>
        <v>0.0254361511673851</v>
      </c>
      <c r="AH86" s="35" t="n">
        <f aca="false">+IF($K86=0,0,($D86-R86)/$E86-1)</f>
        <v>0.0254361511673851</v>
      </c>
    </row>
    <row r="87" customFormat="false" ht="14.25" hidden="false" customHeight="false" outlineLevel="0" collapsed="false">
      <c r="B87" s="33" t="n">
        <v>10236</v>
      </c>
      <c r="C87" s="34" t="s">
        <v>124</v>
      </c>
      <c r="D87" s="25" t="n">
        <v>37.3902547575165</v>
      </c>
      <c r="E87" s="25" t="n">
        <v>34.6217439733249</v>
      </c>
      <c r="F87" s="35" t="n">
        <v>0.0799645097694839</v>
      </c>
      <c r="G87" s="35" t="n">
        <v>0.02</v>
      </c>
      <c r="H87" s="35" t="n">
        <v>0.05</v>
      </c>
      <c r="I87" s="35" t="n">
        <v>0</v>
      </c>
      <c r="J87" s="0" t="n">
        <v>0</v>
      </c>
      <c r="K87" s="25" t="n">
        <v>2.07607590472501</v>
      </c>
      <c r="L87" s="36" t="n">
        <v>1.97607590472501</v>
      </c>
      <c r="M87" s="36" t="n">
        <v>1.87607590472501</v>
      </c>
      <c r="N87" s="36" t="n">
        <v>1.77607590472501</v>
      </c>
      <c r="O87" s="36" t="n">
        <v>1.67607590472501</v>
      </c>
      <c r="P87" s="36" t="n">
        <v>1.57607590472501</v>
      </c>
      <c r="Q87" s="36" t="n">
        <v>1.47607590472501</v>
      </c>
      <c r="R87" s="25" t="n">
        <v>1.37607590472501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35" t="n">
        <f aca="false">+IF($K87=0,0,($D87-K87)/$E87-1)</f>
        <v>0.02</v>
      </c>
      <c r="AB87" s="35" t="n">
        <f aca="false">+IF($K87=0,0,($D87-L87)/$E87-1)</f>
        <v>0.0228883582547732</v>
      </c>
      <c r="AC87" s="35" t="n">
        <f aca="false">+IF($K87=0,0,($D87-M87)/$E87-1)</f>
        <v>0.0257767165095466</v>
      </c>
      <c r="AD87" s="35" t="n">
        <f aca="false">+IF($K87=0,0,($D87-N87)/$E87-1)</f>
        <v>0.0286650747643198</v>
      </c>
      <c r="AE87" s="35" t="n">
        <f aca="false">+IF($K87=0,0,($D87-O87)/$E87-1)</f>
        <v>0.0315534330190932</v>
      </c>
      <c r="AF87" s="35" t="n">
        <f aca="false">+IF($K87=0,0,($D87-P87)/$E87-1)</f>
        <v>0.0344417912738664</v>
      </c>
      <c r="AG87" s="35" t="n">
        <f aca="false">+IF($K87=0,0,($D87-Q87)/$E87-1)</f>
        <v>0.0373301495286396</v>
      </c>
      <c r="AH87" s="35" t="n">
        <f aca="false">+IF($K87=0,0,($D87-R87)/$E87-1)</f>
        <v>0.040218507783413</v>
      </c>
    </row>
    <row r="88" customFormat="false" ht="14.25" hidden="false" customHeight="false" outlineLevel="0" collapsed="false">
      <c r="B88" s="33" t="n">
        <v>10237</v>
      </c>
      <c r="C88" s="34" t="s">
        <v>125</v>
      </c>
      <c r="D88" s="25" t="n">
        <v>29.7566482471761</v>
      </c>
      <c r="E88" s="25" t="n">
        <v>31.4821044997151</v>
      </c>
      <c r="F88" s="35" t="n">
        <v>-0.0548075257343298</v>
      </c>
      <c r="G88" s="35" t="n">
        <v>0</v>
      </c>
      <c r="H88" s="35" t="n">
        <v>0.05</v>
      </c>
      <c r="I88" s="35" t="n">
        <v>-0.0307517163189984</v>
      </c>
      <c r="J88" s="0" t="n">
        <v>1</v>
      </c>
      <c r="K88" s="25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25" t="n">
        <v>0</v>
      </c>
      <c r="S88" s="25" t="n">
        <v>-0.968128746700303</v>
      </c>
      <c r="T88" s="25" t="n">
        <v>-0.872195103448063</v>
      </c>
      <c r="U88" s="25" t="n">
        <v>-0.780168397795257</v>
      </c>
      <c r="V88" s="25" t="n">
        <v>-0.695086224853869</v>
      </c>
      <c r="W88" s="25" t="n">
        <v>-0.61064844919078</v>
      </c>
      <c r="X88" s="25" t="n">
        <v>-0.527038280095887</v>
      </c>
      <c r="Y88" s="25" t="n">
        <v>-0.446313516955459</v>
      </c>
      <c r="Z88" s="25" t="n">
        <v>-0.372676188855423</v>
      </c>
      <c r="AA88" s="35" t="n">
        <f aca="false">+IF($K88=0,0,($D88-K88)/$E88-1)</f>
        <v>0</v>
      </c>
      <c r="AB88" s="35" t="n">
        <f aca="false">+IF($K88=0,0,($D88-L88)/$E88-1)</f>
        <v>0</v>
      </c>
      <c r="AC88" s="35" t="n">
        <f aca="false">+IF($K88=0,0,($D88-M88)/$E88-1)</f>
        <v>0</v>
      </c>
      <c r="AD88" s="35" t="n">
        <f aca="false">+IF($K88=0,0,($D88-N88)/$E88-1)</f>
        <v>0</v>
      </c>
      <c r="AE88" s="35" t="n">
        <f aca="false">+IF($K88=0,0,($D88-O88)/$E88-1)</f>
        <v>0</v>
      </c>
      <c r="AF88" s="35" t="n">
        <f aca="false">+IF($K88=0,0,($D88-P88)/$E88-1)</f>
        <v>0</v>
      </c>
      <c r="AG88" s="35" t="n">
        <f aca="false">+IF($K88=0,0,($D88-Q88)/$E88-1)</f>
        <v>0</v>
      </c>
      <c r="AH88" s="35" t="n">
        <f aca="false">+IF($K88=0,0,($D88-R88)/$E88-1)</f>
        <v>0</v>
      </c>
    </row>
    <row r="89" customFormat="false" ht="14.25" hidden="false" customHeight="false" outlineLevel="0" collapsed="false">
      <c r="B89" s="33" t="n">
        <v>10239</v>
      </c>
      <c r="C89" s="34" t="s">
        <v>126</v>
      </c>
      <c r="D89" s="25" t="n">
        <v>36.8481869854253</v>
      </c>
      <c r="E89" s="25" t="n">
        <v>34.8767868775938</v>
      </c>
      <c r="F89" s="35" t="n">
        <v>0.0565247055226304</v>
      </c>
      <c r="G89" s="35" t="n">
        <v>0.02</v>
      </c>
      <c r="H89" s="35" t="n">
        <v>0.05</v>
      </c>
      <c r="I89" s="35" t="n">
        <v>0</v>
      </c>
      <c r="J89" s="0" t="n">
        <v>0</v>
      </c>
      <c r="K89" s="25" t="n">
        <v>1.27386437027965</v>
      </c>
      <c r="L89" s="36" t="n">
        <v>1.17386437027965</v>
      </c>
      <c r="M89" s="36" t="n">
        <v>1.07386437027965</v>
      </c>
      <c r="N89" s="36" t="n">
        <v>0.973864370279652</v>
      </c>
      <c r="O89" s="36" t="n">
        <v>0.873864370279653</v>
      </c>
      <c r="P89" s="36" t="n">
        <v>0.773864370279653</v>
      </c>
      <c r="Q89" s="36" t="n">
        <v>0.673864370279653</v>
      </c>
      <c r="R89" s="25" t="n">
        <v>0.573864370279653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35" t="n">
        <f aca="false">+IF($K89=0,0,($D89-K89)/$E89-1)</f>
        <v>0.02</v>
      </c>
      <c r="AB89" s="35" t="n">
        <f aca="false">+IF($K89=0,0,($D89-L89)/$E89-1)</f>
        <v>0.0228672366049938</v>
      </c>
      <c r="AC89" s="35" t="n">
        <f aca="false">+IF($K89=0,0,($D89-M89)/$E89-1)</f>
        <v>0.0257344732099873</v>
      </c>
      <c r="AD89" s="35" t="n">
        <f aca="false">+IF($K89=0,0,($D89-N89)/$E89-1)</f>
        <v>0.0286017098149811</v>
      </c>
      <c r="AE89" s="35" t="n">
        <f aca="false">+IF($K89=0,0,($D89-O89)/$E89-1)</f>
        <v>0.0314689464199747</v>
      </c>
      <c r="AF89" s="35" t="n">
        <f aca="false">+IF($K89=0,0,($D89-P89)/$E89-1)</f>
        <v>0.0343361830249684</v>
      </c>
      <c r="AG89" s="35" t="n">
        <f aca="false">+IF($K89=0,0,($D89-Q89)/$E89-1)</f>
        <v>0.037203419629962</v>
      </c>
      <c r="AH89" s="35" t="n">
        <f aca="false">+IF($K89=0,0,($D89-R89)/$E89-1)</f>
        <v>0.0400706562349558</v>
      </c>
    </row>
    <row r="90" customFormat="false" ht="14.25" hidden="false" customHeight="false" outlineLevel="0" collapsed="false">
      <c r="B90" s="33" t="n">
        <v>10242</v>
      </c>
      <c r="C90" s="34" t="s">
        <v>127</v>
      </c>
      <c r="D90" s="25" t="n">
        <v>35.304933196019</v>
      </c>
      <c r="E90" s="25" t="n">
        <v>34.3449505624714</v>
      </c>
      <c r="F90" s="35" t="n">
        <v>0.0279512014961676</v>
      </c>
      <c r="G90" s="35" t="n">
        <v>0.02</v>
      </c>
      <c r="H90" s="35" t="n">
        <v>0.05</v>
      </c>
      <c r="I90" s="35" t="n">
        <v>0</v>
      </c>
      <c r="J90" s="0" t="n">
        <v>0</v>
      </c>
      <c r="K90" s="25" t="n">
        <v>0.273083622298125</v>
      </c>
      <c r="L90" s="36" t="n">
        <v>0.173083622298125</v>
      </c>
      <c r="M90" s="36" t="n">
        <v>0.0730836222981252</v>
      </c>
      <c r="N90" s="36" t="n">
        <v>0</v>
      </c>
      <c r="O90" s="36" t="n">
        <v>0</v>
      </c>
      <c r="P90" s="36" t="n">
        <v>0</v>
      </c>
      <c r="Q90" s="36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35" t="n">
        <f aca="false">+IF($K90=0,0,($D90-K90)/$E90-1)</f>
        <v>0.02</v>
      </c>
      <c r="AB90" s="35" t="n">
        <f aca="false">+IF($K90=0,0,($D90-L90)/$E90-1)</f>
        <v>0.0229116361608415</v>
      </c>
      <c r="AC90" s="35" t="n">
        <f aca="false">+IF($K90=0,0,($D90-M90)/$E90-1)</f>
        <v>0.0258232723216827</v>
      </c>
      <c r="AD90" s="35" t="n">
        <f aca="false">+IF($K90=0,0,($D90-N90)/$E90-1)</f>
        <v>0.0279512014961676</v>
      </c>
      <c r="AE90" s="35" t="n">
        <f aca="false">+IF($K90=0,0,($D90-O90)/$E90-1)</f>
        <v>0.0279512014961676</v>
      </c>
      <c r="AF90" s="35" t="n">
        <f aca="false">+IF($K90=0,0,($D90-P90)/$E90-1)</f>
        <v>0.0279512014961676</v>
      </c>
      <c r="AG90" s="35" t="n">
        <f aca="false">+IF($K90=0,0,($D90-Q90)/$E90-1)</f>
        <v>0.0279512014961676</v>
      </c>
      <c r="AH90" s="35" t="n">
        <f aca="false">+IF($K90=0,0,($D90-R90)/$E90-1)</f>
        <v>0.0279512014961676</v>
      </c>
    </row>
    <row r="91" customFormat="false" ht="14.25" hidden="false" customHeight="false" outlineLevel="0" collapsed="false">
      <c r="B91" s="33" t="n">
        <v>10244</v>
      </c>
      <c r="C91" s="34" t="s">
        <v>128</v>
      </c>
      <c r="D91" s="25" t="n">
        <v>36.9562119746354</v>
      </c>
      <c r="E91" s="25" t="n">
        <v>35.4636771875727</v>
      </c>
      <c r="F91" s="35" t="n">
        <v>0.0420862952019437</v>
      </c>
      <c r="G91" s="35" t="n">
        <v>0.02</v>
      </c>
      <c r="H91" s="35" t="n">
        <v>0.05</v>
      </c>
      <c r="I91" s="35" t="n">
        <v>0</v>
      </c>
      <c r="J91" s="0" t="n">
        <v>0</v>
      </c>
      <c r="K91" s="25" t="n">
        <v>0.783261243311169</v>
      </c>
      <c r="L91" s="36" t="n">
        <v>0.683261243311169</v>
      </c>
      <c r="M91" s="36" t="n">
        <v>0.583261243311169</v>
      </c>
      <c r="N91" s="36" t="n">
        <v>0.483261243311169</v>
      </c>
      <c r="O91" s="36" t="n">
        <v>0.383261243311169</v>
      </c>
      <c r="P91" s="36" t="n">
        <v>0.283261243311169</v>
      </c>
      <c r="Q91" s="36" t="n">
        <v>0.183261243311169</v>
      </c>
      <c r="R91" s="25" t="n">
        <v>0.0832612433111693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35" t="n">
        <f aca="false">+IF($K91=0,0,($D91-K91)/$E91-1)</f>
        <v>0.02</v>
      </c>
      <c r="AB91" s="35" t="n">
        <f aca="false">+IF($K91=0,0,($D91-L91)/$E91-1)</f>
        <v>0.0228197865514928</v>
      </c>
      <c r="AC91" s="35" t="n">
        <f aca="false">+IF($K91=0,0,($D91-M91)/$E91-1)</f>
        <v>0.0256395731029855</v>
      </c>
      <c r="AD91" s="35" t="n">
        <f aca="false">+IF($K91=0,0,($D91-N91)/$E91-1)</f>
        <v>0.0284593596544784</v>
      </c>
      <c r="AE91" s="35" t="n">
        <f aca="false">+IF($K91=0,0,($D91-O91)/$E91-1)</f>
        <v>0.0312791462059714</v>
      </c>
      <c r="AF91" s="35" t="n">
        <f aca="false">+IF($K91=0,0,($D91-P91)/$E91-1)</f>
        <v>0.0340989327574641</v>
      </c>
      <c r="AG91" s="35" t="n">
        <f aca="false">+IF($K91=0,0,($D91-Q91)/$E91-1)</f>
        <v>0.0369187193089569</v>
      </c>
      <c r="AH91" s="35" t="n">
        <f aca="false">+IF($K91=0,0,($D91-R91)/$E91-1)</f>
        <v>0.0397385058604496</v>
      </c>
    </row>
    <row r="92" customFormat="false" ht="14.25" hidden="false" customHeight="false" outlineLevel="0" collapsed="false">
      <c r="B92" s="33" t="n">
        <v>10246</v>
      </c>
      <c r="C92" s="34" t="s">
        <v>129</v>
      </c>
      <c r="D92" s="25" t="n">
        <v>36.3706059333524</v>
      </c>
      <c r="E92" s="25" t="n">
        <v>35.2534439651971</v>
      </c>
      <c r="F92" s="35" t="n">
        <v>0.0316894420090745</v>
      </c>
      <c r="G92" s="35" t="n">
        <v>0.02</v>
      </c>
      <c r="H92" s="35" t="n">
        <v>0.05</v>
      </c>
      <c r="I92" s="35" t="n">
        <v>0</v>
      </c>
      <c r="J92" s="0" t="n">
        <v>0</v>
      </c>
      <c r="K92" s="25" t="n">
        <v>0.41209308885133</v>
      </c>
      <c r="L92" s="36" t="n">
        <v>0.31209308885133</v>
      </c>
      <c r="M92" s="36" t="n">
        <v>0.21209308885133</v>
      </c>
      <c r="N92" s="36" t="n">
        <v>0.11209308885133</v>
      </c>
      <c r="O92" s="36" t="n">
        <v>0.0120930888513302</v>
      </c>
      <c r="P92" s="36" t="n">
        <v>0</v>
      </c>
      <c r="Q92" s="36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35" t="n">
        <f aca="false">+IF($K92=0,0,($D92-K92)/$E92-1)</f>
        <v>0.02</v>
      </c>
      <c r="AB92" s="35" t="n">
        <f aca="false">+IF($K92=0,0,($D92-L92)/$E92-1)</f>
        <v>0.0228366022933455</v>
      </c>
      <c r="AC92" s="35" t="n">
        <f aca="false">+IF($K92=0,0,($D92-M92)/$E92-1)</f>
        <v>0.0256732045866905</v>
      </c>
      <c r="AD92" s="35" t="n">
        <f aca="false">+IF($K92=0,0,($D92-N92)/$E92-1)</f>
        <v>0.028509806880036</v>
      </c>
      <c r="AE92" s="35" t="n">
        <f aca="false">+IF($K92=0,0,($D92-O92)/$E92-1)</f>
        <v>0.0313464091733815</v>
      </c>
      <c r="AF92" s="35" t="n">
        <f aca="false">+IF($K92=0,0,($D92-P92)/$E92-1)</f>
        <v>0.0316894420090745</v>
      </c>
      <c r="AG92" s="35" t="n">
        <f aca="false">+IF($K92=0,0,($D92-Q92)/$E92-1)</f>
        <v>0.0316894420090745</v>
      </c>
      <c r="AH92" s="35" t="n">
        <f aca="false">+IF($K92=0,0,($D92-R92)/$E92-1)</f>
        <v>0.0316894420090745</v>
      </c>
    </row>
    <row r="93" customFormat="false" ht="14.25" hidden="false" customHeight="false" outlineLevel="0" collapsed="false">
      <c r="B93" s="33" t="n">
        <v>10247</v>
      </c>
      <c r="C93" s="34" t="s">
        <v>130</v>
      </c>
      <c r="D93" s="25" t="n">
        <v>35.3514459412086</v>
      </c>
      <c r="E93" s="25" t="n">
        <v>33.9586196549648</v>
      </c>
      <c r="F93" s="35" t="n">
        <v>0.0410153975749169</v>
      </c>
      <c r="G93" s="35" t="n">
        <v>0.02</v>
      </c>
      <c r="H93" s="35" t="n">
        <v>0.05</v>
      </c>
      <c r="I93" s="35" t="n">
        <v>0</v>
      </c>
      <c r="J93" s="0" t="n">
        <v>0</v>
      </c>
      <c r="K93" s="25" t="n">
        <v>0.713653893144472</v>
      </c>
      <c r="L93" s="36" t="n">
        <v>0.613653893144472</v>
      </c>
      <c r="M93" s="36" t="n">
        <v>0.513653893144472</v>
      </c>
      <c r="N93" s="36" t="n">
        <v>0.413653893144472</v>
      </c>
      <c r="O93" s="36" t="n">
        <v>0.313653893144472</v>
      </c>
      <c r="P93" s="36" t="n">
        <v>0.213653893144472</v>
      </c>
      <c r="Q93" s="36" t="n">
        <v>0.113653893144472</v>
      </c>
      <c r="R93" s="25" t="n">
        <v>0.0136538931444719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35" t="n">
        <f aca="false">+IF($K93=0,0,($D93-K93)/$E93-1)</f>
        <v>0.02</v>
      </c>
      <c r="AB93" s="35" t="n">
        <f aca="false">+IF($K93=0,0,($D93-L93)/$E93-1)</f>
        <v>0.0229447604471573</v>
      </c>
      <c r="AC93" s="35" t="n">
        <f aca="false">+IF($K93=0,0,($D93-M93)/$E93-1)</f>
        <v>0.0258895208943146</v>
      </c>
      <c r="AD93" s="35" t="n">
        <f aca="false">+IF($K93=0,0,($D93-N93)/$E93-1)</f>
        <v>0.0288342813414721</v>
      </c>
      <c r="AE93" s="35" t="n">
        <f aca="false">+IF($K93=0,0,($D93-O93)/$E93-1)</f>
        <v>0.0317790417886295</v>
      </c>
      <c r="AF93" s="35" t="n">
        <f aca="false">+IF($K93=0,0,($D93-P93)/$E93-1)</f>
        <v>0.0347238022357865</v>
      </c>
      <c r="AG93" s="35" t="n">
        <f aca="false">+IF($K93=0,0,($D93-Q93)/$E93-1)</f>
        <v>0.0376685626829441</v>
      </c>
      <c r="AH93" s="35" t="n">
        <f aca="false">+IF($K93=0,0,($D93-R93)/$E93-1)</f>
        <v>0.0406133231301014</v>
      </c>
    </row>
    <row r="94" customFormat="false" ht="14.25" hidden="false" customHeight="false" outlineLevel="0" collapsed="false">
      <c r="B94" s="33" t="n">
        <v>10256</v>
      </c>
      <c r="C94" s="34" t="s">
        <v>131</v>
      </c>
      <c r="D94" s="25" t="n">
        <v>36.5501091860137</v>
      </c>
      <c r="E94" s="25" t="n">
        <v>34.5600534237928</v>
      </c>
      <c r="F94" s="35" t="n">
        <v>0.0575825429960395</v>
      </c>
      <c r="G94" s="35" t="n">
        <v>0.02</v>
      </c>
      <c r="H94" s="35" t="n">
        <v>0.05</v>
      </c>
      <c r="I94" s="35" t="n">
        <v>0</v>
      </c>
      <c r="J94" s="0" t="n">
        <v>0</v>
      </c>
      <c r="K94" s="25" t="n">
        <v>1.29885469374511</v>
      </c>
      <c r="L94" s="36" t="n">
        <v>1.19885469374511</v>
      </c>
      <c r="M94" s="36" t="n">
        <v>1.09885469374511</v>
      </c>
      <c r="N94" s="36" t="n">
        <v>0.998854693745114</v>
      </c>
      <c r="O94" s="36" t="n">
        <v>0.898854693745114</v>
      </c>
      <c r="P94" s="36" t="n">
        <v>0.798854693745114</v>
      </c>
      <c r="Q94" s="36" t="n">
        <v>0.698854693745114</v>
      </c>
      <c r="R94" s="25" t="n">
        <v>0.598854693745114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35" t="n">
        <f aca="false">+IF($K94=0,0,($D94-K94)/$E94-1)</f>
        <v>0.02</v>
      </c>
      <c r="AB94" s="35" t="n">
        <f aca="false">+IF($K94=0,0,($D94-L94)/$E94-1)</f>
        <v>0.0228935140456454</v>
      </c>
      <c r="AC94" s="35" t="n">
        <f aca="false">+IF($K94=0,0,($D94-M94)/$E94-1)</f>
        <v>0.0257870280912909</v>
      </c>
      <c r="AD94" s="35" t="n">
        <f aca="false">+IF($K94=0,0,($D94-N94)/$E94-1)</f>
        <v>0.0286805421369361</v>
      </c>
      <c r="AE94" s="35" t="n">
        <f aca="false">+IF($K94=0,0,($D94-O94)/$E94-1)</f>
        <v>0.0315740561825817</v>
      </c>
      <c r="AF94" s="35" t="n">
        <f aca="false">+IF($K94=0,0,($D94-P94)/$E94-1)</f>
        <v>0.0344675702282271</v>
      </c>
      <c r="AG94" s="35" t="n">
        <f aca="false">+IF($K94=0,0,($D94-Q94)/$E94-1)</f>
        <v>0.0373610842738725</v>
      </c>
      <c r="AH94" s="35" t="n">
        <f aca="false">+IF($K94=0,0,($D94-R94)/$E94-1)</f>
        <v>0.0402545983195179</v>
      </c>
    </row>
    <row r="95" customFormat="false" ht="14.25" hidden="false" customHeight="false" outlineLevel="0" collapsed="false">
      <c r="B95" s="33" t="n">
        <v>10258</v>
      </c>
      <c r="C95" s="34" t="s">
        <v>132</v>
      </c>
      <c r="D95" s="25" t="n">
        <v>38.0074833603129</v>
      </c>
      <c r="E95" s="25" t="n">
        <v>36.0190287680891</v>
      </c>
      <c r="F95" s="35" t="n">
        <v>0.0552056693429077</v>
      </c>
      <c r="G95" s="35" t="n">
        <v>0.02</v>
      </c>
      <c r="H95" s="35" t="n">
        <v>0.05</v>
      </c>
      <c r="I95" s="35" t="n">
        <v>0</v>
      </c>
      <c r="J95" s="0" t="n">
        <v>0</v>
      </c>
      <c r="K95" s="25" t="n">
        <v>1.26807401686202</v>
      </c>
      <c r="L95" s="36" t="n">
        <v>1.16807401686202</v>
      </c>
      <c r="M95" s="36" t="n">
        <v>1.06807401686202</v>
      </c>
      <c r="N95" s="36" t="n">
        <v>0.968074016862022</v>
      </c>
      <c r="O95" s="36" t="n">
        <v>0.868074016862022</v>
      </c>
      <c r="P95" s="36" t="n">
        <v>0.768074016862022</v>
      </c>
      <c r="Q95" s="36" t="n">
        <v>0.668074016862022</v>
      </c>
      <c r="R95" s="25" t="n">
        <v>0.568074016862022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35" t="n">
        <f aca="false">+IF($K95=0,0,($D95-K95)/$E95-1)</f>
        <v>0.02</v>
      </c>
      <c r="AB95" s="35" t="n">
        <f aca="false">+IF($K95=0,0,($D95-L95)/$E95-1)</f>
        <v>0.0227763102843181</v>
      </c>
      <c r="AC95" s="35" t="n">
        <f aca="false">+IF($K95=0,0,($D95-M95)/$E95-1)</f>
        <v>0.0255526205686365</v>
      </c>
      <c r="AD95" s="35" t="n">
        <f aca="false">+IF($K95=0,0,($D95-N95)/$E95-1)</f>
        <v>0.0283289308529548</v>
      </c>
      <c r="AE95" s="35" t="n">
        <f aca="false">+IF($K95=0,0,($D95-O95)/$E95-1)</f>
        <v>0.0311052411372728</v>
      </c>
      <c r="AF95" s="35" t="n">
        <f aca="false">+IF($K95=0,0,($D95-P95)/$E95-1)</f>
        <v>0.0338815514215911</v>
      </c>
      <c r="AG95" s="35" t="n">
        <f aca="false">+IF($K95=0,0,($D95-Q95)/$E95-1)</f>
        <v>0.0366578617059095</v>
      </c>
      <c r="AH95" s="35" t="n">
        <f aca="false">+IF($K95=0,0,($D95-R95)/$E95-1)</f>
        <v>0.0394341719902276</v>
      </c>
    </row>
    <row r="96" customFormat="false" ht="14.25" hidden="false" customHeight="false" outlineLevel="0" collapsed="false">
      <c r="B96" s="33" t="n">
        <v>10259</v>
      </c>
      <c r="C96" s="34" t="s">
        <v>133</v>
      </c>
      <c r="D96" s="25" t="n">
        <v>36.3263960198831</v>
      </c>
      <c r="E96" s="25" t="n">
        <v>35.1047562245883</v>
      </c>
      <c r="F96" s="35" t="n">
        <v>0.0347998370214899</v>
      </c>
      <c r="G96" s="35" t="n">
        <v>0.02</v>
      </c>
      <c r="H96" s="35" t="n">
        <v>0.05</v>
      </c>
      <c r="I96" s="35" t="n">
        <v>0</v>
      </c>
      <c r="J96" s="0" t="n">
        <v>0</v>
      </c>
      <c r="K96" s="25" t="n">
        <v>0.51954467080304</v>
      </c>
      <c r="L96" s="36" t="n">
        <v>0.41954467080304</v>
      </c>
      <c r="M96" s="36" t="n">
        <v>0.31954467080304</v>
      </c>
      <c r="N96" s="36" t="n">
        <v>0.21954467080304</v>
      </c>
      <c r="O96" s="36" t="n">
        <v>0.119544670803039</v>
      </c>
      <c r="P96" s="36" t="n">
        <v>0.0195446708030395</v>
      </c>
      <c r="Q96" s="36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35" t="n">
        <f aca="false">+IF($K96=0,0,($D96-K96)/$E96-1)</f>
        <v>0.02</v>
      </c>
      <c r="AB96" s="35" t="n">
        <f aca="false">+IF($K96=0,0,($D96-L96)/$E96-1)</f>
        <v>0.0228486168472508</v>
      </c>
      <c r="AC96" s="35" t="n">
        <f aca="false">+IF($K96=0,0,($D96-M96)/$E96-1)</f>
        <v>0.0256972336945018</v>
      </c>
      <c r="AD96" s="35" t="n">
        <f aca="false">+IF($K96=0,0,($D96-N96)/$E96-1)</f>
        <v>0.0285458505417529</v>
      </c>
      <c r="AE96" s="35" t="n">
        <f aca="false">+IF($K96=0,0,($D96-O96)/$E96-1)</f>
        <v>0.0313944673890039</v>
      </c>
      <c r="AF96" s="35" t="n">
        <f aca="false">+IF($K96=0,0,($D96-P96)/$E96-1)</f>
        <v>0.0342430842362549</v>
      </c>
      <c r="AG96" s="35" t="n">
        <f aca="false">+IF($K96=0,0,($D96-Q96)/$E96-1)</f>
        <v>0.0347998370214899</v>
      </c>
      <c r="AH96" s="35" t="n">
        <f aca="false">+IF($K96=0,0,($D96-R96)/$E96-1)</f>
        <v>0.0347998370214899</v>
      </c>
    </row>
    <row r="97" customFormat="false" ht="14.25" hidden="false" customHeight="false" outlineLevel="0" collapsed="false">
      <c r="B97" s="33" t="n">
        <v>10260</v>
      </c>
      <c r="C97" s="34" t="s">
        <v>134</v>
      </c>
      <c r="D97" s="25" t="n">
        <v>35.5442882989371</v>
      </c>
      <c r="E97" s="25" t="n">
        <v>35.0173624791348</v>
      </c>
      <c r="F97" s="35" t="n">
        <v>0.0150475587679165</v>
      </c>
      <c r="G97" s="35" t="n">
        <v>0.0150475587679165</v>
      </c>
      <c r="H97" s="35" t="n">
        <v>0.05</v>
      </c>
      <c r="I97" s="35" t="n">
        <v>0</v>
      </c>
      <c r="J97" s="0" t="n">
        <v>0</v>
      </c>
      <c r="K97" s="25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35" t="n">
        <f aca="false">+IF($K97=0,0,($D97-K97)/$E97-1)</f>
        <v>0</v>
      </c>
      <c r="AB97" s="35" t="n">
        <f aca="false">+IF($K97=0,0,($D97-L97)/$E97-1)</f>
        <v>0</v>
      </c>
      <c r="AC97" s="35" t="n">
        <f aca="false">+IF($K97=0,0,($D97-M97)/$E97-1)</f>
        <v>0</v>
      </c>
      <c r="AD97" s="35" t="n">
        <f aca="false">+IF($K97=0,0,($D97-N97)/$E97-1)</f>
        <v>0</v>
      </c>
      <c r="AE97" s="35" t="n">
        <f aca="false">+IF($K97=0,0,($D97-O97)/$E97-1)</f>
        <v>0</v>
      </c>
      <c r="AF97" s="35" t="n">
        <f aca="false">+IF($K97=0,0,($D97-P97)/$E97-1)</f>
        <v>0</v>
      </c>
      <c r="AG97" s="35" t="n">
        <f aca="false">+IF($K97=0,0,($D97-Q97)/$E97-1)</f>
        <v>0</v>
      </c>
      <c r="AH97" s="35" t="n">
        <f aca="false">+IF($K97=0,0,($D97-R97)/$E97-1)</f>
        <v>0</v>
      </c>
    </row>
    <row r="98" customFormat="false" ht="14.25" hidden="false" customHeight="false" outlineLevel="0" collapsed="false">
      <c r="B98" s="33" t="n">
        <v>10273</v>
      </c>
      <c r="C98" s="34" t="s">
        <v>135</v>
      </c>
      <c r="D98" s="25" t="n">
        <v>38.5438475066368</v>
      </c>
      <c r="E98" s="25" t="n">
        <v>37.4188430973816</v>
      </c>
      <c r="F98" s="35" t="n">
        <v>0.0300651841727828</v>
      </c>
      <c r="G98" s="35" t="n">
        <v>0.02</v>
      </c>
      <c r="H98" s="35" t="n">
        <v>0.05</v>
      </c>
      <c r="I98" s="35" t="n">
        <v>0</v>
      </c>
      <c r="J98" s="0" t="n">
        <v>0</v>
      </c>
      <c r="K98" s="25" t="n">
        <v>0.376627547307608</v>
      </c>
      <c r="L98" s="36" t="n">
        <v>0.276627547307608</v>
      </c>
      <c r="M98" s="36" t="n">
        <v>0.176627547307608</v>
      </c>
      <c r="N98" s="36" t="n">
        <v>0.076627547307608</v>
      </c>
      <c r="O98" s="36" t="n">
        <v>0</v>
      </c>
      <c r="P98" s="36" t="n">
        <v>0</v>
      </c>
      <c r="Q98" s="36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35" t="n">
        <f aca="false">+IF($K98=0,0,($D98-K98)/$E98-1)</f>
        <v>0.02</v>
      </c>
      <c r="AB98" s="35" t="n">
        <f aca="false">+IF($K98=0,0,($D98-L98)/$E98-1)</f>
        <v>0.0226724503411224</v>
      </c>
      <c r="AC98" s="35" t="n">
        <f aca="false">+IF($K98=0,0,($D98-M98)/$E98-1)</f>
        <v>0.0253449006822446</v>
      </c>
      <c r="AD98" s="35" t="n">
        <f aca="false">+IF($K98=0,0,($D98-N98)/$E98-1)</f>
        <v>0.028017351023367</v>
      </c>
      <c r="AE98" s="35" t="n">
        <f aca="false">+IF($K98=0,0,($D98-O98)/$E98-1)</f>
        <v>0.0300651841727828</v>
      </c>
      <c r="AF98" s="35" t="n">
        <f aca="false">+IF($K98=0,0,($D98-P98)/$E98-1)</f>
        <v>0.0300651841727828</v>
      </c>
      <c r="AG98" s="35" t="n">
        <f aca="false">+IF($K98=0,0,($D98-Q98)/$E98-1)</f>
        <v>0.0300651841727828</v>
      </c>
      <c r="AH98" s="35" t="n">
        <f aca="false">+IF($K98=0,0,($D98-R98)/$E98-1)</f>
        <v>0.0300651841727828</v>
      </c>
    </row>
    <row r="99" customFormat="false" ht="14.25" hidden="false" customHeight="false" outlineLevel="0" collapsed="false">
      <c r="B99" s="33" t="n">
        <v>10278</v>
      </c>
      <c r="C99" s="34" t="s">
        <v>136</v>
      </c>
      <c r="D99" s="25" t="n">
        <v>36.8840412130286</v>
      </c>
      <c r="E99" s="25" t="n">
        <v>35.6200884251381</v>
      </c>
      <c r="F99" s="35" t="n">
        <v>0.035484268674598</v>
      </c>
      <c r="G99" s="35" t="n">
        <v>0.02</v>
      </c>
      <c r="H99" s="35" t="n">
        <v>0.05</v>
      </c>
      <c r="I99" s="35" t="n">
        <v>0</v>
      </c>
      <c r="J99" s="0" t="n">
        <v>0</v>
      </c>
      <c r="K99" s="25" t="n">
        <v>0.551551019387777</v>
      </c>
      <c r="L99" s="36" t="n">
        <v>0.451551019387777</v>
      </c>
      <c r="M99" s="36" t="n">
        <v>0.351551019387777</v>
      </c>
      <c r="N99" s="36" t="n">
        <v>0.251551019387777</v>
      </c>
      <c r="O99" s="36" t="n">
        <v>0.151551019387777</v>
      </c>
      <c r="P99" s="36" t="n">
        <v>0.0515510193877772</v>
      </c>
      <c r="Q99" s="36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35" t="n">
        <f aca="false">+IF($K99=0,0,($D99-K99)/$E99-1)</f>
        <v>0.02</v>
      </c>
      <c r="AB99" s="35" t="n">
        <f aca="false">+IF($K99=0,0,($D99-L99)/$E99-1)</f>
        <v>0.0228074045972728</v>
      </c>
      <c r="AC99" s="35" t="n">
        <f aca="false">+IF($K99=0,0,($D99-M99)/$E99-1)</f>
        <v>0.0256148091945458</v>
      </c>
      <c r="AD99" s="35" t="n">
        <f aca="false">+IF($K99=0,0,($D99-N99)/$E99-1)</f>
        <v>0.0284222137918189</v>
      </c>
      <c r="AE99" s="35" t="n">
        <f aca="false">+IF($K99=0,0,($D99-O99)/$E99-1)</f>
        <v>0.0312296183890917</v>
      </c>
      <c r="AF99" s="35" t="n">
        <f aca="false">+IF($K99=0,0,($D99-P99)/$E99-1)</f>
        <v>0.0340370229863645</v>
      </c>
      <c r="AG99" s="35" t="n">
        <f aca="false">+IF($K99=0,0,($D99-Q99)/$E99-1)</f>
        <v>0.035484268674598</v>
      </c>
      <c r="AH99" s="35" t="n">
        <f aca="false">+IF($K99=0,0,($D99-R99)/$E99-1)</f>
        <v>0.035484268674598</v>
      </c>
    </row>
    <row r="100" customFormat="false" ht="14.25" hidden="false" customHeight="false" outlineLevel="0" collapsed="false">
      <c r="B100" s="33" t="n">
        <v>10279</v>
      </c>
      <c r="C100" s="34" t="s">
        <v>137</v>
      </c>
      <c r="D100" s="25" t="n">
        <v>34.5216392793794</v>
      </c>
      <c r="E100" s="25" t="n">
        <v>33.2449410275372</v>
      </c>
      <c r="F100" s="35" t="n">
        <v>0.0384027828710726</v>
      </c>
      <c r="G100" s="35" t="n">
        <v>0.02</v>
      </c>
      <c r="H100" s="35" t="n">
        <v>0.05</v>
      </c>
      <c r="I100" s="35" t="n">
        <v>0</v>
      </c>
      <c r="J100" s="0" t="n">
        <v>0</v>
      </c>
      <c r="K100" s="25" t="n">
        <v>0.611799431291383</v>
      </c>
      <c r="L100" s="36" t="n">
        <v>0.511799431291383</v>
      </c>
      <c r="M100" s="36" t="n">
        <v>0.411799431291383</v>
      </c>
      <c r="N100" s="36" t="n">
        <v>0.311799431291383</v>
      </c>
      <c r="O100" s="36" t="n">
        <v>0.211799431291383</v>
      </c>
      <c r="P100" s="36" t="n">
        <v>0.111799431291383</v>
      </c>
      <c r="Q100" s="36" t="n">
        <v>0.0117994312913825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35" t="n">
        <f aca="false">+IF($K100=0,0,($D100-K100)/$E100-1)</f>
        <v>0.02</v>
      </c>
      <c r="AB100" s="35" t="n">
        <f aca="false">+IF($K100=0,0,($D100-L100)/$E100-1)</f>
        <v>0.0230079764592506</v>
      </c>
      <c r="AC100" s="35" t="n">
        <f aca="false">+IF($K100=0,0,($D100-M100)/$E100-1)</f>
        <v>0.0260159529185007</v>
      </c>
      <c r="AD100" s="35" t="n">
        <f aca="false">+IF($K100=0,0,($D100-N100)/$E100-1)</f>
        <v>0.0290239293777512</v>
      </c>
      <c r="AE100" s="35" t="n">
        <f aca="false">+IF($K100=0,0,($D100-O100)/$E100-1)</f>
        <v>0.0320319058370016</v>
      </c>
      <c r="AF100" s="35" t="n">
        <f aca="false">+IF($K100=0,0,($D100-P100)/$E100-1)</f>
        <v>0.0350398822962521</v>
      </c>
      <c r="AG100" s="35" t="n">
        <f aca="false">+IF($K100=0,0,($D100-Q100)/$E100-1)</f>
        <v>0.0380478587555024</v>
      </c>
      <c r="AH100" s="35" t="n">
        <f aca="false">+IF($K100=0,0,($D100-R100)/$E100-1)</f>
        <v>0.0384027828710727</v>
      </c>
    </row>
    <row r="101" customFormat="false" ht="14.25" hidden="false" customHeight="false" outlineLevel="0" collapsed="false">
      <c r="B101" s="33" t="n">
        <v>10284</v>
      </c>
      <c r="C101" s="34" t="s">
        <v>138</v>
      </c>
      <c r="D101" s="25" t="n">
        <v>37.1353731547976</v>
      </c>
      <c r="E101" s="25" t="n">
        <v>34.8225157869875</v>
      </c>
      <c r="F101" s="35" t="n">
        <v>0.0664184455240989</v>
      </c>
      <c r="G101" s="35" t="n">
        <v>0.02</v>
      </c>
      <c r="H101" s="35" t="n">
        <v>0.05</v>
      </c>
      <c r="I101" s="35" t="n">
        <v>0</v>
      </c>
      <c r="J101" s="0" t="n">
        <v>0</v>
      </c>
      <c r="K101" s="25" t="n">
        <v>1.61640705207035</v>
      </c>
      <c r="L101" s="36" t="n">
        <v>1.51640705207035</v>
      </c>
      <c r="M101" s="36" t="n">
        <v>1.41640705207035</v>
      </c>
      <c r="N101" s="36" t="n">
        <v>1.31640705207035</v>
      </c>
      <c r="O101" s="36" t="n">
        <v>1.21640705207035</v>
      </c>
      <c r="P101" s="36" t="n">
        <v>1.11640705207035</v>
      </c>
      <c r="Q101" s="36" t="n">
        <v>1.01640705207035</v>
      </c>
      <c r="R101" s="25" t="n">
        <v>0.916407052070353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35" t="n">
        <f aca="false">+IF($K101=0,0,($D101-K101)/$E101-1)</f>
        <v>0.02</v>
      </c>
      <c r="AB101" s="35" t="n">
        <f aca="false">+IF($K101=0,0,($D101-L101)/$E101-1)</f>
        <v>0.0228717052096898</v>
      </c>
      <c r="AC101" s="35" t="n">
        <f aca="false">+IF($K101=0,0,($D101-M101)/$E101-1)</f>
        <v>0.0257434104193797</v>
      </c>
      <c r="AD101" s="35" t="n">
        <f aca="false">+IF($K101=0,0,($D101-N101)/$E101-1)</f>
        <v>0.0286151156290697</v>
      </c>
      <c r="AE101" s="35" t="n">
        <f aca="false">+IF($K101=0,0,($D101-O101)/$E101-1)</f>
        <v>0.0314868208387595</v>
      </c>
      <c r="AF101" s="35" t="n">
        <f aca="false">+IF($K101=0,0,($D101-P101)/$E101-1)</f>
        <v>0.0343585260484496</v>
      </c>
      <c r="AG101" s="35" t="n">
        <f aca="false">+IF($K101=0,0,($D101-Q101)/$E101-1)</f>
        <v>0.0372302312581392</v>
      </c>
      <c r="AH101" s="35" t="n">
        <f aca="false">+IF($K101=0,0,($D101-R101)/$E101-1)</f>
        <v>0.0401019364678292</v>
      </c>
    </row>
    <row r="102" customFormat="false" ht="14.25" hidden="false" customHeight="false" outlineLevel="0" collapsed="false">
      <c r="B102" s="33" t="n">
        <v>10285</v>
      </c>
      <c r="C102" s="34" t="s">
        <v>139</v>
      </c>
      <c r="D102" s="25" t="n">
        <v>39.7472854752307</v>
      </c>
      <c r="E102" s="25" t="n">
        <v>37.6298559415634</v>
      </c>
      <c r="F102" s="35" t="n">
        <v>0.0562699346220087</v>
      </c>
      <c r="G102" s="35" t="n">
        <v>0.02</v>
      </c>
      <c r="H102" s="35" t="n">
        <v>0.05</v>
      </c>
      <c r="I102" s="35" t="n">
        <v>0</v>
      </c>
      <c r="J102" s="0" t="n">
        <v>0</v>
      </c>
      <c r="K102" s="25" t="n">
        <v>1.36483241483611</v>
      </c>
      <c r="L102" s="36" t="n">
        <v>1.26483241483611</v>
      </c>
      <c r="M102" s="36" t="n">
        <v>1.16483241483611</v>
      </c>
      <c r="N102" s="36" t="n">
        <v>1.06483241483611</v>
      </c>
      <c r="O102" s="36" t="n">
        <v>0.964832414836109</v>
      </c>
      <c r="P102" s="36" t="n">
        <v>0.864832414836109</v>
      </c>
      <c r="Q102" s="36" t="n">
        <v>0.764832414836109</v>
      </c>
      <c r="R102" s="25" t="n">
        <v>0.664832414836109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35" t="n">
        <f aca="false">+IF($K102=0,0,($D102-K102)/$E102-1)</f>
        <v>0.02</v>
      </c>
      <c r="AB102" s="35" t="n">
        <f aca="false">+IF($K102=0,0,($D102-L102)/$E102-1)</f>
        <v>0.0226574643324518</v>
      </c>
      <c r="AC102" s="35" t="n">
        <f aca="false">+IF($K102=0,0,($D102-M102)/$E102-1)</f>
        <v>0.0253149286649033</v>
      </c>
      <c r="AD102" s="35" t="n">
        <f aca="false">+IF($K102=0,0,($D102-N102)/$E102-1)</f>
        <v>0.027972392997355</v>
      </c>
      <c r="AE102" s="35" t="n">
        <f aca="false">+IF($K102=0,0,($D102-O102)/$E102-1)</f>
        <v>0.0306298573298067</v>
      </c>
      <c r="AF102" s="35" t="n">
        <f aca="false">+IF($K102=0,0,($D102-P102)/$E102-1)</f>
        <v>0.0332873216622585</v>
      </c>
      <c r="AG102" s="35" t="n">
        <f aca="false">+IF($K102=0,0,($D102-Q102)/$E102-1)</f>
        <v>0.0359447859947102</v>
      </c>
      <c r="AH102" s="35" t="n">
        <f aca="false">+IF($K102=0,0,($D102-R102)/$E102-1)</f>
        <v>0.0386022503271617</v>
      </c>
    </row>
    <row r="103" customFormat="false" ht="14.25" hidden="false" customHeight="false" outlineLevel="0" collapsed="false">
      <c r="B103" s="33" t="n">
        <v>10286</v>
      </c>
      <c r="C103" s="34" t="s">
        <v>140</v>
      </c>
      <c r="D103" s="25" t="n">
        <v>32.4761739595556</v>
      </c>
      <c r="E103" s="25" t="n">
        <v>33.3531484888031</v>
      </c>
      <c r="F103" s="35" t="n">
        <v>-0.0262936055209863</v>
      </c>
      <c r="G103" s="35" t="n">
        <v>0</v>
      </c>
      <c r="H103" s="35" t="n">
        <v>0.05</v>
      </c>
      <c r="I103" s="35" t="n">
        <v>-0.00223779610565499</v>
      </c>
      <c r="J103" s="0" t="n">
        <v>1</v>
      </c>
      <c r="K103" s="25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25" t="n">
        <v>0</v>
      </c>
      <c r="S103" s="25" t="n">
        <v>-0.0746375457995761</v>
      </c>
      <c r="T103" s="25" t="n">
        <v>-0.0672415752570592</v>
      </c>
      <c r="U103" s="25" t="n">
        <v>-0.0601468086969751</v>
      </c>
      <c r="V103" s="25" t="n">
        <v>-0.0535874284479284</v>
      </c>
      <c r="W103" s="25" t="n">
        <v>-0.0470777277807928</v>
      </c>
      <c r="X103" s="25" t="n">
        <v>-0.0406318311514448</v>
      </c>
      <c r="Y103" s="25" t="n">
        <v>-0.0344083838810387</v>
      </c>
      <c r="Z103" s="25" t="n">
        <v>-0.0287313399265468</v>
      </c>
      <c r="AA103" s="35" t="n">
        <f aca="false">+IF($K103=0,0,($D103-K103)/$E103-1)</f>
        <v>0</v>
      </c>
      <c r="AB103" s="35" t="n">
        <f aca="false">+IF($K103=0,0,($D103-L103)/$E103-1)</f>
        <v>0</v>
      </c>
      <c r="AC103" s="35" t="n">
        <f aca="false">+IF($K103=0,0,($D103-M103)/$E103-1)</f>
        <v>0</v>
      </c>
      <c r="AD103" s="35" t="n">
        <f aca="false">+IF($K103=0,0,($D103-N103)/$E103-1)</f>
        <v>0</v>
      </c>
      <c r="AE103" s="35" t="n">
        <f aca="false">+IF($K103=0,0,($D103-O103)/$E103-1)</f>
        <v>0</v>
      </c>
      <c r="AF103" s="35" t="n">
        <f aca="false">+IF($K103=0,0,($D103-P103)/$E103-1)</f>
        <v>0</v>
      </c>
      <c r="AG103" s="35" t="n">
        <f aca="false">+IF($K103=0,0,($D103-Q103)/$E103-1)</f>
        <v>0</v>
      </c>
      <c r="AH103" s="35" t="n">
        <f aca="false">+IF($K103=0,0,($D103-R103)/$E103-1)</f>
        <v>0</v>
      </c>
    </row>
    <row r="104" customFormat="false" ht="14.25" hidden="false" customHeight="false" outlineLevel="0" collapsed="false">
      <c r="B104" s="33" t="n">
        <v>10288</v>
      </c>
      <c r="C104" s="34" t="s">
        <v>141</v>
      </c>
      <c r="D104" s="25" t="n">
        <v>35.4610679349574</v>
      </c>
      <c r="E104" s="25" t="n">
        <v>34.1020619905992</v>
      </c>
      <c r="F104" s="35" t="n">
        <v>0.0398511369996568</v>
      </c>
      <c r="G104" s="35" t="n">
        <v>0.02</v>
      </c>
      <c r="H104" s="35" t="n">
        <v>0.05</v>
      </c>
      <c r="I104" s="35" t="n">
        <v>0</v>
      </c>
      <c r="J104" s="0" t="n">
        <v>0</v>
      </c>
      <c r="K104" s="25" t="n">
        <v>0.676964704546175</v>
      </c>
      <c r="L104" s="36" t="n">
        <v>0.576964704546175</v>
      </c>
      <c r="M104" s="36" t="n">
        <v>0.476964704546175</v>
      </c>
      <c r="N104" s="36" t="n">
        <v>0.376964704546175</v>
      </c>
      <c r="O104" s="36" t="n">
        <v>0.276964704546175</v>
      </c>
      <c r="P104" s="36" t="n">
        <v>0.176964704546175</v>
      </c>
      <c r="Q104" s="36" t="n">
        <v>0.0769647045461749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35" t="n">
        <f aca="false">+IF($K104=0,0,($D104-K104)/$E104-1)</f>
        <v>0.02</v>
      </c>
      <c r="AB104" s="35" t="n">
        <f aca="false">+IF($K104=0,0,($D104-L104)/$E104-1)</f>
        <v>0.0229323740021223</v>
      </c>
      <c r="AC104" s="35" t="n">
        <f aca="false">+IF($K104=0,0,($D104-M104)/$E104-1)</f>
        <v>0.0258647480042449</v>
      </c>
      <c r="AD104" s="35" t="n">
        <f aca="false">+IF($K104=0,0,($D104-N104)/$E104-1)</f>
        <v>0.0287971220063672</v>
      </c>
      <c r="AE104" s="35" t="n">
        <f aca="false">+IF($K104=0,0,($D104-O104)/$E104-1)</f>
        <v>0.0317294960084897</v>
      </c>
      <c r="AF104" s="35" t="n">
        <f aca="false">+IF($K104=0,0,($D104-P104)/$E104-1)</f>
        <v>0.0346618700106121</v>
      </c>
      <c r="AG104" s="35" t="n">
        <f aca="false">+IF($K104=0,0,($D104-Q104)/$E104-1)</f>
        <v>0.0375942440127344</v>
      </c>
      <c r="AH104" s="35" t="n">
        <f aca="false">+IF($K104=0,0,($D104-R104)/$E104-1)</f>
        <v>0.0398511369996568</v>
      </c>
    </row>
    <row r="105" customFormat="false" ht="14.25" hidden="false" customHeight="false" outlineLevel="0" collapsed="false">
      <c r="B105" s="33" t="n">
        <v>10291</v>
      </c>
      <c r="C105" s="34" t="s">
        <v>142</v>
      </c>
      <c r="D105" s="25" t="n">
        <v>34.8598449938845</v>
      </c>
      <c r="E105" s="25" t="n">
        <v>34.3101713419467</v>
      </c>
      <c r="F105" s="35" t="n">
        <v>0.01602072010832</v>
      </c>
      <c r="G105" s="35" t="n">
        <v>0.01602072010832</v>
      </c>
      <c r="H105" s="35" t="n">
        <v>0.05</v>
      </c>
      <c r="I105" s="35" t="n">
        <v>0</v>
      </c>
      <c r="J105" s="0" t="n">
        <v>0</v>
      </c>
      <c r="K105" s="25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35" t="n">
        <f aca="false">+IF($K105=0,0,($D105-K105)/$E105-1)</f>
        <v>0</v>
      </c>
      <c r="AB105" s="35" t="n">
        <f aca="false">+IF($K105=0,0,($D105-L105)/$E105-1)</f>
        <v>0</v>
      </c>
      <c r="AC105" s="35" t="n">
        <f aca="false">+IF($K105=0,0,($D105-M105)/$E105-1)</f>
        <v>0</v>
      </c>
      <c r="AD105" s="35" t="n">
        <f aca="false">+IF($K105=0,0,($D105-N105)/$E105-1)</f>
        <v>0</v>
      </c>
      <c r="AE105" s="35" t="n">
        <f aca="false">+IF($K105=0,0,($D105-O105)/$E105-1)</f>
        <v>0</v>
      </c>
      <c r="AF105" s="35" t="n">
        <f aca="false">+IF($K105=0,0,($D105-P105)/$E105-1)</f>
        <v>0</v>
      </c>
      <c r="AG105" s="35" t="n">
        <f aca="false">+IF($K105=0,0,($D105-Q105)/$E105-1)</f>
        <v>0</v>
      </c>
      <c r="AH105" s="35" t="n">
        <f aca="false">+IF($K105=0,0,($D105-R105)/$E105-1)</f>
        <v>0</v>
      </c>
    </row>
    <row r="106" customFormat="false" ht="14.25" hidden="false" customHeight="false" outlineLevel="0" collapsed="false">
      <c r="B106" s="33" t="n">
        <v>10294</v>
      </c>
      <c r="C106" s="34" t="s">
        <v>143</v>
      </c>
      <c r="D106" s="25" t="n">
        <v>35.6446766550375</v>
      </c>
      <c r="E106" s="25" t="n">
        <v>34.0695077841768</v>
      </c>
      <c r="F106" s="35" t="n">
        <v>0.0462339779265109</v>
      </c>
      <c r="G106" s="35" t="n">
        <v>0.02</v>
      </c>
      <c r="H106" s="35" t="n">
        <v>0.05</v>
      </c>
      <c r="I106" s="35" t="n">
        <v>0</v>
      </c>
      <c r="J106" s="0" t="n">
        <v>0</v>
      </c>
      <c r="K106" s="25" t="n">
        <v>0.893778715177186</v>
      </c>
      <c r="L106" s="36" t="n">
        <v>0.793778715177186</v>
      </c>
      <c r="M106" s="36" t="n">
        <v>0.693778715177186</v>
      </c>
      <c r="N106" s="36" t="n">
        <v>0.593778715177186</v>
      </c>
      <c r="O106" s="36" t="n">
        <v>0.493778715177186</v>
      </c>
      <c r="P106" s="36" t="n">
        <v>0.393778715177186</v>
      </c>
      <c r="Q106" s="36" t="n">
        <v>0.293778715177186</v>
      </c>
      <c r="R106" s="25" t="n">
        <v>0.193778715177186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35" t="n">
        <f aca="false">+IF($K106=0,0,($D106-K106)/$E106-1)</f>
        <v>0.02</v>
      </c>
      <c r="AB106" s="35" t="n">
        <f aca="false">+IF($K106=0,0,($D106-L106)/$E106-1)</f>
        <v>0.0229351759536265</v>
      </c>
      <c r="AC106" s="35" t="n">
        <f aca="false">+IF($K106=0,0,($D106-M106)/$E106-1)</f>
        <v>0.0258703519072525</v>
      </c>
      <c r="AD106" s="35" t="n">
        <f aca="false">+IF($K106=0,0,($D106-N106)/$E106-1)</f>
        <v>0.028805527860879</v>
      </c>
      <c r="AE106" s="35" t="n">
        <f aca="false">+IF($K106=0,0,($D106-O106)/$E106-1)</f>
        <v>0.0317407038145052</v>
      </c>
      <c r="AF106" s="35" t="n">
        <f aca="false">+IF($K106=0,0,($D106-P106)/$E106-1)</f>
        <v>0.0346758797681315</v>
      </c>
      <c r="AG106" s="35" t="n">
        <f aca="false">+IF($K106=0,0,($D106-Q106)/$E106-1)</f>
        <v>0.0376110557217579</v>
      </c>
      <c r="AH106" s="35" t="n">
        <f aca="false">+IF($K106=0,0,($D106-R106)/$E106-1)</f>
        <v>0.040546231675384</v>
      </c>
    </row>
    <row r="107" customFormat="false" ht="14.25" hidden="false" customHeight="false" outlineLevel="0" collapsed="false">
      <c r="B107" s="33" t="n">
        <v>10304</v>
      </c>
      <c r="C107" s="34" t="s">
        <v>144</v>
      </c>
      <c r="D107" s="25" t="n">
        <v>34.7746754889198</v>
      </c>
      <c r="E107" s="25" t="n">
        <v>33.7381073398076</v>
      </c>
      <c r="F107" s="35" t="n">
        <v>0.0307239567018988</v>
      </c>
      <c r="G107" s="35" t="n">
        <v>0.02</v>
      </c>
      <c r="H107" s="35" t="n">
        <v>0.05</v>
      </c>
      <c r="I107" s="35" t="n">
        <v>0</v>
      </c>
      <c r="J107" s="0" t="n">
        <v>0</v>
      </c>
      <c r="K107" s="25" t="n">
        <v>0.361806002316112</v>
      </c>
      <c r="L107" s="36" t="n">
        <v>0.261806002316112</v>
      </c>
      <c r="M107" s="36" t="n">
        <v>0.161806002316112</v>
      </c>
      <c r="N107" s="36" t="n">
        <v>0.0618060023161115</v>
      </c>
      <c r="O107" s="36" t="n">
        <v>0</v>
      </c>
      <c r="P107" s="36" t="n">
        <v>0</v>
      </c>
      <c r="Q107" s="36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35" t="n">
        <f aca="false">+IF($K107=0,0,($D107-K107)/$E107-1)</f>
        <v>0.0199999999999998</v>
      </c>
      <c r="AB107" s="35" t="n">
        <f aca="false">+IF($K107=0,0,($D107-L107)/$E107-1)</f>
        <v>0.0229640074054187</v>
      </c>
      <c r="AC107" s="35" t="n">
        <f aca="false">+IF($K107=0,0,($D107-M107)/$E107-1)</f>
        <v>0.0259280148108374</v>
      </c>
      <c r="AD107" s="35" t="n">
        <f aca="false">+IF($K107=0,0,($D107-N107)/$E107-1)</f>
        <v>0.0288920222162561</v>
      </c>
      <c r="AE107" s="35" t="n">
        <f aca="false">+IF($K107=0,0,($D107-O107)/$E107-1)</f>
        <v>0.0307239567018989</v>
      </c>
      <c r="AF107" s="35" t="n">
        <f aca="false">+IF($K107=0,0,($D107-P107)/$E107-1)</f>
        <v>0.0307239567018989</v>
      </c>
      <c r="AG107" s="35" t="n">
        <f aca="false">+IF($K107=0,0,($D107-Q107)/$E107-1)</f>
        <v>0.0307239567018989</v>
      </c>
      <c r="AH107" s="35" t="n">
        <f aca="false">+IF($K107=0,0,($D107-R107)/$E107-1)</f>
        <v>0.0307239567018989</v>
      </c>
    </row>
    <row r="108" customFormat="false" ht="14.25" hidden="false" customHeight="false" outlineLevel="0" collapsed="false">
      <c r="B108" s="33" t="n">
        <v>10306</v>
      </c>
      <c r="C108" s="34" t="s">
        <v>145</v>
      </c>
      <c r="D108" s="25" t="n">
        <v>34.6179342832012</v>
      </c>
      <c r="E108" s="25" t="n">
        <v>36.0789731473212</v>
      </c>
      <c r="F108" s="35" t="n">
        <v>-0.0404955778024541</v>
      </c>
      <c r="G108" s="35" t="n">
        <v>0</v>
      </c>
      <c r="H108" s="35" t="n">
        <v>0.05</v>
      </c>
      <c r="I108" s="35" t="n">
        <v>-0.0164397683871228</v>
      </c>
      <c r="J108" s="0" t="n">
        <v>1</v>
      </c>
      <c r="K108" s="25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25" t="n">
        <v>0</v>
      </c>
      <c r="S108" s="25" t="n">
        <v>-0.593129962187183</v>
      </c>
      <c r="T108" s="25" t="n">
        <v>-0.534355632441664</v>
      </c>
      <c r="U108" s="25" t="n">
        <v>-0.477974911767788</v>
      </c>
      <c r="V108" s="25" t="n">
        <v>-0.425848801277288</v>
      </c>
      <c r="W108" s="25" t="n">
        <v>-0.374117484696807</v>
      </c>
      <c r="X108" s="25" t="n">
        <v>-0.322893206311579</v>
      </c>
      <c r="Y108" s="25" t="n">
        <v>-0.273436689425532</v>
      </c>
      <c r="Z108" s="25" t="n">
        <v>-0.22832233270345</v>
      </c>
      <c r="AA108" s="35" t="n">
        <f aca="false">+IF($K108=0,0,($D108-K108)/$E108-1)</f>
        <v>0</v>
      </c>
      <c r="AB108" s="35" t="n">
        <f aca="false">+IF($K108=0,0,($D108-L108)/$E108-1)</f>
        <v>0</v>
      </c>
      <c r="AC108" s="35" t="n">
        <f aca="false">+IF($K108=0,0,($D108-M108)/$E108-1)</f>
        <v>0</v>
      </c>
      <c r="AD108" s="35" t="n">
        <f aca="false">+IF($K108=0,0,($D108-N108)/$E108-1)</f>
        <v>0</v>
      </c>
      <c r="AE108" s="35" t="n">
        <f aca="false">+IF($K108=0,0,($D108-O108)/$E108-1)</f>
        <v>0</v>
      </c>
      <c r="AF108" s="35" t="n">
        <f aca="false">+IF($K108=0,0,($D108-P108)/$E108-1)</f>
        <v>0</v>
      </c>
      <c r="AG108" s="35" t="n">
        <f aca="false">+IF($K108=0,0,($D108-Q108)/$E108-1)</f>
        <v>0</v>
      </c>
      <c r="AH108" s="35" t="n">
        <f aca="false">+IF($K108=0,0,($D108-R108)/$E108-1)</f>
        <v>0</v>
      </c>
    </row>
    <row r="109" customFormat="false" ht="14.25" hidden="false" customHeight="false" outlineLevel="0" collapsed="false">
      <c r="B109" s="33" t="n">
        <v>10307</v>
      </c>
      <c r="C109" s="34" t="s">
        <v>146</v>
      </c>
      <c r="D109" s="25" t="n">
        <v>36.4273949300266</v>
      </c>
      <c r="E109" s="25" t="n">
        <v>35.0387044470211</v>
      </c>
      <c r="F109" s="35" t="n">
        <v>0.0396330430854029</v>
      </c>
      <c r="G109" s="35" t="n">
        <v>0.02</v>
      </c>
      <c r="H109" s="35" t="n">
        <v>0.05</v>
      </c>
      <c r="I109" s="35" t="n">
        <v>0</v>
      </c>
      <c r="J109" s="0" t="n">
        <v>0</v>
      </c>
      <c r="K109" s="25" t="n">
        <v>0.687916394065062</v>
      </c>
      <c r="L109" s="36" t="n">
        <v>0.587916394065062</v>
      </c>
      <c r="M109" s="36" t="n">
        <v>0.487916394065062</v>
      </c>
      <c r="N109" s="36" t="n">
        <v>0.387916394065062</v>
      </c>
      <c r="O109" s="36" t="n">
        <v>0.287916394065062</v>
      </c>
      <c r="P109" s="36" t="n">
        <v>0.187916394065062</v>
      </c>
      <c r="Q109" s="36" t="n">
        <v>0.087916394065062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35" t="n">
        <f aca="false">+IF($K109=0,0,($D109-K109)/$E109-1)</f>
        <v>0.02</v>
      </c>
      <c r="AB109" s="35" t="n">
        <f aca="false">+IF($K109=0,0,($D109-L109)/$E109-1)</f>
        <v>0.0228539868005451</v>
      </c>
      <c r="AC109" s="35" t="n">
        <f aca="false">+IF($K109=0,0,($D109-M109)/$E109-1)</f>
        <v>0.0257079736010903</v>
      </c>
      <c r="AD109" s="35" t="n">
        <f aca="false">+IF($K109=0,0,($D109-N109)/$E109-1)</f>
        <v>0.0285619604016354</v>
      </c>
      <c r="AE109" s="35" t="n">
        <f aca="false">+IF($K109=0,0,($D109-O109)/$E109-1)</f>
        <v>0.0314159472021804</v>
      </c>
      <c r="AF109" s="35" t="n">
        <f aca="false">+IF($K109=0,0,($D109-P109)/$E109-1)</f>
        <v>0.0342699340027257</v>
      </c>
      <c r="AG109" s="35" t="n">
        <f aca="false">+IF($K109=0,0,($D109-Q109)/$E109-1)</f>
        <v>0.0371239208032708</v>
      </c>
      <c r="AH109" s="35" t="n">
        <f aca="false">+IF($K109=0,0,($D109-R109)/$E109-1)</f>
        <v>0.0396330430854028</v>
      </c>
    </row>
    <row r="110" customFormat="false" ht="14.25" hidden="false" customHeight="false" outlineLevel="0" collapsed="false">
      <c r="B110" s="33" t="n">
        <v>10326</v>
      </c>
      <c r="C110" s="34" t="s">
        <v>147</v>
      </c>
      <c r="D110" s="25" t="n">
        <v>33.9724493037778</v>
      </c>
      <c r="E110" s="25" t="n">
        <v>32.7678760024489</v>
      </c>
      <c r="F110" s="35" t="n">
        <v>0.036760798937315</v>
      </c>
      <c r="G110" s="35" t="n">
        <v>0.02</v>
      </c>
      <c r="H110" s="35" t="n">
        <v>0.05</v>
      </c>
      <c r="I110" s="35" t="n">
        <v>0</v>
      </c>
      <c r="J110" s="0" t="n">
        <v>0</v>
      </c>
      <c r="K110" s="25" t="n">
        <v>0.549215781279915</v>
      </c>
      <c r="L110" s="36" t="n">
        <v>0.449215781279915</v>
      </c>
      <c r="M110" s="36" t="n">
        <v>0.349215781279915</v>
      </c>
      <c r="N110" s="36" t="n">
        <v>0.249215781279915</v>
      </c>
      <c r="O110" s="36" t="n">
        <v>0.149215781279915</v>
      </c>
      <c r="P110" s="36" t="n">
        <v>0.0492157812799152</v>
      </c>
      <c r="Q110" s="36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35" t="n">
        <f aca="false">+IF($K110=0,0,($D110-K110)/$E110-1)</f>
        <v>0.02</v>
      </c>
      <c r="AB110" s="35" t="n">
        <f aca="false">+IF($K110=0,0,($D110-L110)/$E110-1)</f>
        <v>0.0230517693607155</v>
      </c>
      <c r="AC110" s="35" t="n">
        <f aca="false">+IF($K110=0,0,($D110-M110)/$E110-1)</f>
        <v>0.026103538721431</v>
      </c>
      <c r="AD110" s="35" t="n">
        <f aca="false">+IF($K110=0,0,($D110-N110)/$E110-1)</f>
        <v>0.0291553080821467</v>
      </c>
      <c r="AE110" s="35" t="n">
        <f aca="false">+IF($K110=0,0,($D110-O110)/$E110-1)</f>
        <v>0.0322070774428622</v>
      </c>
      <c r="AF110" s="35" t="n">
        <f aca="false">+IF($K110=0,0,($D110-P110)/$E110-1)</f>
        <v>0.0352588468035779</v>
      </c>
      <c r="AG110" s="35" t="n">
        <f aca="false">+IF($K110=0,0,($D110-Q110)/$E110-1)</f>
        <v>0.0367607989373151</v>
      </c>
      <c r="AH110" s="35" t="n">
        <f aca="false">+IF($K110=0,0,($D110-R110)/$E110-1)</f>
        <v>0.0367607989373151</v>
      </c>
    </row>
    <row r="111" customFormat="false" ht="14.25" hidden="false" customHeight="false" outlineLevel="0" collapsed="false">
      <c r="B111" s="33" t="n">
        <v>10331</v>
      </c>
      <c r="C111" s="34" t="s">
        <v>148</v>
      </c>
      <c r="D111" s="25" t="n">
        <v>32.0247183031989</v>
      </c>
      <c r="E111" s="25" t="n">
        <v>31.5172823501406</v>
      </c>
      <c r="F111" s="35" t="n">
        <v>0.0161002445395162</v>
      </c>
      <c r="G111" s="35" t="n">
        <v>0.0161002445395162</v>
      </c>
      <c r="H111" s="35" t="n">
        <v>0.05</v>
      </c>
      <c r="I111" s="35" t="n">
        <v>0</v>
      </c>
      <c r="J111" s="0" t="n">
        <v>0</v>
      </c>
      <c r="K111" s="25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35" t="n">
        <f aca="false">+IF($K111=0,0,($D111-K111)/$E111-1)</f>
        <v>0</v>
      </c>
      <c r="AB111" s="35" t="n">
        <f aca="false">+IF($K111=0,0,($D111-L111)/$E111-1)</f>
        <v>0</v>
      </c>
      <c r="AC111" s="35" t="n">
        <f aca="false">+IF($K111=0,0,($D111-M111)/$E111-1)</f>
        <v>0</v>
      </c>
      <c r="AD111" s="35" t="n">
        <f aca="false">+IF($K111=0,0,($D111-N111)/$E111-1)</f>
        <v>0</v>
      </c>
      <c r="AE111" s="35" t="n">
        <f aca="false">+IF($K111=0,0,($D111-O111)/$E111-1)</f>
        <v>0</v>
      </c>
      <c r="AF111" s="35" t="n">
        <f aca="false">+IF($K111=0,0,($D111-P111)/$E111-1)</f>
        <v>0</v>
      </c>
      <c r="AG111" s="35" t="n">
        <f aca="false">+IF($K111=0,0,($D111-Q111)/$E111-1)</f>
        <v>0</v>
      </c>
      <c r="AH111" s="35" t="n">
        <f aca="false">+IF($K111=0,0,($D111-R111)/$E111-1)</f>
        <v>0</v>
      </c>
    </row>
    <row r="112" customFormat="false" ht="14.25" hidden="false" customHeight="false" outlineLevel="0" collapsed="false">
      <c r="B112" s="33" t="n">
        <v>10333</v>
      </c>
      <c r="C112" s="34" t="s">
        <v>149</v>
      </c>
      <c r="D112" s="25" t="n">
        <v>37.0861121572061</v>
      </c>
      <c r="E112" s="25" t="n">
        <v>35.834408875863</v>
      </c>
      <c r="F112" s="35" t="n">
        <v>0.0349302059280302</v>
      </c>
      <c r="G112" s="35" t="n">
        <v>0.02</v>
      </c>
      <c r="H112" s="35" t="n">
        <v>0.05</v>
      </c>
      <c r="I112" s="35" t="n">
        <v>0</v>
      </c>
      <c r="J112" s="0" t="n">
        <v>0</v>
      </c>
      <c r="K112" s="25" t="n">
        <v>0.535015103825866</v>
      </c>
      <c r="L112" s="36" t="n">
        <v>0.435015103825866</v>
      </c>
      <c r="M112" s="36" t="n">
        <v>0.335015103825866</v>
      </c>
      <c r="N112" s="36" t="n">
        <v>0.235015103825866</v>
      </c>
      <c r="O112" s="36" t="n">
        <v>0.135015103825866</v>
      </c>
      <c r="P112" s="36" t="n">
        <v>0.0350151038258662</v>
      </c>
      <c r="Q112" s="36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35" t="n">
        <f aca="false">+IF($K112=0,0,($D112-K112)/$E112-1)</f>
        <v>0.02</v>
      </c>
      <c r="AB112" s="35" t="n">
        <f aca="false">+IF($K112=0,0,($D112-L112)/$E112-1)</f>
        <v>0.0227906139137501</v>
      </c>
      <c r="AC112" s="35" t="n">
        <f aca="false">+IF($K112=0,0,($D112-M112)/$E112-1)</f>
        <v>0.0255812278275005</v>
      </c>
      <c r="AD112" s="35" t="n">
        <f aca="false">+IF($K112=0,0,($D112-N112)/$E112-1)</f>
        <v>0.0283718417412508</v>
      </c>
      <c r="AE112" s="35" t="n">
        <f aca="false">+IF($K112=0,0,($D112-O112)/$E112-1)</f>
        <v>0.0311624556550012</v>
      </c>
      <c r="AF112" s="35" t="n">
        <f aca="false">+IF($K112=0,0,($D112-P112)/$E112-1)</f>
        <v>0.0339530695687516</v>
      </c>
      <c r="AG112" s="35" t="n">
        <f aca="false">+IF($K112=0,0,($D112-Q112)/$E112-1)</f>
        <v>0.0349302059280301</v>
      </c>
      <c r="AH112" s="35" t="n">
        <f aca="false">+IF($K112=0,0,($D112-R112)/$E112-1)</f>
        <v>0.0349302059280301</v>
      </c>
    </row>
    <row r="113" customFormat="false" ht="14.25" hidden="false" customHeight="false" outlineLevel="0" collapsed="false">
      <c r="B113" s="33" t="n">
        <v>10338</v>
      </c>
      <c r="C113" s="34" t="s">
        <v>150</v>
      </c>
      <c r="D113" s="25" t="n">
        <v>34.8004622793073</v>
      </c>
      <c r="E113" s="25" t="n">
        <v>32.7330612889958</v>
      </c>
      <c r="F113" s="35" t="n">
        <v>0.0631594146376553</v>
      </c>
      <c r="G113" s="35" t="n">
        <v>0.02</v>
      </c>
      <c r="H113" s="35" t="n">
        <v>0.05</v>
      </c>
      <c r="I113" s="35" t="n">
        <v>0</v>
      </c>
      <c r="J113" s="0" t="n">
        <v>0</v>
      </c>
      <c r="K113" s="25" t="n">
        <v>1.41273976453155</v>
      </c>
      <c r="L113" s="36" t="n">
        <v>1.31273976453155</v>
      </c>
      <c r="M113" s="36" t="n">
        <v>1.21273976453155</v>
      </c>
      <c r="N113" s="36" t="n">
        <v>1.11273976453155</v>
      </c>
      <c r="O113" s="36" t="n">
        <v>1.01273976453155</v>
      </c>
      <c r="P113" s="36" t="n">
        <v>0.912739764531552</v>
      </c>
      <c r="Q113" s="36" t="n">
        <v>0.812739764531552</v>
      </c>
      <c r="R113" s="25" t="n">
        <v>0.712739764531552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35" t="n">
        <f aca="false">+IF($K113=0,0,($D113-K113)/$E113-1)</f>
        <v>0.02</v>
      </c>
      <c r="AB113" s="35" t="n">
        <f aca="false">+IF($K113=0,0,($D113-L113)/$E113-1)</f>
        <v>0.0230550152067084</v>
      </c>
      <c r="AC113" s="35" t="n">
        <f aca="false">+IF($K113=0,0,($D113-M113)/$E113-1)</f>
        <v>0.0261100304134168</v>
      </c>
      <c r="AD113" s="35" t="n">
        <f aca="false">+IF($K113=0,0,($D113-N113)/$E113-1)</f>
        <v>0.0291650456201251</v>
      </c>
      <c r="AE113" s="35" t="n">
        <f aca="false">+IF($K113=0,0,($D113-O113)/$E113-1)</f>
        <v>0.0322200608268335</v>
      </c>
      <c r="AF113" s="35" t="n">
        <f aca="false">+IF($K113=0,0,($D113-P113)/$E113-1)</f>
        <v>0.0352750760335421</v>
      </c>
      <c r="AG113" s="35" t="n">
        <f aca="false">+IF($K113=0,0,($D113-Q113)/$E113-1)</f>
        <v>0.0383300912402504</v>
      </c>
      <c r="AH113" s="35" t="n">
        <f aca="false">+IF($K113=0,0,($D113-R113)/$E113-1)</f>
        <v>0.0413851064469586</v>
      </c>
    </row>
    <row r="114" customFormat="false" ht="14.25" hidden="false" customHeight="false" outlineLevel="0" collapsed="false">
      <c r="B114" s="33" t="n">
        <v>10342</v>
      </c>
      <c r="C114" s="34" t="s">
        <v>151</v>
      </c>
      <c r="D114" s="25" t="n">
        <v>36.4847321416194</v>
      </c>
      <c r="E114" s="25" t="n">
        <v>34.9698311866454</v>
      </c>
      <c r="F114" s="35" t="n">
        <v>0.0433202249930377</v>
      </c>
      <c r="G114" s="35" t="n">
        <v>0.02</v>
      </c>
      <c r="H114" s="35" t="n">
        <v>0.05</v>
      </c>
      <c r="I114" s="35" t="n">
        <v>0</v>
      </c>
      <c r="J114" s="0" t="n">
        <v>0</v>
      </c>
      <c r="K114" s="25" t="n">
        <v>0.815504331241117</v>
      </c>
      <c r="L114" s="36" t="n">
        <v>0.715504331241117</v>
      </c>
      <c r="M114" s="36" t="n">
        <v>0.615504331241117</v>
      </c>
      <c r="N114" s="36" t="n">
        <v>0.515504331241117</v>
      </c>
      <c r="O114" s="36" t="n">
        <v>0.415504331241117</v>
      </c>
      <c r="P114" s="36" t="n">
        <v>0.315504331241117</v>
      </c>
      <c r="Q114" s="36" t="n">
        <v>0.215504331241117</v>
      </c>
      <c r="R114" s="25" t="n">
        <v>0.115504331241117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35" t="n">
        <f aca="false">+IF($K114=0,0,($D114-K114)/$E114-1)</f>
        <v>0.02</v>
      </c>
      <c r="AB114" s="35" t="n">
        <f aca="false">+IF($K114=0,0,($D114-L114)/$E114-1)</f>
        <v>0.022859607742064</v>
      </c>
      <c r="AC114" s="35" t="n">
        <f aca="false">+IF($K114=0,0,($D114-M114)/$E114-1)</f>
        <v>0.0257192154841277</v>
      </c>
      <c r="AD114" s="35" t="n">
        <f aca="false">+IF($K114=0,0,($D114-N114)/$E114-1)</f>
        <v>0.0285788232261919</v>
      </c>
      <c r="AE114" s="35" t="n">
        <f aca="false">+IF($K114=0,0,($D114-O114)/$E114-1)</f>
        <v>0.0314384309682558</v>
      </c>
      <c r="AF114" s="35" t="n">
        <f aca="false">+IF($K114=0,0,($D114-P114)/$E114-1)</f>
        <v>0.0342980387103198</v>
      </c>
      <c r="AG114" s="35" t="n">
        <f aca="false">+IF($K114=0,0,($D114-Q114)/$E114-1)</f>
        <v>0.0371576464523837</v>
      </c>
      <c r="AH114" s="35" t="n">
        <f aca="false">+IF($K114=0,0,($D114-R114)/$E114-1)</f>
        <v>0.0400172541944475</v>
      </c>
    </row>
    <row r="115" customFormat="false" ht="14.25" hidden="false" customHeight="false" outlineLevel="0" collapsed="false">
      <c r="B115" s="33" t="n">
        <v>10343</v>
      </c>
      <c r="C115" s="34" t="s">
        <v>152</v>
      </c>
      <c r="D115" s="25" t="n">
        <v>33.1282079971332</v>
      </c>
      <c r="E115" s="25" t="n">
        <v>30.9152303701816</v>
      </c>
      <c r="F115" s="35" t="n">
        <v>0.0715821166607287</v>
      </c>
      <c r="G115" s="35" t="n">
        <v>0.02</v>
      </c>
      <c r="H115" s="35" t="n">
        <v>0.05</v>
      </c>
      <c r="I115" s="35" t="n">
        <v>0</v>
      </c>
      <c r="J115" s="0" t="n">
        <v>0</v>
      </c>
      <c r="K115" s="25" t="n">
        <v>1.59467301954801</v>
      </c>
      <c r="L115" s="36" t="n">
        <v>1.49467301954801</v>
      </c>
      <c r="M115" s="36" t="n">
        <v>1.39467301954801</v>
      </c>
      <c r="N115" s="36" t="n">
        <v>1.29467301954801</v>
      </c>
      <c r="O115" s="36" t="n">
        <v>1.19467301954801</v>
      </c>
      <c r="P115" s="36" t="n">
        <v>1.09467301954801</v>
      </c>
      <c r="Q115" s="36" t="n">
        <v>0.994673019548006</v>
      </c>
      <c r="R115" s="25" t="n">
        <v>0.894673019548006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35" t="n">
        <f aca="false">+IF($K115=0,0,($D115-K115)/$E115-1)</f>
        <v>0.02</v>
      </c>
      <c r="AB115" s="35" t="n">
        <f aca="false">+IF($K115=0,0,($D115-L115)/$E115-1)</f>
        <v>0.0232346516200135</v>
      </c>
      <c r="AC115" s="35" t="n">
        <f aca="false">+IF($K115=0,0,($D115-M115)/$E115-1)</f>
        <v>0.0264693032400272</v>
      </c>
      <c r="AD115" s="35" t="n">
        <f aca="false">+IF($K115=0,0,($D115-N115)/$E115-1)</f>
        <v>0.0297039548600406</v>
      </c>
      <c r="AE115" s="35" t="n">
        <f aca="false">+IF($K115=0,0,($D115-O115)/$E115-1)</f>
        <v>0.0329386064800543</v>
      </c>
      <c r="AF115" s="35" t="n">
        <f aca="false">+IF($K115=0,0,($D115-P115)/$E115-1)</f>
        <v>0.0361732581000678</v>
      </c>
      <c r="AG115" s="35" t="n">
        <f aca="false">+IF($K115=0,0,($D115-Q115)/$E115-1)</f>
        <v>0.0394079097200815</v>
      </c>
      <c r="AH115" s="35" t="n">
        <f aca="false">+IF($K115=0,0,($D115-R115)/$E115-1)</f>
        <v>0.0426425613400949</v>
      </c>
    </row>
    <row r="116" customFormat="false" ht="14.25" hidden="false" customHeight="false" outlineLevel="0" collapsed="false">
      <c r="B116" s="33" t="n">
        <v>10349</v>
      </c>
      <c r="C116" s="34" t="s">
        <v>153</v>
      </c>
      <c r="D116" s="25" t="n">
        <v>34.5621940322479</v>
      </c>
      <c r="E116" s="25" t="n">
        <v>35.3562904888031</v>
      </c>
      <c r="F116" s="35" t="n">
        <v>-0.0224598351687011</v>
      </c>
      <c r="G116" s="35" t="n">
        <v>0</v>
      </c>
      <c r="H116" s="35" t="n">
        <v>0.05</v>
      </c>
      <c r="I116" s="35" t="n">
        <v>0</v>
      </c>
      <c r="J116" s="0" t="n">
        <v>0</v>
      </c>
      <c r="K116" s="25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35" t="n">
        <f aca="false">+IF($K116=0,0,($D116-K116)/$E116-1)</f>
        <v>0</v>
      </c>
      <c r="AB116" s="35" t="n">
        <f aca="false">+IF($K116=0,0,($D116-L116)/$E116-1)</f>
        <v>0</v>
      </c>
      <c r="AC116" s="35" t="n">
        <f aca="false">+IF($K116=0,0,($D116-M116)/$E116-1)</f>
        <v>0</v>
      </c>
      <c r="AD116" s="35" t="n">
        <f aca="false">+IF($K116=0,0,($D116-N116)/$E116-1)</f>
        <v>0</v>
      </c>
      <c r="AE116" s="35" t="n">
        <f aca="false">+IF($K116=0,0,($D116-O116)/$E116-1)</f>
        <v>0</v>
      </c>
      <c r="AF116" s="35" t="n">
        <f aca="false">+IF($K116=0,0,($D116-P116)/$E116-1)</f>
        <v>0</v>
      </c>
      <c r="AG116" s="35" t="n">
        <f aca="false">+IF($K116=0,0,($D116-Q116)/$E116-1)</f>
        <v>0</v>
      </c>
      <c r="AH116" s="35" t="n">
        <f aca="false">+IF($K116=0,0,($D116-R116)/$E116-1)</f>
        <v>0</v>
      </c>
    </row>
    <row r="117" customFormat="false" ht="14.25" hidden="false" customHeight="false" outlineLevel="0" collapsed="false">
      <c r="B117" s="33" t="n">
        <v>10352</v>
      </c>
      <c r="C117" s="34" t="s">
        <v>154</v>
      </c>
      <c r="D117" s="25" t="n">
        <v>35.8801713918341</v>
      </c>
      <c r="E117" s="25" t="n">
        <v>34.2954463927418</v>
      </c>
      <c r="F117" s="35" t="n">
        <v>0.0462080295134356</v>
      </c>
      <c r="G117" s="35" t="n">
        <v>0.02</v>
      </c>
      <c r="H117" s="35" t="n">
        <v>0.05</v>
      </c>
      <c r="I117" s="35" t="n">
        <v>0</v>
      </c>
      <c r="J117" s="0" t="n">
        <v>0</v>
      </c>
      <c r="K117" s="25" t="n">
        <v>0.898816071237424</v>
      </c>
      <c r="L117" s="36" t="n">
        <v>0.798816071237424</v>
      </c>
      <c r="M117" s="36" t="n">
        <v>0.698816071237424</v>
      </c>
      <c r="N117" s="36" t="n">
        <v>0.598816071237424</v>
      </c>
      <c r="O117" s="36" t="n">
        <v>0.498816071237424</v>
      </c>
      <c r="P117" s="36" t="n">
        <v>0.398816071237424</v>
      </c>
      <c r="Q117" s="36" t="n">
        <v>0.298816071237424</v>
      </c>
      <c r="R117" s="25" t="n">
        <v>0.198816071237424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35" t="n">
        <f aca="false">+IF($K117=0,0,($D117-K117)/$E117-1)</f>
        <v>0.0199999999999998</v>
      </c>
      <c r="AB117" s="35" t="n">
        <f aca="false">+IF($K117=0,0,($D117-L117)/$E117-1)</f>
        <v>0.0229158389966653</v>
      </c>
      <c r="AC117" s="35" t="n">
        <f aca="false">+IF($K117=0,0,($D117-M117)/$E117-1)</f>
        <v>0.0258316779933305</v>
      </c>
      <c r="AD117" s="35" t="n">
        <f aca="false">+IF($K117=0,0,($D117-N117)/$E117-1)</f>
        <v>0.0287475169899958</v>
      </c>
      <c r="AE117" s="35" t="n">
        <f aca="false">+IF($K117=0,0,($D117-O117)/$E117-1)</f>
        <v>0.0316633559866613</v>
      </c>
      <c r="AF117" s="35" t="n">
        <f aca="false">+IF($K117=0,0,($D117-P117)/$E117-1)</f>
        <v>0.0345791949833263</v>
      </c>
      <c r="AG117" s="35" t="n">
        <f aca="false">+IF($K117=0,0,($D117-Q117)/$E117-1)</f>
        <v>0.0374950339799915</v>
      </c>
      <c r="AH117" s="35" t="n">
        <f aca="false">+IF($K117=0,0,($D117-R117)/$E117-1)</f>
        <v>0.040410872976657</v>
      </c>
    </row>
    <row r="118" customFormat="false" ht="14.25" hidden="false" customHeight="false" outlineLevel="0" collapsed="false">
      <c r="B118" s="33" t="n">
        <v>10354</v>
      </c>
      <c r="C118" s="34" t="s">
        <v>155</v>
      </c>
      <c r="D118" s="25" t="n">
        <v>29.8344283328085</v>
      </c>
      <c r="E118" s="25" t="n">
        <v>31.76548883035</v>
      </c>
      <c r="F118" s="35" t="n">
        <v>-0.0607911468907233</v>
      </c>
      <c r="G118" s="35" t="n">
        <v>0</v>
      </c>
      <c r="H118" s="35" t="n">
        <v>0.05</v>
      </c>
      <c r="I118" s="35" t="n">
        <v>-0.0367353374753919</v>
      </c>
      <c r="J118" s="0" t="n">
        <v>1</v>
      </c>
      <c r="K118" s="25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25" t="n">
        <v>0</v>
      </c>
      <c r="S118" s="25" t="n">
        <v>-1.1669159522537</v>
      </c>
      <c r="T118" s="25" t="n">
        <v>-1.051284122241</v>
      </c>
      <c r="U118" s="25" t="n">
        <v>-0.940361446692295</v>
      </c>
      <c r="V118" s="25" t="n">
        <v>-0.837809234296883</v>
      </c>
      <c r="W118" s="25" t="n">
        <v>-0.736033734158181</v>
      </c>
      <c r="X118" s="25" t="n">
        <v>-0.635255774181271</v>
      </c>
      <c r="Y118" s="25" t="n">
        <v>-0.53795568452736</v>
      </c>
      <c r="Z118" s="25" t="n">
        <v>-0.449198302687245</v>
      </c>
      <c r="AA118" s="35" t="n">
        <f aca="false">+IF($K118=0,0,($D118-K118)/$E118-1)</f>
        <v>0</v>
      </c>
      <c r="AB118" s="35" t="n">
        <f aca="false">+IF($K118=0,0,($D118-L118)/$E118-1)</f>
        <v>0</v>
      </c>
      <c r="AC118" s="35" t="n">
        <f aca="false">+IF($K118=0,0,($D118-M118)/$E118-1)</f>
        <v>0</v>
      </c>
      <c r="AD118" s="35" t="n">
        <f aca="false">+IF($K118=0,0,($D118-N118)/$E118-1)</f>
        <v>0</v>
      </c>
      <c r="AE118" s="35" t="n">
        <f aca="false">+IF($K118=0,0,($D118-O118)/$E118-1)</f>
        <v>0</v>
      </c>
      <c r="AF118" s="35" t="n">
        <f aca="false">+IF($K118=0,0,($D118-P118)/$E118-1)</f>
        <v>0</v>
      </c>
      <c r="AG118" s="35" t="n">
        <f aca="false">+IF($K118=0,0,($D118-Q118)/$E118-1)</f>
        <v>0</v>
      </c>
      <c r="AH118" s="35" t="n">
        <f aca="false">+IF($K118=0,0,($D118-R118)/$E118-1)</f>
        <v>0</v>
      </c>
    </row>
    <row r="119" customFormat="false" ht="14.25" hidden="false" customHeight="false" outlineLevel="0" collapsed="false">
      <c r="B119" s="33" t="n">
        <v>10360</v>
      </c>
      <c r="C119" s="34" t="s">
        <v>156</v>
      </c>
      <c r="D119" s="25" t="n">
        <v>33.4615425604879</v>
      </c>
      <c r="E119" s="25" t="n">
        <v>32.5371753404968</v>
      </c>
      <c r="F119" s="35" t="n">
        <v>0.028409571830306</v>
      </c>
      <c r="G119" s="35" t="n">
        <v>0.02</v>
      </c>
      <c r="H119" s="35" t="n">
        <v>0.05</v>
      </c>
      <c r="I119" s="35" t="n">
        <v>0</v>
      </c>
      <c r="J119" s="0" t="n">
        <v>0</v>
      </c>
      <c r="K119" s="25" t="n">
        <v>0.273623713181169</v>
      </c>
      <c r="L119" s="36" t="n">
        <v>0.173623713181169</v>
      </c>
      <c r="M119" s="36" t="n">
        <v>0.073623713181169</v>
      </c>
      <c r="N119" s="36" t="n">
        <v>0</v>
      </c>
      <c r="O119" s="36" t="n">
        <v>0</v>
      </c>
      <c r="P119" s="36" t="n">
        <v>0</v>
      </c>
      <c r="Q119" s="36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35" t="n">
        <f aca="false">+IF($K119=0,0,($D119-K119)/$E119-1)</f>
        <v>0.02</v>
      </c>
      <c r="AB119" s="35" t="n">
        <f aca="false">+IF($K119=0,0,($D119-L119)/$E119-1)</f>
        <v>0.0230734075393304</v>
      </c>
      <c r="AC119" s="35" t="n">
        <f aca="false">+IF($K119=0,0,($D119-M119)/$E119-1)</f>
        <v>0.0261468150786608</v>
      </c>
      <c r="AD119" s="35" t="n">
        <f aca="false">+IF($K119=0,0,($D119-N119)/$E119-1)</f>
        <v>0.0284095718303059</v>
      </c>
      <c r="AE119" s="35" t="n">
        <f aca="false">+IF($K119=0,0,($D119-O119)/$E119-1)</f>
        <v>0.0284095718303059</v>
      </c>
      <c r="AF119" s="35" t="n">
        <f aca="false">+IF($K119=0,0,($D119-P119)/$E119-1)</f>
        <v>0.0284095718303059</v>
      </c>
      <c r="AG119" s="35" t="n">
        <f aca="false">+IF($K119=0,0,($D119-Q119)/$E119-1)</f>
        <v>0.0284095718303059</v>
      </c>
      <c r="AH119" s="35" t="n">
        <f aca="false">+IF($K119=0,0,($D119-R119)/$E119-1)</f>
        <v>0.0284095718303059</v>
      </c>
    </row>
    <row r="120" customFormat="false" ht="14.25" hidden="false" customHeight="false" outlineLevel="0" collapsed="false">
      <c r="B120" s="33" t="n">
        <v>10363</v>
      </c>
      <c r="C120" s="34" t="s">
        <v>157</v>
      </c>
      <c r="D120" s="25" t="n">
        <v>35.0009058568755</v>
      </c>
      <c r="E120" s="25" t="n">
        <v>33.3463995916945</v>
      </c>
      <c r="F120" s="35" t="n">
        <v>0.0496157391934165</v>
      </c>
      <c r="G120" s="35" t="n">
        <v>0.02</v>
      </c>
      <c r="H120" s="35" t="n">
        <v>0.05</v>
      </c>
      <c r="I120" s="35" t="n">
        <v>0</v>
      </c>
      <c r="J120" s="0" t="n">
        <v>0</v>
      </c>
      <c r="K120" s="25" t="n">
        <v>0.987578273347073</v>
      </c>
      <c r="L120" s="36" t="n">
        <v>0.887578273347073</v>
      </c>
      <c r="M120" s="36" t="n">
        <v>0.787578273347073</v>
      </c>
      <c r="N120" s="36" t="n">
        <v>0.687578273347073</v>
      </c>
      <c r="O120" s="36" t="n">
        <v>0.587578273347073</v>
      </c>
      <c r="P120" s="36" t="n">
        <v>0.487578273347073</v>
      </c>
      <c r="Q120" s="36" t="n">
        <v>0.387578273347073</v>
      </c>
      <c r="R120" s="25" t="n">
        <v>0.287578273347073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35" t="n">
        <f aca="false">+IF($K120=0,0,($D120-K120)/$E120-1)</f>
        <v>0.02</v>
      </c>
      <c r="AB120" s="35" t="n">
        <f aca="false">+IF($K120=0,0,($D120-L120)/$E120-1)</f>
        <v>0.0229988244975301</v>
      </c>
      <c r="AC120" s="35" t="n">
        <f aca="false">+IF($K120=0,0,($D120-M120)/$E120-1)</f>
        <v>0.0259976489950602</v>
      </c>
      <c r="AD120" s="35" t="n">
        <f aca="false">+IF($K120=0,0,($D120-N120)/$E120-1)</f>
        <v>0.0289964734925903</v>
      </c>
      <c r="AE120" s="35" t="n">
        <f aca="false">+IF($K120=0,0,($D120-O120)/$E120-1)</f>
        <v>0.0319952979901204</v>
      </c>
      <c r="AF120" s="35" t="n">
        <f aca="false">+IF($K120=0,0,($D120-P120)/$E120-1)</f>
        <v>0.0349941224876502</v>
      </c>
      <c r="AG120" s="35" t="n">
        <f aca="false">+IF($K120=0,0,($D120-Q120)/$E120-1)</f>
        <v>0.0379929469851803</v>
      </c>
      <c r="AH120" s="35" t="n">
        <f aca="false">+IF($K120=0,0,($D120-R120)/$E120-1)</f>
        <v>0.0409917714827104</v>
      </c>
    </row>
    <row r="121" customFormat="false" ht="14.25" hidden="false" customHeight="false" outlineLevel="0" collapsed="false">
      <c r="B121" s="33" t="n">
        <v>10369</v>
      </c>
      <c r="C121" s="34" t="s">
        <v>158</v>
      </c>
      <c r="D121" s="25" t="n">
        <v>35.3508675219716</v>
      </c>
      <c r="E121" s="25" t="n">
        <v>34.6498719264823</v>
      </c>
      <c r="F121" s="35" t="n">
        <v>0.0202308278938711</v>
      </c>
      <c r="G121" s="35" t="n">
        <v>0.02</v>
      </c>
      <c r="H121" s="35" t="n">
        <v>0.05</v>
      </c>
      <c r="I121" s="35" t="n">
        <v>0</v>
      </c>
      <c r="J121" s="0" t="n">
        <v>0</v>
      </c>
      <c r="K121" s="25" t="n">
        <v>0.00799815695969355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35" t="n">
        <f aca="false">+IF($K121=0,0,($D121-K121)/$E121-1)</f>
        <v>0.02</v>
      </c>
      <c r="AB121" s="35" t="n">
        <f aca="false">+IF($K121=0,0,($D121-L121)/$E121-1)</f>
        <v>0.0202308278938712</v>
      </c>
      <c r="AC121" s="35" t="n">
        <f aca="false">+IF($K121=0,0,($D121-M121)/$E121-1)</f>
        <v>0.0202308278938712</v>
      </c>
      <c r="AD121" s="35" t="n">
        <f aca="false">+IF($K121=0,0,($D121-N121)/$E121-1)</f>
        <v>0.0202308278938712</v>
      </c>
      <c r="AE121" s="35" t="n">
        <f aca="false">+IF($K121=0,0,($D121-O121)/$E121-1)</f>
        <v>0.0202308278938712</v>
      </c>
      <c r="AF121" s="35" t="n">
        <f aca="false">+IF($K121=0,0,($D121-P121)/$E121-1)</f>
        <v>0.0202308278938712</v>
      </c>
      <c r="AG121" s="35" t="n">
        <f aca="false">+IF($K121=0,0,($D121-Q121)/$E121-1)</f>
        <v>0.0202308278938712</v>
      </c>
      <c r="AH121" s="35" t="n">
        <f aca="false">+IF($K121=0,0,($D121-R121)/$E121-1)</f>
        <v>0.0202308278938712</v>
      </c>
    </row>
    <row r="122" customFormat="false" ht="14.25" hidden="false" customHeight="false" outlineLevel="0" collapsed="false">
      <c r="B122" s="33" t="n">
        <v>10370</v>
      </c>
      <c r="C122" s="34" t="s">
        <v>159</v>
      </c>
      <c r="D122" s="25" t="n">
        <v>29.6673129860382</v>
      </c>
      <c r="E122" s="25" t="n">
        <v>31.3901085337324</v>
      </c>
      <c r="F122" s="35" t="n">
        <v>-0.0548833893276553</v>
      </c>
      <c r="G122" s="35" t="n">
        <v>0</v>
      </c>
      <c r="H122" s="35" t="n">
        <v>0.05</v>
      </c>
      <c r="I122" s="35" t="n">
        <v>-0.030827579912324</v>
      </c>
      <c r="J122" s="0" t="n">
        <v>1</v>
      </c>
      <c r="K122" s="25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25" t="n">
        <v>0</v>
      </c>
      <c r="S122" s="25" t="n">
        <v>-0.967681079280158</v>
      </c>
      <c r="T122" s="25" t="n">
        <v>-0.871791796209069</v>
      </c>
      <c r="U122" s="25" t="n">
        <v>-0.779807644150549</v>
      </c>
      <c r="V122" s="25" t="n">
        <v>-0.694764813617895</v>
      </c>
      <c r="W122" s="25" t="n">
        <v>-0.61036608239112</v>
      </c>
      <c r="X122" s="25" t="n">
        <v>-0.526794575043256</v>
      </c>
      <c r="Y122" s="25" t="n">
        <v>-0.446107139424173</v>
      </c>
      <c r="Z122" s="25" t="n">
        <v>-0.372503861581202</v>
      </c>
      <c r="AA122" s="35" t="n">
        <f aca="false">+IF($K122=0,0,($D122-K122)/$E122-1)</f>
        <v>0</v>
      </c>
      <c r="AB122" s="35" t="n">
        <f aca="false">+IF($K122=0,0,($D122-L122)/$E122-1)</f>
        <v>0</v>
      </c>
      <c r="AC122" s="35" t="n">
        <f aca="false">+IF($K122=0,0,($D122-M122)/$E122-1)</f>
        <v>0</v>
      </c>
      <c r="AD122" s="35" t="n">
        <f aca="false">+IF($K122=0,0,($D122-N122)/$E122-1)</f>
        <v>0</v>
      </c>
      <c r="AE122" s="35" t="n">
        <f aca="false">+IF($K122=0,0,($D122-O122)/$E122-1)</f>
        <v>0</v>
      </c>
      <c r="AF122" s="35" t="n">
        <f aca="false">+IF($K122=0,0,($D122-P122)/$E122-1)</f>
        <v>0</v>
      </c>
      <c r="AG122" s="35" t="n">
        <f aca="false">+IF($K122=0,0,($D122-Q122)/$E122-1)</f>
        <v>0</v>
      </c>
      <c r="AH122" s="35" t="n">
        <f aca="false">+IF($K122=0,0,($D122-R122)/$E122-1)</f>
        <v>0</v>
      </c>
    </row>
    <row r="123" customFormat="false" ht="14.25" hidden="false" customHeight="false" outlineLevel="0" collapsed="false">
      <c r="B123" s="33" t="n">
        <v>10371</v>
      </c>
      <c r="C123" s="34" t="s">
        <v>160</v>
      </c>
      <c r="D123" s="25" t="n">
        <v>34.4609818050094</v>
      </c>
      <c r="E123" s="25" t="n">
        <v>32.6757930230184</v>
      </c>
      <c r="F123" s="35" t="n">
        <v>0.0546333728070029</v>
      </c>
      <c r="G123" s="35" t="n">
        <v>0.02</v>
      </c>
      <c r="H123" s="35" t="n">
        <v>0.05</v>
      </c>
      <c r="I123" s="35" t="n">
        <v>0</v>
      </c>
      <c r="J123" s="0" t="n">
        <v>0</v>
      </c>
      <c r="K123" s="25" t="n">
        <v>1.13167292153066</v>
      </c>
      <c r="L123" s="36" t="n">
        <v>1.03167292153066</v>
      </c>
      <c r="M123" s="36" t="n">
        <v>0.931672921530657</v>
      </c>
      <c r="N123" s="36" t="n">
        <v>0.831672921530657</v>
      </c>
      <c r="O123" s="36" t="n">
        <v>0.731672921530657</v>
      </c>
      <c r="P123" s="36" t="n">
        <v>0.631672921530657</v>
      </c>
      <c r="Q123" s="36" t="n">
        <v>0.531672921530657</v>
      </c>
      <c r="R123" s="25" t="n">
        <v>0.431672921530657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35" t="n">
        <f aca="false">+IF($K123=0,0,($D123-K123)/$E123-1)</f>
        <v>0.02</v>
      </c>
      <c r="AB123" s="35" t="n">
        <f aca="false">+IF($K123=0,0,($D123-L123)/$E123-1)</f>
        <v>0.0230603694891063</v>
      </c>
      <c r="AC123" s="35" t="n">
        <f aca="false">+IF($K123=0,0,($D123-M123)/$E123-1)</f>
        <v>0.0261207389782128</v>
      </c>
      <c r="AD123" s="35" t="n">
        <f aca="false">+IF($K123=0,0,($D123-N123)/$E123-1)</f>
        <v>0.0291811084673193</v>
      </c>
      <c r="AE123" s="35" t="n">
        <f aca="false">+IF($K123=0,0,($D123-O123)/$E123-1)</f>
        <v>0.0322414779564253</v>
      </c>
      <c r="AF123" s="35" t="n">
        <f aca="false">+IF($K123=0,0,($D123-P123)/$E123-1)</f>
        <v>0.0353018474455318</v>
      </c>
      <c r="AG123" s="35" t="n">
        <f aca="false">+IF($K123=0,0,($D123-Q123)/$E123-1)</f>
        <v>0.0383622169346383</v>
      </c>
      <c r="AH123" s="35" t="n">
        <f aca="false">+IF($K123=0,0,($D123-R123)/$E123-1)</f>
        <v>0.0414225864237445</v>
      </c>
    </row>
    <row r="124" customFormat="false" ht="14.25" hidden="false" customHeight="false" outlineLevel="0" collapsed="false">
      <c r="B124" s="33" t="n">
        <v>10376</v>
      </c>
      <c r="C124" s="34" t="s">
        <v>161</v>
      </c>
      <c r="D124" s="25" t="n">
        <v>34.7121030684654</v>
      </c>
      <c r="E124" s="25" t="n">
        <v>32.7790039040222</v>
      </c>
      <c r="F124" s="35" t="n">
        <v>0.0589737006683724</v>
      </c>
      <c r="G124" s="35" t="n">
        <v>0.02</v>
      </c>
      <c r="H124" s="35" t="n">
        <v>0.05</v>
      </c>
      <c r="I124" s="35" t="n">
        <v>0</v>
      </c>
      <c r="J124" s="0" t="n">
        <v>0</v>
      </c>
      <c r="K124" s="25" t="n">
        <v>1.27751908636277</v>
      </c>
      <c r="L124" s="36" t="n">
        <v>1.17751908636277</v>
      </c>
      <c r="M124" s="36" t="n">
        <v>1.07751908636277</v>
      </c>
      <c r="N124" s="36" t="n">
        <v>0.977519086362769</v>
      </c>
      <c r="O124" s="36" t="n">
        <v>0.877519086362769</v>
      </c>
      <c r="P124" s="36" t="n">
        <v>0.777519086362769</v>
      </c>
      <c r="Q124" s="36" t="n">
        <v>0.677519086362769</v>
      </c>
      <c r="R124" s="25" t="n">
        <v>0.577519086362769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35" t="n">
        <f aca="false">+IF($K124=0,0,($D124-K124)/$E124-1)</f>
        <v>0.0199999999999998</v>
      </c>
      <c r="AB124" s="35" t="n">
        <f aca="false">+IF($K124=0,0,($D124-L124)/$E124-1)</f>
        <v>0.0230507333381087</v>
      </c>
      <c r="AC124" s="35" t="n">
        <f aca="false">+IF($K124=0,0,($D124-M124)/$E124-1)</f>
        <v>0.0261014666762176</v>
      </c>
      <c r="AD124" s="35" t="n">
        <f aca="false">+IF($K124=0,0,($D124-N124)/$E124-1)</f>
        <v>0.0291522000143265</v>
      </c>
      <c r="AE124" s="35" t="n">
        <f aca="false">+IF($K124=0,0,($D124-O124)/$E124-1)</f>
        <v>0.0322029333524354</v>
      </c>
      <c r="AF124" s="35" t="n">
        <f aca="false">+IF($K124=0,0,($D124-P124)/$E124-1)</f>
        <v>0.0352536666905441</v>
      </c>
      <c r="AG124" s="35" t="n">
        <f aca="false">+IF($K124=0,0,($D124-Q124)/$E124-1)</f>
        <v>0.038304400028653</v>
      </c>
      <c r="AH124" s="35" t="n">
        <f aca="false">+IF($K124=0,0,($D124-R124)/$E124-1)</f>
        <v>0.0413551333667619</v>
      </c>
    </row>
    <row r="125" customFormat="false" ht="14.25" hidden="false" customHeight="false" outlineLevel="0" collapsed="false">
      <c r="B125" s="33" t="n">
        <v>10378</v>
      </c>
      <c r="C125" s="34" t="s">
        <v>162</v>
      </c>
      <c r="D125" s="25" t="n">
        <v>37.886903715046</v>
      </c>
      <c r="E125" s="25" t="n">
        <v>36.6023375978799</v>
      </c>
      <c r="F125" s="35" t="n">
        <v>0.0350951934075518</v>
      </c>
      <c r="G125" s="35" t="n">
        <v>0.02</v>
      </c>
      <c r="H125" s="35" t="n">
        <v>0.05</v>
      </c>
      <c r="I125" s="35" t="n">
        <v>0</v>
      </c>
      <c r="J125" s="0" t="n">
        <v>0</v>
      </c>
      <c r="K125" s="25" t="n">
        <v>0.552519365208503</v>
      </c>
      <c r="L125" s="36" t="n">
        <v>0.452519365208503</v>
      </c>
      <c r="M125" s="36" t="n">
        <v>0.352519365208503</v>
      </c>
      <c r="N125" s="36" t="n">
        <v>0.252519365208503</v>
      </c>
      <c r="O125" s="36" t="n">
        <v>0.152519365208503</v>
      </c>
      <c r="P125" s="36" t="n">
        <v>0.0525193652085033</v>
      </c>
      <c r="Q125" s="36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35" t="n">
        <f aca="false">+IF($K125=0,0,($D125-K125)/$E125-1)</f>
        <v>0.02</v>
      </c>
      <c r="AB125" s="35" t="n">
        <f aca="false">+IF($K125=0,0,($D125-L125)/$E125-1)</f>
        <v>0.0227320659434001</v>
      </c>
      <c r="AC125" s="35" t="n">
        <f aca="false">+IF($K125=0,0,($D125-M125)/$E125-1)</f>
        <v>0.0254641318868003</v>
      </c>
      <c r="AD125" s="35" t="n">
        <f aca="false">+IF($K125=0,0,($D125-N125)/$E125-1)</f>
        <v>0.0281961978302001</v>
      </c>
      <c r="AE125" s="35" t="n">
        <f aca="false">+IF($K125=0,0,($D125-O125)/$E125-1)</f>
        <v>0.0309282637736004</v>
      </c>
      <c r="AF125" s="35" t="n">
        <f aca="false">+IF($K125=0,0,($D125-P125)/$E125-1)</f>
        <v>0.0336603297170004</v>
      </c>
      <c r="AG125" s="35" t="n">
        <f aca="false">+IF($K125=0,0,($D125-Q125)/$E125-1)</f>
        <v>0.0350951934075519</v>
      </c>
      <c r="AH125" s="35" t="n">
        <f aca="false">+IF($K125=0,0,($D125-R125)/$E125-1)</f>
        <v>0.0350951934075519</v>
      </c>
    </row>
    <row r="126" customFormat="false" ht="14.25" hidden="false" customHeight="false" outlineLevel="0" collapsed="false">
      <c r="B126" s="33" t="n">
        <v>10379</v>
      </c>
      <c r="C126" s="34" t="s">
        <v>163</v>
      </c>
      <c r="D126" s="25" t="n">
        <v>36.1776600849391</v>
      </c>
      <c r="E126" s="25" t="n">
        <v>34.4070086708758</v>
      </c>
      <c r="F126" s="35" t="n">
        <v>0.0514619399495214</v>
      </c>
      <c r="G126" s="35" t="n">
        <v>0.02</v>
      </c>
      <c r="H126" s="35" t="n">
        <v>0.05</v>
      </c>
      <c r="I126" s="35" t="n">
        <v>0</v>
      </c>
      <c r="J126" s="0" t="n">
        <v>0</v>
      </c>
      <c r="K126" s="25" t="n">
        <v>1.08251124064576</v>
      </c>
      <c r="L126" s="36" t="n">
        <v>0.982511240645757</v>
      </c>
      <c r="M126" s="36" t="n">
        <v>0.882511240645757</v>
      </c>
      <c r="N126" s="36" t="n">
        <v>0.782511240645757</v>
      </c>
      <c r="O126" s="36" t="n">
        <v>0.682511240645757</v>
      </c>
      <c r="P126" s="36" t="n">
        <v>0.582511240645757</v>
      </c>
      <c r="Q126" s="36" t="n">
        <v>0.482511240645757</v>
      </c>
      <c r="R126" s="25" t="n">
        <v>0.382511240645758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35" t="n">
        <f aca="false">+IF($K126=0,0,($D126-K126)/$E126-1)</f>
        <v>0.02</v>
      </c>
      <c r="AB126" s="35" t="n">
        <f aca="false">+IF($K126=0,0,($D126-L126)/$E126-1)</f>
        <v>0.0229063845961317</v>
      </c>
      <c r="AC126" s="35" t="n">
        <f aca="false">+IF($K126=0,0,($D126-M126)/$E126-1)</f>
        <v>0.0258127691922634</v>
      </c>
      <c r="AD126" s="35" t="n">
        <f aca="false">+IF($K126=0,0,($D126-N126)/$E126-1)</f>
        <v>0.0287191537883946</v>
      </c>
      <c r="AE126" s="35" t="n">
        <f aca="false">+IF($K126=0,0,($D126-O126)/$E126-1)</f>
        <v>0.0316255383845263</v>
      </c>
      <c r="AF126" s="35" t="n">
        <f aca="false">+IF($K126=0,0,($D126-P126)/$E126-1)</f>
        <v>0.034531922980658</v>
      </c>
      <c r="AG126" s="35" t="n">
        <f aca="false">+IF($K126=0,0,($D126-Q126)/$E126-1)</f>
        <v>0.0374383075767897</v>
      </c>
      <c r="AH126" s="35" t="n">
        <f aca="false">+IF($K126=0,0,($D126-R126)/$E126-1)</f>
        <v>0.0403446921729214</v>
      </c>
    </row>
    <row r="127" customFormat="false" ht="14.25" hidden="false" customHeight="false" outlineLevel="0" collapsed="false">
      <c r="B127" s="33" t="n">
        <v>10388</v>
      </c>
      <c r="C127" s="34" t="s">
        <v>164</v>
      </c>
      <c r="D127" s="25" t="n">
        <v>35.3996238756117</v>
      </c>
      <c r="E127" s="25" t="n">
        <v>34.0952782355754</v>
      </c>
      <c r="F127" s="35" t="n">
        <v>0.0382559025042763</v>
      </c>
      <c r="G127" s="35" t="n">
        <v>0.02</v>
      </c>
      <c r="H127" s="35" t="n">
        <v>0.05</v>
      </c>
      <c r="I127" s="35" t="n">
        <v>0</v>
      </c>
      <c r="J127" s="0" t="n">
        <v>0</v>
      </c>
      <c r="K127" s="25" t="n">
        <v>0.622440075324838</v>
      </c>
      <c r="L127" s="36" t="n">
        <v>0.522440075324838</v>
      </c>
      <c r="M127" s="36" t="n">
        <v>0.422440075324838</v>
      </c>
      <c r="N127" s="36" t="n">
        <v>0.322440075324838</v>
      </c>
      <c r="O127" s="36" t="n">
        <v>0.222440075324838</v>
      </c>
      <c r="P127" s="36" t="n">
        <v>0.122440075324838</v>
      </c>
      <c r="Q127" s="36" t="n">
        <v>0.0224400753248379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35" t="n">
        <f aca="false">+IF($K127=0,0,($D127-K127)/$E127-1)</f>
        <v>0.02</v>
      </c>
      <c r="AB127" s="35" t="n">
        <f aca="false">+IF($K127=0,0,($D127-L127)/$E127-1)</f>
        <v>0.0229329574408828</v>
      </c>
      <c r="AC127" s="35" t="n">
        <f aca="false">+IF($K127=0,0,($D127-M127)/$E127-1)</f>
        <v>0.0258659148817657</v>
      </c>
      <c r="AD127" s="35" t="n">
        <f aca="false">+IF($K127=0,0,($D127-N127)/$E127-1)</f>
        <v>0.0287988723226484</v>
      </c>
      <c r="AE127" s="35" t="n">
        <f aca="false">+IF($K127=0,0,($D127-O127)/$E127-1)</f>
        <v>0.0317318297635312</v>
      </c>
      <c r="AF127" s="35" t="n">
        <f aca="false">+IF($K127=0,0,($D127-P127)/$E127-1)</f>
        <v>0.0346647872044139</v>
      </c>
      <c r="AG127" s="35" t="n">
        <f aca="false">+IF($K127=0,0,($D127-Q127)/$E127-1)</f>
        <v>0.0375977446452969</v>
      </c>
      <c r="AH127" s="35" t="n">
        <f aca="false">+IF($K127=0,0,($D127-R127)/$E127-1)</f>
        <v>0.0382559025042764</v>
      </c>
    </row>
    <row r="128" customFormat="false" ht="14.25" hidden="false" customHeight="false" outlineLevel="0" collapsed="false">
      <c r="B128" s="33" t="n">
        <v>10391</v>
      </c>
      <c r="C128" s="34" t="s">
        <v>165</v>
      </c>
      <c r="D128" s="25" t="n">
        <v>34.8824469782276</v>
      </c>
      <c r="E128" s="25" t="n">
        <v>33.1661011265908</v>
      </c>
      <c r="F128" s="35" t="n">
        <v>0.0517500035679696</v>
      </c>
      <c r="G128" s="35" t="n">
        <v>0.02</v>
      </c>
      <c r="H128" s="35" t="n">
        <v>0.05</v>
      </c>
      <c r="I128" s="35" t="n">
        <v>0</v>
      </c>
      <c r="J128" s="0" t="n">
        <v>0</v>
      </c>
      <c r="K128" s="25" t="n">
        <v>1.0530238291049</v>
      </c>
      <c r="L128" s="36" t="n">
        <v>0.9530238291049</v>
      </c>
      <c r="M128" s="36" t="n">
        <v>0.8530238291049</v>
      </c>
      <c r="N128" s="36" t="n">
        <v>0.7530238291049</v>
      </c>
      <c r="O128" s="36" t="n">
        <v>0.6530238291049</v>
      </c>
      <c r="P128" s="36" t="n">
        <v>0.5530238291049</v>
      </c>
      <c r="Q128" s="36" t="n">
        <v>0.4530238291049</v>
      </c>
      <c r="R128" s="25" t="n">
        <v>0.353023829104901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35" t="n">
        <f aca="false">+IF($K128=0,0,($D128-K128)/$E128-1)</f>
        <v>0.02</v>
      </c>
      <c r="AB128" s="35" t="n">
        <f aca="false">+IF($K128=0,0,($D128-L128)/$E128-1)</f>
        <v>0.0230151267891969</v>
      </c>
      <c r="AC128" s="35" t="n">
        <f aca="false">+IF($K128=0,0,($D128-M128)/$E128-1)</f>
        <v>0.0260302535783941</v>
      </c>
      <c r="AD128" s="35" t="n">
        <f aca="false">+IF($K128=0,0,($D128-N128)/$E128-1)</f>
        <v>0.029045380367591</v>
      </c>
      <c r="AE128" s="35" t="n">
        <f aca="false">+IF($K128=0,0,($D128-O128)/$E128-1)</f>
        <v>0.0320605071567879</v>
      </c>
      <c r="AF128" s="35" t="n">
        <f aca="false">+IF($K128=0,0,($D128-P128)/$E128-1)</f>
        <v>0.0350756339459848</v>
      </c>
      <c r="AG128" s="35" t="n">
        <f aca="false">+IF($K128=0,0,($D128-Q128)/$E128-1)</f>
        <v>0.0380907607351819</v>
      </c>
      <c r="AH128" s="35" t="n">
        <f aca="false">+IF($K128=0,0,($D128-R128)/$E128-1)</f>
        <v>0.0411058875243788</v>
      </c>
    </row>
    <row r="129" customFormat="false" ht="14.25" hidden="false" customHeight="false" outlineLevel="0" collapsed="false">
      <c r="B129" s="33" t="n">
        <v>10406</v>
      </c>
      <c r="C129" s="34" t="s">
        <v>166</v>
      </c>
      <c r="D129" s="25" t="n">
        <v>34.9217059981461</v>
      </c>
      <c r="E129" s="25" t="n">
        <v>33.547826114489</v>
      </c>
      <c r="F129" s="35" t="n">
        <v>0.0409528736368329</v>
      </c>
      <c r="G129" s="35" t="n">
        <v>0.02</v>
      </c>
      <c r="H129" s="35" t="n">
        <v>0.05</v>
      </c>
      <c r="I129" s="35" t="n">
        <v>0</v>
      </c>
      <c r="J129" s="0" t="n">
        <v>0</v>
      </c>
      <c r="K129" s="25" t="n">
        <v>0.70292336136733</v>
      </c>
      <c r="L129" s="36" t="n">
        <v>0.60292336136733</v>
      </c>
      <c r="M129" s="36" t="n">
        <v>0.50292336136733</v>
      </c>
      <c r="N129" s="36" t="n">
        <v>0.40292336136733</v>
      </c>
      <c r="O129" s="36" t="n">
        <v>0.30292336136733</v>
      </c>
      <c r="P129" s="36" t="n">
        <v>0.20292336136733</v>
      </c>
      <c r="Q129" s="36" t="n">
        <v>0.10292336136733</v>
      </c>
      <c r="R129" s="25" t="n">
        <v>0.00292336136732999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35" t="n">
        <f aca="false">+IF($K129=0,0,($D129-K129)/$E129-1)</f>
        <v>0.02</v>
      </c>
      <c r="AB129" s="35" t="n">
        <f aca="false">+IF($K129=0,0,($D129-L129)/$E129-1)</f>
        <v>0.0229808190747958</v>
      </c>
      <c r="AC129" s="35" t="n">
        <f aca="false">+IF($K129=0,0,($D129-M129)/$E129-1)</f>
        <v>0.0259616381495915</v>
      </c>
      <c r="AD129" s="35" t="n">
        <f aca="false">+IF($K129=0,0,($D129-N129)/$E129-1)</f>
        <v>0.0289424572243873</v>
      </c>
      <c r="AE129" s="35" t="n">
        <f aca="false">+IF($K129=0,0,($D129-O129)/$E129-1)</f>
        <v>0.031923276299183</v>
      </c>
      <c r="AF129" s="35" t="n">
        <f aca="false">+IF($K129=0,0,($D129-P129)/$E129-1)</f>
        <v>0.0349040953739788</v>
      </c>
      <c r="AG129" s="35" t="n">
        <f aca="false">+IF($K129=0,0,($D129-Q129)/$E129-1)</f>
        <v>0.0378849144487745</v>
      </c>
      <c r="AH129" s="35" t="n">
        <f aca="false">+IF($K129=0,0,($D129-R129)/$E129-1)</f>
        <v>0.0408657335235703</v>
      </c>
    </row>
    <row r="130" customFormat="false" ht="14.25" hidden="false" customHeight="false" outlineLevel="0" collapsed="false">
      <c r="B130" s="33" t="n">
        <v>10408</v>
      </c>
      <c r="C130" s="34" t="s">
        <v>167</v>
      </c>
      <c r="D130" s="25" t="n">
        <v>31.6967434389149</v>
      </c>
      <c r="E130" s="25" t="n">
        <v>32.358778979744</v>
      </c>
      <c r="F130" s="35" t="n">
        <v>-0.0204592250295821</v>
      </c>
      <c r="G130" s="35" t="n">
        <v>0</v>
      </c>
      <c r="H130" s="35" t="n">
        <v>0.05</v>
      </c>
      <c r="I130" s="35" t="n">
        <v>0</v>
      </c>
      <c r="J130" s="0" t="n">
        <v>0</v>
      </c>
      <c r="K130" s="25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35" t="n">
        <f aca="false">+IF($K130=0,0,($D130-K130)/$E130-1)</f>
        <v>0</v>
      </c>
      <c r="AB130" s="35" t="n">
        <f aca="false">+IF($K130=0,0,($D130-L130)/$E130-1)</f>
        <v>0</v>
      </c>
      <c r="AC130" s="35" t="n">
        <f aca="false">+IF($K130=0,0,($D130-M130)/$E130-1)</f>
        <v>0</v>
      </c>
      <c r="AD130" s="35" t="n">
        <f aca="false">+IF($K130=0,0,($D130-N130)/$E130-1)</f>
        <v>0</v>
      </c>
      <c r="AE130" s="35" t="n">
        <f aca="false">+IF($K130=0,0,($D130-O130)/$E130-1)</f>
        <v>0</v>
      </c>
      <c r="AF130" s="35" t="n">
        <f aca="false">+IF($K130=0,0,($D130-P130)/$E130-1)</f>
        <v>0</v>
      </c>
      <c r="AG130" s="35" t="n">
        <f aca="false">+IF($K130=0,0,($D130-Q130)/$E130-1)</f>
        <v>0</v>
      </c>
      <c r="AH130" s="35" t="n">
        <f aca="false">+IF($K130=0,0,($D130-R130)/$E130-1)</f>
        <v>0</v>
      </c>
    </row>
    <row r="131" customFormat="false" ht="14.25" hidden="false" customHeight="false" outlineLevel="0" collapsed="false">
      <c r="B131" s="33" t="n">
        <v>10409</v>
      </c>
      <c r="C131" s="34" t="s">
        <v>168</v>
      </c>
      <c r="D131" s="25" t="n">
        <v>34.9538773062305</v>
      </c>
      <c r="E131" s="25" t="n">
        <v>35.2933180158252</v>
      </c>
      <c r="F131" s="35" t="n">
        <v>-0.00961770467266523</v>
      </c>
      <c r="G131" s="35" t="n">
        <v>0</v>
      </c>
      <c r="H131" s="35" t="n">
        <v>0.05</v>
      </c>
      <c r="I131" s="35" t="n">
        <v>0</v>
      </c>
      <c r="J131" s="0" t="n">
        <v>0</v>
      </c>
      <c r="K131" s="25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35" t="n">
        <f aca="false">+IF($K131=0,0,($D131-K131)/$E131-1)</f>
        <v>0</v>
      </c>
      <c r="AB131" s="35" t="n">
        <f aca="false">+IF($K131=0,0,($D131-L131)/$E131-1)</f>
        <v>0</v>
      </c>
      <c r="AC131" s="35" t="n">
        <f aca="false">+IF($K131=0,0,($D131-M131)/$E131-1)</f>
        <v>0</v>
      </c>
      <c r="AD131" s="35" t="n">
        <f aca="false">+IF($K131=0,0,($D131-N131)/$E131-1)</f>
        <v>0</v>
      </c>
      <c r="AE131" s="35" t="n">
        <f aca="false">+IF($K131=0,0,($D131-O131)/$E131-1)</f>
        <v>0</v>
      </c>
      <c r="AF131" s="35" t="n">
        <f aca="false">+IF($K131=0,0,($D131-P131)/$E131-1)</f>
        <v>0</v>
      </c>
      <c r="AG131" s="35" t="n">
        <f aca="false">+IF($K131=0,0,($D131-Q131)/$E131-1)</f>
        <v>0</v>
      </c>
      <c r="AH131" s="35" t="n">
        <f aca="false">+IF($K131=0,0,($D131-R131)/$E131-1)</f>
        <v>0</v>
      </c>
    </row>
    <row r="132" customFormat="false" ht="14.25" hidden="false" customHeight="false" outlineLevel="0" collapsed="false">
      <c r="B132" s="33" t="n">
        <v>10426</v>
      </c>
      <c r="C132" s="34" t="s">
        <v>169</v>
      </c>
      <c r="D132" s="25" t="n">
        <v>32.9815214515792</v>
      </c>
      <c r="E132" s="25" t="n">
        <v>33.3074844781485</v>
      </c>
      <c r="F132" s="35" t="n">
        <v>-0.00978647987611047</v>
      </c>
      <c r="G132" s="35" t="n">
        <v>0</v>
      </c>
      <c r="H132" s="35" t="n">
        <v>0.05</v>
      </c>
      <c r="I132" s="35" t="n">
        <v>0</v>
      </c>
      <c r="J132" s="0" t="n">
        <v>0</v>
      </c>
      <c r="K132" s="25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35" t="n">
        <f aca="false">+IF($K132=0,0,($D132-K132)/$E132-1)</f>
        <v>0</v>
      </c>
      <c r="AB132" s="35" t="n">
        <f aca="false">+IF($K132=0,0,($D132-L132)/$E132-1)</f>
        <v>0</v>
      </c>
      <c r="AC132" s="35" t="n">
        <f aca="false">+IF($K132=0,0,($D132-M132)/$E132-1)</f>
        <v>0</v>
      </c>
      <c r="AD132" s="35" t="n">
        <f aca="false">+IF($K132=0,0,($D132-N132)/$E132-1)</f>
        <v>0</v>
      </c>
      <c r="AE132" s="35" t="n">
        <f aca="false">+IF($K132=0,0,($D132-O132)/$E132-1)</f>
        <v>0</v>
      </c>
      <c r="AF132" s="35" t="n">
        <f aca="false">+IF($K132=0,0,($D132-P132)/$E132-1)</f>
        <v>0</v>
      </c>
      <c r="AG132" s="35" t="n">
        <f aca="false">+IF($K132=0,0,($D132-Q132)/$E132-1)</f>
        <v>0</v>
      </c>
      <c r="AH132" s="35" t="n">
        <f aca="false">+IF($K132=0,0,($D132-R132)/$E132-1)</f>
        <v>0</v>
      </c>
    </row>
    <row r="133" customFormat="false" ht="14.25" hidden="false" customHeight="false" outlineLevel="0" collapsed="false">
      <c r="B133" s="33" t="n">
        <v>10434</v>
      </c>
      <c r="C133" s="34" t="s">
        <v>170</v>
      </c>
      <c r="D133" s="25" t="n">
        <v>36.427225886302</v>
      </c>
      <c r="E133" s="25" t="n">
        <v>35.2001581427732</v>
      </c>
      <c r="F133" s="35" t="n">
        <v>0.0348597224635131</v>
      </c>
      <c r="G133" s="35" t="n">
        <v>0.02</v>
      </c>
      <c r="H133" s="35" t="n">
        <v>0.05</v>
      </c>
      <c r="I133" s="35" t="n">
        <v>0</v>
      </c>
      <c r="J133" s="0" t="n">
        <v>0</v>
      </c>
      <c r="K133" s="25" t="n">
        <v>0.523064580673379</v>
      </c>
      <c r="L133" s="36" t="n">
        <v>0.423064580673379</v>
      </c>
      <c r="M133" s="36" t="n">
        <v>0.323064580673379</v>
      </c>
      <c r="N133" s="36" t="n">
        <v>0.223064580673379</v>
      </c>
      <c r="O133" s="36" t="n">
        <v>0.123064580673379</v>
      </c>
      <c r="P133" s="36" t="n">
        <v>0.0230645806733788</v>
      </c>
      <c r="Q133" s="36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35" t="n">
        <f aca="false">+IF($K133=0,0,($D133-K133)/$E133-1)</f>
        <v>0.02</v>
      </c>
      <c r="AB133" s="35" t="n">
        <f aca="false">+IF($K133=0,0,($D133-L133)/$E133-1)</f>
        <v>0.0228408963276359</v>
      </c>
      <c r="AC133" s="35" t="n">
        <f aca="false">+IF($K133=0,0,($D133-M133)/$E133-1)</f>
        <v>0.0256817926552713</v>
      </c>
      <c r="AD133" s="35" t="n">
        <f aca="false">+IF($K133=0,0,($D133-N133)/$E133-1)</f>
        <v>0.0285226889829071</v>
      </c>
      <c r="AE133" s="35" t="n">
        <f aca="false">+IF($K133=0,0,($D133-O133)/$E133-1)</f>
        <v>0.0313635853105427</v>
      </c>
      <c r="AF133" s="35" t="n">
        <f aca="false">+IF($K133=0,0,($D133-P133)/$E133-1)</f>
        <v>0.0342044816381786</v>
      </c>
      <c r="AG133" s="35" t="n">
        <f aca="false">+IF($K133=0,0,($D133-Q133)/$E133-1)</f>
        <v>0.034859722463513</v>
      </c>
      <c r="AH133" s="35" t="n">
        <f aca="false">+IF($K133=0,0,($D133-R133)/$E133-1)</f>
        <v>0.034859722463513</v>
      </c>
    </row>
    <row r="134" customFormat="false" ht="14.25" hidden="false" customHeight="false" outlineLevel="0" collapsed="false">
      <c r="B134" s="33" t="n">
        <v>10436</v>
      </c>
      <c r="C134" s="34" t="s">
        <v>171</v>
      </c>
      <c r="D134" s="25" t="n">
        <v>34.8339523486485</v>
      </c>
      <c r="E134" s="25" t="n">
        <v>33.3461464653948</v>
      </c>
      <c r="F134" s="35" t="n">
        <v>0.0446170259822271</v>
      </c>
      <c r="G134" s="35" t="n">
        <v>0.02</v>
      </c>
      <c r="H134" s="35" t="n">
        <v>0.05</v>
      </c>
      <c r="I134" s="35" t="n">
        <v>0</v>
      </c>
      <c r="J134" s="0" t="n">
        <v>0</v>
      </c>
      <c r="K134" s="25" t="n">
        <v>0.820882953945774</v>
      </c>
      <c r="L134" s="36" t="n">
        <v>0.720882953945774</v>
      </c>
      <c r="M134" s="36" t="n">
        <v>0.620882953945774</v>
      </c>
      <c r="N134" s="36" t="n">
        <v>0.520882953945774</v>
      </c>
      <c r="O134" s="36" t="n">
        <v>0.420882953945774</v>
      </c>
      <c r="P134" s="36" t="n">
        <v>0.320882953945775</v>
      </c>
      <c r="Q134" s="36" t="n">
        <v>0.220882953945774</v>
      </c>
      <c r="R134" s="25" t="n">
        <v>0.120882953945774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35" t="n">
        <f aca="false">+IF($K134=0,0,($D134-K134)/$E134-1)</f>
        <v>0.02</v>
      </c>
      <c r="AB134" s="35" t="n">
        <f aca="false">+IF($K134=0,0,($D134-L134)/$E134-1)</f>
        <v>0.0229988472612204</v>
      </c>
      <c r="AC134" s="35" t="n">
        <f aca="false">+IF($K134=0,0,($D134-M134)/$E134-1)</f>
        <v>0.0259976945224405</v>
      </c>
      <c r="AD134" s="35" t="n">
        <f aca="false">+IF($K134=0,0,($D134-N134)/$E134-1)</f>
        <v>0.0289965417836608</v>
      </c>
      <c r="AE134" s="35" t="n">
        <f aca="false">+IF($K134=0,0,($D134-O134)/$E134-1)</f>
        <v>0.0319953890448812</v>
      </c>
      <c r="AF134" s="35" t="n">
        <f aca="false">+IF($K134=0,0,($D134-P134)/$E134-1)</f>
        <v>0.0349942363061013</v>
      </c>
      <c r="AG134" s="35" t="n">
        <f aca="false">+IF($K134=0,0,($D134-Q134)/$E134-1)</f>
        <v>0.0379930835673217</v>
      </c>
      <c r="AH134" s="35" t="n">
        <f aca="false">+IF($K134=0,0,($D134-R134)/$E134-1)</f>
        <v>0.040991930828542</v>
      </c>
    </row>
    <row r="135" customFormat="false" ht="14.25" hidden="false" customHeight="false" outlineLevel="0" collapsed="false">
      <c r="B135" s="33" t="n">
        <v>10440</v>
      </c>
      <c r="C135" s="34" t="s">
        <v>172</v>
      </c>
      <c r="D135" s="25" t="n">
        <v>35.4604791074095</v>
      </c>
      <c r="E135" s="25" t="n">
        <v>32.8873814656469</v>
      </c>
      <c r="F135" s="35" t="n">
        <v>0.0782396629677067</v>
      </c>
      <c r="G135" s="35" t="n">
        <v>0.02</v>
      </c>
      <c r="H135" s="35" t="n">
        <v>0.05</v>
      </c>
      <c r="I135" s="35" t="n">
        <v>0</v>
      </c>
      <c r="J135" s="0" t="n">
        <v>0</v>
      </c>
      <c r="K135" s="25" t="n">
        <v>1.91535001244968</v>
      </c>
      <c r="L135" s="36" t="n">
        <v>1.81535001244968</v>
      </c>
      <c r="M135" s="36" t="n">
        <v>1.71535001244968</v>
      </c>
      <c r="N135" s="36" t="n">
        <v>1.61535001244968</v>
      </c>
      <c r="O135" s="36" t="n">
        <v>1.51535001244968</v>
      </c>
      <c r="P135" s="36" t="n">
        <v>1.41535001244968</v>
      </c>
      <c r="Q135" s="36" t="n">
        <v>1.31535001244968</v>
      </c>
      <c r="R135" s="25" t="n">
        <v>1.21535001244968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35" t="n">
        <f aca="false">+IF($K135=0,0,($D135-K135)/$E135-1)</f>
        <v>0.02</v>
      </c>
      <c r="AB135" s="35" t="n">
        <f aca="false">+IF($K135=0,0,($D135-L135)/$E135-1)</f>
        <v>0.0230406799065002</v>
      </c>
      <c r="AC135" s="35" t="n">
        <f aca="false">+IF($K135=0,0,($D135-M135)/$E135-1)</f>
        <v>0.0260813598130005</v>
      </c>
      <c r="AD135" s="35" t="n">
        <f aca="false">+IF($K135=0,0,($D135-N135)/$E135-1)</f>
        <v>0.0291220397195007</v>
      </c>
      <c r="AE135" s="35" t="n">
        <f aca="false">+IF($K135=0,0,($D135-O135)/$E135-1)</f>
        <v>0.0321627196260008</v>
      </c>
      <c r="AF135" s="35" t="n">
        <f aca="false">+IF($K135=0,0,($D135-P135)/$E135-1)</f>
        <v>0.035203399532501</v>
      </c>
      <c r="AG135" s="35" t="n">
        <f aca="false">+IF($K135=0,0,($D135-Q135)/$E135-1)</f>
        <v>0.0382440794390013</v>
      </c>
      <c r="AH135" s="35" t="n">
        <f aca="false">+IF($K135=0,0,($D135-R135)/$E135-1)</f>
        <v>0.0412847593455015</v>
      </c>
    </row>
    <row r="136" customFormat="false" ht="14.25" hidden="false" customHeight="false" outlineLevel="0" collapsed="false">
      <c r="B136" s="33" t="n">
        <v>10442</v>
      </c>
      <c r="C136" s="34" t="s">
        <v>173</v>
      </c>
      <c r="D136" s="25" t="n">
        <v>36.8130191331323</v>
      </c>
      <c r="E136" s="25" t="n">
        <v>35.328905906245</v>
      </c>
      <c r="F136" s="35" t="n">
        <v>0.0420084683863612</v>
      </c>
      <c r="G136" s="35" t="n">
        <v>0.02</v>
      </c>
      <c r="H136" s="35" t="n">
        <v>0.05</v>
      </c>
      <c r="I136" s="35" t="n">
        <v>0</v>
      </c>
      <c r="J136" s="0" t="n">
        <v>0</v>
      </c>
      <c r="K136" s="25" t="n">
        <v>0.777535108762324</v>
      </c>
      <c r="L136" s="36" t="n">
        <v>0.677535108762324</v>
      </c>
      <c r="M136" s="36" t="n">
        <v>0.577535108762324</v>
      </c>
      <c r="N136" s="36" t="n">
        <v>0.477535108762324</v>
      </c>
      <c r="O136" s="36" t="n">
        <v>0.377535108762324</v>
      </c>
      <c r="P136" s="36" t="n">
        <v>0.277535108762324</v>
      </c>
      <c r="Q136" s="36" t="n">
        <v>0.177535108762324</v>
      </c>
      <c r="R136" s="25" t="n">
        <v>0.0775351087623236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35" t="n">
        <f aca="false">+IF($K136=0,0,($D136-K136)/$E136-1)</f>
        <v>0.02</v>
      </c>
      <c r="AB136" s="35" t="n">
        <f aca="false">+IF($K136=0,0,($D136-L136)/$E136-1)</f>
        <v>0.0228305433591796</v>
      </c>
      <c r="AC136" s="35" t="n">
        <f aca="false">+IF($K136=0,0,($D136-M136)/$E136-1)</f>
        <v>0.0256610867183589</v>
      </c>
      <c r="AD136" s="35" t="n">
        <f aca="false">+IF($K136=0,0,($D136-N136)/$E136-1)</f>
        <v>0.0284916300775384</v>
      </c>
      <c r="AE136" s="35" t="n">
        <f aca="false">+IF($K136=0,0,($D136-O136)/$E136-1)</f>
        <v>0.0313221734367182</v>
      </c>
      <c r="AF136" s="35" t="n">
        <f aca="false">+IF($K136=0,0,($D136-P136)/$E136-1)</f>
        <v>0.0341527167958977</v>
      </c>
      <c r="AG136" s="35" t="n">
        <f aca="false">+IF($K136=0,0,($D136-Q136)/$E136-1)</f>
        <v>0.0369832601550773</v>
      </c>
      <c r="AH136" s="35" t="n">
        <f aca="false">+IF($K136=0,0,($D136-R136)/$E136-1)</f>
        <v>0.0398138035142566</v>
      </c>
    </row>
    <row r="137" customFormat="false" ht="14.25" hidden="false" customHeight="false" outlineLevel="0" collapsed="false">
      <c r="B137" s="33" t="n">
        <v>10446</v>
      </c>
      <c r="C137" s="34" t="s">
        <v>174</v>
      </c>
      <c r="D137" s="25" t="n">
        <v>31.2117123385868</v>
      </c>
      <c r="E137" s="25" t="n">
        <v>32.0122311829471</v>
      </c>
      <c r="F137" s="35" t="n">
        <v>-0.0250066557306003</v>
      </c>
      <c r="G137" s="35" t="n">
        <v>0</v>
      </c>
      <c r="H137" s="35" t="n">
        <v>0.05</v>
      </c>
      <c r="I137" s="35" t="n">
        <v>-0.000950846315269014</v>
      </c>
      <c r="J137" s="0" t="n">
        <v>1</v>
      </c>
      <c r="K137" s="25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25" t="n">
        <v>0</v>
      </c>
      <c r="S137" s="25" t="n">
        <v>-0.0304387120638451</v>
      </c>
      <c r="T137" s="25" t="n">
        <v>-0.027422484569162</v>
      </c>
      <c r="U137" s="25" t="n">
        <v>-0.0245290941961385</v>
      </c>
      <c r="V137" s="25" t="n">
        <v>-0.0218540452703049</v>
      </c>
      <c r="W137" s="25" t="n">
        <v>-0.019199256690294</v>
      </c>
      <c r="X137" s="25" t="n">
        <v>-0.0165704886970255</v>
      </c>
      <c r="Y137" s="25" t="n">
        <v>-0.0140324400851767</v>
      </c>
      <c r="Z137" s="25" t="n">
        <v>-0.0117172258795999</v>
      </c>
      <c r="AA137" s="35" t="n">
        <f aca="false">+IF($K137=0,0,($D137-K137)/$E137-1)</f>
        <v>0</v>
      </c>
      <c r="AB137" s="35" t="n">
        <f aca="false">+IF($K137=0,0,($D137-L137)/$E137-1)</f>
        <v>0</v>
      </c>
      <c r="AC137" s="35" t="n">
        <f aca="false">+IF($K137=0,0,($D137-M137)/$E137-1)</f>
        <v>0</v>
      </c>
      <c r="AD137" s="35" t="n">
        <f aca="false">+IF($K137=0,0,($D137-N137)/$E137-1)</f>
        <v>0</v>
      </c>
      <c r="AE137" s="35" t="n">
        <f aca="false">+IF($K137=0,0,($D137-O137)/$E137-1)</f>
        <v>0</v>
      </c>
      <c r="AF137" s="35" t="n">
        <f aca="false">+IF($K137=0,0,($D137-P137)/$E137-1)</f>
        <v>0</v>
      </c>
      <c r="AG137" s="35" t="n">
        <f aca="false">+IF($K137=0,0,($D137-Q137)/$E137-1)</f>
        <v>0</v>
      </c>
      <c r="AH137" s="35" t="n">
        <f aca="false">+IF($K137=0,0,($D137-R137)/$E137-1)</f>
        <v>0</v>
      </c>
    </row>
    <row r="138" customFormat="false" ht="14.25" hidden="false" customHeight="false" outlineLevel="0" collapsed="false">
      <c r="B138" s="33" t="n">
        <v>10448</v>
      </c>
      <c r="C138" s="34" t="s">
        <v>175</v>
      </c>
      <c r="D138" s="25" t="n">
        <v>35.3991772111422</v>
      </c>
      <c r="E138" s="25" t="n">
        <v>33.4579894174769</v>
      </c>
      <c r="F138" s="35" t="n">
        <v>0.05801866243198</v>
      </c>
      <c r="G138" s="35" t="n">
        <v>0.02</v>
      </c>
      <c r="H138" s="35" t="n">
        <v>0.05</v>
      </c>
      <c r="I138" s="35" t="n">
        <v>0</v>
      </c>
      <c r="J138" s="0" t="n">
        <v>0</v>
      </c>
      <c r="K138" s="25" t="n">
        <v>1.27202800531581</v>
      </c>
      <c r="L138" s="36" t="n">
        <v>1.17202800531581</v>
      </c>
      <c r="M138" s="36" t="n">
        <v>1.07202800531581</v>
      </c>
      <c r="N138" s="36" t="n">
        <v>0.972028005315812</v>
      </c>
      <c r="O138" s="36" t="n">
        <v>0.872028005315812</v>
      </c>
      <c r="P138" s="36" t="n">
        <v>0.772028005315812</v>
      </c>
      <c r="Q138" s="36" t="n">
        <v>0.672028005315812</v>
      </c>
      <c r="R138" s="25" t="n">
        <v>0.572028005315812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35" t="n">
        <f aca="false">+IF($K138=0,0,($D138-K138)/$E138-1)</f>
        <v>0.02</v>
      </c>
      <c r="AB138" s="35" t="n">
        <f aca="false">+IF($K138=0,0,($D138-L138)/$E138-1)</f>
        <v>0.0229888227517869</v>
      </c>
      <c r="AC138" s="35" t="n">
        <f aca="false">+IF($K138=0,0,($D138-M138)/$E138-1)</f>
        <v>0.0259776455035736</v>
      </c>
      <c r="AD138" s="35" t="n">
        <f aca="false">+IF($K138=0,0,($D138-N138)/$E138-1)</f>
        <v>0.0289664682553605</v>
      </c>
      <c r="AE138" s="35" t="n">
        <f aca="false">+IF($K138=0,0,($D138-O138)/$E138-1)</f>
        <v>0.0319552910071477</v>
      </c>
      <c r="AF138" s="35" t="n">
        <f aca="false">+IF($K138=0,0,($D138-P138)/$E138-1)</f>
        <v>0.0349441137589346</v>
      </c>
      <c r="AG138" s="35" t="n">
        <f aca="false">+IF($K138=0,0,($D138-Q138)/$E138-1)</f>
        <v>0.0379329365107215</v>
      </c>
      <c r="AH138" s="35" t="n">
        <f aca="false">+IF($K138=0,0,($D138-R138)/$E138-1)</f>
        <v>0.0409217592625082</v>
      </c>
    </row>
    <row r="139" customFormat="false" ht="14.25" hidden="false" customHeight="false" outlineLevel="0" collapsed="false">
      <c r="B139" s="33" t="n">
        <v>10451</v>
      </c>
      <c r="C139" s="34" t="s">
        <v>176</v>
      </c>
      <c r="D139" s="25" t="n">
        <v>31.3369033685995</v>
      </c>
      <c r="E139" s="25" t="n">
        <v>32.2847115690099</v>
      </c>
      <c r="F139" s="35" t="n">
        <v>-0.0293578029459675</v>
      </c>
      <c r="G139" s="35" t="n">
        <v>0</v>
      </c>
      <c r="H139" s="35" t="n">
        <v>0.05</v>
      </c>
      <c r="I139" s="35" t="n">
        <v>-0.00530199353063614</v>
      </c>
      <c r="J139" s="0" t="n">
        <v>1</v>
      </c>
      <c r="K139" s="25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25" t="n">
        <v>0</v>
      </c>
      <c r="S139" s="25" t="n">
        <v>-0.171173331877344</v>
      </c>
      <c r="T139" s="25" t="n">
        <v>-0.154211454223585</v>
      </c>
      <c r="U139" s="25" t="n">
        <v>-0.137940356105719</v>
      </c>
      <c r="V139" s="25" t="n">
        <v>-0.122897109972</v>
      </c>
      <c r="W139" s="25" t="n">
        <v>-0.107967798714768</v>
      </c>
      <c r="X139" s="25" t="n">
        <v>-0.0931848152824712</v>
      </c>
      <c r="Y139" s="25" t="n">
        <v>-0.0789119959711424</v>
      </c>
      <c r="Z139" s="25" t="n">
        <v>-0.0658922949815898</v>
      </c>
      <c r="AA139" s="35" t="n">
        <f aca="false">+IF($K139=0,0,($D139-K139)/$E139-1)</f>
        <v>0</v>
      </c>
      <c r="AB139" s="35" t="n">
        <f aca="false">+IF($K139=0,0,($D139-L139)/$E139-1)</f>
        <v>0</v>
      </c>
      <c r="AC139" s="35" t="n">
        <f aca="false">+IF($K139=0,0,($D139-M139)/$E139-1)</f>
        <v>0</v>
      </c>
      <c r="AD139" s="35" t="n">
        <f aca="false">+IF($K139=0,0,($D139-N139)/$E139-1)</f>
        <v>0</v>
      </c>
      <c r="AE139" s="35" t="n">
        <f aca="false">+IF($K139=0,0,($D139-O139)/$E139-1)</f>
        <v>0</v>
      </c>
      <c r="AF139" s="35" t="n">
        <f aca="false">+IF($K139=0,0,($D139-P139)/$E139-1)</f>
        <v>0</v>
      </c>
      <c r="AG139" s="35" t="n">
        <f aca="false">+IF($K139=0,0,($D139-Q139)/$E139-1)</f>
        <v>0</v>
      </c>
      <c r="AH139" s="35" t="n">
        <f aca="false">+IF($K139=0,0,($D139-R139)/$E139-1)</f>
        <v>0</v>
      </c>
    </row>
    <row r="140" customFormat="false" ht="14.25" hidden="false" customHeight="false" outlineLevel="0" collapsed="false">
      <c r="B140" s="33" t="n">
        <v>10482</v>
      </c>
      <c r="C140" s="34" t="s">
        <v>177</v>
      </c>
      <c r="D140" s="25" t="n">
        <v>32.3560542841702</v>
      </c>
      <c r="E140" s="25" t="n">
        <v>32.4996571638262</v>
      </c>
      <c r="F140" s="35" t="n">
        <v>-0.00441859675417711</v>
      </c>
      <c r="G140" s="35" t="n">
        <v>0</v>
      </c>
      <c r="H140" s="35" t="n">
        <v>0.05</v>
      </c>
      <c r="I140" s="35" t="n">
        <v>0</v>
      </c>
      <c r="J140" s="0" t="n">
        <v>0</v>
      </c>
      <c r="K140" s="2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35" t="n">
        <f aca="false">+IF($K140=0,0,($D140-K140)/$E140-1)</f>
        <v>0</v>
      </c>
      <c r="AB140" s="35" t="n">
        <f aca="false">+IF($K140=0,0,($D140-L140)/$E140-1)</f>
        <v>0</v>
      </c>
      <c r="AC140" s="35" t="n">
        <f aca="false">+IF($K140=0,0,($D140-M140)/$E140-1)</f>
        <v>0</v>
      </c>
      <c r="AD140" s="35" t="n">
        <f aca="false">+IF($K140=0,0,($D140-N140)/$E140-1)</f>
        <v>0</v>
      </c>
      <c r="AE140" s="35" t="n">
        <f aca="false">+IF($K140=0,0,($D140-O140)/$E140-1)</f>
        <v>0</v>
      </c>
      <c r="AF140" s="35" t="n">
        <f aca="false">+IF($K140=0,0,($D140-P140)/$E140-1)</f>
        <v>0</v>
      </c>
      <c r="AG140" s="35" t="n">
        <f aca="false">+IF($K140=0,0,($D140-Q140)/$E140-1)</f>
        <v>0</v>
      </c>
      <c r="AH140" s="35" t="n">
        <f aca="false">+IF($K140=0,0,($D140-R140)/$E140-1)</f>
        <v>0</v>
      </c>
    </row>
    <row r="141" customFormat="false" ht="14.25" hidden="false" customHeight="false" outlineLevel="0" collapsed="false">
      <c r="B141" s="33" t="n">
        <v>10502</v>
      </c>
      <c r="C141" s="34" t="s">
        <v>178</v>
      </c>
      <c r="D141" s="25" t="n">
        <v>34.5366984984668</v>
      </c>
      <c r="E141" s="25" t="n">
        <v>33.7171407977344</v>
      </c>
      <c r="F141" s="35" t="n">
        <v>0.0243068564339079</v>
      </c>
      <c r="G141" s="35" t="n">
        <v>0.02</v>
      </c>
      <c r="H141" s="35" t="n">
        <v>0.05</v>
      </c>
      <c r="I141" s="35" t="n">
        <v>0</v>
      </c>
      <c r="J141" s="0" t="n">
        <v>0</v>
      </c>
      <c r="K141" s="25" t="n">
        <v>0.145214884777701</v>
      </c>
      <c r="L141" s="36" t="n">
        <v>0.0452148847777005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35" t="n">
        <f aca="false">+IF($K141=0,0,($D141-K141)/$E141-1)</f>
        <v>0.02</v>
      </c>
      <c r="AB141" s="35" t="n">
        <f aca="false">+IF($K141=0,0,($D141-L141)/$E141-1)</f>
        <v>0.0229658505328163</v>
      </c>
      <c r="AC141" s="35" t="n">
        <f aca="false">+IF($K141=0,0,($D141-M141)/$E141-1)</f>
        <v>0.024306856433908</v>
      </c>
      <c r="AD141" s="35" t="n">
        <f aca="false">+IF($K141=0,0,($D141-N141)/$E141-1)</f>
        <v>0.024306856433908</v>
      </c>
      <c r="AE141" s="35" t="n">
        <f aca="false">+IF($K141=0,0,($D141-O141)/$E141-1)</f>
        <v>0.024306856433908</v>
      </c>
      <c r="AF141" s="35" t="n">
        <f aca="false">+IF($K141=0,0,($D141-P141)/$E141-1)</f>
        <v>0.024306856433908</v>
      </c>
      <c r="AG141" s="35" t="n">
        <f aca="false">+IF($K141=0,0,($D141-Q141)/$E141-1)</f>
        <v>0.024306856433908</v>
      </c>
      <c r="AH141" s="35" t="n">
        <f aca="false">+IF($K141=0,0,($D141-R141)/$E141-1)</f>
        <v>0.024306856433908</v>
      </c>
    </row>
    <row r="142" customFormat="false" ht="14.25" hidden="false" customHeight="false" outlineLevel="0" collapsed="false">
      <c r="B142" s="33" t="n">
        <v>13927</v>
      </c>
      <c r="C142" s="34" t="s">
        <v>179</v>
      </c>
      <c r="D142" s="25" t="n">
        <v>32.4136868126821</v>
      </c>
      <c r="E142" s="25" t="n">
        <v>32.0407197127849</v>
      </c>
      <c r="F142" s="35" t="n">
        <v>0.0116404095551093</v>
      </c>
      <c r="G142" s="35" t="n">
        <v>0.0116404095551093</v>
      </c>
      <c r="H142" s="35" t="n">
        <v>0.05</v>
      </c>
      <c r="I142" s="35" t="n">
        <v>0</v>
      </c>
      <c r="J142" s="0" t="n">
        <v>0</v>
      </c>
      <c r="K142" s="25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35" t="n">
        <f aca="false">+IF($K142=0,0,($D142-K142)/$E142-1)</f>
        <v>0</v>
      </c>
      <c r="AB142" s="35" t="n">
        <f aca="false">+IF($K142=0,0,($D142-L142)/$E142-1)</f>
        <v>0</v>
      </c>
      <c r="AC142" s="35" t="n">
        <f aca="false">+IF($K142=0,0,($D142-M142)/$E142-1)</f>
        <v>0</v>
      </c>
      <c r="AD142" s="35" t="n">
        <f aca="false">+IF($K142=0,0,($D142-N142)/$E142-1)</f>
        <v>0</v>
      </c>
      <c r="AE142" s="35" t="n">
        <f aca="false">+IF($K142=0,0,($D142-O142)/$E142-1)</f>
        <v>0</v>
      </c>
      <c r="AF142" s="35" t="n">
        <f aca="false">+IF($K142=0,0,($D142-P142)/$E142-1)</f>
        <v>0</v>
      </c>
      <c r="AG142" s="35" t="n">
        <f aca="false">+IF($K142=0,0,($D142-Q142)/$E142-1)</f>
        <v>0</v>
      </c>
      <c r="AH142" s="35" t="n">
        <f aca="false">+IF($K142=0,0,($D142-R142)/$E142-1)</f>
        <v>0</v>
      </c>
    </row>
    <row r="143" customFormat="false" ht="14.25" hidden="false" customHeight="false" outlineLevel="0" collapsed="false">
      <c r="B143" s="33" t="n">
        <v>10597</v>
      </c>
      <c r="C143" s="34" t="s">
        <v>180</v>
      </c>
      <c r="D143" s="25" t="n">
        <v>36.6260934750177</v>
      </c>
      <c r="E143" s="25" t="n">
        <v>34.6341604693422</v>
      </c>
      <c r="F143" s="35" t="n">
        <v>0.0575135351537892</v>
      </c>
      <c r="G143" s="35" t="n">
        <v>0.02</v>
      </c>
      <c r="H143" s="35" t="n">
        <v>0.05</v>
      </c>
      <c r="I143" s="35" t="n">
        <v>0</v>
      </c>
      <c r="J143" s="0" t="n">
        <v>0</v>
      </c>
      <c r="K143" s="25" t="n">
        <v>1.29924979628865</v>
      </c>
      <c r="L143" s="36" t="n">
        <v>1.19924979628865</v>
      </c>
      <c r="M143" s="36" t="n">
        <v>1.09924979628865</v>
      </c>
      <c r="N143" s="36" t="n">
        <v>0.999249796288647</v>
      </c>
      <c r="O143" s="36" t="n">
        <v>0.899249796288647</v>
      </c>
      <c r="P143" s="36" t="n">
        <v>0.799249796288647</v>
      </c>
      <c r="Q143" s="36" t="n">
        <v>0.699249796288647</v>
      </c>
      <c r="R143" s="25" t="n">
        <v>0.599249796288647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35" t="n">
        <f aca="false">+IF($K143=0,0,($D143-K143)/$E143-1)</f>
        <v>0.02</v>
      </c>
      <c r="AB143" s="35" t="n">
        <f aca="false">+IF($K143=0,0,($D143-L143)/$E143-1)</f>
        <v>0.0228873227658721</v>
      </c>
      <c r="AC143" s="35" t="n">
        <f aca="false">+IF($K143=0,0,($D143-M143)/$E143-1)</f>
        <v>0.0257746455317442</v>
      </c>
      <c r="AD143" s="35" t="n">
        <f aca="false">+IF($K143=0,0,($D143-N143)/$E143-1)</f>
        <v>0.0286619682976164</v>
      </c>
      <c r="AE143" s="35" t="n">
        <f aca="false">+IF($K143=0,0,($D143-O143)/$E143-1)</f>
        <v>0.0315492910634885</v>
      </c>
      <c r="AF143" s="35" t="n">
        <f aca="false">+IF($K143=0,0,($D143-P143)/$E143-1)</f>
        <v>0.0344366138293606</v>
      </c>
      <c r="AG143" s="35" t="n">
        <f aca="false">+IF($K143=0,0,($D143-Q143)/$E143-1)</f>
        <v>0.0373239365952327</v>
      </c>
      <c r="AH143" s="35" t="n">
        <f aca="false">+IF($K143=0,0,($D143-R143)/$E143-1)</f>
        <v>0.0402112593611048</v>
      </c>
    </row>
    <row r="144" customFormat="false" ht="14.25" hidden="false" customHeight="false" outlineLevel="0" collapsed="false">
      <c r="B144" s="33" t="n">
        <v>10706</v>
      </c>
      <c r="C144" s="34" t="s">
        <v>181</v>
      </c>
      <c r="D144" s="25" t="n">
        <v>31.8443068117374</v>
      </c>
      <c r="E144" s="25" t="n">
        <v>32.724852773531</v>
      </c>
      <c r="F144" s="35" t="n">
        <v>-0.0269075606813987</v>
      </c>
      <c r="G144" s="35" t="n">
        <v>0</v>
      </c>
      <c r="H144" s="35" t="n">
        <v>0.05</v>
      </c>
      <c r="I144" s="35" t="n">
        <v>-0.00285175126606742</v>
      </c>
      <c r="J144" s="0" t="n">
        <v>1</v>
      </c>
      <c r="K144" s="25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25" t="n">
        <v>0</v>
      </c>
      <c r="S144" s="25" t="n">
        <v>-0.093323140328787</v>
      </c>
      <c r="T144" s="25" t="n">
        <v>-0.0840755801442613</v>
      </c>
      <c r="U144" s="25" t="n">
        <v>-0.0752046307019436</v>
      </c>
      <c r="V144" s="25" t="n">
        <v>-0.0670031021429065</v>
      </c>
      <c r="W144" s="25" t="n">
        <v>-0.0588636905056478</v>
      </c>
      <c r="X144" s="25" t="n">
        <v>-0.0508040563196466</v>
      </c>
      <c r="Y144" s="25" t="n">
        <v>-0.043022561942748</v>
      </c>
      <c r="Z144" s="25" t="n">
        <v>-0.0359242635737152</v>
      </c>
      <c r="AA144" s="35" t="n">
        <f aca="false">+IF($K144=0,0,($D144-K144)/$E144-1)</f>
        <v>0</v>
      </c>
      <c r="AB144" s="35" t="n">
        <f aca="false">+IF($K144=0,0,($D144-L144)/$E144-1)</f>
        <v>0</v>
      </c>
      <c r="AC144" s="35" t="n">
        <f aca="false">+IF($K144=0,0,($D144-M144)/$E144-1)</f>
        <v>0</v>
      </c>
      <c r="AD144" s="35" t="n">
        <f aca="false">+IF($K144=0,0,($D144-N144)/$E144-1)</f>
        <v>0</v>
      </c>
      <c r="AE144" s="35" t="n">
        <f aca="false">+IF($K144=0,0,($D144-O144)/$E144-1)</f>
        <v>0</v>
      </c>
      <c r="AF144" s="35" t="n">
        <f aca="false">+IF($K144=0,0,($D144-P144)/$E144-1)</f>
        <v>0</v>
      </c>
      <c r="AG144" s="35" t="n">
        <f aca="false">+IF($K144=0,0,($D144-Q144)/$E144-1)</f>
        <v>0</v>
      </c>
      <c r="AH144" s="35" t="n">
        <f aca="false">+IF($K144=0,0,($D144-R144)/$E144-1)</f>
        <v>0</v>
      </c>
    </row>
    <row r="145" customFormat="false" ht="14.25" hidden="false" customHeight="false" outlineLevel="0" collapsed="false">
      <c r="B145" s="33" t="n">
        <v>11680</v>
      </c>
      <c r="C145" s="34" t="s">
        <v>182</v>
      </c>
      <c r="D145" s="25" t="n">
        <v>35.7775676732129</v>
      </c>
      <c r="E145" s="25" t="n">
        <v>33.6811206437981</v>
      </c>
      <c r="F145" s="35" t="n">
        <v>0.0622439808813432</v>
      </c>
      <c r="G145" s="35" t="n">
        <v>0.02</v>
      </c>
      <c r="H145" s="35" t="n">
        <v>0.05</v>
      </c>
      <c r="I145" s="35" t="n">
        <v>0</v>
      </c>
      <c r="J145" s="0" t="n">
        <v>0</v>
      </c>
      <c r="K145" s="25" t="n">
        <v>1.42282461653882</v>
      </c>
      <c r="L145" s="36" t="n">
        <v>1.32282461653882</v>
      </c>
      <c r="M145" s="36" t="n">
        <v>1.22282461653882</v>
      </c>
      <c r="N145" s="36" t="n">
        <v>1.12282461653882</v>
      </c>
      <c r="O145" s="36" t="n">
        <v>1.02282461653882</v>
      </c>
      <c r="P145" s="36" t="n">
        <v>0.922824616538821</v>
      </c>
      <c r="Q145" s="36" t="n">
        <v>0.822824616538821</v>
      </c>
      <c r="R145" s="25" t="n">
        <v>0.722824616538821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35" t="n">
        <f aca="false">+IF($K145=0,0,($D145-K145)/$E145-1)</f>
        <v>0.02</v>
      </c>
      <c r="AB145" s="35" t="n">
        <f aca="false">+IF($K145=0,0,($D145-L145)/$E145-1)</f>
        <v>0.0229690223510544</v>
      </c>
      <c r="AC145" s="35" t="n">
        <f aca="false">+IF($K145=0,0,($D145-M145)/$E145-1)</f>
        <v>0.0259380447021089</v>
      </c>
      <c r="AD145" s="35" t="n">
        <f aca="false">+IF($K145=0,0,($D145-N145)/$E145-1)</f>
        <v>0.0289070670531635</v>
      </c>
      <c r="AE145" s="35" t="n">
        <f aca="false">+IF($K145=0,0,($D145-O145)/$E145-1)</f>
        <v>0.031876089404218</v>
      </c>
      <c r="AF145" s="35" t="n">
        <f aca="false">+IF($K145=0,0,($D145-P145)/$E145-1)</f>
        <v>0.0348451117552726</v>
      </c>
      <c r="AG145" s="35" t="n">
        <f aca="false">+IF($K145=0,0,($D145-Q145)/$E145-1)</f>
        <v>0.0378141341063269</v>
      </c>
      <c r="AH145" s="35" t="n">
        <f aca="false">+IF($K145=0,0,($D145-R145)/$E145-1)</f>
        <v>0.0407831564573815</v>
      </c>
    </row>
    <row r="146" customFormat="false" ht="14.25" hidden="false" customHeight="false" outlineLevel="0" collapsed="false">
      <c r="B146" s="33" t="n">
        <v>12026</v>
      </c>
      <c r="C146" s="34" t="s">
        <v>183</v>
      </c>
      <c r="D146" s="25" t="n">
        <v>35.2532608766026</v>
      </c>
      <c r="E146" s="25" t="n">
        <v>33.5423868826248</v>
      </c>
      <c r="F146" s="35" t="n">
        <v>0.0510063282009334</v>
      </c>
      <c r="G146" s="35" t="n">
        <v>0.02</v>
      </c>
      <c r="H146" s="35" t="n">
        <v>0.05</v>
      </c>
      <c r="I146" s="35" t="n">
        <v>0</v>
      </c>
      <c r="J146" s="0" t="n">
        <v>0</v>
      </c>
      <c r="K146" s="25" t="n">
        <v>1.04002625632535</v>
      </c>
      <c r="L146" s="36" t="n">
        <v>0.940026256325346</v>
      </c>
      <c r="M146" s="36" t="n">
        <v>0.840026256325346</v>
      </c>
      <c r="N146" s="36" t="n">
        <v>0.740026256325347</v>
      </c>
      <c r="O146" s="36" t="n">
        <v>0.640026256325347</v>
      </c>
      <c r="P146" s="36" t="n">
        <v>0.540026256325347</v>
      </c>
      <c r="Q146" s="36" t="n">
        <v>0.440026256325347</v>
      </c>
      <c r="R146" s="25" t="n">
        <v>0.340026256325347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35" t="n">
        <f aca="false">+IF($K146=0,0,($D146-K146)/$E146-1)</f>
        <v>0.02</v>
      </c>
      <c r="AB146" s="35" t="n">
        <f aca="false">+IF($K146=0,0,($D146-L146)/$E146-1)</f>
        <v>0.0229813024442753</v>
      </c>
      <c r="AC146" s="35" t="n">
        <f aca="false">+IF($K146=0,0,($D146-M146)/$E146-1)</f>
        <v>0.0259626048885508</v>
      </c>
      <c r="AD146" s="35" t="n">
        <f aca="false">+IF($K146=0,0,($D146-N146)/$E146-1)</f>
        <v>0.0289439073328264</v>
      </c>
      <c r="AE146" s="35" t="n">
        <f aca="false">+IF($K146=0,0,($D146-O146)/$E146-1)</f>
        <v>0.0319252097771015</v>
      </c>
      <c r="AF146" s="35" t="n">
        <f aca="false">+IF($K146=0,0,($D146-P146)/$E146-1)</f>
        <v>0.034906512221377</v>
      </c>
      <c r="AG146" s="35" t="n">
        <f aca="false">+IF($K146=0,0,($D146-Q146)/$E146-1)</f>
        <v>0.0378878146656523</v>
      </c>
      <c r="AH146" s="35" t="n">
        <f aca="false">+IF($K146=0,0,($D146-R146)/$E146-1)</f>
        <v>0.0408691171099278</v>
      </c>
    </row>
    <row r="147" customFormat="false" ht="14.25" hidden="false" customHeight="false" outlineLevel="0" collapsed="false">
      <c r="B147" s="33"/>
      <c r="C147" s="34"/>
      <c r="D147" s="25"/>
      <c r="E147" s="25"/>
      <c r="L147" s="37"/>
      <c r="M147" s="37"/>
      <c r="N147" s="37"/>
      <c r="O147" s="37"/>
      <c r="P147" s="37"/>
      <c r="Q147" s="37"/>
      <c r="S147" s="38"/>
      <c r="T147" s="38"/>
      <c r="U147" s="38"/>
      <c r="V147" s="38"/>
      <c r="W147" s="38"/>
      <c r="X147" s="38"/>
      <c r="Y147" s="38"/>
      <c r="Z147" s="38"/>
    </row>
    <row r="148" customFormat="false" ht="14.25" hidden="false" customHeight="false" outlineLevel="0" collapsed="false">
      <c r="B148" s="33" t="n">
        <v>10298</v>
      </c>
      <c r="C148" s="34" t="s">
        <v>184</v>
      </c>
      <c r="D148" s="25" t="n">
        <v>36.5263455710946</v>
      </c>
      <c r="E148" s="25" t="n">
        <v>34.9003751503854</v>
      </c>
      <c r="F148" s="35" t="n">
        <v>0.0465035877307418</v>
      </c>
      <c r="G148" s="35" t="n">
        <v>0.0185981968711256</v>
      </c>
      <c r="H148" s="35" t="n">
        <v>0.05</v>
      </c>
      <c r="I148" s="35" t="n">
        <v>0</v>
      </c>
      <c r="J148" s="0" t="n">
        <v>0</v>
      </c>
      <c r="K148" s="25" t="n">
        <v>0.973908609718744</v>
      </c>
      <c r="L148" s="36" t="n">
        <v>0.873908609718744</v>
      </c>
      <c r="M148" s="36" t="n">
        <v>0.773908609718744</v>
      </c>
      <c r="N148" s="36" t="n">
        <v>0.673908609718744</v>
      </c>
      <c r="O148" s="36" t="n">
        <v>0.573908609718744</v>
      </c>
      <c r="P148" s="36" t="n">
        <v>0.473908609718744</v>
      </c>
      <c r="Q148" s="36" t="n">
        <v>0.373908609718744</v>
      </c>
      <c r="R148" s="25" t="n">
        <v>0.273908609718744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34"/>
    <col collapsed="false" customWidth="true" hidden="false" outlineLevel="0" max="3" min="3" style="0" width="40.67"/>
    <col collapsed="false" customWidth="true" hidden="false" outlineLevel="0" max="4" min="4" style="0" width="26.67"/>
    <col collapsed="false" customWidth="true" hidden="false" outlineLevel="0" max="9" min="5" style="0" width="13.56"/>
    <col collapsed="false" customWidth="true" hidden="false" outlineLevel="0" max="10" min="10" style="0" width="12.67"/>
    <col collapsed="false" customWidth="true" hidden="false" outlineLevel="0" max="17" min="11" style="0" width="13"/>
    <col collapsed="false" customWidth="true" hidden="false" outlineLevel="0" max="18" min="18" style="0" width="15.33"/>
    <col collapsed="false" customWidth="true" hidden="true" outlineLevel="0" max="26" min="19" style="0" width="10.16"/>
  </cols>
  <sheetData>
    <row r="1" customFormat="false" ht="14.25" hidden="false" customHeight="false" outlineLevel="0" collapsed="false">
      <c r="R1" s="17"/>
      <c r="S1" s="17"/>
      <c r="T1" s="17"/>
      <c r="U1" s="17"/>
      <c r="V1" s="17"/>
      <c r="W1" s="17"/>
      <c r="X1" s="17"/>
      <c r="Y1" s="17"/>
      <c r="Z1" s="17"/>
    </row>
    <row r="2" customFormat="false" ht="28.5" hidden="false" customHeight="false" outlineLevel="0" collapsed="false">
      <c r="B2" s="18" t="s">
        <v>26</v>
      </c>
      <c r="E2" s="19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4.25" hidden="false" customHeight="false" outlineLevel="0" collapsed="false">
      <c r="C3" s="20" t="s">
        <v>27</v>
      </c>
      <c r="D3" s="21" t="n">
        <v>0.02</v>
      </c>
      <c r="E3" s="22" t="s">
        <v>28</v>
      </c>
      <c r="R3" s="17"/>
      <c r="S3" s="17"/>
      <c r="T3" s="17"/>
      <c r="U3" s="17"/>
      <c r="V3" s="17"/>
      <c r="W3" s="17"/>
      <c r="X3" s="17"/>
      <c r="Y3" s="17"/>
      <c r="Z3" s="17"/>
    </row>
    <row r="4" customFormat="false" ht="14.25" hidden="false" customHeight="false" outlineLevel="0" collapsed="false">
      <c r="B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4.25" hidden="false" customHeight="false" outlineLevel="0" collapsed="false">
      <c r="B5" s="17"/>
      <c r="C5" s="20" t="s">
        <v>29</v>
      </c>
      <c r="D5" s="21" t="s">
        <v>30</v>
      </c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false" outlineLevel="0" collapsed="false">
      <c r="B6" s="17"/>
      <c r="C6" s="20" t="s">
        <v>31</v>
      </c>
      <c r="D6" s="21" t="n">
        <v>0.5</v>
      </c>
      <c r="E6" s="23"/>
      <c r="R6" s="17"/>
      <c r="S6" s="17"/>
      <c r="T6" s="17"/>
      <c r="U6" s="17"/>
      <c r="V6" s="17"/>
      <c r="W6" s="17"/>
      <c r="X6" s="17"/>
      <c r="Y6" s="24"/>
      <c r="Z6" s="17"/>
    </row>
    <row r="7" customFormat="false" ht="14.25" hidden="false" customHeight="false" outlineLevel="0" collapsed="false">
      <c r="B7" s="17"/>
      <c r="C7" s="20" t="s">
        <v>32</v>
      </c>
      <c r="D7" s="21" t="s">
        <v>33</v>
      </c>
      <c r="E7" s="22" t="s">
        <v>34</v>
      </c>
      <c r="Y7" s="25"/>
    </row>
    <row r="8" customFormat="false" ht="14.25" hidden="false" customHeight="false" outlineLevel="0" collapsed="false">
      <c r="B8" s="17"/>
      <c r="C8" s="20" t="s">
        <v>35</v>
      </c>
      <c r="D8" s="21" t="n">
        <v>0.05</v>
      </c>
      <c r="E8" s="22" t="s">
        <v>36</v>
      </c>
      <c r="L8" s="26"/>
      <c r="M8" s="26"/>
      <c r="N8" s="26"/>
      <c r="O8" s="26"/>
      <c r="P8" s="26"/>
      <c r="Q8" s="26"/>
      <c r="R8" s="26" t="n">
        <f aca="false">AVERAGE(K9:R9)</f>
        <v>13067996.854282</v>
      </c>
      <c r="S8" s="26"/>
      <c r="T8" s="26"/>
      <c r="U8" s="26"/>
      <c r="V8" s="26"/>
      <c r="W8" s="26"/>
      <c r="X8" s="26"/>
      <c r="Y8" s="26"/>
    </row>
    <row r="9" customFormat="false" ht="21" hidden="false" customHeight="false" outlineLevel="0" collapsed="false">
      <c r="C9" s="17"/>
      <c r="D9" s="28"/>
      <c r="J9" s="18"/>
      <c r="K9" s="28" t="n">
        <v>56770818.8024333</v>
      </c>
      <c r="L9" s="28" t="n">
        <v>30905388.1554991</v>
      </c>
      <c r="M9" s="28" t="n">
        <v>11638387.5108415</v>
      </c>
      <c r="N9" s="28" t="n">
        <v>3796247.62673359</v>
      </c>
      <c r="O9" s="28" t="n">
        <v>829382.874972245</v>
      </c>
      <c r="P9" s="28" t="n">
        <v>344949.692914941</v>
      </c>
      <c r="Q9" s="28" t="n">
        <v>175551.262721267</v>
      </c>
      <c r="R9" s="28" t="n">
        <v>83248.9081397995</v>
      </c>
      <c r="S9" s="29" t="n">
        <v>1</v>
      </c>
      <c r="T9" s="29" t="n">
        <v>0.544388627950781</v>
      </c>
      <c r="U9" s="29" t="n">
        <v>0.205006511379446</v>
      </c>
      <c r="V9" s="29" t="n">
        <v>0.0668697000820935</v>
      </c>
      <c r="W9" s="29" t="n">
        <v>0.014609316766393</v>
      </c>
      <c r="X9" s="29" t="n">
        <v>0.00607617963227537</v>
      </c>
      <c r="Y9" s="29" t="n">
        <v>0.00309227991465473</v>
      </c>
      <c r="Z9" s="29" t="n">
        <v>0.00146640316091815</v>
      </c>
    </row>
    <row r="10" customFormat="false" ht="21" hidden="false" customHeight="false" outlineLevel="0" collapsed="false">
      <c r="C10" s="17"/>
      <c r="K10" s="18" t="s">
        <v>37</v>
      </c>
      <c r="L10" s="18"/>
      <c r="M10" s="18"/>
      <c r="N10" s="18"/>
      <c r="O10" s="18"/>
      <c r="P10" s="18"/>
      <c r="Q10" s="18"/>
      <c r="S10" s="18" t="s">
        <v>38</v>
      </c>
      <c r="AA10" s="18" t="s">
        <v>39</v>
      </c>
      <c r="AH10" s="30" t="n">
        <f aca="false">+MAX(AH12:AH146)</f>
        <v>0.113705503415059</v>
      </c>
    </row>
    <row r="11" customFormat="false" ht="14.25" hidden="false" customHeight="false" outlineLevel="0" collapsed="false">
      <c r="B11" s="31" t="s">
        <v>40</v>
      </c>
      <c r="C11" s="31" t="s">
        <v>41</v>
      </c>
      <c r="D11" s="31" t="s">
        <v>42</v>
      </c>
      <c r="E11" s="32" t="s">
        <v>43</v>
      </c>
      <c r="F11" s="31" t="s">
        <v>44</v>
      </c>
      <c r="G11" s="31" t="s">
        <v>45</v>
      </c>
      <c r="H11" s="31" t="s">
        <v>46</v>
      </c>
      <c r="I11" s="31" t="s">
        <v>47</v>
      </c>
      <c r="J11" s="31" t="s">
        <v>48</v>
      </c>
      <c r="K11" s="31" t="s">
        <v>15</v>
      </c>
      <c r="L11" s="31" t="s">
        <v>16</v>
      </c>
      <c r="M11" s="31" t="s">
        <v>17</v>
      </c>
      <c r="N11" s="31" t="s">
        <v>18</v>
      </c>
      <c r="O11" s="31" t="s">
        <v>19</v>
      </c>
      <c r="P11" s="31" t="s">
        <v>20</v>
      </c>
      <c r="Q11" s="31" t="s">
        <v>21</v>
      </c>
      <c r="R11" s="31" t="s">
        <v>22</v>
      </c>
      <c r="S11" s="31" t="s">
        <v>15</v>
      </c>
      <c r="T11" s="31" t="s">
        <v>16</v>
      </c>
      <c r="U11" s="31" t="s">
        <v>17</v>
      </c>
      <c r="V11" s="31" t="s">
        <v>18</v>
      </c>
      <c r="W11" s="31" t="s">
        <v>19</v>
      </c>
      <c r="X11" s="31" t="s">
        <v>20</v>
      </c>
      <c r="Y11" s="31" t="s">
        <v>21</v>
      </c>
      <c r="Z11" s="31" t="s">
        <v>22</v>
      </c>
      <c r="AA11" s="31" t="s">
        <v>15</v>
      </c>
      <c r="AB11" s="31" t="s">
        <v>16</v>
      </c>
      <c r="AC11" s="31" t="s">
        <v>17</v>
      </c>
      <c r="AD11" s="31" t="s">
        <v>18</v>
      </c>
      <c r="AE11" s="31" t="s">
        <v>19</v>
      </c>
      <c r="AF11" s="31" t="s">
        <v>20</v>
      </c>
      <c r="AG11" s="31" t="s">
        <v>21</v>
      </c>
      <c r="AH11" s="31" t="s">
        <v>22</v>
      </c>
    </row>
    <row r="12" customFormat="false" ht="14.25" hidden="false" customHeight="false" outlineLevel="0" collapsed="false">
      <c r="B12" s="33" t="n">
        <v>10005</v>
      </c>
      <c r="C12" s="34" t="s">
        <v>49</v>
      </c>
      <c r="D12" s="25" t="n">
        <v>35.3868899543935</v>
      </c>
      <c r="E12" s="25" t="n">
        <v>33.7729773065952</v>
      </c>
      <c r="F12" s="35" t="n">
        <v>0.0477871001169671</v>
      </c>
      <c r="G12" s="35" t="n">
        <v>0.02</v>
      </c>
      <c r="H12" s="35" t="n">
        <v>0.05</v>
      </c>
      <c r="I12" s="35" t="n">
        <v>0</v>
      </c>
      <c r="J12" s="0" t="n">
        <v>0</v>
      </c>
      <c r="K12" s="25" t="n">
        <v>0.938453101666419</v>
      </c>
      <c r="L12" s="36" t="n">
        <v>0.438453101666419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35" t="n">
        <f aca="false">+IF($K12=0,0,($D12-K12)/$E12-1)</f>
        <v>0.02</v>
      </c>
      <c r="AB12" s="35" t="n">
        <f aca="false">+IF($K12=0,0,($D12-L12)/$E12-1)</f>
        <v>0.0348047356163166</v>
      </c>
      <c r="AC12" s="35" t="n">
        <f aca="false">+IF($K12=0,0,($D12-M12)/$E12-1)</f>
        <v>0.0477871001169672</v>
      </c>
      <c r="AD12" s="35" t="n">
        <f aca="false">+IF($K12=0,0,($D12-N12)/$E12-1)</f>
        <v>0.0477871001169672</v>
      </c>
      <c r="AE12" s="35" t="n">
        <f aca="false">+IF($K12=0,0,($D12-O12)/$E12-1)</f>
        <v>0.0477871001169672</v>
      </c>
      <c r="AF12" s="35" t="n">
        <f aca="false">+IF($K12=0,0,($D12-P12)/$E12-1)</f>
        <v>0.0477871001169672</v>
      </c>
      <c r="AG12" s="35" t="n">
        <f aca="false">+IF($K12=0,0,($D12-Q12)/$E12-1)</f>
        <v>0.0477871001169672</v>
      </c>
      <c r="AH12" s="35" t="n">
        <f aca="false">+IF($K12=0,0,($D12-R12)/$E12-1)</f>
        <v>0.0477871001169672</v>
      </c>
    </row>
    <row r="13" customFormat="false" ht="14.25" hidden="false" customHeight="false" outlineLevel="0" collapsed="false">
      <c r="B13" s="33" t="n">
        <v>10015</v>
      </c>
      <c r="C13" s="34" t="s">
        <v>50</v>
      </c>
      <c r="D13" s="25" t="n">
        <v>47.8590338165472</v>
      </c>
      <c r="E13" s="25" t="n">
        <v>37.3510612764877</v>
      </c>
      <c r="F13" s="35" t="n">
        <v>0.28132995906797</v>
      </c>
      <c r="G13" s="35" t="n">
        <v>0.02</v>
      </c>
      <c r="H13" s="35" t="n">
        <v>0.05</v>
      </c>
      <c r="I13" s="35" t="n">
        <v>0</v>
      </c>
      <c r="J13" s="0" t="n">
        <v>0</v>
      </c>
      <c r="K13" s="25" t="n">
        <v>9.76095131452974</v>
      </c>
      <c r="L13" s="36" t="n">
        <v>9.26095131452974</v>
      </c>
      <c r="M13" s="36" t="n">
        <v>8.76095131452974</v>
      </c>
      <c r="N13" s="36" t="n">
        <v>8.26095131452974</v>
      </c>
      <c r="O13" s="36" t="n">
        <v>7.76095131452974</v>
      </c>
      <c r="P13" s="36" t="n">
        <v>7.26095131452974</v>
      </c>
      <c r="Q13" s="36" t="n">
        <v>6.76095131452974</v>
      </c>
      <c r="R13" s="25" t="n">
        <v>6.26095131452974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35" t="n">
        <f aca="false">+IF($K13=0,0,($D13-K13)/$E13-1)</f>
        <v>0.02</v>
      </c>
      <c r="AB13" s="35" t="n">
        <f aca="false">+IF($K13=0,0,($D13-L13)/$E13-1)</f>
        <v>0.0333865004878657</v>
      </c>
      <c r="AC13" s="35" t="n">
        <f aca="false">+IF($K13=0,0,($D13-M13)/$E13-1)</f>
        <v>0.0467730009757312</v>
      </c>
      <c r="AD13" s="35" t="n">
        <f aca="false">+IF($K13=0,0,($D13-N13)/$E13-1)</f>
        <v>0.0601595014635969</v>
      </c>
      <c r="AE13" s="35" t="n">
        <f aca="false">+IF($K13=0,0,($D13-O13)/$E13-1)</f>
        <v>0.0735460019514624</v>
      </c>
      <c r="AF13" s="35" t="n">
        <f aca="false">+IF($K13=0,0,($D13-P13)/$E13-1)</f>
        <v>0.0869325024393282</v>
      </c>
      <c r="AG13" s="35" t="n">
        <f aca="false">+IF($K13=0,0,($D13-Q13)/$E13-1)</f>
        <v>0.100319002927194</v>
      </c>
      <c r="AH13" s="35" t="n">
        <f aca="false">+IF($K13=0,0,($D13-R13)/$E13-1)</f>
        <v>0.113705503415059</v>
      </c>
    </row>
    <row r="14" customFormat="false" ht="14.25" hidden="false" customHeight="false" outlineLevel="0" collapsed="false">
      <c r="B14" s="33" t="n">
        <v>10024</v>
      </c>
      <c r="C14" s="34" t="s">
        <v>51</v>
      </c>
      <c r="D14" s="25" t="n">
        <v>35.4648032512187</v>
      </c>
      <c r="E14" s="25" t="n">
        <v>33.667029515341</v>
      </c>
      <c r="F14" s="35" t="n">
        <v>0.0533986443638746</v>
      </c>
      <c r="G14" s="35" t="n">
        <v>0.02</v>
      </c>
      <c r="H14" s="35" t="n">
        <v>0.05</v>
      </c>
      <c r="I14" s="35" t="n">
        <v>0</v>
      </c>
      <c r="J14" s="0" t="n">
        <v>0</v>
      </c>
      <c r="K14" s="25" t="n">
        <v>1.12443314557094</v>
      </c>
      <c r="L14" s="36" t="n">
        <v>0.624433145570942</v>
      </c>
      <c r="M14" s="36" t="n">
        <v>0.124433145570942</v>
      </c>
      <c r="N14" s="36" t="n">
        <v>0</v>
      </c>
      <c r="O14" s="36" t="n">
        <v>0</v>
      </c>
      <c r="P14" s="36" t="n">
        <v>0</v>
      </c>
      <c r="Q14" s="36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35" t="n">
        <f aca="false">+IF($K14=0,0,($D14-K14)/$E14-1)</f>
        <v>0.02</v>
      </c>
      <c r="AB14" s="35" t="n">
        <f aca="false">+IF($K14=0,0,($D14-L14)/$E14-1)</f>
        <v>0.0348513250856353</v>
      </c>
      <c r="AC14" s="35" t="n">
        <f aca="false">+IF($K14=0,0,($D14-M14)/$E14-1)</f>
        <v>0.0497026501712703</v>
      </c>
      <c r="AD14" s="35" t="n">
        <f aca="false">+IF($K14=0,0,($D14-N14)/$E14-1)</f>
        <v>0.0533986443638745</v>
      </c>
      <c r="AE14" s="35" t="n">
        <f aca="false">+IF($K14=0,0,($D14-O14)/$E14-1)</f>
        <v>0.0533986443638745</v>
      </c>
      <c r="AF14" s="35" t="n">
        <f aca="false">+IF($K14=0,0,($D14-P14)/$E14-1)</f>
        <v>0.0533986443638745</v>
      </c>
      <c r="AG14" s="35" t="n">
        <f aca="false">+IF($K14=0,0,($D14-Q14)/$E14-1)</f>
        <v>0.0533986443638745</v>
      </c>
      <c r="AH14" s="35" t="n">
        <f aca="false">+IF($K14=0,0,($D14-R14)/$E14-1)</f>
        <v>0.0533986443638745</v>
      </c>
    </row>
    <row r="15" customFormat="false" ht="14.25" hidden="false" customHeight="false" outlineLevel="0" collapsed="false">
      <c r="B15" s="33" t="n">
        <v>10025</v>
      </c>
      <c r="C15" s="34" t="s">
        <v>52</v>
      </c>
      <c r="D15" s="25" t="n">
        <v>34.9837911703324</v>
      </c>
      <c r="E15" s="25" t="n">
        <v>33.5913617173255</v>
      </c>
      <c r="F15" s="35" t="n">
        <v>0.041452009737631</v>
      </c>
      <c r="G15" s="35" t="n">
        <v>0.02</v>
      </c>
      <c r="H15" s="35" t="n">
        <v>0.05</v>
      </c>
      <c r="I15" s="35" t="n">
        <v>0</v>
      </c>
      <c r="J15" s="0" t="n">
        <v>0</v>
      </c>
      <c r="K15" s="25" t="n">
        <v>0.720602218660352</v>
      </c>
      <c r="L15" s="36" t="n">
        <v>0.220602218660352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35" t="n">
        <f aca="false">+IF($K15=0,0,($D15-K15)/$E15-1)</f>
        <v>0.02</v>
      </c>
      <c r="AB15" s="35" t="n">
        <f aca="false">+IF($K15=0,0,($D15-L15)/$E15-1)</f>
        <v>0.0348847791348128</v>
      </c>
      <c r="AC15" s="35" t="n">
        <f aca="false">+IF($K15=0,0,($D15-M15)/$E15-1)</f>
        <v>0.041452009737631</v>
      </c>
      <c r="AD15" s="35" t="n">
        <f aca="false">+IF($K15=0,0,($D15-N15)/$E15-1)</f>
        <v>0.041452009737631</v>
      </c>
      <c r="AE15" s="35" t="n">
        <f aca="false">+IF($K15=0,0,($D15-O15)/$E15-1)</f>
        <v>0.041452009737631</v>
      </c>
      <c r="AF15" s="35" t="n">
        <f aca="false">+IF($K15=0,0,($D15-P15)/$E15-1)</f>
        <v>0.041452009737631</v>
      </c>
      <c r="AG15" s="35" t="n">
        <f aca="false">+IF($K15=0,0,($D15-Q15)/$E15-1)</f>
        <v>0.041452009737631</v>
      </c>
      <c r="AH15" s="35" t="n">
        <f aca="false">+IF($K15=0,0,($D15-R15)/$E15-1)</f>
        <v>0.041452009737631</v>
      </c>
    </row>
    <row r="16" customFormat="false" ht="14.25" hidden="false" customHeight="false" outlineLevel="0" collapsed="false">
      <c r="B16" s="33" t="n">
        <v>10027</v>
      </c>
      <c r="C16" s="34" t="s">
        <v>53</v>
      </c>
      <c r="D16" s="25" t="n">
        <v>33.1659546286595</v>
      </c>
      <c r="E16" s="25" t="n">
        <v>32.7927425204982</v>
      </c>
      <c r="F16" s="35" t="n">
        <v>0.0113809361302429</v>
      </c>
      <c r="G16" s="35" t="n">
        <v>0.0113809361302429</v>
      </c>
      <c r="H16" s="35" t="n">
        <v>0.05</v>
      </c>
      <c r="I16" s="35" t="n">
        <v>0</v>
      </c>
      <c r="J16" s="0" t="n">
        <v>0</v>
      </c>
      <c r="K16" s="25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35" t="n">
        <f aca="false">+IF($K16=0,0,($D16-K16)/$E16-1)</f>
        <v>0</v>
      </c>
      <c r="AB16" s="35" t="n">
        <f aca="false">+IF($K16=0,0,($D16-L16)/$E16-1)</f>
        <v>0</v>
      </c>
      <c r="AC16" s="35" t="n">
        <f aca="false">+IF($K16=0,0,($D16-M16)/$E16-1)</f>
        <v>0</v>
      </c>
      <c r="AD16" s="35" t="n">
        <f aca="false">+IF($K16=0,0,($D16-N16)/$E16-1)</f>
        <v>0</v>
      </c>
      <c r="AE16" s="35" t="n">
        <f aca="false">+IF($K16=0,0,($D16-O16)/$E16-1)</f>
        <v>0</v>
      </c>
      <c r="AF16" s="35" t="n">
        <f aca="false">+IF($K16=0,0,($D16-P16)/$E16-1)</f>
        <v>0</v>
      </c>
      <c r="AG16" s="35" t="n">
        <f aca="false">+IF($K16=0,0,($D16-Q16)/$E16-1)</f>
        <v>0</v>
      </c>
      <c r="AH16" s="35" t="n">
        <f aca="false">+IF($K16=0,0,($D16-R16)/$E16-1)</f>
        <v>0</v>
      </c>
    </row>
    <row r="17" customFormat="false" ht="14.25" hidden="false" customHeight="false" outlineLevel="0" collapsed="false">
      <c r="B17" s="33" t="n">
        <v>10029</v>
      </c>
      <c r="C17" s="34" t="s">
        <v>54</v>
      </c>
      <c r="D17" s="25" t="n">
        <v>36.4851307354517</v>
      </c>
      <c r="E17" s="25" t="n">
        <v>33.7810897700028</v>
      </c>
      <c r="F17" s="35" t="n">
        <v>0.0800459956697437</v>
      </c>
      <c r="G17" s="35" t="n">
        <v>0.02</v>
      </c>
      <c r="H17" s="35" t="n">
        <v>0.05</v>
      </c>
      <c r="I17" s="35" t="n">
        <v>0</v>
      </c>
      <c r="J17" s="0" t="n">
        <v>0</v>
      </c>
      <c r="K17" s="25" t="n">
        <v>2.02841917004881</v>
      </c>
      <c r="L17" s="36" t="n">
        <v>1.52841917004881</v>
      </c>
      <c r="M17" s="36" t="n">
        <v>1.02841917004881</v>
      </c>
      <c r="N17" s="36" t="n">
        <v>0.528419170048811</v>
      </c>
      <c r="O17" s="36" t="n">
        <v>0.0284191700488115</v>
      </c>
      <c r="P17" s="36" t="n">
        <v>0</v>
      </c>
      <c r="Q17" s="36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35" t="n">
        <f aca="false">+IF($K17=0,0,($D17-K17)/$E17-1)</f>
        <v>0.02</v>
      </c>
      <c r="AB17" s="35" t="n">
        <f aca="false">+IF($K17=0,0,($D17-L17)/$E17-1)</f>
        <v>0.0348011802876767</v>
      </c>
      <c r="AC17" s="35" t="n">
        <f aca="false">+IF($K17=0,0,($D17-M17)/$E17-1)</f>
        <v>0.0496023605753533</v>
      </c>
      <c r="AD17" s="35" t="n">
        <f aca="false">+IF($K17=0,0,($D17-N17)/$E17-1)</f>
        <v>0.0644035408630297</v>
      </c>
      <c r="AE17" s="35" t="n">
        <f aca="false">+IF($K17=0,0,($D17-O17)/$E17-1)</f>
        <v>0.0792047211507063</v>
      </c>
      <c r="AF17" s="35" t="n">
        <f aca="false">+IF($K17=0,0,($D17-P17)/$E17-1)</f>
        <v>0.0800459956697437</v>
      </c>
      <c r="AG17" s="35" t="n">
        <f aca="false">+IF($K17=0,0,($D17-Q17)/$E17-1)</f>
        <v>0.0800459956697437</v>
      </c>
      <c r="AH17" s="35" t="n">
        <f aca="false">+IF($K17=0,0,($D17-R17)/$E17-1)</f>
        <v>0.0800459956697437</v>
      </c>
    </row>
    <row r="18" customFormat="false" ht="14.25" hidden="false" customHeight="false" outlineLevel="0" collapsed="false">
      <c r="B18" s="33" t="n">
        <v>10044</v>
      </c>
      <c r="C18" s="34" t="s">
        <v>55</v>
      </c>
      <c r="D18" s="25" t="n">
        <v>36.4018625440338</v>
      </c>
      <c r="E18" s="25" t="n">
        <v>34.1473263620013</v>
      </c>
      <c r="F18" s="35" t="n">
        <v>0.0660237981191197</v>
      </c>
      <c r="G18" s="35" t="n">
        <v>0.02</v>
      </c>
      <c r="H18" s="35" t="n">
        <v>0.05</v>
      </c>
      <c r="I18" s="35" t="n">
        <v>0</v>
      </c>
      <c r="J18" s="0" t="n">
        <v>0</v>
      </c>
      <c r="K18" s="25" t="n">
        <v>1.57158965479244</v>
      </c>
      <c r="L18" s="36" t="n">
        <v>1.07158965479244</v>
      </c>
      <c r="M18" s="36" t="n">
        <v>0.571589654792441</v>
      </c>
      <c r="N18" s="36" t="n">
        <v>0.0715896547924413</v>
      </c>
      <c r="O18" s="36" t="n">
        <v>0</v>
      </c>
      <c r="P18" s="36" t="n">
        <v>0</v>
      </c>
      <c r="Q18" s="36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35" t="n">
        <f aca="false">+IF($K18=0,0,($D18-K18)/$E18-1)</f>
        <v>0.02</v>
      </c>
      <c r="AB18" s="35" t="n">
        <f aca="false">+IF($K18=0,0,($D18-L18)/$E18-1)</f>
        <v>0.034642434804395</v>
      </c>
      <c r="AC18" s="35" t="n">
        <f aca="false">+IF($K18=0,0,($D18-M18)/$E18-1)</f>
        <v>0.04928486960879</v>
      </c>
      <c r="AD18" s="35" t="n">
        <f aca="false">+IF($K18=0,0,($D18-N18)/$E18-1)</f>
        <v>0.0639273044131847</v>
      </c>
      <c r="AE18" s="35" t="n">
        <f aca="false">+IF($K18=0,0,($D18-O18)/$E18-1)</f>
        <v>0.0660237981191196</v>
      </c>
      <c r="AF18" s="35" t="n">
        <f aca="false">+IF($K18=0,0,($D18-P18)/$E18-1)</f>
        <v>0.0660237981191196</v>
      </c>
      <c r="AG18" s="35" t="n">
        <f aca="false">+IF($K18=0,0,($D18-Q18)/$E18-1)</f>
        <v>0.0660237981191196</v>
      </c>
      <c r="AH18" s="35" t="n">
        <f aca="false">+IF($K18=0,0,($D18-R18)/$E18-1)</f>
        <v>0.0660237981191196</v>
      </c>
    </row>
    <row r="19" customFormat="false" ht="14.25" hidden="false" customHeight="false" outlineLevel="0" collapsed="false">
      <c r="B19" s="33" t="n">
        <v>10046</v>
      </c>
      <c r="C19" s="34" t="s">
        <v>56</v>
      </c>
      <c r="D19" s="25" t="n">
        <v>39.8261377159604</v>
      </c>
      <c r="E19" s="25" t="n">
        <v>37.0416392616272</v>
      </c>
      <c r="F19" s="35" t="n">
        <v>0.0751721173748872</v>
      </c>
      <c r="G19" s="35" t="n">
        <v>0.02</v>
      </c>
      <c r="H19" s="35" t="n">
        <v>0.05</v>
      </c>
      <c r="I19" s="35" t="n">
        <v>0</v>
      </c>
      <c r="J19" s="0" t="n">
        <v>0</v>
      </c>
      <c r="K19" s="25" t="n">
        <v>2.04366566910072</v>
      </c>
      <c r="L19" s="36" t="n">
        <v>1.54366566910072</v>
      </c>
      <c r="M19" s="36" t="n">
        <v>1.04366566910072</v>
      </c>
      <c r="N19" s="36" t="n">
        <v>0.543665669100724</v>
      </c>
      <c r="O19" s="36" t="n">
        <v>0.043665669100724</v>
      </c>
      <c r="P19" s="36" t="n">
        <v>0</v>
      </c>
      <c r="Q19" s="36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35" t="n">
        <f aca="false">+IF($K19=0,0,($D19-K19)/$E19-1)</f>
        <v>0.02</v>
      </c>
      <c r="AB19" s="35" t="n">
        <f aca="false">+IF($K19=0,0,($D19-L19)/$E19-1)</f>
        <v>0.0334983226975585</v>
      </c>
      <c r="AC19" s="35" t="n">
        <f aca="false">+IF($K19=0,0,($D19-M19)/$E19-1)</f>
        <v>0.0469966453951172</v>
      </c>
      <c r="AD19" s="35" t="n">
        <f aca="false">+IF($K19=0,0,($D19-N19)/$E19-1)</f>
        <v>0.0604949680926759</v>
      </c>
      <c r="AE19" s="35" t="n">
        <f aca="false">+IF($K19=0,0,($D19-O19)/$E19-1)</f>
        <v>0.0739932907902343</v>
      </c>
      <c r="AF19" s="35" t="n">
        <f aca="false">+IF($K19=0,0,($D19-P19)/$E19-1)</f>
        <v>0.0751721173748872</v>
      </c>
      <c r="AG19" s="35" t="n">
        <f aca="false">+IF($K19=0,0,($D19-Q19)/$E19-1)</f>
        <v>0.0751721173748872</v>
      </c>
      <c r="AH19" s="35" t="n">
        <f aca="false">+IF($K19=0,0,($D19-R19)/$E19-1)</f>
        <v>0.0751721173748872</v>
      </c>
    </row>
    <row r="20" customFormat="false" ht="14.25" hidden="false" customHeight="false" outlineLevel="0" collapsed="false">
      <c r="B20" s="33" t="n">
        <v>10047</v>
      </c>
      <c r="C20" s="34" t="s">
        <v>57</v>
      </c>
      <c r="D20" s="25" t="n">
        <v>33.1861205166586</v>
      </c>
      <c r="E20" s="25" t="n">
        <v>32.4038826145688</v>
      </c>
      <c r="F20" s="35" t="n">
        <v>0.0241402523084743</v>
      </c>
      <c r="G20" s="35" t="n">
        <v>0.02</v>
      </c>
      <c r="H20" s="35" t="n">
        <v>0.05</v>
      </c>
      <c r="I20" s="35" t="n">
        <v>0</v>
      </c>
      <c r="J20" s="0" t="n">
        <v>0</v>
      </c>
      <c r="K20" s="25" t="n">
        <v>0.1341602497985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35" t="n">
        <f aca="false">+IF($K20=0,0,($D20-K20)/$E20-1)</f>
        <v>0.02</v>
      </c>
      <c r="AB20" s="35" t="n">
        <f aca="false">+IF($K20=0,0,($D20-L20)/$E20-1)</f>
        <v>0.0241402523084744</v>
      </c>
      <c r="AC20" s="35" t="n">
        <f aca="false">+IF($K20=0,0,($D20-M20)/$E20-1)</f>
        <v>0.0241402523084744</v>
      </c>
      <c r="AD20" s="35" t="n">
        <f aca="false">+IF($K20=0,0,($D20-N20)/$E20-1)</f>
        <v>0.0241402523084744</v>
      </c>
      <c r="AE20" s="35" t="n">
        <f aca="false">+IF($K20=0,0,($D20-O20)/$E20-1)</f>
        <v>0.0241402523084744</v>
      </c>
      <c r="AF20" s="35" t="n">
        <f aca="false">+IF($K20=0,0,($D20-P20)/$E20-1)</f>
        <v>0.0241402523084744</v>
      </c>
      <c r="AG20" s="35" t="n">
        <f aca="false">+IF($K20=0,0,($D20-Q20)/$E20-1)</f>
        <v>0.0241402523084744</v>
      </c>
      <c r="AH20" s="35" t="n">
        <f aca="false">+IF($K20=0,0,($D20-R20)/$E20-1)</f>
        <v>0.0241402523084744</v>
      </c>
    </row>
    <row r="21" customFormat="false" ht="14.25" hidden="false" customHeight="false" outlineLevel="0" collapsed="false">
      <c r="B21" s="33" t="n">
        <v>10055</v>
      </c>
      <c r="C21" s="34" t="s">
        <v>58</v>
      </c>
      <c r="D21" s="25" t="n">
        <v>36.7762894075985</v>
      </c>
      <c r="E21" s="25" t="n">
        <v>34.8263690819998</v>
      </c>
      <c r="F21" s="35" t="n">
        <v>0.0559897680119213</v>
      </c>
      <c r="G21" s="35" t="n">
        <v>0.02</v>
      </c>
      <c r="H21" s="35" t="n">
        <v>0.05</v>
      </c>
      <c r="I21" s="35" t="n">
        <v>0</v>
      </c>
      <c r="J21" s="0" t="n">
        <v>0</v>
      </c>
      <c r="K21" s="25" t="n">
        <v>1.25339294395872</v>
      </c>
      <c r="L21" s="36" t="n">
        <v>0.753392943958722</v>
      </c>
      <c r="M21" s="36" t="n">
        <v>0.253392943958722</v>
      </c>
      <c r="N21" s="36" t="n">
        <v>0</v>
      </c>
      <c r="O21" s="36" t="n">
        <v>0</v>
      </c>
      <c r="P21" s="36" t="n">
        <v>0</v>
      </c>
      <c r="Q21" s="36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35" t="n">
        <f aca="false">+IF($K21=0,0,($D21-K21)/$E21-1)</f>
        <v>0.02</v>
      </c>
      <c r="AB21" s="35" t="n">
        <f aca="false">+IF($K21=0,0,($D21-L21)/$E21-1)</f>
        <v>0.0343569373776156</v>
      </c>
      <c r="AC21" s="35" t="n">
        <f aca="false">+IF($K21=0,0,($D21-M21)/$E21-1)</f>
        <v>0.0487138747552311</v>
      </c>
      <c r="AD21" s="35" t="n">
        <f aca="false">+IF($K21=0,0,($D21-N21)/$E21-1)</f>
        <v>0.0559897680119212</v>
      </c>
      <c r="AE21" s="35" t="n">
        <f aca="false">+IF($K21=0,0,($D21-O21)/$E21-1)</f>
        <v>0.0559897680119212</v>
      </c>
      <c r="AF21" s="35" t="n">
        <f aca="false">+IF($K21=0,0,($D21-P21)/$E21-1)</f>
        <v>0.0559897680119212</v>
      </c>
      <c r="AG21" s="35" t="n">
        <f aca="false">+IF($K21=0,0,($D21-Q21)/$E21-1)</f>
        <v>0.0559897680119212</v>
      </c>
      <c r="AH21" s="35" t="n">
        <f aca="false">+IF($K21=0,0,($D21-R21)/$E21-1)</f>
        <v>0.0559897680119212</v>
      </c>
    </row>
    <row r="22" customFormat="false" ht="14.25" hidden="false" customHeight="false" outlineLevel="0" collapsed="false">
      <c r="B22" s="33" t="n">
        <v>10057</v>
      </c>
      <c r="C22" s="34" t="s">
        <v>59</v>
      </c>
      <c r="D22" s="25" t="n">
        <v>35.9328228459436</v>
      </c>
      <c r="E22" s="25" t="n">
        <v>33.4696061779509</v>
      </c>
      <c r="F22" s="35" t="n">
        <v>0.0735956274745587</v>
      </c>
      <c r="G22" s="35" t="n">
        <v>0.02</v>
      </c>
      <c r="H22" s="35" t="n">
        <v>0.05</v>
      </c>
      <c r="I22" s="35" t="n">
        <v>0</v>
      </c>
      <c r="J22" s="0" t="n">
        <v>0</v>
      </c>
      <c r="K22" s="25" t="n">
        <v>1.79382454443364</v>
      </c>
      <c r="L22" s="36" t="n">
        <v>1.29382454443364</v>
      </c>
      <c r="M22" s="36" t="n">
        <v>0.793824544433643</v>
      </c>
      <c r="N22" s="36" t="n">
        <v>0.293824544433643</v>
      </c>
      <c r="O22" s="36" t="n">
        <v>0</v>
      </c>
      <c r="P22" s="36" t="n">
        <v>0</v>
      </c>
      <c r="Q22" s="36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35" t="n">
        <f aca="false">+IF($K22=0,0,($D22-K22)/$E22-1)</f>
        <v>0.02</v>
      </c>
      <c r="AB22" s="35" t="n">
        <f aca="false">+IF($K22=0,0,($D22-L22)/$E22-1)</f>
        <v>0.034938926898082</v>
      </c>
      <c r="AC22" s="35" t="n">
        <f aca="false">+IF($K22=0,0,($D22-M22)/$E22-1)</f>
        <v>0.0498778537961639</v>
      </c>
      <c r="AD22" s="35" t="n">
        <f aca="false">+IF($K22=0,0,($D22-N22)/$E22-1)</f>
        <v>0.0648167806942459</v>
      </c>
      <c r="AE22" s="35" t="n">
        <f aca="false">+IF($K22=0,0,($D22-O22)/$E22-1)</f>
        <v>0.0735956274745586</v>
      </c>
      <c r="AF22" s="35" t="n">
        <f aca="false">+IF($K22=0,0,($D22-P22)/$E22-1)</f>
        <v>0.0735956274745586</v>
      </c>
      <c r="AG22" s="35" t="n">
        <f aca="false">+IF($K22=0,0,($D22-Q22)/$E22-1)</f>
        <v>0.0735956274745586</v>
      </c>
      <c r="AH22" s="35" t="n">
        <f aca="false">+IF($K22=0,0,($D22-R22)/$E22-1)</f>
        <v>0.0735956274745586</v>
      </c>
    </row>
    <row r="23" customFormat="false" ht="14.25" hidden="false" customHeight="false" outlineLevel="0" collapsed="false">
      <c r="B23" s="33" t="n">
        <v>10059</v>
      </c>
      <c r="C23" s="34" t="s">
        <v>60</v>
      </c>
      <c r="D23" s="25" t="n">
        <v>35.7202895194812</v>
      </c>
      <c r="E23" s="25" t="n">
        <v>33.3327385294582</v>
      </c>
      <c r="F23" s="35" t="n">
        <v>0.0716278078356226</v>
      </c>
      <c r="G23" s="35" t="n">
        <v>0.02</v>
      </c>
      <c r="H23" s="35" t="n">
        <v>0.05</v>
      </c>
      <c r="I23" s="35" t="n">
        <v>0</v>
      </c>
      <c r="J23" s="0" t="n">
        <v>0</v>
      </c>
      <c r="K23" s="25" t="n">
        <v>1.72089621943392</v>
      </c>
      <c r="L23" s="36" t="n">
        <v>1.22089621943392</v>
      </c>
      <c r="M23" s="36" t="n">
        <v>0.720896219433917</v>
      </c>
      <c r="N23" s="36" t="n">
        <v>0.220896219433917</v>
      </c>
      <c r="O23" s="36" t="n">
        <v>0</v>
      </c>
      <c r="P23" s="36" t="n">
        <v>0</v>
      </c>
      <c r="Q23" s="36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35" t="n">
        <f aca="false">+IF($K23=0,0,($D23-K23)/$E23-1)</f>
        <v>0.02</v>
      </c>
      <c r="AB23" s="35" t="n">
        <f aca="false">+IF($K23=0,0,($D23-L23)/$E23-1)</f>
        <v>0.03500026766652</v>
      </c>
      <c r="AC23" s="35" t="n">
        <f aca="false">+IF($K23=0,0,($D23-M23)/$E23-1)</f>
        <v>0.0500005353330402</v>
      </c>
      <c r="AD23" s="35" t="n">
        <f aca="false">+IF($K23=0,0,($D23-N23)/$E23-1)</f>
        <v>0.0650008029995604</v>
      </c>
      <c r="AE23" s="35" t="n">
        <f aca="false">+IF($K23=0,0,($D23-O23)/$E23-1)</f>
        <v>0.0716278078356225</v>
      </c>
      <c r="AF23" s="35" t="n">
        <f aca="false">+IF($K23=0,0,($D23-P23)/$E23-1)</f>
        <v>0.0716278078356225</v>
      </c>
      <c r="AG23" s="35" t="n">
        <f aca="false">+IF($K23=0,0,($D23-Q23)/$E23-1)</f>
        <v>0.0716278078356225</v>
      </c>
      <c r="AH23" s="35" t="n">
        <f aca="false">+IF($K23=0,0,($D23-R23)/$E23-1)</f>
        <v>0.0716278078356225</v>
      </c>
    </row>
    <row r="24" customFormat="false" ht="14.25" hidden="false" customHeight="false" outlineLevel="0" collapsed="false">
      <c r="B24" s="33" t="n">
        <v>10061</v>
      </c>
      <c r="C24" s="34" t="s">
        <v>61</v>
      </c>
      <c r="D24" s="25" t="n">
        <v>33.9383239199677</v>
      </c>
      <c r="E24" s="25" t="n">
        <v>33.5069965683847</v>
      </c>
      <c r="F24" s="35" t="n">
        <v>0.0128727548201073</v>
      </c>
      <c r="G24" s="35" t="n">
        <v>0.0128727548201073</v>
      </c>
      <c r="H24" s="35" t="n">
        <v>0.05</v>
      </c>
      <c r="I24" s="35" t="n">
        <v>0</v>
      </c>
      <c r="J24" s="0" t="n">
        <v>0</v>
      </c>
      <c r="K24" s="25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35" t="n">
        <f aca="false">+IF($K24=0,0,($D24-K24)/$E24-1)</f>
        <v>0</v>
      </c>
      <c r="AB24" s="35" t="n">
        <f aca="false">+IF($K24=0,0,($D24-L24)/$E24-1)</f>
        <v>0</v>
      </c>
      <c r="AC24" s="35" t="n">
        <f aca="false">+IF($K24=0,0,($D24-M24)/$E24-1)</f>
        <v>0</v>
      </c>
      <c r="AD24" s="35" t="n">
        <f aca="false">+IF($K24=0,0,($D24-N24)/$E24-1)</f>
        <v>0</v>
      </c>
      <c r="AE24" s="35" t="n">
        <f aca="false">+IF($K24=0,0,($D24-O24)/$E24-1)</f>
        <v>0</v>
      </c>
      <c r="AF24" s="35" t="n">
        <f aca="false">+IF($K24=0,0,($D24-P24)/$E24-1)</f>
        <v>0</v>
      </c>
      <c r="AG24" s="35" t="n">
        <f aca="false">+IF($K24=0,0,($D24-Q24)/$E24-1)</f>
        <v>0</v>
      </c>
      <c r="AH24" s="35" t="n">
        <f aca="false">+IF($K24=0,0,($D24-R24)/$E24-1)</f>
        <v>0</v>
      </c>
    </row>
    <row r="25" customFormat="false" ht="14.25" hidden="false" customHeight="false" outlineLevel="0" collapsed="false">
      <c r="B25" s="33" t="n">
        <v>10062</v>
      </c>
      <c r="C25" s="34" t="s">
        <v>62</v>
      </c>
      <c r="D25" s="25" t="n">
        <v>42.5963528018332</v>
      </c>
      <c r="E25" s="25" t="n">
        <v>38.1277570221389</v>
      </c>
      <c r="F25" s="35" t="n">
        <v>0.117200594231115</v>
      </c>
      <c r="G25" s="35" t="n">
        <v>0.02</v>
      </c>
      <c r="H25" s="35" t="n">
        <v>0.05</v>
      </c>
      <c r="I25" s="35" t="n">
        <v>0</v>
      </c>
      <c r="J25" s="0" t="n">
        <v>0</v>
      </c>
      <c r="K25" s="25" t="n">
        <v>3.70604063925148</v>
      </c>
      <c r="L25" s="36" t="n">
        <v>3.20604063925148</v>
      </c>
      <c r="M25" s="36" t="n">
        <v>2.70604063925148</v>
      </c>
      <c r="N25" s="36" t="n">
        <v>2.20604063925148</v>
      </c>
      <c r="O25" s="36" t="n">
        <v>1.70604063925148</v>
      </c>
      <c r="P25" s="36" t="n">
        <v>1.20604063925148</v>
      </c>
      <c r="Q25" s="36" t="n">
        <v>0.706040639251483</v>
      </c>
      <c r="R25" s="25" t="n">
        <v>0.206040639251483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35" t="n">
        <f aca="false">+IF($K25=0,0,($D25-K25)/$E25-1)</f>
        <v>0.02</v>
      </c>
      <c r="AB25" s="35" t="n">
        <f aca="false">+IF($K25=0,0,($D25-L25)/$E25-1)</f>
        <v>0.0331138057691061</v>
      </c>
      <c r="AC25" s="35" t="n">
        <f aca="false">+IF($K25=0,0,($D25-M25)/$E25-1)</f>
        <v>0.0462276115382121</v>
      </c>
      <c r="AD25" s="35" t="n">
        <f aca="false">+IF($K25=0,0,($D25-N25)/$E25-1)</f>
        <v>0.0593414173073181</v>
      </c>
      <c r="AE25" s="35" t="n">
        <f aca="false">+IF($K25=0,0,($D25-O25)/$E25-1)</f>
        <v>0.0724552230764244</v>
      </c>
      <c r="AF25" s="35" t="n">
        <f aca="false">+IF($K25=0,0,($D25-P25)/$E25-1)</f>
        <v>0.0855690288455304</v>
      </c>
      <c r="AG25" s="35" t="n">
        <f aca="false">+IF($K25=0,0,($D25-Q25)/$E25-1)</f>
        <v>0.0986828346146365</v>
      </c>
      <c r="AH25" s="35" t="n">
        <f aca="false">+IF($K25=0,0,($D25-R25)/$E25-1)</f>
        <v>0.111796640383742</v>
      </c>
    </row>
    <row r="26" customFormat="false" ht="14.25" hidden="false" customHeight="false" outlineLevel="0" collapsed="false">
      <c r="B26" s="33" t="n">
        <v>10064</v>
      </c>
      <c r="C26" s="34" t="s">
        <v>63</v>
      </c>
      <c r="D26" s="25" t="n">
        <v>36.3303777550733</v>
      </c>
      <c r="E26" s="25" t="n">
        <v>35.015241402921</v>
      </c>
      <c r="F26" s="35" t="n">
        <v>0.0375589685936763</v>
      </c>
      <c r="G26" s="35" t="n">
        <v>0.02</v>
      </c>
      <c r="H26" s="35" t="n">
        <v>0.05</v>
      </c>
      <c r="I26" s="35" t="n">
        <v>0</v>
      </c>
      <c r="J26" s="0" t="n">
        <v>0</v>
      </c>
      <c r="K26" s="25" t="n">
        <v>0.614831524093882</v>
      </c>
      <c r="L26" s="36" t="n">
        <v>0.114831524093882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35" t="n">
        <f aca="false">+IF($K26=0,0,($D26-K26)/$E26-1)</f>
        <v>0.02</v>
      </c>
      <c r="AB26" s="35" t="n">
        <f aca="false">+IF($K26=0,0,($D26-L26)/$E26-1)</f>
        <v>0.0342794960127932</v>
      </c>
      <c r="AC26" s="35" t="n">
        <f aca="false">+IF($K26=0,0,($D26-M26)/$E26-1)</f>
        <v>0.0375589685936764</v>
      </c>
      <c r="AD26" s="35" t="n">
        <f aca="false">+IF($K26=0,0,($D26-N26)/$E26-1)</f>
        <v>0.0375589685936764</v>
      </c>
      <c r="AE26" s="35" t="n">
        <f aca="false">+IF($K26=0,0,($D26-O26)/$E26-1)</f>
        <v>0.0375589685936764</v>
      </c>
      <c r="AF26" s="35" t="n">
        <f aca="false">+IF($K26=0,0,($D26-P26)/$E26-1)</f>
        <v>0.0375589685936764</v>
      </c>
      <c r="AG26" s="35" t="n">
        <f aca="false">+IF($K26=0,0,($D26-Q26)/$E26-1)</f>
        <v>0.0375589685936764</v>
      </c>
      <c r="AH26" s="35" t="n">
        <f aca="false">+IF($K26=0,0,($D26-R26)/$E26-1)</f>
        <v>0.0375589685936764</v>
      </c>
    </row>
    <row r="27" customFormat="false" ht="14.25" hidden="false" customHeight="false" outlineLevel="0" collapsed="false">
      <c r="B27" s="33" t="n">
        <v>10065</v>
      </c>
      <c r="C27" s="34" t="s">
        <v>64</v>
      </c>
      <c r="D27" s="25" t="n">
        <v>37.1346617467793</v>
      </c>
      <c r="E27" s="25" t="n">
        <v>35.3502824908622</v>
      </c>
      <c r="F27" s="35" t="n">
        <v>0.0504770861839193</v>
      </c>
      <c r="G27" s="35" t="n">
        <v>0.02</v>
      </c>
      <c r="H27" s="35" t="n">
        <v>0.05</v>
      </c>
      <c r="I27" s="35" t="n">
        <v>0</v>
      </c>
      <c r="J27" s="0" t="n">
        <v>0</v>
      </c>
      <c r="K27" s="25" t="n">
        <v>1.0773736060999</v>
      </c>
      <c r="L27" s="36" t="n">
        <v>0.577373606099901</v>
      </c>
      <c r="M27" s="36" t="n">
        <v>0.0773736060999013</v>
      </c>
      <c r="N27" s="36" t="n">
        <v>0</v>
      </c>
      <c r="O27" s="36" t="n">
        <v>0</v>
      </c>
      <c r="P27" s="36" t="n">
        <v>0</v>
      </c>
      <c r="Q27" s="36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35" t="n">
        <f aca="false">+IF($K27=0,0,($D27-K27)/$E27-1)</f>
        <v>0.02</v>
      </c>
      <c r="AB27" s="35" t="n">
        <f aca="false">+IF($K27=0,0,($D27-L27)/$E27-1)</f>
        <v>0.0341441585404372</v>
      </c>
      <c r="AC27" s="35" t="n">
        <f aca="false">+IF($K27=0,0,($D27-M27)/$E27-1)</f>
        <v>0.0482883170808746</v>
      </c>
      <c r="AD27" s="35" t="n">
        <f aca="false">+IF($K27=0,0,($D27-N27)/$E27-1)</f>
        <v>0.0504770861839194</v>
      </c>
      <c r="AE27" s="35" t="n">
        <f aca="false">+IF($K27=0,0,($D27-O27)/$E27-1)</f>
        <v>0.0504770861839194</v>
      </c>
      <c r="AF27" s="35" t="n">
        <f aca="false">+IF($K27=0,0,($D27-P27)/$E27-1)</f>
        <v>0.0504770861839194</v>
      </c>
      <c r="AG27" s="35" t="n">
        <f aca="false">+IF($K27=0,0,($D27-Q27)/$E27-1)</f>
        <v>0.0504770861839194</v>
      </c>
      <c r="AH27" s="35" t="n">
        <f aca="false">+IF($K27=0,0,($D27-R27)/$E27-1)</f>
        <v>0.0504770861839194</v>
      </c>
    </row>
    <row r="28" customFormat="false" ht="14.25" hidden="false" customHeight="false" outlineLevel="0" collapsed="false">
      <c r="B28" s="33" t="n">
        <v>10066</v>
      </c>
      <c r="C28" s="34" t="s">
        <v>65</v>
      </c>
      <c r="D28" s="25" t="n">
        <v>37.3286735072917</v>
      </c>
      <c r="E28" s="25" t="n">
        <v>34.0623345167631</v>
      </c>
      <c r="F28" s="35" t="n">
        <v>0.0958929866924174</v>
      </c>
      <c r="G28" s="35" t="n">
        <v>0.02</v>
      </c>
      <c r="H28" s="35" t="n">
        <v>0.05</v>
      </c>
      <c r="I28" s="35" t="n">
        <v>0</v>
      </c>
      <c r="J28" s="0" t="n">
        <v>0</v>
      </c>
      <c r="K28" s="25" t="n">
        <v>2.58509230019337</v>
      </c>
      <c r="L28" s="36" t="n">
        <v>2.08509230019337</v>
      </c>
      <c r="M28" s="36" t="n">
        <v>1.58509230019337</v>
      </c>
      <c r="N28" s="36" t="n">
        <v>1.08509230019337</v>
      </c>
      <c r="O28" s="36" t="n">
        <v>0.58509230019337</v>
      </c>
      <c r="P28" s="36" t="n">
        <v>0.0850923001933697</v>
      </c>
      <c r="Q28" s="36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35" t="n">
        <f aca="false">+IF($K28=0,0,($D28-K28)/$E28-1)</f>
        <v>0.02</v>
      </c>
      <c r="AB28" s="35" t="n">
        <f aca="false">+IF($K28=0,0,($D28-L28)/$E28-1)</f>
        <v>0.0346789703962873</v>
      </c>
      <c r="AC28" s="35" t="n">
        <f aca="false">+IF($K28=0,0,($D28-M28)/$E28-1)</f>
        <v>0.0493579407925746</v>
      </c>
      <c r="AD28" s="35" t="n">
        <f aca="false">+IF($K28=0,0,($D28-N28)/$E28-1)</f>
        <v>0.0640369111888619</v>
      </c>
      <c r="AE28" s="35" t="n">
        <f aca="false">+IF($K28=0,0,($D28-O28)/$E28-1)</f>
        <v>0.0787158815851492</v>
      </c>
      <c r="AF28" s="35" t="n">
        <f aca="false">+IF($K28=0,0,($D28-P28)/$E28-1)</f>
        <v>0.0933948519814365</v>
      </c>
      <c r="AG28" s="35" t="n">
        <f aca="false">+IF($K28=0,0,($D28-Q28)/$E28-1)</f>
        <v>0.0958929866924174</v>
      </c>
      <c r="AH28" s="35" t="n">
        <f aca="false">+IF($K28=0,0,($D28-R28)/$E28-1)</f>
        <v>0.0958929866924174</v>
      </c>
    </row>
    <row r="29" customFormat="false" ht="14.25" hidden="false" customHeight="false" outlineLevel="0" collapsed="false">
      <c r="B29" s="33" t="n">
        <v>10067</v>
      </c>
      <c r="C29" s="34" t="s">
        <v>66</v>
      </c>
      <c r="D29" s="25" t="n">
        <v>36.1369686616256</v>
      </c>
      <c r="E29" s="25" t="n">
        <v>35.839621730185</v>
      </c>
      <c r="F29" s="35" t="n">
        <v>0.00829659792949697</v>
      </c>
      <c r="G29" s="35" t="n">
        <v>0.00829659792949697</v>
      </c>
      <c r="H29" s="35" t="n">
        <v>0.05</v>
      </c>
      <c r="I29" s="35" t="n">
        <v>0</v>
      </c>
      <c r="J29" s="0" t="n">
        <v>0</v>
      </c>
      <c r="K29" s="25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35" t="n">
        <f aca="false">+IF($K29=0,0,($D29-K29)/$E29-1)</f>
        <v>0</v>
      </c>
      <c r="AB29" s="35" t="n">
        <f aca="false">+IF($K29=0,0,($D29-L29)/$E29-1)</f>
        <v>0</v>
      </c>
      <c r="AC29" s="35" t="n">
        <f aca="false">+IF($K29=0,0,($D29-M29)/$E29-1)</f>
        <v>0</v>
      </c>
      <c r="AD29" s="35" t="n">
        <f aca="false">+IF($K29=0,0,($D29-N29)/$E29-1)</f>
        <v>0</v>
      </c>
      <c r="AE29" s="35" t="n">
        <f aca="false">+IF($K29=0,0,($D29-O29)/$E29-1)</f>
        <v>0</v>
      </c>
      <c r="AF29" s="35" t="n">
        <f aca="false">+IF($K29=0,0,($D29-P29)/$E29-1)</f>
        <v>0</v>
      </c>
      <c r="AG29" s="35" t="n">
        <f aca="false">+IF($K29=0,0,($D29-Q29)/$E29-1)</f>
        <v>0</v>
      </c>
      <c r="AH29" s="35" t="n">
        <f aca="false">+IF($K29=0,0,($D29-R29)/$E29-1)</f>
        <v>0</v>
      </c>
    </row>
    <row r="30" customFormat="false" ht="14.25" hidden="false" customHeight="false" outlineLevel="0" collapsed="false">
      <c r="B30" s="33" t="n">
        <v>10068</v>
      </c>
      <c r="C30" s="34" t="s">
        <v>67</v>
      </c>
      <c r="D30" s="25" t="n">
        <v>35.4885409349144</v>
      </c>
      <c r="E30" s="25" t="n">
        <v>34.5674516273158</v>
      </c>
      <c r="F30" s="35" t="n">
        <v>0.0266461443999186</v>
      </c>
      <c r="G30" s="35" t="n">
        <v>0.02</v>
      </c>
      <c r="H30" s="35" t="n">
        <v>0.05</v>
      </c>
      <c r="I30" s="35" t="n">
        <v>0</v>
      </c>
      <c r="J30" s="0" t="n">
        <v>0</v>
      </c>
      <c r="K30" s="25" t="n">
        <v>0.229740275052341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35" t="n">
        <f aca="false">+IF($K30=0,0,($D30-K30)/$E30-1)</f>
        <v>0.02</v>
      </c>
      <c r="AB30" s="35" t="n">
        <f aca="false">+IF($K30=0,0,($D30-L30)/$E30-1)</f>
        <v>0.0266461443999186</v>
      </c>
      <c r="AC30" s="35" t="n">
        <f aca="false">+IF($K30=0,0,($D30-M30)/$E30-1)</f>
        <v>0.0266461443999186</v>
      </c>
      <c r="AD30" s="35" t="n">
        <f aca="false">+IF($K30=0,0,($D30-N30)/$E30-1)</f>
        <v>0.0266461443999186</v>
      </c>
      <c r="AE30" s="35" t="n">
        <f aca="false">+IF($K30=0,0,($D30-O30)/$E30-1)</f>
        <v>0.0266461443999186</v>
      </c>
      <c r="AF30" s="35" t="n">
        <f aca="false">+IF($K30=0,0,($D30-P30)/$E30-1)</f>
        <v>0.0266461443999186</v>
      </c>
      <c r="AG30" s="35" t="n">
        <f aca="false">+IF($K30=0,0,($D30-Q30)/$E30-1)</f>
        <v>0.0266461443999186</v>
      </c>
      <c r="AH30" s="35" t="n">
        <f aca="false">+IF($K30=0,0,($D30-R30)/$E30-1)</f>
        <v>0.0266461443999186</v>
      </c>
    </row>
    <row r="31" customFormat="false" ht="14.25" hidden="false" customHeight="false" outlineLevel="0" collapsed="false">
      <c r="B31" s="33" t="n">
        <v>10070</v>
      </c>
      <c r="C31" s="34" t="s">
        <v>68</v>
      </c>
      <c r="D31" s="25" t="n">
        <v>36.1966017618865</v>
      </c>
      <c r="E31" s="25" t="n">
        <v>34.2547642474495</v>
      </c>
      <c r="F31" s="35" t="n">
        <v>0.0566881003882994</v>
      </c>
      <c r="G31" s="35" t="n">
        <v>0.02</v>
      </c>
      <c r="H31" s="35" t="n">
        <v>0.05</v>
      </c>
      <c r="I31" s="35" t="n">
        <v>0</v>
      </c>
      <c r="J31" s="0" t="n">
        <v>0</v>
      </c>
      <c r="K31" s="25" t="n">
        <v>1.25674222948796</v>
      </c>
      <c r="L31" s="36" t="n">
        <v>0.756742229487957</v>
      </c>
      <c r="M31" s="36" t="n">
        <v>0.256742229487957</v>
      </c>
      <c r="N31" s="36" t="n">
        <v>0</v>
      </c>
      <c r="O31" s="36" t="n">
        <v>0</v>
      </c>
      <c r="P31" s="36" t="n">
        <v>0</v>
      </c>
      <c r="Q31" s="36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35" t="n">
        <f aca="false">+IF($K31=0,0,($D31-K31)/$E31-1)</f>
        <v>0.02</v>
      </c>
      <c r="AB31" s="35" t="n">
        <f aca="false">+IF($K31=0,0,($D31-L31)/$E31-1)</f>
        <v>0.0345965097406042</v>
      </c>
      <c r="AC31" s="35" t="n">
        <f aca="false">+IF($K31=0,0,($D31-M31)/$E31-1)</f>
        <v>0.0491930194812087</v>
      </c>
      <c r="AD31" s="35" t="n">
        <f aca="false">+IF($K31=0,0,($D31-N31)/$E31-1)</f>
        <v>0.0566881003882993</v>
      </c>
      <c r="AE31" s="35" t="n">
        <f aca="false">+IF($K31=0,0,($D31-O31)/$E31-1)</f>
        <v>0.0566881003882993</v>
      </c>
      <c r="AF31" s="35" t="n">
        <f aca="false">+IF($K31=0,0,($D31-P31)/$E31-1)</f>
        <v>0.0566881003882993</v>
      </c>
      <c r="AG31" s="35" t="n">
        <f aca="false">+IF($K31=0,0,($D31-Q31)/$E31-1)</f>
        <v>0.0566881003882993</v>
      </c>
      <c r="AH31" s="35" t="n">
        <f aca="false">+IF($K31=0,0,($D31-R31)/$E31-1)</f>
        <v>0.0566881003882993</v>
      </c>
    </row>
    <row r="32" customFormat="false" ht="14.25" hidden="false" customHeight="false" outlineLevel="0" collapsed="false">
      <c r="B32" s="33" t="n">
        <v>10071</v>
      </c>
      <c r="C32" s="34" t="s">
        <v>69</v>
      </c>
      <c r="D32" s="25" t="n">
        <v>35.8746790953574</v>
      </c>
      <c r="E32" s="25" t="n">
        <v>33.3252394962374</v>
      </c>
      <c r="F32" s="35" t="n">
        <v>0.0765017637580024</v>
      </c>
      <c r="G32" s="35" t="n">
        <v>0.02</v>
      </c>
      <c r="H32" s="35" t="n">
        <v>0.05</v>
      </c>
      <c r="I32" s="35" t="n">
        <v>0</v>
      </c>
      <c r="J32" s="0" t="n">
        <v>0</v>
      </c>
      <c r="K32" s="25" t="n">
        <v>1.88293480919526</v>
      </c>
      <c r="L32" s="36" t="n">
        <v>1.38293480919526</v>
      </c>
      <c r="M32" s="36" t="n">
        <v>0.882934809195258</v>
      </c>
      <c r="N32" s="36" t="n">
        <v>0.382934809195258</v>
      </c>
      <c r="O32" s="36" t="n">
        <v>0</v>
      </c>
      <c r="P32" s="36" t="n">
        <v>0</v>
      </c>
      <c r="Q32" s="36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35" t="n">
        <f aca="false">+IF($K32=0,0,($D32-K32)/$E32-1)</f>
        <v>0.02</v>
      </c>
      <c r="AB32" s="35" t="n">
        <f aca="false">+IF($K32=0,0,($D32-L32)/$E32-1)</f>
        <v>0.0350036431112957</v>
      </c>
      <c r="AC32" s="35" t="n">
        <f aca="false">+IF($K32=0,0,($D32-M32)/$E32-1)</f>
        <v>0.0500072862225913</v>
      </c>
      <c r="AD32" s="35" t="n">
        <f aca="false">+IF($K32=0,0,($D32-N32)/$E32-1)</f>
        <v>0.065010929333887</v>
      </c>
      <c r="AE32" s="35" t="n">
        <f aca="false">+IF($K32=0,0,($D32-O32)/$E32-1)</f>
        <v>0.0765017637580026</v>
      </c>
      <c r="AF32" s="35" t="n">
        <f aca="false">+IF($K32=0,0,($D32-P32)/$E32-1)</f>
        <v>0.0765017637580026</v>
      </c>
      <c r="AG32" s="35" t="n">
        <f aca="false">+IF($K32=0,0,($D32-Q32)/$E32-1)</f>
        <v>0.0765017637580026</v>
      </c>
      <c r="AH32" s="35" t="n">
        <f aca="false">+IF($K32=0,0,($D32-R32)/$E32-1)</f>
        <v>0.0765017637580026</v>
      </c>
    </row>
    <row r="33" customFormat="false" ht="14.25" hidden="false" customHeight="false" outlineLevel="0" collapsed="false">
      <c r="B33" s="33" t="n">
        <v>10072</v>
      </c>
      <c r="C33" s="34" t="s">
        <v>70</v>
      </c>
      <c r="D33" s="25" t="n">
        <v>34.9341278635247</v>
      </c>
      <c r="E33" s="25" t="n">
        <v>33.5685369083405</v>
      </c>
      <c r="F33" s="35" t="n">
        <v>0.0406806814045248</v>
      </c>
      <c r="G33" s="35" t="n">
        <v>0.02</v>
      </c>
      <c r="H33" s="35" t="n">
        <v>0.05</v>
      </c>
      <c r="I33" s="35" t="n">
        <v>0</v>
      </c>
      <c r="J33" s="0" t="n">
        <v>0</v>
      </c>
      <c r="K33" s="25" t="n">
        <v>0.694220217017421</v>
      </c>
      <c r="L33" s="36" t="n">
        <v>0.194220217017421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35" t="n">
        <f aca="false">+IF($K33=0,0,($D33-K33)/$E33-1)</f>
        <v>0.02</v>
      </c>
      <c r="AB33" s="35" t="n">
        <f aca="false">+IF($K33=0,0,($D33-L33)/$E33-1)</f>
        <v>0.0348948999882019</v>
      </c>
      <c r="AC33" s="35" t="n">
        <f aca="false">+IF($K33=0,0,($D33-M33)/$E33-1)</f>
        <v>0.0406806814045249</v>
      </c>
      <c r="AD33" s="35" t="n">
        <f aca="false">+IF($K33=0,0,($D33-N33)/$E33-1)</f>
        <v>0.0406806814045249</v>
      </c>
      <c r="AE33" s="35" t="n">
        <f aca="false">+IF($K33=0,0,($D33-O33)/$E33-1)</f>
        <v>0.0406806814045249</v>
      </c>
      <c r="AF33" s="35" t="n">
        <f aca="false">+IF($K33=0,0,($D33-P33)/$E33-1)</f>
        <v>0.0406806814045249</v>
      </c>
      <c r="AG33" s="35" t="n">
        <f aca="false">+IF($K33=0,0,($D33-Q33)/$E33-1)</f>
        <v>0.0406806814045249</v>
      </c>
      <c r="AH33" s="35" t="n">
        <f aca="false">+IF($K33=0,0,($D33-R33)/$E33-1)</f>
        <v>0.0406806814045249</v>
      </c>
    </row>
    <row r="34" customFormat="false" ht="14.25" hidden="false" customHeight="false" outlineLevel="0" collapsed="false">
      <c r="B34" s="33" t="n">
        <v>10074</v>
      </c>
      <c r="C34" s="34" t="s">
        <v>71</v>
      </c>
      <c r="D34" s="25" t="n">
        <v>36.3579631097498</v>
      </c>
      <c r="E34" s="25" t="n">
        <v>34.1608577624675</v>
      </c>
      <c r="F34" s="35" t="n">
        <v>0.0643164572318285</v>
      </c>
      <c r="G34" s="35" t="n">
        <v>0.02</v>
      </c>
      <c r="H34" s="35" t="n">
        <v>0.05</v>
      </c>
      <c r="I34" s="35" t="n">
        <v>0</v>
      </c>
      <c r="J34" s="0" t="n">
        <v>0</v>
      </c>
      <c r="K34" s="25" t="n">
        <v>1.51388819203297</v>
      </c>
      <c r="L34" s="36" t="n">
        <v>1.01388819203297</v>
      </c>
      <c r="M34" s="36" t="n">
        <v>0.513888192032967</v>
      </c>
      <c r="N34" s="36" t="n">
        <v>0.0138881920329672</v>
      </c>
      <c r="O34" s="36" t="n">
        <v>0</v>
      </c>
      <c r="P34" s="36" t="n">
        <v>0</v>
      </c>
      <c r="Q34" s="36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35" t="n">
        <f aca="false">+IF($K34=0,0,($D34-K34)/$E34-1)</f>
        <v>0.02</v>
      </c>
      <c r="AB34" s="35" t="n">
        <f aca="false">+IF($K34=0,0,($D34-L34)/$E34-1)</f>
        <v>0.0346366348139346</v>
      </c>
      <c r="AC34" s="35" t="n">
        <f aca="false">+IF($K34=0,0,($D34-M34)/$E34-1)</f>
        <v>0.0492732696278693</v>
      </c>
      <c r="AD34" s="35" t="n">
        <f aca="false">+IF($K34=0,0,($D34-N34)/$E34-1)</f>
        <v>0.0639099044418039</v>
      </c>
      <c r="AE34" s="35" t="n">
        <f aca="false">+IF($K34=0,0,($D34-O34)/$E34-1)</f>
        <v>0.0643164572318284</v>
      </c>
      <c r="AF34" s="35" t="n">
        <f aca="false">+IF($K34=0,0,($D34-P34)/$E34-1)</f>
        <v>0.0643164572318284</v>
      </c>
      <c r="AG34" s="35" t="n">
        <f aca="false">+IF($K34=0,0,($D34-Q34)/$E34-1)</f>
        <v>0.0643164572318284</v>
      </c>
      <c r="AH34" s="35" t="n">
        <f aca="false">+IF($K34=0,0,($D34-R34)/$E34-1)</f>
        <v>0.0643164572318284</v>
      </c>
    </row>
    <row r="35" customFormat="false" ht="14.25" hidden="false" customHeight="false" outlineLevel="0" collapsed="false">
      <c r="B35" s="33" t="n">
        <v>10076</v>
      </c>
      <c r="C35" s="34" t="s">
        <v>72</v>
      </c>
      <c r="D35" s="25" t="n">
        <v>35.3153785052709</v>
      </c>
      <c r="E35" s="25" t="n">
        <v>33.1363828592101</v>
      </c>
      <c r="F35" s="35" t="n">
        <v>0.0657584038462751</v>
      </c>
      <c r="G35" s="35" t="n">
        <v>0.02</v>
      </c>
      <c r="H35" s="35" t="n">
        <v>0.05</v>
      </c>
      <c r="I35" s="35" t="n">
        <v>0</v>
      </c>
      <c r="J35" s="0" t="n">
        <v>0</v>
      </c>
      <c r="K35" s="25" t="n">
        <v>1.51626798887652</v>
      </c>
      <c r="L35" s="36" t="n">
        <v>1.01626798887652</v>
      </c>
      <c r="M35" s="36" t="n">
        <v>0.516267988876524</v>
      </c>
      <c r="N35" s="36" t="n">
        <v>0.0162679888765243</v>
      </c>
      <c r="O35" s="36" t="n">
        <v>0</v>
      </c>
      <c r="P35" s="36" t="n">
        <v>0</v>
      </c>
      <c r="Q35" s="36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35" t="n">
        <f aca="false">+IF($K35=0,0,($D35-K35)/$E35-1)</f>
        <v>0.02</v>
      </c>
      <c r="AB35" s="35" t="n">
        <f aca="false">+IF($K35=0,0,($D35-L35)/$E35-1)</f>
        <v>0.0350891544838918</v>
      </c>
      <c r="AC35" s="35" t="n">
        <f aca="false">+IF($K35=0,0,($D35-M35)/$E35-1)</f>
        <v>0.0501783089677834</v>
      </c>
      <c r="AD35" s="35" t="n">
        <f aca="false">+IF($K35=0,0,($D35-N35)/$E35-1)</f>
        <v>0.065267463451675</v>
      </c>
      <c r="AE35" s="35" t="n">
        <f aca="false">+IF($K35=0,0,($D35-O35)/$E35-1)</f>
        <v>0.0657584038462751</v>
      </c>
      <c r="AF35" s="35" t="n">
        <f aca="false">+IF($K35=0,0,($D35-P35)/$E35-1)</f>
        <v>0.0657584038462751</v>
      </c>
      <c r="AG35" s="35" t="n">
        <f aca="false">+IF($K35=0,0,($D35-Q35)/$E35-1)</f>
        <v>0.0657584038462751</v>
      </c>
      <c r="AH35" s="35" t="n">
        <f aca="false">+IF($K35=0,0,($D35-R35)/$E35-1)</f>
        <v>0.0657584038462751</v>
      </c>
    </row>
    <row r="36" customFormat="false" ht="14.25" hidden="false" customHeight="false" outlineLevel="0" collapsed="false">
      <c r="B36" s="33" t="n">
        <v>10078</v>
      </c>
      <c r="C36" s="34" t="s">
        <v>73</v>
      </c>
      <c r="D36" s="25" t="n">
        <v>38.2632765627066</v>
      </c>
      <c r="E36" s="25" t="n">
        <v>36.3102925922042</v>
      </c>
      <c r="F36" s="35" t="n">
        <v>0.0537859607036522</v>
      </c>
      <c r="G36" s="35" t="n">
        <v>0.02</v>
      </c>
      <c r="H36" s="35" t="n">
        <v>0.05</v>
      </c>
      <c r="I36" s="35" t="n">
        <v>0</v>
      </c>
      <c r="J36" s="0" t="n">
        <v>0</v>
      </c>
      <c r="K36" s="25" t="n">
        <v>1.22677811865833</v>
      </c>
      <c r="L36" s="36" t="n">
        <v>0.726778118658325</v>
      </c>
      <c r="M36" s="36" t="n">
        <v>0.226778118658325</v>
      </c>
      <c r="N36" s="36" t="n">
        <v>0</v>
      </c>
      <c r="O36" s="36" t="n">
        <v>0</v>
      </c>
      <c r="P36" s="36" t="n">
        <v>0</v>
      </c>
      <c r="Q36" s="36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35" t="n">
        <f aca="false">+IF($K36=0,0,($D36-K36)/$E36-1)</f>
        <v>0.02</v>
      </c>
      <c r="AB36" s="35" t="n">
        <f aca="false">+IF($K36=0,0,($D36-L36)/$E36-1)</f>
        <v>0.0337702002463993</v>
      </c>
      <c r="AC36" s="35" t="n">
        <f aca="false">+IF($K36=0,0,($D36-M36)/$E36-1)</f>
        <v>0.0475404004927986</v>
      </c>
      <c r="AD36" s="35" t="n">
        <f aca="false">+IF($K36=0,0,($D36-N36)/$E36-1)</f>
        <v>0.0537859607036522</v>
      </c>
      <c r="AE36" s="35" t="n">
        <f aca="false">+IF($K36=0,0,($D36-O36)/$E36-1)</f>
        <v>0.0537859607036522</v>
      </c>
      <c r="AF36" s="35" t="n">
        <f aca="false">+IF($K36=0,0,($D36-P36)/$E36-1)</f>
        <v>0.0537859607036522</v>
      </c>
      <c r="AG36" s="35" t="n">
        <f aca="false">+IF($K36=0,0,($D36-Q36)/$E36-1)</f>
        <v>0.0537859607036522</v>
      </c>
      <c r="AH36" s="35" t="n">
        <f aca="false">+IF($K36=0,0,($D36-R36)/$E36-1)</f>
        <v>0.0537859607036522</v>
      </c>
    </row>
    <row r="37" customFormat="false" ht="14.25" hidden="false" customHeight="false" outlineLevel="0" collapsed="false">
      <c r="B37" s="33" t="n">
        <v>10079</v>
      </c>
      <c r="C37" s="34" t="s">
        <v>74</v>
      </c>
      <c r="D37" s="25" t="n">
        <v>37.3705046525437</v>
      </c>
      <c r="E37" s="25" t="n">
        <v>35.2166267539026</v>
      </c>
      <c r="F37" s="35" t="n">
        <v>0.0611608236556166</v>
      </c>
      <c r="G37" s="35" t="n">
        <v>0.02</v>
      </c>
      <c r="H37" s="35" t="n">
        <v>0.05</v>
      </c>
      <c r="I37" s="35" t="n">
        <v>0</v>
      </c>
      <c r="J37" s="0" t="n">
        <v>0</v>
      </c>
      <c r="K37" s="25" t="n">
        <v>1.44954536356305</v>
      </c>
      <c r="L37" s="36" t="n">
        <v>0.949545363563054</v>
      </c>
      <c r="M37" s="36" t="n">
        <v>0.449545363563054</v>
      </c>
      <c r="N37" s="36" t="n">
        <v>0</v>
      </c>
      <c r="O37" s="36" t="n">
        <v>0</v>
      </c>
      <c r="P37" s="36" t="n">
        <v>0</v>
      </c>
      <c r="Q37" s="36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35" t="n">
        <f aca="false">+IF($K37=0,0,($D37-K37)/$E37-1)</f>
        <v>0.02</v>
      </c>
      <c r="AB37" s="35" t="n">
        <f aca="false">+IF($K37=0,0,($D37-L37)/$E37-1)</f>
        <v>0.034197839091576</v>
      </c>
      <c r="AC37" s="35" t="n">
        <f aca="false">+IF($K37=0,0,($D37-M37)/$E37-1)</f>
        <v>0.0483956781831521</v>
      </c>
      <c r="AD37" s="35" t="n">
        <f aca="false">+IF($K37=0,0,($D37-N37)/$E37-1)</f>
        <v>0.0611608236556167</v>
      </c>
      <c r="AE37" s="35" t="n">
        <f aca="false">+IF($K37=0,0,($D37-O37)/$E37-1)</f>
        <v>0.0611608236556167</v>
      </c>
      <c r="AF37" s="35" t="n">
        <f aca="false">+IF($K37=0,0,($D37-P37)/$E37-1)</f>
        <v>0.0611608236556167</v>
      </c>
      <c r="AG37" s="35" t="n">
        <f aca="false">+IF($K37=0,0,($D37-Q37)/$E37-1)</f>
        <v>0.0611608236556167</v>
      </c>
      <c r="AH37" s="35" t="n">
        <f aca="false">+IF($K37=0,0,($D37-R37)/$E37-1)</f>
        <v>0.0611608236556167</v>
      </c>
    </row>
    <row r="38" customFormat="false" ht="14.25" hidden="false" customHeight="false" outlineLevel="0" collapsed="false">
      <c r="B38" s="33" t="n">
        <v>10080</v>
      </c>
      <c r="C38" s="34" t="s">
        <v>75</v>
      </c>
      <c r="D38" s="25" t="n">
        <v>35.3167259209955</v>
      </c>
      <c r="E38" s="25" t="n">
        <v>34.1948298791987</v>
      </c>
      <c r="F38" s="35" t="n">
        <v>0.0328089376598764</v>
      </c>
      <c r="G38" s="35" t="n">
        <v>0.02</v>
      </c>
      <c r="H38" s="35" t="n">
        <v>0.05</v>
      </c>
      <c r="I38" s="35" t="n">
        <v>0</v>
      </c>
      <c r="J38" s="0" t="n">
        <v>0</v>
      </c>
      <c r="K38" s="25" t="n">
        <v>0.437999444212735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35" t="n">
        <f aca="false">+IF($K38=0,0,($D38-K38)/$E38-1)</f>
        <v>0.02</v>
      </c>
      <c r="AB38" s="35" t="n">
        <f aca="false">+IF($K38=0,0,($D38-L38)/$E38-1)</f>
        <v>0.0328089376598764</v>
      </c>
      <c r="AC38" s="35" t="n">
        <f aca="false">+IF($K38=0,0,($D38-M38)/$E38-1)</f>
        <v>0.0328089376598764</v>
      </c>
      <c r="AD38" s="35" t="n">
        <f aca="false">+IF($K38=0,0,($D38-N38)/$E38-1)</f>
        <v>0.0328089376598764</v>
      </c>
      <c r="AE38" s="35" t="n">
        <f aca="false">+IF($K38=0,0,($D38-O38)/$E38-1)</f>
        <v>0.0328089376598764</v>
      </c>
      <c r="AF38" s="35" t="n">
        <f aca="false">+IF($K38=0,0,($D38-P38)/$E38-1)</f>
        <v>0.0328089376598764</v>
      </c>
      <c r="AG38" s="35" t="n">
        <f aca="false">+IF($K38=0,0,($D38-Q38)/$E38-1)</f>
        <v>0.0328089376598764</v>
      </c>
      <c r="AH38" s="35" t="n">
        <f aca="false">+IF($K38=0,0,($D38-R38)/$E38-1)</f>
        <v>0.0328089376598764</v>
      </c>
    </row>
    <row r="39" customFormat="false" ht="14.25" hidden="false" customHeight="false" outlineLevel="0" collapsed="false">
      <c r="B39" s="33" t="n">
        <v>10081</v>
      </c>
      <c r="C39" s="34" t="s">
        <v>76</v>
      </c>
      <c r="D39" s="25" t="n">
        <v>39.5209861143703</v>
      </c>
      <c r="E39" s="25" t="n">
        <v>35.5563524569938</v>
      </c>
      <c r="F39" s="35" t="n">
        <v>0.111502822517348</v>
      </c>
      <c r="G39" s="35" t="n">
        <v>0.02</v>
      </c>
      <c r="H39" s="35" t="n">
        <v>0.05</v>
      </c>
      <c r="I39" s="35" t="n">
        <v>0</v>
      </c>
      <c r="J39" s="0" t="n">
        <v>0</v>
      </c>
      <c r="K39" s="25" t="n">
        <v>3.25350660823658</v>
      </c>
      <c r="L39" s="36" t="n">
        <v>2.75350660823658</v>
      </c>
      <c r="M39" s="36" t="n">
        <v>2.25350660823658</v>
      </c>
      <c r="N39" s="36" t="n">
        <v>1.75350660823658</v>
      </c>
      <c r="O39" s="36" t="n">
        <v>1.25350660823658</v>
      </c>
      <c r="P39" s="36" t="n">
        <v>0.753506608236583</v>
      </c>
      <c r="Q39" s="36" t="n">
        <v>0.253506608236583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35" t="n">
        <f aca="false">+IF($K39=0,0,($D39-K39)/$E39-1)</f>
        <v>0.02</v>
      </c>
      <c r="AB39" s="35" t="n">
        <f aca="false">+IF($K39=0,0,($D39-L39)/$E39-1)</f>
        <v>0.0340621848263192</v>
      </c>
      <c r="AC39" s="35" t="n">
        <f aca="false">+IF($K39=0,0,($D39-M39)/$E39-1)</f>
        <v>0.0481243696526386</v>
      </c>
      <c r="AD39" s="35" t="n">
        <f aca="false">+IF($K39=0,0,($D39-N39)/$E39-1)</f>
        <v>0.0621865544789579</v>
      </c>
      <c r="AE39" s="35" t="n">
        <f aca="false">+IF($K39=0,0,($D39-O39)/$E39-1)</f>
        <v>0.0762487393052771</v>
      </c>
      <c r="AF39" s="35" t="n">
        <f aca="false">+IF($K39=0,0,($D39-P39)/$E39-1)</f>
        <v>0.0903109241315965</v>
      </c>
      <c r="AG39" s="35" t="n">
        <f aca="false">+IF($K39=0,0,($D39-Q39)/$E39-1)</f>
        <v>0.104373108957916</v>
      </c>
      <c r="AH39" s="35" t="n">
        <f aca="false">+IF($K39=0,0,($D39-R39)/$E39-1)</f>
        <v>0.111502822517348</v>
      </c>
    </row>
    <row r="40" customFormat="false" ht="14.25" hidden="false" customHeight="false" outlineLevel="0" collapsed="false">
      <c r="B40" s="33" t="n">
        <v>10082</v>
      </c>
      <c r="C40" s="34" t="s">
        <v>77</v>
      </c>
      <c r="D40" s="25" t="n">
        <v>37.2169994390868</v>
      </c>
      <c r="E40" s="25" t="n">
        <v>34.0344482932811</v>
      </c>
      <c r="F40" s="35" t="n">
        <v>0.0935097028275894</v>
      </c>
      <c r="G40" s="35" t="n">
        <v>0.02</v>
      </c>
      <c r="H40" s="35" t="n">
        <v>0.05</v>
      </c>
      <c r="I40" s="35" t="n">
        <v>0</v>
      </c>
      <c r="J40" s="0" t="n">
        <v>0</v>
      </c>
      <c r="K40" s="25" t="n">
        <v>2.50186217994005</v>
      </c>
      <c r="L40" s="36" t="n">
        <v>2.00186217994005</v>
      </c>
      <c r="M40" s="36" t="n">
        <v>1.50186217994005</v>
      </c>
      <c r="N40" s="36" t="n">
        <v>1.00186217994005</v>
      </c>
      <c r="O40" s="36" t="n">
        <v>0.501862179940053</v>
      </c>
      <c r="P40" s="36" t="n">
        <v>0.00186217994005267</v>
      </c>
      <c r="Q40" s="36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35" t="n">
        <f aca="false">+IF($K40=0,0,($D40-K40)/$E40-1)</f>
        <v>0.02</v>
      </c>
      <c r="AB40" s="35" t="n">
        <f aca="false">+IF($K40=0,0,($D40-L40)/$E40-1)</f>
        <v>0.0346909976530663</v>
      </c>
      <c r="AC40" s="35" t="n">
        <f aca="false">+IF($K40=0,0,($D40-M40)/$E40-1)</f>
        <v>0.0493819953061325</v>
      </c>
      <c r="AD40" s="35" t="n">
        <f aca="false">+IF($K40=0,0,($D40-N40)/$E40-1)</f>
        <v>0.064072992959199</v>
      </c>
      <c r="AE40" s="35" t="n">
        <f aca="false">+IF($K40=0,0,($D40-O40)/$E40-1)</f>
        <v>0.0787639906122652</v>
      </c>
      <c r="AF40" s="35" t="n">
        <f aca="false">+IF($K40=0,0,($D40-P40)/$E40-1)</f>
        <v>0.0934549882653315</v>
      </c>
      <c r="AG40" s="35" t="n">
        <f aca="false">+IF($K40=0,0,($D40-Q40)/$E40-1)</f>
        <v>0.0935097028275895</v>
      </c>
      <c r="AH40" s="35" t="n">
        <f aca="false">+IF($K40=0,0,($D40-R40)/$E40-1)</f>
        <v>0.0935097028275895</v>
      </c>
    </row>
    <row r="41" customFormat="false" ht="14.25" hidden="false" customHeight="false" outlineLevel="0" collapsed="false">
      <c r="B41" s="33" t="n">
        <v>10083</v>
      </c>
      <c r="C41" s="34" t="s">
        <v>78</v>
      </c>
      <c r="D41" s="25" t="n">
        <v>35.8034830110586</v>
      </c>
      <c r="E41" s="25" t="n">
        <v>34.2605476467313</v>
      </c>
      <c r="F41" s="35" t="n">
        <v>0.045035338612706</v>
      </c>
      <c r="G41" s="35" t="n">
        <v>0.02</v>
      </c>
      <c r="H41" s="35" t="n">
        <v>0.05</v>
      </c>
      <c r="I41" s="35" t="n">
        <v>0</v>
      </c>
      <c r="J41" s="0" t="n">
        <v>0</v>
      </c>
      <c r="K41" s="25" t="n">
        <v>0.857724411392666</v>
      </c>
      <c r="L41" s="36" t="n">
        <v>0.357724411392666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35" t="n">
        <f aca="false">+IF($K41=0,0,($D41-K41)/$E41-1)</f>
        <v>0.02</v>
      </c>
      <c r="AB41" s="35" t="n">
        <f aca="false">+IF($K41=0,0,($D41-L41)/$E41-1)</f>
        <v>0.034594045756525</v>
      </c>
      <c r="AC41" s="35" t="n">
        <f aca="false">+IF($K41=0,0,($D41-M41)/$E41-1)</f>
        <v>0.045035338612706</v>
      </c>
      <c r="AD41" s="35" t="n">
        <f aca="false">+IF($K41=0,0,($D41-N41)/$E41-1)</f>
        <v>0.045035338612706</v>
      </c>
      <c r="AE41" s="35" t="n">
        <f aca="false">+IF($K41=0,0,($D41-O41)/$E41-1)</f>
        <v>0.045035338612706</v>
      </c>
      <c r="AF41" s="35" t="n">
        <f aca="false">+IF($K41=0,0,($D41-P41)/$E41-1)</f>
        <v>0.045035338612706</v>
      </c>
      <c r="AG41" s="35" t="n">
        <f aca="false">+IF($K41=0,0,($D41-Q41)/$E41-1)</f>
        <v>0.045035338612706</v>
      </c>
      <c r="AH41" s="35" t="n">
        <f aca="false">+IF($K41=0,0,($D41-R41)/$E41-1)</f>
        <v>0.045035338612706</v>
      </c>
    </row>
    <row r="42" customFormat="false" ht="14.25" hidden="false" customHeight="false" outlineLevel="0" collapsed="false">
      <c r="B42" s="33" t="n">
        <v>10086</v>
      </c>
      <c r="C42" s="34" t="s">
        <v>79</v>
      </c>
      <c r="D42" s="25" t="n">
        <v>35.6356627467628</v>
      </c>
      <c r="E42" s="25" t="n">
        <v>34.1326912362822</v>
      </c>
      <c r="F42" s="35" t="n">
        <v>0.0440331967988195</v>
      </c>
      <c r="G42" s="35" t="n">
        <v>0.02</v>
      </c>
      <c r="H42" s="35" t="n">
        <v>0.05</v>
      </c>
      <c r="I42" s="35" t="n">
        <v>0</v>
      </c>
      <c r="J42" s="0" t="n">
        <v>0</v>
      </c>
      <c r="K42" s="25" t="n">
        <v>0.820317685754912</v>
      </c>
      <c r="L42" s="36" t="n">
        <v>0.320317685754912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35" t="n">
        <f aca="false">+IF($K42=0,0,($D42-K42)/$E42-1)</f>
        <v>0.02</v>
      </c>
      <c r="AB42" s="35" t="n">
        <f aca="false">+IF($K42=0,0,($D42-L42)/$E42-1)</f>
        <v>0.0346487130633435</v>
      </c>
      <c r="AC42" s="35" t="n">
        <f aca="false">+IF($K42=0,0,($D42-M42)/$E42-1)</f>
        <v>0.0440331967988195</v>
      </c>
      <c r="AD42" s="35" t="n">
        <f aca="false">+IF($K42=0,0,($D42-N42)/$E42-1)</f>
        <v>0.0440331967988195</v>
      </c>
      <c r="AE42" s="35" t="n">
        <f aca="false">+IF($K42=0,0,($D42-O42)/$E42-1)</f>
        <v>0.0440331967988195</v>
      </c>
      <c r="AF42" s="35" t="n">
        <f aca="false">+IF($K42=0,0,($D42-P42)/$E42-1)</f>
        <v>0.0440331967988195</v>
      </c>
      <c r="AG42" s="35" t="n">
        <f aca="false">+IF($K42=0,0,($D42-Q42)/$E42-1)</f>
        <v>0.0440331967988195</v>
      </c>
      <c r="AH42" s="35" t="n">
        <f aca="false">+IF($K42=0,0,($D42-R42)/$E42-1)</f>
        <v>0.0440331967988195</v>
      </c>
    </row>
    <row r="43" customFormat="false" ht="14.25" hidden="false" customHeight="false" outlineLevel="0" collapsed="false">
      <c r="B43" s="33" t="n">
        <v>10087</v>
      </c>
      <c r="C43" s="34" t="s">
        <v>80</v>
      </c>
      <c r="D43" s="25" t="n">
        <v>33.702507208674</v>
      </c>
      <c r="E43" s="25" t="n">
        <v>31.4530265847959</v>
      </c>
      <c r="F43" s="35" t="n">
        <v>0.0715187334297908</v>
      </c>
      <c r="G43" s="35" t="n">
        <v>0.02</v>
      </c>
      <c r="H43" s="35" t="n">
        <v>0.05</v>
      </c>
      <c r="I43" s="35" t="n">
        <v>0</v>
      </c>
      <c r="J43" s="0" t="n">
        <v>0</v>
      </c>
      <c r="K43" s="25" t="n">
        <v>1.62042009218222</v>
      </c>
      <c r="L43" s="36" t="n">
        <v>1.12042009218222</v>
      </c>
      <c r="M43" s="36" t="n">
        <v>0.620420092182221</v>
      </c>
      <c r="N43" s="36" t="n">
        <v>0.120420092182221</v>
      </c>
      <c r="O43" s="36" t="n">
        <v>0</v>
      </c>
      <c r="P43" s="36" t="n">
        <v>0</v>
      </c>
      <c r="Q43" s="36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35" t="n">
        <f aca="false">+IF($K43=0,0,($D43-K43)/$E43-1)</f>
        <v>0.02</v>
      </c>
      <c r="AB43" s="35" t="n">
        <f aca="false">+IF($K43=0,0,($D43-L43)/$E43-1)</f>
        <v>0.035896721374397</v>
      </c>
      <c r="AC43" s="35" t="n">
        <f aca="false">+IF($K43=0,0,($D43-M43)/$E43-1)</f>
        <v>0.0517934427487938</v>
      </c>
      <c r="AD43" s="35" t="n">
        <f aca="false">+IF($K43=0,0,($D43-N43)/$E43-1)</f>
        <v>0.0676901641231908</v>
      </c>
      <c r="AE43" s="35" t="n">
        <f aca="false">+IF($K43=0,0,($D43-O43)/$E43-1)</f>
        <v>0.0715187334297909</v>
      </c>
      <c r="AF43" s="35" t="n">
        <f aca="false">+IF($K43=0,0,($D43-P43)/$E43-1)</f>
        <v>0.0715187334297909</v>
      </c>
      <c r="AG43" s="35" t="n">
        <f aca="false">+IF($K43=0,0,($D43-Q43)/$E43-1)</f>
        <v>0.0715187334297909</v>
      </c>
      <c r="AH43" s="35" t="n">
        <f aca="false">+IF($K43=0,0,($D43-R43)/$E43-1)</f>
        <v>0.0715187334297909</v>
      </c>
    </row>
    <row r="44" customFormat="false" ht="14.25" hidden="false" customHeight="false" outlineLevel="0" collapsed="false">
      <c r="B44" s="33" t="n">
        <v>10089</v>
      </c>
      <c r="C44" s="34" t="s">
        <v>81</v>
      </c>
      <c r="D44" s="25" t="n">
        <v>36.3526880746491</v>
      </c>
      <c r="E44" s="25" t="n">
        <v>34.3978010361593</v>
      </c>
      <c r="F44" s="35" t="n">
        <v>0.0568317444604895</v>
      </c>
      <c r="G44" s="35" t="n">
        <v>0.02</v>
      </c>
      <c r="H44" s="35" t="n">
        <v>0.05</v>
      </c>
      <c r="I44" s="35" t="n">
        <v>0</v>
      </c>
      <c r="J44" s="0" t="n">
        <v>0</v>
      </c>
      <c r="K44" s="25" t="n">
        <v>1.26693101776658</v>
      </c>
      <c r="L44" s="36" t="n">
        <v>0.766931017766579</v>
      </c>
      <c r="M44" s="36" t="n">
        <v>0.266931017766579</v>
      </c>
      <c r="N44" s="36" t="n">
        <v>0</v>
      </c>
      <c r="O44" s="36" t="n">
        <v>0</v>
      </c>
      <c r="P44" s="36" t="n">
        <v>0</v>
      </c>
      <c r="Q44" s="36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35" t="n">
        <f aca="false">+IF($K44=0,0,($D44-K44)/$E44-1)</f>
        <v>0.02</v>
      </c>
      <c r="AB44" s="35" t="n">
        <f aca="false">+IF($K44=0,0,($D44-L44)/$E44-1)</f>
        <v>0.0345358128990394</v>
      </c>
      <c r="AC44" s="35" t="n">
        <f aca="false">+IF($K44=0,0,($D44-M44)/$E44-1)</f>
        <v>0.049071625798079</v>
      </c>
      <c r="AD44" s="35" t="n">
        <f aca="false">+IF($K44=0,0,($D44-N44)/$E44-1)</f>
        <v>0.0568317444604896</v>
      </c>
      <c r="AE44" s="35" t="n">
        <f aca="false">+IF($K44=0,0,($D44-O44)/$E44-1)</f>
        <v>0.0568317444604896</v>
      </c>
      <c r="AF44" s="35" t="n">
        <f aca="false">+IF($K44=0,0,($D44-P44)/$E44-1)</f>
        <v>0.0568317444604896</v>
      </c>
      <c r="AG44" s="35" t="n">
        <f aca="false">+IF($K44=0,0,($D44-Q44)/$E44-1)</f>
        <v>0.0568317444604896</v>
      </c>
      <c r="AH44" s="35" t="n">
        <f aca="false">+IF($K44=0,0,($D44-R44)/$E44-1)</f>
        <v>0.0568317444604896</v>
      </c>
    </row>
    <row r="45" customFormat="false" ht="14.25" hidden="false" customHeight="false" outlineLevel="0" collapsed="false">
      <c r="B45" s="33" t="n">
        <v>10091</v>
      </c>
      <c r="C45" s="34" t="s">
        <v>82</v>
      </c>
      <c r="D45" s="25" t="n">
        <v>34.875444618498</v>
      </c>
      <c r="E45" s="25" t="n">
        <v>33.4211168175968</v>
      </c>
      <c r="F45" s="35" t="n">
        <v>0.0435152364547983</v>
      </c>
      <c r="G45" s="35" t="n">
        <v>0.02</v>
      </c>
      <c r="H45" s="35" t="n">
        <v>0.05</v>
      </c>
      <c r="I45" s="35" t="n">
        <v>0</v>
      </c>
      <c r="J45" s="0" t="n">
        <v>0</v>
      </c>
      <c r="K45" s="25" t="n">
        <v>0.785905464549225</v>
      </c>
      <c r="L45" s="36" t="n">
        <v>0.285905464549225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35" t="n">
        <f aca="false">+IF($K45=0,0,($D45-K45)/$E45-1)</f>
        <v>0.02</v>
      </c>
      <c r="AB45" s="35" t="n">
        <f aca="false">+IF($K45=0,0,($D45-L45)/$E45-1)</f>
        <v>0.0349606011890287</v>
      </c>
      <c r="AC45" s="35" t="n">
        <f aca="false">+IF($K45=0,0,($D45-M45)/$E45-1)</f>
        <v>0.0435152364547984</v>
      </c>
      <c r="AD45" s="35" t="n">
        <f aca="false">+IF($K45=0,0,($D45-N45)/$E45-1)</f>
        <v>0.0435152364547984</v>
      </c>
      <c r="AE45" s="35" t="n">
        <f aca="false">+IF($K45=0,0,($D45-O45)/$E45-1)</f>
        <v>0.0435152364547984</v>
      </c>
      <c r="AF45" s="35" t="n">
        <f aca="false">+IF($K45=0,0,($D45-P45)/$E45-1)</f>
        <v>0.0435152364547984</v>
      </c>
      <c r="AG45" s="35" t="n">
        <f aca="false">+IF($K45=0,0,($D45-Q45)/$E45-1)</f>
        <v>0.0435152364547984</v>
      </c>
      <c r="AH45" s="35" t="n">
        <f aca="false">+IF($K45=0,0,($D45-R45)/$E45-1)</f>
        <v>0.0435152364547984</v>
      </c>
    </row>
    <row r="46" customFormat="false" ht="14.25" hidden="false" customHeight="false" outlineLevel="0" collapsed="false">
      <c r="B46" s="33" t="n">
        <v>10094</v>
      </c>
      <c r="C46" s="34" t="s">
        <v>83</v>
      </c>
      <c r="D46" s="25" t="n">
        <v>34.747610706626</v>
      </c>
      <c r="E46" s="25" t="n">
        <v>34.0995145074138</v>
      </c>
      <c r="F46" s="35" t="n">
        <v>0.0190060242374196</v>
      </c>
      <c r="G46" s="35" t="n">
        <v>0.0190060242374196</v>
      </c>
      <c r="H46" s="35" t="n">
        <v>0.05</v>
      </c>
      <c r="I46" s="35" t="n">
        <v>0</v>
      </c>
      <c r="J46" s="0" t="n">
        <v>0</v>
      </c>
      <c r="K46" s="25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35" t="n">
        <f aca="false">+IF($K46=0,0,($D46-K46)/$E46-1)</f>
        <v>0</v>
      </c>
      <c r="AB46" s="35" t="n">
        <f aca="false">+IF($K46=0,0,($D46-L46)/$E46-1)</f>
        <v>0</v>
      </c>
      <c r="AC46" s="35" t="n">
        <f aca="false">+IF($K46=0,0,($D46-M46)/$E46-1)</f>
        <v>0</v>
      </c>
      <c r="AD46" s="35" t="n">
        <f aca="false">+IF($K46=0,0,($D46-N46)/$E46-1)</f>
        <v>0</v>
      </c>
      <c r="AE46" s="35" t="n">
        <f aca="false">+IF($K46=0,0,($D46-O46)/$E46-1)</f>
        <v>0</v>
      </c>
      <c r="AF46" s="35" t="n">
        <f aca="false">+IF($K46=0,0,($D46-P46)/$E46-1)</f>
        <v>0</v>
      </c>
      <c r="AG46" s="35" t="n">
        <f aca="false">+IF($K46=0,0,($D46-Q46)/$E46-1)</f>
        <v>0</v>
      </c>
      <c r="AH46" s="35" t="n">
        <f aca="false">+IF($K46=0,0,($D46-R46)/$E46-1)</f>
        <v>0</v>
      </c>
    </row>
    <row r="47" customFormat="false" ht="14.25" hidden="false" customHeight="false" outlineLevel="0" collapsed="false">
      <c r="B47" s="33" t="n">
        <v>10095</v>
      </c>
      <c r="C47" s="34" t="s">
        <v>84</v>
      </c>
      <c r="D47" s="25" t="n">
        <v>34.617715659909</v>
      </c>
      <c r="E47" s="25" t="n">
        <v>32.6282930484033</v>
      </c>
      <c r="F47" s="35" t="n">
        <v>0.0609723165276977</v>
      </c>
      <c r="G47" s="35" t="n">
        <v>0.02</v>
      </c>
      <c r="H47" s="35" t="n">
        <v>0.05</v>
      </c>
      <c r="I47" s="35" t="n">
        <v>0</v>
      </c>
      <c r="J47" s="0" t="n">
        <v>0</v>
      </c>
      <c r="K47" s="25" t="n">
        <v>1.33685675053766</v>
      </c>
      <c r="L47" s="36" t="n">
        <v>0.836856750537657</v>
      </c>
      <c r="M47" s="36" t="n">
        <v>0.336856750537657</v>
      </c>
      <c r="N47" s="36" t="n">
        <v>0</v>
      </c>
      <c r="O47" s="36" t="n">
        <v>0</v>
      </c>
      <c r="P47" s="36" t="n">
        <v>0</v>
      </c>
      <c r="Q47" s="36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35" t="n">
        <f aca="false">+IF($K47=0,0,($D47-K47)/$E47-1)</f>
        <v>0.02</v>
      </c>
      <c r="AB47" s="35" t="n">
        <f aca="false">+IF($K47=0,0,($D47-L47)/$E47-1)</f>
        <v>0.0353241237369746</v>
      </c>
      <c r="AC47" s="35" t="n">
        <f aca="false">+IF($K47=0,0,($D47-M47)/$E47-1)</f>
        <v>0.0506482474739491</v>
      </c>
      <c r="AD47" s="35" t="n">
        <f aca="false">+IF($K47=0,0,($D47-N47)/$E47-1)</f>
        <v>0.0609723165276976</v>
      </c>
      <c r="AE47" s="35" t="n">
        <f aca="false">+IF($K47=0,0,($D47-O47)/$E47-1)</f>
        <v>0.0609723165276976</v>
      </c>
      <c r="AF47" s="35" t="n">
        <f aca="false">+IF($K47=0,0,($D47-P47)/$E47-1)</f>
        <v>0.0609723165276976</v>
      </c>
      <c r="AG47" s="35" t="n">
        <f aca="false">+IF($K47=0,0,($D47-Q47)/$E47-1)</f>
        <v>0.0609723165276976</v>
      </c>
      <c r="AH47" s="35" t="n">
        <f aca="false">+IF($K47=0,0,($D47-R47)/$E47-1)</f>
        <v>0.0609723165276976</v>
      </c>
    </row>
    <row r="48" customFormat="false" ht="14.25" hidden="false" customHeight="false" outlineLevel="0" collapsed="false">
      <c r="B48" s="33" t="n">
        <v>10097</v>
      </c>
      <c r="C48" s="34" t="s">
        <v>85</v>
      </c>
      <c r="D48" s="25" t="n">
        <v>35.5974204311254</v>
      </c>
      <c r="E48" s="25" t="n">
        <v>34.7456887512913</v>
      </c>
      <c r="F48" s="35" t="n">
        <v>0.0245133054040409</v>
      </c>
      <c r="G48" s="35" t="n">
        <v>0.02</v>
      </c>
      <c r="H48" s="35" t="n">
        <v>0.05</v>
      </c>
      <c r="I48" s="35" t="n">
        <v>0</v>
      </c>
      <c r="J48" s="0" t="n">
        <v>0</v>
      </c>
      <c r="K48" s="25" t="n">
        <v>0.156817904808327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35" t="n">
        <f aca="false">+IF($K48=0,0,($D48-K48)/$E48-1)</f>
        <v>0.02</v>
      </c>
      <c r="AB48" s="35" t="n">
        <f aca="false">+IF($K48=0,0,($D48-L48)/$E48-1)</f>
        <v>0.024513305404041</v>
      </c>
      <c r="AC48" s="35" t="n">
        <f aca="false">+IF($K48=0,0,($D48-M48)/$E48-1)</f>
        <v>0.024513305404041</v>
      </c>
      <c r="AD48" s="35" t="n">
        <f aca="false">+IF($K48=0,0,($D48-N48)/$E48-1)</f>
        <v>0.024513305404041</v>
      </c>
      <c r="AE48" s="35" t="n">
        <f aca="false">+IF($K48=0,0,($D48-O48)/$E48-1)</f>
        <v>0.024513305404041</v>
      </c>
      <c r="AF48" s="35" t="n">
        <f aca="false">+IF($K48=0,0,($D48-P48)/$E48-1)</f>
        <v>0.024513305404041</v>
      </c>
      <c r="AG48" s="35" t="n">
        <f aca="false">+IF($K48=0,0,($D48-Q48)/$E48-1)</f>
        <v>0.024513305404041</v>
      </c>
      <c r="AH48" s="35" t="n">
        <f aca="false">+IF($K48=0,0,($D48-R48)/$E48-1)</f>
        <v>0.024513305404041</v>
      </c>
    </row>
    <row r="49" customFormat="false" ht="14.25" hidden="false" customHeight="false" outlineLevel="0" collapsed="false">
      <c r="B49" s="33" t="n">
        <v>10101</v>
      </c>
      <c r="C49" s="34" t="s">
        <v>86</v>
      </c>
      <c r="D49" s="25" t="n">
        <v>36.950678123069</v>
      </c>
      <c r="E49" s="25" t="n">
        <v>34.4789273055483</v>
      </c>
      <c r="F49" s="35" t="n">
        <v>0.0716887389104758</v>
      </c>
      <c r="G49" s="35" t="n">
        <v>0.02</v>
      </c>
      <c r="H49" s="35" t="n">
        <v>0.05</v>
      </c>
      <c r="I49" s="35" t="n">
        <v>0</v>
      </c>
      <c r="J49" s="0" t="n">
        <v>0</v>
      </c>
      <c r="K49" s="25" t="n">
        <v>1.78217227140976</v>
      </c>
      <c r="L49" s="36" t="n">
        <v>1.28217227140976</v>
      </c>
      <c r="M49" s="36" t="n">
        <v>0.782172271409756</v>
      </c>
      <c r="N49" s="36" t="n">
        <v>0.282172271409756</v>
      </c>
      <c r="O49" s="36" t="n">
        <v>0</v>
      </c>
      <c r="P49" s="36" t="n">
        <v>0</v>
      </c>
      <c r="Q49" s="36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35" t="n">
        <f aca="false">+IF($K49=0,0,($D49-K49)/$E49-1)</f>
        <v>0.02</v>
      </c>
      <c r="AB49" s="35" t="n">
        <f aca="false">+IF($K49=0,0,($D49-L49)/$E49-1)</f>
        <v>0.0345016112470395</v>
      </c>
      <c r="AC49" s="35" t="n">
        <f aca="false">+IF($K49=0,0,($D49-M49)/$E49-1)</f>
        <v>0.0490032224940793</v>
      </c>
      <c r="AD49" s="35" t="n">
        <f aca="false">+IF($K49=0,0,($D49-N49)/$E49-1)</f>
        <v>0.0635048337411188</v>
      </c>
      <c r="AE49" s="35" t="n">
        <f aca="false">+IF($K49=0,0,($D49-O49)/$E49-1)</f>
        <v>0.0716887389104757</v>
      </c>
      <c r="AF49" s="35" t="n">
        <f aca="false">+IF($K49=0,0,($D49-P49)/$E49-1)</f>
        <v>0.0716887389104757</v>
      </c>
      <c r="AG49" s="35" t="n">
        <f aca="false">+IF($K49=0,0,($D49-Q49)/$E49-1)</f>
        <v>0.0716887389104757</v>
      </c>
      <c r="AH49" s="35" t="n">
        <f aca="false">+IF($K49=0,0,($D49-R49)/$E49-1)</f>
        <v>0.0716887389104757</v>
      </c>
    </row>
    <row r="50" customFormat="false" ht="14.25" hidden="false" customHeight="false" outlineLevel="0" collapsed="false">
      <c r="B50" s="33" t="n">
        <v>10103</v>
      </c>
      <c r="C50" s="34" t="s">
        <v>87</v>
      </c>
      <c r="D50" s="25" t="n">
        <v>39.6277753819552</v>
      </c>
      <c r="E50" s="25" t="n">
        <v>37.8763533804083</v>
      </c>
      <c r="F50" s="35" t="n">
        <v>0.0462405127536075</v>
      </c>
      <c r="G50" s="35" t="n">
        <v>0.02</v>
      </c>
      <c r="H50" s="35" t="n">
        <v>0.05</v>
      </c>
      <c r="I50" s="35" t="n">
        <v>0</v>
      </c>
      <c r="J50" s="0" t="n">
        <v>0</v>
      </c>
      <c r="K50" s="25" t="n">
        <v>0.993894933938748</v>
      </c>
      <c r="L50" s="36" t="n">
        <v>0.493894933938748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35" t="n">
        <f aca="false">+IF($K50=0,0,($D50-K50)/$E50-1)</f>
        <v>0.02</v>
      </c>
      <c r="AB50" s="35" t="n">
        <f aca="false">+IF($K50=0,0,($D50-L50)/$E50-1)</f>
        <v>0.0332008484285244</v>
      </c>
      <c r="AC50" s="35" t="n">
        <f aca="false">+IF($K50=0,0,($D50-M50)/$E50-1)</f>
        <v>0.0462405127536074</v>
      </c>
      <c r="AD50" s="35" t="n">
        <f aca="false">+IF($K50=0,0,($D50-N50)/$E50-1)</f>
        <v>0.0462405127536074</v>
      </c>
      <c r="AE50" s="35" t="n">
        <f aca="false">+IF($K50=0,0,($D50-O50)/$E50-1)</f>
        <v>0.0462405127536074</v>
      </c>
      <c r="AF50" s="35" t="n">
        <f aca="false">+IF($K50=0,0,($D50-P50)/$E50-1)</f>
        <v>0.0462405127536074</v>
      </c>
      <c r="AG50" s="35" t="n">
        <f aca="false">+IF($K50=0,0,($D50-Q50)/$E50-1)</f>
        <v>0.0462405127536074</v>
      </c>
      <c r="AH50" s="35" t="n">
        <f aca="false">+IF($K50=0,0,($D50-R50)/$E50-1)</f>
        <v>0.0462405127536074</v>
      </c>
    </row>
    <row r="51" customFormat="false" ht="14.25" hidden="false" customHeight="false" outlineLevel="0" collapsed="false">
      <c r="B51" s="33" t="n">
        <v>10105</v>
      </c>
      <c r="C51" s="34" t="s">
        <v>88</v>
      </c>
      <c r="D51" s="25" t="n">
        <v>29.5597105113538</v>
      </c>
      <c r="E51" s="25" t="n">
        <v>32.3289458189099</v>
      </c>
      <c r="F51" s="35" t="n">
        <v>-0.0856580762969498</v>
      </c>
      <c r="G51" s="35" t="n">
        <v>0</v>
      </c>
      <c r="H51" s="35" t="n">
        <v>0.05</v>
      </c>
      <c r="I51" s="35" t="n">
        <v>-0.0616022668816185</v>
      </c>
      <c r="J51" s="0" t="n">
        <v>1</v>
      </c>
      <c r="K51" s="25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25" t="n">
        <v>0</v>
      </c>
      <c r="S51" s="25" t="n">
        <v>-1.99153634833787</v>
      </c>
      <c r="T51" s="25" t="n">
        <v>-1.08416974018576</v>
      </c>
      <c r="U51" s="25" t="n">
        <v>-0.408277919058108</v>
      </c>
      <c r="V51" s="25" t="n">
        <v>-0.133173438315941</v>
      </c>
      <c r="W51" s="25" t="n">
        <v>-0.0290949853646535</v>
      </c>
      <c r="X51" s="25" t="n">
        <v>-0.0121009325967067</v>
      </c>
      <c r="Y51" s="25" t="n">
        <v>-0.00615838784927002</v>
      </c>
      <c r="Z51" s="25" t="n">
        <v>-0.00292039519628604</v>
      </c>
      <c r="AA51" s="35" t="n">
        <f aca="false">+IF($K51=0,0,($D51-K51)/$E51-1)</f>
        <v>0</v>
      </c>
      <c r="AB51" s="35" t="n">
        <f aca="false">+IF($K51=0,0,($D51-L51)/$E51-1)</f>
        <v>0</v>
      </c>
      <c r="AC51" s="35" t="n">
        <f aca="false">+IF($K51=0,0,($D51-M51)/$E51-1)</f>
        <v>0</v>
      </c>
      <c r="AD51" s="35" t="n">
        <f aca="false">+IF($K51=0,0,($D51-N51)/$E51-1)</f>
        <v>0</v>
      </c>
      <c r="AE51" s="35" t="n">
        <f aca="false">+IF($K51=0,0,($D51-O51)/$E51-1)</f>
        <v>0</v>
      </c>
      <c r="AF51" s="35" t="n">
        <f aca="false">+IF($K51=0,0,($D51-P51)/$E51-1)</f>
        <v>0</v>
      </c>
      <c r="AG51" s="35" t="n">
        <f aca="false">+IF($K51=0,0,($D51-Q51)/$E51-1)</f>
        <v>0</v>
      </c>
      <c r="AH51" s="35" t="n">
        <f aca="false">+IF($K51=0,0,($D51-R51)/$E51-1)</f>
        <v>0</v>
      </c>
    </row>
    <row r="52" customFormat="false" ht="14.25" hidden="false" customHeight="false" outlineLevel="0" collapsed="false">
      <c r="B52" s="33" t="n">
        <v>10106</v>
      </c>
      <c r="C52" s="34" t="s">
        <v>89</v>
      </c>
      <c r="D52" s="25" t="n">
        <v>36.2335069346932</v>
      </c>
      <c r="E52" s="25" t="n">
        <v>34.5891272077006</v>
      </c>
      <c r="F52" s="35" t="n">
        <v>0.047540364841196</v>
      </c>
      <c r="G52" s="35" t="n">
        <v>0.02</v>
      </c>
      <c r="H52" s="35" t="n">
        <v>0.05</v>
      </c>
      <c r="I52" s="35" t="n">
        <v>0</v>
      </c>
      <c r="J52" s="0" t="n">
        <v>0</v>
      </c>
      <c r="K52" s="25" t="n">
        <v>0.952597182838613</v>
      </c>
      <c r="L52" s="36" t="n">
        <v>0.452597182838613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35" t="n">
        <f aca="false">+IF($K52=0,0,($D52-K52)/$E52-1)</f>
        <v>0.02</v>
      </c>
      <c r="AB52" s="35" t="n">
        <f aca="false">+IF($K52=0,0,($D52-L52)/$E52-1)</f>
        <v>0.0344554095568126</v>
      </c>
      <c r="AC52" s="35" t="n">
        <f aca="false">+IF($K52=0,0,($D52-M52)/$E52-1)</f>
        <v>0.0475403648411961</v>
      </c>
      <c r="AD52" s="35" t="n">
        <f aca="false">+IF($K52=0,0,($D52-N52)/$E52-1)</f>
        <v>0.0475403648411961</v>
      </c>
      <c r="AE52" s="35" t="n">
        <f aca="false">+IF($K52=0,0,($D52-O52)/$E52-1)</f>
        <v>0.0475403648411961</v>
      </c>
      <c r="AF52" s="35" t="n">
        <f aca="false">+IF($K52=0,0,($D52-P52)/$E52-1)</f>
        <v>0.0475403648411961</v>
      </c>
      <c r="AG52" s="35" t="n">
        <f aca="false">+IF($K52=0,0,($D52-Q52)/$E52-1)</f>
        <v>0.0475403648411961</v>
      </c>
      <c r="AH52" s="35" t="n">
        <f aca="false">+IF($K52=0,0,($D52-R52)/$E52-1)</f>
        <v>0.0475403648411961</v>
      </c>
    </row>
    <row r="53" customFormat="false" ht="14.25" hidden="false" customHeight="false" outlineLevel="0" collapsed="false">
      <c r="B53" s="33" t="n">
        <v>10109</v>
      </c>
      <c r="C53" s="34" t="s">
        <v>90</v>
      </c>
      <c r="D53" s="25" t="n">
        <v>34.8843687155959</v>
      </c>
      <c r="E53" s="25" t="n">
        <v>34.6001924414461</v>
      </c>
      <c r="F53" s="35" t="n">
        <v>0.00821314143355389</v>
      </c>
      <c r="G53" s="35" t="n">
        <v>0.00821314143355389</v>
      </c>
      <c r="H53" s="35" t="n">
        <v>0.05</v>
      </c>
      <c r="I53" s="35" t="n">
        <v>0</v>
      </c>
      <c r="J53" s="0" t="n">
        <v>0</v>
      </c>
      <c r="K53" s="25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35" t="n">
        <f aca="false">+IF($K53=0,0,($D53-K53)/$E53-1)</f>
        <v>0</v>
      </c>
      <c r="AB53" s="35" t="n">
        <f aca="false">+IF($K53=0,0,($D53-L53)/$E53-1)</f>
        <v>0</v>
      </c>
      <c r="AC53" s="35" t="n">
        <f aca="false">+IF($K53=0,0,($D53-M53)/$E53-1)</f>
        <v>0</v>
      </c>
      <c r="AD53" s="35" t="n">
        <f aca="false">+IF($K53=0,0,($D53-N53)/$E53-1)</f>
        <v>0</v>
      </c>
      <c r="AE53" s="35" t="n">
        <f aca="false">+IF($K53=0,0,($D53-O53)/$E53-1)</f>
        <v>0</v>
      </c>
      <c r="AF53" s="35" t="n">
        <f aca="false">+IF($K53=0,0,($D53-P53)/$E53-1)</f>
        <v>0</v>
      </c>
      <c r="AG53" s="35" t="n">
        <f aca="false">+IF($K53=0,0,($D53-Q53)/$E53-1)</f>
        <v>0</v>
      </c>
      <c r="AH53" s="35" t="n">
        <f aca="false">+IF($K53=0,0,($D53-R53)/$E53-1)</f>
        <v>0</v>
      </c>
    </row>
    <row r="54" customFormat="false" ht="14.25" hidden="false" customHeight="false" outlineLevel="0" collapsed="false">
      <c r="B54" s="33" t="n">
        <v>10111</v>
      </c>
      <c r="C54" s="34" t="s">
        <v>91</v>
      </c>
      <c r="D54" s="25" t="n">
        <v>35.8712495925652</v>
      </c>
      <c r="E54" s="25" t="n">
        <v>34.6154172412506</v>
      </c>
      <c r="F54" s="35" t="n">
        <v>0.0362795670658005</v>
      </c>
      <c r="G54" s="35" t="n">
        <v>0.02</v>
      </c>
      <c r="H54" s="35" t="n">
        <v>0.05</v>
      </c>
      <c r="I54" s="35" t="n">
        <v>0</v>
      </c>
      <c r="J54" s="0" t="n">
        <v>0</v>
      </c>
      <c r="K54" s="25" t="n">
        <v>0.563524006489604</v>
      </c>
      <c r="L54" s="36" t="n">
        <v>0.0635240064896044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35" t="n">
        <f aca="false">+IF($K54=0,0,($D54-K54)/$E54-1)</f>
        <v>0.02</v>
      </c>
      <c r="AB54" s="35" t="n">
        <f aca="false">+IF($K54=0,0,($D54-L54)/$E54-1)</f>
        <v>0.0344444308302072</v>
      </c>
      <c r="AC54" s="35" t="n">
        <f aca="false">+IF($K54=0,0,($D54-M54)/$E54-1)</f>
        <v>0.0362795670658005</v>
      </c>
      <c r="AD54" s="35" t="n">
        <f aca="false">+IF($K54=0,0,($D54-N54)/$E54-1)</f>
        <v>0.0362795670658005</v>
      </c>
      <c r="AE54" s="35" t="n">
        <f aca="false">+IF($K54=0,0,($D54-O54)/$E54-1)</f>
        <v>0.0362795670658005</v>
      </c>
      <c r="AF54" s="35" t="n">
        <f aca="false">+IF($K54=0,0,($D54-P54)/$E54-1)</f>
        <v>0.0362795670658005</v>
      </c>
      <c r="AG54" s="35" t="n">
        <f aca="false">+IF($K54=0,0,($D54-Q54)/$E54-1)</f>
        <v>0.0362795670658005</v>
      </c>
      <c r="AH54" s="35" t="n">
        <f aca="false">+IF($K54=0,0,($D54-R54)/$E54-1)</f>
        <v>0.0362795670658005</v>
      </c>
    </row>
    <row r="55" customFormat="false" ht="14.25" hidden="false" customHeight="false" outlineLevel="0" collapsed="false">
      <c r="B55" s="33" t="n">
        <v>10112</v>
      </c>
      <c r="C55" s="34" t="s">
        <v>92</v>
      </c>
      <c r="D55" s="25" t="n">
        <v>34.4184153363725</v>
      </c>
      <c r="E55" s="25" t="n">
        <v>33.7509701437375</v>
      </c>
      <c r="F55" s="35" t="n">
        <v>0.0197755854066575</v>
      </c>
      <c r="G55" s="35" t="n">
        <v>0.0197755854066575</v>
      </c>
      <c r="H55" s="35" t="n">
        <v>0.05</v>
      </c>
      <c r="I55" s="35" t="n">
        <v>0</v>
      </c>
      <c r="J55" s="0" t="n">
        <v>0</v>
      </c>
      <c r="K55" s="25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35" t="n">
        <f aca="false">+IF($K55=0,0,($D55-K55)/$E55-1)</f>
        <v>0</v>
      </c>
      <c r="AB55" s="35" t="n">
        <f aca="false">+IF($K55=0,0,($D55-L55)/$E55-1)</f>
        <v>0</v>
      </c>
      <c r="AC55" s="35" t="n">
        <f aca="false">+IF($K55=0,0,($D55-M55)/$E55-1)</f>
        <v>0</v>
      </c>
      <c r="AD55" s="35" t="n">
        <f aca="false">+IF($K55=0,0,($D55-N55)/$E55-1)</f>
        <v>0</v>
      </c>
      <c r="AE55" s="35" t="n">
        <f aca="false">+IF($K55=0,0,($D55-O55)/$E55-1)</f>
        <v>0</v>
      </c>
      <c r="AF55" s="35" t="n">
        <f aca="false">+IF($K55=0,0,($D55-P55)/$E55-1)</f>
        <v>0</v>
      </c>
      <c r="AG55" s="35" t="n">
        <f aca="false">+IF($K55=0,0,($D55-Q55)/$E55-1)</f>
        <v>0</v>
      </c>
      <c r="AH55" s="35" t="n">
        <f aca="false">+IF($K55=0,0,($D55-R55)/$E55-1)</f>
        <v>0</v>
      </c>
    </row>
    <row r="56" customFormat="false" ht="14.25" hidden="false" customHeight="false" outlineLevel="0" collapsed="false">
      <c r="B56" s="33" t="n">
        <v>10113</v>
      </c>
      <c r="C56" s="34" t="s">
        <v>93</v>
      </c>
      <c r="D56" s="25" t="n">
        <v>32.9759917561186</v>
      </c>
      <c r="E56" s="25" t="n">
        <v>31.6602346006292</v>
      </c>
      <c r="F56" s="35" t="n">
        <v>0.0415586672710001</v>
      </c>
      <c r="G56" s="35" t="n">
        <v>0.02</v>
      </c>
      <c r="H56" s="35" t="n">
        <v>0.05</v>
      </c>
      <c r="I56" s="35" t="n">
        <v>0</v>
      </c>
      <c r="J56" s="0" t="n">
        <v>0</v>
      </c>
      <c r="K56" s="25" t="n">
        <v>0.682552463476771</v>
      </c>
      <c r="L56" s="36" t="n">
        <v>0.18255246347677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35" t="n">
        <f aca="false">+IF($K56=0,0,($D56-K56)/$E56-1)</f>
        <v>0.02</v>
      </c>
      <c r="AB56" s="35" t="n">
        <f aca="false">+IF($K56=0,0,($D56-L56)/$E56-1)</f>
        <v>0.0357926814601073</v>
      </c>
      <c r="AC56" s="35" t="n">
        <f aca="false">+IF($K56=0,0,($D56-M56)/$E56-1)</f>
        <v>0.0415586672710002</v>
      </c>
      <c r="AD56" s="35" t="n">
        <f aca="false">+IF($K56=0,0,($D56-N56)/$E56-1)</f>
        <v>0.0415586672710002</v>
      </c>
      <c r="AE56" s="35" t="n">
        <f aca="false">+IF($K56=0,0,($D56-O56)/$E56-1)</f>
        <v>0.0415586672710002</v>
      </c>
      <c r="AF56" s="35" t="n">
        <f aca="false">+IF($K56=0,0,($D56-P56)/$E56-1)</f>
        <v>0.0415586672710002</v>
      </c>
      <c r="AG56" s="35" t="n">
        <f aca="false">+IF($K56=0,0,($D56-Q56)/$E56-1)</f>
        <v>0.0415586672710002</v>
      </c>
      <c r="AH56" s="35" t="n">
        <f aca="false">+IF($K56=0,0,($D56-R56)/$E56-1)</f>
        <v>0.0415586672710002</v>
      </c>
    </row>
    <row r="57" customFormat="false" ht="14.25" hidden="false" customHeight="false" outlineLevel="0" collapsed="false">
      <c r="B57" s="33" t="n">
        <v>10116</v>
      </c>
      <c r="C57" s="34" t="s">
        <v>94</v>
      </c>
      <c r="D57" s="25" t="n">
        <v>46.6023378731481</v>
      </c>
      <c r="E57" s="25" t="n">
        <v>52.1985049089689</v>
      </c>
      <c r="F57" s="35" t="n">
        <v>-0.107209335699943</v>
      </c>
      <c r="G57" s="35" t="n">
        <v>0</v>
      </c>
      <c r="H57" s="35" t="n">
        <v>0.05</v>
      </c>
      <c r="I57" s="35" t="n">
        <v>-0.0831535262846115</v>
      </c>
      <c r="J57" s="0" t="n">
        <v>1</v>
      </c>
      <c r="K57" s="25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25" t="n">
        <v>0</v>
      </c>
      <c r="S57" s="25" t="n">
        <v>-4.34048974996536</v>
      </c>
      <c r="T57" s="25" t="n">
        <v>-2.36291325961807</v>
      </c>
      <c r="U57" s="25" t="n">
        <v>-0.889828661318644</v>
      </c>
      <c r="V57" s="25" t="n">
        <v>-0.290247247789585</v>
      </c>
      <c r="W57" s="25" t="n">
        <v>-0.0634115896785257</v>
      </c>
      <c r="X57" s="25" t="n">
        <v>-0.0263735954128396</v>
      </c>
      <c r="Y57" s="25" t="n">
        <v>-0.0134220092735826</v>
      </c>
      <c r="Z57" s="25" t="n">
        <v>-0.00636490788928202</v>
      </c>
      <c r="AA57" s="35" t="n">
        <f aca="false">+IF($K57=0,0,($D57-K57)/$E57-1)</f>
        <v>0</v>
      </c>
      <c r="AB57" s="35" t="n">
        <f aca="false">+IF($K57=0,0,($D57-L57)/$E57-1)</f>
        <v>0</v>
      </c>
      <c r="AC57" s="35" t="n">
        <f aca="false">+IF($K57=0,0,($D57-M57)/$E57-1)</f>
        <v>0</v>
      </c>
      <c r="AD57" s="35" t="n">
        <f aca="false">+IF($K57=0,0,($D57-N57)/$E57-1)</f>
        <v>0</v>
      </c>
      <c r="AE57" s="35" t="n">
        <f aca="false">+IF($K57=0,0,($D57-O57)/$E57-1)</f>
        <v>0</v>
      </c>
      <c r="AF57" s="35" t="n">
        <f aca="false">+IF($K57=0,0,($D57-P57)/$E57-1)</f>
        <v>0</v>
      </c>
      <c r="AG57" s="35" t="n">
        <f aca="false">+IF($K57=0,0,($D57-Q57)/$E57-1)</f>
        <v>0</v>
      </c>
      <c r="AH57" s="35" t="n">
        <f aca="false">+IF($K57=0,0,($D57-R57)/$E57-1)</f>
        <v>0</v>
      </c>
    </row>
    <row r="58" customFormat="false" ht="14.25" hidden="false" customHeight="false" outlineLevel="0" collapsed="false">
      <c r="B58" s="33" t="n">
        <v>10118</v>
      </c>
      <c r="C58" s="34" t="s">
        <v>95</v>
      </c>
      <c r="D58" s="25" t="n">
        <v>36.832446902388</v>
      </c>
      <c r="E58" s="25" t="n">
        <v>34.1342946490794</v>
      </c>
      <c r="F58" s="35" t="n">
        <v>0.0790452031028387</v>
      </c>
      <c r="G58" s="35" t="n">
        <v>0.02</v>
      </c>
      <c r="H58" s="35" t="n">
        <v>0.05</v>
      </c>
      <c r="I58" s="35" t="n">
        <v>0</v>
      </c>
      <c r="J58" s="0" t="n">
        <v>0</v>
      </c>
      <c r="K58" s="25" t="n">
        <v>2.01546636032703</v>
      </c>
      <c r="L58" s="36" t="n">
        <v>1.51546636032703</v>
      </c>
      <c r="M58" s="36" t="n">
        <v>1.01546636032703</v>
      </c>
      <c r="N58" s="36" t="n">
        <v>0.515466360327033</v>
      </c>
      <c r="O58" s="36" t="n">
        <v>0.0154663603270326</v>
      </c>
      <c r="P58" s="36" t="n">
        <v>0</v>
      </c>
      <c r="Q58" s="36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35" t="n">
        <f aca="false">+IF($K58=0,0,($D58-K58)/$E58-1)</f>
        <v>0.02</v>
      </c>
      <c r="AB58" s="35" t="n">
        <f aca="false">+IF($K58=0,0,($D58-L58)/$E58-1)</f>
        <v>0.034648024959657</v>
      </c>
      <c r="AC58" s="35" t="n">
        <f aca="false">+IF($K58=0,0,($D58-M58)/$E58-1)</f>
        <v>0.049296049919314</v>
      </c>
      <c r="AD58" s="35" t="n">
        <f aca="false">+IF($K58=0,0,($D58-N58)/$E58-1)</f>
        <v>0.0639440748789708</v>
      </c>
      <c r="AE58" s="35" t="n">
        <f aca="false">+IF($K58=0,0,($D58-O58)/$E58-1)</f>
        <v>0.0785920998386278</v>
      </c>
      <c r="AF58" s="35" t="n">
        <f aca="false">+IF($K58=0,0,($D58-P58)/$E58-1)</f>
        <v>0.0790452031028388</v>
      </c>
      <c r="AG58" s="35" t="n">
        <f aca="false">+IF($K58=0,0,($D58-Q58)/$E58-1)</f>
        <v>0.0790452031028388</v>
      </c>
      <c r="AH58" s="35" t="n">
        <f aca="false">+IF($K58=0,0,($D58-R58)/$E58-1)</f>
        <v>0.0790452031028388</v>
      </c>
    </row>
    <row r="59" customFormat="false" ht="14.25" hidden="false" customHeight="false" outlineLevel="0" collapsed="false">
      <c r="B59" s="33" t="n">
        <v>10121</v>
      </c>
      <c r="C59" s="34" t="s">
        <v>96</v>
      </c>
      <c r="D59" s="25" t="n">
        <v>34.9023143126022</v>
      </c>
      <c r="E59" s="25" t="n">
        <v>32.4562992660661</v>
      </c>
      <c r="F59" s="35" t="n">
        <v>0.0753633378372701</v>
      </c>
      <c r="G59" s="35" t="n">
        <v>0.02</v>
      </c>
      <c r="H59" s="35" t="n">
        <v>0.05</v>
      </c>
      <c r="I59" s="35" t="n">
        <v>0</v>
      </c>
      <c r="J59" s="0" t="n">
        <v>0</v>
      </c>
      <c r="K59" s="25" t="n">
        <v>1.79688906121476</v>
      </c>
      <c r="L59" s="36" t="n">
        <v>1.29688906121476</v>
      </c>
      <c r="M59" s="36" t="n">
        <v>0.79688906121476</v>
      </c>
      <c r="N59" s="36" t="n">
        <v>0.29688906121476</v>
      </c>
      <c r="O59" s="36" t="n">
        <v>0</v>
      </c>
      <c r="P59" s="36" t="n">
        <v>0</v>
      </c>
      <c r="Q59" s="36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35" t="n">
        <f aca="false">+IF($K59=0,0,($D59-K59)/$E59-1)</f>
        <v>0.02</v>
      </c>
      <c r="AB59" s="35" t="n">
        <f aca="false">+IF($K59=0,0,($D59-L59)/$E59-1)</f>
        <v>0.0354053299761985</v>
      </c>
      <c r="AC59" s="35" t="n">
        <f aca="false">+IF($K59=0,0,($D59-M59)/$E59-1)</f>
        <v>0.050810659952397</v>
      </c>
      <c r="AD59" s="35" t="n">
        <f aca="false">+IF($K59=0,0,($D59-N59)/$E59-1)</f>
        <v>0.0662159899285957</v>
      </c>
      <c r="AE59" s="35" t="n">
        <f aca="false">+IF($K59=0,0,($D59-O59)/$E59-1)</f>
        <v>0.07536333783727</v>
      </c>
      <c r="AF59" s="35" t="n">
        <f aca="false">+IF($K59=0,0,($D59-P59)/$E59-1)</f>
        <v>0.07536333783727</v>
      </c>
      <c r="AG59" s="35" t="n">
        <f aca="false">+IF($K59=0,0,($D59-Q59)/$E59-1)</f>
        <v>0.07536333783727</v>
      </c>
      <c r="AH59" s="35" t="n">
        <f aca="false">+IF($K59=0,0,($D59-R59)/$E59-1)</f>
        <v>0.07536333783727</v>
      </c>
    </row>
    <row r="60" customFormat="false" ht="14.25" hidden="false" customHeight="false" outlineLevel="0" collapsed="false">
      <c r="B60" s="33" t="n">
        <v>10123</v>
      </c>
      <c r="C60" s="34" t="s">
        <v>97</v>
      </c>
      <c r="D60" s="25" t="n">
        <v>29.4873065615615</v>
      </c>
      <c r="E60" s="25" t="n">
        <v>31.8861077759094</v>
      </c>
      <c r="F60" s="35" t="n">
        <v>-0.0752302924899554</v>
      </c>
      <c r="G60" s="35" t="n">
        <v>0</v>
      </c>
      <c r="H60" s="35" t="n">
        <v>0.05</v>
      </c>
      <c r="I60" s="35" t="n">
        <v>-0.0511744830746241</v>
      </c>
      <c r="J60" s="0" t="n">
        <v>1</v>
      </c>
      <c r="K60" s="25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25" t="n">
        <v>0</v>
      </c>
      <c r="S60" s="25" t="n">
        <v>-1.63175508269391</v>
      </c>
      <c r="T60" s="25" t="n">
        <v>-0.888308910619452</v>
      </c>
      <c r="U60" s="25" t="n">
        <v>-0.334520416928758</v>
      </c>
      <c r="V60" s="25" t="n">
        <v>-0.109114972987174</v>
      </c>
      <c r="W60" s="25" t="n">
        <v>-0.0238388268882471</v>
      </c>
      <c r="X60" s="25" t="n">
        <v>-0.00991483699832657</v>
      </c>
      <c r="Y60" s="25" t="n">
        <v>-0.00504584346785015</v>
      </c>
      <c r="Z60" s="25" t="n">
        <v>-0.0023928108111066</v>
      </c>
      <c r="AA60" s="35" t="n">
        <f aca="false">+IF($K60=0,0,($D60-K60)/$E60-1)</f>
        <v>0</v>
      </c>
      <c r="AB60" s="35" t="n">
        <f aca="false">+IF($K60=0,0,($D60-L60)/$E60-1)</f>
        <v>0</v>
      </c>
      <c r="AC60" s="35" t="n">
        <f aca="false">+IF($K60=0,0,($D60-M60)/$E60-1)</f>
        <v>0</v>
      </c>
      <c r="AD60" s="35" t="n">
        <f aca="false">+IF($K60=0,0,($D60-N60)/$E60-1)</f>
        <v>0</v>
      </c>
      <c r="AE60" s="35" t="n">
        <f aca="false">+IF($K60=0,0,($D60-O60)/$E60-1)</f>
        <v>0</v>
      </c>
      <c r="AF60" s="35" t="n">
        <f aca="false">+IF($K60=0,0,($D60-P60)/$E60-1)</f>
        <v>0</v>
      </c>
      <c r="AG60" s="35" t="n">
        <f aca="false">+IF($K60=0,0,($D60-Q60)/$E60-1)</f>
        <v>0</v>
      </c>
      <c r="AH60" s="35" t="n">
        <f aca="false">+IF($K60=0,0,($D60-R60)/$E60-1)</f>
        <v>0</v>
      </c>
    </row>
    <row r="61" customFormat="false" ht="14.25" hidden="false" customHeight="false" outlineLevel="0" collapsed="false">
      <c r="B61" s="33" t="n">
        <v>10136</v>
      </c>
      <c r="C61" s="34" t="s">
        <v>98</v>
      </c>
      <c r="D61" s="25" t="n">
        <v>37.1213052364212</v>
      </c>
      <c r="E61" s="25" t="n">
        <v>35.0965528984528</v>
      </c>
      <c r="F61" s="35" t="n">
        <v>0.0576909175048251</v>
      </c>
      <c r="G61" s="35" t="n">
        <v>0.02</v>
      </c>
      <c r="H61" s="35" t="n">
        <v>0.05</v>
      </c>
      <c r="I61" s="35" t="n">
        <v>0</v>
      </c>
      <c r="J61" s="0" t="n">
        <v>0</v>
      </c>
      <c r="K61" s="25" t="n">
        <v>1.32282127999932</v>
      </c>
      <c r="L61" s="36" t="n">
        <v>0.822821279999316</v>
      </c>
      <c r="M61" s="36" t="n">
        <v>0.322821279999316</v>
      </c>
      <c r="N61" s="36" t="n">
        <v>0</v>
      </c>
      <c r="O61" s="36" t="n">
        <v>0</v>
      </c>
      <c r="P61" s="36" t="n">
        <v>0</v>
      </c>
      <c r="Q61" s="36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35" t="n">
        <f aca="false">+IF($K61=0,0,($D61-K61)/$E61-1)</f>
        <v>0.02</v>
      </c>
      <c r="AB61" s="35" t="n">
        <f aca="false">+IF($K61=0,0,($D61-L61)/$E61-1)</f>
        <v>0.0342464133570803</v>
      </c>
      <c r="AC61" s="35" t="n">
        <f aca="false">+IF($K61=0,0,($D61-M61)/$E61-1)</f>
        <v>0.0484928267141609</v>
      </c>
      <c r="AD61" s="35" t="n">
        <f aca="false">+IF($K61=0,0,($D61-N61)/$E61-1)</f>
        <v>0.057690917504825</v>
      </c>
      <c r="AE61" s="35" t="n">
        <f aca="false">+IF($K61=0,0,($D61-O61)/$E61-1)</f>
        <v>0.057690917504825</v>
      </c>
      <c r="AF61" s="35" t="n">
        <f aca="false">+IF($K61=0,0,($D61-P61)/$E61-1)</f>
        <v>0.057690917504825</v>
      </c>
      <c r="AG61" s="35" t="n">
        <f aca="false">+IF($K61=0,0,($D61-Q61)/$E61-1)</f>
        <v>0.057690917504825</v>
      </c>
      <c r="AH61" s="35" t="n">
        <f aca="false">+IF($K61=0,0,($D61-R61)/$E61-1)</f>
        <v>0.057690917504825</v>
      </c>
    </row>
    <row r="62" customFormat="false" ht="14.25" hidden="false" customHeight="false" outlineLevel="0" collapsed="false">
      <c r="B62" s="33" t="n">
        <v>10142</v>
      </c>
      <c r="C62" s="34" t="s">
        <v>99</v>
      </c>
      <c r="D62" s="25" t="n">
        <v>35.1423388838181</v>
      </c>
      <c r="E62" s="25" t="n">
        <v>33.9723670448732</v>
      </c>
      <c r="F62" s="35" t="n">
        <v>0.034438926124855</v>
      </c>
      <c r="G62" s="35" t="n">
        <v>0.02</v>
      </c>
      <c r="H62" s="35" t="n">
        <v>0.05</v>
      </c>
      <c r="I62" s="35" t="n">
        <v>0</v>
      </c>
      <c r="J62" s="0" t="n">
        <v>0</v>
      </c>
      <c r="K62" s="25" t="n">
        <v>0.490524498047382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35" t="n">
        <f aca="false">+IF($K62=0,0,($D62-K62)/$E62-1)</f>
        <v>0.02</v>
      </c>
      <c r="AB62" s="35" t="n">
        <f aca="false">+IF($K62=0,0,($D62-L62)/$E62-1)</f>
        <v>0.034438926124855</v>
      </c>
      <c r="AC62" s="35" t="n">
        <f aca="false">+IF($K62=0,0,($D62-M62)/$E62-1)</f>
        <v>0.034438926124855</v>
      </c>
      <c r="AD62" s="35" t="n">
        <f aca="false">+IF($K62=0,0,($D62-N62)/$E62-1)</f>
        <v>0.034438926124855</v>
      </c>
      <c r="AE62" s="35" t="n">
        <f aca="false">+IF($K62=0,0,($D62-O62)/$E62-1)</f>
        <v>0.034438926124855</v>
      </c>
      <c r="AF62" s="35" t="n">
        <f aca="false">+IF($K62=0,0,($D62-P62)/$E62-1)</f>
        <v>0.034438926124855</v>
      </c>
      <c r="AG62" s="35" t="n">
        <f aca="false">+IF($K62=0,0,($D62-Q62)/$E62-1)</f>
        <v>0.034438926124855</v>
      </c>
      <c r="AH62" s="35" t="n">
        <f aca="false">+IF($K62=0,0,($D62-R62)/$E62-1)</f>
        <v>0.034438926124855</v>
      </c>
    </row>
    <row r="63" customFormat="false" ht="14.25" hidden="false" customHeight="false" outlineLevel="0" collapsed="false">
      <c r="B63" s="33" t="n">
        <v>10144</v>
      </c>
      <c r="C63" s="34" t="s">
        <v>100</v>
      </c>
      <c r="D63" s="25" t="n">
        <v>37.6513323487933</v>
      </c>
      <c r="E63" s="25" t="n">
        <v>35.3766018785707</v>
      </c>
      <c r="F63" s="35" t="n">
        <v>0.064300423144952</v>
      </c>
      <c r="G63" s="35" t="n">
        <v>0.02</v>
      </c>
      <c r="H63" s="35" t="n">
        <v>0.05</v>
      </c>
      <c r="I63" s="35" t="n">
        <v>0</v>
      </c>
      <c r="J63" s="0" t="n">
        <v>0</v>
      </c>
      <c r="K63" s="25" t="n">
        <v>1.56719843265119</v>
      </c>
      <c r="L63" s="36" t="n">
        <v>1.06719843265119</v>
      </c>
      <c r="M63" s="36" t="n">
        <v>0.567198432651185</v>
      </c>
      <c r="N63" s="36" t="n">
        <v>0.0671984326511854</v>
      </c>
      <c r="O63" s="36" t="n">
        <v>0</v>
      </c>
      <c r="P63" s="36" t="n">
        <v>0</v>
      </c>
      <c r="Q63" s="36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35" t="n">
        <f aca="false">+IF($K63=0,0,($D63-K63)/$E63-1)</f>
        <v>0.02</v>
      </c>
      <c r="AB63" s="35" t="n">
        <f aca="false">+IF($K63=0,0,($D63-L63)/$E63-1)</f>
        <v>0.0341336356079716</v>
      </c>
      <c r="AC63" s="35" t="n">
        <f aca="false">+IF($K63=0,0,($D63-M63)/$E63-1)</f>
        <v>0.0482672712159431</v>
      </c>
      <c r="AD63" s="35" t="n">
        <f aca="false">+IF($K63=0,0,($D63-N63)/$E63-1)</f>
        <v>0.0624009068239146</v>
      </c>
      <c r="AE63" s="35" t="n">
        <f aca="false">+IF($K63=0,0,($D63-O63)/$E63-1)</f>
        <v>0.064300423144952</v>
      </c>
      <c r="AF63" s="35" t="n">
        <f aca="false">+IF($K63=0,0,($D63-P63)/$E63-1)</f>
        <v>0.064300423144952</v>
      </c>
      <c r="AG63" s="35" t="n">
        <f aca="false">+IF($K63=0,0,($D63-Q63)/$E63-1)</f>
        <v>0.064300423144952</v>
      </c>
      <c r="AH63" s="35" t="n">
        <f aca="false">+IF($K63=0,0,($D63-R63)/$E63-1)</f>
        <v>0.064300423144952</v>
      </c>
    </row>
    <row r="64" customFormat="false" ht="14.25" hidden="false" customHeight="false" outlineLevel="0" collapsed="false">
      <c r="B64" s="33" t="n">
        <v>10156</v>
      </c>
      <c r="C64" s="34" t="s">
        <v>101</v>
      </c>
      <c r="D64" s="25" t="n">
        <v>36.2420758242077</v>
      </c>
      <c r="E64" s="25" t="n">
        <v>34.6718691710251</v>
      </c>
      <c r="F64" s="35" t="n">
        <v>0.0452876262723905</v>
      </c>
      <c r="G64" s="35" t="n">
        <v>0.02</v>
      </c>
      <c r="H64" s="35" t="n">
        <v>0.05</v>
      </c>
      <c r="I64" s="35" t="n">
        <v>0</v>
      </c>
      <c r="J64" s="0" t="n">
        <v>0</v>
      </c>
      <c r="K64" s="25" t="n">
        <v>0.8767692697621</v>
      </c>
      <c r="L64" s="36" t="n">
        <v>0.3767692697621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35" t="n">
        <f aca="false">+IF($K64=0,0,($D64-K64)/$E64-1)</f>
        <v>0.02</v>
      </c>
      <c r="AB64" s="35" t="n">
        <f aca="false">+IF($K64=0,0,($D64-L64)/$E64-1)</f>
        <v>0.0344209127443826</v>
      </c>
      <c r="AC64" s="35" t="n">
        <f aca="false">+IF($K64=0,0,($D64-M64)/$E64-1)</f>
        <v>0.0452876262723905</v>
      </c>
      <c r="AD64" s="35" t="n">
        <f aca="false">+IF($K64=0,0,($D64-N64)/$E64-1)</f>
        <v>0.0452876262723905</v>
      </c>
      <c r="AE64" s="35" t="n">
        <f aca="false">+IF($K64=0,0,($D64-O64)/$E64-1)</f>
        <v>0.0452876262723905</v>
      </c>
      <c r="AF64" s="35" t="n">
        <f aca="false">+IF($K64=0,0,($D64-P64)/$E64-1)</f>
        <v>0.0452876262723905</v>
      </c>
      <c r="AG64" s="35" t="n">
        <f aca="false">+IF($K64=0,0,($D64-Q64)/$E64-1)</f>
        <v>0.0452876262723905</v>
      </c>
      <c r="AH64" s="35" t="n">
        <f aca="false">+IF($K64=0,0,($D64-R64)/$E64-1)</f>
        <v>0.0452876262723905</v>
      </c>
    </row>
    <row r="65" customFormat="false" ht="14.25" hidden="false" customHeight="false" outlineLevel="0" collapsed="false">
      <c r="B65" s="33" t="n">
        <v>10157</v>
      </c>
      <c r="C65" s="34" t="s">
        <v>102</v>
      </c>
      <c r="D65" s="25" t="n">
        <v>30.2218560096062</v>
      </c>
      <c r="E65" s="25" t="n">
        <v>31.8602829806295</v>
      </c>
      <c r="F65" s="35" t="n">
        <v>-0.0514253740941168</v>
      </c>
      <c r="G65" s="35" t="n">
        <v>0</v>
      </c>
      <c r="H65" s="35" t="n">
        <v>0.05</v>
      </c>
      <c r="I65" s="35" t="n">
        <v>-0.0273695646787855</v>
      </c>
      <c r="J65" s="0" t="n">
        <v>1</v>
      </c>
      <c r="K65" s="25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25" t="n">
        <v>0</v>
      </c>
      <c r="S65" s="25" t="n">
        <v>-0.872002075722747</v>
      </c>
      <c r="T65" s="25" t="n">
        <v>-0.474708013572939</v>
      </c>
      <c r="U65" s="25" t="n">
        <v>-0.178766103459556</v>
      </c>
      <c r="V65" s="25" t="n">
        <v>-0.058310517274543</v>
      </c>
      <c r="W65" s="25" t="n">
        <v>-0.0127393545451858</v>
      </c>
      <c r="X65" s="25" t="n">
        <v>-0.0052984412518084</v>
      </c>
      <c r="Y65" s="25" t="n">
        <v>-0.00269647450429468</v>
      </c>
      <c r="Z65" s="25" t="n">
        <v>-0.00127870660016702</v>
      </c>
      <c r="AA65" s="35" t="n">
        <f aca="false">+IF($K65=0,0,($D65-K65)/$E65-1)</f>
        <v>0</v>
      </c>
      <c r="AB65" s="35" t="n">
        <f aca="false">+IF($K65=0,0,($D65-L65)/$E65-1)</f>
        <v>0</v>
      </c>
      <c r="AC65" s="35" t="n">
        <f aca="false">+IF($K65=0,0,($D65-M65)/$E65-1)</f>
        <v>0</v>
      </c>
      <c r="AD65" s="35" t="n">
        <f aca="false">+IF($K65=0,0,($D65-N65)/$E65-1)</f>
        <v>0</v>
      </c>
      <c r="AE65" s="35" t="n">
        <f aca="false">+IF($K65=0,0,($D65-O65)/$E65-1)</f>
        <v>0</v>
      </c>
      <c r="AF65" s="35" t="n">
        <f aca="false">+IF($K65=0,0,($D65-P65)/$E65-1)</f>
        <v>0</v>
      </c>
      <c r="AG65" s="35" t="n">
        <f aca="false">+IF($K65=0,0,($D65-Q65)/$E65-1)</f>
        <v>0</v>
      </c>
      <c r="AH65" s="35" t="n">
        <f aca="false">+IF($K65=0,0,($D65-R65)/$E65-1)</f>
        <v>0</v>
      </c>
    </row>
    <row r="66" customFormat="false" ht="14.25" hidden="false" customHeight="false" outlineLevel="0" collapsed="false">
      <c r="B66" s="33" t="n">
        <v>10158</v>
      </c>
      <c r="C66" s="34" t="s">
        <v>103</v>
      </c>
      <c r="D66" s="25" t="n">
        <v>34.8676342574816</v>
      </c>
      <c r="E66" s="25" t="n">
        <v>33.8125806189089</v>
      </c>
      <c r="F66" s="35" t="n">
        <v>0.0312029906993451</v>
      </c>
      <c r="G66" s="35" t="n">
        <v>0.02</v>
      </c>
      <c r="H66" s="35" t="n">
        <v>0.05</v>
      </c>
      <c r="I66" s="35" t="n">
        <v>0</v>
      </c>
      <c r="J66" s="0" t="n">
        <v>0</v>
      </c>
      <c r="K66" s="25" t="n">
        <v>0.378802026194494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35" t="n">
        <f aca="false">+IF($K66=0,0,($D66-K66)/$E66-1)</f>
        <v>0.02</v>
      </c>
      <c r="AB66" s="35" t="n">
        <f aca="false">+IF($K66=0,0,($D66-L66)/$E66-1)</f>
        <v>0.0312029906993452</v>
      </c>
      <c r="AC66" s="35" t="n">
        <f aca="false">+IF($K66=0,0,($D66-M66)/$E66-1)</f>
        <v>0.0312029906993452</v>
      </c>
      <c r="AD66" s="35" t="n">
        <f aca="false">+IF($K66=0,0,($D66-N66)/$E66-1)</f>
        <v>0.0312029906993452</v>
      </c>
      <c r="AE66" s="35" t="n">
        <f aca="false">+IF($K66=0,0,($D66-O66)/$E66-1)</f>
        <v>0.0312029906993452</v>
      </c>
      <c r="AF66" s="35" t="n">
        <f aca="false">+IF($K66=0,0,($D66-P66)/$E66-1)</f>
        <v>0.0312029906993452</v>
      </c>
      <c r="AG66" s="35" t="n">
        <f aca="false">+IF($K66=0,0,($D66-Q66)/$E66-1)</f>
        <v>0.0312029906993452</v>
      </c>
      <c r="AH66" s="35" t="n">
        <f aca="false">+IF($K66=0,0,($D66-R66)/$E66-1)</f>
        <v>0.0312029906993452</v>
      </c>
    </row>
    <row r="67" customFormat="false" ht="14.25" hidden="false" customHeight="false" outlineLevel="0" collapsed="false">
      <c r="B67" s="33" t="n">
        <v>10170</v>
      </c>
      <c r="C67" s="34" t="s">
        <v>104</v>
      </c>
      <c r="D67" s="25" t="n">
        <v>30.4098031376113</v>
      </c>
      <c r="E67" s="25" t="n">
        <v>32.0535184343524</v>
      </c>
      <c r="F67" s="35" t="n">
        <v>-0.0512803391648721</v>
      </c>
      <c r="G67" s="35" t="n">
        <v>0</v>
      </c>
      <c r="H67" s="35" t="n">
        <v>0.05</v>
      </c>
      <c r="I67" s="35" t="n">
        <v>-0.0272245297495407</v>
      </c>
      <c r="J67" s="0" t="n">
        <v>1</v>
      </c>
      <c r="K67" s="25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25" t="n">
        <v>0</v>
      </c>
      <c r="S67" s="25" t="n">
        <v>-0.872641966193478</v>
      </c>
      <c r="T67" s="25" t="n">
        <v>-0.47505636266834</v>
      </c>
      <c r="U67" s="25" t="n">
        <v>-0.178897285172626</v>
      </c>
      <c r="V67" s="25" t="n">
        <v>-0.0583533065584062</v>
      </c>
      <c r="W67" s="25" t="n">
        <v>-0.0127487029077685</v>
      </c>
      <c r="X67" s="25" t="n">
        <v>-0.00530232934125355</v>
      </c>
      <c r="Y67" s="25" t="n">
        <v>-0.0026984532247449</v>
      </c>
      <c r="Z67" s="25" t="n">
        <v>-0.00127964493757594</v>
      </c>
      <c r="AA67" s="35" t="n">
        <f aca="false">+IF($K67=0,0,($D67-K67)/$E67-1)</f>
        <v>0</v>
      </c>
      <c r="AB67" s="35" t="n">
        <f aca="false">+IF($K67=0,0,($D67-L67)/$E67-1)</f>
        <v>0</v>
      </c>
      <c r="AC67" s="35" t="n">
        <f aca="false">+IF($K67=0,0,($D67-M67)/$E67-1)</f>
        <v>0</v>
      </c>
      <c r="AD67" s="35" t="n">
        <f aca="false">+IF($K67=0,0,($D67-N67)/$E67-1)</f>
        <v>0</v>
      </c>
      <c r="AE67" s="35" t="n">
        <f aca="false">+IF($K67=0,0,($D67-O67)/$E67-1)</f>
        <v>0</v>
      </c>
      <c r="AF67" s="35" t="n">
        <f aca="false">+IF($K67=0,0,($D67-P67)/$E67-1)</f>
        <v>0</v>
      </c>
      <c r="AG67" s="35" t="n">
        <f aca="false">+IF($K67=0,0,($D67-Q67)/$E67-1)</f>
        <v>0</v>
      </c>
      <c r="AH67" s="35" t="n">
        <f aca="false">+IF($K67=0,0,($D67-R67)/$E67-1)</f>
        <v>0</v>
      </c>
    </row>
    <row r="68" customFormat="false" ht="14.25" hidden="false" customHeight="false" outlineLevel="0" collapsed="false">
      <c r="B68" s="33" t="n">
        <v>10172</v>
      </c>
      <c r="C68" s="34" t="s">
        <v>105</v>
      </c>
      <c r="D68" s="25" t="n">
        <v>35.1348156528816</v>
      </c>
      <c r="E68" s="25" t="n">
        <v>34.8647758693486</v>
      </c>
      <c r="F68" s="35" t="n">
        <v>0.00774534689524092</v>
      </c>
      <c r="G68" s="35" t="n">
        <v>0.00774534689524092</v>
      </c>
      <c r="H68" s="35" t="n">
        <v>0.05</v>
      </c>
      <c r="I68" s="35" t="n">
        <v>0</v>
      </c>
      <c r="J68" s="0" t="n">
        <v>0</v>
      </c>
      <c r="K68" s="25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35" t="n">
        <f aca="false">+IF($K68=0,0,($D68-K68)/$E68-1)</f>
        <v>0</v>
      </c>
      <c r="AB68" s="35" t="n">
        <f aca="false">+IF($K68=0,0,($D68-L68)/$E68-1)</f>
        <v>0</v>
      </c>
      <c r="AC68" s="35" t="n">
        <f aca="false">+IF($K68=0,0,($D68-M68)/$E68-1)</f>
        <v>0</v>
      </c>
      <c r="AD68" s="35" t="n">
        <f aca="false">+IF($K68=0,0,($D68-N68)/$E68-1)</f>
        <v>0</v>
      </c>
      <c r="AE68" s="35" t="n">
        <f aca="false">+IF($K68=0,0,($D68-O68)/$E68-1)</f>
        <v>0</v>
      </c>
      <c r="AF68" s="35" t="n">
        <f aca="false">+IF($K68=0,0,($D68-P68)/$E68-1)</f>
        <v>0</v>
      </c>
      <c r="AG68" s="35" t="n">
        <f aca="false">+IF($K68=0,0,($D68-Q68)/$E68-1)</f>
        <v>0</v>
      </c>
      <c r="AH68" s="35" t="n">
        <f aca="false">+IF($K68=0,0,($D68-R68)/$E68-1)</f>
        <v>0</v>
      </c>
    </row>
    <row r="69" customFormat="false" ht="14.25" hidden="false" customHeight="false" outlineLevel="0" collapsed="false">
      <c r="B69" s="33" t="n">
        <v>10173</v>
      </c>
      <c r="C69" s="34" t="s">
        <v>106</v>
      </c>
      <c r="D69" s="25" t="n">
        <v>37.4803657399067</v>
      </c>
      <c r="E69" s="25" t="n">
        <v>35.8145122221931</v>
      </c>
      <c r="F69" s="35" t="n">
        <v>0.0465133660729084</v>
      </c>
      <c r="G69" s="35" t="n">
        <v>0.02</v>
      </c>
      <c r="H69" s="35" t="n">
        <v>0.05</v>
      </c>
      <c r="I69" s="35" t="n">
        <v>0</v>
      </c>
      <c r="J69" s="0" t="n">
        <v>0</v>
      </c>
      <c r="K69" s="25" t="n">
        <v>0.949563273269659</v>
      </c>
      <c r="L69" s="36" t="n">
        <v>0.449563273269659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35" t="n">
        <f aca="false">+IF($K69=0,0,($D69-K69)/$E69-1)</f>
        <v>0.02</v>
      </c>
      <c r="AB69" s="35" t="n">
        <f aca="false">+IF($K69=0,0,($D69-L69)/$E69-1)</f>
        <v>0.0339608211581384</v>
      </c>
      <c r="AC69" s="35" t="n">
        <f aca="false">+IF($K69=0,0,($D69-M69)/$E69-1)</f>
        <v>0.0465133660729085</v>
      </c>
      <c r="AD69" s="35" t="n">
        <f aca="false">+IF($K69=0,0,($D69-N69)/$E69-1)</f>
        <v>0.0465133660729085</v>
      </c>
      <c r="AE69" s="35" t="n">
        <f aca="false">+IF($K69=0,0,($D69-O69)/$E69-1)</f>
        <v>0.0465133660729085</v>
      </c>
      <c r="AF69" s="35" t="n">
        <f aca="false">+IF($K69=0,0,($D69-P69)/$E69-1)</f>
        <v>0.0465133660729085</v>
      </c>
      <c r="AG69" s="35" t="n">
        <f aca="false">+IF($K69=0,0,($D69-Q69)/$E69-1)</f>
        <v>0.0465133660729085</v>
      </c>
      <c r="AH69" s="35" t="n">
        <f aca="false">+IF($K69=0,0,($D69-R69)/$E69-1)</f>
        <v>0.0465133660729085</v>
      </c>
    </row>
    <row r="70" customFormat="false" ht="14.25" hidden="false" customHeight="false" outlineLevel="0" collapsed="false">
      <c r="B70" s="33" t="n">
        <v>10174</v>
      </c>
      <c r="C70" s="34" t="s">
        <v>107</v>
      </c>
      <c r="D70" s="25" t="n">
        <v>35.4624922139174</v>
      </c>
      <c r="E70" s="25" t="n">
        <v>33.3868945102119</v>
      </c>
      <c r="F70" s="35" t="n">
        <v>0.0621680373138803</v>
      </c>
      <c r="G70" s="35" t="n">
        <v>0.02</v>
      </c>
      <c r="H70" s="35" t="n">
        <v>0.05</v>
      </c>
      <c r="I70" s="35" t="n">
        <v>0</v>
      </c>
      <c r="J70" s="0" t="n">
        <v>0</v>
      </c>
      <c r="K70" s="25" t="n">
        <v>1.4078598135012</v>
      </c>
      <c r="L70" s="36" t="n">
        <v>0.907859813501202</v>
      </c>
      <c r="M70" s="36" t="n">
        <v>0.407859813501202</v>
      </c>
      <c r="N70" s="36" t="n">
        <v>0</v>
      </c>
      <c r="O70" s="36" t="n">
        <v>0</v>
      </c>
      <c r="P70" s="36" t="n">
        <v>0</v>
      </c>
      <c r="Q70" s="36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35" t="n">
        <f aca="false">+IF($K70=0,0,($D70-K70)/$E70-1)</f>
        <v>0.02</v>
      </c>
      <c r="AB70" s="35" t="n">
        <f aca="false">+IF($K70=0,0,($D70-L70)/$E70-1)</f>
        <v>0.0349759361370692</v>
      </c>
      <c r="AC70" s="35" t="n">
        <f aca="false">+IF($K70=0,0,($D70-M70)/$E70-1)</f>
        <v>0.0499518722741383</v>
      </c>
      <c r="AD70" s="35" t="n">
        <f aca="false">+IF($K70=0,0,($D70-N70)/$E70-1)</f>
        <v>0.0621680373138802</v>
      </c>
      <c r="AE70" s="35" t="n">
        <f aca="false">+IF($K70=0,0,($D70-O70)/$E70-1)</f>
        <v>0.0621680373138802</v>
      </c>
      <c r="AF70" s="35" t="n">
        <f aca="false">+IF($K70=0,0,($D70-P70)/$E70-1)</f>
        <v>0.0621680373138802</v>
      </c>
      <c r="AG70" s="35" t="n">
        <f aca="false">+IF($K70=0,0,($D70-Q70)/$E70-1)</f>
        <v>0.0621680373138802</v>
      </c>
      <c r="AH70" s="35" t="n">
        <f aca="false">+IF($K70=0,0,($D70-R70)/$E70-1)</f>
        <v>0.0621680373138802</v>
      </c>
    </row>
    <row r="71" customFormat="false" ht="14.25" hidden="false" customHeight="false" outlineLevel="0" collapsed="false">
      <c r="B71" s="33" t="n">
        <v>10177</v>
      </c>
      <c r="C71" s="34" t="s">
        <v>108</v>
      </c>
      <c r="D71" s="25" t="n">
        <v>35.0406714544429</v>
      </c>
      <c r="E71" s="25" t="n">
        <v>33.307353314435</v>
      </c>
      <c r="F71" s="35" t="n">
        <v>0.0520401042870226</v>
      </c>
      <c r="G71" s="35" t="n">
        <v>0.02</v>
      </c>
      <c r="H71" s="35" t="n">
        <v>0.05</v>
      </c>
      <c r="I71" s="35" t="n">
        <v>0</v>
      </c>
      <c r="J71" s="0" t="n">
        <v>0</v>
      </c>
      <c r="K71" s="25" t="n">
        <v>1.0671710737192</v>
      </c>
      <c r="L71" s="36" t="n">
        <v>0.567171073719204</v>
      </c>
      <c r="M71" s="36" t="n">
        <v>0.0671710737192037</v>
      </c>
      <c r="N71" s="36" t="n">
        <v>0</v>
      </c>
      <c r="O71" s="36" t="n">
        <v>0</v>
      </c>
      <c r="P71" s="36" t="n">
        <v>0</v>
      </c>
      <c r="Q71" s="36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35" t="n">
        <f aca="false">+IF($K71=0,0,($D71-K71)/$E71-1)</f>
        <v>0.02</v>
      </c>
      <c r="AB71" s="35" t="n">
        <f aca="false">+IF($K71=0,0,($D71-L71)/$E71-1)</f>
        <v>0.0350117001275905</v>
      </c>
      <c r="AC71" s="35" t="n">
        <f aca="false">+IF($K71=0,0,($D71-M71)/$E71-1)</f>
        <v>0.0500234002551807</v>
      </c>
      <c r="AD71" s="35" t="n">
        <f aca="false">+IF($K71=0,0,($D71-N71)/$E71-1)</f>
        <v>0.0520401042870227</v>
      </c>
      <c r="AE71" s="35" t="n">
        <f aca="false">+IF($K71=0,0,($D71-O71)/$E71-1)</f>
        <v>0.0520401042870227</v>
      </c>
      <c r="AF71" s="35" t="n">
        <f aca="false">+IF($K71=0,0,($D71-P71)/$E71-1)</f>
        <v>0.0520401042870227</v>
      </c>
      <c r="AG71" s="35" t="n">
        <f aca="false">+IF($K71=0,0,($D71-Q71)/$E71-1)</f>
        <v>0.0520401042870227</v>
      </c>
      <c r="AH71" s="35" t="n">
        <f aca="false">+IF($K71=0,0,($D71-R71)/$E71-1)</f>
        <v>0.0520401042870227</v>
      </c>
    </row>
    <row r="72" customFormat="false" ht="14.25" hidden="false" customHeight="false" outlineLevel="0" collapsed="false">
      <c r="B72" s="33" t="n">
        <v>10179</v>
      </c>
      <c r="C72" s="34" t="s">
        <v>109</v>
      </c>
      <c r="D72" s="25" t="n">
        <v>35.7735696396732</v>
      </c>
      <c r="E72" s="25" t="n">
        <v>35.2165535061699</v>
      </c>
      <c r="F72" s="35" t="n">
        <v>0.0158168837676198</v>
      </c>
      <c r="G72" s="35" t="n">
        <v>0.0158168837676198</v>
      </c>
      <c r="H72" s="35" t="n">
        <v>0.05</v>
      </c>
      <c r="I72" s="35" t="n">
        <v>0</v>
      </c>
      <c r="J72" s="0" t="n">
        <v>0</v>
      </c>
      <c r="K72" s="25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35" t="n">
        <f aca="false">+IF($K72=0,0,($D72-K72)/$E72-1)</f>
        <v>0</v>
      </c>
      <c r="AB72" s="35" t="n">
        <f aca="false">+IF($K72=0,0,($D72-L72)/$E72-1)</f>
        <v>0</v>
      </c>
      <c r="AC72" s="35" t="n">
        <f aca="false">+IF($K72=0,0,($D72-M72)/$E72-1)</f>
        <v>0</v>
      </c>
      <c r="AD72" s="35" t="n">
        <f aca="false">+IF($K72=0,0,($D72-N72)/$E72-1)</f>
        <v>0</v>
      </c>
      <c r="AE72" s="35" t="n">
        <f aca="false">+IF($K72=0,0,($D72-O72)/$E72-1)</f>
        <v>0</v>
      </c>
      <c r="AF72" s="35" t="n">
        <f aca="false">+IF($K72=0,0,($D72-P72)/$E72-1)</f>
        <v>0</v>
      </c>
      <c r="AG72" s="35" t="n">
        <f aca="false">+IF($K72=0,0,($D72-Q72)/$E72-1)</f>
        <v>0</v>
      </c>
      <c r="AH72" s="35" t="n">
        <f aca="false">+IF($K72=0,0,($D72-R72)/$E72-1)</f>
        <v>0</v>
      </c>
    </row>
    <row r="73" customFormat="false" ht="14.25" hidden="false" customHeight="false" outlineLevel="0" collapsed="false">
      <c r="B73" s="33" t="n">
        <v>10183</v>
      </c>
      <c r="C73" s="34" t="s">
        <v>110</v>
      </c>
      <c r="D73" s="25" t="n">
        <v>30.193140513707</v>
      </c>
      <c r="E73" s="25" t="n">
        <v>31.8831410920785</v>
      </c>
      <c r="F73" s="35" t="n">
        <v>-0.0530060878722939</v>
      </c>
      <c r="G73" s="35" t="n">
        <v>0</v>
      </c>
      <c r="H73" s="35" t="n">
        <v>0.05</v>
      </c>
      <c r="I73" s="35" t="n">
        <v>-0.0289502784569626</v>
      </c>
      <c r="J73" s="0" t="n">
        <v>1</v>
      </c>
      <c r="K73" s="25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25" t="n">
        <v>0</v>
      </c>
      <c r="S73" s="25" t="n">
        <v>-0.923025812698299</v>
      </c>
      <c r="T73" s="25" t="n">
        <v>-0.502484755737982</v>
      </c>
      <c r="U73" s="25" t="n">
        <v>-0.189226301774456</v>
      </c>
      <c r="V73" s="25" t="n">
        <v>-0.0617224592631658</v>
      </c>
      <c r="W73" s="25" t="n">
        <v>-0.0134847764812667</v>
      </c>
      <c r="X73" s="25" t="n">
        <v>-0.00560847064318183</v>
      </c>
      <c r="Y73" s="25" t="n">
        <v>-0.00285425418131481</v>
      </c>
      <c r="Z73" s="25" t="n">
        <v>-0.00135352796934983</v>
      </c>
      <c r="AA73" s="35" t="n">
        <f aca="false">+IF($K73=0,0,($D73-K73)/$E73-1)</f>
        <v>0</v>
      </c>
      <c r="AB73" s="35" t="n">
        <f aca="false">+IF($K73=0,0,($D73-L73)/$E73-1)</f>
        <v>0</v>
      </c>
      <c r="AC73" s="35" t="n">
        <f aca="false">+IF($K73=0,0,($D73-M73)/$E73-1)</f>
        <v>0</v>
      </c>
      <c r="AD73" s="35" t="n">
        <f aca="false">+IF($K73=0,0,($D73-N73)/$E73-1)</f>
        <v>0</v>
      </c>
      <c r="AE73" s="35" t="n">
        <f aca="false">+IF($K73=0,0,($D73-O73)/$E73-1)</f>
        <v>0</v>
      </c>
      <c r="AF73" s="35" t="n">
        <f aca="false">+IF($K73=0,0,($D73-P73)/$E73-1)</f>
        <v>0</v>
      </c>
      <c r="AG73" s="35" t="n">
        <f aca="false">+IF($K73=0,0,($D73-Q73)/$E73-1)</f>
        <v>0</v>
      </c>
      <c r="AH73" s="35" t="n">
        <f aca="false">+IF($K73=0,0,($D73-R73)/$E73-1)</f>
        <v>0</v>
      </c>
    </row>
    <row r="74" customFormat="false" ht="14.25" hidden="false" customHeight="false" outlineLevel="0" collapsed="false">
      <c r="B74" s="33" t="n">
        <v>10186</v>
      </c>
      <c r="C74" s="34" t="s">
        <v>111</v>
      </c>
      <c r="D74" s="25" t="n">
        <v>34.4268267079276</v>
      </c>
      <c r="E74" s="25" t="n">
        <v>33.7574563875693</v>
      </c>
      <c r="F74" s="35" t="n">
        <v>0.0198288138973889</v>
      </c>
      <c r="G74" s="35" t="n">
        <v>0.0198288138973889</v>
      </c>
      <c r="H74" s="35" t="n">
        <v>0.05</v>
      </c>
      <c r="I74" s="35" t="n">
        <v>0</v>
      </c>
      <c r="J74" s="0" t="n">
        <v>0</v>
      </c>
      <c r="K74" s="2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35" t="n">
        <f aca="false">+IF($K74=0,0,($D74-K74)/$E74-1)</f>
        <v>0</v>
      </c>
      <c r="AB74" s="35" t="n">
        <f aca="false">+IF($K74=0,0,($D74-L74)/$E74-1)</f>
        <v>0</v>
      </c>
      <c r="AC74" s="35" t="n">
        <f aca="false">+IF($K74=0,0,($D74-M74)/$E74-1)</f>
        <v>0</v>
      </c>
      <c r="AD74" s="35" t="n">
        <f aca="false">+IF($K74=0,0,($D74-N74)/$E74-1)</f>
        <v>0</v>
      </c>
      <c r="AE74" s="35" t="n">
        <f aca="false">+IF($K74=0,0,($D74-O74)/$E74-1)</f>
        <v>0</v>
      </c>
      <c r="AF74" s="35" t="n">
        <f aca="false">+IF($K74=0,0,($D74-P74)/$E74-1)</f>
        <v>0</v>
      </c>
      <c r="AG74" s="35" t="n">
        <f aca="false">+IF($K74=0,0,($D74-Q74)/$E74-1)</f>
        <v>0</v>
      </c>
      <c r="AH74" s="35" t="n">
        <f aca="false">+IF($K74=0,0,($D74-R74)/$E74-1)</f>
        <v>0</v>
      </c>
    </row>
    <row r="75" customFormat="false" ht="14.25" hidden="false" customHeight="false" outlineLevel="0" collapsed="false">
      <c r="B75" s="33" t="n">
        <v>10190</v>
      </c>
      <c r="C75" s="34" t="s">
        <v>112</v>
      </c>
      <c r="D75" s="25" t="n">
        <v>38.4756187043149</v>
      </c>
      <c r="E75" s="25" t="n">
        <v>36.2999232883985</v>
      </c>
      <c r="F75" s="35" t="n">
        <v>0.0599366394973003</v>
      </c>
      <c r="G75" s="35" t="n">
        <v>0.02</v>
      </c>
      <c r="H75" s="35" t="n">
        <v>0.05</v>
      </c>
      <c r="I75" s="35" t="n">
        <v>0</v>
      </c>
      <c r="J75" s="0" t="n">
        <v>0</v>
      </c>
      <c r="K75" s="25" t="n">
        <v>1.44969695014842</v>
      </c>
      <c r="L75" s="36" t="n">
        <v>0.949696950148425</v>
      </c>
      <c r="M75" s="36" t="n">
        <v>0.449696950148425</v>
      </c>
      <c r="N75" s="36" t="n">
        <v>0</v>
      </c>
      <c r="O75" s="36" t="n">
        <v>0</v>
      </c>
      <c r="P75" s="36" t="n">
        <v>0</v>
      </c>
      <c r="Q75" s="36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35" t="n">
        <f aca="false">+IF($K75=0,0,($D75-K75)/$E75-1)</f>
        <v>0.02</v>
      </c>
      <c r="AB75" s="35" t="n">
        <f aca="false">+IF($K75=0,0,($D75-L75)/$E75-1)</f>
        <v>0.0337741337916218</v>
      </c>
      <c r="AC75" s="35" t="n">
        <f aca="false">+IF($K75=0,0,($D75-M75)/$E75-1)</f>
        <v>0.0475482675832433</v>
      </c>
      <c r="AD75" s="35" t="n">
        <f aca="false">+IF($K75=0,0,($D75-N75)/$E75-1)</f>
        <v>0.0599366394973002</v>
      </c>
      <c r="AE75" s="35" t="n">
        <f aca="false">+IF($K75=0,0,($D75-O75)/$E75-1)</f>
        <v>0.0599366394973002</v>
      </c>
      <c r="AF75" s="35" t="n">
        <f aca="false">+IF($K75=0,0,($D75-P75)/$E75-1)</f>
        <v>0.0599366394973002</v>
      </c>
      <c r="AG75" s="35" t="n">
        <f aca="false">+IF($K75=0,0,($D75-Q75)/$E75-1)</f>
        <v>0.0599366394973002</v>
      </c>
      <c r="AH75" s="35" t="n">
        <f aca="false">+IF($K75=0,0,($D75-R75)/$E75-1)</f>
        <v>0.0599366394973002</v>
      </c>
    </row>
    <row r="76" customFormat="false" ht="14.25" hidden="false" customHeight="false" outlineLevel="0" collapsed="false">
      <c r="B76" s="33" t="n">
        <v>99999</v>
      </c>
      <c r="C76" s="34" t="s">
        <v>113</v>
      </c>
      <c r="D76" s="25" t="n">
        <v>29.2670067114675</v>
      </c>
      <c r="E76" s="25" t="n">
        <v>31.9987199933631</v>
      </c>
      <c r="F76" s="35" t="n">
        <v>-0.0853694548551379</v>
      </c>
      <c r="G76" s="35" t="n">
        <v>0</v>
      </c>
      <c r="H76" s="35" t="n">
        <v>0.05</v>
      </c>
      <c r="I76" s="35" t="n">
        <v>-0.0613136454398066</v>
      </c>
      <c r="J76" s="0" t="n">
        <v>1</v>
      </c>
      <c r="K76" s="25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25" t="n">
        <v>0</v>
      </c>
      <c r="S76" s="25" t="n">
        <v>-1.96195817220071</v>
      </c>
      <c r="T76" s="25" t="n">
        <v>-1.06806771746117</v>
      </c>
      <c r="U76" s="25" t="n">
        <v>-0.402214200355263</v>
      </c>
      <c r="V76" s="25" t="n">
        <v>-0.131195554548674</v>
      </c>
      <c r="W76" s="25" t="n">
        <v>-0.0286628684200936</v>
      </c>
      <c r="X76" s="25" t="n">
        <v>-0.0119212102853022</v>
      </c>
      <c r="Y76" s="25" t="n">
        <v>-0.00606692384928897</v>
      </c>
      <c r="Z76" s="25" t="n">
        <v>-0.00287702166530432</v>
      </c>
      <c r="AA76" s="35" t="n">
        <f aca="false">+IF($K76=0,0,($D76-K76)/$E76-1)</f>
        <v>0</v>
      </c>
      <c r="AB76" s="35" t="n">
        <f aca="false">+IF($K76=0,0,($D76-L76)/$E76-1)</f>
        <v>0</v>
      </c>
      <c r="AC76" s="35" t="n">
        <f aca="false">+IF($K76=0,0,($D76-M76)/$E76-1)</f>
        <v>0</v>
      </c>
      <c r="AD76" s="35" t="n">
        <f aca="false">+IF($K76=0,0,($D76-N76)/$E76-1)</f>
        <v>0</v>
      </c>
      <c r="AE76" s="35" t="n">
        <f aca="false">+IF($K76=0,0,($D76-O76)/$E76-1)</f>
        <v>0</v>
      </c>
      <c r="AF76" s="35" t="n">
        <f aca="false">+IF($K76=0,0,($D76-P76)/$E76-1)</f>
        <v>0</v>
      </c>
      <c r="AG76" s="35" t="n">
        <f aca="false">+IF($K76=0,0,($D76-Q76)/$E76-1)</f>
        <v>0</v>
      </c>
      <c r="AH76" s="35" t="n">
        <f aca="false">+IF($K76=0,0,($D76-R76)/$E76-1)</f>
        <v>0</v>
      </c>
    </row>
    <row r="77" customFormat="false" ht="14.25" hidden="false" customHeight="false" outlineLevel="0" collapsed="false">
      <c r="B77" s="33" t="n">
        <v>10191</v>
      </c>
      <c r="C77" s="34" t="s">
        <v>114</v>
      </c>
      <c r="D77" s="25" t="n">
        <v>33.6947992042985</v>
      </c>
      <c r="E77" s="25" t="n">
        <v>32.8480829943209</v>
      </c>
      <c r="F77" s="35" t="n">
        <v>0.0257767313277904</v>
      </c>
      <c r="G77" s="35" t="n">
        <v>0.02</v>
      </c>
      <c r="H77" s="35" t="n">
        <v>0.05</v>
      </c>
      <c r="I77" s="35" t="n">
        <v>0</v>
      </c>
      <c r="J77" s="0" t="n">
        <v>0</v>
      </c>
      <c r="K77" s="25" t="n">
        <v>0.189754550091153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35" t="n">
        <f aca="false">+IF($K77=0,0,($D77-K77)/$E77-1)</f>
        <v>0.02</v>
      </c>
      <c r="AB77" s="35" t="n">
        <f aca="false">+IF($K77=0,0,($D77-L77)/$E77-1)</f>
        <v>0.0257767313277903</v>
      </c>
      <c r="AC77" s="35" t="n">
        <f aca="false">+IF($K77=0,0,($D77-M77)/$E77-1)</f>
        <v>0.0257767313277903</v>
      </c>
      <c r="AD77" s="35" t="n">
        <f aca="false">+IF($K77=0,0,($D77-N77)/$E77-1)</f>
        <v>0.0257767313277903</v>
      </c>
      <c r="AE77" s="35" t="n">
        <f aca="false">+IF($K77=0,0,($D77-O77)/$E77-1)</f>
        <v>0.0257767313277903</v>
      </c>
      <c r="AF77" s="35" t="n">
        <f aca="false">+IF($K77=0,0,($D77-P77)/$E77-1)</f>
        <v>0.0257767313277903</v>
      </c>
      <c r="AG77" s="35" t="n">
        <f aca="false">+IF($K77=0,0,($D77-Q77)/$E77-1)</f>
        <v>0.0257767313277903</v>
      </c>
      <c r="AH77" s="35" t="n">
        <f aca="false">+IF($K77=0,0,($D77-R77)/$E77-1)</f>
        <v>0.0257767313277903</v>
      </c>
    </row>
    <row r="78" customFormat="false" ht="14.25" hidden="false" customHeight="false" outlineLevel="0" collapsed="false">
      <c r="B78" s="33" t="n">
        <v>10197</v>
      </c>
      <c r="C78" s="34" t="s">
        <v>115</v>
      </c>
      <c r="D78" s="25" t="n">
        <v>33.0075396256371</v>
      </c>
      <c r="E78" s="25" t="n">
        <v>32.1592389053356</v>
      </c>
      <c r="F78" s="35" t="n">
        <v>0.0263781342213538</v>
      </c>
      <c r="G78" s="35" t="n">
        <v>0.02</v>
      </c>
      <c r="H78" s="35" t="n">
        <v>0.05</v>
      </c>
      <c r="I78" s="35" t="n">
        <v>0</v>
      </c>
      <c r="J78" s="0" t="n">
        <v>0</v>
      </c>
      <c r="K78" s="25" t="n">
        <v>0.205115942194812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35" t="n">
        <f aca="false">+IF($K78=0,0,($D78-K78)/$E78-1)</f>
        <v>0.0199999999999998</v>
      </c>
      <c r="AB78" s="35" t="n">
        <f aca="false">+IF($K78=0,0,($D78-L78)/$E78-1)</f>
        <v>0.0263781342213538</v>
      </c>
      <c r="AC78" s="35" t="n">
        <f aca="false">+IF($K78=0,0,($D78-M78)/$E78-1)</f>
        <v>0.0263781342213538</v>
      </c>
      <c r="AD78" s="35" t="n">
        <f aca="false">+IF($K78=0,0,($D78-N78)/$E78-1)</f>
        <v>0.0263781342213538</v>
      </c>
      <c r="AE78" s="35" t="n">
        <f aca="false">+IF($K78=0,0,($D78-O78)/$E78-1)</f>
        <v>0.0263781342213538</v>
      </c>
      <c r="AF78" s="35" t="n">
        <f aca="false">+IF($K78=0,0,($D78-P78)/$E78-1)</f>
        <v>0.0263781342213538</v>
      </c>
      <c r="AG78" s="35" t="n">
        <f aca="false">+IF($K78=0,0,($D78-Q78)/$E78-1)</f>
        <v>0.0263781342213538</v>
      </c>
      <c r="AH78" s="35" t="n">
        <f aca="false">+IF($K78=0,0,($D78-R78)/$E78-1)</f>
        <v>0.0263781342213538</v>
      </c>
    </row>
    <row r="79" customFormat="false" ht="14.25" hidden="false" customHeight="false" outlineLevel="0" collapsed="false">
      <c r="B79" s="33" t="n">
        <v>10202</v>
      </c>
      <c r="C79" s="34" t="s">
        <v>116</v>
      </c>
      <c r="D79" s="25" t="n">
        <v>37.0442967120475</v>
      </c>
      <c r="E79" s="25" t="n">
        <v>35.0851483842525</v>
      </c>
      <c r="F79" s="35" t="n">
        <v>0.0558398187842441</v>
      </c>
      <c r="G79" s="35" t="n">
        <v>0.02</v>
      </c>
      <c r="H79" s="35" t="n">
        <v>0.05</v>
      </c>
      <c r="I79" s="35" t="n">
        <v>0</v>
      </c>
      <c r="J79" s="0" t="n">
        <v>0</v>
      </c>
      <c r="K79" s="25" t="n">
        <v>1.25744536010993</v>
      </c>
      <c r="L79" s="36" t="n">
        <v>0.757445360109927</v>
      </c>
      <c r="M79" s="36" t="n">
        <v>0.257445360109927</v>
      </c>
      <c r="N79" s="36" t="n">
        <v>0</v>
      </c>
      <c r="O79" s="36" t="n">
        <v>0</v>
      </c>
      <c r="P79" s="36" t="n">
        <v>0</v>
      </c>
      <c r="Q79" s="36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35" t="n">
        <f aca="false">+IF($K79=0,0,($D79-K79)/$E79-1)</f>
        <v>0.02</v>
      </c>
      <c r="AB79" s="35" t="n">
        <f aca="false">+IF($K79=0,0,($D79-L79)/$E79-1)</f>
        <v>0.0342510441889543</v>
      </c>
      <c r="AC79" s="35" t="n">
        <f aca="false">+IF($K79=0,0,($D79-M79)/$E79-1)</f>
        <v>0.0485020883779086</v>
      </c>
      <c r="AD79" s="35" t="n">
        <f aca="false">+IF($K79=0,0,($D79-N79)/$E79-1)</f>
        <v>0.0558398187842442</v>
      </c>
      <c r="AE79" s="35" t="n">
        <f aca="false">+IF($K79=0,0,($D79-O79)/$E79-1)</f>
        <v>0.0558398187842442</v>
      </c>
      <c r="AF79" s="35" t="n">
        <f aca="false">+IF($K79=0,0,($D79-P79)/$E79-1)</f>
        <v>0.0558398187842442</v>
      </c>
      <c r="AG79" s="35" t="n">
        <f aca="false">+IF($K79=0,0,($D79-Q79)/$E79-1)</f>
        <v>0.0558398187842442</v>
      </c>
      <c r="AH79" s="35" t="n">
        <f aca="false">+IF($K79=0,0,($D79-R79)/$E79-1)</f>
        <v>0.0558398187842442</v>
      </c>
    </row>
    <row r="80" customFormat="false" ht="14.25" hidden="false" customHeight="false" outlineLevel="0" collapsed="false">
      <c r="B80" s="33" t="n">
        <v>10203</v>
      </c>
      <c r="C80" s="34" t="s">
        <v>117</v>
      </c>
      <c r="D80" s="25" t="n">
        <v>36.2005917558025</v>
      </c>
      <c r="E80" s="25" t="n">
        <v>34.5544055709362</v>
      </c>
      <c r="F80" s="35" t="n">
        <v>0.0476404139404684</v>
      </c>
      <c r="G80" s="35" t="n">
        <v>0.02</v>
      </c>
      <c r="H80" s="35" t="n">
        <v>0.05</v>
      </c>
      <c r="I80" s="35" t="n">
        <v>0</v>
      </c>
      <c r="J80" s="0" t="n">
        <v>0</v>
      </c>
      <c r="K80" s="25" t="n">
        <v>0.955098073447506</v>
      </c>
      <c r="L80" s="36" t="n">
        <v>0.455098073447506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35" t="n">
        <f aca="false">+IF($K80=0,0,($D80-K80)/$E80-1)</f>
        <v>0.02</v>
      </c>
      <c r="AB80" s="35" t="n">
        <f aca="false">+IF($K80=0,0,($D80-L80)/$E80-1)</f>
        <v>0.0344699349254773</v>
      </c>
      <c r="AC80" s="35" t="n">
        <f aca="false">+IF($K80=0,0,($D80-M80)/$E80-1)</f>
        <v>0.0476404139404685</v>
      </c>
      <c r="AD80" s="35" t="n">
        <f aca="false">+IF($K80=0,0,($D80-N80)/$E80-1)</f>
        <v>0.0476404139404685</v>
      </c>
      <c r="AE80" s="35" t="n">
        <f aca="false">+IF($K80=0,0,($D80-O80)/$E80-1)</f>
        <v>0.0476404139404685</v>
      </c>
      <c r="AF80" s="35" t="n">
        <f aca="false">+IF($K80=0,0,($D80-P80)/$E80-1)</f>
        <v>0.0476404139404685</v>
      </c>
      <c r="AG80" s="35" t="n">
        <f aca="false">+IF($K80=0,0,($D80-Q80)/$E80-1)</f>
        <v>0.0476404139404685</v>
      </c>
      <c r="AH80" s="35" t="n">
        <f aca="false">+IF($K80=0,0,($D80-R80)/$E80-1)</f>
        <v>0.0476404139404685</v>
      </c>
    </row>
    <row r="81" customFormat="false" ht="14.25" hidden="false" customHeight="false" outlineLevel="0" collapsed="false">
      <c r="B81" s="33" t="n">
        <v>10204</v>
      </c>
      <c r="C81" s="34" t="s">
        <v>118</v>
      </c>
      <c r="D81" s="25" t="n">
        <v>30.0369600638735</v>
      </c>
      <c r="E81" s="25" t="n">
        <v>31.851223926025</v>
      </c>
      <c r="F81" s="35" t="n">
        <v>-0.0569605697528322</v>
      </c>
      <c r="G81" s="35" t="n">
        <v>0</v>
      </c>
      <c r="H81" s="35" t="n">
        <v>0.05</v>
      </c>
      <c r="I81" s="35" t="n">
        <v>-0.0329047603375008</v>
      </c>
      <c r="J81" s="0" t="n">
        <v>1</v>
      </c>
      <c r="K81" s="25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25" t="n">
        <v>0</v>
      </c>
      <c r="S81" s="25" t="n">
        <v>-1.04805688974192</v>
      </c>
      <c r="T81" s="25" t="n">
        <v>-0.570550252220969</v>
      </c>
      <c r="U81" s="25" t="n">
        <v>-0.214858486693185</v>
      </c>
      <c r="V81" s="25" t="n">
        <v>-0.0700832498860141</v>
      </c>
      <c r="W81" s="25" t="n">
        <v>-0.0153113950914403</v>
      </c>
      <c r="X81" s="25" t="n">
        <v>-0.00636818192691575</v>
      </c>
      <c r="Y81" s="25" t="n">
        <v>-0.00324088526956445</v>
      </c>
      <c r="Z81" s="25" t="n">
        <v>-0.0015368739359396</v>
      </c>
      <c r="AA81" s="35" t="n">
        <f aca="false">+IF($K81=0,0,($D81-K81)/$E81-1)</f>
        <v>0</v>
      </c>
      <c r="AB81" s="35" t="n">
        <f aca="false">+IF($K81=0,0,($D81-L81)/$E81-1)</f>
        <v>0</v>
      </c>
      <c r="AC81" s="35" t="n">
        <f aca="false">+IF($K81=0,0,($D81-M81)/$E81-1)</f>
        <v>0</v>
      </c>
      <c r="AD81" s="35" t="n">
        <f aca="false">+IF($K81=0,0,($D81-N81)/$E81-1)</f>
        <v>0</v>
      </c>
      <c r="AE81" s="35" t="n">
        <f aca="false">+IF($K81=0,0,($D81-O81)/$E81-1)</f>
        <v>0</v>
      </c>
      <c r="AF81" s="35" t="n">
        <f aca="false">+IF($K81=0,0,($D81-P81)/$E81-1)</f>
        <v>0</v>
      </c>
      <c r="AG81" s="35" t="n">
        <f aca="false">+IF($K81=0,0,($D81-Q81)/$E81-1)</f>
        <v>0</v>
      </c>
      <c r="AH81" s="35" t="n">
        <f aca="false">+IF($K81=0,0,($D81-R81)/$E81-1)</f>
        <v>0</v>
      </c>
    </row>
    <row r="82" customFormat="false" ht="14.25" hidden="false" customHeight="false" outlineLevel="0" collapsed="false">
      <c r="B82" s="33" t="n">
        <v>10209</v>
      </c>
      <c r="C82" s="34" t="s">
        <v>119</v>
      </c>
      <c r="D82" s="25" t="n">
        <v>37.1982518150718</v>
      </c>
      <c r="E82" s="25" t="n">
        <v>35.3630075044227</v>
      </c>
      <c r="F82" s="35" t="n">
        <v>0.0518972915530318</v>
      </c>
      <c r="G82" s="35" t="n">
        <v>0.02</v>
      </c>
      <c r="H82" s="35" t="n">
        <v>0.05</v>
      </c>
      <c r="I82" s="35" t="n">
        <v>0</v>
      </c>
      <c r="J82" s="0" t="n">
        <v>0</v>
      </c>
      <c r="K82" s="25" t="n">
        <v>1.12798416056062</v>
      </c>
      <c r="L82" s="36" t="n">
        <v>0.627984160560621</v>
      </c>
      <c r="M82" s="36" t="n">
        <v>0.12798416056062</v>
      </c>
      <c r="N82" s="36" t="n">
        <v>0</v>
      </c>
      <c r="O82" s="36" t="n">
        <v>0</v>
      </c>
      <c r="P82" s="36" t="n">
        <v>0</v>
      </c>
      <c r="Q82" s="36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35" t="n">
        <f aca="false">+IF($K82=0,0,($D82-K82)/$E82-1)</f>
        <v>0.02</v>
      </c>
      <c r="AB82" s="35" t="n">
        <f aca="false">+IF($K82=0,0,($D82-L82)/$E82-1)</f>
        <v>0.0341390689108516</v>
      </c>
      <c r="AC82" s="35" t="n">
        <f aca="false">+IF($K82=0,0,($D82-M82)/$E82-1)</f>
        <v>0.0482781378217034</v>
      </c>
      <c r="AD82" s="35" t="n">
        <f aca="false">+IF($K82=0,0,($D82-N82)/$E82-1)</f>
        <v>0.0518972915530318</v>
      </c>
      <c r="AE82" s="35" t="n">
        <f aca="false">+IF($K82=0,0,($D82-O82)/$E82-1)</f>
        <v>0.0518972915530318</v>
      </c>
      <c r="AF82" s="35" t="n">
        <f aca="false">+IF($K82=0,0,($D82-P82)/$E82-1)</f>
        <v>0.0518972915530318</v>
      </c>
      <c r="AG82" s="35" t="n">
        <f aca="false">+IF($K82=0,0,($D82-Q82)/$E82-1)</f>
        <v>0.0518972915530318</v>
      </c>
      <c r="AH82" s="35" t="n">
        <f aca="false">+IF($K82=0,0,($D82-R82)/$E82-1)</f>
        <v>0.0518972915530318</v>
      </c>
    </row>
    <row r="83" customFormat="false" ht="14.25" hidden="false" customHeight="false" outlineLevel="0" collapsed="false">
      <c r="B83" s="33" t="n">
        <v>10230</v>
      </c>
      <c r="C83" s="34" t="s">
        <v>120</v>
      </c>
      <c r="D83" s="25" t="n">
        <v>39.8466428750035</v>
      </c>
      <c r="E83" s="25" t="n">
        <v>37.0425562310716</v>
      </c>
      <c r="F83" s="35" t="n">
        <v>0.0756990588457221</v>
      </c>
      <c r="G83" s="35" t="n">
        <v>0.02</v>
      </c>
      <c r="H83" s="35" t="n">
        <v>0.05</v>
      </c>
      <c r="I83" s="35" t="n">
        <v>0</v>
      </c>
      <c r="J83" s="0" t="n">
        <v>0</v>
      </c>
      <c r="K83" s="25" t="n">
        <v>2.06323551931043</v>
      </c>
      <c r="L83" s="36" t="n">
        <v>1.56323551931043</v>
      </c>
      <c r="M83" s="36" t="n">
        <v>1.06323551931043</v>
      </c>
      <c r="N83" s="36" t="n">
        <v>0.563235519310428</v>
      </c>
      <c r="O83" s="36" t="n">
        <v>0.0632355193104277</v>
      </c>
      <c r="P83" s="36" t="n">
        <v>0</v>
      </c>
      <c r="Q83" s="36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35" t="n">
        <f aca="false">+IF($K83=0,0,($D83-K83)/$E83-1)</f>
        <v>0.02</v>
      </c>
      <c r="AB83" s="35" t="n">
        <f aca="false">+IF($K83=0,0,($D83-L83)/$E83-1)</f>
        <v>0.0334979885535167</v>
      </c>
      <c r="AC83" s="35" t="n">
        <f aca="false">+IF($K83=0,0,($D83-M83)/$E83-1)</f>
        <v>0.0469959771070332</v>
      </c>
      <c r="AD83" s="35" t="n">
        <f aca="false">+IF($K83=0,0,($D83-N83)/$E83-1)</f>
        <v>0.0604939656605499</v>
      </c>
      <c r="AE83" s="35" t="n">
        <f aca="false">+IF($K83=0,0,($D83-O83)/$E83-1)</f>
        <v>0.0739919542140666</v>
      </c>
      <c r="AF83" s="35" t="n">
        <f aca="false">+IF($K83=0,0,($D83-P83)/$E83-1)</f>
        <v>0.075699058845722</v>
      </c>
      <c r="AG83" s="35" t="n">
        <f aca="false">+IF($K83=0,0,($D83-Q83)/$E83-1)</f>
        <v>0.075699058845722</v>
      </c>
      <c r="AH83" s="35" t="n">
        <f aca="false">+IF($K83=0,0,($D83-R83)/$E83-1)</f>
        <v>0.075699058845722</v>
      </c>
    </row>
    <row r="84" customFormat="false" ht="14.25" hidden="false" customHeight="false" outlineLevel="0" collapsed="false">
      <c r="B84" s="33" t="n">
        <v>10231</v>
      </c>
      <c r="C84" s="34" t="s">
        <v>121</v>
      </c>
      <c r="D84" s="25" t="n">
        <v>35.5726586892191</v>
      </c>
      <c r="E84" s="25" t="n">
        <v>33.2869934033801</v>
      </c>
      <c r="F84" s="35" t="n">
        <v>0.0686654170937201</v>
      </c>
      <c r="G84" s="35" t="n">
        <v>0.02</v>
      </c>
      <c r="H84" s="35" t="n">
        <v>0.05</v>
      </c>
      <c r="I84" s="35" t="n">
        <v>0</v>
      </c>
      <c r="J84" s="0" t="n">
        <v>0</v>
      </c>
      <c r="K84" s="25" t="n">
        <v>1.6199254177714</v>
      </c>
      <c r="L84" s="36" t="n">
        <v>1.1199254177714</v>
      </c>
      <c r="M84" s="36" t="n">
        <v>0.6199254177714</v>
      </c>
      <c r="N84" s="36" t="n">
        <v>0.1199254177714</v>
      </c>
      <c r="O84" s="36" t="n">
        <v>0</v>
      </c>
      <c r="P84" s="36" t="n">
        <v>0</v>
      </c>
      <c r="Q84" s="36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35" t="n">
        <f aca="false">+IF($K84=0,0,($D84-K84)/$E84-1)</f>
        <v>0.02</v>
      </c>
      <c r="AB84" s="35" t="n">
        <f aca="false">+IF($K84=0,0,($D84-L84)/$E84-1)</f>
        <v>0.0350208819985896</v>
      </c>
      <c r="AC84" s="35" t="n">
        <f aca="false">+IF($K84=0,0,($D84-M84)/$E84-1)</f>
        <v>0.0500417639971791</v>
      </c>
      <c r="AD84" s="35" t="n">
        <f aca="false">+IF($K84=0,0,($D84-N84)/$E84-1)</f>
        <v>0.0650626459957686</v>
      </c>
      <c r="AE84" s="35" t="n">
        <f aca="false">+IF($K84=0,0,($D84-O84)/$E84-1)</f>
        <v>0.06866541709372</v>
      </c>
      <c r="AF84" s="35" t="n">
        <f aca="false">+IF($K84=0,0,($D84-P84)/$E84-1)</f>
        <v>0.06866541709372</v>
      </c>
      <c r="AG84" s="35" t="n">
        <f aca="false">+IF($K84=0,0,($D84-Q84)/$E84-1)</f>
        <v>0.06866541709372</v>
      </c>
      <c r="AH84" s="35" t="n">
        <f aca="false">+IF($K84=0,0,($D84-R84)/$E84-1)</f>
        <v>0.06866541709372</v>
      </c>
    </row>
    <row r="85" customFormat="false" ht="14.25" hidden="false" customHeight="false" outlineLevel="0" collapsed="false">
      <c r="B85" s="33" t="n">
        <v>10234</v>
      </c>
      <c r="C85" s="34" t="s">
        <v>122</v>
      </c>
      <c r="D85" s="25" t="n">
        <v>38.5815850696147</v>
      </c>
      <c r="E85" s="25" t="n">
        <v>37.1181454910987</v>
      </c>
      <c r="F85" s="35" t="n">
        <v>0.0394265273535004</v>
      </c>
      <c r="G85" s="35" t="n">
        <v>0.02</v>
      </c>
      <c r="H85" s="35" t="n">
        <v>0.05</v>
      </c>
      <c r="I85" s="35" t="n">
        <v>0</v>
      </c>
      <c r="J85" s="0" t="n">
        <v>0</v>
      </c>
      <c r="K85" s="25" t="n">
        <v>0.721076668694036</v>
      </c>
      <c r="L85" s="36" t="n">
        <v>0.221076668694036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35" t="n">
        <f aca="false">+IF($K85=0,0,($D85-K85)/$E85-1)</f>
        <v>0.02</v>
      </c>
      <c r="AB85" s="35" t="n">
        <f aca="false">+IF($K85=0,0,($D85-L85)/$E85-1)</f>
        <v>0.0334705005701297</v>
      </c>
      <c r="AC85" s="35" t="n">
        <f aca="false">+IF($K85=0,0,($D85-M85)/$E85-1)</f>
        <v>0.0394265273535004</v>
      </c>
      <c r="AD85" s="35" t="n">
        <f aca="false">+IF($K85=0,0,($D85-N85)/$E85-1)</f>
        <v>0.0394265273535004</v>
      </c>
      <c r="AE85" s="35" t="n">
        <f aca="false">+IF($K85=0,0,($D85-O85)/$E85-1)</f>
        <v>0.0394265273535004</v>
      </c>
      <c r="AF85" s="35" t="n">
        <f aca="false">+IF($K85=0,0,($D85-P85)/$E85-1)</f>
        <v>0.0394265273535004</v>
      </c>
      <c r="AG85" s="35" t="n">
        <f aca="false">+IF($K85=0,0,($D85-Q85)/$E85-1)</f>
        <v>0.0394265273535004</v>
      </c>
      <c r="AH85" s="35" t="n">
        <f aca="false">+IF($K85=0,0,($D85-R85)/$E85-1)</f>
        <v>0.0394265273535004</v>
      </c>
    </row>
    <row r="86" customFormat="false" ht="14.25" hidden="false" customHeight="false" outlineLevel="0" collapsed="false">
      <c r="B86" s="33" t="n">
        <v>10235</v>
      </c>
      <c r="C86" s="34" t="s">
        <v>123</v>
      </c>
      <c r="D86" s="25" t="n">
        <v>34.9088984464705</v>
      </c>
      <c r="E86" s="25" t="n">
        <v>34.0429761587098</v>
      </c>
      <c r="F86" s="35" t="n">
        <v>0.025436151167385</v>
      </c>
      <c r="G86" s="35" t="n">
        <v>0.02</v>
      </c>
      <c r="H86" s="35" t="n">
        <v>0.05</v>
      </c>
      <c r="I86" s="35" t="n">
        <v>0</v>
      </c>
      <c r="J86" s="0" t="n">
        <v>0</v>
      </c>
      <c r="K86" s="25" t="n">
        <v>0.185062764586429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35" t="n">
        <f aca="false">+IF($K86=0,0,($D86-K86)/$E86-1)</f>
        <v>0.02</v>
      </c>
      <c r="AB86" s="35" t="n">
        <f aca="false">+IF($K86=0,0,($D86-L86)/$E86-1)</f>
        <v>0.0254361511673851</v>
      </c>
      <c r="AC86" s="35" t="n">
        <f aca="false">+IF($K86=0,0,($D86-M86)/$E86-1)</f>
        <v>0.0254361511673851</v>
      </c>
      <c r="AD86" s="35" t="n">
        <f aca="false">+IF($K86=0,0,($D86-N86)/$E86-1)</f>
        <v>0.0254361511673851</v>
      </c>
      <c r="AE86" s="35" t="n">
        <f aca="false">+IF($K86=0,0,($D86-O86)/$E86-1)</f>
        <v>0.0254361511673851</v>
      </c>
      <c r="AF86" s="35" t="n">
        <f aca="false">+IF($K86=0,0,($D86-P86)/$E86-1)</f>
        <v>0.0254361511673851</v>
      </c>
      <c r="AG86" s="35" t="n">
        <f aca="false">+IF($K86=0,0,($D86-Q86)/$E86-1)</f>
        <v>0.0254361511673851</v>
      </c>
      <c r="AH86" s="35" t="n">
        <f aca="false">+IF($K86=0,0,($D86-R86)/$E86-1)</f>
        <v>0.0254361511673851</v>
      </c>
    </row>
    <row r="87" customFormat="false" ht="14.25" hidden="false" customHeight="false" outlineLevel="0" collapsed="false">
      <c r="B87" s="33" t="n">
        <v>10236</v>
      </c>
      <c r="C87" s="34" t="s">
        <v>124</v>
      </c>
      <c r="D87" s="25" t="n">
        <v>37.3902547575165</v>
      </c>
      <c r="E87" s="25" t="n">
        <v>34.6217439733249</v>
      </c>
      <c r="F87" s="35" t="n">
        <v>0.0799645097694839</v>
      </c>
      <c r="G87" s="35" t="n">
        <v>0.02</v>
      </c>
      <c r="H87" s="35" t="n">
        <v>0.05</v>
      </c>
      <c r="I87" s="35" t="n">
        <v>0</v>
      </c>
      <c r="J87" s="0" t="n">
        <v>0</v>
      </c>
      <c r="K87" s="25" t="n">
        <v>2.07607590472501</v>
      </c>
      <c r="L87" s="36" t="n">
        <v>1.57607590472501</v>
      </c>
      <c r="M87" s="36" t="n">
        <v>1.07607590472501</v>
      </c>
      <c r="N87" s="36" t="n">
        <v>0.576075904725014</v>
      </c>
      <c r="O87" s="36" t="n">
        <v>0.0760759047250135</v>
      </c>
      <c r="P87" s="36" t="n">
        <v>0</v>
      </c>
      <c r="Q87" s="36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35" t="n">
        <f aca="false">+IF($K87=0,0,($D87-K87)/$E87-1)</f>
        <v>0.02</v>
      </c>
      <c r="AB87" s="35" t="n">
        <f aca="false">+IF($K87=0,0,($D87-L87)/$E87-1)</f>
        <v>0.0344417912738664</v>
      </c>
      <c r="AC87" s="35" t="n">
        <f aca="false">+IF($K87=0,0,($D87-M87)/$E87-1)</f>
        <v>0.0488835825477327</v>
      </c>
      <c r="AD87" s="35" t="n">
        <f aca="false">+IF($K87=0,0,($D87-N87)/$E87-1)</f>
        <v>0.0633253738215991</v>
      </c>
      <c r="AE87" s="35" t="n">
        <f aca="false">+IF($K87=0,0,($D87-O87)/$E87-1)</f>
        <v>0.0777671650954654</v>
      </c>
      <c r="AF87" s="35" t="n">
        <f aca="false">+IF($K87=0,0,($D87-P87)/$E87-1)</f>
        <v>0.0799645097694839</v>
      </c>
      <c r="AG87" s="35" t="n">
        <f aca="false">+IF($K87=0,0,($D87-Q87)/$E87-1)</f>
        <v>0.0799645097694839</v>
      </c>
      <c r="AH87" s="35" t="n">
        <f aca="false">+IF($K87=0,0,($D87-R87)/$E87-1)</f>
        <v>0.0799645097694839</v>
      </c>
    </row>
    <row r="88" customFormat="false" ht="14.25" hidden="false" customHeight="false" outlineLevel="0" collapsed="false">
      <c r="B88" s="33" t="n">
        <v>10237</v>
      </c>
      <c r="C88" s="34" t="s">
        <v>125</v>
      </c>
      <c r="D88" s="25" t="n">
        <v>29.7566482471761</v>
      </c>
      <c r="E88" s="25" t="n">
        <v>31.4821044997151</v>
      </c>
      <c r="F88" s="35" t="n">
        <v>-0.0548075257343298</v>
      </c>
      <c r="G88" s="35" t="n">
        <v>0</v>
      </c>
      <c r="H88" s="35" t="n">
        <v>0.05</v>
      </c>
      <c r="I88" s="35" t="n">
        <v>-0.0307517163189984</v>
      </c>
      <c r="J88" s="0" t="n">
        <v>1</v>
      </c>
      <c r="K88" s="25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25" t="n">
        <v>0</v>
      </c>
      <c r="S88" s="25" t="n">
        <v>-0.968128746700303</v>
      </c>
      <c r="T88" s="25" t="n">
        <v>-0.527038280095887</v>
      </c>
      <c r="U88" s="25" t="n">
        <v>-0.198472696927185</v>
      </c>
      <c r="V88" s="25" t="n">
        <v>-0.0647384789327023</v>
      </c>
      <c r="W88" s="25" t="n">
        <v>-0.0141436995311957</v>
      </c>
      <c r="X88" s="25" t="n">
        <v>-0.00588252417212066</v>
      </c>
      <c r="Y88" s="25" t="n">
        <v>-0.0029937250782212</v>
      </c>
      <c r="Z88" s="25" t="n">
        <v>-0.00141966705433705</v>
      </c>
      <c r="AA88" s="35" t="n">
        <f aca="false">+IF($K88=0,0,($D88-K88)/$E88-1)</f>
        <v>0</v>
      </c>
      <c r="AB88" s="35" t="n">
        <f aca="false">+IF($K88=0,0,($D88-L88)/$E88-1)</f>
        <v>0</v>
      </c>
      <c r="AC88" s="35" t="n">
        <f aca="false">+IF($K88=0,0,($D88-M88)/$E88-1)</f>
        <v>0</v>
      </c>
      <c r="AD88" s="35" t="n">
        <f aca="false">+IF($K88=0,0,($D88-N88)/$E88-1)</f>
        <v>0</v>
      </c>
      <c r="AE88" s="35" t="n">
        <f aca="false">+IF($K88=0,0,($D88-O88)/$E88-1)</f>
        <v>0</v>
      </c>
      <c r="AF88" s="35" t="n">
        <f aca="false">+IF($K88=0,0,($D88-P88)/$E88-1)</f>
        <v>0</v>
      </c>
      <c r="AG88" s="35" t="n">
        <f aca="false">+IF($K88=0,0,($D88-Q88)/$E88-1)</f>
        <v>0</v>
      </c>
      <c r="AH88" s="35" t="n">
        <f aca="false">+IF($K88=0,0,($D88-R88)/$E88-1)</f>
        <v>0</v>
      </c>
    </row>
    <row r="89" customFormat="false" ht="14.25" hidden="false" customHeight="false" outlineLevel="0" collapsed="false">
      <c r="B89" s="33" t="n">
        <v>10239</v>
      </c>
      <c r="C89" s="34" t="s">
        <v>126</v>
      </c>
      <c r="D89" s="25" t="n">
        <v>36.8481869854253</v>
      </c>
      <c r="E89" s="25" t="n">
        <v>34.8767868775938</v>
      </c>
      <c r="F89" s="35" t="n">
        <v>0.0565247055226304</v>
      </c>
      <c r="G89" s="35" t="n">
        <v>0.02</v>
      </c>
      <c r="H89" s="35" t="n">
        <v>0.05</v>
      </c>
      <c r="I89" s="35" t="n">
        <v>0</v>
      </c>
      <c r="J89" s="0" t="n">
        <v>0</v>
      </c>
      <c r="K89" s="25" t="n">
        <v>1.27386437027965</v>
      </c>
      <c r="L89" s="36" t="n">
        <v>0.773864370279653</v>
      </c>
      <c r="M89" s="36" t="n">
        <v>0.273864370279653</v>
      </c>
      <c r="N89" s="36" t="n">
        <v>0</v>
      </c>
      <c r="O89" s="36" t="n">
        <v>0</v>
      </c>
      <c r="P89" s="36" t="n">
        <v>0</v>
      </c>
      <c r="Q89" s="36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35" t="n">
        <f aca="false">+IF($K89=0,0,($D89-K89)/$E89-1)</f>
        <v>0.02</v>
      </c>
      <c r="AB89" s="35" t="n">
        <f aca="false">+IF($K89=0,0,($D89-L89)/$E89-1)</f>
        <v>0.0343361830249684</v>
      </c>
      <c r="AC89" s="35" t="n">
        <f aca="false">+IF($K89=0,0,($D89-M89)/$E89-1)</f>
        <v>0.0486723660499369</v>
      </c>
      <c r="AD89" s="35" t="n">
        <f aca="false">+IF($K89=0,0,($D89-N89)/$E89-1)</f>
        <v>0.0565247055226303</v>
      </c>
      <c r="AE89" s="35" t="n">
        <f aca="false">+IF($K89=0,0,($D89-O89)/$E89-1)</f>
        <v>0.0565247055226303</v>
      </c>
      <c r="AF89" s="35" t="n">
        <f aca="false">+IF($K89=0,0,($D89-P89)/$E89-1)</f>
        <v>0.0565247055226303</v>
      </c>
      <c r="AG89" s="35" t="n">
        <f aca="false">+IF($K89=0,0,($D89-Q89)/$E89-1)</f>
        <v>0.0565247055226303</v>
      </c>
      <c r="AH89" s="35" t="n">
        <f aca="false">+IF($K89=0,0,($D89-R89)/$E89-1)</f>
        <v>0.0565247055226303</v>
      </c>
    </row>
    <row r="90" customFormat="false" ht="14.25" hidden="false" customHeight="false" outlineLevel="0" collapsed="false">
      <c r="B90" s="33" t="n">
        <v>10242</v>
      </c>
      <c r="C90" s="34" t="s">
        <v>127</v>
      </c>
      <c r="D90" s="25" t="n">
        <v>35.304933196019</v>
      </c>
      <c r="E90" s="25" t="n">
        <v>34.3449505624714</v>
      </c>
      <c r="F90" s="35" t="n">
        <v>0.0279512014961676</v>
      </c>
      <c r="G90" s="35" t="n">
        <v>0.02</v>
      </c>
      <c r="H90" s="35" t="n">
        <v>0.05</v>
      </c>
      <c r="I90" s="35" t="n">
        <v>0</v>
      </c>
      <c r="J90" s="0" t="n">
        <v>0</v>
      </c>
      <c r="K90" s="25" t="n">
        <v>0.273083622298125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35" t="n">
        <f aca="false">+IF($K90=0,0,($D90-K90)/$E90-1)</f>
        <v>0.02</v>
      </c>
      <c r="AB90" s="35" t="n">
        <f aca="false">+IF($K90=0,0,($D90-L90)/$E90-1)</f>
        <v>0.0279512014961676</v>
      </c>
      <c r="AC90" s="35" t="n">
        <f aca="false">+IF($K90=0,0,($D90-M90)/$E90-1)</f>
        <v>0.0279512014961676</v>
      </c>
      <c r="AD90" s="35" t="n">
        <f aca="false">+IF($K90=0,0,($D90-N90)/$E90-1)</f>
        <v>0.0279512014961676</v>
      </c>
      <c r="AE90" s="35" t="n">
        <f aca="false">+IF($K90=0,0,($D90-O90)/$E90-1)</f>
        <v>0.0279512014961676</v>
      </c>
      <c r="AF90" s="35" t="n">
        <f aca="false">+IF($K90=0,0,($D90-P90)/$E90-1)</f>
        <v>0.0279512014961676</v>
      </c>
      <c r="AG90" s="35" t="n">
        <f aca="false">+IF($K90=0,0,($D90-Q90)/$E90-1)</f>
        <v>0.0279512014961676</v>
      </c>
      <c r="AH90" s="35" t="n">
        <f aca="false">+IF($K90=0,0,($D90-R90)/$E90-1)</f>
        <v>0.0279512014961676</v>
      </c>
    </row>
    <row r="91" customFormat="false" ht="14.25" hidden="false" customHeight="false" outlineLevel="0" collapsed="false">
      <c r="B91" s="33" t="n">
        <v>10244</v>
      </c>
      <c r="C91" s="34" t="s">
        <v>128</v>
      </c>
      <c r="D91" s="25" t="n">
        <v>36.9562119746354</v>
      </c>
      <c r="E91" s="25" t="n">
        <v>35.4636771875727</v>
      </c>
      <c r="F91" s="35" t="n">
        <v>0.0420862952019437</v>
      </c>
      <c r="G91" s="35" t="n">
        <v>0.02</v>
      </c>
      <c r="H91" s="35" t="n">
        <v>0.05</v>
      </c>
      <c r="I91" s="35" t="n">
        <v>0</v>
      </c>
      <c r="J91" s="0" t="n">
        <v>0</v>
      </c>
      <c r="K91" s="25" t="n">
        <v>0.783261243311169</v>
      </c>
      <c r="L91" s="36" t="n">
        <v>0.283261243311169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35" t="n">
        <f aca="false">+IF($K91=0,0,($D91-K91)/$E91-1)</f>
        <v>0.02</v>
      </c>
      <c r="AB91" s="35" t="n">
        <f aca="false">+IF($K91=0,0,($D91-L91)/$E91-1)</f>
        <v>0.0340989327574641</v>
      </c>
      <c r="AC91" s="35" t="n">
        <f aca="false">+IF($K91=0,0,($D91-M91)/$E91-1)</f>
        <v>0.0420862952019438</v>
      </c>
      <c r="AD91" s="35" t="n">
        <f aca="false">+IF($K91=0,0,($D91-N91)/$E91-1)</f>
        <v>0.0420862952019438</v>
      </c>
      <c r="AE91" s="35" t="n">
        <f aca="false">+IF($K91=0,0,($D91-O91)/$E91-1)</f>
        <v>0.0420862952019438</v>
      </c>
      <c r="AF91" s="35" t="n">
        <f aca="false">+IF($K91=0,0,($D91-P91)/$E91-1)</f>
        <v>0.0420862952019438</v>
      </c>
      <c r="AG91" s="35" t="n">
        <f aca="false">+IF($K91=0,0,($D91-Q91)/$E91-1)</f>
        <v>0.0420862952019438</v>
      </c>
      <c r="AH91" s="35" t="n">
        <f aca="false">+IF($K91=0,0,($D91-R91)/$E91-1)</f>
        <v>0.0420862952019438</v>
      </c>
    </row>
    <row r="92" customFormat="false" ht="14.25" hidden="false" customHeight="false" outlineLevel="0" collapsed="false">
      <c r="B92" s="33" t="n">
        <v>10246</v>
      </c>
      <c r="C92" s="34" t="s">
        <v>129</v>
      </c>
      <c r="D92" s="25" t="n">
        <v>36.3706059333524</v>
      </c>
      <c r="E92" s="25" t="n">
        <v>35.2534439651971</v>
      </c>
      <c r="F92" s="35" t="n">
        <v>0.0316894420090745</v>
      </c>
      <c r="G92" s="35" t="n">
        <v>0.02</v>
      </c>
      <c r="H92" s="35" t="n">
        <v>0.05</v>
      </c>
      <c r="I92" s="35" t="n">
        <v>0</v>
      </c>
      <c r="J92" s="0" t="n">
        <v>0</v>
      </c>
      <c r="K92" s="25" t="n">
        <v>0.41209308885133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35" t="n">
        <f aca="false">+IF($K92=0,0,($D92-K92)/$E92-1)</f>
        <v>0.02</v>
      </c>
      <c r="AB92" s="35" t="n">
        <f aca="false">+IF($K92=0,0,($D92-L92)/$E92-1)</f>
        <v>0.0316894420090745</v>
      </c>
      <c r="AC92" s="35" t="n">
        <f aca="false">+IF($K92=0,0,($D92-M92)/$E92-1)</f>
        <v>0.0316894420090745</v>
      </c>
      <c r="AD92" s="35" t="n">
        <f aca="false">+IF($K92=0,0,($D92-N92)/$E92-1)</f>
        <v>0.0316894420090745</v>
      </c>
      <c r="AE92" s="35" t="n">
        <f aca="false">+IF($K92=0,0,($D92-O92)/$E92-1)</f>
        <v>0.0316894420090745</v>
      </c>
      <c r="AF92" s="35" t="n">
        <f aca="false">+IF($K92=0,0,($D92-P92)/$E92-1)</f>
        <v>0.0316894420090745</v>
      </c>
      <c r="AG92" s="35" t="n">
        <f aca="false">+IF($K92=0,0,($D92-Q92)/$E92-1)</f>
        <v>0.0316894420090745</v>
      </c>
      <c r="AH92" s="35" t="n">
        <f aca="false">+IF($K92=0,0,($D92-R92)/$E92-1)</f>
        <v>0.0316894420090745</v>
      </c>
    </row>
    <row r="93" customFormat="false" ht="14.25" hidden="false" customHeight="false" outlineLevel="0" collapsed="false">
      <c r="B93" s="33" t="n">
        <v>10247</v>
      </c>
      <c r="C93" s="34" t="s">
        <v>130</v>
      </c>
      <c r="D93" s="25" t="n">
        <v>35.3514459412086</v>
      </c>
      <c r="E93" s="25" t="n">
        <v>33.9586196549648</v>
      </c>
      <c r="F93" s="35" t="n">
        <v>0.0410153975749169</v>
      </c>
      <c r="G93" s="35" t="n">
        <v>0.02</v>
      </c>
      <c r="H93" s="35" t="n">
        <v>0.05</v>
      </c>
      <c r="I93" s="35" t="n">
        <v>0</v>
      </c>
      <c r="J93" s="0" t="n">
        <v>0</v>
      </c>
      <c r="K93" s="25" t="n">
        <v>0.713653893144472</v>
      </c>
      <c r="L93" s="36" t="n">
        <v>0.213653893144472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35" t="n">
        <f aca="false">+IF($K93=0,0,($D93-K93)/$E93-1)</f>
        <v>0.02</v>
      </c>
      <c r="AB93" s="35" t="n">
        <f aca="false">+IF($K93=0,0,($D93-L93)/$E93-1)</f>
        <v>0.0347238022357865</v>
      </c>
      <c r="AC93" s="35" t="n">
        <f aca="false">+IF($K93=0,0,($D93-M93)/$E93-1)</f>
        <v>0.0410153975749168</v>
      </c>
      <c r="AD93" s="35" t="n">
        <f aca="false">+IF($K93=0,0,($D93-N93)/$E93-1)</f>
        <v>0.0410153975749168</v>
      </c>
      <c r="AE93" s="35" t="n">
        <f aca="false">+IF($K93=0,0,($D93-O93)/$E93-1)</f>
        <v>0.0410153975749168</v>
      </c>
      <c r="AF93" s="35" t="n">
        <f aca="false">+IF($K93=0,0,($D93-P93)/$E93-1)</f>
        <v>0.0410153975749168</v>
      </c>
      <c r="AG93" s="35" t="n">
        <f aca="false">+IF($K93=0,0,($D93-Q93)/$E93-1)</f>
        <v>0.0410153975749168</v>
      </c>
      <c r="AH93" s="35" t="n">
        <f aca="false">+IF($K93=0,0,($D93-R93)/$E93-1)</f>
        <v>0.0410153975749168</v>
      </c>
    </row>
    <row r="94" customFormat="false" ht="14.25" hidden="false" customHeight="false" outlineLevel="0" collapsed="false">
      <c r="B94" s="33" t="n">
        <v>10256</v>
      </c>
      <c r="C94" s="34" t="s">
        <v>131</v>
      </c>
      <c r="D94" s="25" t="n">
        <v>36.5501091860137</v>
      </c>
      <c r="E94" s="25" t="n">
        <v>34.5600534237928</v>
      </c>
      <c r="F94" s="35" t="n">
        <v>0.0575825429960395</v>
      </c>
      <c r="G94" s="35" t="n">
        <v>0.02</v>
      </c>
      <c r="H94" s="35" t="n">
        <v>0.05</v>
      </c>
      <c r="I94" s="35" t="n">
        <v>0</v>
      </c>
      <c r="J94" s="0" t="n">
        <v>0</v>
      </c>
      <c r="K94" s="25" t="n">
        <v>1.29885469374511</v>
      </c>
      <c r="L94" s="36" t="n">
        <v>0.798854693745114</v>
      </c>
      <c r="M94" s="36" t="n">
        <v>0.298854693745114</v>
      </c>
      <c r="N94" s="36" t="n">
        <v>0</v>
      </c>
      <c r="O94" s="36" t="n">
        <v>0</v>
      </c>
      <c r="P94" s="36" t="n">
        <v>0</v>
      </c>
      <c r="Q94" s="36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35" t="n">
        <f aca="false">+IF($K94=0,0,($D94-K94)/$E94-1)</f>
        <v>0.02</v>
      </c>
      <c r="AB94" s="35" t="n">
        <f aca="false">+IF($K94=0,0,($D94-L94)/$E94-1)</f>
        <v>0.0344675702282271</v>
      </c>
      <c r="AC94" s="35" t="n">
        <f aca="false">+IF($K94=0,0,($D94-M94)/$E94-1)</f>
        <v>0.0489351404564542</v>
      </c>
      <c r="AD94" s="35" t="n">
        <f aca="false">+IF($K94=0,0,($D94-N94)/$E94-1)</f>
        <v>0.0575825429960395</v>
      </c>
      <c r="AE94" s="35" t="n">
        <f aca="false">+IF($K94=0,0,($D94-O94)/$E94-1)</f>
        <v>0.0575825429960395</v>
      </c>
      <c r="AF94" s="35" t="n">
        <f aca="false">+IF($K94=0,0,($D94-P94)/$E94-1)</f>
        <v>0.0575825429960395</v>
      </c>
      <c r="AG94" s="35" t="n">
        <f aca="false">+IF($K94=0,0,($D94-Q94)/$E94-1)</f>
        <v>0.0575825429960395</v>
      </c>
      <c r="AH94" s="35" t="n">
        <f aca="false">+IF($K94=0,0,($D94-R94)/$E94-1)</f>
        <v>0.0575825429960395</v>
      </c>
    </row>
    <row r="95" customFormat="false" ht="14.25" hidden="false" customHeight="false" outlineLevel="0" collapsed="false">
      <c r="B95" s="33" t="n">
        <v>10258</v>
      </c>
      <c r="C95" s="34" t="s">
        <v>132</v>
      </c>
      <c r="D95" s="25" t="n">
        <v>38.0074833603129</v>
      </c>
      <c r="E95" s="25" t="n">
        <v>36.0190287680891</v>
      </c>
      <c r="F95" s="35" t="n">
        <v>0.0552056693429077</v>
      </c>
      <c r="G95" s="35" t="n">
        <v>0.02</v>
      </c>
      <c r="H95" s="35" t="n">
        <v>0.05</v>
      </c>
      <c r="I95" s="35" t="n">
        <v>0</v>
      </c>
      <c r="J95" s="0" t="n">
        <v>0</v>
      </c>
      <c r="K95" s="25" t="n">
        <v>1.26807401686202</v>
      </c>
      <c r="L95" s="36" t="n">
        <v>0.768074016862022</v>
      </c>
      <c r="M95" s="36" t="n">
        <v>0.268074016862022</v>
      </c>
      <c r="N95" s="36" t="n">
        <v>0</v>
      </c>
      <c r="O95" s="36" t="n">
        <v>0</v>
      </c>
      <c r="P95" s="36" t="n">
        <v>0</v>
      </c>
      <c r="Q95" s="36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35" t="n">
        <f aca="false">+IF($K95=0,0,($D95-K95)/$E95-1)</f>
        <v>0.02</v>
      </c>
      <c r="AB95" s="35" t="n">
        <f aca="false">+IF($K95=0,0,($D95-L95)/$E95-1)</f>
        <v>0.0338815514215911</v>
      </c>
      <c r="AC95" s="35" t="n">
        <f aca="false">+IF($K95=0,0,($D95-M95)/$E95-1)</f>
        <v>0.0477631028431824</v>
      </c>
      <c r="AD95" s="35" t="n">
        <f aca="false">+IF($K95=0,0,($D95-N95)/$E95-1)</f>
        <v>0.0552056693429077</v>
      </c>
      <c r="AE95" s="35" t="n">
        <f aca="false">+IF($K95=0,0,($D95-O95)/$E95-1)</f>
        <v>0.0552056693429077</v>
      </c>
      <c r="AF95" s="35" t="n">
        <f aca="false">+IF($K95=0,0,($D95-P95)/$E95-1)</f>
        <v>0.0552056693429077</v>
      </c>
      <c r="AG95" s="35" t="n">
        <f aca="false">+IF($K95=0,0,($D95-Q95)/$E95-1)</f>
        <v>0.0552056693429077</v>
      </c>
      <c r="AH95" s="35" t="n">
        <f aca="false">+IF($K95=0,0,($D95-R95)/$E95-1)</f>
        <v>0.0552056693429077</v>
      </c>
    </row>
    <row r="96" customFormat="false" ht="14.25" hidden="false" customHeight="false" outlineLevel="0" collapsed="false">
      <c r="B96" s="33" t="n">
        <v>10259</v>
      </c>
      <c r="C96" s="34" t="s">
        <v>133</v>
      </c>
      <c r="D96" s="25" t="n">
        <v>36.3263960198831</v>
      </c>
      <c r="E96" s="25" t="n">
        <v>35.1047562245883</v>
      </c>
      <c r="F96" s="35" t="n">
        <v>0.0347998370214899</v>
      </c>
      <c r="G96" s="35" t="n">
        <v>0.02</v>
      </c>
      <c r="H96" s="35" t="n">
        <v>0.05</v>
      </c>
      <c r="I96" s="35" t="n">
        <v>0</v>
      </c>
      <c r="J96" s="0" t="n">
        <v>0</v>
      </c>
      <c r="K96" s="25" t="n">
        <v>0.51954467080304</v>
      </c>
      <c r="L96" s="36" t="n">
        <v>0.0195446708030395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35" t="n">
        <f aca="false">+IF($K96=0,0,($D96-K96)/$E96-1)</f>
        <v>0.02</v>
      </c>
      <c r="AB96" s="35" t="n">
        <f aca="false">+IF($K96=0,0,($D96-L96)/$E96-1)</f>
        <v>0.0342430842362549</v>
      </c>
      <c r="AC96" s="35" t="n">
        <f aca="false">+IF($K96=0,0,($D96-M96)/$E96-1)</f>
        <v>0.0347998370214899</v>
      </c>
      <c r="AD96" s="35" t="n">
        <f aca="false">+IF($K96=0,0,($D96-N96)/$E96-1)</f>
        <v>0.0347998370214899</v>
      </c>
      <c r="AE96" s="35" t="n">
        <f aca="false">+IF($K96=0,0,($D96-O96)/$E96-1)</f>
        <v>0.0347998370214899</v>
      </c>
      <c r="AF96" s="35" t="n">
        <f aca="false">+IF($K96=0,0,($D96-P96)/$E96-1)</f>
        <v>0.0347998370214899</v>
      </c>
      <c r="AG96" s="35" t="n">
        <f aca="false">+IF($K96=0,0,($D96-Q96)/$E96-1)</f>
        <v>0.0347998370214899</v>
      </c>
      <c r="AH96" s="35" t="n">
        <f aca="false">+IF($K96=0,0,($D96-R96)/$E96-1)</f>
        <v>0.0347998370214899</v>
      </c>
    </row>
    <row r="97" customFormat="false" ht="14.25" hidden="false" customHeight="false" outlineLevel="0" collapsed="false">
      <c r="B97" s="33" t="n">
        <v>10260</v>
      </c>
      <c r="C97" s="34" t="s">
        <v>134</v>
      </c>
      <c r="D97" s="25" t="n">
        <v>35.5442882989371</v>
      </c>
      <c r="E97" s="25" t="n">
        <v>35.0173624791348</v>
      </c>
      <c r="F97" s="35" t="n">
        <v>0.0150475587679165</v>
      </c>
      <c r="G97" s="35" t="n">
        <v>0.0150475587679165</v>
      </c>
      <c r="H97" s="35" t="n">
        <v>0.05</v>
      </c>
      <c r="I97" s="35" t="n">
        <v>0</v>
      </c>
      <c r="J97" s="0" t="n">
        <v>0</v>
      </c>
      <c r="K97" s="25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35" t="n">
        <f aca="false">+IF($K97=0,0,($D97-K97)/$E97-1)</f>
        <v>0</v>
      </c>
      <c r="AB97" s="35" t="n">
        <f aca="false">+IF($K97=0,0,($D97-L97)/$E97-1)</f>
        <v>0</v>
      </c>
      <c r="AC97" s="35" t="n">
        <f aca="false">+IF($K97=0,0,($D97-M97)/$E97-1)</f>
        <v>0</v>
      </c>
      <c r="AD97" s="35" t="n">
        <f aca="false">+IF($K97=0,0,($D97-N97)/$E97-1)</f>
        <v>0</v>
      </c>
      <c r="AE97" s="35" t="n">
        <f aca="false">+IF($K97=0,0,($D97-O97)/$E97-1)</f>
        <v>0</v>
      </c>
      <c r="AF97" s="35" t="n">
        <f aca="false">+IF($K97=0,0,($D97-P97)/$E97-1)</f>
        <v>0</v>
      </c>
      <c r="AG97" s="35" t="n">
        <f aca="false">+IF($K97=0,0,($D97-Q97)/$E97-1)</f>
        <v>0</v>
      </c>
      <c r="AH97" s="35" t="n">
        <f aca="false">+IF($K97=0,0,($D97-R97)/$E97-1)</f>
        <v>0</v>
      </c>
    </row>
    <row r="98" customFormat="false" ht="14.25" hidden="false" customHeight="false" outlineLevel="0" collapsed="false">
      <c r="B98" s="33" t="n">
        <v>10273</v>
      </c>
      <c r="C98" s="34" t="s">
        <v>135</v>
      </c>
      <c r="D98" s="25" t="n">
        <v>38.5438475066368</v>
      </c>
      <c r="E98" s="25" t="n">
        <v>37.4188430973816</v>
      </c>
      <c r="F98" s="35" t="n">
        <v>0.0300651841727828</v>
      </c>
      <c r="G98" s="35" t="n">
        <v>0.02</v>
      </c>
      <c r="H98" s="35" t="n">
        <v>0.05</v>
      </c>
      <c r="I98" s="35" t="n">
        <v>0</v>
      </c>
      <c r="J98" s="0" t="n">
        <v>0</v>
      </c>
      <c r="K98" s="25" t="n">
        <v>0.376627547307608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35" t="n">
        <f aca="false">+IF($K98=0,0,($D98-K98)/$E98-1)</f>
        <v>0.02</v>
      </c>
      <c r="AB98" s="35" t="n">
        <f aca="false">+IF($K98=0,0,($D98-L98)/$E98-1)</f>
        <v>0.0300651841727828</v>
      </c>
      <c r="AC98" s="35" t="n">
        <f aca="false">+IF($K98=0,0,($D98-M98)/$E98-1)</f>
        <v>0.0300651841727828</v>
      </c>
      <c r="AD98" s="35" t="n">
        <f aca="false">+IF($K98=0,0,($D98-N98)/$E98-1)</f>
        <v>0.0300651841727828</v>
      </c>
      <c r="AE98" s="35" t="n">
        <f aca="false">+IF($K98=0,0,($D98-O98)/$E98-1)</f>
        <v>0.0300651841727828</v>
      </c>
      <c r="AF98" s="35" t="n">
        <f aca="false">+IF($K98=0,0,($D98-P98)/$E98-1)</f>
        <v>0.0300651841727828</v>
      </c>
      <c r="AG98" s="35" t="n">
        <f aca="false">+IF($K98=0,0,($D98-Q98)/$E98-1)</f>
        <v>0.0300651841727828</v>
      </c>
      <c r="AH98" s="35" t="n">
        <f aca="false">+IF($K98=0,0,($D98-R98)/$E98-1)</f>
        <v>0.0300651841727828</v>
      </c>
    </row>
    <row r="99" customFormat="false" ht="14.25" hidden="false" customHeight="false" outlineLevel="0" collapsed="false">
      <c r="B99" s="33" t="n">
        <v>10278</v>
      </c>
      <c r="C99" s="34" t="s">
        <v>136</v>
      </c>
      <c r="D99" s="25" t="n">
        <v>36.8840412130286</v>
      </c>
      <c r="E99" s="25" t="n">
        <v>35.6200884251381</v>
      </c>
      <c r="F99" s="35" t="n">
        <v>0.035484268674598</v>
      </c>
      <c r="G99" s="35" t="n">
        <v>0.02</v>
      </c>
      <c r="H99" s="35" t="n">
        <v>0.05</v>
      </c>
      <c r="I99" s="35" t="n">
        <v>0</v>
      </c>
      <c r="J99" s="0" t="n">
        <v>0</v>
      </c>
      <c r="K99" s="25" t="n">
        <v>0.551551019387777</v>
      </c>
      <c r="L99" s="36" t="n">
        <v>0.0515510193877772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35" t="n">
        <f aca="false">+IF($K99=0,0,($D99-K99)/$E99-1)</f>
        <v>0.02</v>
      </c>
      <c r="AB99" s="35" t="n">
        <f aca="false">+IF($K99=0,0,($D99-L99)/$E99-1)</f>
        <v>0.0340370229863645</v>
      </c>
      <c r="AC99" s="35" t="n">
        <f aca="false">+IF($K99=0,0,($D99-M99)/$E99-1)</f>
        <v>0.035484268674598</v>
      </c>
      <c r="AD99" s="35" t="n">
        <f aca="false">+IF($K99=0,0,($D99-N99)/$E99-1)</f>
        <v>0.035484268674598</v>
      </c>
      <c r="AE99" s="35" t="n">
        <f aca="false">+IF($K99=0,0,($D99-O99)/$E99-1)</f>
        <v>0.035484268674598</v>
      </c>
      <c r="AF99" s="35" t="n">
        <f aca="false">+IF($K99=0,0,($D99-P99)/$E99-1)</f>
        <v>0.035484268674598</v>
      </c>
      <c r="AG99" s="35" t="n">
        <f aca="false">+IF($K99=0,0,($D99-Q99)/$E99-1)</f>
        <v>0.035484268674598</v>
      </c>
      <c r="AH99" s="35" t="n">
        <f aca="false">+IF($K99=0,0,($D99-R99)/$E99-1)</f>
        <v>0.035484268674598</v>
      </c>
    </row>
    <row r="100" customFormat="false" ht="14.25" hidden="false" customHeight="false" outlineLevel="0" collapsed="false">
      <c r="B100" s="33" t="n">
        <v>10279</v>
      </c>
      <c r="C100" s="34" t="s">
        <v>137</v>
      </c>
      <c r="D100" s="25" t="n">
        <v>34.5216392793794</v>
      </c>
      <c r="E100" s="25" t="n">
        <v>33.2449410275372</v>
      </c>
      <c r="F100" s="35" t="n">
        <v>0.0384027828710726</v>
      </c>
      <c r="G100" s="35" t="n">
        <v>0.02</v>
      </c>
      <c r="H100" s="35" t="n">
        <v>0.05</v>
      </c>
      <c r="I100" s="35" t="n">
        <v>0</v>
      </c>
      <c r="J100" s="0" t="n">
        <v>0</v>
      </c>
      <c r="K100" s="25" t="n">
        <v>0.611799431291383</v>
      </c>
      <c r="L100" s="36" t="n">
        <v>0.111799431291382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35" t="n">
        <f aca="false">+IF($K100=0,0,($D100-K100)/$E100-1)</f>
        <v>0.02</v>
      </c>
      <c r="AB100" s="35" t="n">
        <f aca="false">+IF($K100=0,0,($D100-L100)/$E100-1)</f>
        <v>0.0350398822962521</v>
      </c>
      <c r="AC100" s="35" t="n">
        <f aca="false">+IF($K100=0,0,($D100-M100)/$E100-1)</f>
        <v>0.0384027828710727</v>
      </c>
      <c r="AD100" s="35" t="n">
        <f aca="false">+IF($K100=0,0,($D100-N100)/$E100-1)</f>
        <v>0.0384027828710727</v>
      </c>
      <c r="AE100" s="35" t="n">
        <f aca="false">+IF($K100=0,0,($D100-O100)/$E100-1)</f>
        <v>0.0384027828710727</v>
      </c>
      <c r="AF100" s="35" t="n">
        <f aca="false">+IF($K100=0,0,($D100-P100)/$E100-1)</f>
        <v>0.0384027828710727</v>
      </c>
      <c r="AG100" s="35" t="n">
        <f aca="false">+IF($K100=0,0,($D100-Q100)/$E100-1)</f>
        <v>0.0384027828710727</v>
      </c>
      <c r="AH100" s="35" t="n">
        <f aca="false">+IF($K100=0,0,($D100-R100)/$E100-1)</f>
        <v>0.0384027828710727</v>
      </c>
    </row>
    <row r="101" customFormat="false" ht="14.25" hidden="false" customHeight="false" outlineLevel="0" collapsed="false">
      <c r="B101" s="33" t="n">
        <v>10284</v>
      </c>
      <c r="C101" s="34" t="s">
        <v>138</v>
      </c>
      <c r="D101" s="25" t="n">
        <v>37.1353731547976</v>
      </c>
      <c r="E101" s="25" t="n">
        <v>34.8225157869875</v>
      </c>
      <c r="F101" s="35" t="n">
        <v>0.0664184455240989</v>
      </c>
      <c r="G101" s="35" t="n">
        <v>0.02</v>
      </c>
      <c r="H101" s="35" t="n">
        <v>0.05</v>
      </c>
      <c r="I101" s="35" t="n">
        <v>0</v>
      </c>
      <c r="J101" s="0" t="n">
        <v>0</v>
      </c>
      <c r="K101" s="25" t="n">
        <v>1.61640705207035</v>
      </c>
      <c r="L101" s="36" t="n">
        <v>1.11640705207035</v>
      </c>
      <c r="M101" s="36" t="n">
        <v>0.616407052070353</v>
      </c>
      <c r="N101" s="36" t="n">
        <v>0.116407052070353</v>
      </c>
      <c r="O101" s="36" t="n">
        <v>0</v>
      </c>
      <c r="P101" s="36" t="n">
        <v>0</v>
      </c>
      <c r="Q101" s="36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35" t="n">
        <f aca="false">+IF($K101=0,0,($D101-K101)/$E101-1)</f>
        <v>0.02</v>
      </c>
      <c r="AB101" s="35" t="n">
        <f aca="false">+IF($K101=0,0,($D101-L101)/$E101-1)</f>
        <v>0.0343585260484496</v>
      </c>
      <c r="AC101" s="35" t="n">
        <f aca="false">+IF($K101=0,0,($D101-M101)/$E101-1)</f>
        <v>0.0487170520968989</v>
      </c>
      <c r="AD101" s="35" t="n">
        <f aca="false">+IF($K101=0,0,($D101-N101)/$E101-1)</f>
        <v>0.0630755781453483</v>
      </c>
      <c r="AE101" s="35" t="n">
        <f aca="false">+IF($K101=0,0,($D101-O101)/$E101-1)</f>
        <v>0.066418445524099</v>
      </c>
      <c r="AF101" s="35" t="n">
        <f aca="false">+IF($K101=0,0,($D101-P101)/$E101-1)</f>
        <v>0.066418445524099</v>
      </c>
      <c r="AG101" s="35" t="n">
        <f aca="false">+IF($K101=0,0,($D101-Q101)/$E101-1)</f>
        <v>0.066418445524099</v>
      </c>
      <c r="AH101" s="35" t="n">
        <f aca="false">+IF($K101=0,0,($D101-R101)/$E101-1)</f>
        <v>0.066418445524099</v>
      </c>
    </row>
    <row r="102" customFormat="false" ht="14.25" hidden="false" customHeight="false" outlineLevel="0" collapsed="false">
      <c r="B102" s="33" t="n">
        <v>10285</v>
      </c>
      <c r="C102" s="34" t="s">
        <v>139</v>
      </c>
      <c r="D102" s="25" t="n">
        <v>39.7472854752307</v>
      </c>
      <c r="E102" s="25" t="n">
        <v>37.6298559415634</v>
      </c>
      <c r="F102" s="35" t="n">
        <v>0.0562699346220087</v>
      </c>
      <c r="G102" s="35" t="n">
        <v>0.02</v>
      </c>
      <c r="H102" s="35" t="n">
        <v>0.05</v>
      </c>
      <c r="I102" s="35" t="n">
        <v>0</v>
      </c>
      <c r="J102" s="0" t="n">
        <v>0</v>
      </c>
      <c r="K102" s="25" t="n">
        <v>1.36483241483611</v>
      </c>
      <c r="L102" s="36" t="n">
        <v>0.864832414836109</v>
      </c>
      <c r="M102" s="36" t="n">
        <v>0.364832414836109</v>
      </c>
      <c r="N102" s="36" t="n">
        <v>0</v>
      </c>
      <c r="O102" s="36" t="n">
        <v>0</v>
      </c>
      <c r="P102" s="36" t="n">
        <v>0</v>
      </c>
      <c r="Q102" s="36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35" t="n">
        <f aca="false">+IF($K102=0,0,($D102-K102)/$E102-1)</f>
        <v>0.02</v>
      </c>
      <c r="AB102" s="35" t="n">
        <f aca="false">+IF($K102=0,0,($D102-L102)/$E102-1)</f>
        <v>0.0332873216622585</v>
      </c>
      <c r="AC102" s="35" t="n">
        <f aca="false">+IF($K102=0,0,($D102-M102)/$E102-1)</f>
        <v>0.0465746433245169</v>
      </c>
      <c r="AD102" s="35" t="n">
        <f aca="false">+IF($K102=0,0,($D102-N102)/$E102-1)</f>
        <v>0.0562699346220088</v>
      </c>
      <c r="AE102" s="35" t="n">
        <f aca="false">+IF($K102=0,0,($D102-O102)/$E102-1)</f>
        <v>0.0562699346220088</v>
      </c>
      <c r="AF102" s="35" t="n">
        <f aca="false">+IF($K102=0,0,($D102-P102)/$E102-1)</f>
        <v>0.0562699346220088</v>
      </c>
      <c r="AG102" s="35" t="n">
        <f aca="false">+IF($K102=0,0,($D102-Q102)/$E102-1)</f>
        <v>0.0562699346220088</v>
      </c>
      <c r="AH102" s="35" t="n">
        <f aca="false">+IF($K102=0,0,($D102-R102)/$E102-1)</f>
        <v>0.0562699346220088</v>
      </c>
    </row>
    <row r="103" customFormat="false" ht="14.25" hidden="false" customHeight="false" outlineLevel="0" collapsed="false">
      <c r="B103" s="33" t="n">
        <v>10286</v>
      </c>
      <c r="C103" s="34" t="s">
        <v>140</v>
      </c>
      <c r="D103" s="25" t="n">
        <v>32.4761739595556</v>
      </c>
      <c r="E103" s="25" t="n">
        <v>33.3531484888031</v>
      </c>
      <c r="F103" s="35" t="n">
        <v>-0.0262936055209863</v>
      </c>
      <c r="G103" s="35" t="n">
        <v>0</v>
      </c>
      <c r="H103" s="35" t="n">
        <v>0.05</v>
      </c>
      <c r="I103" s="35" t="n">
        <v>-0.00223779610565499</v>
      </c>
      <c r="J103" s="0" t="n">
        <v>1</v>
      </c>
      <c r="K103" s="25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25" t="n">
        <v>0</v>
      </c>
      <c r="S103" s="25" t="n">
        <v>-0.0746375457995761</v>
      </c>
      <c r="T103" s="25" t="n">
        <v>-0.0406318311514448</v>
      </c>
      <c r="U103" s="25" t="n">
        <v>-0.0153011828822947</v>
      </c>
      <c r="V103" s="25" t="n">
        <v>-0.00499099030248117</v>
      </c>
      <c r="W103" s="25" t="n">
        <v>-0.00109040354925217</v>
      </c>
      <c r="X103" s="25" t="n">
        <v>-0.000453511135590404</v>
      </c>
      <c r="Y103" s="25" t="n">
        <v>-0.000230800183755151</v>
      </c>
      <c r="Z103" s="25" t="n">
        <v>-0.000109448733083671</v>
      </c>
      <c r="AA103" s="35" t="n">
        <f aca="false">+IF($K103=0,0,($D103-K103)/$E103-1)</f>
        <v>0</v>
      </c>
      <c r="AB103" s="35" t="n">
        <f aca="false">+IF($K103=0,0,($D103-L103)/$E103-1)</f>
        <v>0</v>
      </c>
      <c r="AC103" s="35" t="n">
        <f aca="false">+IF($K103=0,0,($D103-M103)/$E103-1)</f>
        <v>0</v>
      </c>
      <c r="AD103" s="35" t="n">
        <f aca="false">+IF($K103=0,0,($D103-N103)/$E103-1)</f>
        <v>0</v>
      </c>
      <c r="AE103" s="35" t="n">
        <f aca="false">+IF($K103=0,0,($D103-O103)/$E103-1)</f>
        <v>0</v>
      </c>
      <c r="AF103" s="35" t="n">
        <f aca="false">+IF($K103=0,0,($D103-P103)/$E103-1)</f>
        <v>0</v>
      </c>
      <c r="AG103" s="35" t="n">
        <f aca="false">+IF($K103=0,0,($D103-Q103)/$E103-1)</f>
        <v>0</v>
      </c>
      <c r="AH103" s="35" t="n">
        <f aca="false">+IF($K103=0,0,($D103-R103)/$E103-1)</f>
        <v>0</v>
      </c>
    </row>
    <row r="104" customFormat="false" ht="14.25" hidden="false" customHeight="false" outlineLevel="0" collapsed="false">
      <c r="B104" s="33" t="n">
        <v>10288</v>
      </c>
      <c r="C104" s="34" t="s">
        <v>141</v>
      </c>
      <c r="D104" s="25" t="n">
        <v>35.4610679349574</v>
      </c>
      <c r="E104" s="25" t="n">
        <v>34.1020619905992</v>
      </c>
      <c r="F104" s="35" t="n">
        <v>0.0398511369996568</v>
      </c>
      <c r="G104" s="35" t="n">
        <v>0.02</v>
      </c>
      <c r="H104" s="35" t="n">
        <v>0.05</v>
      </c>
      <c r="I104" s="35" t="n">
        <v>0</v>
      </c>
      <c r="J104" s="0" t="n">
        <v>0</v>
      </c>
      <c r="K104" s="25" t="n">
        <v>0.676964704546175</v>
      </c>
      <c r="L104" s="36" t="n">
        <v>0.176964704546175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35" t="n">
        <f aca="false">+IF($K104=0,0,($D104-K104)/$E104-1)</f>
        <v>0.02</v>
      </c>
      <c r="AB104" s="35" t="n">
        <f aca="false">+IF($K104=0,0,($D104-L104)/$E104-1)</f>
        <v>0.0346618700106121</v>
      </c>
      <c r="AC104" s="35" t="n">
        <f aca="false">+IF($K104=0,0,($D104-M104)/$E104-1)</f>
        <v>0.0398511369996568</v>
      </c>
      <c r="AD104" s="35" t="n">
        <f aca="false">+IF($K104=0,0,($D104-N104)/$E104-1)</f>
        <v>0.0398511369996568</v>
      </c>
      <c r="AE104" s="35" t="n">
        <f aca="false">+IF($K104=0,0,($D104-O104)/$E104-1)</f>
        <v>0.0398511369996568</v>
      </c>
      <c r="AF104" s="35" t="n">
        <f aca="false">+IF($K104=0,0,($D104-P104)/$E104-1)</f>
        <v>0.0398511369996568</v>
      </c>
      <c r="AG104" s="35" t="n">
        <f aca="false">+IF($K104=0,0,($D104-Q104)/$E104-1)</f>
        <v>0.0398511369996568</v>
      </c>
      <c r="AH104" s="35" t="n">
        <f aca="false">+IF($K104=0,0,($D104-R104)/$E104-1)</f>
        <v>0.0398511369996568</v>
      </c>
    </row>
    <row r="105" customFormat="false" ht="14.25" hidden="false" customHeight="false" outlineLevel="0" collapsed="false">
      <c r="B105" s="33" t="n">
        <v>10291</v>
      </c>
      <c r="C105" s="34" t="s">
        <v>142</v>
      </c>
      <c r="D105" s="25" t="n">
        <v>34.8598449938845</v>
      </c>
      <c r="E105" s="25" t="n">
        <v>34.3101713419467</v>
      </c>
      <c r="F105" s="35" t="n">
        <v>0.01602072010832</v>
      </c>
      <c r="G105" s="35" t="n">
        <v>0.01602072010832</v>
      </c>
      <c r="H105" s="35" t="n">
        <v>0.05</v>
      </c>
      <c r="I105" s="35" t="n">
        <v>0</v>
      </c>
      <c r="J105" s="0" t="n">
        <v>0</v>
      </c>
      <c r="K105" s="25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35" t="n">
        <f aca="false">+IF($K105=0,0,($D105-K105)/$E105-1)</f>
        <v>0</v>
      </c>
      <c r="AB105" s="35" t="n">
        <f aca="false">+IF($K105=0,0,($D105-L105)/$E105-1)</f>
        <v>0</v>
      </c>
      <c r="AC105" s="35" t="n">
        <f aca="false">+IF($K105=0,0,($D105-M105)/$E105-1)</f>
        <v>0</v>
      </c>
      <c r="AD105" s="35" t="n">
        <f aca="false">+IF($K105=0,0,($D105-N105)/$E105-1)</f>
        <v>0</v>
      </c>
      <c r="AE105" s="35" t="n">
        <f aca="false">+IF($K105=0,0,($D105-O105)/$E105-1)</f>
        <v>0</v>
      </c>
      <c r="AF105" s="35" t="n">
        <f aca="false">+IF($K105=0,0,($D105-P105)/$E105-1)</f>
        <v>0</v>
      </c>
      <c r="AG105" s="35" t="n">
        <f aca="false">+IF($K105=0,0,($D105-Q105)/$E105-1)</f>
        <v>0</v>
      </c>
      <c r="AH105" s="35" t="n">
        <f aca="false">+IF($K105=0,0,($D105-R105)/$E105-1)</f>
        <v>0</v>
      </c>
    </row>
    <row r="106" customFormat="false" ht="14.25" hidden="false" customHeight="false" outlineLevel="0" collapsed="false">
      <c r="B106" s="33" t="n">
        <v>10294</v>
      </c>
      <c r="C106" s="34" t="s">
        <v>143</v>
      </c>
      <c r="D106" s="25" t="n">
        <v>35.6446766550375</v>
      </c>
      <c r="E106" s="25" t="n">
        <v>34.0695077841768</v>
      </c>
      <c r="F106" s="35" t="n">
        <v>0.0462339779265109</v>
      </c>
      <c r="G106" s="35" t="n">
        <v>0.02</v>
      </c>
      <c r="H106" s="35" t="n">
        <v>0.05</v>
      </c>
      <c r="I106" s="35" t="n">
        <v>0</v>
      </c>
      <c r="J106" s="0" t="n">
        <v>0</v>
      </c>
      <c r="K106" s="25" t="n">
        <v>0.893778715177186</v>
      </c>
      <c r="L106" s="36" t="n">
        <v>0.393778715177186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35" t="n">
        <f aca="false">+IF($K106=0,0,($D106-K106)/$E106-1)</f>
        <v>0.02</v>
      </c>
      <c r="AB106" s="35" t="n">
        <f aca="false">+IF($K106=0,0,($D106-L106)/$E106-1)</f>
        <v>0.0346758797681315</v>
      </c>
      <c r="AC106" s="35" t="n">
        <f aca="false">+IF($K106=0,0,($D106-M106)/$E106-1)</f>
        <v>0.0462339779265109</v>
      </c>
      <c r="AD106" s="35" t="n">
        <f aca="false">+IF($K106=0,0,($D106-N106)/$E106-1)</f>
        <v>0.0462339779265109</v>
      </c>
      <c r="AE106" s="35" t="n">
        <f aca="false">+IF($K106=0,0,($D106-O106)/$E106-1)</f>
        <v>0.0462339779265109</v>
      </c>
      <c r="AF106" s="35" t="n">
        <f aca="false">+IF($K106=0,0,($D106-P106)/$E106-1)</f>
        <v>0.0462339779265109</v>
      </c>
      <c r="AG106" s="35" t="n">
        <f aca="false">+IF($K106=0,0,($D106-Q106)/$E106-1)</f>
        <v>0.0462339779265109</v>
      </c>
      <c r="AH106" s="35" t="n">
        <f aca="false">+IF($K106=0,0,($D106-R106)/$E106-1)</f>
        <v>0.0462339779265109</v>
      </c>
    </row>
    <row r="107" customFormat="false" ht="14.25" hidden="false" customHeight="false" outlineLevel="0" collapsed="false">
      <c r="B107" s="33" t="n">
        <v>10304</v>
      </c>
      <c r="C107" s="34" t="s">
        <v>144</v>
      </c>
      <c r="D107" s="25" t="n">
        <v>34.7746754889198</v>
      </c>
      <c r="E107" s="25" t="n">
        <v>33.7381073398076</v>
      </c>
      <c r="F107" s="35" t="n">
        <v>0.0307239567018988</v>
      </c>
      <c r="G107" s="35" t="n">
        <v>0.02</v>
      </c>
      <c r="H107" s="35" t="n">
        <v>0.05</v>
      </c>
      <c r="I107" s="35" t="n">
        <v>0</v>
      </c>
      <c r="J107" s="0" t="n">
        <v>0</v>
      </c>
      <c r="K107" s="25" t="n">
        <v>0.361806002316112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35" t="n">
        <f aca="false">+IF($K107=0,0,($D107-K107)/$E107-1)</f>
        <v>0.0199999999999998</v>
      </c>
      <c r="AB107" s="35" t="n">
        <f aca="false">+IF($K107=0,0,($D107-L107)/$E107-1)</f>
        <v>0.0307239567018989</v>
      </c>
      <c r="AC107" s="35" t="n">
        <f aca="false">+IF($K107=0,0,($D107-M107)/$E107-1)</f>
        <v>0.0307239567018989</v>
      </c>
      <c r="AD107" s="35" t="n">
        <f aca="false">+IF($K107=0,0,($D107-N107)/$E107-1)</f>
        <v>0.0307239567018989</v>
      </c>
      <c r="AE107" s="35" t="n">
        <f aca="false">+IF($K107=0,0,($D107-O107)/$E107-1)</f>
        <v>0.0307239567018989</v>
      </c>
      <c r="AF107" s="35" t="n">
        <f aca="false">+IF($K107=0,0,($D107-P107)/$E107-1)</f>
        <v>0.0307239567018989</v>
      </c>
      <c r="AG107" s="35" t="n">
        <f aca="false">+IF($K107=0,0,($D107-Q107)/$E107-1)</f>
        <v>0.0307239567018989</v>
      </c>
      <c r="AH107" s="35" t="n">
        <f aca="false">+IF($K107=0,0,($D107-R107)/$E107-1)</f>
        <v>0.0307239567018989</v>
      </c>
    </row>
    <row r="108" customFormat="false" ht="14.25" hidden="false" customHeight="false" outlineLevel="0" collapsed="false">
      <c r="B108" s="33" t="n">
        <v>10306</v>
      </c>
      <c r="C108" s="34" t="s">
        <v>145</v>
      </c>
      <c r="D108" s="25" t="n">
        <v>34.6179342832012</v>
      </c>
      <c r="E108" s="25" t="n">
        <v>36.0789731473212</v>
      </c>
      <c r="F108" s="35" t="n">
        <v>-0.0404955778024541</v>
      </c>
      <c r="G108" s="35" t="n">
        <v>0</v>
      </c>
      <c r="H108" s="35" t="n">
        <v>0.05</v>
      </c>
      <c r="I108" s="35" t="n">
        <v>-0.0164397683871228</v>
      </c>
      <c r="J108" s="0" t="n">
        <v>1</v>
      </c>
      <c r="K108" s="25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25" t="n">
        <v>0</v>
      </c>
      <c r="S108" s="25" t="n">
        <v>-0.593129962187183</v>
      </c>
      <c r="T108" s="25" t="n">
        <v>-0.322893206311579</v>
      </c>
      <c r="U108" s="25" t="n">
        <v>-0.121595504342617</v>
      </c>
      <c r="V108" s="25" t="n">
        <v>-0.0396624226811604</v>
      </c>
      <c r="W108" s="25" t="n">
        <v>-0.00866522350123123</v>
      </c>
      <c r="X108" s="25" t="n">
        <v>-0.00360396419553402</v>
      </c>
      <c r="Y108" s="25" t="n">
        <v>-0.00183412386885134</v>
      </c>
      <c r="Z108" s="25" t="n">
        <v>-0.000869767651386546</v>
      </c>
      <c r="AA108" s="35" t="n">
        <f aca="false">+IF($K108=0,0,($D108-K108)/$E108-1)</f>
        <v>0</v>
      </c>
      <c r="AB108" s="35" t="n">
        <f aca="false">+IF($K108=0,0,($D108-L108)/$E108-1)</f>
        <v>0</v>
      </c>
      <c r="AC108" s="35" t="n">
        <f aca="false">+IF($K108=0,0,($D108-M108)/$E108-1)</f>
        <v>0</v>
      </c>
      <c r="AD108" s="35" t="n">
        <f aca="false">+IF($K108=0,0,($D108-N108)/$E108-1)</f>
        <v>0</v>
      </c>
      <c r="AE108" s="35" t="n">
        <f aca="false">+IF($K108=0,0,($D108-O108)/$E108-1)</f>
        <v>0</v>
      </c>
      <c r="AF108" s="35" t="n">
        <f aca="false">+IF($K108=0,0,($D108-P108)/$E108-1)</f>
        <v>0</v>
      </c>
      <c r="AG108" s="35" t="n">
        <f aca="false">+IF($K108=0,0,($D108-Q108)/$E108-1)</f>
        <v>0</v>
      </c>
      <c r="AH108" s="35" t="n">
        <f aca="false">+IF($K108=0,0,($D108-R108)/$E108-1)</f>
        <v>0</v>
      </c>
    </row>
    <row r="109" customFormat="false" ht="14.25" hidden="false" customHeight="false" outlineLevel="0" collapsed="false">
      <c r="B109" s="33" t="n">
        <v>10307</v>
      </c>
      <c r="C109" s="34" t="s">
        <v>146</v>
      </c>
      <c r="D109" s="25" t="n">
        <v>36.4273949300266</v>
      </c>
      <c r="E109" s="25" t="n">
        <v>35.0387044470211</v>
      </c>
      <c r="F109" s="35" t="n">
        <v>0.0396330430854029</v>
      </c>
      <c r="G109" s="35" t="n">
        <v>0.02</v>
      </c>
      <c r="H109" s="35" t="n">
        <v>0.05</v>
      </c>
      <c r="I109" s="35" t="n">
        <v>0</v>
      </c>
      <c r="J109" s="0" t="n">
        <v>0</v>
      </c>
      <c r="K109" s="25" t="n">
        <v>0.687916394065062</v>
      </c>
      <c r="L109" s="36" t="n">
        <v>0.187916394065062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35" t="n">
        <f aca="false">+IF($K109=0,0,($D109-K109)/$E109-1)</f>
        <v>0.02</v>
      </c>
      <c r="AB109" s="35" t="n">
        <f aca="false">+IF($K109=0,0,($D109-L109)/$E109-1)</f>
        <v>0.0342699340027257</v>
      </c>
      <c r="AC109" s="35" t="n">
        <f aca="false">+IF($K109=0,0,($D109-M109)/$E109-1)</f>
        <v>0.0396330430854028</v>
      </c>
      <c r="AD109" s="35" t="n">
        <f aca="false">+IF($K109=0,0,($D109-N109)/$E109-1)</f>
        <v>0.0396330430854028</v>
      </c>
      <c r="AE109" s="35" t="n">
        <f aca="false">+IF($K109=0,0,($D109-O109)/$E109-1)</f>
        <v>0.0396330430854028</v>
      </c>
      <c r="AF109" s="35" t="n">
        <f aca="false">+IF($K109=0,0,($D109-P109)/$E109-1)</f>
        <v>0.0396330430854028</v>
      </c>
      <c r="AG109" s="35" t="n">
        <f aca="false">+IF($K109=0,0,($D109-Q109)/$E109-1)</f>
        <v>0.0396330430854028</v>
      </c>
      <c r="AH109" s="35" t="n">
        <f aca="false">+IF($K109=0,0,($D109-R109)/$E109-1)</f>
        <v>0.0396330430854028</v>
      </c>
    </row>
    <row r="110" customFormat="false" ht="14.25" hidden="false" customHeight="false" outlineLevel="0" collapsed="false">
      <c r="B110" s="33" t="n">
        <v>10326</v>
      </c>
      <c r="C110" s="34" t="s">
        <v>147</v>
      </c>
      <c r="D110" s="25" t="n">
        <v>33.9724493037778</v>
      </c>
      <c r="E110" s="25" t="n">
        <v>32.7678760024489</v>
      </c>
      <c r="F110" s="35" t="n">
        <v>0.036760798937315</v>
      </c>
      <c r="G110" s="35" t="n">
        <v>0.02</v>
      </c>
      <c r="H110" s="35" t="n">
        <v>0.05</v>
      </c>
      <c r="I110" s="35" t="n">
        <v>0</v>
      </c>
      <c r="J110" s="0" t="n">
        <v>0</v>
      </c>
      <c r="K110" s="25" t="n">
        <v>0.549215781279915</v>
      </c>
      <c r="L110" s="36" t="n">
        <v>0.0492157812799152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35" t="n">
        <f aca="false">+IF($K110=0,0,($D110-K110)/$E110-1)</f>
        <v>0.02</v>
      </c>
      <c r="AB110" s="35" t="n">
        <f aca="false">+IF($K110=0,0,($D110-L110)/$E110-1)</f>
        <v>0.0352588468035779</v>
      </c>
      <c r="AC110" s="35" t="n">
        <f aca="false">+IF($K110=0,0,($D110-M110)/$E110-1)</f>
        <v>0.0367607989373151</v>
      </c>
      <c r="AD110" s="35" t="n">
        <f aca="false">+IF($K110=0,0,($D110-N110)/$E110-1)</f>
        <v>0.0367607989373151</v>
      </c>
      <c r="AE110" s="35" t="n">
        <f aca="false">+IF($K110=0,0,($D110-O110)/$E110-1)</f>
        <v>0.0367607989373151</v>
      </c>
      <c r="AF110" s="35" t="n">
        <f aca="false">+IF($K110=0,0,($D110-P110)/$E110-1)</f>
        <v>0.0367607989373151</v>
      </c>
      <c r="AG110" s="35" t="n">
        <f aca="false">+IF($K110=0,0,($D110-Q110)/$E110-1)</f>
        <v>0.0367607989373151</v>
      </c>
      <c r="AH110" s="35" t="n">
        <f aca="false">+IF($K110=0,0,($D110-R110)/$E110-1)</f>
        <v>0.0367607989373151</v>
      </c>
    </row>
    <row r="111" customFormat="false" ht="14.25" hidden="false" customHeight="false" outlineLevel="0" collapsed="false">
      <c r="B111" s="33" t="n">
        <v>10331</v>
      </c>
      <c r="C111" s="34" t="s">
        <v>148</v>
      </c>
      <c r="D111" s="25" t="n">
        <v>32.0247183031989</v>
      </c>
      <c r="E111" s="25" t="n">
        <v>31.5172823501406</v>
      </c>
      <c r="F111" s="35" t="n">
        <v>0.0161002445395162</v>
      </c>
      <c r="G111" s="35" t="n">
        <v>0.0161002445395162</v>
      </c>
      <c r="H111" s="35" t="n">
        <v>0.05</v>
      </c>
      <c r="I111" s="35" t="n">
        <v>0</v>
      </c>
      <c r="J111" s="0" t="n">
        <v>0</v>
      </c>
      <c r="K111" s="25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35" t="n">
        <f aca="false">+IF($K111=0,0,($D111-K111)/$E111-1)</f>
        <v>0</v>
      </c>
      <c r="AB111" s="35" t="n">
        <f aca="false">+IF($K111=0,0,($D111-L111)/$E111-1)</f>
        <v>0</v>
      </c>
      <c r="AC111" s="35" t="n">
        <f aca="false">+IF($K111=0,0,($D111-M111)/$E111-1)</f>
        <v>0</v>
      </c>
      <c r="AD111" s="35" t="n">
        <f aca="false">+IF($K111=0,0,($D111-N111)/$E111-1)</f>
        <v>0</v>
      </c>
      <c r="AE111" s="35" t="n">
        <f aca="false">+IF($K111=0,0,($D111-O111)/$E111-1)</f>
        <v>0</v>
      </c>
      <c r="AF111" s="35" t="n">
        <f aca="false">+IF($K111=0,0,($D111-P111)/$E111-1)</f>
        <v>0</v>
      </c>
      <c r="AG111" s="35" t="n">
        <f aca="false">+IF($K111=0,0,($D111-Q111)/$E111-1)</f>
        <v>0</v>
      </c>
      <c r="AH111" s="35" t="n">
        <f aca="false">+IF($K111=0,0,($D111-R111)/$E111-1)</f>
        <v>0</v>
      </c>
    </row>
    <row r="112" customFormat="false" ht="14.25" hidden="false" customHeight="false" outlineLevel="0" collapsed="false">
      <c r="B112" s="33" t="n">
        <v>10333</v>
      </c>
      <c r="C112" s="34" t="s">
        <v>149</v>
      </c>
      <c r="D112" s="25" t="n">
        <v>37.0861121572061</v>
      </c>
      <c r="E112" s="25" t="n">
        <v>35.834408875863</v>
      </c>
      <c r="F112" s="35" t="n">
        <v>0.0349302059280302</v>
      </c>
      <c r="G112" s="35" t="n">
        <v>0.02</v>
      </c>
      <c r="H112" s="35" t="n">
        <v>0.05</v>
      </c>
      <c r="I112" s="35" t="n">
        <v>0</v>
      </c>
      <c r="J112" s="0" t="n">
        <v>0</v>
      </c>
      <c r="K112" s="25" t="n">
        <v>0.535015103825866</v>
      </c>
      <c r="L112" s="36" t="n">
        <v>0.0350151038258661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35" t="n">
        <f aca="false">+IF($K112=0,0,($D112-K112)/$E112-1)</f>
        <v>0.02</v>
      </c>
      <c r="AB112" s="35" t="n">
        <f aca="false">+IF($K112=0,0,($D112-L112)/$E112-1)</f>
        <v>0.0339530695687516</v>
      </c>
      <c r="AC112" s="35" t="n">
        <f aca="false">+IF($K112=0,0,($D112-M112)/$E112-1)</f>
        <v>0.0349302059280301</v>
      </c>
      <c r="AD112" s="35" t="n">
        <f aca="false">+IF($K112=0,0,($D112-N112)/$E112-1)</f>
        <v>0.0349302059280301</v>
      </c>
      <c r="AE112" s="35" t="n">
        <f aca="false">+IF($K112=0,0,($D112-O112)/$E112-1)</f>
        <v>0.0349302059280301</v>
      </c>
      <c r="AF112" s="35" t="n">
        <f aca="false">+IF($K112=0,0,($D112-P112)/$E112-1)</f>
        <v>0.0349302059280301</v>
      </c>
      <c r="AG112" s="35" t="n">
        <f aca="false">+IF($K112=0,0,($D112-Q112)/$E112-1)</f>
        <v>0.0349302059280301</v>
      </c>
      <c r="AH112" s="35" t="n">
        <f aca="false">+IF($K112=0,0,($D112-R112)/$E112-1)</f>
        <v>0.0349302059280301</v>
      </c>
    </row>
    <row r="113" customFormat="false" ht="14.25" hidden="false" customHeight="false" outlineLevel="0" collapsed="false">
      <c r="B113" s="33" t="n">
        <v>10338</v>
      </c>
      <c r="C113" s="34" t="s">
        <v>150</v>
      </c>
      <c r="D113" s="25" t="n">
        <v>34.8004622793073</v>
      </c>
      <c r="E113" s="25" t="n">
        <v>32.7330612889958</v>
      </c>
      <c r="F113" s="35" t="n">
        <v>0.0631594146376553</v>
      </c>
      <c r="G113" s="35" t="n">
        <v>0.02</v>
      </c>
      <c r="H113" s="35" t="n">
        <v>0.05</v>
      </c>
      <c r="I113" s="35" t="n">
        <v>0</v>
      </c>
      <c r="J113" s="0" t="n">
        <v>0</v>
      </c>
      <c r="K113" s="25" t="n">
        <v>1.41273976453155</v>
      </c>
      <c r="L113" s="36" t="n">
        <v>0.912739764531553</v>
      </c>
      <c r="M113" s="36" t="n">
        <v>0.412739764531553</v>
      </c>
      <c r="N113" s="36" t="n">
        <v>0</v>
      </c>
      <c r="O113" s="36" t="n">
        <v>0</v>
      </c>
      <c r="P113" s="36" t="n">
        <v>0</v>
      </c>
      <c r="Q113" s="36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35" t="n">
        <f aca="false">+IF($K113=0,0,($D113-K113)/$E113-1)</f>
        <v>0.02</v>
      </c>
      <c r="AB113" s="35" t="n">
        <f aca="false">+IF($K113=0,0,($D113-L113)/$E113-1)</f>
        <v>0.0352750760335421</v>
      </c>
      <c r="AC113" s="35" t="n">
        <f aca="false">+IF($K113=0,0,($D113-M113)/$E113-1)</f>
        <v>0.0505501520670839</v>
      </c>
      <c r="AD113" s="35" t="n">
        <f aca="false">+IF($K113=0,0,($D113-N113)/$E113-1)</f>
        <v>0.0631594146376553</v>
      </c>
      <c r="AE113" s="35" t="n">
        <f aca="false">+IF($K113=0,0,($D113-O113)/$E113-1)</f>
        <v>0.0631594146376553</v>
      </c>
      <c r="AF113" s="35" t="n">
        <f aca="false">+IF($K113=0,0,($D113-P113)/$E113-1)</f>
        <v>0.0631594146376553</v>
      </c>
      <c r="AG113" s="35" t="n">
        <f aca="false">+IF($K113=0,0,($D113-Q113)/$E113-1)</f>
        <v>0.0631594146376553</v>
      </c>
      <c r="AH113" s="35" t="n">
        <f aca="false">+IF($K113=0,0,($D113-R113)/$E113-1)</f>
        <v>0.0631594146376553</v>
      </c>
    </row>
    <row r="114" customFormat="false" ht="14.25" hidden="false" customHeight="false" outlineLevel="0" collapsed="false">
      <c r="B114" s="33" t="n">
        <v>10342</v>
      </c>
      <c r="C114" s="34" t="s">
        <v>151</v>
      </c>
      <c r="D114" s="25" t="n">
        <v>36.4847321416194</v>
      </c>
      <c r="E114" s="25" t="n">
        <v>34.9698311866454</v>
      </c>
      <c r="F114" s="35" t="n">
        <v>0.0433202249930377</v>
      </c>
      <c r="G114" s="35" t="n">
        <v>0.02</v>
      </c>
      <c r="H114" s="35" t="n">
        <v>0.05</v>
      </c>
      <c r="I114" s="35" t="n">
        <v>0</v>
      </c>
      <c r="J114" s="0" t="n">
        <v>0</v>
      </c>
      <c r="K114" s="25" t="n">
        <v>0.815504331241117</v>
      </c>
      <c r="L114" s="36" t="n">
        <v>0.315504331241117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35" t="n">
        <f aca="false">+IF($K114=0,0,($D114-K114)/$E114-1)</f>
        <v>0.02</v>
      </c>
      <c r="AB114" s="35" t="n">
        <f aca="false">+IF($K114=0,0,($D114-L114)/$E114-1)</f>
        <v>0.0342980387103198</v>
      </c>
      <c r="AC114" s="35" t="n">
        <f aca="false">+IF($K114=0,0,($D114-M114)/$E114-1)</f>
        <v>0.0433202249930378</v>
      </c>
      <c r="AD114" s="35" t="n">
        <f aca="false">+IF($K114=0,0,($D114-N114)/$E114-1)</f>
        <v>0.0433202249930378</v>
      </c>
      <c r="AE114" s="35" t="n">
        <f aca="false">+IF($K114=0,0,($D114-O114)/$E114-1)</f>
        <v>0.0433202249930378</v>
      </c>
      <c r="AF114" s="35" t="n">
        <f aca="false">+IF($K114=0,0,($D114-P114)/$E114-1)</f>
        <v>0.0433202249930378</v>
      </c>
      <c r="AG114" s="35" t="n">
        <f aca="false">+IF($K114=0,0,($D114-Q114)/$E114-1)</f>
        <v>0.0433202249930378</v>
      </c>
      <c r="AH114" s="35" t="n">
        <f aca="false">+IF($K114=0,0,($D114-R114)/$E114-1)</f>
        <v>0.0433202249930378</v>
      </c>
    </row>
    <row r="115" customFormat="false" ht="14.25" hidden="false" customHeight="false" outlineLevel="0" collapsed="false">
      <c r="B115" s="33" t="n">
        <v>10343</v>
      </c>
      <c r="C115" s="34" t="s">
        <v>152</v>
      </c>
      <c r="D115" s="25" t="n">
        <v>33.1282079971332</v>
      </c>
      <c r="E115" s="25" t="n">
        <v>30.9152303701816</v>
      </c>
      <c r="F115" s="35" t="n">
        <v>0.0715821166607287</v>
      </c>
      <c r="G115" s="35" t="n">
        <v>0.02</v>
      </c>
      <c r="H115" s="35" t="n">
        <v>0.05</v>
      </c>
      <c r="I115" s="35" t="n">
        <v>0</v>
      </c>
      <c r="J115" s="0" t="n">
        <v>0</v>
      </c>
      <c r="K115" s="25" t="n">
        <v>1.59467301954801</v>
      </c>
      <c r="L115" s="36" t="n">
        <v>1.09467301954801</v>
      </c>
      <c r="M115" s="36" t="n">
        <v>0.594673019548007</v>
      </c>
      <c r="N115" s="36" t="n">
        <v>0.0946730195480066</v>
      </c>
      <c r="O115" s="36" t="n">
        <v>0</v>
      </c>
      <c r="P115" s="36" t="n">
        <v>0</v>
      </c>
      <c r="Q115" s="36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35" t="n">
        <f aca="false">+IF($K115=0,0,($D115-K115)/$E115-1)</f>
        <v>0.02</v>
      </c>
      <c r="AB115" s="35" t="n">
        <f aca="false">+IF($K115=0,0,($D115-L115)/$E115-1)</f>
        <v>0.0361732581000678</v>
      </c>
      <c r="AC115" s="35" t="n">
        <f aca="false">+IF($K115=0,0,($D115-M115)/$E115-1)</f>
        <v>0.0523465162001355</v>
      </c>
      <c r="AD115" s="35" t="n">
        <f aca="false">+IF($K115=0,0,($D115-N115)/$E115-1)</f>
        <v>0.0685197743002033</v>
      </c>
      <c r="AE115" s="35" t="n">
        <f aca="false">+IF($K115=0,0,($D115-O115)/$E115-1)</f>
        <v>0.0715821166607287</v>
      </c>
      <c r="AF115" s="35" t="n">
        <f aca="false">+IF($K115=0,0,($D115-P115)/$E115-1)</f>
        <v>0.0715821166607287</v>
      </c>
      <c r="AG115" s="35" t="n">
        <f aca="false">+IF($K115=0,0,($D115-Q115)/$E115-1)</f>
        <v>0.0715821166607287</v>
      </c>
      <c r="AH115" s="35" t="n">
        <f aca="false">+IF($K115=0,0,($D115-R115)/$E115-1)</f>
        <v>0.0715821166607287</v>
      </c>
    </row>
    <row r="116" customFormat="false" ht="14.25" hidden="false" customHeight="false" outlineLevel="0" collapsed="false">
      <c r="B116" s="33" t="n">
        <v>10349</v>
      </c>
      <c r="C116" s="34" t="s">
        <v>153</v>
      </c>
      <c r="D116" s="25" t="n">
        <v>34.5621940322479</v>
      </c>
      <c r="E116" s="25" t="n">
        <v>35.3562904888031</v>
      </c>
      <c r="F116" s="35" t="n">
        <v>-0.0224598351687011</v>
      </c>
      <c r="G116" s="35" t="n">
        <v>0</v>
      </c>
      <c r="H116" s="35" t="n">
        <v>0.05</v>
      </c>
      <c r="I116" s="35" t="n">
        <v>0</v>
      </c>
      <c r="J116" s="0" t="n">
        <v>0</v>
      </c>
      <c r="K116" s="25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35" t="n">
        <f aca="false">+IF($K116=0,0,($D116-K116)/$E116-1)</f>
        <v>0</v>
      </c>
      <c r="AB116" s="35" t="n">
        <f aca="false">+IF($K116=0,0,($D116-L116)/$E116-1)</f>
        <v>0</v>
      </c>
      <c r="AC116" s="35" t="n">
        <f aca="false">+IF($K116=0,0,($D116-M116)/$E116-1)</f>
        <v>0</v>
      </c>
      <c r="AD116" s="35" t="n">
        <f aca="false">+IF($K116=0,0,($D116-N116)/$E116-1)</f>
        <v>0</v>
      </c>
      <c r="AE116" s="35" t="n">
        <f aca="false">+IF($K116=0,0,($D116-O116)/$E116-1)</f>
        <v>0</v>
      </c>
      <c r="AF116" s="35" t="n">
        <f aca="false">+IF($K116=0,0,($D116-P116)/$E116-1)</f>
        <v>0</v>
      </c>
      <c r="AG116" s="35" t="n">
        <f aca="false">+IF($K116=0,0,($D116-Q116)/$E116-1)</f>
        <v>0</v>
      </c>
      <c r="AH116" s="35" t="n">
        <f aca="false">+IF($K116=0,0,($D116-R116)/$E116-1)</f>
        <v>0</v>
      </c>
    </row>
    <row r="117" customFormat="false" ht="14.25" hidden="false" customHeight="false" outlineLevel="0" collapsed="false">
      <c r="B117" s="33" t="n">
        <v>10352</v>
      </c>
      <c r="C117" s="34" t="s">
        <v>154</v>
      </c>
      <c r="D117" s="25" t="n">
        <v>35.8801713918341</v>
      </c>
      <c r="E117" s="25" t="n">
        <v>34.2954463927418</v>
      </c>
      <c r="F117" s="35" t="n">
        <v>0.0462080295134356</v>
      </c>
      <c r="G117" s="35" t="n">
        <v>0.02</v>
      </c>
      <c r="H117" s="35" t="n">
        <v>0.05</v>
      </c>
      <c r="I117" s="35" t="n">
        <v>0</v>
      </c>
      <c r="J117" s="0" t="n">
        <v>0</v>
      </c>
      <c r="K117" s="25" t="n">
        <v>0.898816071237424</v>
      </c>
      <c r="L117" s="36" t="n">
        <v>0.398816071237423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35" t="n">
        <f aca="false">+IF($K117=0,0,($D117-K117)/$E117-1)</f>
        <v>0.0199999999999998</v>
      </c>
      <c r="AB117" s="35" t="n">
        <f aca="false">+IF($K117=0,0,($D117-L117)/$E117-1)</f>
        <v>0.0345791949833263</v>
      </c>
      <c r="AC117" s="35" t="n">
        <f aca="false">+IF($K117=0,0,($D117-M117)/$E117-1)</f>
        <v>0.0462080295134355</v>
      </c>
      <c r="AD117" s="35" t="n">
        <f aca="false">+IF($K117=0,0,($D117-N117)/$E117-1)</f>
        <v>0.0462080295134355</v>
      </c>
      <c r="AE117" s="35" t="n">
        <f aca="false">+IF($K117=0,0,($D117-O117)/$E117-1)</f>
        <v>0.0462080295134355</v>
      </c>
      <c r="AF117" s="35" t="n">
        <f aca="false">+IF($K117=0,0,($D117-P117)/$E117-1)</f>
        <v>0.0462080295134355</v>
      </c>
      <c r="AG117" s="35" t="n">
        <f aca="false">+IF($K117=0,0,($D117-Q117)/$E117-1)</f>
        <v>0.0462080295134355</v>
      </c>
      <c r="AH117" s="35" t="n">
        <f aca="false">+IF($K117=0,0,($D117-R117)/$E117-1)</f>
        <v>0.0462080295134355</v>
      </c>
    </row>
    <row r="118" customFormat="false" ht="14.25" hidden="false" customHeight="false" outlineLevel="0" collapsed="false">
      <c r="B118" s="33" t="n">
        <v>10354</v>
      </c>
      <c r="C118" s="34" t="s">
        <v>155</v>
      </c>
      <c r="D118" s="25" t="n">
        <v>29.8344283328085</v>
      </c>
      <c r="E118" s="25" t="n">
        <v>31.76548883035</v>
      </c>
      <c r="F118" s="35" t="n">
        <v>-0.0607911468907233</v>
      </c>
      <c r="G118" s="35" t="n">
        <v>0</v>
      </c>
      <c r="H118" s="35" t="n">
        <v>0.05</v>
      </c>
      <c r="I118" s="35" t="n">
        <v>-0.0367353374753919</v>
      </c>
      <c r="J118" s="0" t="n">
        <v>1</v>
      </c>
      <c r="K118" s="25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25" t="n">
        <v>0</v>
      </c>
      <c r="S118" s="25" t="n">
        <v>-1.1669159522537</v>
      </c>
      <c r="T118" s="25" t="n">
        <v>-0.635255774181271</v>
      </c>
      <c r="U118" s="25" t="n">
        <v>-0.239225368444555</v>
      </c>
      <c r="V118" s="25" t="n">
        <v>-0.0780313197482154</v>
      </c>
      <c r="W118" s="25" t="n">
        <v>-0.0170478447862314</v>
      </c>
      <c r="X118" s="25" t="n">
        <v>-0.00709039094166115</v>
      </c>
      <c r="Y118" s="25" t="n">
        <v>-0.00360843076124431</v>
      </c>
      <c r="Z118" s="25" t="n">
        <v>-0.00171116924091063</v>
      </c>
      <c r="AA118" s="35" t="n">
        <f aca="false">+IF($K118=0,0,($D118-K118)/$E118-1)</f>
        <v>0</v>
      </c>
      <c r="AB118" s="35" t="n">
        <f aca="false">+IF($K118=0,0,($D118-L118)/$E118-1)</f>
        <v>0</v>
      </c>
      <c r="AC118" s="35" t="n">
        <f aca="false">+IF($K118=0,0,($D118-M118)/$E118-1)</f>
        <v>0</v>
      </c>
      <c r="AD118" s="35" t="n">
        <f aca="false">+IF($K118=0,0,($D118-N118)/$E118-1)</f>
        <v>0</v>
      </c>
      <c r="AE118" s="35" t="n">
        <f aca="false">+IF($K118=0,0,($D118-O118)/$E118-1)</f>
        <v>0</v>
      </c>
      <c r="AF118" s="35" t="n">
        <f aca="false">+IF($K118=0,0,($D118-P118)/$E118-1)</f>
        <v>0</v>
      </c>
      <c r="AG118" s="35" t="n">
        <f aca="false">+IF($K118=0,0,($D118-Q118)/$E118-1)</f>
        <v>0</v>
      </c>
      <c r="AH118" s="35" t="n">
        <f aca="false">+IF($K118=0,0,($D118-R118)/$E118-1)</f>
        <v>0</v>
      </c>
    </row>
    <row r="119" customFormat="false" ht="14.25" hidden="false" customHeight="false" outlineLevel="0" collapsed="false">
      <c r="B119" s="33" t="n">
        <v>10360</v>
      </c>
      <c r="C119" s="34" t="s">
        <v>156</v>
      </c>
      <c r="D119" s="25" t="n">
        <v>33.4615425604879</v>
      </c>
      <c r="E119" s="25" t="n">
        <v>32.5371753404968</v>
      </c>
      <c r="F119" s="35" t="n">
        <v>0.028409571830306</v>
      </c>
      <c r="G119" s="35" t="n">
        <v>0.02</v>
      </c>
      <c r="H119" s="35" t="n">
        <v>0.05</v>
      </c>
      <c r="I119" s="35" t="n">
        <v>0</v>
      </c>
      <c r="J119" s="0" t="n">
        <v>0</v>
      </c>
      <c r="K119" s="25" t="n">
        <v>0.273623713181169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35" t="n">
        <f aca="false">+IF($K119=0,0,($D119-K119)/$E119-1)</f>
        <v>0.02</v>
      </c>
      <c r="AB119" s="35" t="n">
        <f aca="false">+IF($K119=0,0,($D119-L119)/$E119-1)</f>
        <v>0.0284095718303059</v>
      </c>
      <c r="AC119" s="35" t="n">
        <f aca="false">+IF($K119=0,0,($D119-M119)/$E119-1)</f>
        <v>0.0284095718303059</v>
      </c>
      <c r="AD119" s="35" t="n">
        <f aca="false">+IF($K119=0,0,($D119-N119)/$E119-1)</f>
        <v>0.0284095718303059</v>
      </c>
      <c r="AE119" s="35" t="n">
        <f aca="false">+IF($K119=0,0,($D119-O119)/$E119-1)</f>
        <v>0.0284095718303059</v>
      </c>
      <c r="AF119" s="35" t="n">
        <f aca="false">+IF($K119=0,0,($D119-P119)/$E119-1)</f>
        <v>0.0284095718303059</v>
      </c>
      <c r="AG119" s="35" t="n">
        <f aca="false">+IF($K119=0,0,($D119-Q119)/$E119-1)</f>
        <v>0.0284095718303059</v>
      </c>
      <c r="AH119" s="35" t="n">
        <f aca="false">+IF($K119=0,0,($D119-R119)/$E119-1)</f>
        <v>0.0284095718303059</v>
      </c>
    </row>
    <row r="120" customFormat="false" ht="14.25" hidden="false" customHeight="false" outlineLevel="0" collapsed="false">
      <c r="B120" s="33" t="n">
        <v>10363</v>
      </c>
      <c r="C120" s="34" t="s">
        <v>157</v>
      </c>
      <c r="D120" s="25" t="n">
        <v>35.0009058568755</v>
      </c>
      <c r="E120" s="25" t="n">
        <v>33.3463995916945</v>
      </c>
      <c r="F120" s="35" t="n">
        <v>0.0496157391934165</v>
      </c>
      <c r="G120" s="35" t="n">
        <v>0.02</v>
      </c>
      <c r="H120" s="35" t="n">
        <v>0.05</v>
      </c>
      <c r="I120" s="35" t="n">
        <v>0</v>
      </c>
      <c r="J120" s="0" t="n">
        <v>0</v>
      </c>
      <c r="K120" s="25" t="n">
        <v>0.987578273347073</v>
      </c>
      <c r="L120" s="36" t="n">
        <v>0.487578273347073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35" t="n">
        <f aca="false">+IF($K120=0,0,($D120-K120)/$E120-1)</f>
        <v>0.02</v>
      </c>
      <c r="AB120" s="35" t="n">
        <f aca="false">+IF($K120=0,0,($D120-L120)/$E120-1)</f>
        <v>0.0349941224876502</v>
      </c>
      <c r="AC120" s="35" t="n">
        <f aca="false">+IF($K120=0,0,($D120-M120)/$E120-1)</f>
        <v>0.0496157391934164</v>
      </c>
      <c r="AD120" s="35" t="n">
        <f aca="false">+IF($K120=0,0,($D120-N120)/$E120-1)</f>
        <v>0.0496157391934164</v>
      </c>
      <c r="AE120" s="35" t="n">
        <f aca="false">+IF($K120=0,0,($D120-O120)/$E120-1)</f>
        <v>0.0496157391934164</v>
      </c>
      <c r="AF120" s="35" t="n">
        <f aca="false">+IF($K120=0,0,($D120-P120)/$E120-1)</f>
        <v>0.0496157391934164</v>
      </c>
      <c r="AG120" s="35" t="n">
        <f aca="false">+IF($K120=0,0,($D120-Q120)/$E120-1)</f>
        <v>0.0496157391934164</v>
      </c>
      <c r="AH120" s="35" t="n">
        <f aca="false">+IF($K120=0,0,($D120-R120)/$E120-1)</f>
        <v>0.0496157391934164</v>
      </c>
    </row>
    <row r="121" customFormat="false" ht="14.25" hidden="false" customHeight="false" outlineLevel="0" collapsed="false">
      <c r="B121" s="33" t="n">
        <v>10369</v>
      </c>
      <c r="C121" s="34" t="s">
        <v>158</v>
      </c>
      <c r="D121" s="25" t="n">
        <v>35.3508675219716</v>
      </c>
      <c r="E121" s="25" t="n">
        <v>34.6498719264823</v>
      </c>
      <c r="F121" s="35" t="n">
        <v>0.0202308278938711</v>
      </c>
      <c r="G121" s="35" t="n">
        <v>0.02</v>
      </c>
      <c r="H121" s="35" t="n">
        <v>0.05</v>
      </c>
      <c r="I121" s="35" t="n">
        <v>0</v>
      </c>
      <c r="J121" s="0" t="n">
        <v>0</v>
      </c>
      <c r="K121" s="25" t="n">
        <v>0.00799815695969355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35" t="n">
        <f aca="false">+IF($K121=0,0,($D121-K121)/$E121-1)</f>
        <v>0.02</v>
      </c>
      <c r="AB121" s="35" t="n">
        <f aca="false">+IF($K121=0,0,($D121-L121)/$E121-1)</f>
        <v>0.0202308278938712</v>
      </c>
      <c r="AC121" s="35" t="n">
        <f aca="false">+IF($K121=0,0,($D121-M121)/$E121-1)</f>
        <v>0.0202308278938712</v>
      </c>
      <c r="AD121" s="35" t="n">
        <f aca="false">+IF($K121=0,0,($D121-N121)/$E121-1)</f>
        <v>0.0202308278938712</v>
      </c>
      <c r="AE121" s="35" t="n">
        <f aca="false">+IF($K121=0,0,($D121-O121)/$E121-1)</f>
        <v>0.0202308278938712</v>
      </c>
      <c r="AF121" s="35" t="n">
        <f aca="false">+IF($K121=0,0,($D121-P121)/$E121-1)</f>
        <v>0.0202308278938712</v>
      </c>
      <c r="AG121" s="35" t="n">
        <f aca="false">+IF($K121=0,0,($D121-Q121)/$E121-1)</f>
        <v>0.0202308278938712</v>
      </c>
      <c r="AH121" s="35" t="n">
        <f aca="false">+IF($K121=0,0,($D121-R121)/$E121-1)</f>
        <v>0.0202308278938712</v>
      </c>
    </row>
    <row r="122" customFormat="false" ht="14.25" hidden="false" customHeight="false" outlineLevel="0" collapsed="false">
      <c r="B122" s="33" t="n">
        <v>10370</v>
      </c>
      <c r="C122" s="34" t="s">
        <v>159</v>
      </c>
      <c r="D122" s="25" t="n">
        <v>29.6673129860382</v>
      </c>
      <c r="E122" s="25" t="n">
        <v>31.3901085337324</v>
      </c>
      <c r="F122" s="35" t="n">
        <v>-0.0548833893276553</v>
      </c>
      <c r="G122" s="35" t="n">
        <v>0</v>
      </c>
      <c r="H122" s="35" t="n">
        <v>0.05</v>
      </c>
      <c r="I122" s="35" t="n">
        <v>-0.030827579912324</v>
      </c>
      <c r="J122" s="0" t="n">
        <v>1</v>
      </c>
      <c r="K122" s="25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25" t="n">
        <v>0</v>
      </c>
      <c r="S122" s="25" t="n">
        <v>-0.967681079280158</v>
      </c>
      <c r="T122" s="25" t="n">
        <v>-0.526794575043256</v>
      </c>
      <c r="U122" s="25" t="n">
        <v>-0.198380922191122</v>
      </c>
      <c r="V122" s="25" t="n">
        <v>-0.0647085435465807</v>
      </c>
      <c r="W122" s="25" t="n">
        <v>-0.0141371594160488</v>
      </c>
      <c r="X122" s="25" t="n">
        <v>-0.00587980406446035</v>
      </c>
      <c r="Y122" s="25" t="n">
        <v>-0.00299234076524944</v>
      </c>
      <c r="Z122" s="25" t="n">
        <v>-0.00141901059341711</v>
      </c>
      <c r="AA122" s="35" t="n">
        <f aca="false">+IF($K122=0,0,($D122-K122)/$E122-1)</f>
        <v>0</v>
      </c>
      <c r="AB122" s="35" t="n">
        <f aca="false">+IF($K122=0,0,($D122-L122)/$E122-1)</f>
        <v>0</v>
      </c>
      <c r="AC122" s="35" t="n">
        <f aca="false">+IF($K122=0,0,($D122-M122)/$E122-1)</f>
        <v>0</v>
      </c>
      <c r="AD122" s="35" t="n">
        <f aca="false">+IF($K122=0,0,($D122-N122)/$E122-1)</f>
        <v>0</v>
      </c>
      <c r="AE122" s="35" t="n">
        <f aca="false">+IF($K122=0,0,($D122-O122)/$E122-1)</f>
        <v>0</v>
      </c>
      <c r="AF122" s="35" t="n">
        <f aca="false">+IF($K122=0,0,($D122-P122)/$E122-1)</f>
        <v>0</v>
      </c>
      <c r="AG122" s="35" t="n">
        <f aca="false">+IF($K122=0,0,($D122-Q122)/$E122-1)</f>
        <v>0</v>
      </c>
      <c r="AH122" s="35" t="n">
        <f aca="false">+IF($K122=0,0,($D122-R122)/$E122-1)</f>
        <v>0</v>
      </c>
    </row>
    <row r="123" customFormat="false" ht="14.25" hidden="false" customHeight="false" outlineLevel="0" collapsed="false">
      <c r="B123" s="33" t="n">
        <v>10371</v>
      </c>
      <c r="C123" s="34" t="s">
        <v>160</v>
      </c>
      <c r="D123" s="25" t="n">
        <v>34.4609818050094</v>
      </c>
      <c r="E123" s="25" t="n">
        <v>32.6757930230184</v>
      </c>
      <c r="F123" s="35" t="n">
        <v>0.0546333728070029</v>
      </c>
      <c r="G123" s="35" t="n">
        <v>0.02</v>
      </c>
      <c r="H123" s="35" t="n">
        <v>0.05</v>
      </c>
      <c r="I123" s="35" t="n">
        <v>0</v>
      </c>
      <c r="J123" s="0" t="n">
        <v>0</v>
      </c>
      <c r="K123" s="25" t="n">
        <v>1.13167292153066</v>
      </c>
      <c r="L123" s="36" t="n">
        <v>0.631672921530657</v>
      </c>
      <c r="M123" s="36" t="n">
        <v>0.131672921530657</v>
      </c>
      <c r="N123" s="36" t="n">
        <v>0</v>
      </c>
      <c r="O123" s="36" t="n">
        <v>0</v>
      </c>
      <c r="P123" s="36" t="n">
        <v>0</v>
      </c>
      <c r="Q123" s="36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35" t="n">
        <f aca="false">+IF($K123=0,0,($D123-K123)/$E123-1)</f>
        <v>0.02</v>
      </c>
      <c r="AB123" s="35" t="n">
        <f aca="false">+IF($K123=0,0,($D123-L123)/$E123-1)</f>
        <v>0.0353018474455318</v>
      </c>
      <c r="AC123" s="35" t="n">
        <f aca="false">+IF($K123=0,0,($D123-M123)/$E123-1)</f>
        <v>0.0506036948910635</v>
      </c>
      <c r="AD123" s="35" t="n">
        <f aca="false">+IF($K123=0,0,($D123-N123)/$E123-1)</f>
        <v>0.0546333728070028</v>
      </c>
      <c r="AE123" s="35" t="n">
        <f aca="false">+IF($K123=0,0,($D123-O123)/$E123-1)</f>
        <v>0.0546333728070028</v>
      </c>
      <c r="AF123" s="35" t="n">
        <f aca="false">+IF($K123=0,0,($D123-P123)/$E123-1)</f>
        <v>0.0546333728070028</v>
      </c>
      <c r="AG123" s="35" t="n">
        <f aca="false">+IF($K123=0,0,($D123-Q123)/$E123-1)</f>
        <v>0.0546333728070028</v>
      </c>
      <c r="AH123" s="35" t="n">
        <f aca="false">+IF($K123=0,0,($D123-R123)/$E123-1)</f>
        <v>0.0546333728070028</v>
      </c>
    </row>
    <row r="124" customFormat="false" ht="14.25" hidden="false" customHeight="false" outlineLevel="0" collapsed="false">
      <c r="B124" s="33" t="n">
        <v>10376</v>
      </c>
      <c r="C124" s="34" t="s">
        <v>161</v>
      </c>
      <c r="D124" s="25" t="n">
        <v>34.7121030684654</v>
      </c>
      <c r="E124" s="25" t="n">
        <v>32.7790039040222</v>
      </c>
      <c r="F124" s="35" t="n">
        <v>0.0589737006683724</v>
      </c>
      <c r="G124" s="35" t="n">
        <v>0.02</v>
      </c>
      <c r="H124" s="35" t="n">
        <v>0.05</v>
      </c>
      <c r="I124" s="35" t="n">
        <v>0</v>
      </c>
      <c r="J124" s="0" t="n">
        <v>0</v>
      </c>
      <c r="K124" s="25" t="n">
        <v>1.27751908636277</v>
      </c>
      <c r="L124" s="36" t="n">
        <v>0.77751908636277</v>
      </c>
      <c r="M124" s="36" t="n">
        <v>0.277519086362769</v>
      </c>
      <c r="N124" s="36" t="n">
        <v>0</v>
      </c>
      <c r="O124" s="36" t="n">
        <v>0</v>
      </c>
      <c r="P124" s="36" t="n">
        <v>0</v>
      </c>
      <c r="Q124" s="36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35" t="n">
        <f aca="false">+IF($K124=0,0,($D124-K124)/$E124-1)</f>
        <v>0.0199999999999998</v>
      </c>
      <c r="AB124" s="35" t="n">
        <f aca="false">+IF($K124=0,0,($D124-L124)/$E124-1)</f>
        <v>0.0352536666905441</v>
      </c>
      <c r="AC124" s="35" t="n">
        <f aca="false">+IF($K124=0,0,($D124-M124)/$E124-1)</f>
        <v>0.0505073333810882</v>
      </c>
      <c r="AD124" s="35" t="n">
        <f aca="false">+IF($K124=0,0,($D124-N124)/$E124-1)</f>
        <v>0.0589737006683724</v>
      </c>
      <c r="AE124" s="35" t="n">
        <f aca="false">+IF($K124=0,0,($D124-O124)/$E124-1)</f>
        <v>0.0589737006683724</v>
      </c>
      <c r="AF124" s="35" t="n">
        <f aca="false">+IF($K124=0,0,($D124-P124)/$E124-1)</f>
        <v>0.0589737006683724</v>
      </c>
      <c r="AG124" s="35" t="n">
        <f aca="false">+IF($K124=0,0,($D124-Q124)/$E124-1)</f>
        <v>0.0589737006683724</v>
      </c>
      <c r="AH124" s="35" t="n">
        <f aca="false">+IF($K124=0,0,($D124-R124)/$E124-1)</f>
        <v>0.0589737006683724</v>
      </c>
    </row>
    <row r="125" customFormat="false" ht="14.25" hidden="false" customHeight="false" outlineLevel="0" collapsed="false">
      <c r="B125" s="33" t="n">
        <v>10378</v>
      </c>
      <c r="C125" s="34" t="s">
        <v>162</v>
      </c>
      <c r="D125" s="25" t="n">
        <v>37.886903715046</v>
      </c>
      <c r="E125" s="25" t="n">
        <v>36.6023375978799</v>
      </c>
      <c r="F125" s="35" t="n">
        <v>0.0350951934075518</v>
      </c>
      <c r="G125" s="35" t="n">
        <v>0.02</v>
      </c>
      <c r="H125" s="35" t="n">
        <v>0.05</v>
      </c>
      <c r="I125" s="35" t="n">
        <v>0</v>
      </c>
      <c r="J125" s="0" t="n">
        <v>0</v>
      </c>
      <c r="K125" s="25" t="n">
        <v>0.552519365208503</v>
      </c>
      <c r="L125" s="36" t="n">
        <v>0.0525193652085032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35" t="n">
        <f aca="false">+IF($K125=0,0,($D125-K125)/$E125-1)</f>
        <v>0.02</v>
      </c>
      <c r="AB125" s="35" t="n">
        <f aca="false">+IF($K125=0,0,($D125-L125)/$E125-1)</f>
        <v>0.0336603297170004</v>
      </c>
      <c r="AC125" s="35" t="n">
        <f aca="false">+IF($K125=0,0,($D125-M125)/$E125-1)</f>
        <v>0.0350951934075519</v>
      </c>
      <c r="AD125" s="35" t="n">
        <f aca="false">+IF($K125=0,0,($D125-N125)/$E125-1)</f>
        <v>0.0350951934075519</v>
      </c>
      <c r="AE125" s="35" t="n">
        <f aca="false">+IF($K125=0,0,($D125-O125)/$E125-1)</f>
        <v>0.0350951934075519</v>
      </c>
      <c r="AF125" s="35" t="n">
        <f aca="false">+IF($K125=0,0,($D125-P125)/$E125-1)</f>
        <v>0.0350951934075519</v>
      </c>
      <c r="AG125" s="35" t="n">
        <f aca="false">+IF($K125=0,0,($D125-Q125)/$E125-1)</f>
        <v>0.0350951934075519</v>
      </c>
      <c r="AH125" s="35" t="n">
        <f aca="false">+IF($K125=0,0,($D125-R125)/$E125-1)</f>
        <v>0.0350951934075519</v>
      </c>
    </row>
    <row r="126" customFormat="false" ht="14.25" hidden="false" customHeight="false" outlineLevel="0" collapsed="false">
      <c r="B126" s="33" t="n">
        <v>10379</v>
      </c>
      <c r="C126" s="34" t="s">
        <v>163</v>
      </c>
      <c r="D126" s="25" t="n">
        <v>36.1776600849391</v>
      </c>
      <c r="E126" s="25" t="n">
        <v>34.4070086708758</v>
      </c>
      <c r="F126" s="35" t="n">
        <v>0.0514619399495214</v>
      </c>
      <c r="G126" s="35" t="n">
        <v>0.02</v>
      </c>
      <c r="H126" s="35" t="n">
        <v>0.05</v>
      </c>
      <c r="I126" s="35" t="n">
        <v>0</v>
      </c>
      <c r="J126" s="0" t="n">
        <v>0</v>
      </c>
      <c r="K126" s="25" t="n">
        <v>1.08251124064576</v>
      </c>
      <c r="L126" s="36" t="n">
        <v>0.582511240645757</v>
      </c>
      <c r="M126" s="36" t="n">
        <v>0.0825112406457573</v>
      </c>
      <c r="N126" s="36" t="n">
        <v>0</v>
      </c>
      <c r="O126" s="36" t="n">
        <v>0</v>
      </c>
      <c r="P126" s="36" t="n">
        <v>0</v>
      </c>
      <c r="Q126" s="36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35" t="n">
        <f aca="false">+IF($K126=0,0,($D126-K126)/$E126-1)</f>
        <v>0.02</v>
      </c>
      <c r="AB126" s="35" t="n">
        <f aca="false">+IF($K126=0,0,($D126-L126)/$E126-1)</f>
        <v>0.034531922980658</v>
      </c>
      <c r="AC126" s="35" t="n">
        <f aca="false">+IF($K126=0,0,($D126-M126)/$E126-1)</f>
        <v>0.049063845961316</v>
      </c>
      <c r="AD126" s="35" t="n">
        <f aca="false">+IF($K126=0,0,($D126-N126)/$E126-1)</f>
        <v>0.0514619399495215</v>
      </c>
      <c r="AE126" s="35" t="n">
        <f aca="false">+IF($K126=0,0,($D126-O126)/$E126-1)</f>
        <v>0.0514619399495215</v>
      </c>
      <c r="AF126" s="35" t="n">
        <f aca="false">+IF($K126=0,0,($D126-P126)/$E126-1)</f>
        <v>0.0514619399495215</v>
      </c>
      <c r="AG126" s="35" t="n">
        <f aca="false">+IF($K126=0,0,($D126-Q126)/$E126-1)</f>
        <v>0.0514619399495215</v>
      </c>
      <c r="AH126" s="35" t="n">
        <f aca="false">+IF($K126=0,0,($D126-R126)/$E126-1)</f>
        <v>0.0514619399495215</v>
      </c>
    </row>
    <row r="127" customFormat="false" ht="14.25" hidden="false" customHeight="false" outlineLevel="0" collapsed="false">
      <c r="B127" s="33" t="n">
        <v>10388</v>
      </c>
      <c r="C127" s="34" t="s">
        <v>164</v>
      </c>
      <c r="D127" s="25" t="n">
        <v>35.3996238756117</v>
      </c>
      <c r="E127" s="25" t="n">
        <v>34.0952782355754</v>
      </c>
      <c r="F127" s="35" t="n">
        <v>0.0382559025042763</v>
      </c>
      <c r="G127" s="35" t="n">
        <v>0.02</v>
      </c>
      <c r="H127" s="35" t="n">
        <v>0.05</v>
      </c>
      <c r="I127" s="35" t="n">
        <v>0</v>
      </c>
      <c r="J127" s="0" t="n">
        <v>0</v>
      </c>
      <c r="K127" s="25" t="n">
        <v>0.622440075324838</v>
      </c>
      <c r="L127" s="36" t="n">
        <v>0.122440075324838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35" t="n">
        <f aca="false">+IF($K127=0,0,($D127-K127)/$E127-1)</f>
        <v>0.02</v>
      </c>
      <c r="AB127" s="35" t="n">
        <f aca="false">+IF($K127=0,0,($D127-L127)/$E127-1)</f>
        <v>0.0346647872044139</v>
      </c>
      <c r="AC127" s="35" t="n">
        <f aca="false">+IF($K127=0,0,($D127-M127)/$E127-1)</f>
        <v>0.0382559025042764</v>
      </c>
      <c r="AD127" s="35" t="n">
        <f aca="false">+IF($K127=0,0,($D127-N127)/$E127-1)</f>
        <v>0.0382559025042764</v>
      </c>
      <c r="AE127" s="35" t="n">
        <f aca="false">+IF($K127=0,0,($D127-O127)/$E127-1)</f>
        <v>0.0382559025042764</v>
      </c>
      <c r="AF127" s="35" t="n">
        <f aca="false">+IF($K127=0,0,($D127-P127)/$E127-1)</f>
        <v>0.0382559025042764</v>
      </c>
      <c r="AG127" s="35" t="n">
        <f aca="false">+IF($K127=0,0,($D127-Q127)/$E127-1)</f>
        <v>0.0382559025042764</v>
      </c>
      <c r="AH127" s="35" t="n">
        <f aca="false">+IF($K127=0,0,($D127-R127)/$E127-1)</f>
        <v>0.0382559025042764</v>
      </c>
    </row>
    <row r="128" customFormat="false" ht="14.25" hidden="false" customHeight="false" outlineLevel="0" collapsed="false">
      <c r="B128" s="33" t="n">
        <v>10391</v>
      </c>
      <c r="C128" s="34" t="s">
        <v>165</v>
      </c>
      <c r="D128" s="25" t="n">
        <v>34.8824469782276</v>
      </c>
      <c r="E128" s="25" t="n">
        <v>33.1661011265908</v>
      </c>
      <c r="F128" s="35" t="n">
        <v>0.0517500035679696</v>
      </c>
      <c r="G128" s="35" t="n">
        <v>0.02</v>
      </c>
      <c r="H128" s="35" t="n">
        <v>0.05</v>
      </c>
      <c r="I128" s="35" t="n">
        <v>0</v>
      </c>
      <c r="J128" s="0" t="n">
        <v>0</v>
      </c>
      <c r="K128" s="25" t="n">
        <v>1.0530238291049</v>
      </c>
      <c r="L128" s="36" t="n">
        <v>0.5530238291049</v>
      </c>
      <c r="M128" s="36" t="n">
        <v>0.0530238291049003</v>
      </c>
      <c r="N128" s="36" t="n">
        <v>0</v>
      </c>
      <c r="O128" s="36" t="n">
        <v>0</v>
      </c>
      <c r="P128" s="36" t="n">
        <v>0</v>
      </c>
      <c r="Q128" s="36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35" t="n">
        <f aca="false">+IF($K128=0,0,($D128-K128)/$E128-1)</f>
        <v>0.02</v>
      </c>
      <c r="AB128" s="35" t="n">
        <f aca="false">+IF($K128=0,0,($D128-L128)/$E128-1)</f>
        <v>0.0350756339459848</v>
      </c>
      <c r="AC128" s="35" t="n">
        <f aca="false">+IF($K128=0,0,($D128-M128)/$E128-1)</f>
        <v>0.0501512678919698</v>
      </c>
      <c r="AD128" s="35" t="n">
        <f aca="false">+IF($K128=0,0,($D128-N128)/$E128-1)</f>
        <v>0.0517500035679697</v>
      </c>
      <c r="AE128" s="35" t="n">
        <f aca="false">+IF($K128=0,0,($D128-O128)/$E128-1)</f>
        <v>0.0517500035679697</v>
      </c>
      <c r="AF128" s="35" t="n">
        <f aca="false">+IF($K128=0,0,($D128-P128)/$E128-1)</f>
        <v>0.0517500035679697</v>
      </c>
      <c r="AG128" s="35" t="n">
        <f aca="false">+IF($K128=0,0,($D128-Q128)/$E128-1)</f>
        <v>0.0517500035679697</v>
      </c>
      <c r="AH128" s="35" t="n">
        <f aca="false">+IF($K128=0,0,($D128-R128)/$E128-1)</f>
        <v>0.0517500035679697</v>
      </c>
    </row>
    <row r="129" customFormat="false" ht="14.25" hidden="false" customHeight="false" outlineLevel="0" collapsed="false">
      <c r="B129" s="33" t="n">
        <v>10406</v>
      </c>
      <c r="C129" s="34" t="s">
        <v>166</v>
      </c>
      <c r="D129" s="25" t="n">
        <v>34.9217059981461</v>
      </c>
      <c r="E129" s="25" t="n">
        <v>33.547826114489</v>
      </c>
      <c r="F129" s="35" t="n">
        <v>0.0409528736368329</v>
      </c>
      <c r="G129" s="35" t="n">
        <v>0.02</v>
      </c>
      <c r="H129" s="35" t="n">
        <v>0.05</v>
      </c>
      <c r="I129" s="35" t="n">
        <v>0</v>
      </c>
      <c r="J129" s="0" t="n">
        <v>0</v>
      </c>
      <c r="K129" s="25" t="n">
        <v>0.70292336136733</v>
      </c>
      <c r="L129" s="36" t="n">
        <v>0.20292336136733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35" t="n">
        <f aca="false">+IF($K129=0,0,($D129-K129)/$E129-1)</f>
        <v>0.02</v>
      </c>
      <c r="AB129" s="35" t="n">
        <f aca="false">+IF($K129=0,0,($D129-L129)/$E129-1)</f>
        <v>0.0349040953739788</v>
      </c>
      <c r="AC129" s="35" t="n">
        <f aca="false">+IF($K129=0,0,($D129-M129)/$E129-1)</f>
        <v>0.0409528736368328</v>
      </c>
      <c r="AD129" s="35" t="n">
        <f aca="false">+IF($K129=0,0,($D129-N129)/$E129-1)</f>
        <v>0.0409528736368328</v>
      </c>
      <c r="AE129" s="35" t="n">
        <f aca="false">+IF($K129=0,0,($D129-O129)/$E129-1)</f>
        <v>0.0409528736368328</v>
      </c>
      <c r="AF129" s="35" t="n">
        <f aca="false">+IF($K129=0,0,($D129-P129)/$E129-1)</f>
        <v>0.0409528736368328</v>
      </c>
      <c r="AG129" s="35" t="n">
        <f aca="false">+IF($K129=0,0,($D129-Q129)/$E129-1)</f>
        <v>0.0409528736368328</v>
      </c>
      <c r="AH129" s="35" t="n">
        <f aca="false">+IF($K129=0,0,($D129-R129)/$E129-1)</f>
        <v>0.0409528736368328</v>
      </c>
    </row>
    <row r="130" customFormat="false" ht="14.25" hidden="false" customHeight="false" outlineLevel="0" collapsed="false">
      <c r="B130" s="33" t="n">
        <v>10408</v>
      </c>
      <c r="C130" s="34" t="s">
        <v>167</v>
      </c>
      <c r="D130" s="25" t="n">
        <v>31.6967434389149</v>
      </c>
      <c r="E130" s="25" t="n">
        <v>32.358778979744</v>
      </c>
      <c r="F130" s="35" t="n">
        <v>-0.0204592250295821</v>
      </c>
      <c r="G130" s="35" t="n">
        <v>0</v>
      </c>
      <c r="H130" s="35" t="n">
        <v>0.05</v>
      </c>
      <c r="I130" s="35" t="n">
        <v>0</v>
      </c>
      <c r="J130" s="0" t="n">
        <v>0</v>
      </c>
      <c r="K130" s="25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35" t="n">
        <f aca="false">+IF($K130=0,0,($D130-K130)/$E130-1)</f>
        <v>0</v>
      </c>
      <c r="AB130" s="35" t="n">
        <f aca="false">+IF($K130=0,0,($D130-L130)/$E130-1)</f>
        <v>0</v>
      </c>
      <c r="AC130" s="35" t="n">
        <f aca="false">+IF($K130=0,0,($D130-M130)/$E130-1)</f>
        <v>0</v>
      </c>
      <c r="AD130" s="35" t="n">
        <f aca="false">+IF($K130=0,0,($D130-N130)/$E130-1)</f>
        <v>0</v>
      </c>
      <c r="AE130" s="35" t="n">
        <f aca="false">+IF($K130=0,0,($D130-O130)/$E130-1)</f>
        <v>0</v>
      </c>
      <c r="AF130" s="35" t="n">
        <f aca="false">+IF($K130=0,0,($D130-P130)/$E130-1)</f>
        <v>0</v>
      </c>
      <c r="AG130" s="35" t="n">
        <f aca="false">+IF($K130=0,0,($D130-Q130)/$E130-1)</f>
        <v>0</v>
      </c>
      <c r="AH130" s="35" t="n">
        <f aca="false">+IF($K130=0,0,($D130-R130)/$E130-1)</f>
        <v>0</v>
      </c>
    </row>
    <row r="131" customFormat="false" ht="14.25" hidden="false" customHeight="false" outlineLevel="0" collapsed="false">
      <c r="B131" s="33" t="n">
        <v>10409</v>
      </c>
      <c r="C131" s="34" t="s">
        <v>168</v>
      </c>
      <c r="D131" s="25" t="n">
        <v>34.9538773062305</v>
      </c>
      <c r="E131" s="25" t="n">
        <v>35.2933180158252</v>
      </c>
      <c r="F131" s="35" t="n">
        <v>-0.00961770467266523</v>
      </c>
      <c r="G131" s="35" t="n">
        <v>0</v>
      </c>
      <c r="H131" s="35" t="n">
        <v>0.05</v>
      </c>
      <c r="I131" s="35" t="n">
        <v>0</v>
      </c>
      <c r="J131" s="0" t="n">
        <v>0</v>
      </c>
      <c r="K131" s="25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35" t="n">
        <f aca="false">+IF($K131=0,0,($D131-K131)/$E131-1)</f>
        <v>0</v>
      </c>
      <c r="AB131" s="35" t="n">
        <f aca="false">+IF($K131=0,0,($D131-L131)/$E131-1)</f>
        <v>0</v>
      </c>
      <c r="AC131" s="35" t="n">
        <f aca="false">+IF($K131=0,0,($D131-M131)/$E131-1)</f>
        <v>0</v>
      </c>
      <c r="AD131" s="35" t="n">
        <f aca="false">+IF($K131=0,0,($D131-N131)/$E131-1)</f>
        <v>0</v>
      </c>
      <c r="AE131" s="35" t="n">
        <f aca="false">+IF($K131=0,0,($D131-O131)/$E131-1)</f>
        <v>0</v>
      </c>
      <c r="AF131" s="35" t="n">
        <f aca="false">+IF($K131=0,0,($D131-P131)/$E131-1)</f>
        <v>0</v>
      </c>
      <c r="AG131" s="35" t="n">
        <f aca="false">+IF($K131=0,0,($D131-Q131)/$E131-1)</f>
        <v>0</v>
      </c>
      <c r="AH131" s="35" t="n">
        <f aca="false">+IF($K131=0,0,($D131-R131)/$E131-1)</f>
        <v>0</v>
      </c>
    </row>
    <row r="132" customFormat="false" ht="14.25" hidden="false" customHeight="false" outlineLevel="0" collapsed="false">
      <c r="B132" s="33" t="n">
        <v>10426</v>
      </c>
      <c r="C132" s="34" t="s">
        <v>169</v>
      </c>
      <c r="D132" s="25" t="n">
        <v>32.9815214515792</v>
      </c>
      <c r="E132" s="25" t="n">
        <v>33.3074844781485</v>
      </c>
      <c r="F132" s="35" t="n">
        <v>-0.00978647987611047</v>
      </c>
      <c r="G132" s="35" t="n">
        <v>0</v>
      </c>
      <c r="H132" s="35" t="n">
        <v>0.05</v>
      </c>
      <c r="I132" s="35" t="n">
        <v>0</v>
      </c>
      <c r="J132" s="0" t="n">
        <v>0</v>
      </c>
      <c r="K132" s="25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35" t="n">
        <f aca="false">+IF($K132=0,0,($D132-K132)/$E132-1)</f>
        <v>0</v>
      </c>
      <c r="AB132" s="35" t="n">
        <f aca="false">+IF($K132=0,0,($D132-L132)/$E132-1)</f>
        <v>0</v>
      </c>
      <c r="AC132" s="35" t="n">
        <f aca="false">+IF($K132=0,0,($D132-M132)/$E132-1)</f>
        <v>0</v>
      </c>
      <c r="AD132" s="35" t="n">
        <f aca="false">+IF($K132=0,0,($D132-N132)/$E132-1)</f>
        <v>0</v>
      </c>
      <c r="AE132" s="35" t="n">
        <f aca="false">+IF($K132=0,0,($D132-O132)/$E132-1)</f>
        <v>0</v>
      </c>
      <c r="AF132" s="35" t="n">
        <f aca="false">+IF($K132=0,0,($D132-P132)/$E132-1)</f>
        <v>0</v>
      </c>
      <c r="AG132" s="35" t="n">
        <f aca="false">+IF($K132=0,0,($D132-Q132)/$E132-1)</f>
        <v>0</v>
      </c>
      <c r="AH132" s="35" t="n">
        <f aca="false">+IF($K132=0,0,($D132-R132)/$E132-1)</f>
        <v>0</v>
      </c>
    </row>
    <row r="133" customFormat="false" ht="14.25" hidden="false" customHeight="false" outlineLevel="0" collapsed="false">
      <c r="B133" s="33" t="n">
        <v>10434</v>
      </c>
      <c r="C133" s="34" t="s">
        <v>170</v>
      </c>
      <c r="D133" s="25" t="n">
        <v>36.427225886302</v>
      </c>
      <c r="E133" s="25" t="n">
        <v>35.2001581427732</v>
      </c>
      <c r="F133" s="35" t="n">
        <v>0.0348597224635131</v>
      </c>
      <c r="G133" s="35" t="n">
        <v>0.02</v>
      </c>
      <c r="H133" s="35" t="n">
        <v>0.05</v>
      </c>
      <c r="I133" s="35" t="n">
        <v>0</v>
      </c>
      <c r="J133" s="0" t="n">
        <v>0</v>
      </c>
      <c r="K133" s="25" t="n">
        <v>0.523064580673379</v>
      </c>
      <c r="L133" s="36" t="n">
        <v>0.0230645806733788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35" t="n">
        <f aca="false">+IF($K133=0,0,($D133-K133)/$E133-1)</f>
        <v>0.02</v>
      </c>
      <c r="AB133" s="35" t="n">
        <f aca="false">+IF($K133=0,0,($D133-L133)/$E133-1)</f>
        <v>0.0342044816381786</v>
      </c>
      <c r="AC133" s="35" t="n">
        <f aca="false">+IF($K133=0,0,($D133-M133)/$E133-1)</f>
        <v>0.034859722463513</v>
      </c>
      <c r="AD133" s="35" t="n">
        <f aca="false">+IF($K133=0,0,($D133-N133)/$E133-1)</f>
        <v>0.034859722463513</v>
      </c>
      <c r="AE133" s="35" t="n">
        <f aca="false">+IF($K133=0,0,($D133-O133)/$E133-1)</f>
        <v>0.034859722463513</v>
      </c>
      <c r="AF133" s="35" t="n">
        <f aca="false">+IF($K133=0,0,($D133-P133)/$E133-1)</f>
        <v>0.034859722463513</v>
      </c>
      <c r="AG133" s="35" t="n">
        <f aca="false">+IF($K133=0,0,($D133-Q133)/$E133-1)</f>
        <v>0.034859722463513</v>
      </c>
      <c r="AH133" s="35" t="n">
        <f aca="false">+IF($K133=0,0,($D133-R133)/$E133-1)</f>
        <v>0.034859722463513</v>
      </c>
    </row>
    <row r="134" customFormat="false" ht="14.25" hidden="false" customHeight="false" outlineLevel="0" collapsed="false">
      <c r="B134" s="33" t="n">
        <v>10436</v>
      </c>
      <c r="C134" s="34" t="s">
        <v>171</v>
      </c>
      <c r="D134" s="25" t="n">
        <v>34.8339523486485</v>
      </c>
      <c r="E134" s="25" t="n">
        <v>33.3461464653948</v>
      </c>
      <c r="F134" s="35" t="n">
        <v>0.0446170259822271</v>
      </c>
      <c r="G134" s="35" t="n">
        <v>0.02</v>
      </c>
      <c r="H134" s="35" t="n">
        <v>0.05</v>
      </c>
      <c r="I134" s="35" t="n">
        <v>0</v>
      </c>
      <c r="J134" s="0" t="n">
        <v>0</v>
      </c>
      <c r="K134" s="25" t="n">
        <v>0.820882953945774</v>
      </c>
      <c r="L134" s="36" t="n">
        <v>0.320882953945774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35" t="n">
        <f aca="false">+IF($K134=0,0,($D134-K134)/$E134-1)</f>
        <v>0.02</v>
      </c>
      <c r="AB134" s="35" t="n">
        <f aca="false">+IF($K134=0,0,($D134-L134)/$E134-1)</f>
        <v>0.0349942363061013</v>
      </c>
      <c r="AC134" s="35" t="n">
        <f aca="false">+IF($K134=0,0,($D134-M134)/$E134-1)</f>
        <v>0.0446170259822272</v>
      </c>
      <c r="AD134" s="35" t="n">
        <f aca="false">+IF($K134=0,0,($D134-N134)/$E134-1)</f>
        <v>0.0446170259822272</v>
      </c>
      <c r="AE134" s="35" t="n">
        <f aca="false">+IF($K134=0,0,($D134-O134)/$E134-1)</f>
        <v>0.0446170259822272</v>
      </c>
      <c r="AF134" s="35" t="n">
        <f aca="false">+IF($K134=0,0,($D134-P134)/$E134-1)</f>
        <v>0.0446170259822272</v>
      </c>
      <c r="AG134" s="35" t="n">
        <f aca="false">+IF($K134=0,0,($D134-Q134)/$E134-1)</f>
        <v>0.0446170259822272</v>
      </c>
      <c r="AH134" s="35" t="n">
        <f aca="false">+IF($K134=0,0,($D134-R134)/$E134-1)</f>
        <v>0.0446170259822272</v>
      </c>
    </row>
    <row r="135" customFormat="false" ht="14.25" hidden="false" customHeight="false" outlineLevel="0" collapsed="false">
      <c r="B135" s="33" t="n">
        <v>10440</v>
      </c>
      <c r="C135" s="34" t="s">
        <v>172</v>
      </c>
      <c r="D135" s="25" t="n">
        <v>35.4604791074095</v>
      </c>
      <c r="E135" s="25" t="n">
        <v>32.8873814656469</v>
      </c>
      <c r="F135" s="35" t="n">
        <v>0.0782396629677067</v>
      </c>
      <c r="G135" s="35" t="n">
        <v>0.02</v>
      </c>
      <c r="H135" s="35" t="n">
        <v>0.05</v>
      </c>
      <c r="I135" s="35" t="n">
        <v>0</v>
      </c>
      <c r="J135" s="0" t="n">
        <v>0</v>
      </c>
      <c r="K135" s="25" t="n">
        <v>1.91535001244968</v>
      </c>
      <c r="L135" s="36" t="n">
        <v>1.41535001244968</v>
      </c>
      <c r="M135" s="36" t="n">
        <v>0.915350012449678</v>
      </c>
      <c r="N135" s="36" t="n">
        <v>0.415350012449678</v>
      </c>
      <c r="O135" s="36" t="n">
        <v>0</v>
      </c>
      <c r="P135" s="36" t="n">
        <v>0</v>
      </c>
      <c r="Q135" s="36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35" t="n">
        <f aca="false">+IF($K135=0,0,($D135-K135)/$E135-1)</f>
        <v>0.02</v>
      </c>
      <c r="AB135" s="35" t="n">
        <f aca="false">+IF($K135=0,0,($D135-L135)/$E135-1)</f>
        <v>0.035203399532501</v>
      </c>
      <c r="AC135" s="35" t="n">
        <f aca="false">+IF($K135=0,0,($D135-M135)/$E135-1)</f>
        <v>0.0504067990650021</v>
      </c>
      <c r="AD135" s="35" t="n">
        <f aca="false">+IF($K135=0,0,($D135-N135)/$E135-1)</f>
        <v>0.0656101985975033</v>
      </c>
      <c r="AE135" s="35" t="n">
        <f aca="false">+IF($K135=0,0,($D135-O135)/$E135-1)</f>
        <v>0.0782396629677067</v>
      </c>
      <c r="AF135" s="35" t="n">
        <f aca="false">+IF($K135=0,0,($D135-P135)/$E135-1)</f>
        <v>0.0782396629677067</v>
      </c>
      <c r="AG135" s="35" t="n">
        <f aca="false">+IF($K135=0,0,($D135-Q135)/$E135-1)</f>
        <v>0.0782396629677067</v>
      </c>
      <c r="AH135" s="35" t="n">
        <f aca="false">+IF($K135=0,0,($D135-R135)/$E135-1)</f>
        <v>0.0782396629677067</v>
      </c>
    </row>
    <row r="136" customFormat="false" ht="14.25" hidden="false" customHeight="false" outlineLevel="0" collapsed="false">
      <c r="B136" s="33" t="n">
        <v>10442</v>
      </c>
      <c r="C136" s="34" t="s">
        <v>173</v>
      </c>
      <c r="D136" s="25" t="n">
        <v>36.8130191331323</v>
      </c>
      <c r="E136" s="25" t="n">
        <v>35.328905906245</v>
      </c>
      <c r="F136" s="35" t="n">
        <v>0.0420084683863612</v>
      </c>
      <c r="G136" s="35" t="n">
        <v>0.02</v>
      </c>
      <c r="H136" s="35" t="n">
        <v>0.05</v>
      </c>
      <c r="I136" s="35" t="n">
        <v>0</v>
      </c>
      <c r="J136" s="0" t="n">
        <v>0</v>
      </c>
      <c r="K136" s="25" t="n">
        <v>0.777535108762324</v>
      </c>
      <c r="L136" s="36" t="n">
        <v>0.277535108762323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35" t="n">
        <f aca="false">+IF($K136=0,0,($D136-K136)/$E136-1)</f>
        <v>0.02</v>
      </c>
      <c r="AB136" s="35" t="n">
        <f aca="false">+IF($K136=0,0,($D136-L136)/$E136-1)</f>
        <v>0.0341527167958977</v>
      </c>
      <c r="AC136" s="35" t="n">
        <f aca="false">+IF($K136=0,0,($D136-M136)/$E136-1)</f>
        <v>0.0420084683863613</v>
      </c>
      <c r="AD136" s="35" t="n">
        <f aca="false">+IF($K136=0,0,($D136-N136)/$E136-1)</f>
        <v>0.0420084683863613</v>
      </c>
      <c r="AE136" s="35" t="n">
        <f aca="false">+IF($K136=0,0,($D136-O136)/$E136-1)</f>
        <v>0.0420084683863613</v>
      </c>
      <c r="AF136" s="35" t="n">
        <f aca="false">+IF($K136=0,0,($D136-P136)/$E136-1)</f>
        <v>0.0420084683863613</v>
      </c>
      <c r="AG136" s="35" t="n">
        <f aca="false">+IF($K136=0,0,($D136-Q136)/$E136-1)</f>
        <v>0.0420084683863613</v>
      </c>
      <c r="AH136" s="35" t="n">
        <f aca="false">+IF($K136=0,0,($D136-R136)/$E136-1)</f>
        <v>0.0420084683863613</v>
      </c>
    </row>
    <row r="137" customFormat="false" ht="14.25" hidden="false" customHeight="false" outlineLevel="0" collapsed="false">
      <c r="B137" s="33" t="n">
        <v>10446</v>
      </c>
      <c r="C137" s="34" t="s">
        <v>174</v>
      </c>
      <c r="D137" s="25" t="n">
        <v>31.2117123385868</v>
      </c>
      <c r="E137" s="25" t="n">
        <v>32.0122311829471</v>
      </c>
      <c r="F137" s="35" t="n">
        <v>-0.0250066557306003</v>
      </c>
      <c r="G137" s="35" t="n">
        <v>0</v>
      </c>
      <c r="H137" s="35" t="n">
        <v>0.05</v>
      </c>
      <c r="I137" s="35" t="n">
        <v>-0.000950846315269014</v>
      </c>
      <c r="J137" s="0" t="n">
        <v>1</v>
      </c>
      <c r="K137" s="25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25" t="n">
        <v>0</v>
      </c>
      <c r="S137" s="25" t="n">
        <v>-0.0304387120638451</v>
      </c>
      <c r="T137" s="25" t="n">
        <v>-0.0165704886970255</v>
      </c>
      <c r="U137" s="25" t="n">
        <v>-0.00624013417109234</v>
      </c>
      <c r="V137" s="25" t="n">
        <v>-0.00203542754659452</v>
      </c>
      <c r="W137" s="25" t="n">
        <v>-0.00044468878650174</v>
      </c>
      <c r="X137" s="25" t="n">
        <v>-0.00018495108227503</v>
      </c>
      <c r="Y137" s="25" t="n">
        <v>-9.41250179429867E-005</v>
      </c>
      <c r="Z137" s="25" t="n">
        <v>-4.46354235846997E-005</v>
      </c>
      <c r="AA137" s="35" t="n">
        <f aca="false">+IF($K137=0,0,($D137-K137)/$E137-1)</f>
        <v>0</v>
      </c>
      <c r="AB137" s="35" t="n">
        <f aca="false">+IF($K137=0,0,($D137-L137)/$E137-1)</f>
        <v>0</v>
      </c>
      <c r="AC137" s="35" t="n">
        <f aca="false">+IF($K137=0,0,($D137-M137)/$E137-1)</f>
        <v>0</v>
      </c>
      <c r="AD137" s="35" t="n">
        <f aca="false">+IF($K137=0,0,($D137-N137)/$E137-1)</f>
        <v>0</v>
      </c>
      <c r="AE137" s="35" t="n">
        <f aca="false">+IF($K137=0,0,($D137-O137)/$E137-1)</f>
        <v>0</v>
      </c>
      <c r="AF137" s="35" t="n">
        <f aca="false">+IF($K137=0,0,($D137-P137)/$E137-1)</f>
        <v>0</v>
      </c>
      <c r="AG137" s="35" t="n">
        <f aca="false">+IF($K137=0,0,($D137-Q137)/$E137-1)</f>
        <v>0</v>
      </c>
      <c r="AH137" s="35" t="n">
        <f aca="false">+IF($K137=0,0,($D137-R137)/$E137-1)</f>
        <v>0</v>
      </c>
    </row>
    <row r="138" customFormat="false" ht="14.25" hidden="false" customHeight="false" outlineLevel="0" collapsed="false">
      <c r="B138" s="33" t="n">
        <v>10448</v>
      </c>
      <c r="C138" s="34" t="s">
        <v>175</v>
      </c>
      <c r="D138" s="25" t="n">
        <v>35.3991772111422</v>
      </c>
      <c r="E138" s="25" t="n">
        <v>33.4579894174769</v>
      </c>
      <c r="F138" s="35" t="n">
        <v>0.05801866243198</v>
      </c>
      <c r="G138" s="35" t="n">
        <v>0.02</v>
      </c>
      <c r="H138" s="35" t="n">
        <v>0.05</v>
      </c>
      <c r="I138" s="35" t="n">
        <v>0</v>
      </c>
      <c r="J138" s="0" t="n">
        <v>0</v>
      </c>
      <c r="K138" s="25" t="n">
        <v>1.27202800531581</v>
      </c>
      <c r="L138" s="36" t="n">
        <v>0.772028005315812</v>
      </c>
      <c r="M138" s="36" t="n">
        <v>0.272028005315812</v>
      </c>
      <c r="N138" s="36" t="n">
        <v>0</v>
      </c>
      <c r="O138" s="36" t="n">
        <v>0</v>
      </c>
      <c r="P138" s="36" t="n">
        <v>0</v>
      </c>
      <c r="Q138" s="36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35" t="n">
        <f aca="false">+IF($K138=0,0,($D138-K138)/$E138-1)</f>
        <v>0.02</v>
      </c>
      <c r="AB138" s="35" t="n">
        <f aca="false">+IF($K138=0,0,($D138-L138)/$E138-1)</f>
        <v>0.0349441137589346</v>
      </c>
      <c r="AC138" s="35" t="n">
        <f aca="false">+IF($K138=0,0,($D138-M138)/$E138-1)</f>
        <v>0.0498882275178689</v>
      </c>
      <c r="AD138" s="35" t="n">
        <f aca="false">+IF($K138=0,0,($D138-N138)/$E138-1)</f>
        <v>0.0580186624319801</v>
      </c>
      <c r="AE138" s="35" t="n">
        <f aca="false">+IF($K138=0,0,($D138-O138)/$E138-1)</f>
        <v>0.0580186624319801</v>
      </c>
      <c r="AF138" s="35" t="n">
        <f aca="false">+IF($K138=0,0,($D138-P138)/$E138-1)</f>
        <v>0.0580186624319801</v>
      </c>
      <c r="AG138" s="35" t="n">
        <f aca="false">+IF($K138=0,0,($D138-Q138)/$E138-1)</f>
        <v>0.0580186624319801</v>
      </c>
      <c r="AH138" s="35" t="n">
        <f aca="false">+IF($K138=0,0,($D138-R138)/$E138-1)</f>
        <v>0.0580186624319801</v>
      </c>
    </row>
    <row r="139" customFormat="false" ht="14.25" hidden="false" customHeight="false" outlineLevel="0" collapsed="false">
      <c r="B139" s="33" t="n">
        <v>10451</v>
      </c>
      <c r="C139" s="34" t="s">
        <v>176</v>
      </c>
      <c r="D139" s="25" t="n">
        <v>31.3369033685995</v>
      </c>
      <c r="E139" s="25" t="n">
        <v>32.2847115690099</v>
      </c>
      <c r="F139" s="35" t="n">
        <v>-0.0293578029459675</v>
      </c>
      <c r="G139" s="35" t="n">
        <v>0</v>
      </c>
      <c r="H139" s="35" t="n">
        <v>0.05</v>
      </c>
      <c r="I139" s="35" t="n">
        <v>-0.00530199353063614</v>
      </c>
      <c r="J139" s="0" t="n">
        <v>1</v>
      </c>
      <c r="K139" s="25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25" t="n">
        <v>0</v>
      </c>
      <c r="S139" s="25" t="n">
        <v>-0.171173331877344</v>
      </c>
      <c r="T139" s="25" t="n">
        <v>-0.0931848152824712</v>
      </c>
      <c r="U139" s="25" t="n">
        <v>-0.0350916476093705</v>
      </c>
      <c r="V139" s="25" t="n">
        <v>-0.0114463093646907</v>
      </c>
      <c r="W139" s="25" t="n">
        <v>-0.00250072542735503</v>
      </c>
      <c r="X139" s="25" t="n">
        <v>-0.00104007991274183</v>
      </c>
      <c r="Y139" s="25" t="n">
        <v>-0.000529315856088839</v>
      </c>
      <c r="Z139" s="25" t="n">
        <v>-0.000251009114929828</v>
      </c>
      <c r="AA139" s="35" t="n">
        <f aca="false">+IF($K139=0,0,($D139-K139)/$E139-1)</f>
        <v>0</v>
      </c>
      <c r="AB139" s="35" t="n">
        <f aca="false">+IF($K139=0,0,($D139-L139)/$E139-1)</f>
        <v>0</v>
      </c>
      <c r="AC139" s="35" t="n">
        <f aca="false">+IF($K139=0,0,($D139-M139)/$E139-1)</f>
        <v>0</v>
      </c>
      <c r="AD139" s="35" t="n">
        <f aca="false">+IF($K139=0,0,($D139-N139)/$E139-1)</f>
        <v>0</v>
      </c>
      <c r="AE139" s="35" t="n">
        <f aca="false">+IF($K139=0,0,($D139-O139)/$E139-1)</f>
        <v>0</v>
      </c>
      <c r="AF139" s="35" t="n">
        <f aca="false">+IF($K139=0,0,($D139-P139)/$E139-1)</f>
        <v>0</v>
      </c>
      <c r="AG139" s="35" t="n">
        <f aca="false">+IF($K139=0,0,($D139-Q139)/$E139-1)</f>
        <v>0</v>
      </c>
      <c r="AH139" s="35" t="n">
        <f aca="false">+IF($K139=0,0,($D139-R139)/$E139-1)</f>
        <v>0</v>
      </c>
    </row>
    <row r="140" customFormat="false" ht="14.25" hidden="false" customHeight="false" outlineLevel="0" collapsed="false">
      <c r="B140" s="33" t="n">
        <v>10482</v>
      </c>
      <c r="C140" s="34" t="s">
        <v>177</v>
      </c>
      <c r="D140" s="25" t="n">
        <v>32.3560542841702</v>
      </c>
      <c r="E140" s="25" t="n">
        <v>32.4996571638262</v>
      </c>
      <c r="F140" s="35" t="n">
        <v>-0.00441859675417711</v>
      </c>
      <c r="G140" s="35" t="n">
        <v>0</v>
      </c>
      <c r="H140" s="35" t="n">
        <v>0.05</v>
      </c>
      <c r="I140" s="35" t="n">
        <v>0</v>
      </c>
      <c r="J140" s="0" t="n">
        <v>0</v>
      </c>
      <c r="K140" s="2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35" t="n">
        <f aca="false">+IF($K140=0,0,($D140-K140)/$E140-1)</f>
        <v>0</v>
      </c>
      <c r="AB140" s="35" t="n">
        <f aca="false">+IF($K140=0,0,($D140-L140)/$E140-1)</f>
        <v>0</v>
      </c>
      <c r="AC140" s="35" t="n">
        <f aca="false">+IF($K140=0,0,($D140-M140)/$E140-1)</f>
        <v>0</v>
      </c>
      <c r="AD140" s="35" t="n">
        <f aca="false">+IF($K140=0,0,($D140-N140)/$E140-1)</f>
        <v>0</v>
      </c>
      <c r="AE140" s="35" t="n">
        <f aca="false">+IF($K140=0,0,($D140-O140)/$E140-1)</f>
        <v>0</v>
      </c>
      <c r="AF140" s="35" t="n">
        <f aca="false">+IF($K140=0,0,($D140-P140)/$E140-1)</f>
        <v>0</v>
      </c>
      <c r="AG140" s="35" t="n">
        <f aca="false">+IF($K140=0,0,($D140-Q140)/$E140-1)</f>
        <v>0</v>
      </c>
      <c r="AH140" s="35" t="n">
        <f aca="false">+IF($K140=0,0,($D140-R140)/$E140-1)</f>
        <v>0</v>
      </c>
    </row>
    <row r="141" customFormat="false" ht="14.25" hidden="false" customHeight="false" outlineLevel="0" collapsed="false">
      <c r="B141" s="33" t="n">
        <v>10502</v>
      </c>
      <c r="C141" s="34" t="s">
        <v>178</v>
      </c>
      <c r="D141" s="25" t="n">
        <v>34.5366984984668</v>
      </c>
      <c r="E141" s="25" t="n">
        <v>33.7171407977344</v>
      </c>
      <c r="F141" s="35" t="n">
        <v>0.0243068564339079</v>
      </c>
      <c r="G141" s="35" t="n">
        <v>0.02</v>
      </c>
      <c r="H141" s="35" t="n">
        <v>0.05</v>
      </c>
      <c r="I141" s="35" t="n">
        <v>0</v>
      </c>
      <c r="J141" s="0" t="n">
        <v>0</v>
      </c>
      <c r="K141" s="25" t="n">
        <v>0.145214884777701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35" t="n">
        <f aca="false">+IF($K141=0,0,($D141-K141)/$E141-1)</f>
        <v>0.02</v>
      </c>
      <c r="AB141" s="35" t="n">
        <f aca="false">+IF($K141=0,0,($D141-L141)/$E141-1)</f>
        <v>0.024306856433908</v>
      </c>
      <c r="AC141" s="35" t="n">
        <f aca="false">+IF($K141=0,0,($D141-M141)/$E141-1)</f>
        <v>0.024306856433908</v>
      </c>
      <c r="AD141" s="35" t="n">
        <f aca="false">+IF($K141=0,0,($D141-N141)/$E141-1)</f>
        <v>0.024306856433908</v>
      </c>
      <c r="AE141" s="35" t="n">
        <f aca="false">+IF($K141=0,0,($D141-O141)/$E141-1)</f>
        <v>0.024306856433908</v>
      </c>
      <c r="AF141" s="35" t="n">
        <f aca="false">+IF($K141=0,0,($D141-P141)/$E141-1)</f>
        <v>0.024306856433908</v>
      </c>
      <c r="AG141" s="35" t="n">
        <f aca="false">+IF($K141=0,0,($D141-Q141)/$E141-1)</f>
        <v>0.024306856433908</v>
      </c>
      <c r="AH141" s="35" t="n">
        <f aca="false">+IF($K141=0,0,($D141-R141)/$E141-1)</f>
        <v>0.024306856433908</v>
      </c>
    </row>
    <row r="142" customFormat="false" ht="14.25" hidden="false" customHeight="false" outlineLevel="0" collapsed="false">
      <c r="B142" s="33" t="n">
        <v>13927</v>
      </c>
      <c r="C142" s="34" t="s">
        <v>179</v>
      </c>
      <c r="D142" s="25" t="n">
        <v>32.4136868126821</v>
      </c>
      <c r="E142" s="25" t="n">
        <v>32.0407197127849</v>
      </c>
      <c r="F142" s="35" t="n">
        <v>0.0116404095551093</v>
      </c>
      <c r="G142" s="35" t="n">
        <v>0.0116404095551093</v>
      </c>
      <c r="H142" s="35" t="n">
        <v>0.05</v>
      </c>
      <c r="I142" s="35" t="n">
        <v>0</v>
      </c>
      <c r="J142" s="0" t="n">
        <v>0</v>
      </c>
      <c r="K142" s="25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35" t="n">
        <f aca="false">+IF($K142=0,0,($D142-K142)/$E142-1)</f>
        <v>0</v>
      </c>
      <c r="AB142" s="35" t="n">
        <f aca="false">+IF($K142=0,0,($D142-L142)/$E142-1)</f>
        <v>0</v>
      </c>
      <c r="AC142" s="35" t="n">
        <f aca="false">+IF($K142=0,0,($D142-M142)/$E142-1)</f>
        <v>0</v>
      </c>
      <c r="AD142" s="35" t="n">
        <f aca="false">+IF($K142=0,0,($D142-N142)/$E142-1)</f>
        <v>0</v>
      </c>
      <c r="AE142" s="35" t="n">
        <f aca="false">+IF($K142=0,0,($D142-O142)/$E142-1)</f>
        <v>0</v>
      </c>
      <c r="AF142" s="35" t="n">
        <f aca="false">+IF($K142=0,0,($D142-P142)/$E142-1)</f>
        <v>0</v>
      </c>
      <c r="AG142" s="35" t="n">
        <f aca="false">+IF($K142=0,0,($D142-Q142)/$E142-1)</f>
        <v>0</v>
      </c>
      <c r="AH142" s="35" t="n">
        <f aca="false">+IF($K142=0,0,($D142-R142)/$E142-1)</f>
        <v>0</v>
      </c>
    </row>
    <row r="143" customFormat="false" ht="14.25" hidden="false" customHeight="false" outlineLevel="0" collapsed="false">
      <c r="B143" s="33" t="n">
        <v>10597</v>
      </c>
      <c r="C143" s="34" t="s">
        <v>180</v>
      </c>
      <c r="D143" s="25" t="n">
        <v>36.6260934750177</v>
      </c>
      <c r="E143" s="25" t="n">
        <v>34.6341604693422</v>
      </c>
      <c r="F143" s="35" t="n">
        <v>0.0575135351537892</v>
      </c>
      <c r="G143" s="35" t="n">
        <v>0.02</v>
      </c>
      <c r="H143" s="35" t="n">
        <v>0.05</v>
      </c>
      <c r="I143" s="35" t="n">
        <v>0</v>
      </c>
      <c r="J143" s="0" t="n">
        <v>0</v>
      </c>
      <c r="K143" s="25" t="n">
        <v>1.29924979628865</v>
      </c>
      <c r="L143" s="36" t="n">
        <v>0.799249796288647</v>
      </c>
      <c r="M143" s="36" t="n">
        <v>0.299249796288647</v>
      </c>
      <c r="N143" s="36" t="n">
        <v>0</v>
      </c>
      <c r="O143" s="36" t="n">
        <v>0</v>
      </c>
      <c r="P143" s="36" t="n">
        <v>0</v>
      </c>
      <c r="Q143" s="36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35" t="n">
        <f aca="false">+IF($K143=0,0,($D143-K143)/$E143-1)</f>
        <v>0.02</v>
      </c>
      <c r="AB143" s="35" t="n">
        <f aca="false">+IF($K143=0,0,($D143-L143)/$E143-1)</f>
        <v>0.0344366138293606</v>
      </c>
      <c r="AC143" s="35" t="n">
        <f aca="false">+IF($K143=0,0,($D143-M143)/$E143-1)</f>
        <v>0.0488732276587212</v>
      </c>
      <c r="AD143" s="35" t="n">
        <f aca="false">+IF($K143=0,0,($D143-N143)/$E143-1)</f>
        <v>0.0575135351537892</v>
      </c>
      <c r="AE143" s="35" t="n">
        <f aca="false">+IF($K143=0,0,($D143-O143)/$E143-1)</f>
        <v>0.0575135351537892</v>
      </c>
      <c r="AF143" s="35" t="n">
        <f aca="false">+IF($K143=0,0,($D143-P143)/$E143-1)</f>
        <v>0.0575135351537892</v>
      </c>
      <c r="AG143" s="35" t="n">
        <f aca="false">+IF($K143=0,0,($D143-Q143)/$E143-1)</f>
        <v>0.0575135351537892</v>
      </c>
      <c r="AH143" s="35" t="n">
        <f aca="false">+IF($K143=0,0,($D143-R143)/$E143-1)</f>
        <v>0.0575135351537892</v>
      </c>
    </row>
    <row r="144" customFormat="false" ht="14.25" hidden="false" customHeight="false" outlineLevel="0" collapsed="false">
      <c r="B144" s="33" t="n">
        <v>10706</v>
      </c>
      <c r="C144" s="34" t="s">
        <v>181</v>
      </c>
      <c r="D144" s="25" t="n">
        <v>31.8443068117374</v>
      </c>
      <c r="E144" s="25" t="n">
        <v>32.724852773531</v>
      </c>
      <c r="F144" s="35" t="n">
        <v>-0.0269075606813987</v>
      </c>
      <c r="G144" s="35" t="n">
        <v>0</v>
      </c>
      <c r="H144" s="35" t="n">
        <v>0.05</v>
      </c>
      <c r="I144" s="35" t="n">
        <v>-0.00285175126606742</v>
      </c>
      <c r="J144" s="0" t="n">
        <v>1</v>
      </c>
      <c r="K144" s="25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25" t="n">
        <v>0</v>
      </c>
      <c r="S144" s="25" t="n">
        <v>-0.093323140328787</v>
      </c>
      <c r="T144" s="25" t="n">
        <v>-0.0508040563196466</v>
      </c>
      <c r="U144" s="25" t="n">
        <v>-0.0191318514297791</v>
      </c>
      <c r="V144" s="25" t="n">
        <v>-0.00624049040450511</v>
      </c>
      <c r="W144" s="25" t="n">
        <v>-0.00136338731869779</v>
      </c>
      <c r="X144" s="25" t="n">
        <v>-0.000567048164485752</v>
      </c>
      <c r="Y144" s="25" t="n">
        <v>-0.000288581272411213</v>
      </c>
      <c r="Z144" s="25" t="n">
        <v>-0.000136849347964941</v>
      </c>
      <c r="AA144" s="35" t="n">
        <f aca="false">+IF($K144=0,0,($D144-K144)/$E144-1)</f>
        <v>0</v>
      </c>
      <c r="AB144" s="35" t="n">
        <f aca="false">+IF($K144=0,0,($D144-L144)/$E144-1)</f>
        <v>0</v>
      </c>
      <c r="AC144" s="35" t="n">
        <f aca="false">+IF($K144=0,0,($D144-M144)/$E144-1)</f>
        <v>0</v>
      </c>
      <c r="AD144" s="35" t="n">
        <f aca="false">+IF($K144=0,0,($D144-N144)/$E144-1)</f>
        <v>0</v>
      </c>
      <c r="AE144" s="35" t="n">
        <f aca="false">+IF($K144=0,0,($D144-O144)/$E144-1)</f>
        <v>0</v>
      </c>
      <c r="AF144" s="35" t="n">
        <f aca="false">+IF($K144=0,0,($D144-P144)/$E144-1)</f>
        <v>0</v>
      </c>
      <c r="AG144" s="35" t="n">
        <f aca="false">+IF($K144=0,0,($D144-Q144)/$E144-1)</f>
        <v>0</v>
      </c>
      <c r="AH144" s="35" t="n">
        <f aca="false">+IF($K144=0,0,($D144-R144)/$E144-1)</f>
        <v>0</v>
      </c>
    </row>
    <row r="145" customFormat="false" ht="14.25" hidden="false" customHeight="false" outlineLevel="0" collapsed="false">
      <c r="B145" s="33" t="n">
        <v>11680</v>
      </c>
      <c r="C145" s="34" t="s">
        <v>182</v>
      </c>
      <c r="D145" s="25" t="n">
        <v>35.7775676732129</v>
      </c>
      <c r="E145" s="25" t="n">
        <v>33.6811206437981</v>
      </c>
      <c r="F145" s="35" t="n">
        <v>0.0622439808813432</v>
      </c>
      <c r="G145" s="35" t="n">
        <v>0.02</v>
      </c>
      <c r="H145" s="35" t="n">
        <v>0.05</v>
      </c>
      <c r="I145" s="35" t="n">
        <v>0</v>
      </c>
      <c r="J145" s="0" t="n">
        <v>0</v>
      </c>
      <c r="K145" s="25" t="n">
        <v>1.42282461653882</v>
      </c>
      <c r="L145" s="36" t="n">
        <v>0.922824616538821</v>
      </c>
      <c r="M145" s="36" t="n">
        <v>0.422824616538821</v>
      </c>
      <c r="N145" s="36" t="n">
        <v>0</v>
      </c>
      <c r="O145" s="36" t="n">
        <v>0</v>
      </c>
      <c r="P145" s="36" t="n">
        <v>0</v>
      </c>
      <c r="Q145" s="36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35" t="n">
        <f aca="false">+IF($K145=0,0,($D145-K145)/$E145-1)</f>
        <v>0.02</v>
      </c>
      <c r="AB145" s="35" t="n">
        <f aca="false">+IF($K145=0,0,($D145-L145)/$E145-1)</f>
        <v>0.0348451117552726</v>
      </c>
      <c r="AC145" s="35" t="n">
        <f aca="false">+IF($K145=0,0,($D145-M145)/$E145-1)</f>
        <v>0.0496902235105452</v>
      </c>
      <c r="AD145" s="35" t="n">
        <f aca="false">+IF($K145=0,0,($D145-N145)/$E145-1)</f>
        <v>0.0622439808813433</v>
      </c>
      <c r="AE145" s="35" t="n">
        <f aca="false">+IF($K145=0,0,($D145-O145)/$E145-1)</f>
        <v>0.0622439808813433</v>
      </c>
      <c r="AF145" s="35" t="n">
        <f aca="false">+IF($K145=0,0,($D145-P145)/$E145-1)</f>
        <v>0.0622439808813433</v>
      </c>
      <c r="AG145" s="35" t="n">
        <f aca="false">+IF($K145=0,0,($D145-Q145)/$E145-1)</f>
        <v>0.0622439808813433</v>
      </c>
      <c r="AH145" s="35" t="n">
        <f aca="false">+IF($K145=0,0,($D145-R145)/$E145-1)</f>
        <v>0.0622439808813433</v>
      </c>
    </row>
    <row r="146" customFormat="false" ht="14.25" hidden="false" customHeight="false" outlineLevel="0" collapsed="false">
      <c r="B146" s="33" t="n">
        <v>12026</v>
      </c>
      <c r="C146" s="34" t="s">
        <v>183</v>
      </c>
      <c r="D146" s="25" t="n">
        <v>35.2532608766026</v>
      </c>
      <c r="E146" s="25" t="n">
        <v>33.5423868826248</v>
      </c>
      <c r="F146" s="35" t="n">
        <v>0.0510063282009334</v>
      </c>
      <c r="G146" s="35" t="n">
        <v>0.02</v>
      </c>
      <c r="H146" s="35" t="n">
        <v>0.05</v>
      </c>
      <c r="I146" s="35" t="n">
        <v>0</v>
      </c>
      <c r="J146" s="0" t="n">
        <v>0</v>
      </c>
      <c r="K146" s="25" t="n">
        <v>1.04002625632535</v>
      </c>
      <c r="L146" s="36" t="n">
        <v>0.540026256325346</v>
      </c>
      <c r="M146" s="36" t="n">
        <v>0.0400262563253464</v>
      </c>
      <c r="N146" s="36" t="n">
        <v>0</v>
      </c>
      <c r="O146" s="36" t="n">
        <v>0</v>
      </c>
      <c r="P146" s="36" t="n">
        <v>0</v>
      </c>
      <c r="Q146" s="36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35" t="n">
        <f aca="false">+IF($K146=0,0,($D146-K146)/$E146-1)</f>
        <v>0.02</v>
      </c>
      <c r="AB146" s="35" t="n">
        <f aca="false">+IF($K146=0,0,($D146-L146)/$E146-1)</f>
        <v>0.034906512221377</v>
      </c>
      <c r="AC146" s="35" t="n">
        <f aca="false">+IF($K146=0,0,($D146-M146)/$E146-1)</f>
        <v>0.0498130244427539</v>
      </c>
      <c r="AD146" s="35" t="n">
        <f aca="false">+IF($K146=0,0,($D146-N146)/$E146-1)</f>
        <v>0.0510063282009334</v>
      </c>
      <c r="AE146" s="35" t="n">
        <f aca="false">+IF($K146=0,0,($D146-O146)/$E146-1)</f>
        <v>0.0510063282009334</v>
      </c>
      <c r="AF146" s="35" t="n">
        <f aca="false">+IF($K146=0,0,($D146-P146)/$E146-1)</f>
        <v>0.0510063282009334</v>
      </c>
      <c r="AG146" s="35" t="n">
        <f aca="false">+IF($K146=0,0,($D146-Q146)/$E146-1)</f>
        <v>0.0510063282009334</v>
      </c>
      <c r="AH146" s="35" t="n">
        <f aca="false">+IF($K146=0,0,($D146-R146)/$E146-1)</f>
        <v>0.0510063282009334</v>
      </c>
    </row>
    <row r="147" customFormat="false" ht="14.25" hidden="false" customHeight="false" outlineLevel="0" collapsed="false">
      <c r="B147" s="33"/>
      <c r="C147" s="34"/>
      <c r="D147" s="25"/>
      <c r="E147" s="25"/>
      <c r="L147" s="37"/>
      <c r="M147" s="37"/>
      <c r="N147" s="37"/>
      <c r="O147" s="37"/>
      <c r="P147" s="37"/>
      <c r="Q147" s="37"/>
      <c r="S147" s="38"/>
      <c r="T147" s="38"/>
      <c r="U147" s="38"/>
      <c r="V147" s="38"/>
      <c r="W147" s="38"/>
      <c r="X147" s="38"/>
      <c r="Y147" s="38"/>
      <c r="Z147" s="38"/>
    </row>
    <row r="148" customFormat="false" ht="14.25" hidden="false" customHeight="false" outlineLevel="0" collapsed="false">
      <c r="B148" s="33" t="n">
        <v>10298</v>
      </c>
      <c r="C148" s="34" t="s">
        <v>184</v>
      </c>
      <c r="D148" s="25" t="n">
        <v>36.5263455710946</v>
      </c>
      <c r="E148" s="25" t="n">
        <v>34.9003751503854</v>
      </c>
      <c r="F148" s="35" t="n">
        <v>0.0465035877307418</v>
      </c>
      <c r="G148" s="35" t="n">
        <v>0.0185981968711256</v>
      </c>
      <c r="H148" s="35" t="n">
        <v>0.05</v>
      </c>
      <c r="I148" s="35" t="n">
        <v>0</v>
      </c>
      <c r="J148" s="0" t="n">
        <v>0</v>
      </c>
      <c r="K148" s="25" t="n">
        <v>0.973908609718744</v>
      </c>
      <c r="L148" s="36" t="n">
        <v>0.473908609718744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</row>
    <row r="150" customFormat="false" ht="14.25" hidden="false" customHeight="false" outlineLevel="0" collapsed="false">
      <c r="AA15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34"/>
    <col collapsed="false" customWidth="true" hidden="false" outlineLevel="0" max="3" min="3" style="0" width="40.67"/>
    <col collapsed="false" customWidth="true" hidden="false" outlineLevel="0" max="4" min="4" style="0" width="26.67"/>
    <col collapsed="false" customWidth="true" hidden="false" outlineLevel="0" max="9" min="5" style="0" width="13.56"/>
    <col collapsed="false" customWidth="true" hidden="false" outlineLevel="0" max="11" min="10" style="0" width="12.67"/>
    <col collapsed="false" customWidth="true" hidden="false" outlineLevel="0" max="25" min="12" style="0" width="11.55"/>
    <col collapsed="false" customWidth="true" hidden="false" outlineLevel="0" max="26" min="26" style="0" width="15.67"/>
    <col collapsed="false" customWidth="true" hidden="true" outlineLevel="0" max="41" min="27" style="0" width="11.55"/>
    <col collapsed="false" customWidth="true" hidden="true" outlineLevel="0" max="42" min="42" style="0" width="12.33"/>
  </cols>
  <sheetData>
    <row r="1" customFormat="false" ht="14.25" hidden="false" customHeight="false" outlineLevel="0" collapsed="false"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28.5" hidden="false" customHeight="false" outlineLevel="0" collapsed="false">
      <c r="B2" s="18" t="s">
        <v>26</v>
      </c>
      <c r="F2" s="19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4.25" hidden="false" customHeight="false" outlineLevel="0" collapsed="false"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4.25" hidden="false" customHeight="false" outlineLevel="0" collapsed="false">
      <c r="B4" s="17"/>
      <c r="C4" s="20" t="s">
        <v>27</v>
      </c>
      <c r="D4" s="39" t="n">
        <v>0.02</v>
      </c>
      <c r="E4" s="22" t="s">
        <v>18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4.25" hidden="false" customHeight="false" outlineLevel="0" collapsed="false">
      <c r="B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4.25" hidden="false" customHeight="false" outlineLevel="0" collapsed="false">
      <c r="B6" s="17"/>
      <c r="C6" s="20" t="s">
        <v>29</v>
      </c>
      <c r="D6" s="40" t="s">
        <v>3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4.25" hidden="false" customHeight="false" outlineLevel="0" collapsed="false">
      <c r="B7" s="17"/>
      <c r="C7" s="20" t="s">
        <v>186</v>
      </c>
      <c r="D7" s="40" t="n">
        <v>0.1</v>
      </c>
      <c r="E7" s="23"/>
      <c r="AN7" s="25"/>
      <c r="AO7" s="25"/>
    </row>
    <row r="8" customFormat="false" ht="14.25" hidden="false" customHeight="false" outlineLevel="0" collapsed="false">
      <c r="B8" s="17"/>
      <c r="C8" s="20" t="s">
        <v>32</v>
      </c>
      <c r="D8" s="40" t="s">
        <v>33</v>
      </c>
      <c r="E8" s="22"/>
      <c r="AN8" s="25"/>
      <c r="AO8" s="25"/>
    </row>
    <row r="9" customFormat="false" ht="14.25" hidden="false" customHeight="false" outlineLevel="0" collapsed="false">
      <c r="B9" s="17"/>
      <c r="C9" s="20" t="s">
        <v>35</v>
      </c>
      <c r="D9" s="40" t="n">
        <v>0.05</v>
      </c>
      <c r="E9" s="2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AVERAGE(K10:Z10)</f>
        <v>12033817.2926264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21" hidden="false" customHeight="false" outlineLevel="0" collapsed="false">
      <c r="C10" s="17"/>
      <c r="D10" s="28"/>
      <c r="J10" s="18"/>
      <c r="K10" s="28" t="n">
        <v>28385409.4012166</v>
      </c>
      <c r="L10" s="28" t="n">
        <v>25572647.4123321</v>
      </c>
      <c r="M10" s="28" t="n">
        <v>22874436.3275942</v>
      </c>
      <c r="N10" s="28" t="n">
        <v>20379838.0420688</v>
      </c>
      <c r="O10" s="28" t="n">
        <v>17904133.4012408</v>
      </c>
      <c r="P10" s="28" t="n">
        <v>15452694.0777495</v>
      </c>
      <c r="Q10" s="28" t="n">
        <v>13085854.4829465</v>
      </c>
      <c r="R10" s="28" t="n">
        <v>10926817.565124</v>
      </c>
      <c r="S10" s="28" t="n">
        <v>9069708.27736703</v>
      </c>
      <c r="T10" s="28" t="n">
        <v>7377023.38726095</v>
      </c>
      <c r="U10" s="28" t="n">
        <v>5819193.75542075</v>
      </c>
      <c r="V10" s="28" t="n">
        <v>4663213.20197356</v>
      </c>
      <c r="W10" s="28" t="n">
        <v>3750184.00150523</v>
      </c>
      <c r="X10" s="28" t="n">
        <v>2973321.39187191</v>
      </c>
      <c r="Y10" s="28" t="n">
        <v>2408478.14298447</v>
      </c>
      <c r="Z10" s="28" t="n">
        <v>1898123.81336679</v>
      </c>
      <c r="AA10" s="41" t="n">
        <v>1</v>
      </c>
      <c r="AB10" s="41" t="n">
        <v>0.900908176129247</v>
      </c>
      <c r="AC10" s="41" t="n">
        <v>0.80585190807971</v>
      </c>
      <c r="AD10" s="41" t="n">
        <v>0.717968790021935</v>
      </c>
      <c r="AE10" s="41" t="n">
        <v>0.630751283103686</v>
      </c>
      <c r="AF10" s="41" t="n">
        <v>0.544388627950781</v>
      </c>
      <c r="AG10" s="41" t="n">
        <v>0.461006367672316</v>
      </c>
      <c r="AH10" s="41" t="n">
        <v>0.384944864126414</v>
      </c>
      <c r="AI10" s="41" t="n">
        <v>0.319520079811788</v>
      </c>
      <c r="AJ10" s="41" t="n">
        <v>0.259887862915402</v>
      </c>
      <c r="AK10" s="41" t="n">
        <v>0.205006511379446</v>
      </c>
      <c r="AL10" s="41" t="n">
        <v>0.164282048430617</v>
      </c>
      <c r="AM10" s="41" t="n">
        <v>0.132116607814171</v>
      </c>
      <c r="AN10" s="41" t="n">
        <v>0.104748229974251</v>
      </c>
      <c r="AO10" s="41" t="n">
        <v>0.0848491599660084</v>
      </c>
      <c r="AP10" s="41" t="n">
        <v>0.0668697000820934</v>
      </c>
    </row>
    <row r="11" customFormat="false" ht="21" hidden="false" customHeight="false" outlineLevel="0" collapsed="false">
      <c r="C11" s="17"/>
      <c r="K11" s="18" t="s">
        <v>3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A11" s="18" t="s">
        <v>38</v>
      </c>
      <c r="AQ11" s="18" t="s">
        <v>39</v>
      </c>
      <c r="BF11" s="30" t="n">
        <f aca="false">+MAX(BF13:BF147)</f>
        <v>0.0685197743002033</v>
      </c>
    </row>
    <row r="12" customFormat="false" ht="14.25" hidden="false" customHeight="false" outlineLevel="0" collapsed="false">
      <c r="B12" s="31" t="s">
        <v>40</v>
      </c>
      <c r="C12" s="31" t="s">
        <v>41</v>
      </c>
      <c r="D12" s="31" t="s">
        <v>42</v>
      </c>
      <c r="E12" s="32" t="s">
        <v>43</v>
      </c>
      <c r="F12" s="31" t="s">
        <v>44</v>
      </c>
      <c r="G12" s="31" t="s">
        <v>45</v>
      </c>
      <c r="H12" s="31" t="s">
        <v>46</v>
      </c>
      <c r="I12" s="31" t="s">
        <v>47</v>
      </c>
      <c r="J12" s="31" t="s">
        <v>48</v>
      </c>
      <c r="K12" s="31" t="n">
        <v>2029</v>
      </c>
      <c r="L12" s="31" t="n">
        <v>2030</v>
      </c>
      <c r="M12" s="31" t="n">
        <v>2031</v>
      </c>
      <c r="N12" s="31" t="n">
        <v>2032</v>
      </c>
      <c r="O12" s="31" t="n">
        <v>2033</v>
      </c>
      <c r="P12" s="31" t="n">
        <v>2034</v>
      </c>
      <c r="Q12" s="31" t="n">
        <v>2035</v>
      </c>
      <c r="R12" s="31" t="n">
        <v>2036</v>
      </c>
      <c r="S12" s="31" t="n">
        <v>2037</v>
      </c>
      <c r="T12" s="31" t="n">
        <v>2038</v>
      </c>
      <c r="U12" s="31" t="n">
        <v>2039</v>
      </c>
      <c r="V12" s="31" t="n">
        <v>2040</v>
      </c>
      <c r="W12" s="31" t="n">
        <v>2041</v>
      </c>
      <c r="X12" s="31" t="n">
        <v>2042</v>
      </c>
      <c r="Y12" s="31" t="n">
        <v>2043</v>
      </c>
      <c r="Z12" s="31" t="n">
        <v>2044</v>
      </c>
      <c r="AA12" s="31" t="n">
        <v>2029</v>
      </c>
      <c r="AB12" s="31" t="n">
        <v>2030</v>
      </c>
      <c r="AC12" s="31" t="n">
        <v>2031</v>
      </c>
      <c r="AD12" s="31" t="n">
        <v>2032</v>
      </c>
      <c r="AE12" s="31" t="n">
        <v>2033</v>
      </c>
      <c r="AF12" s="31" t="n">
        <v>2034</v>
      </c>
      <c r="AG12" s="31" t="n">
        <v>2035</v>
      </c>
      <c r="AH12" s="31" t="n">
        <v>2036</v>
      </c>
      <c r="AI12" s="31" t="n">
        <v>2037</v>
      </c>
      <c r="AJ12" s="31" t="n">
        <v>2038</v>
      </c>
      <c r="AK12" s="31" t="n">
        <v>2039</v>
      </c>
      <c r="AL12" s="31" t="n">
        <v>2040</v>
      </c>
      <c r="AM12" s="31" t="n">
        <v>2041</v>
      </c>
      <c r="AN12" s="31" t="n">
        <v>2042</v>
      </c>
      <c r="AO12" s="31" t="n">
        <v>2043</v>
      </c>
      <c r="AP12" s="31" t="n">
        <v>2044</v>
      </c>
      <c r="AQ12" s="31" t="n">
        <v>2029</v>
      </c>
      <c r="AR12" s="31" t="n">
        <v>2030</v>
      </c>
      <c r="AS12" s="31" t="n">
        <v>2031</v>
      </c>
      <c r="AT12" s="31" t="n">
        <v>2032</v>
      </c>
      <c r="AU12" s="31" t="n">
        <v>2033</v>
      </c>
      <c r="AV12" s="31" t="n">
        <v>2034</v>
      </c>
      <c r="AW12" s="31" t="n">
        <v>2035</v>
      </c>
      <c r="AX12" s="31" t="n">
        <v>2036</v>
      </c>
      <c r="AY12" s="31" t="n">
        <v>2037</v>
      </c>
      <c r="AZ12" s="31" t="n">
        <v>2038</v>
      </c>
      <c r="BA12" s="31" t="n">
        <v>2039</v>
      </c>
      <c r="BB12" s="31" t="n">
        <v>2040</v>
      </c>
      <c r="BC12" s="31" t="n">
        <v>2041</v>
      </c>
      <c r="BD12" s="31" t="n">
        <v>2042</v>
      </c>
      <c r="BE12" s="31" t="n">
        <v>2043</v>
      </c>
      <c r="BF12" s="31" t="n">
        <v>2044</v>
      </c>
    </row>
    <row r="13" customFormat="false" ht="14.25" hidden="false" customHeight="false" outlineLevel="0" collapsed="false">
      <c r="B13" s="33" t="n">
        <v>10005</v>
      </c>
      <c r="C13" s="34" t="s">
        <v>49</v>
      </c>
      <c r="D13" s="25" t="n">
        <v>35.3868899543935</v>
      </c>
      <c r="E13" s="25" t="n">
        <v>33.7729773065952</v>
      </c>
      <c r="F13" s="35" t="n">
        <v>0.0477871001169671</v>
      </c>
      <c r="G13" s="35" t="n">
        <v>0.02</v>
      </c>
      <c r="H13" s="35" t="n">
        <v>0.05</v>
      </c>
      <c r="I13" s="35" t="n">
        <v>0</v>
      </c>
      <c r="J13" s="0" t="n">
        <v>0</v>
      </c>
      <c r="K13" s="25" t="n">
        <v>0.938453101666419</v>
      </c>
      <c r="L13" s="36" t="n">
        <v>0.838453101666419</v>
      </c>
      <c r="M13" s="36" t="n">
        <v>0.738453101666419</v>
      </c>
      <c r="N13" s="36" t="n">
        <v>0.638453101666419</v>
      </c>
      <c r="O13" s="36" t="n">
        <v>0.538453101666419</v>
      </c>
      <c r="P13" s="36" t="n">
        <v>0.438453101666419</v>
      </c>
      <c r="Q13" s="36" t="n">
        <v>0.338453101666419</v>
      </c>
      <c r="R13" s="36" t="n">
        <v>0.238453101666419</v>
      </c>
      <c r="S13" s="36" t="n">
        <v>0.138453101666419</v>
      </c>
      <c r="T13" s="36" t="n">
        <v>0.0384531016664187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35" t="n">
        <f aca="false">+IF($K13=0,0,($D13-K13)/$E13-1)</f>
        <v>0.02</v>
      </c>
      <c r="AR13" s="35" t="n">
        <f aca="false">+IF($K13=0,0,($D13-L13)/$E13-1)</f>
        <v>0.0229609471232635</v>
      </c>
      <c r="AS13" s="35" t="n">
        <f aca="false">+IF($K13=0,0,($D13-M13)/$E13-1)</f>
        <v>0.0259218942465267</v>
      </c>
      <c r="AT13" s="35" t="n">
        <f aca="false">+IF($K13=0,0,($D13-N13)/$E13-1)</f>
        <v>0.0288828413697899</v>
      </c>
      <c r="AU13" s="35" t="n">
        <f aca="false">+IF($K13=0,0,($D13-O13)/$E13-1)</f>
        <v>0.0318437884930531</v>
      </c>
      <c r="AV13" s="35" t="n">
        <f aca="false">+IF($K13=0,0,($D13-P13)/$E13-1)</f>
        <v>0.0348047356163166</v>
      </c>
      <c r="AW13" s="35" t="n">
        <f aca="false">+IF($K13=0,0,($D13-Q13)/$E13-1)</f>
        <v>0.0377656827395798</v>
      </c>
      <c r="AX13" s="35" t="n">
        <f aca="false">+IF($K13=0,0,($D13-R13)/$E13-1)</f>
        <v>0.0407266298628433</v>
      </c>
      <c r="AY13" s="35" t="n">
        <f aca="false">+IF($K13=0,0,($D13-S13)/$E13-1)</f>
        <v>0.0436875769861065</v>
      </c>
      <c r="AZ13" s="35" t="n">
        <f aca="false">+IF($K13=0,0,($D13-T13)/$E13-1)</f>
        <v>0.0466485241093697</v>
      </c>
      <c r="BA13" s="35" t="n">
        <f aca="false">+IF($K13=0,0,($D13-U13)/$E13-1)</f>
        <v>0.0477871001169672</v>
      </c>
      <c r="BB13" s="35" t="n">
        <f aca="false">+IF($K13=0,0,($D13-V13)/$E13-1)</f>
        <v>0.0477871001169672</v>
      </c>
      <c r="BC13" s="35" t="n">
        <f aca="false">+IF($K13=0,0,($D13-W13)/$E13-1)</f>
        <v>0.0477871001169672</v>
      </c>
      <c r="BD13" s="35" t="n">
        <f aca="false">+IF($K13=0,0,($D13-X13)/$E13-1)</f>
        <v>0.0477871001169672</v>
      </c>
      <c r="BE13" s="35" t="n">
        <f aca="false">+IF($K13=0,0,($D13-Y13)/$E13-1)</f>
        <v>0.0477871001169672</v>
      </c>
      <c r="BF13" s="35" t="n">
        <f aca="false">+IF($K13=0,0,($D13-Z13)/$E13-1)</f>
        <v>0.0477871001169672</v>
      </c>
    </row>
    <row r="14" customFormat="false" ht="14.25" hidden="false" customHeight="false" outlineLevel="0" collapsed="false">
      <c r="B14" s="33" t="n">
        <v>10015</v>
      </c>
      <c r="C14" s="34" t="s">
        <v>50</v>
      </c>
      <c r="D14" s="25" t="n">
        <v>47.8590338165472</v>
      </c>
      <c r="E14" s="25" t="n">
        <v>37.3510612764877</v>
      </c>
      <c r="F14" s="35" t="n">
        <v>0.28132995906797</v>
      </c>
      <c r="G14" s="35" t="n">
        <v>0.02</v>
      </c>
      <c r="H14" s="35" t="n">
        <v>0.05</v>
      </c>
      <c r="I14" s="35" t="n">
        <v>0</v>
      </c>
      <c r="J14" s="0" t="n">
        <v>0</v>
      </c>
      <c r="K14" s="25" t="n">
        <v>9.76095131452974</v>
      </c>
      <c r="L14" s="36" t="n">
        <v>9.66095131452974</v>
      </c>
      <c r="M14" s="36" t="n">
        <v>9.56095131452974</v>
      </c>
      <c r="N14" s="36" t="n">
        <v>9.46095131452974</v>
      </c>
      <c r="O14" s="36" t="n">
        <v>9.36095131452974</v>
      </c>
      <c r="P14" s="36" t="n">
        <v>9.26095131452975</v>
      </c>
      <c r="Q14" s="36" t="n">
        <v>9.16095131452975</v>
      </c>
      <c r="R14" s="36" t="n">
        <v>9.06095131452975</v>
      </c>
      <c r="S14" s="36" t="n">
        <v>8.96095131452975</v>
      </c>
      <c r="T14" s="36" t="n">
        <v>8.86095131452975</v>
      </c>
      <c r="U14" s="36" t="n">
        <v>8.76095131452975</v>
      </c>
      <c r="V14" s="36" t="n">
        <v>8.66095131452975</v>
      </c>
      <c r="W14" s="36" t="n">
        <v>8.56095131452975</v>
      </c>
      <c r="X14" s="36" t="n">
        <v>8.46095131452975</v>
      </c>
      <c r="Y14" s="36" t="n">
        <v>8.36095131452975</v>
      </c>
      <c r="Z14" s="25" t="n">
        <v>8.26095131452975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35" t="n">
        <f aca="false">+IF($K14=0,0,($D14-K14)/$E14-1)</f>
        <v>0.02</v>
      </c>
      <c r="AR14" s="35" t="n">
        <f aca="false">+IF($K14=0,0,($D14-L14)/$E14-1)</f>
        <v>0.0226773000975731</v>
      </c>
      <c r="AS14" s="35" t="n">
        <f aca="false">+IF($K14=0,0,($D14-M14)/$E14-1)</f>
        <v>0.0253546001951461</v>
      </c>
      <c r="AT14" s="35" t="n">
        <f aca="false">+IF($K14=0,0,($D14-N14)/$E14-1)</f>
        <v>0.0280319002927194</v>
      </c>
      <c r="AU14" s="35" t="n">
        <f aca="false">+IF($K14=0,0,($D14-O14)/$E14-1)</f>
        <v>0.0307092003902925</v>
      </c>
      <c r="AV14" s="35" t="n">
        <f aca="false">+IF($K14=0,0,($D14-P14)/$E14-1)</f>
        <v>0.0333865004878657</v>
      </c>
      <c r="AW14" s="35" t="n">
        <f aca="false">+IF($K14=0,0,($D14-Q14)/$E14-1)</f>
        <v>0.0360638005854386</v>
      </c>
      <c r="AX14" s="35" t="n">
        <f aca="false">+IF($K14=0,0,($D14-R14)/$E14-1)</f>
        <v>0.0387411006830118</v>
      </c>
      <c r="AY14" s="35" t="n">
        <f aca="false">+IF($K14=0,0,($D14-S14)/$E14-1)</f>
        <v>0.0414184007805849</v>
      </c>
      <c r="AZ14" s="35" t="n">
        <f aca="false">+IF($K14=0,0,($D14-T14)/$E14-1)</f>
        <v>0.044095700878158</v>
      </c>
      <c r="BA14" s="35" t="n">
        <f aca="false">+IF($K14=0,0,($D14-U14)/$E14-1)</f>
        <v>0.046773000975731</v>
      </c>
      <c r="BB14" s="35" t="n">
        <f aca="false">+IF($K14=0,0,($D14-V14)/$E14-1)</f>
        <v>0.0494503010733043</v>
      </c>
      <c r="BC14" s="35" t="n">
        <f aca="false">+IF($K14=0,0,($D14-W14)/$E14-1)</f>
        <v>0.0521276011708773</v>
      </c>
      <c r="BD14" s="35" t="n">
        <f aca="false">+IF($K14=0,0,($D14-X14)/$E14-1)</f>
        <v>0.0548049012684506</v>
      </c>
      <c r="BE14" s="35" t="n">
        <f aca="false">+IF($K14=0,0,($D14-Y14)/$E14-1)</f>
        <v>0.0574822013660234</v>
      </c>
      <c r="BF14" s="35" t="n">
        <f aca="false">+IF($K14=0,0,($D14-Z14)/$E14-1)</f>
        <v>0.0601595014635967</v>
      </c>
    </row>
    <row r="15" customFormat="false" ht="14.25" hidden="false" customHeight="false" outlineLevel="0" collapsed="false">
      <c r="B15" s="33" t="n">
        <v>10024</v>
      </c>
      <c r="C15" s="34" t="s">
        <v>51</v>
      </c>
      <c r="D15" s="25" t="n">
        <v>35.4648032512187</v>
      </c>
      <c r="E15" s="25" t="n">
        <v>33.667029515341</v>
      </c>
      <c r="F15" s="35" t="n">
        <v>0.0533986443638746</v>
      </c>
      <c r="G15" s="35" t="n">
        <v>0.02</v>
      </c>
      <c r="H15" s="35" t="n">
        <v>0.05</v>
      </c>
      <c r="I15" s="35" t="n">
        <v>0</v>
      </c>
      <c r="J15" s="0" t="n">
        <v>0</v>
      </c>
      <c r="K15" s="25" t="n">
        <v>1.12443314557094</v>
      </c>
      <c r="L15" s="36" t="n">
        <v>1.02443314557094</v>
      </c>
      <c r="M15" s="36" t="n">
        <v>0.924433145570942</v>
      </c>
      <c r="N15" s="36" t="n">
        <v>0.824433145570942</v>
      </c>
      <c r="O15" s="36" t="n">
        <v>0.724433145570942</v>
      </c>
      <c r="P15" s="36" t="n">
        <v>0.624433145570942</v>
      </c>
      <c r="Q15" s="36" t="n">
        <v>0.524433145570942</v>
      </c>
      <c r="R15" s="36" t="n">
        <v>0.424433145570942</v>
      </c>
      <c r="S15" s="36" t="n">
        <v>0.324433145570943</v>
      </c>
      <c r="T15" s="36" t="n">
        <v>0.224433145570943</v>
      </c>
      <c r="U15" s="36" t="n">
        <v>0.124433145570942</v>
      </c>
      <c r="V15" s="36" t="n">
        <v>0.0244331455709425</v>
      </c>
      <c r="W15" s="36" t="n">
        <v>0</v>
      </c>
      <c r="X15" s="36" t="n">
        <v>0</v>
      </c>
      <c r="Y15" s="36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35" t="n">
        <f aca="false">+IF($K15=0,0,($D15-K15)/$E15-1)</f>
        <v>0.02</v>
      </c>
      <c r="AR15" s="35" t="n">
        <f aca="false">+IF($K15=0,0,($D15-L15)/$E15-1)</f>
        <v>0.0229702650171268</v>
      </c>
      <c r="AS15" s="35" t="n">
        <f aca="false">+IF($K15=0,0,($D15-M15)/$E15-1)</f>
        <v>0.0259405300342539</v>
      </c>
      <c r="AT15" s="35" t="n">
        <f aca="false">+IF($K15=0,0,($D15-N15)/$E15-1)</f>
        <v>0.0289107950513809</v>
      </c>
      <c r="AU15" s="35" t="n">
        <f aca="false">+IF($K15=0,0,($D15-O15)/$E15-1)</f>
        <v>0.031881060068508</v>
      </c>
      <c r="AV15" s="35" t="n">
        <f aca="false">+IF($K15=0,0,($D15-P15)/$E15-1)</f>
        <v>0.0348513250856353</v>
      </c>
      <c r="AW15" s="35" t="n">
        <f aca="false">+IF($K15=0,0,($D15-Q15)/$E15-1)</f>
        <v>0.0378215901027621</v>
      </c>
      <c r="AX15" s="35" t="n">
        <f aca="false">+IF($K15=0,0,($D15-R15)/$E15-1)</f>
        <v>0.0407918551198891</v>
      </c>
      <c r="AY15" s="35" t="n">
        <f aca="false">+IF($K15=0,0,($D15-S15)/$E15-1)</f>
        <v>0.0437621201370162</v>
      </c>
      <c r="AZ15" s="35" t="n">
        <f aca="false">+IF($K15=0,0,($D15-T15)/$E15-1)</f>
        <v>0.0467323851541432</v>
      </c>
      <c r="BA15" s="35" t="n">
        <f aca="false">+IF($K15=0,0,($D15-U15)/$E15-1)</f>
        <v>0.0497026501712703</v>
      </c>
      <c r="BB15" s="35" t="n">
        <f aca="false">+IF($K15=0,0,($D15-V15)/$E15-1)</f>
        <v>0.0526729151883971</v>
      </c>
      <c r="BC15" s="35" t="n">
        <f aca="false">+IF($K15=0,0,($D15-W15)/$E15-1)</f>
        <v>0.0533986443638745</v>
      </c>
      <c r="BD15" s="35" t="n">
        <f aca="false">+IF($K15=0,0,($D15-X15)/$E15-1)</f>
        <v>0.0533986443638745</v>
      </c>
      <c r="BE15" s="35" t="n">
        <f aca="false">+IF($K15=0,0,($D15-Y15)/$E15-1)</f>
        <v>0.0533986443638745</v>
      </c>
      <c r="BF15" s="35" t="n">
        <f aca="false">+IF($K15=0,0,($D15-Z15)/$E15-1)</f>
        <v>0.0533986443638745</v>
      </c>
    </row>
    <row r="16" customFormat="false" ht="14.25" hidden="false" customHeight="false" outlineLevel="0" collapsed="false">
      <c r="B16" s="33" t="n">
        <v>10025</v>
      </c>
      <c r="C16" s="34" t="s">
        <v>52</v>
      </c>
      <c r="D16" s="25" t="n">
        <v>34.9837911703324</v>
      </c>
      <c r="E16" s="25" t="n">
        <v>33.5913617173255</v>
      </c>
      <c r="F16" s="35" t="n">
        <v>0.041452009737631</v>
      </c>
      <c r="G16" s="35" t="n">
        <v>0.02</v>
      </c>
      <c r="H16" s="35" t="n">
        <v>0.05</v>
      </c>
      <c r="I16" s="35" t="n">
        <v>0</v>
      </c>
      <c r="J16" s="0" t="n">
        <v>0</v>
      </c>
      <c r="K16" s="25" t="n">
        <v>0.720602218660352</v>
      </c>
      <c r="L16" s="36" t="n">
        <v>0.620602218660352</v>
      </c>
      <c r="M16" s="36" t="n">
        <v>0.520602218660352</v>
      </c>
      <c r="N16" s="36" t="n">
        <v>0.420602218660352</v>
      </c>
      <c r="O16" s="36" t="n">
        <v>0.320602218660352</v>
      </c>
      <c r="P16" s="36" t="n">
        <v>0.220602218660352</v>
      </c>
      <c r="Q16" s="36" t="n">
        <v>0.120602218660352</v>
      </c>
      <c r="R16" s="36" t="n">
        <v>0.0206022186603521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35" t="n">
        <f aca="false">+IF($K16=0,0,($D16-K16)/$E16-1)</f>
        <v>0.02</v>
      </c>
      <c r="AR16" s="35" t="n">
        <f aca="false">+IF($K16=0,0,($D16-L16)/$E16-1)</f>
        <v>0.0229769558269626</v>
      </c>
      <c r="AS16" s="35" t="n">
        <f aca="false">+IF($K16=0,0,($D16-M16)/$E16-1)</f>
        <v>0.0259539116539251</v>
      </c>
      <c r="AT16" s="35" t="n">
        <f aca="false">+IF($K16=0,0,($D16-N16)/$E16-1)</f>
        <v>0.0289308674808879</v>
      </c>
      <c r="AU16" s="35" t="n">
        <f aca="false">+IF($K16=0,0,($D16-O16)/$E16-1)</f>
        <v>0.0319078233078503</v>
      </c>
      <c r="AV16" s="35" t="n">
        <f aca="false">+IF($K16=0,0,($D16-P16)/$E16-1)</f>
        <v>0.0348847791348128</v>
      </c>
      <c r="AW16" s="35" t="n">
        <f aca="false">+IF($K16=0,0,($D16-Q16)/$E16-1)</f>
        <v>0.0378617349617756</v>
      </c>
      <c r="AX16" s="35" t="n">
        <f aca="false">+IF($K16=0,0,($D16-R16)/$E16-1)</f>
        <v>0.0408386907887381</v>
      </c>
      <c r="AY16" s="35" t="n">
        <f aca="false">+IF($K16=0,0,($D16-S16)/$E16-1)</f>
        <v>0.041452009737631</v>
      </c>
      <c r="AZ16" s="35" t="n">
        <f aca="false">+IF($K16=0,0,($D16-T16)/$E16-1)</f>
        <v>0.041452009737631</v>
      </c>
      <c r="BA16" s="35" t="n">
        <f aca="false">+IF($K16=0,0,($D16-U16)/$E16-1)</f>
        <v>0.041452009737631</v>
      </c>
      <c r="BB16" s="35" t="n">
        <f aca="false">+IF($K16=0,0,($D16-V16)/$E16-1)</f>
        <v>0.041452009737631</v>
      </c>
      <c r="BC16" s="35" t="n">
        <f aca="false">+IF($K16=0,0,($D16-W16)/$E16-1)</f>
        <v>0.041452009737631</v>
      </c>
      <c r="BD16" s="35" t="n">
        <f aca="false">+IF($K16=0,0,($D16-X16)/$E16-1)</f>
        <v>0.041452009737631</v>
      </c>
      <c r="BE16" s="35" t="n">
        <f aca="false">+IF($K16=0,0,($D16-Y16)/$E16-1)</f>
        <v>0.041452009737631</v>
      </c>
      <c r="BF16" s="35" t="n">
        <f aca="false">+IF($K16=0,0,($D16-Z16)/$E16-1)</f>
        <v>0.041452009737631</v>
      </c>
    </row>
    <row r="17" customFormat="false" ht="14.25" hidden="false" customHeight="false" outlineLevel="0" collapsed="false">
      <c r="B17" s="33" t="n">
        <v>10027</v>
      </c>
      <c r="C17" s="34" t="s">
        <v>53</v>
      </c>
      <c r="D17" s="25" t="n">
        <v>33.1659546286595</v>
      </c>
      <c r="E17" s="25" t="n">
        <v>32.7927425204982</v>
      </c>
      <c r="F17" s="35" t="n">
        <v>0.0113809361302429</v>
      </c>
      <c r="G17" s="35" t="n">
        <v>0.0113809361302429</v>
      </c>
      <c r="H17" s="35" t="n">
        <v>0.05</v>
      </c>
      <c r="I17" s="35" t="n">
        <v>0</v>
      </c>
      <c r="J17" s="0" t="n">
        <v>0</v>
      </c>
      <c r="K17" s="25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35" t="n">
        <f aca="false">+IF($K17=0,0,($D17-K17)/$E17-1)</f>
        <v>0</v>
      </c>
      <c r="AR17" s="35" t="n">
        <f aca="false">+IF($K17=0,0,($D17-L17)/$E17-1)</f>
        <v>0</v>
      </c>
      <c r="AS17" s="35" t="n">
        <f aca="false">+IF($K17=0,0,($D17-M17)/$E17-1)</f>
        <v>0</v>
      </c>
      <c r="AT17" s="35" t="n">
        <f aca="false">+IF($K17=0,0,($D17-N17)/$E17-1)</f>
        <v>0</v>
      </c>
      <c r="AU17" s="35" t="n">
        <f aca="false">+IF($K17=0,0,($D17-O17)/$E17-1)</f>
        <v>0</v>
      </c>
      <c r="AV17" s="35" t="n">
        <f aca="false">+IF($K17=0,0,($D17-P17)/$E17-1)</f>
        <v>0</v>
      </c>
      <c r="AW17" s="35" t="n">
        <f aca="false">+IF($K17=0,0,($D17-Q17)/$E17-1)</f>
        <v>0</v>
      </c>
      <c r="AX17" s="35" t="n">
        <f aca="false">+IF($K17=0,0,($D17-R17)/$E17-1)</f>
        <v>0</v>
      </c>
      <c r="AY17" s="35" t="n">
        <f aca="false">+IF($K17=0,0,($D17-S17)/$E17-1)</f>
        <v>0</v>
      </c>
      <c r="AZ17" s="35" t="n">
        <f aca="false">+IF($K17=0,0,($D17-T17)/$E17-1)</f>
        <v>0</v>
      </c>
      <c r="BA17" s="35" t="n">
        <f aca="false">+IF($K17=0,0,($D17-U17)/$E17-1)</f>
        <v>0</v>
      </c>
      <c r="BB17" s="35" t="n">
        <f aca="false">+IF($K17=0,0,($D17-V17)/$E17-1)</f>
        <v>0</v>
      </c>
      <c r="BC17" s="35" t="n">
        <f aca="false">+IF($K17=0,0,($D17-W17)/$E17-1)</f>
        <v>0</v>
      </c>
      <c r="BD17" s="35" t="n">
        <f aca="false">+IF($K17=0,0,($D17-X17)/$E17-1)</f>
        <v>0</v>
      </c>
      <c r="BE17" s="35" t="n">
        <f aca="false">+IF($K17=0,0,($D17-Y17)/$E17-1)</f>
        <v>0</v>
      </c>
      <c r="BF17" s="35" t="n">
        <f aca="false">+IF($K17=0,0,($D17-Z17)/$E17-1)</f>
        <v>0</v>
      </c>
    </row>
    <row r="18" customFormat="false" ht="14.25" hidden="false" customHeight="false" outlineLevel="0" collapsed="false">
      <c r="B18" s="33" t="n">
        <v>10029</v>
      </c>
      <c r="C18" s="34" t="s">
        <v>54</v>
      </c>
      <c r="D18" s="25" t="n">
        <v>36.4851307354517</v>
      </c>
      <c r="E18" s="25" t="n">
        <v>33.7810897700028</v>
      </c>
      <c r="F18" s="35" t="n">
        <v>0.0800459956697437</v>
      </c>
      <c r="G18" s="35" t="n">
        <v>0.02</v>
      </c>
      <c r="H18" s="35" t="n">
        <v>0.05</v>
      </c>
      <c r="I18" s="35" t="n">
        <v>0</v>
      </c>
      <c r="J18" s="0" t="n">
        <v>0</v>
      </c>
      <c r="K18" s="25" t="n">
        <v>2.02841917004881</v>
      </c>
      <c r="L18" s="36" t="n">
        <v>1.92841917004881</v>
      </c>
      <c r="M18" s="36" t="n">
        <v>1.82841917004881</v>
      </c>
      <c r="N18" s="36" t="n">
        <v>1.72841917004881</v>
      </c>
      <c r="O18" s="36" t="n">
        <v>1.62841917004881</v>
      </c>
      <c r="P18" s="36" t="n">
        <v>1.52841917004881</v>
      </c>
      <c r="Q18" s="36" t="n">
        <v>1.42841917004881</v>
      </c>
      <c r="R18" s="36" t="n">
        <v>1.32841917004881</v>
      </c>
      <c r="S18" s="36" t="n">
        <v>1.22841917004881</v>
      </c>
      <c r="T18" s="36" t="n">
        <v>1.12841917004881</v>
      </c>
      <c r="U18" s="36" t="n">
        <v>1.02841917004881</v>
      </c>
      <c r="V18" s="36" t="n">
        <v>0.928419170048811</v>
      </c>
      <c r="W18" s="36" t="n">
        <v>0.828419170048811</v>
      </c>
      <c r="X18" s="36" t="n">
        <v>0.728419170048811</v>
      </c>
      <c r="Y18" s="36" t="n">
        <v>0.628419170048811</v>
      </c>
      <c r="Z18" s="25" t="n">
        <v>0.528419170048811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35" t="n">
        <f aca="false">+IF($K18=0,0,($D18-K18)/$E18-1)</f>
        <v>0.02</v>
      </c>
      <c r="AR18" s="35" t="n">
        <f aca="false">+IF($K18=0,0,($D18-L18)/$E18-1)</f>
        <v>0.0229602360575354</v>
      </c>
      <c r="AS18" s="35" t="n">
        <f aca="false">+IF($K18=0,0,($D18-M18)/$E18-1)</f>
        <v>0.0259204721150708</v>
      </c>
      <c r="AT18" s="35" t="n">
        <f aca="false">+IF($K18=0,0,($D18-N18)/$E18-1)</f>
        <v>0.0288807081726061</v>
      </c>
      <c r="AU18" s="35" t="n">
        <f aca="false">+IF($K18=0,0,($D18-O18)/$E18-1)</f>
        <v>0.0318409442301415</v>
      </c>
      <c r="AV18" s="35" t="n">
        <f aca="false">+IF($K18=0,0,($D18-P18)/$E18-1)</f>
        <v>0.0348011802876767</v>
      </c>
      <c r="AW18" s="35" t="n">
        <f aca="false">+IF($K18=0,0,($D18-Q18)/$E18-1)</f>
        <v>0.037761416345212</v>
      </c>
      <c r="AX18" s="35" t="n">
        <f aca="false">+IF($K18=0,0,($D18-R18)/$E18-1)</f>
        <v>0.0407216524027474</v>
      </c>
      <c r="AY18" s="35" t="n">
        <f aca="false">+IF($K18=0,0,($D18-S18)/$E18-1)</f>
        <v>0.0436818884602828</v>
      </c>
      <c r="AZ18" s="35" t="n">
        <f aca="false">+IF($K18=0,0,($D18-T18)/$E18-1)</f>
        <v>0.0466421245178181</v>
      </c>
      <c r="BA18" s="35" t="n">
        <f aca="false">+IF($K18=0,0,($D18-U18)/$E18-1)</f>
        <v>0.0496023605753533</v>
      </c>
      <c r="BB18" s="35" t="n">
        <f aca="false">+IF($K18=0,0,($D18-V18)/$E18-1)</f>
        <v>0.0525625966328887</v>
      </c>
      <c r="BC18" s="35" t="n">
        <f aca="false">+IF($K18=0,0,($D18-W18)/$E18-1)</f>
        <v>0.0555228326904238</v>
      </c>
      <c r="BD18" s="35" t="n">
        <f aca="false">+IF($K18=0,0,($D18-X18)/$E18-1)</f>
        <v>0.0584830687479592</v>
      </c>
      <c r="BE18" s="35" t="n">
        <f aca="false">+IF($K18=0,0,($D18-Y18)/$E18-1)</f>
        <v>0.0614433048054945</v>
      </c>
      <c r="BF18" s="35" t="n">
        <f aca="false">+IF($K18=0,0,($D18-Z18)/$E18-1)</f>
        <v>0.0644035408630297</v>
      </c>
    </row>
    <row r="19" customFormat="false" ht="14.25" hidden="false" customHeight="false" outlineLevel="0" collapsed="false">
      <c r="B19" s="33" t="n">
        <v>10044</v>
      </c>
      <c r="C19" s="34" t="s">
        <v>55</v>
      </c>
      <c r="D19" s="25" t="n">
        <v>36.4018625440338</v>
      </c>
      <c r="E19" s="25" t="n">
        <v>34.1473263620013</v>
      </c>
      <c r="F19" s="35" t="n">
        <v>0.0660237981191197</v>
      </c>
      <c r="G19" s="35" t="n">
        <v>0.02</v>
      </c>
      <c r="H19" s="35" t="n">
        <v>0.05</v>
      </c>
      <c r="I19" s="35" t="n">
        <v>0</v>
      </c>
      <c r="J19" s="0" t="n">
        <v>0</v>
      </c>
      <c r="K19" s="25" t="n">
        <v>1.57158965479244</v>
      </c>
      <c r="L19" s="36" t="n">
        <v>1.47158965479244</v>
      </c>
      <c r="M19" s="36" t="n">
        <v>1.37158965479244</v>
      </c>
      <c r="N19" s="36" t="n">
        <v>1.27158965479244</v>
      </c>
      <c r="O19" s="36" t="n">
        <v>1.17158965479244</v>
      </c>
      <c r="P19" s="36" t="n">
        <v>1.07158965479244</v>
      </c>
      <c r="Q19" s="36" t="n">
        <v>0.971589654792441</v>
      </c>
      <c r="R19" s="36" t="n">
        <v>0.871589654792441</v>
      </c>
      <c r="S19" s="36" t="n">
        <v>0.771589654792441</v>
      </c>
      <c r="T19" s="36" t="n">
        <v>0.671589654792441</v>
      </c>
      <c r="U19" s="36" t="n">
        <v>0.571589654792441</v>
      </c>
      <c r="V19" s="36" t="n">
        <v>0.471589654792441</v>
      </c>
      <c r="W19" s="36" t="n">
        <v>0.371589654792441</v>
      </c>
      <c r="X19" s="36" t="n">
        <v>0.271589654792441</v>
      </c>
      <c r="Y19" s="36" t="n">
        <v>0.171589654792441</v>
      </c>
      <c r="Z19" s="25" t="n">
        <v>0.071589654792441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35" t="n">
        <f aca="false">+IF($K19=0,0,($D19-K19)/$E19-1)</f>
        <v>0.02</v>
      </c>
      <c r="AR19" s="35" t="n">
        <f aca="false">+IF($K19=0,0,($D19-L19)/$E19-1)</f>
        <v>0.022928486960879</v>
      </c>
      <c r="AS19" s="35" t="n">
        <f aca="false">+IF($K19=0,0,($D19-M19)/$E19-1)</f>
        <v>0.0258569739217578</v>
      </c>
      <c r="AT19" s="35" t="n">
        <f aca="false">+IF($K19=0,0,($D19-N19)/$E19-1)</f>
        <v>0.028785460882637</v>
      </c>
      <c r="AU19" s="35" t="n">
        <f aca="false">+IF($K19=0,0,($D19-O19)/$E19-1)</f>
        <v>0.031713947843516</v>
      </c>
      <c r="AV19" s="35" t="n">
        <f aca="false">+IF($K19=0,0,($D19-P19)/$E19-1)</f>
        <v>0.034642434804395</v>
      </c>
      <c r="AW19" s="35" t="n">
        <f aca="false">+IF($K19=0,0,($D19-Q19)/$E19-1)</f>
        <v>0.037570921765274</v>
      </c>
      <c r="AX19" s="35" t="n">
        <f aca="false">+IF($K19=0,0,($D19-R19)/$E19-1)</f>
        <v>0.040499408726153</v>
      </c>
      <c r="AY19" s="35" t="n">
        <f aca="false">+IF($K19=0,0,($D19-S19)/$E19-1)</f>
        <v>0.0434278956870318</v>
      </c>
      <c r="AZ19" s="35" t="n">
        <f aca="false">+IF($K19=0,0,($D19-T19)/$E19-1)</f>
        <v>0.0463563826479108</v>
      </c>
      <c r="BA19" s="35" t="n">
        <f aca="false">+IF($K19=0,0,($D19-U19)/$E19-1)</f>
        <v>0.04928486960879</v>
      </c>
      <c r="BB19" s="35" t="n">
        <f aca="false">+IF($K19=0,0,($D19-V19)/$E19-1)</f>
        <v>0.052213356569669</v>
      </c>
      <c r="BC19" s="35" t="n">
        <f aca="false">+IF($K19=0,0,($D19-W19)/$E19-1)</f>
        <v>0.0551418435305477</v>
      </c>
      <c r="BD19" s="35" t="n">
        <f aca="false">+IF($K19=0,0,($D19-X19)/$E19-1)</f>
        <v>0.0580703304914267</v>
      </c>
      <c r="BE19" s="35" t="n">
        <f aca="false">+IF($K19=0,0,($D19-Y19)/$E19-1)</f>
        <v>0.0609988174523057</v>
      </c>
      <c r="BF19" s="35" t="n">
        <f aca="false">+IF($K19=0,0,($D19-Z19)/$E19-1)</f>
        <v>0.0639273044131847</v>
      </c>
    </row>
    <row r="20" customFormat="false" ht="14.25" hidden="false" customHeight="false" outlineLevel="0" collapsed="false">
      <c r="B20" s="33" t="n">
        <v>10046</v>
      </c>
      <c r="C20" s="34" t="s">
        <v>56</v>
      </c>
      <c r="D20" s="25" t="n">
        <v>39.8261377159604</v>
      </c>
      <c r="E20" s="25" t="n">
        <v>37.0416392616272</v>
      </c>
      <c r="F20" s="35" t="n">
        <v>0.0751721173748872</v>
      </c>
      <c r="G20" s="35" t="n">
        <v>0.02</v>
      </c>
      <c r="H20" s="35" t="n">
        <v>0.05</v>
      </c>
      <c r="I20" s="35" t="n">
        <v>0</v>
      </c>
      <c r="J20" s="0" t="n">
        <v>0</v>
      </c>
      <c r="K20" s="25" t="n">
        <v>2.04366566910072</v>
      </c>
      <c r="L20" s="36" t="n">
        <v>1.94366566910072</v>
      </c>
      <c r="M20" s="36" t="n">
        <v>1.84366566910072</v>
      </c>
      <c r="N20" s="36" t="n">
        <v>1.74366566910072</v>
      </c>
      <c r="O20" s="36" t="n">
        <v>1.64366566910072</v>
      </c>
      <c r="P20" s="36" t="n">
        <v>1.54366566910072</v>
      </c>
      <c r="Q20" s="36" t="n">
        <v>1.44366566910072</v>
      </c>
      <c r="R20" s="36" t="n">
        <v>1.34366566910072</v>
      </c>
      <c r="S20" s="36" t="n">
        <v>1.24366566910072</v>
      </c>
      <c r="T20" s="36" t="n">
        <v>1.14366566910072</v>
      </c>
      <c r="U20" s="36" t="n">
        <v>1.04366566910072</v>
      </c>
      <c r="V20" s="36" t="n">
        <v>0.943665669100723</v>
      </c>
      <c r="W20" s="36" t="n">
        <v>0.843665669100723</v>
      </c>
      <c r="X20" s="36" t="n">
        <v>0.743665669100723</v>
      </c>
      <c r="Y20" s="36" t="n">
        <v>0.643665669100723</v>
      </c>
      <c r="Z20" s="25" t="n">
        <v>0.543665669100723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35" t="n">
        <f aca="false">+IF($K20=0,0,($D20-K20)/$E20-1)</f>
        <v>0.02</v>
      </c>
      <c r="AR20" s="35" t="n">
        <f aca="false">+IF($K20=0,0,($D20-L20)/$E20-1)</f>
        <v>0.0226996645395117</v>
      </c>
      <c r="AS20" s="35" t="n">
        <f aca="false">+IF($K20=0,0,($D20-M20)/$E20-1)</f>
        <v>0.0253993290790235</v>
      </c>
      <c r="AT20" s="35" t="n">
        <f aca="false">+IF($K20=0,0,($D20-N20)/$E20-1)</f>
        <v>0.0280989936185352</v>
      </c>
      <c r="AU20" s="35" t="n">
        <f aca="false">+IF($K20=0,0,($D20-O20)/$E20-1)</f>
        <v>0.0307986581580468</v>
      </c>
      <c r="AV20" s="35" t="n">
        <f aca="false">+IF($K20=0,0,($D20-P20)/$E20-1)</f>
        <v>0.0334983226975585</v>
      </c>
      <c r="AW20" s="35" t="n">
        <f aca="false">+IF($K20=0,0,($D20-Q20)/$E20-1)</f>
        <v>0.0361979872370704</v>
      </c>
      <c r="AX20" s="35" t="n">
        <f aca="false">+IF($K20=0,0,($D20-R20)/$E20-1)</f>
        <v>0.038897651776582</v>
      </c>
      <c r="AY20" s="35" t="n">
        <f aca="false">+IF($K20=0,0,($D20-S20)/$E20-1)</f>
        <v>0.0415973163160939</v>
      </c>
      <c r="AZ20" s="35" t="n">
        <f aca="false">+IF($K20=0,0,($D20-T20)/$E20-1)</f>
        <v>0.0442969808556055</v>
      </c>
      <c r="BA20" s="35" t="n">
        <f aca="false">+IF($K20=0,0,($D20-U20)/$E20-1)</f>
        <v>0.0469966453951172</v>
      </c>
      <c r="BB20" s="35" t="n">
        <f aca="false">+IF($K20=0,0,($D20-V20)/$E20-1)</f>
        <v>0.049696309934629</v>
      </c>
      <c r="BC20" s="35" t="n">
        <f aca="false">+IF($K20=0,0,($D20-W20)/$E20-1)</f>
        <v>0.0523959744741407</v>
      </c>
      <c r="BD20" s="35" t="n">
        <f aca="false">+IF($K20=0,0,($D20-X20)/$E20-1)</f>
        <v>0.0550956390136526</v>
      </c>
      <c r="BE20" s="35" t="n">
        <f aca="false">+IF($K20=0,0,($D20-Y20)/$E20-1)</f>
        <v>0.0577953035531642</v>
      </c>
      <c r="BF20" s="35" t="n">
        <f aca="false">+IF($K20=0,0,($D20-Z20)/$E20-1)</f>
        <v>0.0604949680926759</v>
      </c>
    </row>
    <row r="21" customFormat="false" ht="14.25" hidden="false" customHeight="false" outlineLevel="0" collapsed="false">
      <c r="B21" s="33" t="n">
        <v>10047</v>
      </c>
      <c r="C21" s="34" t="s">
        <v>57</v>
      </c>
      <c r="D21" s="25" t="n">
        <v>33.1861205166586</v>
      </c>
      <c r="E21" s="25" t="n">
        <v>32.4038826145688</v>
      </c>
      <c r="F21" s="35" t="n">
        <v>0.0241402523084743</v>
      </c>
      <c r="G21" s="35" t="n">
        <v>0.02</v>
      </c>
      <c r="H21" s="35" t="n">
        <v>0.05</v>
      </c>
      <c r="I21" s="35" t="n">
        <v>0</v>
      </c>
      <c r="J21" s="0" t="n">
        <v>0</v>
      </c>
      <c r="K21" s="25" t="n">
        <v>0.1341602497985</v>
      </c>
      <c r="L21" s="36" t="n">
        <v>0.0341602497984997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35" t="n">
        <f aca="false">+IF($K21=0,0,($D21-K21)/$E21-1)</f>
        <v>0.02</v>
      </c>
      <c r="AR21" s="35" t="n">
        <f aca="false">+IF($K21=0,0,($D21-L21)/$E21-1)</f>
        <v>0.0230860499400478</v>
      </c>
      <c r="AS21" s="35" t="n">
        <f aca="false">+IF($K21=0,0,($D21-M21)/$E21-1)</f>
        <v>0.0241402523084744</v>
      </c>
      <c r="AT21" s="35" t="n">
        <f aca="false">+IF($K21=0,0,($D21-N21)/$E21-1)</f>
        <v>0.0241402523084744</v>
      </c>
      <c r="AU21" s="35" t="n">
        <f aca="false">+IF($K21=0,0,($D21-O21)/$E21-1)</f>
        <v>0.0241402523084744</v>
      </c>
      <c r="AV21" s="35" t="n">
        <f aca="false">+IF($K21=0,0,($D21-P21)/$E21-1)</f>
        <v>0.0241402523084744</v>
      </c>
      <c r="AW21" s="35" t="n">
        <f aca="false">+IF($K21=0,0,($D21-Q21)/$E21-1)</f>
        <v>0.0241402523084744</v>
      </c>
      <c r="AX21" s="35" t="n">
        <f aca="false">+IF($K21=0,0,($D21-R21)/$E21-1)</f>
        <v>0.0241402523084744</v>
      </c>
      <c r="AY21" s="35" t="n">
        <f aca="false">+IF($K21=0,0,($D21-S21)/$E21-1)</f>
        <v>0.0241402523084744</v>
      </c>
      <c r="AZ21" s="35" t="n">
        <f aca="false">+IF($K21=0,0,($D21-T21)/$E21-1)</f>
        <v>0.0241402523084744</v>
      </c>
      <c r="BA21" s="35" t="n">
        <f aca="false">+IF($K21=0,0,($D21-U21)/$E21-1)</f>
        <v>0.0241402523084744</v>
      </c>
      <c r="BB21" s="35" t="n">
        <f aca="false">+IF($K21=0,0,($D21-V21)/$E21-1)</f>
        <v>0.0241402523084744</v>
      </c>
      <c r="BC21" s="35" t="n">
        <f aca="false">+IF($K21=0,0,($D21-W21)/$E21-1)</f>
        <v>0.0241402523084744</v>
      </c>
      <c r="BD21" s="35" t="n">
        <f aca="false">+IF($K21=0,0,($D21-X21)/$E21-1)</f>
        <v>0.0241402523084744</v>
      </c>
      <c r="BE21" s="35" t="n">
        <f aca="false">+IF($K21=0,0,($D21-Y21)/$E21-1)</f>
        <v>0.0241402523084744</v>
      </c>
      <c r="BF21" s="35" t="n">
        <f aca="false">+IF($K21=0,0,($D21-Z21)/$E21-1)</f>
        <v>0.0241402523084744</v>
      </c>
    </row>
    <row r="22" customFormat="false" ht="14.25" hidden="false" customHeight="false" outlineLevel="0" collapsed="false">
      <c r="B22" s="33" t="n">
        <v>10055</v>
      </c>
      <c r="C22" s="34" t="s">
        <v>58</v>
      </c>
      <c r="D22" s="25" t="n">
        <v>36.7762894075985</v>
      </c>
      <c r="E22" s="25" t="n">
        <v>34.8263690819998</v>
      </c>
      <c r="F22" s="35" t="n">
        <v>0.0559897680119213</v>
      </c>
      <c r="G22" s="35" t="n">
        <v>0.02</v>
      </c>
      <c r="H22" s="35" t="n">
        <v>0.05</v>
      </c>
      <c r="I22" s="35" t="n">
        <v>0</v>
      </c>
      <c r="J22" s="0" t="n">
        <v>0</v>
      </c>
      <c r="K22" s="25" t="n">
        <v>1.25339294395872</v>
      </c>
      <c r="L22" s="36" t="n">
        <v>1.15339294395872</v>
      </c>
      <c r="M22" s="36" t="n">
        <v>1.05339294395872</v>
      </c>
      <c r="N22" s="36" t="n">
        <v>0.953392943958722</v>
      </c>
      <c r="O22" s="36" t="n">
        <v>0.853392943958722</v>
      </c>
      <c r="P22" s="36" t="n">
        <v>0.753392943958722</v>
      </c>
      <c r="Q22" s="36" t="n">
        <v>0.653392943958722</v>
      </c>
      <c r="R22" s="36" t="n">
        <v>0.553392943958722</v>
      </c>
      <c r="S22" s="36" t="n">
        <v>0.453392943958722</v>
      </c>
      <c r="T22" s="36" t="n">
        <v>0.353392943958722</v>
      </c>
      <c r="U22" s="36" t="n">
        <v>0.253392943958722</v>
      </c>
      <c r="V22" s="36" t="n">
        <v>0.153392943958722</v>
      </c>
      <c r="W22" s="36" t="n">
        <v>0.0533929439587221</v>
      </c>
      <c r="X22" s="36" t="n">
        <v>0</v>
      </c>
      <c r="Y22" s="36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35" t="n">
        <f aca="false">+IF($K22=0,0,($D22-K22)/$E22-1)</f>
        <v>0.02</v>
      </c>
      <c r="AR22" s="35" t="n">
        <f aca="false">+IF($K22=0,0,($D22-L22)/$E22-1)</f>
        <v>0.0228713874755231</v>
      </c>
      <c r="AS22" s="35" t="n">
        <f aca="false">+IF($K22=0,0,($D22-M22)/$E22-1)</f>
        <v>0.0257427749510464</v>
      </c>
      <c r="AT22" s="35" t="n">
        <f aca="false">+IF($K22=0,0,($D22-N22)/$E22-1)</f>
        <v>0.0286141624265692</v>
      </c>
      <c r="AU22" s="35" t="n">
        <f aca="false">+IF($K22=0,0,($D22-O22)/$E22-1)</f>
        <v>0.0314855499020925</v>
      </c>
      <c r="AV22" s="35" t="n">
        <f aca="false">+IF($K22=0,0,($D22-P22)/$E22-1)</f>
        <v>0.0343569373776156</v>
      </c>
      <c r="AW22" s="35" t="n">
        <f aca="false">+IF($K22=0,0,($D22-Q22)/$E22-1)</f>
        <v>0.0372283248531389</v>
      </c>
      <c r="AX22" s="35" t="n">
        <f aca="false">+IF($K22=0,0,($D22-R22)/$E22-1)</f>
        <v>0.0400997123286619</v>
      </c>
      <c r="AY22" s="35" t="n">
        <f aca="false">+IF($K22=0,0,($D22-S22)/$E22-1)</f>
        <v>0.0429710998041848</v>
      </c>
      <c r="AZ22" s="35" t="n">
        <f aca="false">+IF($K22=0,0,($D22-T22)/$E22-1)</f>
        <v>0.0458424872797081</v>
      </c>
      <c r="BA22" s="35" t="n">
        <f aca="false">+IF($K22=0,0,($D22-U22)/$E22-1)</f>
        <v>0.0487138747552311</v>
      </c>
      <c r="BB22" s="35" t="n">
        <f aca="false">+IF($K22=0,0,($D22-V22)/$E22-1)</f>
        <v>0.0515852622307544</v>
      </c>
      <c r="BC22" s="35" t="n">
        <f aca="false">+IF($K22=0,0,($D22-W22)/$E22-1)</f>
        <v>0.0544566497062775</v>
      </c>
      <c r="BD22" s="35" t="n">
        <f aca="false">+IF($K22=0,0,($D22-X22)/$E22-1)</f>
        <v>0.0559897680119212</v>
      </c>
      <c r="BE22" s="35" t="n">
        <f aca="false">+IF($K22=0,0,($D22-Y22)/$E22-1)</f>
        <v>0.0559897680119212</v>
      </c>
      <c r="BF22" s="35" t="n">
        <f aca="false">+IF($K22=0,0,($D22-Z22)/$E22-1)</f>
        <v>0.0559897680119212</v>
      </c>
    </row>
    <row r="23" customFormat="false" ht="14.25" hidden="false" customHeight="false" outlineLevel="0" collapsed="false">
      <c r="B23" s="33" t="n">
        <v>10057</v>
      </c>
      <c r="C23" s="34" t="s">
        <v>59</v>
      </c>
      <c r="D23" s="25" t="n">
        <v>35.9328228459436</v>
      </c>
      <c r="E23" s="25" t="n">
        <v>33.4696061779509</v>
      </c>
      <c r="F23" s="35" t="n">
        <v>0.0735956274745587</v>
      </c>
      <c r="G23" s="35" t="n">
        <v>0.02</v>
      </c>
      <c r="H23" s="35" t="n">
        <v>0.05</v>
      </c>
      <c r="I23" s="35" t="n">
        <v>0</v>
      </c>
      <c r="J23" s="0" t="n">
        <v>0</v>
      </c>
      <c r="K23" s="25" t="n">
        <v>1.79382454443364</v>
      </c>
      <c r="L23" s="36" t="n">
        <v>1.69382454443364</v>
      </c>
      <c r="M23" s="36" t="n">
        <v>1.59382454443364</v>
      </c>
      <c r="N23" s="36" t="n">
        <v>1.49382454443364</v>
      </c>
      <c r="O23" s="36" t="n">
        <v>1.39382454443364</v>
      </c>
      <c r="P23" s="36" t="n">
        <v>1.29382454443364</v>
      </c>
      <c r="Q23" s="36" t="n">
        <v>1.19382454443364</v>
      </c>
      <c r="R23" s="36" t="n">
        <v>1.09382454443364</v>
      </c>
      <c r="S23" s="36" t="n">
        <v>0.993824544433643</v>
      </c>
      <c r="T23" s="36" t="n">
        <v>0.893824544433643</v>
      </c>
      <c r="U23" s="36" t="n">
        <v>0.793824544433643</v>
      </c>
      <c r="V23" s="36" t="n">
        <v>0.693824544433643</v>
      </c>
      <c r="W23" s="36" t="n">
        <v>0.593824544433643</v>
      </c>
      <c r="X23" s="36" t="n">
        <v>0.493824544433643</v>
      </c>
      <c r="Y23" s="36" t="n">
        <v>0.393824544433643</v>
      </c>
      <c r="Z23" s="25" t="n">
        <v>0.293824544433643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35" t="n">
        <f aca="false">+IF($K23=0,0,($D23-K23)/$E23-1)</f>
        <v>0.02</v>
      </c>
      <c r="AR23" s="35" t="n">
        <f aca="false">+IF($K23=0,0,($D23-L23)/$E23-1)</f>
        <v>0.0229877853796163</v>
      </c>
      <c r="AS23" s="35" t="n">
        <f aca="false">+IF($K23=0,0,($D23-M23)/$E23-1)</f>
        <v>0.0259755707592326</v>
      </c>
      <c r="AT23" s="35" t="n">
        <f aca="false">+IF($K23=0,0,($D23-N23)/$E23-1)</f>
        <v>0.0289633561388492</v>
      </c>
      <c r="AU23" s="35" t="n">
        <f aca="false">+IF($K23=0,0,($D23-O23)/$E23-1)</f>
        <v>0.0319511415184657</v>
      </c>
      <c r="AV23" s="35" t="n">
        <f aca="false">+IF($K23=0,0,($D23-P23)/$E23-1)</f>
        <v>0.034938926898082</v>
      </c>
      <c r="AW23" s="35" t="n">
        <f aca="false">+IF($K23=0,0,($D23-Q23)/$E23-1)</f>
        <v>0.0379267122776983</v>
      </c>
      <c r="AX23" s="35" t="n">
        <f aca="false">+IF($K23=0,0,($D23-R23)/$E23-1)</f>
        <v>0.0409144976573146</v>
      </c>
      <c r="AY23" s="35" t="n">
        <f aca="false">+IF($K23=0,0,($D23-S23)/$E23-1)</f>
        <v>0.0439022830369311</v>
      </c>
      <c r="AZ23" s="35" t="n">
        <f aca="false">+IF($K23=0,0,($D23-T23)/$E23-1)</f>
        <v>0.0468900684165476</v>
      </c>
      <c r="BA23" s="35" t="n">
        <f aca="false">+IF($K23=0,0,($D23-U23)/$E23-1)</f>
        <v>0.0498778537961639</v>
      </c>
      <c r="BB23" s="35" t="n">
        <f aca="false">+IF($K23=0,0,($D23-V23)/$E23-1)</f>
        <v>0.0528656391757802</v>
      </c>
      <c r="BC23" s="35" t="n">
        <f aca="false">+IF($K23=0,0,($D23-W23)/$E23-1)</f>
        <v>0.0558534245553966</v>
      </c>
      <c r="BD23" s="35" t="n">
        <f aca="false">+IF($K23=0,0,($D23-X23)/$E23-1)</f>
        <v>0.0588412099350131</v>
      </c>
      <c r="BE23" s="35" t="n">
        <f aca="false">+IF($K23=0,0,($D23-Y23)/$E23-1)</f>
        <v>0.0618289953146294</v>
      </c>
      <c r="BF23" s="35" t="n">
        <f aca="false">+IF($K23=0,0,($D23-Z23)/$E23-1)</f>
        <v>0.0648167806942459</v>
      </c>
    </row>
    <row r="24" customFormat="false" ht="14.25" hidden="false" customHeight="false" outlineLevel="0" collapsed="false">
      <c r="B24" s="33" t="n">
        <v>10059</v>
      </c>
      <c r="C24" s="34" t="s">
        <v>60</v>
      </c>
      <c r="D24" s="25" t="n">
        <v>35.7202895194812</v>
      </c>
      <c r="E24" s="25" t="n">
        <v>33.3327385294582</v>
      </c>
      <c r="F24" s="35" t="n">
        <v>0.0716278078356226</v>
      </c>
      <c r="G24" s="35" t="n">
        <v>0.02</v>
      </c>
      <c r="H24" s="35" t="n">
        <v>0.05</v>
      </c>
      <c r="I24" s="35" t="n">
        <v>0</v>
      </c>
      <c r="J24" s="0" t="n">
        <v>0</v>
      </c>
      <c r="K24" s="25" t="n">
        <v>1.72089621943392</v>
      </c>
      <c r="L24" s="36" t="n">
        <v>1.62089621943392</v>
      </c>
      <c r="M24" s="36" t="n">
        <v>1.52089621943392</v>
      </c>
      <c r="N24" s="36" t="n">
        <v>1.42089621943392</v>
      </c>
      <c r="O24" s="36" t="n">
        <v>1.32089621943392</v>
      </c>
      <c r="P24" s="36" t="n">
        <v>1.22089621943392</v>
      </c>
      <c r="Q24" s="36" t="n">
        <v>1.12089621943392</v>
      </c>
      <c r="R24" s="36" t="n">
        <v>1.02089621943392</v>
      </c>
      <c r="S24" s="36" t="n">
        <v>0.920896219433916</v>
      </c>
      <c r="T24" s="36" t="n">
        <v>0.820896219433916</v>
      </c>
      <c r="U24" s="36" t="n">
        <v>0.720896219433916</v>
      </c>
      <c r="V24" s="36" t="n">
        <v>0.620896219433916</v>
      </c>
      <c r="W24" s="36" t="n">
        <v>0.520896219433916</v>
      </c>
      <c r="X24" s="36" t="n">
        <v>0.420896219433916</v>
      </c>
      <c r="Y24" s="36" t="n">
        <v>0.320896219433916</v>
      </c>
      <c r="Z24" s="25" t="n">
        <v>0.220896219433916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35" t="n">
        <f aca="false">+IF($K24=0,0,($D24-K24)/$E24-1)</f>
        <v>0.02</v>
      </c>
      <c r="AR24" s="35" t="n">
        <f aca="false">+IF($K24=0,0,($D24-L24)/$E24-1)</f>
        <v>0.0230000535333039</v>
      </c>
      <c r="AS24" s="35" t="n">
        <f aca="false">+IF($K24=0,0,($D24-M24)/$E24-1)</f>
        <v>0.026000107066608</v>
      </c>
      <c r="AT24" s="35" t="n">
        <f aca="false">+IF($K24=0,0,($D24-N24)/$E24-1)</f>
        <v>0.0290001605999122</v>
      </c>
      <c r="AU24" s="35" t="n">
        <f aca="false">+IF($K24=0,0,($D24-O24)/$E24-1)</f>
        <v>0.0320002141332161</v>
      </c>
      <c r="AV24" s="35" t="n">
        <f aca="false">+IF($K24=0,0,($D24-P24)/$E24-1)</f>
        <v>0.03500026766652</v>
      </c>
      <c r="AW24" s="35" t="n">
        <f aca="false">+IF($K24=0,0,($D24-Q24)/$E24-1)</f>
        <v>0.0380003211998241</v>
      </c>
      <c r="AX24" s="35" t="n">
        <f aca="false">+IF($K24=0,0,($D24-R24)/$E24-1)</f>
        <v>0.0410003747331282</v>
      </c>
      <c r="AY24" s="35" t="n">
        <f aca="false">+IF($K24=0,0,($D24-S24)/$E24-1)</f>
        <v>0.0440004282664324</v>
      </c>
      <c r="AZ24" s="35" t="n">
        <f aca="false">+IF($K24=0,0,($D24-T24)/$E24-1)</f>
        <v>0.047000481799736</v>
      </c>
      <c r="BA24" s="35" t="n">
        <f aca="false">+IF($K24=0,0,($D24-U24)/$E24-1)</f>
        <v>0.0500005353330402</v>
      </c>
      <c r="BB24" s="35" t="n">
        <f aca="false">+IF($K24=0,0,($D24-V24)/$E24-1)</f>
        <v>0.0530005888663443</v>
      </c>
      <c r="BC24" s="35" t="n">
        <f aca="false">+IF($K24=0,0,($D24-W24)/$E24-1)</f>
        <v>0.0560006423996482</v>
      </c>
      <c r="BD24" s="35" t="n">
        <f aca="false">+IF($K24=0,0,($D24-X24)/$E24-1)</f>
        <v>0.0590006959329523</v>
      </c>
      <c r="BE24" s="35" t="n">
        <f aca="false">+IF($K24=0,0,($D24-Y24)/$E24-1)</f>
        <v>0.0620007494662562</v>
      </c>
      <c r="BF24" s="35" t="n">
        <f aca="false">+IF($K24=0,0,($D24-Z24)/$E24-1)</f>
        <v>0.0650008029995604</v>
      </c>
    </row>
    <row r="25" customFormat="false" ht="14.25" hidden="false" customHeight="false" outlineLevel="0" collapsed="false">
      <c r="B25" s="33" t="n">
        <v>10061</v>
      </c>
      <c r="C25" s="34" t="s">
        <v>61</v>
      </c>
      <c r="D25" s="25" t="n">
        <v>33.9383239199677</v>
      </c>
      <c r="E25" s="25" t="n">
        <v>33.5069965683847</v>
      </c>
      <c r="F25" s="35" t="n">
        <v>0.0128727548201073</v>
      </c>
      <c r="G25" s="35" t="n">
        <v>0.0128727548201073</v>
      </c>
      <c r="H25" s="35" t="n">
        <v>0.05</v>
      </c>
      <c r="I25" s="35" t="n">
        <v>0</v>
      </c>
      <c r="J25" s="0" t="n">
        <v>0</v>
      </c>
      <c r="K25" s="25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35" t="n">
        <f aca="false">+IF($K25=0,0,($D25-K25)/$E25-1)</f>
        <v>0</v>
      </c>
      <c r="AR25" s="35" t="n">
        <f aca="false">+IF($K25=0,0,($D25-L25)/$E25-1)</f>
        <v>0</v>
      </c>
      <c r="AS25" s="35" t="n">
        <f aca="false">+IF($K25=0,0,($D25-M25)/$E25-1)</f>
        <v>0</v>
      </c>
      <c r="AT25" s="35" t="n">
        <f aca="false">+IF($K25=0,0,($D25-N25)/$E25-1)</f>
        <v>0</v>
      </c>
      <c r="AU25" s="35" t="n">
        <f aca="false">+IF($K25=0,0,($D25-O25)/$E25-1)</f>
        <v>0</v>
      </c>
      <c r="AV25" s="35" t="n">
        <f aca="false">+IF($K25=0,0,($D25-P25)/$E25-1)</f>
        <v>0</v>
      </c>
      <c r="AW25" s="35" t="n">
        <f aca="false">+IF($K25=0,0,($D25-Q25)/$E25-1)</f>
        <v>0</v>
      </c>
      <c r="AX25" s="35" t="n">
        <f aca="false">+IF($K25=0,0,($D25-R25)/$E25-1)</f>
        <v>0</v>
      </c>
      <c r="AY25" s="35" t="n">
        <f aca="false">+IF($K25=0,0,($D25-S25)/$E25-1)</f>
        <v>0</v>
      </c>
      <c r="AZ25" s="35" t="n">
        <f aca="false">+IF($K25=0,0,($D25-T25)/$E25-1)</f>
        <v>0</v>
      </c>
      <c r="BA25" s="35" t="n">
        <f aca="false">+IF($K25=0,0,($D25-U25)/$E25-1)</f>
        <v>0</v>
      </c>
      <c r="BB25" s="35" t="n">
        <f aca="false">+IF($K25=0,0,($D25-V25)/$E25-1)</f>
        <v>0</v>
      </c>
      <c r="BC25" s="35" t="n">
        <f aca="false">+IF($K25=0,0,($D25-W25)/$E25-1)</f>
        <v>0</v>
      </c>
      <c r="BD25" s="35" t="n">
        <f aca="false">+IF($K25=0,0,($D25-X25)/$E25-1)</f>
        <v>0</v>
      </c>
      <c r="BE25" s="35" t="n">
        <f aca="false">+IF($K25=0,0,($D25-Y25)/$E25-1)</f>
        <v>0</v>
      </c>
      <c r="BF25" s="35" t="n">
        <f aca="false">+IF($K25=0,0,($D25-Z25)/$E25-1)</f>
        <v>0</v>
      </c>
    </row>
    <row r="26" customFormat="false" ht="14.25" hidden="false" customHeight="false" outlineLevel="0" collapsed="false">
      <c r="B26" s="33" t="n">
        <v>10062</v>
      </c>
      <c r="C26" s="34" t="s">
        <v>62</v>
      </c>
      <c r="D26" s="25" t="n">
        <v>42.5963528018332</v>
      </c>
      <c r="E26" s="25" t="n">
        <v>38.1277570221389</v>
      </c>
      <c r="F26" s="35" t="n">
        <v>0.117200594231115</v>
      </c>
      <c r="G26" s="35" t="n">
        <v>0.02</v>
      </c>
      <c r="H26" s="35" t="n">
        <v>0.05</v>
      </c>
      <c r="I26" s="35" t="n">
        <v>0</v>
      </c>
      <c r="J26" s="0" t="n">
        <v>0</v>
      </c>
      <c r="K26" s="25" t="n">
        <v>3.70604063925148</v>
      </c>
      <c r="L26" s="36" t="n">
        <v>3.60604063925148</v>
      </c>
      <c r="M26" s="36" t="n">
        <v>3.50604063925148</v>
      </c>
      <c r="N26" s="36" t="n">
        <v>3.40604063925148</v>
      </c>
      <c r="O26" s="36" t="n">
        <v>3.30604063925148</v>
      </c>
      <c r="P26" s="36" t="n">
        <v>3.20604063925148</v>
      </c>
      <c r="Q26" s="36" t="n">
        <v>3.10604063925148</v>
      </c>
      <c r="R26" s="36" t="n">
        <v>3.00604063925148</v>
      </c>
      <c r="S26" s="36" t="n">
        <v>2.90604063925148</v>
      </c>
      <c r="T26" s="36" t="n">
        <v>2.80604063925148</v>
      </c>
      <c r="U26" s="36" t="n">
        <v>2.70604063925148</v>
      </c>
      <c r="V26" s="36" t="n">
        <v>2.60604063925148</v>
      </c>
      <c r="W26" s="36" t="n">
        <v>2.50604063925148</v>
      </c>
      <c r="X26" s="36" t="n">
        <v>2.40604063925148</v>
      </c>
      <c r="Y26" s="36" t="n">
        <v>2.30604063925148</v>
      </c>
      <c r="Z26" s="25" t="n">
        <v>2.20604063925148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35" t="n">
        <f aca="false">+IF($K26=0,0,($D26-K26)/$E26-1)</f>
        <v>0.02</v>
      </c>
      <c r="AR26" s="35" t="n">
        <f aca="false">+IF($K26=0,0,($D26-L26)/$E26-1)</f>
        <v>0.0226227611538212</v>
      </c>
      <c r="AS26" s="35" t="n">
        <f aca="false">+IF($K26=0,0,($D26-M26)/$E26-1)</f>
        <v>0.0252455223076424</v>
      </c>
      <c r="AT26" s="35" t="n">
        <f aca="false">+IF($K26=0,0,($D26-N26)/$E26-1)</f>
        <v>0.0278682834614636</v>
      </c>
      <c r="AU26" s="35" t="n">
        <f aca="false">+IF($K26=0,0,($D26-O26)/$E26-1)</f>
        <v>0.0304910446152848</v>
      </c>
      <c r="AV26" s="35" t="n">
        <f aca="false">+IF($K26=0,0,($D26-P26)/$E26-1)</f>
        <v>0.0331138057691061</v>
      </c>
      <c r="AW26" s="35" t="n">
        <f aca="false">+IF($K26=0,0,($D26-Q26)/$E26-1)</f>
        <v>0.0357365669229273</v>
      </c>
      <c r="AX26" s="35" t="n">
        <f aca="false">+IF($K26=0,0,($D26-R26)/$E26-1)</f>
        <v>0.0383593280767485</v>
      </c>
      <c r="AY26" s="35" t="n">
        <f aca="false">+IF($K26=0,0,($D26-S26)/$E26-1)</f>
        <v>0.0409820892305699</v>
      </c>
      <c r="AZ26" s="35" t="n">
        <f aca="false">+IF($K26=0,0,($D26-T26)/$E26-1)</f>
        <v>0.0436048503843909</v>
      </c>
      <c r="BA26" s="35" t="n">
        <f aca="false">+IF($K26=0,0,($D26-U26)/$E26-1)</f>
        <v>0.0462276115382121</v>
      </c>
      <c r="BB26" s="35" t="n">
        <f aca="false">+IF($K26=0,0,($D26-V26)/$E26-1)</f>
        <v>0.0488503726920333</v>
      </c>
      <c r="BC26" s="35" t="n">
        <f aca="false">+IF($K26=0,0,($D26-W26)/$E26-1)</f>
        <v>0.0514731338458547</v>
      </c>
      <c r="BD26" s="35" t="n">
        <f aca="false">+IF($K26=0,0,($D26-X26)/$E26-1)</f>
        <v>0.0540958949996759</v>
      </c>
      <c r="BE26" s="35" t="n">
        <f aca="false">+IF($K26=0,0,($D26-Y26)/$E26-1)</f>
        <v>0.0567186561534969</v>
      </c>
      <c r="BF26" s="35" t="n">
        <f aca="false">+IF($K26=0,0,($D26-Z26)/$E26-1)</f>
        <v>0.0593414173073181</v>
      </c>
    </row>
    <row r="27" customFormat="false" ht="14.25" hidden="false" customHeight="false" outlineLevel="0" collapsed="false">
      <c r="B27" s="33" t="n">
        <v>10064</v>
      </c>
      <c r="C27" s="34" t="s">
        <v>63</v>
      </c>
      <c r="D27" s="25" t="n">
        <v>36.3303777550733</v>
      </c>
      <c r="E27" s="25" t="n">
        <v>35.015241402921</v>
      </c>
      <c r="F27" s="35" t="n">
        <v>0.0375589685936763</v>
      </c>
      <c r="G27" s="35" t="n">
        <v>0.02</v>
      </c>
      <c r="H27" s="35" t="n">
        <v>0.05</v>
      </c>
      <c r="I27" s="35" t="n">
        <v>0</v>
      </c>
      <c r="J27" s="0" t="n">
        <v>0</v>
      </c>
      <c r="K27" s="25" t="n">
        <v>0.614831524093882</v>
      </c>
      <c r="L27" s="36" t="n">
        <v>0.514831524093882</v>
      </c>
      <c r="M27" s="36" t="n">
        <v>0.414831524093882</v>
      </c>
      <c r="N27" s="36" t="n">
        <v>0.314831524093882</v>
      </c>
      <c r="O27" s="36" t="n">
        <v>0.214831524093882</v>
      </c>
      <c r="P27" s="36" t="n">
        <v>0.114831524093882</v>
      </c>
      <c r="Q27" s="36" t="n">
        <v>0.0148315240938817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35" t="n">
        <f aca="false">+IF($K27=0,0,($D27-K27)/$E27-1)</f>
        <v>0.02</v>
      </c>
      <c r="AR27" s="35" t="n">
        <f aca="false">+IF($K27=0,0,($D27-L27)/$E27-1)</f>
        <v>0.0228558992025587</v>
      </c>
      <c r="AS27" s="35" t="n">
        <f aca="false">+IF($K27=0,0,($D27-M27)/$E27-1)</f>
        <v>0.0257117984051172</v>
      </c>
      <c r="AT27" s="35" t="n">
        <f aca="false">+IF($K27=0,0,($D27-N27)/$E27-1)</f>
        <v>0.0285676976076759</v>
      </c>
      <c r="AU27" s="35" t="n">
        <f aca="false">+IF($K27=0,0,($D27-O27)/$E27-1)</f>
        <v>0.0314235968102345</v>
      </c>
      <c r="AV27" s="35" t="n">
        <f aca="false">+IF($K27=0,0,($D27-P27)/$E27-1)</f>
        <v>0.0342794960127932</v>
      </c>
      <c r="AW27" s="35" t="n">
        <f aca="false">+IF($K27=0,0,($D27-Q27)/$E27-1)</f>
        <v>0.0371353952153519</v>
      </c>
      <c r="AX27" s="35" t="n">
        <f aca="false">+IF($K27=0,0,($D27-R27)/$E27-1)</f>
        <v>0.0375589685936764</v>
      </c>
      <c r="AY27" s="35" t="n">
        <f aca="false">+IF($K27=0,0,($D27-S27)/$E27-1)</f>
        <v>0.0375589685936764</v>
      </c>
      <c r="AZ27" s="35" t="n">
        <f aca="false">+IF($K27=0,0,($D27-T27)/$E27-1)</f>
        <v>0.0375589685936764</v>
      </c>
      <c r="BA27" s="35" t="n">
        <f aca="false">+IF($K27=0,0,($D27-U27)/$E27-1)</f>
        <v>0.0375589685936764</v>
      </c>
      <c r="BB27" s="35" t="n">
        <f aca="false">+IF($K27=0,0,($D27-V27)/$E27-1)</f>
        <v>0.0375589685936764</v>
      </c>
      <c r="BC27" s="35" t="n">
        <f aca="false">+IF($K27=0,0,($D27-W27)/$E27-1)</f>
        <v>0.0375589685936764</v>
      </c>
      <c r="BD27" s="35" t="n">
        <f aca="false">+IF($K27=0,0,($D27-X27)/$E27-1)</f>
        <v>0.0375589685936764</v>
      </c>
      <c r="BE27" s="35" t="n">
        <f aca="false">+IF($K27=0,0,($D27-Y27)/$E27-1)</f>
        <v>0.0375589685936764</v>
      </c>
      <c r="BF27" s="35" t="n">
        <f aca="false">+IF($K27=0,0,($D27-Z27)/$E27-1)</f>
        <v>0.0375589685936764</v>
      </c>
    </row>
    <row r="28" customFormat="false" ht="14.25" hidden="false" customHeight="false" outlineLevel="0" collapsed="false">
      <c r="B28" s="33" t="n">
        <v>10065</v>
      </c>
      <c r="C28" s="34" t="s">
        <v>64</v>
      </c>
      <c r="D28" s="25" t="n">
        <v>37.1346617467793</v>
      </c>
      <c r="E28" s="25" t="n">
        <v>35.3502824908622</v>
      </c>
      <c r="F28" s="35" t="n">
        <v>0.0504770861839193</v>
      </c>
      <c r="G28" s="35" t="n">
        <v>0.02</v>
      </c>
      <c r="H28" s="35" t="n">
        <v>0.05</v>
      </c>
      <c r="I28" s="35" t="n">
        <v>0</v>
      </c>
      <c r="J28" s="0" t="n">
        <v>0</v>
      </c>
      <c r="K28" s="25" t="n">
        <v>1.0773736060999</v>
      </c>
      <c r="L28" s="36" t="n">
        <v>0.977373606099901</v>
      </c>
      <c r="M28" s="36" t="n">
        <v>0.877373606099901</v>
      </c>
      <c r="N28" s="36" t="n">
        <v>0.777373606099901</v>
      </c>
      <c r="O28" s="36" t="n">
        <v>0.677373606099901</v>
      </c>
      <c r="P28" s="36" t="n">
        <v>0.577373606099901</v>
      </c>
      <c r="Q28" s="36" t="n">
        <v>0.477373606099901</v>
      </c>
      <c r="R28" s="36" t="n">
        <v>0.377373606099901</v>
      </c>
      <c r="S28" s="36" t="n">
        <v>0.277373606099901</v>
      </c>
      <c r="T28" s="36" t="n">
        <v>0.177373606099901</v>
      </c>
      <c r="U28" s="36" t="n">
        <v>0.0773736060999015</v>
      </c>
      <c r="V28" s="36" t="n">
        <v>0</v>
      </c>
      <c r="W28" s="36" t="n">
        <v>0</v>
      </c>
      <c r="X28" s="36" t="n">
        <v>0</v>
      </c>
      <c r="Y28" s="36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35" t="n">
        <f aca="false">+IF($K28=0,0,($D28-K28)/$E28-1)</f>
        <v>0.02</v>
      </c>
      <c r="AR28" s="35" t="n">
        <f aca="false">+IF($K28=0,0,($D28-L28)/$E28-1)</f>
        <v>0.0228288317080874</v>
      </c>
      <c r="AS28" s="35" t="n">
        <f aca="false">+IF($K28=0,0,($D28-M28)/$E28-1)</f>
        <v>0.0256576634161749</v>
      </c>
      <c r="AT28" s="35" t="n">
        <f aca="false">+IF($K28=0,0,($D28-N28)/$E28-1)</f>
        <v>0.0284864951242625</v>
      </c>
      <c r="AU28" s="35" t="n">
        <f aca="false">+IF($K28=0,0,($D28-O28)/$E28-1)</f>
        <v>0.0313153268323498</v>
      </c>
      <c r="AV28" s="35" t="n">
        <f aca="false">+IF($K28=0,0,($D28-P28)/$E28-1)</f>
        <v>0.0341441585404372</v>
      </c>
      <c r="AW28" s="35" t="n">
        <f aca="false">+IF($K28=0,0,($D28-Q28)/$E28-1)</f>
        <v>0.0369729902485247</v>
      </c>
      <c r="AX28" s="35" t="n">
        <f aca="false">+IF($K28=0,0,($D28-R28)/$E28-1)</f>
        <v>0.0398018219566123</v>
      </c>
      <c r="AY28" s="35" t="n">
        <f aca="false">+IF($K28=0,0,($D28-S28)/$E28-1)</f>
        <v>0.0426306536646997</v>
      </c>
      <c r="AZ28" s="35" t="n">
        <f aca="false">+IF($K28=0,0,($D28-T28)/$E28-1)</f>
        <v>0.0454594853727872</v>
      </c>
      <c r="BA28" s="35" t="n">
        <f aca="false">+IF($K28=0,0,($D28-U28)/$E28-1)</f>
        <v>0.0482883170808746</v>
      </c>
      <c r="BB28" s="35" t="n">
        <f aca="false">+IF($K28=0,0,($D28-V28)/$E28-1)</f>
        <v>0.0504770861839194</v>
      </c>
      <c r="BC28" s="35" t="n">
        <f aca="false">+IF($K28=0,0,($D28-W28)/$E28-1)</f>
        <v>0.0504770861839194</v>
      </c>
      <c r="BD28" s="35" t="n">
        <f aca="false">+IF($K28=0,0,($D28-X28)/$E28-1)</f>
        <v>0.0504770861839194</v>
      </c>
      <c r="BE28" s="35" t="n">
        <f aca="false">+IF($K28=0,0,($D28-Y28)/$E28-1)</f>
        <v>0.0504770861839194</v>
      </c>
      <c r="BF28" s="35" t="n">
        <f aca="false">+IF($K28=0,0,($D28-Z28)/$E28-1)</f>
        <v>0.0504770861839194</v>
      </c>
    </row>
    <row r="29" customFormat="false" ht="14.25" hidden="false" customHeight="false" outlineLevel="0" collapsed="false">
      <c r="B29" s="33" t="n">
        <v>10066</v>
      </c>
      <c r="C29" s="34" t="s">
        <v>65</v>
      </c>
      <c r="D29" s="25" t="n">
        <v>37.3286735072917</v>
      </c>
      <c r="E29" s="25" t="n">
        <v>34.0623345167631</v>
      </c>
      <c r="F29" s="35" t="n">
        <v>0.0958929866924174</v>
      </c>
      <c r="G29" s="35" t="n">
        <v>0.02</v>
      </c>
      <c r="H29" s="35" t="n">
        <v>0.05</v>
      </c>
      <c r="I29" s="35" t="n">
        <v>0</v>
      </c>
      <c r="J29" s="0" t="n">
        <v>0</v>
      </c>
      <c r="K29" s="25" t="n">
        <v>2.58509230019337</v>
      </c>
      <c r="L29" s="36" t="n">
        <v>2.48509230019337</v>
      </c>
      <c r="M29" s="36" t="n">
        <v>2.38509230019337</v>
      </c>
      <c r="N29" s="36" t="n">
        <v>2.28509230019337</v>
      </c>
      <c r="O29" s="36" t="n">
        <v>2.18509230019337</v>
      </c>
      <c r="P29" s="36" t="n">
        <v>2.08509230019337</v>
      </c>
      <c r="Q29" s="36" t="n">
        <v>1.98509230019337</v>
      </c>
      <c r="R29" s="36" t="n">
        <v>1.88509230019337</v>
      </c>
      <c r="S29" s="36" t="n">
        <v>1.78509230019337</v>
      </c>
      <c r="T29" s="36" t="n">
        <v>1.68509230019337</v>
      </c>
      <c r="U29" s="36" t="n">
        <v>1.58509230019337</v>
      </c>
      <c r="V29" s="36" t="n">
        <v>1.48509230019337</v>
      </c>
      <c r="W29" s="36" t="n">
        <v>1.38509230019337</v>
      </c>
      <c r="X29" s="36" t="n">
        <v>1.28509230019337</v>
      </c>
      <c r="Y29" s="36" t="n">
        <v>1.18509230019337</v>
      </c>
      <c r="Z29" s="25" t="n">
        <v>1.08509230019337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35" t="n">
        <f aca="false">+IF($K29=0,0,($D29-K29)/$E29-1)</f>
        <v>0.02</v>
      </c>
      <c r="AR29" s="35" t="n">
        <f aca="false">+IF($K29=0,0,($D29-L29)/$E29-1)</f>
        <v>0.0229357940792574</v>
      </c>
      <c r="AS29" s="35" t="n">
        <f aca="false">+IF($K29=0,0,($D29-M29)/$E29-1)</f>
        <v>0.025871588158515</v>
      </c>
      <c r="AT29" s="35" t="n">
        <f aca="false">+IF($K29=0,0,($D29-N29)/$E29-1)</f>
        <v>0.0288073822377724</v>
      </c>
      <c r="AU29" s="35" t="n">
        <f aca="false">+IF($K29=0,0,($D29-O29)/$E29-1)</f>
        <v>0.0317431763170299</v>
      </c>
      <c r="AV29" s="35" t="n">
        <f aca="false">+IF($K29=0,0,($D29-P29)/$E29-1)</f>
        <v>0.0346789703962873</v>
      </c>
      <c r="AW29" s="35" t="n">
        <f aca="false">+IF($K29=0,0,($D29-Q29)/$E29-1)</f>
        <v>0.0376147644755447</v>
      </c>
      <c r="AX29" s="35" t="n">
        <f aca="false">+IF($K29=0,0,($D29-R29)/$E29-1)</f>
        <v>0.0405505585548023</v>
      </c>
      <c r="AY29" s="35" t="n">
        <f aca="false">+IF($K29=0,0,($D29-S29)/$E29-1)</f>
        <v>0.0434863526340596</v>
      </c>
      <c r="AZ29" s="35" t="n">
        <f aca="false">+IF($K29=0,0,($D29-T29)/$E29-1)</f>
        <v>0.0464221467133172</v>
      </c>
      <c r="BA29" s="35" t="n">
        <f aca="false">+IF($K29=0,0,($D29-U29)/$E29-1)</f>
        <v>0.0493579407925746</v>
      </c>
      <c r="BB29" s="35" t="n">
        <f aca="false">+IF($K29=0,0,($D29-V29)/$E29-1)</f>
        <v>0.0522937348718322</v>
      </c>
      <c r="BC29" s="35" t="n">
        <f aca="false">+IF($K29=0,0,($D29-W29)/$E29-1)</f>
        <v>0.0552295289510896</v>
      </c>
      <c r="BD29" s="35" t="n">
        <f aca="false">+IF($K29=0,0,($D29-X29)/$E29-1)</f>
        <v>0.0581653230303469</v>
      </c>
      <c r="BE29" s="35" t="n">
        <f aca="false">+IF($K29=0,0,($D29-Y29)/$E29-1)</f>
        <v>0.0611011171096045</v>
      </c>
      <c r="BF29" s="35" t="n">
        <f aca="false">+IF($K29=0,0,($D29-Z29)/$E29-1)</f>
        <v>0.0640369111888619</v>
      </c>
    </row>
    <row r="30" customFormat="false" ht="14.25" hidden="false" customHeight="false" outlineLevel="0" collapsed="false">
      <c r="B30" s="33" t="n">
        <v>10067</v>
      </c>
      <c r="C30" s="34" t="s">
        <v>66</v>
      </c>
      <c r="D30" s="25" t="n">
        <v>36.1369686616256</v>
      </c>
      <c r="E30" s="25" t="n">
        <v>35.839621730185</v>
      </c>
      <c r="F30" s="35" t="n">
        <v>0.00829659792949697</v>
      </c>
      <c r="G30" s="35" t="n">
        <v>0.00829659792949697</v>
      </c>
      <c r="H30" s="35" t="n">
        <v>0.05</v>
      </c>
      <c r="I30" s="35" t="n">
        <v>0</v>
      </c>
      <c r="J30" s="0" t="n">
        <v>0</v>
      </c>
      <c r="K30" s="25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35" t="n">
        <f aca="false">+IF($K30=0,0,($D30-K30)/$E30-1)</f>
        <v>0</v>
      </c>
      <c r="AR30" s="35" t="n">
        <f aca="false">+IF($K30=0,0,($D30-L30)/$E30-1)</f>
        <v>0</v>
      </c>
      <c r="AS30" s="35" t="n">
        <f aca="false">+IF($K30=0,0,($D30-M30)/$E30-1)</f>
        <v>0</v>
      </c>
      <c r="AT30" s="35" t="n">
        <f aca="false">+IF($K30=0,0,($D30-N30)/$E30-1)</f>
        <v>0</v>
      </c>
      <c r="AU30" s="35" t="n">
        <f aca="false">+IF($K30=0,0,($D30-O30)/$E30-1)</f>
        <v>0</v>
      </c>
      <c r="AV30" s="35" t="n">
        <f aca="false">+IF($K30=0,0,($D30-P30)/$E30-1)</f>
        <v>0</v>
      </c>
      <c r="AW30" s="35" t="n">
        <f aca="false">+IF($K30=0,0,($D30-Q30)/$E30-1)</f>
        <v>0</v>
      </c>
      <c r="AX30" s="35" t="n">
        <f aca="false">+IF($K30=0,0,($D30-R30)/$E30-1)</f>
        <v>0</v>
      </c>
      <c r="AY30" s="35" t="n">
        <f aca="false">+IF($K30=0,0,($D30-S30)/$E30-1)</f>
        <v>0</v>
      </c>
      <c r="AZ30" s="35" t="n">
        <f aca="false">+IF($K30=0,0,($D30-T30)/$E30-1)</f>
        <v>0</v>
      </c>
      <c r="BA30" s="35" t="n">
        <f aca="false">+IF($K30=0,0,($D30-U30)/$E30-1)</f>
        <v>0</v>
      </c>
      <c r="BB30" s="35" t="n">
        <f aca="false">+IF($K30=0,0,($D30-V30)/$E30-1)</f>
        <v>0</v>
      </c>
      <c r="BC30" s="35" t="n">
        <f aca="false">+IF($K30=0,0,($D30-W30)/$E30-1)</f>
        <v>0</v>
      </c>
      <c r="BD30" s="35" t="n">
        <f aca="false">+IF($K30=0,0,($D30-X30)/$E30-1)</f>
        <v>0</v>
      </c>
      <c r="BE30" s="35" t="n">
        <f aca="false">+IF($K30=0,0,($D30-Y30)/$E30-1)</f>
        <v>0</v>
      </c>
      <c r="BF30" s="35" t="n">
        <f aca="false">+IF($K30=0,0,($D30-Z30)/$E30-1)</f>
        <v>0</v>
      </c>
    </row>
    <row r="31" customFormat="false" ht="14.25" hidden="false" customHeight="false" outlineLevel="0" collapsed="false">
      <c r="B31" s="33" t="n">
        <v>10068</v>
      </c>
      <c r="C31" s="34" t="s">
        <v>67</v>
      </c>
      <c r="D31" s="25" t="n">
        <v>35.4885409349144</v>
      </c>
      <c r="E31" s="25" t="n">
        <v>34.5674516273158</v>
      </c>
      <c r="F31" s="35" t="n">
        <v>0.0266461443999186</v>
      </c>
      <c r="G31" s="35" t="n">
        <v>0.02</v>
      </c>
      <c r="H31" s="35" t="n">
        <v>0.05</v>
      </c>
      <c r="I31" s="35" t="n">
        <v>0</v>
      </c>
      <c r="J31" s="0" t="n">
        <v>0</v>
      </c>
      <c r="K31" s="25" t="n">
        <v>0.229740275052341</v>
      </c>
      <c r="L31" s="36" t="n">
        <v>0.129740275052341</v>
      </c>
      <c r="M31" s="36" t="n">
        <v>0.0297402750523406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35" t="n">
        <f aca="false">+IF($K31=0,0,($D31-K31)/$E31-1)</f>
        <v>0.02</v>
      </c>
      <c r="AR31" s="35" t="n">
        <f aca="false">+IF($K31=0,0,($D31-L31)/$E31-1)</f>
        <v>0.0228928947692799</v>
      </c>
      <c r="AS31" s="35" t="n">
        <f aca="false">+IF($K31=0,0,($D31-M31)/$E31-1)</f>
        <v>0.02578578953856</v>
      </c>
      <c r="AT31" s="35" t="n">
        <f aca="false">+IF($K31=0,0,($D31-N31)/$E31-1)</f>
        <v>0.0266461443999186</v>
      </c>
      <c r="AU31" s="35" t="n">
        <f aca="false">+IF($K31=0,0,($D31-O31)/$E31-1)</f>
        <v>0.0266461443999186</v>
      </c>
      <c r="AV31" s="35" t="n">
        <f aca="false">+IF($K31=0,0,($D31-P31)/$E31-1)</f>
        <v>0.0266461443999186</v>
      </c>
      <c r="AW31" s="35" t="n">
        <f aca="false">+IF($K31=0,0,($D31-Q31)/$E31-1)</f>
        <v>0.0266461443999186</v>
      </c>
      <c r="AX31" s="35" t="n">
        <f aca="false">+IF($K31=0,0,($D31-R31)/$E31-1)</f>
        <v>0.0266461443999186</v>
      </c>
      <c r="AY31" s="35" t="n">
        <f aca="false">+IF($K31=0,0,($D31-S31)/$E31-1)</f>
        <v>0.0266461443999186</v>
      </c>
      <c r="AZ31" s="35" t="n">
        <f aca="false">+IF($K31=0,0,($D31-T31)/$E31-1)</f>
        <v>0.0266461443999186</v>
      </c>
      <c r="BA31" s="35" t="n">
        <f aca="false">+IF($K31=0,0,($D31-U31)/$E31-1)</f>
        <v>0.0266461443999186</v>
      </c>
      <c r="BB31" s="35" t="n">
        <f aca="false">+IF($K31=0,0,($D31-V31)/$E31-1)</f>
        <v>0.0266461443999186</v>
      </c>
      <c r="BC31" s="35" t="n">
        <f aca="false">+IF($K31=0,0,($D31-W31)/$E31-1)</f>
        <v>0.0266461443999186</v>
      </c>
      <c r="BD31" s="35" t="n">
        <f aca="false">+IF($K31=0,0,($D31-X31)/$E31-1)</f>
        <v>0.0266461443999186</v>
      </c>
      <c r="BE31" s="35" t="n">
        <f aca="false">+IF($K31=0,0,($D31-Y31)/$E31-1)</f>
        <v>0.0266461443999186</v>
      </c>
      <c r="BF31" s="35" t="n">
        <f aca="false">+IF($K31=0,0,($D31-Z31)/$E31-1)</f>
        <v>0.0266461443999186</v>
      </c>
    </row>
    <row r="32" customFormat="false" ht="14.25" hidden="false" customHeight="false" outlineLevel="0" collapsed="false">
      <c r="B32" s="33" t="n">
        <v>10070</v>
      </c>
      <c r="C32" s="34" t="s">
        <v>68</v>
      </c>
      <c r="D32" s="25" t="n">
        <v>36.1966017618865</v>
      </c>
      <c r="E32" s="25" t="n">
        <v>34.2547642474495</v>
      </c>
      <c r="F32" s="35" t="n">
        <v>0.0566881003882994</v>
      </c>
      <c r="G32" s="35" t="n">
        <v>0.02</v>
      </c>
      <c r="H32" s="35" t="n">
        <v>0.05</v>
      </c>
      <c r="I32" s="35" t="n">
        <v>0</v>
      </c>
      <c r="J32" s="0" t="n">
        <v>0</v>
      </c>
      <c r="K32" s="25" t="n">
        <v>1.25674222948796</v>
      </c>
      <c r="L32" s="36" t="n">
        <v>1.15674222948796</v>
      </c>
      <c r="M32" s="36" t="n">
        <v>1.05674222948796</v>
      </c>
      <c r="N32" s="36" t="n">
        <v>0.956742229487957</v>
      </c>
      <c r="O32" s="36" t="n">
        <v>0.856742229487957</v>
      </c>
      <c r="P32" s="36" t="n">
        <v>0.756742229487957</v>
      </c>
      <c r="Q32" s="36" t="n">
        <v>0.656742229487957</v>
      </c>
      <c r="R32" s="36" t="n">
        <v>0.556742229487957</v>
      </c>
      <c r="S32" s="36" t="n">
        <v>0.456742229487957</v>
      </c>
      <c r="T32" s="36" t="n">
        <v>0.356742229487957</v>
      </c>
      <c r="U32" s="36" t="n">
        <v>0.256742229487957</v>
      </c>
      <c r="V32" s="36" t="n">
        <v>0.156742229487957</v>
      </c>
      <c r="W32" s="36" t="n">
        <v>0.0567422294879573</v>
      </c>
      <c r="X32" s="36" t="n">
        <v>0</v>
      </c>
      <c r="Y32" s="36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35" t="n">
        <f aca="false">+IF($K32=0,0,($D32-K32)/$E32-1)</f>
        <v>0.02</v>
      </c>
      <c r="AR32" s="35" t="n">
        <f aca="false">+IF($K32=0,0,($D32-L32)/$E32-1)</f>
        <v>0.0229193019481209</v>
      </c>
      <c r="AS32" s="35" t="n">
        <f aca="false">+IF($K32=0,0,($D32-M32)/$E32-1)</f>
        <v>0.0258386038962417</v>
      </c>
      <c r="AT32" s="35" t="n">
        <f aca="false">+IF($K32=0,0,($D32-N32)/$E32-1)</f>
        <v>0.0287579058443626</v>
      </c>
      <c r="AU32" s="35" t="n">
        <f aca="false">+IF($K32=0,0,($D32-O32)/$E32-1)</f>
        <v>0.0316772077924834</v>
      </c>
      <c r="AV32" s="35" t="n">
        <f aca="false">+IF($K32=0,0,($D32-P32)/$E32-1)</f>
        <v>0.0345965097406042</v>
      </c>
      <c r="AW32" s="35" t="n">
        <f aca="false">+IF($K32=0,0,($D32-Q32)/$E32-1)</f>
        <v>0.0375158116887251</v>
      </c>
      <c r="AX32" s="35" t="n">
        <f aca="false">+IF($K32=0,0,($D32-R32)/$E32-1)</f>
        <v>0.0404351136368459</v>
      </c>
      <c r="AY32" s="35" t="n">
        <f aca="false">+IF($K32=0,0,($D32-S32)/$E32-1)</f>
        <v>0.0433544155849668</v>
      </c>
      <c r="AZ32" s="35" t="n">
        <f aca="false">+IF($K32=0,0,($D32-T32)/$E32-1)</f>
        <v>0.0462737175330876</v>
      </c>
      <c r="BA32" s="35" t="n">
        <f aca="false">+IF($K32=0,0,($D32-U32)/$E32-1)</f>
        <v>0.0491930194812087</v>
      </c>
      <c r="BB32" s="35" t="n">
        <f aca="false">+IF($K32=0,0,($D32-V32)/$E32-1)</f>
        <v>0.0521123214293293</v>
      </c>
      <c r="BC32" s="35" t="n">
        <f aca="false">+IF($K32=0,0,($D32-W32)/$E32-1)</f>
        <v>0.0550316233774502</v>
      </c>
      <c r="BD32" s="35" t="n">
        <f aca="false">+IF($K32=0,0,($D32-X32)/$E32-1)</f>
        <v>0.0566881003882993</v>
      </c>
      <c r="BE32" s="35" t="n">
        <f aca="false">+IF($K32=0,0,($D32-Y32)/$E32-1)</f>
        <v>0.0566881003882993</v>
      </c>
      <c r="BF32" s="35" t="n">
        <f aca="false">+IF($K32=0,0,($D32-Z32)/$E32-1)</f>
        <v>0.0566881003882993</v>
      </c>
    </row>
    <row r="33" customFormat="false" ht="14.25" hidden="false" customHeight="false" outlineLevel="0" collapsed="false">
      <c r="B33" s="33" t="n">
        <v>10071</v>
      </c>
      <c r="C33" s="34" t="s">
        <v>69</v>
      </c>
      <c r="D33" s="25" t="n">
        <v>35.8746790953574</v>
      </c>
      <c r="E33" s="25" t="n">
        <v>33.3252394962374</v>
      </c>
      <c r="F33" s="35" t="n">
        <v>0.0765017637580024</v>
      </c>
      <c r="G33" s="35" t="n">
        <v>0.02</v>
      </c>
      <c r="H33" s="35" t="n">
        <v>0.05</v>
      </c>
      <c r="I33" s="35" t="n">
        <v>0</v>
      </c>
      <c r="J33" s="0" t="n">
        <v>0</v>
      </c>
      <c r="K33" s="25" t="n">
        <v>1.88293480919526</v>
      </c>
      <c r="L33" s="36" t="n">
        <v>1.78293480919526</v>
      </c>
      <c r="M33" s="36" t="n">
        <v>1.68293480919526</v>
      </c>
      <c r="N33" s="36" t="n">
        <v>1.58293480919526</v>
      </c>
      <c r="O33" s="36" t="n">
        <v>1.48293480919526</v>
      </c>
      <c r="P33" s="36" t="n">
        <v>1.38293480919526</v>
      </c>
      <c r="Q33" s="36" t="n">
        <v>1.28293480919526</v>
      </c>
      <c r="R33" s="36" t="n">
        <v>1.18293480919526</v>
      </c>
      <c r="S33" s="36" t="n">
        <v>1.08293480919526</v>
      </c>
      <c r="T33" s="36" t="n">
        <v>0.982934809195257</v>
      </c>
      <c r="U33" s="36" t="n">
        <v>0.882934809195257</v>
      </c>
      <c r="V33" s="36" t="n">
        <v>0.782934809195257</v>
      </c>
      <c r="W33" s="36" t="n">
        <v>0.682934809195257</v>
      </c>
      <c r="X33" s="36" t="n">
        <v>0.582934809195257</v>
      </c>
      <c r="Y33" s="36" t="n">
        <v>0.482934809195257</v>
      </c>
      <c r="Z33" s="25" t="n">
        <v>0.382934809195257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35" t="n">
        <f aca="false">+IF($K33=0,0,($D33-K33)/$E33-1)</f>
        <v>0.02</v>
      </c>
      <c r="AR33" s="35" t="n">
        <f aca="false">+IF($K33=0,0,($D33-L33)/$E33-1)</f>
        <v>0.0230007286222591</v>
      </c>
      <c r="AS33" s="35" t="n">
        <f aca="false">+IF($K33=0,0,($D33-M33)/$E33-1)</f>
        <v>0.0260014572445182</v>
      </c>
      <c r="AT33" s="35" t="n">
        <f aca="false">+IF($K33=0,0,($D33-N33)/$E33-1)</f>
        <v>0.0290021858667775</v>
      </c>
      <c r="AU33" s="35" t="n">
        <f aca="false">+IF($K33=0,0,($D33-O33)/$E33-1)</f>
        <v>0.0320029144890366</v>
      </c>
      <c r="AV33" s="35" t="n">
        <f aca="false">+IF($K33=0,0,($D33-P33)/$E33-1)</f>
        <v>0.0350036431112957</v>
      </c>
      <c r="AW33" s="35" t="n">
        <f aca="false">+IF($K33=0,0,($D33-Q33)/$E33-1)</f>
        <v>0.0380043717335548</v>
      </c>
      <c r="AX33" s="35" t="n">
        <f aca="false">+IF($K33=0,0,($D33-R33)/$E33-1)</f>
        <v>0.0410051003558138</v>
      </c>
      <c r="AY33" s="35" t="n">
        <f aca="false">+IF($K33=0,0,($D33-S33)/$E33-1)</f>
        <v>0.0440058289780732</v>
      </c>
      <c r="AZ33" s="35" t="n">
        <f aca="false">+IF($K33=0,0,($D33-T33)/$E33-1)</f>
        <v>0.0470065576003322</v>
      </c>
      <c r="BA33" s="35" t="n">
        <f aca="false">+IF($K33=0,0,($D33-U33)/$E33-1)</f>
        <v>0.0500072862225913</v>
      </c>
      <c r="BB33" s="35" t="n">
        <f aca="false">+IF($K33=0,0,($D33-V33)/$E33-1)</f>
        <v>0.0530080148448506</v>
      </c>
      <c r="BC33" s="35" t="n">
        <f aca="false">+IF($K33=0,0,($D33-W33)/$E33-1)</f>
        <v>0.0560087434671095</v>
      </c>
      <c r="BD33" s="35" t="n">
        <f aca="false">+IF($K33=0,0,($D33-X33)/$E33-1)</f>
        <v>0.0590094720893686</v>
      </c>
      <c r="BE33" s="35" t="n">
        <f aca="false">+IF($K33=0,0,($D33-Y33)/$E33-1)</f>
        <v>0.0620102007116279</v>
      </c>
      <c r="BF33" s="35" t="n">
        <f aca="false">+IF($K33=0,0,($D33-Z33)/$E33-1)</f>
        <v>0.065010929333887</v>
      </c>
    </row>
    <row r="34" customFormat="false" ht="14.25" hidden="false" customHeight="false" outlineLevel="0" collapsed="false">
      <c r="B34" s="33" t="n">
        <v>10072</v>
      </c>
      <c r="C34" s="34" t="s">
        <v>70</v>
      </c>
      <c r="D34" s="25" t="n">
        <v>34.9341278635247</v>
      </c>
      <c r="E34" s="25" t="n">
        <v>33.5685369083405</v>
      </c>
      <c r="F34" s="35" t="n">
        <v>0.0406806814045248</v>
      </c>
      <c r="G34" s="35" t="n">
        <v>0.02</v>
      </c>
      <c r="H34" s="35" t="n">
        <v>0.05</v>
      </c>
      <c r="I34" s="35" t="n">
        <v>0</v>
      </c>
      <c r="J34" s="0" t="n">
        <v>0</v>
      </c>
      <c r="K34" s="25" t="n">
        <v>0.694220217017421</v>
      </c>
      <c r="L34" s="36" t="n">
        <v>0.594220217017421</v>
      </c>
      <c r="M34" s="36" t="n">
        <v>0.494220217017421</v>
      </c>
      <c r="N34" s="36" t="n">
        <v>0.394220217017421</v>
      </c>
      <c r="O34" s="36" t="n">
        <v>0.294220217017421</v>
      </c>
      <c r="P34" s="36" t="n">
        <v>0.194220217017421</v>
      </c>
      <c r="Q34" s="36" t="n">
        <v>0.0942202170174213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35" t="n">
        <f aca="false">+IF($K34=0,0,($D34-K34)/$E34-1)</f>
        <v>0.02</v>
      </c>
      <c r="AR34" s="35" t="n">
        <f aca="false">+IF($K34=0,0,($D34-L34)/$E34-1)</f>
        <v>0.0229789799976403</v>
      </c>
      <c r="AS34" s="35" t="n">
        <f aca="false">+IF($K34=0,0,($D34-M34)/$E34-1)</f>
        <v>0.0259579599952808</v>
      </c>
      <c r="AT34" s="35" t="n">
        <f aca="false">+IF($K34=0,0,($D34-N34)/$E34-1)</f>
        <v>0.0289369399929214</v>
      </c>
      <c r="AU34" s="35" t="n">
        <f aca="false">+IF($K34=0,0,($D34-O34)/$E34-1)</f>
        <v>0.0319159199905617</v>
      </c>
      <c r="AV34" s="35" t="n">
        <f aca="false">+IF($K34=0,0,($D34-P34)/$E34-1)</f>
        <v>0.0348948999882019</v>
      </c>
      <c r="AW34" s="35" t="n">
        <f aca="false">+IF($K34=0,0,($D34-Q34)/$E34-1)</f>
        <v>0.0378738799858425</v>
      </c>
      <c r="AX34" s="35" t="n">
        <f aca="false">+IF($K34=0,0,($D34-R34)/$E34-1)</f>
        <v>0.0406806814045249</v>
      </c>
      <c r="AY34" s="35" t="n">
        <f aca="false">+IF($K34=0,0,($D34-S34)/$E34-1)</f>
        <v>0.0406806814045249</v>
      </c>
      <c r="AZ34" s="35" t="n">
        <f aca="false">+IF($K34=0,0,($D34-T34)/$E34-1)</f>
        <v>0.0406806814045249</v>
      </c>
      <c r="BA34" s="35" t="n">
        <f aca="false">+IF($K34=0,0,($D34-U34)/$E34-1)</f>
        <v>0.0406806814045249</v>
      </c>
      <c r="BB34" s="35" t="n">
        <f aca="false">+IF($K34=0,0,($D34-V34)/$E34-1)</f>
        <v>0.0406806814045249</v>
      </c>
      <c r="BC34" s="35" t="n">
        <f aca="false">+IF($K34=0,0,($D34-W34)/$E34-1)</f>
        <v>0.0406806814045249</v>
      </c>
      <c r="BD34" s="35" t="n">
        <f aca="false">+IF($K34=0,0,($D34-X34)/$E34-1)</f>
        <v>0.0406806814045249</v>
      </c>
      <c r="BE34" s="35" t="n">
        <f aca="false">+IF($K34=0,0,($D34-Y34)/$E34-1)</f>
        <v>0.0406806814045249</v>
      </c>
      <c r="BF34" s="35" t="n">
        <f aca="false">+IF($K34=0,0,($D34-Z34)/$E34-1)</f>
        <v>0.0406806814045249</v>
      </c>
    </row>
    <row r="35" customFormat="false" ht="14.25" hidden="false" customHeight="false" outlineLevel="0" collapsed="false">
      <c r="B35" s="33" t="n">
        <v>10074</v>
      </c>
      <c r="C35" s="34" t="s">
        <v>71</v>
      </c>
      <c r="D35" s="25" t="n">
        <v>36.3579631097498</v>
      </c>
      <c r="E35" s="25" t="n">
        <v>34.1608577624675</v>
      </c>
      <c r="F35" s="35" t="n">
        <v>0.0643164572318285</v>
      </c>
      <c r="G35" s="35" t="n">
        <v>0.02</v>
      </c>
      <c r="H35" s="35" t="n">
        <v>0.05</v>
      </c>
      <c r="I35" s="35" t="n">
        <v>0</v>
      </c>
      <c r="J35" s="0" t="n">
        <v>0</v>
      </c>
      <c r="K35" s="25" t="n">
        <v>1.51388819203297</v>
      </c>
      <c r="L35" s="36" t="n">
        <v>1.41388819203297</v>
      </c>
      <c r="M35" s="36" t="n">
        <v>1.31388819203297</v>
      </c>
      <c r="N35" s="36" t="n">
        <v>1.21388819203297</v>
      </c>
      <c r="O35" s="36" t="n">
        <v>1.11388819203297</v>
      </c>
      <c r="P35" s="36" t="n">
        <v>1.01388819203297</v>
      </c>
      <c r="Q35" s="36" t="n">
        <v>0.913888192032967</v>
      </c>
      <c r="R35" s="36" t="n">
        <v>0.813888192032967</v>
      </c>
      <c r="S35" s="36" t="n">
        <v>0.713888192032967</v>
      </c>
      <c r="T35" s="36" t="n">
        <v>0.613888192032967</v>
      </c>
      <c r="U35" s="36" t="n">
        <v>0.513888192032967</v>
      </c>
      <c r="V35" s="36" t="n">
        <v>0.413888192032967</v>
      </c>
      <c r="W35" s="36" t="n">
        <v>0.313888192032967</v>
      </c>
      <c r="X35" s="36" t="n">
        <v>0.213888192032967</v>
      </c>
      <c r="Y35" s="36" t="n">
        <v>0.113888192032967</v>
      </c>
      <c r="Z35" s="25" t="n">
        <v>0.0138881920329669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35" t="n">
        <f aca="false">+IF($K35=0,0,($D35-K35)/$E35-1)</f>
        <v>0.02</v>
      </c>
      <c r="AR35" s="35" t="n">
        <f aca="false">+IF($K35=0,0,($D35-L35)/$E35-1)</f>
        <v>0.022927326962787</v>
      </c>
      <c r="AS35" s="35" t="n">
        <f aca="false">+IF($K35=0,0,($D35-M35)/$E35-1)</f>
        <v>0.0258546539255737</v>
      </c>
      <c r="AT35" s="35" t="n">
        <f aca="false">+IF($K35=0,0,($D35-N35)/$E35-1)</f>
        <v>0.0287819808883607</v>
      </c>
      <c r="AU35" s="35" t="n">
        <f aca="false">+IF($K35=0,0,($D35-O35)/$E35-1)</f>
        <v>0.0317093078511477</v>
      </c>
      <c r="AV35" s="35" t="n">
        <f aca="false">+IF($K35=0,0,($D35-P35)/$E35-1)</f>
        <v>0.0346366348139346</v>
      </c>
      <c r="AW35" s="35" t="n">
        <f aca="false">+IF($K35=0,0,($D35-Q35)/$E35-1)</f>
        <v>0.0375639617767216</v>
      </c>
      <c r="AX35" s="35" t="n">
        <f aca="false">+IF($K35=0,0,($D35-R35)/$E35-1)</f>
        <v>0.0404912887395084</v>
      </c>
      <c r="AY35" s="35" t="n">
        <f aca="false">+IF($K35=0,0,($D35-S35)/$E35-1)</f>
        <v>0.0434186157022953</v>
      </c>
      <c r="AZ35" s="35" t="n">
        <f aca="false">+IF($K35=0,0,($D35-T35)/$E35-1)</f>
        <v>0.0463459426650823</v>
      </c>
      <c r="BA35" s="35" t="n">
        <f aca="false">+IF($K35=0,0,($D35-U35)/$E35-1)</f>
        <v>0.0492732696278693</v>
      </c>
      <c r="BB35" s="35" t="n">
        <f aca="false">+IF($K35=0,0,($D35-V35)/$E35-1)</f>
        <v>0.0522005965906562</v>
      </c>
      <c r="BC35" s="35" t="n">
        <f aca="false">+IF($K35=0,0,($D35-W35)/$E35-1)</f>
        <v>0.055127923553443</v>
      </c>
      <c r="BD35" s="35" t="n">
        <f aca="false">+IF($K35=0,0,($D35-X35)/$E35-1)</f>
        <v>0.05805525051623</v>
      </c>
      <c r="BE35" s="35" t="n">
        <f aca="false">+IF($K35=0,0,($D35-Y35)/$E35-1)</f>
        <v>0.0609825774790169</v>
      </c>
      <c r="BF35" s="35" t="n">
        <f aca="false">+IF($K35=0,0,($D35-Z35)/$E35-1)</f>
        <v>0.0639099044418039</v>
      </c>
    </row>
    <row r="36" customFormat="false" ht="14.25" hidden="false" customHeight="false" outlineLevel="0" collapsed="false">
      <c r="B36" s="33" t="n">
        <v>10076</v>
      </c>
      <c r="C36" s="34" t="s">
        <v>72</v>
      </c>
      <c r="D36" s="25" t="n">
        <v>35.3153785052709</v>
      </c>
      <c r="E36" s="25" t="n">
        <v>33.1363828592101</v>
      </c>
      <c r="F36" s="35" t="n">
        <v>0.0657584038462751</v>
      </c>
      <c r="G36" s="35" t="n">
        <v>0.02</v>
      </c>
      <c r="H36" s="35" t="n">
        <v>0.05</v>
      </c>
      <c r="I36" s="35" t="n">
        <v>0</v>
      </c>
      <c r="J36" s="0" t="n">
        <v>0</v>
      </c>
      <c r="K36" s="25" t="n">
        <v>1.51626798887652</v>
      </c>
      <c r="L36" s="36" t="n">
        <v>1.41626798887652</v>
      </c>
      <c r="M36" s="36" t="n">
        <v>1.31626798887652</v>
      </c>
      <c r="N36" s="36" t="n">
        <v>1.21626798887652</v>
      </c>
      <c r="O36" s="36" t="n">
        <v>1.11626798887652</v>
      </c>
      <c r="P36" s="36" t="n">
        <v>1.01626798887652</v>
      </c>
      <c r="Q36" s="36" t="n">
        <v>0.916267988876524</v>
      </c>
      <c r="R36" s="36" t="n">
        <v>0.816267988876524</v>
      </c>
      <c r="S36" s="36" t="n">
        <v>0.716267988876524</v>
      </c>
      <c r="T36" s="36" t="n">
        <v>0.616267988876524</v>
      </c>
      <c r="U36" s="36" t="n">
        <v>0.516267988876524</v>
      </c>
      <c r="V36" s="36" t="n">
        <v>0.416267988876524</v>
      </c>
      <c r="W36" s="36" t="n">
        <v>0.316267988876524</v>
      </c>
      <c r="X36" s="36" t="n">
        <v>0.216267988876524</v>
      </c>
      <c r="Y36" s="36" t="n">
        <v>0.116267988876524</v>
      </c>
      <c r="Z36" s="25" t="n">
        <v>0.0162679888765239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35" t="n">
        <f aca="false">+IF($K36=0,0,($D36-K36)/$E36-1)</f>
        <v>0.02</v>
      </c>
      <c r="AR36" s="35" t="n">
        <f aca="false">+IF($K36=0,0,($D36-L36)/$E36-1)</f>
        <v>0.0230178308967783</v>
      </c>
      <c r="AS36" s="35" t="n">
        <f aca="false">+IF($K36=0,0,($D36-M36)/$E36-1)</f>
        <v>0.0260356617935567</v>
      </c>
      <c r="AT36" s="35" t="n">
        <f aca="false">+IF($K36=0,0,($D36-N36)/$E36-1)</f>
        <v>0.029053492690335</v>
      </c>
      <c r="AU36" s="35" t="n">
        <f aca="false">+IF($K36=0,0,($D36-O36)/$E36-1)</f>
        <v>0.0320713235871133</v>
      </c>
      <c r="AV36" s="35" t="n">
        <f aca="false">+IF($K36=0,0,($D36-P36)/$E36-1)</f>
        <v>0.0350891544838918</v>
      </c>
      <c r="AW36" s="35" t="n">
        <f aca="false">+IF($K36=0,0,($D36-Q36)/$E36-1)</f>
        <v>0.0381069853806699</v>
      </c>
      <c r="AX36" s="35" t="n">
        <f aca="false">+IF($K36=0,0,($D36-R36)/$E36-1)</f>
        <v>0.0411248162774482</v>
      </c>
      <c r="AY36" s="35" t="n">
        <f aca="false">+IF($K36=0,0,($D36-S36)/$E36-1)</f>
        <v>0.0441426471742266</v>
      </c>
      <c r="AZ36" s="35" t="n">
        <f aca="false">+IF($K36=0,0,($D36-T36)/$E36-1)</f>
        <v>0.0471604780710049</v>
      </c>
      <c r="BA36" s="35" t="n">
        <f aca="false">+IF($K36=0,0,($D36-U36)/$E36-1)</f>
        <v>0.0501783089677834</v>
      </c>
      <c r="BB36" s="35" t="n">
        <f aca="false">+IF($K36=0,0,($D36-V36)/$E36-1)</f>
        <v>0.0531961398645615</v>
      </c>
      <c r="BC36" s="35" t="n">
        <f aca="false">+IF($K36=0,0,($D36-W36)/$E36-1)</f>
        <v>0.0562139707613398</v>
      </c>
      <c r="BD36" s="35" t="n">
        <f aca="false">+IF($K36=0,0,($D36-X36)/$E36-1)</f>
        <v>0.0592318016581181</v>
      </c>
      <c r="BE36" s="35" t="n">
        <f aca="false">+IF($K36=0,0,($D36-Y36)/$E36-1)</f>
        <v>0.0622496325548967</v>
      </c>
      <c r="BF36" s="35" t="n">
        <f aca="false">+IF($K36=0,0,($D36-Z36)/$E36-1)</f>
        <v>0.065267463451675</v>
      </c>
    </row>
    <row r="37" customFormat="false" ht="14.25" hidden="false" customHeight="false" outlineLevel="0" collapsed="false">
      <c r="B37" s="33" t="n">
        <v>10078</v>
      </c>
      <c r="C37" s="34" t="s">
        <v>73</v>
      </c>
      <c r="D37" s="25" t="n">
        <v>38.2632765627066</v>
      </c>
      <c r="E37" s="25" t="n">
        <v>36.3102925922042</v>
      </c>
      <c r="F37" s="35" t="n">
        <v>0.0537859607036522</v>
      </c>
      <c r="G37" s="35" t="n">
        <v>0.02</v>
      </c>
      <c r="H37" s="35" t="n">
        <v>0.05</v>
      </c>
      <c r="I37" s="35" t="n">
        <v>0</v>
      </c>
      <c r="J37" s="0" t="n">
        <v>0</v>
      </c>
      <c r="K37" s="25" t="n">
        <v>1.22677811865833</v>
      </c>
      <c r="L37" s="36" t="n">
        <v>1.12677811865833</v>
      </c>
      <c r="M37" s="36" t="n">
        <v>1.02677811865833</v>
      </c>
      <c r="N37" s="36" t="n">
        <v>0.926778118658325</v>
      </c>
      <c r="O37" s="36" t="n">
        <v>0.826778118658325</v>
      </c>
      <c r="P37" s="36" t="n">
        <v>0.726778118658325</v>
      </c>
      <c r="Q37" s="36" t="n">
        <v>0.626778118658325</v>
      </c>
      <c r="R37" s="36" t="n">
        <v>0.526778118658325</v>
      </c>
      <c r="S37" s="36" t="n">
        <v>0.426778118658325</v>
      </c>
      <c r="T37" s="36" t="n">
        <v>0.326778118658325</v>
      </c>
      <c r="U37" s="36" t="n">
        <v>0.226778118658325</v>
      </c>
      <c r="V37" s="36" t="n">
        <v>0.126778118658325</v>
      </c>
      <c r="W37" s="36" t="n">
        <v>0.0267781186583251</v>
      </c>
      <c r="X37" s="36" t="n">
        <v>0</v>
      </c>
      <c r="Y37" s="36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35" t="n">
        <f aca="false">+IF($K37=0,0,($D37-K37)/$E37-1)</f>
        <v>0.02</v>
      </c>
      <c r="AR37" s="35" t="n">
        <f aca="false">+IF($K37=0,0,($D37-L37)/$E37-1)</f>
        <v>0.0227540400492798</v>
      </c>
      <c r="AS37" s="35" t="n">
        <f aca="false">+IF($K37=0,0,($D37-M37)/$E37-1)</f>
        <v>0.0255080800985597</v>
      </c>
      <c r="AT37" s="35" t="n">
        <f aca="false">+IF($K37=0,0,($D37-N37)/$E37-1)</f>
        <v>0.0282621201478395</v>
      </c>
      <c r="AU37" s="35" t="n">
        <f aca="false">+IF($K37=0,0,($D37-O37)/$E37-1)</f>
        <v>0.0310161601971195</v>
      </c>
      <c r="AV37" s="35" t="n">
        <f aca="false">+IF($K37=0,0,($D37-P37)/$E37-1)</f>
        <v>0.0337702002463993</v>
      </c>
      <c r="AW37" s="35" t="n">
        <f aca="false">+IF($K37=0,0,($D37-Q37)/$E37-1)</f>
        <v>0.0365242402956791</v>
      </c>
      <c r="AX37" s="35" t="n">
        <f aca="false">+IF($K37=0,0,($D37-R37)/$E37-1)</f>
        <v>0.039278280344959</v>
      </c>
      <c r="AY37" s="35" t="n">
        <f aca="false">+IF($K37=0,0,($D37-S37)/$E37-1)</f>
        <v>0.0420323203942388</v>
      </c>
      <c r="AZ37" s="35" t="n">
        <f aca="false">+IF($K37=0,0,($D37-T37)/$E37-1)</f>
        <v>0.0447863604435188</v>
      </c>
      <c r="BA37" s="35" t="n">
        <f aca="false">+IF($K37=0,0,($D37-U37)/$E37-1)</f>
        <v>0.0475404004927986</v>
      </c>
      <c r="BB37" s="35" t="n">
        <f aca="false">+IF($K37=0,0,($D37-V37)/$E37-1)</f>
        <v>0.0502944405420784</v>
      </c>
      <c r="BC37" s="35" t="n">
        <f aca="false">+IF($K37=0,0,($D37-W37)/$E37-1)</f>
        <v>0.0530484805913583</v>
      </c>
      <c r="BD37" s="35" t="n">
        <f aca="false">+IF($K37=0,0,($D37-X37)/$E37-1)</f>
        <v>0.0537859607036522</v>
      </c>
      <c r="BE37" s="35" t="n">
        <f aca="false">+IF($K37=0,0,($D37-Y37)/$E37-1)</f>
        <v>0.0537859607036522</v>
      </c>
      <c r="BF37" s="35" t="n">
        <f aca="false">+IF($K37=0,0,($D37-Z37)/$E37-1)</f>
        <v>0.0537859607036522</v>
      </c>
    </row>
    <row r="38" customFormat="false" ht="14.25" hidden="false" customHeight="false" outlineLevel="0" collapsed="false">
      <c r="B38" s="33" t="n">
        <v>10079</v>
      </c>
      <c r="C38" s="34" t="s">
        <v>74</v>
      </c>
      <c r="D38" s="25" t="n">
        <v>37.3705046525437</v>
      </c>
      <c r="E38" s="25" t="n">
        <v>35.2166267539026</v>
      </c>
      <c r="F38" s="35" t="n">
        <v>0.0611608236556166</v>
      </c>
      <c r="G38" s="35" t="n">
        <v>0.02</v>
      </c>
      <c r="H38" s="35" t="n">
        <v>0.05</v>
      </c>
      <c r="I38" s="35" t="n">
        <v>0</v>
      </c>
      <c r="J38" s="0" t="n">
        <v>0</v>
      </c>
      <c r="K38" s="25" t="n">
        <v>1.44954536356305</v>
      </c>
      <c r="L38" s="36" t="n">
        <v>1.34954536356305</v>
      </c>
      <c r="M38" s="36" t="n">
        <v>1.24954536356305</v>
      </c>
      <c r="N38" s="36" t="n">
        <v>1.14954536356305</v>
      </c>
      <c r="O38" s="36" t="n">
        <v>1.04954536356305</v>
      </c>
      <c r="P38" s="36" t="n">
        <v>0.949545363563054</v>
      </c>
      <c r="Q38" s="36" t="n">
        <v>0.849545363563054</v>
      </c>
      <c r="R38" s="36" t="n">
        <v>0.749545363563054</v>
      </c>
      <c r="S38" s="36" t="n">
        <v>0.649545363563054</v>
      </c>
      <c r="T38" s="36" t="n">
        <v>0.549545363563054</v>
      </c>
      <c r="U38" s="36" t="n">
        <v>0.449545363563054</v>
      </c>
      <c r="V38" s="36" t="n">
        <v>0.349545363563054</v>
      </c>
      <c r="W38" s="36" t="n">
        <v>0.249545363563054</v>
      </c>
      <c r="X38" s="36" t="n">
        <v>0.149545363563054</v>
      </c>
      <c r="Y38" s="36" t="n">
        <v>0.0495453635630542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35" t="n">
        <f aca="false">+IF($K38=0,0,($D38-K38)/$E38-1)</f>
        <v>0.02</v>
      </c>
      <c r="AR38" s="35" t="n">
        <f aca="false">+IF($K38=0,0,($D38-L38)/$E38-1)</f>
        <v>0.0228395678183153</v>
      </c>
      <c r="AS38" s="35" t="n">
        <f aca="false">+IF($K38=0,0,($D38-M38)/$E38-1)</f>
        <v>0.0256791356366306</v>
      </c>
      <c r="AT38" s="35" t="n">
        <f aca="false">+IF($K38=0,0,($D38-N38)/$E38-1)</f>
        <v>0.0285187034549455</v>
      </c>
      <c r="AU38" s="35" t="n">
        <f aca="false">+IF($K38=0,0,($D38-O38)/$E38-1)</f>
        <v>0.0313582712732607</v>
      </c>
      <c r="AV38" s="35" t="n">
        <f aca="false">+IF($K38=0,0,($D38-P38)/$E38-1)</f>
        <v>0.034197839091576</v>
      </c>
      <c r="AW38" s="35" t="n">
        <f aca="false">+IF($K38=0,0,($D38-Q38)/$E38-1)</f>
        <v>0.0370374069098913</v>
      </c>
      <c r="AX38" s="35" t="n">
        <f aca="false">+IF($K38=0,0,($D38-R38)/$E38-1)</f>
        <v>0.0398769747282066</v>
      </c>
      <c r="AY38" s="35" t="n">
        <f aca="false">+IF($K38=0,0,($D38-S38)/$E38-1)</f>
        <v>0.0427165425465215</v>
      </c>
      <c r="AZ38" s="35" t="n">
        <f aca="false">+IF($K38=0,0,($D38-T38)/$E38-1)</f>
        <v>0.0455561103648368</v>
      </c>
      <c r="BA38" s="35" t="n">
        <f aca="false">+IF($K38=0,0,($D38-U38)/$E38-1)</f>
        <v>0.0483956781831521</v>
      </c>
      <c r="BB38" s="35" t="n">
        <f aca="false">+IF($K38=0,0,($D38-V38)/$E38-1)</f>
        <v>0.0512352460014673</v>
      </c>
      <c r="BC38" s="35" t="n">
        <f aca="false">+IF($K38=0,0,($D38-W38)/$E38-1)</f>
        <v>0.0540748138197826</v>
      </c>
      <c r="BD38" s="35" t="n">
        <f aca="false">+IF($K38=0,0,($D38-X38)/$E38-1)</f>
        <v>0.0569143816380975</v>
      </c>
      <c r="BE38" s="35" t="n">
        <f aca="false">+IF($K38=0,0,($D38-Y38)/$E38-1)</f>
        <v>0.0597539494564128</v>
      </c>
      <c r="BF38" s="35" t="n">
        <f aca="false">+IF($K38=0,0,($D38-Z38)/$E38-1)</f>
        <v>0.0611608236556167</v>
      </c>
    </row>
    <row r="39" customFormat="false" ht="14.25" hidden="false" customHeight="false" outlineLevel="0" collapsed="false">
      <c r="B39" s="33" t="n">
        <v>10080</v>
      </c>
      <c r="C39" s="34" t="s">
        <v>75</v>
      </c>
      <c r="D39" s="25" t="n">
        <v>35.3167259209955</v>
      </c>
      <c r="E39" s="25" t="n">
        <v>34.1948298791987</v>
      </c>
      <c r="F39" s="35" t="n">
        <v>0.0328089376598764</v>
      </c>
      <c r="G39" s="35" t="n">
        <v>0.02</v>
      </c>
      <c r="H39" s="35" t="n">
        <v>0.05</v>
      </c>
      <c r="I39" s="35" t="n">
        <v>0</v>
      </c>
      <c r="J39" s="0" t="n">
        <v>0</v>
      </c>
      <c r="K39" s="25" t="n">
        <v>0.437999444212735</v>
      </c>
      <c r="L39" s="36" t="n">
        <v>0.337999444212735</v>
      </c>
      <c r="M39" s="36" t="n">
        <v>0.237999444212735</v>
      </c>
      <c r="N39" s="36" t="n">
        <v>0.137999444212735</v>
      </c>
      <c r="O39" s="36" t="n">
        <v>0.0379994442127347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35" t="n">
        <f aca="false">+IF($K39=0,0,($D39-K39)/$E39-1)</f>
        <v>0.02</v>
      </c>
      <c r="AR39" s="35" t="n">
        <f aca="false">+IF($K39=0,0,($D39-L39)/$E39-1)</f>
        <v>0.0229244187016948</v>
      </c>
      <c r="AS39" s="35" t="n">
        <f aca="false">+IF($K39=0,0,($D39-M39)/$E39-1)</f>
        <v>0.0258488374033896</v>
      </c>
      <c r="AT39" s="35" t="n">
        <f aca="false">+IF($K39=0,0,($D39-N39)/$E39-1)</f>
        <v>0.0287732561050844</v>
      </c>
      <c r="AU39" s="35" t="n">
        <f aca="false">+IF($K39=0,0,($D39-O39)/$E39-1)</f>
        <v>0.031697674806779</v>
      </c>
      <c r="AV39" s="35" t="n">
        <f aca="false">+IF($K39=0,0,($D39-P39)/$E39-1)</f>
        <v>0.0328089376598764</v>
      </c>
      <c r="AW39" s="35" t="n">
        <f aca="false">+IF($K39=0,0,($D39-Q39)/$E39-1)</f>
        <v>0.0328089376598764</v>
      </c>
      <c r="AX39" s="35" t="n">
        <f aca="false">+IF($K39=0,0,($D39-R39)/$E39-1)</f>
        <v>0.0328089376598764</v>
      </c>
      <c r="AY39" s="35" t="n">
        <f aca="false">+IF($K39=0,0,($D39-S39)/$E39-1)</f>
        <v>0.0328089376598764</v>
      </c>
      <c r="AZ39" s="35" t="n">
        <f aca="false">+IF($K39=0,0,($D39-T39)/$E39-1)</f>
        <v>0.0328089376598764</v>
      </c>
      <c r="BA39" s="35" t="n">
        <f aca="false">+IF($K39=0,0,($D39-U39)/$E39-1)</f>
        <v>0.0328089376598764</v>
      </c>
      <c r="BB39" s="35" t="n">
        <f aca="false">+IF($K39=0,0,($D39-V39)/$E39-1)</f>
        <v>0.0328089376598764</v>
      </c>
      <c r="BC39" s="35" t="n">
        <f aca="false">+IF($K39=0,0,($D39-W39)/$E39-1)</f>
        <v>0.0328089376598764</v>
      </c>
      <c r="BD39" s="35" t="n">
        <f aca="false">+IF($K39=0,0,($D39-X39)/$E39-1)</f>
        <v>0.0328089376598764</v>
      </c>
      <c r="BE39" s="35" t="n">
        <f aca="false">+IF($K39=0,0,($D39-Y39)/$E39-1)</f>
        <v>0.0328089376598764</v>
      </c>
      <c r="BF39" s="35" t="n">
        <f aca="false">+IF($K39=0,0,($D39-Z39)/$E39-1)</f>
        <v>0.0328089376598764</v>
      </c>
    </row>
    <row r="40" customFormat="false" ht="14.25" hidden="false" customHeight="false" outlineLevel="0" collapsed="false">
      <c r="B40" s="33" t="n">
        <v>10081</v>
      </c>
      <c r="C40" s="34" t="s">
        <v>76</v>
      </c>
      <c r="D40" s="25" t="n">
        <v>39.5209861143703</v>
      </c>
      <c r="E40" s="25" t="n">
        <v>35.5563524569938</v>
      </c>
      <c r="F40" s="35" t="n">
        <v>0.111502822517348</v>
      </c>
      <c r="G40" s="35" t="n">
        <v>0.02</v>
      </c>
      <c r="H40" s="35" t="n">
        <v>0.05</v>
      </c>
      <c r="I40" s="35" t="n">
        <v>0</v>
      </c>
      <c r="J40" s="0" t="n">
        <v>0</v>
      </c>
      <c r="K40" s="25" t="n">
        <v>3.25350660823658</v>
      </c>
      <c r="L40" s="36" t="n">
        <v>3.15350660823658</v>
      </c>
      <c r="M40" s="36" t="n">
        <v>3.05350660823658</v>
      </c>
      <c r="N40" s="36" t="n">
        <v>2.95350660823658</v>
      </c>
      <c r="O40" s="36" t="n">
        <v>2.85350660823658</v>
      </c>
      <c r="P40" s="36" t="n">
        <v>2.75350660823658</v>
      </c>
      <c r="Q40" s="36" t="n">
        <v>2.65350660823658</v>
      </c>
      <c r="R40" s="36" t="n">
        <v>2.55350660823658</v>
      </c>
      <c r="S40" s="36" t="n">
        <v>2.45350660823658</v>
      </c>
      <c r="T40" s="36" t="n">
        <v>2.35350660823658</v>
      </c>
      <c r="U40" s="36" t="n">
        <v>2.25350660823658</v>
      </c>
      <c r="V40" s="36" t="n">
        <v>2.15350660823658</v>
      </c>
      <c r="W40" s="36" t="n">
        <v>2.05350660823658</v>
      </c>
      <c r="X40" s="36" t="n">
        <v>1.95350660823658</v>
      </c>
      <c r="Y40" s="36" t="n">
        <v>1.85350660823658</v>
      </c>
      <c r="Z40" s="25" t="n">
        <v>1.75350660823658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35" t="n">
        <f aca="false">+IF($K40=0,0,($D40-K40)/$E40-1)</f>
        <v>0.02</v>
      </c>
      <c r="AR40" s="35" t="n">
        <f aca="false">+IF($K40=0,0,($D40-L40)/$E40-1)</f>
        <v>0.0228124369652638</v>
      </c>
      <c r="AS40" s="35" t="n">
        <f aca="false">+IF($K40=0,0,($D40-M40)/$E40-1)</f>
        <v>0.0256248739305278</v>
      </c>
      <c r="AT40" s="35" t="n">
        <f aca="false">+IF($K40=0,0,($D40-N40)/$E40-1)</f>
        <v>0.0284373108957916</v>
      </c>
      <c r="AU40" s="35" t="n">
        <f aca="false">+IF($K40=0,0,($D40-O40)/$E40-1)</f>
        <v>0.0312497478610554</v>
      </c>
      <c r="AV40" s="35" t="n">
        <f aca="false">+IF($K40=0,0,($D40-P40)/$E40-1)</f>
        <v>0.0340621848263192</v>
      </c>
      <c r="AW40" s="35" t="n">
        <f aca="false">+IF($K40=0,0,($D40-Q40)/$E40-1)</f>
        <v>0.0368746217915832</v>
      </c>
      <c r="AX40" s="35" t="n">
        <f aca="false">+IF($K40=0,0,($D40-R40)/$E40-1)</f>
        <v>0.039687058756847</v>
      </c>
      <c r="AY40" s="35" t="n">
        <f aca="false">+IF($K40=0,0,($D40-S40)/$E40-1)</f>
        <v>0.042499495722111</v>
      </c>
      <c r="AZ40" s="35" t="n">
        <f aca="false">+IF($K40=0,0,($D40-T40)/$E40-1)</f>
        <v>0.0453119326873748</v>
      </c>
      <c r="BA40" s="35" t="n">
        <f aca="false">+IF($K40=0,0,($D40-U40)/$E40-1)</f>
        <v>0.0481243696526386</v>
      </c>
      <c r="BB40" s="35" t="n">
        <f aca="false">+IF($K40=0,0,($D40-V40)/$E40-1)</f>
        <v>0.0509368066179026</v>
      </c>
      <c r="BC40" s="35" t="n">
        <f aca="false">+IF($K40=0,0,($D40-W40)/$E40-1)</f>
        <v>0.0537492435831664</v>
      </c>
      <c r="BD40" s="35" t="n">
        <f aca="false">+IF($K40=0,0,($D40-X40)/$E40-1)</f>
        <v>0.0565616805484304</v>
      </c>
      <c r="BE40" s="35" t="n">
        <f aca="false">+IF($K40=0,0,($D40-Y40)/$E40-1)</f>
        <v>0.0593741175136942</v>
      </c>
      <c r="BF40" s="35" t="n">
        <f aca="false">+IF($K40=0,0,($D40-Z40)/$E40-1)</f>
        <v>0.0621865544789579</v>
      </c>
    </row>
    <row r="41" customFormat="false" ht="14.25" hidden="false" customHeight="false" outlineLevel="0" collapsed="false">
      <c r="B41" s="33" t="n">
        <v>10082</v>
      </c>
      <c r="C41" s="34" t="s">
        <v>77</v>
      </c>
      <c r="D41" s="25" t="n">
        <v>37.2169994390868</v>
      </c>
      <c r="E41" s="25" t="n">
        <v>34.0344482932811</v>
      </c>
      <c r="F41" s="35" t="n">
        <v>0.0935097028275894</v>
      </c>
      <c r="G41" s="35" t="n">
        <v>0.02</v>
      </c>
      <c r="H41" s="35" t="n">
        <v>0.05</v>
      </c>
      <c r="I41" s="35" t="n">
        <v>0</v>
      </c>
      <c r="J41" s="0" t="n">
        <v>0</v>
      </c>
      <c r="K41" s="25" t="n">
        <v>2.50186217994005</v>
      </c>
      <c r="L41" s="36" t="n">
        <v>2.40186217994005</v>
      </c>
      <c r="M41" s="36" t="n">
        <v>2.30186217994005</v>
      </c>
      <c r="N41" s="36" t="n">
        <v>2.20186217994005</v>
      </c>
      <c r="O41" s="36" t="n">
        <v>2.10186217994005</v>
      </c>
      <c r="P41" s="36" t="n">
        <v>2.00186217994005</v>
      </c>
      <c r="Q41" s="36" t="n">
        <v>1.90186217994005</v>
      </c>
      <c r="R41" s="36" t="n">
        <v>1.80186217994005</v>
      </c>
      <c r="S41" s="36" t="n">
        <v>1.70186217994005</v>
      </c>
      <c r="T41" s="36" t="n">
        <v>1.60186217994005</v>
      </c>
      <c r="U41" s="36" t="n">
        <v>1.50186217994005</v>
      </c>
      <c r="V41" s="36" t="n">
        <v>1.40186217994005</v>
      </c>
      <c r="W41" s="36" t="n">
        <v>1.30186217994005</v>
      </c>
      <c r="X41" s="36" t="n">
        <v>1.20186217994005</v>
      </c>
      <c r="Y41" s="36" t="n">
        <v>1.10186217994005</v>
      </c>
      <c r="Z41" s="25" t="n">
        <v>1.00186217994005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35" t="n">
        <f aca="false">+IF($K41=0,0,($D41-K41)/$E41-1)</f>
        <v>0.02</v>
      </c>
      <c r="AR41" s="35" t="n">
        <f aca="false">+IF($K41=0,0,($D41-L41)/$E41-1)</f>
        <v>0.0229381995306133</v>
      </c>
      <c r="AS41" s="35" t="n">
        <f aca="false">+IF($K41=0,0,($D41-M41)/$E41-1)</f>
        <v>0.0258763990612265</v>
      </c>
      <c r="AT41" s="35" t="n">
        <f aca="false">+IF($K41=0,0,($D41-N41)/$E41-1)</f>
        <v>0.0288145985918398</v>
      </c>
      <c r="AU41" s="35" t="n">
        <f aca="false">+IF($K41=0,0,($D41-O41)/$E41-1)</f>
        <v>0.0317527981224532</v>
      </c>
      <c r="AV41" s="35" t="n">
        <f aca="false">+IF($K41=0,0,($D41-P41)/$E41-1)</f>
        <v>0.0346909976530663</v>
      </c>
      <c r="AW41" s="35" t="n">
        <f aca="false">+IF($K41=0,0,($D41-Q41)/$E41-1)</f>
        <v>0.0376291971836795</v>
      </c>
      <c r="AX41" s="35" t="n">
        <f aca="false">+IF($K41=0,0,($D41-R41)/$E41-1)</f>
        <v>0.040567396714293</v>
      </c>
      <c r="AY41" s="35" t="n">
        <f aca="false">+IF($K41=0,0,($D41-S41)/$E41-1)</f>
        <v>0.0435055962449062</v>
      </c>
      <c r="AZ41" s="35" t="n">
        <f aca="false">+IF($K41=0,0,($D41-T41)/$E41-1)</f>
        <v>0.0464437957755195</v>
      </c>
      <c r="BA41" s="35" t="n">
        <f aca="false">+IF($K41=0,0,($D41-U41)/$E41-1)</f>
        <v>0.0493819953061325</v>
      </c>
      <c r="BB41" s="35" t="n">
        <f aca="false">+IF($K41=0,0,($D41-V41)/$E41-1)</f>
        <v>0.052320194836746</v>
      </c>
      <c r="BC41" s="35" t="n">
        <f aca="false">+IF($K41=0,0,($D41-W41)/$E41-1)</f>
        <v>0.0552583943673592</v>
      </c>
      <c r="BD41" s="35" t="n">
        <f aca="false">+IF($K41=0,0,($D41-X41)/$E41-1)</f>
        <v>0.0581965938979725</v>
      </c>
      <c r="BE41" s="35" t="n">
        <f aca="false">+IF($K41=0,0,($D41-Y41)/$E41-1)</f>
        <v>0.0611347934285857</v>
      </c>
      <c r="BF41" s="35" t="n">
        <f aca="false">+IF($K41=0,0,($D41-Z41)/$E41-1)</f>
        <v>0.064072992959199</v>
      </c>
    </row>
    <row r="42" customFormat="false" ht="14.25" hidden="false" customHeight="false" outlineLevel="0" collapsed="false">
      <c r="B42" s="33" t="n">
        <v>10083</v>
      </c>
      <c r="C42" s="34" t="s">
        <v>78</v>
      </c>
      <c r="D42" s="25" t="n">
        <v>35.8034830110586</v>
      </c>
      <c r="E42" s="25" t="n">
        <v>34.2605476467313</v>
      </c>
      <c r="F42" s="35" t="n">
        <v>0.045035338612706</v>
      </c>
      <c r="G42" s="35" t="n">
        <v>0.02</v>
      </c>
      <c r="H42" s="35" t="n">
        <v>0.05</v>
      </c>
      <c r="I42" s="35" t="n">
        <v>0</v>
      </c>
      <c r="J42" s="0" t="n">
        <v>0</v>
      </c>
      <c r="K42" s="25" t="n">
        <v>0.857724411392666</v>
      </c>
      <c r="L42" s="36" t="n">
        <v>0.757724411392666</v>
      </c>
      <c r="M42" s="36" t="n">
        <v>0.657724411392666</v>
      </c>
      <c r="N42" s="36" t="n">
        <v>0.557724411392666</v>
      </c>
      <c r="O42" s="36" t="n">
        <v>0.457724411392666</v>
      </c>
      <c r="P42" s="36" t="n">
        <v>0.357724411392666</v>
      </c>
      <c r="Q42" s="36" t="n">
        <v>0.257724411392666</v>
      </c>
      <c r="R42" s="36" t="n">
        <v>0.157724411392666</v>
      </c>
      <c r="S42" s="36" t="n">
        <v>0.057724411392666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35" t="n">
        <f aca="false">+IF($K42=0,0,($D42-K42)/$E42-1)</f>
        <v>0.02</v>
      </c>
      <c r="AR42" s="35" t="n">
        <f aca="false">+IF($K42=0,0,($D42-L42)/$E42-1)</f>
        <v>0.0229188091513051</v>
      </c>
      <c r="AS42" s="35" t="n">
        <f aca="false">+IF($K42=0,0,($D42-M42)/$E42-1)</f>
        <v>0.0258376183026101</v>
      </c>
      <c r="AT42" s="35" t="n">
        <f aca="false">+IF($K42=0,0,($D42-N42)/$E42-1)</f>
        <v>0.0287564274539152</v>
      </c>
      <c r="AU42" s="35" t="n">
        <f aca="false">+IF($K42=0,0,($D42-O42)/$E42-1)</f>
        <v>0.03167523660522</v>
      </c>
      <c r="AV42" s="35" t="n">
        <f aca="false">+IF($K42=0,0,($D42-P42)/$E42-1)</f>
        <v>0.034594045756525</v>
      </c>
      <c r="AW42" s="35" t="n">
        <f aca="false">+IF($K42=0,0,($D42-Q42)/$E42-1)</f>
        <v>0.0375128549078301</v>
      </c>
      <c r="AX42" s="35" t="n">
        <f aca="false">+IF($K42=0,0,($D42-R42)/$E42-1)</f>
        <v>0.0404316640591349</v>
      </c>
      <c r="AY42" s="35" t="n">
        <f aca="false">+IF($K42=0,0,($D42-S42)/$E42-1)</f>
        <v>0.0433504732104399</v>
      </c>
      <c r="AZ42" s="35" t="n">
        <f aca="false">+IF($K42=0,0,($D42-T42)/$E42-1)</f>
        <v>0.045035338612706</v>
      </c>
      <c r="BA42" s="35" t="n">
        <f aca="false">+IF($K42=0,0,($D42-U42)/$E42-1)</f>
        <v>0.045035338612706</v>
      </c>
      <c r="BB42" s="35" t="n">
        <f aca="false">+IF($K42=0,0,($D42-V42)/$E42-1)</f>
        <v>0.045035338612706</v>
      </c>
      <c r="BC42" s="35" t="n">
        <f aca="false">+IF($K42=0,0,($D42-W42)/$E42-1)</f>
        <v>0.045035338612706</v>
      </c>
      <c r="BD42" s="35" t="n">
        <f aca="false">+IF($K42=0,0,($D42-X42)/$E42-1)</f>
        <v>0.045035338612706</v>
      </c>
      <c r="BE42" s="35" t="n">
        <f aca="false">+IF($K42=0,0,($D42-Y42)/$E42-1)</f>
        <v>0.045035338612706</v>
      </c>
      <c r="BF42" s="35" t="n">
        <f aca="false">+IF($K42=0,0,($D42-Z42)/$E42-1)</f>
        <v>0.045035338612706</v>
      </c>
    </row>
    <row r="43" customFormat="false" ht="14.25" hidden="false" customHeight="false" outlineLevel="0" collapsed="false">
      <c r="B43" s="33" t="n">
        <v>10086</v>
      </c>
      <c r="C43" s="34" t="s">
        <v>79</v>
      </c>
      <c r="D43" s="25" t="n">
        <v>35.6356627467628</v>
      </c>
      <c r="E43" s="25" t="n">
        <v>34.1326912362822</v>
      </c>
      <c r="F43" s="35" t="n">
        <v>0.0440331967988195</v>
      </c>
      <c r="G43" s="35" t="n">
        <v>0.02</v>
      </c>
      <c r="H43" s="35" t="n">
        <v>0.05</v>
      </c>
      <c r="I43" s="35" t="n">
        <v>0</v>
      </c>
      <c r="J43" s="0" t="n">
        <v>0</v>
      </c>
      <c r="K43" s="25" t="n">
        <v>0.820317685754912</v>
      </c>
      <c r="L43" s="36" t="n">
        <v>0.720317685754912</v>
      </c>
      <c r="M43" s="36" t="n">
        <v>0.620317685754912</v>
      </c>
      <c r="N43" s="36" t="n">
        <v>0.520317685754912</v>
      </c>
      <c r="O43" s="36" t="n">
        <v>0.420317685754912</v>
      </c>
      <c r="P43" s="36" t="n">
        <v>0.320317685754912</v>
      </c>
      <c r="Q43" s="36" t="n">
        <v>0.220317685754912</v>
      </c>
      <c r="R43" s="36" t="n">
        <v>0.120317685754912</v>
      </c>
      <c r="S43" s="36" t="n">
        <v>0.0203176857549124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35" t="n">
        <f aca="false">+IF($K43=0,0,($D43-K43)/$E43-1)</f>
        <v>0.02</v>
      </c>
      <c r="AR43" s="35" t="n">
        <f aca="false">+IF($K43=0,0,($D43-L43)/$E43-1)</f>
        <v>0.0229297426126687</v>
      </c>
      <c r="AS43" s="35" t="n">
        <f aca="false">+IF($K43=0,0,($D43-M43)/$E43-1)</f>
        <v>0.0258594852253373</v>
      </c>
      <c r="AT43" s="35" t="n">
        <f aca="false">+IF($K43=0,0,($D43-N43)/$E43-1)</f>
        <v>0.0287892278380062</v>
      </c>
      <c r="AU43" s="35" t="n">
        <f aca="false">+IF($K43=0,0,($D43-O43)/$E43-1)</f>
        <v>0.0317189704506748</v>
      </c>
      <c r="AV43" s="35" t="n">
        <f aca="false">+IF($K43=0,0,($D43-P43)/$E43-1)</f>
        <v>0.0346487130633435</v>
      </c>
      <c r="AW43" s="35" t="n">
        <f aca="false">+IF($K43=0,0,($D43-Q43)/$E43-1)</f>
        <v>0.0375784556760121</v>
      </c>
      <c r="AX43" s="35" t="n">
        <f aca="false">+IF($K43=0,0,($D43-R43)/$E43-1)</f>
        <v>0.040508198288681</v>
      </c>
      <c r="AY43" s="35" t="n">
        <f aca="false">+IF($K43=0,0,($D43-S43)/$E43-1)</f>
        <v>0.0434379409013497</v>
      </c>
      <c r="AZ43" s="35" t="n">
        <f aca="false">+IF($K43=0,0,($D43-T43)/$E43-1)</f>
        <v>0.0440331967988195</v>
      </c>
      <c r="BA43" s="35" t="n">
        <f aca="false">+IF($K43=0,0,($D43-U43)/$E43-1)</f>
        <v>0.0440331967988195</v>
      </c>
      <c r="BB43" s="35" t="n">
        <f aca="false">+IF($K43=0,0,($D43-V43)/$E43-1)</f>
        <v>0.0440331967988195</v>
      </c>
      <c r="BC43" s="35" t="n">
        <f aca="false">+IF($K43=0,0,($D43-W43)/$E43-1)</f>
        <v>0.0440331967988195</v>
      </c>
      <c r="BD43" s="35" t="n">
        <f aca="false">+IF($K43=0,0,($D43-X43)/$E43-1)</f>
        <v>0.0440331967988195</v>
      </c>
      <c r="BE43" s="35" t="n">
        <f aca="false">+IF($K43=0,0,($D43-Y43)/$E43-1)</f>
        <v>0.0440331967988195</v>
      </c>
      <c r="BF43" s="35" t="n">
        <f aca="false">+IF($K43=0,0,($D43-Z43)/$E43-1)</f>
        <v>0.0440331967988195</v>
      </c>
    </row>
    <row r="44" customFormat="false" ht="14.25" hidden="false" customHeight="false" outlineLevel="0" collapsed="false">
      <c r="B44" s="33" t="n">
        <v>10087</v>
      </c>
      <c r="C44" s="34" t="s">
        <v>80</v>
      </c>
      <c r="D44" s="25" t="n">
        <v>33.702507208674</v>
      </c>
      <c r="E44" s="25" t="n">
        <v>31.4530265847959</v>
      </c>
      <c r="F44" s="35" t="n">
        <v>0.0715187334297908</v>
      </c>
      <c r="G44" s="35" t="n">
        <v>0.02</v>
      </c>
      <c r="H44" s="35" t="n">
        <v>0.05</v>
      </c>
      <c r="I44" s="35" t="n">
        <v>0</v>
      </c>
      <c r="J44" s="0" t="n">
        <v>0</v>
      </c>
      <c r="K44" s="25" t="n">
        <v>1.62042009218222</v>
      </c>
      <c r="L44" s="36" t="n">
        <v>1.52042009218222</v>
      </c>
      <c r="M44" s="36" t="n">
        <v>1.42042009218222</v>
      </c>
      <c r="N44" s="36" t="n">
        <v>1.32042009218222</v>
      </c>
      <c r="O44" s="36" t="n">
        <v>1.22042009218222</v>
      </c>
      <c r="P44" s="36" t="n">
        <v>1.12042009218222</v>
      </c>
      <c r="Q44" s="36" t="n">
        <v>1.02042009218222</v>
      </c>
      <c r="R44" s="36" t="n">
        <v>0.920420092182221</v>
      </c>
      <c r="S44" s="36" t="n">
        <v>0.820420092182221</v>
      </c>
      <c r="T44" s="36" t="n">
        <v>0.720420092182221</v>
      </c>
      <c r="U44" s="36" t="n">
        <v>0.620420092182221</v>
      </c>
      <c r="V44" s="36" t="n">
        <v>0.520420092182221</v>
      </c>
      <c r="W44" s="36" t="n">
        <v>0.420420092182221</v>
      </c>
      <c r="X44" s="36" t="n">
        <v>0.320420092182221</v>
      </c>
      <c r="Y44" s="36" t="n">
        <v>0.220420092182221</v>
      </c>
      <c r="Z44" s="25" t="n">
        <v>0.120420092182221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35" t="n">
        <f aca="false">+IF($K44=0,0,($D44-K44)/$E44-1)</f>
        <v>0.02</v>
      </c>
      <c r="AR44" s="35" t="n">
        <f aca="false">+IF($K44=0,0,($D44-L44)/$E44-1)</f>
        <v>0.0231793442748793</v>
      </c>
      <c r="AS44" s="35" t="n">
        <f aca="false">+IF($K44=0,0,($D44-M44)/$E44-1)</f>
        <v>0.0263586885497589</v>
      </c>
      <c r="AT44" s="35" t="n">
        <f aca="false">+IF($K44=0,0,($D44-N44)/$E44-1)</f>
        <v>0.0295380328246382</v>
      </c>
      <c r="AU44" s="35" t="n">
        <f aca="false">+IF($K44=0,0,($D44-O44)/$E44-1)</f>
        <v>0.0327173770995175</v>
      </c>
      <c r="AV44" s="35" t="n">
        <f aca="false">+IF($K44=0,0,($D44-P44)/$E44-1)</f>
        <v>0.035896721374397</v>
      </c>
      <c r="AW44" s="35" t="n">
        <f aca="false">+IF($K44=0,0,($D44-Q44)/$E44-1)</f>
        <v>0.0390760656492764</v>
      </c>
      <c r="AX44" s="35" t="n">
        <f aca="false">+IF($K44=0,0,($D44-R44)/$E44-1)</f>
        <v>0.0422554099241559</v>
      </c>
      <c r="AY44" s="35" t="n">
        <f aca="false">+IF($K44=0,0,($D44-S44)/$E44-1)</f>
        <v>0.0454347541990352</v>
      </c>
      <c r="AZ44" s="35" t="n">
        <f aca="false">+IF($K44=0,0,($D44-T44)/$E44-1)</f>
        <v>0.0486140984739145</v>
      </c>
      <c r="BA44" s="35" t="n">
        <f aca="false">+IF($K44=0,0,($D44-U44)/$E44-1)</f>
        <v>0.0517934427487938</v>
      </c>
      <c r="BB44" s="35" t="n">
        <f aca="false">+IF($K44=0,0,($D44-V44)/$E44-1)</f>
        <v>0.0549727870236734</v>
      </c>
      <c r="BC44" s="35" t="n">
        <f aca="false">+IF($K44=0,0,($D44-W44)/$E44-1)</f>
        <v>0.0581521312985527</v>
      </c>
      <c r="BD44" s="35" t="n">
        <f aca="false">+IF($K44=0,0,($D44-X44)/$E44-1)</f>
        <v>0.0613314755734322</v>
      </c>
      <c r="BE44" s="35" t="n">
        <f aca="false">+IF($K44=0,0,($D44-Y44)/$E44-1)</f>
        <v>0.0645108198483113</v>
      </c>
      <c r="BF44" s="35" t="n">
        <f aca="false">+IF($K44=0,0,($D44-Z44)/$E44-1)</f>
        <v>0.0676901641231908</v>
      </c>
    </row>
    <row r="45" customFormat="false" ht="14.25" hidden="false" customHeight="false" outlineLevel="0" collapsed="false">
      <c r="B45" s="33" t="n">
        <v>10089</v>
      </c>
      <c r="C45" s="34" t="s">
        <v>81</v>
      </c>
      <c r="D45" s="25" t="n">
        <v>36.3526880746491</v>
      </c>
      <c r="E45" s="25" t="n">
        <v>34.3978010361593</v>
      </c>
      <c r="F45" s="35" t="n">
        <v>0.0568317444604895</v>
      </c>
      <c r="G45" s="35" t="n">
        <v>0.02</v>
      </c>
      <c r="H45" s="35" t="n">
        <v>0.05</v>
      </c>
      <c r="I45" s="35" t="n">
        <v>0</v>
      </c>
      <c r="J45" s="0" t="n">
        <v>0</v>
      </c>
      <c r="K45" s="25" t="n">
        <v>1.26693101776658</v>
      </c>
      <c r="L45" s="36" t="n">
        <v>1.16693101776658</v>
      </c>
      <c r="M45" s="36" t="n">
        <v>1.06693101776658</v>
      </c>
      <c r="N45" s="36" t="n">
        <v>0.966931017766579</v>
      </c>
      <c r="O45" s="36" t="n">
        <v>0.866931017766579</v>
      </c>
      <c r="P45" s="36" t="n">
        <v>0.766931017766579</v>
      </c>
      <c r="Q45" s="36" t="n">
        <v>0.666931017766579</v>
      </c>
      <c r="R45" s="36" t="n">
        <v>0.566931017766579</v>
      </c>
      <c r="S45" s="36" t="n">
        <v>0.466931017766579</v>
      </c>
      <c r="T45" s="36" t="n">
        <v>0.366931017766579</v>
      </c>
      <c r="U45" s="36" t="n">
        <v>0.266931017766579</v>
      </c>
      <c r="V45" s="36" t="n">
        <v>0.166931017766579</v>
      </c>
      <c r="W45" s="36" t="n">
        <v>0.0669310177665791</v>
      </c>
      <c r="X45" s="36" t="n">
        <v>0</v>
      </c>
      <c r="Y45" s="36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35" t="n">
        <f aca="false">+IF($K45=0,0,($D45-K45)/$E45-1)</f>
        <v>0.02</v>
      </c>
      <c r="AR45" s="35" t="n">
        <f aca="false">+IF($K45=0,0,($D45-L45)/$E45-1)</f>
        <v>0.0229071625798079</v>
      </c>
      <c r="AS45" s="35" t="n">
        <f aca="false">+IF($K45=0,0,($D45-M45)/$E45-1)</f>
        <v>0.0258143251596159</v>
      </c>
      <c r="AT45" s="35" t="n">
        <f aca="false">+IF($K45=0,0,($D45-N45)/$E45-1)</f>
        <v>0.0287214877394237</v>
      </c>
      <c r="AU45" s="35" t="n">
        <f aca="false">+IF($K45=0,0,($D45-O45)/$E45-1)</f>
        <v>0.0316286503192316</v>
      </c>
      <c r="AV45" s="35" t="n">
        <f aca="false">+IF($K45=0,0,($D45-P45)/$E45-1)</f>
        <v>0.0345358128990394</v>
      </c>
      <c r="AW45" s="35" t="n">
        <f aca="false">+IF($K45=0,0,($D45-Q45)/$E45-1)</f>
        <v>0.0374429754788475</v>
      </c>
      <c r="AX45" s="35" t="n">
        <f aca="false">+IF($K45=0,0,($D45-R45)/$E45-1)</f>
        <v>0.0403501380586553</v>
      </c>
      <c r="AY45" s="35" t="n">
        <f aca="false">+IF($K45=0,0,($D45-S45)/$E45-1)</f>
        <v>0.0432573006384633</v>
      </c>
      <c r="AZ45" s="35" t="n">
        <f aca="false">+IF($K45=0,0,($D45-T45)/$E45-1)</f>
        <v>0.0461644632182712</v>
      </c>
      <c r="BA45" s="35" t="n">
        <f aca="false">+IF($K45=0,0,($D45-U45)/$E45-1)</f>
        <v>0.049071625798079</v>
      </c>
      <c r="BB45" s="35" t="n">
        <f aca="false">+IF($K45=0,0,($D45-V45)/$E45-1)</f>
        <v>0.0519787883778871</v>
      </c>
      <c r="BC45" s="35" t="n">
        <f aca="false">+IF($K45=0,0,($D45-W45)/$E45-1)</f>
        <v>0.0548859509576949</v>
      </c>
      <c r="BD45" s="35" t="n">
        <f aca="false">+IF($K45=0,0,($D45-X45)/$E45-1)</f>
        <v>0.0568317444604896</v>
      </c>
      <c r="BE45" s="35" t="n">
        <f aca="false">+IF($K45=0,0,($D45-Y45)/$E45-1)</f>
        <v>0.0568317444604896</v>
      </c>
      <c r="BF45" s="35" t="n">
        <f aca="false">+IF($K45=0,0,($D45-Z45)/$E45-1)</f>
        <v>0.0568317444604896</v>
      </c>
    </row>
    <row r="46" customFormat="false" ht="14.25" hidden="false" customHeight="false" outlineLevel="0" collapsed="false">
      <c r="B46" s="33" t="n">
        <v>10091</v>
      </c>
      <c r="C46" s="34" t="s">
        <v>82</v>
      </c>
      <c r="D46" s="25" t="n">
        <v>34.875444618498</v>
      </c>
      <c r="E46" s="25" t="n">
        <v>33.4211168175968</v>
      </c>
      <c r="F46" s="35" t="n">
        <v>0.0435152364547983</v>
      </c>
      <c r="G46" s="35" t="n">
        <v>0.02</v>
      </c>
      <c r="H46" s="35" t="n">
        <v>0.05</v>
      </c>
      <c r="I46" s="35" t="n">
        <v>0</v>
      </c>
      <c r="J46" s="0" t="n">
        <v>0</v>
      </c>
      <c r="K46" s="25" t="n">
        <v>0.785905464549225</v>
      </c>
      <c r="L46" s="36" t="n">
        <v>0.685905464549225</v>
      </c>
      <c r="M46" s="36" t="n">
        <v>0.585905464549225</v>
      </c>
      <c r="N46" s="36" t="n">
        <v>0.485905464549225</v>
      </c>
      <c r="O46" s="36" t="n">
        <v>0.385905464549225</v>
      </c>
      <c r="P46" s="36" t="n">
        <v>0.285905464549225</v>
      </c>
      <c r="Q46" s="36" t="n">
        <v>0.185905464549225</v>
      </c>
      <c r="R46" s="36" t="n">
        <v>0.085905464549225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35" t="n">
        <f aca="false">+IF($K46=0,0,($D46-K46)/$E46-1)</f>
        <v>0.02</v>
      </c>
      <c r="AR46" s="35" t="n">
        <f aca="false">+IF($K46=0,0,($D46-L46)/$E46-1)</f>
        <v>0.0229921202378058</v>
      </c>
      <c r="AS46" s="35" t="n">
        <f aca="false">+IF($K46=0,0,($D46-M46)/$E46-1)</f>
        <v>0.0259842404756112</v>
      </c>
      <c r="AT46" s="35" t="n">
        <f aca="false">+IF($K46=0,0,($D46-N46)/$E46-1)</f>
        <v>0.028976360713417</v>
      </c>
      <c r="AU46" s="35" t="n">
        <f aca="false">+IF($K46=0,0,($D46-O46)/$E46-1)</f>
        <v>0.0319684809512228</v>
      </c>
      <c r="AV46" s="35" t="n">
        <f aca="false">+IF($K46=0,0,($D46-P46)/$E46-1)</f>
        <v>0.0349606011890287</v>
      </c>
      <c r="AW46" s="35" t="n">
        <f aca="false">+IF($K46=0,0,($D46-Q46)/$E46-1)</f>
        <v>0.0379527214268343</v>
      </c>
      <c r="AX46" s="35" t="n">
        <f aca="false">+IF($K46=0,0,($D46-R46)/$E46-1)</f>
        <v>0.0409448416646399</v>
      </c>
      <c r="AY46" s="35" t="n">
        <f aca="false">+IF($K46=0,0,($D46-S46)/$E46-1)</f>
        <v>0.0435152364547984</v>
      </c>
      <c r="AZ46" s="35" t="n">
        <f aca="false">+IF($K46=0,0,($D46-T46)/$E46-1)</f>
        <v>0.0435152364547984</v>
      </c>
      <c r="BA46" s="35" t="n">
        <f aca="false">+IF($K46=0,0,($D46-U46)/$E46-1)</f>
        <v>0.0435152364547984</v>
      </c>
      <c r="BB46" s="35" t="n">
        <f aca="false">+IF($K46=0,0,($D46-V46)/$E46-1)</f>
        <v>0.0435152364547984</v>
      </c>
      <c r="BC46" s="35" t="n">
        <f aca="false">+IF($K46=0,0,($D46-W46)/$E46-1)</f>
        <v>0.0435152364547984</v>
      </c>
      <c r="BD46" s="35" t="n">
        <f aca="false">+IF($K46=0,0,($D46-X46)/$E46-1)</f>
        <v>0.0435152364547984</v>
      </c>
      <c r="BE46" s="35" t="n">
        <f aca="false">+IF($K46=0,0,($D46-Y46)/$E46-1)</f>
        <v>0.0435152364547984</v>
      </c>
      <c r="BF46" s="35" t="n">
        <f aca="false">+IF($K46=0,0,($D46-Z46)/$E46-1)</f>
        <v>0.0435152364547984</v>
      </c>
    </row>
    <row r="47" customFormat="false" ht="14.25" hidden="false" customHeight="false" outlineLevel="0" collapsed="false">
      <c r="B47" s="33" t="n">
        <v>10094</v>
      </c>
      <c r="C47" s="34" t="s">
        <v>83</v>
      </c>
      <c r="D47" s="25" t="n">
        <v>34.747610706626</v>
      </c>
      <c r="E47" s="25" t="n">
        <v>34.0995145074138</v>
      </c>
      <c r="F47" s="35" t="n">
        <v>0.0190060242374196</v>
      </c>
      <c r="G47" s="35" t="n">
        <v>0.0190060242374196</v>
      </c>
      <c r="H47" s="35" t="n">
        <v>0.05</v>
      </c>
      <c r="I47" s="35" t="n">
        <v>0</v>
      </c>
      <c r="J47" s="0" t="n">
        <v>0</v>
      </c>
      <c r="K47" s="25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35" t="n">
        <f aca="false">+IF($K47=0,0,($D47-K47)/$E47-1)</f>
        <v>0</v>
      </c>
      <c r="AR47" s="35" t="n">
        <f aca="false">+IF($K47=0,0,($D47-L47)/$E47-1)</f>
        <v>0</v>
      </c>
      <c r="AS47" s="35" t="n">
        <f aca="false">+IF($K47=0,0,($D47-M47)/$E47-1)</f>
        <v>0</v>
      </c>
      <c r="AT47" s="35" t="n">
        <f aca="false">+IF($K47=0,0,($D47-N47)/$E47-1)</f>
        <v>0</v>
      </c>
      <c r="AU47" s="35" t="n">
        <f aca="false">+IF($K47=0,0,($D47-O47)/$E47-1)</f>
        <v>0</v>
      </c>
      <c r="AV47" s="35" t="n">
        <f aca="false">+IF($K47=0,0,($D47-P47)/$E47-1)</f>
        <v>0</v>
      </c>
      <c r="AW47" s="35" t="n">
        <f aca="false">+IF($K47=0,0,($D47-Q47)/$E47-1)</f>
        <v>0</v>
      </c>
      <c r="AX47" s="35" t="n">
        <f aca="false">+IF($K47=0,0,($D47-R47)/$E47-1)</f>
        <v>0</v>
      </c>
      <c r="AY47" s="35" t="n">
        <f aca="false">+IF($K47=0,0,($D47-S47)/$E47-1)</f>
        <v>0</v>
      </c>
      <c r="AZ47" s="35" t="n">
        <f aca="false">+IF($K47=0,0,($D47-T47)/$E47-1)</f>
        <v>0</v>
      </c>
      <c r="BA47" s="35" t="n">
        <f aca="false">+IF($K47=0,0,($D47-U47)/$E47-1)</f>
        <v>0</v>
      </c>
      <c r="BB47" s="35" t="n">
        <f aca="false">+IF($K47=0,0,($D47-V47)/$E47-1)</f>
        <v>0</v>
      </c>
      <c r="BC47" s="35" t="n">
        <f aca="false">+IF($K47=0,0,($D47-W47)/$E47-1)</f>
        <v>0</v>
      </c>
      <c r="BD47" s="35" t="n">
        <f aca="false">+IF($K47=0,0,($D47-X47)/$E47-1)</f>
        <v>0</v>
      </c>
      <c r="BE47" s="35" t="n">
        <f aca="false">+IF($K47=0,0,($D47-Y47)/$E47-1)</f>
        <v>0</v>
      </c>
      <c r="BF47" s="35" t="n">
        <f aca="false">+IF($K47=0,0,($D47-Z47)/$E47-1)</f>
        <v>0</v>
      </c>
    </row>
    <row r="48" customFormat="false" ht="14.25" hidden="false" customHeight="false" outlineLevel="0" collapsed="false">
      <c r="B48" s="33" t="n">
        <v>10095</v>
      </c>
      <c r="C48" s="34" t="s">
        <v>84</v>
      </c>
      <c r="D48" s="25" t="n">
        <v>34.617715659909</v>
      </c>
      <c r="E48" s="25" t="n">
        <v>32.6282930484033</v>
      </c>
      <c r="F48" s="35" t="n">
        <v>0.0609723165276977</v>
      </c>
      <c r="G48" s="35" t="n">
        <v>0.02</v>
      </c>
      <c r="H48" s="35" t="n">
        <v>0.05</v>
      </c>
      <c r="I48" s="35" t="n">
        <v>0</v>
      </c>
      <c r="J48" s="0" t="n">
        <v>0</v>
      </c>
      <c r="K48" s="25" t="n">
        <v>1.33685675053766</v>
      </c>
      <c r="L48" s="36" t="n">
        <v>1.23685675053766</v>
      </c>
      <c r="M48" s="36" t="n">
        <v>1.13685675053766</v>
      </c>
      <c r="N48" s="36" t="n">
        <v>1.03685675053766</v>
      </c>
      <c r="O48" s="36" t="n">
        <v>0.936856750537657</v>
      </c>
      <c r="P48" s="36" t="n">
        <v>0.836856750537657</v>
      </c>
      <c r="Q48" s="36" t="n">
        <v>0.736856750537657</v>
      </c>
      <c r="R48" s="36" t="n">
        <v>0.636856750537657</v>
      </c>
      <c r="S48" s="36" t="n">
        <v>0.536856750537657</v>
      </c>
      <c r="T48" s="36" t="n">
        <v>0.436856750537657</v>
      </c>
      <c r="U48" s="36" t="n">
        <v>0.336856750537657</v>
      </c>
      <c r="V48" s="36" t="n">
        <v>0.236856750537657</v>
      </c>
      <c r="W48" s="36" t="n">
        <v>0.136856750537657</v>
      </c>
      <c r="X48" s="36" t="n">
        <v>0.0368567505376571</v>
      </c>
      <c r="Y48" s="36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35" t="n">
        <f aca="false">+IF($K48=0,0,($D48-K48)/$E48-1)</f>
        <v>0.02</v>
      </c>
      <c r="AR48" s="35" t="n">
        <f aca="false">+IF($K48=0,0,($D48-L48)/$E48-1)</f>
        <v>0.023064824747395</v>
      </c>
      <c r="AS48" s="35" t="n">
        <f aca="false">+IF($K48=0,0,($D48-M48)/$E48-1)</f>
        <v>0.0261296494947898</v>
      </c>
      <c r="AT48" s="35" t="n">
        <f aca="false">+IF($K48=0,0,($D48-N48)/$E48-1)</f>
        <v>0.0291944742421848</v>
      </c>
      <c r="AU48" s="35" t="n">
        <f aca="false">+IF($K48=0,0,($D48-O48)/$E48-1)</f>
        <v>0.0322592989895796</v>
      </c>
      <c r="AV48" s="35" t="n">
        <f aca="false">+IF($K48=0,0,($D48-P48)/$E48-1)</f>
        <v>0.0353241237369746</v>
      </c>
      <c r="AW48" s="35" t="n">
        <f aca="false">+IF($K48=0,0,($D48-Q48)/$E48-1)</f>
        <v>0.0383889484843696</v>
      </c>
      <c r="AX48" s="35" t="n">
        <f aca="false">+IF($K48=0,0,($D48-R48)/$E48-1)</f>
        <v>0.0414537732317644</v>
      </c>
      <c r="AY48" s="35" t="n">
        <f aca="false">+IF($K48=0,0,($D48-S48)/$E48-1)</f>
        <v>0.0445185979791594</v>
      </c>
      <c r="AZ48" s="35" t="n">
        <f aca="false">+IF($K48=0,0,($D48-T48)/$E48-1)</f>
        <v>0.0475834227265541</v>
      </c>
      <c r="BA48" s="35" t="n">
        <f aca="false">+IF($K48=0,0,($D48-U48)/$E48-1)</f>
        <v>0.0506482474739491</v>
      </c>
      <c r="BB48" s="35" t="n">
        <f aca="false">+IF($K48=0,0,($D48-V48)/$E48-1)</f>
        <v>0.0537130722213441</v>
      </c>
      <c r="BC48" s="35" t="n">
        <f aca="false">+IF($K48=0,0,($D48-W48)/$E48-1)</f>
        <v>0.0567778969687389</v>
      </c>
      <c r="BD48" s="35" t="n">
        <f aca="false">+IF($K48=0,0,($D48-X48)/$E48-1)</f>
        <v>0.0598427217161339</v>
      </c>
      <c r="BE48" s="35" t="n">
        <f aca="false">+IF($K48=0,0,($D48-Y48)/$E48-1)</f>
        <v>0.0609723165276976</v>
      </c>
      <c r="BF48" s="35" t="n">
        <f aca="false">+IF($K48=0,0,($D48-Z48)/$E48-1)</f>
        <v>0.0609723165276976</v>
      </c>
    </row>
    <row r="49" customFormat="false" ht="14.25" hidden="false" customHeight="false" outlineLevel="0" collapsed="false">
      <c r="B49" s="33" t="n">
        <v>10097</v>
      </c>
      <c r="C49" s="34" t="s">
        <v>85</v>
      </c>
      <c r="D49" s="25" t="n">
        <v>35.5974204311254</v>
      </c>
      <c r="E49" s="25" t="n">
        <v>34.7456887512913</v>
      </c>
      <c r="F49" s="35" t="n">
        <v>0.0245133054040409</v>
      </c>
      <c r="G49" s="35" t="n">
        <v>0.02</v>
      </c>
      <c r="H49" s="35" t="n">
        <v>0.05</v>
      </c>
      <c r="I49" s="35" t="n">
        <v>0</v>
      </c>
      <c r="J49" s="0" t="n">
        <v>0</v>
      </c>
      <c r="K49" s="25" t="n">
        <v>0.156817904808327</v>
      </c>
      <c r="L49" s="36" t="n">
        <v>0.0568179048083273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35" t="n">
        <f aca="false">+IF($K49=0,0,($D49-K49)/$E49-1)</f>
        <v>0.02</v>
      </c>
      <c r="AR49" s="35" t="n">
        <f aca="false">+IF($K49=0,0,($D49-L49)/$E49-1)</f>
        <v>0.0228780549067771</v>
      </c>
      <c r="AS49" s="35" t="n">
        <f aca="false">+IF($K49=0,0,($D49-M49)/$E49-1)</f>
        <v>0.024513305404041</v>
      </c>
      <c r="AT49" s="35" t="n">
        <f aca="false">+IF($K49=0,0,($D49-N49)/$E49-1)</f>
        <v>0.024513305404041</v>
      </c>
      <c r="AU49" s="35" t="n">
        <f aca="false">+IF($K49=0,0,($D49-O49)/$E49-1)</f>
        <v>0.024513305404041</v>
      </c>
      <c r="AV49" s="35" t="n">
        <f aca="false">+IF($K49=0,0,($D49-P49)/$E49-1)</f>
        <v>0.024513305404041</v>
      </c>
      <c r="AW49" s="35" t="n">
        <f aca="false">+IF($K49=0,0,($D49-Q49)/$E49-1)</f>
        <v>0.024513305404041</v>
      </c>
      <c r="AX49" s="35" t="n">
        <f aca="false">+IF($K49=0,0,($D49-R49)/$E49-1)</f>
        <v>0.024513305404041</v>
      </c>
      <c r="AY49" s="35" t="n">
        <f aca="false">+IF($K49=0,0,($D49-S49)/$E49-1)</f>
        <v>0.024513305404041</v>
      </c>
      <c r="AZ49" s="35" t="n">
        <f aca="false">+IF($K49=0,0,($D49-T49)/$E49-1)</f>
        <v>0.024513305404041</v>
      </c>
      <c r="BA49" s="35" t="n">
        <f aca="false">+IF($K49=0,0,($D49-U49)/$E49-1)</f>
        <v>0.024513305404041</v>
      </c>
      <c r="BB49" s="35" t="n">
        <f aca="false">+IF($K49=0,0,($D49-V49)/$E49-1)</f>
        <v>0.024513305404041</v>
      </c>
      <c r="BC49" s="35" t="n">
        <f aca="false">+IF($K49=0,0,($D49-W49)/$E49-1)</f>
        <v>0.024513305404041</v>
      </c>
      <c r="BD49" s="35" t="n">
        <f aca="false">+IF($K49=0,0,($D49-X49)/$E49-1)</f>
        <v>0.024513305404041</v>
      </c>
      <c r="BE49" s="35" t="n">
        <f aca="false">+IF($K49=0,0,($D49-Y49)/$E49-1)</f>
        <v>0.024513305404041</v>
      </c>
      <c r="BF49" s="35" t="n">
        <f aca="false">+IF($K49=0,0,($D49-Z49)/$E49-1)</f>
        <v>0.024513305404041</v>
      </c>
    </row>
    <row r="50" customFormat="false" ht="14.25" hidden="false" customHeight="false" outlineLevel="0" collapsed="false">
      <c r="B50" s="33" t="n">
        <v>10101</v>
      </c>
      <c r="C50" s="34" t="s">
        <v>86</v>
      </c>
      <c r="D50" s="25" t="n">
        <v>36.950678123069</v>
      </c>
      <c r="E50" s="25" t="n">
        <v>34.4789273055483</v>
      </c>
      <c r="F50" s="35" t="n">
        <v>0.0716887389104758</v>
      </c>
      <c r="G50" s="35" t="n">
        <v>0.02</v>
      </c>
      <c r="H50" s="35" t="n">
        <v>0.05</v>
      </c>
      <c r="I50" s="35" t="n">
        <v>0</v>
      </c>
      <c r="J50" s="0" t="n">
        <v>0</v>
      </c>
      <c r="K50" s="25" t="n">
        <v>1.78217227140976</v>
      </c>
      <c r="L50" s="36" t="n">
        <v>1.68217227140976</v>
      </c>
      <c r="M50" s="36" t="n">
        <v>1.58217227140976</v>
      </c>
      <c r="N50" s="36" t="n">
        <v>1.48217227140976</v>
      </c>
      <c r="O50" s="36" t="n">
        <v>1.38217227140976</v>
      </c>
      <c r="P50" s="36" t="n">
        <v>1.28217227140976</v>
      </c>
      <c r="Q50" s="36" t="n">
        <v>1.18217227140976</v>
      </c>
      <c r="R50" s="36" t="n">
        <v>1.08217227140976</v>
      </c>
      <c r="S50" s="36" t="n">
        <v>0.982172271409756</v>
      </c>
      <c r="T50" s="36" t="n">
        <v>0.882172271409756</v>
      </c>
      <c r="U50" s="36" t="n">
        <v>0.782172271409756</v>
      </c>
      <c r="V50" s="36" t="n">
        <v>0.682172271409756</v>
      </c>
      <c r="W50" s="36" t="n">
        <v>0.582172271409756</v>
      </c>
      <c r="X50" s="36" t="n">
        <v>0.482172271409756</v>
      </c>
      <c r="Y50" s="36" t="n">
        <v>0.382172271409756</v>
      </c>
      <c r="Z50" s="25" t="n">
        <v>0.282172271409756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35" t="n">
        <f aca="false">+IF($K50=0,0,($D50-K50)/$E50-1)</f>
        <v>0.02</v>
      </c>
      <c r="AR50" s="35" t="n">
        <f aca="false">+IF($K50=0,0,($D50-L50)/$E50-1)</f>
        <v>0.022900322249408</v>
      </c>
      <c r="AS50" s="35" t="n">
        <f aca="false">+IF($K50=0,0,($D50-M50)/$E50-1)</f>
        <v>0.0258006444988159</v>
      </c>
      <c r="AT50" s="35" t="n">
        <f aca="false">+IF($K50=0,0,($D50-N50)/$E50-1)</f>
        <v>0.0287009667482236</v>
      </c>
      <c r="AU50" s="35" t="n">
        <f aca="false">+IF($K50=0,0,($D50-O50)/$E50-1)</f>
        <v>0.0316012889976316</v>
      </c>
      <c r="AV50" s="35" t="n">
        <f aca="false">+IF($K50=0,0,($D50-P50)/$E50-1)</f>
        <v>0.0345016112470395</v>
      </c>
      <c r="AW50" s="35" t="n">
        <f aca="false">+IF($K50=0,0,($D50-Q50)/$E50-1)</f>
        <v>0.0374019334964475</v>
      </c>
      <c r="AX50" s="35" t="n">
        <f aca="false">+IF($K50=0,0,($D50-R50)/$E50-1)</f>
        <v>0.0403022557458557</v>
      </c>
      <c r="AY50" s="35" t="n">
        <f aca="false">+IF($K50=0,0,($D50-S50)/$E50-1)</f>
        <v>0.0432025779952634</v>
      </c>
      <c r="AZ50" s="35" t="n">
        <f aca="false">+IF($K50=0,0,($D50-T50)/$E50-1)</f>
        <v>0.0461029002446713</v>
      </c>
      <c r="BA50" s="35" t="n">
        <f aca="false">+IF($K50=0,0,($D50-U50)/$E50-1)</f>
        <v>0.0490032224940793</v>
      </c>
      <c r="BB50" s="35" t="n">
        <f aca="false">+IF($K50=0,0,($D50-V50)/$E50-1)</f>
        <v>0.0519035447434872</v>
      </c>
      <c r="BC50" s="35" t="n">
        <f aca="false">+IF($K50=0,0,($D50-W50)/$E50-1)</f>
        <v>0.0548038669928952</v>
      </c>
      <c r="BD50" s="35" t="n">
        <f aca="false">+IF($K50=0,0,($D50-X50)/$E50-1)</f>
        <v>0.0577041892423029</v>
      </c>
      <c r="BE50" s="35" t="n">
        <f aca="false">+IF($K50=0,0,($D50-Y50)/$E50-1)</f>
        <v>0.0606045114917109</v>
      </c>
      <c r="BF50" s="35" t="n">
        <f aca="false">+IF($K50=0,0,($D50-Z50)/$E50-1)</f>
        <v>0.0635048337411188</v>
      </c>
    </row>
    <row r="51" customFormat="false" ht="14.25" hidden="false" customHeight="false" outlineLevel="0" collapsed="false">
      <c r="B51" s="33" t="n">
        <v>10103</v>
      </c>
      <c r="C51" s="34" t="s">
        <v>87</v>
      </c>
      <c r="D51" s="25" t="n">
        <v>39.6277753819552</v>
      </c>
      <c r="E51" s="25" t="n">
        <v>37.8763533804083</v>
      </c>
      <c r="F51" s="35" t="n">
        <v>0.0462405127536075</v>
      </c>
      <c r="G51" s="35" t="n">
        <v>0.02</v>
      </c>
      <c r="H51" s="35" t="n">
        <v>0.05</v>
      </c>
      <c r="I51" s="35" t="n">
        <v>0</v>
      </c>
      <c r="J51" s="0" t="n">
        <v>0</v>
      </c>
      <c r="K51" s="25" t="n">
        <v>0.993894933938748</v>
      </c>
      <c r="L51" s="36" t="n">
        <v>0.893894933938748</v>
      </c>
      <c r="M51" s="36" t="n">
        <v>0.793894933938748</v>
      </c>
      <c r="N51" s="36" t="n">
        <v>0.693894933938748</v>
      </c>
      <c r="O51" s="36" t="n">
        <v>0.593894933938748</v>
      </c>
      <c r="P51" s="36" t="n">
        <v>0.493894933938748</v>
      </c>
      <c r="Q51" s="36" t="n">
        <v>0.393894933938748</v>
      </c>
      <c r="R51" s="36" t="n">
        <v>0.293894933938748</v>
      </c>
      <c r="S51" s="36" t="n">
        <v>0.193894933938748</v>
      </c>
      <c r="T51" s="36" t="n">
        <v>0.0938949339387479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35" t="n">
        <f aca="false">+IF($K51=0,0,($D51-K51)/$E51-1)</f>
        <v>0.02</v>
      </c>
      <c r="AR51" s="35" t="n">
        <f aca="false">+IF($K51=0,0,($D51-L51)/$E51-1)</f>
        <v>0.022640169685705</v>
      </c>
      <c r="AS51" s="35" t="n">
        <f aca="false">+IF($K51=0,0,($D51-M51)/$E51-1)</f>
        <v>0.0252803393714098</v>
      </c>
      <c r="AT51" s="35" t="n">
        <f aca="false">+IF($K51=0,0,($D51-N51)/$E51-1)</f>
        <v>0.0279205090571146</v>
      </c>
      <c r="AU51" s="35" t="n">
        <f aca="false">+IF($K51=0,0,($D51-O51)/$E51-1)</f>
        <v>0.0305606787428194</v>
      </c>
      <c r="AV51" s="35" t="n">
        <f aca="false">+IF($K51=0,0,($D51-P51)/$E51-1)</f>
        <v>0.0332008484285244</v>
      </c>
      <c r="AW51" s="35" t="n">
        <f aca="false">+IF($K51=0,0,($D51-Q51)/$E51-1)</f>
        <v>0.0358410181142295</v>
      </c>
      <c r="AX51" s="35" t="n">
        <f aca="false">+IF($K51=0,0,($D51-R51)/$E51-1)</f>
        <v>0.0384811877999343</v>
      </c>
      <c r="AY51" s="35" t="n">
        <f aca="false">+IF($K51=0,0,($D51-S51)/$E51-1)</f>
        <v>0.0411213574856391</v>
      </c>
      <c r="AZ51" s="35" t="n">
        <f aca="false">+IF($K51=0,0,($D51-T51)/$E51-1)</f>
        <v>0.0437615271713441</v>
      </c>
      <c r="BA51" s="35" t="n">
        <f aca="false">+IF($K51=0,0,($D51-U51)/$E51-1)</f>
        <v>0.0462405127536074</v>
      </c>
      <c r="BB51" s="35" t="n">
        <f aca="false">+IF($K51=0,0,($D51-V51)/$E51-1)</f>
        <v>0.0462405127536074</v>
      </c>
      <c r="BC51" s="35" t="n">
        <f aca="false">+IF($K51=0,0,($D51-W51)/$E51-1)</f>
        <v>0.0462405127536074</v>
      </c>
      <c r="BD51" s="35" t="n">
        <f aca="false">+IF($K51=0,0,($D51-X51)/$E51-1)</f>
        <v>0.0462405127536074</v>
      </c>
      <c r="BE51" s="35" t="n">
        <f aca="false">+IF($K51=0,0,($D51-Y51)/$E51-1)</f>
        <v>0.0462405127536074</v>
      </c>
      <c r="BF51" s="35" t="n">
        <f aca="false">+IF($K51=0,0,($D51-Z51)/$E51-1)</f>
        <v>0.0462405127536074</v>
      </c>
    </row>
    <row r="52" customFormat="false" ht="14.25" hidden="false" customHeight="false" outlineLevel="0" collapsed="false">
      <c r="B52" s="33" t="n">
        <v>10105</v>
      </c>
      <c r="C52" s="34" t="s">
        <v>88</v>
      </c>
      <c r="D52" s="25" t="n">
        <v>29.5597105113538</v>
      </c>
      <c r="E52" s="25" t="n">
        <v>32.3289458189099</v>
      </c>
      <c r="F52" s="35" t="n">
        <v>-0.0856580762969498</v>
      </c>
      <c r="G52" s="35" t="n">
        <v>0</v>
      </c>
      <c r="H52" s="35" t="n">
        <v>0.05</v>
      </c>
      <c r="I52" s="35" t="n">
        <v>-0.0616022668816185</v>
      </c>
      <c r="J52" s="0" t="n">
        <v>1</v>
      </c>
      <c r="K52" s="25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25" t="n">
        <v>0</v>
      </c>
      <c r="AA52" s="25" t="n">
        <v>-1.99153634833787</v>
      </c>
      <c r="AB52" s="25" t="n">
        <v>-1.79419137927617</v>
      </c>
      <c r="AC52" s="25" t="n">
        <v>-1.60488336631817</v>
      </c>
      <c r="AD52" s="25" t="n">
        <v>-1.42986094230084</v>
      </c>
      <c r="AE52" s="25" t="n">
        <v>-1.25616410706174</v>
      </c>
      <c r="AF52" s="25" t="n">
        <v>-1.08416974018576</v>
      </c>
      <c r="AG52" s="25" t="n">
        <v>-0.918110938034631</v>
      </c>
      <c r="AH52" s="25" t="n">
        <v>-0.766631689013736</v>
      </c>
      <c r="AI52" s="25" t="n">
        <v>-0.636335852968994</v>
      </c>
      <c r="AJ52" s="25" t="n">
        <v>-0.517576125487873</v>
      </c>
      <c r="AK52" s="25" t="n">
        <v>-0.408277919058108</v>
      </c>
      <c r="AL52" s="25" t="n">
        <v>-0.327173670828976</v>
      </c>
      <c r="AM52" s="25" t="n">
        <v>-0.263115026681022</v>
      </c>
      <c r="AN52" s="25" t="n">
        <v>-0.208609907417776</v>
      </c>
      <c r="AO52" s="25" t="n">
        <v>-0.16898018619824</v>
      </c>
      <c r="AP52" s="25" t="n">
        <v>-0.133173438315941</v>
      </c>
      <c r="AQ52" s="35" t="n">
        <f aca="false">+IF($K52=0,0,($D52-K52)/$E52-1)</f>
        <v>0</v>
      </c>
      <c r="AR52" s="35" t="n">
        <f aca="false">+IF($K52=0,0,($D52-L52)/$E52-1)</f>
        <v>0</v>
      </c>
      <c r="AS52" s="35" t="n">
        <f aca="false">+IF($K52=0,0,($D52-M52)/$E52-1)</f>
        <v>0</v>
      </c>
      <c r="AT52" s="35" t="n">
        <f aca="false">+IF($K52=0,0,($D52-N52)/$E52-1)</f>
        <v>0</v>
      </c>
      <c r="AU52" s="35" t="n">
        <f aca="false">+IF($K52=0,0,($D52-O52)/$E52-1)</f>
        <v>0</v>
      </c>
      <c r="AV52" s="35" t="n">
        <f aca="false">+IF($K52=0,0,($D52-P52)/$E52-1)</f>
        <v>0</v>
      </c>
      <c r="AW52" s="35" t="n">
        <f aca="false">+IF($K52=0,0,($D52-Q52)/$E52-1)</f>
        <v>0</v>
      </c>
      <c r="AX52" s="35" t="n">
        <f aca="false">+IF($K52=0,0,($D52-R52)/$E52-1)</f>
        <v>0</v>
      </c>
      <c r="AY52" s="35" t="n">
        <f aca="false">+IF($K52=0,0,($D52-S52)/$E52-1)</f>
        <v>0</v>
      </c>
      <c r="AZ52" s="35" t="n">
        <f aca="false">+IF($K52=0,0,($D52-T52)/$E52-1)</f>
        <v>0</v>
      </c>
      <c r="BA52" s="35" t="n">
        <f aca="false">+IF($K52=0,0,($D52-U52)/$E52-1)</f>
        <v>0</v>
      </c>
      <c r="BB52" s="35" t="n">
        <f aca="false">+IF($K52=0,0,($D52-V52)/$E52-1)</f>
        <v>0</v>
      </c>
      <c r="BC52" s="35" t="n">
        <f aca="false">+IF($K52=0,0,($D52-W52)/$E52-1)</f>
        <v>0</v>
      </c>
      <c r="BD52" s="35" t="n">
        <f aca="false">+IF($K52=0,0,($D52-X52)/$E52-1)</f>
        <v>0</v>
      </c>
      <c r="BE52" s="35" t="n">
        <f aca="false">+IF($K52=0,0,($D52-Y52)/$E52-1)</f>
        <v>0</v>
      </c>
      <c r="BF52" s="35" t="n">
        <f aca="false">+IF($K52=0,0,($D52-Z52)/$E52-1)</f>
        <v>0</v>
      </c>
    </row>
    <row r="53" customFormat="false" ht="14.25" hidden="false" customHeight="false" outlineLevel="0" collapsed="false">
      <c r="B53" s="33" t="n">
        <v>10106</v>
      </c>
      <c r="C53" s="34" t="s">
        <v>89</v>
      </c>
      <c r="D53" s="25" t="n">
        <v>36.2335069346932</v>
      </c>
      <c r="E53" s="25" t="n">
        <v>34.5891272077006</v>
      </c>
      <c r="F53" s="35" t="n">
        <v>0.047540364841196</v>
      </c>
      <c r="G53" s="35" t="n">
        <v>0.02</v>
      </c>
      <c r="H53" s="35" t="n">
        <v>0.05</v>
      </c>
      <c r="I53" s="35" t="n">
        <v>0</v>
      </c>
      <c r="J53" s="0" t="n">
        <v>0</v>
      </c>
      <c r="K53" s="25" t="n">
        <v>0.952597182838613</v>
      </c>
      <c r="L53" s="36" t="n">
        <v>0.852597182838613</v>
      </c>
      <c r="M53" s="36" t="n">
        <v>0.752597182838613</v>
      </c>
      <c r="N53" s="36" t="n">
        <v>0.652597182838613</v>
      </c>
      <c r="O53" s="36" t="n">
        <v>0.552597182838613</v>
      </c>
      <c r="P53" s="36" t="n">
        <v>0.452597182838613</v>
      </c>
      <c r="Q53" s="36" t="n">
        <v>0.352597182838613</v>
      </c>
      <c r="R53" s="36" t="n">
        <v>0.252597182838613</v>
      </c>
      <c r="S53" s="36" t="n">
        <v>0.152597182838613</v>
      </c>
      <c r="T53" s="36" t="n">
        <v>0.0525971828386128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35" t="n">
        <f aca="false">+IF($K53=0,0,($D53-K53)/$E53-1)</f>
        <v>0.02</v>
      </c>
      <c r="AR53" s="35" t="n">
        <f aca="false">+IF($K53=0,0,($D53-L53)/$E53-1)</f>
        <v>0.0228910819113624</v>
      </c>
      <c r="AS53" s="35" t="n">
        <f aca="false">+IF($K53=0,0,($D53-M53)/$E53-1)</f>
        <v>0.0257821638227249</v>
      </c>
      <c r="AT53" s="35" t="n">
        <f aca="false">+IF($K53=0,0,($D53-N53)/$E53-1)</f>
        <v>0.0286732457340875</v>
      </c>
      <c r="AU53" s="35" t="n">
        <f aca="false">+IF($K53=0,0,($D53-O53)/$E53-1)</f>
        <v>0.03156432764545</v>
      </c>
      <c r="AV53" s="35" t="n">
        <f aca="false">+IF($K53=0,0,($D53-P53)/$E53-1)</f>
        <v>0.0344554095568124</v>
      </c>
      <c r="AW53" s="35" t="n">
        <f aca="false">+IF($K53=0,0,($D53-Q53)/$E53-1)</f>
        <v>0.0373464914681749</v>
      </c>
      <c r="AX53" s="35" t="n">
        <f aca="false">+IF($K53=0,0,($D53-R53)/$E53-1)</f>
        <v>0.0402375733795375</v>
      </c>
      <c r="AY53" s="35" t="n">
        <f aca="false">+IF($K53=0,0,($D53-S53)/$E53-1)</f>
        <v>0.0431286552909</v>
      </c>
      <c r="AZ53" s="35" t="n">
        <f aca="false">+IF($K53=0,0,($D53-T53)/$E53-1)</f>
        <v>0.0460197372022626</v>
      </c>
      <c r="BA53" s="35" t="n">
        <f aca="false">+IF($K53=0,0,($D53-U53)/$E53-1)</f>
        <v>0.0475403648411961</v>
      </c>
      <c r="BB53" s="35" t="n">
        <f aca="false">+IF($K53=0,0,($D53-V53)/$E53-1)</f>
        <v>0.0475403648411961</v>
      </c>
      <c r="BC53" s="35" t="n">
        <f aca="false">+IF($K53=0,0,($D53-W53)/$E53-1)</f>
        <v>0.0475403648411961</v>
      </c>
      <c r="BD53" s="35" t="n">
        <f aca="false">+IF($K53=0,0,($D53-X53)/$E53-1)</f>
        <v>0.0475403648411961</v>
      </c>
      <c r="BE53" s="35" t="n">
        <f aca="false">+IF($K53=0,0,($D53-Y53)/$E53-1)</f>
        <v>0.0475403648411961</v>
      </c>
      <c r="BF53" s="35" t="n">
        <f aca="false">+IF($K53=0,0,($D53-Z53)/$E53-1)</f>
        <v>0.0475403648411961</v>
      </c>
    </row>
    <row r="54" customFormat="false" ht="14.25" hidden="false" customHeight="false" outlineLevel="0" collapsed="false">
      <c r="B54" s="33" t="n">
        <v>10109</v>
      </c>
      <c r="C54" s="34" t="s">
        <v>90</v>
      </c>
      <c r="D54" s="25" t="n">
        <v>34.8843687155959</v>
      </c>
      <c r="E54" s="25" t="n">
        <v>34.6001924414461</v>
      </c>
      <c r="F54" s="35" t="n">
        <v>0.00821314143355389</v>
      </c>
      <c r="G54" s="35" t="n">
        <v>0.00821314143355389</v>
      </c>
      <c r="H54" s="35" t="n">
        <v>0.05</v>
      </c>
      <c r="I54" s="35" t="n">
        <v>0</v>
      </c>
      <c r="J54" s="0" t="n">
        <v>0</v>
      </c>
      <c r="K54" s="25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35" t="n">
        <f aca="false">+IF($K54=0,0,($D54-K54)/$E54-1)</f>
        <v>0</v>
      </c>
      <c r="AR54" s="35" t="n">
        <f aca="false">+IF($K54=0,0,($D54-L54)/$E54-1)</f>
        <v>0</v>
      </c>
      <c r="AS54" s="35" t="n">
        <f aca="false">+IF($K54=0,0,($D54-M54)/$E54-1)</f>
        <v>0</v>
      </c>
      <c r="AT54" s="35" t="n">
        <f aca="false">+IF($K54=0,0,($D54-N54)/$E54-1)</f>
        <v>0</v>
      </c>
      <c r="AU54" s="35" t="n">
        <f aca="false">+IF($K54=0,0,($D54-O54)/$E54-1)</f>
        <v>0</v>
      </c>
      <c r="AV54" s="35" t="n">
        <f aca="false">+IF($K54=0,0,($D54-P54)/$E54-1)</f>
        <v>0</v>
      </c>
      <c r="AW54" s="35" t="n">
        <f aca="false">+IF($K54=0,0,($D54-Q54)/$E54-1)</f>
        <v>0</v>
      </c>
      <c r="AX54" s="35" t="n">
        <f aca="false">+IF($K54=0,0,($D54-R54)/$E54-1)</f>
        <v>0</v>
      </c>
      <c r="AY54" s="35" t="n">
        <f aca="false">+IF($K54=0,0,($D54-S54)/$E54-1)</f>
        <v>0</v>
      </c>
      <c r="AZ54" s="35" t="n">
        <f aca="false">+IF($K54=0,0,($D54-T54)/$E54-1)</f>
        <v>0</v>
      </c>
      <c r="BA54" s="35" t="n">
        <f aca="false">+IF($K54=0,0,($D54-U54)/$E54-1)</f>
        <v>0</v>
      </c>
      <c r="BB54" s="35" t="n">
        <f aca="false">+IF($K54=0,0,($D54-V54)/$E54-1)</f>
        <v>0</v>
      </c>
      <c r="BC54" s="35" t="n">
        <f aca="false">+IF($K54=0,0,($D54-W54)/$E54-1)</f>
        <v>0</v>
      </c>
      <c r="BD54" s="35" t="n">
        <f aca="false">+IF($K54=0,0,($D54-X54)/$E54-1)</f>
        <v>0</v>
      </c>
      <c r="BE54" s="35" t="n">
        <f aca="false">+IF($K54=0,0,($D54-Y54)/$E54-1)</f>
        <v>0</v>
      </c>
      <c r="BF54" s="35" t="n">
        <f aca="false">+IF($K54=0,0,($D54-Z54)/$E54-1)</f>
        <v>0</v>
      </c>
    </row>
    <row r="55" customFormat="false" ht="14.25" hidden="false" customHeight="false" outlineLevel="0" collapsed="false">
      <c r="B55" s="33" t="n">
        <v>10111</v>
      </c>
      <c r="C55" s="34" t="s">
        <v>91</v>
      </c>
      <c r="D55" s="25" t="n">
        <v>35.8712495925652</v>
      </c>
      <c r="E55" s="25" t="n">
        <v>34.6154172412506</v>
      </c>
      <c r="F55" s="35" t="n">
        <v>0.0362795670658005</v>
      </c>
      <c r="G55" s="35" t="n">
        <v>0.02</v>
      </c>
      <c r="H55" s="35" t="n">
        <v>0.05</v>
      </c>
      <c r="I55" s="35" t="n">
        <v>0</v>
      </c>
      <c r="J55" s="0" t="n">
        <v>0</v>
      </c>
      <c r="K55" s="25" t="n">
        <v>0.563524006489604</v>
      </c>
      <c r="L55" s="36" t="n">
        <v>0.463524006489604</v>
      </c>
      <c r="M55" s="36" t="n">
        <v>0.363524006489605</v>
      </c>
      <c r="N55" s="36" t="n">
        <v>0.263524006489605</v>
      </c>
      <c r="O55" s="36" t="n">
        <v>0.163524006489605</v>
      </c>
      <c r="P55" s="36" t="n">
        <v>0.0635240064896045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35" t="n">
        <f aca="false">+IF($K55=0,0,($D55-K55)/$E55-1)</f>
        <v>0.02</v>
      </c>
      <c r="AR55" s="35" t="n">
        <f aca="false">+IF($K55=0,0,($D55-L55)/$E55-1)</f>
        <v>0.0228888861660412</v>
      </c>
      <c r="AS55" s="35" t="n">
        <f aca="false">+IF($K55=0,0,($D55-M55)/$E55-1)</f>
        <v>0.0257777723320829</v>
      </c>
      <c r="AT55" s="35" t="n">
        <f aca="false">+IF($K55=0,0,($D55-N55)/$E55-1)</f>
        <v>0.0286666584981243</v>
      </c>
      <c r="AU55" s="35" t="n">
        <f aca="false">+IF($K55=0,0,($D55-O55)/$E55-1)</f>
        <v>0.0315555446641658</v>
      </c>
      <c r="AV55" s="35" t="n">
        <f aca="false">+IF($K55=0,0,($D55-P55)/$E55-1)</f>
        <v>0.0344444308302072</v>
      </c>
      <c r="AW55" s="35" t="n">
        <f aca="false">+IF($K55=0,0,($D55-Q55)/$E55-1)</f>
        <v>0.0362795670658005</v>
      </c>
      <c r="AX55" s="35" t="n">
        <f aca="false">+IF($K55=0,0,($D55-R55)/$E55-1)</f>
        <v>0.0362795670658005</v>
      </c>
      <c r="AY55" s="35" t="n">
        <f aca="false">+IF($K55=0,0,($D55-S55)/$E55-1)</f>
        <v>0.0362795670658005</v>
      </c>
      <c r="AZ55" s="35" t="n">
        <f aca="false">+IF($K55=0,0,($D55-T55)/$E55-1)</f>
        <v>0.0362795670658005</v>
      </c>
      <c r="BA55" s="35" t="n">
        <f aca="false">+IF($K55=0,0,($D55-U55)/$E55-1)</f>
        <v>0.0362795670658005</v>
      </c>
      <c r="BB55" s="35" t="n">
        <f aca="false">+IF($K55=0,0,($D55-V55)/$E55-1)</f>
        <v>0.0362795670658005</v>
      </c>
      <c r="BC55" s="35" t="n">
        <f aca="false">+IF($K55=0,0,($D55-W55)/$E55-1)</f>
        <v>0.0362795670658005</v>
      </c>
      <c r="BD55" s="35" t="n">
        <f aca="false">+IF($K55=0,0,($D55-X55)/$E55-1)</f>
        <v>0.0362795670658005</v>
      </c>
      <c r="BE55" s="35" t="n">
        <f aca="false">+IF($K55=0,0,($D55-Y55)/$E55-1)</f>
        <v>0.0362795670658005</v>
      </c>
      <c r="BF55" s="35" t="n">
        <f aca="false">+IF($K55=0,0,($D55-Z55)/$E55-1)</f>
        <v>0.0362795670658005</v>
      </c>
    </row>
    <row r="56" customFormat="false" ht="14.25" hidden="false" customHeight="false" outlineLevel="0" collapsed="false">
      <c r="B56" s="33" t="n">
        <v>10112</v>
      </c>
      <c r="C56" s="34" t="s">
        <v>92</v>
      </c>
      <c r="D56" s="25" t="n">
        <v>34.4184153363725</v>
      </c>
      <c r="E56" s="25" t="n">
        <v>33.7509701437375</v>
      </c>
      <c r="F56" s="35" t="n">
        <v>0.0197755854066575</v>
      </c>
      <c r="G56" s="35" t="n">
        <v>0.0197755854066575</v>
      </c>
      <c r="H56" s="35" t="n">
        <v>0.05</v>
      </c>
      <c r="I56" s="35" t="n">
        <v>0</v>
      </c>
      <c r="J56" s="0" t="n">
        <v>0</v>
      </c>
      <c r="K56" s="25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35" t="n">
        <f aca="false">+IF($K56=0,0,($D56-K56)/$E56-1)</f>
        <v>0</v>
      </c>
      <c r="AR56" s="35" t="n">
        <f aca="false">+IF($K56=0,0,($D56-L56)/$E56-1)</f>
        <v>0</v>
      </c>
      <c r="AS56" s="35" t="n">
        <f aca="false">+IF($K56=0,0,($D56-M56)/$E56-1)</f>
        <v>0</v>
      </c>
      <c r="AT56" s="35" t="n">
        <f aca="false">+IF($K56=0,0,($D56-N56)/$E56-1)</f>
        <v>0</v>
      </c>
      <c r="AU56" s="35" t="n">
        <f aca="false">+IF($K56=0,0,($D56-O56)/$E56-1)</f>
        <v>0</v>
      </c>
      <c r="AV56" s="35" t="n">
        <f aca="false">+IF($K56=0,0,($D56-P56)/$E56-1)</f>
        <v>0</v>
      </c>
      <c r="AW56" s="35" t="n">
        <f aca="false">+IF($K56=0,0,($D56-Q56)/$E56-1)</f>
        <v>0</v>
      </c>
      <c r="AX56" s="35" t="n">
        <f aca="false">+IF($K56=0,0,($D56-R56)/$E56-1)</f>
        <v>0</v>
      </c>
      <c r="AY56" s="35" t="n">
        <f aca="false">+IF($K56=0,0,($D56-S56)/$E56-1)</f>
        <v>0</v>
      </c>
      <c r="AZ56" s="35" t="n">
        <f aca="false">+IF($K56=0,0,($D56-T56)/$E56-1)</f>
        <v>0</v>
      </c>
      <c r="BA56" s="35" t="n">
        <f aca="false">+IF($K56=0,0,($D56-U56)/$E56-1)</f>
        <v>0</v>
      </c>
      <c r="BB56" s="35" t="n">
        <f aca="false">+IF($K56=0,0,($D56-V56)/$E56-1)</f>
        <v>0</v>
      </c>
      <c r="BC56" s="35" t="n">
        <f aca="false">+IF($K56=0,0,($D56-W56)/$E56-1)</f>
        <v>0</v>
      </c>
      <c r="BD56" s="35" t="n">
        <f aca="false">+IF($K56=0,0,($D56-X56)/$E56-1)</f>
        <v>0</v>
      </c>
      <c r="BE56" s="35" t="n">
        <f aca="false">+IF($K56=0,0,($D56-Y56)/$E56-1)</f>
        <v>0</v>
      </c>
      <c r="BF56" s="35" t="n">
        <f aca="false">+IF($K56=0,0,($D56-Z56)/$E56-1)</f>
        <v>0</v>
      </c>
    </row>
    <row r="57" customFormat="false" ht="14.25" hidden="false" customHeight="false" outlineLevel="0" collapsed="false">
      <c r="B57" s="33" t="n">
        <v>10113</v>
      </c>
      <c r="C57" s="34" t="s">
        <v>93</v>
      </c>
      <c r="D57" s="25" t="n">
        <v>32.9759917561186</v>
      </c>
      <c r="E57" s="25" t="n">
        <v>31.6602346006292</v>
      </c>
      <c r="F57" s="35" t="n">
        <v>0.0415586672710001</v>
      </c>
      <c r="G57" s="35" t="n">
        <v>0.02</v>
      </c>
      <c r="H57" s="35" t="n">
        <v>0.05</v>
      </c>
      <c r="I57" s="35" t="n">
        <v>0</v>
      </c>
      <c r="J57" s="0" t="n">
        <v>0</v>
      </c>
      <c r="K57" s="25" t="n">
        <v>0.682552463476771</v>
      </c>
      <c r="L57" s="36" t="n">
        <v>0.582552463476771</v>
      </c>
      <c r="M57" s="36" t="n">
        <v>0.482552463476771</v>
      </c>
      <c r="N57" s="36" t="n">
        <v>0.382552463476771</v>
      </c>
      <c r="O57" s="36" t="n">
        <v>0.282552463476771</v>
      </c>
      <c r="P57" s="36" t="n">
        <v>0.182552463476771</v>
      </c>
      <c r="Q57" s="36" t="n">
        <v>0.0825524634767705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35" t="n">
        <f aca="false">+IF($K57=0,0,($D57-K57)/$E57-1)</f>
        <v>0.02</v>
      </c>
      <c r="AR57" s="35" t="n">
        <f aca="false">+IF($K57=0,0,($D57-L57)/$E57-1)</f>
        <v>0.0231585362920212</v>
      </c>
      <c r="AS57" s="35" t="n">
        <f aca="false">+IF($K57=0,0,($D57-M57)/$E57-1)</f>
        <v>0.0263170725840429</v>
      </c>
      <c r="AT57" s="35" t="n">
        <f aca="false">+IF($K57=0,0,($D57-N57)/$E57-1)</f>
        <v>0.0294756088760644</v>
      </c>
      <c r="AU57" s="35" t="n">
        <f aca="false">+IF($K57=0,0,($D57-O57)/$E57-1)</f>
        <v>0.0326341451680858</v>
      </c>
      <c r="AV57" s="35" t="n">
        <f aca="false">+IF($K57=0,0,($D57-P57)/$E57-1)</f>
        <v>0.0357926814601073</v>
      </c>
      <c r="AW57" s="35" t="n">
        <f aca="false">+IF($K57=0,0,($D57-Q57)/$E57-1)</f>
        <v>0.0389512177521285</v>
      </c>
      <c r="AX57" s="35" t="n">
        <f aca="false">+IF($K57=0,0,($D57-R57)/$E57-1)</f>
        <v>0.0415586672710002</v>
      </c>
      <c r="AY57" s="35" t="n">
        <f aca="false">+IF($K57=0,0,($D57-S57)/$E57-1)</f>
        <v>0.0415586672710002</v>
      </c>
      <c r="AZ57" s="35" t="n">
        <f aca="false">+IF($K57=0,0,($D57-T57)/$E57-1)</f>
        <v>0.0415586672710002</v>
      </c>
      <c r="BA57" s="35" t="n">
        <f aca="false">+IF($K57=0,0,($D57-U57)/$E57-1)</f>
        <v>0.0415586672710002</v>
      </c>
      <c r="BB57" s="35" t="n">
        <f aca="false">+IF($K57=0,0,($D57-V57)/$E57-1)</f>
        <v>0.0415586672710002</v>
      </c>
      <c r="BC57" s="35" t="n">
        <f aca="false">+IF($K57=0,0,($D57-W57)/$E57-1)</f>
        <v>0.0415586672710002</v>
      </c>
      <c r="BD57" s="35" t="n">
        <f aca="false">+IF($K57=0,0,($D57-X57)/$E57-1)</f>
        <v>0.0415586672710002</v>
      </c>
      <c r="BE57" s="35" t="n">
        <f aca="false">+IF($K57=0,0,($D57-Y57)/$E57-1)</f>
        <v>0.0415586672710002</v>
      </c>
      <c r="BF57" s="35" t="n">
        <f aca="false">+IF($K57=0,0,($D57-Z57)/$E57-1)</f>
        <v>0.0415586672710002</v>
      </c>
    </row>
    <row r="58" customFormat="false" ht="14.25" hidden="false" customHeight="false" outlineLevel="0" collapsed="false">
      <c r="B58" s="33" t="n">
        <v>10116</v>
      </c>
      <c r="C58" s="34" t="s">
        <v>94</v>
      </c>
      <c r="D58" s="25" t="n">
        <v>46.6023378731481</v>
      </c>
      <c r="E58" s="25" t="n">
        <v>52.1985049089689</v>
      </c>
      <c r="F58" s="35" t="n">
        <v>-0.107209335699943</v>
      </c>
      <c r="G58" s="35" t="n">
        <v>0</v>
      </c>
      <c r="H58" s="35" t="n">
        <v>0.05</v>
      </c>
      <c r="I58" s="35" t="n">
        <v>-0.0831535262846115</v>
      </c>
      <c r="J58" s="0" t="n">
        <v>1</v>
      </c>
      <c r="K58" s="25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25" t="n">
        <v>0</v>
      </c>
      <c r="AA58" s="25" t="n">
        <v>-4.34048974996536</v>
      </c>
      <c r="AB58" s="25" t="n">
        <v>-3.91038270414899</v>
      </c>
      <c r="AC58" s="25" t="n">
        <v>-3.49779194701001</v>
      </c>
      <c r="AD58" s="25" t="n">
        <v>-3.11633617388524</v>
      </c>
      <c r="AE58" s="25" t="n">
        <v>-2.73776947908905</v>
      </c>
      <c r="AF58" s="25" t="n">
        <v>-2.36291325961807</v>
      </c>
      <c r="AG58" s="25" t="n">
        <v>-2.00099341355045</v>
      </c>
      <c r="AH58" s="25" t="n">
        <v>-1.67084923704251</v>
      </c>
      <c r="AI58" s="25" t="n">
        <v>-1.38687363133118</v>
      </c>
      <c r="AJ58" s="25" t="n">
        <v>-1.12804060512471</v>
      </c>
      <c r="AK58" s="25" t="n">
        <v>-0.889828661318643</v>
      </c>
      <c r="AL58" s="25" t="n">
        <v>-0.713064547316406</v>
      </c>
      <c r="AM58" s="25" t="n">
        <v>-0.573450782017605</v>
      </c>
      <c r="AN58" s="25" t="n">
        <v>-0.454658618530251</v>
      </c>
      <c r="AO58" s="25" t="n">
        <v>-0.368286909125631</v>
      </c>
      <c r="AP58" s="25" t="n">
        <v>-0.290247247789584</v>
      </c>
      <c r="AQ58" s="35" t="n">
        <f aca="false">+IF($K58=0,0,($D58-K58)/$E58-1)</f>
        <v>0</v>
      </c>
      <c r="AR58" s="35" t="n">
        <f aca="false">+IF($K58=0,0,($D58-L58)/$E58-1)</f>
        <v>0</v>
      </c>
      <c r="AS58" s="35" t="n">
        <f aca="false">+IF($K58=0,0,($D58-M58)/$E58-1)</f>
        <v>0</v>
      </c>
      <c r="AT58" s="35" t="n">
        <f aca="false">+IF($K58=0,0,($D58-N58)/$E58-1)</f>
        <v>0</v>
      </c>
      <c r="AU58" s="35" t="n">
        <f aca="false">+IF($K58=0,0,($D58-O58)/$E58-1)</f>
        <v>0</v>
      </c>
      <c r="AV58" s="35" t="n">
        <f aca="false">+IF($K58=0,0,($D58-P58)/$E58-1)</f>
        <v>0</v>
      </c>
      <c r="AW58" s="35" t="n">
        <f aca="false">+IF($K58=0,0,($D58-Q58)/$E58-1)</f>
        <v>0</v>
      </c>
      <c r="AX58" s="35" t="n">
        <f aca="false">+IF($K58=0,0,($D58-R58)/$E58-1)</f>
        <v>0</v>
      </c>
      <c r="AY58" s="35" t="n">
        <f aca="false">+IF($K58=0,0,($D58-S58)/$E58-1)</f>
        <v>0</v>
      </c>
      <c r="AZ58" s="35" t="n">
        <f aca="false">+IF($K58=0,0,($D58-T58)/$E58-1)</f>
        <v>0</v>
      </c>
      <c r="BA58" s="35" t="n">
        <f aca="false">+IF($K58=0,0,($D58-U58)/$E58-1)</f>
        <v>0</v>
      </c>
      <c r="BB58" s="35" t="n">
        <f aca="false">+IF($K58=0,0,($D58-V58)/$E58-1)</f>
        <v>0</v>
      </c>
      <c r="BC58" s="35" t="n">
        <f aca="false">+IF($K58=0,0,($D58-W58)/$E58-1)</f>
        <v>0</v>
      </c>
      <c r="BD58" s="35" t="n">
        <f aca="false">+IF($K58=0,0,($D58-X58)/$E58-1)</f>
        <v>0</v>
      </c>
      <c r="BE58" s="35" t="n">
        <f aca="false">+IF($K58=0,0,($D58-Y58)/$E58-1)</f>
        <v>0</v>
      </c>
      <c r="BF58" s="35" t="n">
        <f aca="false">+IF($K58=0,0,($D58-Z58)/$E58-1)</f>
        <v>0</v>
      </c>
    </row>
    <row r="59" customFormat="false" ht="14.25" hidden="false" customHeight="false" outlineLevel="0" collapsed="false">
      <c r="B59" s="33" t="n">
        <v>10118</v>
      </c>
      <c r="C59" s="34" t="s">
        <v>95</v>
      </c>
      <c r="D59" s="25" t="n">
        <v>36.832446902388</v>
      </c>
      <c r="E59" s="25" t="n">
        <v>34.1342946490794</v>
      </c>
      <c r="F59" s="35" t="n">
        <v>0.0790452031028387</v>
      </c>
      <c r="G59" s="35" t="n">
        <v>0.02</v>
      </c>
      <c r="H59" s="35" t="n">
        <v>0.05</v>
      </c>
      <c r="I59" s="35" t="n">
        <v>0</v>
      </c>
      <c r="J59" s="0" t="n">
        <v>0</v>
      </c>
      <c r="K59" s="25" t="n">
        <v>2.01546636032703</v>
      </c>
      <c r="L59" s="36" t="n">
        <v>1.91546636032703</v>
      </c>
      <c r="M59" s="36" t="n">
        <v>1.81546636032703</v>
      </c>
      <c r="N59" s="36" t="n">
        <v>1.71546636032703</v>
      </c>
      <c r="O59" s="36" t="n">
        <v>1.61546636032703</v>
      </c>
      <c r="P59" s="36" t="n">
        <v>1.51546636032703</v>
      </c>
      <c r="Q59" s="36" t="n">
        <v>1.41546636032703</v>
      </c>
      <c r="R59" s="36" t="n">
        <v>1.31546636032703</v>
      </c>
      <c r="S59" s="36" t="n">
        <v>1.21546636032703</v>
      </c>
      <c r="T59" s="36" t="n">
        <v>1.11546636032703</v>
      </c>
      <c r="U59" s="36" t="n">
        <v>1.01546636032703</v>
      </c>
      <c r="V59" s="36" t="n">
        <v>0.915466360327032</v>
      </c>
      <c r="W59" s="36" t="n">
        <v>0.815466360327032</v>
      </c>
      <c r="X59" s="36" t="n">
        <v>0.715466360327032</v>
      </c>
      <c r="Y59" s="36" t="n">
        <v>0.615466360327032</v>
      </c>
      <c r="Z59" s="25" t="n">
        <v>0.515466360327032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35" t="n">
        <f aca="false">+IF($K59=0,0,($D59-K59)/$E59-1)</f>
        <v>0.02</v>
      </c>
      <c r="AR59" s="35" t="n">
        <f aca="false">+IF($K59=0,0,($D59-L59)/$E59-1)</f>
        <v>0.0229296049919314</v>
      </c>
      <c r="AS59" s="35" t="n">
        <f aca="false">+IF($K59=0,0,($D59-M59)/$E59-1)</f>
        <v>0.0258592099838628</v>
      </c>
      <c r="AT59" s="35" t="n">
        <f aca="false">+IF($K59=0,0,($D59-N59)/$E59-1)</f>
        <v>0.0287888149757942</v>
      </c>
      <c r="AU59" s="35" t="n">
        <f aca="false">+IF($K59=0,0,($D59-O59)/$E59-1)</f>
        <v>0.0317184199677256</v>
      </c>
      <c r="AV59" s="35" t="n">
        <f aca="false">+IF($K59=0,0,($D59-P59)/$E59-1)</f>
        <v>0.034648024959657</v>
      </c>
      <c r="AW59" s="35" t="n">
        <f aca="false">+IF($K59=0,0,($D59-Q59)/$E59-1)</f>
        <v>0.0375776299515884</v>
      </c>
      <c r="AX59" s="35" t="n">
        <f aca="false">+IF($K59=0,0,($D59-R59)/$E59-1)</f>
        <v>0.0405072349435198</v>
      </c>
      <c r="AY59" s="35" t="n">
        <f aca="false">+IF($K59=0,0,($D59-S59)/$E59-1)</f>
        <v>0.043436839935451</v>
      </c>
      <c r="AZ59" s="35" t="n">
        <f aca="false">+IF($K59=0,0,($D59-T59)/$E59-1)</f>
        <v>0.0463664449273826</v>
      </c>
      <c r="BA59" s="35" t="n">
        <f aca="false">+IF($K59=0,0,($D59-U59)/$E59-1)</f>
        <v>0.049296049919314</v>
      </c>
      <c r="BB59" s="35" t="n">
        <f aca="false">+IF($K59=0,0,($D59-V59)/$E59-1)</f>
        <v>0.0522256549112454</v>
      </c>
      <c r="BC59" s="35" t="n">
        <f aca="false">+IF($K59=0,0,($D59-W59)/$E59-1)</f>
        <v>0.0551552599031768</v>
      </c>
      <c r="BD59" s="35" t="n">
        <f aca="false">+IF($K59=0,0,($D59-X59)/$E59-1)</f>
        <v>0.058084864895108</v>
      </c>
      <c r="BE59" s="35" t="n">
        <f aca="false">+IF($K59=0,0,($D59-Y59)/$E59-1)</f>
        <v>0.0610144698870394</v>
      </c>
      <c r="BF59" s="35" t="n">
        <f aca="false">+IF($K59=0,0,($D59-Z59)/$E59-1)</f>
        <v>0.0639440748789708</v>
      </c>
    </row>
    <row r="60" customFormat="false" ht="14.25" hidden="false" customHeight="false" outlineLevel="0" collapsed="false">
      <c r="B60" s="33" t="n">
        <v>10121</v>
      </c>
      <c r="C60" s="34" t="s">
        <v>96</v>
      </c>
      <c r="D60" s="25" t="n">
        <v>34.9023143126022</v>
      </c>
      <c r="E60" s="25" t="n">
        <v>32.4562992660661</v>
      </c>
      <c r="F60" s="35" t="n">
        <v>0.0753633378372701</v>
      </c>
      <c r="G60" s="35" t="n">
        <v>0.02</v>
      </c>
      <c r="H60" s="35" t="n">
        <v>0.05</v>
      </c>
      <c r="I60" s="35" t="n">
        <v>0</v>
      </c>
      <c r="J60" s="0" t="n">
        <v>0</v>
      </c>
      <c r="K60" s="25" t="n">
        <v>1.79688906121476</v>
      </c>
      <c r="L60" s="36" t="n">
        <v>1.69688906121476</v>
      </c>
      <c r="M60" s="36" t="n">
        <v>1.59688906121476</v>
      </c>
      <c r="N60" s="36" t="n">
        <v>1.49688906121476</v>
      </c>
      <c r="O60" s="36" t="n">
        <v>1.39688906121476</v>
      </c>
      <c r="P60" s="36" t="n">
        <v>1.29688906121476</v>
      </c>
      <c r="Q60" s="36" t="n">
        <v>1.19688906121476</v>
      </c>
      <c r="R60" s="36" t="n">
        <v>1.09688906121476</v>
      </c>
      <c r="S60" s="36" t="n">
        <v>0.99688906121476</v>
      </c>
      <c r="T60" s="36" t="n">
        <v>0.89688906121476</v>
      </c>
      <c r="U60" s="36" t="n">
        <v>0.79688906121476</v>
      </c>
      <c r="V60" s="36" t="n">
        <v>0.69688906121476</v>
      </c>
      <c r="W60" s="36" t="n">
        <v>0.59688906121476</v>
      </c>
      <c r="X60" s="36" t="n">
        <v>0.49688906121476</v>
      </c>
      <c r="Y60" s="36" t="n">
        <v>0.39688906121476</v>
      </c>
      <c r="Z60" s="25" t="n">
        <v>0.29688906121476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35" t="n">
        <f aca="false">+IF($K60=0,0,($D60-K60)/$E60-1)</f>
        <v>0.02</v>
      </c>
      <c r="AR60" s="35" t="n">
        <f aca="false">+IF($K60=0,0,($D60-L60)/$E60-1)</f>
        <v>0.0230810659952396</v>
      </c>
      <c r="AS60" s="35" t="n">
        <f aca="false">+IF($K60=0,0,($D60-M60)/$E60-1)</f>
        <v>0.0261621319904795</v>
      </c>
      <c r="AT60" s="35" t="n">
        <f aca="false">+IF($K60=0,0,($D60-N60)/$E60-1)</f>
        <v>0.0292431979857193</v>
      </c>
      <c r="AU60" s="35" t="n">
        <f aca="false">+IF($K60=0,0,($D60-O60)/$E60-1)</f>
        <v>0.0323242639809589</v>
      </c>
      <c r="AV60" s="35" t="n">
        <f aca="false">+IF($K60=0,0,($D60-P60)/$E60-1)</f>
        <v>0.0354053299761987</v>
      </c>
      <c r="AW60" s="35" t="n">
        <f aca="false">+IF($K60=0,0,($D60-Q60)/$E60-1)</f>
        <v>0.0384863959714383</v>
      </c>
      <c r="AX60" s="35" t="n">
        <f aca="false">+IF($K60=0,0,($D60-R60)/$E60-1)</f>
        <v>0.0415674619666779</v>
      </c>
      <c r="AY60" s="35" t="n">
        <f aca="false">+IF($K60=0,0,($D60-S60)/$E60-1)</f>
        <v>0.0446485279619178</v>
      </c>
      <c r="AZ60" s="35" t="n">
        <f aca="false">+IF($K60=0,0,($D60-T60)/$E60-1)</f>
        <v>0.0477295939571576</v>
      </c>
      <c r="BA60" s="35" t="n">
        <f aca="false">+IF($K60=0,0,($D60-U60)/$E60-1)</f>
        <v>0.0508106599523972</v>
      </c>
      <c r="BB60" s="35" t="n">
        <f aca="false">+IF($K60=0,0,($D60-V60)/$E60-1)</f>
        <v>0.0538917259476368</v>
      </c>
      <c r="BC60" s="35" t="n">
        <f aca="false">+IF($K60=0,0,($D60-W60)/$E60-1)</f>
        <v>0.0569727919428766</v>
      </c>
      <c r="BD60" s="35" t="n">
        <f aca="false">+IF($K60=0,0,($D60-X60)/$E60-1)</f>
        <v>0.0600538579381162</v>
      </c>
      <c r="BE60" s="35" t="n">
        <f aca="false">+IF($K60=0,0,($D60-Y60)/$E60-1)</f>
        <v>0.0631349239333561</v>
      </c>
      <c r="BF60" s="35" t="n">
        <f aca="false">+IF($K60=0,0,($D60-Z60)/$E60-1)</f>
        <v>0.0662159899285959</v>
      </c>
    </row>
    <row r="61" customFormat="false" ht="14.25" hidden="false" customHeight="false" outlineLevel="0" collapsed="false">
      <c r="B61" s="33" t="n">
        <v>10123</v>
      </c>
      <c r="C61" s="34" t="s">
        <v>97</v>
      </c>
      <c r="D61" s="25" t="n">
        <v>29.4873065615615</v>
      </c>
      <c r="E61" s="25" t="n">
        <v>31.8861077759094</v>
      </c>
      <c r="F61" s="35" t="n">
        <v>-0.0752302924899554</v>
      </c>
      <c r="G61" s="35" t="n">
        <v>0</v>
      </c>
      <c r="H61" s="35" t="n">
        <v>0.05</v>
      </c>
      <c r="I61" s="35" t="n">
        <v>-0.0511744830746241</v>
      </c>
      <c r="J61" s="0" t="n">
        <v>1</v>
      </c>
      <c r="K61" s="25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25" t="n">
        <v>0</v>
      </c>
      <c r="AA61" s="25" t="n">
        <v>-1.63175508269391</v>
      </c>
      <c r="AB61" s="25" t="n">
        <v>-1.4700614954394</v>
      </c>
      <c r="AC61" s="25" t="n">
        <v>-1.31495294690765</v>
      </c>
      <c r="AD61" s="25" t="n">
        <v>-1.17154922233389</v>
      </c>
      <c r="AE61" s="25" t="n">
        <v>-1.02923161212015</v>
      </c>
      <c r="AF61" s="25" t="n">
        <v>-0.888308910619452</v>
      </c>
      <c r="AG61" s="25" t="n">
        <v>-0.752249483603561</v>
      </c>
      <c r="AH61" s="25" t="n">
        <v>-0.628135738595193</v>
      </c>
      <c r="AI61" s="25" t="n">
        <v>-0.52137851425565</v>
      </c>
      <c r="AJ61" s="25" t="n">
        <v>-0.424073341242666</v>
      </c>
      <c r="AK61" s="25" t="n">
        <v>-0.334520416928758</v>
      </c>
      <c r="AL61" s="25" t="n">
        <v>-0.268068067522027</v>
      </c>
      <c r="AM61" s="25" t="n">
        <v>-0.215581946309052</v>
      </c>
      <c r="AN61" s="25" t="n">
        <v>-0.170923456663675</v>
      </c>
      <c r="AO61" s="25" t="n">
        <v>-0.138453048036843</v>
      </c>
      <c r="AP61" s="25" t="n">
        <v>-0.109114972987173</v>
      </c>
      <c r="AQ61" s="35" t="n">
        <f aca="false">+IF($K61=0,0,($D61-K61)/$E61-1)</f>
        <v>0</v>
      </c>
      <c r="AR61" s="35" t="n">
        <f aca="false">+IF($K61=0,0,($D61-L61)/$E61-1)</f>
        <v>0</v>
      </c>
      <c r="AS61" s="35" t="n">
        <f aca="false">+IF($K61=0,0,($D61-M61)/$E61-1)</f>
        <v>0</v>
      </c>
      <c r="AT61" s="35" t="n">
        <f aca="false">+IF($K61=0,0,($D61-N61)/$E61-1)</f>
        <v>0</v>
      </c>
      <c r="AU61" s="35" t="n">
        <f aca="false">+IF($K61=0,0,($D61-O61)/$E61-1)</f>
        <v>0</v>
      </c>
      <c r="AV61" s="35" t="n">
        <f aca="false">+IF($K61=0,0,($D61-P61)/$E61-1)</f>
        <v>0</v>
      </c>
      <c r="AW61" s="35" t="n">
        <f aca="false">+IF($K61=0,0,($D61-Q61)/$E61-1)</f>
        <v>0</v>
      </c>
      <c r="AX61" s="35" t="n">
        <f aca="false">+IF($K61=0,0,($D61-R61)/$E61-1)</f>
        <v>0</v>
      </c>
      <c r="AY61" s="35" t="n">
        <f aca="false">+IF($K61=0,0,($D61-S61)/$E61-1)</f>
        <v>0</v>
      </c>
      <c r="AZ61" s="35" t="n">
        <f aca="false">+IF($K61=0,0,($D61-T61)/$E61-1)</f>
        <v>0</v>
      </c>
      <c r="BA61" s="35" t="n">
        <f aca="false">+IF($K61=0,0,($D61-U61)/$E61-1)</f>
        <v>0</v>
      </c>
      <c r="BB61" s="35" t="n">
        <f aca="false">+IF($K61=0,0,($D61-V61)/$E61-1)</f>
        <v>0</v>
      </c>
      <c r="BC61" s="35" t="n">
        <f aca="false">+IF($K61=0,0,($D61-W61)/$E61-1)</f>
        <v>0</v>
      </c>
      <c r="BD61" s="35" t="n">
        <f aca="false">+IF($K61=0,0,($D61-X61)/$E61-1)</f>
        <v>0</v>
      </c>
      <c r="BE61" s="35" t="n">
        <f aca="false">+IF($K61=0,0,($D61-Y61)/$E61-1)</f>
        <v>0</v>
      </c>
      <c r="BF61" s="35" t="n">
        <f aca="false">+IF($K61=0,0,($D61-Z61)/$E61-1)</f>
        <v>0</v>
      </c>
    </row>
    <row r="62" customFormat="false" ht="14.25" hidden="false" customHeight="false" outlineLevel="0" collapsed="false">
      <c r="B62" s="33" t="n">
        <v>10136</v>
      </c>
      <c r="C62" s="34" t="s">
        <v>98</v>
      </c>
      <c r="D62" s="25" t="n">
        <v>37.1213052364212</v>
      </c>
      <c r="E62" s="25" t="n">
        <v>35.0965528984528</v>
      </c>
      <c r="F62" s="35" t="n">
        <v>0.0576909175048251</v>
      </c>
      <c r="G62" s="35" t="n">
        <v>0.02</v>
      </c>
      <c r="H62" s="35" t="n">
        <v>0.05</v>
      </c>
      <c r="I62" s="35" t="n">
        <v>0</v>
      </c>
      <c r="J62" s="0" t="n">
        <v>0</v>
      </c>
      <c r="K62" s="25" t="n">
        <v>1.32282127999932</v>
      </c>
      <c r="L62" s="36" t="n">
        <v>1.22282127999932</v>
      </c>
      <c r="M62" s="36" t="n">
        <v>1.12282127999932</v>
      </c>
      <c r="N62" s="36" t="n">
        <v>1.02282127999932</v>
      </c>
      <c r="O62" s="36" t="n">
        <v>0.922821279999316</v>
      </c>
      <c r="P62" s="36" t="n">
        <v>0.822821279999316</v>
      </c>
      <c r="Q62" s="36" t="n">
        <v>0.722821279999316</v>
      </c>
      <c r="R62" s="36" t="n">
        <v>0.622821279999316</v>
      </c>
      <c r="S62" s="36" t="n">
        <v>0.522821279999316</v>
      </c>
      <c r="T62" s="36" t="n">
        <v>0.422821279999316</v>
      </c>
      <c r="U62" s="36" t="n">
        <v>0.322821279999316</v>
      </c>
      <c r="V62" s="36" t="n">
        <v>0.222821279999316</v>
      </c>
      <c r="W62" s="36" t="n">
        <v>0.122821279999316</v>
      </c>
      <c r="X62" s="36" t="n">
        <v>0.0228212799993161</v>
      </c>
      <c r="Y62" s="36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35" t="n">
        <f aca="false">+IF($K62=0,0,($D62-K62)/$E62-1)</f>
        <v>0.02</v>
      </c>
      <c r="AR62" s="35" t="n">
        <f aca="false">+IF($K62=0,0,($D62-L62)/$E62-1)</f>
        <v>0.0228492826714162</v>
      </c>
      <c r="AS62" s="35" t="n">
        <f aca="false">+IF($K62=0,0,($D62-M62)/$E62-1)</f>
        <v>0.0256985653428323</v>
      </c>
      <c r="AT62" s="35" t="n">
        <f aca="false">+IF($K62=0,0,($D62-N62)/$E62-1)</f>
        <v>0.0285478480142485</v>
      </c>
      <c r="AU62" s="35" t="n">
        <f aca="false">+IF($K62=0,0,($D62-O62)/$E62-1)</f>
        <v>0.0313971306856644</v>
      </c>
      <c r="AV62" s="35" t="n">
        <f aca="false">+IF($K62=0,0,($D62-P62)/$E62-1)</f>
        <v>0.0342464133570803</v>
      </c>
      <c r="AW62" s="35" t="n">
        <f aca="false">+IF($K62=0,0,($D62-Q62)/$E62-1)</f>
        <v>0.0370956960284965</v>
      </c>
      <c r="AX62" s="35" t="n">
        <f aca="false">+IF($K62=0,0,($D62-R62)/$E62-1)</f>
        <v>0.0399449786999127</v>
      </c>
      <c r="AY62" s="35" t="n">
        <f aca="false">+IF($K62=0,0,($D62-S62)/$E62-1)</f>
        <v>0.0427942613713288</v>
      </c>
      <c r="AZ62" s="35" t="n">
        <f aca="false">+IF($K62=0,0,($D62-T62)/$E62-1)</f>
        <v>0.0456435440427447</v>
      </c>
      <c r="BA62" s="35" t="n">
        <f aca="false">+IF($K62=0,0,($D62-U62)/$E62-1)</f>
        <v>0.0484928267141609</v>
      </c>
      <c r="BB62" s="35" t="n">
        <f aca="false">+IF($K62=0,0,($D62-V62)/$E62-1)</f>
        <v>0.051342109385577</v>
      </c>
      <c r="BC62" s="35" t="n">
        <f aca="false">+IF($K62=0,0,($D62-W62)/$E62-1)</f>
        <v>0.0541913920569932</v>
      </c>
      <c r="BD62" s="35" t="n">
        <f aca="false">+IF($K62=0,0,($D62-X62)/$E62-1)</f>
        <v>0.0570406747284093</v>
      </c>
      <c r="BE62" s="35" t="n">
        <f aca="false">+IF($K62=0,0,($D62-Y62)/$E62-1)</f>
        <v>0.057690917504825</v>
      </c>
      <c r="BF62" s="35" t="n">
        <f aca="false">+IF($K62=0,0,($D62-Z62)/$E62-1)</f>
        <v>0.057690917504825</v>
      </c>
    </row>
    <row r="63" customFormat="false" ht="14.25" hidden="false" customHeight="false" outlineLevel="0" collapsed="false">
      <c r="B63" s="33" t="n">
        <v>10142</v>
      </c>
      <c r="C63" s="34" t="s">
        <v>99</v>
      </c>
      <c r="D63" s="25" t="n">
        <v>35.1423388838181</v>
      </c>
      <c r="E63" s="25" t="n">
        <v>33.9723670448732</v>
      </c>
      <c r="F63" s="35" t="n">
        <v>0.034438926124855</v>
      </c>
      <c r="G63" s="35" t="n">
        <v>0.02</v>
      </c>
      <c r="H63" s="35" t="n">
        <v>0.05</v>
      </c>
      <c r="I63" s="35" t="n">
        <v>0</v>
      </c>
      <c r="J63" s="0" t="n">
        <v>0</v>
      </c>
      <c r="K63" s="25" t="n">
        <v>0.490524498047382</v>
      </c>
      <c r="L63" s="36" t="n">
        <v>0.390524498047382</v>
      </c>
      <c r="M63" s="36" t="n">
        <v>0.290524498047382</v>
      </c>
      <c r="N63" s="36" t="n">
        <v>0.190524498047382</v>
      </c>
      <c r="O63" s="36" t="n">
        <v>0.0905244980473817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35" t="n">
        <f aca="false">+IF($K63=0,0,($D63-K63)/$E63-1)</f>
        <v>0.02</v>
      </c>
      <c r="AR63" s="35" t="n">
        <f aca="false">+IF($K63=0,0,($D63-L63)/$E63-1)</f>
        <v>0.022943568808965</v>
      </c>
      <c r="AS63" s="35" t="n">
        <f aca="false">+IF($K63=0,0,($D63-M63)/$E63-1)</f>
        <v>0.0258871376179299</v>
      </c>
      <c r="AT63" s="35" t="n">
        <f aca="false">+IF($K63=0,0,($D63-N63)/$E63-1)</f>
        <v>0.0288307064268951</v>
      </c>
      <c r="AU63" s="35" t="n">
        <f aca="false">+IF($K63=0,0,($D63-O63)/$E63-1)</f>
        <v>0.0317742752358601</v>
      </c>
      <c r="AV63" s="35" t="n">
        <f aca="false">+IF($K63=0,0,($D63-P63)/$E63-1)</f>
        <v>0.034438926124855</v>
      </c>
      <c r="AW63" s="35" t="n">
        <f aca="false">+IF($K63=0,0,($D63-Q63)/$E63-1)</f>
        <v>0.034438926124855</v>
      </c>
      <c r="AX63" s="35" t="n">
        <f aca="false">+IF($K63=0,0,($D63-R63)/$E63-1)</f>
        <v>0.034438926124855</v>
      </c>
      <c r="AY63" s="35" t="n">
        <f aca="false">+IF($K63=0,0,($D63-S63)/$E63-1)</f>
        <v>0.034438926124855</v>
      </c>
      <c r="AZ63" s="35" t="n">
        <f aca="false">+IF($K63=0,0,($D63-T63)/$E63-1)</f>
        <v>0.034438926124855</v>
      </c>
      <c r="BA63" s="35" t="n">
        <f aca="false">+IF($K63=0,0,($D63-U63)/$E63-1)</f>
        <v>0.034438926124855</v>
      </c>
      <c r="BB63" s="35" t="n">
        <f aca="false">+IF($K63=0,0,($D63-V63)/$E63-1)</f>
        <v>0.034438926124855</v>
      </c>
      <c r="BC63" s="35" t="n">
        <f aca="false">+IF($K63=0,0,($D63-W63)/$E63-1)</f>
        <v>0.034438926124855</v>
      </c>
      <c r="BD63" s="35" t="n">
        <f aca="false">+IF($K63=0,0,($D63-X63)/$E63-1)</f>
        <v>0.034438926124855</v>
      </c>
      <c r="BE63" s="35" t="n">
        <f aca="false">+IF($K63=0,0,($D63-Y63)/$E63-1)</f>
        <v>0.034438926124855</v>
      </c>
      <c r="BF63" s="35" t="n">
        <f aca="false">+IF($K63=0,0,($D63-Z63)/$E63-1)</f>
        <v>0.034438926124855</v>
      </c>
    </row>
    <row r="64" customFormat="false" ht="14.25" hidden="false" customHeight="false" outlineLevel="0" collapsed="false">
      <c r="B64" s="33" t="n">
        <v>10144</v>
      </c>
      <c r="C64" s="34" t="s">
        <v>100</v>
      </c>
      <c r="D64" s="25" t="n">
        <v>37.6513323487933</v>
      </c>
      <c r="E64" s="25" t="n">
        <v>35.3766018785707</v>
      </c>
      <c r="F64" s="35" t="n">
        <v>0.064300423144952</v>
      </c>
      <c r="G64" s="35" t="n">
        <v>0.02</v>
      </c>
      <c r="H64" s="35" t="n">
        <v>0.05</v>
      </c>
      <c r="I64" s="35" t="n">
        <v>0</v>
      </c>
      <c r="J64" s="0" t="n">
        <v>0</v>
      </c>
      <c r="K64" s="25" t="n">
        <v>1.56719843265119</v>
      </c>
      <c r="L64" s="36" t="n">
        <v>1.46719843265119</v>
      </c>
      <c r="M64" s="36" t="n">
        <v>1.36719843265119</v>
      </c>
      <c r="N64" s="36" t="n">
        <v>1.26719843265119</v>
      </c>
      <c r="O64" s="36" t="n">
        <v>1.16719843265119</v>
      </c>
      <c r="P64" s="36" t="n">
        <v>1.06719843265119</v>
      </c>
      <c r="Q64" s="36" t="n">
        <v>0.967198432651185</v>
      </c>
      <c r="R64" s="36" t="n">
        <v>0.867198432651185</v>
      </c>
      <c r="S64" s="36" t="n">
        <v>0.767198432651185</v>
      </c>
      <c r="T64" s="36" t="n">
        <v>0.667198432651185</v>
      </c>
      <c r="U64" s="36" t="n">
        <v>0.567198432651185</v>
      </c>
      <c r="V64" s="36" t="n">
        <v>0.467198432651185</v>
      </c>
      <c r="W64" s="36" t="n">
        <v>0.367198432651185</v>
      </c>
      <c r="X64" s="36" t="n">
        <v>0.267198432651185</v>
      </c>
      <c r="Y64" s="36" t="n">
        <v>0.167198432651185</v>
      </c>
      <c r="Z64" s="25" t="n">
        <v>0.0671984326511851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35" t="n">
        <f aca="false">+IF($K64=0,0,($D64-K64)/$E64-1)</f>
        <v>0.02</v>
      </c>
      <c r="AR64" s="35" t="n">
        <f aca="false">+IF($K64=0,0,($D64-L64)/$E64-1)</f>
        <v>0.0228267271215943</v>
      </c>
      <c r="AS64" s="35" t="n">
        <f aca="false">+IF($K64=0,0,($D64-M64)/$E64-1)</f>
        <v>0.0256534542431885</v>
      </c>
      <c r="AT64" s="35" t="n">
        <f aca="false">+IF($K64=0,0,($D64-N64)/$E64-1)</f>
        <v>0.028480181364783</v>
      </c>
      <c r="AU64" s="35" t="n">
        <f aca="false">+IF($K64=0,0,($D64-O64)/$E64-1)</f>
        <v>0.0313069084863773</v>
      </c>
      <c r="AV64" s="35" t="n">
        <f aca="false">+IF($K64=0,0,($D64-P64)/$E64-1)</f>
        <v>0.0341336356079716</v>
      </c>
      <c r="AW64" s="35" t="n">
        <f aca="false">+IF($K64=0,0,($D64-Q64)/$E64-1)</f>
        <v>0.0369603627295658</v>
      </c>
      <c r="AX64" s="35" t="n">
        <f aca="false">+IF($K64=0,0,($D64-R64)/$E64-1)</f>
        <v>0.0397870898511601</v>
      </c>
      <c r="AY64" s="35" t="n">
        <f aca="false">+IF($K64=0,0,($D64-S64)/$E64-1)</f>
        <v>0.0426138169727546</v>
      </c>
      <c r="AZ64" s="35" t="n">
        <f aca="false">+IF($K64=0,0,($D64-T64)/$E64-1)</f>
        <v>0.0454405440943488</v>
      </c>
      <c r="BA64" s="35" t="n">
        <f aca="false">+IF($K64=0,0,($D64-U64)/$E64-1)</f>
        <v>0.0482672712159431</v>
      </c>
      <c r="BB64" s="35" t="n">
        <f aca="false">+IF($K64=0,0,($D64-V64)/$E64-1)</f>
        <v>0.0510939983375374</v>
      </c>
      <c r="BC64" s="35" t="n">
        <f aca="false">+IF($K64=0,0,($D64-W64)/$E64-1)</f>
        <v>0.0539207254591316</v>
      </c>
      <c r="BD64" s="35" t="n">
        <f aca="false">+IF($K64=0,0,($D64-X64)/$E64-1)</f>
        <v>0.0567474525807261</v>
      </c>
      <c r="BE64" s="35" t="n">
        <f aca="false">+IF($K64=0,0,($D64-Y64)/$E64-1)</f>
        <v>0.0595741797023204</v>
      </c>
      <c r="BF64" s="35" t="n">
        <f aca="false">+IF($K64=0,0,($D64-Z64)/$E64-1)</f>
        <v>0.0624009068239146</v>
      </c>
    </row>
    <row r="65" customFormat="false" ht="14.25" hidden="false" customHeight="false" outlineLevel="0" collapsed="false">
      <c r="B65" s="33" t="n">
        <v>10156</v>
      </c>
      <c r="C65" s="34" t="s">
        <v>101</v>
      </c>
      <c r="D65" s="25" t="n">
        <v>36.2420758242077</v>
      </c>
      <c r="E65" s="25" t="n">
        <v>34.6718691710251</v>
      </c>
      <c r="F65" s="35" t="n">
        <v>0.0452876262723905</v>
      </c>
      <c r="G65" s="35" t="n">
        <v>0.02</v>
      </c>
      <c r="H65" s="35" t="n">
        <v>0.05</v>
      </c>
      <c r="I65" s="35" t="n">
        <v>0</v>
      </c>
      <c r="J65" s="0" t="n">
        <v>0</v>
      </c>
      <c r="K65" s="25" t="n">
        <v>0.8767692697621</v>
      </c>
      <c r="L65" s="36" t="n">
        <v>0.7767692697621</v>
      </c>
      <c r="M65" s="36" t="n">
        <v>0.6767692697621</v>
      </c>
      <c r="N65" s="36" t="n">
        <v>0.5767692697621</v>
      </c>
      <c r="O65" s="36" t="n">
        <v>0.4767692697621</v>
      </c>
      <c r="P65" s="36" t="n">
        <v>0.3767692697621</v>
      </c>
      <c r="Q65" s="36" t="n">
        <v>0.2767692697621</v>
      </c>
      <c r="R65" s="36" t="n">
        <v>0.1767692697621</v>
      </c>
      <c r="S65" s="36" t="n">
        <v>0.0767692697621001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35" t="n">
        <f aca="false">+IF($K65=0,0,($D65-K65)/$E65-1)</f>
        <v>0.02</v>
      </c>
      <c r="AR65" s="35" t="n">
        <f aca="false">+IF($K65=0,0,($D65-L65)/$E65-1)</f>
        <v>0.0228841825488766</v>
      </c>
      <c r="AS65" s="35" t="n">
        <f aca="false">+IF($K65=0,0,($D65-M65)/$E65-1)</f>
        <v>0.0257683650977532</v>
      </c>
      <c r="AT65" s="35" t="n">
        <f aca="false">+IF($K65=0,0,($D65-N65)/$E65-1)</f>
        <v>0.0286525476466295</v>
      </c>
      <c r="AU65" s="35" t="n">
        <f aca="false">+IF($K65=0,0,($D65-O65)/$E65-1)</f>
        <v>0.0315367301955061</v>
      </c>
      <c r="AV65" s="35" t="n">
        <f aca="false">+IF($K65=0,0,($D65-P65)/$E65-1)</f>
        <v>0.0344209127443826</v>
      </c>
      <c r="AW65" s="35" t="n">
        <f aca="false">+IF($K65=0,0,($D65-Q65)/$E65-1)</f>
        <v>0.037305095293259</v>
      </c>
      <c r="AX65" s="35" t="n">
        <f aca="false">+IF($K65=0,0,($D65-R65)/$E65-1)</f>
        <v>0.0401892778421356</v>
      </c>
      <c r="AY65" s="35" t="n">
        <f aca="false">+IF($K65=0,0,($D65-S65)/$E65-1)</f>
        <v>0.0430734603910119</v>
      </c>
      <c r="AZ65" s="35" t="n">
        <f aca="false">+IF($K65=0,0,($D65-T65)/$E65-1)</f>
        <v>0.0452876262723905</v>
      </c>
      <c r="BA65" s="35" t="n">
        <f aca="false">+IF($K65=0,0,($D65-U65)/$E65-1)</f>
        <v>0.0452876262723905</v>
      </c>
      <c r="BB65" s="35" t="n">
        <f aca="false">+IF($K65=0,0,($D65-V65)/$E65-1)</f>
        <v>0.0452876262723905</v>
      </c>
      <c r="BC65" s="35" t="n">
        <f aca="false">+IF($K65=0,0,($D65-W65)/$E65-1)</f>
        <v>0.0452876262723905</v>
      </c>
      <c r="BD65" s="35" t="n">
        <f aca="false">+IF($K65=0,0,($D65-X65)/$E65-1)</f>
        <v>0.0452876262723905</v>
      </c>
      <c r="BE65" s="35" t="n">
        <f aca="false">+IF($K65=0,0,($D65-Y65)/$E65-1)</f>
        <v>0.0452876262723905</v>
      </c>
      <c r="BF65" s="35" t="n">
        <f aca="false">+IF($K65=0,0,($D65-Z65)/$E65-1)</f>
        <v>0.0452876262723905</v>
      </c>
    </row>
    <row r="66" customFormat="false" ht="14.25" hidden="false" customHeight="false" outlineLevel="0" collapsed="false">
      <c r="B66" s="33" t="n">
        <v>10157</v>
      </c>
      <c r="C66" s="34" t="s">
        <v>102</v>
      </c>
      <c r="D66" s="25" t="n">
        <v>30.2218560096062</v>
      </c>
      <c r="E66" s="25" t="n">
        <v>31.8602829806295</v>
      </c>
      <c r="F66" s="35" t="n">
        <v>-0.0514253740941168</v>
      </c>
      <c r="G66" s="35" t="n">
        <v>0</v>
      </c>
      <c r="H66" s="35" t="n">
        <v>0.05</v>
      </c>
      <c r="I66" s="35" t="n">
        <v>-0.0273695646787855</v>
      </c>
      <c r="J66" s="0" t="n">
        <v>1</v>
      </c>
      <c r="K66" s="25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25" t="n">
        <v>0</v>
      </c>
      <c r="AA66" s="25" t="n">
        <v>-0.872002075722747</v>
      </c>
      <c r="AB66" s="25" t="n">
        <v>-0.785593799620297</v>
      </c>
      <c r="AC66" s="25" t="n">
        <v>-0.702704536570643</v>
      </c>
      <c r="AD66" s="25" t="n">
        <v>-0.626070275203276</v>
      </c>
      <c r="AE66" s="25" t="n">
        <v>-0.5500164281312</v>
      </c>
      <c r="AF66" s="25" t="n">
        <v>-0.474708013572939</v>
      </c>
      <c r="AG66" s="25" t="n">
        <v>-0.401998509531664</v>
      </c>
      <c r="AH66" s="25" t="n">
        <v>-0.335672720557043</v>
      </c>
      <c r="AI66" s="25" t="n">
        <v>-0.278622172830977</v>
      </c>
      <c r="AJ66" s="25" t="n">
        <v>-0.226622755917379</v>
      </c>
      <c r="AK66" s="25" t="n">
        <v>-0.178766103459556</v>
      </c>
      <c r="AL66" s="25" t="n">
        <v>-0.143254287235483</v>
      </c>
      <c r="AM66" s="25" t="n">
        <v>-0.115205956251406</v>
      </c>
      <c r="AN66" s="25" t="n">
        <v>-0.0913406739658305</v>
      </c>
      <c r="AO66" s="25" t="n">
        <v>-0.0739886436136907</v>
      </c>
      <c r="AP66" s="25" t="n">
        <v>-0.0583105172745429</v>
      </c>
      <c r="AQ66" s="35" t="n">
        <f aca="false">+IF($K66=0,0,($D66-K66)/$E66-1)</f>
        <v>0</v>
      </c>
      <c r="AR66" s="35" t="n">
        <f aca="false">+IF($K66=0,0,($D66-L66)/$E66-1)</f>
        <v>0</v>
      </c>
      <c r="AS66" s="35" t="n">
        <f aca="false">+IF($K66=0,0,($D66-M66)/$E66-1)</f>
        <v>0</v>
      </c>
      <c r="AT66" s="35" t="n">
        <f aca="false">+IF($K66=0,0,($D66-N66)/$E66-1)</f>
        <v>0</v>
      </c>
      <c r="AU66" s="35" t="n">
        <f aca="false">+IF($K66=0,0,($D66-O66)/$E66-1)</f>
        <v>0</v>
      </c>
      <c r="AV66" s="35" t="n">
        <f aca="false">+IF($K66=0,0,($D66-P66)/$E66-1)</f>
        <v>0</v>
      </c>
      <c r="AW66" s="35" t="n">
        <f aca="false">+IF($K66=0,0,($D66-Q66)/$E66-1)</f>
        <v>0</v>
      </c>
      <c r="AX66" s="35" t="n">
        <f aca="false">+IF($K66=0,0,($D66-R66)/$E66-1)</f>
        <v>0</v>
      </c>
      <c r="AY66" s="35" t="n">
        <f aca="false">+IF($K66=0,0,($D66-S66)/$E66-1)</f>
        <v>0</v>
      </c>
      <c r="AZ66" s="35" t="n">
        <f aca="false">+IF($K66=0,0,($D66-T66)/$E66-1)</f>
        <v>0</v>
      </c>
      <c r="BA66" s="35" t="n">
        <f aca="false">+IF($K66=0,0,($D66-U66)/$E66-1)</f>
        <v>0</v>
      </c>
      <c r="BB66" s="35" t="n">
        <f aca="false">+IF($K66=0,0,($D66-V66)/$E66-1)</f>
        <v>0</v>
      </c>
      <c r="BC66" s="35" t="n">
        <f aca="false">+IF($K66=0,0,($D66-W66)/$E66-1)</f>
        <v>0</v>
      </c>
      <c r="BD66" s="35" t="n">
        <f aca="false">+IF($K66=0,0,($D66-X66)/$E66-1)</f>
        <v>0</v>
      </c>
      <c r="BE66" s="35" t="n">
        <f aca="false">+IF($K66=0,0,($D66-Y66)/$E66-1)</f>
        <v>0</v>
      </c>
      <c r="BF66" s="35" t="n">
        <f aca="false">+IF($K66=0,0,($D66-Z66)/$E66-1)</f>
        <v>0</v>
      </c>
    </row>
    <row r="67" customFormat="false" ht="14.25" hidden="false" customHeight="false" outlineLevel="0" collapsed="false">
      <c r="B67" s="33" t="n">
        <v>10158</v>
      </c>
      <c r="C67" s="34" t="s">
        <v>103</v>
      </c>
      <c r="D67" s="25" t="n">
        <v>34.8676342574816</v>
      </c>
      <c r="E67" s="25" t="n">
        <v>33.8125806189089</v>
      </c>
      <c r="F67" s="35" t="n">
        <v>0.0312029906993451</v>
      </c>
      <c r="G67" s="35" t="n">
        <v>0.02</v>
      </c>
      <c r="H67" s="35" t="n">
        <v>0.05</v>
      </c>
      <c r="I67" s="35" t="n">
        <v>0</v>
      </c>
      <c r="J67" s="0" t="n">
        <v>0</v>
      </c>
      <c r="K67" s="25" t="n">
        <v>0.378802026194494</v>
      </c>
      <c r="L67" s="36" t="n">
        <v>0.278802026194494</v>
      </c>
      <c r="M67" s="36" t="n">
        <v>0.178802026194494</v>
      </c>
      <c r="N67" s="36" t="n">
        <v>0.0788020261944942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35" t="n">
        <f aca="false">+IF($K67=0,0,($D67-K67)/$E67-1)</f>
        <v>0.02</v>
      </c>
      <c r="AR67" s="35" t="n">
        <f aca="false">+IF($K67=0,0,($D67-L67)/$E67-1)</f>
        <v>0.0229574790852869</v>
      </c>
      <c r="AS67" s="35" t="n">
        <f aca="false">+IF($K67=0,0,($D67-M67)/$E67-1)</f>
        <v>0.0259149581705738</v>
      </c>
      <c r="AT67" s="35" t="n">
        <f aca="false">+IF($K67=0,0,($D67-N67)/$E67-1)</f>
        <v>0.0288724372558606</v>
      </c>
      <c r="AU67" s="35" t="n">
        <f aca="false">+IF($K67=0,0,($D67-O67)/$E67-1)</f>
        <v>0.0312029906993452</v>
      </c>
      <c r="AV67" s="35" t="n">
        <f aca="false">+IF($K67=0,0,($D67-P67)/$E67-1)</f>
        <v>0.0312029906993452</v>
      </c>
      <c r="AW67" s="35" t="n">
        <f aca="false">+IF($K67=0,0,($D67-Q67)/$E67-1)</f>
        <v>0.0312029906993452</v>
      </c>
      <c r="AX67" s="35" t="n">
        <f aca="false">+IF($K67=0,0,($D67-R67)/$E67-1)</f>
        <v>0.0312029906993452</v>
      </c>
      <c r="AY67" s="35" t="n">
        <f aca="false">+IF($K67=0,0,($D67-S67)/$E67-1)</f>
        <v>0.0312029906993452</v>
      </c>
      <c r="AZ67" s="35" t="n">
        <f aca="false">+IF($K67=0,0,($D67-T67)/$E67-1)</f>
        <v>0.0312029906993452</v>
      </c>
      <c r="BA67" s="35" t="n">
        <f aca="false">+IF($K67=0,0,($D67-U67)/$E67-1)</f>
        <v>0.0312029906993452</v>
      </c>
      <c r="BB67" s="35" t="n">
        <f aca="false">+IF($K67=0,0,($D67-V67)/$E67-1)</f>
        <v>0.0312029906993452</v>
      </c>
      <c r="BC67" s="35" t="n">
        <f aca="false">+IF($K67=0,0,($D67-W67)/$E67-1)</f>
        <v>0.0312029906993452</v>
      </c>
      <c r="BD67" s="35" t="n">
        <f aca="false">+IF($K67=0,0,($D67-X67)/$E67-1)</f>
        <v>0.0312029906993452</v>
      </c>
      <c r="BE67" s="35" t="n">
        <f aca="false">+IF($K67=0,0,($D67-Y67)/$E67-1)</f>
        <v>0.0312029906993452</v>
      </c>
      <c r="BF67" s="35" t="n">
        <f aca="false">+IF($K67=0,0,($D67-Z67)/$E67-1)</f>
        <v>0.0312029906993452</v>
      </c>
    </row>
    <row r="68" customFormat="false" ht="14.25" hidden="false" customHeight="false" outlineLevel="0" collapsed="false">
      <c r="B68" s="33" t="n">
        <v>10170</v>
      </c>
      <c r="C68" s="34" t="s">
        <v>104</v>
      </c>
      <c r="D68" s="25" t="n">
        <v>30.4098031376113</v>
      </c>
      <c r="E68" s="25" t="n">
        <v>32.0535184343524</v>
      </c>
      <c r="F68" s="35" t="n">
        <v>-0.0512803391648721</v>
      </c>
      <c r="G68" s="35" t="n">
        <v>0</v>
      </c>
      <c r="H68" s="35" t="n">
        <v>0.05</v>
      </c>
      <c r="I68" s="35" t="n">
        <v>-0.0272245297495407</v>
      </c>
      <c r="J68" s="0" t="n">
        <v>1</v>
      </c>
      <c r="K68" s="25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25" t="n">
        <v>0</v>
      </c>
      <c r="AA68" s="25" t="n">
        <v>-0.872641966193478</v>
      </c>
      <c r="AB68" s="25" t="n">
        <v>-0.786170282177206</v>
      </c>
      <c r="AC68" s="25" t="n">
        <v>-0.703220193527444</v>
      </c>
      <c r="AD68" s="25" t="n">
        <v>-0.626529696590294</v>
      </c>
      <c r="AE68" s="25" t="n">
        <v>-0.55042003986666</v>
      </c>
      <c r="AF68" s="25" t="n">
        <v>-0.47505636266834</v>
      </c>
      <c r="AG68" s="25" t="n">
        <v>-0.402293503113284</v>
      </c>
      <c r="AH68" s="25" t="n">
        <v>-0.335919043107355</v>
      </c>
      <c r="AI68" s="25" t="n">
        <v>-0.278826630685256</v>
      </c>
      <c r="AJ68" s="25" t="n">
        <v>-0.226789055684318</v>
      </c>
      <c r="AK68" s="25" t="n">
        <v>-0.178897285172625</v>
      </c>
      <c r="AL68" s="25" t="n">
        <v>-0.143359409752786</v>
      </c>
      <c r="AM68" s="25" t="n">
        <v>-0.115290496409771</v>
      </c>
      <c r="AN68" s="25" t="n">
        <v>-0.0914077013600171</v>
      </c>
      <c r="AO68" s="25" t="n">
        <v>-0.0740429377826025</v>
      </c>
      <c r="AP68" s="25" t="n">
        <v>-0.0583533065584061</v>
      </c>
      <c r="AQ68" s="35" t="n">
        <f aca="false">+IF($K68=0,0,($D68-K68)/$E68-1)</f>
        <v>0</v>
      </c>
      <c r="AR68" s="35" t="n">
        <f aca="false">+IF($K68=0,0,($D68-L68)/$E68-1)</f>
        <v>0</v>
      </c>
      <c r="AS68" s="35" t="n">
        <f aca="false">+IF($K68=0,0,($D68-M68)/$E68-1)</f>
        <v>0</v>
      </c>
      <c r="AT68" s="35" t="n">
        <f aca="false">+IF($K68=0,0,($D68-N68)/$E68-1)</f>
        <v>0</v>
      </c>
      <c r="AU68" s="35" t="n">
        <f aca="false">+IF($K68=0,0,($D68-O68)/$E68-1)</f>
        <v>0</v>
      </c>
      <c r="AV68" s="35" t="n">
        <f aca="false">+IF($K68=0,0,($D68-P68)/$E68-1)</f>
        <v>0</v>
      </c>
      <c r="AW68" s="35" t="n">
        <f aca="false">+IF($K68=0,0,($D68-Q68)/$E68-1)</f>
        <v>0</v>
      </c>
      <c r="AX68" s="35" t="n">
        <f aca="false">+IF($K68=0,0,($D68-R68)/$E68-1)</f>
        <v>0</v>
      </c>
      <c r="AY68" s="35" t="n">
        <f aca="false">+IF($K68=0,0,($D68-S68)/$E68-1)</f>
        <v>0</v>
      </c>
      <c r="AZ68" s="35" t="n">
        <f aca="false">+IF($K68=0,0,($D68-T68)/$E68-1)</f>
        <v>0</v>
      </c>
      <c r="BA68" s="35" t="n">
        <f aca="false">+IF($K68=0,0,($D68-U68)/$E68-1)</f>
        <v>0</v>
      </c>
      <c r="BB68" s="35" t="n">
        <f aca="false">+IF($K68=0,0,($D68-V68)/$E68-1)</f>
        <v>0</v>
      </c>
      <c r="BC68" s="35" t="n">
        <f aca="false">+IF($K68=0,0,($D68-W68)/$E68-1)</f>
        <v>0</v>
      </c>
      <c r="BD68" s="35" t="n">
        <f aca="false">+IF($K68=0,0,($D68-X68)/$E68-1)</f>
        <v>0</v>
      </c>
      <c r="BE68" s="35" t="n">
        <f aca="false">+IF($K68=0,0,($D68-Y68)/$E68-1)</f>
        <v>0</v>
      </c>
      <c r="BF68" s="35" t="n">
        <f aca="false">+IF($K68=0,0,($D68-Z68)/$E68-1)</f>
        <v>0</v>
      </c>
    </row>
    <row r="69" customFormat="false" ht="14.25" hidden="false" customHeight="false" outlineLevel="0" collapsed="false">
      <c r="B69" s="33" t="n">
        <v>10172</v>
      </c>
      <c r="C69" s="34" t="s">
        <v>105</v>
      </c>
      <c r="D69" s="25" t="n">
        <v>35.1348156528816</v>
      </c>
      <c r="E69" s="25" t="n">
        <v>34.8647758693486</v>
      </c>
      <c r="F69" s="35" t="n">
        <v>0.00774534689524092</v>
      </c>
      <c r="G69" s="35" t="n">
        <v>0.00774534689524092</v>
      </c>
      <c r="H69" s="35" t="n">
        <v>0.05</v>
      </c>
      <c r="I69" s="35" t="n">
        <v>0</v>
      </c>
      <c r="J69" s="0" t="n">
        <v>0</v>
      </c>
      <c r="K69" s="25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35" t="n">
        <f aca="false">+IF($K69=0,0,($D69-K69)/$E69-1)</f>
        <v>0</v>
      </c>
      <c r="AR69" s="35" t="n">
        <f aca="false">+IF($K69=0,0,($D69-L69)/$E69-1)</f>
        <v>0</v>
      </c>
      <c r="AS69" s="35" t="n">
        <f aca="false">+IF($K69=0,0,($D69-M69)/$E69-1)</f>
        <v>0</v>
      </c>
      <c r="AT69" s="35" t="n">
        <f aca="false">+IF($K69=0,0,($D69-N69)/$E69-1)</f>
        <v>0</v>
      </c>
      <c r="AU69" s="35" t="n">
        <f aca="false">+IF($K69=0,0,($D69-O69)/$E69-1)</f>
        <v>0</v>
      </c>
      <c r="AV69" s="35" t="n">
        <f aca="false">+IF($K69=0,0,($D69-P69)/$E69-1)</f>
        <v>0</v>
      </c>
      <c r="AW69" s="35" t="n">
        <f aca="false">+IF($K69=0,0,($D69-Q69)/$E69-1)</f>
        <v>0</v>
      </c>
      <c r="AX69" s="35" t="n">
        <f aca="false">+IF($K69=0,0,($D69-R69)/$E69-1)</f>
        <v>0</v>
      </c>
      <c r="AY69" s="35" t="n">
        <f aca="false">+IF($K69=0,0,($D69-S69)/$E69-1)</f>
        <v>0</v>
      </c>
      <c r="AZ69" s="35" t="n">
        <f aca="false">+IF($K69=0,0,($D69-T69)/$E69-1)</f>
        <v>0</v>
      </c>
      <c r="BA69" s="35" t="n">
        <f aca="false">+IF($K69=0,0,($D69-U69)/$E69-1)</f>
        <v>0</v>
      </c>
      <c r="BB69" s="35" t="n">
        <f aca="false">+IF($K69=0,0,($D69-V69)/$E69-1)</f>
        <v>0</v>
      </c>
      <c r="BC69" s="35" t="n">
        <f aca="false">+IF($K69=0,0,($D69-W69)/$E69-1)</f>
        <v>0</v>
      </c>
      <c r="BD69" s="35" t="n">
        <f aca="false">+IF($K69=0,0,($D69-X69)/$E69-1)</f>
        <v>0</v>
      </c>
      <c r="BE69" s="35" t="n">
        <f aca="false">+IF($K69=0,0,($D69-Y69)/$E69-1)</f>
        <v>0</v>
      </c>
      <c r="BF69" s="35" t="n">
        <f aca="false">+IF($K69=0,0,($D69-Z69)/$E69-1)</f>
        <v>0</v>
      </c>
    </row>
    <row r="70" customFormat="false" ht="14.25" hidden="false" customHeight="false" outlineLevel="0" collapsed="false">
      <c r="B70" s="33" t="n">
        <v>10173</v>
      </c>
      <c r="C70" s="34" t="s">
        <v>106</v>
      </c>
      <c r="D70" s="25" t="n">
        <v>37.4803657399067</v>
      </c>
      <c r="E70" s="25" t="n">
        <v>35.8145122221931</v>
      </c>
      <c r="F70" s="35" t="n">
        <v>0.0465133660729084</v>
      </c>
      <c r="G70" s="35" t="n">
        <v>0.02</v>
      </c>
      <c r="H70" s="35" t="n">
        <v>0.05</v>
      </c>
      <c r="I70" s="35" t="n">
        <v>0</v>
      </c>
      <c r="J70" s="0" t="n">
        <v>0</v>
      </c>
      <c r="K70" s="25" t="n">
        <v>0.949563273269659</v>
      </c>
      <c r="L70" s="36" t="n">
        <v>0.849563273269659</v>
      </c>
      <c r="M70" s="36" t="n">
        <v>0.749563273269659</v>
      </c>
      <c r="N70" s="36" t="n">
        <v>0.649563273269659</v>
      </c>
      <c r="O70" s="36" t="n">
        <v>0.549563273269659</v>
      </c>
      <c r="P70" s="36" t="n">
        <v>0.449563273269659</v>
      </c>
      <c r="Q70" s="36" t="n">
        <v>0.349563273269659</v>
      </c>
      <c r="R70" s="36" t="n">
        <v>0.249563273269659</v>
      </c>
      <c r="S70" s="36" t="n">
        <v>0.149563273269659</v>
      </c>
      <c r="T70" s="36" t="n">
        <v>0.0495632732696594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35" t="n">
        <f aca="false">+IF($K70=0,0,($D70-K70)/$E70-1)</f>
        <v>0.02</v>
      </c>
      <c r="AR70" s="35" t="n">
        <f aca="false">+IF($K70=0,0,($D70-L70)/$E70-1)</f>
        <v>0.0227921642316278</v>
      </c>
      <c r="AS70" s="35" t="n">
        <f aca="false">+IF($K70=0,0,($D70-M70)/$E70-1)</f>
        <v>0.0255843284632553</v>
      </c>
      <c r="AT70" s="35" t="n">
        <f aca="false">+IF($K70=0,0,($D70-N70)/$E70-1)</f>
        <v>0.0283764926948831</v>
      </c>
      <c r="AU70" s="35" t="n">
        <f aca="false">+IF($K70=0,0,($D70-O70)/$E70-1)</f>
        <v>0.0311686569265106</v>
      </c>
      <c r="AV70" s="35" t="n">
        <f aca="false">+IF($K70=0,0,($D70-P70)/$E70-1)</f>
        <v>0.0339608211581384</v>
      </c>
      <c r="AW70" s="35" t="n">
        <f aca="false">+IF($K70=0,0,($D70-Q70)/$E70-1)</f>
        <v>0.0367529853897661</v>
      </c>
      <c r="AX70" s="35" t="n">
        <f aca="false">+IF($K70=0,0,($D70-R70)/$E70-1)</f>
        <v>0.0395451496213939</v>
      </c>
      <c r="AY70" s="35" t="n">
        <f aca="false">+IF($K70=0,0,($D70-S70)/$E70-1)</f>
        <v>0.0423373138530214</v>
      </c>
      <c r="AZ70" s="35" t="n">
        <f aca="false">+IF($K70=0,0,($D70-T70)/$E70-1)</f>
        <v>0.045129478084649</v>
      </c>
      <c r="BA70" s="35" t="n">
        <f aca="false">+IF($K70=0,0,($D70-U70)/$E70-1)</f>
        <v>0.0465133660729085</v>
      </c>
      <c r="BB70" s="35" t="n">
        <f aca="false">+IF($K70=0,0,($D70-V70)/$E70-1)</f>
        <v>0.0465133660729085</v>
      </c>
      <c r="BC70" s="35" t="n">
        <f aca="false">+IF($K70=0,0,($D70-W70)/$E70-1)</f>
        <v>0.0465133660729085</v>
      </c>
      <c r="BD70" s="35" t="n">
        <f aca="false">+IF($K70=0,0,($D70-X70)/$E70-1)</f>
        <v>0.0465133660729085</v>
      </c>
      <c r="BE70" s="35" t="n">
        <f aca="false">+IF($K70=0,0,($D70-Y70)/$E70-1)</f>
        <v>0.0465133660729085</v>
      </c>
      <c r="BF70" s="35" t="n">
        <f aca="false">+IF($K70=0,0,($D70-Z70)/$E70-1)</f>
        <v>0.0465133660729085</v>
      </c>
    </row>
    <row r="71" customFormat="false" ht="14.25" hidden="false" customHeight="false" outlineLevel="0" collapsed="false">
      <c r="B71" s="33" t="n">
        <v>10174</v>
      </c>
      <c r="C71" s="34" t="s">
        <v>107</v>
      </c>
      <c r="D71" s="25" t="n">
        <v>35.4624922139174</v>
      </c>
      <c r="E71" s="25" t="n">
        <v>33.3868945102119</v>
      </c>
      <c r="F71" s="35" t="n">
        <v>0.0621680373138803</v>
      </c>
      <c r="G71" s="35" t="n">
        <v>0.02</v>
      </c>
      <c r="H71" s="35" t="n">
        <v>0.05</v>
      </c>
      <c r="I71" s="35" t="n">
        <v>0</v>
      </c>
      <c r="J71" s="0" t="n">
        <v>0</v>
      </c>
      <c r="K71" s="25" t="n">
        <v>1.4078598135012</v>
      </c>
      <c r="L71" s="36" t="n">
        <v>1.3078598135012</v>
      </c>
      <c r="M71" s="36" t="n">
        <v>1.2078598135012</v>
      </c>
      <c r="N71" s="36" t="n">
        <v>1.1078598135012</v>
      </c>
      <c r="O71" s="36" t="n">
        <v>1.0078598135012</v>
      </c>
      <c r="P71" s="36" t="n">
        <v>0.907859813501202</v>
      </c>
      <c r="Q71" s="36" t="n">
        <v>0.807859813501202</v>
      </c>
      <c r="R71" s="36" t="n">
        <v>0.707859813501202</v>
      </c>
      <c r="S71" s="36" t="n">
        <v>0.607859813501202</v>
      </c>
      <c r="T71" s="36" t="n">
        <v>0.507859813501202</v>
      </c>
      <c r="U71" s="36" t="n">
        <v>0.407859813501202</v>
      </c>
      <c r="V71" s="36" t="n">
        <v>0.307859813501202</v>
      </c>
      <c r="W71" s="36" t="n">
        <v>0.207859813501202</v>
      </c>
      <c r="X71" s="36" t="n">
        <v>0.107859813501202</v>
      </c>
      <c r="Y71" s="36" t="n">
        <v>0.00785981350120216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35" t="n">
        <f aca="false">+IF($K71=0,0,($D71-K71)/$E71-1)</f>
        <v>0.02</v>
      </c>
      <c r="AR71" s="35" t="n">
        <f aca="false">+IF($K71=0,0,($D71-L71)/$E71-1)</f>
        <v>0.0229951872274139</v>
      </c>
      <c r="AS71" s="35" t="n">
        <f aca="false">+IF($K71=0,0,($D71-M71)/$E71-1)</f>
        <v>0.0259903744548278</v>
      </c>
      <c r="AT71" s="35" t="n">
        <f aca="false">+IF($K71=0,0,($D71-N71)/$E71-1)</f>
        <v>0.0289855616822416</v>
      </c>
      <c r="AU71" s="35" t="n">
        <f aca="false">+IF($K71=0,0,($D71-O71)/$E71-1)</f>
        <v>0.0319807489096555</v>
      </c>
      <c r="AV71" s="35" t="n">
        <f aca="false">+IF($K71=0,0,($D71-P71)/$E71-1)</f>
        <v>0.0349759361370692</v>
      </c>
      <c r="AW71" s="35" t="n">
        <f aca="false">+IF($K71=0,0,($D71-Q71)/$E71-1)</f>
        <v>0.0379711233644831</v>
      </c>
      <c r="AX71" s="35" t="n">
        <f aca="false">+IF($K71=0,0,($D71-R71)/$E71-1)</f>
        <v>0.0409663105918969</v>
      </c>
      <c r="AY71" s="35" t="n">
        <f aca="false">+IF($K71=0,0,($D71-S71)/$E71-1)</f>
        <v>0.0439614978193108</v>
      </c>
      <c r="AZ71" s="35" t="n">
        <f aca="false">+IF($K71=0,0,($D71-T71)/$E71-1)</f>
        <v>0.0469566850467247</v>
      </c>
      <c r="BA71" s="35" t="n">
        <f aca="false">+IF($K71=0,0,($D71-U71)/$E71-1)</f>
        <v>0.0499518722741383</v>
      </c>
      <c r="BB71" s="35" t="n">
        <f aca="false">+IF($K71=0,0,($D71-V71)/$E71-1)</f>
        <v>0.0529470595015522</v>
      </c>
      <c r="BC71" s="35" t="n">
        <f aca="false">+IF($K71=0,0,($D71-W71)/$E71-1)</f>
        <v>0.0559422467289661</v>
      </c>
      <c r="BD71" s="35" t="n">
        <f aca="false">+IF($K71=0,0,($D71-X71)/$E71-1)</f>
        <v>0.05893743395638</v>
      </c>
      <c r="BE71" s="35" t="n">
        <f aca="false">+IF($K71=0,0,($D71-Y71)/$E71-1)</f>
        <v>0.0619326211837938</v>
      </c>
      <c r="BF71" s="35" t="n">
        <f aca="false">+IF($K71=0,0,($D71-Z71)/$E71-1)</f>
        <v>0.0621680373138802</v>
      </c>
    </row>
    <row r="72" customFormat="false" ht="14.25" hidden="false" customHeight="false" outlineLevel="0" collapsed="false">
      <c r="B72" s="33" t="n">
        <v>10177</v>
      </c>
      <c r="C72" s="34" t="s">
        <v>108</v>
      </c>
      <c r="D72" s="25" t="n">
        <v>35.0406714544429</v>
      </c>
      <c r="E72" s="25" t="n">
        <v>33.307353314435</v>
      </c>
      <c r="F72" s="35" t="n">
        <v>0.0520401042870226</v>
      </c>
      <c r="G72" s="35" t="n">
        <v>0.02</v>
      </c>
      <c r="H72" s="35" t="n">
        <v>0.05</v>
      </c>
      <c r="I72" s="35" t="n">
        <v>0</v>
      </c>
      <c r="J72" s="0" t="n">
        <v>0</v>
      </c>
      <c r="K72" s="25" t="n">
        <v>1.0671710737192</v>
      </c>
      <c r="L72" s="36" t="n">
        <v>0.967171073719204</v>
      </c>
      <c r="M72" s="36" t="n">
        <v>0.867171073719204</v>
      </c>
      <c r="N72" s="36" t="n">
        <v>0.767171073719204</v>
      </c>
      <c r="O72" s="36" t="n">
        <v>0.667171073719204</v>
      </c>
      <c r="P72" s="36" t="n">
        <v>0.567171073719204</v>
      </c>
      <c r="Q72" s="36" t="n">
        <v>0.467171073719204</v>
      </c>
      <c r="R72" s="36" t="n">
        <v>0.367171073719204</v>
      </c>
      <c r="S72" s="36" t="n">
        <v>0.267171073719204</v>
      </c>
      <c r="T72" s="36" t="n">
        <v>0.167171073719204</v>
      </c>
      <c r="U72" s="36" t="n">
        <v>0.0671710737192039</v>
      </c>
      <c r="V72" s="36" t="n">
        <v>0</v>
      </c>
      <c r="W72" s="36" t="n">
        <v>0</v>
      </c>
      <c r="X72" s="36" t="n">
        <v>0</v>
      </c>
      <c r="Y72" s="36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35" t="n">
        <f aca="false">+IF($K72=0,0,($D72-K72)/$E72-1)</f>
        <v>0.02</v>
      </c>
      <c r="AR72" s="35" t="n">
        <f aca="false">+IF($K72=0,0,($D72-L72)/$E72-1)</f>
        <v>0.0230023400255179</v>
      </c>
      <c r="AS72" s="35" t="n">
        <f aca="false">+IF($K72=0,0,($D72-M72)/$E72-1)</f>
        <v>0.0260046800510361</v>
      </c>
      <c r="AT72" s="35" t="n">
        <f aca="false">+IF($K72=0,0,($D72-N72)/$E72-1)</f>
        <v>0.0290070200765542</v>
      </c>
      <c r="AU72" s="35" t="n">
        <f aca="false">+IF($K72=0,0,($D72-O72)/$E72-1)</f>
        <v>0.0320093601020723</v>
      </c>
      <c r="AV72" s="35" t="n">
        <f aca="false">+IF($K72=0,0,($D72-P72)/$E72-1)</f>
        <v>0.0350117001275905</v>
      </c>
      <c r="AW72" s="35" t="n">
        <f aca="false">+IF($K72=0,0,($D72-Q72)/$E72-1)</f>
        <v>0.0380140401531084</v>
      </c>
      <c r="AX72" s="35" t="n">
        <f aca="false">+IF($K72=0,0,($D72-R72)/$E72-1)</f>
        <v>0.0410163801786265</v>
      </c>
      <c r="AY72" s="35" t="n">
        <f aca="false">+IF($K72=0,0,($D72-S72)/$E72-1)</f>
        <v>0.0440187202041444</v>
      </c>
      <c r="AZ72" s="35" t="n">
        <f aca="false">+IF($K72=0,0,($D72-T72)/$E72-1)</f>
        <v>0.0470210602296626</v>
      </c>
      <c r="BA72" s="35" t="n">
        <f aca="false">+IF($K72=0,0,($D72-U72)/$E72-1)</f>
        <v>0.0500234002551807</v>
      </c>
      <c r="BB72" s="35" t="n">
        <f aca="false">+IF($K72=0,0,($D72-V72)/$E72-1)</f>
        <v>0.0520401042870227</v>
      </c>
      <c r="BC72" s="35" t="n">
        <f aca="false">+IF($K72=0,0,($D72-W72)/$E72-1)</f>
        <v>0.0520401042870227</v>
      </c>
      <c r="BD72" s="35" t="n">
        <f aca="false">+IF($K72=0,0,($D72-X72)/$E72-1)</f>
        <v>0.0520401042870227</v>
      </c>
      <c r="BE72" s="35" t="n">
        <f aca="false">+IF($K72=0,0,($D72-Y72)/$E72-1)</f>
        <v>0.0520401042870227</v>
      </c>
      <c r="BF72" s="35" t="n">
        <f aca="false">+IF($K72=0,0,($D72-Z72)/$E72-1)</f>
        <v>0.0520401042870227</v>
      </c>
    </row>
    <row r="73" customFormat="false" ht="14.25" hidden="false" customHeight="false" outlineLevel="0" collapsed="false">
      <c r="B73" s="33" t="n">
        <v>10179</v>
      </c>
      <c r="C73" s="34" t="s">
        <v>109</v>
      </c>
      <c r="D73" s="25" t="n">
        <v>35.7735696396732</v>
      </c>
      <c r="E73" s="25" t="n">
        <v>35.2165535061699</v>
      </c>
      <c r="F73" s="35" t="n">
        <v>0.0158168837676198</v>
      </c>
      <c r="G73" s="35" t="n">
        <v>0.0158168837676198</v>
      </c>
      <c r="H73" s="35" t="n">
        <v>0.05</v>
      </c>
      <c r="I73" s="35" t="n">
        <v>0</v>
      </c>
      <c r="J73" s="0" t="n">
        <v>0</v>
      </c>
      <c r="K73" s="25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35" t="n">
        <f aca="false">+IF($K73=0,0,($D73-K73)/$E73-1)</f>
        <v>0</v>
      </c>
      <c r="AR73" s="35" t="n">
        <f aca="false">+IF($K73=0,0,($D73-L73)/$E73-1)</f>
        <v>0</v>
      </c>
      <c r="AS73" s="35" t="n">
        <f aca="false">+IF($K73=0,0,($D73-M73)/$E73-1)</f>
        <v>0</v>
      </c>
      <c r="AT73" s="35" t="n">
        <f aca="false">+IF($K73=0,0,($D73-N73)/$E73-1)</f>
        <v>0</v>
      </c>
      <c r="AU73" s="35" t="n">
        <f aca="false">+IF($K73=0,0,($D73-O73)/$E73-1)</f>
        <v>0</v>
      </c>
      <c r="AV73" s="35" t="n">
        <f aca="false">+IF($K73=0,0,($D73-P73)/$E73-1)</f>
        <v>0</v>
      </c>
      <c r="AW73" s="35" t="n">
        <f aca="false">+IF($K73=0,0,($D73-Q73)/$E73-1)</f>
        <v>0</v>
      </c>
      <c r="AX73" s="35" t="n">
        <f aca="false">+IF($K73=0,0,($D73-R73)/$E73-1)</f>
        <v>0</v>
      </c>
      <c r="AY73" s="35" t="n">
        <f aca="false">+IF($K73=0,0,($D73-S73)/$E73-1)</f>
        <v>0</v>
      </c>
      <c r="AZ73" s="35" t="n">
        <f aca="false">+IF($K73=0,0,($D73-T73)/$E73-1)</f>
        <v>0</v>
      </c>
      <c r="BA73" s="35" t="n">
        <f aca="false">+IF($K73=0,0,($D73-U73)/$E73-1)</f>
        <v>0</v>
      </c>
      <c r="BB73" s="35" t="n">
        <f aca="false">+IF($K73=0,0,($D73-V73)/$E73-1)</f>
        <v>0</v>
      </c>
      <c r="BC73" s="35" t="n">
        <f aca="false">+IF($K73=0,0,($D73-W73)/$E73-1)</f>
        <v>0</v>
      </c>
      <c r="BD73" s="35" t="n">
        <f aca="false">+IF($K73=0,0,($D73-X73)/$E73-1)</f>
        <v>0</v>
      </c>
      <c r="BE73" s="35" t="n">
        <f aca="false">+IF($K73=0,0,($D73-Y73)/$E73-1)</f>
        <v>0</v>
      </c>
      <c r="BF73" s="35" t="n">
        <f aca="false">+IF($K73=0,0,($D73-Z73)/$E73-1)</f>
        <v>0</v>
      </c>
    </row>
    <row r="74" customFormat="false" ht="14.25" hidden="false" customHeight="false" outlineLevel="0" collapsed="false">
      <c r="B74" s="33" t="n">
        <v>10183</v>
      </c>
      <c r="C74" s="34" t="s">
        <v>110</v>
      </c>
      <c r="D74" s="25" t="n">
        <v>30.193140513707</v>
      </c>
      <c r="E74" s="25" t="n">
        <v>31.8831410920785</v>
      </c>
      <c r="F74" s="35" t="n">
        <v>-0.0530060878722939</v>
      </c>
      <c r="G74" s="35" t="n">
        <v>0</v>
      </c>
      <c r="H74" s="35" t="n">
        <v>0.05</v>
      </c>
      <c r="I74" s="35" t="n">
        <v>-0.0289502784569626</v>
      </c>
      <c r="J74" s="0" t="n">
        <v>1</v>
      </c>
      <c r="K74" s="2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25" t="n">
        <v>0</v>
      </c>
      <c r="AA74" s="25" t="n">
        <v>-0.923025812698299</v>
      </c>
      <c r="AB74" s="25" t="n">
        <v>-0.83156150143824</v>
      </c>
      <c r="AC74" s="25" t="n">
        <v>-0.743822112369749</v>
      </c>
      <c r="AD74" s="25" t="n">
        <v>-0.662703725902011</v>
      </c>
      <c r="AE74" s="25" t="n">
        <v>-0.582199715697275</v>
      </c>
      <c r="AF74" s="25" t="n">
        <v>-0.502484755737982</v>
      </c>
      <c r="AG74" s="25" t="n">
        <v>-0.425520777179831</v>
      </c>
      <c r="AH74" s="25" t="n">
        <v>-0.355314046054319</v>
      </c>
      <c r="AI74" s="25" t="n">
        <v>-0.294925281341701</v>
      </c>
      <c r="AJ74" s="25" t="n">
        <v>-0.239883205877913</v>
      </c>
      <c r="AK74" s="25" t="n">
        <v>-0.189226301774456</v>
      </c>
      <c r="AL74" s="25" t="n">
        <v>-0.151636571264411</v>
      </c>
      <c r="AM74" s="25" t="n">
        <v>-0.121947039298618</v>
      </c>
      <c r="AN74" s="25" t="n">
        <v>-0.0966853201006914</v>
      </c>
      <c r="AO74" s="25" t="n">
        <v>-0.0783179648343929</v>
      </c>
      <c r="AP74" s="25" t="n">
        <v>-0.0617224592631657</v>
      </c>
      <c r="AQ74" s="35" t="n">
        <f aca="false">+IF($K74=0,0,($D74-K74)/$E74-1)</f>
        <v>0</v>
      </c>
      <c r="AR74" s="35" t="n">
        <f aca="false">+IF($K74=0,0,($D74-L74)/$E74-1)</f>
        <v>0</v>
      </c>
      <c r="AS74" s="35" t="n">
        <f aca="false">+IF($K74=0,0,($D74-M74)/$E74-1)</f>
        <v>0</v>
      </c>
      <c r="AT74" s="35" t="n">
        <f aca="false">+IF($K74=0,0,($D74-N74)/$E74-1)</f>
        <v>0</v>
      </c>
      <c r="AU74" s="35" t="n">
        <f aca="false">+IF($K74=0,0,($D74-O74)/$E74-1)</f>
        <v>0</v>
      </c>
      <c r="AV74" s="35" t="n">
        <f aca="false">+IF($K74=0,0,($D74-P74)/$E74-1)</f>
        <v>0</v>
      </c>
      <c r="AW74" s="35" t="n">
        <f aca="false">+IF($K74=0,0,($D74-Q74)/$E74-1)</f>
        <v>0</v>
      </c>
      <c r="AX74" s="35" t="n">
        <f aca="false">+IF($K74=0,0,($D74-R74)/$E74-1)</f>
        <v>0</v>
      </c>
      <c r="AY74" s="35" t="n">
        <f aca="false">+IF($K74=0,0,($D74-S74)/$E74-1)</f>
        <v>0</v>
      </c>
      <c r="AZ74" s="35" t="n">
        <f aca="false">+IF($K74=0,0,($D74-T74)/$E74-1)</f>
        <v>0</v>
      </c>
      <c r="BA74" s="35" t="n">
        <f aca="false">+IF($K74=0,0,($D74-U74)/$E74-1)</f>
        <v>0</v>
      </c>
      <c r="BB74" s="35" t="n">
        <f aca="false">+IF($K74=0,0,($D74-V74)/$E74-1)</f>
        <v>0</v>
      </c>
      <c r="BC74" s="35" t="n">
        <f aca="false">+IF($K74=0,0,($D74-W74)/$E74-1)</f>
        <v>0</v>
      </c>
      <c r="BD74" s="35" t="n">
        <f aca="false">+IF($K74=0,0,($D74-X74)/$E74-1)</f>
        <v>0</v>
      </c>
      <c r="BE74" s="35" t="n">
        <f aca="false">+IF($K74=0,0,($D74-Y74)/$E74-1)</f>
        <v>0</v>
      </c>
      <c r="BF74" s="35" t="n">
        <f aca="false">+IF($K74=0,0,($D74-Z74)/$E74-1)</f>
        <v>0</v>
      </c>
    </row>
    <row r="75" customFormat="false" ht="14.25" hidden="false" customHeight="false" outlineLevel="0" collapsed="false">
      <c r="B75" s="33" t="n">
        <v>10186</v>
      </c>
      <c r="C75" s="34" t="s">
        <v>111</v>
      </c>
      <c r="D75" s="25" t="n">
        <v>34.4268267079276</v>
      </c>
      <c r="E75" s="25" t="n">
        <v>33.7574563875693</v>
      </c>
      <c r="F75" s="35" t="n">
        <v>0.0198288138973889</v>
      </c>
      <c r="G75" s="35" t="n">
        <v>0.0198288138973889</v>
      </c>
      <c r="H75" s="35" t="n">
        <v>0.05</v>
      </c>
      <c r="I75" s="35" t="n">
        <v>0</v>
      </c>
      <c r="J75" s="0" t="n">
        <v>0</v>
      </c>
      <c r="K75" s="25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35" t="n">
        <f aca="false">+IF($K75=0,0,($D75-K75)/$E75-1)</f>
        <v>0</v>
      </c>
      <c r="AR75" s="35" t="n">
        <f aca="false">+IF($K75=0,0,($D75-L75)/$E75-1)</f>
        <v>0</v>
      </c>
      <c r="AS75" s="35" t="n">
        <f aca="false">+IF($K75=0,0,($D75-M75)/$E75-1)</f>
        <v>0</v>
      </c>
      <c r="AT75" s="35" t="n">
        <f aca="false">+IF($K75=0,0,($D75-N75)/$E75-1)</f>
        <v>0</v>
      </c>
      <c r="AU75" s="35" t="n">
        <f aca="false">+IF($K75=0,0,($D75-O75)/$E75-1)</f>
        <v>0</v>
      </c>
      <c r="AV75" s="35" t="n">
        <f aca="false">+IF($K75=0,0,($D75-P75)/$E75-1)</f>
        <v>0</v>
      </c>
      <c r="AW75" s="35" t="n">
        <f aca="false">+IF($K75=0,0,($D75-Q75)/$E75-1)</f>
        <v>0</v>
      </c>
      <c r="AX75" s="35" t="n">
        <f aca="false">+IF($K75=0,0,($D75-R75)/$E75-1)</f>
        <v>0</v>
      </c>
      <c r="AY75" s="35" t="n">
        <f aca="false">+IF($K75=0,0,($D75-S75)/$E75-1)</f>
        <v>0</v>
      </c>
      <c r="AZ75" s="35" t="n">
        <f aca="false">+IF($K75=0,0,($D75-T75)/$E75-1)</f>
        <v>0</v>
      </c>
      <c r="BA75" s="35" t="n">
        <f aca="false">+IF($K75=0,0,($D75-U75)/$E75-1)</f>
        <v>0</v>
      </c>
      <c r="BB75" s="35" t="n">
        <f aca="false">+IF($K75=0,0,($D75-V75)/$E75-1)</f>
        <v>0</v>
      </c>
      <c r="BC75" s="35" t="n">
        <f aca="false">+IF($K75=0,0,($D75-W75)/$E75-1)</f>
        <v>0</v>
      </c>
      <c r="BD75" s="35" t="n">
        <f aca="false">+IF($K75=0,0,($D75-X75)/$E75-1)</f>
        <v>0</v>
      </c>
      <c r="BE75" s="35" t="n">
        <f aca="false">+IF($K75=0,0,($D75-Y75)/$E75-1)</f>
        <v>0</v>
      </c>
      <c r="BF75" s="35" t="n">
        <f aca="false">+IF($K75=0,0,($D75-Z75)/$E75-1)</f>
        <v>0</v>
      </c>
    </row>
    <row r="76" customFormat="false" ht="14.25" hidden="false" customHeight="false" outlineLevel="0" collapsed="false">
      <c r="B76" s="33" t="n">
        <v>10190</v>
      </c>
      <c r="C76" s="34" t="s">
        <v>112</v>
      </c>
      <c r="D76" s="25" t="n">
        <v>38.4756187043149</v>
      </c>
      <c r="E76" s="25" t="n">
        <v>36.2999232883985</v>
      </c>
      <c r="F76" s="35" t="n">
        <v>0.0599366394973003</v>
      </c>
      <c r="G76" s="35" t="n">
        <v>0.02</v>
      </c>
      <c r="H76" s="35" t="n">
        <v>0.05</v>
      </c>
      <c r="I76" s="35" t="n">
        <v>0</v>
      </c>
      <c r="J76" s="0" t="n">
        <v>0</v>
      </c>
      <c r="K76" s="25" t="n">
        <v>1.44969695014842</v>
      </c>
      <c r="L76" s="36" t="n">
        <v>1.34969695014842</v>
      </c>
      <c r="M76" s="36" t="n">
        <v>1.24969695014842</v>
      </c>
      <c r="N76" s="36" t="n">
        <v>1.14969695014842</v>
      </c>
      <c r="O76" s="36" t="n">
        <v>1.04969695014842</v>
      </c>
      <c r="P76" s="36" t="n">
        <v>0.949696950148424</v>
      </c>
      <c r="Q76" s="36" t="n">
        <v>0.849696950148424</v>
      </c>
      <c r="R76" s="36" t="n">
        <v>0.749696950148424</v>
      </c>
      <c r="S76" s="36" t="n">
        <v>0.649696950148424</v>
      </c>
      <c r="T76" s="36" t="n">
        <v>0.549696950148424</v>
      </c>
      <c r="U76" s="36" t="n">
        <v>0.449696950148424</v>
      </c>
      <c r="V76" s="36" t="n">
        <v>0.349696950148424</v>
      </c>
      <c r="W76" s="36" t="n">
        <v>0.249696950148424</v>
      </c>
      <c r="X76" s="36" t="n">
        <v>0.149696950148424</v>
      </c>
      <c r="Y76" s="36" t="n">
        <v>0.0496969501484243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35" t="n">
        <f aca="false">+IF($K76=0,0,($D76-K76)/$E76-1)</f>
        <v>0.02</v>
      </c>
      <c r="AR76" s="35" t="n">
        <f aca="false">+IF($K76=0,0,($D76-L76)/$E76-1)</f>
        <v>0.0227548267583242</v>
      </c>
      <c r="AS76" s="35" t="n">
        <f aca="false">+IF($K76=0,0,($D76-M76)/$E76-1)</f>
        <v>0.0255096535166486</v>
      </c>
      <c r="AT76" s="35" t="n">
        <f aca="false">+IF($K76=0,0,($D76-N76)/$E76-1)</f>
        <v>0.028264480274973</v>
      </c>
      <c r="AU76" s="35" t="n">
        <f aca="false">+IF($K76=0,0,($D76-O76)/$E76-1)</f>
        <v>0.0310193070332974</v>
      </c>
      <c r="AV76" s="35" t="n">
        <f aca="false">+IF($K76=0,0,($D76-P76)/$E76-1)</f>
        <v>0.0337741337916218</v>
      </c>
      <c r="AW76" s="35" t="n">
        <f aca="false">+IF($K76=0,0,($D76-Q76)/$E76-1)</f>
        <v>0.0365289605499457</v>
      </c>
      <c r="AX76" s="35" t="n">
        <f aca="false">+IF($K76=0,0,($D76-R76)/$E76-1)</f>
        <v>0.0392837873082701</v>
      </c>
      <c r="AY76" s="35" t="n">
        <f aca="false">+IF($K76=0,0,($D76-S76)/$E76-1)</f>
        <v>0.0420386140665945</v>
      </c>
      <c r="AZ76" s="35" t="n">
        <f aca="false">+IF($K76=0,0,($D76-T76)/$E76-1)</f>
        <v>0.0447934408249189</v>
      </c>
      <c r="BA76" s="35" t="n">
        <f aca="false">+IF($K76=0,0,($D76-U76)/$E76-1)</f>
        <v>0.0475482675832433</v>
      </c>
      <c r="BB76" s="35" t="n">
        <f aca="false">+IF($K76=0,0,($D76-V76)/$E76-1)</f>
        <v>0.0503030943415674</v>
      </c>
      <c r="BC76" s="35" t="n">
        <f aca="false">+IF($K76=0,0,($D76-W76)/$E76-1)</f>
        <v>0.0530579210998918</v>
      </c>
      <c r="BD76" s="35" t="n">
        <f aca="false">+IF($K76=0,0,($D76-X76)/$E76-1)</f>
        <v>0.055812747858216</v>
      </c>
      <c r="BE76" s="35" t="n">
        <f aca="false">+IF($K76=0,0,($D76-Y76)/$E76-1)</f>
        <v>0.0585675746165404</v>
      </c>
      <c r="BF76" s="35" t="n">
        <f aca="false">+IF($K76=0,0,($D76-Z76)/$E76-1)</f>
        <v>0.0599366394973002</v>
      </c>
    </row>
    <row r="77" customFormat="false" ht="14.25" hidden="false" customHeight="false" outlineLevel="0" collapsed="false">
      <c r="B77" s="33" t="n">
        <v>99999</v>
      </c>
      <c r="C77" s="34" t="s">
        <v>113</v>
      </c>
      <c r="D77" s="25" t="n">
        <v>29.2670067114675</v>
      </c>
      <c r="E77" s="25" t="n">
        <v>31.9987199933631</v>
      </c>
      <c r="F77" s="35" t="n">
        <v>-0.0853694548551379</v>
      </c>
      <c r="G77" s="35" t="n">
        <v>0</v>
      </c>
      <c r="H77" s="35" t="n">
        <v>0.05</v>
      </c>
      <c r="I77" s="35" t="n">
        <v>-0.0613136454398066</v>
      </c>
      <c r="J77" s="0" t="n">
        <v>1</v>
      </c>
      <c r="K77" s="25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25" t="n">
        <v>0</v>
      </c>
      <c r="AA77" s="25" t="n">
        <v>-1.96195817220071</v>
      </c>
      <c r="AB77" s="25" t="n">
        <v>-1.76754415855922</v>
      </c>
      <c r="AC77" s="25" t="n">
        <v>-1.58104773664053</v>
      </c>
      <c r="AD77" s="25" t="n">
        <v>-1.40862473496859</v>
      </c>
      <c r="AE77" s="25" t="n">
        <v>-1.23750763451136</v>
      </c>
      <c r="AF77" s="25" t="n">
        <v>-1.06806771746117</v>
      </c>
      <c r="AG77" s="25" t="n">
        <v>-0.904475210491268</v>
      </c>
      <c r="AH77" s="25" t="n">
        <v>-0.755245722019511</v>
      </c>
      <c r="AI77" s="25" t="n">
        <v>-0.626885031768963</v>
      </c>
      <c r="AJ77" s="25" t="n">
        <v>-0.509889116502652</v>
      </c>
      <c r="AK77" s="25" t="n">
        <v>-0.402214200355263</v>
      </c>
      <c r="AL77" s="25" t="n">
        <v>-0.322314507464322</v>
      </c>
      <c r="AM77" s="25" t="n">
        <v>-0.25920725838445</v>
      </c>
      <c r="AN77" s="25" t="n">
        <v>-0.205511645821542</v>
      </c>
      <c r="AO77" s="25" t="n">
        <v>-0.166470502799676</v>
      </c>
      <c r="AP77" s="25" t="n">
        <v>-0.131195554548674</v>
      </c>
      <c r="AQ77" s="35" t="n">
        <f aca="false">+IF($K77=0,0,($D77-K77)/$E77-1)</f>
        <v>0</v>
      </c>
      <c r="AR77" s="35" t="n">
        <f aca="false">+IF($K77=0,0,($D77-L77)/$E77-1)</f>
        <v>0</v>
      </c>
      <c r="AS77" s="35" t="n">
        <f aca="false">+IF($K77=0,0,($D77-M77)/$E77-1)</f>
        <v>0</v>
      </c>
      <c r="AT77" s="35" t="n">
        <f aca="false">+IF($K77=0,0,($D77-N77)/$E77-1)</f>
        <v>0</v>
      </c>
      <c r="AU77" s="35" t="n">
        <f aca="false">+IF($K77=0,0,($D77-O77)/$E77-1)</f>
        <v>0</v>
      </c>
      <c r="AV77" s="35" t="n">
        <f aca="false">+IF($K77=0,0,($D77-P77)/$E77-1)</f>
        <v>0</v>
      </c>
      <c r="AW77" s="35" t="n">
        <f aca="false">+IF($K77=0,0,($D77-Q77)/$E77-1)</f>
        <v>0</v>
      </c>
      <c r="AX77" s="35" t="n">
        <f aca="false">+IF($K77=0,0,($D77-R77)/$E77-1)</f>
        <v>0</v>
      </c>
      <c r="AY77" s="35" t="n">
        <f aca="false">+IF($K77=0,0,($D77-S77)/$E77-1)</f>
        <v>0</v>
      </c>
      <c r="AZ77" s="35" t="n">
        <f aca="false">+IF($K77=0,0,($D77-T77)/$E77-1)</f>
        <v>0</v>
      </c>
      <c r="BA77" s="35" t="n">
        <f aca="false">+IF($K77=0,0,($D77-U77)/$E77-1)</f>
        <v>0</v>
      </c>
      <c r="BB77" s="35" t="n">
        <f aca="false">+IF($K77=0,0,($D77-V77)/$E77-1)</f>
        <v>0</v>
      </c>
      <c r="BC77" s="35" t="n">
        <f aca="false">+IF($K77=0,0,($D77-W77)/$E77-1)</f>
        <v>0</v>
      </c>
      <c r="BD77" s="35" t="n">
        <f aca="false">+IF($K77=0,0,($D77-X77)/$E77-1)</f>
        <v>0</v>
      </c>
      <c r="BE77" s="35" t="n">
        <f aca="false">+IF($K77=0,0,($D77-Y77)/$E77-1)</f>
        <v>0</v>
      </c>
      <c r="BF77" s="35" t="n">
        <f aca="false">+IF($K77=0,0,($D77-Z77)/$E77-1)</f>
        <v>0</v>
      </c>
    </row>
    <row r="78" customFormat="false" ht="14.25" hidden="false" customHeight="false" outlineLevel="0" collapsed="false">
      <c r="B78" s="33" t="n">
        <v>10191</v>
      </c>
      <c r="C78" s="34" t="s">
        <v>114</v>
      </c>
      <c r="D78" s="25" t="n">
        <v>33.6947992042985</v>
      </c>
      <c r="E78" s="25" t="n">
        <v>32.8480829943209</v>
      </c>
      <c r="F78" s="35" t="n">
        <v>0.0257767313277904</v>
      </c>
      <c r="G78" s="35" t="n">
        <v>0.02</v>
      </c>
      <c r="H78" s="35" t="n">
        <v>0.05</v>
      </c>
      <c r="I78" s="35" t="n">
        <v>0</v>
      </c>
      <c r="J78" s="0" t="n">
        <v>0</v>
      </c>
      <c r="K78" s="25" t="n">
        <v>0.189754550091153</v>
      </c>
      <c r="L78" s="36" t="n">
        <v>0.0897545500911534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35" t="n">
        <f aca="false">+IF($K78=0,0,($D78-K78)/$E78-1)</f>
        <v>0.02</v>
      </c>
      <c r="AR78" s="35" t="n">
        <f aca="false">+IF($K78=0,0,($D78-L78)/$E78-1)</f>
        <v>0.0230443176856712</v>
      </c>
      <c r="AS78" s="35" t="n">
        <f aca="false">+IF($K78=0,0,($D78-M78)/$E78-1)</f>
        <v>0.0257767313277903</v>
      </c>
      <c r="AT78" s="35" t="n">
        <f aca="false">+IF($K78=0,0,($D78-N78)/$E78-1)</f>
        <v>0.0257767313277903</v>
      </c>
      <c r="AU78" s="35" t="n">
        <f aca="false">+IF($K78=0,0,($D78-O78)/$E78-1)</f>
        <v>0.0257767313277903</v>
      </c>
      <c r="AV78" s="35" t="n">
        <f aca="false">+IF($K78=0,0,($D78-P78)/$E78-1)</f>
        <v>0.0257767313277903</v>
      </c>
      <c r="AW78" s="35" t="n">
        <f aca="false">+IF($K78=0,0,($D78-Q78)/$E78-1)</f>
        <v>0.0257767313277903</v>
      </c>
      <c r="AX78" s="35" t="n">
        <f aca="false">+IF($K78=0,0,($D78-R78)/$E78-1)</f>
        <v>0.0257767313277903</v>
      </c>
      <c r="AY78" s="35" t="n">
        <f aca="false">+IF($K78=0,0,($D78-S78)/$E78-1)</f>
        <v>0.0257767313277903</v>
      </c>
      <c r="AZ78" s="35" t="n">
        <f aca="false">+IF($K78=0,0,($D78-T78)/$E78-1)</f>
        <v>0.0257767313277903</v>
      </c>
      <c r="BA78" s="35" t="n">
        <f aca="false">+IF($K78=0,0,($D78-U78)/$E78-1)</f>
        <v>0.0257767313277903</v>
      </c>
      <c r="BB78" s="35" t="n">
        <f aca="false">+IF($K78=0,0,($D78-V78)/$E78-1)</f>
        <v>0.0257767313277903</v>
      </c>
      <c r="BC78" s="35" t="n">
        <f aca="false">+IF($K78=0,0,($D78-W78)/$E78-1)</f>
        <v>0.0257767313277903</v>
      </c>
      <c r="BD78" s="35" t="n">
        <f aca="false">+IF($K78=0,0,($D78-X78)/$E78-1)</f>
        <v>0.0257767313277903</v>
      </c>
      <c r="BE78" s="35" t="n">
        <f aca="false">+IF($K78=0,0,($D78-Y78)/$E78-1)</f>
        <v>0.0257767313277903</v>
      </c>
      <c r="BF78" s="35" t="n">
        <f aca="false">+IF($K78=0,0,($D78-Z78)/$E78-1)</f>
        <v>0.0257767313277903</v>
      </c>
    </row>
    <row r="79" customFormat="false" ht="14.25" hidden="false" customHeight="false" outlineLevel="0" collapsed="false">
      <c r="B79" s="33" t="n">
        <v>10197</v>
      </c>
      <c r="C79" s="34" t="s">
        <v>115</v>
      </c>
      <c r="D79" s="25" t="n">
        <v>33.0075396256371</v>
      </c>
      <c r="E79" s="25" t="n">
        <v>32.1592389053356</v>
      </c>
      <c r="F79" s="35" t="n">
        <v>0.0263781342213538</v>
      </c>
      <c r="G79" s="35" t="n">
        <v>0.02</v>
      </c>
      <c r="H79" s="35" t="n">
        <v>0.05</v>
      </c>
      <c r="I79" s="35" t="n">
        <v>0</v>
      </c>
      <c r="J79" s="0" t="n">
        <v>0</v>
      </c>
      <c r="K79" s="25" t="n">
        <v>0.205115942194812</v>
      </c>
      <c r="L79" s="36" t="n">
        <v>0.105115942194812</v>
      </c>
      <c r="M79" s="36" t="n">
        <v>0.00511594219481223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35" t="n">
        <f aca="false">+IF($K79=0,0,($D79-K79)/$E79-1)</f>
        <v>0.0199999999999998</v>
      </c>
      <c r="AR79" s="35" t="n">
        <f aca="false">+IF($K79=0,0,($D79-L79)/$E79-1)</f>
        <v>0.0231095263259917</v>
      </c>
      <c r="AS79" s="35" t="n">
        <f aca="false">+IF($K79=0,0,($D79-M79)/$E79-1)</f>
        <v>0.0262190526519837</v>
      </c>
      <c r="AT79" s="35" t="n">
        <f aca="false">+IF($K79=0,0,($D79-N79)/$E79-1)</f>
        <v>0.0263781342213538</v>
      </c>
      <c r="AU79" s="35" t="n">
        <f aca="false">+IF($K79=0,0,($D79-O79)/$E79-1)</f>
        <v>0.0263781342213538</v>
      </c>
      <c r="AV79" s="35" t="n">
        <f aca="false">+IF($K79=0,0,($D79-P79)/$E79-1)</f>
        <v>0.0263781342213538</v>
      </c>
      <c r="AW79" s="35" t="n">
        <f aca="false">+IF($K79=0,0,($D79-Q79)/$E79-1)</f>
        <v>0.0263781342213538</v>
      </c>
      <c r="AX79" s="35" t="n">
        <f aca="false">+IF($K79=0,0,($D79-R79)/$E79-1)</f>
        <v>0.0263781342213538</v>
      </c>
      <c r="AY79" s="35" t="n">
        <f aca="false">+IF($K79=0,0,($D79-S79)/$E79-1)</f>
        <v>0.0263781342213538</v>
      </c>
      <c r="AZ79" s="35" t="n">
        <f aca="false">+IF($K79=0,0,($D79-T79)/$E79-1)</f>
        <v>0.0263781342213538</v>
      </c>
      <c r="BA79" s="35" t="n">
        <f aca="false">+IF($K79=0,0,($D79-U79)/$E79-1)</f>
        <v>0.0263781342213538</v>
      </c>
      <c r="BB79" s="35" t="n">
        <f aca="false">+IF($K79=0,0,($D79-V79)/$E79-1)</f>
        <v>0.0263781342213538</v>
      </c>
      <c r="BC79" s="35" t="n">
        <f aca="false">+IF($K79=0,0,($D79-W79)/$E79-1)</f>
        <v>0.0263781342213538</v>
      </c>
      <c r="BD79" s="35" t="n">
        <f aca="false">+IF($K79=0,0,($D79-X79)/$E79-1)</f>
        <v>0.0263781342213538</v>
      </c>
      <c r="BE79" s="35" t="n">
        <f aca="false">+IF($K79=0,0,($D79-Y79)/$E79-1)</f>
        <v>0.0263781342213538</v>
      </c>
      <c r="BF79" s="35" t="n">
        <f aca="false">+IF($K79=0,0,($D79-Z79)/$E79-1)</f>
        <v>0.0263781342213538</v>
      </c>
    </row>
    <row r="80" customFormat="false" ht="14.25" hidden="false" customHeight="false" outlineLevel="0" collapsed="false">
      <c r="B80" s="33" t="n">
        <v>10202</v>
      </c>
      <c r="C80" s="34" t="s">
        <v>116</v>
      </c>
      <c r="D80" s="25" t="n">
        <v>37.0442967120475</v>
      </c>
      <c r="E80" s="25" t="n">
        <v>35.0851483842525</v>
      </c>
      <c r="F80" s="35" t="n">
        <v>0.0558398187842441</v>
      </c>
      <c r="G80" s="35" t="n">
        <v>0.02</v>
      </c>
      <c r="H80" s="35" t="n">
        <v>0.05</v>
      </c>
      <c r="I80" s="35" t="n">
        <v>0</v>
      </c>
      <c r="J80" s="0" t="n">
        <v>0</v>
      </c>
      <c r="K80" s="25" t="n">
        <v>1.25744536010993</v>
      </c>
      <c r="L80" s="36" t="n">
        <v>1.15744536010993</v>
      </c>
      <c r="M80" s="36" t="n">
        <v>1.05744536010993</v>
      </c>
      <c r="N80" s="36" t="n">
        <v>0.957445360109927</v>
      </c>
      <c r="O80" s="36" t="n">
        <v>0.857445360109927</v>
      </c>
      <c r="P80" s="36" t="n">
        <v>0.757445360109927</v>
      </c>
      <c r="Q80" s="36" t="n">
        <v>0.657445360109927</v>
      </c>
      <c r="R80" s="36" t="n">
        <v>0.557445360109927</v>
      </c>
      <c r="S80" s="36" t="n">
        <v>0.457445360109927</v>
      </c>
      <c r="T80" s="36" t="n">
        <v>0.357445360109927</v>
      </c>
      <c r="U80" s="36" t="n">
        <v>0.257445360109927</v>
      </c>
      <c r="V80" s="36" t="n">
        <v>0.157445360109927</v>
      </c>
      <c r="W80" s="36" t="n">
        <v>0.0574453601099271</v>
      </c>
      <c r="X80" s="36" t="n">
        <v>0</v>
      </c>
      <c r="Y80" s="36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35" t="n">
        <f aca="false">+IF($K80=0,0,($D80-K80)/$E80-1)</f>
        <v>0.02</v>
      </c>
      <c r="AR80" s="35" t="n">
        <f aca="false">+IF($K80=0,0,($D80-L80)/$E80-1)</f>
        <v>0.0228502088377909</v>
      </c>
      <c r="AS80" s="35" t="n">
        <f aca="false">+IF($K80=0,0,($D80-M80)/$E80-1)</f>
        <v>0.0257004176755817</v>
      </c>
      <c r="AT80" s="35" t="n">
        <f aca="false">+IF($K80=0,0,($D80-N80)/$E80-1)</f>
        <v>0.0285506265133726</v>
      </c>
      <c r="AU80" s="35" t="n">
        <f aca="false">+IF($K80=0,0,($D80-O80)/$E80-1)</f>
        <v>0.0314008353511635</v>
      </c>
      <c r="AV80" s="35" t="n">
        <f aca="false">+IF($K80=0,0,($D80-P80)/$E80-1)</f>
        <v>0.0342510441889543</v>
      </c>
      <c r="AW80" s="35" t="n">
        <f aca="false">+IF($K80=0,0,($D80-Q80)/$E80-1)</f>
        <v>0.0371012530267452</v>
      </c>
      <c r="AX80" s="35" t="n">
        <f aca="false">+IF($K80=0,0,($D80-R80)/$E80-1)</f>
        <v>0.039951461864536</v>
      </c>
      <c r="AY80" s="35" t="n">
        <f aca="false">+IF($K80=0,0,($D80-S80)/$E80-1)</f>
        <v>0.0428016707023267</v>
      </c>
      <c r="AZ80" s="35" t="n">
        <f aca="false">+IF($K80=0,0,($D80-T80)/$E80-1)</f>
        <v>0.0456518795401177</v>
      </c>
      <c r="BA80" s="35" t="n">
        <f aca="false">+IF($K80=0,0,($D80-U80)/$E80-1)</f>
        <v>0.0485020883779086</v>
      </c>
      <c r="BB80" s="35" t="n">
        <f aca="false">+IF($K80=0,0,($D80-V80)/$E80-1)</f>
        <v>0.0513522972156995</v>
      </c>
      <c r="BC80" s="35" t="n">
        <f aca="false">+IF($K80=0,0,($D80-W80)/$E80-1)</f>
        <v>0.0542025060534903</v>
      </c>
      <c r="BD80" s="35" t="n">
        <f aca="false">+IF($K80=0,0,($D80-X80)/$E80-1)</f>
        <v>0.0558398187842442</v>
      </c>
      <c r="BE80" s="35" t="n">
        <f aca="false">+IF($K80=0,0,($D80-Y80)/$E80-1)</f>
        <v>0.0558398187842442</v>
      </c>
      <c r="BF80" s="35" t="n">
        <f aca="false">+IF($K80=0,0,($D80-Z80)/$E80-1)</f>
        <v>0.0558398187842442</v>
      </c>
    </row>
    <row r="81" customFormat="false" ht="14.25" hidden="false" customHeight="false" outlineLevel="0" collapsed="false">
      <c r="B81" s="33" t="n">
        <v>10203</v>
      </c>
      <c r="C81" s="34" t="s">
        <v>117</v>
      </c>
      <c r="D81" s="25" t="n">
        <v>36.2005917558025</v>
      </c>
      <c r="E81" s="25" t="n">
        <v>34.5544055709362</v>
      </c>
      <c r="F81" s="35" t="n">
        <v>0.0476404139404684</v>
      </c>
      <c r="G81" s="35" t="n">
        <v>0.02</v>
      </c>
      <c r="H81" s="35" t="n">
        <v>0.05</v>
      </c>
      <c r="I81" s="35" t="n">
        <v>0</v>
      </c>
      <c r="J81" s="0" t="n">
        <v>0</v>
      </c>
      <c r="K81" s="25" t="n">
        <v>0.955098073447506</v>
      </c>
      <c r="L81" s="36" t="n">
        <v>0.855098073447506</v>
      </c>
      <c r="M81" s="36" t="n">
        <v>0.755098073447506</v>
      </c>
      <c r="N81" s="36" t="n">
        <v>0.655098073447506</v>
      </c>
      <c r="O81" s="36" t="n">
        <v>0.555098073447506</v>
      </c>
      <c r="P81" s="36" t="n">
        <v>0.455098073447506</v>
      </c>
      <c r="Q81" s="36" t="n">
        <v>0.355098073447506</v>
      </c>
      <c r="R81" s="36" t="n">
        <v>0.255098073447506</v>
      </c>
      <c r="S81" s="36" t="n">
        <v>0.155098073447506</v>
      </c>
      <c r="T81" s="36" t="n">
        <v>0.0550980734475062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35" t="n">
        <f aca="false">+IF($K81=0,0,($D81-K81)/$E81-1)</f>
        <v>0.02</v>
      </c>
      <c r="AR81" s="35" t="n">
        <f aca="false">+IF($K81=0,0,($D81-L81)/$E81-1)</f>
        <v>0.0228939869850955</v>
      </c>
      <c r="AS81" s="35" t="n">
        <f aca="false">+IF($K81=0,0,($D81-M81)/$E81-1)</f>
        <v>0.0257879739701909</v>
      </c>
      <c r="AT81" s="35" t="n">
        <f aca="false">+IF($K81=0,0,($D81-N81)/$E81-1)</f>
        <v>0.0286819609552864</v>
      </c>
      <c r="AU81" s="35" t="n">
        <f aca="false">+IF($K81=0,0,($D81-O81)/$E81-1)</f>
        <v>0.0315759479403819</v>
      </c>
      <c r="AV81" s="35" t="n">
        <f aca="false">+IF($K81=0,0,($D81-P81)/$E81-1)</f>
        <v>0.0344699349254773</v>
      </c>
      <c r="AW81" s="35" t="n">
        <f aca="false">+IF($K81=0,0,($D81-Q81)/$E81-1)</f>
        <v>0.0373639219105728</v>
      </c>
      <c r="AX81" s="35" t="n">
        <f aca="false">+IF($K81=0,0,($D81-R81)/$E81-1)</f>
        <v>0.0402579088956683</v>
      </c>
      <c r="AY81" s="35" t="n">
        <f aca="false">+IF($K81=0,0,($D81-S81)/$E81-1)</f>
        <v>0.0431518958807637</v>
      </c>
      <c r="AZ81" s="35" t="n">
        <f aca="false">+IF($K81=0,0,($D81-T81)/$E81-1)</f>
        <v>0.0460458828658594</v>
      </c>
      <c r="BA81" s="35" t="n">
        <f aca="false">+IF($K81=0,0,($D81-U81)/$E81-1)</f>
        <v>0.0476404139404685</v>
      </c>
      <c r="BB81" s="35" t="n">
        <f aca="false">+IF($K81=0,0,($D81-V81)/$E81-1)</f>
        <v>0.0476404139404685</v>
      </c>
      <c r="BC81" s="35" t="n">
        <f aca="false">+IF($K81=0,0,($D81-W81)/$E81-1)</f>
        <v>0.0476404139404685</v>
      </c>
      <c r="BD81" s="35" t="n">
        <f aca="false">+IF($K81=0,0,($D81-X81)/$E81-1)</f>
        <v>0.0476404139404685</v>
      </c>
      <c r="BE81" s="35" t="n">
        <f aca="false">+IF($K81=0,0,($D81-Y81)/$E81-1)</f>
        <v>0.0476404139404685</v>
      </c>
      <c r="BF81" s="35" t="n">
        <f aca="false">+IF($K81=0,0,($D81-Z81)/$E81-1)</f>
        <v>0.0476404139404685</v>
      </c>
    </row>
    <row r="82" customFormat="false" ht="14.25" hidden="false" customHeight="false" outlineLevel="0" collapsed="false">
      <c r="B82" s="33" t="n">
        <v>10204</v>
      </c>
      <c r="C82" s="34" t="s">
        <v>118</v>
      </c>
      <c r="D82" s="25" t="n">
        <v>30.0369600638735</v>
      </c>
      <c r="E82" s="25" t="n">
        <v>31.851223926025</v>
      </c>
      <c r="F82" s="35" t="n">
        <v>-0.0569605697528322</v>
      </c>
      <c r="G82" s="35" t="n">
        <v>0</v>
      </c>
      <c r="H82" s="35" t="n">
        <v>0.05</v>
      </c>
      <c r="I82" s="35" t="n">
        <v>-0.0329047603375008</v>
      </c>
      <c r="J82" s="0" t="n">
        <v>1</v>
      </c>
      <c r="K82" s="25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25" t="n">
        <v>0</v>
      </c>
      <c r="AA82" s="25" t="n">
        <v>-1.04805688974192</v>
      </c>
      <c r="AB82" s="25" t="n">
        <v>-0.944203021017087</v>
      </c>
      <c r="AC82" s="25" t="n">
        <v>-0.844578644374615</v>
      </c>
      <c r="AD82" s="25" t="n">
        <v>-0.752472137002161</v>
      </c>
      <c r="AE82" s="25" t="n">
        <v>-0.661063227970377</v>
      </c>
      <c r="AF82" s="25" t="n">
        <v>-0.570550252220969</v>
      </c>
      <c r="AG82" s="25" t="n">
        <v>-0.48316089985387</v>
      </c>
      <c r="AH82" s="25" t="n">
        <v>-0.403444117018457</v>
      </c>
      <c r="AI82" s="25" t="n">
        <v>-0.334875221057634</v>
      </c>
      <c r="AJ82" s="25" t="n">
        <v>-0.272377265288792</v>
      </c>
      <c r="AK82" s="25" t="n">
        <v>-0.214858486693184</v>
      </c>
      <c r="AL82" s="25" t="n">
        <v>-0.172176932718624</v>
      </c>
      <c r="AM82" s="25" t="n">
        <v>-0.138465721068974</v>
      </c>
      <c r="AN82" s="25" t="n">
        <v>-0.109782104112785</v>
      </c>
      <c r="AO82" s="25" t="n">
        <v>-0.0889267466911897</v>
      </c>
      <c r="AP82" s="25" t="n">
        <v>-0.070083249886014</v>
      </c>
      <c r="AQ82" s="35" t="n">
        <f aca="false">+IF($K82=0,0,($D82-K82)/$E82-1)</f>
        <v>0</v>
      </c>
      <c r="AR82" s="35" t="n">
        <f aca="false">+IF($K82=0,0,($D82-L82)/$E82-1)</f>
        <v>0</v>
      </c>
      <c r="AS82" s="35" t="n">
        <f aca="false">+IF($K82=0,0,($D82-M82)/$E82-1)</f>
        <v>0</v>
      </c>
      <c r="AT82" s="35" t="n">
        <f aca="false">+IF($K82=0,0,($D82-N82)/$E82-1)</f>
        <v>0</v>
      </c>
      <c r="AU82" s="35" t="n">
        <f aca="false">+IF($K82=0,0,($D82-O82)/$E82-1)</f>
        <v>0</v>
      </c>
      <c r="AV82" s="35" t="n">
        <f aca="false">+IF($K82=0,0,($D82-P82)/$E82-1)</f>
        <v>0</v>
      </c>
      <c r="AW82" s="35" t="n">
        <f aca="false">+IF($K82=0,0,($D82-Q82)/$E82-1)</f>
        <v>0</v>
      </c>
      <c r="AX82" s="35" t="n">
        <f aca="false">+IF($K82=0,0,($D82-R82)/$E82-1)</f>
        <v>0</v>
      </c>
      <c r="AY82" s="35" t="n">
        <f aca="false">+IF($K82=0,0,($D82-S82)/$E82-1)</f>
        <v>0</v>
      </c>
      <c r="AZ82" s="35" t="n">
        <f aca="false">+IF($K82=0,0,($D82-T82)/$E82-1)</f>
        <v>0</v>
      </c>
      <c r="BA82" s="35" t="n">
        <f aca="false">+IF($K82=0,0,($D82-U82)/$E82-1)</f>
        <v>0</v>
      </c>
      <c r="BB82" s="35" t="n">
        <f aca="false">+IF($K82=0,0,($D82-V82)/$E82-1)</f>
        <v>0</v>
      </c>
      <c r="BC82" s="35" t="n">
        <f aca="false">+IF($K82=0,0,($D82-W82)/$E82-1)</f>
        <v>0</v>
      </c>
      <c r="BD82" s="35" t="n">
        <f aca="false">+IF($K82=0,0,($D82-X82)/$E82-1)</f>
        <v>0</v>
      </c>
      <c r="BE82" s="35" t="n">
        <f aca="false">+IF($K82=0,0,($D82-Y82)/$E82-1)</f>
        <v>0</v>
      </c>
      <c r="BF82" s="35" t="n">
        <f aca="false">+IF($K82=0,0,($D82-Z82)/$E82-1)</f>
        <v>0</v>
      </c>
    </row>
    <row r="83" customFormat="false" ht="14.25" hidden="false" customHeight="false" outlineLevel="0" collapsed="false">
      <c r="B83" s="33" t="n">
        <v>10209</v>
      </c>
      <c r="C83" s="34" t="s">
        <v>119</v>
      </c>
      <c r="D83" s="25" t="n">
        <v>37.1982518150718</v>
      </c>
      <c r="E83" s="25" t="n">
        <v>35.3630075044227</v>
      </c>
      <c r="F83" s="35" t="n">
        <v>0.0518972915530318</v>
      </c>
      <c r="G83" s="35" t="n">
        <v>0.02</v>
      </c>
      <c r="H83" s="35" t="n">
        <v>0.05</v>
      </c>
      <c r="I83" s="35" t="n">
        <v>0</v>
      </c>
      <c r="J83" s="0" t="n">
        <v>0</v>
      </c>
      <c r="K83" s="25" t="n">
        <v>1.12798416056062</v>
      </c>
      <c r="L83" s="36" t="n">
        <v>1.02798416056062</v>
      </c>
      <c r="M83" s="36" t="n">
        <v>0.92798416056062</v>
      </c>
      <c r="N83" s="36" t="n">
        <v>0.82798416056062</v>
      </c>
      <c r="O83" s="36" t="n">
        <v>0.72798416056062</v>
      </c>
      <c r="P83" s="36" t="n">
        <v>0.627984160560621</v>
      </c>
      <c r="Q83" s="36" t="n">
        <v>0.527984160560621</v>
      </c>
      <c r="R83" s="36" t="n">
        <v>0.427984160560621</v>
      </c>
      <c r="S83" s="36" t="n">
        <v>0.327984160560621</v>
      </c>
      <c r="T83" s="36" t="n">
        <v>0.227984160560621</v>
      </c>
      <c r="U83" s="36" t="n">
        <v>0.127984160560621</v>
      </c>
      <c r="V83" s="36" t="n">
        <v>0.0279841605606205</v>
      </c>
      <c r="W83" s="36" t="n">
        <v>0</v>
      </c>
      <c r="X83" s="36" t="n">
        <v>0</v>
      </c>
      <c r="Y83" s="36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35" t="n">
        <f aca="false">+IF($K83=0,0,($D83-K83)/$E83-1)</f>
        <v>0.02</v>
      </c>
      <c r="AR83" s="35" t="n">
        <f aca="false">+IF($K83=0,0,($D83-L83)/$E83-1)</f>
        <v>0.0228278137821702</v>
      </c>
      <c r="AS83" s="35" t="n">
        <f aca="false">+IF($K83=0,0,($D83-M83)/$E83-1)</f>
        <v>0.0256556275643407</v>
      </c>
      <c r="AT83" s="35" t="n">
        <f aca="false">+IF($K83=0,0,($D83-N83)/$E83-1)</f>
        <v>0.0284834413465112</v>
      </c>
      <c r="AU83" s="35" t="n">
        <f aca="false">+IF($K83=0,0,($D83-O83)/$E83-1)</f>
        <v>0.0313112551286814</v>
      </c>
      <c r="AV83" s="35" t="n">
        <f aca="false">+IF($K83=0,0,($D83-P83)/$E83-1)</f>
        <v>0.0341390689108516</v>
      </c>
      <c r="AW83" s="35" t="n">
        <f aca="false">+IF($K83=0,0,($D83-Q83)/$E83-1)</f>
        <v>0.0369668826930221</v>
      </c>
      <c r="AX83" s="35" t="n">
        <f aca="false">+IF($K83=0,0,($D83-R83)/$E83-1)</f>
        <v>0.0397946964751925</v>
      </c>
      <c r="AY83" s="35" t="n">
        <f aca="false">+IF($K83=0,0,($D83-S83)/$E83-1)</f>
        <v>0.042622510257363</v>
      </c>
      <c r="AZ83" s="35" t="n">
        <f aca="false">+IF($K83=0,0,($D83-T83)/$E83-1)</f>
        <v>0.045450324039533</v>
      </c>
      <c r="BA83" s="35" t="n">
        <f aca="false">+IF($K83=0,0,($D83-U83)/$E83-1)</f>
        <v>0.0482781378217034</v>
      </c>
      <c r="BB83" s="35" t="n">
        <f aca="false">+IF($K83=0,0,($D83-V83)/$E83-1)</f>
        <v>0.0511059516038739</v>
      </c>
      <c r="BC83" s="35" t="n">
        <f aca="false">+IF($K83=0,0,($D83-W83)/$E83-1)</f>
        <v>0.0518972915530318</v>
      </c>
      <c r="BD83" s="35" t="n">
        <f aca="false">+IF($K83=0,0,($D83-X83)/$E83-1)</f>
        <v>0.0518972915530318</v>
      </c>
      <c r="BE83" s="35" t="n">
        <f aca="false">+IF($K83=0,0,($D83-Y83)/$E83-1)</f>
        <v>0.0518972915530318</v>
      </c>
      <c r="BF83" s="35" t="n">
        <f aca="false">+IF($K83=0,0,($D83-Z83)/$E83-1)</f>
        <v>0.0518972915530318</v>
      </c>
    </row>
    <row r="84" customFormat="false" ht="14.25" hidden="false" customHeight="false" outlineLevel="0" collapsed="false">
      <c r="B84" s="33" t="n">
        <v>10230</v>
      </c>
      <c r="C84" s="34" t="s">
        <v>120</v>
      </c>
      <c r="D84" s="25" t="n">
        <v>39.8466428750035</v>
      </c>
      <c r="E84" s="25" t="n">
        <v>37.0425562310716</v>
      </c>
      <c r="F84" s="35" t="n">
        <v>0.0756990588457221</v>
      </c>
      <c r="G84" s="35" t="n">
        <v>0.02</v>
      </c>
      <c r="H84" s="35" t="n">
        <v>0.05</v>
      </c>
      <c r="I84" s="35" t="n">
        <v>0</v>
      </c>
      <c r="J84" s="0" t="n">
        <v>0</v>
      </c>
      <c r="K84" s="25" t="n">
        <v>2.06323551931043</v>
      </c>
      <c r="L84" s="36" t="n">
        <v>1.96323551931043</v>
      </c>
      <c r="M84" s="36" t="n">
        <v>1.86323551931043</v>
      </c>
      <c r="N84" s="36" t="n">
        <v>1.76323551931043</v>
      </c>
      <c r="O84" s="36" t="n">
        <v>1.66323551931043</v>
      </c>
      <c r="P84" s="36" t="n">
        <v>1.56323551931043</v>
      </c>
      <c r="Q84" s="36" t="n">
        <v>1.46323551931043</v>
      </c>
      <c r="R84" s="36" t="n">
        <v>1.36323551931043</v>
      </c>
      <c r="S84" s="36" t="n">
        <v>1.26323551931043</v>
      </c>
      <c r="T84" s="36" t="n">
        <v>1.16323551931043</v>
      </c>
      <c r="U84" s="36" t="n">
        <v>1.06323551931043</v>
      </c>
      <c r="V84" s="36" t="n">
        <v>0.963235519310427</v>
      </c>
      <c r="W84" s="36" t="n">
        <v>0.863235519310427</v>
      </c>
      <c r="X84" s="36" t="n">
        <v>0.763235519310427</v>
      </c>
      <c r="Y84" s="36" t="n">
        <v>0.663235519310427</v>
      </c>
      <c r="Z84" s="25" t="n">
        <v>0.563235519310427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35" t="n">
        <f aca="false">+IF($K84=0,0,($D84-K84)/$E84-1)</f>
        <v>0.02</v>
      </c>
      <c r="AR84" s="35" t="n">
        <f aca="false">+IF($K84=0,0,($D84-L84)/$E84-1)</f>
        <v>0.0226995977107032</v>
      </c>
      <c r="AS84" s="35" t="n">
        <f aca="false">+IF($K84=0,0,($D84-M84)/$E84-1)</f>
        <v>0.0253991954214066</v>
      </c>
      <c r="AT84" s="35" t="n">
        <f aca="false">+IF($K84=0,0,($D84-N84)/$E84-1)</f>
        <v>0.0280987931321099</v>
      </c>
      <c r="AU84" s="35" t="n">
        <f aca="false">+IF($K84=0,0,($D84-O84)/$E84-1)</f>
        <v>0.0307983908428133</v>
      </c>
      <c r="AV84" s="35" t="n">
        <f aca="false">+IF($K84=0,0,($D84-P84)/$E84-1)</f>
        <v>0.0334979885535167</v>
      </c>
      <c r="AW84" s="35" t="n">
        <f aca="false">+IF($K84=0,0,($D84-Q84)/$E84-1)</f>
        <v>0.0361975862642199</v>
      </c>
      <c r="AX84" s="35" t="n">
        <f aca="false">+IF($K84=0,0,($D84-R84)/$E84-1)</f>
        <v>0.0388971839749233</v>
      </c>
      <c r="AY84" s="35" t="n">
        <f aca="false">+IF($K84=0,0,($D84-S84)/$E84-1)</f>
        <v>0.0415967816856266</v>
      </c>
      <c r="AZ84" s="35" t="n">
        <f aca="false">+IF($K84=0,0,($D84-T84)/$E84-1)</f>
        <v>0.04429637939633</v>
      </c>
      <c r="BA84" s="35" t="n">
        <f aca="false">+IF($K84=0,0,($D84-U84)/$E84-1)</f>
        <v>0.0469959771070332</v>
      </c>
      <c r="BB84" s="35" t="n">
        <f aca="false">+IF($K84=0,0,($D84-V84)/$E84-1)</f>
        <v>0.0496955748177366</v>
      </c>
      <c r="BC84" s="35" t="n">
        <f aca="false">+IF($K84=0,0,($D84-W84)/$E84-1)</f>
        <v>0.0523951725284397</v>
      </c>
      <c r="BD84" s="35" t="n">
        <f aca="false">+IF($K84=0,0,($D84-X84)/$E84-1)</f>
        <v>0.0550947702391431</v>
      </c>
      <c r="BE84" s="35" t="n">
        <f aca="false">+IF($K84=0,0,($D84-Y84)/$E84-1)</f>
        <v>0.0577943679498465</v>
      </c>
      <c r="BF84" s="35" t="n">
        <f aca="false">+IF($K84=0,0,($D84-Z84)/$E84-1)</f>
        <v>0.0604939656605499</v>
      </c>
    </row>
    <row r="85" customFormat="false" ht="14.25" hidden="false" customHeight="false" outlineLevel="0" collapsed="false">
      <c r="B85" s="33" t="n">
        <v>10231</v>
      </c>
      <c r="C85" s="34" t="s">
        <v>121</v>
      </c>
      <c r="D85" s="25" t="n">
        <v>35.5726586892191</v>
      </c>
      <c r="E85" s="25" t="n">
        <v>33.2869934033801</v>
      </c>
      <c r="F85" s="35" t="n">
        <v>0.0686654170937201</v>
      </c>
      <c r="G85" s="35" t="n">
        <v>0.02</v>
      </c>
      <c r="H85" s="35" t="n">
        <v>0.05</v>
      </c>
      <c r="I85" s="35" t="n">
        <v>0</v>
      </c>
      <c r="J85" s="0" t="n">
        <v>0</v>
      </c>
      <c r="K85" s="25" t="n">
        <v>1.6199254177714</v>
      </c>
      <c r="L85" s="36" t="n">
        <v>1.5199254177714</v>
      </c>
      <c r="M85" s="36" t="n">
        <v>1.4199254177714</v>
      </c>
      <c r="N85" s="36" t="n">
        <v>1.3199254177714</v>
      </c>
      <c r="O85" s="36" t="n">
        <v>1.2199254177714</v>
      </c>
      <c r="P85" s="36" t="n">
        <v>1.1199254177714</v>
      </c>
      <c r="Q85" s="36" t="n">
        <v>1.0199254177714</v>
      </c>
      <c r="R85" s="36" t="n">
        <v>0.9199254177714</v>
      </c>
      <c r="S85" s="36" t="n">
        <v>0.8199254177714</v>
      </c>
      <c r="T85" s="36" t="n">
        <v>0.7199254177714</v>
      </c>
      <c r="U85" s="36" t="n">
        <v>0.6199254177714</v>
      </c>
      <c r="V85" s="36" t="n">
        <v>0.5199254177714</v>
      </c>
      <c r="W85" s="36" t="n">
        <v>0.4199254177714</v>
      </c>
      <c r="X85" s="36" t="n">
        <v>0.3199254177714</v>
      </c>
      <c r="Y85" s="36" t="n">
        <v>0.2199254177714</v>
      </c>
      <c r="Z85" s="25" t="n">
        <v>0.1199254177714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35" t="n">
        <f aca="false">+IF($K85=0,0,($D85-K85)/$E85-1)</f>
        <v>0.02</v>
      </c>
      <c r="AR85" s="35" t="n">
        <f aca="false">+IF($K85=0,0,($D85-L85)/$E85-1)</f>
        <v>0.023004176399718</v>
      </c>
      <c r="AS85" s="35" t="n">
        <f aca="false">+IF($K85=0,0,($D85-M85)/$E85-1)</f>
        <v>0.0260083527994357</v>
      </c>
      <c r="AT85" s="35" t="n">
        <f aca="false">+IF($K85=0,0,($D85-N85)/$E85-1)</f>
        <v>0.0290125291991536</v>
      </c>
      <c r="AU85" s="35" t="n">
        <f aca="false">+IF($K85=0,0,($D85-O85)/$E85-1)</f>
        <v>0.0320167055988716</v>
      </c>
      <c r="AV85" s="35" t="n">
        <f aca="false">+IF($K85=0,0,($D85-P85)/$E85-1)</f>
        <v>0.0350208819985896</v>
      </c>
      <c r="AW85" s="35" t="n">
        <f aca="false">+IF($K85=0,0,($D85-Q85)/$E85-1)</f>
        <v>0.0380250583983075</v>
      </c>
      <c r="AX85" s="35" t="n">
        <f aca="false">+IF($K85=0,0,($D85-R85)/$E85-1)</f>
        <v>0.0410292347980252</v>
      </c>
      <c r="AY85" s="35" t="n">
        <f aca="false">+IF($K85=0,0,($D85-S85)/$E85-1)</f>
        <v>0.0440334111977432</v>
      </c>
      <c r="AZ85" s="35" t="n">
        <f aca="false">+IF($K85=0,0,($D85-T85)/$E85-1)</f>
        <v>0.0470375875974611</v>
      </c>
      <c r="BA85" s="35" t="n">
        <f aca="false">+IF($K85=0,0,($D85-U85)/$E85-1)</f>
        <v>0.0500417639971791</v>
      </c>
      <c r="BB85" s="35" t="n">
        <f aca="false">+IF($K85=0,0,($D85-V85)/$E85-1)</f>
        <v>0.053045940396897</v>
      </c>
      <c r="BC85" s="35" t="n">
        <f aca="false">+IF($K85=0,0,($D85-W85)/$E85-1)</f>
        <v>0.0560501167966148</v>
      </c>
      <c r="BD85" s="35" t="n">
        <f aca="false">+IF($K85=0,0,($D85-X85)/$E85-1)</f>
        <v>0.0590542931963327</v>
      </c>
      <c r="BE85" s="35" t="n">
        <f aca="false">+IF($K85=0,0,($D85-Y85)/$E85-1)</f>
        <v>0.0620584695960507</v>
      </c>
      <c r="BF85" s="35" t="n">
        <f aca="false">+IF($K85=0,0,($D85-Z85)/$E85-1)</f>
        <v>0.0650626459957686</v>
      </c>
    </row>
    <row r="86" customFormat="false" ht="14.25" hidden="false" customHeight="false" outlineLevel="0" collapsed="false">
      <c r="B86" s="33" t="n">
        <v>10234</v>
      </c>
      <c r="C86" s="34" t="s">
        <v>122</v>
      </c>
      <c r="D86" s="25" t="n">
        <v>38.5815850696147</v>
      </c>
      <c r="E86" s="25" t="n">
        <v>37.1181454910987</v>
      </c>
      <c r="F86" s="35" t="n">
        <v>0.0394265273535004</v>
      </c>
      <c r="G86" s="35" t="n">
        <v>0.02</v>
      </c>
      <c r="H86" s="35" t="n">
        <v>0.05</v>
      </c>
      <c r="I86" s="35" t="n">
        <v>0</v>
      </c>
      <c r="J86" s="0" t="n">
        <v>0</v>
      </c>
      <c r="K86" s="25" t="n">
        <v>0.721076668694036</v>
      </c>
      <c r="L86" s="36" t="n">
        <v>0.621076668694036</v>
      </c>
      <c r="M86" s="36" t="n">
        <v>0.521076668694036</v>
      </c>
      <c r="N86" s="36" t="n">
        <v>0.421076668694036</v>
      </c>
      <c r="O86" s="36" t="n">
        <v>0.321076668694036</v>
      </c>
      <c r="P86" s="36" t="n">
        <v>0.221076668694036</v>
      </c>
      <c r="Q86" s="36" t="n">
        <v>0.121076668694036</v>
      </c>
      <c r="R86" s="36" t="n">
        <v>0.0210766686940364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35" t="n">
        <f aca="false">+IF($K86=0,0,($D86-K86)/$E86-1)</f>
        <v>0.02</v>
      </c>
      <c r="AR86" s="35" t="n">
        <f aca="false">+IF($K86=0,0,($D86-L86)/$E86-1)</f>
        <v>0.022694100114026</v>
      </c>
      <c r="AS86" s="35" t="n">
        <f aca="false">+IF($K86=0,0,($D86-M86)/$E86-1)</f>
        <v>0.0253882002280519</v>
      </c>
      <c r="AT86" s="35" t="n">
        <f aca="false">+IF($K86=0,0,($D86-N86)/$E86-1)</f>
        <v>0.0280823003420778</v>
      </c>
      <c r="AU86" s="35" t="n">
        <f aca="false">+IF($K86=0,0,($D86-O86)/$E86-1)</f>
        <v>0.0307764004561037</v>
      </c>
      <c r="AV86" s="35" t="n">
        <f aca="false">+IF($K86=0,0,($D86-P86)/$E86-1)</f>
        <v>0.0334705005701297</v>
      </c>
      <c r="AW86" s="35" t="n">
        <f aca="false">+IF($K86=0,0,($D86-Q86)/$E86-1)</f>
        <v>0.0361646006841556</v>
      </c>
      <c r="AX86" s="35" t="n">
        <f aca="false">+IF($K86=0,0,($D86-R86)/$E86-1)</f>
        <v>0.0388587007981815</v>
      </c>
      <c r="AY86" s="35" t="n">
        <f aca="false">+IF($K86=0,0,($D86-S86)/$E86-1)</f>
        <v>0.0394265273535004</v>
      </c>
      <c r="AZ86" s="35" t="n">
        <f aca="false">+IF($K86=0,0,($D86-T86)/$E86-1)</f>
        <v>0.0394265273535004</v>
      </c>
      <c r="BA86" s="35" t="n">
        <f aca="false">+IF($K86=0,0,($D86-U86)/$E86-1)</f>
        <v>0.0394265273535004</v>
      </c>
      <c r="BB86" s="35" t="n">
        <f aca="false">+IF($K86=0,0,($D86-V86)/$E86-1)</f>
        <v>0.0394265273535004</v>
      </c>
      <c r="BC86" s="35" t="n">
        <f aca="false">+IF($K86=0,0,($D86-W86)/$E86-1)</f>
        <v>0.0394265273535004</v>
      </c>
      <c r="BD86" s="35" t="n">
        <f aca="false">+IF($K86=0,0,($D86-X86)/$E86-1)</f>
        <v>0.0394265273535004</v>
      </c>
      <c r="BE86" s="35" t="n">
        <f aca="false">+IF($K86=0,0,($D86-Y86)/$E86-1)</f>
        <v>0.0394265273535004</v>
      </c>
      <c r="BF86" s="35" t="n">
        <f aca="false">+IF($K86=0,0,($D86-Z86)/$E86-1)</f>
        <v>0.0394265273535004</v>
      </c>
    </row>
    <row r="87" customFormat="false" ht="14.25" hidden="false" customHeight="false" outlineLevel="0" collapsed="false">
      <c r="B87" s="33" t="n">
        <v>10235</v>
      </c>
      <c r="C87" s="34" t="s">
        <v>123</v>
      </c>
      <c r="D87" s="25" t="n">
        <v>34.9088984464705</v>
      </c>
      <c r="E87" s="25" t="n">
        <v>34.0429761587098</v>
      </c>
      <c r="F87" s="35" t="n">
        <v>0.025436151167385</v>
      </c>
      <c r="G87" s="35" t="n">
        <v>0.02</v>
      </c>
      <c r="H87" s="35" t="n">
        <v>0.05</v>
      </c>
      <c r="I87" s="35" t="n">
        <v>0</v>
      </c>
      <c r="J87" s="0" t="n">
        <v>0</v>
      </c>
      <c r="K87" s="25" t="n">
        <v>0.185062764586429</v>
      </c>
      <c r="L87" s="36" t="n">
        <v>0.0850627645864289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35" t="n">
        <f aca="false">+IF($K87=0,0,($D87-K87)/$E87-1)</f>
        <v>0.02</v>
      </c>
      <c r="AR87" s="35" t="n">
        <f aca="false">+IF($K87=0,0,($D87-L87)/$E87-1)</f>
        <v>0.0229374635030084</v>
      </c>
      <c r="AS87" s="35" t="n">
        <f aca="false">+IF($K87=0,0,($D87-M87)/$E87-1)</f>
        <v>0.0254361511673851</v>
      </c>
      <c r="AT87" s="35" t="n">
        <f aca="false">+IF($K87=0,0,($D87-N87)/$E87-1)</f>
        <v>0.0254361511673851</v>
      </c>
      <c r="AU87" s="35" t="n">
        <f aca="false">+IF($K87=0,0,($D87-O87)/$E87-1)</f>
        <v>0.0254361511673851</v>
      </c>
      <c r="AV87" s="35" t="n">
        <f aca="false">+IF($K87=0,0,($D87-P87)/$E87-1)</f>
        <v>0.0254361511673851</v>
      </c>
      <c r="AW87" s="35" t="n">
        <f aca="false">+IF($K87=0,0,($D87-Q87)/$E87-1)</f>
        <v>0.0254361511673851</v>
      </c>
      <c r="AX87" s="35" t="n">
        <f aca="false">+IF($K87=0,0,($D87-R87)/$E87-1)</f>
        <v>0.0254361511673851</v>
      </c>
      <c r="AY87" s="35" t="n">
        <f aca="false">+IF($K87=0,0,($D87-S87)/$E87-1)</f>
        <v>0.0254361511673851</v>
      </c>
      <c r="AZ87" s="35" t="n">
        <f aca="false">+IF($K87=0,0,($D87-T87)/$E87-1)</f>
        <v>0.0254361511673851</v>
      </c>
      <c r="BA87" s="35" t="n">
        <f aca="false">+IF($K87=0,0,($D87-U87)/$E87-1)</f>
        <v>0.0254361511673851</v>
      </c>
      <c r="BB87" s="35" t="n">
        <f aca="false">+IF($K87=0,0,($D87-V87)/$E87-1)</f>
        <v>0.0254361511673851</v>
      </c>
      <c r="BC87" s="35" t="n">
        <f aca="false">+IF($K87=0,0,($D87-W87)/$E87-1)</f>
        <v>0.0254361511673851</v>
      </c>
      <c r="BD87" s="35" t="n">
        <f aca="false">+IF($K87=0,0,($D87-X87)/$E87-1)</f>
        <v>0.0254361511673851</v>
      </c>
      <c r="BE87" s="35" t="n">
        <f aca="false">+IF($K87=0,0,($D87-Y87)/$E87-1)</f>
        <v>0.0254361511673851</v>
      </c>
      <c r="BF87" s="35" t="n">
        <f aca="false">+IF($K87=0,0,($D87-Z87)/$E87-1)</f>
        <v>0.0254361511673851</v>
      </c>
    </row>
    <row r="88" customFormat="false" ht="14.25" hidden="false" customHeight="false" outlineLevel="0" collapsed="false">
      <c r="B88" s="33" t="n">
        <v>10236</v>
      </c>
      <c r="C88" s="34" t="s">
        <v>124</v>
      </c>
      <c r="D88" s="25" t="n">
        <v>37.3902547575165</v>
      </c>
      <c r="E88" s="25" t="n">
        <v>34.6217439733249</v>
      </c>
      <c r="F88" s="35" t="n">
        <v>0.0799645097694839</v>
      </c>
      <c r="G88" s="35" t="n">
        <v>0.02</v>
      </c>
      <c r="H88" s="35" t="n">
        <v>0.05</v>
      </c>
      <c r="I88" s="35" t="n">
        <v>0</v>
      </c>
      <c r="J88" s="0" t="n">
        <v>0</v>
      </c>
      <c r="K88" s="25" t="n">
        <v>2.07607590472501</v>
      </c>
      <c r="L88" s="36" t="n">
        <v>1.97607590472501</v>
      </c>
      <c r="M88" s="36" t="n">
        <v>1.87607590472501</v>
      </c>
      <c r="N88" s="36" t="n">
        <v>1.77607590472501</v>
      </c>
      <c r="O88" s="36" t="n">
        <v>1.67607590472501</v>
      </c>
      <c r="P88" s="36" t="n">
        <v>1.57607590472501</v>
      </c>
      <c r="Q88" s="36" t="n">
        <v>1.47607590472501</v>
      </c>
      <c r="R88" s="36" t="n">
        <v>1.37607590472501</v>
      </c>
      <c r="S88" s="36" t="n">
        <v>1.27607590472501</v>
      </c>
      <c r="T88" s="36" t="n">
        <v>1.17607590472501</v>
      </c>
      <c r="U88" s="36" t="n">
        <v>1.07607590472501</v>
      </c>
      <c r="V88" s="36" t="n">
        <v>0.976075904725013</v>
      </c>
      <c r="W88" s="36" t="n">
        <v>0.876075904725013</v>
      </c>
      <c r="X88" s="36" t="n">
        <v>0.776075904725013</v>
      </c>
      <c r="Y88" s="36" t="n">
        <v>0.676075904725013</v>
      </c>
      <c r="Z88" s="25" t="n">
        <v>0.576075904725013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35" t="n">
        <f aca="false">+IF($K88=0,0,($D88-K88)/$E88-1)</f>
        <v>0.02</v>
      </c>
      <c r="AR88" s="35" t="n">
        <f aca="false">+IF($K88=0,0,($D88-L88)/$E88-1)</f>
        <v>0.0228883582547732</v>
      </c>
      <c r="AS88" s="35" t="n">
        <f aca="false">+IF($K88=0,0,($D88-M88)/$E88-1)</f>
        <v>0.0257767165095466</v>
      </c>
      <c r="AT88" s="35" t="n">
        <f aca="false">+IF($K88=0,0,($D88-N88)/$E88-1)</f>
        <v>0.0286650747643198</v>
      </c>
      <c r="AU88" s="35" t="n">
        <f aca="false">+IF($K88=0,0,($D88-O88)/$E88-1)</f>
        <v>0.0315534330190932</v>
      </c>
      <c r="AV88" s="35" t="n">
        <f aca="false">+IF($K88=0,0,($D88-P88)/$E88-1)</f>
        <v>0.0344417912738664</v>
      </c>
      <c r="AW88" s="35" t="n">
        <f aca="false">+IF($K88=0,0,($D88-Q88)/$E88-1)</f>
        <v>0.0373301495286396</v>
      </c>
      <c r="AX88" s="35" t="n">
        <f aca="false">+IF($K88=0,0,($D88-R88)/$E88-1)</f>
        <v>0.040218507783413</v>
      </c>
      <c r="AY88" s="35" t="n">
        <f aca="false">+IF($K88=0,0,($D88-S88)/$E88-1)</f>
        <v>0.0431068660381864</v>
      </c>
      <c r="AZ88" s="35" t="n">
        <f aca="false">+IF($K88=0,0,($D88-T88)/$E88-1)</f>
        <v>0.0459952242929596</v>
      </c>
      <c r="BA88" s="35" t="n">
        <f aca="false">+IF($K88=0,0,($D88-U88)/$E88-1)</f>
        <v>0.0488835825477327</v>
      </c>
      <c r="BB88" s="35" t="n">
        <f aca="false">+IF($K88=0,0,($D88-V88)/$E88-1)</f>
        <v>0.0517719408025059</v>
      </c>
      <c r="BC88" s="35" t="n">
        <f aca="false">+IF($K88=0,0,($D88-W88)/$E88-1)</f>
        <v>0.0546602990572793</v>
      </c>
      <c r="BD88" s="35" t="n">
        <f aca="false">+IF($K88=0,0,($D88-X88)/$E88-1)</f>
        <v>0.0575486573120527</v>
      </c>
      <c r="BE88" s="35" t="n">
        <f aca="false">+IF($K88=0,0,($D88-Y88)/$E88-1)</f>
        <v>0.0604370155668259</v>
      </c>
      <c r="BF88" s="35" t="n">
        <f aca="false">+IF($K88=0,0,($D88-Z88)/$E88-1)</f>
        <v>0.0633253738215991</v>
      </c>
    </row>
    <row r="89" customFormat="false" ht="14.25" hidden="false" customHeight="false" outlineLevel="0" collapsed="false">
      <c r="B89" s="33" t="n">
        <v>10237</v>
      </c>
      <c r="C89" s="34" t="s">
        <v>125</v>
      </c>
      <c r="D89" s="25" t="n">
        <v>29.7566482471761</v>
      </c>
      <c r="E89" s="25" t="n">
        <v>31.4821044997151</v>
      </c>
      <c r="F89" s="35" t="n">
        <v>-0.0548075257343298</v>
      </c>
      <c r="G89" s="35" t="n">
        <v>0</v>
      </c>
      <c r="H89" s="35" t="n">
        <v>0.05</v>
      </c>
      <c r="I89" s="35" t="n">
        <v>-0.0307517163189984</v>
      </c>
      <c r="J89" s="0" t="n">
        <v>1</v>
      </c>
      <c r="K89" s="25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25" t="n">
        <v>0</v>
      </c>
      <c r="AA89" s="25" t="n">
        <v>-0.968128746700303</v>
      </c>
      <c r="AB89" s="25" t="n">
        <v>-0.872195103448063</v>
      </c>
      <c r="AC89" s="25" t="n">
        <v>-0.780168397795257</v>
      </c>
      <c r="AD89" s="25" t="n">
        <v>-0.695086224853869</v>
      </c>
      <c r="AE89" s="25" t="n">
        <v>-0.61064844919078</v>
      </c>
      <c r="AF89" s="25" t="n">
        <v>-0.527038280095887</v>
      </c>
      <c r="AG89" s="25" t="n">
        <v>-0.446313516955459</v>
      </c>
      <c r="AH89" s="25" t="n">
        <v>-0.372676188855423</v>
      </c>
      <c r="AI89" s="25" t="n">
        <v>-0.309336574413767</v>
      </c>
      <c r="AJ89" s="25" t="n">
        <v>-0.251604911006908</v>
      </c>
      <c r="AK89" s="25" t="n">
        <v>-0.198472696927184</v>
      </c>
      <c r="AL89" s="25" t="n">
        <v>-0.159046173652492</v>
      </c>
      <c r="AM89" s="25" t="n">
        <v>-0.127905885941429</v>
      </c>
      <c r="AN89" s="25" t="n">
        <v>-0.101409772604047</v>
      </c>
      <c r="AO89" s="25" t="n">
        <v>-0.0821449108964652</v>
      </c>
      <c r="AP89" s="25" t="n">
        <v>-0.0647384789327022</v>
      </c>
      <c r="AQ89" s="35" t="n">
        <f aca="false">+IF($K89=0,0,($D89-K89)/$E89-1)</f>
        <v>0</v>
      </c>
      <c r="AR89" s="35" t="n">
        <f aca="false">+IF($K89=0,0,($D89-L89)/$E89-1)</f>
        <v>0</v>
      </c>
      <c r="AS89" s="35" t="n">
        <f aca="false">+IF($K89=0,0,($D89-M89)/$E89-1)</f>
        <v>0</v>
      </c>
      <c r="AT89" s="35" t="n">
        <f aca="false">+IF($K89=0,0,($D89-N89)/$E89-1)</f>
        <v>0</v>
      </c>
      <c r="AU89" s="35" t="n">
        <f aca="false">+IF($K89=0,0,($D89-O89)/$E89-1)</f>
        <v>0</v>
      </c>
      <c r="AV89" s="35" t="n">
        <f aca="false">+IF($K89=0,0,($D89-P89)/$E89-1)</f>
        <v>0</v>
      </c>
      <c r="AW89" s="35" t="n">
        <f aca="false">+IF($K89=0,0,($D89-Q89)/$E89-1)</f>
        <v>0</v>
      </c>
      <c r="AX89" s="35" t="n">
        <f aca="false">+IF($K89=0,0,($D89-R89)/$E89-1)</f>
        <v>0</v>
      </c>
      <c r="AY89" s="35" t="n">
        <f aca="false">+IF($K89=0,0,($D89-S89)/$E89-1)</f>
        <v>0</v>
      </c>
      <c r="AZ89" s="35" t="n">
        <f aca="false">+IF($K89=0,0,($D89-T89)/$E89-1)</f>
        <v>0</v>
      </c>
      <c r="BA89" s="35" t="n">
        <f aca="false">+IF($K89=0,0,($D89-U89)/$E89-1)</f>
        <v>0</v>
      </c>
      <c r="BB89" s="35" t="n">
        <f aca="false">+IF($K89=0,0,($D89-V89)/$E89-1)</f>
        <v>0</v>
      </c>
      <c r="BC89" s="35" t="n">
        <f aca="false">+IF($K89=0,0,($D89-W89)/$E89-1)</f>
        <v>0</v>
      </c>
      <c r="BD89" s="35" t="n">
        <f aca="false">+IF($K89=0,0,($D89-X89)/$E89-1)</f>
        <v>0</v>
      </c>
      <c r="BE89" s="35" t="n">
        <f aca="false">+IF($K89=0,0,($D89-Y89)/$E89-1)</f>
        <v>0</v>
      </c>
      <c r="BF89" s="35" t="n">
        <f aca="false">+IF($K89=0,0,($D89-Z89)/$E89-1)</f>
        <v>0</v>
      </c>
    </row>
    <row r="90" customFormat="false" ht="14.25" hidden="false" customHeight="false" outlineLevel="0" collapsed="false">
      <c r="B90" s="33" t="n">
        <v>10239</v>
      </c>
      <c r="C90" s="34" t="s">
        <v>126</v>
      </c>
      <c r="D90" s="25" t="n">
        <v>36.8481869854253</v>
      </c>
      <c r="E90" s="25" t="n">
        <v>34.8767868775938</v>
      </c>
      <c r="F90" s="35" t="n">
        <v>0.0565247055226304</v>
      </c>
      <c r="G90" s="35" t="n">
        <v>0.02</v>
      </c>
      <c r="H90" s="35" t="n">
        <v>0.05</v>
      </c>
      <c r="I90" s="35" t="n">
        <v>0</v>
      </c>
      <c r="J90" s="0" t="n">
        <v>0</v>
      </c>
      <c r="K90" s="25" t="n">
        <v>1.27386437027965</v>
      </c>
      <c r="L90" s="36" t="n">
        <v>1.17386437027965</v>
      </c>
      <c r="M90" s="36" t="n">
        <v>1.07386437027965</v>
      </c>
      <c r="N90" s="36" t="n">
        <v>0.973864370279652</v>
      </c>
      <c r="O90" s="36" t="n">
        <v>0.873864370279653</v>
      </c>
      <c r="P90" s="36" t="n">
        <v>0.773864370279653</v>
      </c>
      <c r="Q90" s="36" t="n">
        <v>0.673864370279653</v>
      </c>
      <c r="R90" s="36" t="n">
        <v>0.573864370279653</v>
      </c>
      <c r="S90" s="36" t="n">
        <v>0.473864370279653</v>
      </c>
      <c r="T90" s="36" t="n">
        <v>0.373864370279653</v>
      </c>
      <c r="U90" s="36" t="n">
        <v>0.273864370279653</v>
      </c>
      <c r="V90" s="36" t="n">
        <v>0.173864370279653</v>
      </c>
      <c r="W90" s="36" t="n">
        <v>0.0738643702796526</v>
      </c>
      <c r="X90" s="36" t="n">
        <v>0</v>
      </c>
      <c r="Y90" s="36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35" t="n">
        <f aca="false">+IF($K90=0,0,($D90-K90)/$E90-1)</f>
        <v>0.02</v>
      </c>
      <c r="AR90" s="35" t="n">
        <f aca="false">+IF($K90=0,0,($D90-L90)/$E90-1)</f>
        <v>0.0228672366049938</v>
      </c>
      <c r="AS90" s="35" t="n">
        <f aca="false">+IF($K90=0,0,($D90-M90)/$E90-1)</f>
        <v>0.0257344732099873</v>
      </c>
      <c r="AT90" s="35" t="n">
        <f aca="false">+IF($K90=0,0,($D90-N90)/$E90-1)</f>
        <v>0.0286017098149811</v>
      </c>
      <c r="AU90" s="35" t="n">
        <f aca="false">+IF($K90=0,0,($D90-O90)/$E90-1)</f>
        <v>0.0314689464199747</v>
      </c>
      <c r="AV90" s="35" t="n">
        <f aca="false">+IF($K90=0,0,($D90-P90)/$E90-1)</f>
        <v>0.0343361830249684</v>
      </c>
      <c r="AW90" s="35" t="n">
        <f aca="false">+IF($K90=0,0,($D90-Q90)/$E90-1)</f>
        <v>0.037203419629962</v>
      </c>
      <c r="AX90" s="35" t="n">
        <f aca="false">+IF($K90=0,0,($D90-R90)/$E90-1)</f>
        <v>0.0400706562349558</v>
      </c>
      <c r="AY90" s="35" t="n">
        <f aca="false">+IF($K90=0,0,($D90-S90)/$E90-1)</f>
        <v>0.0429378928399495</v>
      </c>
      <c r="AZ90" s="35" t="n">
        <f aca="false">+IF($K90=0,0,($D90-T90)/$E90-1)</f>
        <v>0.0458051294449431</v>
      </c>
      <c r="BA90" s="35" t="n">
        <f aca="false">+IF($K90=0,0,($D90-U90)/$E90-1)</f>
        <v>0.0486723660499369</v>
      </c>
      <c r="BB90" s="35" t="n">
        <f aca="false">+IF($K90=0,0,($D90-V90)/$E90-1)</f>
        <v>0.0515396026549304</v>
      </c>
      <c r="BC90" s="35" t="n">
        <f aca="false">+IF($K90=0,0,($D90-W90)/$E90-1)</f>
        <v>0.0544068392599242</v>
      </c>
      <c r="BD90" s="35" t="n">
        <f aca="false">+IF($K90=0,0,($D90-X90)/$E90-1)</f>
        <v>0.0565247055226303</v>
      </c>
      <c r="BE90" s="35" t="n">
        <f aca="false">+IF($K90=0,0,($D90-Y90)/$E90-1)</f>
        <v>0.0565247055226303</v>
      </c>
      <c r="BF90" s="35" t="n">
        <f aca="false">+IF($K90=0,0,($D90-Z90)/$E90-1)</f>
        <v>0.0565247055226303</v>
      </c>
    </row>
    <row r="91" customFormat="false" ht="14.25" hidden="false" customHeight="false" outlineLevel="0" collapsed="false">
      <c r="B91" s="33" t="n">
        <v>10242</v>
      </c>
      <c r="C91" s="34" t="s">
        <v>127</v>
      </c>
      <c r="D91" s="25" t="n">
        <v>35.304933196019</v>
      </c>
      <c r="E91" s="25" t="n">
        <v>34.3449505624714</v>
      </c>
      <c r="F91" s="35" t="n">
        <v>0.0279512014961676</v>
      </c>
      <c r="G91" s="35" t="n">
        <v>0.02</v>
      </c>
      <c r="H91" s="35" t="n">
        <v>0.05</v>
      </c>
      <c r="I91" s="35" t="n">
        <v>0</v>
      </c>
      <c r="J91" s="0" t="n">
        <v>0</v>
      </c>
      <c r="K91" s="25" t="n">
        <v>0.273083622298125</v>
      </c>
      <c r="L91" s="36" t="n">
        <v>0.173083622298125</v>
      </c>
      <c r="M91" s="36" t="n">
        <v>0.0730836222981252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35" t="n">
        <f aca="false">+IF($K91=0,0,($D91-K91)/$E91-1)</f>
        <v>0.02</v>
      </c>
      <c r="AR91" s="35" t="n">
        <f aca="false">+IF($K91=0,0,($D91-L91)/$E91-1)</f>
        <v>0.0229116361608415</v>
      </c>
      <c r="AS91" s="35" t="n">
        <f aca="false">+IF($K91=0,0,($D91-M91)/$E91-1)</f>
        <v>0.0258232723216827</v>
      </c>
      <c r="AT91" s="35" t="n">
        <f aca="false">+IF($K91=0,0,($D91-N91)/$E91-1)</f>
        <v>0.0279512014961676</v>
      </c>
      <c r="AU91" s="35" t="n">
        <f aca="false">+IF($K91=0,0,($D91-O91)/$E91-1)</f>
        <v>0.0279512014961676</v>
      </c>
      <c r="AV91" s="35" t="n">
        <f aca="false">+IF($K91=0,0,($D91-P91)/$E91-1)</f>
        <v>0.0279512014961676</v>
      </c>
      <c r="AW91" s="35" t="n">
        <f aca="false">+IF($K91=0,0,($D91-Q91)/$E91-1)</f>
        <v>0.0279512014961676</v>
      </c>
      <c r="AX91" s="35" t="n">
        <f aca="false">+IF($K91=0,0,($D91-R91)/$E91-1)</f>
        <v>0.0279512014961676</v>
      </c>
      <c r="AY91" s="35" t="n">
        <f aca="false">+IF($K91=0,0,($D91-S91)/$E91-1)</f>
        <v>0.0279512014961676</v>
      </c>
      <c r="AZ91" s="35" t="n">
        <f aca="false">+IF($K91=0,0,($D91-T91)/$E91-1)</f>
        <v>0.0279512014961676</v>
      </c>
      <c r="BA91" s="35" t="n">
        <f aca="false">+IF($K91=0,0,($D91-U91)/$E91-1)</f>
        <v>0.0279512014961676</v>
      </c>
      <c r="BB91" s="35" t="n">
        <f aca="false">+IF($K91=0,0,($D91-V91)/$E91-1)</f>
        <v>0.0279512014961676</v>
      </c>
      <c r="BC91" s="35" t="n">
        <f aca="false">+IF($K91=0,0,($D91-W91)/$E91-1)</f>
        <v>0.0279512014961676</v>
      </c>
      <c r="BD91" s="35" t="n">
        <f aca="false">+IF($K91=0,0,($D91-X91)/$E91-1)</f>
        <v>0.0279512014961676</v>
      </c>
      <c r="BE91" s="35" t="n">
        <f aca="false">+IF($K91=0,0,($D91-Y91)/$E91-1)</f>
        <v>0.0279512014961676</v>
      </c>
      <c r="BF91" s="35" t="n">
        <f aca="false">+IF($K91=0,0,($D91-Z91)/$E91-1)</f>
        <v>0.0279512014961676</v>
      </c>
    </row>
    <row r="92" customFormat="false" ht="14.25" hidden="false" customHeight="false" outlineLevel="0" collapsed="false">
      <c r="B92" s="33" t="n">
        <v>10244</v>
      </c>
      <c r="C92" s="34" t="s">
        <v>128</v>
      </c>
      <c r="D92" s="25" t="n">
        <v>36.9562119746354</v>
      </c>
      <c r="E92" s="25" t="n">
        <v>35.4636771875727</v>
      </c>
      <c r="F92" s="35" t="n">
        <v>0.0420862952019437</v>
      </c>
      <c r="G92" s="35" t="n">
        <v>0.02</v>
      </c>
      <c r="H92" s="35" t="n">
        <v>0.05</v>
      </c>
      <c r="I92" s="35" t="n">
        <v>0</v>
      </c>
      <c r="J92" s="0" t="n">
        <v>0</v>
      </c>
      <c r="K92" s="25" t="n">
        <v>0.783261243311169</v>
      </c>
      <c r="L92" s="36" t="n">
        <v>0.683261243311169</v>
      </c>
      <c r="M92" s="36" t="n">
        <v>0.583261243311169</v>
      </c>
      <c r="N92" s="36" t="n">
        <v>0.483261243311169</v>
      </c>
      <c r="O92" s="36" t="n">
        <v>0.383261243311169</v>
      </c>
      <c r="P92" s="36" t="n">
        <v>0.283261243311169</v>
      </c>
      <c r="Q92" s="36" t="n">
        <v>0.183261243311169</v>
      </c>
      <c r="R92" s="36" t="n">
        <v>0.0832612433111693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35" t="n">
        <f aca="false">+IF($K92=0,0,($D92-K92)/$E92-1)</f>
        <v>0.02</v>
      </c>
      <c r="AR92" s="35" t="n">
        <f aca="false">+IF($K92=0,0,($D92-L92)/$E92-1)</f>
        <v>0.0228197865514928</v>
      </c>
      <c r="AS92" s="35" t="n">
        <f aca="false">+IF($K92=0,0,($D92-M92)/$E92-1)</f>
        <v>0.0256395731029855</v>
      </c>
      <c r="AT92" s="35" t="n">
        <f aca="false">+IF($K92=0,0,($D92-N92)/$E92-1)</f>
        <v>0.0284593596544784</v>
      </c>
      <c r="AU92" s="35" t="n">
        <f aca="false">+IF($K92=0,0,($D92-O92)/$E92-1)</f>
        <v>0.0312791462059714</v>
      </c>
      <c r="AV92" s="35" t="n">
        <f aca="false">+IF($K92=0,0,($D92-P92)/$E92-1)</f>
        <v>0.0340989327574641</v>
      </c>
      <c r="AW92" s="35" t="n">
        <f aca="false">+IF($K92=0,0,($D92-Q92)/$E92-1)</f>
        <v>0.0369187193089569</v>
      </c>
      <c r="AX92" s="35" t="n">
        <f aca="false">+IF($K92=0,0,($D92-R92)/$E92-1)</f>
        <v>0.0397385058604496</v>
      </c>
      <c r="AY92" s="35" t="n">
        <f aca="false">+IF($K92=0,0,($D92-S92)/$E92-1)</f>
        <v>0.0420862952019438</v>
      </c>
      <c r="AZ92" s="35" t="n">
        <f aca="false">+IF($K92=0,0,($D92-T92)/$E92-1)</f>
        <v>0.0420862952019438</v>
      </c>
      <c r="BA92" s="35" t="n">
        <f aca="false">+IF($K92=0,0,($D92-U92)/$E92-1)</f>
        <v>0.0420862952019438</v>
      </c>
      <c r="BB92" s="35" t="n">
        <f aca="false">+IF($K92=0,0,($D92-V92)/$E92-1)</f>
        <v>0.0420862952019438</v>
      </c>
      <c r="BC92" s="35" t="n">
        <f aca="false">+IF($K92=0,0,($D92-W92)/$E92-1)</f>
        <v>0.0420862952019438</v>
      </c>
      <c r="BD92" s="35" t="n">
        <f aca="false">+IF($K92=0,0,($D92-X92)/$E92-1)</f>
        <v>0.0420862952019438</v>
      </c>
      <c r="BE92" s="35" t="n">
        <f aca="false">+IF($K92=0,0,($D92-Y92)/$E92-1)</f>
        <v>0.0420862952019438</v>
      </c>
      <c r="BF92" s="35" t="n">
        <f aca="false">+IF($K92=0,0,($D92-Z92)/$E92-1)</f>
        <v>0.0420862952019438</v>
      </c>
    </row>
    <row r="93" customFormat="false" ht="14.25" hidden="false" customHeight="false" outlineLevel="0" collapsed="false">
      <c r="B93" s="33" t="n">
        <v>10246</v>
      </c>
      <c r="C93" s="34" t="s">
        <v>129</v>
      </c>
      <c r="D93" s="25" t="n">
        <v>36.3706059333524</v>
      </c>
      <c r="E93" s="25" t="n">
        <v>35.2534439651971</v>
      </c>
      <c r="F93" s="35" t="n">
        <v>0.0316894420090745</v>
      </c>
      <c r="G93" s="35" t="n">
        <v>0.02</v>
      </c>
      <c r="H93" s="35" t="n">
        <v>0.05</v>
      </c>
      <c r="I93" s="35" t="n">
        <v>0</v>
      </c>
      <c r="J93" s="0" t="n">
        <v>0</v>
      </c>
      <c r="K93" s="25" t="n">
        <v>0.41209308885133</v>
      </c>
      <c r="L93" s="36" t="n">
        <v>0.31209308885133</v>
      </c>
      <c r="M93" s="36" t="n">
        <v>0.21209308885133</v>
      </c>
      <c r="N93" s="36" t="n">
        <v>0.11209308885133</v>
      </c>
      <c r="O93" s="36" t="n">
        <v>0.0120930888513302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35" t="n">
        <f aca="false">+IF($K93=0,0,($D93-K93)/$E93-1)</f>
        <v>0.02</v>
      </c>
      <c r="AR93" s="35" t="n">
        <f aca="false">+IF($K93=0,0,($D93-L93)/$E93-1)</f>
        <v>0.0228366022933455</v>
      </c>
      <c r="AS93" s="35" t="n">
        <f aca="false">+IF($K93=0,0,($D93-M93)/$E93-1)</f>
        <v>0.0256732045866905</v>
      </c>
      <c r="AT93" s="35" t="n">
        <f aca="false">+IF($K93=0,0,($D93-N93)/$E93-1)</f>
        <v>0.028509806880036</v>
      </c>
      <c r="AU93" s="35" t="n">
        <f aca="false">+IF($K93=0,0,($D93-O93)/$E93-1)</f>
        <v>0.0313464091733815</v>
      </c>
      <c r="AV93" s="35" t="n">
        <f aca="false">+IF($K93=0,0,($D93-P93)/$E93-1)</f>
        <v>0.0316894420090745</v>
      </c>
      <c r="AW93" s="35" t="n">
        <f aca="false">+IF($K93=0,0,($D93-Q93)/$E93-1)</f>
        <v>0.0316894420090745</v>
      </c>
      <c r="AX93" s="35" t="n">
        <f aca="false">+IF($K93=0,0,($D93-R93)/$E93-1)</f>
        <v>0.0316894420090745</v>
      </c>
      <c r="AY93" s="35" t="n">
        <f aca="false">+IF($K93=0,0,($D93-S93)/$E93-1)</f>
        <v>0.0316894420090745</v>
      </c>
      <c r="AZ93" s="35" t="n">
        <f aca="false">+IF($K93=0,0,($D93-T93)/$E93-1)</f>
        <v>0.0316894420090745</v>
      </c>
      <c r="BA93" s="35" t="n">
        <f aca="false">+IF($K93=0,0,($D93-U93)/$E93-1)</f>
        <v>0.0316894420090745</v>
      </c>
      <c r="BB93" s="35" t="n">
        <f aca="false">+IF($K93=0,0,($D93-V93)/$E93-1)</f>
        <v>0.0316894420090745</v>
      </c>
      <c r="BC93" s="35" t="n">
        <f aca="false">+IF($K93=0,0,($D93-W93)/$E93-1)</f>
        <v>0.0316894420090745</v>
      </c>
      <c r="BD93" s="35" t="n">
        <f aca="false">+IF($K93=0,0,($D93-X93)/$E93-1)</f>
        <v>0.0316894420090745</v>
      </c>
      <c r="BE93" s="35" t="n">
        <f aca="false">+IF($K93=0,0,($D93-Y93)/$E93-1)</f>
        <v>0.0316894420090745</v>
      </c>
      <c r="BF93" s="35" t="n">
        <f aca="false">+IF($K93=0,0,($D93-Z93)/$E93-1)</f>
        <v>0.0316894420090745</v>
      </c>
    </row>
    <row r="94" customFormat="false" ht="14.25" hidden="false" customHeight="false" outlineLevel="0" collapsed="false">
      <c r="B94" s="33" t="n">
        <v>10247</v>
      </c>
      <c r="C94" s="34" t="s">
        <v>130</v>
      </c>
      <c r="D94" s="25" t="n">
        <v>35.3514459412086</v>
      </c>
      <c r="E94" s="25" t="n">
        <v>33.9586196549648</v>
      </c>
      <c r="F94" s="35" t="n">
        <v>0.0410153975749169</v>
      </c>
      <c r="G94" s="35" t="n">
        <v>0.02</v>
      </c>
      <c r="H94" s="35" t="n">
        <v>0.05</v>
      </c>
      <c r="I94" s="35" t="n">
        <v>0</v>
      </c>
      <c r="J94" s="0" t="n">
        <v>0</v>
      </c>
      <c r="K94" s="25" t="n">
        <v>0.713653893144472</v>
      </c>
      <c r="L94" s="36" t="n">
        <v>0.613653893144472</v>
      </c>
      <c r="M94" s="36" t="n">
        <v>0.513653893144472</v>
      </c>
      <c r="N94" s="36" t="n">
        <v>0.413653893144472</v>
      </c>
      <c r="O94" s="36" t="n">
        <v>0.313653893144472</v>
      </c>
      <c r="P94" s="36" t="n">
        <v>0.213653893144472</v>
      </c>
      <c r="Q94" s="36" t="n">
        <v>0.113653893144472</v>
      </c>
      <c r="R94" s="36" t="n">
        <v>0.0136538931444719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0</v>
      </c>
      <c r="AQ94" s="35" t="n">
        <f aca="false">+IF($K94=0,0,($D94-K94)/$E94-1)</f>
        <v>0.02</v>
      </c>
      <c r="AR94" s="35" t="n">
        <f aca="false">+IF($K94=0,0,($D94-L94)/$E94-1)</f>
        <v>0.0229447604471573</v>
      </c>
      <c r="AS94" s="35" t="n">
        <f aca="false">+IF($K94=0,0,($D94-M94)/$E94-1)</f>
        <v>0.0258895208943146</v>
      </c>
      <c r="AT94" s="35" t="n">
        <f aca="false">+IF($K94=0,0,($D94-N94)/$E94-1)</f>
        <v>0.0288342813414721</v>
      </c>
      <c r="AU94" s="35" t="n">
        <f aca="false">+IF($K94=0,0,($D94-O94)/$E94-1)</f>
        <v>0.0317790417886295</v>
      </c>
      <c r="AV94" s="35" t="n">
        <f aca="false">+IF($K94=0,0,($D94-P94)/$E94-1)</f>
        <v>0.0347238022357865</v>
      </c>
      <c r="AW94" s="35" t="n">
        <f aca="false">+IF($K94=0,0,($D94-Q94)/$E94-1)</f>
        <v>0.0376685626829441</v>
      </c>
      <c r="AX94" s="35" t="n">
        <f aca="false">+IF($K94=0,0,($D94-R94)/$E94-1)</f>
        <v>0.0406133231301014</v>
      </c>
      <c r="AY94" s="35" t="n">
        <f aca="false">+IF($K94=0,0,($D94-S94)/$E94-1)</f>
        <v>0.0410153975749168</v>
      </c>
      <c r="AZ94" s="35" t="n">
        <f aca="false">+IF($K94=0,0,($D94-T94)/$E94-1)</f>
        <v>0.0410153975749168</v>
      </c>
      <c r="BA94" s="35" t="n">
        <f aca="false">+IF($K94=0,0,($D94-U94)/$E94-1)</f>
        <v>0.0410153975749168</v>
      </c>
      <c r="BB94" s="35" t="n">
        <f aca="false">+IF($K94=0,0,($D94-V94)/$E94-1)</f>
        <v>0.0410153975749168</v>
      </c>
      <c r="BC94" s="35" t="n">
        <f aca="false">+IF($K94=0,0,($D94-W94)/$E94-1)</f>
        <v>0.0410153975749168</v>
      </c>
      <c r="BD94" s="35" t="n">
        <f aca="false">+IF($K94=0,0,($D94-X94)/$E94-1)</f>
        <v>0.0410153975749168</v>
      </c>
      <c r="BE94" s="35" t="n">
        <f aca="false">+IF($K94=0,0,($D94-Y94)/$E94-1)</f>
        <v>0.0410153975749168</v>
      </c>
      <c r="BF94" s="35" t="n">
        <f aca="false">+IF($K94=0,0,($D94-Z94)/$E94-1)</f>
        <v>0.0410153975749168</v>
      </c>
    </row>
    <row r="95" customFormat="false" ht="14.25" hidden="false" customHeight="false" outlineLevel="0" collapsed="false">
      <c r="B95" s="33" t="n">
        <v>10256</v>
      </c>
      <c r="C95" s="34" t="s">
        <v>131</v>
      </c>
      <c r="D95" s="25" t="n">
        <v>36.5501091860137</v>
      </c>
      <c r="E95" s="25" t="n">
        <v>34.5600534237928</v>
      </c>
      <c r="F95" s="35" t="n">
        <v>0.0575825429960395</v>
      </c>
      <c r="G95" s="35" t="n">
        <v>0.02</v>
      </c>
      <c r="H95" s="35" t="n">
        <v>0.05</v>
      </c>
      <c r="I95" s="35" t="n">
        <v>0</v>
      </c>
      <c r="J95" s="0" t="n">
        <v>0</v>
      </c>
      <c r="K95" s="25" t="n">
        <v>1.29885469374511</v>
      </c>
      <c r="L95" s="36" t="n">
        <v>1.19885469374511</v>
      </c>
      <c r="M95" s="36" t="n">
        <v>1.09885469374511</v>
      </c>
      <c r="N95" s="36" t="n">
        <v>0.998854693745114</v>
      </c>
      <c r="O95" s="36" t="n">
        <v>0.898854693745114</v>
      </c>
      <c r="P95" s="36" t="n">
        <v>0.798854693745114</v>
      </c>
      <c r="Q95" s="36" t="n">
        <v>0.698854693745114</v>
      </c>
      <c r="R95" s="36" t="n">
        <v>0.598854693745114</v>
      </c>
      <c r="S95" s="36" t="n">
        <v>0.498854693745114</v>
      </c>
      <c r="T95" s="36" t="n">
        <v>0.398854693745114</v>
      </c>
      <c r="U95" s="36" t="n">
        <v>0.298854693745114</v>
      </c>
      <c r="V95" s="36" t="n">
        <v>0.198854693745114</v>
      </c>
      <c r="W95" s="36" t="n">
        <v>0.098854693745114</v>
      </c>
      <c r="X95" s="36" t="n">
        <v>0</v>
      </c>
      <c r="Y95" s="36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35" t="n">
        <f aca="false">+IF($K95=0,0,($D95-K95)/$E95-1)</f>
        <v>0.02</v>
      </c>
      <c r="AR95" s="35" t="n">
        <f aca="false">+IF($K95=0,0,($D95-L95)/$E95-1)</f>
        <v>0.0228935140456454</v>
      </c>
      <c r="AS95" s="35" t="n">
        <f aca="false">+IF($K95=0,0,($D95-M95)/$E95-1)</f>
        <v>0.0257870280912909</v>
      </c>
      <c r="AT95" s="35" t="n">
        <f aca="false">+IF($K95=0,0,($D95-N95)/$E95-1)</f>
        <v>0.0286805421369361</v>
      </c>
      <c r="AU95" s="35" t="n">
        <f aca="false">+IF($K95=0,0,($D95-O95)/$E95-1)</f>
        <v>0.0315740561825817</v>
      </c>
      <c r="AV95" s="35" t="n">
        <f aca="false">+IF($K95=0,0,($D95-P95)/$E95-1)</f>
        <v>0.0344675702282271</v>
      </c>
      <c r="AW95" s="35" t="n">
        <f aca="false">+IF($K95=0,0,($D95-Q95)/$E95-1)</f>
        <v>0.0373610842738725</v>
      </c>
      <c r="AX95" s="35" t="n">
        <f aca="false">+IF($K95=0,0,($D95-R95)/$E95-1)</f>
        <v>0.0402545983195179</v>
      </c>
      <c r="AY95" s="35" t="n">
        <f aca="false">+IF($K95=0,0,($D95-S95)/$E95-1)</f>
        <v>0.0431481123651631</v>
      </c>
      <c r="AZ95" s="35" t="n">
        <f aca="false">+IF($K95=0,0,($D95-T95)/$E95-1)</f>
        <v>0.0460416264108086</v>
      </c>
      <c r="BA95" s="35" t="n">
        <f aca="false">+IF($K95=0,0,($D95-U95)/$E95-1)</f>
        <v>0.0489351404564542</v>
      </c>
      <c r="BB95" s="35" t="n">
        <f aca="false">+IF($K95=0,0,($D95-V95)/$E95-1)</f>
        <v>0.0518286545020996</v>
      </c>
      <c r="BC95" s="35" t="n">
        <f aca="false">+IF($K95=0,0,($D95-W95)/$E95-1)</f>
        <v>0.054722168547745</v>
      </c>
      <c r="BD95" s="35" t="n">
        <f aca="false">+IF($K95=0,0,($D95-X95)/$E95-1)</f>
        <v>0.0575825429960395</v>
      </c>
      <c r="BE95" s="35" t="n">
        <f aca="false">+IF($K95=0,0,($D95-Y95)/$E95-1)</f>
        <v>0.0575825429960395</v>
      </c>
      <c r="BF95" s="35" t="n">
        <f aca="false">+IF($K95=0,0,($D95-Z95)/$E95-1)</f>
        <v>0.0575825429960395</v>
      </c>
    </row>
    <row r="96" customFormat="false" ht="14.25" hidden="false" customHeight="false" outlineLevel="0" collapsed="false">
      <c r="B96" s="33" t="n">
        <v>10258</v>
      </c>
      <c r="C96" s="34" t="s">
        <v>132</v>
      </c>
      <c r="D96" s="25" t="n">
        <v>38.0074833603129</v>
      </c>
      <c r="E96" s="25" t="n">
        <v>36.0190287680891</v>
      </c>
      <c r="F96" s="35" t="n">
        <v>0.0552056693429077</v>
      </c>
      <c r="G96" s="35" t="n">
        <v>0.02</v>
      </c>
      <c r="H96" s="35" t="n">
        <v>0.05</v>
      </c>
      <c r="I96" s="35" t="n">
        <v>0</v>
      </c>
      <c r="J96" s="0" t="n">
        <v>0</v>
      </c>
      <c r="K96" s="25" t="n">
        <v>1.26807401686202</v>
      </c>
      <c r="L96" s="36" t="n">
        <v>1.16807401686202</v>
      </c>
      <c r="M96" s="36" t="n">
        <v>1.06807401686202</v>
      </c>
      <c r="N96" s="36" t="n">
        <v>0.968074016862022</v>
      </c>
      <c r="O96" s="36" t="n">
        <v>0.868074016862022</v>
      </c>
      <c r="P96" s="36" t="n">
        <v>0.768074016862022</v>
      </c>
      <c r="Q96" s="36" t="n">
        <v>0.668074016862022</v>
      </c>
      <c r="R96" s="36" t="n">
        <v>0.568074016862022</v>
      </c>
      <c r="S96" s="36" t="n">
        <v>0.468074016862022</v>
      </c>
      <c r="T96" s="36" t="n">
        <v>0.368074016862022</v>
      </c>
      <c r="U96" s="36" t="n">
        <v>0.268074016862022</v>
      </c>
      <c r="V96" s="36" t="n">
        <v>0.168074016862022</v>
      </c>
      <c r="W96" s="36" t="n">
        <v>0.0680740168620221</v>
      </c>
      <c r="X96" s="36" t="n">
        <v>0</v>
      </c>
      <c r="Y96" s="36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35" t="n">
        <f aca="false">+IF($K96=0,0,($D96-K96)/$E96-1)</f>
        <v>0.02</v>
      </c>
      <c r="AR96" s="35" t="n">
        <f aca="false">+IF($K96=0,0,($D96-L96)/$E96-1)</f>
        <v>0.0227763102843181</v>
      </c>
      <c r="AS96" s="35" t="n">
        <f aca="false">+IF($K96=0,0,($D96-M96)/$E96-1)</f>
        <v>0.0255526205686365</v>
      </c>
      <c r="AT96" s="35" t="n">
        <f aca="false">+IF($K96=0,0,($D96-N96)/$E96-1)</f>
        <v>0.0283289308529548</v>
      </c>
      <c r="AU96" s="35" t="n">
        <f aca="false">+IF($K96=0,0,($D96-O96)/$E96-1)</f>
        <v>0.0311052411372728</v>
      </c>
      <c r="AV96" s="35" t="n">
        <f aca="false">+IF($K96=0,0,($D96-P96)/$E96-1)</f>
        <v>0.0338815514215911</v>
      </c>
      <c r="AW96" s="35" t="n">
        <f aca="false">+IF($K96=0,0,($D96-Q96)/$E96-1)</f>
        <v>0.0366578617059095</v>
      </c>
      <c r="AX96" s="35" t="n">
        <f aca="false">+IF($K96=0,0,($D96-R96)/$E96-1)</f>
        <v>0.0394341719902276</v>
      </c>
      <c r="AY96" s="35" t="n">
        <f aca="false">+IF($K96=0,0,($D96-S96)/$E96-1)</f>
        <v>0.0422104822745459</v>
      </c>
      <c r="AZ96" s="35" t="n">
        <f aca="false">+IF($K96=0,0,($D96-T96)/$E96-1)</f>
        <v>0.0449867925588641</v>
      </c>
      <c r="BA96" s="35" t="n">
        <f aca="false">+IF($K96=0,0,($D96-U96)/$E96-1)</f>
        <v>0.0477631028431824</v>
      </c>
      <c r="BB96" s="35" t="n">
        <f aca="false">+IF($K96=0,0,($D96-V96)/$E96-1)</f>
        <v>0.0505394131275005</v>
      </c>
      <c r="BC96" s="35" t="n">
        <f aca="false">+IF($K96=0,0,($D96-W96)/$E96-1)</f>
        <v>0.0533157234118189</v>
      </c>
      <c r="BD96" s="35" t="n">
        <f aca="false">+IF($K96=0,0,($D96-X96)/$E96-1)</f>
        <v>0.0552056693429077</v>
      </c>
      <c r="BE96" s="35" t="n">
        <f aca="false">+IF($K96=0,0,($D96-Y96)/$E96-1)</f>
        <v>0.0552056693429077</v>
      </c>
      <c r="BF96" s="35" t="n">
        <f aca="false">+IF($K96=0,0,($D96-Z96)/$E96-1)</f>
        <v>0.0552056693429077</v>
      </c>
    </row>
    <row r="97" customFormat="false" ht="14.25" hidden="false" customHeight="false" outlineLevel="0" collapsed="false">
      <c r="B97" s="33" t="n">
        <v>10259</v>
      </c>
      <c r="C97" s="34" t="s">
        <v>133</v>
      </c>
      <c r="D97" s="25" t="n">
        <v>36.3263960198831</v>
      </c>
      <c r="E97" s="25" t="n">
        <v>35.1047562245883</v>
      </c>
      <c r="F97" s="35" t="n">
        <v>0.0347998370214899</v>
      </c>
      <c r="G97" s="35" t="n">
        <v>0.02</v>
      </c>
      <c r="H97" s="35" t="n">
        <v>0.05</v>
      </c>
      <c r="I97" s="35" t="n">
        <v>0</v>
      </c>
      <c r="J97" s="0" t="n">
        <v>0</v>
      </c>
      <c r="K97" s="25" t="n">
        <v>0.51954467080304</v>
      </c>
      <c r="L97" s="36" t="n">
        <v>0.41954467080304</v>
      </c>
      <c r="M97" s="36" t="n">
        <v>0.31954467080304</v>
      </c>
      <c r="N97" s="36" t="n">
        <v>0.21954467080304</v>
      </c>
      <c r="O97" s="36" t="n">
        <v>0.119544670803039</v>
      </c>
      <c r="P97" s="36" t="n">
        <v>0.0195446708030395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35" t="n">
        <f aca="false">+IF($K97=0,0,($D97-K97)/$E97-1)</f>
        <v>0.02</v>
      </c>
      <c r="AR97" s="35" t="n">
        <f aca="false">+IF($K97=0,0,($D97-L97)/$E97-1)</f>
        <v>0.0228486168472508</v>
      </c>
      <c r="AS97" s="35" t="n">
        <f aca="false">+IF($K97=0,0,($D97-M97)/$E97-1)</f>
        <v>0.0256972336945018</v>
      </c>
      <c r="AT97" s="35" t="n">
        <f aca="false">+IF($K97=0,0,($D97-N97)/$E97-1)</f>
        <v>0.0285458505417529</v>
      </c>
      <c r="AU97" s="35" t="n">
        <f aca="false">+IF($K97=0,0,($D97-O97)/$E97-1)</f>
        <v>0.0313944673890039</v>
      </c>
      <c r="AV97" s="35" t="n">
        <f aca="false">+IF($K97=0,0,($D97-P97)/$E97-1)</f>
        <v>0.0342430842362549</v>
      </c>
      <c r="AW97" s="35" t="n">
        <f aca="false">+IF($K97=0,0,($D97-Q97)/$E97-1)</f>
        <v>0.0347998370214899</v>
      </c>
      <c r="AX97" s="35" t="n">
        <f aca="false">+IF($K97=0,0,($D97-R97)/$E97-1)</f>
        <v>0.0347998370214899</v>
      </c>
      <c r="AY97" s="35" t="n">
        <f aca="false">+IF($K97=0,0,($D97-S97)/$E97-1)</f>
        <v>0.0347998370214899</v>
      </c>
      <c r="AZ97" s="35" t="n">
        <f aca="false">+IF($K97=0,0,($D97-T97)/$E97-1)</f>
        <v>0.0347998370214899</v>
      </c>
      <c r="BA97" s="35" t="n">
        <f aca="false">+IF($K97=0,0,($D97-U97)/$E97-1)</f>
        <v>0.0347998370214899</v>
      </c>
      <c r="BB97" s="35" t="n">
        <f aca="false">+IF($K97=0,0,($D97-V97)/$E97-1)</f>
        <v>0.0347998370214899</v>
      </c>
      <c r="BC97" s="35" t="n">
        <f aca="false">+IF($K97=0,0,($D97-W97)/$E97-1)</f>
        <v>0.0347998370214899</v>
      </c>
      <c r="BD97" s="35" t="n">
        <f aca="false">+IF($K97=0,0,($D97-X97)/$E97-1)</f>
        <v>0.0347998370214899</v>
      </c>
      <c r="BE97" s="35" t="n">
        <f aca="false">+IF($K97=0,0,($D97-Y97)/$E97-1)</f>
        <v>0.0347998370214899</v>
      </c>
      <c r="BF97" s="35" t="n">
        <f aca="false">+IF($K97=0,0,($D97-Z97)/$E97-1)</f>
        <v>0.0347998370214899</v>
      </c>
    </row>
    <row r="98" customFormat="false" ht="14.25" hidden="false" customHeight="false" outlineLevel="0" collapsed="false">
      <c r="B98" s="33" t="n">
        <v>10260</v>
      </c>
      <c r="C98" s="34" t="s">
        <v>134</v>
      </c>
      <c r="D98" s="25" t="n">
        <v>35.5442882989371</v>
      </c>
      <c r="E98" s="25" t="n">
        <v>35.0173624791348</v>
      </c>
      <c r="F98" s="35" t="n">
        <v>0.0150475587679165</v>
      </c>
      <c r="G98" s="35" t="n">
        <v>0.0150475587679165</v>
      </c>
      <c r="H98" s="35" t="n">
        <v>0.05</v>
      </c>
      <c r="I98" s="35" t="n">
        <v>0</v>
      </c>
      <c r="J98" s="0" t="n">
        <v>0</v>
      </c>
      <c r="K98" s="25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35" t="n">
        <f aca="false">+IF($K98=0,0,($D98-K98)/$E98-1)</f>
        <v>0</v>
      </c>
      <c r="AR98" s="35" t="n">
        <f aca="false">+IF($K98=0,0,($D98-L98)/$E98-1)</f>
        <v>0</v>
      </c>
      <c r="AS98" s="35" t="n">
        <f aca="false">+IF($K98=0,0,($D98-M98)/$E98-1)</f>
        <v>0</v>
      </c>
      <c r="AT98" s="35" t="n">
        <f aca="false">+IF($K98=0,0,($D98-N98)/$E98-1)</f>
        <v>0</v>
      </c>
      <c r="AU98" s="35" t="n">
        <f aca="false">+IF($K98=0,0,($D98-O98)/$E98-1)</f>
        <v>0</v>
      </c>
      <c r="AV98" s="35" t="n">
        <f aca="false">+IF($K98=0,0,($D98-P98)/$E98-1)</f>
        <v>0</v>
      </c>
      <c r="AW98" s="35" t="n">
        <f aca="false">+IF($K98=0,0,($D98-Q98)/$E98-1)</f>
        <v>0</v>
      </c>
      <c r="AX98" s="35" t="n">
        <f aca="false">+IF($K98=0,0,($D98-R98)/$E98-1)</f>
        <v>0</v>
      </c>
      <c r="AY98" s="35" t="n">
        <f aca="false">+IF($K98=0,0,($D98-S98)/$E98-1)</f>
        <v>0</v>
      </c>
      <c r="AZ98" s="35" t="n">
        <f aca="false">+IF($K98=0,0,($D98-T98)/$E98-1)</f>
        <v>0</v>
      </c>
      <c r="BA98" s="35" t="n">
        <f aca="false">+IF($K98=0,0,($D98-U98)/$E98-1)</f>
        <v>0</v>
      </c>
      <c r="BB98" s="35" t="n">
        <f aca="false">+IF($K98=0,0,($D98-V98)/$E98-1)</f>
        <v>0</v>
      </c>
      <c r="BC98" s="35" t="n">
        <f aca="false">+IF($K98=0,0,($D98-W98)/$E98-1)</f>
        <v>0</v>
      </c>
      <c r="BD98" s="35" t="n">
        <f aca="false">+IF($K98=0,0,($D98-X98)/$E98-1)</f>
        <v>0</v>
      </c>
      <c r="BE98" s="35" t="n">
        <f aca="false">+IF($K98=0,0,($D98-Y98)/$E98-1)</f>
        <v>0</v>
      </c>
      <c r="BF98" s="35" t="n">
        <f aca="false">+IF($K98=0,0,($D98-Z98)/$E98-1)</f>
        <v>0</v>
      </c>
    </row>
    <row r="99" customFormat="false" ht="14.25" hidden="false" customHeight="false" outlineLevel="0" collapsed="false">
      <c r="B99" s="33" t="n">
        <v>10273</v>
      </c>
      <c r="C99" s="34" t="s">
        <v>135</v>
      </c>
      <c r="D99" s="25" t="n">
        <v>38.5438475066368</v>
      </c>
      <c r="E99" s="25" t="n">
        <v>37.4188430973816</v>
      </c>
      <c r="F99" s="35" t="n">
        <v>0.0300651841727828</v>
      </c>
      <c r="G99" s="35" t="n">
        <v>0.02</v>
      </c>
      <c r="H99" s="35" t="n">
        <v>0.05</v>
      </c>
      <c r="I99" s="35" t="n">
        <v>0</v>
      </c>
      <c r="J99" s="0" t="n">
        <v>0</v>
      </c>
      <c r="K99" s="25" t="n">
        <v>0.376627547307608</v>
      </c>
      <c r="L99" s="36" t="n">
        <v>0.276627547307608</v>
      </c>
      <c r="M99" s="36" t="n">
        <v>0.176627547307608</v>
      </c>
      <c r="N99" s="36" t="n">
        <v>0.076627547307608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35" t="n">
        <f aca="false">+IF($K99=0,0,($D99-K99)/$E99-1)</f>
        <v>0.02</v>
      </c>
      <c r="AR99" s="35" t="n">
        <f aca="false">+IF($K99=0,0,($D99-L99)/$E99-1)</f>
        <v>0.0226724503411224</v>
      </c>
      <c r="AS99" s="35" t="n">
        <f aca="false">+IF($K99=0,0,($D99-M99)/$E99-1)</f>
        <v>0.0253449006822446</v>
      </c>
      <c r="AT99" s="35" t="n">
        <f aca="false">+IF($K99=0,0,($D99-N99)/$E99-1)</f>
        <v>0.028017351023367</v>
      </c>
      <c r="AU99" s="35" t="n">
        <f aca="false">+IF($K99=0,0,($D99-O99)/$E99-1)</f>
        <v>0.0300651841727828</v>
      </c>
      <c r="AV99" s="35" t="n">
        <f aca="false">+IF($K99=0,0,($D99-P99)/$E99-1)</f>
        <v>0.0300651841727828</v>
      </c>
      <c r="AW99" s="35" t="n">
        <f aca="false">+IF($K99=0,0,($D99-Q99)/$E99-1)</f>
        <v>0.0300651841727828</v>
      </c>
      <c r="AX99" s="35" t="n">
        <f aca="false">+IF($K99=0,0,($D99-R99)/$E99-1)</f>
        <v>0.0300651841727828</v>
      </c>
      <c r="AY99" s="35" t="n">
        <f aca="false">+IF($K99=0,0,($D99-S99)/$E99-1)</f>
        <v>0.0300651841727828</v>
      </c>
      <c r="AZ99" s="35" t="n">
        <f aca="false">+IF($K99=0,0,($D99-T99)/$E99-1)</f>
        <v>0.0300651841727828</v>
      </c>
      <c r="BA99" s="35" t="n">
        <f aca="false">+IF($K99=0,0,($D99-U99)/$E99-1)</f>
        <v>0.0300651841727828</v>
      </c>
      <c r="BB99" s="35" t="n">
        <f aca="false">+IF($K99=0,0,($D99-V99)/$E99-1)</f>
        <v>0.0300651841727828</v>
      </c>
      <c r="BC99" s="35" t="n">
        <f aca="false">+IF($K99=0,0,($D99-W99)/$E99-1)</f>
        <v>0.0300651841727828</v>
      </c>
      <c r="BD99" s="35" t="n">
        <f aca="false">+IF($K99=0,0,($D99-X99)/$E99-1)</f>
        <v>0.0300651841727828</v>
      </c>
      <c r="BE99" s="35" t="n">
        <f aca="false">+IF($K99=0,0,($D99-Y99)/$E99-1)</f>
        <v>0.0300651841727828</v>
      </c>
      <c r="BF99" s="35" t="n">
        <f aca="false">+IF($K99=0,0,($D99-Z99)/$E99-1)</f>
        <v>0.0300651841727828</v>
      </c>
    </row>
    <row r="100" customFormat="false" ht="14.25" hidden="false" customHeight="false" outlineLevel="0" collapsed="false">
      <c r="B100" s="33" t="n">
        <v>10278</v>
      </c>
      <c r="C100" s="34" t="s">
        <v>136</v>
      </c>
      <c r="D100" s="25" t="n">
        <v>36.8840412130286</v>
      </c>
      <c r="E100" s="25" t="n">
        <v>35.6200884251381</v>
      </c>
      <c r="F100" s="35" t="n">
        <v>0.035484268674598</v>
      </c>
      <c r="G100" s="35" t="n">
        <v>0.02</v>
      </c>
      <c r="H100" s="35" t="n">
        <v>0.05</v>
      </c>
      <c r="I100" s="35" t="n">
        <v>0</v>
      </c>
      <c r="J100" s="0" t="n">
        <v>0</v>
      </c>
      <c r="K100" s="25" t="n">
        <v>0.551551019387777</v>
      </c>
      <c r="L100" s="36" t="n">
        <v>0.451551019387777</v>
      </c>
      <c r="M100" s="36" t="n">
        <v>0.351551019387777</v>
      </c>
      <c r="N100" s="36" t="n">
        <v>0.251551019387777</v>
      </c>
      <c r="O100" s="36" t="n">
        <v>0.151551019387777</v>
      </c>
      <c r="P100" s="36" t="n">
        <v>0.0515510193877772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35" t="n">
        <f aca="false">+IF($K100=0,0,($D100-K100)/$E100-1)</f>
        <v>0.02</v>
      </c>
      <c r="AR100" s="35" t="n">
        <f aca="false">+IF($K100=0,0,($D100-L100)/$E100-1)</f>
        <v>0.0228074045972728</v>
      </c>
      <c r="AS100" s="35" t="n">
        <f aca="false">+IF($K100=0,0,($D100-M100)/$E100-1)</f>
        <v>0.0256148091945458</v>
      </c>
      <c r="AT100" s="35" t="n">
        <f aca="false">+IF($K100=0,0,($D100-N100)/$E100-1)</f>
        <v>0.0284222137918189</v>
      </c>
      <c r="AU100" s="35" t="n">
        <f aca="false">+IF($K100=0,0,($D100-O100)/$E100-1)</f>
        <v>0.0312296183890917</v>
      </c>
      <c r="AV100" s="35" t="n">
        <f aca="false">+IF($K100=0,0,($D100-P100)/$E100-1)</f>
        <v>0.0340370229863645</v>
      </c>
      <c r="AW100" s="35" t="n">
        <f aca="false">+IF($K100=0,0,($D100-Q100)/$E100-1)</f>
        <v>0.035484268674598</v>
      </c>
      <c r="AX100" s="35" t="n">
        <f aca="false">+IF($K100=0,0,($D100-R100)/$E100-1)</f>
        <v>0.035484268674598</v>
      </c>
      <c r="AY100" s="35" t="n">
        <f aca="false">+IF($K100=0,0,($D100-S100)/$E100-1)</f>
        <v>0.035484268674598</v>
      </c>
      <c r="AZ100" s="35" t="n">
        <f aca="false">+IF($K100=0,0,($D100-T100)/$E100-1)</f>
        <v>0.035484268674598</v>
      </c>
      <c r="BA100" s="35" t="n">
        <f aca="false">+IF($K100=0,0,($D100-U100)/$E100-1)</f>
        <v>0.035484268674598</v>
      </c>
      <c r="BB100" s="35" t="n">
        <f aca="false">+IF($K100=0,0,($D100-V100)/$E100-1)</f>
        <v>0.035484268674598</v>
      </c>
      <c r="BC100" s="35" t="n">
        <f aca="false">+IF($K100=0,0,($D100-W100)/$E100-1)</f>
        <v>0.035484268674598</v>
      </c>
      <c r="BD100" s="35" t="n">
        <f aca="false">+IF($K100=0,0,($D100-X100)/$E100-1)</f>
        <v>0.035484268674598</v>
      </c>
      <c r="BE100" s="35" t="n">
        <f aca="false">+IF($K100=0,0,($D100-Y100)/$E100-1)</f>
        <v>0.035484268674598</v>
      </c>
      <c r="BF100" s="35" t="n">
        <f aca="false">+IF($K100=0,0,($D100-Z100)/$E100-1)</f>
        <v>0.035484268674598</v>
      </c>
    </row>
    <row r="101" customFormat="false" ht="14.25" hidden="false" customHeight="false" outlineLevel="0" collapsed="false">
      <c r="B101" s="33" t="n">
        <v>10279</v>
      </c>
      <c r="C101" s="34" t="s">
        <v>137</v>
      </c>
      <c r="D101" s="25" t="n">
        <v>34.5216392793794</v>
      </c>
      <c r="E101" s="25" t="n">
        <v>33.2449410275372</v>
      </c>
      <c r="F101" s="35" t="n">
        <v>0.0384027828710726</v>
      </c>
      <c r="G101" s="35" t="n">
        <v>0.02</v>
      </c>
      <c r="H101" s="35" t="n">
        <v>0.05</v>
      </c>
      <c r="I101" s="35" t="n">
        <v>0</v>
      </c>
      <c r="J101" s="0" t="n">
        <v>0</v>
      </c>
      <c r="K101" s="25" t="n">
        <v>0.611799431291383</v>
      </c>
      <c r="L101" s="36" t="n">
        <v>0.511799431291383</v>
      </c>
      <c r="M101" s="36" t="n">
        <v>0.411799431291383</v>
      </c>
      <c r="N101" s="36" t="n">
        <v>0.311799431291383</v>
      </c>
      <c r="O101" s="36" t="n">
        <v>0.211799431291383</v>
      </c>
      <c r="P101" s="36" t="n">
        <v>0.111799431291383</v>
      </c>
      <c r="Q101" s="36" t="n">
        <v>0.0117994312913825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35" t="n">
        <f aca="false">+IF($K101=0,0,($D101-K101)/$E101-1)</f>
        <v>0.02</v>
      </c>
      <c r="AR101" s="35" t="n">
        <f aca="false">+IF($K101=0,0,($D101-L101)/$E101-1)</f>
        <v>0.0230079764592506</v>
      </c>
      <c r="AS101" s="35" t="n">
        <f aca="false">+IF($K101=0,0,($D101-M101)/$E101-1)</f>
        <v>0.0260159529185007</v>
      </c>
      <c r="AT101" s="35" t="n">
        <f aca="false">+IF($K101=0,0,($D101-N101)/$E101-1)</f>
        <v>0.0290239293777512</v>
      </c>
      <c r="AU101" s="35" t="n">
        <f aca="false">+IF($K101=0,0,($D101-O101)/$E101-1)</f>
        <v>0.0320319058370016</v>
      </c>
      <c r="AV101" s="35" t="n">
        <f aca="false">+IF($K101=0,0,($D101-P101)/$E101-1)</f>
        <v>0.0350398822962521</v>
      </c>
      <c r="AW101" s="35" t="n">
        <f aca="false">+IF($K101=0,0,($D101-Q101)/$E101-1)</f>
        <v>0.0380478587555024</v>
      </c>
      <c r="AX101" s="35" t="n">
        <f aca="false">+IF($K101=0,0,($D101-R101)/$E101-1)</f>
        <v>0.0384027828710727</v>
      </c>
      <c r="AY101" s="35" t="n">
        <f aca="false">+IF($K101=0,0,($D101-S101)/$E101-1)</f>
        <v>0.0384027828710727</v>
      </c>
      <c r="AZ101" s="35" t="n">
        <f aca="false">+IF($K101=0,0,($D101-T101)/$E101-1)</f>
        <v>0.0384027828710727</v>
      </c>
      <c r="BA101" s="35" t="n">
        <f aca="false">+IF($K101=0,0,($D101-U101)/$E101-1)</f>
        <v>0.0384027828710727</v>
      </c>
      <c r="BB101" s="35" t="n">
        <f aca="false">+IF($K101=0,0,($D101-V101)/$E101-1)</f>
        <v>0.0384027828710727</v>
      </c>
      <c r="BC101" s="35" t="n">
        <f aca="false">+IF($K101=0,0,($D101-W101)/$E101-1)</f>
        <v>0.0384027828710727</v>
      </c>
      <c r="BD101" s="35" t="n">
        <f aca="false">+IF($K101=0,0,($D101-X101)/$E101-1)</f>
        <v>0.0384027828710727</v>
      </c>
      <c r="BE101" s="35" t="n">
        <f aca="false">+IF($K101=0,0,($D101-Y101)/$E101-1)</f>
        <v>0.0384027828710727</v>
      </c>
      <c r="BF101" s="35" t="n">
        <f aca="false">+IF($K101=0,0,($D101-Z101)/$E101-1)</f>
        <v>0.0384027828710727</v>
      </c>
    </row>
    <row r="102" customFormat="false" ht="14.25" hidden="false" customHeight="false" outlineLevel="0" collapsed="false">
      <c r="B102" s="33" t="n">
        <v>10284</v>
      </c>
      <c r="C102" s="34" t="s">
        <v>138</v>
      </c>
      <c r="D102" s="25" t="n">
        <v>37.1353731547976</v>
      </c>
      <c r="E102" s="25" t="n">
        <v>34.8225157869875</v>
      </c>
      <c r="F102" s="35" t="n">
        <v>0.0664184455240989</v>
      </c>
      <c r="G102" s="35" t="n">
        <v>0.02</v>
      </c>
      <c r="H102" s="35" t="n">
        <v>0.05</v>
      </c>
      <c r="I102" s="35" t="n">
        <v>0</v>
      </c>
      <c r="J102" s="0" t="n">
        <v>0</v>
      </c>
      <c r="K102" s="25" t="n">
        <v>1.61640705207035</v>
      </c>
      <c r="L102" s="36" t="n">
        <v>1.51640705207035</v>
      </c>
      <c r="M102" s="36" t="n">
        <v>1.41640705207035</v>
      </c>
      <c r="N102" s="36" t="n">
        <v>1.31640705207035</v>
      </c>
      <c r="O102" s="36" t="n">
        <v>1.21640705207035</v>
      </c>
      <c r="P102" s="36" t="n">
        <v>1.11640705207035</v>
      </c>
      <c r="Q102" s="36" t="n">
        <v>1.01640705207035</v>
      </c>
      <c r="R102" s="36" t="n">
        <v>0.916407052070353</v>
      </c>
      <c r="S102" s="36" t="n">
        <v>0.816407052070353</v>
      </c>
      <c r="T102" s="36" t="n">
        <v>0.716407052070353</v>
      </c>
      <c r="U102" s="36" t="n">
        <v>0.616407052070353</v>
      </c>
      <c r="V102" s="36" t="n">
        <v>0.516407052070353</v>
      </c>
      <c r="W102" s="36" t="n">
        <v>0.416407052070353</v>
      </c>
      <c r="X102" s="36" t="n">
        <v>0.316407052070353</v>
      </c>
      <c r="Y102" s="36" t="n">
        <v>0.216407052070353</v>
      </c>
      <c r="Z102" s="25" t="n">
        <v>0.116407052070353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35" t="n">
        <f aca="false">+IF($K102=0,0,($D102-K102)/$E102-1)</f>
        <v>0.02</v>
      </c>
      <c r="AR102" s="35" t="n">
        <f aca="false">+IF($K102=0,0,($D102-L102)/$E102-1)</f>
        <v>0.0228717052096898</v>
      </c>
      <c r="AS102" s="35" t="n">
        <f aca="false">+IF($K102=0,0,($D102-M102)/$E102-1)</f>
        <v>0.0257434104193797</v>
      </c>
      <c r="AT102" s="35" t="n">
        <f aca="false">+IF($K102=0,0,($D102-N102)/$E102-1)</f>
        <v>0.0286151156290697</v>
      </c>
      <c r="AU102" s="35" t="n">
        <f aca="false">+IF($K102=0,0,($D102-O102)/$E102-1)</f>
        <v>0.0314868208387595</v>
      </c>
      <c r="AV102" s="35" t="n">
        <f aca="false">+IF($K102=0,0,($D102-P102)/$E102-1)</f>
        <v>0.0343585260484496</v>
      </c>
      <c r="AW102" s="35" t="n">
        <f aca="false">+IF($K102=0,0,($D102-Q102)/$E102-1)</f>
        <v>0.0372302312581392</v>
      </c>
      <c r="AX102" s="35" t="n">
        <f aca="false">+IF($K102=0,0,($D102-R102)/$E102-1)</f>
        <v>0.0401019364678292</v>
      </c>
      <c r="AY102" s="35" t="n">
        <f aca="false">+IF($K102=0,0,($D102-S102)/$E102-1)</f>
        <v>0.0429736416775191</v>
      </c>
      <c r="AZ102" s="35" t="n">
        <f aca="false">+IF($K102=0,0,($D102-T102)/$E102-1)</f>
        <v>0.0458453468872089</v>
      </c>
      <c r="BA102" s="35" t="n">
        <f aca="false">+IF($K102=0,0,($D102-U102)/$E102-1)</f>
        <v>0.0487170520968989</v>
      </c>
      <c r="BB102" s="35" t="n">
        <f aca="false">+IF($K102=0,0,($D102-V102)/$E102-1)</f>
        <v>0.0515887573065885</v>
      </c>
      <c r="BC102" s="35" t="n">
        <f aca="false">+IF($K102=0,0,($D102-W102)/$E102-1)</f>
        <v>0.0544604625162786</v>
      </c>
      <c r="BD102" s="35" t="n">
        <f aca="false">+IF($K102=0,0,($D102-X102)/$E102-1)</f>
        <v>0.0573321677259684</v>
      </c>
      <c r="BE102" s="35" t="n">
        <f aca="false">+IF($K102=0,0,($D102-Y102)/$E102-1)</f>
        <v>0.0602038729356584</v>
      </c>
      <c r="BF102" s="35" t="n">
        <f aca="false">+IF($K102=0,0,($D102-Z102)/$E102-1)</f>
        <v>0.0630755781453483</v>
      </c>
    </row>
    <row r="103" customFormat="false" ht="14.25" hidden="false" customHeight="false" outlineLevel="0" collapsed="false">
      <c r="B103" s="33" t="n">
        <v>10285</v>
      </c>
      <c r="C103" s="34" t="s">
        <v>139</v>
      </c>
      <c r="D103" s="25" t="n">
        <v>39.7472854752307</v>
      </c>
      <c r="E103" s="25" t="n">
        <v>37.6298559415634</v>
      </c>
      <c r="F103" s="35" t="n">
        <v>0.0562699346220087</v>
      </c>
      <c r="G103" s="35" t="n">
        <v>0.02</v>
      </c>
      <c r="H103" s="35" t="n">
        <v>0.05</v>
      </c>
      <c r="I103" s="35" t="n">
        <v>0</v>
      </c>
      <c r="J103" s="0" t="n">
        <v>0</v>
      </c>
      <c r="K103" s="25" t="n">
        <v>1.36483241483611</v>
      </c>
      <c r="L103" s="36" t="n">
        <v>1.26483241483611</v>
      </c>
      <c r="M103" s="36" t="n">
        <v>1.16483241483611</v>
      </c>
      <c r="N103" s="36" t="n">
        <v>1.06483241483611</v>
      </c>
      <c r="O103" s="36" t="n">
        <v>0.964832414836109</v>
      </c>
      <c r="P103" s="36" t="n">
        <v>0.864832414836109</v>
      </c>
      <c r="Q103" s="36" t="n">
        <v>0.764832414836109</v>
      </c>
      <c r="R103" s="36" t="n">
        <v>0.664832414836109</v>
      </c>
      <c r="S103" s="36" t="n">
        <v>0.564832414836109</v>
      </c>
      <c r="T103" s="36" t="n">
        <v>0.464832414836109</v>
      </c>
      <c r="U103" s="36" t="n">
        <v>0.364832414836109</v>
      </c>
      <c r="V103" s="36" t="n">
        <v>0.264832414836109</v>
      </c>
      <c r="W103" s="36" t="n">
        <v>0.164832414836109</v>
      </c>
      <c r="X103" s="36" t="n">
        <v>0.0648324148361092</v>
      </c>
      <c r="Y103" s="36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5" t="n">
        <v>0</v>
      </c>
      <c r="AP103" s="25" t="n">
        <v>0</v>
      </c>
      <c r="AQ103" s="35" t="n">
        <f aca="false">+IF($K103=0,0,($D103-K103)/$E103-1)</f>
        <v>0.02</v>
      </c>
      <c r="AR103" s="35" t="n">
        <f aca="false">+IF($K103=0,0,($D103-L103)/$E103-1)</f>
        <v>0.0226574643324518</v>
      </c>
      <c r="AS103" s="35" t="n">
        <f aca="false">+IF($K103=0,0,($D103-M103)/$E103-1)</f>
        <v>0.0253149286649033</v>
      </c>
      <c r="AT103" s="35" t="n">
        <f aca="false">+IF($K103=0,0,($D103-N103)/$E103-1)</f>
        <v>0.027972392997355</v>
      </c>
      <c r="AU103" s="35" t="n">
        <f aca="false">+IF($K103=0,0,($D103-O103)/$E103-1)</f>
        <v>0.0306298573298067</v>
      </c>
      <c r="AV103" s="35" t="n">
        <f aca="false">+IF($K103=0,0,($D103-P103)/$E103-1)</f>
        <v>0.0332873216622585</v>
      </c>
      <c r="AW103" s="35" t="n">
        <f aca="false">+IF($K103=0,0,($D103-Q103)/$E103-1)</f>
        <v>0.0359447859947102</v>
      </c>
      <c r="AX103" s="35" t="n">
        <f aca="false">+IF($K103=0,0,($D103-R103)/$E103-1)</f>
        <v>0.0386022503271617</v>
      </c>
      <c r="AY103" s="35" t="n">
        <f aca="false">+IF($K103=0,0,($D103-S103)/$E103-1)</f>
        <v>0.0412597146596134</v>
      </c>
      <c r="AZ103" s="35" t="n">
        <f aca="false">+IF($K103=0,0,($D103-T103)/$E103-1)</f>
        <v>0.0439171789920652</v>
      </c>
      <c r="BA103" s="35" t="n">
        <f aca="false">+IF($K103=0,0,($D103-U103)/$E103-1)</f>
        <v>0.0465746433245169</v>
      </c>
      <c r="BB103" s="35" t="n">
        <f aca="false">+IF($K103=0,0,($D103-V103)/$E103-1)</f>
        <v>0.0492321076569686</v>
      </c>
      <c r="BC103" s="35" t="n">
        <f aca="false">+IF($K103=0,0,($D103-W103)/$E103-1)</f>
        <v>0.0518895719894201</v>
      </c>
      <c r="BD103" s="35" t="n">
        <f aca="false">+IF($K103=0,0,($D103-X103)/$E103-1)</f>
        <v>0.0545470363218719</v>
      </c>
      <c r="BE103" s="35" t="n">
        <f aca="false">+IF($K103=0,0,($D103-Y103)/$E103-1)</f>
        <v>0.0562699346220088</v>
      </c>
      <c r="BF103" s="35" t="n">
        <f aca="false">+IF($K103=0,0,($D103-Z103)/$E103-1)</f>
        <v>0.0562699346220088</v>
      </c>
    </row>
    <row r="104" customFormat="false" ht="14.25" hidden="false" customHeight="false" outlineLevel="0" collapsed="false">
      <c r="B104" s="33" t="n">
        <v>10286</v>
      </c>
      <c r="C104" s="34" t="s">
        <v>140</v>
      </c>
      <c r="D104" s="25" t="n">
        <v>32.4761739595556</v>
      </c>
      <c r="E104" s="25" t="n">
        <v>33.3531484888031</v>
      </c>
      <c r="F104" s="35" t="n">
        <v>-0.0262936055209863</v>
      </c>
      <c r="G104" s="35" t="n">
        <v>0</v>
      </c>
      <c r="H104" s="35" t="n">
        <v>0.05</v>
      </c>
      <c r="I104" s="35" t="n">
        <v>-0.00223779610565499</v>
      </c>
      <c r="J104" s="0" t="n">
        <v>1</v>
      </c>
      <c r="K104" s="25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25" t="n">
        <v>0</v>
      </c>
      <c r="AA104" s="25" t="n">
        <v>-0.0746375457995761</v>
      </c>
      <c r="AB104" s="25" t="n">
        <v>-0.0672415752570592</v>
      </c>
      <c r="AC104" s="25" t="n">
        <v>-0.0601468086969751</v>
      </c>
      <c r="AD104" s="25" t="n">
        <v>-0.0535874284479284</v>
      </c>
      <c r="AE104" s="25" t="n">
        <v>-0.0470777277807928</v>
      </c>
      <c r="AF104" s="25" t="n">
        <v>-0.0406318311514448</v>
      </c>
      <c r="AG104" s="25" t="n">
        <v>-0.0344083838810387</v>
      </c>
      <c r="AH104" s="25" t="n">
        <v>-0.0287313399265468</v>
      </c>
      <c r="AI104" s="25" t="n">
        <v>-0.0238481945908365</v>
      </c>
      <c r="AJ104" s="25" t="n">
        <v>-0.0193973922711023</v>
      </c>
      <c r="AK104" s="25" t="n">
        <v>-0.0153011828822947</v>
      </c>
      <c r="AL104" s="25" t="n">
        <v>-0.0122616089137883</v>
      </c>
      <c r="AM104" s="25" t="n">
        <v>-0.00986085936661485</v>
      </c>
      <c r="AN104" s="25" t="n">
        <v>-0.00781815081212769</v>
      </c>
      <c r="AO104" s="25" t="n">
        <v>-0.00633293306301851</v>
      </c>
      <c r="AP104" s="25" t="n">
        <v>-0.00499099030248116</v>
      </c>
      <c r="AQ104" s="35" t="n">
        <f aca="false">+IF($K104=0,0,($D104-K104)/$E104-1)</f>
        <v>0</v>
      </c>
      <c r="AR104" s="35" t="n">
        <f aca="false">+IF($K104=0,0,($D104-L104)/$E104-1)</f>
        <v>0</v>
      </c>
      <c r="AS104" s="35" t="n">
        <f aca="false">+IF($K104=0,0,($D104-M104)/$E104-1)</f>
        <v>0</v>
      </c>
      <c r="AT104" s="35" t="n">
        <f aca="false">+IF($K104=0,0,($D104-N104)/$E104-1)</f>
        <v>0</v>
      </c>
      <c r="AU104" s="35" t="n">
        <f aca="false">+IF($K104=0,0,($D104-O104)/$E104-1)</f>
        <v>0</v>
      </c>
      <c r="AV104" s="35" t="n">
        <f aca="false">+IF($K104=0,0,($D104-P104)/$E104-1)</f>
        <v>0</v>
      </c>
      <c r="AW104" s="35" t="n">
        <f aca="false">+IF($K104=0,0,($D104-Q104)/$E104-1)</f>
        <v>0</v>
      </c>
      <c r="AX104" s="35" t="n">
        <f aca="false">+IF($K104=0,0,($D104-R104)/$E104-1)</f>
        <v>0</v>
      </c>
      <c r="AY104" s="35" t="n">
        <f aca="false">+IF($K104=0,0,($D104-S104)/$E104-1)</f>
        <v>0</v>
      </c>
      <c r="AZ104" s="35" t="n">
        <f aca="false">+IF($K104=0,0,($D104-T104)/$E104-1)</f>
        <v>0</v>
      </c>
      <c r="BA104" s="35" t="n">
        <f aca="false">+IF($K104=0,0,($D104-U104)/$E104-1)</f>
        <v>0</v>
      </c>
      <c r="BB104" s="35" t="n">
        <f aca="false">+IF($K104=0,0,($D104-V104)/$E104-1)</f>
        <v>0</v>
      </c>
      <c r="BC104" s="35" t="n">
        <f aca="false">+IF($K104=0,0,($D104-W104)/$E104-1)</f>
        <v>0</v>
      </c>
      <c r="BD104" s="35" t="n">
        <f aca="false">+IF($K104=0,0,($D104-X104)/$E104-1)</f>
        <v>0</v>
      </c>
      <c r="BE104" s="35" t="n">
        <f aca="false">+IF($K104=0,0,($D104-Y104)/$E104-1)</f>
        <v>0</v>
      </c>
      <c r="BF104" s="35" t="n">
        <f aca="false">+IF($K104=0,0,($D104-Z104)/$E104-1)</f>
        <v>0</v>
      </c>
    </row>
    <row r="105" customFormat="false" ht="14.25" hidden="false" customHeight="false" outlineLevel="0" collapsed="false">
      <c r="B105" s="33" t="n">
        <v>10288</v>
      </c>
      <c r="C105" s="34" t="s">
        <v>141</v>
      </c>
      <c r="D105" s="25" t="n">
        <v>35.4610679349574</v>
      </c>
      <c r="E105" s="25" t="n">
        <v>34.1020619905992</v>
      </c>
      <c r="F105" s="35" t="n">
        <v>0.0398511369996568</v>
      </c>
      <c r="G105" s="35" t="n">
        <v>0.02</v>
      </c>
      <c r="H105" s="35" t="n">
        <v>0.05</v>
      </c>
      <c r="I105" s="35" t="n">
        <v>0</v>
      </c>
      <c r="J105" s="0" t="n">
        <v>0</v>
      </c>
      <c r="K105" s="25" t="n">
        <v>0.676964704546175</v>
      </c>
      <c r="L105" s="36" t="n">
        <v>0.576964704546175</v>
      </c>
      <c r="M105" s="36" t="n">
        <v>0.476964704546175</v>
      </c>
      <c r="N105" s="36" t="n">
        <v>0.376964704546175</v>
      </c>
      <c r="O105" s="36" t="n">
        <v>0.276964704546175</v>
      </c>
      <c r="P105" s="36" t="n">
        <v>0.176964704546175</v>
      </c>
      <c r="Q105" s="36" t="n">
        <v>0.0769647045461749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 t="n">
        <v>0</v>
      </c>
      <c r="Y105" s="36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35" t="n">
        <f aca="false">+IF($K105=0,0,($D105-K105)/$E105-1)</f>
        <v>0.02</v>
      </c>
      <c r="AR105" s="35" t="n">
        <f aca="false">+IF($K105=0,0,($D105-L105)/$E105-1)</f>
        <v>0.0229323740021223</v>
      </c>
      <c r="AS105" s="35" t="n">
        <f aca="false">+IF($K105=0,0,($D105-M105)/$E105-1)</f>
        <v>0.0258647480042449</v>
      </c>
      <c r="AT105" s="35" t="n">
        <f aca="false">+IF($K105=0,0,($D105-N105)/$E105-1)</f>
        <v>0.0287971220063672</v>
      </c>
      <c r="AU105" s="35" t="n">
        <f aca="false">+IF($K105=0,0,($D105-O105)/$E105-1)</f>
        <v>0.0317294960084897</v>
      </c>
      <c r="AV105" s="35" t="n">
        <f aca="false">+IF($K105=0,0,($D105-P105)/$E105-1)</f>
        <v>0.0346618700106121</v>
      </c>
      <c r="AW105" s="35" t="n">
        <f aca="false">+IF($K105=0,0,($D105-Q105)/$E105-1)</f>
        <v>0.0375942440127344</v>
      </c>
      <c r="AX105" s="35" t="n">
        <f aca="false">+IF($K105=0,0,($D105-R105)/$E105-1)</f>
        <v>0.0398511369996568</v>
      </c>
      <c r="AY105" s="35" t="n">
        <f aca="false">+IF($K105=0,0,($D105-S105)/$E105-1)</f>
        <v>0.0398511369996568</v>
      </c>
      <c r="AZ105" s="35" t="n">
        <f aca="false">+IF($K105=0,0,($D105-T105)/$E105-1)</f>
        <v>0.0398511369996568</v>
      </c>
      <c r="BA105" s="35" t="n">
        <f aca="false">+IF($K105=0,0,($D105-U105)/$E105-1)</f>
        <v>0.0398511369996568</v>
      </c>
      <c r="BB105" s="35" t="n">
        <f aca="false">+IF($K105=0,0,($D105-V105)/$E105-1)</f>
        <v>0.0398511369996568</v>
      </c>
      <c r="BC105" s="35" t="n">
        <f aca="false">+IF($K105=0,0,($D105-W105)/$E105-1)</f>
        <v>0.0398511369996568</v>
      </c>
      <c r="BD105" s="35" t="n">
        <f aca="false">+IF($K105=0,0,($D105-X105)/$E105-1)</f>
        <v>0.0398511369996568</v>
      </c>
      <c r="BE105" s="35" t="n">
        <f aca="false">+IF($K105=0,0,($D105-Y105)/$E105-1)</f>
        <v>0.0398511369996568</v>
      </c>
      <c r="BF105" s="35" t="n">
        <f aca="false">+IF($K105=0,0,($D105-Z105)/$E105-1)</f>
        <v>0.0398511369996568</v>
      </c>
    </row>
    <row r="106" customFormat="false" ht="14.25" hidden="false" customHeight="false" outlineLevel="0" collapsed="false">
      <c r="B106" s="33" t="n">
        <v>10291</v>
      </c>
      <c r="C106" s="34" t="s">
        <v>142</v>
      </c>
      <c r="D106" s="25" t="n">
        <v>34.8598449938845</v>
      </c>
      <c r="E106" s="25" t="n">
        <v>34.3101713419467</v>
      </c>
      <c r="F106" s="35" t="n">
        <v>0.01602072010832</v>
      </c>
      <c r="G106" s="35" t="n">
        <v>0.01602072010832</v>
      </c>
      <c r="H106" s="35" t="n">
        <v>0.05</v>
      </c>
      <c r="I106" s="35" t="n">
        <v>0</v>
      </c>
      <c r="J106" s="0" t="n">
        <v>0</v>
      </c>
      <c r="K106" s="25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35" t="n">
        <f aca="false">+IF($K106=0,0,($D106-K106)/$E106-1)</f>
        <v>0</v>
      </c>
      <c r="AR106" s="35" t="n">
        <f aca="false">+IF($K106=0,0,($D106-L106)/$E106-1)</f>
        <v>0</v>
      </c>
      <c r="AS106" s="35" t="n">
        <f aca="false">+IF($K106=0,0,($D106-M106)/$E106-1)</f>
        <v>0</v>
      </c>
      <c r="AT106" s="35" t="n">
        <f aca="false">+IF($K106=0,0,($D106-N106)/$E106-1)</f>
        <v>0</v>
      </c>
      <c r="AU106" s="35" t="n">
        <f aca="false">+IF($K106=0,0,($D106-O106)/$E106-1)</f>
        <v>0</v>
      </c>
      <c r="AV106" s="35" t="n">
        <f aca="false">+IF($K106=0,0,($D106-P106)/$E106-1)</f>
        <v>0</v>
      </c>
      <c r="AW106" s="35" t="n">
        <f aca="false">+IF($K106=0,0,($D106-Q106)/$E106-1)</f>
        <v>0</v>
      </c>
      <c r="AX106" s="35" t="n">
        <f aca="false">+IF($K106=0,0,($D106-R106)/$E106-1)</f>
        <v>0</v>
      </c>
      <c r="AY106" s="35" t="n">
        <f aca="false">+IF($K106=0,0,($D106-S106)/$E106-1)</f>
        <v>0</v>
      </c>
      <c r="AZ106" s="35" t="n">
        <f aca="false">+IF($K106=0,0,($D106-T106)/$E106-1)</f>
        <v>0</v>
      </c>
      <c r="BA106" s="35" t="n">
        <f aca="false">+IF($K106=0,0,($D106-U106)/$E106-1)</f>
        <v>0</v>
      </c>
      <c r="BB106" s="35" t="n">
        <f aca="false">+IF($K106=0,0,($D106-V106)/$E106-1)</f>
        <v>0</v>
      </c>
      <c r="BC106" s="35" t="n">
        <f aca="false">+IF($K106=0,0,($D106-W106)/$E106-1)</f>
        <v>0</v>
      </c>
      <c r="BD106" s="35" t="n">
        <f aca="false">+IF($K106=0,0,($D106-X106)/$E106-1)</f>
        <v>0</v>
      </c>
      <c r="BE106" s="35" t="n">
        <f aca="false">+IF($K106=0,0,($D106-Y106)/$E106-1)</f>
        <v>0</v>
      </c>
      <c r="BF106" s="35" t="n">
        <f aca="false">+IF($K106=0,0,($D106-Z106)/$E106-1)</f>
        <v>0</v>
      </c>
    </row>
    <row r="107" customFormat="false" ht="14.25" hidden="false" customHeight="false" outlineLevel="0" collapsed="false">
      <c r="B107" s="33" t="n">
        <v>10294</v>
      </c>
      <c r="C107" s="34" t="s">
        <v>143</v>
      </c>
      <c r="D107" s="25" t="n">
        <v>35.6446766550375</v>
      </c>
      <c r="E107" s="25" t="n">
        <v>34.0695077841768</v>
      </c>
      <c r="F107" s="35" t="n">
        <v>0.0462339779265109</v>
      </c>
      <c r="G107" s="35" t="n">
        <v>0.02</v>
      </c>
      <c r="H107" s="35" t="n">
        <v>0.05</v>
      </c>
      <c r="I107" s="35" t="n">
        <v>0</v>
      </c>
      <c r="J107" s="0" t="n">
        <v>0</v>
      </c>
      <c r="K107" s="25" t="n">
        <v>0.893778715177186</v>
      </c>
      <c r="L107" s="36" t="n">
        <v>0.793778715177186</v>
      </c>
      <c r="M107" s="36" t="n">
        <v>0.693778715177186</v>
      </c>
      <c r="N107" s="36" t="n">
        <v>0.593778715177186</v>
      </c>
      <c r="O107" s="36" t="n">
        <v>0.493778715177186</v>
      </c>
      <c r="P107" s="36" t="n">
        <v>0.393778715177186</v>
      </c>
      <c r="Q107" s="36" t="n">
        <v>0.293778715177186</v>
      </c>
      <c r="R107" s="36" t="n">
        <v>0.193778715177186</v>
      </c>
      <c r="S107" s="36" t="n">
        <v>0.0937787151771859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35" t="n">
        <f aca="false">+IF($K107=0,0,($D107-K107)/$E107-1)</f>
        <v>0.02</v>
      </c>
      <c r="AR107" s="35" t="n">
        <f aca="false">+IF($K107=0,0,($D107-L107)/$E107-1)</f>
        <v>0.0229351759536265</v>
      </c>
      <c r="AS107" s="35" t="n">
        <f aca="false">+IF($K107=0,0,($D107-M107)/$E107-1)</f>
        <v>0.0258703519072525</v>
      </c>
      <c r="AT107" s="35" t="n">
        <f aca="false">+IF($K107=0,0,($D107-N107)/$E107-1)</f>
        <v>0.028805527860879</v>
      </c>
      <c r="AU107" s="35" t="n">
        <f aca="false">+IF($K107=0,0,($D107-O107)/$E107-1)</f>
        <v>0.0317407038145052</v>
      </c>
      <c r="AV107" s="35" t="n">
        <f aca="false">+IF($K107=0,0,($D107-P107)/$E107-1)</f>
        <v>0.0346758797681315</v>
      </c>
      <c r="AW107" s="35" t="n">
        <f aca="false">+IF($K107=0,0,($D107-Q107)/$E107-1)</f>
        <v>0.0376110557217579</v>
      </c>
      <c r="AX107" s="35" t="n">
        <f aca="false">+IF($K107=0,0,($D107-R107)/$E107-1)</f>
        <v>0.040546231675384</v>
      </c>
      <c r="AY107" s="35" t="n">
        <f aca="false">+IF($K107=0,0,($D107-S107)/$E107-1)</f>
        <v>0.0434814076290104</v>
      </c>
      <c r="AZ107" s="35" t="n">
        <f aca="false">+IF($K107=0,0,($D107-T107)/$E107-1)</f>
        <v>0.0462339779265109</v>
      </c>
      <c r="BA107" s="35" t="n">
        <f aca="false">+IF($K107=0,0,($D107-U107)/$E107-1)</f>
        <v>0.0462339779265109</v>
      </c>
      <c r="BB107" s="35" t="n">
        <f aca="false">+IF($K107=0,0,($D107-V107)/$E107-1)</f>
        <v>0.0462339779265109</v>
      </c>
      <c r="BC107" s="35" t="n">
        <f aca="false">+IF($K107=0,0,($D107-W107)/$E107-1)</f>
        <v>0.0462339779265109</v>
      </c>
      <c r="BD107" s="35" t="n">
        <f aca="false">+IF($K107=0,0,($D107-X107)/$E107-1)</f>
        <v>0.0462339779265109</v>
      </c>
      <c r="BE107" s="35" t="n">
        <f aca="false">+IF($K107=0,0,($D107-Y107)/$E107-1)</f>
        <v>0.0462339779265109</v>
      </c>
      <c r="BF107" s="35" t="n">
        <f aca="false">+IF($K107=0,0,($D107-Z107)/$E107-1)</f>
        <v>0.0462339779265109</v>
      </c>
    </row>
    <row r="108" customFormat="false" ht="14.25" hidden="false" customHeight="false" outlineLevel="0" collapsed="false">
      <c r="B108" s="33" t="n">
        <v>10304</v>
      </c>
      <c r="C108" s="34" t="s">
        <v>144</v>
      </c>
      <c r="D108" s="25" t="n">
        <v>34.7746754889198</v>
      </c>
      <c r="E108" s="25" t="n">
        <v>33.7381073398076</v>
      </c>
      <c r="F108" s="35" t="n">
        <v>0.0307239567018988</v>
      </c>
      <c r="G108" s="35" t="n">
        <v>0.02</v>
      </c>
      <c r="H108" s="35" t="n">
        <v>0.05</v>
      </c>
      <c r="I108" s="35" t="n">
        <v>0</v>
      </c>
      <c r="J108" s="0" t="n">
        <v>0</v>
      </c>
      <c r="K108" s="25" t="n">
        <v>0.361806002316112</v>
      </c>
      <c r="L108" s="36" t="n">
        <v>0.261806002316112</v>
      </c>
      <c r="M108" s="36" t="n">
        <v>0.161806002316112</v>
      </c>
      <c r="N108" s="36" t="n">
        <v>0.0618060023161115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35" t="n">
        <f aca="false">+IF($K108=0,0,($D108-K108)/$E108-1)</f>
        <v>0.0199999999999998</v>
      </c>
      <c r="AR108" s="35" t="n">
        <f aca="false">+IF($K108=0,0,($D108-L108)/$E108-1)</f>
        <v>0.0229640074054187</v>
      </c>
      <c r="AS108" s="35" t="n">
        <f aca="false">+IF($K108=0,0,($D108-M108)/$E108-1)</f>
        <v>0.0259280148108374</v>
      </c>
      <c r="AT108" s="35" t="n">
        <f aca="false">+IF($K108=0,0,($D108-N108)/$E108-1)</f>
        <v>0.0288920222162561</v>
      </c>
      <c r="AU108" s="35" t="n">
        <f aca="false">+IF($K108=0,0,($D108-O108)/$E108-1)</f>
        <v>0.0307239567018989</v>
      </c>
      <c r="AV108" s="35" t="n">
        <f aca="false">+IF($K108=0,0,($D108-P108)/$E108-1)</f>
        <v>0.0307239567018989</v>
      </c>
      <c r="AW108" s="35" t="n">
        <f aca="false">+IF($K108=0,0,($D108-Q108)/$E108-1)</f>
        <v>0.0307239567018989</v>
      </c>
      <c r="AX108" s="35" t="n">
        <f aca="false">+IF($K108=0,0,($D108-R108)/$E108-1)</f>
        <v>0.0307239567018989</v>
      </c>
      <c r="AY108" s="35" t="n">
        <f aca="false">+IF($K108=0,0,($D108-S108)/$E108-1)</f>
        <v>0.0307239567018989</v>
      </c>
      <c r="AZ108" s="35" t="n">
        <f aca="false">+IF($K108=0,0,($D108-T108)/$E108-1)</f>
        <v>0.0307239567018989</v>
      </c>
      <c r="BA108" s="35" t="n">
        <f aca="false">+IF($K108=0,0,($D108-U108)/$E108-1)</f>
        <v>0.0307239567018989</v>
      </c>
      <c r="BB108" s="35" t="n">
        <f aca="false">+IF($K108=0,0,($D108-V108)/$E108-1)</f>
        <v>0.0307239567018989</v>
      </c>
      <c r="BC108" s="35" t="n">
        <f aca="false">+IF($K108=0,0,($D108-W108)/$E108-1)</f>
        <v>0.0307239567018989</v>
      </c>
      <c r="BD108" s="35" t="n">
        <f aca="false">+IF($K108=0,0,($D108-X108)/$E108-1)</f>
        <v>0.0307239567018989</v>
      </c>
      <c r="BE108" s="35" t="n">
        <f aca="false">+IF($K108=0,0,($D108-Y108)/$E108-1)</f>
        <v>0.0307239567018989</v>
      </c>
      <c r="BF108" s="35" t="n">
        <f aca="false">+IF($K108=0,0,($D108-Z108)/$E108-1)</f>
        <v>0.0307239567018989</v>
      </c>
    </row>
    <row r="109" customFormat="false" ht="14.25" hidden="false" customHeight="false" outlineLevel="0" collapsed="false">
      <c r="B109" s="33" t="n">
        <v>10306</v>
      </c>
      <c r="C109" s="34" t="s">
        <v>145</v>
      </c>
      <c r="D109" s="25" t="n">
        <v>34.6179342832012</v>
      </c>
      <c r="E109" s="25" t="n">
        <v>36.0789731473212</v>
      </c>
      <c r="F109" s="35" t="n">
        <v>-0.0404955778024541</v>
      </c>
      <c r="G109" s="35" t="n">
        <v>0</v>
      </c>
      <c r="H109" s="35" t="n">
        <v>0.05</v>
      </c>
      <c r="I109" s="35" t="n">
        <v>-0.0164397683871228</v>
      </c>
      <c r="J109" s="0" t="n">
        <v>1</v>
      </c>
      <c r="K109" s="25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25" t="n">
        <v>0</v>
      </c>
      <c r="AA109" s="25" t="n">
        <v>-0.593129962187183</v>
      </c>
      <c r="AB109" s="25" t="n">
        <v>-0.534355632441664</v>
      </c>
      <c r="AC109" s="25" t="n">
        <v>-0.477974911767788</v>
      </c>
      <c r="AD109" s="25" t="n">
        <v>-0.425848801277288</v>
      </c>
      <c r="AE109" s="25" t="n">
        <v>-0.374117484696807</v>
      </c>
      <c r="AF109" s="25" t="n">
        <v>-0.322893206311579</v>
      </c>
      <c r="AG109" s="25" t="n">
        <v>-0.273436689425532</v>
      </c>
      <c r="AH109" s="25" t="n">
        <v>-0.22832233270345</v>
      </c>
      <c r="AI109" s="25" t="n">
        <v>-0.189516932856812</v>
      </c>
      <c r="AJ109" s="25" t="n">
        <v>-0.15414727830392</v>
      </c>
      <c r="AK109" s="25" t="n">
        <v>-0.121595504342617</v>
      </c>
      <c r="AL109" s="25" t="n">
        <v>-0.0974406051736848</v>
      </c>
      <c r="AM109" s="25" t="n">
        <v>-0.0783623185971184</v>
      </c>
      <c r="AN109" s="25" t="n">
        <v>-0.0621293136838019</v>
      </c>
      <c r="AO109" s="25" t="n">
        <v>-0.0503265790422528</v>
      </c>
      <c r="AP109" s="25" t="n">
        <v>-0.0396624226811603</v>
      </c>
      <c r="AQ109" s="35" t="n">
        <f aca="false">+IF($K109=0,0,($D109-K109)/$E109-1)</f>
        <v>0</v>
      </c>
      <c r="AR109" s="35" t="n">
        <f aca="false">+IF($K109=0,0,($D109-L109)/$E109-1)</f>
        <v>0</v>
      </c>
      <c r="AS109" s="35" t="n">
        <f aca="false">+IF($K109=0,0,($D109-M109)/$E109-1)</f>
        <v>0</v>
      </c>
      <c r="AT109" s="35" t="n">
        <f aca="false">+IF($K109=0,0,($D109-N109)/$E109-1)</f>
        <v>0</v>
      </c>
      <c r="AU109" s="35" t="n">
        <f aca="false">+IF($K109=0,0,($D109-O109)/$E109-1)</f>
        <v>0</v>
      </c>
      <c r="AV109" s="35" t="n">
        <f aca="false">+IF($K109=0,0,($D109-P109)/$E109-1)</f>
        <v>0</v>
      </c>
      <c r="AW109" s="35" t="n">
        <f aca="false">+IF($K109=0,0,($D109-Q109)/$E109-1)</f>
        <v>0</v>
      </c>
      <c r="AX109" s="35" t="n">
        <f aca="false">+IF($K109=0,0,($D109-R109)/$E109-1)</f>
        <v>0</v>
      </c>
      <c r="AY109" s="35" t="n">
        <f aca="false">+IF($K109=0,0,($D109-S109)/$E109-1)</f>
        <v>0</v>
      </c>
      <c r="AZ109" s="35" t="n">
        <f aca="false">+IF($K109=0,0,($D109-T109)/$E109-1)</f>
        <v>0</v>
      </c>
      <c r="BA109" s="35" t="n">
        <f aca="false">+IF($K109=0,0,($D109-U109)/$E109-1)</f>
        <v>0</v>
      </c>
      <c r="BB109" s="35" t="n">
        <f aca="false">+IF($K109=0,0,($D109-V109)/$E109-1)</f>
        <v>0</v>
      </c>
      <c r="BC109" s="35" t="n">
        <f aca="false">+IF($K109=0,0,($D109-W109)/$E109-1)</f>
        <v>0</v>
      </c>
      <c r="BD109" s="35" t="n">
        <f aca="false">+IF($K109=0,0,($D109-X109)/$E109-1)</f>
        <v>0</v>
      </c>
      <c r="BE109" s="35" t="n">
        <f aca="false">+IF($K109=0,0,($D109-Y109)/$E109-1)</f>
        <v>0</v>
      </c>
      <c r="BF109" s="35" t="n">
        <f aca="false">+IF($K109=0,0,($D109-Z109)/$E109-1)</f>
        <v>0</v>
      </c>
    </row>
    <row r="110" customFormat="false" ht="14.25" hidden="false" customHeight="false" outlineLevel="0" collapsed="false">
      <c r="B110" s="33" t="n">
        <v>10307</v>
      </c>
      <c r="C110" s="34" t="s">
        <v>146</v>
      </c>
      <c r="D110" s="25" t="n">
        <v>36.4273949300266</v>
      </c>
      <c r="E110" s="25" t="n">
        <v>35.0387044470211</v>
      </c>
      <c r="F110" s="35" t="n">
        <v>0.0396330430854029</v>
      </c>
      <c r="G110" s="35" t="n">
        <v>0.02</v>
      </c>
      <c r="H110" s="35" t="n">
        <v>0.05</v>
      </c>
      <c r="I110" s="35" t="n">
        <v>0</v>
      </c>
      <c r="J110" s="0" t="n">
        <v>0</v>
      </c>
      <c r="K110" s="25" t="n">
        <v>0.687916394065062</v>
      </c>
      <c r="L110" s="36" t="n">
        <v>0.587916394065062</v>
      </c>
      <c r="M110" s="36" t="n">
        <v>0.487916394065062</v>
      </c>
      <c r="N110" s="36" t="n">
        <v>0.387916394065062</v>
      </c>
      <c r="O110" s="36" t="n">
        <v>0.287916394065062</v>
      </c>
      <c r="P110" s="36" t="n">
        <v>0.187916394065062</v>
      </c>
      <c r="Q110" s="36" t="n">
        <v>0.087916394065062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35" t="n">
        <f aca="false">+IF($K110=0,0,($D110-K110)/$E110-1)</f>
        <v>0.02</v>
      </c>
      <c r="AR110" s="35" t="n">
        <f aca="false">+IF($K110=0,0,($D110-L110)/$E110-1)</f>
        <v>0.0228539868005451</v>
      </c>
      <c r="AS110" s="35" t="n">
        <f aca="false">+IF($K110=0,0,($D110-M110)/$E110-1)</f>
        <v>0.0257079736010903</v>
      </c>
      <c r="AT110" s="35" t="n">
        <f aca="false">+IF($K110=0,0,($D110-N110)/$E110-1)</f>
        <v>0.0285619604016354</v>
      </c>
      <c r="AU110" s="35" t="n">
        <f aca="false">+IF($K110=0,0,($D110-O110)/$E110-1)</f>
        <v>0.0314159472021804</v>
      </c>
      <c r="AV110" s="35" t="n">
        <f aca="false">+IF($K110=0,0,($D110-P110)/$E110-1)</f>
        <v>0.0342699340027257</v>
      </c>
      <c r="AW110" s="35" t="n">
        <f aca="false">+IF($K110=0,0,($D110-Q110)/$E110-1)</f>
        <v>0.0371239208032708</v>
      </c>
      <c r="AX110" s="35" t="n">
        <f aca="false">+IF($K110=0,0,($D110-R110)/$E110-1)</f>
        <v>0.0396330430854028</v>
      </c>
      <c r="AY110" s="35" t="n">
        <f aca="false">+IF($K110=0,0,($D110-S110)/$E110-1)</f>
        <v>0.0396330430854028</v>
      </c>
      <c r="AZ110" s="35" t="n">
        <f aca="false">+IF($K110=0,0,($D110-T110)/$E110-1)</f>
        <v>0.0396330430854028</v>
      </c>
      <c r="BA110" s="35" t="n">
        <f aca="false">+IF($K110=0,0,($D110-U110)/$E110-1)</f>
        <v>0.0396330430854028</v>
      </c>
      <c r="BB110" s="35" t="n">
        <f aca="false">+IF($K110=0,0,($D110-V110)/$E110-1)</f>
        <v>0.0396330430854028</v>
      </c>
      <c r="BC110" s="35" t="n">
        <f aca="false">+IF($K110=0,0,($D110-W110)/$E110-1)</f>
        <v>0.0396330430854028</v>
      </c>
      <c r="BD110" s="35" t="n">
        <f aca="false">+IF($K110=0,0,($D110-X110)/$E110-1)</f>
        <v>0.0396330430854028</v>
      </c>
      <c r="BE110" s="35" t="n">
        <f aca="false">+IF($K110=0,0,($D110-Y110)/$E110-1)</f>
        <v>0.0396330430854028</v>
      </c>
      <c r="BF110" s="35" t="n">
        <f aca="false">+IF($K110=0,0,($D110-Z110)/$E110-1)</f>
        <v>0.0396330430854028</v>
      </c>
    </row>
    <row r="111" customFormat="false" ht="14.25" hidden="false" customHeight="false" outlineLevel="0" collapsed="false">
      <c r="B111" s="33" t="n">
        <v>10326</v>
      </c>
      <c r="C111" s="34" t="s">
        <v>147</v>
      </c>
      <c r="D111" s="25" t="n">
        <v>33.9724493037778</v>
      </c>
      <c r="E111" s="25" t="n">
        <v>32.7678760024489</v>
      </c>
      <c r="F111" s="35" t="n">
        <v>0.036760798937315</v>
      </c>
      <c r="G111" s="35" t="n">
        <v>0.02</v>
      </c>
      <c r="H111" s="35" t="n">
        <v>0.05</v>
      </c>
      <c r="I111" s="35" t="n">
        <v>0</v>
      </c>
      <c r="J111" s="0" t="n">
        <v>0</v>
      </c>
      <c r="K111" s="25" t="n">
        <v>0.549215781279915</v>
      </c>
      <c r="L111" s="36" t="n">
        <v>0.449215781279915</v>
      </c>
      <c r="M111" s="36" t="n">
        <v>0.349215781279915</v>
      </c>
      <c r="N111" s="36" t="n">
        <v>0.249215781279915</v>
      </c>
      <c r="O111" s="36" t="n">
        <v>0.149215781279915</v>
      </c>
      <c r="P111" s="36" t="n">
        <v>0.0492157812799152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35" t="n">
        <f aca="false">+IF($K111=0,0,($D111-K111)/$E111-1)</f>
        <v>0.02</v>
      </c>
      <c r="AR111" s="35" t="n">
        <f aca="false">+IF($K111=0,0,($D111-L111)/$E111-1)</f>
        <v>0.0230517693607155</v>
      </c>
      <c r="AS111" s="35" t="n">
        <f aca="false">+IF($K111=0,0,($D111-M111)/$E111-1)</f>
        <v>0.026103538721431</v>
      </c>
      <c r="AT111" s="35" t="n">
        <f aca="false">+IF($K111=0,0,($D111-N111)/$E111-1)</f>
        <v>0.0291553080821467</v>
      </c>
      <c r="AU111" s="35" t="n">
        <f aca="false">+IF($K111=0,0,($D111-O111)/$E111-1)</f>
        <v>0.0322070774428622</v>
      </c>
      <c r="AV111" s="35" t="n">
        <f aca="false">+IF($K111=0,0,($D111-P111)/$E111-1)</f>
        <v>0.0352588468035779</v>
      </c>
      <c r="AW111" s="35" t="n">
        <f aca="false">+IF($K111=0,0,($D111-Q111)/$E111-1)</f>
        <v>0.0367607989373151</v>
      </c>
      <c r="AX111" s="35" t="n">
        <f aca="false">+IF($K111=0,0,($D111-R111)/$E111-1)</f>
        <v>0.0367607989373151</v>
      </c>
      <c r="AY111" s="35" t="n">
        <f aca="false">+IF($K111=0,0,($D111-S111)/$E111-1)</f>
        <v>0.0367607989373151</v>
      </c>
      <c r="AZ111" s="35" t="n">
        <f aca="false">+IF($K111=0,0,($D111-T111)/$E111-1)</f>
        <v>0.0367607989373151</v>
      </c>
      <c r="BA111" s="35" t="n">
        <f aca="false">+IF($K111=0,0,($D111-U111)/$E111-1)</f>
        <v>0.0367607989373151</v>
      </c>
      <c r="BB111" s="35" t="n">
        <f aca="false">+IF($K111=0,0,($D111-V111)/$E111-1)</f>
        <v>0.0367607989373151</v>
      </c>
      <c r="BC111" s="35" t="n">
        <f aca="false">+IF($K111=0,0,($D111-W111)/$E111-1)</f>
        <v>0.0367607989373151</v>
      </c>
      <c r="BD111" s="35" t="n">
        <f aca="false">+IF($K111=0,0,($D111-X111)/$E111-1)</f>
        <v>0.0367607989373151</v>
      </c>
      <c r="BE111" s="35" t="n">
        <f aca="false">+IF($K111=0,0,($D111-Y111)/$E111-1)</f>
        <v>0.0367607989373151</v>
      </c>
      <c r="BF111" s="35" t="n">
        <f aca="false">+IF($K111=0,0,($D111-Z111)/$E111-1)</f>
        <v>0.0367607989373151</v>
      </c>
    </row>
    <row r="112" customFormat="false" ht="14.25" hidden="false" customHeight="false" outlineLevel="0" collapsed="false">
      <c r="B112" s="33" t="n">
        <v>10331</v>
      </c>
      <c r="C112" s="34" t="s">
        <v>148</v>
      </c>
      <c r="D112" s="25" t="n">
        <v>32.0247183031989</v>
      </c>
      <c r="E112" s="25" t="n">
        <v>31.5172823501406</v>
      </c>
      <c r="F112" s="35" t="n">
        <v>0.0161002445395162</v>
      </c>
      <c r="G112" s="35" t="n">
        <v>0.0161002445395162</v>
      </c>
      <c r="H112" s="35" t="n">
        <v>0.05</v>
      </c>
      <c r="I112" s="35" t="n">
        <v>0</v>
      </c>
      <c r="J112" s="0" t="n">
        <v>0</v>
      </c>
      <c r="K112" s="25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35" t="n">
        <f aca="false">+IF($K112=0,0,($D112-K112)/$E112-1)</f>
        <v>0</v>
      </c>
      <c r="AR112" s="35" t="n">
        <f aca="false">+IF($K112=0,0,($D112-L112)/$E112-1)</f>
        <v>0</v>
      </c>
      <c r="AS112" s="35" t="n">
        <f aca="false">+IF($K112=0,0,($D112-M112)/$E112-1)</f>
        <v>0</v>
      </c>
      <c r="AT112" s="35" t="n">
        <f aca="false">+IF($K112=0,0,($D112-N112)/$E112-1)</f>
        <v>0</v>
      </c>
      <c r="AU112" s="35" t="n">
        <f aca="false">+IF($K112=0,0,($D112-O112)/$E112-1)</f>
        <v>0</v>
      </c>
      <c r="AV112" s="35" t="n">
        <f aca="false">+IF($K112=0,0,($D112-P112)/$E112-1)</f>
        <v>0</v>
      </c>
      <c r="AW112" s="35" t="n">
        <f aca="false">+IF($K112=0,0,($D112-Q112)/$E112-1)</f>
        <v>0</v>
      </c>
      <c r="AX112" s="35" t="n">
        <f aca="false">+IF($K112=0,0,($D112-R112)/$E112-1)</f>
        <v>0</v>
      </c>
      <c r="AY112" s="35" t="n">
        <f aca="false">+IF($K112=0,0,($D112-S112)/$E112-1)</f>
        <v>0</v>
      </c>
      <c r="AZ112" s="35" t="n">
        <f aca="false">+IF($K112=0,0,($D112-T112)/$E112-1)</f>
        <v>0</v>
      </c>
      <c r="BA112" s="35" t="n">
        <f aca="false">+IF($K112=0,0,($D112-U112)/$E112-1)</f>
        <v>0</v>
      </c>
      <c r="BB112" s="35" t="n">
        <f aca="false">+IF($K112=0,0,($D112-V112)/$E112-1)</f>
        <v>0</v>
      </c>
      <c r="BC112" s="35" t="n">
        <f aca="false">+IF($K112=0,0,($D112-W112)/$E112-1)</f>
        <v>0</v>
      </c>
      <c r="BD112" s="35" t="n">
        <f aca="false">+IF($K112=0,0,($D112-X112)/$E112-1)</f>
        <v>0</v>
      </c>
      <c r="BE112" s="35" t="n">
        <f aca="false">+IF($K112=0,0,($D112-Y112)/$E112-1)</f>
        <v>0</v>
      </c>
      <c r="BF112" s="35" t="n">
        <f aca="false">+IF($K112=0,0,($D112-Z112)/$E112-1)</f>
        <v>0</v>
      </c>
    </row>
    <row r="113" customFormat="false" ht="14.25" hidden="false" customHeight="false" outlineLevel="0" collapsed="false">
      <c r="B113" s="33" t="n">
        <v>10333</v>
      </c>
      <c r="C113" s="34" t="s">
        <v>149</v>
      </c>
      <c r="D113" s="25" t="n">
        <v>37.0861121572061</v>
      </c>
      <c r="E113" s="25" t="n">
        <v>35.834408875863</v>
      </c>
      <c r="F113" s="35" t="n">
        <v>0.0349302059280302</v>
      </c>
      <c r="G113" s="35" t="n">
        <v>0.02</v>
      </c>
      <c r="H113" s="35" t="n">
        <v>0.05</v>
      </c>
      <c r="I113" s="35" t="n">
        <v>0</v>
      </c>
      <c r="J113" s="0" t="n">
        <v>0</v>
      </c>
      <c r="K113" s="25" t="n">
        <v>0.535015103825866</v>
      </c>
      <c r="L113" s="36" t="n">
        <v>0.435015103825866</v>
      </c>
      <c r="M113" s="36" t="n">
        <v>0.335015103825866</v>
      </c>
      <c r="N113" s="36" t="n">
        <v>0.235015103825866</v>
      </c>
      <c r="O113" s="36" t="n">
        <v>0.135015103825866</v>
      </c>
      <c r="P113" s="36" t="n">
        <v>0.0350151038258662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0</v>
      </c>
      <c r="AQ113" s="35" t="n">
        <f aca="false">+IF($K113=0,0,($D113-K113)/$E113-1)</f>
        <v>0.02</v>
      </c>
      <c r="AR113" s="35" t="n">
        <f aca="false">+IF($K113=0,0,($D113-L113)/$E113-1)</f>
        <v>0.0227906139137501</v>
      </c>
      <c r="AS113" s="35" t="n">
        <f aca="false">+IF($K113=0,0,($D113-M113)/$E113-1)</f>
        <v>0.0255812278275005</v>
      </c>
      <c r="AT113" s="35" t="n">
        <f aca="false">+IF($K113=0,0,($D113-N113)/$E113-1)</f>
        <v>0.0283718417412508</v>
      </c>
      <c r="AU113" s="35" t="n">
        <f aca="false">+IF($K113=0,0,($D113-O113)/$E113-1)</f>
        <v>0.0311624556550012</v>
      </c>
      <c r="AV113" s="35" t="n">
        <f aca="false">+IF($K113=0,0,($D113-P113)/$E113-1)</f>
        <v>0.0339530695687516</v>
      </c>
      <c r="AW113" s="35" t="n">
        <f aca="false">+IF($K113=0,0,($D113-Q113)/$E113-1)</f>
        <v>0.0349302059280301</v>
      </c>
      <c r="AX113" s="35" t="n">
        <f aca="false">+IF($K113=0,0,($D113-R113)/$E113-1)</f>
        <v>0.0349302059280301</v>
      </c>
      <c r="AY113" s="35" t="n">
        <f aca="false">+IF($K113=0,0,($D113-S113)/$E113-1)</f>
        <v>0.0349302059280301</v>
      </c>
      <c r="AZ113" s="35" t="n">
        <f aca="false">+IF($K113=0,0,($D113-T113)/$E113-1)</f>
        <v>0.0349302059280301</v>
      </c>
      <c r="BA113" s="35" t="n">
        <f aca="false">+IF($K113=0,0,($D113-U113)/$E113-1)</f>
        <v>0.0349302059280301</v>
      </c>
      <c r="BB113" s="35" t="n">
        <f aca="false">+IF($K113=0,0,($D113-V113)/$E113-1)</f>
        <v>0.0349302059280301</v>
      </c>
      <c r="BC113" s="35" t="n">
        <f aca="false">+IF($K113=0,0,($D113-W113)/$E113-1)</f>
        <v>0.0349302059280301</v>
      </c>
      <c r="BD113" s="35" t="n">
        <f aca="false">+IF($K113=0,0,($D113-X113)/$E113-1)</f>
        <v>0.0349302059280301</v>
      </c>
      <c r="BE113" s="35" t="n">
        <f aca="false">+IF($K113=0,0,($D113-Y113)/$E113-1)</f>
        <v>0.0349302059280301</v>
      </c>
      <c r="BF113" s="35" t="n">
        <f aca="false">+IF($K113=0,0,($D113-Z113)/$E113-1)</f>
        <v>0.0349302059280301</v>
      </c>
    </row>
    <row r="114" customFormat="false" ht="14.25" hidden="false" customHeight="false" outlineLevel="0" collapsed="false">
      <c r="B114" s="33" t="n">
        <v>10338</v>
      </c>
      <c r="C114" s="34" t="s">
        <v>150</v>
      </c>
      <c r="D114" s="25" t="n">
        <v>34.8004622793073</v>
      </c>
      <c r="E114" s="25" t="n">
        <v>32.7330612889958</v>
      </c>
      <c r="F114" s="35" t="n">
        <v>0.0631594146376553</v>
      </c>
      <c r="G114" s="35" t="n">
        <v>0.02</v>
      </c>
      <c r="H114" s="35" t="n">
        <v>0.05</v>
      </c>
      <c r="I114" s="35" t="n">
        <v>0</v>
      </c>
      <c r="J114" s="0" t="n">
        <v>0</v>
      </c>
      <c r="K114" s="25" t="n">
        <v>1.41273976453155</v>
      </c>
      <c r="L114" s="36" t="n">
        <v>1.31273976453155</v>
      </c>
      <c r="M114" s="36" t="n">
        <v>1.21273976453155</v>
      </c>
      <c r="N114" s="36" t="n">
        <v>1.11273976453155</v>
      </c>
      <c r="O114" s="36" t="n">
        <v>1.01273976453155</v>
      </c>
      <c r="P114" s="36" t="n">
        <v>0.912739764531552</v>
      </c>
      <c r="Q114" s="36" t="n">
        <v>0.812739764531552</v>
      </c>
      <c r="R114" s="36" t="n">
        <v>0.712739764531552</v>
      </c>
      <c r="S114" s="36" t="n">
        <v>0.612739764531552</v>
      </c>
      <c r="T114" s="36" t="n">
        <v>0.512739764531553</v>
      </c>
      <c r="U114" s="36" t="n">
        <v>0.412739764531553</v>
      </c>
      <c r="V114" s="36" t="n">
        <v>0.312739764531553</v>
      </c>
      <c r="W114" s="36" t="n">
        <v>0.212739764531553</v>
      </c>
      <c r="X114" s="36" t="n">
        <v>0.112739764531552</v>
      </c>
      <c r="Y114" s="36" t="n">
        <v>0.0127397645315525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0</v>
      </c>
      <c r="AQ114" s="35" t="n">
        <f aca="false">+IF($K114=0,0,($D114-K114)/$E114-1)</f>
        <v>0.02</v>
      </c>
      <c r="AR114" s="35" t="n">
        <f aca="false">+IF($K114=0,0,($D114-L114)/$E114-1)</f>
        <v>0.0230550152067084</v>
      </c>
      <c r="AS114" s="35" t="n">
        <f aca="false">+IF($K114=0,0,($D114-M114)/$E114-1)</f>
        <v>0.0261100304134168</v>
      </c>
      <c r="AT114" s="35" t="n">
        <f aca="false">+IF($K114=0,0,($D114-N114)/$E114-1)</f>
        <v>0.0291650456201251</v>
      </c>
      <c r="AU114" s="35" t="n">
        <f aca="false">+IF($K114=0,0,($D114-O114)/$E114-1)</f>
        <v>0.0322200608268335</v>
      </c>
      <c r="AV114" s="35" t="n">
        <f aca="false">+IF($K114=0,0,($D114-P114)/$E114-1)</f>
        <v>0.0352750760335421</v>
      </c>
      <c r="AW114" s="35" t="n">
        <f aca="false">+IF($K114=0,0,($D114-Q114)/$E114-1)</f>
        <v>0.0383300912402504</v>
      </c>
      <c r="AX114" s="35" t="n">
        <f aca="false">+IF($K114=0,0,($D114-R114)/$E114-1)</f>
        <v>0.0413851064469586</v>
      </c>
      <c r="AY114" s="35" t="n">
        <f aca="false">+IF($K114=0,0,($D114-S114)/$E114-1)</f>
        <v>0.0444401216536672</v>
      </c>
      <c r="AZ114" s="35" t="n">
        <f aca="false">+IF($K114=0,0,($D114-T114)/$E114-1)</f>
        <v>0.0474951368603755</v>
      </c>
      <c r="BA114" s="35" t="n">
        <f aca="false">+IF($K114=0,0,($D114-U114)/$E114-1)</f>
        <v>0.0505501520670839</v>
      </c>
      <c r="BB114" s="35" t="n">
        <f aca="false">+IF($K114=0,0,($D114-V114)/$E114-1)</f>
        <v>0.0536051672737925</v>
      </c>
      <c r="BC114" s="35" t="n">
        <f aca="false">+IF($K114=0,0,($D114-W114)/$E114-1)</f>
        <v>0.0566601824805006</v>
      </c>
      <c r="BD114" s="35" t="n">
        <f aca="false">+IF($K114=0,0,($D114-X114)/$E114-1)</f>
        <v>0.059715197687209</v>
      </c>
      <c r="BE114" s="35" t="n">
        <f aca="false">+IF($K114=0,0,($D114-Y114)/$E114-1)</f>
        <v>0.0627702128939174</v>
      </c>
      <c r="BF114" s="35" t="n">
        <f aca="false">+IF($K114=0,0,($D114-Z114)/$E114-1)</f>
        <v>0.0631594146376553</v>
      </c>
    </row>
    <row r="115" customFormat="false" ht="14.25" hidden="false" customHeight="false" outlineLevel="0" collapsed="false">
      <c r="B115" s="33" t="n">
        <v>10342</v>
      </c>
      <c r="C115" s="34" t="s">
        <v>151</v>
      </c>
      <c r="D115" s="25" t="n">
        <v>36.4847321416194</v>
      </c>
      <c r="E115" s="25" t="n">
        <v>34.9698311866454</v>
      </c>
      <c r="F115" s="35" t="n">
        <v>0.0433202249930377</v>
      </c>
      <c r="G115" s="35" t="n">
        <v>0.02</v>
      </c>
      <c r="H115" s="35" t="n">
        <v>0.05</v>
      </c>
      <c r="I115" s="35" t="n">
        <v>0</v>
      </c>
      <c r="J115" s="0" t="n">
        <v>0</v>
      </c>
      <c r="K115" s="25" t="n">
        <v>0.815504331241117</v>
      </c>
      <c r="L115" s="36" t="n">
        <v>0.715504331241117</v>
      </c>
      <c r="M115" s="36" t="n">
        <v>0.615504331241117</v>
      </c>
      <c r="N115" s="36" t="n">
        <v>0.515504331241117</v>
      </c>
      <c r="O115" s="36" t="n">
        <v>0.415504331241117</v>
      </c>
      <c r="P115" s="36" t="n">
        <v>0.315504331241117</v>
      </c>
      <c r="Q115" s="36" t="n">
        <v>0.215504331241117</v>
      </c>
      <c r="R115" s="36" t="n">
        <v>0.115504331241117</v>
      </c>
      <c r="S115" s="36" t="n">
        <v>0.015504331241117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 t="n">
        <v>0</v>
      </c>
      <c r="Y115" s="36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  <c r="AQ115" s="35" t="n">
        <f aca="false">+IF($K115=0,0,($D115-K115)/$E115-1)</f>
        <v>0.02</v>
      </c>
      <c r="AR115" s="35" t="n">
        <f aca="false">+IF($K115=0,0,($D115-L115)/$E115-1)</f>
        <v>0.022859607742064</v>
      </c>
      <c r="AS115" s="35" t="n">
        <f aca="false">+IF($K115=0,0,($D115-M115)/$E115-1)</f>
        <v>0.0257192154841277</v>
      </c>
      <c r="AT115" s="35" t="n">
        <f aca="false">+IF($K115=0,0,($D115-N115)/$E115-1)</f>
        <v>0.0285788232261919</v>
      </c>
      <c r="AU115" s="35" t="n">
        <f aca="false">+IF($K115=0,0,($D115-O115)/$E115-1)</f>
        <v>0.0314384309682558</v>
      </c>
      <c r="AV115" s="35" t="n">
        <f aca="false">+IF($K115=0,0,($D115-P115)/$E115-1)</f>
        <v>0.0342980387103198</v>
      </c>
      <c r="AW115" s="35" t="n">
        <f aca="false">+IF($K115=0,0,($D115-Q115)/$E115-1)</f>
        <v>0.0371576464523837</v>
      </c>
      <c r="AX115" s="35" t="n">
        <f aca="false">+IF($K115=0,0,($D115-R115)/$E115-1)</f>
        <v>0.0400172541944475</v>
      </c>
      <c r="AY115" s="35" t="n">
        <f aca="false">+IF($K115=0,0,($D115-S115)/$E115-1)</f>
        <v>0.0428768619365114</v>
      </c>
      <c r="AZ115" s="35" t="n">
        <f aca="false">+IF($K115=0,0,($D115-T115)/$E115-1)</f>
        <v>0.0433202249930378</v>
      </c>
      <c r="BA115" s="35" t="n">
        <f aca="false">+IF($K115=0,0,($D115-U115)/$E115-1)</f>
        <v>0.0433202249930378</v>
      </c>
      <c r="BB115" s="35" t="n">
        <f aca="false">+IF($K115=0,0,($D115-V115)/$E115-1)</f>
        <v>0.0433202249930378</v>
      </c>
      <c r="BC115" s="35" t="n">
        <f aca="false">+IF($K115=0,0,($D115-W115)/$E115-1)</f>
        <v>0.0433202249930378</v>
      </c>
      <c r="BD115" s="35" t="n">
        <f aca="false">+IF($K115=0,0,($D115-X115)/$E115-1)</f>
        <v>0.0433202249930378</v>
      </c>
      <c r="BE115" s="35" t="n">
        <f aca="false">+IF($K115=0,0,($D115-Y115)/$E115-1)</f>
        <v>0.0433202249930378</v>
      </c>
      <c r="BF115" s="35" t="n">
        <f aca="false">+IF($K115=0,0,($D115-Z115)/$E115-1)</f>
        <v>0.0433202249930378</v>
      </c>
    </row>
    <row r="116" customFormat="false" ht="14.25" hidden="false" customHeight="false" outlineLevel="0" collapsed="false">
      <c r="B116" s="33" t="n">
        <v>10343</v>
      </c>
      <c r="C116" s="34" t="s">
        <v>152</v>
      </c>
      <c r="D116" s="25" t="n">
        <v>33.1282079971332</v>
      </c>
      <c r="E116" s="25" t="n">
        <v>30.9152303701816</v>
      </c>
      <c r="F116" s="35" t="n">
        <v>0.0715821166607287</v>
      </c>
      <c r="G116" s="35" t="n">
        <v>0.02</v>
      </c>
      <c r="H116" s="35" t="n">
        <v>0.05</v>
      </c>
      <c r="I116" s="35" t="n">
        <v>0</v>
      </c>
      <c r="J116" s="0" t="n">
        <v>0</v>
      </c>
      <c r="K116" s="25" t="n">
        <v>1.59467301954801</v>
      </c>
      <c r="L116" s="36" t="n">
        <v>1.49467301954801</v>
      </c>
      <c r="M116" s="36" t="n">
        <v>1.39467301954801</v>
      </c>
      <c r="N116" s="36" t="n">
        <v>1.29467301954801</v>
      </c>
      <c r="O116" s="36" t="n">
        <v>1.19467301954801</v>
      </c>
      <c r="P116" s="36" t="n">
        <v>1.09467301954801</v>
      </c>
      <c r="Q116" s="36" t="n">
        <v>0.994673019548006</v>
      </c>
      <c r="R116" s="36" t="n">
        <v>0.894673019548006</v>
      </c>
      <c r="S116" s="36" t="n">
        <v>0.794673019548006</v>
      </c>
      <c r="T116" s="36" t="n">
        <v>0.694673019548006</v>
      </c>
      <c r="U116" s="36" t="n">
        <v>0.594673019548006</v>
      </c>
      <c r="V116" s="36" t="n">
        <v>0.494673019548006</v>
      </c>
      <c r="W116" s="36" t="n">
        <v>0.394673019548006</v>
      </c>
      <c r="X116" s="36" t="n">
        <v>0.294673019548006</v>
      </c>
      <c r="Y116" s="36" t="n">
        <v>0.194673019548006</v>
      </c>
      <c r="Z116" s="25" t="n">
        <v>0.0946730195480063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35" t="n">
        <f aca="false">+IF($K116=0,0,($D116-K116)/$E116-1)</f>
        <v>0.02</v>
      </c>
      <c r="AR116" s="35" t="n">
        <f aca="false">+IF($K116=0,0,($D116-L116)/$E116-1)</f>
        <v>0.0232346516200135</v>
      </c>
      <c r="AS116" s="35" t="n">
        <f aca="false">+IF($K116=0,0,($D116-M116)/$E116-1)</f>
        <v>0.0264693032400272</v>
      </c>
      <c r="AT116" s="35" t="n">
        <f aca="false">+IF($K116=0,0,($D116-N116)/$E116-1)</f>
        <v>0.0297039548600406</v>
      </c>
      <c r="AU116" s="35" t="n">
        <f aca="false">+IF($K116=0,0,($D116-O116)/$E116-1)</f>
        <v>0.0329386064800543</v>
      </c>
      <c r="AV116" s="35" t="n">
        <f aca="false">+IF($K116=0,0,($D116-P116)/$E116-1)</f>
        <v>0.0361732581000678</v>
      </c>
      <c r="AW116" s="35" t="n">
        <f aca="false">+IF($K116=0,0,($D116-Q116)/$E116-1)</f>
        <v>0.0394079097200815</v>
      </c>
      <c r="AX116" s="35" t="n">
        <f aca="false">+IF($K116=0,0,($D116-R116)/$E116-1)</f>
        <v>0.0426425613400949</v>
      </c>
      <c r="AY116" s="35" t="n">
        <f aca="false">+IF($K116=0,0,($D116-S116)/$E116-1)</f>
        <v>0.0458772129601084</v>
      </c>
      <c r="AZ116" s="35" t="n">
        <f aca="false">+IF($K116=0,0,($D116-T116)/$E116-1)</f>
        <v>0.0491118645801221</v>
      </c>
      <c r="BA116" s="35" t="n">
        <f aca="false">+IF($K116=0,0,($D116-U116)/$E116-1)</f>
        <v>0.0523465162001355</v>
      </c>
      <c r="BB116" s="35" t="n">
        <f aca="false">+IF($K116=0,0,($D116-V116)/$E116-1)</f>
        <v>0.0555811678201492</v>
      </c>
      <c r="BC116" s="35" t="n">
        <f aca="false">+IF($K116=0,0,($D116-W116)/$E116-1)</f>
        <v>0.0588158194401627</v>
      </c>
      <c r="BD116" s="35" t="n">
        <f aca="false">+IF($K116=0,0,($D116-X116)/$E116-1)</f>
        <v>0.0620504710601761</v>
      </c>
      <c r="BE116" s="35" t="n">
        <f aca="false">+IF($K116=0,0,($D116-Y116)/$E116-1)</f>
        <v>0.0652851226801898</v>
      </c>
      <c r="BF116" s="35" t="n">
        <f aca="false">+IF($K116=0,0,($D116-Z116)/$E116-1)</f>
        <v>0.0685197743002033</v>
      </c>
    </row>
    <row r="117" customFormat="false" ht="14.25" hidden="false" customHeight="false" outlineLevel="0" collapsed="false">
      <c r="B117" s="33" t="n">
        <v>10349</v>
      </c>
      <c r="C117" s="34" t="s">
        <v>153</v>
      </c>
      <c r="D117" s="25" t="n">
        <v>34.5621940322479</v>
      </c>
      <c r="E117" s="25" t="n">
        <v>35.3562904888031</v>
      </c>
      <c r="F117" s="35" t="n">
        <v>-0.0224598351687011</v>
      </c>
      <c r="G117" s="35" t="n">
        <v>0</v>
      </c>
      <c r="H117" s="35" t="n">
        <v>0.05</v>
      </c>
      <c r="I117" s="35" t="n">
        <v>0</v>
      </c>
      <c r="J117" s="0" t="n">
        <v>0</v>
      </c>
      <c r="K117" s="25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35" t="n">
        <f aca="false">+IF($K117=0,0,($D117-K117)/$E117-1)</f>
        <v>0</v>
      </c>
      <c r="AR117" s="35" t="n">
        <f aca="false">+IF($K117=0,0,($D117-L117)/$E117-1)</f>
        <v>0</v>
      </c>
      <c r="AS117" s="35" t="n">
        <f aca="false">+IF($K117=0,0,($D117-M117)/$E117-1)</f>
        <v>0</v>
      </c>
      <c r="AT117" s="35" t="n">
        <f aca="false">+IF($K117=0,0,($D117-N117)/$E117-1)</f>
        <v>0</v>
      </c>
      <c r="AU117" s="35" t="n">
        <f aca="false">+IF($K117=0,0,($D117-O117)/$E117-1)</f>
        <v>0</v>
      </c>
      <c r="AV117" s="35" t="n">
        <f aca="false">+IF($K117=0,0,($D117-P117)/$E117-1)</f>
        <v>0</v>
      </c>
      <c r="AW117" s="35" t="n">
        <f aca="false">+IF($K117=0,0,($D117-Q117)/$E117-1)</f>
        <v>0</v>
      </c>
      <c r="AX117" s="35" t="n">
        <f aca="false">+IF($K117=0,0,($D117-R117)/$E117-1)</f>
        <v>0</v>
      </c>
      <c r="AY117" s="35" t="n">
        <f aca="false">+IF($K117=0,0,($D117-S117)/$E117-1)</f>
        <v>0</v>
      </c>
      <c r="AZ117" s="35" t="n">
        <f aca="false">+IF($K117=0,0,($D117-T117)/$E117-1)</f>
        <v>0</v>
      </c>
      <c r="BA117" s="35" t="n">
        <f aca="false">+IF($K117=0,0,($D117-U117)/$E117-1)</f>
        <v>0</v>
      </c>
      <c r="BB117" s="35" t="n">
        <f aca="false">+IF($K117=0,0,($D117-V117)/$E117-1)</f>
        <v>0</v>
      </c>
      <c r="BC117" s="35" t="n">
        <f aca="false">+IF($K117=0,0,($D117-W117)/$E117-1)</f>
        <v>0</v>
      </c>
      <c r="BD117" s="35" t="n">
        <f aca="false">+IF($K117=0,0,($D117-X117)/$E117-1)</f>
        <v>0</v>
      </c>
      <c r="BE117" s="35" t="n">
        <f aca="false">+IF($K117=0,0,($D117-Y117)/$E117-1)</f>
        <v>0</v>
      </c>
      <c r="BF117" s="35" t="n">
        <f aca="false">+IF($K117=0,0,($D117-Z117)/$E117-1)</f>
        <v>0</v>
      </c>
    </row>
    <row r="118" customFormat="false" ht="14.25" hidden="false" customHeight="false" outlineLevel="0" collapsed="false">
      <c r="B118" s="33" t="n">
        <v>10352</v>
      </c>
      <c r="C118" s="34" t="s">
        <v>154</v>
      </c>
      <c r="D118" s="25" t="n">
        <v>35.8801713918341</v>
      </c>
      <c r="E118" s="25" t="n">
        <v>34.2954463927418</v>
      </c>
      <c r="F118" s="35" t="n">
        <v>0.0462080295134356</v>
      </c>
      <c r="G118" s="35" t="n">
        <v>0.02</v>
      </c>
      <c r="H118" s="35" t="n">
        <v>0.05</v>
      </c>
      <c r="I118" s="35" t="n">
        <v>0</v>
      </c>
      <c r="J118" s="0" t="n">
        <v>0</v>
      </c>
      <c r="K118" s="25" t="n">
        <v>0.898816071237424</v>
      </c>
      <c r="L118" s="36" t="n">
        <v>0.798816071237424</v>
      </c>
      <c r="M118" s="36" t="n">
        <v>0.698816071237424</v>
      </c>
      <c r="N118" s="36" t="n">
        <v>0.598816071237424</v>
      </c>
      <c r="O118" s="36" t="n">
        <v>0.498816071237424</v>
      </c>
      <c r="P118" s="36" t="n">
        <v>0.398816071237424</v>
      </c>
      <c r="Q118" s="36" t="n">
        <v>0.298816071237424</v>
      </c>
      <c r="R118" s="36" t="n">
        <v>0.198816071237424</v>
      </c>
      <c r="S118" s="36" t="n">
        <v>0.0988160712374236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35" t="n">
        <f aca="false">+IF($K118=0,0,($D118-K118)/$E118-1)</f>
        <v>0.0199999999999998</v>
      </c>
      <c r="AR118" s="35" t="n">
        <f aca="false">+IF($K118=0,0,($D118-L118)/$E118-1)</f>
        <v>0.0229158389966653</v>
      </c>
      <c r="AS118" s="35" t="n">
        <f aca="false">+IF($K118=0,0,($D118-M118)/$E118-1)</f>
        <v>0.0258316779933305</v>
      </c>
      <c r="AT118" s="35" t="n">
        <f aca="false">+IF($K118=0,0,($D118-N118)/$E118-1)</f>
        <v>0.0287475169899958</v>
      </c>
      <c r="AU118" s="35" t="n">
        <f aca="false">+IF($K118=0,0,($D118-O118)/$E118-1)</f>
        <v>0.0316633559866613</v>
      </c>
      <c r="AV118" s="35" t="n">
        <f aca="false">+IF($K118=0,0,($D118-P118)/$E118-1)</f>
        <v>0.0345791949833263</v>
      </c>
      <c r="AW118" s="35" t="n">
        <f aca="false">+IF($K118=0,0,($D118-Q118)/$E118-1)</f>
        <v>0.0374950339799915</v>
      </c>
      <c r="AX118" s="35" t="n">
        <f aca="false">+IF($K118=0,0,($D118-R118)/$E118-1)</f>
        <v>0.040410872976657</v>
      </c>
      <c r="AY118" s="35" t="n">
        <f aca="false">+IF($K118=0,0,($D118-S118)/$E118-1)</f>
        <v>0.0433267119733223</v>
      </c>
      <c r="AZ118" s="35" t="n">
        <f aca="false">+IF($K118=0,0,($D118-T118)/$E118-1)</f>
        <v>0.0462080295134355</v>
      </c>
      <c r="BA118" s="35" t="n">
        <f aca="false">+IF($K118=0,0,($D118-U118)/$E118-1)</f>
        <v>0.0462080295134355</v>
      </c>
      <c r="BB118" s="35" t="n">
        <f aca="false">+IF($K118=0,0,($D118-V118)/$E118-1)</f>
        <v>0.0462080295134355</v>
      </c>
      <c r="BC118" s="35" t="n">
        <f aca="false">+IF($K118=0,0,($D118-W118)/$E118-1)</f>
        <v>0.0462080295134355</v>
      </c>
      <c r="BD118" s="35" t="n">
        <f aca="false">+IF($K118=0,0,($D118-X118)/$E118-1)</f>
        <v>0.0462080295134355</v>
      </c>
      <c r="BE118" s="35" t="n">
        <f aca="false">+IF($K118=0,0,($D118-Y118)/$E118-1)</f>
        <v>0.0462080295134355</v>
      </c>
      <c r="BF118" s="35" t="n">
        <f aca="false">+IF($K118=0,0,($D118-Z118)/$E118-1)</f>
        <v>0.0462080295134355</v>
      </c>
    </row>
    <row r="119" customFormat="false" ht="14.25" hidden="false" customHeight="false" outlineLevel="0" collapsed="false">
      <c r="B119" s="33" t="n">
        <v>10354</v>
      </c>
      <c r="C119" s="34" t="s">
        <v>155</v>
      </c>
      <c r="D119" s="25" t="n">
        <v>29.8344283328085</v>
      </c>
      <c r="E119" s="25" t="n">
        <v>31.76548883035</v>
      </c>
      <c r="F119" s="35" t="n">
        <v>-0.0607911468907233</v>
      </c>
      <c r="G119" s="35" t="n">
        <v>0</v>
      </c>
      <c r="H119" s="35" t="n">
        <v>0.05</v>
      </c>
      <c r="I119" s="35" t="n">
        <v>-0.0367353374753919</v>
      </c>
      <c r="J119" s="0" t="n">
        <v>1</v>
      </c>
      <c r="K119" s="25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25" t="n">
        <v>0</v>
      </c>
      <c r="AA119" s="25" t="n">
        <v>-1.1669159522537</v>
      </c>
      <c r="AB119" s="25" t="n">
        <v>-1.051284122241</v>
      </c>
      <c r="AC119" s="25" t="n">
        <v>-0.940361446692295</v>
      </c>
      <c r="AD119" s="25" t="n">
        <v>-0.837809234296883</v>
      </c>
      <c r="AE119" s="25" t="n">
        <v>-0.736033734158181</v>
      </c>
      <c r="AF119" s="25" t="n">
        <v>-0.635255774181271</v>
      </c>
      <c r="AG119" s="25" t="n">
        <v>-0.53795568452736</v>
      </c>
      <c r="AH119" s="25" t="n">
        <v>-0.449198302687245</v>
      </c>
      <c r="AI119" s="25" t="n">
        <v>-0.372853078197751</v>
      </c>
      <c r="AJ119" s="25" t="n">
        <v>-0.303267293033105</v>
      </c>
      <c r="AK119" s="25" t="n">
        <v>-0.239225368444555</v>
      </c>
      <c r="AL119" s="25" t="n">
        <v>-0.191703342982602</v>
      </c>
      <c r="AM119" s="25" t="n">
        <v>-0.154168977216002</v>
      </c>
      <c r="AN119" s="25" t="n">
        <v>-0.122232380527293</v>
      </c>
      <c r="AO119" s="25" t="n">
        <v>-0.0990118382996612</v>
      </c>
      <c r="AP119" s="25" t="n">
        <v>-0.0780313197482153</v>
      </c>
      <c r="AQ119" s="35" t="n">
        <f aca="false">+IF($K119=0,0,($D119-K119)/$E119-1)</f>
        <v>0</v>
      </c>
      <c r="AR119" s="35" t="n">
        <f aca="false">+IF($K119=0,0,($D119-L119)/$E119-1)</f>
        <v>0</v>
      </c>
      <c r="AS119" s="35" t="n">
        <f aca="false">+IF($K119=0,0,($D119-M119)/$E119-1)</f>
        <v>0</v>
      </c>
      <c r="AT119" s="35" t="n">
        <f aca="false">+IF($K119=0,0,($D119-N119)/$E119-1)</f>
        <v>0</v>
      </c>
      <c r="AU119" s="35" t="n">
        <f aca="false">+IF($K119=0,0,($D119-O119)/$E119-1)</f>
        <v>0</v>
      </c>
      <c r="AV119" s="35" t="n">
        <f aca="false">+IF($K119=0,0,($D119-P119)/$E119-1)</f>
        <v>0</v>
      </c>
      <c r="AW119" s="35" t="n">
        <f aca="false">+IF($K119=0,0,($D119-Q119)/$E119-1)</f>
        <v>0</v>
      </c>
      <c r="AX119" s="35" t="n">
        <f aca="false">+IF($K119=0,0,($D119-R119)/$E119-1)</f>
        <v>0</v>
      </c>
      <c r="AY119" s="35" t="n">
        <f aca="false">+IF($K119=0,0,($D119-S119)/$E119-1)</f>
        <v>0</v>
      </c>
      <c r="AZ119" s="35" t="n">
        <f aca="false">+IF($K119=0,0,($D119-T119)/$E119-1)</f>
        <v>0</v>
      </c>
      <c r="BA119" s="35" t="n">
        <f aca="false">+IF($K119=0,0,($D119-U119)/$E119-1)</f>
        <v>0</v>
      </c>
      <c r="BB119" s="35" t="n">
        <f aca="false">+IF($K119=0,0,($D119-V119)/$E119-1)</f>
        <v>0</v>
      </c>
      <c r="BC119" s="35" t="n">
        <f aca="false">+IF($K119=0,0,($D119-W119)/$E119-1)</f>
        <v>0</v>
      </c>
      <c r="BD119" s="35" t="n">
        <f aca="false">+IF($K119=0,0,($D119-X119)/$E119-1)</f>
        <v>0</v>
      </c>
      <c r="BE119" s="35" t="n">
        <f aca="false">+IF($K119=0,0,($D119-Y119)/$E119-1)</f>
        <v>0</v>
      </c>
      <c r="BF119" s="35" t="n">
        <f aca="false">+IF($K119=0,0,($D119-Z119)/$E119-1)</f>
        <v>0</v>
      </c>
    </row>
    <row r="120" customFormat="false" ht="14.25" hidden="false" customHeight="false" outlineLevel="0" collapsed="false">
      <c r="B120" s="33" t="n">
        <v>10360</v>
      </c>
      <c r="C120" s="34" t="s">
        <v>156</v>
      </c>
      <c r="D120" s="25" t="n">
        <v>33.4615425604879</v>
      </c>
      <c r="E120" s="25" t="n">
        <v>32.5371753404968</v>
      </c>
      <c r="F120" s="35" t="n">
        <v>0.028409571830306</v>
      </c>
      <c r="G120" s="35" t="n">
        <v>0.02</v>
      </c>
      <c r="H120" s="35" t="n">
        <v>0.05</v>
      </c>
      <c r="I120" s="35" t="n">
        <v>0</v>
      </c>
      <c r="J120" s="0" t="n">
        <v>0</v>
      </c>
      <c r="K120" s="25" t="n">
        <v>0.273623713181169</v>
      </c>
      <c r="L120" s="36" t="n">
        <v>0.173623713181169</v>
      </c>
      <c r="M120" s="36" t="n">
        <v>0.073623713181169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35" t="n">
        <f aca="false">+IF($K120=0,0,($D120-K120)/$E120-1)</f>
        <v>0.02</v>
      </c>
      <c r="AR120" s="35" t="n">
        <f aca="false">+IF($K120=0,0,($D120-L120)/$E120-1)</f>
        <v>0.0230734075393304</v>
      </c>
      <c r="AS120" s="35" t="n">
        <f aca="false">+IF($K120=0,0,($D120-M120)/$E120-1)</f>
        <v>0.0261468150786608</v>
      </c>
      <c r="AT120" s="35" t="n">
        <f aca="false">+IF($K120=0,0,($D120-N120)/$E120-1)</f>
        <v>0.0284095718303059</v>
      </c>
      <c r="AU120" s="35" t="n">
        <f aca="false">+IF($K120=0,0,($D120-O120)/$E120-1)</f>
        <v>0.0284095718303059</v>
      </c>
      <c r="AV120" s="35" t="n">
        <f aca="false">+IF($K120=0,0,($D120-P120)/$E120-1)</f>
        <v>0.0284095718303059</v>
      </c>
      <c r="AW120" s="35" t="n">
        <f aca="false">+IF($K120=0,0,($D120-Q120)/$E120-1)</f>
        <v>0.0284095718303059</v>
      </c>
      <c r="AX120" s="35" t="n">
        <f aca="false">+IF($K120=0,0,($D120-R120)/$E120-1)</f>
        <v>0.0284095718303059</v>
      </c>
      <c r="AY120" s="35" t="n">
        <f aca="false">+IF($K120=0,0,($D120-S120)/$E120-1)</f>
        <v>0.0284095718303059</v>
      </c>
      <c r="AZ120" s="35" t="n">
        <f aca="false">+IF($K120=0,0,($D120-T120)/$E120-1)</f>
        <v>0.0284095718303059</v>
      </c>
      <c r="BA120" s="35" t="n">
        <f aca="false">+IF($K120=0,0,($D120-U120)/$E120-1)</f>
        <v>0.0284095718303059</v>
      </c>
      <c r="BB120" s="35" t="n">
        <f aca="false">+IF($K120=0,0,($D120-V120)/$E120-1)</f>
        <v>0.0284095718303059</v>
      </c>
      <c r="BC120" s="35" t="n">
        <f aca="false">+IF($K120=0,0,($D120-W120)/$E120-1)</f>
        <v>0.0284095718303059</v>
      </c>
      <c r="BD120" s="35" t="n">
        <f aca="false">+IF($K120=0,0,($D120-X120)/$E120-1)</f>
        <v>0.0284095718303059</v>
      </c>
      <c r="BE120" s="35" t="n">
        <f aca="false">+IF($K120=0,0,($D120-Y120)/$E120-1)</f>
        <v>0.0284095718303059</v>
      </c>
      <c r="BF120" s="35" t="n">
        <f aca="false">+IF($K120=0,0,($D120-Z120)/$E120-1)</f>
        <v>0.0284095718303059</v>
      </c>
    </row>
    <row r="121" customFormat="false" ht="14.25" hidden="false" customHeight="false" outlineLevel="0" collapsed="false">
      <c r="B121" s="33" t="n">
        <v>10363</v>
      </c>
      <c r="C121" s="34" t="s">
        <v>157</v>
      </c>
      <c r="D121" s="25" t="n">
        <v>35.0009058568755</v>
      </c>
      <c r="E121" s="25" t="n">
        <v>33.3463995916945</v>
      </c>
      <c r="F121" s="35" t="n">
        <v>0.0496157391934165</v>
      </c>
      <c r="G121" s="35" t="n">
        <v>0.02</v>
      </c>
      <c r="H121" s="35" t="n">
        <v>0.05</v>
      </c>
      <c r="I121" s="35" t="n">
        <v>0</v>
      </c>
      <c r="J121" s="0" t="n">
        <v>0</v>
      </c>
      <c r="K121" s="25" t="n">
        <v>0.987578273347073</v>
      </c>
      <c r="L121" s="36" t="n">
        <v>0.887578273347073</v>
      </c>
      <c r="M121" s="36" t="n">
        <v>0.787578273347073</v>
      </c>
      <c r="N121" s="36" t="n">
        <v>0.687578273347073</v>
      </c>
      <c r="O121" s="36" t="n">
        <v>0.587578273347073</v>
      </c>
      <c r="P121" s="36" t="n">
        <v>0.487578273347073</v>
      </c>
      <c r="Q121" s="36" t="n">
        <v>0.387578273347073</v>
      </c>
      <c r="R121" s="36" t="n">
        <v>0.287578273347073</v>
      </c>
      <c r="S121" s="36" t="n">
        <v>0.187578273347073</v>
      </c>
      <c r="T121" s="36" t="n">
        <v>0.0875782733470732</v>
      </c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35" t="n">
        <f aca="false">+IF($K121=0,0,($D121-K121)/$E121-1)</f>
        <v>0.02</v>
      </c>
      <c r="AR121" s="35" t="n">
        <f aca="false">+IF($K121=0,0,($D121-L121)/$E121-1)</f>
        <v>0.0229988244975301</v>
      </c>
      <c r="AS121" s="35" t="n">
        <f aca="false">+IF($K121=0,0,($D121-M121)/$E121-1)</f>
        <v>0.0259976489950602</v>
      </c>
      <c r="AT121" s="35" t="n">
        <f aca="false">+IF($K121=0,0,($D121-N121)/$E121-1)</f>
        <v>0.0289964734925903</v>
      </c>
      <c r="AU121" s="35" t="n">
        <f aca="false">+IF($K121=0,0,($D121-O121)/$E121-1)</f>
        <v>0.0319952979901204</v>
      </c>
      <c r="AV121" s="35" t="n">
        <f aca="false">+IF($K121=0,0,($D121-P121)/$E121-1)</f>
        <v>0.0349941224876502</v>
      </c>
      <c r="AW121" s="35" t="n">
        <f aca="false">+IF($K121=0,0,($D121-Q121)/$E121-1)</f>
        <v>0.0379929469851803</v>
      </c>
      <c r="AX121" s="35" t="n">
        <f aca="false">+IF($K121=0,0,($D121-R121)/$E121-1)</f>
        <v>0.0409917714827104</v>
      </c>
      <c r="AY121" s="35" t="n">
        <f aca="false">+IF($K121=0,0,($D121-S121)/$E121-1)</f>
        <v>0.0439905959802405</v>
      </c>
      <c r="AZ121" s="35" t="n">
        <f aca="false">+IF($K121=0,0,($D121-T121)/$E121-1)</f>
        <v>0.0469894204777708</v>
      </c>
      <c r="BA121" s="35" t="n">
        <f aca="false">+IF($K121=0,0,($D121-U121)/$E121-1)</f>
        <v>0.0496157391934164</v>
      </c>
      <c r="BB121" s="35" t="n">
        <f aca="false">+IF($K121=0,0,($D121-V121)/$E121-1)</f>
        <v>0.0496157391934164</v>
      </c>
      <c r="BC121" s="35" t="n">
        <f aca="false">+IF($K121=0,0,($D121-W121)/$E121-1)</f>
        <v>0.0496157391934164</v>
      </c>
      <c r="BD121" s="35" t="n">
        <f aca="false">+IF($K121=0,0,($D121-X121)/$E121-1)</f>
        <v>0.0496157391934164</v>
      </c>
      <c r="BE121" s="35" t="n">
        <f aca="false">+IF($K121=0,0,($D121-Y121)/$E121-1)</f>
        <v>0.0496157391934164</v>
      </c>
      <c r="BF121" s="35" t="n">
        <f aca="false">+IF($K121=0,0,($D121-Z121)/$E121-1)</f>
        <v>0.0496157391934164</v>
      </c>
    </row>
    <row r="122" customFormat="false" ht="14.25" hidden="false" customHeight="false" outlineLevel="0" collapsed="false">
      <c r="B122" s="33" t="n">
        <v>10369</v>
      </c>
      <c r="C122" s="34" t="s">
        <v>158</v>
      </c>
      <c r="D122" s="25" t="n">
        <v>35.3508675219716</v>
      </c>
      <c r="E122" s="25" t="n">
        <v>34.6498719264823</v>
      </c>
      <c r="F122" s="35" t="n">
        <v>0.0202308278938711</v>
      </c>
      <c r="G122" s="35" t="n">
        <v>0.02</v>
      </c>
      <c r="H122" s="35" t="n">
        <v>0.05</v>
      </c>
      <c r="I122" s="35" t="n">
        <v>0</v>
      </c>
      <c r="J122" s="0" t="n">
        <v>0</v>
      </c>
      <c r="K122" s="25" t="n">
        <v>0.00799815695969355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0</v>
      </c>
      <c r="AQ122" s="35" t="n">
        <f aca="false">+IF($K122=0,0,($D122-K122)/$E122-1)</f>
        <v>0.02</v>
      </c>
      <c r="AR122" s="35" t="n">
        <f aca="false">+IF($K122=0,0,($D122-L122)/$E122-1)</f>
        <v>0.0202308278938712</v>
      </c>
      <c r="AS122" s="35" t="n">
        <f aca="false">+IF($K122=0,0,($D122-M122)/$E122-1)</f>
        <v>0.0202308278938712</v>
      </c>
      <c r="AT122" s="35" t="n">
        <f aca="false">+IF($K122=0,0,($D122-N122)/$E122-1)</f>
        <v>0.0202308278938712</v>
      </c>
      <c r="AU122" s="35" t="n">
        <f aca="false">+IF($K122=0,0,($D122-O122)/$E122-1)</f>
        <v>0.0202308278938712</v>
      </c>
      <c r="AV122" s="35" t="n">
        <f aca="false">+IF($K122=0,0,($D122-P122)/$E122-1)</f>
        <v>0.0202308278938712</v>
      </c>
      <c r="AW122" s="35" t="n">
        <f aca="false">+IF($K122=0,0,($D122-Q122)/$E122-1)</f>
        <v>0.0202308278938712</v>
      </c>
      <c r="AX122" s="35" t="n">
        <f aca="false">+IF($K122=0,0,($D122-R122)/$E122-1)</f>
        <v>0.0202308278938712</v>
      </c>
      <c r="AY122" s="35" t="n">
        <f aca="false">+IF($K122=0,0,($D122-S122)/$E122-1)</f>
        <v>0.0202308278938712</v>
      </c>
      <c r="AZ122" s="35" t="n">
        <f aca="false">+IF($K122=0,0,($D122-T122)/$E122-1)</f>
        <v>0.0202308278938712</v>
      </c>
      <c r="BA122" s="35" t="n">
        <f aca="false">+IF($K122=0,0,($D122-U122)/$E122-1)</f>
        <v>0.0202308278938712</v>
      </c>
      <c r="BB122" s="35" t="n">
        <f aca="false">+IF($K122=0,0,($D122-V122)/$E122-1)</f>
        <v>0.0202308278938712</v>
      </c>
      <c r="BC122" s="35" t="n">
        <f aca="false">+IF($K122=0,0,($D122-W122)/$E122-1)</f>
        <v>0.0202308278938712</v>
      </c>
      <c r="BD122" s="35" t="n">
        <f aca="false">+IF($K122=0,0,($D122-X122)/$E122-1)</f>
        <v>0.0202308278938712</v>
      </c>
      <c r="BE122" s="35" t="n">
        <f aca="false">+IF($K122=0,0,($D122-Y122)/$E122-1)</f>
        <v>0.0202308278938712</v>
      </c>
      <c r="BF122" s="35" t="n">
        <f aca="false">+IF($K122=0,0,($D122-Z122)/$E122-1)</f>
        <v>0.0202308278938712</v>
      </c>
    </row>
    <row r="123" customFormat="false" ht="14.25" hidden="false" customHeight="false" outlineLevel="0" collapsed="false">
      <c r="B123" s="33" t="n">
        <v>10370</v>
      </c>
      <c r="C123" s="34" t="s">
        <v>159</v>
      </c>
      <c r="D123" s="25" t="n">
        <v>29.6673129860382</v>
      </c>
      <c r="E123" s="25" t="n">
        <v>31.3901085337324</v>
      </c>
      <c r="F123" s="35" t="n">
        <v>-0.0548833893276553</v>
      </c>
      <c r="G123" s="35" t="n">
        <v>0</v>
      </c>
      <c r="H123" s="35" t="n">
        <v>0.05</v>
      </c>
      <c r="I123" s="35" t="n">
        <v>-0.030827579912324</v>
      </c>
      <c r="J123" s="0" t="n">
        <v>1</v>
      </c>
      <c r="K123" s="25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25" t="n">
        <v>0</v>
      </c>
      <c r="AA123" s="25" t="n">
        <v>-0.967681079280158</v>
      </c>
      <c r="AB123" s="25" t="n">
        <v>-0.871791796209069</v>
      </c>
      <c r="AC123" s="25" t="n">
        <v>-0.779807644150549</v>
      </c>
      <c r="AD123" s="25" t="n">
        <v>-0.694764813617895</v>
      </c>
      <c r="AE123" s="25" t="n">
        <v>-0.61036608239112</v>
      </c>
      <c r="AF123" s="25" t="n">
        <v>-0.526794575043256</v>
      </c>
      <c r="AG123" s="25" t="n">
        <v>-0.446107139424173</v>
      </c>
      <c r="AH123" s="25" t="n">
        <v>-0.372503861581202</v>
      </c>
      <c r="AI123" s="25" t="n">
        <v>-0.309193535683954</v>
      </c>
      <c r="AJ123" s="25" t="n">
        <v>-0.25148856767779</v>
      </c>
      <c r="AK123" s="25" t="n">
        <v>-0.198380922191122</v>
      </c>
      <c r="AL123" s="25" t="n">
        <v>-0.158972629931695</v>
      </c>
      <c r="AM123" s="25" t="n">
        <v>-0.127846741640451</v>
      </c>
      <c r="AN123" s="25" t="n">
        <v>-0.101362880234169</v>
      </c>
      <c r="AO123" s="25" t="n">
        <v>-0.0821069266919218</v>
      </c>
      <c r="AP123" s="25" t="n">
        <v>-0.0647085435465806</v>
      </c>
      <c r="AQ123" s="35" t="n">
        <f aca="false">+IF($K123=0,0,($D123-K123)/$E123-1)</f>
        <v>0</v>
      </c>
      <c r="AR123" s="35" t="n">
        <f aca="false">+IF($K123=0,0,($D123-L123)/$E123-1)</f>
        <v>0</v>
      </c>
      <c r="AS123" s="35" t="n">
        <f aca="false">+IF($K123=0,0,($D123-M123)/$E123-1)</f>
        <v>0</v>
      </c>
      <c r="AT123" s="35" t="n">
        <f aca="false">+IF($K123=0,0,($D123-N123)/$E123-1)</f>
        <v>0</v>
      </c>
      <c r="AU123" s="35" t="n">
        <f aca="false">+IF($K123=0,0,($D123-O123)/$E123-1)</f>
        <v>0</v>
      </c>
      <c r="AV123" s="35" t="n">
        <f aca="false">+IF($K123=0,0,($D123-P123)/$E123-1)</f>
        <v>0</v>
      </c>
      <c r="AW123" s="35" t="n">
        <f aca="false">+IF($K123=0,0,($D123-Q123)/$E123-1)</f>
        <v>0</v>
      </c>
      <c r="AX123" s="35" t="n">
        <f aca="false">+IF($K123=0,0,($D123-R123)/$E123-1)</f>
        <v>0</v>
      </c>
      <c r="AY123" s="35" t="n">
        <f aca="false">+IF($K123=0,0,($D123-S123)/$E123-1)</f>
        <v>0</v>
      </c>
      <c r="AZ123" s="35" t="n">
        <f aca="false">+IF($K123=0,0,($D123-T123)/$E123-1)</f>
        <v>0</v>
      </c>
      <c r="BA123" s="35" t="n">
        <f aca="false">+IF($K123=0,0,($D123-U123)/$E123-1)</f>
        <v>0</v>
      </c>
      <c r="BB123" s="35" t="n">
        <f aca="false">+IF($K123=0,0,($D123-V123)/$E123-1)</f>
        <v>0</v>
      </c>
      <c r="BC123" s="35" t="n">
        <f aca="false">+IF($K123=0,0,($D123-W123)/$E123-1)</f>
        <v>0</v>
      </c>
      <c r="BD123" s="35" t="n">
        <f aca="false">+IF($K123=0,0,($D123-X123)/$E123-1)</f>
        <v>0</v>
      </c>
      <c r="BE123" s="35" t="n">
        <f aca="false">+IF($K123=0,0,($D123-Y123)/$E123-1)</f>
        <v>0</v>
      </c>
      <c r="BF123" s="35" t="n">
        <f aca="false">+IF($K123=0,0,($D123-Z123)/$E123-1)</f>
        <v>0</v>
      </c>
    </row>
    <row r="124" customFormat="false" ht="14.25" hidden="false" customHeight="false" outlineLevel="0" collapsed="false">
      <c r="B124" s="33" t="n">
        <v>10371</v>
      </c>
      <c r="C124" s="34" t="s">
        <v>160</v>
      </c>
      <c r="D124" s="25" t="n">
        <v>34.4609818050094</v>
      </c>
      <c r="E124" s="25" t="n">
        <v>32.6757930230184</v>
      </c>
      <c r="F124" s="35" t="n">
        <v>0.0546333728070029</v>
      </c>
      <c r="G124" s="35" t="n">
        <v>0.02</v>
      </c>
      <c r="H124" s="35" t="n">
        <v>0.05</v>
      </c>
      <c r="I124" s="35" t="n">
        <v>0</v>
      </c>
      <c r="J124" s="0" t="n">
        <v>0</v>
      </c>
      <c r="K124" s="25" t="n">
        <v>1.13167292153066</v>
      </c>
      <c r="L124" s="36" t="n">
        <v>1.03167292153066</v>
      </c>
      <c r="M124" s="36" t="n">
        <v>0.931672921530657</v>
      </c>
      <c r="N124" s="36" t="n">
        <v>0.831672921530657</v>
      </c>
      <c r="O124" s="36" t="n">
        <v>0.731672921530657</v>
      </c>
      <c r="P124" s="36" t="n">
        <v>0.631672921530657</v>
      </c>
      <c r="Q124" s="36" t="n">
        <v>0.531672921530657</v>
      </c>
      <c r="R124" s="36" t="n">
        <v>0.431672921530657</v>
      </c>
      <c r="S124" s="36" t="n">
        <v>0.331672921530657</v>
      </c>
      <c r="T124" s="36" t="n">
        <v>0.231672921530657</v>
      </c>
      <c r="U124" s="36" t="n">
        <v>0.131672921530657</v>
      </c>
      <c r="V124" s="36" t="n">
        <v>0.0316729215306574</v>
      </c>
      <c r="W124" s="36" t="n">
        <v>0</v>
      </c>
      <c r="X124" s="36" t="n">
        <v>0</v>
      </c>
      <c r="Y124" s="36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35" t="n">
        <f aca="false">+IF($K124=0,0,($D124-K124)/$E124-1)</f>
        <v>0.02</v>
      </c>
      <c r="AR124" s="35" t="n">
        <f aca="false">+IF($K124=0,0,($D124-L124)/$E124-1)</f>
        <v>0.0230603694891063</v>
      </c>
      <c r="AS124" s="35" t="n">
        <f aca="false">+IF($K124=0,0,($D124-M124)/$E124-1)</f>
        <v>0.0261207389782128</v>
      </c>
      <c r="AT124" s="35" t="n">
        <f aca="false">+IF($K124=0,0,($D124-N124)/$E124-1)</f>
        <v>0.0291811084673193</v>
      </c>
      <c r="AU124" s="35" t="n">
        <f aca="false">+IF($K124=0,0,($D124-O124)/$E124-1)</f>
        <v>0.0322414779564253</v>
      </c>
      <c r="AV124" s="35" t="n">
        <f aca="false">+IF($K124=0,0,($D124-P124)/$E124-1)</f>
        <v>0.0353018474455318</v>
      </c>
      <c r="AW124" s="35" t="n">
        <f aca="false">+IF($K124=0,0,($D124-Q124)/$E124-1)</f>
        <v>0.0383622169346383</v>
      </c>
      <c r="AX124" s="35" t="n">
        <f aca="false">+IF($K124=0,0,($D124-R124)/$E124-1)</f>
        <v>0.0414225864237445</v>
      </c>
      <c r="AY124" s="35" t="n">
        <f aca="false">+IF($K124=0,0,($D124-S124)/$E124-1)</f>
        <v>0.0444829559128508</v>
      </c>
      <c r="AZ124" s="35" t="n">
        <f aca="false">+IF($K124=0,0,($D124-T124)/$E124-1)</f>
        <v>0.0475433254019573</v>
      </c>
      <c r="BA124" s="35" t="n">
        <f aca="false">+IF($K124=0,0,($D124-U124)/$E124-1)</f>
        <v>0.0506036948910635</v>
      </c>
      <c r="BB124" s="35" t="n">
        <f aca="false">+IF($K124=0,0,($D124-V124)/$E124-1)</f>
        <v>0.05366406438017</v>
      </c>
      <c r="BC124" s="35" t="n">
        <f aca="false">+IF($K124=0,0,($D124-W124)/$E124-1)</f>
        <v>0.0546333728070028</v>
      </c>
      <c r="BD124" s="35" t="n">
        <f aca="false">+IF($K124=0,0,($D124-X124)/$E124-1)</f>
        <v>0.0546333728070028</v>
      </c>
      <c r="BE124" s="35" t="n">
        <f aca="false">+IF($K124=0,0,($D124-Y124)/$E124-1)</f>
        <v>0.0546333728070028</v>
      </c>
      <c r="BF124" s="35" t="n">
        <f aca="false">+IF($K124=0,0,($D124-Z124)/$E124-1)</f>
        <v>0.0546333728070028</v>
      </c>
    </row>
    <row r="125" customFormat="false" ht="14.25" hidden="false" customHeight="false" outlineLevel="0" collapsed="false">
      <c r="B125" s="33" t="n">
        <v>10376</v>
      </c>
      <c r="C125" s="34" t="s">
        <v>161</v>
      </c>
      <c r="D125" s="25" t="n">
        <v>34.7121030684654</v>
      </c>
      <c r="E125" s="25" t="n">
        <v>32.7790039040222</v>
      </c>
      <c r="F125" s="35" t="n">
        <v>0.0589737006683724</v>
      </c>
      <c r="G125" s="35" t="n">
        <v>0.02</v>
      </c>
      <c r="H125" s="35" t="n">
        <v>0.05</v>
      </c>
      <c r="I125" s="35" t="n">
        <v>0</v>
      </c>
      <c r="J125" s="0" t="n">
        <v>0</v>
      </c>
      <c r="K125" s="25" t="n">
        <v>1.27751908636277</v>
      </c>
      <c r="L125" s="36" t="n">
        <v>1.17751908636277</v>
      </c>
      <c r="M125" s="36" t="n">
        <v>1.07751908636277</v>
      </c>
      <c r="N125" s="36" t="n">
        <v>0.977519086362769</v>
      </c>
      <c r="O125" s="36" t="n">
        <v>0.877519086362769</v>
      </c>
      <c r="P125" s="36" t="n">
        <v>0.777519086362769</v>
      </c>
      <c r="Q125" s="36" t="n">
        <v>0.677519086362769</v>
      </c>
      <c r="R125" s="36" t="n">
        <v>0.577519086362769</v>
      </c>
      <c r="S125" s="36" t="n">
        <v>0.477519086362769</v>
      </c>
      <c r="T125" s="36" t="n">
        <v>0.377519086362769</v>
      </c>
      <c r="U125" s="36" t="n">
        <v>0.277519086362769</v>
      </c>
      <c r="V125" s="36" t="n">
        <v>0.177519086362769</v>
      </c>
      <c r="W125" s="36" t="n">
        <v>0.0775190863627694</v>
      </c>
      <c r="X125" s="36" t="n">
        <v>0</v>
      </c>
      <c r="Y125" s="36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35" t="n">
        <f aca="false">+IF($K125=0,0,($D125-K125)/$E125-1)</f>
        <v>0.0199999999999998</v>
      </c>
      <c r="AR125" s="35" t="n">
        <f aca="false">+IF($K125=0,0,($D125-L125)/$E125-1)</f>
        <v>0.0230507333381087</v>
      </c>
      <c r="AS125" s="35" t="n">
        <f aca="false">+IF($K125=0,0,($D125-M125)/$E125-1)</f>
        <v>0.0261014666762176</v>
      </c>
      <c r="AT125" s="35" t="n">
        <f aca="false">+IF($K125=0,0,($D125-N125)/$E125-1)</f>
        <v>0.0291522000143265</v>
      </c>
      <c r="AU125" s="35" t="n">
        <f aca="false">+IF($K125=0,0,($D125-O125)/$E125-1)</f>
        <v>0.0322029333524354</v>
      </c>
      <c r="AV125" s="35" t="n">
        <f aca="false">+IF($K125=0,0,($D125-P125)/$E125-1)</f>
        <v>0.0352536666905441</v>
      </c>
      <c r="AW125" s="35" t="n">
        <f aca="false">+IF($K125=0,0,($D125-Q125)/$E125-1)</f>
        <v>0.038304400028653</v>
      </c>
      <c r="AX125" s="35" t="n">
        <f aca="false">+IF($K125=0,0,($D125-R125)/$E125-1)</f>
        <v>0.0413551333667619</v>
      </c>
      <c r="AY125" s="35" t="n">
        <f aca="false">+IF($K125=0,0,($D125-S125)/$E125-1)</f>
        <v>0.0444058667048708</v>
      </c>
      <c r="AZ125" s="35" t="n">
        <f aca="false">+IF($K125=0,0,($D125-T125)/$E125-1)</f>
        <v>0.0474566000429795</v>
      </c>
      <c r="BA125" s="35" t="n">
        <f aca="false">+IF($K125=0,0,($D125-U125)/$E125-1)</f>
        <v>0.0505073333810882</v>
      </c>
      <c r="BB125" s="35" t="n">
        <f aca="false">+IF($K125=0,0,($D125-V125)/$E125-1)</f>
        <v>0.0535580667191971</v>
      </c>
      <c r="BC125" s="35" t="n">
        <f aca="false">+IF($K125=0,0,($D125-W125)/$E125-1)</f>
        <v>0.056608800057306</v>
      </c>
      <c r="BD125" s="35" t="n">
        <f aca="false">+IF($K125=0,0,($D125-X125)/$E125-1)</f>
        <v>0.0589737006683724</v>
      </c>
      <c r="BE125" s="35" t="n">
        <f aca="false">+IF($K125=0,0,($D125-Y125)/$E125-1)</f>
        <v>0.0589737006683724</v>
      </c>
      <c r="BF125" s="35" t="n">
        <f aca="false">+IF($K125=0,0,($D125-Z125)/$E125-1)</f>
        <v>0.0589737006683724</v>
      </c>
    </row>
    <row r="126" customFormat="false" ht="14.25" hidden="false" customHeight="false" outlineLevel="0" collapsed="false">
      <c r="B126" s="33" t="n">
        <v>10378</v>
      </c>
      <c r="C126" s="34" t="s">
        <v>162</v>
      </c>
      <c r="D126" s="25" t="n">
        <v>37.886903715046</v>
      </c>
      <c r="E126" s="25" t="n">
        <v>36.6023375978799</v>
      </c>
      <c r="F126" s="35" t="n">
        <v>0.0350951934075518</v>
      </c>
      <c r="G126" s="35" t="n">
        <v>0.02</v>
      </c>
      <c r="H126" s="35" t="n">
        <v>0.05</v>
      </c>
      <c r="I126" s="35" t="n">
        <v>0</v>
      </c>
      <c r="J126" s="0" t="n">
        <v>0</v>
      </c>
      <c r="K126" s="25" t="n">
        <v>0.552519365208503</v>
      </c>
      <c r="L126" s="36" t="n">
        <v>0.452519365208503</v>
      </c>
      <c r="M126" s="36" t="n">
        <v>0.352519365208503</v>
      </c>
      <c r="N126" s="36" t="n">
        <v>0.252519365208503</v>
      </c>
      <c r="O126" s="36" t="n">
        <v>0.152519365208503</v>
      </c>
      <c r="P126" s="36" t="n">
        <v>0.0525193652085033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 t="n">
        <v>0</v>
      </c>
      <c r="Y126" s="36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0</v>
      </c>
      <c r="AQ126" s="35" t="n">
        <f aca="false">+IF($K126=0,0,($D126-K126)/$E126-1)</f>
        <v>0.02</v>
      </c>
      <c r="AR126" s="35" t="n">
        <f aca="false">+IF($K126=0,0,($D126-L126)/$E126-1)</f>
        <v>0.0227320659434001</v>
      </c>
      <c r="AS126" s="35" t="n">
        <f aca="false">+IF($K126=0,0,($D126-M126)/$E126-1)</f>
        <v>0.0254641318868003</v>
      </c>
      <c r="AT126" s="35" t="n">
        <f aca="false">+IF($K126=0,0,($D126-N126)/$E126-1)</f>
        <v>0.0281961978302001</v>
      </c>
      <c r="AU126" s="35" t="n">
        <f aca="false">+IF($K126=0,0,($D126-O126)/$E126-1)</f>
        <v>0.0309282637736004</v>
      </c>
      <c r="AV126" s="35" t="n">
        <f aca="false">+IF($K126=0,0,($D126-P126)/$E126-1)</f>
        <v>0.0336603297170004</v>
      </c>
      <c r="AW126" s="35" t="n">
        <f aca="false">+IF($K126=0,0,($D126-Q126)/$E126-1)</f>
        <v>0.0350951934075519</v>
      </c>
      <c r="AX126" s="35" t="n">
        <f aca="false">+IF($K126=0,0,($D126-R126)/$E126-1)</f>
        <v>0.0350951934075519</v>
      </c>
      <c r="AY126" s="35" t="n">
        <f aca="false">+IF($K126=0,0,($D126-S126)/$E126-1)</f>
        <v>0.0350951934075519</v>
      </c>
      <c r="AZ126" s="35" t="n">
        <f aca="false">+IF($K126=0,0,($D126-T126)/$E126-1)</f>
        <v>0.0350951934075519</v>
      </c>
      <c r="BA126" s="35" t="n">
        <f aca="false">+IF($K126=0,0,($D126-U126)/$E126-1)</f>
        <v>0.0350951934075519</v>
      </c>
      <c r="BB126" s="35" t="n">
        <f aca="false">+IF($K126=0,0,($D126-V126)/$E126-1)</f>
        <v>0.0350951934075519</v>
      </c>
      <c r="BC126" s="35" t="n">
        <f aca="false">+IF($K126=0,0,($D126-W126)/$E126-1)</f>
        <v>0.0350951934075519</v>
      </c>
      <c r="BD126" s="35" t="n">
        <f aca="false">+IF($K126=0,0,($D126-X126)/$E126-1)</f>
        <v>0.0350951934075519</v>
      </c>
      <c r="BE126" s="35" t="n">
        <f aca="false">+IF($K126=0,0,($D126-Y126)/$E126-1)</f>
        <v>0.0350951934075519</v>
      </c>
      <c r="BF126" s="35" t="n">
        <f aca="false">+IF($K126=0,0,($D126-Z126)/$E126-1)</f>
        <v>0.0350951934075519</v>
      </c>
    </row>
    <row r="127" customFormat="false" ht="14.25" hidden="false" customHeight="false" outlineLevel="0" collapsed="false">
      <c r="B127" s="33" t="n">
        <v>10379</v>
      </c>
      <c r="C127" s="34" t="s">
        <v>163</v>
      </c>
      <c r="D127" s="25" t="n">
        <v>36.1776600849391</v>
      </c>
      <c r="E127" s="25" t="n">
        <v>34.4070086708758</v>
      </c>
      <c r="F127" s="35" t="n">
        <v>0.0514619399495214</v>
      </c>
      <c r="G127" s="35" t="n">
        <v>0.02</v>
      </c>
      <c r="H127" s="35" t="n">
        <v>0.05</v>
      </c>
      <c r="I127" s="35" t="n">
        <v>0</v>
      </c>
      <c r="J127" s="0" t="n">
        <v>0</v>
      </c>
      <c r="K127" s="25" t="n">
        <v>1.08251124064576</v>
      </c>
      <c r="L127" s="36" t="n">
        <v>0.982511240645757</v>
      </c>
      <c r="M127" s="36" t="n">
        <v>0.882511240645757</v>
      </c>
      <c r="N127" s="36" t="n">
        <v>0.782511240645757</v>
      </c>
      <c r="O127" s="36" t="n">
        <v>0.682511240645757</v>
      </c>
      <c r="P127" s="36" t="n">
        <v>0.582511240645757</v>
      </c>
      <c r="Q127" s="36" t="n">
        <v>0.482511240645757</v>
      </c>
      <c r="R127" s="36" t="n">
        <v>0.382511240645758</v>
      </c>
      <c r="S127" s="36" t="n">
        <v>0.282511240645758</v>
      </c>
      <c r="T127" s="36" t="n">
        <v>0.182511240645758</v>
      </c>
      <c r="U127" s="36" t="n">
        <v>0.0825112406457575</v>
      </c>
      <c r="V127" s="36" t="n">
        <v>0</v>
      </c>
      <c r="W127" s="36" t="n">
        <v>0</v>
      </c>
      <c r="X127" s="36" t="n">
        <v>0</v>
      </c>
      <c r="Y127" s="36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35" t="n">
        <f aca="false">+IF($K127=0,0,($D127-K127)/$E127-1)</f>
        <v>0.02</v>
      </c>
      <c r="AR127" s="35" t="n">
        <f aca="false">+IF($K127=0,0,($D127-L127)/$E127-1)</f>
        <v>0.0229063845961317</v>
      </c>
      <c r="AS127" s="35" t="n">
        <f aca="false">+IF($K127=0,0,($D127-M127)/$E127-1)</f>
        <v>0.0258127691922634</v>
      </c>
      <c r="AT127" s="35" t="n">
        <f aca="false">+IF($K127=0,0,($D127-N127)/$E127-1)</f>
        <v>0.0287191537883946</v>
      </c>
      <c r="AU127" s="35" t="n">
        <f aca="false">+IF($K127=0,0,($D127-O127)/$E127-1)</f>
        <v>0.0316255383845263</v>
      </c>
      <c r="AV127" s="35" t="n">
        <f aca="false">+IF($K127=0,0,($D127-P127)/$E127-1)</f>
        <v>0.034531922980658</v>
      </c>
      <c r="AW127" s="35" t="n">
        <f aca="false">+IF($K127=0,0,($D127-Q127)/$E127-1)</f>
        <v>0.0374383075767897</v>
      </c>
      <c r="AX127" s="35" t="n">
        <f aca="false">+IF($K127=0,0,($D127-R127)/$E127-1)</f>
        <v>0.0403446921729214</v>
      </c>
      <c r="AY127" s="35" t="n">
        <f aca="false">+IF($K127=0,0,($D127-S127)/$E127-1)</f>
        <v>0.0432510767690528</v>
      </c>
      <c r="AZ127" s="35" t="n">
        <f aca="false">+IF($K127=0,0,($D127-T127)/$E127-1)</f>
        <v>0.0461574613651845</v>
      </c>
      <c r="BA127" s="35" t="n">
        <f aca="false">+IF($K127=0,0,($D127-U127)/$E127-1)</f>
        <v>0.049063845961316</v>
      </c>
      <c r="BB127" s="35" t="n">
        <f aca="false">+IF($K127=0,0,($D127-V127)/$E127-1)</f>
        <v>0.0514619399495215</v>
      </c>
      <c r="BC127" s="35" t="n">
        <f aca="false">+IF($K127=0,0,($D127-W127)/$E127-1)</f>
        <v>0.0514619399495215</v>
      </c>
      <c r="BD127" s="35" t="n">
        <f aca="false">+IF($K127=0,0,($D127-X127)/$E127-1)</f>
        <v>0.0514619399495215</v>
      </c>
      <c r="BE127" s="35" t="n">
        <f aca="false">+IF($K127=0,0,($D127-Y127)/$E127-1)</f>
        <v>0.0514619399495215</v>
      </c>
      <c r="BF127" s="35" t="n">
        <f aca="false">+IF($K127=0,0,($D127-Z127)/$E127-1)</f>
        <v>0.0514619399495215</v>
      </c>
    </row>
    <row r="128" customFormat="false" ht="14.25" hidden="false" customHeight="false" outlineLevel="0" collapsed="false">
      <c r="B128" s="33" t="n">
        <v>10388</v>
      </c>
      <c r="C128" s="34" t="s">
        <v>164</v>
      </c>
      <c r="D128" s="25" t="n">
        <v>35.3996238756117</v>
      </c>
      <c r="E128" s="25" t="n">
        <v>34.0952782355754</v>
      </c>
      <c r="F128" s="35" t="n">
        <v>0.0382559025042763</v>
      </c>
      <c r="G128" s="35" t="n">
        <v>0.02</v>
      </c>
      <c r="H128" s="35" t="n">
        <v>0.05</v>
      </c>
      <c r="I128" s="35" t="n">
        <v>0</v>
      </c>
      <c r="J128" s="0" t="n">
        <v>0</v>
      </c>
      <c r="K128" s="25" t="n">
        <v>0.622440075324838</v>
      </c>
      <c r="L128" s="36" t="n">
        <v>0.522440075324838</v>
      </c>
      <c r="M128" s="36" t="n">
        <v>0.422440075324838</v>
      </c>
      <c r="N128" s="36" t="n">
        <v>0.322440075324838</v>
      </c>
      <c r="O128" s="36" t="n">
        <v>0.222440075324838</v>
      </c>
      <c r="P128" s="36" t="n">
        <v>0.122440075324838</v>
      </c>
      <c r="Q128" s="36" t="n">
        <v>0.0224400753248379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35" t="n">
        <f aca="false">+IF($K128=0,0,($D128-K128)/$E128-1)</f>
        <v>0.02</v>
      </c>
      <c r="AR128" s="35" t="n">
        <f aca="false">+IF($K128=0,0,($D128-L128)/$E128-1)</f>
        <v>0.0229329574408828</v>
      </c>
      <c r="AS128" s="35" t="n">
        <f aca="false">+IF($K128=0,0,($D128-M128)/$E128-1)</f>
        <v>0.0258659148817657</v>
      </c>
      <c r="AT128" s="35" t="n">
        <f aca="false">+IF($K128=0,0,($D128-N128)/$E128-1)</f>
        <v>0.0287988723226484</v>
      </c>
      <c r="AU128" s="35" t="n">
        <f aca="false">+IF($K128=0,0,($D128-O128)/$E128-1)</f>
        <v>0.0317318297635312</v>
      </c>
      <c r="AV128" s="35" t="n">
        <f aca="false">+IF($K128=0,0,($D128-P128)/$E128-1)</f>
        <v>0.0346647872044139</v>
      </c>
      <c r="AW128" s="35" t="n">
        <f aca="false">+IF($K128=0,0,($D128-Q128)/$E128-1)</f>
        <v>0.0375977446452969</v>
      </c>
      <c r="AX128" s="35" t="n">
        <f aca="false">+IF($K128=0,0,($D128-R128)/$E128-1)</f>
        <v>0.0382559025042764</v>
      </c>
      <c r="AY128" s="35" t="n">
        <f aca="false">+IF($K128=0,0,($D128-S128)/$E128-1)</f>
        <v>0.0382559025042764</v>
      </c>
      <c r="AZ128" s="35" t="n">
        <f aca="false">+IF($K128=0,0,($D128-T128)/$E128-1)</f>
        <v>0.0382559025042764</v>
      </c>
      <c r="BA128" s="35" t="n">
        <f aca="false">+IF($K128=0,0,($D128-U128)/$E128-1)</f>
        <v>0.0382559025042764</v>
      </c>
      <c r="BB128" s="35" t="n">
        <f aca="false">+IF($K128=0,0,($D128-V128)/$E128-1)</f>
        <v>0.0382559025042764</v>
      </c>
      <c r="BC128" s="35" t="n">
        <f aca="false">+IF($K128=0,0,($D128-W128)/$E128-1)</f>
        <v>0.0382559025042764</v>
      </c>
      <c r="BD128" s="35" t="n">
        <f aca="false">+IF($K128=0,0,($D128-X128)/$E128-1)</f>
        <v>0.0382559025042764</v>
      </c>
      <c r="BE128" s="35" t="n">
        <f aca="false">+IF($K128=0,0,($D128-Y128)/$E128-1)</f>
        <v>0.0382559025042764</v>
      </c>
      <c r="BF128" s="35" t="n">
        <f aca="false">+IF($K128=0,0,($D128-Z128)/$E128-1)</f>
        <v>0.0382559025042764</v>
      </c>
    </row>
    <row r="129" customFormat="false" ht="14.25" hidden="false" customHeight="false" outlineLevel="0" collapsed="false">
      <c r="B129" s="33" t="n">
        <v>10391</v>
      </c>
      <c r="C129" s="34" t="s">
        <v>165</v>
      </c>
      <c r="D129" s="25" t="n">
        <v>34.8824469782276</v>
      </c>
      <c r="E129" s="25" t="n">
        <v>33.1661011265908</v>
      </c>
      <c r="F129" s="35" t="n">
        <v>0.0517500035679696</v>
      </c>
      <c r="G129" s="35" t="n">
        <v>0.02</v>
      </c>
      <c r="H129" s="35" t="n">
        <v>0.05</v>
      </c>
      <c r="I129" s="35" t="n">
        <v>0</v>
      </c>
      <c r="J129" s="0" t="n">
        <v>0</v>
      </c>
      <c r="K129" s="25" t="n">
        <v>1.0530238291049</v>
      </c>
      <c r="L129" s="36" t="n">
        <v>0.9530238291049</v>
      </c>
      <c r="M129" s="36" t="n">
        <v>0.8530238291049</v>
      </c>
      <c r="N129" s="36" t="n">
        <v>0.7530238291049</v>
      </c>
      <c r="O129" s="36" t="n">
        <v>0.6530238291049</v>
      </c>
      <c r="P129" s="36" t="n">
        <v>0.5530238291049</v>
      </c>
      <c r="Q129" s="36" t="n">
        <v>0.4530238291049</v>
      </c>
      <c r="R129" s="36" t="n">
        <v>0.353023829104901</v>
      </c>
      <c r="S129" s="36" t="n">
        <v>0.253023829104901</v>
      </c>
      <c r="T129" s="36" t="n">
        <v>0.153023829104901</v>
      </c>
      <c r="U129" s="36" t="n">
        <v>0.0530238291049005</v>
      </c>
      <c r="V129" s="36" t="n">
        <v>0</v>
      </c>
      <c r="W129" s="36" t="n">
        <v>0</v>
      </c>
      <c r="X129" s="36" t="n">
        <v>0</v>
      </c>
      <c r="Y129" s="36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35" t="n">
        <f aca="false">+IF($K129=0,0,($D129-K129)/$E129-1)</f>
        <v>0.02</v>
      </c>
      <c r="AR129" s="35" t="n">
        <f aca="false">+IF($K129=0,0,($D129-L129)/$E129-1)</f>
        <v>0.0230151267891969</v>
      </c>
      <c r="AS129" s="35" t="n">
        <f aca="false">+IF($K129=0,0,($D129-M129)/$E129-1)</f>
        <v>0.0260302535783941</v>
      </c>
      <c r="AT129" s="35" t="n">
        <f aca="false">+IF($K129=0,0,($D129-N129)/$E129-1)</f>
        <v>0.029045380367591</v>
      </c>
      <c r="AU129" s="35" t="n">
        <f aca="false">+IF($K129=0,0,($D129-O129)/$E129-1)</f>
        <v>0.0320605071567879</v>
      </c>
      <c r="AV129" s="35" t="n">
        <f aca="false">+IF($K129=0,0,($D129-P129)/$E129-1)</f>
        <v>0.0350756339459848</v>
      </c>
      <c r="AW129" s="35" t="n">
        <f aca="false">+IF($K129=0,0,($D129-Q129)/$E129-1)</f>
        <v>0.0380907607351819</v>
      </c>
      <c r="AX129" s="35" t="n">
        <f aca="false">+IF($K129=0,0,($D129-R129)/$E129-1)</f>
        <v>0.0411058875243788</v>
      </c>
      <c r="AY129" s="35" t="n">
        <f aca="false">+IF($K129=0,0,($D129-S129)/$E129-1)</f>
        <v>0.044121014313576</v>
      </c>
      <c r="AZ129" s="35" t="n">
        <f aca="false">+IF($K129=0,0,($D129-T129)/$E129-1)</f>
        <v>0.0471361411027726</v>
      </c>
      <c r="BA129" s="35" t="n">
        <f aca="false">+IF($K129=0,0,($D129-U129)/$E129-1)</f>
        <v>0.0501512678919698</v>
      </c>
      <c r="BB129" s="35" t="n">
        <f aca="false">+IF($K129=0,0,($D129-V129)/$E129-1)</f>
        <v>0.0517500035679697</v>
      </c>
      <c r="BC129" s="35" t="n">
        <f aca="false">+IF($K129=0,0,($D129-W129)/$E129-1)</f>
        <v>0.0517500035679697</v>
      </c>
      <c r="BD129" s="35" t="n">
        <f aca="false">+IF($K129=0,0,($D129-X129)/$E129-1)</f>
        <v>0.0517500035679697</v>
      </c>
      <c r="BE129" s="35" t="n">
        <f aca="false">+IF($K129=0,0,($D129-Y129)/$E129-1)</f>
        <v>0.0517500035679697</v>
      </c>
      <c r="BF129" s="35" t="n">
        <f aca="false">+IF($K129=0,0,($D129-Z129)/$E129-1)</f>
        <v>0.0517500035679697</v>
      </c>
    </row>
    <row r="130" customFormat="false" ht="14.25" hidden="false" customHeight="false" outlineLevel="0" collapsed="false">
      <c r="B130" s="33" t="n">
        <v>10406</v>
      </c>
      <c r="C130" s="34" t="s">
        <v>166</v>
      </c>
      <c r="D130" s="25" t="n">
        <v>34.9217059981461</v>
      </c>
      <c r="E130" s="25" t="n">
        <v>33.547826114489</v>
      </c>
      <c r="F130" s="35" t="n">
        <v>0.0409528736368329</v>
      </c>
      <c r="G130" s="35" t="n">
        <v>0.02</v>
      </c>
      <c r="H130" s="35" t="n">
        <v>0.05</v>
      </c>
      <c r="I130" s="35" t="n">
        <v>0</v>
      </c>
      <c r="J130" s="0" t="n">
        <v>0</v>
      </c>
      <c r="K130" s="25" t="n">
        <v>0.70292336136733</v>
      </c>
      <c r="L130" s="36" t="n">
        <v>0.60292336136733</v>
      </c>
      <c r="M130" s="36" t="n">
        <v>0.50292336136733</v>
      </c>
      <c r="N130" s="36" t="n">
        <v>0.40292336136733</v>
      </c>
      <c r="O130" s="36" t="n">
        <v>0.30292336136733</v>
      </c>
      <c r="P130" s="36" t="n">
        <v>0.20292336136733</v>
      </c>
      <c r="Q130" s="36" t="n">
        <v>0.10292336136733</v>
      </c>
      <c r="R130" s="36" t="n">
        <v>0.00292336136732999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35" t="n">
        <f aca="false">+IF($K130=0,0,($D130-K130)/$E130-1)</f>
        <v>0.02</v>
      </c>
      <c r="AR130" s="35" t="n">
        <f aca="false">+IF($K130=0,0,($D130-L130)/$E130-1)</f>
        <v>0.0229808190747958</v>
      </c>
      <c r="AS130" s="35" t="n">
        <f aca="false">+IF($K130=0,0,($D130-M130)/$E130-1)</f>
        <v>0.0259616381495915</v>
      </c>
      <c r="AT130" s="35" t="n">
        <f aca="false">+IF($K130=0,0,($D130-N130)/$E130-1)</f>
        <v>0.0289424572243873</v>
      </c>
      <c r="AU130" s="35" t="n">
        <f aca="false">+IF($K130=0,0,($D130-O130)/$E130-1)</f>
        <v>0.031923276299183</v>
      </c>
      <c r="AV130" s="35" t="n">
        <f aca="false">+IF($K130=0,0,($D130-P130)/$E130-1)</f>
        <v>0.0349040953739788</v>
      </c>
      <c r="AW130" s="35" t="n">
        <f aca="false">+IF($K130=0,0,($D130-Q130)/$E130-1)</f>
        <v>0.0378849144487745</v>
      </c>
      <c r="AX130" s="35" t="n">
        <f aca="false">+IF($K130=0,0,($D130-R130)/$E130-1)</f>
        <v>0.0408657335235703</v>
      </c>
      <c r="AY130" s="35" t="n">
        <f aca="false">+IF($K130=0,0,($D130-S130)/$E130-1)</f>
        <v>0.0409528736368328</v>
      </c>
      <c r="AZ130" s="35" t="n">
        <f aca="false">+IF($K130=0,0,($D130-T130)/$E130-1)</f>
        <v>0.0409528736368328</v>
      </c>
      <c r="BA130" s="35" t="n">
        <f aca="false">+IF($K130=0,0,($D130-U130)/$E130-1)</f>
        <v>0.0409528736368328</v>
      </c>
      <c r="BB130" s="35" t="n">
        <f aca="false">+IF($K130=0,0,($D130-V130)/$E130-1)</f>
        <v>0.0409528736368328</v>
      </c>
      <c r="BC130" s="35" t="n">
        <f aca="false">+IF($K130=0,0,($D130-W130)/$E130-1)</f>
        <v>0.0409528736368328</v>
      </c>
      <c r="BD130" s="35" t="n">
        <f aca="false">+IF($K130=0,0,($D130-X130)/$E130-1)</f>
        <v>0.0409528736368328</v>
      </c>
      <c r="BE130" s="35" t="n">
        <f aca="false">+IF($K130=0,0,($D130-Y130)/$E130-1)</f>
        <v>0.0409528736368328</v>
      </c>
      <c r="BF130" s="35" t="n">
        <f aca="false">+IF($K130=0,0,($D130-Z130)/$E130-1)</f>
        <v>0.0409528736368328</v>
      </c>
    </row>
    <row r="131" customFormat="false" ht="14.25" hidden="false" customHeight="false" outlineLevel="0" collapsed="false">
      <c r="B131" s="33" t="n">
        <v>10408</v>
      </c>
      <c r="C131" s="34" t="s">
        <v>167</v>
      </c>
      <c r="D131" s="25" t="n">
        <v>31.6967434389149</v>
      </c>
      <c r="E131" s="25" t="n">
        <v>32.358778979744</v>
      </c>
      <c r="F131" s="35" t="n">
        <v>-0.0204592250295821</v>
      </c>
      <c r="G131" s="35" t="n">
        <v>0</v>
      </c>
      <c r="H131" s="35" t="n">
        <v>0.05</v>
      </c>
      <c r="I131" s="35" t="n">
        <v>0</v>
      </c>
      <c r="J131" s="0" t="n">
        <v>0</v>
      </c>
      <c r="K131" s="25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35" t="n">
        <f aca="false">+IF($K131=0,0,($D131-K131)/$E131-1)</f>
        <v>0</v>
      </c>
      <c r="AR131" s="35" t="n">
        <f aca="false">+IF($K131=0,0,($D131-L131)/$E131-1)</f>
        <v>0</v>
      </c>
      <c r="AS131" s="35" t="n">
        <f aca="false">+IF($K131=0,0,($D131-M131)/$E131-1)</f>
        <v>0</v>
      </c>
      <c r="AT131" s="35" t="n">
        <f aca="false">+IF($K131=0,0,($D131-N131)/$E131-1)</f>
        <v>0</v>
      </c>
      <c r="AU131" s="35" t="n">
        <f aca="false">+IF($K131=0,0,($D131-O131)/$E131-1)</f>
        <v>0</v>
      </c>
      <c r="AV131" s="35" t="n">
        <f aca="false">+IF($K131=0,0,($D131-P131)/$E131-1)</f>
        <v>0</v>
      </c>
      <c r="AW131" s="35" t="n">
        <f aca="false">+IF($K131=0,0,($D131-Q131)/$E131-1)</f>
        <v>0</v>
      </c>
      <c r="AX131" s="35" t="n">
        <f aca="false">+IF($K131=0,0,($D131-R131)/$E131-1)</f>
        <v>0</v>
      </c>
      <c r="AY131" s="35" t="n">
        <f aca="false">+IF($K131=0,0,($D131-S131)/$E131-1)</f>
        <v>0</v>
      </c>
      <c r="AZ131" s="35" t="n">
        <f aca="false">+IF($K131=0,0,($D131-T131)/$E131-1)</f>
        <v>0</v>
      </c>
      <c r="BA131" s="35" t="n">
        <f aca="false">+IF($K131=0,0,($D131-U131)/$E131-1)</f>
        <v>0</v>
      </c>
      <c r="BB131" s="35" t="n">
        <f aca="false">+IF($K131=0,0,($D131-V131)/$E131-1)</f>
        <v>0</v>
      </c>
      <c r="BC131" s="35" t="n">
        <f aca="false">+IF($K131=0,0,($D131-W131)/$E131-1)</f>
        <v>0</v>
      </c>
      <c r="BD131" s="35" t="n">
        <f aca="false">+IF($K131=0,0,($D131-X131)/$E131-1)</f>
        <v>0</v>
      </c>
      <c r="BE131" s="35" t="n">
        <f aca="false">+IF($K131=0,0,($D131-Y131)/$E131-1)</f>
        <v>0</v>
      </c>
      <c r="BF131" s="35" t="n">
        <f aca="false">+IF($K131=0,0,($D131-Z131)/$E131-1)</f>
        <v>0</v>
      </c>
    </row>
    <row r="132" customFormat="false" ht="14.25" hidden="false" customHeight="false" outlineLevel="0" collapsed="false">
      <c r="B132" s="33" t="n">
        <v>10409</v>
      </c>
      <c r="C132" s="34" t="s">
        <v>168</v>
      </c>
      <c r="D132" s="25" t="n">
        <v>34.9538773062305</v>
      </c>
      <c r="E132" s="25" t="n">
        <v>35.2933180158252</v>
      </c>
      <c r="F132" s="35" t="n">
        <v>-0.00961770467266523</v>
      </c>
      <c r="G132" s="35" t="n">
        <v>0</v>
      </c>
      <c r="H132" s="35" t="n">
        <v>0.05</v>
      </c>
      <c r="I132" s="35" t="n">
        <v>0</v>
      </c>
      <c r="J132" s="0" t="n">
        <v>0</v>
      </c>
      <c r="K132" s="25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35" t="n">
        <f aca="false">+IF($K132=0,0,($D132-K132)/$E132-1)</f>
        <v>0</v>
      </c>
      <c r="AR132" s="35" t="n">
        <f aca="false">+IF($K132=0,0,($D132-L132)/$E132-1)</f>
        <v>0</v>
      </c>
      <c r="AS132" s="35" t="n">
        <f aca="false">+IF($K132=0,0,($D132-M132)/$E132-1)</f>
        <v>0</v>
      </c>
      <c r="AT132" s="35" t="n">
        <f aca="false">+IF($K132=0,0,($D132-N132)/$E132-1)</f>
        <v>0</v>
      </c>
      <c r="AU132" s="35" t="n">
        <f aca="false">+IF($K132=0,0,($D132-O132)/$E132-1)</f>
        <v>0</v>
      </c>
      <c r="AV132" s="35" t="n">
        <f aca="false">+IF($K132=0,0,($D132-P132)/$E132-1)</f>
        <v>0</v>
      </c>
      <c r="AW132" s="35" t="n">
        <f aca="false">+IF($K132=0,0,($D132-Q132)/$E132-1)</f>
        <v>0</v>
      </c>
      <c r="AX132" s="35" t="n">
        <f aca="false">+IF($K132=0,0,($D132-R132)/$E132-1)</f>
        <v>0</v>
      </c>
      <c r="AY132" s="35" t="n">
        <f aca="false">+IF($K132=0,0,($D132-S132)/$E132-1)</f>
        <v>0</v>
      </c>
      <c r="AZ132" s="35" t="n">
        <f aca="false">+IF($K132=0,0,($D132-T132)/$E132-1)</f>
        <v>0</v>
      </c>
      <c r="BA132" s="35" t="n">
        <f aca="false">+IF($K132=0,0,($D132-U132)/$E132-1)</f>
        <v>0</v>
      </c>
      <c r="BB132" s="35" t="n">
        <f aca="false">+IF($K132=0,0,($D132-V132)/$E132-1)</f>
        <v>0</v>
      </c>
      <c r="BC132" s="35" t="n">
        <f aca="false">+IF($K132=0,0,($D132-W132)/$E132-1)</f>
        <v>0</v>
      </c>
      <c r="BD132" s="35" t="n">
        <f aca="false">+IF($K132=0,0,($D132-X132)/$E132-1)</f>
        <v>0</v>
      </c>
      <c r="BE132" s="35" t="n">
        <f aca="false">+IF($K132=0,0,($D132-Y132)/$E132-1)</f>
        <v>0</v>
      </c>
      <c r="BF132" s="35" t="n">
        <f aca="false">+IF($K132=0,0,($D132-Z132)/$E132-1)</f>
        <v>0</v>
      </c>
    </row>
    <row r="133" customFormat="false" ht="14.25" hidden="false" customHeight="false" outlineLevel="0" collapsed="false">
      <c r="B133" s="33" t="n">
        <v>10426</v>
      </c>
      <c r="C133" s="34" t="s">
        <v>169</v>
      </c>
      <c r="D133" s="25" t="n">
        <v>32.9815214515792</v>
      </c>
      <c r="E133" s="25" t="n">
        <v>33.3074844781485</v>
      </c>
      <c r="F133" s="35" t="n">
        <v>-0.00978647987611047</v>
      </c>
      <c r="G133" s="35" t="n">
        <v>0</v>
      </c>
      <c r="H133" s="35" t="n">
        <v>0.05</v>
      </c>
      <c r="I133" s="35" t="n">
        <v>0</v>
      </c>
      <c r="J133" s="0" t="n">
        <v>0</v>
      </c>
      <c r="K133" s="25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35" t="n">
        <f aca="false">+IF($K133=0,0,($D133-K133)/$E133-1)</f>
        <v>0</v>
      </c>
      <c r="AR133" s="35" t="n">
        <f aca="false">+IF($K133=0,0,($D133-L133)/$E133-1)</f>
        <v>0</v>
      </c>
      <c r="AS133" s="35" t="n">
        <f aca="false">+IF($K133=0,0,($D133-M133)/$E133-1)</f>
        <v>0</v>
      </c>
      <c r="AT133" s="35" t="n">
        <f aca="false">+IF($K133=0,0,($D133-N133)/$E133-1)</f>
        <v>0</v>
      </c>
      <c r="AU133" s="35" t="n">
        <f aca="false">+IF($K133=0,0,($D133-O133)/$E133-1)</f>
        <v>0</v>
      </c>
      <c r="AV133" s="35" t="n">
        <f aca="false">+IF($K133=0,0,($D133-P133)/$E133-1)</f>
        <v>0</v>
      </c>
      <c r="AW133" s="35" t="n">
        <f aca="false">+IF($K133=0,0,($D133-Q133)/$E133-1)</f>
        <v>0</v>
      </c>
      <c r="AX133" s="35" t="n">
        <f aca="false">+IF($K133=0,0,($D133-R133)/$E133-1)</f>
        <v>0</v>
      </c>
      <c r="AY133" s="35" t="n">
        <f aca="false">+IF($K133=0,0,($D133-S133)/$E133-1)</f>
        <v>0</v>
      </c>
      <c r="AZ133" s="35" t="n">
        <f aca="false">+IF($K133=0,0,($D133-T133)/$E133-1)</f>
        <v>0</v>
      </c>
      <c r="BA133" s="35" t="n">
        <f aca="false">+IF($K133=0,0,($D133-U133)/$E133-1)</f>
        <v>0</v>
      </c>
      <c r="BB133" s="35" t="n">
        <f aca="false">+IF($K133=0,0,($D133-V133)/$E133-1)</f>
        <v>0</v>
      </c>
      <c r="BC133" s="35" t="n">
        <f aca="false">+IF($K133=0,0,($D133-W133)/$E133-1)</f>
        <v>0</v>
      </c>
      <c r="BD133" s="35" t="n">
        <f aca="false">+IF($K133=0,0,($D133-X133)/$E133-1)</f>
        <v>0</v>
      </c>
      <c r="BE133" s="35" t="n">
        <f aca="false">+IF($K133=0,0,($D133-Y133)/$E133-1)</f>
        <v>0</v>
      </c>
      <c r="BF133" s="35" t="n">
        <f aca="false">+IF($K133=0,0,($D133-Z133)/$E133-1)</f>
        <v>0</v>
      </c>
    </row>
    <row r="134" customFormat="false" ht="14.25" hidden="false" customHeight="false" outlineLevel="0" collapsed="false">
      <c r="B134" s="33" t="n">
        <v>10434</v>
      </c>
      <c r="C134" s="34" t="s">
        <v>170</v>
      </c>
      <c r="D134" s="25" t="n">
        <v>36.427225886302</v>
      </c>
      <c r="E134" s="25" t="n">
        <v>35.2001581427732</v>
      </c>
      <c r="F134" s="35" t="n">
        <v>0.0348597224635131</v>
      </c>
      <c r="G134" s="35" t="n">
        <v>0.02</v>
      </c>
      <c r="H134" s="35" t="n">
        <v>0.05</v>
      </c>
      <c r="I134" s="35" t="n">
        <v>0</v>
      </c>
      <c r="J134" s="0" t="n">
        <v>0</v>
      </c>
      <c r="K134" s="25" t="n">
        <v>0.523064580673379</v>
      </c>
      <c r="L134" s="36" t="n">
        <v>0.423064580673379</v>
      </c>
      <c r="M134" s="36" t="n">
        <v>0.323064580673379</v>
      </c>
      <c r="N134" s="36" t="n">
        <v>0.223064580673379</v>
      </c>
      <c r="O134" s="36" t="n">
        <v>0.123064580673379</v>
      </c>
      <c r="P134" s="36" t="n">
        <v>0.0230645806733788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35" t="n">
        <f aca="false">+IF($K134=0,0,($D134-K134)/$E134-1)</f>
        <v>0.02</v>
      </c>
      <c r="AR134" s="35" t="n">
        <f aca="false">+IF($K134=0,0,($D134-L134)/$E134-1)</f>
        <v>0.0228408963276359</v>
      </c>
      <c r="AS134" s="35" t="n">
        <f aca="false">+IF($K134=0,0,($D134-M134)/$E134-1)</f>
        <v>0.0256817926552713</v>
      </c>
      <c r="AT134" s="35" t="n">
        <f aca="false">+IF($K134=0,0,($D134-N134)/$E134-1)</f>
        <v>0.0285226889829071</v>
      </c>
      <c r="AU134" s="35" t="n">
        <f aca="false">+IF($K134=0,0,($D134-O134)/$E134-1)</f>
        <v>0.0313635853105427</v>
      </c>
      <c r="AV134" s="35" t="n">
        <f aca="false">+IF($K134=0,0,($D134-P134)/$E134-1)</f>
        <v>0.0342044816381786</v>
      </c>
      <c r="AW134" s="35" t="n">
        <f aca="false">+IF($K134=0,0,($D134-Q134)/$E134-1)</f>
        <v>0.034859722463513</v>
      </c>
      <c r="AX134" s="35" t="n">
        <f aca="false">+IF($K134=0,0,($D134-R134)/$E134-1)</f>
        <v>0.034859722463513</v>
      </c>
      <c r="AY134" s="35" t="n">
        <f aca="false">+IF($K134=0,0,($D134-S134)/$E134-1)</f>
        <v>0.034859722463513</v>
      </c>
      <c r="AZ134" s="35" t="n">
        <f aca="false">+IF($K134=0,0,($D134-T134)/$E134-1)</f>
        <v>0.034859722463513</v>
      </c>
      <c r="BA134" s="35" t="n">
        <f aca="false">+IF($K134=0,0,($D134-U134)/$E134-1)</f>
        <v>0.034859722463513</v>
      </c>
      <c r="BB134" s="35" t="n">
        <f aca="false">+IF($K134=0,0,($D134-V134)/$E134-1)</f>
        <v>0.034859722463513</v>
      </c>
      <c r="BC134" s="35" t="n">
        <f aca="false">+IF($K134=0,0,($D134-W134)/$E134-1)</f>
        <v>0.034859722463513</v>
      </c>
      <c r="BD134" s="35" t="n">
        <f aca="false">+IF($K134=0,0,($D134-X134)/$E134-1)</f>
        <v>0.034859722463513</v>
      </c>
      <c r="BE134" s="35" t="n">
        <f aca="false">+IF($K134=0,0,($D134-Y134)/$E134-1)</f>
        <v>0.034859722463513</v>
      </c>
      <c r="BF134" s="35" t="n">
        <f aca="false">+IF($K134=0,0,($D134-Z134)/$E134-1)</f>
        <v>0.034859722463513</v>
      </c>
    </row>
    <row r="135" customFormat="false" ht="14.25" hidden="false" customHeight="false" outlineLevel="0" collapsed="false">
      <c r="B135" s="33" t="n">
        <v>10436</v>
      </c>
      <c r="C135" s="34" t="s">
        <v>171</v>
      </c>
      <c r="D135" s="25" t="n">
        <v>34.8339523486485</v>
      </c>
      <c r="E135" s="25" t="n">
        <v>33.3461464653948</v>
      </c>
      <c r="F135" s="35" t="n">
        <v>0.0446170259822271</v>
      </c>
      <c r="G135" s="35" t="n">
        <v>0.02</v>
      </c>
      <c r="H135" s="35" t="n">
        <v>0.05</v>
      </c>
      <c r="I135" s="35" t="n">
        <v>0</v>
      </c>
      <c r="J135" s="0" t="n">
        <v>0</v>
      </c>
      <c r="K135" s="25" t="n">
        <v>0.820882953945774</v>
      </c>
      <c r="L135" s="36" t="n">
        <v>0.720882953945774</v>
      </c>
      <c r="M135" s="36" t="n">
        <v>0.620882953945774</v>
      </c>
      <c r="N135" s="36" t="n">
        <v>0.520882953945774</v>
      </c>
      <c r="O135" s="36" t="n">
        <v>0.420882953945774</v>
      </c>
      <c r="P135" s="36" t="n">
        <v>0.320882953945775</v>
      </c>
      <c r="Q135" s="36" t="n">
        <v>0.220882953945774</v>
      </c>
      <c r="R135" s="36" t="n">
        <v>0.120882953945774</v>
      </c>
      <c r="S135" s="36" t="n">
        <v>0.0208829539457745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35" t="n">
        <f aca="false">+IF($K135=0,0,($D135-K135)/$E135-1)</f>
        <v>0.02</v>
      </c>
      <c r="AR135" s="35" t="n">
        <f aca="false">+IF($K135=0,0,($D135-L135)/$E135-1)</f>
        <v>0.0229988472612204</v>
      </c>
      <c r="AS135" s="35" t="n">
        <f aca="false">+IF($K135=0,0,($D135-M135)/$E135-1)</f>
        <v>0.0259976945224405</v>
      </c>
      <c r="AT135" s="35" t="n">
        <f aca="false">+IF($K135=0,0,($D135-N135)/$E135-1)</f>
        <v>0.0289965417836608</v>
      </c>
      <c r="AU135" s="35" t="n">
        <f aca="false">+IF($K135=0,0,($D135-O135)/$E135-1)</f>
        <v>0.0319953890448812</v>
      </c>
      <c r="AV135" s="35" t="n">
        <f aca="false">+IF($K135=0,0,($D135-P135)/$E135-1)</f>
        <v>0.0349942363061013</v>
      </c>
      <c r="AW135" s="35" t="n">
        <f aca="false">+IF($K135=0,0,($D135-Q135)/$E135-1)</f>
        <v>0.0379930835673217</v>
      </c>
      <c r="AX135" s="35" t="n">
        <f aca="false">+IF($K135=0,0,($D135-R135)/$E135-1)</f>
        <v>0.040991930828542</v>
      </c>
      <c r="AY135" s="35" t="n">
        <f aca="false">+IF($K135=0,0,($D135-S135)/$E135-1)</f>
        <v>0.0439907780897624</v>
      </c>
      <c r="AZ135" s="35" t="n">
        <f aca="false">+IF($K135=0,0,($D135-T135)/$E135-1)</f>
        <v>0.0446170259822272</v>
      </c>
      <c r="BA135" s="35" t="n">
        <f aca="false">+IF($K135=0,0,($D135-U135)/$E135-1)</f>
        <v>0.0446170259822272</v>
      </c>
      <c r="BB135" s="35" t="n">
        <f aca="false">+IF($K135=0,0,($D135-V135)/$E135-1)</f>
        <v>0.0446170259822272</v>
      </c>
      <c r="BC135" s="35" t="n">
        <f aca="false">+IF($K135=0,0,($D135-W135)/$E135-1)</f>
        <v>0.0446170259822272</v>
      </c>
      <c r="BD135" s="35" t="n">
        <f aca="false">+IF($K135=0,0,($D135-X135)/$E135-1)</f>
        <v>0.0446170259822272</v>
      </c>
      <c r="BE135" s="35" t="n">
        <f aca="false">+IF($K135=0,0,($D135-Y135)/$E135-1)</f>
        <v>0.0446170259822272</v>
      </c>
      <c r="BF135" s="35" t="n">
        <f aca="false">+IF($K135=0,0,($D135-Z135)/$E135-1)</f>
        <v>0.0446170259822272</v>
      </c>
    </row>
    <row r="136" customFormat="false" ht="14.25" hidden="false" customHeight="false" outlineLevel="0" collapsed="false">
      <c r="B136" s="33" t="n">
        <v>10440</v>
      </c>
      <c r="C136" s="34" t="s">
        <v>172</v>
      </c>
      <c r="D136" s="25" t="n">
        <v>35.4604791074095</v>
      </c>
      <c r="E136" s="25" t="n">
        <v>32.8873814656469</v>
      </c>
      <c r="F136" s="35" t="n">
        <v>0.0782396629677067</v>
      </c>
      <c r="G136" s="35" t="n">
        <v>0.02</v>
      </c>
      <c r="H136" s="35" t="n">
        <v>0.05</v>
      </c>
      <c r="I136" s="35" t="n">
        <v>0</v>
      </c>
      <c r="J136" s="0" t="n">
        <v>0</v>
      </c>
      <c r="K136" s="25" t="n">
        <v>1.91535001244968</v>
      </c>
      <c r="L136" s="36" t="n">
        <v>1.81535001244968</v>
      </c>
      <c r="M136" s="36" t="n">
        <v>1.71535001244968</v>
      </c>
      <c r="N136" s="36" t="n">
        <v>1.61535001244968</v>
      </c>
      <c r="O136" s="36" t="n">
        <v>1.51535001244968</v>
      </c>
      <c r="P136" s="36" t="n">
        <v>1.41535001244968</v>
      </c>
      <c r="Q136" s="36" t="n">
        <v>1.31535001244968</v>
      </c>
      <c r="R136" s="36" t="n">
        <v>1.21535001244968</v>
      </c>
      <c r="S136" s="36" t="n">
        <v>1.11535001244968</v>
      </c>
      <c r="T136" s="36" t="n">
        <v>1.01535001244968</v>
      </c>
      <c r="U136" s="36" t="n">
        <v>0.915350012449677</v>
      </c>
      <c r="V136" s="36" t="n">
        <v>0.815350012449677</v>
      </c>
      <c r="W136" s="36" t="n">
        <v>0.715350012449677</v>
      </c>
      <c r="X136" s="36" t="n">
        <v>0.615350012449677</v>
      </c>
      <c r="Y136" s="36" t="n">
        <v>0.515350012449677</v>
      </c>
      <c r="Z136" s="25" t="n">
        <v>0.415350012449677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0</v>
      </c>
      <c r="AQ136" s="35" t="n">
        <f aca="false">+IF($K136=0,0,($D136-K136)/$E136-1)</f>
        <v>0.02</v>
      </c>
      <c r="AR136" s="35" t="n">
        <f aca="false">+IF($K136=0,0,($D136-L136)/$E136-1)</f>
        <v>0.0230406799065002</v>
      </c>
      <c r="AS136" s="35" t="n">
        <f aca="false">+IF($K136=0,0,($D136-M136)/$E136-1)</f>
        <v>0.0260813598130005</v>
      </c>
      <c r="AT136" s="35" t="n">
        <f aca="false">+IF($K136=0,0,($D136-N136)/$E136-1)</f>
        <v>0.0291220397195007</v>
      </c>
      <c r="AU136" s="35" t="n">
        <f aca="false">+IF($K136=0,0,($D136-O136)/$E136-1)</f>
        <v>0.0321627196260008</v>
      </c>
      <c r="AV136" s="35" t="n">
        <f aca="false">+IF($K136=0,0,($D136-P136)/$E136-1)</f>
        <v>0.035203399532501</v>
      </c>
      <c r="AW136" s="35" t="n">
        <f aca="false">+IF($K136=0,0,($D136-Q136)/$E136-1)</f>
        <v>0.0382440794390013</v>
      </c>
      <c r="AX136" s="35" t="n">
        <f aca="false">+IF($K136=0,0,($D136-R136)/$E136-1)</f>
        <v>0.0412847593455015</v>
      </c>
      <c r="AY136" s="35" t="n">
        <f aca="false">+IF($K136=0,0,($D136-S136)/$E136-1)</f>
        <v>0.0443254392520018</v>
      </c>
      <c r="AZ136" s="35" t="n">
        <f aca="false">+IF($K136=0,0,($D136-T136)/$E136-1)</f>
        <v>0.0473661191585018</v>
      </c>
      <c r="BA136" s="35" t="n">
        <f aca="false">+IF($K136=0,0,($D136-U136)/$E136-1)</f>
        <v>0.0504067990650021</v>
      </c>
      <c r="BB136" s="35" t="n">
        <f aca="false">+IF($K136=0,0,($D136-V136)/$E136-1)</f>
        <v>0.0534474789715025</v>
      </c>
      <c r="BC136" s="35" t="n">
        <f aca="false">+IF($K136=0,0,($D136-W136)/$E136-1)</f>
        <v>0.0564881588780026</v>
      </c>
      <c r="BD136" s="35" t="n">
        <f aca="false">+IF($K136=0,0,($D136-X136)/$E136-1)</f>
        <v>0.059528838784503</v>
      </c>
      <c r="BE136" s="35" t="n">
        <f aca="false">+IF($K136=0,0,($D136-Y136)/$E136-1)</f>
        <v>0.0625695186910029</v>
      </c>
      <c r="BF136" s="35" t="n">
        <f aca="false">+IF($K136=0,0,($D136-Z136)/$E136-1)</f>
        <v>0.0656101985975033</v>
      </c>
    </row>
    <row r="137" customFormat="false" ht="14.25" hidden="false" customHeight="false" outlineLevel="0" collapsed="false">
      <c r="B137" s="33" t="n">
        <v>10442</v>
      </c>
      <c r="C137" s="34" t="s">
        <v>173</v>
      </c>
      <c r="D137" s="25" t="n">
        <v>36.8130191331323</v>
      </c>
      <c r="E137" s="25" t="n">
        <v>35.328905906245</v>
      </c>
      <c r="F137" s="35" t="n">
        <v>0.0420084683863612</v>
      </c>
      <c r="G137" s="35" t="n">
        <v>0.02</v>
      </c>
      <c r="H137" s="35" t="n">
        <v>0.05</v>
      </c>
      <c r="I137" s="35" t="n">
        <v>0</v>
      </c>
      <c r="J137" s="0" t="n">
        <v>0</v>
      </c>
      <c r="K137" s="25" t="n">
        <v>0.777535108762324</v>
      </c>
      <c r="L137" s="36" t="n">
        <v>0.677535108762324</v>
      </c>
      <c r="M137" s="36" t="n">
        <v>0.577535108762324</v>
      </c>
      <c r="N137" s="36" t="n">
        <v>0.477535108762324</v>
      </c>
      <c r="O137" s="36" t="n">
        <v>0.377535108762324</v>
      </c>
      <c r="P137" s="36" t="n">
        <v>0.277535108762324</v>
      </c>
      <c r="Q137" s="36" t="n">
        <v>0.177535108762324</v>
      </c>
      <c r="R137" s="36" t="n">
        <v>0.0775351087623236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35" t="n">
        <f aca="false">+IF($K137=0,0,($D137-K137)/$E137-1)</f>
        <v>0.02</v>
      </c>
      <c r="AR137" s="35" t="n">
        <f aca="false">+IF($K137=0,0,($D137-L137)/$E137-1)</f>
        <v>0.0228305433591796</v>
      </c>
      <c r="AS137" s="35" t="n">
        <f aca="false">+IF($K137=0,0,($D137-M137)/$E137-1)</f>
        <v>0.0256610867183589</v>
      </c>
      <c r="AT137" s="35" t="n">
        <f aca="false">+IF($K137=0,0,($D137-N137)/$E137-1)</f>
        <v>0.0284916300775384</v>
      </c>
      <c r="AU137" s="35" t="n">
        <f aca="false">+IF($K137=0,0,($D137-O137)/$E137-1)</f>
        <v>0.0313221734367182</v>
      </c>
      <c r="AV137" s="35" t="n">
        <f aca="false">+IF($K137=0,0,($D137-P137)/$E137-1)</f>
        <v>0.0341527167958977</v>
      </c>
      <c r="AW137" s="35" t="n">
        <f aca="false">+IF($K137=0,0,($D137-Q137)/$E137-1)</f>
        <v>0.0369832601550773</v>
      </c>
      <c r="AX137" s="35" t="n">
        <f aca="false">+IF($K137=0,0,($D137-R137)/$E137-1)</f>
        <v>0.0398138035142566</v>
      </c>
      <c r="AY137" s="35" t="n">
        <f aca="false">+IF($K137=0,0,($D137-S137)/$E137-1)</f>
        <v>0.0420084683863613</v>
      </c>
      <c r="AZ137" s="35" t="n">
        <f aca="false">+IF($K137=0,0,($D137-T137)/$E137-1)</f>
        <v>0.0420084683863613</v>
      </c>
      <c r="BA137" s="35" t="n">
        <f aca="false">+IF($K137=0,0,($D137-U137)/$E137-1)</f>
        <v>0.0420084683863613</v>
      </c>
      <c r="BB137" s="35" t="n">
        <f aca="false">+IF($K137=0,0,($D137-V137)/$E137-1)</f>
        <v>0.0420084683863613</v>
      </c>
      <c r="BC137" s="35" t="n">
        <f aca="false">+IF($K137=0,0,($D137-W137)/$E137-1)</f>
        <v>0.0420084683863613</v>
      </c>
      <c r="BD137" s="35" t="n">
        <f aca="false">+IF($K137=0,0,($D137-X137)/$E137-1)</f>
        <v>0.0420084683863613</v>
      </c>
      <c r="BE137" s="35" t="n">
        <f aca="false">+IF($K137=0,0,($D137-Y137)/$E137-1)</f>
        <v>0.0420084683863613</v>
      </c>
      <c r="BF137" s="35" t="n">
        <f aca="false">+IF($K137=0,0,($D137-Z137)/$E137-1)</f>
        <v>0.0420084683863613</v>
      </c>
    </row>
    <row r="138" customFormat="false" ht="14.25" hidden="false" customHeight="false" outlineLevel="0" collapsed="false">
      <c r="B138" s="33" t="n">
        <v>10446</v>
      </c>
      <c r="C138" s="34" t="s">
        <v>174</v>
      </c>
      <c r="D138" s="25" t="n">
        <v>31.2117123385868</v>
      </c>
      <c r="E138" s="25" t="n">
        <v>32.0122311829471</v>
      </c>
      <c r="F138" s="35" t="n">
        <v>-0.0250066557306003</v>
      </c>
      <c r="G138" s="35" t="n">
        <v>0</v>
      </c>
      <c r="H138" s="35" t="n">
        <v>0.05</v>
      </c>
      <c r="I138" s="35" t="n">
        <v>-0.000950846315269014</v>
      </c>
      <c r="J138" s="0" t="n">
        <v>1</v>
      </c>
      <c r="K138" s="25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25" t="n">
        <v>0</v>
      </c>
      <c r="AA138" s="25" t="n">
        <v>-0.0304387120638451</v>
      </c>
      <c r="AB138" s="25" t="n">
        <v>-0.027422484569162</v>
      </c>
      <c r="AC138" s="25" t="n">
        <v>-0.0245290941961385</v>
      </c>
      <c r="AD138" s="25" t="n">
        <v>-0.0218540452703049</v>
      </c>
      <c r="AE138" s="25" t="n">
        <v>-0.019199256690294</v>
      </c>
      <c r="AF138" s="25" t="n">
        <v>-0.0165704886970255</v>
      </c>
      <c r="AG138" s="25" t="n">
        <v>-0.0140324400851767</v>
      </c>
      <c r="AH138" s="25" t="n">
        <v>-0.0117172258795999</v>
      </c>
      <c r="AI138" s="25" t="n">
        <v>-0.00972577970800783</v>
      </c>
      <c r="AJ138" s="25" t="n">
        <v>-0.00791065182816997</v>
      </c>
      <c r="AK138" s="25" t="n">
        <v>-0.00624013417109234</v>
      </c>
      <c r="AL138" s="25" t="n">
        <v>-0.0050005339694382</v>
      </c>
      <c r="AM138" s="25" t="n">
        <v>-0.00402145938410751</v>
      </c>
      <c r="AN138" s="25" t="n">
        <v>-0.00318840121138366</v>
      </c>
      <c r="AO138" s="25" t="n">
        <v>-0.00258269914906446</v>
      </c>
      <c r="AP138" s="25" t="n">
        <v>-0.00203542754659452</v>
      </c>
      <c r="AQ138" s="35" t="n">
        <f aca="false">+IF($K138=0,0,($D138-K138)/$E138-1)</f>
        <v>0</v>
      </c>
      <c r="AR138" s="35" t="n">
        <f aca="false">+IF($K138=0,0,($D138-L138)/$E138-1)</f>
        <v>0</v>
      </c>
      <c r="AS138" s="35" t="n">
        <f aca="false">+IF($K138=0,0,($D138-M138)/$E138-1)</f>
        <v>0</v>
      </c>
      <c r="AT138" s="35" t="n">
        <f aca="false">+IF($K138=0,0,($D138-N138)/$E138-1)</f>
        <v>0</v>
      </c>
      <c r="AU138" s="35" t="n">
        <f aca="false">+IF($K138=0,0,($D138-O138)/$E138-1)</f>
        <v>0</v>
      </c>
      <c r="AV138" s="35" t="n">
        <f aca="false">+IF($K138=0,0,($D138-P138)/$E138-1)</f>
        <v>0</v>
      </c>
      <c r="AW138" s="35" t="n">
        <f aca="false">+IF($K138=0,0,($D138-Q138)/$E138-1)</f>
        <v>0</v>
      </c>
      <c r="AX138" s="35" t="n">
        <f aca="false">+IF($K138=0,0,($D138-R138)/$E138-1)</f>
        <v>0</v>
      </c>
      <c r="AY138" s="35" t="n">
        <f aca="false">+IF($K138=0,0,($D138-S138)/$E138-1)</f>
        <v>0</v>
      </c>
      <c r="AZ138" s="35" t="n">
        <f aca="false">+IF($K138=0,0,($D138-T138)/$E138-1)</f>
        <v>0</v>
      </c>
      <c r="BA138" s="35" t="n">
        <f aca="false">+IF($K138=0,0,($D138-U138)/$E138-1)</f>
        <v>0</v>
      </c>
      <c r="BB138" s="35" t="n">
        <f aca="false">+IF($K138=0,0,($D138-V138)/$E138-1)</f>
        <v>0</v>
      </c>
      <c r="BC138" s="35" t="n">
        <f aca="false">+IF($K138=0,0,($D138-W138)/$E138-1)</f>
        <v>0</v>
      </c>
      <c r="BD138" s="35" t="n">
        <f aca="false">+IF($K138=0,0,($D138-X138)/$E138-1)</f>
        <v>0</v>
      </c>
      <c r="BE138" s="35" t="n">
        <f aca="false">+IF($K138=0,0,($D138-Y138)/$E138-1)</f>
        <v>0</v>
      </c>
      <c r="BF138" s="35" t="n">
        <f aca="false">+IF($K138=0,0,($D138-Z138)/$E138-1)</f>
        <v>0</v>
      </c>
    </row>
    <row r="139" customFormat="false" ht="14.25" hidden="false" customHeight="false" outlineLevel="0" collapsed="false">
      <c r="B139" s="33" t="n">
        <v>10448</v>
      </c>
      <c r="C139" s="34" t="s">
        <v>175</v>
      </c>
      <c r="D139" s="25" t="n">
        <v>35.3991772111422</v>
      </c>
      <c r="E139" s="25" t="n">
        <v>33.4579894174769</v>
      </c>
      <c r="F139" s="35" t="n">
        <v>0.05801866243198</v>
      </c>
      <c r="G139" s="35" t="n">
        <v>0.02</v>
      </c>
      <c r="H139" s="35" t="n">
        <v>0.05</v>
      </c>
      <c r="I139" s="35" t="n">
        <v>0</v>
      </c>
      <c r="J139" s="0" t="n">
        <v>0</v>
      </c>
      <c r="K139" s="25" t="n">
        <v>1.27202800531581</v>
      </c>
      <c r="L139" s="36" t="n">
        <v>1.17202800531581</v>
      </c>
      <c r="M139" s="36" t="n">
        <v>1.07202800531581</v>
      </c>
      <c r="N139" s="36" t="n">
        <v>0.972028005315812</v>
      </c>
      <c r="O139" s="36" t="n">
        <v>0.872028005315812</v>
      </c>
      <c r="P139" s="36" t="n">
        <v>0.772028005315812</v>
      </c>
      <c r="Q139" s="36" t="n">
        <v>0.672028005315812</v>
      </c>
      <c r="R139" s="36" t="n">
        <v>0.572028005315812</v>
      </c>
      <c r="S139" s="36" t="n">
        <v>0.472028005315812</v>
      </c>
      <c r="T139" s="36" t="n">
        <v>0.372028005315812</v>
      </c>
      <c r="U139" s="36" t="n">
        <v>0.272028005315812</v>
      </c>
      <c r="V139" s="36" t="n">
        <v>0.172028005315812</v>
      </c>
      <c r="W139" s="36" t="n">
        <v>0.0720280053158119</v>
      </c>
      <c r="X139" s="36" t="n">
        <v>0</v>
      </c>
      <c r="Y139" s="36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35" t="n">
        <f aca="false">+IF($K139=0,0,($D139-K139)/$E139-1)</f>
        <v>0.02</v>
      </c>
      <c r="AR139" s="35" t="n">
        <f aca="false">+IF($K139=0,0,($D139-L139)/$E139-1)</f>
        <v>0.0229888227517869</v>
      </c>
      <c r="AS139" s="35" t="n">
        <f aca="false">+IF($K139=0,0,($D139-M139)/$E139-1)</f>
        <v>0.0259776455035736</v>
      </c>
      <c r="AT139" s="35" t="n">
        <f aca="false">+IF($K139=0,0,($D139-N139)/$E139-1)</f>
        <v>0.0289664682553605</v>
      </c>
      <c r="AU139" s="35" t="n">
        <f aca="false">+IF($K139=0,0,($D139-O139)/$E139-1)</f>
        <v>0.0319552910071477</v>
      </c>
      <c r="AV139" s="35" t="n">
        <f aca="false">+IF($K139=0,0,($D139-P139)/$E139-1)</f>
        <v>0.0349441137589346</v>
      </c>
      <c r="AW139" s="35" t="n">
        <f aca="false">+IF($K139=0,0,($D139-Q139)/$E139-1)</f>
        <v>0.0379329365107215</v>
      </c>
      <c r="AX139" s="35" t="n">
        <f aca="false">+IF($K139=0,0,($D139-R139)/$E139-1)</f>
        <v>0.0409217592625082</v>
      </c>
      <c r="AY139" s="35" t="n">
        <f aca="false">+IF($K139=0,0,($D139-S139)/$E139-1)</f>
        <v>0.0439105820142951</v>
      </c>
      <c r="AZ139" s="35" t="n">
        <f aca="false">+IF($K139=0,0,($D139-T139)/$E139-1)</f>
        <v>0.046899404766082</v>
      </c>
      <c r="BA139" s="35" t="n">
        <f aca="false">+IF($K139=0,0,($D139-U139)/$E139-1)</f>
        <v>0.0498882275178689</v>
      </c>
      <c r="BB139" s="35" t="n">
        <f aca="false">+IF($K139=0,0,($D139-V139)/$E139-1)</f>
        <v>0.0528770502696558</v>
      </c>
      <c r="BC139" s="35" t="n">
        <f aca="false">+IF($K139=0,0,($D139-W139)/$E139-1)</f>
        <v>0.0558658730214425</v>
      </c>
      <c r="BD139" s="35" t="n">
        <f aca="false">+IF($K139=0,0,($D139-X139)/$E139-1)</f>
        <v>0.0580186624319801</v>
      </c>
      <c r="BE139" s="35" t="n">
        <f aca="false">+IF($K139=0,0,($D139-Y139)/$E139-1)</f>
        <v>0.0580186624319801</v>
      </c>
      <c r="BF139" s="35" t="n">
        <f aca="false">+IF($K139=0,0,($D139-Z139)/$E139-1)</f>
        <v>0.0580186624319801</v>
      </c>
    </row>
    <row r="140" customFormat="false" ht="14.25" hidden="false" customHeight="false" outlineLevel="0" collapsed="false">
      <c r="B140" s="33" t="n">
        <v>10451</v>
      </c>
      <c r="C140" s="34" t="s">
        <v>176</v>
      </c>
      <c r="D140" s="25" t="n">
        <v>31.3369033685995</v>
      </c>
      <c r="E140" s="25" t="n">
        <v>32.2847115690099</v>
      </c>
      <c r="F140" s="35" t="n">
        <v>-0.0293578029459675</v>
      </c>
      <c r="G140" s="35" t="n">
        <v>0</v>
      </c>
      <c r="H140" s="35" t="n">
        <v>0.05</v>
      </c>
      <c r="I140" s="35" t="n">
        <v>-0.00530199353063614</v>
      </c>
      <c r="J140" s="0" t="n">
        <v>1</v>
      </c>
      <c r="K140" s="2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25" t="n">
        <v>0</v>
      </c>
      <c r="AA140" s="25" t="n">
        <v>-0.171173331877344</v>
      </c>
      <c r="AB140" s="25" t="n">
        <v>-0.154211454223585</v>
      </c>
      <c r="AC140" s="25" t="n">
        <v>-0.137940356105719</v>
      </c>
      <c r="AD140" s="25" t="n">
        <v>-0.122897109972</v>
      </c>
      <c r="AE140" s="25" t="n">
        <v>-0.107967798714768</v>
      </c>
      <c r="AF140" s="25" t="n">
        <v>-0.0931848152824712</v>
      </c>
      <c r="AG140" s="25" t="n">
        <v>-0.0789119959711424</v>
      </c>
      <c r="AH140" s="25" t="n">
        <v>-0.0658922949815898</v>
      </c>
      <c r="AI140" s="25" t="n">
        <v>-0.0546933166630988</v>
      </c>
      <c r="AJ140" s="25" t="n">
        <v>-0.0444858714097119</v>
      </c>
      <c r="AK140" s="25" t="n">
        <v>-0.0350916476093705</v>
      </c>
      <c r="AL140" s="25" t="n">
        <v>-0.0281207055975039</v>
      </c>
      <c r="AM140" s="25" t="n">
        <v>-0.0226148399558841</v>
      </c>
      <c r="AN140" s="25" t="n">
        <v>-0.0179301035329469</v>
      </c>
      <c r="AO140" s="25" t="n">
        <v>-0.0145239134183754</v>
      </c>
      <c r="AP140" s="25" t="n">
        <v>-0.0114463093646906</v>
      </c>
      <c r="AQ140" s="35" t="n">
        <f aca="false">+IF($K140=0,0,($D140-K140)/$E140-1)</f>
        <v>0</v>
      </c>
      <c r="AR140" s="35" t="n">
        <f aca="false">+IF($K140=0,0,($D140-L140)/$E140-1)</f>
        <v>0</v>
      </c>
      <c r="AS140" s="35" t="n">
        <f aca="false">+IF($K140=0,0,($D140-M140)/$E140-1)</f>
        <v>0</v>
      </c>
      <c r="AT140" s="35" t="n">
        <f aca="false">+IF($K140=0,0,($D140-N140)/$E140-1)</f>
        <v>0</v>
      </c>
      <c r="AU140" s="35" t="n">
        <f aca="false">+IF($K140=0,0,($D140-O140)/$E140-1)</f>
        <v>0</v>
      </c>
      <c r="AV140" s="35" t="n">
        <f aca="false">+IF($K140=0,0,($D140-P140)/$E140-1)</f>
        <v>0</v>
      </c>
      <c r="AW140" s="35" t="n">
        <f aca="false">+IF($K140=0,0,($D140-Q140)/$E140-1)</f>
        <v>0</v>
      </c>
      <c r="AX140" s="35" t="n">
        <f aca="false">+IF($K140=0,0,($D140-R140)/$E140-1)</f>
        <v>0</v>
      </c>
      <c r="AY140" s="35" t="n">
        <f aca="false">+IF($K140=0,0,($D140-S140)/$E140-1)</f>
        <v>0</v>
      </c>
      <c r="AZ140" s="35" t="n">
        <f aca="false">+IF($K140=0,0,($D140-T140)/$E140-1)</f>
        <v>0</v>
      </c>
      <c r="BA140" s="35" t="n">
        <f aca="false">+IF($K140=0,0,($D140-U140)/$E140-1)</f>
        <v>0</v>
      </c>
      <c r="BB140" s="35" t="n">
        <f aca="false">+IF($K140=0,0,($D140-V140)/$E140-1)</f>
        <v>0</v>
      </c>
      <c r="BC140" s="35" t="n">
        <f aca="false">+IF($K140=0,0,($D140-W140)/$E140-1)</f>
        <v>0</v>
      </c>
      <c r="BD140" s="35" t="n">
        <f aca="false">+IF($K140=0,0,($D140-X140)/$E140-1)</f>
        <v>0</v>
      </c>
      <c r="BE140" s="35" t="n">
        <f aca="false">+IF($K140=0,0,($D140-Y140)/$E140-1)</f>
        <v>0</v>
      </c>
      <c r="BF140" s="35" t="n">
        <f aca="false">+IF($K140=0,0,($D140-Z140)/$E140-1)</f>
        <v>0</v>
      </c>
    </row>
    <row r="141" customFormat="false" ht="14.25" hidden="false" customHeight="false" outlineLevel="0" collapsed="false">
      <c r="B141" s="33" t="n">
        <v>10482</v>
      </c>
      <c r="C141" s="34" t="s">
        <v>177</v>
      </c>
      <c r="D141" s="25" t="n">
        <v>32.3560542841702</v>
      </c>
      <c r="E141" s="25" t="n">
        <v>32.4996571638262</v>
      </c>
      <c r="F141" s="35" t="n">
        <v>-0.00441859675417711</v>
      </c>
      <c r="G141" s="35" t="n">
        <v>0</v>
      </c>
      <c r="H141" s="35" t="n">
        <v>0.05</v>
      </c>
      <c r="I141" s="35" t="n">
        <v>0</v>
      </c>
      <c r="J141" s="0" t="n">
        <v>0</v>
      </c>
      <c r="K141" s="25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35" t="n">
        <f aca="false">+IF($K141=0,0,($D141-K141)/$E141-1)</f>
        <v>0</v>
      </c>
      <c r="AR141" s="35" t="n">
        <f aca="false">+IF($K141=0,0,($D141-L141)/$E141-1)</f>
        <v>0</v>
      </c>
      <c r="AS141" s="35" t="n">
        <f aca="false">+IF($K141=0,0,($D141-M141)/$E141-1)</f>
        <v>0</v>
      </c>
      <c r="AT141" s="35" t="n">
        <f aca="false">+IF($K141=0,0,($D141-N141)/$E141-1)</f>
        <v>0</v>
      </c>
      <c r="AU141" s="35" t="n">
        <f aca="false">+IF($K141=0,0,($D141-O141)/$E141-1)</f>
        <v>0</v>
      </c>
      <c r="AV141" s="35" t="n">
        <f aca="false">+IF($K141=0,0,($D141-P141)/$E141-1)</f>
        <v>0</v>
      </c>
      <c r="AW141" s="35" t="n">
        <f aca="false">+IF($K141=0,0,($D141-Q141)/$E141-1)</f>
        <v>0</v>
      </c>
      <c r="AX141" s="35" t="n">
        <f aca="false">+IF($K141=0,0,($D141-R141)/$E141-1)</f>
        <v>0</v>
      </c>
      <c r="AY141" s="35" t="n">
        <f aca="false">+IF($K141=0,0,($D141-S141)/$E141-1)</f>
        <v>0</v>
      </c>
      <c r="AZ141" s="35" t="n">
        <f aca="false">+IF($K141=0,0,($D141-T141)/$E141-1)</f>
        <v>0</v>
      </c>
      <c r="BA141" s="35" t="n">
        <f aca="false">+IF($K141=0,0,($D141-U141)/$E141-1)</f>
        <v>0</v>
      </c>
      <c r="BB141" s="35" t="n">
        <f aca="false">+IF($K141=0,0,($D141-V141)/$E141-1)</f>
        <v>0</v>
      </c>
      <c r="BC141" s="35" t="n">
        <f aca="false">+IF($K141=0,0,($D141-W141)/$E141-1)</f>
        <v>0</v>
      </c>
      <c r="BD141" s="35" t="n">
        <f aca="false">+IF($K141=0,0,($D141-X141)/$E141-1)</f>
        <v>0</v>
      </c>
      <c r="BE141" s="35" t="n">
        <f aca="false">+IF($K141=0,0,($D141-Y141)/$E141-1)</f>
        <v>0</v>
      </c>
      <c r="BF141" s="35" t="n">
        <f aca="false">+IF($K141=0,0,($D141-Z141)/$E141-1)</f>
        <v>0</v>
      </c>
    </row>
    <row r="142" customFormat="false" ht="14.25" hidden="false" customHeight="false" outlineLevel="0" collapsed="false">
      <c r="B142" s="33" t="n">
        <v>10502</v>
      </c>
      <c r="C142" s="34" t="s">
        <v>178</v>
      </c>
      <c r="D142" s="25" t="n">
        <v>34.5366984984668</v>
      </c>
      <c r="E142" s="25" t="n">
        <v>33.7171407977344</v>
      </c>
      <c r="F142" s="35" t="n">
        <v>0.0243068564339079</v>
      </c>
      <c r="G142" s="35" t="n">
        <v>0.02</v>
      </c>
      <c r="H142" s="35" t="n">
        <v>0.05</v>
      </c>
      <c r="I142" s="35" t="n">
        <v>0</v>
      </c>
      <c r="J142" s="0" t="n">
        <v>0</v>
      </c>
      <c r="K142" s="25" t="n">
        <v>0.145214884777701</v>
      </c>
      <c r="L142" s="36" t="n">
        <v>0.0452148847777005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35" t="n">
        <f aca="false">+IF($K142=0,0,($D142-K142)/$E142-1)</f>
        <v>0.02</v>
      </c>
      <c r="AR142" s="35" t="n">
        <f aca="false">+IF($K142=0,0,($D142-L142)/$E142-1)</f>
        <v>0.0229658505328163</v>
      </c>
      <c r="AS142" s="35" t="n">
        <f aca="false">+IF($K142=0,0,($D142-M142)/$E142-1)</f>
        <v>0.024306856433908</v>
      </c>
      <c r="AT142" s="35" t="n">
        <f aca="false">+IF($K142=0,0,($D142-N142)/$E142-1)</f>
        <v>0.024306856433908</v>
      </c>
      <c r="AU142" s="35" t="n">
        <f aca="false">+IF($K142=0,0,($D142-O142)/$E142-1)</f>
        <v>0.024306856433908</v>
      </c>
      <c r="AV142" s="35" t="n">
        <f aca="false">+IF($K142=0,0,($D142-P142)/$E142-1)</f>
        <v>0.024306856433908</v>
      </c>
      <c r="AW142" s="35" t="n">
        <f aca="false">+IF($K142=0,0,($D142-Q142)/$E142-1)</f>
        <v>0.024306856433908</v>
      </c>
      <c r="AX142" s="35" t="n">
        <f aca="false">+IF($K142=0,0,($D142-R142)/$E142-1)</f>
        <v>0.024306856433908</v>
      </c>
      <c r="AY142" s="35" t="n">
        <f aca="false">+IF($K142=0,0,($D142-S142)/$E142-1)</f>
        <v>0.024306856433908</v>
      </c>
      <c r="AZ142" s="35" t="n">
        <f aca="false">+IF($K142=0,0,($D142-T142)/$E142-1)</f>
        <v>0.024306856433908</v>
      </c>
      <c r="BA142" s="35" t="n">
        <f aca="false">+IF($K142=0,0,($D142-U142)/$E142-1)</f>
        <v>0.024306856433908</v>
      </c>
      <c r="BB142" s="35" t="n">
        <f aca="false">+IF($K142=0,0,($D142-V142)/$E142-1)</f>
        <v>0.024306856433908</v>
      </c>
      <c r="BC142" s="35" t="n">
        <f aca="false">+IF($K142=0,0,($D142-W142)/$E142-1)</f>
        <v>0.024306856433908</v>
      </c>
      <c r="BD142" s="35" t="n">
        <f aca="false">+IF($K142=0,0,($D142-X142)/$E142-1)</f>
        <v>0.024306856433908</v>
      </c>
      <c r="BE142" s="35" t="n">
        <f aca="false">+IF($K142=0,0,($D142-Y142)/$E142-1)</f>
        <v>0.024306856433908</v>
      </c>
      <c r="BF142" s="35" t="n">
        <f aca="false">+IF($K142=0,0,($D142-Z142)/$E142-1)</f>
        <v>0.024306856433908</v>
      </c>
    </row>
    <row r="143" customFormat="false" ht="14.25" hidden="false" customHeight="false" outlineLevel="0" collapsed="false">
      <c r="B143" s="33" t="n">
        <v>13927</v>
      </c>
      <c r="C143" s="34" t="s">
        <v>179</v>
      </c>
      <c r="D143" s="25" t="n">
        <v>32.4136868126821</v>
      </c>
      <c r="E143" s="25" t="n">
        <v>32.0407197127849</v>
      </c>
      <c r="F143" s="35" t="n">
        <v>0.0116404095551093</v>
      </c>
      <c r="G143" s="35" t="n">
        <v>0.0116404095551093</v>
      </c>
      <c r="H143" s="35" t="n">
        <v>0.05</v>
      </c>
      <c r="I143" s="35" t="n">
        <v>0</v>
      </c>
      <c r="J143" s="0" t="n">
        <v>0</v>
      </c>
      <c r="K143" s="25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35" t="n">
        <f aca="false">+IF($K143=0,0,($D143-K143)/$E143-1)</f>
        <v>0</v>
      </c>
      <c r="AR143" s="35" t="n">
        <f aca="false">+IF($K143=0,0,($D143-L143)/$E143-1)</f>
        <v>0</v>
      </c>
      <c r="AS143" s="35" t="n">
        <f aca="false">+IF($K143=0,0,($D143-M143)/$E143-1)</f>
        <v>0</v>
      </c>
      <c r="AT143" s="35" t="n">
        <f aca="false">+IF($K143=0,0,($D143-N143)/$E143-1)</f>
        <v>0</v>
      </c>
      <c r="AU143" s="35" t="n">
        <f aca="false">+IF($K143=0,0,($D143-O143)/$E143-1)</f>
        <v>0</v>
      </c>
      <c r="AV143" s="35" t="n">
        <f aca="false">+IF($K143=0,0,($D143-P143)/$E143-1)</f>
        <v>0</v>
      </c>
      <c r="AW143" s="35" t="n">
        <f aca="false">+IF($K143=0,0,($D143-Q143)/$E143-1)</f>
        <v>0</v>
      </c>
      <c r="AX143" s="35" t="n">
        <f aca="false">+IF($K143=0,0,($D143-R143)/$E143-1)</f>
        <v>0</v>
      </c>
      <c r="AY143" s="35" t="n">
        <f aca="false">+IF($K143=0,0,($D143-S143)/$E143-1)</f>
        <v>0</v>
      </c>
      <c r="AZ143" s="35" t="n">
        <f aca="false">+IF($K143=0,0,($D143-T143)/$E143-1)</f>
        <v>0</v>
      </c>
      <c r="BA143" s="35" t="n">
        <f aca="false">+IF($K143=0,0,($D143-U143)/$E143-1)</f>
        <v>0</v>
      </c>
      <c r="BB143" s="35" t="n">
        <f aca="false">+IF($K143=0,0,($D143-V143)/$E143-1)</f>
        <v>0</v>
      </c>
      <c r="BC143" s="35" t="n">
        <f aca="false">+IF($K143=0,0,($D143-W143)/$E143-1)</f>
        <v>0</v>
      </c>
      <c r="BD143" s="35" t="n">
        <f aca="false">+IF($K143=0,0,($D143-X143)/$E143-1)</f>
        <v>0</v>
      </c>
      <c r="BE143" s="35" t="n">
        <f aca="false">+IF($K143=0,0,($D143-Y143)/$E143-1)</f>
        <v>0</v>
      </c>
      <c r="BF143" s="35" t="n">
        <f aca="false">+IF($K143=0,0,($D143-Z143)/$E143-1)</f>
        <v>0</v>
      </c>
    </row>
    <row r="144" customFormat="false" ht="14.25" hidden="false" customHeight="false" outlineLevel="0" collapsed="false">
      <c r="B144" s="33" t="n">
        <v>10597</v>
      </c>
      <c r="C144" s="34" t="s">
        <v>180</v>
      </c>
      <c r="D144" s="25" t="n">
        <v>36.6260934750177</v>
      </c>
      <c r="E144" s="25" t="n">
        <v>34.6341604693422</v>
      </c>
      <c r="F144" s="35" t="n">
        <v>0.0575135351537892</v>
      </c>
      <c r="G144" s="35" t="n">
        <v>0.02</v>
      </c>
      <c r="H144" s="35" t="n">
        <v>0.05</v>
      </c>
      <c r="I144" s="35" t="n">
        <v>0</v>
      </c>
      <c r="J144" s="0" t="n">
        <v>0</v>
      </c>
      <c r="K144" s="25" t="n">
        <v>1.29924979628865</v>
      </c>
      <c r="L144" s="36" t="n">
        <v>1.19924979628865</v>
      </c>
      <c r="M144" s="36" t="n">
        <v>1.09924979628865</v>
      </c>
      <c r="N144" s="36" t="n">
        <v>0.999249796288647</v>
      </c>
      <c r="O144" s="36" t="n">
        <v>0.899249796288647</v>
      </c>
      <c r="P144" s="36" t="n">
        <v>0.799249796288647</v>
      </c>
      <c r="Q144" s="36" t="n">
        <v>0.699249796288647</v>
      </c>
      <c r="R144" s="36" t="n">
        <v>0.599249796288647</v>
      </c>
      <c r="S144" s="36" t="n">
        <v>0.499249796288647</v>
      </c>
      <c r="T144" s="36" t="n">
        <v>0.399249796288647</v>
      </c>
      <c r="U144" s="36" t="n">
        <v>0.299249796288647</v>
      </c>
      <c r="V144" s="36" t="n">
        <v>0.199249796288647</v>
      </c>
      <c r="W144" s="36" t="n">
        <v>0.0992497962886471</v>
      </c>
      <c r="X144" s="36" t="n">
        <v>0</v>
      </c>
      <c r="Y144" s="36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35" t="n">
        <f aca="false">+IF($K144=0,0,($D144-K144)/$E144-1)</f>
        <v>0.02</v>
      </c>
      <c r="AR144" s="35" t="n">
        <f aca="false">+IF($K144=0,0,($D144-L144)/$E144-1)</f>
        <v>0.0228873227658721</v>
      </c>
      <c r="AS144" s="35" t="n">
        <f aca="false">+IF($K144=0,0,($D144-M144)/$E144-1)</f>
        <v>0.0257746455317442</v>
      </c>
      <c r="AT144" s="35" t="n">
        <f aca="false">+IF($K144=0,0,($D144-N144)/$E144-1)</f>
        <v>0.0286619682976164</v>
      </c>
      <c r="AU144" s="35" t="n">
        <f aca="false">+IF($K144=0,0,($D144-O144)/$E144-1)</f>
        <v>0.0315492910634885</v>
      </c>
      <c r="AV144" s="35" t="n">
        <f aca="false">+IF($K144=0,0,($D144-P144)/$E144-1)</f>
        <v>0.0344366138293606</v>
      </c>
      <c r="AW144" s="35" t="n">
        <f aca="false">+IF($K144=0,0,($D144-Q144)/$E144-1)</f>
        <v>0.0373239365952327</v>
      </c>
      <c r="AX144" s="35" t="n">
        <f aca="false">+IF($K144=0,0,($D144-R144)/$E144-1)</f>
        <v>0.0402112593611048</v>
      </c>
      <c r="AY144" s="35" t="n">
        <f aca="false">+IF($K144=0,0,($D144-S144)/$E144-1)</f>
        <v>0.0430985821269769</v>
      </c>
      <c r="AZ144" s="35" t="n">
        <f aca="false">+IF($K144=0,0,($D144-T144)/$E144-1)</f>
        <v>0.045985904892849</v>
      </c>
      <c r="BA144" s="35" t="n">
        <f aca="false">+IF($K144=0,0,($D144-U144)/$E144-1)</f>
        <v>0.0488732276587212</v>
      </c>
      <c r="BB144" s="35" t="n">
        <f aca="false">+IF($K144=0,0,($D144-V144)/$E144-1)</f>
        <v>0.0517605504245933</v>
      </c>
      <c r="BC144" s="35" t="n">
        <f aca="false">+IF($K144=0,0,($D144-W144)/$E144-1)</f>
        <v>0.0546478731904654</v>
      </c>
      <c r="BD144" s="35" t="n">
        <f aca="false">+IF($K144=0,0,($D144-X144)/$E144-1)</f>
        <v>0.0575135351537892</v>
      </c>
      <c r="BE144" s="35" t="n">
        <f aca="false">+IF($K144=0,0,($D144-Y144)/$E144-1)</f>
        <v>0.0575135351537892</v>
      </c>
      <c r="BF144" s="35" t="n">
        <f aca="false">+IF($K144=0,0,($D144-Z144)/$E144-1)</f>
        <v>0.0575135351537892</v>
      </c>
    </row>
    <row r="145" customFormat="false" ht="14.25" hidden="false" customHeight="false" outlineLevel="0" collapsed="false">
      <c r="B145" s="33" t="n">
        <v>10706</v>
      </c>
      <c r="C145" s="34" t="s">
        <v>181</v>
      </c>
      <c r="D145" s="25" t="n">
        <v>31.8443068117374</v>
      </c>
      <c r="E145" s="25" t="n">
        <v>32.724852773531</v>
      </c>
      <c r="F145" s="35" t="n">
        <v>-0.0269075606813987</v>
      </c>
      <c r="G145" s="35" t="n">
        <v>0</v>
      </c>
      <c r="H145" s="35" t="n">
        <v>0.05</v>
      </c>
      <c r="I145" s="35" t="n">
        <v>-0.00285175126606742</v>
      </c>
      <c r="J145" s="0" t="n">
        <v>1</v>
      </c>
      <c r="K145" s="25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25" t="n">
        <v>0</v>
      </c>
      <c r="AA145" s="25" t="n">
        <v>-0.093323140328787</v>
      </c>
      <c r="AB145" s="25" t="n">
        <v>-0.0840755801442613</v>
      </c>
      <c r="AC145" s="25" t="n">
        <v>-0.0752046307019436</v>
      </c>
      <c r="AD145" s="25" t="n">
        <v>-0.0670031021429065</v>
      </c>
      <c r="AE145" s="25" t="n">
        <v>-0.0588636905056478</v>
      </c>
      <c r="AF145" s="25" t="n">
        <v>-0.0508040563196466</v>
      </c>
      <c r="AG145" s="25" t="n">
        <v>-0.043022561942748</v>
      </c>
      <c r="AH145" s="25" t="n">
        <v>-0.0359242635737152</v>
      </c>
      <c r="AI145" s="25" t="n">
        <v>-0.0298186172461408</v>
      </c>
      <c r="AJ145" s="25" t="n">
        <v>-0.0242535515006026</v>
      </c>
      <c r="AK145" s="25" t="n">
        <v>-0.0191318514297791</v>
      </c>
      <c r="AL145" s="25" t="n">
        <v>-0.015331316659191</v>
      </c>
      <c r="AM145" s="25" t="n">
        <v>-0.0123295367308052</v>
      </c>
      <c r="AN145" s="25" t="n">
        <v>-0.00977543376507909</v>
      </c>
      <c r="AO145" s="25" t="n">
        <v>-0.0079183900622875</v>
      </c>
      <c r="AP145" s="25" t="n">
        <v>-0.0062404904045051</v>
      </c>
      <c r="AQ145" s="35" t="n">
        <f aca="false">+IF($K145=0,0,($D145-K145)/$E145-1)</f>
        <v>0</v>
      </c>
      <c r="AR145" s="35" t="n">
        <f aca="false">+IF($K145=0,0,($D145-L145)/$E145-1)</f>
        <v>0</v>
      </c>
      <c r="AS145" s="35" t="n">
        <f aca="false">+IF($K145=0,0,($D145-M145)/$E145-1)</f>
        <v>0</v>
      </c>
      <c r="AT145" s="35" t="n">
        <f aca="false">+IF($K145=0,0,($D145-N145)/$E145-1)</f>
        <v>0</v>
      </c>
      <c r="AU145" s="35" t="n">
        <f aca="false">+IF($K145=0,0,($D145-O145)/$E145-1)</f>
        <v>0</v>
      </c>
      <c r="AV145" s="35" t="n">
        <f aca="false">+IF($K145=0,0,($D145-P145)/$E145-1)</f>
        <v>0</v>
      </c>
      <c r="AW145" s="35" t="n">
        <f aca="false">+IF($K145=0,0,($D145-Q145)/$E145-1)</f>
        <v>0</v>
      </c>
      <c r="AX145" s="35" t="n">
        <f aca="false">+IF($K145=0,0,($D145-R145)/$E145-1)</f>
        <v>0</v>
      </c>
      <c r="AY145" s="35" t="n">
        <f aca="false">+IF($K145=0,0,($D145-S145)/$E145-1)</f>
        <v>0</v>
      </c>
      <c r="AZ145" s="35" t="n">
        <f aca="false">+IF($K145=0,0,($D145-T145)/$E145-1)</f>
        <v>0</v>
      </c>
      <c r="BA145" s="35" t="n">
        <f aca="false">+IF($K145=0,0,($D145-U145)/$E145-1)</f>
        <v>0</v>
      </c>
      <c r="BB145" s="35" t="n">
        <f aca="false">+IF($K145=0,0,($D145-V145)/$E145-1)</f>
        <v>0</v>
      </c>
      <c r="BC145" s="35" t="n">
        <f aca="false">+IF($K145=0,0,($D145-W145)/$E145-1)</f>
        <v>0</v>
      </c>
      <c r="BD145" s="35" t="n">
        <f aca="false">+IF($K145=0,0,($D145-X145)/$E145-1)</f>
        <v>0</v>
      </c>
      <c r="BE145" s="35" t="n">
        <f aca="false">+IF($K145=0,0,($D145-Y145)/$E145-1)</f>
        <v>0</v>
      </c>
      <c r="BF145" s="35" t="n">
        <f aca="false">+IF($K145=0,0,($D145-Z145)/$E145-1)</f>
        <v>0</v>
      </c>
    </row>
    <row r="146" customFormat="false" ht="14.25" hidden="false" customHeight="false" outlineLevel="0" collapsed="false">
      <c r="B146" s="33" t="n">
        <v>11680</v>
      </c>
      <c r="C146" s="34" t="s">
        <v>182</v>
      </c>
      <c r="D146" s="25" t="n">
        <v>35.7775676732129</v>
      </c>
      <c r="E146" s="25" t="n">
        <v>33.6811206437981</v>
      </c>
      <c r="F146" s="35" t="n">
        <v>0.0622439808813432</v>
      </c>
      <c r="G146" s="35" t="n">
        <v>0.02</v>
      </c>
      <c r="H146" s="35" t="n">
        <v>0.05</v>
      </c>
      <c r="I146" s="35" t="n">
        <v>0</v>
      </c>
      <c r="J146" s="0" t="n">
        <v>0</v>
      </c>
      <c r="K146" s="25" t="n">
        <v>1.42282461653882</v>
      </c>
      <c r="L146" s="36" t="n">
        <v>1.32282461653882</v>
      </c>
      <c r="M146" s="36" t="n">
        <v>1.22282461653882</v>
      </c>
      <c r="N146" s="36" t="n">
        <v>1.12282461653882</v>
      </c>
      <c r="O146" s="36" t="n">
        <v>1.02282461653882</v>
      </c>
      <c r="P146" s="36" t="n">
        <v>0.922824616538821</v>
      </c>
      <c r="Q146" s="36" t="n">
        <v>0.822824616538821</v>
      </c>
      <c r="R146" s="36" t="n">
        <v>0.722824616538821</v>
      </c>
      <c r="S146" s="36" t="n">
        <v>0.622824616538821</v>
      </c>
      <c r="T146" s="36" t="n">
        <v>0.522824616538821</v>
      </c>
      <c r="U146" s="36" t="n">
        <v>0.422824616538821</v>
      </c>
      <c r="V146" s="36" t="n">
        <v>0.322824616538821</v>
      </c>
      <c r="W146" s="36" t="n">
        <v>0.222824616538821</v>
      </c>
      <c r="X146" s="36" t="n">
        <v>0.122824616538821</v>
      </c>
      <c r="Y146" s="36" t="n">
        <v>0.0228246165388208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35" t="n">
        <f aca="false">+IF($K146=0,0,($D146-K146)/$E146-1)</f>
        <v>0.02</v>
      </c>
      <c r="AR146" s="35" t="n">
        <f aca="false">+IF($K146=0,0,($D146-L146)/$E146-1)</f>
        <v>0.0229690223510544</v>
      </c>
      <c r="AS146" s="35" t="n">
        <f aca="false">+IF($K146=0,0,($D146-M146)/$E146-1)</f>
        <v>0.0259380447021089</v>
      </c>
      <c r="AT146" s="35" t="n">
        <f aca="false">+IF($K146=0,0,($D146-N146)/$E146-1)</f>
        <v>0.0289070670531635</v>
      </c>
      <c r="AU146" s="35" t="n">
        <f aca="false">+IF($K146=0,0,($D146-O146)/$E146-1)</f>
        <v>0.031876089404218</v>
      </c>
      <c r="AV146" s="35" t="n">
        <f aca="false">+IF($K146=0,0,($D146-P146)/$E146-1)</f>
        <v>0.0348451117552726</v>
      </c>
      <c r="AW146" s="35" t="n">
        <f aca="false">+IF($K146=0,0,($D146-Q146)/$E146-1)</f>
        <v>0.0378141341063269</v>
      </c>
      <c r="AX146" s="35" t="n">
        <f aca="false">+IF($K146=0,0,($D146-R146)/$E146-1)</f>
        <v>0.0407831564573815</v>
      </c>
      <c r="AY146" s="35" t="n">
        <f aca="false">+IF($K146=0,0,($D146-S146)/$E146-1)</f>
        <v>0.0437521788084361</v>
      </c>
      <c r="AZ146" s="35" t="n">
        <f aca="false">+IF($K146=0,0,($D146-T146)/$E146-1)</f>
        <v>0.0467212011594906</v>
      </c>
      <c r="BA146" s="35" t="n">
        <f aca="false">+IF($K146=0,0,($D146-U146)/$E146-1)</f>
        <v>0.0496902235105452</v>
      </c>
      <c r="BB146" s="35" t="n">
        <f aca="false">+IF($K146=0,0,($D146-V146)/$E146-1)</f>
        <v>0.0526592458615995</v>
      </c>
      <c r="BC146" s="35" t="n">
        <f aca="false">+IF($K146=0,0,($D146-W146)/$E146-1)</f>
        <v>0.0556282682126541</v>
      </c>
      <c r="BD146" s="35" t="n">
        <f aca="false">+IF($K146=0,0,($D146-X146)/$E146-1)</f>
        <v>0.0585972905637087</v>
      </c>
      <c r="BE146" s="35" t="n">
        <f aca="false">+IF($K146=0,0,($D146-Y146)/$E146-1)</f>
        <v>0.0615663129147632</v>
      </c>
      <c r="BF146" s="35" t="n">
        <f aca="false">+IF($K146=0,0,($D146-Z146)/$E146-1)</f>
        <v>0.0622439808813433</v>
      </c>
    </row>
    <row r="147" customFormat="false" ht="14.25" hidden="false" customHeight="false" outlineLevel="0" collapsed="false">
      <c r="B147" s="33" t="n">
        <v>12026</v>
      </c>
      <c r="C147" s="34" t="s">
        <v>183</v>
      </c>
      <c r="D147" s="25" t="n">
        <v>35.2532608766026</v>
      </c>
      <c r="E147" s="25" t="n">
        <v>33.5423868826248</v>
      </c>
      <c r="F147" s="35" t="n">
        <v>0.0510063282009334</v>
      </c>
      <c r="G147" s="35" t="n">
        <v>0.02</v>
      </c>
      <c r="H147" s="35" t="n">
        <v>0.05</v>
      </c>
      <c r="I147" s="35" t="n">
        <v>0</v>
      </c>
      <c r="J147" s="0" t="n">
        <v>0</v>
      </c>
      <c r="K147" s="25" t="n">
        <v>1.04002625632535</v>
      </c>
      <c r="L147" s="36" t="n">
        <v>0.940026256325346</v>
      </c>
      <c r="M147" s="36" t="n">
        <v>0.840026256325346</v>
      </c>
      <c r="N147" s="36" t="n">
        <v>0.740026256325347</v>
      </c>
      <c r="O147" s="36" t="n">
        <v>0.640026256325347</v>
      </c>
      <c r="P147" s="36" t="n">
        <v>0.540026256325347</v>
      </c>
      <c r="Q147" s="36" t="n">
        <v>0.440026256325347</v>
      </c>
      <c r="R147" s="36" t="n">
        <v>0.340026256325347</v>
      </c>
      <c r="S147" s="36" t="n">
        <v>0.240026256325347</v>
      </c>
      <c r="T147" s="36" t="n">
        <v>0.140026256325347</v>
      </c>
      <c r="U147" s="36" t="n">
        <v>0.0400262563253465</v>
      </c>
      <c r="V147" s="36" t="n">
        <v>0</v>
      </c>
      <c r="W147" s="36" t="n">
        <v>0</v>
      </c>
      <c r="X147" s="36" t="n">
        <v>0</v>
      </c>
      <c r="Y147" s="36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35" t="n">
        <f aca="false">+IF($K147=0,0,($D147-K147)/$E147-1)</f>
        <v>0.02</v>
      </c>
      <c r="AR147" s="35" t="n">
        <f aca="false">+IF($K147=0,0,($D147-L147)/$E147-1)</f>
        <v>0.0229813024442753</v>
      </c>
      <c r="AS147" s="35" t="n">
        <f aca="false">+IF($K147=0,0,($D147-M147)/$E147-1)</f>
        <v>0.0259626048885508</v>
      </c>
      <c r="AT147" s="35" t="n">
        <f aca="false">+IF($K147=0,0,($D147-N147)/$E147-1)</f>
        <v>0.0289439073328264</v>
      </c>
      <c r="AU147" s="35" t="n">
        <f aca="false">+IF($K147=0,0,($D147-O147)/$E147-1)</f>
        <v>0.0319252097771015</v>
      </c>
      <c r="AV147" s="35" t="n">
        <f aca="false">+IF($K147=0,0,($D147-P147)/$E147-1)</f>
        <v>0.034906512221377</v>
      </c>
      <c r="AW147" s="35" t="n">
        <f aca="false">+IF($K147=0,0,($D147-Q147)/$E147-1)</f>
        <v>0.0378878146656523</v>
      </c>
      <c r="AX147" s="35" t="n">
        <f aca="false">+IF($K147=0,0,($D147-R147)/$E147-1)</f>
        <v>0.0408691171099278</v>
      </c>
      <c r="AY147" s="35" t="n">
        <f aca="false">+IF($K147=0,0,($D147-S147)/$E147-1)</f>
        <v>0.0438504195542033</v>
      </c>
      <c r="AZ147" s="35" t="n">
        <f aca="false">+IF($K147=0,0,($D147-T147)/$E147-1)</f>
        <v>0.0468317219984784</v>
      </c>
      <c r="BA147" s="35" t="n">
        <f aca="false">+IF($K147=0,0,($D147-U147)/$E147-1)</f>
        <v>0.0498130244427539</v>
      </c>
      <c r="BB147" s="35" t="n">
        <f aca="false">+IF($K147=0,0,($D147-V147)/$E147-1)</f>
        <v>0.0510063282009334</v>
      </c>
      <c r="BC147" s="35" t="n">
        <f aca="false">+IF($K147=0,0,($D147-W147)/$E147-1)</f>
        <v>0.0510063282009334</v>
      </c>
      <c r="BD147" s="35" t="n">
        <f aca="false">+IF($K147=0,0,($D147-X147)/$E147-1)</f>
        <v>0.0510063282009334</v>
      </c>
      <c r="BE147" s="35" t="n">
        <f aca="false">+IF($K147=0,0,($D147-Y147)/$E147-1)</f>
        <v>0.0510063282009334</v>
      </c>
      <c r="BF147" s="35" t="n">
        <f aca="false">+IF($K147=0,0,($D147-Z147)/$E147-1)</f>
        <v>0.0510063282009334</v>
      </c>
    </row>
    <row r="148" customFormat="false" ht="14.25" hidden="false" customHeight="false" outlineLevel="0" collapsed="false">
      <c r="B148" s="33"/>
      <c r="C148" s="34"/>
      <c r="D148" s="25"/>
      <c r="E148" s="25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</row>
    <row r="149" customFormat="false" ht="14.25" hidden="false" customHeight="false" outlineLevel="0" collapsed="false">
      <c r="B149" s="33" t="n">
        <v>10298</v>
      </c>
      <c r="C149" s="34" t="s">
        <v>184</v>
      </c>
      <c r="D149" s="25" t="n">
        <v>36.5263455710946</v>
      </c>
      <c r="E149" s="25" t="n">
        <v>34.9003751503854</v>
      </c>
      <c r="F149" s="35" t="n">
        <v>0.0465035877307418</v>
      </c>
      <c r="G149" s="35" t="n">
        <v>0.0185981968711256</v>
      </c>
      <c r="H149" s="35" t="n">
        <v>0.05</v>
      </c>
      <c r="I149" s="35" t="n">
        <v>0</v>
      </c>
      <c r="J149" s="0" t="n">
        <v>0</v>
      </c>
      <c r="K149" s="25" t="n">
        <v>0.973908609718744</v>
      </c>
      <c r="L149" s="36" t="n">
        <v>0.873908609718744</v>
      </c>
      <c r="M149" s="36" t="n">
        <v>0.773908609718744</v>
      </c>
      <c r="N149" s="36" t="n">
        <v>0.673908609718744</v>
      </c>
      <c r="O149" s="36" t="n">
        <v>0.573908609718744</v>
      </c>
      <c r="P149" s="36" t="n">
        <v>0.473908609718744</v>
      </c>
      <c r="Q149" s="36" t="n">
        <v>0.373908609718744</v>
      </c>
      <c r="R149" s="36" t="n">
        <v>0.273908609718744</v>
      </c>
      <c r="S149" s="36" t="n">
        <v>0.173908609718744</v>
      </c>
      <c r="T149" s="36" t="n">
        <v>0.0739086097187436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34"/>
    <col collapsed="false" customWidth="true" hidden="false" outlineLevel="0" max="3" min="3" style="0" width="40.67"/>
    <col collapsed="false" customWidth="true" hidden="false" outlineLevel="0" max="4" min="4" style="0" width="26.67"/>
    <col collapsed="false" customWidth="true" hidden="false" outlineLevel="0" max="9" min="5" style="0" width="13.56"/>
    <col collapsed="false" customWidth="true" hidden="false" outlineLevel="0" max="11" min="10" style="0" width="12.67"/>
    <col collapsed="false" customWidth="true" hidden="false" outlineLevel="0" max="25" min="12" style="0" width="11.55"/>
    <col collapsed="false" customWidth="true" hidden="false" outlineLevel="0" max="26" min="26" style="0" width="15.67"/>
    <col collapsed="false" customWidth="true" hidden="true" outlineLevel="0" max="41" min="27" style="0" width="11.55"/>
    <col collapsed="false" customWidth="true" hidden="true" outlineLevel="0" max="42" min="42" style="0" width="12.33"/>
  </cols>
  <sheetData>
    <row r="1" customFormat="false" ht="14.25" hidden="false" customHeight="false" outlineLevel="0" collapsed="false"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28.5" hidden="false" customHeight="false" outlineLevel="0" collapsed="false">
      <c r="B2" s="18" t="s">
        <v>26</v>
      </c>
      <c r="F2" s="19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4.25" hidden="false" customHeight="false" outlineLevel="0" collapsed="false"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4.25" hidden="false" customHeight="false" outlineLevel="0" collapsed="false">
      <c r="B4" s="17"/>
      <c r="C4" s="20" t="s">
        <v>27</v>
      </c>
      <c r="D4" s="39" t="n">
        <v>0.02</v>
      </c>
      <c r="E4" s="22" t="s">
        <v>18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4.25" hidden="false" customHeight="false" outlineLevel="0" collapsed="false">
      <c r="B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4.25" hidden="false" customHeight="false" outlineLevel="0" collapsed="false">
      <c r="B6" s="17"/>
      <c r="C6" s="20" t="s">
        <v>29</v>
      </c>
      <c r="D6" s="40" t="s">
        <v>3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4.25" hidden="false" customHeight="false" outlineLevel="0" collapsed="false">
      <c r="B7" s="17"/>
      <c r="C7" s="20" t="s">
        <v>186</v>
      </c>
      <c r="D7" s="40" t="n">
        <v>0.2</v>
      </c>
      <c r="E7" s="23"/>
      <c r="AN7" s="25"/>
      <c r="AO7" s="25"/>
    </row>
    <row r="8" customFormat="false" ht="14.25" hidden="false" customHeight="false" outlineLevel="0" collapsed="false">
      <c r="B8" s="17"/>
      <c r="C8" s="20" t="s">
        <v>32</v>
      </c>
      <c r="D8" s="40" t="s">
        <v>33</v>
      </c>
      <c r="E8" s="22"/>
      <c r="AN8" s="25"/>
      <c r="AO8" s="25"/>
    </row>
    <row r="9" customFormat="false" ht="14.25" hidden="false" customHeight="false" outlineLevel="0" collapsed="false">
      <c r="B9" s="17"/>
      <c r="C9" s="20" t="s">
        <v>35</v>
      </c>
      <c r="D9" s="40" t="n">
        <v>0.05</v>
      </c>
      <c r="E9" s="2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AVERAGE(K10:Z10)</f>
        <v>6675509.21568342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21" hidden="false" customHeight="false" outlineLevel="0" collapsed="false">
      <c r="C10" s="17"/>
      <c r="D10" s="28"/>
      <c r="J10" s="18"/>
      <c r="K10" s="28" t="n">
        <v>28385409.4012166</v>
      </c>
      <c r="L10" s="28" t="n">
        <v>22874436.3275942</v>
      </c>
      <c r="M10" s="28" t="n">
        <v>17904133.4012408</v>
      </c>
      <c r="N10" s="28" t="n">
        <v>13085854.4829465</v>
      </c>
      <c r="O10" s="28" t="n">
        <v>9069708.27736703</v>
      </c>
      <c r="P10" s="28" t="n">
        <v>5819193.75542076</v>
      </c>
      <c r="Q10" s="28" t="n">
        <v>3750184.00150524</v>
      </c>
      <c r="R10" s="28" t="n">
        <v>2408478.14298447</v>
      </c>
      <c r="S10" s="28" t="n">
        <v>1457963.35916856</v>
      </c>
      <c r="T10" s="28" t="n">
        <v>809181.467007594</v>
      </c>
      <c r="U10" s="28" t="n">
        <v>414691.437486123</v>
      </c>
      <c r="V10" s="28" t="n">
        <v>278683.95835747</v>
      </c>
      <c r="W10" s="28" t="n">
        <v>207877.88375747</v>
      </c>
      <c r="X10" s="28" t="n">
        <v>140458.738560634</v>
      </c>
      <c r="Y10" s="28" t="n">
        <v>114117.184960634</v>
      </c>
      <c r="Z10" s="28" t="n">
        <v>87775.6313606335</v>
      </c>
      <c r="AA10" s="41" t="n">
        <v>1</v>
      </c>
      <c r="AB10" s="41" t="n">
        <v>0.80585190807971</v>
      </c>
      <c r="AC10" s="41" t="n">
        <v>0.630751283103686</v>
      </c>
      <c r="AD10" s="41" t="n">
        <v>0.461006367672317</v>
      </c>
      <c r="AE10" s="41" t="n">
        <v>0.319520079811789</v>
      </c>
      <c r="AF10" s="41" t="n">
        <v>0.205006511379446</v>
      </c>
      <c r="AG10" s="41" t="n">
        <v>0.132116607814172</v>
      </c>
      <c r="AH10" s="41" t="n">
        <v>0.0848491599660086</v>
      </c>
      <c r="AI10" s="41" t="n">
        <v>0.0513631259835226</v>
      </c>
      <c r="AJ10" s="41" t="n">
        <v>0.0285069507214122</v>
      </c>
      <c r="AK10" s="41" t="n">
        <v>0.014609316766393</v>
      </c>
      <c r="AL10" s="41" t="n">
        <v>0.00981785939453547</v>
      </c>
      <c r="AM10" s="41" t="n">
        <v>0.0073234062196954</v>
      </c>
      <c r="AN10" s="41" t="n">
        <v>0.00494827242317714</v>
      </c>
      <c r="AO10" s="41" t="n">
        <v>0.00402027616891593</v>
      </c>
      <c r="AP10" s="41" t="n">
        <v>0.00309227991465472</v>
      </c>
    </row>
    <row r="11" customFormat="false" ht="21" hidden="false" customHeight="false" outlineLevel="0" collapsed="false">
      <c r="C11" s="17"/>
      <c r="K11" s="18" t="s">
        <v>3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A11" s="18" t="s">
        <v>38</v>
      </c>
      <c r="AQ11" s="18" t="s">
        <v>39</v>
      </c>
      <c r="BF11" s="30" t="n">
        <f aca="false">+MAX(BF13:BF147)</f>
        <v>0.104373108957916</v>
      </c>
    </row>
    <row r="12" customFormat="false" ht="14.25" hidden="false" customHeight="false" outlineLevel="0" collapsed="false">
      <c r="B12" s="31" t="s">
        <v>40</v>
      </c>
      <c r="C12" s="31" t="s">
        <v>41</v>
      </c>
      <c r="D12" s="31" t="s">
        <v>42</v>
      </c>
      <c r="E12" s="32" t="s">
        <v>43</v>
      </c>
      <c r="F12" s="31" t="s">
        <v>44</v>
      </c>
      <c r="G12" s="31" t="s">
        <v>45</v>
      </c>
      <c r="H12" s="31" t="s">
        <v>46</v>
      </c>
      <c r="I12" s="31" t="s">
        <v>47</v>
      </c>
      <c r="J12" s="31" t="s">
        <v>48</v>
      </c>
      <c r="K12" s="31" t="n">
        <v>2029</v>
      </c>
      <c r="L12" s="31" t="n">
        <v>2030</v>
      </c>
      <c r="M12" s="31" t="n">
        <v>2031</v>
      </c>
      <c r="N12" s="31" t="n">
        <v>2032</v>
      </c>
      <c r="O12" s="31" t="n">
        <v>2033</v>
      </c>
      <c r="P12" s="31" t="n">
        <v>2034</v>
      </c>
      <c r="Q12" s="31" t="n">
        <v>2035</v>
      </c>
      <c r="R12" s="31" t="n">
        <v>2036</v>
      </c>
      <c r="S12" s="31" t="n">
        <v>2037</v>
      </c>
      <c r="T12" s="31" t="n">
        <v>2038</v>
      </c>
      <c r="U12" s="31" t="n">
        <v>2039</v>
      </c>
      <c r="V12" s="31" t="n">
        <v>2040</v>
      </c>
      <c r="W12" s="31" t="n">
        <v>2041</v>
      </c>
      <c r="X12" s="31" t="n">
        <v>2042</v>
      </c>
      <c r="Y12" s="31" t="n">
        <v>2043</v>
      </c>
      <c r="Z12" s="31" t="n">
        <v>2044</v>
      </c>
      <c r="AA12" s="31" t="n">
        <v>2029</v>
      </c>
      <c r="AB12" s="31" t="n">
        <v>2030</v>
      </c>
      <c r="AC12" s="31" t="n">
        <v>2031</v>
      </c>
      <c r="AD12" s="31" t="n">
        <v>2032</v>
      </c>
      <c r="AE12" s="31" t="n">
        <v>2033</v>
      </c>
      <c r="AF12" s="31" t="n">
        <v>2034</v>
      </c>
      <c r="AG12" s="31" t="n">
        <v>2035</v>
      </c>
      <c r="AH12" s="31" t="n">
        <v>2036</v>
      </c>
      <c r="AI12" s="31" t="n">
        <v>2037</v>
      </c>
      <c r="AJ12" s="31" t="n">
        <v>2038</v>
      </c>
      <c r="AK12" s="31" t="n">
        <v>2039</v>
      </c>
      <c r="AL12" s="31" t="n">
        <v>2040</v>
      </c>
      <c r="AM12" s="31" t="n">
        <v>2041</v>
      </c>
      <c r="AN12" s="31" t="n">
        <v>2042</v>
      </c>
      <c r="AO12" s="31" t="n">
        <v>2043</v>
      </c>
      <c r="AP12" s="31" t="n">
        <v>2044</v>
      </c>
      <c r="AQ12" s="31" t="n">
        <v>2029</v>
      </c>
      <c r="AR12" s="31" t="n">
        <v>2030</v>
      </c>
      <c r="AS12" s="31" t="n">
        <v>2031</v>
      </c>
      <c r="AT12" s="31" t="n">
        <v>2032</v>
      </c>
      <c r="AU12" s="31" t="n">
        <v>2033</v>
      </c>
      <c r="AV12" s="31" t="n">
        <v>2034</v>
      </c>
      <c r="AW12" s="31" t="n">
        <v>2035</v>
      </c>
      <c r="AX12" s="31" t="n">
        <v>2036</v>
      </c>
      <c r="AY12" s="31" t="n">
        <v>2037</v>
      </c>
      <c r="AZ12" s="31" t="n">
        <v>2038</v>
      </c>
      <c r="BA12" s="31" t="n">
        <v>2039</v>
      </c>
      <c r="BB12" s="31" t="n">
        <v>2040</v>
      </c>
      <c r="BC12" s="31" t="n">
        <v>2041</v>
      </c>
      <c r="BD12" s="31" t="n">
        <v>2042</v>
      </c>
      <c r="BE12" s="31" t="n">
        <v>2043</v>
      </c>
      <c r="BF12" s="31" t="n">
        <v>2044</v>
      </c>
    </row>
    <row r="13" customFormat="false" ht="14.25" hidden="false" customHeight="false" outlineLevel="0" collapsed="false">
      <c r="B13" s="33" t="n">
        <v>10005</v>
      </c>
      <c r="C13" s="34" t="s">
        <v>49</v>
      </c>
      <c r="D13" s="25" t="n">
        <v>35.3868899543935</v>
      </c>
      <c r="E13" s="25" t="n">
        <v>33.7729773065952</v>
      </c>
      <c r="F13" s="35" t="n">
        <v>0.0477871001169671</v>
      </c>
      <c r="G13" s="35" t="n">
        <v>0.02</v>
      </c>
      <c r="H13" s="35" t="n">
        <v>0.05</v>
      </c>
      <c r="I13" s="35" t="n">
        <v>0</v>
      </c>
      <c r="J13" s="0" t="n">
        <v>0</v>
      </c>
      <c r="K13" s="25" t="n">
        <v>0.938453101666419</v>
      </c>
      <c r="L13" s="36" t="n">
        <v>0.738453101666419</v>
      </c>
      <c r="M13" s="36" t="n">
        <v>0.538453101666419</v>
      </c>
      <c r="N13" s="36" t="n">
        <v>0.338453101666419</v>
      </c>
      <c r="O13" s="36" t="n">
        <v>0.138453101666419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35" t="n">
        <f aca="false">+IF($K13=0,0,($D13-K13)/$E13-1)</f>
        <v>0.02</v>
      </c>
      <c r="AR13" s="35" t="n">
        <f aca="false">+IF($K13=0,0,($D13-L13)/$E13-1)</f>
        <v>0.0259218942465267</v>
      </c>
      <c r="AS13" s="35" t="n">
        <f aca="false">+IF($K13=0,0,($D13-M13)/$E13-1)</f>
        <v>0.0318437884930531</v>
      </c>
      <c r="AT13" s="35" t="n">
        <f aca="false">+IF($K13=0,0,($D13-N13)/$E13-1)</f>
        <v>0.0377656827395798</v>
      </c>
      <c r="AU13" s="35" t="n">
        <f aca="false">+IF($K13=0,0,($D13-O13)/$E13-1)</f>
        <v>0.0436875769861065</v>
      </c>
      <c r="AV13" s="35" t="n">
        <f aca="false">+IF($K13=0,0,($D13-P13)/$E13-1)</f>
        <v>0.0477871001169672</v>
      </c>
      <c r="AW13" s="35" t="n">
        <f aca="false">+IF($K13=0,0,($D13-Q13)/$E13-1)</f>
        <v>0.0477871001169672</v>
      </c>
      <c r="AX13" s="35" t="n">
        <f aca="false">+IF($K13=0,0,($D13-R13)/$E13-1)</f>
        <v>0.0477871001169672</v>
      </c>
      <c r="AY13" s="35" t="n">
        <f aca="false">+IF($K13=0,0,($D13-S13)/$E13-1)</f>
        <v>0.0477871001169672</v>
      </c>
      <c r="AZ13" s="35" t="n">
        <f aca="false">+IF($K13=0,0,($D13-T13)/$E13-1)</f>
        <v>0.0477871001169672</v>
      </c>
      <c r="BA13" s="35" t="n">
        <f aca="false">+IF($K13=0,0,($D13-U13)/$E13-1)</f>
        <v>0.0477871001169672</v>
      </c>
      <c r="BB13" s="35" t="n">
        <f aca="false">+IF($K13=0,0,($D13-V13)/$E13-1)</f>
        <v>0.0477871001169672</v>
      </c>
      <c r="BC13" s="35" t="n">
        <f aca="false">+IF($K13=0,0,($D13-W13)/$E13-1)</f>
        <v>0.0477871001169672</v>
      </c>
      <c r="BD13" s="35" t="n">
        <f aca="false">+IF($K13=0,0,($D13-X13)/$E13-1)</f>
        <v>0.0477871001169672</v>
      </c>
      <c r="BE13" s="35" t="n">
        <f aca="false">+IF($K13=0,0,($D13-Y13)/$E13-1)</f>
        <v>0.0477871001169672</v>
      </c>
      <c r="BF13" s="35" t="n">
        <f aca="false">+IF($K13=0,0,($D13-Z13)/$E13-1)</f>
        <v>0.0477871001169672</v>
      </c>
    </row>
    <row r="14" customFormat="false" ht="14.25" hidden="false" customHeight="false" outlineLevel="0" collapsed="false">
      <c r="B14" s="33" t="n">
        <v>10015</v>
      </c>
      <c r="C14" s="34" t="s">
        <v>50</v>
      </c>
      <c r="D14" s="25" t="n">
        <v>47.8590338165472</v>
      </c>
      <c r="E14" s="25" t="n">
        <v>37.3510612764877</v>
      </c>
      <c r="F14" s="35" t="n">
        <v>0.28132995906797</v>
      </c>
      <c r="G14" s="35" t="n">
        <v>0.02</v>
      </c>
      <c r="H14" s="35" t="n">
        <v>0.05</v>
      </c>
      <c r="I14" s="35" t="n">
        <v>0</v>
      </c>
      <c r="J14" s="0" t="n">
        <v>0</v>
      </c>
      <c r="K14" s="25" t="n">
        <v>9.76095131452974</v>
      </c>
      <c r="L14" s="36" t="n">
        <v>9.56095131452974</v>
      </c>
      <c r="M14" s="36" t="n">
        <v>9.36095131452974</v>
      </c>
      <c r="N14" s="36" t="n">
        <v>9.16095131452975</v>
      </c>
      <c r="O14" s="36" t="n">
        <v>8.96095131452975</v>
      </c>
      <c r="P14" s="36" t="n">
        <v>8.76095131452975</v>
      </c>
      <c r="Q14" s="36" t="n">
        <v>8.56095131452975</v>
      </c>
      <c r="R14" s="36" t="n">
        <v>8.36095131452975</v>
      </c>
      <c r="S14" s="36" t="n">
        <v>8.16095131452975</v>
      </c>
      <c r="T14" s="36" t="n">
        <v>7.96095131452975</v>
      </c>
      <c r="U14" s="36" t="n">
        <v>7.76095131452975</v>
      </c>
      <c r="V14" s="36" t="n">
        <v>7.56095131452975</v>
      </c>
      <c r="W14" s="36" t="n">
        <v>7.36095131452975</v>
      </c>
      <c r="X14" s="36" t="n">
        <v>7.16095131452975</v>
      </c>
      <c r="Y14" s="36" t="n">
        <v>6.96095131452975</v>
      </c>
      <c r="Z14" s="25" t="n">
        <v>6.76095131452975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35" t="n">
        <f aca="false">+IF($K14=0,0,($D14-K14)/$E14-1)</f>
        <v>0.02</v>
      </c>
      <c r="AR14" s="35" t="n">
        <f aca="false">+IF($K14=0,0,($D14-L14)/$E14-1)</f>
        <v>0.0253546001951461</v>
      </c>
      <c r="AS14" s="35" t="n">
        <f aca="false">+IF($K14=0,0,($D14-M14)/$E14-1)</f>
        <v>0.0307092003902925</v>
      </c>
      <c r="AT14" s="35" t="n">
        <f aca="false">+IF($K14=0,0,($D14-N14)/$E14-1)</f>
        <v>0.0360638005854386</v>
      </c>
      <c r="AU14" s="35" t="n">
        <f aca="false">+IF($K14=0,0,($D14-O14)/$E14-1)</f>
        <v>0.0414184007805849</v>
      </c>
      <c r="AV14" s="35" t="n">
        <f aca="false">+IF($K14=0,0,($D14-P14)/$E14-1)</f>
        <v>0.046773000975731</v>
      </c>
      <c r="AW14" s="35" t="n">
        <f aca="false">+IF($K14=0,0,($D14-Q14)/$E14-1)</f>
        <v>0.0521276011708773</v>
      </c>
      <c r="AX14" s="35" t="n">
        <f aca="false">+IF($K14=0,0,($D14-R14)/$E14-1)</f>
        <v>0.0574822013660234</v>
      </c>
      <c r="AY14" s="35" t="n">
        <f aca="false">+IF($K14=0,0,($D14-S14)/$E14-1)</f>
        <v>0.0628368015611698</v>
      </c>
      <c r="AZ14" s="35" t="n">
        <f aca="false">+IF($K14=0,0,($D14-T14)/$E14-1)</f>
        <v>0.0681914017563159</v>
      </c>
      <c r="BA14" s="35" t="n">
        <f aca="false">+IF($K14=0,0,($D14-U14)/$E14-1)</f>
        <v>0.0735460019514622</v>
      </c>
      <c r="BB14" s="35" t="n">
        <f aca="false">+IF($K14=0,0,($D14-V14)/$E14-1)</f>
        <v>0.0789006021466085</v>
      </c>
      <c r="BC14" s="35" t="n">
        <f aca="false">+IF($K14=0,0,($D14-W14)/$E14-1)</f>
        <v>0.0842552023417547</v>
      </c>
      <c r="BD14" s="35" t="n">
        <f aca="false">+IF($K14=0,0,($D14-X14)/$E14-1)</f>
        <v>0.089609802536901</v>
      </c>
      <c r="BE14" s="35" t="n">
        <f aca="false">+IF($K14=0,0,($D14-Y14)/$E14-1)</f>
        <v>0.0949644027320473</v>
      </c>
      <c r="BF14" s="35" t="n">
        <f aca="false">+IF($K14=0,0,($D14-Z14)/$E14-1)</f>
        <v>0.100319002927193</v>
      </c>
    </row>
    <row r="15" customFormat="false" ht="14.25" hidden="false" customHeight="false" outlineLevel="0" collapsed="false">
      <c r="B15" s="33" t="n">
        <v>10024</v>
      </c>
      <c r="C15" s="34" t="s">
        <v>51</v>
      </c>
      <c r="D15" s="25" t="n">
        <v>35.4648032512187</v>
      </c>
      <c r="E15" s="25" t="n">
        <v>33.667029515341</v>
      </c>
      <c r="F15" s="35" t="n">
        <v>0.0533986443638746</v>
      </c>
      <c r="G15" s="35" t="n">
        <v>0.02</v>
      </c>
      <c r="H15" s="35" t="n">
        <v>0.05</v>
      </c>
      <c r="I15" s="35" t="n">
        <v>0</v>
      </c>
      <c r="J15" s="0" t="n">
        <v>0</v>
      </c>
      <c r="K15" s="25" t="n">
        <v>1.12443314557094</v>
      </c>
      <c r="L15" s="36" t="n">
        <v>0.924433145570943</v>
      </c>
      <c r="M15" s="36" t="n">
        <v>0.724433145570943</v>
      </c>
      <c r="N15" s="36" t="n">
        <v>0.524433145570943</v>
      </c>
      <c r="O15" s="36" t="n">
        <v>0.324433145570943</v>
      </c>
      <c r="P15" s="36" t="n">
        <v>0.12443314557094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35" t="n">
        <f aca="false">+IF($K15=0,0,($D15-K15)/$E15-1)</f>
        <v>0.02</v>
      </c>
      <c r="AR15" s="35" t="n">
        <f aca="false">+IF($K15=0,0,($D15-L15)/$E15-1)</f>
        <v>0.0259405300342539</v>
      </c>
      <c r="AS15" s="35" t="n">
        <f aca="false">+IF($K15=0,0,($D15-M15)/$E15-1)</f>
        <v>0.031881060068508</v>
      </c>
      <c r="AT15" s="35" t="n">
        <f aca="false">+IF($K15=0,0,($D15-N15)/$E15-1)</f>
        <v>0.0378215901027621</v>
      </c>
      <c r="AU15" s="35" t="n">
        <f aca="false">+IF($K15=0,0,($D15-O15)/$E15-1)</f>
        <v>0.0437621201370162</v>
      </c>
      <c r="AV15" s="35" t="n">
        <f aca="false">+IF($K15=0,0,($D15-P15)/$E15-1)</f>
        <v>0.0497026501712703</v>
      </c>
      <c r="AW15" s="35" t="n">
        <f aca="false">+IF($K15=0,0,($D15-Q15)/$E15-1)</f>
        <v>0.0533986443638745</v>
      </c>
      <c r="AX15" s="35" t="n">
        <f aca="false">+IF($K15=0,0,($D15-R15)/$E15-1)</f>
        <v>0.0533986443638745</v>
      </c>
      <c r="AY15" s="35" t="n">
        <f aca="false">+IF($K15=0,0,($D15-S15)/$E15-1)</f>
        <v>0.0533986443638745</v>
      </c>
      <c r="AZ15" s="35" t="n">
        <f aca="false">+IF($K15=0,0,($D15-T15)/$E15-1)</f>
        <v>0.0533986443638745</v>
      </c>
      <c r="BA15" s="35" t="n">
        <f aca="false">+IF($K15=0,0,($D15-U15)/$E15-1)</f>
        <v>0.0533986443638745</v>
      </c>
      <c r="BB15" s="35" t="n">
        <f aca="false">+IF($K15=0,0,($D15-V15)/$E15-1)</f>
        <v>0.0533986443638745</v>
      </c>
      <c r="BC15" s="35" t="n">
        <f aca="false">+IF($K15=0,0,($D15-W15)/$E15-1)</f>
        <v>0.0533986443638745</v>
      </c>
      <c r="BD15" s="35" t="n">
        <f aca="false">+IF($K15=0,0,($D15-X15)/$E15-1)</f>
        <v>0.0533986443638745</v>
      </c>
      <c r="BE15" s="35" t="n">
        <f aca="false">+IF($K15=0,0,($D15-Y15)/$E15-1)</f>
        <v>0.0533986443638745</v>
      </c>
      <c r="BF15" s="35" t="n">
        <f aca="false">+IF($K15=0,0,($D15-Z15)/$E15-1)</f>
        <v>0.0533986443638745</v>
      </c>
    </row>
    <row r="16" customFormat="false" ht="14.25" hidden="false" customHeight="false" outlineLevel="0" collapsed="false">
      <c r="B16" s="33" t="n">
        <v>10025</v>
      </c>
      <c r="C16" s="34" t="s">
        <v>52</v>
      </c>
      <c r="D16" s="25" t="n">
        <v>34.9837911703324</v>
      </c>
      <c r="E16" s="25" t="n">
        <v>33.5913617173255</v>
      </c>
      <c r="F16" s="35" t="n">
        <v>0.041452009737631</v>
      </c>
      <c r="G16" s="35" t="n">
        <v>0.02</v>
      </c>
      <c r="H16" s="35" t="n">
        <v>0.05</v>
      </c>
      <c r="I16" s="35" t="n">
        <v>0</v>
      </c>
      <c r="J16" s="0" t="n">
        <v>0</v>
      </c>
      <c r="K16" s="25" t="n">
        <v>0.720602218660352</v>
      </c>
      <c r="L16" s="36" t="n">
        <v>0.520602218660352</v>
      </c>
      <c r="M16" s="36" t="n">
        <v>0.320602218660352</v>
      </c>
      <c r="N16" s="36" t="n">
        <v>0.120602218660352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35" t="n">
        <f aca="false">+IF($K16=0,0,($D16-K16)/$E16-1)</f>
        <v>0.02</v>
      </c>
      <c r="AR16" s="35" t="n">
        <f aca="false">+IF($K16=0,0,($D16-L16)/$E16-1)</f>
        <v>0.0259539116539251</v>
      </c>
      <c r="AS16" s="35" t="n">
        <f aca="false">+IF($K16=0,0,($D16-M16)/$E16-1)</f>
        <v>0.0319078233078503</v>
      </c>
      <c r="AT16" s="35" t="n">
        <f aca="false">+IF($K16=0,0,($D16-N16)/$E16-1)</f>
        <v>0.0378617349617756</v>
      </c>
      <c r="AU16" s="35" t="n">
        <f aca="false">+IF($K16=0,0,($D16-O16)/$E16-1)</f>
        <v>0.041452009737631</v>
      </c>
      <c r="AV16" s="35" t="n">
        <f aca="false">+IF($K16=0,0,($D16-P16)/$E16-1)</f>
        <v>0.041452009737631</v>
      </c>
      <c r="AW16" s="35" t="n">
        <f aca="false">+IF($K16=0,0,($D16-Q16)/$E16-1)</f>
        <v>0.041452009737631</v>
      </c>
      <c r="AX16" s="35" t="n">
        <f aca="false">+IF($K16=0,0,($D16-R16)/$E16-1)</f>
        <v>0.041452009737631</v>
      </c>
      <c r="AY16" s="35" t="n">
        <f aca="false">+IF($K16=0,0,($D16-S16)/$E16-1)</f>
        <v>0.041452009737631</v>
      </c>
      <c r="AZ16" s="35" t="n">
        <f aca="false">+IF($K16=0,0,($D16-T16)/$E16-1)</f>
        <v>0.041452009737631</v>
      </c>
      <c r="BA16" s="35" t="n">
        <f aca="false">+IF($K16=0,0,($D16-U16)/$E16-1)</f>
        <v>0.041452009737631</v>
      </c>
      <c r="BB16" s="35" t="n">
        <f aca="false">+IF($K16=0,0,($D16-V16)/$E16-1)</f>
        <v>0.041452009737631</v>
      </c>
      <c r="BC16" s="35" t="n">
        <f aca="false">+IF($K16=0,0,($D16-W16)/$E16-1)</f>
        <v>0.041452009737631</v>
      </c>
      <c r="BD16" s="35" t="n">
        <f aca="false">+IF($K16=0,0,($D16-X16)/$E16-1)</f>
        <v>0.041452009737631</v>
      </c>
      <c r="BE16" s="35" t="n">
        <f aca="false">+IF($K16=0,0,($D16-Y16)/$E16-1)</f>
        <v>0.041452009737631</v>
      </c>
      <c r="BF16" s="35" t="n">
        <f aca="false">+IF($K16=0,0,($D16-Z16)/$E16-1)</f>
        <v>0.041452009737631</v>
      </c>
    </row>
    <row r="17" customFormat="false" ht="14.25" hidden="false" customHeight="false" outlineLevel="0" collapsed="false">
      <c r="B17" s="33" t="n">
        <v>10027</v>
      </c>
      <c r="C17" s="34" t="s">
        <v>53</v>
      </c>
      <c r="D17" s="25" t="n">
        <v>33.1659546286595</v>
      </c>
      <c r="E17" s="25" t="n">
        <v>32.7927425204982</v>
      </c>
      <c r="F17" s="35" t="n">
        <v>0.0113809361302429</v>
      </c>
      <c r="G17" s="35" t="n">
        <v>0.0113809361302429</v>
      </c>
      <c r="H17" s="35" t="n">
        <v>0.05</v>
      </c>
      <c r="I17" s="35" t="n">
        <v>0</v>
      </c>
      <c r="J17" s="0" t="n">
        <v>0</v>
      </c>
      <c r="K17" s="25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35" t="n">
        <f aca="false">+IF($K17=0,0,($D17-K17)/$E17-1)</f>
        <v>0</v>
      </c>
      <c r="AR17" s="35" t="n">
        <f aca="false">+IF($K17=0,0,($D17-L17)/$E17-1)</f>
        <v>0</v>
      </c>
      <c r="AS17" s="35" t="n">
        <f aca="false">+IF($K17=0,0,($D17-M17)/$E17-1)</f>
        <v>0</v>
      </c>
      <c r="AT17" s="35" t="n">
        <f aca="false">+IF($K17=0,0,($D17-N17)/$E17-1)</f>
        <v>0</v>
      </c>
      <c r="AU17" s="35" t="n">
        <f aca="false">+IF($K17=0,0,($D17-O17)/$E17-1)</f>
        <v>0</v>
      </c>
      <c r="AV17" s="35" t="n">
        <f aca="false">+IF($K17=0,0,($D17-P17)/$E17-1)</f>
        <v>0</v>
      </c>
      <c r="AW17" s="35" t="n">
        <f aca="false">+IF($K17=0,0,($D17-Q17)/$E17-1)</f>
        <v>0</v>
      </c>
      <c r="AX17" s="35" t="n">
        <f aca="false">+IF($K17=0,0,($D17-R17)/$E17-1)</f>
        <v>0</v>
      </c>
      <c r="AY17" s="35" t="n">
        <f aca="false">+IF($K17=0,0,($D17-S17)/$E17-1)</f>
        <v>0</v>
      </c>
      <c r="AZ17" s="35" t="n">
        <f aca="false">+IF($K17=0,0,($D17-T17)/$E17-1)</f>
        <v>0</v>
      </c>
      <c r="BA17" s="35" t="n">
        <f aca="false">+IF($K17=0,0,($D17-U17)/$E17-1)</f>
        <v>0</v>
      </c>
      <c r="BB17" s="35" t="n">
        <f aca="false">+IF($K17=0,0,($D17-V17)/$E17-1)</f>
        <v>0</v>
      </c>
      <c r="BC17" s="35" t="n">
        <f aca="false">+IF($K17=0,0,($D17-W17)/$E17-1)</f>
        <v>0</v>
      </c>
      <c r="BD17" s="35" t="n">
        <f aca="false">+IF($K17=0,0,($D17-X17)/$E17-1)</f>
        <v>0</v>
      </c>
      <c r="BE17" s="35" t="n">
        <f aca="false">+IF($K17=0,0,($D17-Y17)/$E17-1)</f>
        <v>0</v>
      </c>
      <c r="BF17" s="35" t="n">
        <f aca="false">+IF($K17=0,0,($D17-Z17)/$E17-1)</f>
        <v>0</v>
      </c>
    </row>
    <row r="18" customFormat="false" ht="14.25" hidden="false" customHeight="false" outlineLevel="0" collapsed="false">
      <c r="B18" s="33" t="n">
        <v>10029</v>
      </c>
      <c r="C18" s="34" t="s">
        <v>54</v>
      </c>
      <c r="D18" s="25" t="n">
        <v>36.4851307354517</v>
      </c>
      <c r="E18" s="25" t="n">
        <v>33.7810897700028</v>
      </c>
      <c r="F18" s="35" t="n">
        <v>0.0800459956697437</v>
      </c>
      <c r="G18" s="35" t="n">
        <v>0.02</v>
      </c>
      <c r="H18" s="35" t="n">
        <v>0.05</v>
      </c>
      <c r="I18" s="35" t="n">
        <v>0</v>
      </c>
      <c r="J18" s="0" t="n">
        <v>0</v>
      </c>
      <c r="K18" s="25" t="n">
        <v>2.02841917004881</v>
      </c>
      <c r="L18" s="36" t="n">
        <v>1.82841917004881</v>
      </c>
      <c r="M18" s="36" t="n">
        <v>1.62841917004881</v>
      </c>
      <c r="N18" s="36" t="n">
        <v>1.42841917004881</v>
      </c>
      <c r="O18" s="36" t="n">
        <v>1.22841917004881</v>
      </c>
      <c r="P18" s="36" t="n">
        <v>1.02841917004881</v>
      </c>
      <c r="Q18" s="36" t="n">
        <v>0.828419170048812</v>
      </c>
      <c r="R18" s="36" t="n">
        <v>0.628419170048812</v>
      </c>
      <c r="S18" s="36" t="n">
        <v>0.428419170048812</v>
      </c>
      <c r="T18" s="36" t="n">
        <v>0.228419170048812</v>
      </c>
      <c r="U18" s="36" t="n">
        <v>0.0284191700488117</v>
      </c>
      <c r="V18" s="36" t="n">
        <v>0</v>
      </c>
      <c r="W18" s="36" t="n">
        <v>0</v>
      </c>
      <c r="X18" s="36" t="n">
        <v>0</v>
      </c>
      <c r="Y18" s="36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35" t="n">
        <f aca="false">+IF($K18=0,0,($D18-K18)/$E18-1)</f>
        <v>0.02</v>
      </c>
      <c r="AR18" s="35" t="n">
        <f aca="false">+IF($K18=0,0,($D18-L18)/$E18-1)</f>
        <v>0.0259204721150708</v>
      </c>
      <c r="AS18" s="35" t="n">
        <f aca="false">+IF($K18=0,0,($D18-M18)/$E18-1)</f>
        <v>0.0318409442301415</v>
      </c>
      <c r="AT18" s="35" t="n">
        <f aca="false">+IF($K18=0,0,($D18-N18)/$E18-1)</f>
        <v>0.037761416345212</v>
      </c>
      <c r="AU18" s="35" t="n">
        <f aca="false">+IF($K18=0,0,($D18-O18)/$E18-1)</f>
        <v>0.0436818884602828</v>
      </c>
      <c r="AV18" s="35" t="n">
        <f aca="false">+IF($K18=0,0,($D18-P18)/$E18-1)</f>
        <v>0.0496023605753533</v>
      </c>
      <c r="AW18" s="35" t="n">
        <f aca="false">+IF($K18=0,0,($D18-Q18)/$E18-1)</f>
        <v>0.0555228326904238</v>
      </c>
      <c r="AX18" s="35" t="n">
        <f aca="false">+IF($K18=0,0,($D18-R18)/$E18-1)</f>
        <v>0.0614433048054943</v>
      </c>
      <c r="AY18" s="35" t="n">
        <f aca="false">+IF($K18=0,0,($D18-S18)/$E18-1)</f>
        <v>0.0673637769205651</v>
      </c>
      <c r="AZ18" s="35" t="n">
        <f aca="false">+IF($K18=0,0,($D18-T18)/$E18-1)</f>
        <v>0.0732842490356358</v>
      </c>
      <c r="BA18" s="35" t="n">
        <f aca="false">+IF($K18=0,0,($D18-U18)/$E18-1)</f>
        <v>0.0792047211507063</v>
      </c>
      <c r="BB18" s="35" t="n">
        <f aca="false">+IF($K18=0,0,($D18-V18)/$E18-1)</f>
        <v>0.0800459956697437</v>
      </c>
      <c r="BC18" s="35" t="n">
        <f aca="false">+IF($K18=0,0,($D18-W18)/$E18-1)</f>
        <v>0.0800459956697437</v>
      </c>
      <c r="BD18" s="35" t="n">
        <f aca="false">+IF($K18=0,0,($D18-X18)/$E18-1)</f>
        <v>0.0800459956697437</v>
      </c>
      <c r="BE18" s="35" t="n">
        <f aca="false">+IF($K18=0,0,($D18-Y18)/$E18-1)</f>
        <v>0.0800459956697437</v>
      </c>
      <c r="BF18" s="35" t="n">
        <f aca="false">+IF($K18=0,0,($D18-Z18)/$E18-1)</f>
        <v>0.0800459956697437</v>
      </c>
    </row>
    <row r="19" customFormat="false" ht="14.25" hidden="false" customHeight="false" outlineLevel="0" collapsed="false">
      <c r="B19" s="33" t="n">
        <v>10044</v>
      </c>
      <c r="C19" s="34" t="s">
        <v>55</v>
      </c>
      <c r="D19" s="25" t="n">
        <v>36.4018625440338</v>
      </c>
      <c r="E19" s="25" t="n">
        <v>34.1473263620013</v>
      </c>
      <c r="F19" s="35" t="n">
        <v>0.0660237981191197</v>
      </c>
      <c r="G19" s="35" t="n">
        <v>0.02</v>
      </c>
      <c r="H19" s="35" t="n">
        <v>0.05</v>
      </c>
      <c r="I19" s="35" t="n">
        <v>0</v>
      </c>
      <c r="J19" s="0" t="n">
        <v>0</v>
      </c>
      <c r="K19" s="25" t="n">
        <v>1.57158965479244</v>
      </c>
      <c r="L19" s="36" t="n">
        <v>1.37158965479244</v>
      </c>
      <c r="M19" s="36" t="n">
        <v>1.17158965479244</v>
      </c>
      <c r="N19" s="36" t="n">
        <v>0.971589654792441</v>
      </c>
      <c r="O19" s="36" t="n">
        <v>0.771589654792442</v>
      </c>
      <c r="P19" s="36" t="n">
        <v>0.571589654792442</v>
      </c>
      <c r="Q19" s="36" t="n">
        <v>0.371589654792442</v>
      </c>
      <c r="R19" s="36" t="n">
        <v>0.171589654792441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35" t="n">
        <f aca="false">+IF($K19=0,0,($D19-K19)/$E19-1)</f>
        <v>0.02</v>
      </c>
      <c r="AR19" s="35" t="n">
        <f aca="false">+IF($K19=0,0,($D19-L19)/$E19-1)</f>
        <v>0.0258569739217578</v>
      </c>
      <c r="AS19" s="35" t="n">
        <f aca="false">+IF($K19=0,0,($D19-M19)/$E19-1)</f>
        <v>0.031713947843516</v>
      </c>
      <c r="AT19" s="35" t="n">
        <f aca="false">+IF($K19=0,0,($D19-N19)/$E19-1)</f>
        <v>0.037570921765274</v>
      </c>
      <c r="AU19" s="35" t="n">
        <f aca="false">+IF($K19=0,0,($D19-O19)/$E19-1)</f>
        <v>0.0434278956870318</v>
      </c>
      <c r="AV19" s="35" t="n">
        <f aca="false">+IF($K19=0,0,($D19-P19)/$E19-1)</f>
        <v>0.04928486960879</v>
      </c>
      <c r="AW19" s="35" t="n">
        <f aca="false">+IF($K19=0,0,($D19-Q19)/$E19-1)</f>
        <v>0.0551418435305477</v>
      </c>
      <c r="AX19" s="35" t="n">
        <f aca="false">+IF($K19=0,0,($D19-R19)/$E19-1)</f>
        <v>0.0609988174523057</v>
      </c>
      <c r="AY19" s="35" t="n">
        <f aca="false">+IF($K19=0,0,($D19-S19)/$E19-1)</f>
        <v>0.0660237981191196</v>
      </c>
      <c r="AZ19" s="35" t="n">
        <f aca="false">+IF($K19=0,0,($D19-T19)/$E19-1)</f>
        <v>0.0660237981191196</v>
      </c>
      <c r="BA19" s="35" t="n">
        <f aca="false">+IF($K19=0,0,($D19-U19)/$E19-1)</f>
        <v>0.0660237981191196</v>
      </c>
      <c r="BB19" s="35" t="n">
        <f aca="false">+IF($K19=0,0,($D19-V19)/$E19-1)</f>
        <v>0.0660237981191196</v>
      </c>
      <c r="BC19" s="35" t="n">
        <f aca="false">+IF($K19=0,0,($D19-W19)/$E19-1)</f>
        <v>0.0660237981191196</v>
      </c>
      <c r="BD19" s="35" t="n">
        <f aca="false">+IF($K19=0,0,($D19-X19)/$E19-1)</f>
        <v>0.0660237981191196</v>
      </c>
      <c r="BE19" s="35" t="n">
        <f aca="false">+IF($K19=0,0,($D19-Y19)/$E19-1)</f>
        <v>0.0660237981191196</v>
      </c>
      <c r="BF19" s="35" t="n">
        <f aca="false">+IF($K19=0,0,($D19-Z19)/$E19-1)</f>
        <v>0.0660237981191196</v>
      </c>
    </row>
    <row r="20" customFormat="false" ht="14.25" hidden="false" customHeight="false" outlineLevel="0" collapsed="false">
      <c r="B20" s="33" t="n">
        <v>10046</v>
      </c>
      <c r="C20" s="34" t="s">
        <v>56</v>
      </c>
      <c r="D20" s="25" t="n">
        <v>39.8261377159604</v>
      </c>
      <c r="E20" s="25" t="n">
        <v>37.0416392616272</v>
      </c>
      <c r="F20" s="35" t="n">
        <v>0.0751721173748872</v>
      </c>
      <c r="G20" s="35" t="n">
        <v>0.02</v>
      </c>
      <c r="H20" s="35" t="n">
        <v>0.05</v>
      </c>
      <c r="I20" s="35" t="n">
        <v>0</v>
      </c>
      <c r="J20" s="0" t="n">
        <v>0</v>
      </c>
      <c r="K20" s="25" t="n">
        <v>2.04366566910072</v>
      </c>
      <c r="L20" s="36" t="n">
        <v>1.84366566910072</v>
      </c>
      <c r="M20" s="36" t="n">
        <v>1.64366566910072</v>
      </c>
      <c r="N20" s="36" t="n">
        <v>1.44366566910072</v>
      </c>
      <c r="O20" s="36" t="n">
        <v>1.24366566910072</v>
      </c>
      <c r="P20" s="36" t="n">
        <v>1.04366566910072</v>
      </c>
      <c r="Q20" s="36" t="n">
        <v>0.843665669100724</v>
      </c>
      <c r="R20" s="36" t="n">
        <v>0.643665669100724</v>
      </c>
      <c r="S20" s="36" t="n">
        <v>0.443665669100724</v>
      </c>
      <c r="T20" s="36" t="n">
        <v>0.243665669100724</v>
      </c>
      <c r="U20" s="36" t="n">
        <v>0.0436656691007243</v>
      </c>
      <c r="V20" s="36" t="n">
        <v>0</v>
      </c>
      <c r="W20" s="36" t="n">
        <v>0</v>
      </c>
      <c r="X20" s="36" t="n">
        <v>0</v>
      </c>
      <c r="Y20" s="36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35" t="n">
        <f aca="false">+IF($K20=0,0,($D20-K20)/$E20-1)</f>
        <v>0.02</v>
      </c>
      <c r="AR20" s="35" t="n">
        <f aca="false">+IF($K20=0,0,($D20-L20)/$E20-1)</f>
        <v>0.0253993290790235</v>
      </c>
      <c r="AS20" s="35" t="n">
        <f aca="false">+IF($K20=0,0,($D20-M20)/$E20-1)</f>
        <v>0.0307986581580468</v>
      </c>
      <c r="AT20" s="35" t="n">
        <f aca="false">+IF($K20=0,0,($D20-N20)/$E20-1)</f>
        <v>0.0361979872370704</v>
      </c>
      <c r="AU20" s="35" t="n">
        <f aca="false">+IF($K20=0,0,($D20-O20)/$E20-1)</f>
        <v>0.0415973163160939</v>
      </c>
      <c r="AV20" s="35" t="n">
        <f aca="false">+IF($K20=0,0,($D20-P20)/$E20-1)</f>
        <v>0.0469966453951172</v>
      </c>
      <c r="AW20" s="35" t="n">
        <f aca="false">+IF($K20=0,0,($D20-Q20)/$E20-1)</f>
        <v>0.0523959744741407</v>
      </c>
      <c r="AX20" s="35" t="n">
        <f aca="false">+IF($K20=0,0,($D20-R20)/$E20-1)</f>
        <v>0.057795303553164</v>
      </c>
      <c r="AY20" s="35" t="n">
        <f aca="false">+IF($K20=0,0,($D20-S20)/$E20-1)</f>
        <v>0.0631946326321875</v>
      </c>
      <c r="AZ20" s="35" t="n">
        <f aca="false">+IF($K20=0,0,($D20-T20)/$E20-1)</f>
        <v>0.068593961711211</v>
      </c>
      <c r="BA20" s="35" t="n">
        <f aca="false">+IF($K20=0,0,($D20-U20)/$E20-1)</f>
        <v>0.0739932907902343</v>
      </c>
      <c r="BB20" s="35" t="n">
        <f aca="false">+IF($K20=0,0,($D20-V20)/$E20-1)</f>
        <v>0.0751721173748872</v>
      </c>
      <c r="BC20" s="35" t="n">
        <f aca="false">+IF($K20=0,0,($D20-W20)/$E20-1)</f>
        <v>0.0751721173748872</v>
      </c>
      <c r="BD20" s="35" t="n">
        <f aca="false">+IF($K20=0,0,($D20-X20)/$E20-1)</f>
        <v>0.0751721173748872</v>
      </c>
      <c r="BE20" s="35" t="n">
        <f aca="false">+IF($K20=0,0,($D20-Y20)/$E20-1)</f>
        <v>0.0751721173748872</v>
      </c>
      <c r="BF20" s="35" t="n">
        <f aca="false">+IF($K20=0,0,($D20-Z20)/$E20-1)</f>
        <v>0.0751721173748872</v>
      </c>
    </row>
    <row r="21" customFormat="false" ht="14.25" hidden="false" customHeight="false" outlineLevel="0" collapsed="false">
      <c r="B21" s="33" t="n">
        <v>10047</v>
      </c>
      <c r="C21" s="34" t="s">
        <v>57</v>
      </c>
      <c r="D21" s="25" t="n">
        <v>33.1861205166586</v>
      </c>
      <c r="E21" s="25" t="n">
        <v>32.4038826145688</v>
      </c>
      <c r="F21" s="35" t="n">
        <v>0.0241402523084743</v>
      </c>
      <c r="G21" s="35" t="n">
        <v>0.02</v>
      </c>
      <c r="H21" s="35" t="n">
        <v>0.05</v>
      </c>
      <c r="I21" s="35" t="n">
        <v>0</v>
      </c>
      <c r="J21" s="0" t="n">
        <v>0</v>
      </c>
      <c r="K21" s="25" t="n">
        <v>0.1341602497985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35" t="n">
        <f aca="false">+IF($K21=0,0,($D21-K21)/$E21-1)</f>
        <v>0.02</v>
      </c>
      <c r="AR21" s="35" t="n">
        <f aca="false">+IF($K21=0,0,($D21-L21)/$E21-1)</f>
        <v>0.0241402523084744</v>
      </c>
      <c r="AS21" s="35" t="n">
        <f aca="false">+IF($K21=0,0,($D21-M21)/$E21-1)</f>
        <v>0.0241402523084744</v>
      </c>
      <c r="AT21" s="35" t="n">
        <f aca="false">+IF($K21=0,0,($D21-N21)/$E21-1)</f>
        <v>0.0241402523084744</v>
      </c>
      <c r="AU21" s="35" t="n">
        <f aca="false">+IF($K21=0,0,($D21-O21)/$E21-1)</f>
        <v>0.0241402523084744</v>
      </c>
      <c r="AV21" s="35" t="n">
        <f aca="false">+IF($K21=0,0,($D21-P21)/$E21-1)</f>
        <v>0.0241402523084744</v>
      </c>
      <c r="AW21" s="35" t="n">
        <f aca="false">+IF($K21=0,0,($D21-Q21)/$E21-1)</f>
        <v>0.0241402523084744</v>
      </c>
      <c r="AX21" s="35" t="n">
        <f aca="false">+IF($K21=0,0,($D21-R21)/$E21-1)</f>
        <v>0.0241402523084744</v>
      </c>
      <c r="AY21" s="35" t="n">
        <f aca="false">+IF($K21=0,0,($D21-S21)/$E21-1)</f>
        <v>0.0241402523084744</v>
      </c>
      <c r="AZ21" s="35" t="n">
        <f aca="false">+IF($K21=0,0,($D21-T21)/$E21-1)</f>
        <v>0.0241402523084744</v>
      </c>
      <c r="BA21" s="35" t="n">
        <f aca="false">+IF($K21=0,0,($D21-U21)/$E21-1)</f>
        <v>0.0241402523084744</v>
      </c>
      <c r="BB21" s="35" t="n">
        <f aca="false">+IF($K21=0,0,($D21-V21)/$E21-1)</f>
        <v>0.0241402523084744</v>
      </c>
      <c r="BC21" s="35" t="n">
        <f aca="false">+IF($K21=0,0,($D21-W21)/$E21-1)</f>
        <v>0.0241402523084744</v>
      </c>
      <c r="BD21" s="35" t="n">
        <f aca="false">+IF($K21=0,0,($D21-X21)/$E21-1)</f>
        <v>0.0241402523084744</v>
      </c>
      <c r="BE21" s="35" t="n">
        <f aca="false">+IF($K21=0,0,($D21-Y21)/$E21-1)</f>
        <v>0.0241402523084744</v>
      </c>
      <c r="BF21" s="35" t="n">
        <f aca="false">+IF($K21=0,0,($D21-Z21)/$E21-1)</f>
        <v>0.0241402523084744</v>
      </c>
    </row>
    <row r="22" customFormat="false" ht="14.25" hidden="false" customHeight="false" outlineLevel="0" collapsed="false">
      <c r="B22" s="33" t="n">
        <v>10055</v>
      </c>
      <c r="C22" s="34" t="s">
        <v>58</v>
      </c>
      <c r="D22" s="25" t="n">
        <v>36.7762894075985</v>
      </c>
      <c r="E22" s="25" t="n">
        <v>34.8263690819998</v>
      </c>
      <c r="F22" s="35" t="n">
        <v>0.0559897680119213</v>
      </c>
      <c r="G22" s="35" t="n">
        <v>0.02</v>
      </c>
      <c r="H22" s="35" t="n">
        <v>0.05</v>
      </c>
      <c r="I22" s="35" t="n">
        <v>0</v>
      </c>
      <c r="J22" s="0" t="n">
        <v>0</v>
      </c>
      <c r="K22" s="25" t="n">
        <v>1.25339294395872</v>
      </c>
      <c r="L22" s="36" t="n">
        <v>1.05339294395872</v>
      </c>
      <c r="M22" s="36" t="n">
        <v>0.853392943958722</v>
      </c>
      <c r="N22" s="36" t="n">
        <v>0.653392943958722</v>
      </c>
      <c r="O22" s="36" t="n">
        <v>0.453392943958722</v>
      </c>
      <c r="P22" s="36" t="n">
        <v>0.253392943958722</v>
      </c>
      <c r="Q22" s="36" t="n">
        <v>0.0533929439587222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35" t="n">
        <f aca="false">+IF($K22=0,0,($D22-K22)/$E22-1)</f>
        <v>0.02</v>
      </c>
      <c r="AR22" s="35" t="n">
        <f aca="false">+IF($K22=0,0,($D22-L22)/$E22-1)</f>
        <v>0.0257427749510464</v>
      </c>
      <c r="AS22" s="35" t="n">
        <f aca="false">+IF($K22=0,0,($D22-M22)/$E22-1)</f>
        <v>0.0314855499020925</v>
      </c>
      <c r="AT22" s="35" t="n">
        <f aca="false">+IF($K22=0,0,($D22-N22)/$E22-1)</f>
        <v>0.0372283248531389</v>
      </c>
      <c r="AU22" s="35" t="n">
        <f aca="false">+IF($K22=0,0,($D22-O22)/$E22-1)</f>
        <v>0.0429710998041848</v>
      </c>
      <c r="AV22" s="35" t="n">
        <f aca="false">+IF($K22=0,0,($D22-P22)/$E22-1)</f>
        <v>0.0487138747552311</v>
      </c>
      <c r="AW22" s="35" t="n">
        <f aca="false">+IF($K22=0,0,($D22-Q22)/$E22-1)</f>
        <v>0.0544566497062775</v>
      </c>
      <c r="AX22" s="35" t="n">
        <f aca="false">+IF($K22=0,0,($D22-R22)/$E22-1)</f>
        <v>0.0559897680119212</v>
      </c>
      <c r="AY22" s="35" t="n">
        <f aca="false">+IF($K22=0,0,($D22-S22)/$E22-1)</f>
        <v>0.0559897680119212</v>
      </c>
      <c r="AZ22" s="35" t="n">
        <f aca="false">+IF($K22=0,0,($D22-T22)/$E22-1)</f>
        <v>0.0559897680119212</v>
      </c>
      <c r="BA22" s="35" t="n">
        <f aca="false">+IF($K22=0,0,($D22-U22)/$E22-1)</f>
        <v>0.0559897680119212</v>
      </c>
      <c r="BB22" s="35" t="n">
        <f aca="false">+IF($K22=0,0,($D22-V22)/$E22-1)</f>
        <v>0.0559897680119212</v>
      </c>
      <c r="BC22" s="35" t="n">
        <f aca="false">+IF($K22=0,0,($D22-W22)/$E22-1)</f>
        <v>0.0559897680119212</v>
      </c>
      <c r="BD22" s="35" t="n">
        <f aca="false">+IF($K22=0,0,($D22-X22)/$E22-1)</f>
        <v>0.0559897680119212</v>
      </c>
      <c r="BE22" s="35" t="n">
        <f aca="false">+IF($K22=0,0,($D22-Y22)/$E22-1)</f>
        <v>0.0559897680119212</v>
      </c>
      <c r="BF22" s="35" t="n">
        <f aca="false">+IF($K22=0,0,($D22-Z22)/$E22-1)</f>
        <v>0.0559897680119212</v>
      </c>
    </row>
    <row r="23" customFormat="false" ht="14.25" hidden="false" customHeight="false" outlineLevel="0" collapsed="false">
      <c r="B23" s="33" t="n">
        <v>10057</v>
      </c>
      <c r="C23" s="34" t="s">
        <v>59</v>
      </c>
      <c r="D23" s="25" t="n">
        <v>35.9328228459436</v>
      </c>
      <c r="E23" s="25" t="n">
        <v>33.4696061779509</v>
      </c>
      <c r="F23" s="35" t="n">
        <v>0.0735956274745587</v>
      </c>
      <c r="G23" s="35" t="n">
        <v>0.02</v>
      </c>
      <c r="H23" s="35" t="n">
        <v>0.05</v>
      </c>
      <c r="I23" s="35" t="n">
        <v>0</v>
      </c>
      <c r="J23" s="0" t="n">
        <v>0</v>
      </c>
      <c r="K23" s="25" t="n">
        <v>1.79382454443364</v>
      </c>
      <c r="L23" s="36" t="n">
        <v>1.59382454443364</v>
      </c>
      <c r="M23" s="36" t="n">
        <v>1.39382454443364</v>
      </c>
      <c r="N23" s="36" t="n">
        <v>1.19382454443364</v>
      </c>
      <c r="O23" s="36" t="n">
        <v>0.993824544433643</v>
      </c>
      <c r="P23" s="36" t="n">
        <v>0.793824544433643</v>
      </c>
      <c r="Q23" s="36" t="n">
        <v>0.593824544433643</v>
      </c>
      <c r="R23" s="36" t="n">
        <v>0.393824544433643</v>
      </c>
      <c r="S23" s="36" t="n">
        <v>0.193824544433643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35" t="n">
        <f aca="false">+IF($K23=0,0,($D23-K23)/$E23-1)</f>
        <v>0.02</v>
      </c>
      <c r="AR23" s="35" t="n">
        <f aca="false">+IF($K23=0,0,($D23-L23)/$E23-1)</f>
        <v>0.0259755707592326</v>
      </c>
      <c r="AS23" s="35" t="n">
        <f aca="false">+IF($K23=0,0,($D23-M23)/$E23-1)</f>
        <v>0.0319511415184657</v>
      </c>
      <c r="AT23" s="35" t="n">
        <f aca="false">+IF($K23=0,0,($D23-N23)/$E23-1)</f>
        <v>0.0379267122776983</v>
      </c>
      <c r="AU23" s="35" t="n">
        <f aca="false">+IF($K23=0,0,($D23-O23)/$E23-1)</f>
        <v>0.0439022830369311</v>
      </c>
      <c r="AV23" s="35" t="n">
        <f aca="false">+IF($K23=0,0,($D23-P23)/$E23-1)</f>
        <v>0.0498778537961639</v>
      </c>
      <c r="AW23" s="35" t="n">
        <f aca="false">+IF($K23=0,0,($D23-Q23)/$E23-1)</f>
        <v>0.0558534245553966</v>
      </c>
      <c r="AX23" s="35" t="n">
        <f aca="false">+IF($K23=0,0,($D23-R23)/$E23-1)</f>
        <v>0.0618289953146294</v>
      </c>
      <c r="AY23" s="35" t="n">
        <f aca="false">+IF($K23=0,0,($D23-S23)/$E23-1)</f>
        <v>0.0678045660738622</v>
      </c>
      <c r="AZ23" s="35" t="n">
        <f aca="false">+IF($K23=0,0,($D23-T23)/$E23-1)</f>
        <v>0.0735956274745586</v>
      </c>
      <c r="BA23" s="35" t="n">
        <f aca="false">+IF($K23=0,0,($D23-U23)/$E23-1)</f>
        <v>0.0735956274745586</v>
      </c>
      <c r="BB23" s="35" t="n">
        <f aca="false">+IF($K23=0,0,($D23-V23)/$E23-1)</f>
        <v>0.0735956274745586</v>
      </c>
      <c r="BC23" s="35" t="n">
        <f aca="false">+IF($K23=0,0,($D23-W23)/$E23-1)</f>
        <v>0.0735956274745586</v>
      </c>
      <c r="BD23" s="35" t="n">
        <f aca="false">+IF($K23=0,0,($D23-X23)/$E23-1)</f>
        <v>0.0735956274745586</v>
      </c>
      <c r="BE23" s="35" t="n">
        <f aca="false">+IF($K23=0,0,($D23-Y23)/$E23-1)</f>
        <v>0.0735956274745586</v>
      </c>
      <c r="BF23" s="35" t="n">
        <f aca="false">+IF($K23=0,0,($D23-Z23)/$E23-1)</f>
        <v>0.0735956274745586</v>
      </c>
    </row>
    <row r="24" customFormat="false" ht="14.25" hidden="false" customHeight="false" outlineLevel="0" collapsed="false">
      <c r="B24" s="33" t="n">
        <v>10059</v>
      </c>
      <c r="C24" s="34" t="s">
        <v>60</v>
      </c>
      <c r="D24" s="25" t="n">
        <v>35.7202895194812</v>
      </c>
      <c r="E24" s="25" t="n">
        <v>33.3327385294582</v>
      </c>
      <c r="F24" s="35" t="n">
        <v>0.0716278078356226</v>
      </c>
      <c r="G24" s="35" t="n">
        <v>0.02</v>
      </c>
      <c r="H24" s="35" t="n">
        <v>0.05</v>
      </c>
      <c r="I24" s="35" t="n">
        <v>0</v>
      </c>
      <c r="J24" s="0" t="n">
        <v>0</v>
      </c>
      <c r="K24" s="25" t="n">
        <v>1.72089621943392</v>
      </c>
      <c r="L24" s="36" t="n">
        <v>1.52089621943392</v>
      </c>
      <c r="M24" s="36" t="n">
        <v>1.32089621943392</v>
      </c>
      <c r="N24" s="36" t="n">
        <v>1.12089621943392</v>
      </c>
      <c r="O24" s="36" t="n">
        <v>0.920896219433917</v>
      </c>
      <c r="P24" s="36" t="n">
        <v>0.720896219433917</v>
      </c>
      <c r="Q24" s="36" t="n">
        <v>0.520896219433917</v>
      </c>
      <c r="R24" s="36" t="n">
        <v>0.320896219433917</v>
      </c>
      <c r="S24" s="36" t="n">
        <v>0.120896219433917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35" t="n">
        <f aca="false">+IF($K24=0,0,($D24-K24)/$E24-1)</f>
        <v>0.02</v>
      </c>
      <c r="AR24" s="35" t="n">
        <f aca="false">+IF($K24=0,0,($D24-L24)/$E24-1)</f>
        <v>0.026000107066608</v>
      </c>
      <c r="AS24" s="35" t="n">
        <f aca="false">+IF($K24=0,0,($D24-M24)/$E24-1)</f>
        <v>0.0320002141332161</v>
      </c>
      <c r="AT24" s="35" t="n">
        <f aca="false">+IF($K24=0,0,($D24-N24)/$E24-1)</f>
        <v>0.0380003211998241</v>
      </c>
      <c r="AU24" s="35" t="n">
        <f aca="false">+IF($K24=0,0,($D24-O24)/$E24-1)</f>
        <v>0.0440004282664324</v>
      </c>
      <c r="AV24" s="35" t="n">
        <f aca="false">+IF($K24=0,0,($D24-P24)/$E24-1)</f>
        <v>0.0500005353330402</v>
      </c>
      <c r="AW24" s="35" t="n">
        <f aca="false">+IF($K24=0,0,($D24-Q24)/$E24-1)</f>
        <v>0.0560006423996482</v>
      </c>
      <c r="AX24" s="35" t="n">
        <f aca="false">+IF($K24=0,0,($D24-R24)/$E24-1)</f>
        <v>0.0620007494662562</v>
      </c>
      <c r="AY24" s="35" t="n">
        <f aca="false">+IF($K24=0,0,($D24-S24)/$E24-1)</f>
        <v>0.0680008565328643</v>
      </c>
      <c r="AZ24" s="35" t="n">
        <f aca="false">+IF($K24=0,0,($D24-T24)/$E24-1)</f>
        <v>0.0716278078356225</v>
      </c>
      <c r="BA24" s="35" t="n">
        <f aca="false">+IF($K24=0,0,($D24-U24)/$E24-1)</f>
        <v>0.0716278078356225</v>
      </c>
      <c r="BB24" s="35" t="n">
        <f aca="false">+IF($K24=0,0,($D24-V24)/$E24-1)</f>
        <v>0.0716278078356225</v>
      </c>
      <c r="BC24" s="35" t="n">
        <f aca="false">+IF($K24=0,0,($D24-W24)/$E24-1)</f>
        <v>0.0716278078356225</v>
      </c>
      <c r="BD24" s="35" t="n">
        <f aca="false">+IF($K24=0,0,($D24-X24)/$E24-1)</f>
        <v>0.0716278078356225</v>
      </c>
      <c r="BE24" s="35" t="n">
        <f aca="false">+IF($K24=0,0,($D24-Y24)/$E24-1)</f>
        <v>0.0716278078356225</v>
      </c>
      <c r="BF24" s="35" t="n">
        <f aca="false">+IF($K24=0,0,($D24-Z24)/$E24-1)</f>
        <v>0.0716278078356225</v>
      </c>
    </row>
    <row r="25" customFormat="false" ht="14.25" hidden="false" customHeight="false" outlineLevel="0" collapsed="false">
      <c r="B25" s="33" t="n">
        <v>10061</v>
      </c>
      <c r="C25" s="34" t="s">
        <v>61</v>
      </c>
      <c r="D25" s="25" t="n">
        <v>33.9383239199677</v>
      </c>
      <c r="E25" s="25" t="n">
        <v>33.5069965683847</v>
      </c>
      <c r="F25" s="35" t="n">
        <v>0.0128727548201073</v>
      </c>
      <c r="G25" s="35" t="n">
        <v>0.0128727548201073</v>
      </c>
      <c r="H25" s="35" t="n">
        <v>0.05</v>
      </c>
      <c r="I25" s="35" t="n">
        <v>0</v>
      </c>
      <c r="J25" s="0" t="n">
        <v>0</v>
      </c>
      <c r="K25" s="25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35" t="n">
        <f aca="false">+IF($K25=0,0,($D25-K25)/$E25-1)</f>
        <v>0</v>
      </c>
      <c r="AR25" s="35" t="n">
        <f aca="false">+IF($K25=0,0,($D25-L25)/$E25-1)</f>
        <v>0</v>
      </c>
      <c r="AS25" s="35" t="n">
        <f aca="false">+IF($K25=0,0,($D25-M25)/$E25-1)</f>
        <v>0</v>
      </c>
      <c r="AT25" s="35" t="n">
        <f aca="false">+IF($K25=0,0,($D25-N25)/$E25-1)</f>
        <v>0</v>
      </c>
      <c r="AU25" s="35" t="n">
        <f aca="false">+IF($K25=0,0,($D25-O25)/$E25-1)</f>
        <v>0</v>
      </c>
      <c r="AV25" s="35" t="n">
        <f aca="false">+IF($K25=0,0,($D25-P25)/$E25-1)</f>
        <v>0</v>
      </c>
      <c r="AW25" s="35" t="n">
        <f aca="false">+IF($K25=0,0,($D25-Q25)/$E25-1)</f>
        <v>0</v>
      </c>
      <c r="AX25" s="35" t="n">
        <f aca="false">+IF($K25=0,0,($D25-R25)/$E25-1)</f>
        <v>0</v>
      </c>
      <c r="AY25" s="35" t="n">
        <f aca="false">+IF($K25=0,0,($D25-S25)/$E25-1)</f>
        <v>0</v>
      </c>
      <c r="AZ25" s="35" t="n">
        <f aca="false">+IF($K25=0,0,($D25-T25)/$E25-1)</f>
        <v>0</v>
      </c>
      <c r="BA25" s="35" t="n">
        <f aca="false">+IF($K25=0,0,($D25-U25)/$E25-1)</f>
        <v>0</v>
      </c>
      <c r="BB25" s="35" t="n">
        <f aca="false">+IF($K25=0,0,($D25-V25)/$E25-1)</f>
        <v>0</v>
      </c>
      <c r="BC25" s="35" t="n">
        <f aca="false">+IF($K25=0,0,($D25-W25)/$E25-1)</f>
        <v>0</v>
      </c>
      <c r="BD25" s="35" t="n">
        <f aca="false">+IF($K25=0,0,($D25-X25)/$E25-1)</f>
        <v>0</v>
      </c>
      <c r="BE25" s="35" t="n">
        <f aca="false">+IF($K25=0,0,($D25-Y25)/$E25-1)</f>
        <v>0</v>
      </c>
      <c r="BF25" s="35" t="n">
        <f aca="false">+IF($K25=0,0,($D25-Z25)/$E25-1)</f>
        <v>0</v>
      </c>
    </row>
    <row r="26" customFormat="false" ht="14.25" hidden="false" customHeight="false" outlineLevel="0" collapsed="false">
      <c r="B26" s="33" t="n">
        <v>10062</v>
      </c>
      <c r="C26" s="34" t="s">
        <v>62</v>
      </c>
      <c r="D26" s="25" t="n">
        <v>42.5963528018332</v>
      </c>
      <c r="E26" s="25" t="n">
        <v>38.1277570221389</v>
      </c>
      <c r="F26" s="35" t="n">
        <v>0.117200594231115</v>
      </c>
      <c r="G26" s="35" t="n">
        <v>0.02</v>
      </c>
      <c r="H26" s="35" t="n">
        <v>0.05</v>
      </c>
      <c r="I26" s="35" t="n">
        <v>0</v>
      </c>
      <c r="J26" s="0" t="n">
        <v>0</v>
      </c>
      <c r="K26" s="25" t="n">
        <v>3.70604063925148</v>
      </c>
      <c r="L26" s="36" t="n">
        <v>3.50604063925148</v>
      </c>
      <c r="M26" s="36" t="n">
        <v>3.30604063925148</v>
      </c>
      <c r="N26" s="36" t="n">
        <v>3.10604063925148</v>
      </c>
      <c r="O26" s="36" t="n">
        <v>2.90604063925148</v>
      </c>
      <c r="P26" s="36" t="n">
        <v>2.70604063925148</v>
      </c>
      <c r="Q26" s="36" t="n">
        <v>2.50604063925148</v>
      </c>
      <c r="R26" s="36" t="n">
        <v>2.30604063925148</v>
      </c>
      <c r="S26" s="36" t="n">
        <v>2.10604063925148</v>
      </c>
      <c r="T26" s="36" t="n">
        <v>1.90604063925148</v>
      </c>
      <c r="U26" s="36" t="n">
        <v>1.70604063925148</v>
      </c>
      <c r="V26" s="36" t="n">
        <v>1.50604063925148</v>
      </c>
      <c r="W26" s="36" t="n">
        <v>1.30604063925148</v>
      </c>
      <c r="X26" s="36" t="n">
        <v>1.10604063925148</v>
      </c>
      <c r="Y26" s="36" t="n">
        <v>0.906040639251482</v>
      </c>
      <c r="Z26" s="25" t="n">
        <v>0.706040639251482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35" t="n">
        <f aca="false">+IF($K26=0,0,($D26-K26)/$E26-1)</f>
        <v>0.02</v>
      </c>
      <c r="AR26" s="35" t="n">
        <f aca="false">+IF($K26=0,0,($D26-L26)/$E26-1)</f>
        <v>0.0252455223076424</v>
      </c>
      <c r="AS26" s="35" t="n">
        <f aca="false">+IF($K26=0,0,($D26-M26)/$E26-1)</f>
        <v>0.0304910446152848</v>
      </c>
      <c r="AT26" s="35" t="n">
        <f aca="false">+IF($K26=0,0,($D26-N26)/$E26-1)</f>
        <v>0.0357365669229273</v>
      </c>
      <c r="AU26" s="35" t="n">
        <f aca="false">+IF($K26=0,0,($D26-O26)/$E26-1)</f>
        <v>0.0409820892305699</v>
      </c>
      <c r="AV26" s="35" t="n">
        <f aca="false">+IF($K26=0,0,($D26-P26)/$E26-1)</f>
        <v>0.0462276115382121</v>
      </c>
      <c r="AW26" s="35" t="n">
        <f aca="false">+IF($K26=0,0,($D26-Q26)/$E26-1)</f>
        <v>0.0514731338458547</v>
      </c>
      <c r="AX26" s="35" t="n">
        <f aca="false">+IF($K26=0,0,($D26-R26)/$E26-1)</f>
        <v>0.0567186561534969</v>
      </c>
      <c r="AY26" s="35" t="n">
        <f aca="false">+IF($K26=0,0,($D26-S26)/$E26-1)</f>
        <v>0.0619641784611396</v>
      </c>
      <c r="AZ26" s="35" t="n">
        <f aca="false">+IF($K26=0,0,($D26-T26)/$E26-1)</f>
        <v>0.067209700768782</v>
      </c>
      <c r="BA26" s="35" t="n">
        <f aca="false">+IF($K26=0,0,($D26-U26)/$E26-1)</f>
        <v>0.0724552230764244</v>
      </c>
      <c r="BB26" s="35" t="n">
        <f aca="false">+IF($K26=0,0,($D26-V26)/$E26-1)</f>
        <v>0.0777007453840668</v>
      </c>
      <c r="BC26" s="35" t="n">
        <f aca="false">+IF($K26=0,0,($D26-W26)/$E26-1)</f>
        <v>0.0829462676917092</v>
      </c>
      <c r="BD26" s="35" t="n">
        <f aca="false">+IF($K26=0,0,($D26-X26)/$E26-1)</f>
        <v>0.0881917899993516</v>
      </c>
      <c r="BE26" s="35" t="n">
        <f aca="false">+IF($K26=0,0,($D26-Y26)/$E26-1)</f>
        <v>0.093437312306994</v>
      </c>
      <c r="BF26" s="35" t="n">
        <f aca="false">+IF($K26=0,0,($D26-Z26)/$E26-1)</f>
        <v>0.0986828346146365</v>
      </c>
    </row>
    <row r="27" customFormat="false" ht="14.25" hidden="false" customHeight="false" outlineLevel="0" collapsed="false">
      <c r="B27" s="33" t="n">
        <v>10064</v>
      </c>
      <c r="C27" s="34" t="s">
        <v>63</v>
      </c>
      <c r="D27" s="25" t="n">
        <v>36.3303777550733</v>
      </c>
      <c r="E27" s="25" t="n">
        <v>35.015241402921</v>
      </c>
      <c r="F27" s="35" t="n">
        <v>0.0375589685936763</v>
      </c>
      <c r="G27" s="35" t="n">
        <v>0.02</v>
      </c>
      <c r="H27" s="35" t="n">
        <v>0.05</v>
      </c>
      <c r="I27" s="35" t="n">
        <v>0</v>
      </c>
      <c r="J27" s="0" t="n">
        <v>0</v>
      </c>
      <c r="K27" s="25" t="n">
        <v>0.614831524093882</v>
      </c>
      <c r="L27" s="36" t="n">
        <v>0.414831524093882</v>
      </c>
      <c r="M27" s="36" t="n">
        <v>0.214831524093882</v>
      </c>
      <c r="N27" s="36" t="n">
        <v>0.0148315240938816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35" t="n">
        <f aca="false">+IF($K27=0,0,($D27-K27)/$E27-1)</f>
        <v>0.02</v>
      </c>
      <c r="AR27" s="35" t="n">
        <f aca="false">+IF($K27=0,0,($D27-L27)/$E27-1)</f>
        <v>0.0257117984051172</v>
      </c>
      <c r="AS27" s="35" t="n">
        <f aca="false">+IF($K27=0,0,($D27-M27)/$E27-1)</f>
        <v>0.0314235968102345</v>
      </c>
      <c r="AT27" s="35" t="n">
        <f aca="false">+IF($K27=0,0,($D27-N27)/$E27-1)</f>
        <v>0.0371353952153519</v>
      </c>
      <c r="AU27" s="35" t="n">
        <f aca="false">+IF($K27=0,0,($D27-O27)/$E27-1)</f>
        <v>0.0375589685936764</v>
      </c>
      <c r="AV27" s="35" t="n">
        <f aca="false">+IF($K27=0,0,($D27-P27)/$E27-1)</f>
        <v>0.0375589685936764</v>
      </c>
      <c r="AW27" s="35" t="n">
        <f aca="false">+IF($K27=0,0,($D27-Q27)/$E27-1)</f>
        <v>0.0375589685936764</v>
      </c>
      <c r="AX27" s="35" t="n">
        <f aca="false">+IF($K27=0,0,($D27-R27)/$E27-1)</f>
        <v>0.0375589685936764</v>
      </c>
      <c r="AY27" s="35" t="n">
        <f aca="false">+IF($K27=0,0,($D27-S27)/$E27-1)</f>
        <v>0.0375589685936764</v>
      </c>
      <c r="AZ27" s="35" t="n">
        <f aca="false">+IF($K27=0,0,($D27-T27)/$E27-1)</f>
        <v>0.0375589685936764</v>
      </c>
      <c r="BA27" s="35" t="n">
        <f aca="false">+IF($K27=0,0,($D27-U27)/$E27-1)</f>
        <v>0.0375589685936764</v>
      </c>
      <c r="BB27" s="35" t="n">
        <f aca="false">+IF($K27=0,0,($D27-V27)/$E27-1)</f>
        <v>0.0375589685936764</v>
      </c>
      <c r="BC27" s="35" t="n">
        <f aca="false">+IF($K27=0,0,($D27-W27)/$E27-1)</f>
        <v>0.0375589685936764</v>
      </c>
      <c r="BD27" s="35" t="n">
        <f aca="false">+IF($K27=0,0,($D27-X27)/$E27-1)</f>
        <v>0.0375589685936764</v>
      </c>
      <c r="BE27" s="35" t="n">
        <f aca="false">+IF($K27=0,0,($D27-Y27)/$E27-1)</f>
        <v>0.0375589685936764</v>
      </c>
      <c r="BF27" s="35" t="n">
        <f aca="false">+IF($K27=0,0,($D27-Z27)/$E27-1)</f>
        <v>0.0375589685936764</v>
      </c>
    </row>
    <row r="28" customFormat="false" ht="14.25" hidden="false" customHeight="false" outlineLevel="0" collapsed="false">
      <c r="B28" s="33" t="n">
        <v>10065</v>
      </c>
      <c r="C28" s="34" t="s">
        <v>64</v>
      </c>
      <c r="D28" s="25" t="n">
        <v>37.1346617467793</v>
      </c>
      <c r="E28" s="25" t="n">
        <v>35.3502824908622</v>
      </c>
      <c r="F28" s="35" t="n">
        <v>0.0504770861839193</v>
      </c>
      <c r="G28" s="35" t="n">
        <v>0.02</v>
      </c>
      <c r="H28" s="35" t="n">
        <v>0.05</v>
      </c>
      <c r="I28" s="35" t="n">
        <v>0</v>
      </c>
      <c r="J28" s="0" t="n">
        <v>0</v>
      </c>
      <c r="K28" s="25" t="n">
        <v>1.0773736060999</v>
      </c>
      <c r="L28" s="36" t="n">
        <v>0.877373606099901</v>
      </c>
      <c r="M28" s="36" t="n">
        <v>0.677373606099901</v>
      </c>
      <c r="N28" s="36" t="n">
        <v>0.477373606099901</v>
      </c>
      <c r="O28" s="36" t="n">
        <v>0.277373606099901</v>
      </c>
      <c r="P28" s="36" t="n">
        <v>0.0773736060999014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35" t="n">
        <f aca="false">+IF($K28=0,0,($D28-K28)/$E28-1)</f>
        <v>0.02</v>
      </c>
      <c r="AR28" s="35" t="n">
        <f aca="false">+IF($K28=0,0,($D28-L28)/$E28-1)</f>
        <v>0.0256576634161749</v>
      </c>
      <c r="AS28" s="35" t="n">
        <f aca="false">+IF($K28=0,0,($D28-M28)/$E28-1)</f>
        <v>0.0313153268323498</v>
      </c>
      <c r="AT28" s="35" t="n">
        <f aca="false">+IF($K28=0,0,($D28-N28)/$E28-1)</f>
        <v>0.0369729902485247</v>
      </c>
      <c r="AU28" s="35" t="n">
        <f aca="false">+IF($K28=0,0,($D28-O28)/$E28-1)</f>
        <v>0.0426306536646997</v>
      </c>
      <c r="AV28" s="35" t="n">
        <f aca="false">+IF($K28=0,0,($D28-P28)/$E28-1)</f>
        <v>0.0482883170808746</v>
      </c>
      <c r="AW28" s="35" t="n">
        <f aca="false">+IF($K28=0,0,($D28-Q28)/$E28-1)</f>
        <v>0.0504770861839194</v>
      </c>
      <c r="AX28" s="35" t="n">
        <f aca="false">+IF($K28=0,0,($D28-R28)/$E28-1)</f>
        <v>0.0504770861839194</v>
      </c>
      <c r="AY28" s="35" t="n">
        <f aca="false">+IF($K28=0,0,($D28-S28)/$E28-1)</f>
        <v>0.0504770861839194</v>
      </c>
      <c r="AZ28" s="35" t="n">
        <f aca="false">+IF($K28=0,0,($D28-T28)/$E28-1)</f>
        <v>0.0504770861839194</v>
      </c>
      <c r="BA28" s="35" t="n">
        <f aca="false">+IF($K28=0,0,($D28-U28)/$E28-1)</f>
        <v>0.0504770861839194</v>
      </c>
      <c r="BB28" s="35" t="n">
        <f aca="false">+IF($K28=0,0,($D28-V28)/$E28-1)</f>
        <v>0.0504770861839194</v>
      </c>
      <c r="BC28" s="35" t="n">
        <f aca="false">+IF($K28=0,0,($D28-W28)/$E28-1)</f>
        <v>0.0504770861839194</v>
      </c>
      <c r="BD28" s="35" t="n">
        <f aca="false">+IF($K28=0,0,($D28-X28)/$E28-1)</f>
        <v>0.0504770861839194</v>
      </c>
      <c r="BE28" s="35" t="n">
        <f aca="false">+IF($K28=0,0,($D28-Y28)/$E28-1)</f>
        <v>0.0504770861839194</v>
      </c>
      <c r="BF28" s="35" t="n">
        <f aca="false">+IF($K28=0,0,($D28-Z28)/$E28-1)</f>
        <v>0.0504770861839194</v>
      </c>
    </row>
    <row r="29" customFormat="false" ht="14.25" hidden="false" customHeight="false" outlineLevel="0" collapsed="false">
      <c r="B29" s="33" t="n">
        <v>10066</v>
      </c>
      <c r="C29" s="34" t="s">
        <v>65</v>
      </c>
      <c r="D29" s="25" t="n">
        <v>37.3286735072917</v>
      </c>
      <c r="E29" s="25" t="n">
        <v>34.0623345167631</v>
      </c>
      <c r="F29" s="35" t="n">
        <v>0.0958929866924174</v>
      </c>
      <c r="G29" s="35" t="n">
        <v>0.02</v>
      </c>
      <c r="H29" s="35" t="n">
        <v>0.05</v>
      </c>
      <c r="I29" s="35" t="n">
        <v>0</v>
      </c>
      <c r="J29" s="0" t="n">
        <v>0</v>
      </c>
      <c r="K29" s="25" t="n">
        <v>2.58509230019337</v>
      </c>
      <c r="L29" s="36" t="n">
        <v>2.38509230019337</v>
      </c>
      <c r="M29" s="36" t="n">
        <v>2.18509230019337</v>
      </c>
      <c r="N29" s="36" t="n">
        <v>1.98509230019337</v>
      </c>
      <c r="O29" s="36" t="n">
        <v>1.78509230019337</v>
      </c>
      <c r="P29" s="36" t="n">
        <v>1.58509230019337</v>
      </c>
      <c r="Q29" s="36" t="n">
        <v>1.38509230019337</v>
      </c>
      <c r="R29" s="36" t="n">
        <v>1.18509230019337</v>
      </c>
      <c r="S29" s="36" t="n">
        <v>0.98509230019337</v>
      </c>
      <c r="T29" s="36" t="n">
        <v>0.78509230019337</v>
      </c>
      <c r="U29" s="36" t="n">
        <v>0.58509230019337</v>
      </c>
      <c r="V29" s="36" t="n">
        <v>0.38509230019337</v>
      </c>
      <c r="W29" s="36" t="n">
        <v>0.18509230019337</v>
      </c>
      <c r="X29" s="36" t="n">
        <v>0</v>
      </c>
      <c r="Y29" s="36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35" t="n">
        <f aca="false">+IF($K29=0,0,($D29-K29)/$E29-1)</f>
        <v>0.02</v>
      </c>
      <c r="AR29" s="35" t="n">
        <f aca="false">+IF($K29=0,0,($D29-L29)/$E29-1)</f>
        <v>0.025871588158515</v>
      </c>
      <c r="AS29" s="35" t="n">
        <f aca="false">+IF($K29=0,0,($D29-M29)/$E29-1)</f>
        <v>0.0317431763170299</v>
      </c>
      <c r="AT29" s="35" t="n">
        <f aca="false">+IF($K29=0,0,($D29-N29)/$E29-1)</f>
        <v>0.0376147644755447</v>
      </c>
      <c r="AU29" s="35" t="n">
        <f aca="false">+IF($K29=0,0,($D29-O29)/$E29-1)</f>
        <v>0.0434863526340596</v>
      </c>
      <c r="AV29" s="35" t="n">
        <f aca="false">+IF($K29=0,0,($D29-P29)/$E29-1)</f>
        <v>0.0493579407925746</v>
      </c>
      <c r="AW29" s="35" t="n">
        <f aca="false">+IF($K29=0,0,($D29-Q29)/$E29-1)</f>
        <v>0.0552295289510896</v>
      </c>
      <c r="AX29" s="35" t="n">
        <f aca="false">+IF($K29=0,0,($D29-R29)/$E29-1)</f>
        <v>0.0611011171096045</v>
      </c>
      <c r="AY29" s="35" t="n">
        <f aca="false">+IF($K29=0,0,($D29-S29)/$E29-1)</f>
        <v>0.0669727052681193</v>
      </c>
      <c r="AZ29" s="35" t="n">
        <f aca="false">+IF($K29=0,0,($D29-T29)/$E29-1)</f>
        <v>0.0728442934266342</v>
      </c>
      <c r="BA29" s="35" t="n">
        <f aca="false">+IF($K29=0,0,($D29-U29)/$E29-1)</f>
        <v>0.0787158815851492</v>
      </c>
      <c r="BB29" s="35" t="n">
        <f aca="false">+IF($K29=0,0,($D29-V29)/$E29-1)</f>
        <v>0.0845874697436642</v>
      </c>
      <c r="BC29" s="35" t="n">
        <f aca="false">+IF($K29=0,0,($D29-W29)/$E29-1)</f>
        <v>0.0904590579021791</v>
      </c>
      <c r="BD29" s="35" t="n">
        <f aca="false">+IF($K29=0,0,($D29-X29)/$E29-1)</f>
        <v>0.0958929866924174</v>
      </c>
      <c r="BE29" s="35" t="n">
        <f aca="false">+IF($K29=0,0,($D29-Y29)/$E29-1)</f>
        <v>0.0958929866924174</v>
      </c>
      <c r="BF29" s="35" t="n">
        <f aca="false">+IF($K29=0,0,($D29-Z29)/$E29-1)</f>
        <v>0.0958929866924174</v>
      </c>
    </row>
    <row r="30" customFormat="false" ht="14.25" hidden="false" customHeight="false" outlineLevel="0" collapsed="false">
      <c r="B30" s="33" t="n">
        <v>10067</v>
      </c>
      <c r="C30" s="34" t="s">
        <v>66</v>
      </c>
      <c r="D30" s="25" t="n">
        <v>36.1369686616256</v>
      </c>
      <c r="E30" s="25" t="n">
        <v>35.839621730185</v>
      </c>
      <c r="F30" s="35" t="n">
        <v>0.00829659792949697</v>
      </c>
      <c r="G30" s="35" t="n">
        <v>0.00829659792949697</v>
      </c>
      <c r="H30" s="35" t="n">
        <v>0.05</v>
      </c>
      <c r="I30" s="35" t="n">
        <v>0</v>
      </c>
      <c r="J30" s="0" t="n">
        <v>0</v>
      </c>
      <c r="K30" s="25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35" t="n">
        <f aca="false">+IF($K30=0,0,($D30-K30)/$E30-1)</f>
        <v>0</v>
      </c>
      <c r="AR30" s="35" t="n">
        <f aca="false">+IF($K30=0,0,($D30-L30)/$E30-1)</f>
        <v>0</v>
      </c>
      <c r="AS30" s="35" t="n">
        <f aca="false">+IF($K30=0,0,($D30-M30)/$E30-1)</f>
        <v>0</v>
      </c>
      <c r="AT30" s="35" t="n">
        <f aca="false">+IF($K30=0,0,($D30-N30)/$E30-1)</f>
        <v>0</v>
      </c>
      <c r="AU30" s="35" t="n">
        <f aca="false">+IF($K30=0,0,($D30-O30)/$E30-1)</f>
        <v>0</v>
      </c>
      <c r="AV30" s="35" t="n">
        <f aca="false">+IF($K30=0,0,($D30-P30)/$E30-1)</f>
        <v>0</v>
      </c>
      <c r="AW30" s="35" t="n">
        <f aca="false">+IF($K30=0,0,($D30-Q30)/$E30-1)</f>
        <v>0</v>
      </c>
      <c r="AX30" s="35" t="n">
        <f aca="false">+IF($K30=0,0,($D30-R30)/$E30-1)</f>
        <v>0</v>
      </c>
      <c r="AY30" s="35" t="n">
        <f aca="false">+IF($K30=0,0,($D30-S30)/$E30-1)</f>
        <v>0</v>
      </c>
      <c r="AZ30" s="35" t="n">
        <f aca="false">+IF($K30=0,0,($D30-T30)/$E30-1)</f>
        <v>0</v>
      </c>
      <c r="BA30" s="35" t="n">
        <f aca="false">+IF($K30=0,0,($D30-U30)/$E30-1)</f>
        <v>0</v>
      </c>
      <c r="BB30" s="35" t="n">
        <f aca="false">+IF($K30=0,0,($D30-V30)/$E30-1)</f>
        <v>0</v>
      </c>
      <c r="BC30" s="35" t="n">
        <f aca="false">+IF($K30=0,0,($D30-W30)/$E30-1)</f>
        <v>0</v>
      </c>
      <c r="BD30" s="35" t="n">
        <f aca="false">+IF($K30=0,0,($D30-X30)/$E30-1)</f>
        <v>0</v>
      </c>
      <c r="BE30" s="35" t="n">
        <f aca="false">+IF($K30=0,0,($D30-Y30)/$E30-1)</f>
        <v>0</v>
      </c>
      <c r="BF30" s="35" t="n">
        <f aca="false">+IF($K30=0,0,($D30-Z30)/$E30-1)</f>
        <v>0</v>
      </c>
    </row>
    <row r="31" customFormat="false" ht="14.25" hidden="false" customHeight="false" outlineLevel="0" collapsed="false">
      <c r="B31" s="33" t="n">
        <v>10068</v>
      </c>
      <c r="C31" s="34" t="s">
        <v>67</v>
      </c>
      <c r="D31" s="25" t="n">
        <v>35.4885409349144</v>
      </c>
      <c r="E31" s="25" t="n">
        <v>34.5674516273158</v>
      </c>
      <c r="F31" s="35" t="n">
        <v>0.0266461443999186</v>
      </c>
      <c r="G31" s="35" t="n">
        <v>0.02</v>
      </c>
      <c r="H31" s="35" t="n">
        <v>0.05</v>
      </c>
      <c r="I31" s="35" t="n">
        <v>0</v>
      </c>
      <c r="J31" s="0" t="n">
        <v>0</v>
      </c>
      <c r="K31" s="25" t="n">
        <v>0.229740275052341</v>
      </c>
      <c r="L31" s="36" t="n">
        <v>0.0297402750523406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35" t="n">
        <f aca="false">+IF($K31=0,0,($D31-K31)/$E31-1)</f>
        <v>0.02</v>
      </c>
      <c r="AR31" s="35" t="n">
        <f aca="false">+IF($K31=0,0,($D31-L31)/$E31-1)</f>
        <v>0.02578578953856</v>
      </c>
      <c r="AS31" s="35" t="n">
        <f aca="false">+IF($K31=0,0,($D31-M31)/$E31-1)</f>
        <v>0.0266461443999186</v>
      </c>
      <c r="AT31" s="35" t="n">
        <f aca="false">+IF($K31=0,0,($D31-N31)/$E31-1)</f>
        <v>0.0266461443999186</v>
      </c>
      <c r="AU31" s="35" t="n">
        <f aca="false">+IF($K31=0,0,($D31-O31)/$E31-1)</f>
        <v>0.0266461443999186</v>
      </c>
      <c r="AV31" s="35" t="n">
        <f aca="false">+IF($K31=0,0,($D31-P31)/$E31-1)</f>
        <v>0.0266461443999186</v>
      </c>
      <c r="AW31" s="35" t="n">
        <f aca="false">+IF($K31=0,0,($D31-Q31)/$E31-1)</f>
        <v>0.0266461443999186</v>
      </c>
      <c r="AX31" s="35" t="n">
        <f aca="false">+IF($K31=0,0,($D31-R31)/$E31-1)</f>
        <v>0.0266461443999186</v>
      </c>
      <c r="AY31" s="35" t="n">
        <f aca="false">+IF($K31=0,0,($D31-S31)/$E31-1)</f>
        <v>0.0266461443999186</v>
      </c>
      <c r="AZ31" s="35" t="n">
        <f aca="false">+IF($K31=0,0,($D31-T31)/$E31-1)</f>
        <v>0.0266461443999186</v>
      </c>
      <c r="BA31" s="35" t="n">
        <f aca="false">+IF($K31=0,0,($D31-U31)/$E31-1)</f>
        <v>0.0266461443999186</v>
      </c>
      <c r="BB31" s="35" t="n">
        <f aca="false">+IF($K31=0,0,($D31-V31)/$E31-1)</f>
        <v>0.0266461443999186</v>
      </c>
      <c r="BC31" s="35" t="n">
        <f aca="false">+IF($K31=0,0,($D31-W31)/$E31-1)</f>
        <v>0.0266461443999186</v>
      </c>
      <c r="BD31" s="35" t="n">
        <f aca="false">+IF($K31=0,0,($D31-X31)/$E31-1)</f>
        <v>0.0266461443999186</v>
      </c>
      <c r="BE31" s="35" t="n">
        <f aca="false">+IF($K31=0,0,($D31-Y31)/$E31-1)</f>
        <v>0.0266461443999186</v>
      </c>
      <c r="BF31" s="35" t="n">
        <f aca="false">+IF($K31=0,0,($D31-Z31)/$E31-1)</f>
        <v>0.0266461443999186</v>
      </c>
    </row>
    <row r="32" customFormat="false" ht="14.25" hidden="false" customHeight="false" outlineLevel="0" collapsed="false">
      <c r="B32" s="33" t="n">
        <v>10070</v>
      </c>
      <c r="C32" s="34" t="s">
        <v>68</v>
      </c>
      <c r="D32" s="25" t="n">
        <v>36.1966017618865</v>
      </c>
      <c r="E32" s="25" t="n">
        <v>34.2547642474495</v>
      </c>
      <c r="F32" s="35" t="n">
        <v>0.0566881003882994</v>
      </c>
      <c r="G32" s="35" t="n">
        <v>0.02</v>
      </c>
      <c r="H32" s="35" t="n">
        <v>0.05</v>
      </c>
      <c r="I32" s="35" t="n">
        <v>0</v>
      </c>
      <c r="J32" s="0" t="n">
        <v>0</v>
      </c>
      <c r="K32" s="25" t="n">
        <v>1.25674222948796</v>
      </c>
      <c r="L32" s="36" t="n">
        <v>1.05674222948796</v>
      </c>
      <c r="M32" s="36" t="n">
        <v>0.856742229487957</v>
      </c>
      <c r="N32" s="36" t="n">
        <v>0.656742229487958</v>
      </c>
      <c r="O32" s="36" t="n">
        <v>0.456742229487957</v>
      </c>
      <c r="P32" s="36" t="n">
        <v>0.256742229487957</v>
      </c>
      <c r="Q32" s="36" t="n">
        <v>0.0567422294879574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35" t="n">
        <f aca="false">+IF($K32=0,0,($D32-K32)/$E32-1)</f>
        <v>0.02</v>
      </c>
      <c r="AR32" s="35" t="n">
        <f aca="false">+IF($K32=0,0,($D32-L32)/$E32-1)</f>
        <v>0.0258386038962417</v>
      </c>
      <c r="AS32" s="35" t="n">
        <f aca="false">+IF($K32=0,0,($D32-M32)/$E32-1)</f>
        <v>0.0316772077924834</v>
      </c>
      <c r="AT32" s="35" t="n">
        <f aca="false">+IF($K32=0,0,($D32-N32)/$E32-1)</f>
        <v>0.0375158116887251</v>
      </c>
      <c r="AU32" s="35" t="n">
        <f aca="false">+IF($K32=0,0,($D32-O32)/$E32-1)</f>
        <v>0.0433544155849668</v>
      </c>
      <c r="AV32" s="35" t="n">
        <f aca="false">+IF($K32=0,0,($D32-P32)/$E32-1)</f>
        <v>0.0491930194812087</v>
      </c>
      <c r="AW32" s="35" t="n">
        <f aca="false">+IF($K32=0,0,($D32-Q32)/$E32-1)</f>
        <v>0.0550316233774502</v>
      </c>
      <c r="AX32" s="35" t="n">
        <f aca="false">+IF($K32=0,0,($D32-R32)/$E32-1)</f>
        <v>0.0566881003882993</v>
      </c>
      <c r="AY32" s="35" t="n">
        <f aca="false">+IF($K32=0,0,($D32-S32)/$E32-1)</f>
        <v>0.0566881003882993</v>
      </c>
      <c r="AZ32" s="35" t="n">
        <f aca="false">+IF($K32=0,0,($D32-T32)/$E32-1)</f>
        <v>0.0566881003882993</v>
      </c>
      <c r="BA32" s="35" t="n">
        <f aca="false">+IF($K32=0,0,($D32-U32)/$E32-1)</f>
        <v>0.0566881003882993</v>
      </c>
      <c r="BB32" s="35" t="n">
        <f aca="false">+IF($K32=0,0,($D32-V32)/$E32-1)</f>
        <v>0.0566881003882993</v>
      </c>
      <c r="BC32" s="35" t="n">
        <f aca="false">+IF($K32=0,0,($D32-W32)/$E32-1)</f>
        <v>0.0566881003882993</v>
      </c>
      <c r="BD32" s="35" t="n">
        <f aca="false">+IF($K32=0,0,($D32-X32)/$E32-1)</f>
        <v>0.0566881003882993</v>
      </c>
      <c r="BE32" s="35" t="n">
        <f aca="false">+IF($K32=0,0,($D32-Y32)/$E32-1)</f>
        <v>0.0566881003882993</v>
      </c>
      <c r="BF32" s="35" t="n">
        <f aca="false">+IF($K32=0,0,($D32-Z32)/$E32-1)</f>
        <v>0.0566881003882993</v>
      </c>
    </row>
    <row r="33" customFormat="false" ht="14.25" hidden="false" customHeight="false" outlineLevel="0" collapsed="false">
      <c r="B33" s="33" t="n">
        <v>10071</v>
      </c>
      <c r="C33" s="34" t="s">
        <v>69</v>
      </c>
      <c r="D33" s="25" t="n">
        <v>35.8746790953574</v>
      </c>
      <c r="E33" s="25" t="n">
        <v>33.3252394962374</v>
      </c>
      <c r="F33" s="35" t="n">
        <v>0.0765017637580024</v>
      </c>
      <c r="G33" s="35" t="n">
        <v>0.02</v>
      </c>
      <c r="H33" s="35" t="n">
        <v>0.05</v>
      </c>
      <c r="I33" s="35" t="n">
        <v>0</v>
      </c>
      <c r="J33" s="0" t="n">
        <v>0</v>
      </c>
      <c r="K33" s="25" t="n">
        <v>1.88293480919526</v>
      </c>
      <c r="L33" s="36" t="n">
        <v>1.68293480919526</v>
      </c>
      <c r="M33" s="36" t="n">
        <v>1.48293480919526</v>
      </c>
      <c r="N33" s="36" t="n">
        <v>1.28293480919526</v>
      </c>
      <c r="O33" s="36" t="n">
        <v>1.08293480919526</v>
      </c>
      <c r="P33" s="36" t="n">
        <v>0.882934809195258</v>
      </c>
      <c r="Q33" s="36" t="n">
        <v>0.682934809195258</v>
      </c>
      <c r="R33" s="36" t="n">
        <v>0.482934809195258</v>
      </c>
      <c r="S33" s="36" t="n">
        <v>0.282934809195258</v>
      </c>
      <c r="T33" s="36" t="n">
        <v>0.0829348091952583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35" t="n">
        <f aca="false">+IF($K33=0,0,($D33-K33)/$E33-1)</f>
        <v>0.02</v>
      </c>
      <c r="AR33" s="35" t="n">
        <f aca="false">+IF($K33=0,0,($D33-L33)/$E33-1)</f>
        <v>0.0260014572445182</v>
      </c>
      <c r="AS33" s="35" t="n">
        <f aca="false">+IF($K33=0,0,($D33-M33)/$E33-1)</f>
        <v>0.0320029144890366</v>
      </c>
      <c r="AT33" s="35" t="n">
        <f aca="false">+IF($K33=0,0,($D33-N33)/$E33-1)</f>
        <v>0.0380043717335548</v>
      </c>
      <c r="AU33" s="35" t="n">
        <f aca="false">+IF($K33=0,0,($D33-O33)/$E33-1)</f>
        <v>0.0440058289780732</v>
      </c>
      <c r="AV33" s="35" t="n">
        <f aca="false">+IF($K33=0,0,($D33-P33)/$E33-1)</f>
        <v>0.0500072862225913</v>
      </c>
      <c r="AW33" s="35" t="n">
        <f aca="false">+IF($K33=0,0,($D33-Q33)/$E33-1)</f>
        <v>0.0560087434671095</v>
      </c>
      <c r="AX33" s="35" t="n">
        <f aca="false">+IF($K33=0,0,($D33-R33)/$E33-1)</f>
        <v>0.0620102007116279</v>
      </c>
      <c r="AY33" s="35" t="n">
        <f aca="false">+IF($K33=0,0,($D33-S33)/$E33-1)</f>
        <v>0.0680116579561461</v>
      </c>
      <c r="AZ33" s="35" t="n">
        <f aca="false">+IF($K33=0,0,($D33-T33)/$E33-1)</f>
        <v>0.0740131152006642</v>
      </c>
      <c r="BA33" s="35" t="n">
        <f aca="false">+IF($K33=0,0,($D33-U33)/$E33-1)</f>
        <v>0.0765017637580026</v>
      </c>
      <c r="BB33" s="35" t="n">
        <f aca="false">+IF($K33=0,0,($D33-V33)/$E33-1)</f>
        <v>0.0765017637580026</v>
      </c>
      <c r="BC33" s="35" t="n">
        <f aca="false">+IF($K33=0,0,($D33-W33)/$E33-1)</f>
        <v>0.0765017637580026</v>
      </c>
      <c r="BD33" s="35" t="n">
        <f aca="false">+IF($K33=0,0,($D33-X33)/$E33-1)</f>
        <v>0.0765017637580026</v>
      </c>
      <c r="BE33" s="35" t="n">
        <f aca="false">+IF($K33=0,0,($D33-Y33)/$E33-1)</f>
        <v>0.0765017637580026</v>
      </c>
      <c r="BF33" s="35" t="n">
        <f aca="false">+IF($K33=0,0,($D33-Z33)/$E33-1)</f>
        <v>0.0765017637580026</v>
      </c>
    </row>
    <row r="34" customFormat="false" ht="14.25" hidden="false" customHeight="false" outlineLevel="0" collapsed="false">
      <c r="B34" s="33" t="n">
        <v>10072</v>
      </c>
      <c r="C34" s="34" t="s">
        <v>70</v>
      </c>
      <c r="D34" s="25" t="n">
        <v>34.9341278635247</v>
      </c>
      <c r="E34" s="25" t="n">
        <v>33.5685369083405</v>
      </c>
      <c r="F34" s="35" t="n">
        <v>0.0406806814045248</v>
      </c>
      <c r="G34" s="35" t="n">
        <v>0.02</v>
      </c>
      <c r="H34" s="35" t="n">
        <v>0.05</v>
      </c>
      <c r="I34" s="35" t="n">
        <v>0</v>
      </c>
      <c r="J34" s="0" t="n">
        <v>0</v>
      </c>
      <c r="K34" s="25" t="n">
        <v>0.694220217017421</v>
      </c>
      <c r="L34" s="36" t="n">
        <v>0.494220217017421</v>
      </c>
      <c r="M34" s="36" t="n">
        <v>0.294220217017421</v>
      </c>
      <c r="N34" s="36" t="n">
        <v>0.0942202170174212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35" t="n">
        <f aca="false">+IF($K34=0,0,($D34-K34)/$E34-1)</f>
        <v>0.02</v>
      </c>
      <c r="AR34" s="35" t="n">
        <f aca="false">+IF($K34=0,0,($D34-L34)/$E34-1)</f>
        <v>0.0259579599952808</v>
      </c>
      <c r="AS34" s="35" t="n">
        <f aca="false">+IF($K34=0,0,($D34-M34)/$E34-1)</f>
        <v>0.0319159199905617</v>
      </c>
      <c r="AT34" s="35" t="n">
        <f aca="false">+IF($K34=0,0,($D34-N34)/$E34-1)</f>
        <v>0.0378738799858425</v>
      </c>
      <c r="AU34" s="35" t="n">
        <f aca="false">+IF($K34=0,0,($D34-O34)/$E34-1)</f>
        <v>0.0406806814045249</v>
      </c>
      <c r="AV34" s="35" t="n">
        <f aca="false">+IF($K34=0,0,($D34-P34)/$E34-1)</f>
        <v>0.0406806814045249</v>
      </c>
      <c r="AW34" s="35" t="n">
        <f aca="false">+IF($K34=0,0,($D34-Q34)/$E34-1)</f>
        <v>0.0406806814045249</v>
      </c>
      <c r="AX34" s="35" t="n">
        <f aca="false">+IF($K34=0,0,($D34-R34)/$E34-1)</f>
        <v>0.0406806814045249</v>
      </c>
      <c r="AY34" s="35" t="n">
        <f aca="false">+IF($K34=0,0,($D34-S34)/$E34-1)</f>
        <v>0.0406806814045249</v>
      </c>
      <c r="AZ34" s="35" t="n">
        <f aca="false">+IF($K34=0,0,($D34-T34)/$E34-1)</f>
        <v>0.0406806814045249</v>
      </c>
      <c r="BA34" s="35" t="n">
        <f aca="false">+IF($K34=0,0,($D34-U34)/$E34-1)</f>
        <v>0.0406806814045249</v>
      </c>
      <c r="BB34" s="35" t="n">
        <f aca="false">+IF($K34=0,0,($D34-V34)/$E34-1)</f>
        <v>0.0406806814045249</v>
      </c>
      <c r="BC34" s="35" t="n">
        <f aca="false">+IF($K34=0,0,($D34-W34)/$E34-1)</f>
        <v>0.0406806814045249</v>
      </c>
      <c r="BD34" s="35" t="n">
        <f aca="false">+IF($K34=0,0,($D34-X34)/$E34-1)</f>
        <v>0.0406806814045249</v>
      </c>
      <c r="BE34" s="35" t="n">
        <f aca="false">+IF($K34=0,0,($D34-Y34)/$E34-1)</f>
        <v>0.0406806814045249</v>
      </c>
      <c r="BF34" s="35" t="n">
        <f aca="false">+IF($K34=0,0,($D34-Z34)/$E34-1)</f>
        <v>0.0406806814045249</v>
      </c>
    </row>
    <row r="35" customFormat="false" ht="14.25" hidden="false" customHeight="false" outlineLevel="0" collapsed="false">
      <c r="B35" s="33" t="n">
        <v>10074</v>
      </c>
      <c r="C35" s="34" t="s">
        <v>71</v>
      </c>
      <c r="D35" s="25" t="n">
        <v>36.3579631097498</v>
      </c>
      <c r="E35" s="25" t="n">
        <v>34.1608577624675</v>
      </c>
      <c r="F35" s="35" t="n">
        <v>0.0643164572318285</v>
      </c>
      <c r="G35" s="35" t="n">
        <v>0.02</v>
      </c>
      <c r="H35" s="35" t="n">
        <v>0.05</v>
      </c>
      <c r="I35" s="35" t="n">
        <v>0</v>
      </c>
      <c r="J35" s="0" t="n">
        <v>0</v>
      </c>
      <c r="K35" s="25" t="n">
        <v>1.51388819203297</v>
      </c>
      <c r="L35" s="36" t="n">
        <v>1.31388819203297</v>
      </c>
      <c r="M35" s="36" t="n">
        <v>1.11388819203297</v>
      </c>
      <c r="N35" s="36" t="n">
        <v>0.913888192032967</v>
      </c>
      <c r="O35" s="36" t="n">
        <v>0.713888192032967</v>
      </c>
      <c r="P35" s="36" t="n">
        <v>0.513888192032967</v>
      </c>
      <c r="Q35" s="36" t="n">
        <v>0.313888192032967</v>
      </c>
      <c r="R35" s="36" t="n">
        <v>0.113888192032967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35" t="n">
        <f aca="false">+IF($K35=0,0,($D35-K35)/$E35-1)</f>
        <v>0.02</v>
      </c>
      <c r="AR35" s="35" t="n">
        <f aca="false">+IF($K35=0,0,($D35-L35)/$E35-1)</f>
        <v>0.0258546539255737</v>
      </c>
      <c r="AS35" s="35" t="n">
        <f aca="false">+IF($K35=0,0,($D35-M35)/$E35-1)</f>
        <v>0.0317093078511477</v>
      </c>
      <c r="AT35" s="35" t="n">
        <f aca="false">+IF($K35=0,0,($D35-N35)/$E35-1)</f>
        <v>0.0375639617767216</v>
      </c>
      <c r="AU35" s="35" t="n">
        <f aca="false">+IF($K35=0,0,($D35-O35)/$E35-1)</f>
        <v>0.0434186157022953</v>
      </c>
      <c r="AV35" s="35" t="n">
        <f aca="false">+IF($K35=0,0,($D35-P35)/$E35-1)</f>
        <v>0.0492732696278693</v>
      </c>
      <c r="AW35" s="35" t="n">
        <f aca="false">+IF($K35=0,0,($D35-Q35)/$E35-1)</f>
        <v>0.055127923553443</v>
      </c>
      <c r="AX35" s="35" t="n">
        <f aca="false">+IF($K35=0,0,($D35-R35)/$E35-1)</f>
        <v>0.0609825774790169</v>
      </c>
      <c r="AY35" s="35" t="n">
        <f aca="false">+IF($K35=0,0,($D35-S35)/$E35-1)</f>
        <v>0.0643164572318284</v>
      </c>
      <c r="AZ35" s="35" t="n">
        <f aca="false">+IF($K35=0,0,($D35-T35)/$E35-1)</f>
        <v>0.0643164572318284</v>
      </c>
      <c r="BA35" s="35" t="n">
        <f aca="false">+IF($K35=0,0,($D35-U35)/$E35-1)</f>
        <v>0.0643164572318284</v>
      </c>
      <c r="BB35" s="35" t="n">
        <f aca="false">+IF($K35=0,0,($D35-V35)/$E35-1)</f>
        <v>0.0643164572318284</v>
      </c>
      <c r="BC35" s="35" t="n">
        <f aca="false">+IF($K35=0,0,($D35-W35)/$E35-1)</f>
        <v>0.0643164572318284</v>
      </c>
      <c r="BD35" s="35" t="n">
        <f aca="false">+IF($K35=0,0,($D35-X35)/$E35-1)</f>
        <v>0.0643164572318284</v>
      </c>
      <c r="BE35" s="35" t="n">
        <f aca="false">+IF($K35=0,0,($D35-Y35)/$E35-1)</f>
        <v>0.0643164572318284</v>
      </c>
      <c r="BF35" s="35" t="n">
        <f aca="false">+IF($K35=0,0,($D35-Z35)/$E35-1)</f>
        <v>0.0643164572318284</v>
      </c>
    </row>
    <row r="36" customFormat="false" ht="14.25" hidden="false" customHeight="false" outlineLevel="0" collapsed="false">
      <c r="B36" s="33" t="n">
        <v>10076</v>
      </c>
      <c r="C36" s="34" t="s">
        <v>72</v>
      </c>
      <c r="D36" s="25" t="n">
        <v>35.3153785052709</v>
      </c>
      <c r="E36" s="25" t="n">
        <v>33.1363828592101</v>
      </c>
      <c r="F36" s="35" t="n">
        <v>0.0657584038462751</v>
      </c>
      <c r="G36" s="35" t="n">
        <v>0.02</v>
      </c>
      <c r="H36" s="35" t="n">
        <v>0.05</v>
      </c>
      <c r="I36" s="35" t="n">
        <v>0</v>
      </c>
      <c r="J36" s="0" t="n">
        <v>0</v>
      </c>
      <c r="K36" s="25" t="n">
        <v>1.51626798887652</v>
      </c>
      <c r="L36" s="36" t="n">
        <v>1.31626798887652</v>
      </c>
      <c r="M36" s="36" t="n">
        <v>1.11626798887652</v>
      </c>
      <c r="N36" s="36" t="n">
        <v>0.916267988876524</v>
      </c>
      <c r="O36" s="36" t="n">
        <v>0.716267988876524</v>
      </c>
      <c r="P36" s="36" t="n">
        <v>0.516267988876525</v>
      </c>
      <c r="Q36" s="36" t="n">
        <v>0.316267988876524</v>
      </c>
      <c r="R36" s="36" t="n">
        <v>0.116267988876524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35" t="n">
        <f aca="false">+IF($K36=0,0,($D36-K36)/$E36-1)</f>
        <v>0.02</v>
      </c>
      <c r="AR36" s="35" t="n">
        <f aca="false">+IF($K36=0,0,($D36-L36)/$E36-1)</f>
        <v>0.0260356617935567</v>
      </c>
      <c r="AS36" s="35" t="n">
        <f aca="false">+IF($K36=0,0,($D36-M36)/$E36-1)</f>
        <v>0.0320713235871133</v>
      </c>
      <c r="AT36" s="35" t="n">
        <f aca="false">+IF($K36=0,0,($D36-N36)/$E36-1)</f>
        <v>0.0381069853806699</v>
      </c>
      <c r="AU36" s="35" t="n">
        <f aca="false">+IF($K36=0,0,($D36-O36)/$E36-1)</f>
        <v>0.0441426471742266</v>
      </c>
      <c r="AV36" s="35" t="n">
        <f aca="false">+IF($K36=0,0,($D36-P36)/$E36-1)</f>
        <v>0.0501783089677834</v>
      </c>
      <c r="AW36" s="35" t="n">
        <f aca="false">+IF($K36=0,0,($D36-Q36)/$E36-1)</f>
        <v>0.0562139707613398</v>
      </c>
      <c r="AX36" s="35" t="n">
        <f aca="false">+IF($K36=0,0,($D36-R36)/$E36-1)</f>
        <v>0.0622496325548967</v>
      </c>
      <c r="AY36" s="35" t="n">
        <f aca="false">+IF($K36=0,0,($D36-S36)/$E36-1)</f>
        <v>0.0657584038462751</v>
      </c>
      <c r="AZ36" s="35" t="n">
        <f aca="false">+IF($K36=0,0,($D36-T36)/$E36-1)</f>
        <v>0.0657584038462751</v>
      </c>
      <c r="BA36" s="35" t="n">
        <f aca="false">+IF($K36=0,0,($D36-U36)/$E36-1)</f>
        <v>0.0657584038462751</v>
      </c>
      <c r="BB36" s="35" t="n">
        <f aca="false">+IF($K36=0,0,($D36-V36)/$E36-1)</f>
        <v>0.0657584038462751</v>
      </c>
      <c r="BC36" s="35" t="n">
        <f aca="false">+IF($K36=0,0,($D36-W36)/$E36-1)</f>
        <v>0.0657584038462751</v>
      </c>
      <c r="BD36" s="35" t="n">
        <f aca="false">+IF($K36=0,0,($D36-X36)/$E36-1)</f>
        <v>0.0657584038462751</v>
      </c>
      <c r="BE36" s="35" t="n">
        <f aca="false">+IF($K36=0,0,($D36-Y36)/$E36-1)</f>
        <v>0.0657584038462751</v>
      </c>
      <c r="BF36" s="35" t="n">
        <f aca="false">+IF($K36=0,0,($D36-Z36)/$E36-1)</f>
        <v>0.0657584038462751</v>
      </c>
    </row>
    <row r="37" customFormat="false" ht="14.25" hidden="false" customHeight="false" outlineLevel="0" collapsed="false">
      <c r="B37" s="33" t="n">
        <v>10078</v>
      </c>
      <c r="C37" s="34" t="s">
        <v>73</v>
      </c>
      <c r="D37" s="25" t="n">
        <v>38.2632765627066</v>
      </c>
      <c r="E37" s="25" t="n">
        <v>36.3102925922042</v>
      </c>
      <c r="F37" s="35" t="n">
        <v>0.0537859607036522</v>
      </c>
      <c r="G37" s="35" t="n">
        <v>0.02</v>
      </c>
      <c r="H37" s="35" t="n">
        <v>0.05</v>
      </c>
      <c r="I37" s="35" t="n">
        <v>0</v>
      </c>
      <c r="J37" s="0" t="n">
        <v>0</v>
      </c>
      <c r="K37" s="25" t="n">
        <v>1.22677811865833</v>
      </c>
      <c r="L37" s="36" t="n">
        <v>1.02677811865833</v>
      </c>
      <c r="M37" s="36" t="n">
        <v>0.826778118658325</v>
      </c>
      <c r="N37" s="36" t="n">
        <v>0.626778118658325</v>
      </c>
      <c r="O37" s="36" t="n">
        <v>0.426778118658325</v>
      </c>
      <c r="P37" s="36" t="n">
        <v>0.226778118658325</v>
      </c>
      <c r="Q37" s="36" t="n">
        <v>0.0267781186583252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35" t="n">
        <f aca="false">+IF($K37=0,0,($D37-K37)/$E37-1)</f>
        <v>0.02</v>
      </c>
      <c r="AR37" s="35" t="n">
        <f aca="false">+IF($K37=0,0,($D37-L37)/$E37-1)</f>
        <v>0.0255080800985597</v>
      </c>
      <c r="AS37" s="35" t="n">
        <f aca="false">+IF($K37=0,0,($D37-M37)/$E37-1)</f>
        <v>0.0310161601971195</v>
      </c>
      <c r="AT37" s="35" t="n">
        <f aca="false">+IF($K37=0,0,($D37-N37)/$E37-1)</f>
        <v>0.0365242402956791</v>
      </c>
      <c r="AU37" s="35" t="n">
        <f aca="false">+IF($K37=0,0,($D37-O37)/$E37-1)</f>
        <v>0.0420323203942388</v>
      </c>
      <c r="AV37" s="35" t="n">
        <f aca="false">+IF($K37=0,0,($D37-P37)/$E37-1)</f>
        <v>0.0475404004927986</v>
      </c>
      <c r="AW37" s="35" t="n">
        <f aca="false">+IF($K37=0,0,($D37-Q37)/$E37-1)</f>
        <v>0.0530484805913583</v>
      </c>
      <c r="AX37" s="35" t="n">
        <f aca="false">+IF($K37=0,0,($D37-R37)/$E37-1)</f>
        <v>0.0537859607036522</v>
      </c>
      <c r="AY37" s="35" t="n">
        <f aca="false">+IF($K37=0,0,($D37-S37)/$E37-1)</f>
        <v>0.0537859607036522</v>
      </c>
      <c r="AZ37" s="35" t="n">
        <f aca="false">+IF($K37=0,0,($D37-T37)/$E37-1)</f>
        <v>0.0537859607036522</v>
      </c>
      <c r="BA37" s="35" t="n">
        <f aca="false">+IF($K37=0,0,($D37-U37)/$E37-1)</f>
        <v>0.0537859607036522</v>
      </c>
      <c r="BB37" s="35" t="n">
        <f aca="false">+IF($K37=0,0,($D37-V37)/$E37-1)</f>
        <v>0.0537859607036522</v>
      </c>
      <c r="BC37" s="35" t="n">
        <f aca="false">+IF($K37=0,0,($D37-W37)/$E37-1)</f>
        <v>0.0537859607036522</v>
      </c>
      <c r="BD37" s="35" t="n">
        <f aca="false">+IF($K37=0,0,($D37-X37)/$E37-1)</f>
        <v>0.0537859607036522</v>
      </c>
      <c r="BE37" s="35" t="n">
        <f aca="false">+IF($K37=0,0,($D37-Y37)/$E37-1)</f>
        <v>0.0537859607036522</v>
      </c>
      <c r="BF37" s="35" t="n">
        <f aca="false">+IF($K37=0,0,($D37-Z37)/$E37-1)</f>
        <v>0.0537859607036522</v>
      </c>
    </row>
    <row r="38" customFormat="false" ht="14.25" hidden="false" customHeight="false" outlineLevel="0" collapsed="false">
      <c r="B38" s="33" t="n">
        <v>10079</v>
      </c>
      <c r="C38" s="34" t="s">
        <v>74</v>
      </c>
      <c r="D38" s="25" t="n">
        <v>37.3705046525437</v>
      </c>
      <c r="E38" s="25" t="n">
        <v>35.2166267539026</v>
      </c>
      <c r="F38" s="35" t="n">
        <v>0.0611608236556166</v>
      </c>
      <c r="G38" s="35" t="n">
        <v>0.02</v>
      </c>
      <c r="H38" s="35" t="n">
        <v>0.05</v>
      </c>
      <c r="I38" s="35" t="n">
        <v>0</v>
      </c>
      <c r="J38" s="0" t="n">
        <v>0</v>
      </c>
      <c r="K38" s="25" t="n">
        <v>1.44954536356305</v>
      </c>
      <c r="L38" s="36" t="n">
        <v>1.24954536356305</v>
      </c>
      <c r="M38" s="36" t="n">
        <v>1.04954536356305</v>
      </c>
      <c r="N38" s="36" t="n">
        <v>0.849545363563055</v>
      </c>
      <c r="O38" s="36" t="n">
        <v>0.649545363563055</v>
      </c>
      <c r="P38" s="36" t="n">
        <v>0.449545363563055</v>
      </c>
      <c r="Q38" s="36" t="n">
        <v>0.249545363563055</v>
      </c>
      <c r="R38" s="36" t="n">
        <v>0.0495453635630546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35" t="n">
        <f aca="false">+IF($K38=0,0,($D38-K38)/$E38-1)</f>
        <v>0.02</v>
      </c>
      <c r="AR38" s="35" t="n">
        <f aca="false">+IF($K38=0,0,($D38-L38)/$E38-1)</f>
        <v>0.0256791356366306</v>
      </c>
      <c r="AS38" s="35" t="n">
        <f aca="false">+IF($K38=0,0,($D38-M38)/$E38-1)</f>
        <v>0.0313582712732607</v>
      </c>
      <c r="AT38" s="35" t="n">
        <f aca="false">+IF($K38=0,0,($D38-N38)/$E38-1)</f>
        <v>0.0370374069098913</v>
      </c>
      <c r="AU38" s="35" t="n">
        <f aca="false">+IF($K38=0,0,($D38-O38)/$E38-1)</f>
        <v>0.0427165425465215</v>
      </c>
      <c r="AV38" s="35" t="n">
        <f aca="false">+IF($K38=0,0,($D38-P38)/$E38-1)</f>
        <v>0.0483956781831521</v>
      </c>
      <c r="AW38" s="35" t="n">
        <f aca="false">+IF($K38=0,0,($D38-Q38)/$E38-1)</f>
        <v>0.0540748138197826</v>
      </c>
      <c r="AX38" s="35" t="n">
        <f aca="false">+IF($K38=0,0,($D38-R38)/$E38-1)</f>
        <v>0.0597539494564128</v>
      </c>
      <c r="AY38" s="35" t="n">
        <f aca="false">+IF($K38=0,0,($D38-S38)/$E38-1)</f>
        <v>0.0611608236556167</v>
      </c>
      <c r="AZ38" s="35" t="n">
        <f aca="false">+IF($K38=0,0,($D38-T38)/$E38-1)</f>
        <v>0.0611608236556167</v>
      </c>
      <c r="BA38" s="35" t="n">
        <f aca="false">+IF($K38=0,0,($D38-U38)/$E38-1)</f>
        <v>0.0611608236556167</v>
      </c>
      <c r="BB38" s="35" t="n">
        <f aca="false">+IF($K38=0,0,($D38-V38)/$E38-1)</f>
        <v>0.0611608236556167</v>
      </c>
      <c r="BC38" s="35" t="n">
        <f aca="false">+IF($K38=0,0,($D38-W38)/$E38-1)</f>
        <v>0.0611608236556167</v>
      </c>
      <c r="BD38" s="35" t="n">
        <f aca="false">+IF($K38=0,0,($D38-X38)/$E38-1)</f>
        <v>0.0611608236556167</v>
      </c>
      <c r="BE38" s="35" t="n">
        <f aca="false">+IF($K38=0,0,($D38-Y38)/$E38-1)</f>
        <v>0.0611608236556167</v>
      </c>
      <c r="BF38" s="35" t="n">
        <f aca="false">+IF($K38=0,0,($D38-Z38)/$E38-1)</f>
        <v>0.0611608236556167</v>
      </c>
    </row>
    <row r="39" customFormat="false" ht="14.25" hidden="false" customHeight="false" outlineLevel="0" collapsed="false">
      <c r="B39" s="33" t="n">
        <v>10080</v>
      </c>
      <c r="C39" s="34" t="s">
        <v>75</v>
      </c>
      <c r="D39" s="25" t="n">
        <v>35.3167259209955</v>
      </c>
      <c r="E39" s="25" t="n">
        <v>34.1948298791987</v>
      </c>
      <c r="F39" s="35" t="n">
        <v>0.0328089376598764</v>
      </c>
      <c r="G39" s="35" t="n">
        <v>0.02</v>
      </c>
      <c r="H39" s="35" t="n">
        <v>0.05</v>
      </c>
      <c r="I39" s="35" t="n">
        <v>0</v>
      </c>
      <c r="J39" s="0" t="n">
        <v>0</v>
      </c>
      <c r="K39" s="25" t="n">
        <v>0.437999444212735</v>
      </c>
      <c r="L39" s="36" t="n">
        <v>0.237999444212735</v>
      </c>
      <c r="M39" s="36" t="n">
        <v>0.0379994442127348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35" t="n">
        <f aca="false">+IF($K39=0,0,($D39-K39)/$E39-1)</f>
        <v>0.02</v>
      </c>
      <c r="AR39" s="35" t="n">
        <f aca="false">+IF($K39=0,0,($D39-L39)/$E39-1)</f>
        <v>0.0258488374033896</v>
      </c>
      <c r="AS39" s="35" t="n">
        <f aca="false">+IF($K39=0,0,($D39-M39)/$E39-1)</f>
        <v>0.031697674806779</v>
      </c>
      <c r="AT39" s="35" t="n">
        <f aca="false">+IF($K39=0,0,($D39-N39)/$E39-1)</f>
        <v>0.0328089376598764</v>
      </c>
      <c r="AU39" s="35" t="n">
        <f aca="false">+IF($K39=0,0,($D39-O39)/$E39-1)</f>
        <v>0.0328089376598764</v>
      </c>
      <c r="AV39" s="35" t="n">
        <f aca="false">+IF($K39=0,0,($D39-P39)/$E39-1)</f>
        <v>0.0328089376598764</v>
      </c>
      <c r="AW39" s="35" t="n">
        <f aca="false">+IF($K39=0,0,($D39-Q39)/$E39-1)</f>
        <v>0.0328089376598764</v>
      </c>
      <c r="AX39" s="35" t="n">
        <f aca="false">+IF($K39=0,0,($D39-R39)/$E39-1)</f>
        <v>0.0328089376598764</v>
      </c>
      <c r="AY39" s="35" t="n">
        <f aca="false">+IF($K39=0,0,($D39-S39)/$E39-1)</f>
        <v>0.0328089376598764</v>
      </c>
      <c r="AZ39" s="35" t="n">
        <f aca="false">+IF($K39=0,0,($D39-T39)/$E39-1)</f>
        <v>0.0328089376598764</v>
      </c>
      <c r="BA39" s="35" t="n">
        <f aca="false">+IF($K39=0,0,($D39-U39)/$E39-1)</f>
        <v>0.0328089376598764</v>
      </c>
      <c r="BB39" s="35" t="n">
        <f aca="false">+IF($K39=0,0,($D39-V39)/$E39-1)</f>
        <v>0.0328089376598764</v>
      </c>
      <c r="BC39" s="35" t="n">
        <f aca="false">+IF($K39=0,0,($D39-W39)/$E39-1)</f>
        <v>0.0328089376598764</v>
      </c>
      <c r="BD39" s="35" t="n">
        <f aca="false">+IF($K39=0,0,($D39-X39)/$E39-1)</f>
        <v>0.0328089376598764</v>
      </c>
      <c r="BE39" s="35" t="n">
        <f aca="false">+IF($K39=0,0,($D39-Y39)/$E39-1)</f>
        <v>0.0328089376598764</v>
      </c>
      <c r="BF39" s="35" t="n">
        <f aca="false">+IF($K39=0,0,($D39-Z39)/$E39-1)</f>
        <v>0.0328089376598764</v>
      </c>
    </row>
    <row r="40" customFormat="false" ht="14.25" hidden="false" customHeight="false" outlineLevel="0" collapsed="false">
      <c r="B40" s="33" t="n">
        <v>10081</v>
      </c>
      <c r="C40" s="34" t="s">
        <v>76</v>
      </c>
      <c r="D40" s="25" t="n">
        <v>39.5209861143703</v>
      </c>
      <c r="E40" s="25" t="n">
        <v>35.5563524569938</v>
      </c>
      <c r="F40" s="35" t="n">
        <v>0.111502822517348</v>
      </c>
      <c r="G40" s="35" t="n">
        <v>0.02</v>
      </c>
      <c r="H40" s="35" t="n">
        <v>0.05</v>
      </c>
      <c r="I40" s="35" t="n">
        <v>0</v>
      </c>
      <c r="J40" s="0" t="n">
        <v>0</v>
      </c>
      <c r="K40" s="25" t="n">
        <v>3.25350660823658</v>
      </c>
      <c r="L40" s="36" t="n">
        <v>3.05350660823658</v>
      </c>
      <c r="M40" s="36" t="n">
        <v>2.85350660823658</v>
      </c>
      <c r="N40" s="36" t="n">
        <v>2.65350660823658</v>
      </c>
      <c r="O40" s="36" t="n">
        <v>2.45350660823658</v>
      </c>
      <c r="P40" s="36" t="n">
        <v>2.25350660823658</v>
      </c>
      <c r="Q40" s="36" t="n">
        <v>2.05350660823658</v>
      </c>
      <c r="R40" s="36" t="n">
        <v>1.85350660823658</v>
      </c>
      <c r="S40" s="36" t="n">
        <v>1.65350660823658</v>
      </c>
      <c r="T40" s="36" t="n">
        <v>1.45350660823658</v>
      </c>
      <c r="U40" s="36" t="n">
        <v>1.25350660823658</v>
      </c>
      <c r="V40" s="36" t="n">
        <v>1.05350660823658</v>
      </c>
      <c r="W40" s="36" t="n">
        <v>0.853506608236582</v>
      </c>
      <c r="X40" s="36" t="n">
        <v>0.653506608236582</v>
      </c>
      <c r="Y40" s="36" t="n">
        <v>0.453506608236582</v>
      </c>
      <c r="Z40" s="25" t="n">
        <v>0.253506608236582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35" t="n">
        <f aca="false">+IF($K40=0,0,($D40-K40)/$E40-1)</f>
        <v>0.02</v>
      </c>
      <c r="AR40" s="35" t="n">
        <f aca="false">+IF($K40=0,0,($D40-L40)/$E40-1)</f>
        <v>0.0256248739305278</v>
      </c>
      <c r="AS40" s="35" t="n">
        <f aca="false">+IF($K40=0,0,($D40-M40)/$E40-1)</f>
        <v>0.0312497478610554</v>
      </c>
      <c r="AT40" s="35" t="n">
        <f aca="false">+IF($K40=0,0,($D40-N40)/$E40-1)</f>
        <v>0.0368746217915832</v>
      </c>
      <c r="AU40" s="35" t="n">
        <f aca="false">+IF($K40=0,0,($D40-O40)/$E40-1)</f>
        <v>0.042499495722111</v>
      </c>
      <c r="AV40" s="35" t="n">
        <f aca="false">+IF($K40=0,0,($D40-P40)/$E40-1)</f>
        <v>0.0481243696526386</v>
      </c>
      <c r="AW40" s="35" t="n">
        <f aca="false">+IF($K40=0,0,($D40-Q40)/$E40-1)</f>
        <v>0.0537492435831664</v>
      </c>
      <c r="AX40" s="35" t="n">
        <f aca="false">+IF($K40=0,0,($D40-R40)/$E40-1)</f>
        <v>0.0593741175136942</v>
      </c>
      <c r="AY40" s="35" t="n">
        <f aca="false">+IF($K40=0,0,($D40-S40)/$E40-1)</f>
        <v>0.0649989914442217</v>
      </c>
      <c r="AZ40" s="35" t="n">
        <f aca="false">+IF($K40=0,0,($D40-T40)/$E40-1)</f>
        <v>0.0706238653747495</v>
      </c>
      <c r="BA40" s="35" t="n">
        <f aca="false">+IF($K40=0,0,($D40-U40)/$E40-1)</f>
        <v>0.0762487393052771</v>
      </c>
      <c r="BB40" s="35" t="n">
        <f aca="false">+IF($K40=0,0,($D40-V40)/$E40-1)</f>
        <v>0.0818736132358049</v>
      </c>
      <c r="BC40" s="35" t="n">
        <f aca="false">+IF($K40=0,0,($D40-W40)/$E40-1)</f>
        <v>0.0874984871663329</v>
      </c>
      <c r="BD40" s="35" t="n">
        <f aca="false">+IF($K40=0,0,($D40-X40)/$E40-1)</f>
        <v>0.0931233610968605</v>
      </c>
      <c r="BE40" s="35" t="n">
        <f aca="false">+IF($K40=0,0,($D40-Y40)/$E40-1)</f>
        <v>0.0987482350273883</v>
      </c>
      <c r="BF40" s="35" t="n">
        <f aca="false">+IF($K40=0,0,($D40-Z40)/$E40-1)</f>
        <v>0.104373108957916</v>
      </c>
    </row>
    <row r="41" customFormat="false" ht="14.25" hidden="false" customHeight="false" outlineLevel="0" collapsed="false">
      <c r="B41" s="33" t="n">
        <v>10082</v>
      </c>
      <c r="C41" s="34" t="s">
        <v>77</v>
      </c>
      <c r="D41" s="25" t="n">
        <v>37.2169994390868</v>
      </c>
      <c r="E41" s="25" t="n">
        <v>34.0344482932811</v>
      </c>
      <c r="F41" s="35" t="n">
        <v>0.0935097028275894</v>
      </c>
      <c r="G41" s="35" t="n">
        <v>0.02</v>
      </c>
      <c r="H41" s="35" t="n">
        <v>0.05</v>
      </c>
      <c r="I41" s="35" t="n">
        <v>0</v>
      </c>
      <c r="J41" s="0" t="n">
        <v>0</v>
      </c>
      <c r="K41" s="25" t="n">
        <v>2.50186217994005</v>
      </c>
      <c r="L41" s="36" t="n">
        <v>2.30186217994005</v>
      </c>
      <c r="M41" s="36" t="n">
        <v>2.10186217994005</v>
      </c>
      <c r="N41" s="36" t="n">
        <v>1.90186217994005</v>
      </c>
      <c r="O41" s="36" t="n">
        <v>1.70186217994005</v>
      </c>
      <c r="P41" s="36" t="n">
        <v>1.50186217994005</v>
      </c>
      <c r="Q41" s="36" t="n">
        <v>1.30186217994005</v>
      </c>
      <c r="R41" s="36" t="n">
        <v>1.10186217994005</v>
      </c>
      <c r="S41" s="36" t="n">
        <v>0.901862179940053</v>
      </c>
      <c r="T41" s="36" t="n">
        <v>0.701862179940053</v>
      </c>
      <c r="U41" s="36" t="n">
        <v>0.501862179940053</v>
      </c>
      <c r="V41" s="36" t="n">
        <v>0.301862179940053</v>
      </c>
      <c r="W41" s="36" t="n">
        <v>0.101862179940053</v>
      </c>
      <c r="X41" s="36" t="n">
        <v>0</v>
      </c>
      <c r="Y41" s="36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35" t="n">
        <f aca="false">+IF($K41=0,0,($D41-K41)/$E41-1)</f>
        <v>0.02</v>
      </c>
      <c r="AR41" s="35" t="n">
        <f aca="false">+IF($K41=0,0,($D41-L41)/$E41-1)</f>
        <v>0.0258763990612265</v>
      </c>
      <c r="AS41" s="35" t="n">
        <f aca="false">+IF($K41=0,0,($D41-M41)/$E41-1)</f>
        <v>0.0317527981224532</v>
      </c>
      <c r="AT41" s="35" t="n">
        <f aca="false">+IF($K41=0,0,($D41-N41)/$E41-1)</f>
        <v>0.0376291971836795</v>
      </c>
      <c r="AU41" s="35" t="n">
        <f aca="false">+IF($K41=0,0,($D41-O41)/$E41-1)</f>
        <v>0.0435055962449062</v>
      </c>
      <c r="AV41" s="35" t="n">
        <f aca="false">+IF($K41=0,0,($D41-P41)/$E41-1)</f>
        <v>0.0493819953061325</v>
      </c>
      <c r="AW41" s="35" t="n">
        <f aca="false">+IF($K41=0,0,($D41-Q41)/$E41-1)</f>
        <v>0.0552583943673592</v>
      </c>
      <c r="AX41" s="35" t="n">
        <f aca="false">+IF($K41=0,0,($D41-R41)/$E41-1)</f>
        <v>0.0611347934285857</v>
      </c>
      <c r="AY41" s="35" t="n">
        <f aca="false">+IF($K41=0,0,($D41-S41)/$E41-1)</f>
        <v>0.0670111924898122</v>
      </c>
      <c r="AZ41" s="35" t="n">
        <f aca="false">+IF($K41=0,0,($D41-T41)/$E41-1)</f>
        <v>0.0728875915510387</v>
      </c>
      <c r="BA41" s="35" t="n">
        <f aca="false">+IF($K41=0,0,($D41-U41)/$E41-1)</f>
        <v>0.0787639906122652</v>
      </c>
      <c r="BB41" s="35" t="n">
        <f aca="false">+IF($K41=0,0,($D41-V41)/$E41-1)</f>
        <v>0.084640389673492</v>
      </c>
      <c r="BC41" s="35" t="n">
        <f aca="false">+IF($K41=0,0,($D41-W41)/$E41-1)</f>
        <v>0.0905167887347185</v>
      </c>
      <c r="BD41" s="35" t="n">
        <f aca="false">+IF($K41=0,0,($D41-X41)/$E41-1)</f>
        <v>0.0935097028275895</v>
      </c>
      <c r="BE41" s="35" t="n">
        <f aca="false">+IF($K41=0,0,($D41-Y41)/$E41-1)</f>
        <v>0.0935097028275895</v>
      </c>
      <c r="BF41" s="35" t="n">
        <f aca="false">+IF($K41=0,0,($D41-Z41)/$E41-1)</f>
        <v>0.0935097028275895</v>
      </c>
    </row>
    <row r="42" customFormat="false" ht="14.25" hidden="false" customHeight="false" outlineLevel="0" collapsed="false">
      <c r="B42" s="33" t="n">
        <v>10083</v>
      </c>
      <c r="C42" s="34" t="s">
        <v>78</v>
      </c>
      <c r="D42" s="25" t="n">
        <v>35.8034830110586</v>
      </c>
      <c r="E42" s="25" t="n">
        <v>34.2605476467313</v>
      </c>
      <c r="F42" s="35" t="n">
        <v>0.045035338612706</v>
      </c>
      <c r="G42" s="35" t="n">
        <v>0.02</v>
      </c>
      <c r="H42" s="35" t="n">
        <v>0.05</v>
      </c>
      <c r="I42" s="35" t="n">
        <v>0</v>
      </c>
      <c r="J42" s="0" t="n">
        <v>0</v>
      </c>
      <c r="K42" s="25" t="n">
        <v>0.857724411392666</v>
      </c>
      <c r="L42" s="36" t="n">
        <v>0.657724411392666</v>
      </c>
      <c r="M42" s="36" t="n">
        <v>0.457724411392666</v>
      </c>
      <c r="N42" s="36" t="n">
        <v>0.257724411392666</v>
      </c>
      <c r="O42" s="36" t="n">
        <v>0.0577244113926659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35" t="n">
        <f aca="false">+IF($K42=0,0,($D42-K42)/$E42-1)</f>
        <v>0.02</v>
      </c>
      <c r="AR42" s="35" t="n">
        <f aca="false">+IF($K42=0,0,($D42-L42)/$E42-1)</f>
        <v>0.0258376183026101</v>
      </c>
      <c r="AS42" s="35" t="n">
        <f aca="false">+IF($K42=0,0,($D42-M42)/$E42-1)</f>
        <v>0.03167523660522</v>
      </c>
      <c r="AT42" s="35" t="n">
        <f aca="false">+IF($K42=0,0,($D42-N42)/$E42-1)</f>
        <v>0.0375128549078301</v>
      </c>
      <c r="AU42" s="35" t="n">
        <f aca="false">+IF($K42=0,0,($D42-O42)/$E42-1)</f>
        <v>0.0433504732104399</v>
      </c>
      <c r="AV42" s="35" t="n">
        <f aca="false">+IF($K42=0,0,($D42-P42)/$E42-1)</f>
        <v>0.045035338612706</v>
      </c>
      <c r="AW42" s="35" t="n">
        <f aca="false">+IF($K42=0,0,($D42-Q42)/$E42-1)</f>
        <v>0.045035338612706</v>
      </c>
      <c r="AX42" s="35" t="n">
        <f aca="false">+IF($K42=0,0,($D42-R42)/$E42-1)</f>
        <v>0.045035338612706</v>
      </c>
      <c r="AY42" s="35" t="n">
        <f aca="false">+IF($K42=0,0,($D42-S42)/$E42-1)</f>
        <v>0.045035338612706</v>
      </c>
      <c r="AZ42" s="35" t="n">
        <f aca="false">+IF($K42=0,0,($D42-T42)/$E42-1)</f>
        <v>0.045035338612706</v>
      </c>
      <c r="BA42" s="35" t="n">
        <f aca="false">+IF($K42=0,0,($D42-U42)/$E42-1)</f>
        <v>0.045035338612706</v>
      </c>
      <c r="BB42" s="35" t="n">
        <f aca="false">+IF($K42=0,0,($D42-V42)/$E42-1)</f>
        <v>0.045035338612706</v>
      </c>
      <c r="BC42" s="35" t="n">
        <f aca="false">+IF($K42=0,0,($D42-W42)/$E42-1)</f>
        <v>0.045035338612706</v>
      </c>
      <c r="BD42" s="35" t="n">
        <f aca="false">+IF($K42=0,0,($D42-X42)/$E42-1)</f>
        <v>0.045035338612706</v>
      </c>
      <c r="BE42" s="35" t="n">
        <f aca="false">+IF($K42=0,0,($D42-Y42)/$E42-1)</f>
        <v>0.045035338612706</v>
      </c>
      <c r="BF42" s="35" t="n">
        <f aca="false">+IF($K42=0,0,($D42-Z42)/$E42-1)</f>
        <v>0.045035338612706</v>
      </c>
    </row>
    <row r="43" customFormat="false" ht="14.25" hidden="false" customHeight="false" outlineLevel="0" collapsed="false">
      <c r="B43" s="33" t="n">
        <v>10086</v>
      </c>
      <c r="C43" s="34" t="s">
        <v>79</v>
      </c>
      <c r="D43" s="25" t="n">
        <v>35.6356627467628</v>
      </c>
      <c r="E43" s="25" t="n">
        <v>34.1326912362822</v>
      </c>
      <c r="F43" s="35" t="n">
        <v>0.0440331967988195</v>
      </c>
      <c r="G43" s="35" t="n">
        <v>0.02</v>
      </c>
      <c r="H43" s="35" t="n">
        <v>0.05</v>
      </c>
      <c r="I43" s="35" t="n">
        <v>0</v>
      </c>
      <c r="J43" s="0" t="n">
        <v>0</v>
      </c>
      <c r="K43" s="25" t="n">
        <v>0.820317685754912</v>
      </c>
      <c r="L43" s="36" t="n">
        <v>0.620317685754912</v>
      </c>
      <c r="M43" s="36" t="n">
        <v>0.420317685754912</v>
      </c>
      <c r="N43" s="36" t="n">
        <v>0.220317685754912</v>
      </c>
      <c r="O43" s="36" t="n">
        <v>0.0203176857549122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35" t="n">
        <f aca="false">+IF($K43=0,0,($D43-K43)/$E43-1)</f>
        <v>0.02</v>
      </c>
      <c r="AR43" s="35" t="n">
        <f aca="false">+IF($K43=0,0,($D43-L43)/$E43-1)</f>
        <v>0.0258594852253373</v>
      </c>
      <c r="AS43" s="35" t="n">
        <f aca="false">+IF($K43=0,0,($D43-M43)/$E43-1)</f>
        <v>0.0317189704506748</v>
      </c>
      <c r="AT43" s="35" t="n">
        <f aca="false">+IF($K43=0,0,($D43-N43)/$E43-1)</f>
        <v>0.0375784556760121</v>
      </c>
      <c r="AU43" s="35" t="n">
        <f aca="false">+IF($K43=0,0,($D43-O43)/$E43-1)</f>
        <v>0.0434379409013497</v>
      </c>
      <c r="AV43" s="35" t="n">
        <f aca="false">+IF($K43=0,0,($D43-P43)/$E43-1)</f>
        <v>0.0440331967988195</v>
      </c>
      <c r="AW43" s="35" t="n">
        <f aca="false">+IF($K43=0,0,($D43-Q43)/$E43-1)</f>
        <v>0.0440331967988195</v>
      </c>
      <c r="AX43" s="35" t="n">
        <f aca="false">+IF($K43=0,0,($D43-R43)/$E43-1)</f>
        <v>0.0440331967988195</v>
      </c>
      <c r="AY43" s="35" t="n">
        <f aca="false">+IF($K43=0,0,($D43-S43)/$E43-1)</f>
        <v>0.0440331967988195</v>
      </c>
      <c r="AZ43" s="35" t="n">
        <f aca="false">+IF($K43=0,0,($D43-T43)/$E43-1)</f>
        <v>0.0440331967988195</v>
      </c>
      <c r="BA43" s="35" t="n">
        <f aca="false">+IF($K43=0,0,($D43-U43)/$E43-1)</f>
        <v>0.0440331967988195</v>
      </c>
      <c r="BB43" s="35" t="n">
        <f aca="false">+IF($K43=0,0,($D43-V43)/$E43-1)</f>
        <v>0.0440331967988195</v>
      </c>
      <c r="BC43" s="35" t="n">
        <f aca="false">+IF($K43=0,0,($D43-W43)/$E43-1)</f>
        <v>0.0440331967988195</v>
      </c>
      <c r="BD43" s="35" t="n">
        <f aca="false">+IF($K43=0,0,($D43-X43)/$E43-1)</f>
        <v>0.0440331967988195</v>
      </c>
      <c r="BE43" s="35" t="n">
        <f aca="false">+IF($K43=0,0,($D43-Y43)/$E43-1)</f>
        <v>0.0440331967988195</v>
      </c>
      <c r="BF43" s="35" t="n">
        <f aca="false">+IF($K43=0,0,($D43-Z43)/$E43-1)</f>
        <v>0.0440331967988195</v>
      </c>
    </row>
    <row r="44" customFormat="false" ht="14.25" hidden="false" customHeight="false" outlineLevel="0" collapsed="false">
      <c r="B44" s="33" t="n">
        <v>10087</v>
      </c>
      <c r="C44" s="34" t="s">
        <v>80</v>
      </c>
      <c r="D44" s="25" t="n">
        <v>33.702507208674</v>
      </c>
      <c r="E44" s="25" t="n">
        <v>31.4530265847959</v>
      </c>
      <c r="F44" s="35" t="n">
        <v>0.0715187334297908</v>
      </c>
      <c r="G44" s="35" t="n">
        <v>0.02</v>
      </c>
      <c r="H44" s="35" t="n">
        <v>0.05</v>
      </c>
      <c r="I44" s="35" t="n">
        <v>0</v>
      </c>
      <c r="J44" s="0" t="n">
        <v>0</v>
      </c>
      <c r="K44" s="25" t="n">
        <v>1.62042009218222</v>
      </c>
      <c r="L44" s="36" t="n">
        <v>1.42042009218222</v>
      </c>
      <c r="M44" s="36" t="n">
        <v>1.22042009218222</v>
      </c>
      <c r="N44" s="36" t="n">
        <v>1.02042009218222</v>
      </c>
      <c r="O44" s="36" t="n">
        <v>0.820420092182221</v>
      </c>
      <c r="P44" s="36" t="n">
        <v>0.620420092182221</v>
      </c>
      <c r="Q44" s="36" t="n">
        <v>0.420420092182221</v>
      </c>
      <c r="R44" s="36" t="n">
        <v>0.220420092182221</v>
      </c>
      <c r="S44" s="36" t="n">
        <v>0.0204200921822214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35" t="n">
        <f aca="false">+IF($K44=0,0,($D44-K44)/$E44-1)</f>
        <v>0.02</v>
      </c>
      <c r="AR44" s="35" t="n">
        <f aca="false">+IF($K44=0,0,($D44-L44)/$E44-1)</f>
        <v>0.0263586885497589</v>
      </c>
      <c r="AS44" s="35" t="n">
        <f aca="false">+IF($K44=0,0,($D44-M44)/$E44-1)</f>
        <v>0.0327173770995175</v>
      </c>
      <c r="AT44" s="35" t="n">
        <f aca="false">+IF($K44=0,0,($D44-N44)/$E44-1)</f>
        <v>0.0390760656492764</v>
      </c>
      <c r="AU44" s="35" t="n">
        <f aca="false">+IF($K44=0,0,($D44-O44)/$E44-1)</f>
        <v>0.0454347541990352</v>
      </c>
      <c r="AV44" s="35" t="n">
        <f aca="false">+IF($K44=0,0,($D44-P44)/$E44-1)</f>
        <v>0.0517934427487938</v>
      </c>
      <c r="AW44" s="35" t="n">
        <f aca="false">+IF($K44=0,0,($D44-Q44)/$E44-1)</f>
        <v>0.0581521312985527</v>
      </c>
      <c r="AX44" s="35" t="n">
        <f aca="false">+IF($K44=0,0,($D44-R44)/$E44-1)</f>
        <v>0.0645108198483113</v>
      </c>
      <c r="AY44" s="35" t="n">
        <f aca="false">+IF($K44=0,0,($D44-S44)/$E44-1)</f>
        <v>0.0708695083980702</v>
      </c>
      <c r="AZ44" s="35" t="n">
        <f aca="false">+IF($K44=0,0,($D44-T44)/$E44-1)</f>
        <v>0.0715187334297909</v>
      </c>
      <c r="BA44" s="35" t="n">
        <f aca="false">+IF($K44=0,0,($D44-U44)/$E44-1)</f>
        <v>0.0715187334297909</v>
      </c>
      <c r="BB44" s="35" t="n">
        <f aca="false">+IF($K44=0,0,($D44-V44)/$E44-1)</f>
        <v>0.0715187334297909</v>
      </c>
      <c r="BC44" s="35" t="n">
        <f aca="false">+IF($K44=0,0,($D44-W44)/$E44-1)</f>
        <v>0.0715187334297909</v>
      </c>
      <c r="BD44" s="35" t="n">
        <f aca="false">+IF($K44=0,0,($D44-X44)/$E44-1)</f>
        <v>0.0715187334297909</v>
      </c>
      <c r="BE44" s="35" t="n">
        <f aca="false">+IF($K44=0,0,($D44-Y44)/$E44-1)</f>
        <v>0.0715187334297909</v>
      </c>
      <c r="BF44" s="35" t="n">
        <f aca="false">+IF($K44=0,0,($D44-Z44)/$E44-1)</f>
        <v>0.0715187334297909</v>
      </c>
    </row>
    <row r="45" customFormat="false" ht="14.25" hidden="false" customHeight="false" outlineLevel="0" collapsed="false">
      <c r="B45" s="33" t="n">
        <v>10089</v>
      </c>
      <c r="C45" s="34" t="s">
        <v>81</v>
      </c>
      <c r="D45" s="25" t="n">
        <v>36.3526880746491</v>
      </c>
      <c r="E45" s="25" t="n">
        <v>34.3978010361593</v>
      </c>
      <c r="F45" s="35" t="n">
        <v>0.0568317444604895</v>
      </c>
      <c r="G45" s="35" t="n">
        <v>0.02</v>
      </c>
      <c r="H45" s="35" t="n">
        <v>0.05</v>
      </c>
      <c r="I45" s="35" t="n">
        <v>0</v>
      </c>
      <c r="J45" s="0" t="n">
        <v>0</v>
      </c>
      <c r="K45" s="25" t="n">
        <v>1.26693101776658</v>
      </c>
      <c r="L45" s="36" t="n">
        <v>1.06693101776658</v>
      </c>
      <c r="M45" s="36" t="n">
        <v>0.866931017766579</v>
      </c>
      <c r="N45" s="36" t="n">
        <v>0.666931017766579</v>
      </c>
      <c r="O45" s="36" t="n">
        <v>0.466931017766579</v>
      </c>
      <c r="P45" s="36" t="n">
        <v>0.266931017766579</v>
      </c>
      <c r="Q45" s="36" t="n">
        <v>0.0669310177665792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35" t="n">
        <f aca="false">+IF($K45=0,0,($D45-K45)/$E45-1)</f>
        <v>0.02</v>
      </c>
      <c r="AR45" s="35" t="n">
        <f aca="false">+IF($K45=0,0,($D45-L45)/$E45-1)</f>
        <v>0.0258143251596159</v>
      </c>
      <c r="AS45" s="35" t="n">
        <f aca="false">+IF($K45=0,0,($D45-M45)/$E45-1)</f>
        <v>0.0316286503192316</v>
      </c>
      <c r="AT45" s="35" t="n">
        <f aca="false">+IF($K45=0,0,($D45-N45)/$E45-1)</f>
        <v>0.0374429754788475</v>
      </c>
      <c r="AU45" s="35" t="n">
        <f aca="false">+IF($K45=0,0,($D45-O45)/$E45-1)</f>
        <v>0.0432573006384633</v>
      </c>
      <c r="AV45" s="35" t="n">
        <f aca="false">+IF($K45=0,0,($D45-P45)/$E45-1)</f>
        <v>0.049071625798079</v>
      </c>
      <c r="AW45" s="35" t="n">
        <f aca="false">+IF($K45=0,0,($D45-Q45)/$E45-1)</f>
        <v>0.0548859509576949</v>
      </c>
      <c r="AX45" s="35" t="n">
        <f aca="false">+IF($K45=0,0,($D45-R45)/$E45-1)</f>
        <v>0.0568317444604896</v>
      </c>
      <c r="AY45" s="35" t="n">
        <f aca="false">+IF($K45=0,0,($D45-S45)/$E45-1)</f>
        <v>0.0568317444604896</v>
      </c>
      <c r="AZ45" s="35" t="n">
        <f aca="false">+IF($K45=0,0,($D45-T45)/$E45-1)</f>
        <v>0.0568317444604896</v>
      </c>
      <c r="BA45" s="35" t="n">
        <f aca="false">+IF($K45=0,0,($D45-U45)/$E45-1)</f>
        <v>0.0568317444604896</v>
      </c>
      <c r="BB45" s="35" t="n">
        <f aca="false">+IF($K45=0,0,($D45-V45)/$E45-1)</f>
        <v>0.0568317444604896</v>
      </c>
      <c r="BC45" s="35" t="n">
        <f aca="false">+IF($K45=0,0,($D45-W45)/$E45-1)</f>
        <v>0.0568317444604896</v>
      </c>
      <c r="BD45" s="35" t="n">
        <f aca="false">+IF($K45=0,0,($D45-X45)/$E45-1)</f>
        <v>0.0568317444604896</v>
      </c>
      <c r="BE45" s="35" t="n">
        <f aca="false">+IF($K45=0,0,($D45-Y45)/$E45-1)</f>
        <v>0.0568317444604896</v>
      </c>
      <c r="BF45" s="35" t="n">
        <f aca="false">+IF($K45=0,0,($D45-Z45)/$E45-1)</f>
        <v>0.0568317444604896</v>
      </c>
    </row>
    <row r="46" customFormat="false" ht="14.25" hidden="false" customHeight="false" outlineLevel="0" collapsed="false">
      <c r="B46" s="33" t="n">
        <v>10091</v>
      </c>
      <c r="C46" s="34" t="s">
        <v>82</v>
      </c>
      <c r="D46" s="25" t="n">
        <v>34.875444618498</v>
      </c>
      <c r="E46" s="25" t="n">
        <v>33.4211168175968</v>
      </c>
      <c r="F46" s="35" t="n">
        <v>0.0435152364547983</v>
      </c>
      <c r="G46" s="35" t="n">
        <v>0.02</v>
      </c>
      <c r="H46" s="35" t="n">
        <v>0.05</v>
      </c>
      <c r="I46" s="35" t="n">
        <v>0</v>
      </c>
      <c r="J46" s="0" t="n">
        <v>0</v>
      </c>
      <c r="K46" s="25" t="n">
        <v>0.785905464549225</v>
      </c>
      <c r="L46" s="36" t="n">
        <v>0.585905464549225</v>
      </c>
      <c r="M46" s="36" t="n">
        <v>0.385905464549225</v>
      </c>
      <c r="N46" s="36" t="n">
        <v>0.185905464549225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35" t="n">
        <f aca="false">+IF($K46=0,0,($D46-K46)/$E46-1)</f>
        <v>0.02</v>
      </c>
      <c r="AR46" s="35" t="n">
        <f aca="false">+IF($K46=0,0,($D46-L46)/$E46-1)</f>
        <v>0.0259842404756112</v>
      </c>
      <c r="AS46" s="35" t="n">
        <f aca="false">+IF($K46=0,0,($D46-M46)/$E46-1)</f>
        <v>0.0319684809512228</v>
      </c>
      <c r="AT46" s="35" t="n">
        <f aca="false">+IF($K46=0,0,($D46-N46)/$E46-1)</f>
        <v>0.0379527214268343</v>
      </c>
      <c r="AU46" s="35" t="n">
        <f aca="false">+IF($K46=0,0,($D46-O46)/$E46-1)</f>
        <v>0.0435152364547984</v>
      </c>
      <c r="AV46" s="35" t="n">
        <f aca="false">+IF($K46=0,0,($D46-P46)/$E46-1)</f>
        <v>0.0435152364547984</v>
      </c>
      <c r="AW46" s="35" t="n">
        <f aca="false">+IF($K46=0,0,($D46-Q46)/$E46-1)</f>
        <v>0.0435152364547984</v>
      </c>
      <c r="AX46" s="35" t="n">
        <f aca="false">+IF($K46=0,0,($D46-R46)/$E46-1)</f>
        <v>0.0435152364547984</v>
      </c>
      <c r="AY46" s="35" t="n">
        <f aca="false">+IF($K46=0,0,($D46-S46)/$E46-1)</f>
        <v>0.0435152364547984</v>
      </c>
      <c r="AZ46" s="35" t="n">
        <f aca="false">+IF($K46=0,0,($D46-T46)/$E46-1)</f>
        <v>0.0435152364547984</v>
      </c>
      <c r="BA46" s="35" t="n">
        <f aca="false">+IF($K46=0,0,($D46-U46)/$E46-1)</f>
        <v>0.0435152364547984</v>
      </c>
      <c r="BB46" s="35" t="n">
        <f aca="false">+IF($K46=0,0,($D46-V46)/$E46-1)</f>
        <v>0.0435152364547984</v>
      </c>
      <c r="BC46" s="35" t="n">
        <f aca="false">+IF($K46=0,0,($D46-W46)/$E46-1)</f>
        <v>0.0435152364547984</v>
      </c>
      <c r="BD46" s="35" t="n">
        <f aca="false">+IF($K46=0,0,($D46-X46)/$E46-1)</f>
        <v>0.0435152364547984</v>
      </c>
      <c r="BE46" s="35" t="n">
        <f aca="false">+IF($K46=0,0,($D46-Y46)/$E46-1)</f>
        <v>0.0435152364547984</v>
      </c>
      <c r="BF46" s="35" t="n">
        <f aca="false">+IF($K46=0,0,($D46-Z46)/$E46-1)</f>
        <v>0.0435152364547984</v>
      </c>
    </row>
    <row r="47" customFormat="false" ht="14.25" hidden="false" customHeight="false" outlineLevel="0" collapsed="false">
      <c r="B47" s="33" t="n">
        <v>10094</v>
      </c>
      <c r="C47" s="34" t="s">
        <v>83</v>
      </c>
      <c r="D47" s="25" t="n">
        <v>34.747610706626</v>
      </c>
      <c r="E47" s="25" t="n">
        <v>34.0995145074138</v>
      </c>
      <c r="F47" s="35" t="n">
        <v>0.0190060242374196</v>
      </c>
      <c r="G47" s="35" t="n">
        <v>0.0190060242374196</v>
      </c>
      <c r="H47" s="35" t="n">
        <v>0.05</v>
      </c>
      <c r="I47" s="35" t="n">
        <v>0</v>
      </c>
      <c r="J47" s="0" t="n">
        <v>0</v>
      </c>
      <c r="K47" s="25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35" t="n">
        <f aca="false">+IF($K47=0,0,($D47-K47)/$E47-1)</f>
        <v>0</v>
      </c>
      <c r="AR47" s="35" t="n">
        <f aca="false">+IF($K47=0,0,($D47-L47)/$E47-1)</f>
        <v>0</v>
      </c>
      <c r="AS47" s="35" t="n">
        <f aca="false">+IF($K47=0,0,($D47-M47)/$E47-1)</f>
        <v>0</v>
      </c>
      <c r="AT47" s="35" t="n">
        <f aca="false">+IF($K47=0,0,($D47-N47)/$E47-1)</f>
        <v>0</v>
      </c>
      <c r="AU47" s="35" t="n">
        <f aca="false">+IF($K47=0,0,($D47-O47)/$E47-1)</f>
        <v>0</v>
      </c>
      <c r="AV47" s="35" t="n">
        <f aca="false">+IF($K47=0,0,($D47-P47)/$E47-1)</f>
        <v>0</v>
      </c>
      <c r="AW47" s="35" t="n">
        <f aca="false">+IF($K47=0,0,($D47-Q47)/$E47-1)</f>
        <v>0</v>
      </c>
      <c r="AX47" s="35" t="n">
        <f aca="false">+IF($K47=0,0,($D47-R47)/$E47-1)</f>
        <v>0</v>
      </c>
      <c r="AY47" s="35" t="n">
        <f aca="false">+IF($K47=0,0,($D47-S47)/$E47-1)</f>
        <v>0</v>
      </c>
      <c r="AZ47" s="35" t="n">
        <f aca="false">+IF($K47=0,0,($D47-T47)/$E47-1)</f>
        <v>0</v>
      </c>
      <c r="BA47" s="35" t="n">
        <f aca="false">+IF($K47=0,0,($D47-U47)/$E47-1)</f>
        <v>0</v>
      </c>
      <c r="BB47" s="35" t="n">
        <f aca="false">+IF($K47=0,0,($D47-V47)/$E47-1)</f>
        <v>0</v>
      </c>
      <c r="BC47" s="35" t="n">
        <f aca="false">+IF($K47=0,0,($D47-W47)/$E47-1)</f>
        <v>0</v>
      </c>
      <c r="BD47" s="35" t="n">
        <f aca="false">+IF($K47=0,0,($D47-X47)/$E47-1)</f>
        <v>0</v>
      </c>
      <c r="BE47" s="35" t="n">
        <f aca="false">+IF($K47=0,0,($D47-Y47)/$E47-1)</f>
        <v>0</v>
      </c>
      <c r="BF47" s="35" t="n">
        <f aca="false">+IF($K47=0,0,($D47-Z47)/$E47-1)</f>
        <v>0</v>
      </c>
    </row>
    <row r="48" customFormat="false" ht="14.25" hidden="false" customHeight="false" outlineLevel="0" collapsed="false">
      <c r="B48" s="33" t="n">
        <v>10095</v>
      </c>
      <c r="C48" s="34" t="s">
        <v>84</v>
      </c>
      <c r="D48" s="25" t="n">
        <v>34.617715659909</v>
      </c>
      <c r="E48" s="25" t="n">
        <v>32.6282930484033</v>
      </c>
      <c r="F48" s="35" t="n">
        <v>0.0609723165276977</v>
      </c>
      <c r="G48" s="35" t="n">
        <v>0.02</v>
      </c>
      <c r="H48" s="35" t="n">
        <v>0.05</v>
      </c>
      <c r="I48" s="35" t="n">
        <v>0</v>
      </c>
      <c r="J48" s="0" t="n">
        <v>0</v>
      </c>
      <c r="K48" s="25" t="n">
        <v>1.33685675053766</v>
      </c>
      <c r="L48" s="36" t="n">
        <v>1.13685675053766</v>
      </c>
      <c r="M48" s="36" t="n">
        <v>0.936856750537657</v>
      </c>
      <c r="N48" s="36" t="n">
        <v>0.736856750537657</v>
      </c>
      <c r="O48" s="36" t="n">
        <v>0.536856750537657</v>
      </c>
      <c r="P48" s="36" t="n">
        <v>0.336856750537657</v>
      </c>
      <c r="Q48" s="36" t="n">
        <v>0.136856750537657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35" t="n">
        <f aca="false">+IF($K48=0,0,($D48-K48)/$E48-1)</f>
        <v>0.02</v>
      </c>
      <c r="AR48" s="35" t="n">
        <f aca="false">+IF($K48=0,0,($D48-L48)/$E48-1)</f>
        <v>0.0261296494947898</v>
      </c>
      <c r="AS48" s="35" t="n">
        <f aca="false">+IF($K48=0,0,($D48-M48)/$E48-1)</f>
        <v>0.0322592989895796</v>
      </c>
      <c r="AT48" s="35" t="n">
        <f aca="false">+IF($K48=0,0,($D48-N48)/$E48-1)</f>
        <v>0.0383889484843696</v>
      </c>
      <c r="AU48" s="35" t="n">
        <f aca="false">+IF($K48=0,0,($D48-O48)/$E48-1)</f>
        <v>0.0445185979791594</v>
      </c>
      <c r="AV48" s="35" t="n">
        <f aca="false">+IF($K48=0,0,($D48-P48)/$E48-1)</f>
        <v>0.0506482474739491</v>
      </c>
      <c r="AW48" s="35" t="n">
        <f aca="false">+IF($K48=0,0,($D48-Q48)/$E48-1)</f>
        <v>0.0567778969687389</v>
      </c>
      <c r="AX48" s="35" t="n">
        <f aca="false">+IF($K48=0,0,($D48-R48)/$E48-1)</f>
        <v>0.0609723165276976</v>
      </c>
      <c r="AY48" s="35" t="n">
        <f aca="false">+IF($K48=0,0,($D48-S48)/$E48-1)</f>
        <v>0.0609723165276976</v>
      </c>
      <c r="AZ48" s="35" t="n">
        <f aca="false">+IF($K48=0,0,($D48-T48)/$E48-1)</f>
        <v>0.0609723165276976</v>
      </c>
      <c r="BA48" s="35" t="n">
        <f aca="false">+IF($K48=0,0,($D48-U48)/$E48-1)</f>
        <v>0.0609723165276976</v>
      </c>
      <c r="BB48" s="35" t="n">
        <f aca="false">+IF($K48=0,0,($D48-V48)/$E48-1)</f>
        <v>0.0609723165276976</v>
      </c>
      <c r="BC48" s="35" t="n">
        <f aca="false">+IF($K48=0,0,($D48-W48)/$E48-1)</f>
        <v>0.0609723165276976</v>
      </c>
      <c r="BD48" s="35" t="n">
        <f aca="false">+IF($K48=0,0,($D48-X48)/$E48-1)</f>
        <v>0.0609723165276976</v>
      </c>
      <c r="BE48" s="35" t="n">
        <f aca="false">+IF($K48=0,0,($D48-Y48)/$E48-1)</f>
        <v>0.0609723165276976</v>
      </c>
      <c r="BF48" s="35" t="n">
        <f aca="false">+IF($K48=0,0,($D48-Z48)/$E48-1)</f>
        <v>0.0609723165276976</v>
      </c>
    </row>
    <row r="49" customFormat="false" ht="14.25" hidden="false" customHeight="false" outlineLevel="0" collapsed="false">
      <c r="B49" s="33" t="n">
        <v>10097</v>
      </c>
      <c r="C49" s="34" t="s">
        <v>85</v>
      </c>
      <c r="D49" s="25" t="n">
        <v>35.5974204311254</v>
      </c>
      <c r="E49" s="25" t="n">
        <v>34.7456887512913</v>
      </c>
      <c r="F49" s="35" t="n">
        <v>0.0245133054040409</v>
      </c>
      <c r="G49" s="35" t="n">
        <v>0.02</v>
      </c>
      <c r="H49" s="35" t="n">
        <v>0.05</v>
      </c>
      <c r="I49" s="35" t="n">
        <v>0</v>
      </c>
      <c r="J49" s="0" t="n">
        <v>0</v>
      </c>
      <c r="K49" s="25" t="n">
        <v>0.156817904808327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35" t="n">
        <f aca="false">+IF($K49=0,0,($D49-K49)/$E49-1)</f>
        <v>0.02</v>
      </c>
      <c r="AR49" s="35" t="n">
        <f aca="false">+IF($K49=0,0,($D49-L49)/$E49-1)</f>
        <v>0.024513305404041</v>
      </c>
      <c r="AS49" s="35" t="n">
        <f aca="false">+IF($K49=0,0,($D49-M49)/$E49-1)</f>
        <v>0.024513305404041</v>
      </c>
      <c r="AT49" s="35" t="n">
        <f aca="false">+IF($K49=0,0,($D49-N49)/$E49-1)</f>
        <v>0.024513305404041</v>
      </c>
      <c r="AU49" s="35" t="n">
        <f aca="false">+IF($K49=0,0,($D49-O49)/$E49-1)</f>
        <v>0.024513305404041</v>
      </c>
      <c r="AV49" s="35" t="n">
        <f aca="false">+IF($K49=0,0,($D49-P49)/$E49-1)</f>
        <v>0.024513305404041</v>
      </c>
      <c r="AW49" s="35" t="n">
        <f aca="false">+IF($K49=0,0,($D49-Q49)/$E49-1)</f>
        <v>0.024513305404041</v>
      </c>
      <c r="AX49" s="35" t="n">
        <f aca="false">+IF($K49=0,0,($D49-R49)/$E49-1)</f>
        <v>0.024513305404041</v>
      </c>
      <c r="AY49" s="35" t="n">
        <f aca="false">+IF($K49=0,0,($D49-S49)/$E49-1)</f>
        <v>0.024513305404041</v>
      </c>
      <c r="AZ49" s="35" t="n">
        <f aca="false">+IF($K49=0,0,($D49-T49)/$E49-1)</f>
        <v>0.024513305404041</v>
      </c>
      <c r="BA49" s="35" t="n">
        <f aca="false">+IF($K49=0,0,($D49-U49)/$E49-1)</f>
        <v>0.024513305404041</v>
      </c>
      <c r="BB49" s="35" t="n">
        <f aca="false">+IF($K49=0,0,($D49-V49)/$E49-1)</f>
        <v>0.024513305404041</v>
      </c>
      <c r="BC49" s="35" t="n">
        <f aca="false">+IF($K49=0,0,($D49-W49)/$E49-1)</f>
        <v>0.024513305404041</v>
      </c>
      <c r="BD49" s="35" t="n">
        <f aca="false">+IF($K49=0,0,($D49-X49)/$E49-1)</f>
        <v>0.024513305404041</v>
      </c>
      <c r="BE49" s="35" t="n">
        <f aca="false">+IF($K49=0,0,($D49-Y49)/$E49-1)</f>
        <v>0.024513305404041</v>
      </c>
      <c r="BF49" s="35" t="n">
        <f aca="false">+IF($K49=0,0,($D49-Z49)/$E49-1)</f>
        <v>0.024513305404041</v>
      </c>
    </row>
    <row r="50" customFormat="false" ht="14.25" hidden="false" customHeight="false" outlineLevel="0" collapsed="false">
      <c r="B50" s="33" t="n">
        <v>10101</v>
      </c>
      <c r="C50" s="34" t="s">
        <v>86</v>
      </c>
      <c r="D50" s="25" t="n">
        <v>36.950678123069</v>
      </c>
      <c r="E50" s="25" t="n">
        <v>34.4789273055483</v>
      </c>
      <c r="F50" s="35" t="n">
        <v>0.0716887389104758</v>
      </c>
      <c r="G50" s="35" t="n">
        <v>0.02</v>
      </c>
      <c r="H50" s="35" t="n">
        <v>0.05</v>
      </c>
      <c r="I50" s="35" t="n">
        <v>0</v>
      </c>
      <c r="J50" s="0" t="n">
        <v>0</v>
      </c>
      <c r="K50" s="25" t="n">
        <v>1.78217227140976</v>
      </c>
      <c r="L50" s="36" t="n">
        <v>1.58217227140976</v>
      </c>
      <c r="M50" s="36" t="n">
        <v>1.38217227140976</v>
      </c>
      <c r="N50" s="36" t="n">
        <v>1.18217227140976</v>
      </c>
      <c r="O50" s="36" t="n">
        <v>0.982172271409757</v>
      </c>
      <c r="P50" s="36" t="n">
        <v>0.782172271409757</v>
      </c>
      <c r="Q50" s="36" t="n">
        <v>0.582172271409757</v>
      </c>
      <c r="R50" s="36" t="n">
        <v>0.382172271409757</v>
      </c>
      <c r="S50" s="36" t="n">
        <v>0.182172271409757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35" t="n">
        <f aca="false">+IF($K50=0,0,($D50-K50)/$E50-1)</f>
        <v>0.02</v>
      </c>
      <c r="AR50" s="35" t="n">
        <f aca="false">+IF($K50=0,0,($D50-L50)/$E50-1)</f>
        <v>0.0258006444988159</v>
      </c>
      <c r="AS50" s="35" t="n">
        <f aca="false">+IF($K50=0,0,($D50-M50)/$E50-1)</f>
        <v>0.0316012889976316</v>
      </c>
      <c r="AT50" s="35" t="n">
        <f aca="false">+IF($K50=0,0,($D50-N50)/$E50-1)</f>
        <v>0.0374019334964475</v>
      </c>
      <c r="AU50" s="35" t="n">
        <f aca="false">+IF($K50=0,0,($D50-O50)/$E50-1)</f>
        <v>0.0432025779952634</v>
      </c>
      <c r="AV50" s="35" t="n">
        <f aca="false">+IF($K50=0,0,($D50-P50)/$E50-1)</f>
        <v>0.0490032224940793</v>
      </c>
      <c r="AW50" s="35" t="n">
        <f aca="false">+IF($K50=0,0,($D50-Q50)/$E50-1)</f>
        <v>0.0548038669928952</v>
      </c>
      <c r="AX50" s="35" t="n">
        <f aca="false">+IF($K50=0,0,($D50-R50)/$E50-1)</f>
        <v>0.0606045114917109</v>
      </c>
      <c r="AY50" s="35" t="n">
        <f aca="false">+IF($K50=0,0,($D50-S50)/$E50-1)</f>
        <v>0.0664051559905268</v>
      </c>
      <c r="AZ50" s="35" t="n">
        <f aca="false">+IF($K50=0,0,($D50-T50)/$E50-1)</f>
        <v>0.0716887389104757</v>
      </c>
      <c r="BA50" s="35" t="n">
        <f aca="false">+IF($K50=0,0,($D50-U50)/$E50-1)</f>
        <v>0.0716887389104757</v>
      </c>
      <c r="BB50" s="35" t="n">
        <f aca="false">+IF($K50=0,0,($D50-V50)/$E50-1)</f>
        <v>0.0716887389104757</v>
      </c>
      <c r="BC50" s="35" t="n">
        <f aca="false">+IF($K50=0,0,($D50-W50)/$E50-1)</f>
        <v>0.0716887389104757</v>
      </c>
      <c r="BD50" s="35" t="n">
        <f aca="false">+IF($K50=0,0,($D50-X50)/$E50-1)</f>
        <v>0.0716887389104757</v>
      </c>
      <c r="BE50" s="35" t="n">
        <f aca="false">+IF($K50=0,0,($D50-Y50)/$E50-1)</f>
        <v>0.0716887389104757</v>
      </c>
      <c r="BF50" s="35" t="n">
        <f aca="false">+IF($K50=0,0,($D50-Z50)/$E50-1)</f>
        <v>0.0716887389104757</v>
      </c>
    </row>
    <row r="51" customFormat="false" ht="14.25" hidden="false" customHeight="false" outlineLevel="0" collapsed="false">
      <c r="B51" s="33" t="n">
        <v>10103</v>
      </c>
      <c r="C51" s="34" t="s">
        <v>87</v>
      </c>
      <c r="D51" s="25" t="n">
        <v>39.6277753819552</v>
      </c>
      <c r="E51" s="25" t="n">
        <v>37.8763533804083</v>
      </c>
      <c r="F51" s="35" t="n">
        <v>0.0462405127536075</v>
      </c>
      <c r="G51" s="35" t="n">
        <v>0.02</v>
      </c>
      <c r="H51" s="35" t="n">
        <v>0.05</v>
      </c>
      <c r="I51" s="35" t="n">
        <v>0</v>
      </c>
      <c r="J51" s="0" t="n">
        <v>0</v>
      </c>
      <c r="K51" s="25" t="n">
        <v>0.993894933938748</v>
      </c>
      <c r="L51" s="36" t="n">
        <v>0.793894933938748</v>
      </c>
      <c r="M51" s="36" t="n">
        <v>0.593894933938748</v>
      </c>
      <c r="N51" s="36" t="n">
        <v>0.393894933938748</v>
      </c>
      <c r="O51" s="36" t="n">
        <v>0.193894933938748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35" t="n">
        <f aca="false">+IF($K51=0,0,($D51-K51)/$E51-1)</f>
        <v>0.02</v>
      </c>
      <c r="AR51" s="35" t="n">
        <f aca="false">+IF($K51=0,0,($D51-L51)/$E51-1)</f>
        <v>0.0252803393714098</v>
      </c>
      <c r="AS51" s="35" t="n">
        <f aca="false">+IF($K51=0,0,($D51-M51)/$E51-1)</f>
        <v>0.0305606787428194</v>
      </c>
      <c r="AT51" s="35" t="n">
        <f aca="false">+IF($K51=0,0,($D51-N51)/$E51-1)</f>
        <v>0.0358410181142295</v>
      </c>
      <c r="AU51" s="35" t="n">
        <f aca="false">+IF($K51=0,0,($D51-O51)/$E51-1)</f>
        <v>0.0411213574856391</v>
      </c>
      <c r="AV51" s="35" t="n">
        <f aca="false">+IF($K51=0,0,($D51-P51)/$E51-1)</f>
        <v>0.0462405127536074</v>
      </c>
      <c r="AW51" s="35" t="n">
        <f aca="false">+IF($K51=0,0,($D51-Q51)/$E51-1)</f>
        <v>0.0462405127536074</v>
      </c>
      <c r="AX51" s="35" t="n">
        <f aca="false">+IF($K51=0,0,($D51-R51)/$E51-1)</f>
        <v>0.0462405127536074</v>
      </c>
      <c r="AY51" s="35" t="n">
        <f aca="false">+IF($K51=0,0,($D51-S51)/$E51-1)</f>
        <v>0.0462405127536074</v>
      </c>
      <c r="AZ51" s="35" t="n">
        <f aca="false">+IF($K51=0,0,($D51-T51)/$E51-1)</f>
        <v>0.0462405127536074</v>
      </c>
      <c r="BA51" s="35" t="n">
        <f aca="false">+IF($K51=0,0,($D51-U51)/$E51-1)</f>
        <v>0.0462405127536074</v>
      </c>
      <c r="BB51" s="35" t="n">
        <f aca="false">+IF($K51=0,0,($D51-V51)/$E51-1)</f>
        <v>0.0462405127536074</v>
      </c>
      <c r="BC51" s="35" t="n">
        <f aca="false">+IF($K51=0,0,($D51-W51)/$E51-1)</f>
        <v>0.0462405127536074</v>
      </c>
      <c r="BD51" s="35" t="n">
        <f aca="false">+IF($K51=0,0,($D51-X51)/$E51-1)</f>
        <v>0.0462405127536074</v>
      </c>
      <c r="BE51" s="35" t="n">
        <f aca="false">+IF($K51=0,0,($D51-Y51)/$E51-1)</f>
        <v>0.0462405127536074</v>
      </c>
      <c r="BF51" s="35" t="n">
        <f aca="false">+IF($K51=0,0,($D51-Z51)/$E51-1)</f>
        <v>0.0462405127536074</v>
      </c>
    </row>
    <row r="52" customFormat="false" ht="14.25" hidden="false" customHeight="false" outlineLevel="0" collapsed="false">
      <c r="B52" s="33" t="n">
        <v>10105</v>
      </c>
      <c r="C52" s="34" t="s">
        <v>88</v>
      </c>
      <c r="D52" s="25" t="n">
        <v>29.5597105113538</v>
      </c>
      <c r="E52" s="25" t="n">
        <v>32.3289458189099</v>
      </c>
      <c r="F52" s="35" t="n">
        <v>-0.0856580762969498</v>
      </c>
      <c r="G52" s="35" t="n">
        <v>0</v>
      </c>
      <c r="H52" s="35" t="n">
        <v>0.05</v>
      </c>
      <c r="I52" s="35" t="n">
        <v>-0.0616022668816185</v>
      </c>
      <c r="J52" s="0" t="n">
        <v>1</v>
      </c>
      <c r="K52" s="25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25" t="n">
        <v>0</v>
      </c>
      <c r="AA52" s="25" t="n">
        <v>-1.99153634833787</v>
      </c>
      <c r="AB52" s="25" t="n">
        <v>-1.60488336631817</v>
      </c>
      <c r="AC52" s="25" t="n">
        <v>-1.25616410706174</v>
      </c>
      <c r="AD52" s="25" t="n">
        <v>-0.918110938034632</v>
      </c>
      <c r="AE52" s="25" t="n">
        <v>-0.636335852968995</v>
      </c>
      <c r="AF52" s="25" t="n">
        <v>-0.408277919058109</v>
      </c>
      <c r="AG52" s="25" t="n">
        <v>-0.263115026681022</v>
      </c>
      <c r="AH52" s="25" t="n">
        <v>-0.168980186198241</v>
      </c>
      <c r="AI52" s="25" t="n">
        <v>-0.102291532360443</v>
      </c>
      <c r="AJ52" s="25" t="n">
        <v>-0.056772628541969</v>
      </c>
      <c r="AK52" s="25" t="n">
        <v>-0.0290949853646535</v>
      </c>
      <c r="AL52" s="25" t="n">
        <v>-0.0195526238470878</v>
      </c>
      <c r="AM52" s="25" t="n">
        <v>-0.014584829680167</v>
      </c>
      <c r="AN52" s="25" t="n">
        <v>-0.0098546643922352</v>
      </c>
      <c r="AO52" s="25" t="n">
        <v>-0.00800652612075261</v>
      </c>
      <c r="AP52" s="25" t="n">
        <v>-0.00615838784927001</v>
      </c>
      <c r="AQ52" s="35" t="n">
        <f aca="false">+IF($K52=0,0,($D52-K52)/$E52-1)</f>
        <v>0</v>
      </c>
      <c r="AR52" s="35" t="n">
        <f aca="false">+IF($K52=0,0,($D52-L52)/$E52-1)</f>
        <v>0</v>
      </c>
      <c r="AS52" s="35" t="n">
        <f aca="false">+IF($K52=0,0,($D52-M52)/$E52-1)</f>
        <v>0</v>
      </c>
      <c r="AT52" s="35" t="n">
        <f aca="false">+IF($K52=0,0,($D52-N52)/$E52-1)</f>
        <v>0</v>
      </c>
      <c r="AU52" s="35" t="n">
        <f aca="false">+IF($K52=0,0,($D52-O52)/$E52-1)</f>
        <v>0</v>
      </c>
      <c r="AV52" s="35" t="n">
        <f aca="false">+IF($K52=0,0,($D52-P52)/$E52-1)</f>
        <v>0</v>
      </c>
      <c r="AW52" s="35" t="n">
        <f aca="false">+IF($K52=0,0,($D52-Q52)/$E52-1)</f>
        <v>0</v>
      </c>
      <c r="AX52" s="35" t="n">
        <f aca="false">+IF($K52=0,0,($D52-R52)/$E52-1)</f>
        <v>0</v>
      </c>
      <c r="AY52" s="35" t="n">
        <f aca="false">+IF($K52=0,0,($D52-S52)/$E52-1)</f>
        <v>0</v>
      </c>
      <c r="AZ52" s="35" t="n">
        <f aca="false">+IF($K52=0,0,($D52-T52)/$E52-1)</f>
        <v>0</v>
      </c>
      <c r="BA52" s="35" t="n">
        <f aca="false">+IF($K52=0,0,($D52-U52)/$E52-1)</f>
        <v>0</v>
      </c>
      <c r="BB52" s="35" t="n">
        <f aca="false">+IF($K52=0,0,($D52-V52)/$E52-1)</f>
        <v>0</v>
      </c>
      <c r="BC52" s="35" t="n">
        <f aca="false">+IF($K52=0,0,($D52-W52)/$E52-1)</f>
        <v>0</v>
      </c>
      <c r="BD52" s="35" t="n">
        <f aca="false">+IF($K52=0,0,($D52-X52)/$E52-1)</f>
        <v>0</v>
      </c>
      <c r="BE52" s="35" t="n">
        <f aca="false">+IF($K52=0,0,($D52-Y52)/$E52-1)</f>
        <v>0</v>
      </c>
      <c r="BF52" s="35" t="n">
        <f aca="false">+IF($K52=0,0,($D52-Z52)/$E52-1)</f>
        <v>0</v>
      </c>
    </row>
    <row r="53" customFormat="false" ht="14.25" hidden="false" customHeight="false" outlineLevel="0" collapsed="false">
      <c r="B53" s="33" t="n">
        <v>10106</v>
      </c>
      <c r="C53" s="34" t="s">
        <v>89</v>
      </c>
      <c r="D53" s="25" t="n">
        <v>36.2335069346932</v>
      </c>
      <c r="E53" s="25" t="n">
        <v>34.5891272077006</v>
      </c>
      <c r="F53" s="35" t="n">
        <v>0.047540364841196</v>
      </c>
      <c r="G53" s="35" t="n">
        <v>0.02</v>
      </c>
      <c r="H53" s="35" t="n">
        <v>0.05</v>
      </c>
      <c r="I53" s="35" t="n">
        <v>0</v>
      </c>
      <c r="J53" s="0" t="n">
        <v>0</v>
      </c>
      <c r="K53" s="25" t="n">
        <v>0.952597182838613</v>
      </c>
      <c r="L53" s="36" t="n">
        <v>0.752597182838613</v>
      </c>
      <c r="M53" s="36" t="n">
        <v>0.552597182838613</v>
      </c>
      <c r="N53" s="36" t="n">
        <v>0.352597182838613</v>
      </c>
      <c r="O53" s="36" t="n">
        <v>0.152597182838613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35" t="n">
        <f aca="false">+IF($K53=0,0,($D53-K53)/$E53-1)</f>
        <v>0.02</v>
      </c>
      <c r="AR53" s="35" t="n">
        <f aca="false">+IF($K53=0,0,($D53-L53)/$E53-1)</f>
        <v>0.0257821638227249</v>
      </c>
      <c r="AS53" s="35" t="n">
        <f aca="false">+IF($K53=0,0,($D53-M53)/$E53-1)</f>
        <v>0.03156432764545</v>
      </c>
      <c r="AT53" s="35" t="n">
        <f aca="false">+IF($K53=0,0,($D53-N53)/$E53-1)</f>
        <v>0.0373464914681749</v>
      </c>
      <c r="AU53" s="35" t="n">
        <f aca="false">+IF($K53=0,0,($D53-O53)/$E53-1)</f>
        <v>0.0431286552909</v>
      </c>
      <c r="AV53" s="35" t="n">
        <f aca="false">+IF($K53=0,0,($D53-P53)/$E53-1)</f>
        <v>0.0475403648411961</v>
      </c>
      <c r="AW53" s="35" t="n">
        <f aca="false">+IF($K53=0,0,($D53-Q53)/$E53-1)</f>
        <v>0.0475403648411961</v>
      </c>
      <c r="AX53" s="35" t="n">
        <f aca="false">+IF($K53=0,0,($D53-R53)/$E53-1)</f>
        <v>0.0475403648411961</v>
      </c>
      <c r="AY53" s="35" t="n">
        <f aca="false">+IF($K53=0,0,($D53-S53)/$E53-1)</f>
        <v>0.0475403648411961</v>
      </c>
      <c r="AZ53" s="35" t="n">
        <f aca="false">+IF($K53=0,0,($D53-T53)/$E53-1)</f>
        <v>0.0475403648411961</v>
      </c>
      <c r="BA53" s="35" t="n">
        <f aca="false">+IF($K53=0,0,($D53-U53)/$E53-1)</f>
        <v>0.0475403648411961</v>
      </c>
      <c r="BB53" s="35" t="n">
        <f aca="false">+IF($K53=0,0,($D53-V53)/$E53-1)</f>
        <v>0.0475403648411961</v>
      </c>
      <c r="BC53" s="35" t="n">
        <f aca="false">+IF($K53=0,0,($D53-W53)/$E53-1)</f>
        <v>0.0475403648411961</v>
      </c>
      <c r="BD53" s="35" t="n">
        <f aca="false">+IF($K53=0,0,($D53-X53)/$E53-1)</f>
        <v>0.0475403648411961</v>
      </c>
      <c r="BE53" s="35" t="n">
        <f aca="false">+IF($K53=0,0,($D53-Y53)/$E53-1)</f>
        <v>0.0475403648411961</v>
      </c>
      <c r="BF53" s="35" t="n">
        <f aca="false">+IF($K53=0,0,($D53-Z53)/$E53-1)</f>
        <v>0.0475403648411961</v>
      </c>
    </row>
    <row r="54" customFormat="false" ht="14.25" hidden="false" customHeight="false" outlineLevel="0" collapsed="false">
      <c r="B54" s="33" t="n">
        <v>10109</v>
      </c>
      <c r="C54" s="34" t="s">
        <v>90</v>
      </c>
      <c r="D54" s="25" t="n">
        <v>34.8843687155959</v>
      </c>
      <c r="E54" s="25" t="n">
        <v>34.6001924414461</v>
      </c>
      <c r="F54" s="35" t="n">
        <v>0.00821314143355389</v>
      </c>
      <c r="G54" s="35" t="n">
        <v>0.00821314143355389</v>
      </c>
      <c r="H54" s="35" t="n">
        <v>0.05</v>
      </c>
      <c r="I54" s="35" t="n">
        <v>0</v>
      </c>
      <c r="J54" s="0" t="n">
        <v>0</v>
      </c>
      <c r="K54" s="25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35" t="n">
        <f aca="false">+IF($K54=0,0,($D54-K54)/$E54-1)</f>
        <v>0</v>
      </c>
      <c r="AR54" s="35" t="n">
        <f aca="false">+IF($K54=0,0,($D54-L54)/$E54-1)</f>
        <v>0</v>
      </c>
      <c r="AS54" s="35" t="n">
        <f aca="false">+IF($K54=0,0,($D54-M54)/$E54-1)</f>
        <v>0</v>
      </c>
      <c r="AT54" s="35" t="n">
        <f aca="false">+IF($K54=0,0,($D54-N54)/$E54-1)</f>
        <v>0</v>
      </c>
      <c r="AU54" s="35" t="n">
        <f aca="false">+IF($K54=0,0,($D54-O54)/$E54-1)</f>
        <v>0</v>
      </c>
      <c r="AV54" s="35" t="n">
        <f aca="false">+IF($K54=0,0,($D54-P54)/$E54-1)</f>
        <v>0</v>
      </c>
      <c r="AW54" s="35" t="n">
        <f aca="false">+IF($K54=0,0,($D54-Q54)/$E54-1)</f>
        <v>0</v>
      </c>
      <c r="AX54" s="35" t="n">
        <f aca="false">+IF($K54=0,0,($D54-R54)/$E54-1)</f>
        <v>0</v>
      </c>
      <c r="AY54" s="35" t="n">
        <f aca="false">+IF($K54=0,0,($D54-S54)/$E54-1)</f>
        <v>0</v>
      </c>
      <c r="AZ54" s="35" t="n">
        <f aca="false">+IF($K54=0,0,($D54-T54)/$E54-1)</f>
        <v>0</v>
      </c>
      <c r="BA54" s="35" t="n">
        <f aca="false">+IF($K54=0,0,($D54-U54)/$E54-1)</f>
        <v>0</v>
      </c>
      <c r="BB54" s="35" t="n">
        <f aca="false">+IF($K54=0,0,($D54-V54)/$E54-1)</f>
        <v>0</v>
      </c>
      <c r="BC54" s="35" t="n">
        <f aca="false">+IF($K54=0,0,($D54-W54)/$E54-1)</f>
        <v>0</v>
      </c>
      <c r="BD54" s="35" t="n">
        <f aca="false">+IF($K54=0,0,($D54-X54)/$E54-1)</f>
        <v>0</v>
      </c>
      <c r="BE54" s="35" t="n">
        <f aca="false">+IF($K54=0,0,($D54-Y54)/$E54-1)</f>
        <v>0</v>
      </c>
      <c r="BF54" s="35" t="n">
        <f aca="false">+IF($K54=0,0,($D54-Z54)/$E54-1)</f>
        <v>0</v>
      </c>
    </row>
    <row r="55" customFormat="false" ht="14.25" hidden="false" customHeight="false" outlineLevel="0" collapsed="false">
      <c r="B55" s="33" t="n">
        <v>10111</v>
      </c>
      <c r="C55" s="34" t="s">
        <v>91</v>
      </c>
      <c r="D55" s="25" t="n">
        <v>35.8712495925652</v>
      </c>
      <c r="E55" s="25" t="n">
        <v>34.6154172412506</v>
      </c>
      <c r="F55" s="35" t="n">
        <v>0.0362795670658005</v>
      </c>
      <c r="G55" s="35" t="n">
        <v>0.02</v>
      </c>
      <c r="H55" s="35" t="n">
        <v>0.05</v>
      </c>
      <c r="I55" s="35" t="n">
        <v>0</v>
      </c>
      <c r="J55" s="0" t="n">
        <v>0</v>
      </c>
      <c r="K55" s="25" t="n">
        <v>0.563524006489604</v>
      </c>
      <c r="L55" s="36" t="n">
        <v>0.363524006489604</v>
      </c>
      <c r="M55" s="36" t="n">
        <v>0.163524006489604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35" t="n">
        <f aca="false">+IF($K55=0,0,($D55-K55)/$E55-1)</f>
        <v>0.02</v>
      </c>
      <c r="AR55" s="35" t="n">
        <f aca="false">+IF($K55=0,0,($D55-L55)/$E55-1)</f>
        <v>0.0257777723320829</v>
      </c>
      <c r="AS55" s="35" t="n">
        <f aca="false">+IF($K55=0,0,($D55-M55)/$E55-1)</f>
        <v>0.0315555446641658</v>
      </c>
      <c r="AT55" s="35" t="n">
        <f aca="false">+IF($K55=0,0,($D55-N55)/$E55-1)</f>
        <v>0.0362795670658005</v>
      </c>
      <c r="AU55" s="35" t="n">
        <f aca="false">+IF($K55=0,0,($D55-O55)/$E55-1)</f>
        <v>0.0362795670658005</v>
      </c>
      <c r="AV55" s="35" t="n">
        <f aca="false">+IF($K55=0,0,($D55-P55)/$E55-1)</f>
        <v>0.0362795670658005</v>
      </c>
      <c r="AW55" s="35" t="n">
        <f aca="false">+IF($K55=0,0,($D55-Q55)/$E55-1)</f>
        <v>0.0362795670658005</v>
      </c>
      <c r="AX55" s="35" t="n">
        <f aca="false">+IF($K55=0,0,($D55-R55)/$E55-1)</f>
        <v>0.0362795670658005</v>
      </c>
      <c r="AY55" s="35" t="n">
        <f aca="false">+IF($K55=0,0,($D55-S55)/$E55-1)</f>
        <v>0.0362795670658005</v>
      </c>
      <c r="AZ55" s="35" t="n">
        <f aca="false">+IF($K55=0,0,($D55-T55)/$E55-1)</f>
        <v>0.0362795670658005</v>
      </c>
      <c r="BA55" s="35" t="n">
        <f aca="false">+IF($K55=0,0,($D55-U55)/$E55-1)</f>
        <v>0.0362795670658005</v>
      </c>
      <c r="BB55" s="35" t="n">
        <f aca="false">+IF($K55=0,0,($D55-V55)/$E55-1)</f>
        <v>0.0362795670658005</v>
      </c>
      <c r="BC55" s="35" t="n">
        <f aca="false">+IF($K55=0,0,($D55-W55)/$E55-1)</f>
        <v>0.0362795670658005</v>
      </c>
      <c r="BD55" s="35" t="n">
        <f aca="false">+IF($K55=0,0,($D55-X55)/$E55-1)</f>
        <v>0.0362795670658005</v>
      </c>
      <c r="BE55" s="35" t="n">
        <f aca="false">+IF($K55=0,0,($D55-Y55)/$E55-1)</f>
        <v>0.0362795670658005</v>
      </c>
      <c r="BF55" s="35" t="n">
        <f aca="false">+IF($K55=0,0,($D55-Z55)/$E55-1)</f>
        <v>0.0362795670658005</v>
      </c>
    </row>
    <row r="56" customFormat="false" ht="14.25" hidden="false" customHeight="false" outlineLevel="0" collapsed="false">
      <c r="B56" s="33" t="n">
        <v>10112</v>
      </c>
      <c r="C56" s="34" t="s">
        <v>92</v>
      </c>
      <c r="D56" s="25" t="n">
        <v>34.4184153363725</v>
      </c>
      <c r="E56" s="25" t="n">
        <v>33.7509701437375</v>
      </c>
      <c r="F56" s="35" t="n">
        <v>0.0197755854066575</v>
      </c>
      <c r="G56" s="35" t="n">
        <v>0.0197755854066575</v>
      </c>
      <c r="H56" s="35" t="n">
        <v>0.05</v>
      </c>
      <c r="I56" s="35" t="n">
        <v>0</v>
      </c>
      <c r="J56" s="0" t="n">
        <v>0</v>
      </c>
      <c r="K56" s="25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35" t="n">
        <f aca="false">+IF($K56=0,0,($D56-K56)/$E56-1)</f>
        <v>0</v>
      </c>
      <c r="AR56" s="35" t="n">
        <f aca="false">+IF($K56=0,0,($D56-L56)/$E56-1)</f>
        <v>0</v>
      </c>
      <c r="AS56" s="35" t="n">
        <f aca="false">+IF($K56=0,0,($D56-M56)/$E56-1)</f>
        <v>0</v>
      </c>
      <c r="AT56" s="35" t="n">
        <f aca="false">+IF($K56=0,0,($D56-N56)/$E56-1)</f>
        <v>0</v>
      </c>
      <c r="AU56" s="35" t="n">
        <f aca="false">+IF($K56=0,0,($D56-O56)/$E56-1)</f>
        <v>0</v>
      </c>
      <c r="AV56" s="35" t="n">
        <f aca="false">+IF($K56=0,0,($D56-P56)/$E56-1)</f>
        <v>0</v>
      </c>
      <c r="AW56" s="35" t="n">
        <f aca="false">+IF($K56=0,0,($D56-Q56)/$E56-1)</f>
        <v>0</v>
      </c>
      <c r="AX56" s="35" t="n">
        <f aca="false">+IF($K56=0,0,($D56-R56)/$E56-1)</f>
        <v>0</v>
      </c>
      <c r="AY56" s="35" t="n">
        <f aca="false">+IF($K56=0,0,($D56-S56)/$E56-1)</f>
        <v>0</v>
      </c>
      <c r="AZ56" s="35" t="n">
        <f aca="false">+IF($K56=0,0,($D56-T56)/$E56-1)</f>
        <v>0</v>
      </c>
      <c r="BA56" s="35" t="n">
        <f aca="false">+IF($K56=0,0,($D56-U56)/$E56-1)</f>
        <v>0</v>
      </c>
      <c r="BB56" s="35" t="n">
        <f aca="false">+IF($K56=0,0,($D56-V56)/$E56-1)</f>
        <v>0</v>
      </c>
      <c r="BC56" s="35" t="n">
        <f aca="false">+IF($K56=0,0,($D56-W56)/$E56-1)</f>
        <v>0</v>
      </c>
      <c r="BD56" s="35" t="n">
        <f aca="false">+IF($K56=0,0,($D56-X56)/$E56-1)</f>
        <v>0</v>
      </c>
      <c r="BE56" s="35" t="n">
        <f aca="false">+IF($K56=0,0,($D56-Y56)/$E56-1)</f>
        <v>0</v>
      </c>
      <c r="BF56" s="35" t="n">
        <f aca="false">+IF($K56=0,0,($D56-Z56)/$E56-1)</f>
        <v>0</v>
      </c>
    </row>
    <row r="57" customFormat="false" ht="14.25" hidden="false" customHeight="false" outlineLevel="0" collapsed="false">
      <c r="B57" s="33" t="n">
        <v>10113</v>
      </c>
      <c r="C57" s="34" t="s">
        <v>93</v>
      </c>
      <c r="D57" s="25" t="n">
        <v>32.9759917561186</v>
      </c>
      <c r="E57" s="25" t="n">
        <v>31.6602346006292</v>
      </c>
      <c r="F57" s="35" t="n">
        <v>0.0415586672710001</v>
      </c>
      <c r="G57" s="35" t="n">
        <v>0.02</v>
      </c>
      <c r="H57" s="35" t="n">
        <v>0.05</v>
      </c>
      <c r="I57" s="35" t="n">
        <v>0</v>
      </c>
      <c r="J57" s="0" t="n">
        <v>0</v>
      </c>
      <c r="K57" s="25" t="n">
        <v>0.682552463476771</v>
      </c>
      <c r="L57" s="36" t="n">
        <v>0.48255246347677</v>
      </c>
      <c r="M57" s="36" t="n">
        <v>0.28255246347677</v>
      </c>
      <c r="N57" s="36" t="n">
        <v>0.0825524634767704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35" t="n">
        <f aca="false">+IF($K57=0,0,($D57-K57)/$E57-1)</f>
        <v>0.02</v>
      </c>
      <c r="AR57" s="35" t="n">
        <f aca="false">+IF($K57=0,0,($D57-L57)/$E57-1)</f>
        <v>0.0263170725840429</v>
      </c>
      <c r="AS57" s="35" t="n">
        <f aca="false">+IF($K57=0,0,($D57-M57)/$E57-1)</f>
        <v>0.0326341451680858</v>
      </c>
      <c r="AT57" s="35" t="n">
        <f aca="false">+IF($K57=0,0,($D57-N57)/$E57-1)</f>
        <v>0.0389512177521285</v>
      </c>
      <c r="AU57" s="35" t="n">
        <f aca="false">+IF($K57=0,0,($D57-O57)/$E57-1)</f>
        <v>0.0415586672710002</v>
      </c>
      <c r="AV57" s="35" t="n">
        <f aca="false">+IF($K57=0,0,($D57-P57)/$E57-1)</f>
        <v>0.0415586672710002</v>
      </c>
      <c r="AW57" s="35" t="n">
        <f aca="false">+IF($K57=0,0,($D57-Q57)/$E57-1)</f>
        <v>0.0415586672710002</v>
      </c>
      <c r="AX57" s="35" t="n">
        <f aca="false">+IF($K57=0,0,($D57-R57)/$E57-1)</f>
        <v>0.0415586672710002</v>
      </c>
      <c r="AY57" s="35" t="n">
        <f aca="false">+IF($K57=0,0,($D57-S57)/$E57-1)</f>
        <v>0.0415586672710002</v>
      </c>
      <c r="AZ57" s="35" t="n">
        <f aca="false">+IF($K57=0,0,($D57-T57)/$E57-1)</f>
        <v>0.0415586672710002</v>
      </c>
      <c r="BA57" s="35" t="n">
        <f aca="false">+IF($K57=0,0,($D57-U57)/$E57-1)</f>
        <v>0.0415586672710002</v>
      </c>
      <c r="BB57" s="35" t="n">
        <f aca="false">+IF($K57=0,0,($D57-V57)/$E57-1)</f>
        <v>0.0415586672710002</v>
      </c>
      <c r="BC57" s="35" t="n">
        <f aca="false">+IF($K57=0,0,($D57-W57)/$E57-1)</f>
        <v>0.0415586672710002</v>
      </c>
      <c r="BD57" s="35" t="n">
        <f aca="false">+IF($K57=0,0,($D57-X57)/$E57-1)</f>
        <v>0.0415586672710002</v>
      </c>
      <c r="BE57" s="35" t="n">
        <f aca="false">+IF($K57=0,0,($D57-Y57)/$E57-1)</f>
        <v>0.0415586672710002</v>
      </c>
      <c r="BF57" s="35" t="n">
        <f aca="false">+IF($K57=0,0,($D57-Z57)/$E57-1)</f>
        <v>0.0415586672710002</v>
      </c>
    </row>
    <row r="58" customFormat="false" ht="14.25" hidden="false" customHeight="false" outlineLevel="0" collapsed="false">
      <c r="B58" s="33" t="n">
        <v>10116</v>
      </c>
      <c r="C58" s="34" t="s">
        <v>94</v>
      </c>
      <c r="D58" s="25" t="n">
        <v>46.6023378731481</v>
      </c>
      <c r="E58" s="25" t="n">
        <v>52.1985049089689</v>
      </c>
      <c r="F58" s="35" t="n">
        <v>-0.107209335699943</v>
      </c>
      <c r="G58" s="35" t="n">
        <v>0</v>
      </c>
      <c r="H58" s="35" t="n">
        <v>0.05</v>
      </c>
      <c r="I58" s="35" t="n">
        <v>-0.0831535262846115</v>
      </c>
      <c r="J58" s="0" t="n">
        <v>1</v>
      </c>
      <c r="K58" s="25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25" t="n">
        <v>0</v>
      </c>
      <c r="AA58" s="25" t="n">
        <v>-4.34048974996536</v>
      </c>
      <c r="AB58" s="25" t="n">
        <v>-3.49779194701001</v>
      </c>
      <c r="AC58" s="25" t="n">
        <v>-2.73776947908905</v>
      </c>
      <c r="AD58" s="25" t="n">
        <v>-2.00099341355045</v>
      </c>
      <c r="AE58" s="25" t="n">
        <v>-1.38687363133118</v>
      </c>
      <c r="AF58" s="25" t="n">
        <v>-0.889828661318644</v>
      </c>
      <c r="AG58" s="25" t="n">
        <v>-0.573450782017606</v>
      </c>
      <c r="AH58" s="25" t="n">
        <v>-0.368286909125632</v>
      </c>
      <c r="AI58" s="25" t="n">
        <v>-0.22294112185766</v>
      </c>
      <c r="AJ58" s="25" t="n">
        <v>-0.123734127409057</v>
      </c>
      <c r="AK58" s="25" t="n">
        <v>-0.0634115896785258</v>
      </c>
      <c r="AL58" s="25" t="n">
        <v>-0.0426143180685824</v>
      </c>
      <c r="AM58" s="25" t="n">
        <v>-0.0317871696314205</v>
      </c>
      <c r="AN58" s="25" t="n">
        <v>-0.0214779257328367</v>
      </c>
      <c r="AO58" s="25" t="n">
        <v>-0.0174499675032096</v>
      </c>
      <c r="AP58" s="25" t="n">
        <v>-0.0134220092735826</v>
      </c>
      <c r="AQ58" s="35" t="n">
        <f aca="false">+IF($K58=0,0,($D58-K58)/$E58-1)</f>
        <v>0</v>
      </c>
      <c r="AR58" s="35" t="n">
        <f aca="false">+IF($K58=0,0,($D58-L58)/$E58-1)</f>
        <v>0</v>
      </c>
      <c r="AS58" s="35" t="n">
        <f aca="false">+IF($K58=0,0,($D58-M58)/$E58-1)</f>
        <v>0</v>
      </c>
      <c r="AT58" s="35" t="n">
        <f aca="false">+IF($K58=0,0,($D58-N58)/$E58-1)</f>
        <v>0</v>
      </c>
      <c r="AU58" s="35" t="n">
        <f aca="false">+IF($K58=0,0,($D58-O58)/$E58-1)</f>
        <v>0</v>
      </c>
      <c r="AV58" s="35" t="n">
        <f aca="false">+IF($K58=0,0,($D58-P58)/$E58-1)</f>
        <v>0</v>
      </c>
      <c r="AW58" s="35" t="n">
        <f aca="false">+IF($K58=0,0,($D58-Q58)/$E58-1)</f>
        <v>0</v>
      </c>
      <c r="AX58" s="35" t="n">
        <f aca="false">+IF($K58=0,0,($D58-R58)/$E58-1)</f>
        <v>0</v>
      </c>
      <c r="AY58" s="35" t="n">
        <f aca="false">+IF($K58=0,0,($D58-S58)/$E58-1)</f>
        <v>0</v>
      </c>
      <c r="AZ58" s="35" t="n">
        <f aca="false">+IF($K58=0,0,($D58-T58)/$E58-1)</f>
        <v>0</v>
      </c>
      <c r="BA58" s="35" t="n">
        <f aca="false">+IF($K58=0,0,($D58-U58)/$E58-1)</f>
        <v>0</v>
      </c>
      <c r="BB58" s="35" t="n">
        <f aca="false">+IF($K58=0,0,($D58-V58)/$E58-1)</f>
        <v>0</v>
      </c>
      <c r="BC58" s="35" t="n">
        <f aca="false">+IF($K58=0,0,($D58-W58)/$E58-1)</f>
        <v>0</v>
      </c>
      <c r="BD58" s="35" t="n">
        <f aca="false">+IF($K58=0,0,($D58-X58)/$E58-1)</f>
        <v>0</v>
      </c>
      <c r="BE58" s="35" t="n">
        <f aca="false">+IF($K58=0,0,($D58-Y58)/$E58-1)</f>
        <v>0</v>
      </c>
      <c r="BF58" s="35" t="n">
        <f aca="false">+IF($K58=0,0,($D58-Z58)/$E58-1)</f>
        <v>0</v>
      </c>
    </row>
    <row r="59" customFormat="false" ht="14.25" hidden="false" customHeight="false" outlineLevel="0" collapsed="false">
      <c r="B59" s="33" t="n">
        <v>10118</v>
      </c>
      <c r="C59" s="34" t="s">
        <v>95</v>
      </c>
      <c r="D59" s="25" t="n">
        <v>36.832446902388</v>
      </c>
      <c r="E59" s="25" t="n">
        <v>34.1342946490794</v>
      </c>
      <c r="F59" s="35" t="n">
        <v>0.0790452031028387</v>
      </c>
      <c r="G59" s="35" t="n">
        <v>0.02</v>
      </c>
      <c r="H59" s="35" t="n">
        <v>0.05</v>
      </c>
      <c r="I59" s="35" t="n">
        <v>0</v>
      </c>
      <c r="J59" s="0" t="n">
        <v>0</v>
      </c>
      <c r="K59" s="25" t="n">
        <v>2.01546636032703</v>
      </c>
      <c r="L59" s="36" t="n">
        <v>1.81546636032703</v>
      </c>
      <c r="M59" s="36" t="n">
        <v>1.61546636032703</v>
      </c>
      <c r="N59" s="36" t="n">
        <v>1.41546636032703</v>
      </c>
      <c r="O59" s="36" t="n">
        <v>1.21546636032703</v>
      </c>
      <c r="P59" s="36" t="n">
        <v>1.01546636032703</v>
      </c>
      <c r="Q59" s="36" t="n">
        <v>0.815466360327033</v>
      </c>
      <c r="R59" s="36" t="n">
        <v>0.615466360327033</v>
      </c>
      <c r="S59" s="36" t="n">
        <v>0.415466360327033</v>
      </c>
      <c r="T59" s="36" t="n">
        <v>0.215466360327033</v>
      </c>
      <c r="U59" s="36" t="n">
        <v>0.0154663603270329</v>
      </c>
      <c r="V59" s="36" t="n">
        <v>0</v>
      </c>
      <c r="W59" s="36" t="n">
        <v>0</v>
      </c>
      <c r="X59" s="36" t="n">
        <v>0</v>
      </c>
      <c r="Y59" s="36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35" t="n">
        <f aca="false">+IF($K59=0,0,($D59-K59)/$E59-1)</f>
        <v>0.02</v>
      </c>
      <c r="AR59" s="35" t="n">
        <f aca="false">+IF($K59=0,0,($D59-L59)/$E59-1)</f>
        <v>0.0258592099838628</v>
      </c>
      <c r="AS59" s="35" t="n">
        <f aca="false">+IF($K59=0,0,($D59-M59)/$E59-1)</f>
        <v>0.0317184199677256</v>
      </c>
      <c r="AT59" s="35" t="n">
        <f aca="false">+IF($K59=0,0,($D59-N59)/$E59-1)</f>
        <v>0.0375776299515884</v>
      </c>
      <c r="AU59" s="35" t="n">
        <f aca="false">+IF($K59=0,0,($D59-O59)/$E59-1)</f>
        <v>0.043436839935451</v>
      </c>
      <c r="AV59" s="35" t="n">
        <f aca="false">+IF($K59=0,0,($D59-P59)/$E59-1)</f>
        <v>0.049296049919314</v>
      </c>
      <c r="AW59" s="35" t="n">
        <f aca="false">+IF($K59=0,0,($D59-Q59)/$E59-1)</f>
        <v>0.0551552599031768</v>
      </c>
      <c r="AX59" s="35" t="n">
        <f aca="false">+IF($K59=0,0,($D59-R59)/$E59-1)</f>
        <v>0.0610144698870394</v>
      </c>
      <c r="AY59" s="35" t="n">
        <f aca="false">+IF($K59=0,0,($D59-S59)/$E59-1)</f>
        <v>0.0668736798709024</v>
      </c>
      <c r="AZ59" s="35" t="n">
        <f aca="false">+IF($K59=0,0,($D59-T59)/$E59-1)</f>
        <v>0.072732889854765</v>
      </c>
      <c r="BA59" s="35" t="n">
        <f aca="false">+IF($K59=0,0,($D59-U59)/$E59-1)</f>
        <v>0.0785920998386278</v>
      </c>
      <c r="BB59" s="35" t="n">
        <f aca="false">+IF($K59=0,0,($D59-V59)/$E59-1)</f>
        <v>0.0790452031028388</v>
      </c>
      <c r="BC59" s="35" t="n">
        <f aca="false">+IF($K59=0,0,($D59-W59)/$E59-1)</f>
        <v>0.0790452031028388</v>
      </c>
      <c r="BD59" s="35" t="n">
        <f aca="false">+IF($K59=0,0,($D59-X59)/$E59-1)</f>
        <v>0.0790452031028388</v>
      </c>
      <c r="BE59" s="35" t="n">
        <f aca="false">+IF($K59=0,0,($D59-Y59)/$E59-1)</f>
        <v>0.0790452031028388</v>
      </c>
      <c r="BF59" s="35" t="n">
        <f aca="false">+IF($K59=0,0,($D59-Z59)/$E59-1)</f>
        <v>0.0790452031028388</v>
      </c>
    </row>
    <row r="60" customFormat="false" ht="14.25" hidden="false" customHeight="false" outlineLevel="0" collapsed="false">
      <c r="B60" s="33" t="n">
        <v>10121</v>
      </c>
      <c r="C60" s="34" t="s">
        <v>96</v>
      </c>
      <c r="D60" s="25" t="n">
        <v>34.9023143126022</v>
      </c>
      <c r="E60" s="25" t="n">
        <v>32.4562992660661</v>
      </c>
      <c r="F60" s="35" t="n">
        <v>0.0753633378372701</v>
      </c>
      <c r="G60" s="35" t="n">
        <v>0.02</v>
      </c>
      <c r="H60" s="35" t="n">
        <v>0.05</v>
      </c>
      <c r="I60" s="35" t="n">
        <v>0</v>
      </c>
      <c r="J60" s="0" t="n">
        <v>0</v>
      </c>
      <c r="K60" s="25" t="n">
        <v>1.79688906121476</v>
      </c>
      <c r="L60" s="36" t="n">
        <v>1.59688906121476</v>
      </c>
      <c r="M60" s="36" t="n">
        <v>1.39688906121476</v>
      </c>
      <c r="N60" s="36" t="n">
        <v>1.19688906121476</v>
      </c>
      <c r="O60" s="36" t="n">
        <v>0.99688906121476</v>
      </c>
      <c r="P60" s="36" t="n">
        <v>0.79688906121476</v>
      </c>
      <c r="Q60" s="36" t="n">
        <v>0.59688906121476</v>
      </c>
      <c r="R60" s="36" t="n">
        <v>0.39688906121476</v>
      </c>
      <c r="S60" s="36" t="n">
        <v>0.19688906121476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35" t="n">
        <f aca="false">+IF($K60=0,0,($D60-K60)/$E60-1)</f>
        <v>0.02</v>
      </c>
      <c r="AR60" s="35" t="n">
        <f aca="false">+IF($K60=0,0,($D60-L60)/$E60-1)</f>
        <v>0.0261621319904795</v>
      </c>
      <c r="AS60" s="35" t="n">
        <f aca="false">+IF($K60=0,0,($D60-M60)/$E60-1)</f>
        <v>0.0323242639809589</v>
      </c>
      <c r="AT60" s="35" t="n">
        <f aca="false">+IF($K60=0,0,($D60-N60)/$E60-1)</f>
        <v>0.0384863959714383</v>
      </c>
      <c r="AU60" s="35" t="n">
        <f aca="false">+IF($K60=0,0,($D60-O60)/$E60-1)</f>
        <v>0.0446485279619178</v>
      </c>
      <c r="AV60" s="35" t="n">
        <f aca="false">+IF($K60=0,0,($D60-P60)/$E60-1)</f>
        <v>0.050810659952397</v>
      </c>
      <c r="AW60" s="35" t="n">
        <f aca="false">+IF($K60=0,0,($D60-Q60)/$E60-1)</f>
        <v>0.0569727919428766</v>
      </c>
      <c r="AX60" s="35" t="n">
        <f aca="false">+IF($K60=0,0,($D60-R60)/$E60-1)</f>
        <v>0.0631349239333561</v>
      </c>
      <c r="AY60" s="35" t="n">
        <f aca="false">+IF($K60=0,0,($D60-S60)/$E60-1)</f>
        <v>0.0692970559238353</v>
      </c>
      <c r="AZ60" s="35" t="n">
        <f aca="false">+IF($K60=0,0,($D60-T60)/$E60-1)</f>
        <v>0.07536333783727</v>
      </c>
      <c r="BA60" s="35" t="n">
        <f aca="false">+IF($K60=0,0,($D60-U60)/$E60-1)</f>
        <v>0.07536333783727</v>
      </c>
      <c r="BB60" s="35" t="n">
        <f aca="false">+IF($K60=0,0,($D60-V60)/$E60-1)</f>
        <v>0.07536333783727</v>
      </c>
      <c r="BC60" s="35" t="n">
        <f aca="false">+IF($K60=0,0,($D60-W60)/$E60-1)</f>
        <v>0.07536333783727</v>
      </c>
      <c r="BD60" s="35" t="n">
        <f aca="false">+IF($K60=0,0,($D60-X60)/$E60-1)</f>
        <v>0.07536333783727</v>
      </c>
      <c r="BE60" s="35" t="n">
        <f aca="false">+IF($K60=0,0,($D60-Y60)/$E60-1)</f>
        <v>0.07536333783727</v>
      </c>
      <c r="BF60" s="35" t="n">
        <f aca="false">+IF($K60=0,0,($D60-Z60)/$E60-1)</f>
        <v>0.07536333783727</v>
      </c>
    </row>
    <row r="61" customFormat="false" ht="14.25" hidden="false" customHeight="false" outlineLevel="0" collapsed="false">
      <c r="B61" s="33" t="n">
        <v>10123</v>
      </c>
      <c r="C61" s="34" t="s">
        <v>97</v>
      </c>
      <c r="D61" s="25" t="n">
        <v>29.4873065615615</v>
      </c>
      <c r="E61" s="25" t="n">
        <v>31.8861077759094</v>
      </c>
      <c r="F61" s="35" t="n">
        <v>-0.0752302924899554</v>
      </c>
      <c r="G61" s="35" t="n">
        <v>0</v>
      </c>
      <c r="H61" s="35" t="n">
        <v>0.05</v>
      </c>
      <c r="I61" s="35" t="n">
        <v>-0.0511744830746241</v>
      </c>
      <c r="J61" s="0" t="n">
        <v>1</v>
      </c>
      <c r="K61" s="25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25" t="n">
        <v>0</v>
      </c>
      <c r="AA61" s="25" t="n">
        <v>-1.63175508269391</v>
      </c>
      <c r="AB61" s="25" t="n">
        <v>-1.31495294690765</v>
      </c>
      <c r="AC61" s="25" t="n">
        <v>-1.02923161212015</v>
      </c>
      <c r="AD61" s="25" t="n">
        <v>-0.752249483603561</v>
      </c>
      <c r="AE61" s="25" t="n">
        <v>-0.52137851425565</v>
      </c>
      <c r="AF61" s="25" t="n">
        <v>-0.334520416928759</v>
      </c>
      <c r="AG61" s="25" t="n">
        <v>-0.215581946309053</v>
      </c>
      <c r="AH61" s="25" t="n">
        <v>-0.138453048036843</v>
      </c>
      <c r="AI61" s="25" t="n">
        <v>-0.0838120418866608</v>
      </c>
      <c r="AJ61" s="25" t="n">
        <v>-0.0465163617317693</v>
      </c>
      <c r="AK61" s="25" t="n">
        <v>-0.0238388268882471</v>
      </c>
      <c r="AL61" s="25" t="n">
        <v>-0.0160203419682074</v>
      </c>
      <c r="AM61" s="25" t="n">
        <v>-0.0119500053216202</v>
      </c>
      <c r="AN61" s="25" t="n">
        <v>-0.00807436867707343</v>
      </c>
      <c r="AO61" s="25" t="n">
        <v>-0.00656010607246178</v>
      </c>
      <c r="AP61" s="25" t="n">
        <v>-0.00504584346785014</v>
      </c>
      <c r="AQ61" s="35" t="n">
        <f aca="false">+IF($K61=0,0,($D61-K61)/$E61-1)</f>
        <v>0</v>
      </c>
      <c r="AR61" s="35" t="n">
        <f aca="false">+IF($K61=0,0,($D61-L61)/$E61-1)</f>
        <v>0</v>
      </c>
      <c r="AS61" s="35" t="n">
        <f aca="false">+IF($K61=0,0,($D61-M61)/$E61-1)</f>
        <v>0</v>
      </c>
      <c r="AT61" s="35" t="n">
        <f aca="false">+IF($K61=0,0,($D61-N61)/$E61-1)</f>
        <v>0</v>
      </c>
      <c r="AU61" s="35" t="n">
        <f aca="false">+IF($K61=0,0,($D61-O61)/$E61-1)</f>
        <v>0</v>
      </c>
      <c r="AV61" s="35" t="n">
        <f aca="false">+IF($K61=0,0,($D61-P61)/$E61-1)</f>
        <v>0</v>
      </c>
      <c r="AW61" s="35" t="n">
        <f aca="false">+IF($K61=0,0,($D61-Q61)/$E61-1)</f>
        <v>0</v>
      </c>
      <c r="AX61" s="35" t="n">
        <f aca="false">+IF($K61=0,0,($D61-R61)/$E61-1)</f>
        <v>0</v>
      </c>
      <c r="AY61" s="35" t="n">
        <f aca="false">+IF($K61=0,0,($D61-S61)/$E61-1)</f>
        <v>0</v>
      </c>
      <c r="AZ61" s="35" t="n">
        <f aca="false">+IF($K61=0,0,($D61-T61)/$E61-1)</f>
        <v>0</v>
      </c>
      <c r="BA61" s="35" t="n">
        <f aca="false">+IF($K61=0,0,($D61-U61)/$E61-1)</f>
        <v>0</v>
      </c>
      <c r="BB61" s="35" t="n">
        <f aca="false">+IF($K61=0,0,($D61-V61)/$E61-1)</f>
        <v>0</v>
      </c>
      <c r="BC61" s="35" t="n">
        <f aca="false">+IF($K61=0,0,($D61-W61)/$E61-1)</f>
        <v>0</v>
      </c>
      <c r="BD61" s="35" t="n">
        <f aca="false">+IF($K61=0,0,($D61-X61)/$E61-1)</f>
        <v>0</v>
      </c>
      <c r="BE61" s="35" t="n">
        <f aca="false">+IF($K61=0,0,($D61-Y61)/$E61-1)</f>
        <v>0</v>
      </c>
      <c r="BF61" s="35" t="n">
        <f aca="false">+IF($K61=0,0,($D61-Z61)/$E61-1)</f>
        <v>0</v>
      </c>
    </row>
    <row r="62" customFormat="false" ht="14.25" hidden="false" customHeight="false" outlineLevel="0" collapsed="false">
      <c r="B62" s="33" t="n">
        <v>10136</v>
      </c>
      <c r="C62" s="34" t="s">
        <v>98</v>
      </c>
      <c r="D62" s="25" t="n">
        <v>37.1213052364212</v>
      </c>
      <c r="E62" s="25" t="n">
        <v>35.0965528984528</v>
      </c>
      <c r="F62" s="35" t="n">
        <v>0.0576909175048251</v>
      </c>
      <c r="G62" s="35" t="n">
        <v>0.02</v>
      </c>
      <c r="H62" s="35" t="n">
        <v>0.05</v>
      </c>
      <c r="I62" s="35" t="n">
        <v>0</v>
      </c>
      <c r="J62" s="0" t="n">
        <v>0</v>
      </c>
      <c r="K62" s="25" t="n">
        <v>1.32282127999932</v>
      </c>
      <c r="L62" s="36" t="n">
        <v>1.12282127999932</v>
      </c>
      <c r="M62" s="36" t="n">
        <v>0.922821279999316</v>
      </c>
      <c r="N62" s="36" t="n">
        <v>0.722821279999316</v>
      </c>
      <c r="O62" s="36" t="n">
        <v>0.522821279999316</v>
      </c>
      <c r="P62" s="36" t="n">
        <v>0.322821279999316</v>
      </c>
      <c r="Q62" s="36" t="n">
        <v>0.122821279999316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35" t="n">
        <f aca="false">+IF($K62=0,0,($D62-K62)/$E62-1)</f>
        <v>0.02</v>
      </c>
      <c r="AR62" s="35" t="n">
        <f aca="false">+IF($K62=0,0,($D62-L62)/$E62-1)</f>
        <v>0.0256985653428323</v>
      </c>
      <c r="AS62" s="35" t="n">
        <f aca="false">+IF($K62=0,0,($D62-M62)/$E62-1)</f>
        <v>0.0313971306856644</v>
      </c>
      <c r="AT62" s="35" t="n">
        <f aca="false">+IF($K62=0,0,($D62-N62)/$E62-1)</f>
        <v>0.0370956960284965</v>
      </c>
      <c r="AU62" s="35" t="n">
        <f aca="false">+IF($K62=0,0,($D62-O62)/$E62-1)</f>
        <v>0.0427942613713288</v>
      </c>
      <c r="AV62" s="35" t="n">
        <f aca="false">+IF($K62=0,0,($D62-P62)/$E62-1)</f>
        <v>0.0484928267141609</v>
      </c>
      <c r="AW62" s="35" t="n">
        <f aca="false">+IF($K62=0,0,($D62-Q62)/$E62-1)</f>
        <v>0.0541913920569932</v>
      </c>
      <c r="AX62" s="35" t="n">
        <f aca="false">+IF($K62=0,0,($D62-R62)/$E62-1)</f>
        <v>0.057690917504825</v>
      </c>
      <c r="AY62" s="35" t="n">
        <f aca="false">+IF($K62=0,0,($D62-S62)/$E62-1)</f>
        <v>0.057690917504825</v>
      </c>
      <c r="AZ62" s="35" t="n">
        <f aca="false">+IF($K62=0,0,($D62-T62)/$E62-1)</f>
        <v>0.057690917504825</v>
      </c>
      <c r="BA62" s="35" t="n">
        <f aca="false">+IF($K62=0,0,($D62-U62)/$E62-1)</f>
        <v>0.057690917504825</v>
      </c>
      <c r="BB62" s="35" t="n">
        <f aca="false">+IF($K62=0,0,($D62-V62)/$E62-1)</f>
        <v>0.057690917504825</v>
      </c>
      <c r="BC62" s="35" t="n">
        <f aca="false">+IF($K62=0,0,($D62-W62)/$E62-1)</f>
        <v>0.057690917504825</v>
      </c>
      <c r="BD62" s="35" t="n">
        <f aca="false">+IF($K62=0,0,($D62-X62)/$E62-1)</f>
        <v>0.057690917504825</v>
      </c>
      <c r="BE62" s="35" t="n">
        <f aca="false">+IF($K62=0,0,($D62-Y62)/$E62-1)</f>
        <v>0.057690917504825</v>
      </c>
      <c r="BF62" s="35" t="n">
        <f aca="false">+IF($K62=0,0,($D62-Z62)/$E62-1)</f>
        <v>0.057690917504825</v>
      </c>
    </row>
    <row r="63" customFormat="false" ht="14.25" hidden="false" customHeight="false" outlineLevel="0" collapsed="false">
      <c r="B63" s="33" t="n">
        <v>10142</v>
      </c>
      <c r="C63" s="34" t="s">
        <v>99</v>
      </c>
      <c r="D63" s="25" t="n">
        <v>35.1423388838181</v>
      </c>
      <c r="E63" s="25" t="n">
        <v>33.9723670448732</v>
      </c>
      <c r="F63" s="35" t="n">
        <v>0.034438926124855</v>
      </c>
      <c r="G63" s="35" t="n">
        <v>0.02</v>
      </c>
      <c r="H63" s="35" t="n">
        <v>0.05</v>
      </c>
      <c r="I63" s="35" t="n">
        <v>0</v>
      </c>
      <c r="J63" s="0" t="n">
        <v>0</v>
      </c>
      <c r="K63" s="25" t="n">
        <v>0.490524498047382</v>
      </c>
      <c r="L63" s="36" t="n">
        <v>0.290524498047382</v>
      </c>
      <c r="M63" s="36" t="n">
        <v>0.0905244980473817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35" t="n">
        <f aca="false">+IF($K63=0,0,($D63-K63)/$E63-1)</f>
        <v>0.02</v>
      </c>
      <c r="AR63" s="35" t="n">
        <f aca="false">+IF($K63=0,0,($D63-L63)/$E63-1)</f>
        <v>0.0258871376179299</v>
      </c>
      <c r="AS63" s="35" t="n">
        <f aca="false">+IF($K63=0,0,($D63-M63)/$E63-1)</f>
        <v>0.0317742752358601</v>
      </c>
      <c r="AT63" s="35" t="n">
        <f aca="false">+IF($K63=0,0,($D63-N63)/$E63-1)</f>
        <v>0.034438926124855</v>
      </c>
      <c r="AU63" s="35" t="n">
        <f aca="false">+IF($K63=0,0,($D63-O63)/$E63-1)</f>
        <v>0.034438926124855</v>
      </c>
      <c r="AV63" s="35" t="n">
        <f aca="false">+IF($K63=0,0,($D63-P63)/$E63-1)</f>
        <v>0.034438926124855</v>
      </c>
      <c r="AW63" s="35" t="n">
        <f aca="false">+IF($K63=0,0,($D63-Q63)/$E63-1)</f>
        <v>0.034438926124855</v>
      </c>
      <c r="AX63" s="35" t="n">
        <f aca="false">+IF($K63=0,0,($D63-R63)/$E63-1)</f>
        <v>0.034438926124855</v>
      </c>
      <c r="AY63" s="35" t="n">
        <f aca="false">+IF($K63=0,0,($D63-S63)/$E63-1)</f>
        <v>0.034438926124855</v>
      </c>
      <c r="AZ63" s="35" t="n">
        <f aca="false">+IF($K63=0,0,($D63-T63)/$E63-1)</f>
        <v>0.034438926124855</v>
      </c>
      <c r="BA63" s="35" t="n">
        <f aca="false">+IF($K63=0,0,($D63-U63)/$E63-1)</f>
        <v>0.034438926124855</v>
      </c>
      <c r="BB63" s="35" t="n">
        <f aca="false">+IF($K63=0,0,($D63-V63)/$E63-1)</f>
        <v>0.034438926124855</v>
      </c>
      <c r="BC63" s="35" t="n">
        <f aca="false">+IF($K63=0,0,($D63-W63)/$E63-1)</f>
        <v>0.034438926124855</v>
      </c>
      <c r="BD63" s="35" t="n">
        <f aca="false">+IF($K63=0,0,($D63-X63)/$E63-1)</f>
        <v>0.034438926124855</v>
      </c>
      <c r="BE63" s="35" t="n">
        <f aca="false">+IF($K63=0,0,($D63-Y63)/$E63-1)</f>
        <v>0.034438926124855</v>
      </c>
      <c r="BF63" s="35" t="n">
        <f aca="false">+IF($K63=0,0,($D63-Z63)/$E63-1)</f>
        <v>0.034438926124855</v>
      </c>
    </row>
    <row r="64" customFormat="false" ht="14.25" hidden="false" customHeight="false" outlineLevel="0" collapsed="false">
      <c r="B64" s="33" t="n">
        <v>10144</v>
      </c>
      <c r="C64" s="34" t="s">
        <v>100</v>
      </c>
      <c r="D64" s="25" t="n">
        <v>37.6513323487933</v>
      </c>
      <c r="E64" s="25" t="n">
        <v>35.3766018785707</v>
      </c>
      <c r="F64" s="35" t="n">
        <v>0.064300423144952</v>
      </c>
      <c r="G64" s="35" t="n">
        <v>0.02</v>
      </c>
      <c r="H64" s="35" t="n">
        <v>0.05</v>
      </c>
      <c r="I64" s="35" t="n">
        <v>0</v>
      </c>
      <c r="J64" s="0" t="n">
        <v>0</v>
      </c>
      <c r="K64" s="25" t="n">
        <v>1.56719843265119</v>
      </c>
      <c r="L64" s="36" t="n">
        <v>1.36719843265119</v>
      </c>
      <c r="M64" s="36" t="n">
        <v>1.16719843265119</v>
      </c>
      <c r="N64" s="36" t="n">
        <v>0.967198432651186</v>
      </c>
      <c r="O64" s="36" t="n">
        <v>0.767198432651186</v>
      </c>
      <c r="P64" s="36" t="n">
        <v>0.567198432651186</v>
      </c>
      <c r="Q64" s="36" t="n">
        <v>0.367198432651186</v>
      </c>
      <c r="R64" s="36" t="n">
        <v>0.167198432651186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35" t="n">
        <f aca="false">+IF($K64=0,0,($D64-K64)/$E64-1)</f>
        <v>0.02</v>
      </c>
      <c r="AR64" s="35" t="n">
        <f aca="false">+IF($K64=0,0,($D64-L64)/$E64-1)</f>
        <v>0.0256534542431885</v>
      </c>
      <c r="AS64" s="35" t="n">
        <f aca="false">+IF($K64=0,0,($D64-M64)/$E64-1)</f>
        <v>0.0313069084863773</v>
      </c>
      <c r="AT64" s="35" t="n">
        <f aca="false">+IF($K64=0,0,($D64-N64)/$E64-1)</f>
        <v>0.0369603627295658</v>
      </c>
      <c r="AU64" s="35" t="n">
        <f aca="false">+IF($K64=0,0,($D64-O64)/$E64-1)</f>
        <v>0.0426138169727546</v>
      </c>
      <c r="AV64" s="35" t="n">
        <f aca="false">+IF($K64=0,0,($D64-P64)/$E64-1)</f>
        <v>0.0482672712159431</v>
      </c>
      <c r="AW64" s="35" t="n">
        <f aca="false">+IF($K64=0,0,($D64-Q64)/$E64-1)</f>
        <v>0.0539207254591316</v>
      </c>
      <c r="AX64" s="35" t="n">
        <f aca="false">+IF($K64=0,0,($D64-R64)/$E64-1)</f>
        <v>0.0595741797023204</v>
      </c>
      <c r="AY64" s="35" t="n">
        <f aca="false">+IF($K64=0,0,($D64-S64)/$E64-1)</f>
        <v>0.064300423144952</v>
      </c>
      <c r="AZ64" s="35" t="n">
        <f aca="false">+IF($K64=0,0,($D64-T64)/$E64-1)</f>
        <v>0.064300423144952</v>
      </c>
      <c r="BA64" s="35" t="n">
        <f aca="false">+IF($K64=0,0,($D64-U64)/$E64-1)</f>
        <v>0.064300423144952</v>
      </c>
      <c r="BB64" s="35" t="n">
        <f aca="false">+IF($K64=0,0,($D64-V64)/$E64-1)</f>
        <v>0.064300423144952</v>
      </c>
      <c r="BC64" s="35" t="n">
        <f aca="false">+IF($K64=0,0,($D64-W64)/$E64-1)</f>
        <v>0.064300423144952</v>
      </c>
      <c r="BD64" s="35" t="n">
        <f aca="false">+IF($K64=0,0,($D64-X64)/$E64-1)</f>
        <v>0.064300423144952</v>
      </c>
      <c r="BE64" s="35" t="n">
        <f aca="false">+IF($K64=0,0,($D64-Y64)/$E64-1)</f>
        <v>0.064300423144952</v>
      </c>
      <c r="BF64" s="35" t="n">
        <f aca="false">+IF($K64=0,0,($D64-Z64)/$E64-1)</f>
        <v>0.064300423144952</v>
      </c>
    </row>
    <row r="65" customFormat="false" ht="14.25" hidden="false" customHeight="false" outlineLevel="0" collapsed="false">
      <c r="B65" s="33" t="n">
        <v>10156</v>
      </c>
      <c r="C65" s="34" t="s">
        <v>101</v>
      </c>
      <c r="D65" s="25" t="n">
        <v>36.2420758242077</v>
      </c>
      <c r="E65" s="25" t="n">
        <v>34.6718691710251</v>
      </c>
      <c r="F65" s="35" t="n">
        <v>0.0452876262723905</v>
      </c>
      <c r="G65" s="35" t="n">
        <v>0.02</v>
      </c>
      <c r="H65" s="35" t="n">
        <v>0.05</v>
      </c>
      <c r="I65" s="35" t="n">
        <v>0</v>
      </c>
      <c r="J65" s="0" t="n">
        <v>0</v>
      </c>
      <c r="K65" s="25" t="n">
        <v>0.8767692697621</v>
      </c>
      <c r="L65" s="36" t="n">
        <v>0.6767692697621</v>
      </c>
      <c r="M65" s="36" t="n">
        <v>0.4767692697621</v>
      </c>
      <c r="N65" s="36" t="n">
        <v>0.2767692697621</v>
      </c>
      <c r="O65" s="36" t="n">
        <v>0.0767692697620999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35" t="n">
        <f aca="false">+IF($K65=0,0,($D65-K65)/$E65-1)</f>
        <v>0.02</v>
      </c>
      <c r="AR65" s="35" t="n">
        <f aca="false">+IF($K65=0,0,($D65-L65)/$E65-1)</f>
        <v>0.0257683650977532</v>
      </c>
      <c r="AS65" s="35" t="n">
        <f aca="false">+IF($K65=0,0,($D65-M65)/$E65-1)</f>
        <v>0.0315367301955061</v>
      </c>
      <c r="AT65" s="35" t="n">
        <f aca="false">+IF($K65=0,0,($D65-N65)/$E65-1)</f>
        <v>0.037305095293259</v>
      </c>
      <c r="AU65" s="35" t="n">
        <f aca="false">+IF($K65=0,0,($D65-O65)/$E65-1)</f>
        <v>0.0430734603910119</v>
      </c>
      <c r="AV65" s="35" t="n">
        <f aca="false">+IF($K65=0,0,($D65-P65)/$E65-1)</f>
        <v>0.0452876262723905</v>
      </c>
      <c r="AW65" s="35" t="n">
        <f aca="false">+IF($K65=0,0,($D65-Q65)/$E65-1)</f>
        <v>0.0452876262723905</v>
      </c>
      <c r="AX65" s="35" t="n">
        <f aca="false">+IF($K65=0,0,($D65-R65)/$E65-1)</f>
        <v>0.0452876262723905</v>
      </c>
      <c r="AY65" s="35" t="n">
        <f aca="false">+IF($K65=0,0,($D65-S65)/$E65-1)</f>
        <v>0.0452876262723905</v>
      </c>
      <c r="AZ65" s="35" t="n">
        <f aca="false">+IF($K65=0,0,($D65-T65)/$E65-1)</f>
        <v>0.0452876262723905</v>
      </c>
      <c r="BA65" s="35" t="n">
        <f aca="false">+IF($K65=0,0,($D65-U65)/$E65-1)</f>
        <v>0.0452876262723905</v>
      </c>
      <c r="BB65" s="35" t="n">
        <f aca="false">+IF($K65=0,0,($D65-V65)/$E65-1)</f>
        <v>0.0452876262723905</v>
      </c>
      <c r="BC65" s="35" t="n">
        <f aca="false">+IF($K65=0,0,($D65-W65)/$E65-1)</f>
        <v>0.0452876262723905</v>
      </c>
      <c r="BD65" s="35" t="n">
        <f aca="false">+IF($K65=0,0,($D65-X65)/$E65-1)</f>
        <v>0.0452876262723905</v>
      </c>
      <c r="BE65" s="35" t="n">
        <f aca="false">+IF($K65=0,0,($D65-Y65)/$E65-1)</f>
        <v>0.0452876262723905</v>
      </c>
      <c r="BF65" s="35" t="n">
        <f aca="false">+IF($K65=0,0,($D65-Z65)/$E65-1)</f>
        <v>0.0452876262723905</v>
      </c>
    </row>
    <row r="66" customFormat="false" ht="14.25" hidden="false" customHeight="false" outlineLevel="0" collapsed="false">
      <c r="B66" s="33" t="n">
        <v>10157</v>
      </c>
      <c r="C66" s="34" t="s">
        <v>102</v>
      </c>
      <c r="D66" s="25" t="n">
        <v>30.2218560096062</v>
      </c>
      <c r="E66" s="25" t="n">
        <v>31.8602829806295</v>
      </c>
      <c r="F66" s="35" t="n">
        <v>-0.0514253740941168</v>
      </c>
      <c r="G66" s="35" t="n">
        <v>0</v>
      </c>
      <c r="H66" s="35" t="n">
        <v>0.05</v>
      </c>
      <c r="I66" s="35" t="n">
        <v>-0.0273695646787855</v>
      </c>
      <c r="J66" s="0" t="n">
        <v>1</v>
      </c>
      <c r="K66" s="25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25" t="n">
        <v>0</v>
      </c>
      <c r="AA66" s="25" t="n">
        <v>-0.872002075722747</v>
      </c>
      <c r="AB66" s="25" t="n">
        <v>-0.702704536570643</v>
      </c>
      <c r="AC66" s="25" t="n">
        <v>-0.5500164281312</v>
      </c>
      <c r="AD66" s="25" t="n">
        <v>-0.401998509531664</v>
      </c>
      <c r="AE66" s="25" t="n">
        <v>-0.278622172830977</v>
      </c>
      <c r="AF66" s="25" t="n">
        <v>-0.178766103459556</v>
      </c>
      <c r="AG66" s="25" t="n">
        <v>-0.115205956251406</v>
      </c>
      <c r="AH66" s="25" t="n">
        <v>-0.0739886436136908</v>
      </c>
      <c r="AI66" s="25" t="n">
        <v>-0.0447887524732407</v>
      </c>
      <c r="AJ66" s="25" t="n">
        <v>-0.0248581202015975</v>
      </c>
      <c r="AK66" s="25" t="n">
        <v>-0.0127393545451858</v>
      </c>
      <c r="AL66" s="25" t="n">
        <v>-0.008561193771189</v>
      </c>
      <c r="AM66" s="25" t="n">
        <v>-0.00638602542493527</v>
      </c>
      <c r="AN66" s="25" t="n">
        <v>-0.0043149038242521</v>
      </c>
      <c r="AO66" s="25" t="n">
        <v>-0.00350568916427339</v>
      </c>
      <c r="AP66" s="25" t="n">
        <v>-0.00269647450429468</v>
      </c>
      <c r="AQ66" s="35" t="n">
        <f aca="false">+IF($K66=0,0,($D66-K66)/$E66-1)</f>
        <v>0</v>
      </c>
      <c r="AR66" s="35" t="n">
        <f aca="false">+IF($K66=0,0,($D66-L66)/$E66-1)</f>
        <v>0</v>
      </c>
      <c r="AS66" s="35" t="n">
        <f aca="false">+IF($K66=0,0,($D66-M66)/$E66-1)</f>
        <v>0</v>
      </c>
      <c r="AT66" s="35" t="n">
        <f aca="false">+IF($K66=0,0,($D66-N66)/$E66-1)</f>
        <v>0</v>
      </c>
      <c r="AU66" s="35" t="n">
        <f aca="false">+IF($K66=0,0,($D66-O66)/$E66-1)</f>
        <v>0</v>
      </c>
      <c r="AV66" s="35" t="n">
        <f aca="false">+IF($K66=0,0,($D66-P66)/$E66-1)</f>
        <v>0</v>
      </c>
      <c r="AW66" s="35" t="n">
        <f aca="false">+IF($K66=0,0,($D66-Q66)/$E66-1)</f>
        <v>0</v>
      </c>
      <c r="AX66" s="35" t="n">
        <f aca="false">+IF($K66=0,0,($D66-R66)/$E66-1)</f>
        <v>0</v>
      </c>
      <c r="AY66" s="35" t="n">
        <f aca="false">+IF($K66=0,0,($D66-S66)/$E66-1)</f>
        <v>0</v>
      </c>
      <c r="AZ66" s="35" t="n">
        <f aca="false">+IF($K66=0,0,($D66-T66)/$E66-1)</f>
        <v>0</v>
      </c>
      <c r="BA66" s="35" t="n">
        <f aca="false">+IF($K66=0,0,($D66-U66)/$E66-1)</f>
        <v>0</v>
      </c>
      <c r="BB66" s="35" t="n">
        <f aca="false">+IF($K66=0,0,($D66-V66)/$E66-1)</f>
        <v>0</v>
      </c>
      <c r="BC66" s="35" t="n">
        <f aca="false">+IF($K66=0,0,($D66-W66)/$E66-1)</f>
        <v>0</v>
      </c>
      <c r="BD66" s="35" t="n">
        <f aca="false">+IF($K66=0,0,($D66-X66)/$E66-1)</f>
        <v>0</v>
      </c>
      <c r="BE66" s="35" t="n">
        <f aca="false">+IF($K66=0,0,($D66-Y66)/$E66-1)</f>
        <v>0</v>
      </c>
      <c r="BF66" s="35" t="n">
        <f aca="false">+IF($K66=0,0,($D66-Z66)/$E66-1)</f>
        <v>0</v>
      </c>
    </row>
    <row r="67" customFormat="false" ht="14.25" hidden="false" customHeight="false" outlineLevel="0" collapsed="false">
      <c r="B67" s="33" t="n">
        <v>10158</v>
      </c>
      <c r="C67" s="34" t="s">
        <v>103</v>
      </c>
      <c r="D67" s="25" t="n">
        <v>34.8676342574816</v>
      </c>
      <c r="E67" s="25" t="n">
        <v>33.8125806189089</v>
      </c>
      <c r="F67" s="35" t="n">
        <v>0.0312029906993451</v>
      </c>
      <c r="G67" s="35" t="n">
        <v>0.02</v>
      </c>
      <c r="H67" s="35" t="n">
        <v>0.05</v>
      </c>
      <c r="I67" s="35" t="n">
        <v>0</v>
      </c>
      <c r="J67" s="0" t="n">
        <v>0</v>
      </c>
      <c r="K67" s="25" t="n">
        <v>0.378802026194494</v>
      </c>
      <c r="L67" s="36" t="n">
        <v>0.178802026194494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35" t="n">
        <f aca="false">+IF($K67=0,0,($D67-K67)/$E67-1)</f>
        <v>0.02</v>
      </c>
      <c r="AR67" s="35" t="n">
        <f aca="false">+IF($K67=0,0,($D67-L67)/$E67-1)</f>
        <v>0.0259149581705738</v>
      </c>
      <c r="AS67" s="35" t="n">
        <f aca="false">+IF($K67=0,0,($D67-M67)/$E67-1)</f>
        <v>0.0312029906993452</v>
      </c>
      <c r="AT67" s="35" t="n">
        <f aca="false">+IF($K67=0,0,($D67-N67)/$E67-1)</f>
        <v>0.0312029906993452</v>
      </c>
      <c r="AU67" s="35" t="n">
        <f aca="false">+IF($K67=0,0,($D67-O67)/$E67-1)</f>
        <v>0.0312029906993452</v>
      </c>
      <c r="AV67" s="35" t="n">
        <f aca="false">+IF($K67=0,0,($D67-P67)/$E67-1)</f>
        <v>0.0312029906993452</v>
      </c>
      <c r="AW67" s="35" t="n">
        <f aca="false">+IF($K67=0,0,($D67-Q67)/$E67-1)</f>
        <v>0.0312029906993452</v>
      </c>
      <c r="AX67" s="35" t="n">
        <f aca="false">+IF($K67=0,0,($D67-R67)/$E67-1)</f>
        <v>0.0312029906993452</v>
      </c>
      <c r="AY67" s="35" t="n">
        <f aca="false">+IF($K67=0,0,($D67-S67)/$E67-1)</f>
        <v>0.0312029906993452</v>
      </c>
      <c r="AZ67" s="35" t="n">
        <f aca="false">+IF($K67=0,0,($D67-T67)/$E67-1)</f>
        <v>0.0312029906993452</v>
      </c>
      <c r="BA67" s="35" t="n">
        <f aca="false">+IF($K67=0,0,($D67-U67)/$E67-1)</f>
        <v>0.0312029906993452</v>
      </c>
      <c r="BB67" s="35" t="n">
        <f aca="false">+IF($K67=0,0,($D67-V67)/$E67-1)</f>
        <v>0.0312029906993452</v>
      </c>
      <c r="BC67" s="35" t="n">
        <f aca="false">+IF($K67=0,0,($D67-W67)/$E67-1)</f>
        <v>0.0312029906993452</v>
      </c>
      <c r="BD67" s="35" t="n">
        <f aca="false">+IF($K67=0,0,($D67-X67)/$E67-1)</f>
        <v>0.0312029906993452</v>
      </c>
      <c r="BE67" s="35" t="n">
        <f aca="false">+IF($K67=0,0,($D67-Y67)/$E67-1)</f>
        <v>0.0312029906993452</v>
      </c>
      <c r="BF67" s="35" t="n">
        <f aca="false">+IF($K67=0,0,($D67-Z67)/$E67-1)</f>
        <v>0.0312029906993452</v>
      </c>
    </row>
    <row r="68" customFormat="false" ht="14.25" hidden="false" customHeight="false" outlineLevel="0" collapsed="false">
      <c r="B68" s="33" t="n">
        <v>10170</v>
      </c>
      <c r="C68" s="34" t="s">
        <v>104</v>
      </c>
      <c r="D68" s="25" t="n">
        <v>30.4098031376113</v>
      </c>
      <c r="E68" s="25" t="n">
        <v>32.0535184343524</v>
      </c>
      <c r="F68" s="35" t="n">
        <v>-0.0512803391648721</v>
      </c>
      <c r="G68" s="35" t="n">
        <v>0</v>
      </c>
      <c r="H68" s="35" t="n">
        <v>0.05</v>
      </c>
      <c r="I68" s="35" t="n">
        <v>-0.0272245297495407</v>
      </c>
      <c r="J68" s="0" t="n">
        <v>1</v>
      </c>
      <c r="K68" s="25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25" t="n">
        <v>0</v>
      </c>
      <c r="AA68" s="25" t="n">
        <v>-0.872641966193478</v>
      </c>
      <c r="AB68" s="25" t="n">
        <v>-0.703220193527444</v>
      </c>
      <c r="AC68" s="25" t="n">
        <v>-0.55042003986666</v>
      </c>
      <c r="AD68" s="25" t="n">
        <v>-0.402293503113284</v>
      </c>
      <c r="AE68" s="25" t="n">
        <v>-0.278826630685256</v>
      </c>
      <c r="AF68" s="25" t="n">
        <v>-0.178897285172626</v>
      </c>
      <c r="AG68" s="25" t="n">
        <v>-0.115290496409771</v>
      </c>
      <c r="AH68" s="25" t="n">
        <v>-0.0740429377826027</v>
      </c>
      <c r="AI68" s="25" t="n">
        <v>-0.0448216192481045</v>
      </c>
      <c r="AJ68" s="25" t="n">
        <v>-0.0248763615277137</v>
      </c>
      <c r="AK68" s="25" t="n">
        <v>-0.0127487029077685</v>
      </c>
      <c r="AL68" s="25" t="n">
        <v>-0.00856747612585855</v>
      </c>
      <c r="AM68" s="25" t="n">
        <v>-0.00639071160278854</v>
      </c>
      <c r="AN68" s="25" t="n">
        <v>-0.00431807017662227</v>
      </c>
      <c r="AO68" s="25" t="n">
        <v>-0.00350826170068358</v>
      </c>
      <c r="AP68" s="25" t="n">
        <v>-0.0026984532247449</v>
      </c>
      <c r="AQ68" s="35" t="n">
        <f aca="false">+IF($K68=0,0,($D68-K68)/$E68-1)</f>
        <v>0</v>
      </c>
      <c r="AR68" s="35" t="n">
        <f aca="false">+IF($K68=0,0,($D68-L68)/$E68-1)</f>
        <v>0</v>
      </c>
      <c r="AS68" s="35" t="n">
        <f aca="false">+IF($K68=0,0,($D68-M68)/$E68-1)</f>
        <v>0</v>
      </c>
      <c r="AT68" s="35" t="n">
        <f aca="false">+IF($K68=0,0,($D68-N68)/$E68-1)</f>
        <v>0</v>
      </c>
      <c r="AU68" s="35" t="n">
        <f aca="false">+IF($K68=0,0,($D68-O68)/$E68-1)</f>
        <v>0</v>
      </c>
      <c r="AV68" s="35" t="n">
        <f aca="false">+IF($K68=0,0,($D68-P68)/$E68-1)</f>
        <v>0</v>
      </c>
      <c r="AW68" s="35" t="n">
        <f aca="false">+IF($K68=0,0,($D68-Q68)/$E68-1)</f>
        <v>0</v>
      </c>
      <c r="AX68" s="35" t="n">
        <f aca="false">+IF($K68=0,0,($D68-R68)/$E68-1)</f>
        <v>0</v>
      </c>
      <c r="AY68" s="35" t="n">
        <f aca="false">+IF($K68=0,0,($D68-S68)/$E68-1)</f>
        <v>0</v>
      </c>
      <c r="AZ68" s="35" t="n">
        <f aca="false">+IF($K68=0,0,($D68-T68)/$E68-1)</f>
        <v>0</v>
      </c>
      <c r="BA68" s="35" t="n">
        <f aca="false">+IF($K68=0,0,($D68-U68)/$E68-1)</f>
        <v>0</v>
      </c>
      <c r="BB68" s="35" t="n">
        <f aca="false">+IF($K68=0,0,($D68-V68)/$E68-1)</f>
        <v>0</v>
      </c>
      <c r="BC68" s="35" t="n">
        <f aca="false">+IF($K68=0,0,($D68-W68)/$E68-1)</f>
        <v>0</v>
      </c>
      <c r="BD68" s="35" t="n">
        <f aca="false">+IF($K68=0,0,($D68-X68)/$E68-1)</f>
        <v>0</v>
      </c>
      <c r="BE68" s="35" t="n">
        <f aca="false">+IF($K68=0,0,($D68-Y68)/$E68-1)</f>
        <v>0</v>
      </c>
      <c r="BF68" s="35" t="n">
        <f aca="false">+IF($K68=0,0,($D68-Z68)/$E68-1)</f>
        <v>0</v>
      </c>
    </row>
    <row r="69" customFormat="false" ht="14.25" hidden="false" customHeight="false" outlineLevel="0" collapsed="false">
      <c r="B69" s="33" t="n">
        <v>10172</v>
      </c>
      <c r="C69" s="34" t="s">
        <v>105</v>
      </c>
      <c r="D69" s="25" t="n">
        <v>35.1348156528816</v>
      </c>
      <c r="E69" s="25" t="n">
        <v>34.8647758693486</v>
      </c>
      <c r="F69" s="35" t="n">
        <v>0.00774534689524092</v>
      </c>
      <c r="G69" s="35" t="n">
        <v>0.00774534689524092</v>
      </c>
      <c r="H69" s="35" t="n">
        <v>0.05</v>
      </c>
      <c r="I69" s="35" t="n">
        <v>0</v>
      </c>
      <c r="J69" s="0" t="n">
        <v>0</v>
      </c>
      <c r="K69" s="25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35" t="n">
        <f aca="false">+IF($K69=0,0,($D69-K69)/$E69-1)</f>
        <v>0</v>
      </c>
      <c r="AR69" s="35" t="n">
        <f aca="false">+IF($K69=0,0,($D69-L69)/$E69-1)</f>
        <v>0</v>
      </c>
      <c r="AS69" s="35" t="n">
        <f aca="false">+IF($K69=0,0,($D69-M69)/$E69-1)</f>
        <v>0</v>
      </c>
      <c r="AT69" s="35" t="n">
        <f aca="false">+IF($K69=0,0,($D69-N69)/$E69-1)</f>
        <v>0</v>
      </c>
      <c r="AU69" s="35" t="n">
        <f aca="false">+IF($K69=0,0,($D69-O69)/$E69-1)</f>
        <v>0</v>
      </c>
      <c r="AV69" s="35" t="n">
        <f aca="false">+IF($K69=0,0,($D69-P69)/$E69-1)</f>
        <v>0</v>
      </c>
      <c r="AW69" s="35" t="n">
        <f aca="false">+IF($K69=0,0,($D69-Q69)/$E69-1)</f>
        <v>0</v>
      </c>
      <c r="AX69" s="35" t="n">
        <f aca="false">+IF($K69=0,0,($D69-R69)/$E69-1)</f>
        <v>0</v>
      </c>
      <c r="AY69" s="35" t="n">
        <f aca="false">+IF($K69=0,0,($D69-S69)/$E69-1)</f>
        <v>0</v>
      </c>
      <c r="AZ69" s="35" t="n">
        <f aca="false">+IF($K69=0,0,($D69-T69)/$E69-1)</f>
        <v>0</v>
      </c>
      <c r="BA69" s="35" t="n">
        <f aca="false">+IF($K69=0,0,($D69-U69)/$E69-1)</f>
        <v>0</v>
      </c>
      <c r="BB69" s="35" t="n">
        <f aca="false">+IF($K69=0,0,($D69-V69)/$E69-1)</f>
        <v>0</v>
      </c>
      <c r="BC69" s="35" t="n">
        <f aca="false">+IF($K69=0,0,($D69-W69)/$E69-1)</f>
        <v>0</v>
      </c>
      <c r="BD69" s="35" t="n">
        <f aca="false">+IF($K69=0,0,($D69-X69)/$E69-1)</f>
        <v>0</v>
      </c>
      <c r="BE69" s="35" t="n">
        <f aca="false">+IF($K69=0,0,($D69-Y69)/$E69-1)</f>
        <v>0</v>
      </c>
      <c r="BF69" s="35" t="n">
        <f aca="false">+IF($K69=0,0,($D69-Z69)/$E69-1)</f>
        <v>0</v>
      </c>
    </row>
    <row r="70" customFormat="false" ht="14.25" hidden="false" customHeight="false" outlineLevel="0" collapsed="false">
      <c r="B70" s="33" t="n">
        <v>10173</v>
      </c>
      <c r="C70" s="34" t="s">
        <v>106</v>
      </c>
      <c r="D70" s="25" t="n">
        <v>37.4803657399067</v>
      </c>
      <c r="E70" s="25" t="n">
        <v>35.8145122221931</v>
      </c>
      <c r="F70" s="35" t="n">
        <v>0.0465133660729084</v>
      </c>
      <c r="G70" s="35" t="n">
        <v>0.02</v>
      </c>
      <c r="H70" s="35" t="n">
        <v>0.05</v>
      </c>
      <c r="I70" s="35" t="n">
        <v>0</v>
      </c>
      <c r="J70" s="0" t="n">
        <v>0</v>
      </c>
      <c r="K70" s="25" t="n">
        <v>0.949563273269659</v>
      </c>
      <c r="L70" s="36" t="n">
        <v>0.749563273269659</v>
      </c>
      <c r="M70" s="36" t="n">
        <v>0.549563273269659</v>
      </c>
      <c r="N70" s="36" t="n">
        <v>0.349563273269659</v>
      </c>
      <c r="O70" s="36" t="n">
        <v>0.149563273269659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35" t="n">
        <f aca="false">+IF($K70=0,0,($D70-K70)/$E70-1)</f>
        <v>0.02</v>
      </c>
      <c r="AR70" s="35" t="n">
        <f aca="false">+IF($K70=0,0,($D70-L70)/$E70-1)</f>
        <v>0.0255843284632553</v>
      </c>
      <c r="AS70" s="35" t="n">
        <f aca="false">+IF($K70=0,0,($D70-M70)/$E70-1)</f>
        <v>0.0311686569265106</v>
      </c>
      <c r="AT70" s="35" t="n">
        <f aca="false">+IF($K70=0,0,($D70-N70)/$E70-1)</f>
        <v>0.0367529853897661</v>
      </c>
      <c r="AU70" s="35" t="n">
        <f aca="false">+IF($K70=0,0,($D70-O70)/$E70-1)</f>
        <v>0.0423373138530214</v>
      </c>
      <c r="AV70" s="35" t="n">
        <f aca="false">+IF($K70=0,0,($D70-P70)/$E70-1)</f>
        <v>0.0465133660729085</v>
      </c>
      <c r="AW70" s="35" t="n">
        <f aca="false">+IF($K70=0,0,($D70-Q70)/$E70-1)</f>
        <v>0.0465133660729085</v>
      </c>
      <c r="AX70" s="35" t="n">
        <f aca="false">+IF($K70=0,0,($D70-R70)/$E70-1)</f>
        <v>0.0465133660729085</v>
      </c>
      <c r="AY70" s="35" t="n">
        <f aca="false">+IF($K70=0,0,($D70-S70)/$E70-1)</f>
        <v>0.0465133660729085</v>
      </c>
      <c r="AZ70" s="35" t="n">
        <f aca="false">+IF($K70=0,0,($D70-T70)/$E70-1)</f>
        <v>0.0465133660729085</v>
      </c>
      <c r="BA70" s="35" t="n">
        <f aca="false">+IF($K70=0,0,($D70-U70)/$E70-1)</f>
        <v>0.0465133660729085</v>
      </c>
      <c r="BB70" s="35" t="n">
        <f aca="false">+IF($K70=0,0,($D70-V70)/$E70-1)</f>
        <v>0.0465133660729085</v>
      </c>
      <c r="BC70" s="35" t="n">
        <f aca="false">+IF($K70=0,0,($D70-W70)/$E70-1)</f>
        <v>0.0465133660729085</v>
      </c>
      <c r="BD70" s="35" t="n">
        <f aca="false">+IF($K70=0,0,($D70-X70)/$E70-1)</f>
        <v>0.0465133660729085</v>
      </c>
      <c r="BE70" s="35" t="n">
        <f aca="false">+IF($K70=0,0,($D70-Y70)/$E70-1)</f>
        <v>0.0465133660729085</v>
      </c>
      <c r="BF70" s="35" t="n">
        <f aca="false">+IF($K70=0,0,($D70-Z70)/$E70-1)</f>
        <v>0.0465133660729085</v>
      </c>
    </row>
    <row r="71" customFormat="false" ht="14.25" hidden="false" customHeight="false" outlineLevel="0" collapsed="false">
      <c r="B71" s="33" t="n">
        <v>10174</v>
      </c>
      <c r="C71" s="34" t="s">
        <v>107</v>
      </c>
      <c r="D71" s="25" t="n">
        <v>35.4624922139174</v>
      </c>
      <c r="E71" s="25" t="n">
        <v>33.3868945102119</v>
      </c>
      <c r="F71" s="35" t="n">
        <v>0.0621680373138803</v>
      </c>
      <c r="G71" s="35" t="n">
        <v>0.02</v>
      </c>
      <c r="H71" s="35" t="n">
        <v>0.05</v>
      </c>
      <c r="I71" s="35" t="n">
        <v>0</v>
      </c>
      <c r="J71" s="0" t="n">
        <v>0</v>
      </c>
      <c r="K71" s="25" t="n">
        <v>1.4078598135012</v>
      </c>
      <c r="L71" s="36" t="n">
        <v>1.2078598135012</v>
      </c>
      <c r="M71" s="36" t="n">
        <v>1.0078598135012</v>
      </c>
      <c r="N71" s="36" t="n">
        <v>0.807859813501203</v>
      </c>
      <c r="O71" s="36" t="n">
        <v>0.607859813501203</v>
      </c>
      <c r="P71" s="36" t="n">
        <v>0.407859813501203</v>
      </c>
      <c r="Q71" s="36" t="n">
        <v>0.207859813501203</v>
      </c>
      <c r="R71" s="36" t="n">
        <v>0.00785981350120252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35" t="n">
        <f aca="false">+IF($K71=0,0,($D71-K71)/$E71-1)</f>
        <v>0.02</v>
      </c>
      <c r="AR71" s="35" t="n">
        <f aca="false">+IF($K71=0,0,($D71-L71)/$E71-1)</f>
        <v>0.0259903744548278</v>
      </c>
      <c r="AS71" s="35" t="n">
        <f aca="false">+IF($K71=0,0,($D71-M71)/$E71-1)</f>
        <v>0.0319807489096553</v>
      </c>
      <c r="AT71" s="35" t="n">
        <f aca="false">+IF($K71=0,0,($D71-N71)/$E71-1)</f>
        <v>0.0379711233644831</v>
      </c>
      <c r="AU71" s="35" t="n">
        <f aca="false">+IF($K71=0,0,($D71-O71)/$E71-1)</f>
        <v>0.0439614978193108</v>
      </c>
      <c r="AV71" s="35" t="n">
        <f aca="false">+IF($K71=0,0,($D71-P71)/$E71-1)</f>
        <v>0.0499518722741383</v>
      </c>
      <c r="AW71" s="35" t="n">
        <f aca="false">+IF($K71=0,0,($D71-Q71)/$E71-1)</f>
        <v>0.0559422467289661</v>
      </c>
      <c r="AX71" s="35" t="n">
        <f aca="false">+IF($K71=0,0,($D71-R71)/$E71-1)</f>
        <v>0.0619326211837936</v>
      </c>
      <c r="AY71" s="35" t="n">
        <f aca="false">+IF($K71=0,0,($D71-S71)/$E71-1)</f>
        <v>0.0621680373138802</v>
      </c>
      <c r="AZ71" s="35" t="n">
        <f aca="false">+IF($K71=0,0,($D71-T71)/$E71-1)</f>
        <v>0.0621680373138802</v>
      </c>
      <c r="BA71" s="35" t="n">
        <f aca="false">+IF($K71=0,0,($D71-U71)/$E71-1)</f>
        <v>0.0621680373138802</v>
      </c>
      <c r="BB71" s="35" t="n">
        <f aca="false">+IF($K71=0,0,($D71-V71)/$E71-1)</f>
        <v>0.0621680373138802</v>
      </c>
      <c r="BC71" s="35" t="n">
        <f aca="false">+IF($K71=0,0,($D71-W71)/$E71-1)</f>
        <v>0.0621680373138802</v>
      </c>
      <c r="BD71" s="35" t="n">
        <f aca="false">+IF($K71=0,0,($D71-X71)/$E71-1)</f>
        <v>0.0621680373138802</v>
      </c>
      <c r="BE71" s="35" t="n">
        <f aca="false">+IF($K71=0,0,($D71-Y71)/$E71-1)</f>
        <v>0.0621680373138802</v>
      </c>
      <c r="BF71" s="35" t="n">
        <f aca="false">+IF($K71=0,0,($D71-Z71)/$E71-1)</f>
        <v>0.0621680373138802</v>
      </c>
    </row>
    <row r="72" customFormat="false" ht="14.25" hidden="false" customHeight="false" outlineLevel="0" collapsed="false">
      <c r="B72" s="33" t="n">
        <v>10177</v>
      </c>
      <c r="C72" s="34" t="s">
        <v>108</v>
      </c>
      <c r="D72" s="25" t="n">
        <v>35.0406714544429</v>
      </c>
      <c r="E72" s="25" t="n">
        <v>33.307353314435</v>
      </c>
      <c r="F72" s="35" t="n">
        <v>0.0520401042870226</v>
      </c>
      <c r="G72" s="35" t="n">
        <v>0.02</v>
      </c>
      <c r="H72" s="35" t="n">
        <v>0.05</v>
      </c>
      <c r="I72" s="35" t="n">
        <v>0</v>
      </c>
      <c r="J72" s="0" t="n">
        <v>0</v>
      </c>
      <c r="K72" s="25" t="n">
        <v>1.0671710737192</v>
      </c>
      <c r="L72" s="36" t="n">
        <v>0.867171073719204</v>
      </c>
      <c r="M72" s="36" t="n">
        <v>0.667171073719204</v>
      </c>
      <c r="N72" s="36" t="n">
        <v>0.467171073719204</v>
      </c>
      <c r="O72" s="36" t="n">
        <v>0.267171073719204</v>
      </c>
      <c r="P72" s="36" t="n">
        <v>0.0671710737192038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35" t="n">
        <f aca="false">+IF($K72=0,0,($D72-K72)/$E72-1)</f>
        <v>0.02</v>
      </c>
      <c r="AR72" s="35" t="n">
        <f aca="false">+IF($K72=0,0,($D72-L72)/$E72-1)</f>
        <v>0.0260046800510361</v>
      </c>
      <c r="AS72" s="35" t="n">
        <f aca="false">+IF($K72=0,0,($D72-M72)/$E72-1)</f>
        <v>0.0320093601020723</v>
      </c>
      <c r="AT72" s="35" t="n">
        <f aca="false">+IF($K72=0,0,($D72-N72)/$E72-1)</f>
        <v>0.0380140401531084</v>
      </c>
      <c r="AU72" s="35" t="n">
        <f aca="false">+IF($K72=0,0,($D72-O72)/$E72-1)</f>
        <v>0.0440187202041444</v>
      </c>
      <c r="AV72" s="35" t="n">
        <f aca="false">+IF($K72=0,0,($D72-P72)/$E72-1)</f>
        <v>0.0500234002551807</v>
      </c>
      <c r="AW72" s="35" t="n">
        <f aca="false">+IF($K72=0,0,($D72-Q72)/$E72-1)</f>
        <v>0.0520401042870227</v>
      </c>
      <c r="AX72" s="35" t="n">
        <f aca="false">+IF($K72=0,0,($D72-R72)/$E72-1)</f>
        <v>0.0520401042870227</v>
      </c>
      <c r="AY72" s="35" t="n">
        <f aca="false">+IF($K72=0,0,($D72-S72)/$E72-1)</f>
        <v>0.0520401042870227</v>
      </c>
      <c r="AZ72" s="35" t="n">
        <f aca="false">+IF($K72=0,0,($D72-T72)/$E72-1)</f>
        <v>0.0520401042870227</v>
      </c>
      <c r="BA72" s="35" t="n">
        <f aca="false">+IF($K72=0,0,($D72-U72)/$E72-1)</f>
        <v>0.0520401042870227</v>
      </c>
      <c r="BB72" s="35" t="n">
        <f aca="false">+IF($K72=0,0,($D72-V72)/$E72-1)</f>
        <v>0.0520401042870227</v>
      </c>
      <c r="BC72" s="35" t="n">
        <f aca="false">+IF($K72=0,0,($D72-W72)/$E72-1)</f>
        <v>0.0520401042870227</v>
      </c>
      <c r="BD72" s="35" t="n">
        <f aca="false">+IF($K72=0,0,($D72-X72)/$E72-1)</f>
        <v>0.0520401042870227</v>
      </c>
      <c r="BE72" s="35" t="n">
        <f aca="false">+IF($K72=0,0,($D72-Y72)/$E72-1)</f>
        <v>0.0520401042870227</v>
      </c>
      <c r="BF72" s="35" t="n">
        <f aca="false">+IF($K72=0,0,($D72-Z72)/$E72-1)</f>
        <v>0.0520401042870227</v>
      </c>
    </row>
    <row r="73" customFormat="false" ht="14.25" hidden="false" customHeight="false" outlineLevel="0" collapsed="false">
      <c r="B73" s="33" t="n">
        <v>10179</v>
      </c>
      <c r="C73" s="34" t="s">
        <v>109</v>
      </c>
      <c r="D73" s="25" t="n">
        <v>35.7735696396732</v>
      </c>
      <c r="E73" s="25" t="n">
        <v>35.2165535061699</v>
      </c>
      <c r="F73" s="35" t="n">
        <v>0.0158168837676198</v>
      </c>
      <c r="G73" s="35" t="n">
        <v>0.0158168837676198</v>
      </c>
      <c r="H73" s="35" t="n">
        <v>0.05</v>
      </c>
      <c r="I73" s="35" t="n">
        <v>0</v>
      </c>
      <c r="J73" s="0" t="n">
        <v>0</v>
      </c>
      <c r="K73" s="25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35" t="n">
        <f aca="false">+IF($K73=0,0,($D73-K73)/$E73-1)</f>
        <v>0</v>
      </c>
      <c r="AR73" s="35" t="n">
        <f aca="false">+IF($K73=0,0,($D73-L73)/$E73-1)</f>
        <v>0</v>
      </c>
      <c r="AS73" s="35" t="n">
        <f aca="false">+IF($K73=0,0,($D73-M73)/$E73-1)</f>
        <v>0</v>
      </c>
      <c r="AT73" s="35" t="n">
        <f aca="false">+IF($K73=0,0,($D73-N73)/$E73-1)</f>
        <v>0</v>
      </c>
      <c r="AU73" s="35" t="n">
        <f aca="false">+IF($K73=0,0,($D73-O73)/$E73-1)</f>
        <v>0</v>
      </c>
      <c r="AV73" s="35" t="n">
        <f aca="false">+IF($K73=0,0,($D73-P73)/$E73-1)</f>
        <v>0</v>
      </c>
      <c r="AW73" s="35" t="n">
        <f aca="false">+IF($K73=0,0,($D73-Q73)/$E73-1)</f>
        <v>0</v>
      </c>
      <c r="AX73" s="35" t="n">
        <f aca="false">+IF($K73=0,0,($D73-R73)/$E73-1)</f>
        <v>0</v>
      </c>
      <c r="AY73" s="35" t="n">
        <f aca="false">+IF($K73=0,0,($D73-S73)/$E73-1)</f>
        <v>0</v>
      </c>
      <c r="AZ73" s="35" t="n">
        <f aca="false">+IF($K73=0,0,($D73-T73)/$E73-1)</f>
        <v>0</v>
      </c>
      <c r="BA73" s="35" t="n">
        <f aca="false">+IF($K73=0,0,($D73-U73)/$E73-1)</f>
        <v>0</v>
      </c>
      <c r="BB73" s="35" t="n">
        <f aca="false">+IF($K73=0,0,($D73-V73)/$E73-1)</f>
        <v>0</v>
      </c>
      <c r="BC73" s="35" t="n">
        <f aca="false">+IF($K73=0,0,($D73-W73)/$E73-1)</f>
        <v>0</v>
      </c>
      <c r="BD73" s="35" t="n">
        <f aca="false">+IF($K73=0,0,($D73-X73)/$E73-1)</f>
        <v>0</v>
      </c>
      <c r="BE73" s="35" t="n">
        <f aca="false">+IF($K73=0,0,($D73-Y73)/$E73-1)</f>
        <v>0</v>
      </c>
      <c r="BF73" s="35" t="n">
        <f aca="false">+IF($K73=0,0,($D73-Z73)/$E73-1)</f>
        <v>0</v>
      </c>
    </row>
    <row r="74" customFormat="false" ht="14.25" hidden="false" customHeight="false" outlineLevel="0" collapsed="false">
      <c r="B74" s="33" t="n">
        <v>10183</v>
      </c>
      <c r="C74" s="34" t="s">
        <v>110</v>
      </c>
      <c r="D74" s="25" t="n">
        <v>30.193140513707</v>
      </c>
      <c r="E74" s="25" t="n">
        <v>31.8831410920785</v>
      </c>
      <c r="F74" s="35" t="n">
        <v>-0.0530060878722939</v>
      </c>
      <c r="G74" s="35" t="n">
        <v>0</v>
      </c>
      <c r="H74" s="35" t="n">
        <v>0.05</v>
      </c>
      <c r="I74" s="35" t="n">
        <v>-0.0289502784569626</v>
      </c>
      <c r="J74" s="0" t="n">
        <v>1</v>
      </c>
      <c r="K74" s="2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25" t="n">
        <v>0</v>
      </c>
      <c r="AA74" s="25" t="n">
        <v>-0.923025812698299</v>
      </c>
      <c r="AB74" s="25" t="n">
        <v>-0.743822112369749</v>
      </c>
      <c r="AC74" s="25" t="n">
        <v>-0.582199715697275</v>
      </c>
      <c r="AD74" s="25" t="n">
        <v>-0.425520777179831</v>
      </c>
      <c r="AE74" s="25" t="n">
        <v>-0.294925281341702</v>
      </c>
      <c r="AF74" s="25" t="n">
        <v>-0.189226301774456</v>
      </c>
      <c r="AG74" s="25" t="n">
        <v>-0.121947039298618</v>
      </c>
      <c r="AH74" s="25" t="n">
        <v>-0.078317964834393</v>
      </c>
      <c r="AI74" s="25" t="n">
        <v>-0.0474094911036661</v>
      </c>
      <c r="AJ74" s="25" t="n">
        <v>-0.0263126513571819</v>
      </c>
      <c r="AK74" s="25" t="n">
        <v>-0.0134847764812667</v>
      </c>
      <c r="AL74" s="25" t="n">
        <v>-0.00906213764659874</v>
      </c>
      <c r="AM74" s="25" t="n">
        <v>-0.00675969297765413</v>
      </c>
      <c r="AN74" s="25" t="n">
        <v>-0.00456738317485567</v>
      </c>
      <c r="AO74" s="25" t="n">
        <v>-0.00371081867808523</v>
      </c>
      <c r="AP74" s="25" t="n">
        <v>-0.0028542541813148</v>
      </c>
      <c r="AQ74" s="35" t="n">
        <f aca="false">+IF($K74=0,0,($D74-K74)/$E74-1)</f>
        <v>0</v>
      </c>
      <c r="AR74" s="35" t="n">
        <f aca="false">+IF($K74=0,0,($D74-L74)/$E74-1)</f>
        <v>0</v>
      </c>
      <c r="AS74" s="35" t="n">
        <f aca="false">+IF($K74=0,0,($D74-M74)/$E74-1)</f>
        <v>0</v>
      </c>
      <c r="AT74" s="35" t="n">
        <f aca="false">+IF($K74=0,0,($D74-N74)/$E74-1)</f>
        <v>0</v>
      </c>
      <c r="AU74" s="35" t="n">
        <f aca="false">+IF($K74=0,0,($D74-O74)/$E74-1)</f>
        <v>0</v>
      </c>
      <c r="AV74" s="35" t="n">
        <f aca="false">+IF($K74=0,0,($D74-P74)/$E74-1)</f>
        <v>0</v>
      </c>
      <c r="AW74" s="35" t="n">
        <f aca="false">+IF($K74=0,0,($D74-Q74)/$E74-1)</f>
        <v>0</v>
      </c>
      <c r="AX74" s="35" t="n">
        <f aca="false">+IF($K74=0,0,($D74-R74)/$E74-1)</f>
        <v>0</v>
      </c>
      <c r="AY74" s="35" t="n">
        <f aca="false">+IF($K74=0,0,($D74-S74)/$E74-1)</f>
        <v>0</v>
      </c>
      <c r="AZ74" s="35" t="n">
        <f aca="false">+IF($K74=0,0,($D74-T74)/$E74-1)</f>
        <v>0</v>
      </c>
      <c r="BA74" s="35" t="n">
        <f aca="false">+IF($K74=0,0,($D74-U74)/$E74-1)</f>
        <v>0</v>
      </c>
      <c r="BB74" s="35" t="n">
        <f aca="false">+IF($K74=0,0,($D74-V74)/$E74-1)</f>
        <v>0</v>
      </c>
      <c r="BC74" s="35" t="n">
        <f aca="false">+IF($K74=0,0,($D74-W74)/$E74-1)</f>
        <v>0</v>
      </c>
      <c r="BD74" s="35" t="n">
        <f aca="false">+IF($K74=0,0,($D74-X74)/$E74-1)</f>
        <v>0</v>
      </c>
      <c r="BE74" s="35" t="n">
        <f aca="false">+IF($K74=0,0,($D74-Y74)/$E74-1)</f>
        <v>0</v>
      </c>
      <c r="BF74" s="35" t="n">
        <f aca="false">+IF($K74=0,0,($D74-Z74)/$E74-1)</f>
        <v>0</v>
      </c>
    </row>
    <row r="75" customFormat="false" ht="14.25" hidden="false" customHeight="false" outlineLevel="0" collapsed="false">
      <c r="B75" s="33" t="n">
        <v>10186</v>
      </c>
      <c r="C75" s="34" t="s">
        <v>111</v>
      </c>
      <c r="D75" s="25" t="n">
        <v>34.4268267079276</v>
      </c>
      <c r="E75" s="25" t="n">
        <v>33.7574563875693</v>
      </c>
      <c r="F75" s="35" t="n">
        <v>0.0198288138973889</v>
      </c>
      <c r="G75" s="35" t="n">
        <v>0.0198288138973889</v>
      </c>
      <c r="H75" s="35" t="n">
        <v>0.05</v>
      </c>
      <c r="I75" s="35" t="n">
        <v>0</v>
      </c>
      <c r="J75" s="0" t="n">
        <v>0</v>
      </c>
      <c r="K75" s="25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35" t="n">
        <f aca="false">+IF($K75=0,0,($D75-K75)/$E75-1)</f>
        <v>0</v>
      </c>
      <c r="AR75" s="35" t="n">
        <f aca="false">+IF($K75=0,0,($D75-L75)/$E75-1)</f>
        <v>0</v>
      </c>
      <c r="AS75" s="35" t="n">
        <f aca="false">+IF($K75=0,0,($D75-M75)/$E75-1)</f>
        <v>0</v>
      </c>
      <c r="AT75" s="35" t="n">
        <f aca="false">+IF($K75=0,0,($D75-N75)/$E75-1)</f>
        <v>0</v>
      </c>
      <c r="AU75" s="35" t="n">
        <f aca="false">+IF($K75=0,0,($D75-O75)/$E75-1)</f>
        <v>0</v>
      </c>
      <c r="AV75" s="35" t="n">
        <f aca="false">+IF($K75=0,0,($D75-P75)/$E75-1)</f>
        <v>0</v>
      </c>
      <c r="AW75" s="35" t="n">
        <f aca="false">+IF($K75=0,0,($D75-Q75)/$E75-1)</f>
        <v>0</v>
      </c>
      <c r="AX75" s="35" t="n">
        <f aca="false">+IF($K75=0,0,($D75-R75)/$E75-1)</f>
        <v>0</v>
      </c>
      <c r="AY75" s="35" t="n">
        <f aca="false">+IF($K75=0,0,($D75-S75)/$E75-1)</f>
        <v>0</v>
      </c>
      <c r="AZ75" s="35" t="n">
        <f aca="false">+IF($K75=0,0,($D75-T75)/$E75-1)</f>
        <v>0</v>
      </c>
      <c r="BA75" s="35" t="n">
        <f aca="false">+IF($K75=0,0,($D75-U75)/$E75-1)</f>
        <v>0</v>
      </c>
      <c r="BB75" s="35" t="n">
        <f aca="false">+IF($K75=0,0,($D75-V75)/$E75-1)</f>
        <v>0</v>
      </c>
      <c r="BC75" s="35" t="n">
        <f aca="false">+IF($K75=0,0,($D75-W75)/$E75-1)</f>
        <v>0</v>
      </c>
      <c r="BD75" s="35" t="n">
        <f aca="false">+IF($K75=0,0,($D75-X75)/$E75-1)</f>
        <v>0</v>
      </c>
      <c r="BE75" s="35" t="n">
        <f aca="false">+IF($K75=0,0,($D75-Y75)/$E75-1)</f>
        <v>0</v>
      </c>
      <c r="BF75" s="35" t="n">
        <f aca="false">+IF($K75=0,0,($D75-Z75)/$E75-1)</f>
        <v>0</v>
      </c>
    </row>
    <row r="76" customFormat="false" ht="14.25" hidden="false" customHeight="false" outlineLevel="0" collapsed="false">
      <c r="B76" s="33" t="n">
        <v>10190</v>
      </c>
      <c r="C76" s="34" t="s">
        <v>112</v>
      </c>
      <c r="D76" s="25" t="n">
        <v>38.4756187043149</v>
      </c>
      <c r="E76" s="25" t="n">
        <v>36.2999232883985</v>
      </c>
      <c r="F76" s="35" t="n">
        <v>0.0599366394973003</v>
      </c>
      <c r="G76" s="35" t="n">
        <v>0.02</v>
      </c>
      <c r="H76" s="35" t="n">
        <v>0.05</v>
      </c>
      <c r="I76" s="35" t="n">
        <v>0</v>
      </c>
      <c r="J76" s="0" t="n">
        <v>0</v>
      </c>
      <c r="K76" s="25" t="n">
        <v>1.44969695014842</v>
      </c>
      <c r="L76" s="36" t="n">
        <v>1.24969695014842</v>
      </c>
      <c r="M76" s="36" t="n">
        <v>1.04969695014842</v>
      </c>
      <c r="N76" s="36" t="n">
        <v>0.849696950148425</v>
      </c>
      <c r="O76" s="36" t="n">
        <v>0.649696950148425</v>
      </c>
      <c r="P76" s="36" t="n">
        <v>0.449696950148425</v>
      </c>
      <c r="Q76" s="36" t="n">
        <v>0.249696950148425</v>
      </c>
      <c r="R76" s="36" t="n">
        <v>0.0496969501484246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35" t="n">
        <f aca="false">+IF($K76=0,0,($D76-K76)/$E76-1)</f>
        <v>0.02</v>
      </c>
      <c r="AR76" s="35" t="n">
        <f aca="false">+IF($K76=0,0,($D76-L76)/$E76-1)</f>
        <v>0.0255096535166486</v>
      </c>
      <c r="AS76" s="35" t="n">
        <f aca="false">+IF($K76=0,0,($D76-M76)/$E76-1)</f>
        <v>0.0310193070332974</v>
      </c>
      <c r="AT76" s="35" t="n">
        <f aca="false">+IF($K76=0,0,($D76-N76)/$E76-1)</f>
        <v>0.0365289605499457</v>
      </c>
      <c r="AU76" s="35" t="n">
        <f aca="false">+IF($K76=0,0,($D76-O76)/$E76-1)</f>
        <v>0.0420386140665945</v>
      </c>
      <c r="AV76" s="35" t="n">
        <f aca="false">+IF($K76=0,0,($D76-P76)/$E76-1)</f>
        <v>0.0475482675832433</v>
      </c>
      <c r="AW76" s="35" t="n">
        <f aca="false">+IF($K76=0,0,($D76-Q76)/$E76-1)</f>
        <v>0.0530579210998918</v>
      </c>
      <c r="AX76" s="35" t="n">
        <f aca="false">+IF($K76=0,0,($D76-R76)/$E76-1)</f>
        <v>0.0585675746165404</v>
      </c>
      <c r="AY76" s="35" t="n">
        <f aca="false">+IF($K76=0,0,($D76-S76)/$E76-1)</f>
        <v>0.0599366394973002</v>
      </c>
      <c r="AZ76" s="35" t="n">
        <f aca="false">+IF($K76=0,0,($D76-T76)/$E76-1)</f>
        <v>0.0599366394973002</v>
      </c>
      <c r="BA76" s="35" t="n">
        <f aca="false">+IF($K76=0,0,($D76-U76)/$E76-1)</f>
        <v>0.0599366394973002</v>
      </c>
      <c r="BB76" s="35" t="n">
        <f aca="false">+IF($K76=0,0,($D76-V76)/$E76-1)</f>
        <v>0.0599366394973002</v>
      </c>
      <c r="BC76" s="35" t="n">
        <f aca="false">+IF($K76=0,0,($D76-W76)/$E76-1)</f>
        <v>0.0599366394973002</v>
      </c>
      <c r="BD76" s="35" t="n">
        <f aca="false">+IF($K76=0,0,($D76-X76)/$E76-1)</f>
        <v>0.0599366394973002</v>
      </c>
      <c r="BE76" s="35" t="n">
        <f aca="false">+IF($K76=0,0,($D76-Y76)/$E76-1)</f>
        <v>0.0599366394973002</v>
      </c>
      <c r="BF76" s="35" t="n">
        <f aca="false">+IF($K76=0,0,($D76-Z76)/$E76-1)</f>
        <v>0.0599366394973002</v>
      </c>
    </row>
    <row r="77" customFormat="false" ht="14.25" hidden="false" customHeight="false" outlineLevel="0" collapsed="false">
      <c r="B77" s="33" t="n">
        <v>99999</v>
      </c>
      <c r="C77" s="34" t="s">
        <v>113</v>
      </c>
      <c r="D77" s="25" t="n">
        <v>29.2670067114675</v>
      </c>
      <c r="E77" s="25" t="n">
        <v>31.9987199933631</v>
      </c>
      <c r="F77" s="35" t="n">
        <v>-0.0853694548551379</v>
      </c>
      <c r="G77" s="35" t="n">
        <v>0</v>
      </c>
      <c r="H77" s="35" t="n">
        <v>0.05</v>
      </c>
      <c r="I77" s="35" t="n">
        <v>-0.0613136454398066</v>
      </c>
      <c r="J77" s="0" t="n">
        <v>1</v>
      </c>
      <c r="K77" s="25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25" t="n">
        <v>0</v>
      </c>
      <c r="AA77" s="25" t="n">
        <v>-1.96195817220071</v>
      </c>
      <c r="AB77" s="25" t="n">
        <v>-1.58104773664053</v>
      </c>
      <c r="AC77" s="25" t="n">
        <v>-1.23750763451136</v>
      </c>
      <c r="AD77" s="25" t="n">
        <v>-0.904475210491269</v>
      </c>
      <c r="AE77" s="25" t="n">
        <v>-0.626885031768963</v>
      </c>
      <c r="AF77" s="25" t="n">
        <v>-0.402214200355263</v>
      </c>
      <c r="AG77" s="25" t="n">
        <v>-0.259207258384451</v>
      </c>
      <c r="AH77" s="25" t="n">
        <v>-0.166470502799676</v>
      </c>
      <c r="AI77" s="25" t="n">
        <v>-0.100772304773147</v>
      </c>
      <c r="AJ77" s="25" t="n">
        <v>-0.0559294449323978</v>
      </c>
      <c r="AK77" s="25" t="n">
        <v>-0.0286628684200936</v>
      </c>
      <c r="AL77" s="25" t="n">
        <v>-0.0192622294726264</v>
      </c>
      <c r="AM77" s="25" t="n">
        <v>-0.0143682166810769</v>
      </c>
      <c r="AN77" s="25" t="n">
        <v>-0.00970830351892783</v>
      </c>
      <c r="AO77" s="25" t="n">
        <v>-0.0078876136841084</v>
      </c>
      <c r="AP77" s="25" t="n">
        <v>-0.00606692384928896</v>
      </c>
      <c r="AQ77" s="35" t="n">
        <f aca="false">+IF($K77=0,0,($D77-K77)/$E77-1)</f>
        <v>0</v>
      </c>
      <c r="AR77" s="35" t="n">
        <f aca="false">+IF($K77=0,0,($D77-L77)/$E77-1)</f>
        <v>0</v>
      </c>
      <c r="AS77" s="35" t="n">
        <f aca="false">+IF($K77=0,0,($D77-M77)/$E77-1)</f>
        <v>0</v>
      </c>
      <c r="AT77" s="35" t="n">
        <f aca="false">+IF($K77=0,0,($D77-N77)/$E77-1)</f>
        <v>0</v>
      </c>
      <c r="AU77" s="35" t="n">
        <f aca="false">+IF($K77=0,0,($D77-O77)/$E77-1)</f>
        <v>0</v>
      </c>
      <c r="AV77" s="35" t="n">
        <f aca="false">+IF($K77=0,0,($D77-P77)/$E77-1)</f>
        <v>0</v>
      </c>
      <c r="AW77" s="35" t="n">
        <f aca="false">+IF($K77=0,0,($D77-Q77)/$E77-1)</f>
        <v>0</v>
      </c>
      <c r="AX77" s="35" t="n">
        <f aca="false">+IF($K77=0,0,($D77-R77)/$E77-1)</f>
        <v>0</v>
      </c>
      <c r="AY77" s="35" t="n">
        <f aca="false">+IF($K77=0,0,($D77-S77)/$E77-1)</f>
        <v>0</v>
      </c>
      <c r="AZ77" s="35" t="n">
        <f aca="false">+IF($K77=0,0,($D77-T77)/$E77-1)</f>
        <v>0</v>
      </c>
      <c r="BA77" s="35" t="n">
        <f aca="false">+IF($K77=0,0,($D77-U77)/$E77-1)</f>
        <v>0</v>
      </c>
      <c r="BB77" s="35" t="n">
        <f aca="false">+IF($K77=0,0,($D77-V77)/$E77-1)</f>
        <v>0</v>
      </c>
      <c r="BC77" s="35" t="n">
        <f aca="false">+IF($K77=0,0,($D77-W77)/$E77-1)</f>
        <v>0</v>
      </c>
      <c r="BD77" s="35" t="n">
        <f aca="false">+IF($K77=0,0,($D77-X77)/$E77-1)</f>
        <v>0</v>
      </c>
      <c r="BE77" s="35" t="n">
        <f aca="false">+IF($K77=0,0,($D77-Y77)/$E77-1)</f>
        <v>0</v>
      </c>
      <c r="BF77" s="35" t="n">
        <f aca="false">+IF($K77=0,0,($D77-Z77)/$E77-1)</f>
        <v>0</v>
      </c>
    </row>
    <row r="78" customFormat="false" ht="14.25" hidden="false" customHeight="false" outlineLevel="0" collapsed="false">
      <c r="B78" s="33" t="n">
        <v>10191</v>
      </c>
      <c r="C78" s="34" t="s">
        <v>114</v>
      </c>
      <c r="D78" s="25" t="n">
        <v>33.6947992042985</v>
      </c>
      <c r="E78" s="25" t="n">
        <v>32.8480829943209</v>
      </c>
      <c r="F78" s="35" t="n">
        <v>0.0257767313277904</v>
      </c>
      <c r="G78" s="35" t="n">
        <v>0.02</v>
      </c>
      <c r="H78" s="35" t="n">
        <v>0.05</v>
      </c>
      <c r="I78" s="35" t="n">
        <v>0</v>
      </c>
      <c r="J78" s="0" t="n">
        <v>0</v>
      </c>
      <c r="K78" s="25" t="n">
        <v>0.189754550091153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35" t="n">
        <f aca="false">+IF($K78=0,0,($D78-K78)/$E78-1)</f>
        <v>0.02</v>
      </c>
      <c r="AR78" s="35" t="n">
        <f aca="false">+IF($K78=0,0,($D78-L78)/$E78-1)</f>
        <v>0.0257767313277903</v>
      </c>
      <c r="AS78" s="35" t="n">
        <f aca="false">+IF($K78=0,0,($D78-M78)/$E78-1)</f>
        <v>0.0257767313277903</v>
      </c>
      <c r="AT78" s="35" t="n">
        <f aca="false">+IF($K78=0,0,($D78-N78)/$E78-1)</f>
        <v>0.0257767313277903</v>
      </c>
      <c r="AU78" s="35" t="n">
        <f aca="false">+IF($K78=0,0,($D78-O78)/$E78-1)</f>
        <v>0.0257767313277903</v>
      </c>
      <c r="AV78" s="35" t="n">
        <f aca="false">+IF($K78=0,0,($D78-P78)/$E78-1)</f>
        <v>0.0257767313277903</v>
      </c>
      <c r="AW78" s="35" t="n">
        <f aca="false">+IF($K78=0,0,($D78-Q78)/$E78-1)</f>
        <v>0.0257767313277903</v>
      </c>
      <c r="AX78" s="35" t="n">
        <f aca="false">+IF($K78=0,0,($D78-R78)/$E78-1)</f>
        <v>0.0257767313277903</v>
      </c>
      <c r="AY78" s="35" t="n">
        <f aca="false">+IF($K78=0,0,($D78-S78)/$E78-1)</f>
        <v>0.0257767313277903</v>
      </c>
      <c r="AZ78" s="35" t="n">
        <f aca="false">+IF($K78=0,0,($D78-T78)/$E78-1)</f>
        <v>0.0257767313277903</v>
      </c>
      <c r="BA78" s="35" t="n">
        <f aca="false">+IF($K78=0,0,($D78-U78)/$E78-1)</f>
        <v>0.0257767313277903</v>
      </c>
      <c r="BB78" s="35" t="n">
        <f aca="false">+IF($K78=0,0,($D78-V78)/$E78-1)</f>
        <v>0.0257767313277903</v>
      </c>
      <c r="BC78" s="35" t="n">
        <f aca="false">+IF($K78=0,0,($D78-W78)/$E78-1)</f>
        <v>0.0257767313277903</v>
      </c>
      <c r="BD78" s="35" t="n">
        <f aca="false">+IF($K78=0,0,($D78-X78)/$E78-1)</f>
        <v>0.0257767313277903</v>
      </c>
      <c r="BE78" s="35" t="n">
        <f aca="false">+IF($K78=0,0,($D78-Y78)/$E78-1)</f>
        <v>0.0257767313277903</v>
      </c>
      <c r="BF78" s="35" t="n">
        <f aca="false">+IF($K78=0,0,($D78-Z78)/$E78-1)</f>
        <v>0.0257767313277903</v>
      </c>
    </row>
    <row r="79" customFormat="false" ht="14.25" hidden="false" customHeight="false" outlineLevel="0" collapsed="false">
      <c r="B79" s="33" t="n">
        <v>10197</v>
      </c>
      <c r="C79" s="34" t="s">
        <v>115</v>
      </c>
      <c r="D79" s="25" t="n">
        <v>33.0075396256371</v>
      </c>
      <c r="E79" s="25" t="n">
        <v>32.1592389053356</v>
      </c>
      <c r="F79" s="35" t="n">
        <v>0.0263781342213538</v>
      </c>
      <c r="G79" s="35" t="n">
        <v>0.02</v>
      </c>
      <c r="H79" s="35" t="n">
        <v>0.05</v>
      </c>
      <c r="I79" s="35" t="n">
        <v>0</v>
      </c>
      <c r="J79" s="0" t="n">
        <v>0</v>
      </c>
      <c r="K79" s="25" t="n">
        <v>0.205115942194812</v>
      </c>
      <c r="L79" s="36" t="n">
        <v>0.00511594219481223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35" t="n">
        <f aca="false">+IF($K79=0,0,($D79-K79)/$E79-1)</f>
        <v>0.0199999999999998</v>
      </c>
      <c r="AR79" s="35" t="n">
        <f aca="false">+IF($K79=0,0,($D79-L79)/$E79-1)</f>
        <v>0.0262190526519837</v>
      </c>
      <c r="AS79" s="35" t="n">
        <f aca="false">+IF($K79=0,0,($D79-M79)/$E79-1)</f>
        <v>0.0263781342213538</v>
      </c>
      <c r="AT79" s="35" t="n">
        <f aca="false">+IF($K79=0,0,($D79-N79)/$E79-1)</f>
        <v>0.0263781342213538</v>
      </c>
      <c r="AU79" s="35" t="n">
        <f aca="false">+IF($K79=0,0,($D79-O79)/$E79-1)</f>
        <v>0.0263781342213538</v>
      </c>
      <c r="AV79" s="35" t="n">
        <f aca="false">+IF($K79=0,0,($D79-P79)/$E79-1)</f>
        <v>0.0263781342213538</v>
      </c>
      <c r="AW79" s="35" t="n">
        <f aca="false">+IF($K79=0,0,($D79-Q79)/$E79-1)</f>
        <v>0.0263781342213538</v>
      </c>
      <c r="AX79" s="35" t="n">
        <f aca="false">+IF($K79=0,0,($D79-R79)/$E79-1)</f>
        <v>0.0263781342213538</v>
      </c>
      <c r="AY79" s="35" t="n">
        <f aca="false">+IF($K79=0,0,($D79-S79)/$E79-1)</f>
        <v>0.0263781342213538</v>
      </c>
      <c r="AZ79" s="35" t="n">
        <f aca="false">+IF($K79=0,0,($D79-T79)/$E79-1)</f>
        <v>0.0263781342213538</v>
      </c>
      <c r="BA79" s="35" t="n">
        <f aca="false">+IF($K79=0,0,($D79-U79)/$E79-1)</f>
        <v>0.0263781342213538</v>
      </c>
      <c r="BB79" s="35" t="n">
        <f aca="false">+IF($K79=0,0,($D79-V79)/$E79-1)</f>
        <v>0.0263781342213538</v>
      </c>
      <c r="BC79" s="35" t="n">
        <f aca="false">+IF($K79=0,0,($D79-W79)/$E79-1)</f>
        <v>0.0263781342213538</v>
      </c>
      <c r="BD79" s="35" t="n">
        <f aca="false">+IF($K79=0,0,($D79-X79)/$E79-1)</f>
        <v>0.0263781342213538</v>
      </c>
      <c r="BE79" s="35" t="n">
        <f aca="false">+IF($K79=0,0,($D79-Y79)/$E79-1)</f>
        <v>0.0263781342213538</v>
      </c>
      <c r="BF79" s="35" t="n">
        <f aca="false">+IF($K79=0,0,($D79-Z79)/$E79-1)</f>
        <v>0.0263781342213538</v>
      </c>
    </row>
    <row r="80" customFormat="false" ht="14.25" hidden="false" customHeight="false" outlineLevel="0" collapsed="false">
      <c r="B80" s="33" t="n">
        <v>10202</v>
      </c>
      <c r="C80" s="34" t="s">
        <v>116</v>
      </c>
      <c r="D80" s="25" t="n">
        <v>37.0442967120475</v>
      </c>
      <c r="E80" s="25" t="n">
        <v>35.0851483842525</v>
      </c>
      <c r="F80" s="35" t="n">
        <v>0.0558398187842441</v>
      </c>
      <c r="G80" s="35" t="n">
        <v>0.02</v>
      </c>
      <c r="H80" s="35" t="n">
        <v>0.05</v>
      </c>
      <c r="I80" s="35" t="n">
        <v>0</v>
      </c>
      <c r="J80" s="0" t="n">
        <v>0</v>
      </c>
      <c r="K80" s="25" t="n">
        <v>1.25744536010993</v>
      </c>
      <c r="L80" s="36" t="n">
        <v>1.05744536010993</v>
      </c>
      <c r="M80" s="36" t="n">
        <v>0.857445360109927</v>
      </c>
      <c r="N80" s="36" t="n">
        <v>0.657445360109927</v>
      </c>
      <c r="O80" s="36" t="n">
        <v>0.457445360109927</v>
      </c>
      <c r="P80" s="36" t="n">
        <v>0.257445360109927</v>
      </c>
      <c r="Q80" s="36" t="n">
        <v>0.0574453601099272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35" t="n">
        <f aca="false">+IF($K80=0,0,($D80-K80)/$E80-1)</f>
        <v>0.02</v>
      </c>
      <c r="AR80" s="35" t="n">
        <f aca="false">+IF($K80=0,0,($D80-L80)/$E80-1)</f>
        <v>0.0257004176755815</v>
      </c>
      <c r="AS80" s="35" t="n">
        <f aca="false">+IF($K80=0,0,($D80-M80)/$E80-1)</f>
        <v>0.0314008353511635</v>
      </c>
      <c r="AT80" s="35" t="n">
        <f aca="false">+IF($K80=0,0,($D80-N80)/$E80-1)</f>
        <v>0.0371012530267452</v>
      </c>
      <c r="AU80" s="35" t="n">
        <f aca="false">+IF($K80=0,0,($D80-O80)/$E80-1)</f>
        <v>0.0428016707023267</v>
      </c>
      <c r="AV80" s="35" t="n">
        <f aca="false">+IF($K80=0,0,($D80-P80)/$E80-1)</f>
        <v>0.0485020883779086</v>
      </c>
      <c r="AW80" s="35" t="n">
        <f aca="false">+IF($K80=0,0,($D80-Q80)/$E80-1)</f>
        <v>0.0542025060534901</v>
      </c>
      <c r="AX80" s="35" t="n">
        <f aca="false">+IF($K80=0,0,($D80-R80)/$E80-1)</f>
        <v>0.0558398187842442</v>
      </c>
      <c r="AY80" s="35" t="n">
        <f aca="false">+IF($K80=0,0,($D80-S80)/$E80-1)</f>
        <v>0.0558398187842442</v>
      </c>
      <c r="AZ80" s="35" t="n">
        <f aca="false">+IF($K80=0,0,($D80-T80)/$E80-1)</f>
        <v>0.0558398187842442</v>
      </c>
      <c r="BA80" s="35" t="n">
        <f aca="false">+IF($K80=0,0,($D80-U80)/$E80-1)</f>
        <v>0.0558398187842442</v>
      </c>
      <c r="BB80" s="35" t="n">
        <f aca="false">+IF($K80=0,0,($D80-V80)/$E80-1)</f>
        <v>0.0558398187842442</v>
      </c>
      <c r="BC80" s="35" t="n">
        <f aca="false">+IF($K80=0,0,($D80-W80)/$E80-1)</f>
        <v>0.0558398187842442</v>
      </c>
      <c r="BD80" s="35" t="n">
        <f aca="false">+IF($K80=0,0,($D80-X80)/$E80-1)</f>
        <v>0.0558398187842442</v>
      </c>
      <c r="BE80" s="35" t="n">
        <f aca="false">+IF($K80=0,0,($D80-Y80)/$E80-1)</f>
        <v>0.0558398187842442</v>
      </c>
      <c r="BF80" s="35" t="n">
        <f aca="false">+IF($K80=0,0,($D80-Z80)/$E80-1)</f>
        <v>0.0558398187842442</v>
      </c>
    </row>
    <row r="81" customFormat="false" ht="14.25" hidden="false" customHeight="false" outlineLevel="0" collapsed="false">
      <c r="B81" s="33" t="n">
        <v>10203</v>
      </c>
      <c r="C81" s="34" t="s">
        <v>117</v>
      </c>
      <c r="D81" s="25" t="n">
        <v>36.2005917558025</v>
      </c>
      <c r="E81" s="25" t="n">
        <v>34.5544055709362</v>
      </c>
      <c r="F81" s="35" t="n">
        <v>0.0476404139404684</v>
      </c>
      <c r="G81" s="35" t="n">
        <v>0.02</v>
      </c>
      <c r="H81" s="35" t="n">
        <v>0.05</v>
      </c>
      <c r="I81" s="35" t="n">
        <v>0</v>
      </c>
      <c r="J81" s="0" t="n">
        <v>0</v>
      </c>
      <c r="K81" s="25" t="n">
        <v>0.955098073447506</v>
      </c>
      <c r="L81" s="36" t="n">
        <v>0.755098073447506</v>
      </c>
      <c r="M81" s="36" t="n">
        <v>0.555098073447506</v>
      </c>
      <c r="N81" s="36" t="n">
        <v>0.355098073447506</v>
      </c>
      <c r="O81" s="36" t="n">
        <v>0.155098073447506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35" t="n">
        <f aca="false">+IF($K81=0,0,($D81-K81)/$E81-1)</f>
        <v>0.02</v>
      </c>
      <c r="AR81" s="35" t="n">
        <f aca="false">+IF($K81=0,0,($D81-L81)/$E81-1)</f>
        <v>0.0257879739701909</v>
      </c>
      <c r="AS81" s="35" t="n">
        <f aca="false">+IF($K81=0,0,($D81-M81)/$E81-1)</f>
        <v>0.0315759479403819</v>
      </c>
      <c r="AT81" s="35" t="n">
        <f aca="false">+IF($K81=0,0,($D81-N81)/$E81-1)</f>
        <v>0.0373639219105728</v>
      </c>
      <c r="AU81" s="35" t="n">
        <f aca="false">+IF($K81=0,0,($D81-O81)/$E81-1)</f>
        <v>0.0431518958807637</v>
      </c>
      <c r="AV81" s="35" t="n">
        <f aca="false">+IF($K81=0,0,($D81-P81)/$E81-1)</f>
        <v>0.0476404139404685</v>
      </c>
      <c r="AW81" s="35" t="n">
        <f aca="false">+IF($K81=0,0,($D81-Q81)/$E81-1)</f>
        <v>0.0476404139404685</v>
      </c>
      <c r="AX81" s="35" t="n">
        <f aca="false">+IF($K81=0,0,($D81-R81)/$E81-1)</f>
        <v>0.0476404139404685</v>
      </c>
      <c r="AY81" s="35" t="n">
        <f aca="false">+IF($K81=0,0,($D81-S81)/$E81-1)</f>
        <v>0.0476404139404685</v>
      </c>
      <c r="AZ81" s="35" t="n">
        <f aca="false">+IF($K81=0,0,($D81-T81)/$E81-1)</f>
        <v>0.0476404139404685</v>
      </c>
      <c r="BA81" s="35" t="n">
        <f aca="false">+IF($K81=0,0,($D81-U81)/$E81-1)</f>
        <v>0.0476404139404685</v>
      </c>
      <c r="BB81" s="35" t="n">
        <f aca="false">+IF($K81=0,0,($D81-V81)/$E81-1)</f>
        <v>0.0476404139404685</v>
      </c>
      <c r="BC81" s="35" t="n">
        <f aca="false">+IF($K81=0,0,($D81-W81)/$E81-1)</f>
        <v>0.0476404139404685</v>
      </c>
      <c r="BD81" s="35" t="n">
        <f aca="false">+IF($K81=0,0,($D81-X81)/$E81-1)</f>
        <v>0.0476404139404685</v>
      </c>
      <c r="BE81" s="35" t="n">
        <f aca="false">+IF($K81=0,0,($D81-Y81)/$E81-1)</f>
        <v>0.0476404139404685</v>
      </c>
      <c r="BF81" s="35" t="n">
        <f aca="false">+IF($K81=0,0,($D81-Z81)/$E81-1)</f>
        <v>0.0476404139404685</v>
      </c>
    </row>
    <row r="82" customFormat="false" ht="14.25" hidden="false" customHeight="false" outlineLevel="0" collapsed="false">
      <c r="B82" s="33" t="n">
        <v>10204</v>
      </c>
      <c r="C82" s="34" t="s">
        <v>118</v>
      </c>
      <c r="D82" s="25" t="n">
        <v>30.0369600638735</v>
      </c>
      <c r="E82" s="25" t="n">
        <v>31.851223926025</v>
      </c>
      <c r="F82" s="35" t="n">
        <v>-0.0569605697528322</v>
      </c>
      <c r="G82" s="35" t="n">
        <v>0</v>
      </c>
      <c r="H82" s="35" t="n">
        <v>0.05</v>
      </c>
      <c r="I82" s="35" t="n">
        <v>-0.0329047603375008</v>
      </c>
      <c r="J82" s="0" t="n">
        <v>1</v>
      </c>
      <c r="K82" s="25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25" t="n">
        <v>0</v>
      </c>
      <c r="AA82" s="25" t="n">
        <v>-1.04805688974192</v>
      </c>
      <c r="AB82" s="25" t="n">
        <v>-0.844578644374615</v>
      </c>
      <c r="AC82" s="25" t="n">
        <v>-0.661063227970377</v>
      </c>
      <c r="AD82" s="25" t="n">
        <v>-0.48316089985387</v>
      </c>
      <c r="AE82" s="25" t="n">
        <v>-0.334875221057634</v>
      </c>
      <c r="AF82" s="25" t="n">
        <v>-0.214858486693185</v>
      </c>
      <c r="AG82" s="25" t="n">
        <v>-0.138465721068974</v>
      </c>
      <c r="AH82" s="25" t="n">
        <v>-0.0889267466911899</v>
      </c>
      <c r="AI82" s="25" t="n">
        <v>-0.0538314780657133</v>
      </c>
      <c r="AJ82" s="25" t="n">
        <v>-0.0298769061091096</v>
      </c>
      <c r="AK82" s="25" t="n">
        <v>-0.0153113950914403</v>
      </c>
      <c r="AL82" s="25" t="n">
        <v>-0.0102896751809604</v>
      </c>
      <c r="AM82" s="25" t="n">
        <v>-0.00767534634493062</v>
      </c>
      <c r="AN82" s="25" t="n">
        <v>-0.00518607100543077</v>
      </c>
      <c r="AO82" s="25" t="n">
        <v>-0.00421347813749761</v>
      </c>
      <c r="AP82" s="25" t="n">
        <v>-0.00324088526956445</v>
      </c>
      <c r="AQ82" s="35" t="n">
        <f aca="false">+IF($K82=0,0,($D82-K82)/$E82-1)</f>
        <v>0</v>
      </c>
      <c r="AR82" s="35" t="n">
        <f aca="false">+IF($K82=0,0,($D82-L82)/$E82-1)</f>
        <v>0</v>
      </c>
      <c r="AS82" s="35" t="n">
        <f aca="false">+IF($K82=0,0,($D82-M82)/$E82-1)</f>
        <v>0</v>
      </c>
      <c r="AT82" s="35" t="n">
        <f aca="false">+IF($K82=0,0,($D82-N82)/$E82-1)</f>
        <v>0</v>
      </c>
      <c r="AU82" s="35" t="n">
        <f aca="false">+IF($K82=0,0,($D82-O82)/$E82-1)</f>
        <v>0</v>
      </c>
      <c r="AV82" s="35" t="n">
        <f aca="false">+IF($K82=0,0,($D82-P82)/$E82-1)</f>
        <v>0</v>
      </c>
      <c r="AW82" s="35" t="n">
        <f aca="false">+IF($K82=0,0,($D82-Q82)/$E82-1)</f>
        <v>0</v>
      </c>
      <c r="AX82" s="35" t="n">
        <f aca="false">+IF($K82=0,0,($D82-R82)/$E82-1)</f>
        <v>0</v>
      </c>
      <c r="AY82" s="35" t="n">
        <f aca="false">+IF($K82=0,0,($D82-S82)/$E82-1)</f>
        <v>0</v>
      </c>
      <c r="AZ82" s="35" t="n">
        <f aca="false">+IF($K82=0,0,($D82-T82)/$E82-1)</f>
        <v>0</v>
      </c>
      <c r="BA82" s="35" t="n">
        <f aca="false">+IF($K82=0,0,($D82-U82)/$E82-1)</f>
        <v>0</v>
      </c>
      <c r="BB82" s="35" t="n">
        <f aca="false">+IF($K82=0,0,($D82-V82)/$E82-1)</f>
        <v>0</v>
      </c>
      <c r="BC82" s="35" t="n">
        <f aca="false">+IF($K82=0,0,($D82-W82)/$E82-1)</f>
        <v>0</v>
      </c>
      <c r="BD82" s="35" t="n">
        <f aca="false">+IF($K82=0,0,($D82-X82)/$E82-1)</f>
        <v>0</v>
      </c>
      <c r="BE82" s="35" t="n">
        <f aca="false">+IF($K82=0,0,($D82-Y82)/$E82-1)</f>
        <v>0</v>
      </c>
      <c r="BF82" s="35" t="n">
        <f aca="false">+IF($K82=0,0,($D82-Z82)/$E82-1)</f>
        <v>0</v>
      </c>
    </row>
    <row r="83" customFormat="false" ht="14.25" hidden="false" customHeight="false" outlineLevel="0" collapsed="false">
      <c r="B83" s="33" t="n">
        <v>10209</v>
      </c>
      <c r="C83" s="34" t="s">
        <v>119</v>
      </c>
      <c r="D83" s="25" t="n">
        <v>37.1982518150718</v>
      </c>
      <c r="E83" s="25" t="n">
        <v>35.3630075044227</v>
      </c>
      <c r="F83" s="35" t="n">
        <v>0.0518972915530318</v>
      </c>
      <c r="G83" s="35" t="n">
        <v>0.02</v>
      </c>
      <c r="H83" s="35" t="n">
        <v>0.05</v>
      </c>
      <c r="I83" s="35" t="n">
        <v>0</v>
      </c>
      <c r="J83" s="0" t="n">
        <v>0</v>
      </c>
      <c r="K83" s="25" t="n">
        <v>1.12798416056062</v>
      </c>
      <c r="L83" s="36" t="n">
        <v>0.927984160560621</v>
      </c>
      <c r="M83" s="36" t="n">
        <v>0.727984160560621</v>
      </c>
      <c r="N83" s="36" t="n">
        <v>0.527984160560621</v>
      </c>
      <c r="O83" s="36" t="n">
        <v>0.327984160560621</v>
      </c>
      <c r="P83" s="36" t="n">
        <v>0.127984160560621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35" t="n">
        <f aca="false">+IF($K83=0,0,($D83-K83)/$E83-1)</f>
        <v>0.02</v>
      </c>
      <c r="AR83" s="35" t="n">
        <f aca="false">+IF($K83=0,0,($D83-L83)/$E83-1)</f>
        <v>0.0256556275643407</v>
      </c>
      <c r="AS83" s="35" t="n">
        <f aca="false">+IF($K83=0,0,($D83-M83)/$E83-1)</f>
        <v>0.0313112551286814</v>
      </c>
      <c r="AT83" s="35" t="n">
        <f aca="false">+IF($K83=0,0,($D83-N83)/$E83-1)</f>
        <v>0.0369668826930221</v>
      </c>
      <c r="AU83" s="35" t="n">
        <f aca="false">+IF($K83=0,0,($D83-O83)/$E83-1)</f>
        <v>0.042622510257363</v>
      </c>
      <c r="AV83" s="35" t="n">
        <f aca="false">+IF($K83=0,0,($D83-P83)/$E83-1)</f>
        <v>0.0482781378217034</v>
      </c>
      <c r="AW83" s="35" t="n">
        <f aca="false">+IF($K83=0,0,($D83-Q83)/$E83-1)</f>
        <v>0.0518972915530318</v>
      </c>
      <c r="AX83" s="35" t="n">
        <f aca="false">+IF($K83=0,0,($D83-R83)/$E83-1)</f>
        <v>0.0518972915530318</v>
      </c>
      <c r="AY83" s="35" t="n">
        <f aca="false">+IF($K83=0,0,($D83-S83)/$E83-1)</f>
        <v>0.0518972915530318</v>
      </c>
      <c r="AZ83" s="35" t="n">
        <f aca="false">+IF($K83=0,0,($D83-T83)/$E83-1)</f>
        <v>0.0518972915530318</v>
      </c>
      <c r="BA83" s="35" t="n">
        <f aca="false">+IF($K83=0,0,($D83-U83)/$E83-1)</f>
        <v>0.0518972915530318</v>
      </c>
      <c r="BB83" s="35" t="n">
        <f aca="false">+IF($K83=0,0,($D83-V83)/$E83-1)</f>
        <v>0.0518972915530318</v>
      </c>
      <c r="BC83" s="35" t="n">
        <f aca="false">+IF($K83=0,0,($D83-W83)/$E83-1)</f>
        <v>0.0518972915530318</v>
      </c>
      <c r="BD83" s="35" t="n">
        <f aca="false">+IF($K83=0,0,($D83-X83)/$E83-1)</f>
        <v>0.0518972915530318</v>
      </c>
      <c r="BE83" s="35" t="n">
        <f aca="false">+IF($K83=0,0,($D83-Y83)/$E83-1)</f>
        <v>0.0518972915530318</v>
      </c>
      <c r="BF83" s="35" t="n">
        <f aca="false">+IF($K83=0,0,($D83-Z83)/$E83-1)</f>
        <v>0.0518972915530318</v>
      </c>
    </row>
    <row r="84" customFormat="false" ht="14.25" hidden="false" customHeight="false" outlineLevel="0" collapsed="false">
      <c r="B84" s="33" t="n">
        <v>10230</v>
      </c>
      <c r="C84" s="34" t="s">
        <v>120</v>
      </c>
      <c r="D84" s="25" t="n">
        <v>39.8466428750035</v>
      </c>
      <c r="E84" s="25" t="n">
        <v>37.0425562310716</v>
      </c>
      <c r="F84" s="35" t="n">
        <v>0.0756990588457221</v>
      </c>
      <c r="G84" s="35" t="n">
        <v>0.02</v>
      </c>
      <c r="H84" s="35" t="n">
        <v>0.05</v>
      </c>
      <c r="I84" s="35" t="n">
        <v>0</v>
      </c>
      <c r="J84" s="0" t="n">
        <v>0</v>
      </c>
      <c r="K84" s="25" t="n">
        <v>2.06323551931043</v>
      </c>
      <c r="L84" s="36" t="n">
        <v>1.86323551931043</v>
      </c>
      <c r="M84" s="36" t="n">
        <v>1.66323551931043</v>
      </c>
      <c r="N84" s="36" t="n">
        <v>1.46323551931043</v>
      </c>
      <c r="O84" s="36" t="n">
        <v>1.26323551931043</v>
      </c>
      <c r="P84" s="36" t="n">
        <v>1.06323551931043</v>
      </c>
      <c r="Q84" s="36" t="n">
        <v>0.863235519310428</v>
      </c>
      <c r="R84" s="36" t="n">
        <v>0.663235519310428</v>
      </c>
      <c r="S84" s="36" t="n">
        <v>0.463235519310428</v>
      </c>
      <c r="T84" s="36" t="n">
        <v>0.263235519310428</v>
      </c>
      <c r="U84" s="36" t="n">
        <v>0.063235519310428</v>
      </c>
      <c r="V84" s="36" t="n">
        <v>0</v>
      </c>
      <c r="W84" s="36" t="n">
        <v>0</v>
      </c>
      <c r="X84" s="36" t="n">
        <v>0</v>
      </c>
      <c r="Y84" s="36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35" t="n">
        <f aca="false">+IF($K84=0,0,($D84-K84)/$E84-1)</f>
        <v>0.02</v>
      </c>
      <c r="AR84" s="35" t="n">
        <f aca="false">+IF($K84=0,0,($D84-L84)/$E84-1)</f>
        <v>0.0253991954214066</v>
      </c>
      <c r="AS84" s="35" t="n">
        <f aca="false">+IF($K84=0,0,($D84-M84)/$E84-1)</f>
        <v>0.0307983908428133</v>
      </c>
      <c r="AT84" s="35" t="n">
        <f aca="false">+IF($K84=0,0,($D84-N84)/$E84-1)</f>
        <v>0.0361975862642199</v>
      </c>
      <c r="AU84" s="35" t="n">
        <f aca="false">+IF($K84=0,0,($D84-O84)/$E84-1)</f>
        <v>0.0415967816856266</v>
      </c>
      <c r="AV84" s="35" t="n">
        <f aca="false">+IF($K84=0,0,($D84-P84)/$E84-1)</f>
        <v>0.0469959771070332</v>
      </c>
      <c r="AW84" s="35" t="n">
        <f aca="false">+IF($K84=0,0,($D84-Q84)/$E84-1)</f>
        <v>0.0523951725284397</v>
      </c>
      <c r="AX84" s="35" t="n">
        <f aca="false">+IF($K84=0,0,($D84-R84)/$E84-1)</f>
        <v>0.0577943679498465</v>
      </c>
      <c r="AY84" s="35" t="n">
        <f aca="false">+IF($K84=0,0,($D84-S84)/$E84-1)</f>
        <v>0.063193563371253</v>
      </c>
      <c r="AZ84" s="35" t="n">
        <f aca="false">+IF($K84=0,0,($D84-T84)/$E84-1)</f>
        <v>0.0685927587926598</v>
      </c>
      <c r="BA84" s="35" t="n">
        <f aca="false">+IF($K84=0,0,($D84-U84)/$E84-1)</f>
        <v>0.0739919542140666</v>
      </c>
      <c r="BB84" s="35" t="n">
        <f aca="false">+IF($K84=0,0,($D84-V84)/$E84-1)</f>
        <v>0.075699058845722</v>
      </c>
      <c r="BC84" s="35" t="n">
        <f aca="false">+IF($K84=0,0,($D84-W84)/$E84-1)</f>
        <v>0.075699058845722</v>
      </c>
      <c r="BD84" s="35" t="n">
        <f aca="false">+IF($K84=0,0,($D84-X84)/$E84-1)</f>
        <v>0.075699058845722</v>
      </c>
      <c r="BE84" s="35" t="n">
        <f aca="false">+IF($K84=0,0,($D84-Y84)/$E84-1)</f>
        <v>0.075699058845722</v>
      </c>
      <c r="BF84" s="35" t="n">
        <f aca="false">+IF($K84=0,0,($D84-Z84)/$E84-1)</f>
        <v>0.075699058845722</v>
      </c>
    </row>
    <row r="85" customFormat="false" ht="14.25" hidden="false" customHeight="false" outlineLevel="0" collapsed="false">
      <c r="B85" s="33" t="n">
        <v>10231</v>
      </c>
      <c r="C85" s="34" t="s">
        <v>121</v>
      </c>
      <c r="D85" s="25" t="n">
        <v>35.5726586892191</v>
      </c>
      <c r="E85" s="25" t="n">
        <v>33.2869934033801</v>
      </c>
      <c r="F85" s="35" t="n">
        <v>0.0686654170937201</v>
      </c>
      <c r="G85" s="35" t="n">
        <v>0.02</v>
      </c>
      <c r="H85" s="35" t="n">
        <v>0.05</v>
      </c>
      <c r="I85" s="35" t="n">
        <v>0</v>
      </c>
      <c r="J85" s="0" t="n">
        <v>0</v>
      </c>
      <c r="K85" s="25" t="n">
        <v>1.6199254177714</v>
      </c>
      <c r="L85" s="36" t="n">
        <v>1.4199254177714</v>
      </c>
      <c r="M85" s="36" t="n">
        <v>1.2199254177714</v>
      </c>
      <c r="N85" s="36" t="n">
        <v>1.0199254177714</v>
      </c>
      <c r="O85" s="36" t="n">
        <v>0.8199254177714</v>
      </c>
      <c r="P85" s="36" t="n">
        <v>0.6199254177714</v>
      </c>
      <c r="Q85" s="36" t="n">
        <v>0.4199254177714</v>
      </c>
      <c r="R85" s="36" t="n">
        <v>0.2199254177714</v>
      </c>
      <c r="S85" s="36" t="n">
        <v>0.0199254177714004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35" t="n">
        <f aca="false">+IF($K85=0,0,($D85-K85)/$E85-1)</f>
        <v>0.02</v>
      </c>
      <c r="AR85" s="35" t="n">
        <f aca="false">+IF($K85=0,0,($D85-L85)/$E85-1)</f>
        <v>0.0260083527994357</v>
      </c>
      <c r="AS85" s="35" t="n">
        <f aca="false">+IF($K85=0,0,($D85-M85)/$E85-1)</f>
        <v>0.0320167055988716</v>
      </c>
      <c r="AT85" s="35" t="n">
        <f aca="false">+IF($K85=0,0,($D85-N85)/$E85-1)</f>
        <v>0.0380250583983073</v>
      </c>
      <c r="AU85" s="35" t="n">
        <f aca="false">+IF($K85=0,0,($D85-O85)/$E85-1)</f>
        <v>0.0440334111977432</v>
      </c>
      <c r="AV85" s="35" t="n">
        <f aca="false">+IF($K85=0,0,($D85-P85)/$E85-1)</f>
        <v>0.0500417639971791</v>
      </c>
      <c r="AW85" s="35" t="n">
        <f aca="false">+IF($K85=0,0,($D85-Q85)/$E85-1)</f>
        <v>0.0560501167966148</v>
      </c>
      <c r="AX85" s="35" t="n">
        <f aca="false">+IF($K85=0,0,($D85-R85)/$E85-1)</f>
        <v>0.0620584695960507</v>
      </c>
      <c r="AY85" s="35" t="n">
        <f aca="false">+IF($K85=0,0,($D85-S85)/$E85-1)</f>
        <v>0.0680668223954863</v>
      </c>
      <c r="AZ85" s="35" t="n">
        <f aca="false">+IF($K85=0,0,($D85-T85)/$E85-1)</f>
        <v>0.06866541709372</v>
      </c>
      <c r="BA85" s="35" t="n">
        <f aca="false">+IF($K85=0,0,($D85-U85)/$E85-1)</f>
        <v>0.06866541709372</v>
      </c>
      <c r="BB85" s="35" t="n">
        <f aca="false">+IF($K85=0,0,($D85-V85)/$E85-1)</f>
        <v>0.06866541709372</v>
      </c>
      <c r="BC85" s="35" t="n">
        <f aca="false">+IF($K85=0,0,($D85-W85)/$E85-1)</f>
        <v>0.06866541709372</v>
      </c>
      <c r="BD85" s="35" t="n">
        <f aca="false">+IF($K85=0,0,($D85-X85)/$E85-1)</f>
        <v>0.06866541709372</v>
      </c>
      <c r="BE85" s="35" t="n">
        <f aca="false">+IF($K85=0,0,($D85-Y85)/$E85-1)</f>
        <v>0.06866541709372</v>
      </c>
      <c r="BF85" s="35" t="n">
        <f aca="false">+IF($K85=0,0,($D85-Z85)/$E85-1)</f>
        <v>0.06866541709372</v>
      </c>
    </row>
    <row r="86" customFormat="false" ht="14.25" hidden="false" customHeight="false" outlineLevel="0" collapsed="false">
      <c r="B86" s="33" t="n">
        <v>10234</v>
      </c>
      <c r="C86" s="34" t="s">
        <v>122</v>
      </c>
      <c r="D86" s="25" t="n">
        <v>38.5815850696147</v>
      </c>
      <c r="E86" s="25" t="n">
        <v>37.1181454910987</v>
      </c>
      <c r="F86" s="35" t="n">
        <v>0.0394265273535004</v>
      </c>
      <c r="G86" s="35" t="n">
        <v>0.02</v>
      </c>
      <c r="H86" s="35" t="n">
        <v>0.05</v>
      </c>
      <c r="I86" s="35" t="n">
        <v>0</v>
      </c>
      <c r="J86" s="0" t="n">
        <v>0</v>
      </c>
      <c r="K86" s="25" t="n">
        <v>0.721076668694036</v>
      </c>
      <c r="L86" s="36" t="n">
        <v>0.521076668694036</v>
      </c>
      <c r="M86" s="36" t="n">
        <v>0.321076668694036</v>
      </c>
      <c r="N86" s="36" t="n">
        <v>0.121076668694036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35" t="n">
        <f aca="false">+IF($K86=0,0,($D86-K86)/$E86-1)</f>
        <v>0.02</v>
      </c>
      <c r="AR86" s="35" t="n">
        <f aca="false">+IF($K86=0,0,($D86-L86)/$E86-1)</f>
        <v>0.0253882002280519</v>
      </c>
      <c r="AS86" s="35" t="n">
        <f aca="false">+IF($K86=0,0,($D86-M86)/$E86-1)</f>
        <v>0.0307764004561037</v>
      </c>
      <c r="AT86" s="35" t="n">
        <f aca="false">+IF($K86=0,0,($D86-N86)/$E86-1)</f>
        <v>0.0361646006841556</v>
      </c>
      <c r="AU86" s="35" t="n">
        <f aca="false">+IF($K86=0,0,($D86-O86)/$E86-1)</f>
        <v>0.0394265273535004</v>
      </c>
      <c r="AV86" s="35" t="n">
        <f aca="false">+IF($K86=0,0,($D86-P86)/$E86-1)</f>
        <v>0.0394265273535004</v>
      </c>
      <c r="AW86" s="35" t="n">
        <f aca="false">+IF($K86=0,0,($D86-Q86)/$E86-1)</f>
        <v>0.0394265273535004</v>
      </c>
      <c r="AX86" s="35" t="n">
        <f aca="false">+IF($K86=0,0,($D86-R86)/$E86-1)</f>
        <v>0.0394265273535004</v>
      </c>
      <c r="AY86" s="35" t="n">
        <f aca="false">+IF($K86=0,0,($D86-S86)/$E86-1)</f>
        <v>0.0394265273535004</v>
      </c>
      <c r="AZ86" s="35" t="n">
        <f aca="false">+IF($K86=0,0,($D86-T86)/$E86-1)</f>
        <v>0.0394265273535004</v>
      </c>
      <c r="BA86" s="35" t="n">
        <f aca="false">+IF($K86=0,0,($D86-U86)/$E86-1)</f>
        <v>0.0394265273535004</v>
      </c>
      <c r="BB86" s="35" t="n">
        <f aca="false">+IF($K86=0,0,($D86-V86)/$E86-1)</f>
        <v>0.0394265273535004</v>
      </c>
      <c r="BC86" s="35" t="n">
        <f aca="false">+IF($K86=0,0,($D86-W86)/$E86-1)</f>
        <v>0.0394265273535004</v>
      </c>
      <c r="BD86" s="35" t="n">
        <f aca="false">+IF($K86=0,0,($D86-X86)/$E86-1)</f>
        <v>0.0394265273535004</v>
      </c>
      <c r="BE86" s="35" t="n">
        <f aca="false">+IF($K86=0,0,($D86-Y86)/$E86-1)</f>
        <v>0.0394265273535004</v>
      </c>
      <c r="BF86" s="35" t="n">
        <f aca="false">+IF($K86=0,0,($D86-Z86)/$E86-1)</f>
        <v>0.0394265273535004</v>
      </c>
    </row>
    <row r="87" customFormat="false" ht="14.25" hidden="false" customHeight="false" outlineLevel="0" collapsed="false">
      <c r="B87" s="33" t="n">
        <v>10235</v>
      </c>
      <c r="C87" s="34" t="s">
        <v>123</v>
      </c>
      <c r="D87" s="25" t="n">
        <v>34.9088984464705</v>
      </c>
      <c r="E87" s="25" t="n">
        <v>34.0429761587098</v>
      </c>
      <c r="F87" s="35" t="n">
        <v>0.025436151167385</v>
      </c>
      <c r="G87" s="35" t="n">
        <v>0.02</v>
      </c>
      <c r="H87" s="35" t="n">
        <v>0.05</v>
      </c>
      <c r="I87" s="35" t="n">
        <v>0</v>
      </c>
      <c r="J87" s="0" t="n">
        <v>0</v>
      </c>
      <c r="K87" s="25" t="n">
        <v>0.185062764586429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35" t="n">
        <f aca="false">+IF($K87=0,0,($D87-K87)/$E87-1)</f>
        <v>0.02</v>
      </c>
      <c r="AR87" s="35" t="n">
        <f aca="false">+IF($K87=0,0,($D87-L87)/$E87-1)</f>
        <v>0.0254361511673851</v>
      </c>
      <c r="AS87" s="35" t="n">
        <f aca="false">+IF($K87=0,0,($D87-M87)/$E87-1)</f>
        <v>0.0254361511673851</v>
      </c>
      <c r="AT87" s="35" t="n">
        <f aca="false">+IF($K87=0,0,($D87-N87)/$E87-1)</f>
        <v>0.0254361511673851</v>
      </c>
      <c r="AU87" s="35" t="n">
        <f aca="false">+IF($K87=0,0,($D87-O87)/$E87-1)</f>
        <v>0.0254361511673851</v>
      </c>
      <c r="AV87" s="35" t="n">
        <f aca="false">+IF($K87=0,0,($D87-P87)/$E87-1)</f>
        <v>0.0254361511673851</v>
      </c>
      <c r="AW87" s="35" t="n">
        <f aca="false">+IF($K87=0,0,($D87-Q87)/$E87-1)</f>
        <v>0.0254361511673851</v>
      </c>
      <c r="AX87" s="35" t="n">
        <f aca="false">+IF($K87=0,0,($D87-R87)/$E87-1)</f>
        <v>0.0254361511673851</v>
      </c>
      <c r="AY87" s="35" t="n">
        <f aca="false">+IF($K87=0,0,($D87-S87)/$E87-1)</f>
        <v>0.0254361511673851</v>
      </c>
      <c r="AZ87" s="35" t="n">
        <f aca="false">+IF($K87=0,0,($D87-T87)/$E87-1)</f>
        <v>0.0254361511673851</v>
      </c>
      <c r="BA87" s="35" t="n">
        <f aca="false">+IF($K87=0,0,($D87-U87)/$E87-1)</f>
        <v>0.0254361511673851</v>
      </c>
      <c r="BB87" s="35" t="n">
        <f aca="false">+IF($K87=0,0,($D87-V87)/$E87-1)</f>
        <v>0.0254361511673851</v>
      </c>
      <c r="BC87" s="35" t="n">
        <f aca="false">+IF($K87=0,0,($D87-W87)/$E87-1)</f>
        <v>0.0254361511673851</v>
      </c>
      <c r="BD87" s="35" t="n">
        <f aca="false">+IF($K87=0,0,($D87-X87)/$E87-1)</f>
        <v>0.0254361511673851</v>
      </c>
      <c r="BE87" s="35" t="n">
        <f aca="false">+IF($K87=0,0,($D87-Y87)/$E87-1)</f>
        <v>0.0254361511673851</v>
      </c>
      <c r="BF87" s="35" t="n">
        <f aca="false">+IF($K87=0,0,($D87-Z87)/$E87-1)</f>
        <v>0.0254361511673851</v>
      </c>
    </row>
    <row r="88" customFormat="false" ht="14.25" hidden="false" customHeight="false" outlineLevel="0" collapsed="false">
      <c r="B88" s="33" t="n">
        <v>10236</v>
      </c>
      <c r="C88" s="34" t="s">
        <v>124</v>
      </c>
      <c r="D88" s="25" t="n">
        <v>37.3902547575165</v>
      </c>
      <c r="E88" s="25" t="n">
        <v>34.6217439733249</v>
      </c>
      <c r="F88" s="35" t="n">
        <v>0.0799645097694839</v>
      </c>
      <c r="G88" s="35" t="n">
        <v>0.02</v>
      </c>
      <c r="H88" s="35" t="n">
        <v>0.05</v>
      </c>
      <c r="I88" s="35" t="n">
        <v>0</v>
      </c>
      <c r="J88" s="0" t="n">
        <v>0</v>
      </c>
      <c r="K88" s="25" t="n">
        <v>2.07607590472501</v>
      </c>
      <c r="L88" s="36" t="n">
        <v>1.87607590472501</v>
      </c>
      <c r="M88" s="36" t="n">
        <v>1.67607590472501</v>
      </c>
      <c r="N88" s="36" t="n">
        <v>1.47607590472501</v>
      </c>
      <c r="O88" s="36" t="n">
        <v>1.27607590472501</v>
      </c>
      <c r="P88" s="36" t="n">
        <v>1.07607590472501</v>
      </c>
      <c r="Q88" s="36" t="n">
        <v>0.876075904725014</v>
      </c>
      <c r="R88" s="36" t="n">
        <v>0.676075904725014</v>
      </c>
      <c r="S88" s="36" t="n">
        <v>0.476075904725014</v>
      </c>
      <c r="T88" s="36" t="n">
        <v>0.276075904725014</v>
      </c>
      <c r="U88" s="36" t="n">
        <v>0.0760759047250137</v>
      </c>
      <c r="V88" s="36" t="n">
        <v>0</v>
      </c>
      <c r="W88" s="36" t="n">
        <v>0</v>
      </c>
      <c r="X88" s="36" t="n">
        <v>0</v>
      </c>
      <c r="Y88" s="36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35" t="n">
        <f aca="false">+IF($K88=0,0,($D88-K88)/$E88-1)</f>
        <v>0.02</v>
      </c>
      <c r="AR88" s="35" t="n">
        <f aca="false">+IF($K88=0,0,($D88-L88)/$E88-1)</f>
        <v>0.0257767165095466</v>
      </c>
      <c r="AS88" s="35" t="n">
        <f aca="false">+IF($K88=0,0,($D88-M88)/$E88-1)</f>
        <v>0.0315534330190932</v>
      </c>
      <c r="AT88" s="35" t="n">
        <f aca="false">+IF($K88=0,0,($D88-N88)/$E88-1)</f>
        <v>0.0373301495286396</v>
      </c>
      <c r="AU88" s="35" t="n">
        <f aca="false">+IF($K88=0,0,($D88-O88)/$E88-1)</f>
        <v>0.0431068660381864</v>
      </c>
      <c r="AV88" s="35" t="n">
        <f aca="false">+IF($K88=0,0,($D88-P88)/$E88-1)</f>
        <v>0.0488835825477327</v>
      </c>
      <c r="AW88" s="35" t="n">
        <f aca="false">+IF($K88=0,0,($D88-Q88)/$E88-1)</f>
        <v>0.0546602990572793</v>
      </c>
      <c r="AX88" s="35" t="n">
        <f aca="false">+IF($K88=0,0,($D88-R88)/$E88-1)</f>
        <v>0.0604370155668259</v>
      </c>
      <c r="AY88" s="35" t="n">
        <f aca="false">+IF($K88=0,0,($D88-S88)/$E88-1)</f>
        <v>0.0662137320763723</v>
      </c>
      <c r="AZ88" s="35" t="n">
        <f aca="false">+IF($K88=0,0,($D88-T88)/$E88-1)</f>
        <v>0.0719904485859191</v>
      </c>
      <c r="BA88" s="35" t="n">
        <f aca="false">+IF($K88=0,0,($D88-U88)/$E88-1)</f>
        <v>0.0777671650954654</v>
      </c>
      <c r="BB88" s="35" t="n">
        <f aca="false">+IF($K88=0,0,($D88-V88)/$E88-1)</f>
        <v>0.0799645097694839</v>
      </c>
      <c r="BC88" s="35" t="n">
        <f aca="false">+IF($K88=0,0,($D88-W88)/$E88-1)</f>
        <v>0.0799645097694839</v>
      </c>
      <c r="BD88" s="35" t="n">
        <f aca="false">+IF($K88=0,0,($D88-X88)/$E88-1)</f>
        <v>0.0799645097694839</v>
      </c>
      <c r="BE88" s="35" t="n">
        <f aca="false">+IF($K88=0,0,($D88-Y88)/$E88-1)</f>
        <v>0.0799645097694839</v>
      </c>
      <c r="BF88" s="35" t="n">
        <f aca="false">+IF($K88=0,0,($D88-Z88)/$E88-1)</f>
        <v>0.0799645097694839</v>
      </c>
    </row>
    <row r="89" customFormat="false" ht="14.25" hidden="false" customHeight="false" outlineLevel="0" collapsed="false">
      <c r="B89" s="33" t="n">
        <v>10237</v>
      </c>
      <c r="C89" s="34" t="s">
        <v>125</v>
      </c>
      <c r="D89" s="25" t="n">
        <v>29.7566482471761</v>
      </c>
      <c r="E89" s="25" t="n">
        <v>31.4821044997151</v>
      </c>
      <c r="F89" s="35" t="n">
        <v>-0.0548075257343298</v>
      </c>
      <c r="G89" s="35" t="n">
        <v>0</v>
      </c>
      <c r="H89" s="35" t="n">
        <v>0.05</v>
      </c>
      <c r="I89" s="35" t="n">
        <v>-0.0307517163189984</v>
      </c>
      <c r="J89" s="0" t="n">
        <v>1</v>
      </c>
      <c r="K89" s="25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25" t="n">
        <v>0</v>
      </c>
      <c r="AA89" s="25" t="n">
        <v>-0.968128746700303</v>
      </c>
      <c r="AB89" s="25" t="n">
        <v>-0.780168397795257</v>
      </c>
      <c r="AC89" s="25" t="n">
        <v>-0.61064844919078</v>
      </c>
      <c r="AD89" s="25" t="n">
        <v>-0.446313516955459</v>
      </c>
      <c r="AE89" s="25" t="n">
        <v>-0.309336574413768</v>
      </c>
      <c r="AF89" s="25" t="n">
        <v>-0.198472696927185</v>
      </c>
      <c r="AG89" s="25" t="n">
        <v>-0.127905885941429</v>
      </c>
      <c r="AH89" s="25" t="n">
        <v>-0.0821449108964654</v>
      </c>
      <c r="AI89" s="25" t="n">
        <v>-0.0497261187850375</v>
      </c>
      <c r="AJ89" s="25" t="n">
        <v>-0.0275983984741681</v>
      </c>
      <c r="AK89" s="25" t="n">
        <v>-0.0141436995311957</v>
      </c>
      <c r="AL89" s="25" t="n">
        <v>-0.00950495191091142</v>
      </c>
      <c r="AM89" s="25" t="n">
        <v>-0.00709000008505092</v>
      </c>
      <c r="AN89" s="25" t="n">
        <v>-0.00479056477938216</v>
      </c>
      <c r="AO89" s="25" t="n">
        <v>-0.00389214492880168</v>
      </c>
      <c r="AP89" s="25" t="n">
        <v>-0.0029937250782212</v>
      </c>
      <c r="AQ89" s="35" t="n">
        <f aca="false">+IF($K89=0,0,($D89-K89)/$E89-1)</f>
        <v>0</v>
      </c>
      <c r="AR89" s="35" t="n">
        <f aca="false">+IF($K89=0,0,($D89-L89)/$E89-1)</f>
        <v>0</v>
      </c>
      <c r="AS89" s="35" t="n">
        <f aca="false">+IF($K89=0,0,($D89-M89)/$E89-1)</f>
        <v>0</v>
      </c>
      <c r="AT89" s="35" t="n">
        <f aca="false">+IF($K89=0,0,($D89-N89)/$E89-1)</f>
        <v>0</v>
      </c>
      <c r="AU89" s="35" t="n">
        <f aca="false">+IF($K89=0,0,($D89-O89)/$E89-1)</f>
        <v>0</v>
      </c>
      <c r="AV89" s="35" t="n">
        <f aca="false">+IF($K89=0,0,($D89-P89)/$E89-1)</f>
        <v>0</v>
      </c>
      <c r="AW89" s="35" t="n">
        <f aca="false">+IF($K89=0,0,($D89-Q89)/$E89-1)</f>
        <v>0</v>
      </c>
      <c r="AX89" s="35" t="n">
        <f aca="false">+IF($K89=0,0,($D89-R89)/$E89-1)</f>
        <v>0</v>
      </c>
      <c r="AY89" s="35" t="n">
        <f aca="false">+IF($K89=0,0,($D89-S89)/$E89-1)</f>
        <v>0</v>
      </c>
      <c r="AZ89" s="35" t="n">
        <f aca="false">+IF($K89=0,0,($D89-T89)/$E89-1)</f>
        <v>0</v>
      </c>
      <c r="BA89" s="35" t="n">
        <f aca="false">+IF($K89=0,0,($D89-U89)/$E89-1)</f>
        <v>0</v>
      </c>
      <c r="BB89" s="35" t="n">
        <f aca="false">+IF($K89=0,0,($D89-V89)/$E89-1)</f>
        <v>0</v>
      </c>
      <c r="BC89" s="35" t="n">
        <f aca="false">+IF($K89=0,0,($D89-W89)/$E89-1)</f>
        <v>0</v>
      </c>
      <c r="BD89" s="35" t="n">
        <f aca="false">+IF($K89=0,0,($D89-X89)/$E89-1)</f>
        <v>0</v>
      </c>
      <c r="BE89" s="35" t="n">
        <f aca="false">+IF($K89=0,0,($D89-Y89)/$E89-1)</f>
        <v>0</v>
      </c>
      <c r="BF89" s="35" t="n">
        <f aca="false">+IF($K89=0,0,($D89-Z89)/$E89-1)</f>
        <v>0</v>
      </c>
    </row>
    <row r="90" customFormat="false" ht="14.25" hidden="false" customHeight="false" outlineLevel="0" collapsed="false">
      <c r="B90" s="33" t="n">
        <v>10239</v>
      </c>
      <c r="C90" s="34" t="s">
        <v>126</v>
      </c>
      <c r="D90" s="25" t="n">
        <v>36.8481869854253</v>
      </c>
      <c r="E90" s="25" t="n">
        <v>34.8767868775938</v>
      </c>
      <c r="F90" s="35" t="n">
        <v>0.0565247055226304</v>
      </c>
      <c r="G90" s="35" t="n">
        <v>0.02</v>
      </c>
      <c r="H90" s="35" t="n">
        <v>0.05</v>
      </c>
      <c r="I90" s="35" t="n">
        <v>0</v>
      </c>
      <c r="J90" s="0" t="n">
        <v>0</v>
      </c>
      <c r="K90" s="25" t="n">
        <v>1.27386437027965</v>
      </c>
      <c r="L90" s="36" t="n">
        <v>1.07386437027965</v>
      </c>
      <c r="M90" s="36" t="n">
        <v>0.873864370279653</v>
      </c>
      <c r="N90" s="36" t="n">
        <v>0.673864370279653</v>
      </c>
      <c r="O90" s="36" t="n">
        <v>0.473864370279653</v>
      </c>
      <c r="P90" s="36" t="n">
        <v>0.273864370279653</v>
      </c>
      <c r="Q90" s="36" t="n">
        <v>0.0738643702796527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35" t="n">
        <f aca="false">+IF($K90=0,0,($D90-K90)/$E90-1)</f>
        <v>0.02</v>
      </c>
      <c r="AR90" s="35" t="n">
        <f aca="false">+IF($K90=0,0,($D90-L90)/$E90-1)</f>
        <v>0.0257344732099873</v>
      </c>
      <c r="AS90" s="35" t="n">
        <f aca="false">+IF($K90=0,0,($D90-M90)/$E90-1)</f>
        <v>0.0314689464199747</v>
      </c>
      <c r="AT90" s="35" t="n">
        <f aca="false">+IF($K90=0,0,($D90-N90)/$E90-1)</f>
        <v>0.037203419629962</v>
      </c>
      <c r="AU90" s="35" t="n">
        <f aca="false">+IF($K90=0,0,($D90-O90)/$E90-1)</f>
        <v>0.0429378928399495</v>
      </c>
      <c r="AV90" s="35" t="n">
        <f aca="false">+IF($K90=0,0,($D90-P90)/$E90-1)</f>
        <v>0.0486723660499369</v>
      </c>
      <c r="AW90" s="35" t="n">
        <f aca="false">+IF($K90=0,0,($D90-Q90)/$E90-1)</f>
        <v>0.0544068392599242</v>
      </c>
      <c r="AX90" s="35" t="n">
        <f aca="false">+IF($K90=0,0,($D90-R90)/$E90-1)</f>
        <v>0.0565247055226303</v>
      </c>
      <c r="AY90" s="35" t="n">
        <f aca="false">+IF($K90=0,0,($D90-S90)/$E90-1)</f>
        <v>0.0565247055226303</v>
      </c>
      <c r="AZ90" s="35" t="n">
        <f aca="false">+IF($K90=0,0,($D90-T90)/$E90-1)</f>
        <v>0.0565247055226303</v>
      </c>
      <c r="BA90" s="35" t="n">
        <f aca="false">+IF($K90=0,0,($D90-U90)/$E90-1)</f>
        <v>0.0565247055226303</v>
      </c>
      <c r="BB90" s="35" t="n">
        <f aca="false">+IF($K90=0,0,($D90-V90)/$E90-1)</f>
        <v>0.0565247055226303</v>
      </c>
      <c r="BC90" s="35" t="n">
        <f aca="false">+IF($K90=0,0,($D90-W90)/$E90-1)</f>
        <v>0.0565247055226303</v>
      </c>
      <c r="BD90" s="35" t="n">
        <f aca="false">+IF($K90=0,0,($D90-X90)/$E90-1)</f>
        <v>0.0565247055226303</v>
      </c>
      <c r="BE90" s="35" t="n">
        <f aca="false">+IF($K90=0,0,($D90-Y90)/$E90-1)</f>
        <v>0.0565247055226303</v>
      </c>
      <c r="BF90" s="35" t="n">
        <f aca="false">+IF($K90=0,0,($D90-Z90)/$E90-1)</f>
        <v>0.0565247055226303</v>
      </c>
    </row>
    <row r="91" customFormat="false" ht="14.25" hidden="false" customHeight="false" outlineLevel="0" collapsed="false">
      <c r="B91" s="33" t="n">
        <v>10242</v>
      </c>
      <c r="C91" s="34" t="s">
        <v>127</v>
      </c>
      <c r="D91" s="25" t="n">
        <v>35.304933196019</v>
      </c>
      <c r="E91" s="25" t="n">
        <v>34.3449505624714</v>
      </c>
      <c r="F91" s="35" t="n">
        <v>0.0279512014961676</v>
      </c>
      <c r="G91" s="35" t="n">
        <v>0.02</v>
      </c>
      <c r="H91" s="35" t="n">
        <v>0.05</v>
      </c>
      <c r="I91" s="35" t="n">
        <v>0</v>
      </c>
      <c r="J91" s="0" t="n">
        <v>0</v>
      </c>
      <c r="K91" s="25" t="n">
        <v>0.273083622298125</v>
      </c>
      <c r="L91" s="36" t="n">
        <v>0.0730836222981252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35" t="n">
        <f aca="false">+IF($K91=0,0,($D91-K91)/$E91-1)</f>
        <v>0.02</v>
      </c>
      <c r="AR91" s="35" t="n">
        <f aca="false">+IF($K91=0,0,($D91-L91)/$E91-1)</f>
        <v>0.0258232723216827</v>
      </c>
      <c r="AS91" s="35" t="n">
        <f aca="false">+IF($K91=0,0,($D91-M91)/$E91-1)</f>
        <v>0.0279512014961676</v>
      </c>
      <c r="AT91" s="35" t="n">
        <f aca="false">+IF($K91=0,0,($D91-N91)/$E91-1)</f>
        <v>0.0279512014961676</v>
      </c>
      <c r="AU91" s="35" t="n">
        <f aca="false">+IF($K91=0,0,($D91-O91)/$E91-1)</f>
        <v>0.0279512014961676</v>
      </c>
      <c r="AV91" s="35" t="n">
        <f aca="false">+IF($K91=0,0,($D91-P91)/$E91-1)</f>
        <v>0.0279512014961676</v>
      </c>
      <c r="AW91" s="35" t="n">
        <f aca="false">+IF($K91=0,0,($D91-Q91)/$E91-1)</f>
        <v>0.0279512014961676</v>
      </c>
      <c r="AX91" s="35" t="n">
        <f aca="false">+IF($K91=0,0,($D91-R91)/$E91-1)</f>
        <v>0.0279512014961676</v>
      </c>
      <c r="AY91" s="35" t="n">
        <f aca="false">+IF($K91=0,0,($D91-S91)/$E91-1)</f>
        <v>0.0279512014961676</v>
      </c>
      <c r="AZ91" s="35" t="n">
        <f aca="false">+IF($K91=0,0,($D91-T91)/$E91-1)</f>
        <v>0.0279512014961676</v>
      </c>
      <c r="BA91" s="35" t="n">
        <f aca="false">+IF($K91=0,0,($D91-U91)/$E91-1)</f>
        <v>0.0279512014961676</v>
      </c>
      <c r="BB91" s="35" t="n">
        <f aca="false">+IF($K91=0,0,($D91-V91)/$E91-1)</f>
        <v>0.0279512014961676</v>
      </c>
      <c r="BC91" s="35" t="n">
        <f aca="false">+IF($K91=0,0,($D91-W91)/$E91-1)</f>
        <v>0.0279512014961676</v>
      </c>
      <c r="BD91" s="35" t="n">
        <f aca="false">+IF($K91=0,0,($D91-X91)/$E91-1)</f>
        <v>0.0279512014961676</v>
      </c>
      <c r="BE91" s="35" t="n">
        <f aca="false">+IF($K91=0,0,($D91-Y91)/$E91-1)</f>
        <v>0.0279512014961676</v>
      </c>
      <c r="BF91" s="35" t="n">
        <f aca="false">+IF($K91=0,0,($D91-Z91)/$E91-1)</f>
        <v>0.0279512014961676</v>
      </c>
    </row>
    <row r="92" customFormat="false" ht="14.25" hidden="false" customHeight="false" outlineLevel="0" collapsed="false">
      <c r="B92" s="33" t="n">
        <v>10244</v>
      </c>
      <c r="C92" s="34" t="s">
        <v>128</v>
      </c>
      <c r="D92" s="25" t="n">
        <v>36.9562119746354</v>
      </c>
      <c r="E92" s="25" t="n">
        <v>35.4636771875727</v>
      </c>
      <c r="F92" s="35" t="n">
        <v>0.0420862952019437</v>
      </c>
      <c r="G92" s="35" t="n">
        <v>0.02</v>
      </c>
      <c r="H92" s="35" t="n">
        <v>0.05</v>
      </c>
      <c r="I92" s="35" t="n">
        <v>0</v>
      </c>
      <c r="J92" s="0" t="n">
        <v>0</v>
      </c>
      <c r="K92" s="25" t="n">
        <v>0.783261243311169</v>
      </c>
      <c r="L92" s="36" t="n">
        <v>0.583261243311169</v>
      </c>
      <c r="M92" s="36" t="n">
        <v>0.383261243311169</v>
      </c>
      <c r="N92" s="36" t="n">
        <v>0.183261243311169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35" t="n">
        <f aca="false">+IF($K92=0,0,($D92-K92)/$E92-1)</f>
        <v>0.02</v>
      </c>
      <c r="AR92" s="35" t="n">
        <f aca="false">+IF($K92=0,0,($D92-L92)/$E92-1)</f>
        <v>0.0256395731029855</v>
      </c>
      <c r="AS92" s="35" t="n">
        <f aca="false">+IF($K92=0,0,($D92-M92)/$E92-1)</f>
        <v>0.0312791462059714</v>
      </c>
      <c r="AT92" s="35" t="n">
        <f aca="false">+IF($K92=0,0,($D92-N92)/$E92-1)</f>
        <v>0.0369187193089569</v>
      </c>
      <c r="AU92" s="35" t="n">
        <f aca="false">+IF($K92=0,0,($D92-O92)/$E92-1)</f>
        <v>0.0420862952019438</v>
      </c>
      <c r="AV92" s="35" t="n">
        <f aca="false">+IF($K92=0,0,($D92-P92)/$E92-1)</f>
        <v>0.0420862952019438</v>
      </c>
      <c r="AW92" s="35" t="n">
        <f aca="false">+IF($K92=0,0,($D92-Q92)/$E92-1)</f>
        <v>0.0420862952019438</v>
      </c>
      <c r="AX92" s="35" t="n">
        <f aca="false">+IF($K92=0,0,($D92-R92)/$E92-1)</f>
        <v>0.0420862952019438</v>
      </c>
      <c r="AY92" s="35" t="n">
        <f aca="false">+IF($K92=0,0,($D92-S92)/$E92-1)</f>
        <v>0.0420862952019438</v>
      </c>
      <c r="AZ92" s="35" t="n">
        <f aca="false">+IF($K92=0,0,($D92-T92)/$E92-1)</f>
        <v>0.0420862952019438</v>
      </c>
      <c r="BA92" s="35" t="n">
        <f aca="false">+IF($K92=0,0,($D92-U92)/$E92-1)</f>
        <v>0.0420862952019438</v>
      </c>
      <c r="BB92" s="35" t="n">
        <f aca="false">+IF($K92=0,0,($D92-V92)/$E92-1)</f>
        <v>0.0420862952019438</v>
      </c>
      <c r="BC92" s="35" t="n">
        <f aca="false">+IF($K92=0,0,($D92-W92)/$E92-1)</f>
        <v>0.0420862952019438</v>
      </c>
      <c r="BD92" s="35" t="n">
        <f aca="false">+IF($K92=0,0,($D92-X92)/$E92-1)</f>
        <v>0.0420862952019438</v>
      </c>
      <c r="BE92" s="35" t="n">
        <f aca="false">+IF($K92=0,0,($D92-Y92)/$E92-1)</f>
        <v>0.0420862952019438</v>
      </c>
      <c r="BF92" s="35" t="n">
        <f aca="false">+IF($K92=0,0,($D92-Z92)/$E92-1)</f>
        <v>0.0420862952019438</v>
      </c>
    </row>
    <row r="93" customFormat="false" ht="14.25" hidden="false" customHeight="false" outlineLevel="0" collapsed="false">
      <c r="B93" s="33" t="n">
        <v>10246</v>
      </c>
      <c r="C93" s="34" t="s">
        <v>129</v>
      </c>
      <c r="D93" s="25" t="n">
        <v>36.3706059333524</v>
      </c>
      <c r="E93" s="25" t="n">
        <v>35.2534439651971</v>
      </c>
      <c r="F93" s="35" t="n">
        <v>0.0316894420090745</v>
      </c>
      <c r="G93" s="35" t="n">
        <v>0.02</v>
      </c>
      <c r="H93" s="35" t="n">
        <v>0.05</v>
      </c>
      <c r="I93" s="35" t="n">
        <v>0</v>
      </c>
      <c r="J93" s="0" t="n">
        <v>0</v>
      </c>
      <c r="K93" s="25" t="n">
        <v>0.41209308885133</v>
      </c>
      <c r="L93" s="36" t="n">
        <v>0.21209308885133</v>
      </c>
      <c r="M93" s="36" t="n">
        <v>0.0120930888513302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35" t="n">
        <f aca="false">+IF($K93=0,0,($D93-K93)/$E93-1)</f>
        <v>0.02</v>
      </c>
      <c r="AR93" s="35" t="n">
        <f aca="false">+IF($K93=0,0,($D93-L93)/$E93-1)</f>
        <v>0.0256732045866905</v>
      </c>
      <c r="AS93" s="35" t="n">
        <f aca="false">+IF($K93=0,0,($D93-M93)/$E93-1)</f>
        <v>0.0313464091733815</v>
      </c>
      <c r="AT93" s="35" t="n">
        <f aca="false">+IF($K93=0,0,($D93-N93)/$E93-1)</f>
        <v>0.0316894420090745</v>
      </c>
      <c r="AU93" s="35" t="n">
        <f aca="false">+IF($K93=0,0,($D93-O93)/$E93-1)</f>
        <v>0.0316894420090745</v>
      </c>
      <c r="AV93" s="35" t="n">
        <f aca="false">+IF($K93=0,0,($D93-P93)/$E93-1)</f>
        <v>0.0316894420090745</v>
      </c>
      <c r="AW93" s="35" t="n">
        <f aca="false">+IF($K93=0,0,($D93-Q93)/$E93-1)</f>
        <v>0.0316894420090745</v>
      </c>
      <c r="AX93" s="35" t="n">
        <f aca="false">+IF($K93=0,0,($D93-R93)/$E93-1)</f>
        <v>0.0316894420090745</v>
      </c>
      <c r="AY93" s="35" t="n">
        <f aca="false">+IF($K93=0,0,($D93-S93)/$E93-1)</f>
        <v>0.0316894420090745</v>
      </c>
      <c r="AZ93" s="35" t="n">
        <f aca="false">+IF($K93=0,0,($D93-T93)/$E93-1)</f>
        <v>0.0316894420090745</v>
      </c>
      <c r="BA93" s="35" t="n">
        <f aca="false">+IF($K93=0,0,($D93-U93)/$E93-1)</f>
        <v>0.0316894420090745</v>
      </c>
      <c r="BB93" s="35" t="n">
        <f aca="false">+IF($K93=0,0,($D93-V93)/$E93-1)</f>
        <v>0.0316894420090745</v>
      </c>
      <c r="BC93" s="35" t="n">
        <f aca="false">+IF($K93=0,0,($D93-W93)/$E93-1)</f>
        <v>0.0316894420090745</v>
      </c>
      <c r="BD93" s="35" t="n">
        <f aca="false">+IF($K93=0,0,($D93-X93)/$E93-1)</f>
        <v>0.0316894420090745</v>
      </c>
      <c r="BE93" s="35" t="n">
        <f aca="false">+IF($K93=0,0,($D93-Y93)/$E93-1)</f>
        <v>0.0316894420090745</v>
      </c>
      <c r="BF93" s="35" t="n">
        <f aca="false">+IF($K93=0,0,($D93-Z93)/$E93-1)</f>
        <v>0.0316894420090745</v>
      </c>
    </row>
    <row r="94" customFormat="false" ht="14.25" hidden="false" customHeight="false" outlineLevel="0" collapsed="false">
      <c r="B94" s="33" t="n">
        <v>10247</v>
      </c>
      <c r="C94" s="34" t="s">
        <v>130</v>
      </c>
      <c r="D94" s="25" t="n">
        <v>35.3514459412086</v>
      </c>
      <c r="E94" s="25" t="n">
        <v>33.9586196549648</v>
      </c>
      <c r="F94" s="35" t="n">
        <v>0.0410153975749169</v>
      </c>
      <c r="G94" s="35" t="n">
        <v>0.02</v>
      </c>
      <c r="H94" s="35" t="n">
        <v>0.05</v>
      </c>
      <c r="I94" s="35" t="n">
        <v>0</v>
      </c>
      <c r="J94" s="0" t="n">
        <v>0</v>
      </c>
      <c r="K94" s="25" t="n">
        <v>0.713653893144472</v>
      </c>
      <c r="L94" s="36" t="n">
        <v>0.513653893144472</v>
      </c>
      <c r="M94" s="36" t="n">
        <v>0.313653893144472</v>
      </c>
      <c r="N94" s="36" t="n">
        <v>0.113653893144472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0</v>
      </c>
      <c r="AQ94" s="35" t="n">
        <f aca="false">+IF($K94=0,0,($D94-K94)/$E94-1)</f>
        <v>0.02</v>
      </c>
      <c r="AR94" s="35" t="n">
        <f aca="false">+IF($K94=0,0,($D94-L94)/$E94-1)</f>
        <v>0.0258895208943146</v>
      </c>
      <c r="AS94" s="35" t="n">
        <f aca="false">+IF($K94=0,0,($D94-M94)/$E94-1)</f>
        <v>0.0317790417886295</v>
      </c>
      <c r="AT94" s="35" t="n">
        <f aca="false">+IF($K94=0,0,($D94-N94)/$E94-1)</f>
        <v>0.0376685626829441</v>
      </c>
      <c r="AU94" s="35" t="n">
        <f aca="false">+IF($K94=0,0,($D94-O94)/$E94-1)</f>
        <v>0.0410153975749168</v>
      </c>
      <c r="AV94" s="35" t="n">
        <f aca="false">+IF($K94=0,0,($D94-P94)/$E94-1)</f>
        <v>0.0410153975749168</v>
      </c>
      <c r="AW94" s="35" t="n">
        <f aca="false">+IF($K94=0,0,($D94-Q94)/$E94-1)</f>
        <v>0.0410153975749168</v>
      </c>
      <c r="AX94" s="35" t="n">
        <f aca="false">+IF($K94=0,0,($D94-R94)/$E94-1)</f>
        <v>0.0410153975749168</v>
      </c>
      <c r="AY94" s="35" t="n">
        <f aca="false">+IF($K94=0,0,($D94-S94)/$E94-1)</f>
        <v>0.0410153975749168</v>
      </c>
      <c r="AZ94" s="35" t="n">
        <f aca="false">+IF($K94=0,0,($D94-T94)/$E94-1)</f>
        <v>0.0410153975749168</v>
      </c>
      <c r="BA94" s="35" t="n">
        <f aca="false">+IF($K94=0,0,($D94-U94)/$E94-1)</f>
        <v>0.0410153975749168</v>
      </c>
      <c r="BB94" s="35" t="n">
        <f aca="false">+IF($K94=0,0,($D94-V94)/$E94-1)</f>
        <v>0.0410153975749168</v>
      </c>
      <c r="BC94" s="35" t="n">
        <f aca="false">+IF($K94=0,0,($D94-W94)/$E94-1)</f>
        <v>0.0410153975749168</v>
      </c>
      <c r="BD94" s="35" t="n">
        <f aca="false">+IF($K94=0,0,($D94-X94)/$E94-1)</f>
        <v>0.0410153975749168</v>
      </c>
      <c r="BE94" s="35" t="n">
        <f aca="false">+IF($K94=0,0,($D94-Y94)/$E94-1)</f>
        <v>0.0410153975749168</v>
      </c>
      <c r="BF94" s="35" t="n">
        <f aca="false">+IF($K94=0,0,($D94-Z94)/$E94-1)</f>
        <v>0.0410153975749168</v>
      </c>
    </row>
    <row r="95" customFormat="false" ht="14.25" hidden="false" customHeight="false" outlineLevel="0" collapsed="false">
      <c r="B95" s="33" t="n">
        <v>10256</v>
      </c>
      <c r="C95" s="34" t="s">
        <v>131</v>
      </c>
      <c r="D95" s="25" t="n">
        <v>36.5501091860137</v>
      </c>
      <c r="E95" s="25" t="n">
        <v>34.5600534237928</v>
      </c>
      <c r="F95" s="35" t="n">
        <v>0.0575825429960395</v>
      </c>
      <c r="G95" s="35" t="n">
        <v>0.02</v>
      </c>
      <c r="H95" s="35" t="n">
        <v>0.05</v>
      </c>
      <c r="I95" s="35" t="n">
        <v>0</v>
      </c>
      <c r="J95" s="0" t="n">
        <v>0</v>
      </c>
      <c r="K95" s="25" t="n">
        <v>1.29885469374511</v>
      </c>
      <c r="L95" s="36" t="n">
        <v>1.09885469374511</v>
      </c>
      <c r="M95" s="36" t="n">
        <v>0.898854693745114</v>
      </c>
      <c r="N95" s="36" t="n">
        <v>0.698854693745114</v>
      </c>
      <c r="O95" s="36" t="n">
        <v>0.498854693745114</v>
      </c>
      <c r="P95" s="36" t="n">
        <v>0.298854693745114</v>
      </c>
      <c r="Q95" s="36" t="n">
        <v>0.0988546937451141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35" t="n">
        <f aca="false">+IF($K95=0,0,($D95-K95)/$E95-1)</f>
        <v>0.02</v>
      </c>
      <c r="AR95" s="35" t="n">
        <f aca="false">+IF($K95=0,0,($D95-L95)/$E95-1)</f>
        <v>0.0257870280912909</v>
      </c>
      <c r="AS95" s="35" t="n">
        <f aca="false">+IF($K95=0,0,($D95-M95)/$E95-1)</f>
        <v>0.0315740561825817</v>
      </c>
      <c r="AT95" s="35" t="n">
        <f aca="false">+IF($K95=0,0,($D95-N95)/$E95-1)</f>
        <v>0.0373610842738725</v>
      </c>
      <c r="AU95" s="35" t="n">
        <f aca="false">+IF($K95=0,0,($D95-O95)/$E95-1)</f>
        <v>0.0431481123651631</v>
      </c>
      <c r="AV95" s="35" t="n">
        <f aca="false">+IF($K95=0,0,($D95-P95)/$E95-1)</f>
        <v>0.0489351404564542</v>
      </c>
      <c r="AW95" s="35" t="n">
        <f aca="false">+IF($K95=0,0,($D95-Q95)/$E95-1)</f>
        <v>0.0547221685477448</v>
      </c>
      <c r="AX95" s="35" t="n">
        <f aca="false">+IF($K95=0,0,($D95-R95)/$E95-1)</f>
        <v>0.0575825429960395</v>
      </c>
      <c r="AY95" s="35" t="n">
        <f aca="false">+IF($K95=0,0,($D95-S95)/$E95-1)</f>
        <v>0.0575825429960395</v>
      </c>
      <c r="AZ95" s="35" t="n">
        <f aca="false">+IF($K95=0,0,($D95-T95)/$E95-1)</f>
        <v>0.0575825429960395</v>
      </c>
      <c r="BA95" s="35" t="n">
        <f aca="false">+IF($K95=0,0,($D95-U95)/$E95-1)</f>
        <v>0.0575825429960395</v>
      </c>
      <c r="BB95" s="35" t="n">
        <f aca="false">+IF($K95=0,0,($D95-V95)/$E95-1)</f>
        <v>0.0575825429960395</v>
      </c>
      <c r="BC95" s="35" t="n">
        <f aca="false">+IF($K95=0,0,($D95-W95)/$E95-1)</f>
        <v>0.0575825429960395</v>
      </c>
      <c r="BD95" s="35" t="n">
        <f aca="false">+IF($K95=0,0,($D95-X95)/$E95-1)</f>
        <v>0.0575825429960395</v>
      </c>
      <c r="BE95" s="35" t="n">
        <f aca="false">+IF($K95=0,0,($D95-Y95)/$E95-1)</f>
        <v>0.0575825429960395</v>
      </c>
      <c r="BF95" s="35" t="n">
        <f aca="false">+IF($K95=0,0,($D95-Z95)/$E95-1)</f>
        <v>0.0575825429960395</v>
      </c>
    </row>
    <row r="96" customFormat="false" ht="14.25" hidden="false" customHeight="false" outlineLevel="0" collapsed="false">
      <c r="B96" s="33" t="n">
        <v>10258</v>
      </c>
      <c r="C96" s="34" t="s">
        <v>132</v>
      </c>
      <c r="D96" s="25" t="n">
        <v>38.0074833603129</v>
      </c>
      <c r="E96" s="25" t="n">
        <v>36.0190287680891</v>
      </c>
      <c r="F96" s="35" t="n">
        <v>0.0552056693429077</v>
      </c>
      <c r="G96" s="35" t="n">
        <v>0.02</v>
      </c>
      <c r="H96" s="35" t="n">
        <v>0.05</v>
      </c>
      <c r="I96" s="35" t="n">
        <v>0</v>
      </c>
      <c r="J96" s="0" t="n">
        <v>0</v>
      </c>
      <c r="K96" s="25" t="n">
        <v>1.26807401686202</v>
      </c>
      <c r="L96" s="36" t="n">
        <v>1.06807401686202</v>
      </c>
      <c r="M96" s="36" t="n">
        <v>0.868074016862022</v>
      </c>
      <c r="N96" s="36" t="n">
        <v>0.668074016862022</v>
      </c>
      <c r="O96" s="36" t="n">
        <v>0.468074016862022</v>
      </c>
      <c r="P96" s="36" t="n">
        <v>0.268074016862022</v>
      </c>
      <c r="Q96" s="36" t="n">
        <v>0.0680740168620223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35" t="n">
        <f aca="false">+IF($K96=0,0,($D96-K96)/$E96-1)</f>
        <v>0.02</v>
      </c>
      <c r="AR96" s="35" t="n">
        <f aca="false">+IF($K96=0,0,($D96-L96)/$E96-1)</f>
        <v>0.0255526205686365</v>
      </c>
      <c r="AS96" s="35" t="n">
        <f aca="false">+IF($K96=0,0,($D96-M96)/$E96-1)</f>
        <v>0.0311052411372728</v>
      </c>
      <c r="AT96" s="35" t="n">
        <f aca="false">+IF($K96=0,0,($D96-N96)/$E96-1)</f>
        <v>0.0366578617059095</v>
      </c>
      <c r="AU96" s="35" t="n">
        <f aca="false">+IF($K96=0,0,($D96-O96)/$E96-1)</f>
        <v>0.0422104822745459</v>
      </c>
      <c r="AV96" s="35" t="n">
        <f aca="false">+IF($K96=0,0,($D96-P96)/$E96-1)</f>
        <v>0.0477631028431824</v>
      </c>
      <c r="AW96" s="35" t="n">
        <f aca="false">+IF($K96=0,0,($D96-Q96)/$E96-1)</f>
        <v>0.0533157234118189</v>
      </c>
      <c r="AX96" s="35" t="n">
        <f aca="false">+IF($K96=0,0,($D96-R96)/$E96-1)</f>
        <v>0.0552056693429077</v>
      </c>
      <c r="AY96" s="35" t="n">
        <f aca="false">+IF($K96=0,0,($D96-S96)/$E96-1)</f>
        <v>0.0552056693429077</v>
      </c>
      <c r="AZ96" s="35" t="n">
        <f aca="false">+IF($K96=0,0,($D96-T96)/$E96-1)</f>
        <v>0.0552056693429077</v>
      </c>
      <c r="BA96" s="35" t="n">
        <f aca="false">+IF($K96=0,0,($D96-U96)/$E96-1)</f>
        <v>0.0552056693429077</v>
      </c>
      <c r="BB96" s="35" t="n">
        <f aca="false">+IF($K96=0,0,($D96-V96)/$E96-1)</f>
        <v>0.0552056693429077</v>
      </c>
      <c r="BC96" s="35" t="n">
        <f aca="false">+IF($K96=0,0,($D96-W96)/$E96-1)</f>
        <v>0.0552056693429077</v>
      </c>
      <c r="BD96" s="35" t="n">
        <f aca="false">+IF($K96=0,0,($D96-X96)/$E96-1)</f>
        <v>0.0552056693429077</v>
      </c>
      <c r="BE96" s="35" t="n">
        <f aca="false">+IF($K96=0,0,($D96-Y96)/$E96-1)</f>
        <v>0.0552056693429077</v>
      </c>
      <c r="BF96" s="35" t="n">
        <f aca="false">+IF($K96=0,0,($D96-Z96)/$E96-1)</f>
        <v>0.0552056693429077</v>
      </c>
    </row>
    <row r="97" customFormat="false" ht="14.25" hidden="false" customHeight="false" outlineLevel="0" collapsed="false">
      <c r="B97" s="33" t="n">
        <v>10259</v>
      </c>
      <c r="C97" s="34" t="s">
        <v>133</v>
      </c>
      <c r="D97" s="25" t="n">
        <v>36.3263960198831</v>
      </c>
      <c r="E97" s="25" t="n">
        <v>35.1047562245883</v>
      </c>
      <c r="F97" s="35" t="n">
        <v>0.0347998370214899</v>
      </c>
      <c r="G97" s="35" t="n">
        <v>0.02</v>
      </c>
      <c r="H97" s="35" t="n">
        <v>0.05</v>
      </c>
      <c r="I97" s="35" t="n">
        <v>0</v>
      </c>
      <c r="J97" s="0" t="n">
        <v>0</v>
      </c>
      <c r="K97" s="25" t="n">
        <v>0.51954467080304</v>
      </c>
      <c r="L97" s="36" t="n">
        <v>0.319544670803039</v>
      </c>
      <c r="M97" s="36" t="n">
        <v>0.119544670803039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35" t="n">
        <f aca="false">+IF($K97=0,0,($D97-K97)/$E97-1)</f>
        <v>0.02</v>
      </c>
      <c r="AR97" s="35" t="n">
        <f aca="false">+IF($K97=0,0,($D97-L97)/$E97-1)</f>
        <v>0.0256972336945018</v>
      </c>
      <c r="AS97" s="35" t="n">
        <f aca="false">+IF($K97=0,0,($D97-M97)/$E97-1)</f>
        <v>0.0313944673890039</v>
      </c>
      <c r="AT97" s="35" t="n">
        <f aca="false">+IF($K97=0,0,($D97-N97)/$E97-1)</f>
        <v>0.0347998370214899</v>
      </c>
      <c r="AU97" s="35" t="n">
        <f aca="false">+IF($K97=0,0,($D97-O97)/$E97-1)</f>
        <v>0.0347998370214899</v>
      </c>
      <c r="AV97" s="35" t="n">
        <f aca="false">+IF($K97=0,0,($D97-P97)/$E97-1)</f>
        <v>0.0347998370214899</v>
      </c>
      <c r="AW97" s="35" t="n">
        <f aca="false">+IF($K97=0,0,($D97-Q97)/$E97-1)</f>
        <v>0.0347998370214899</v>
      </c>
      <c r="AX97" s="35" t="n">
        <f aca="false">+IF($K97=0,0,($D97-R97)/$E97-1)</f>
        <v>0.0347998370214899</v>
      </c>
      <c r="AY97" s="35" t="n">
        <f aca="false">+IF($K97=0,0,($D97-S97)/$E97-1)</f>
        <v>0.0347998370214899</v>
      </c>
      <c r="AZ97" s="35" t="n">
        <f aca="false">+IF($K97=0,0,($D97-T97)/$E97-1)</f>
        <v>0.0347998370214899</v>
      </c>
      <c r="BA97" s="35" t="n">
        <f aca="false">+IF($K97=0,0,($D97-U97)/$E97-1)</f>
        <v>0.0347998370214899</v>
      </c>
      <c r="BB97" s="35" t="n">
        <f aca="false">+IF($K97=0,0,($D97-V97)/$E97-1)</f>
        <v>0.0347998370214899</v>
      </c>
      <c r="BC97" s="35" t="n">
        <f aca="false">+IF($K97=0,0,($D97-W97)/$E97-1)</f>
        <v>0.0347998370214899</v>
      </c>
      <c r="BD97" s="35" t="n">
        <f aca="false">+IF($K97=0,0,($D97-X97)/$E97-1)</f>
        <v>0.0347998370214899</v>
      </c>
      <c r="BE97" s="35" t="n">
        <f aca="false">+IF($K97=0,0,($D97-Y97)/$E97-1)</f>
        <v>0.0347998370214899</v>
      </c>
      <c r="BF97" s="35" t="n">
        <f aca="false">+IF($K97=0,0,($D97-Z97)/$E97-1)</f>
        <v>0.0347998370214899</v>
      </c>
    </row>
    <row r="98" customFormat="false" ht="14.25" hidden="false" customHeight="false" outlineLevel="0" collapsed="false">
      <c r="B98" s="33" t="n">
        <v>10260</v>
      </c>
      <c r="C98" s="34" t="s">
        <v>134</v>
      </c>
      <c r="D98" s="25" t="n">
        <v>35.5442882989371</v>
      </c>
      <c r="E98" s="25" t="n">
        <v>35.0173624791348</v>
      </c>
      <c r="F98" s="35" t="n">
        <v>0.0150475587679165</v>
      </c>
      <c r="G98" s="35" t="n">
        <v>0.0150475587679165</v>
      </c>
      <c r="H98" s="35" t="n">
        <v>0.05</v>
      </c>
      <c r="I98" s="35" t="n">
        <v>0</v>
      </c>
      <c r="J98" s="0" t="n">
        <v>0</v>
      </c>
      <c r="K98" s="25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35" t="n">
        <f aca="false">+IF($K98=0,0,($D98-K98)/$E98-1)</f>
        <v>0</v>
      </c>
      <c r="AR98" s="35" t="n">
        <f aca="false">+IF($K98=0,0,($D98-L98)/$E98-1)</f>
        <v>0</v>
      </c>
      <c r="AS98" s="35" t="n">
        <f aca="false">+IF($K98=0,0,($D98-M98)/$E98-1)</f>
        <v>0</v>
      </c>
      <c r="AT98" s="35" t="n">
        <f aca="false">+IF($K98=0,0,($D98-N98)/$E98-1)</f>
        <v>0</v>
      </c>
      <c r="AU98" s="35" t="n">
        <f aca="false">+IF($K98=0,0,($D98-O98)/$E98-1)</f>
        <v>0</v>
      </c>
      <c r="AV98" s="35" t="n">
        <f aca="false">+IF($K98=0,0,($D98-P98)/$E98-1)</f>
        <v>0</v>
      </c>
      <c r="AW98" s="35" t="n">
        <f aca="false">+IF($K98=0,0,($D98-Q98)/$E98-1)</f>
        <v>0</v>
      </c>
      <c r="AX98" s="35" t="n">
        <f aca="false">+IF($K98=0,0,($D98-R98)/$E98-1)</f>
        <v>0</v>
      </c>
      <c r="AY98" s="35" t="n">
        <f aca="false">+IF($K98=0,0,($D98-S98)/$E98-1)</f>
        <v>0</v>
      </c>
      <c r="AZ98" s="35" t="n">
        <f aca="false">+IF($K98=0,0,($D98-T98)/$E98-1)</f>
        <v>0</v>
      </c>
      <c r="BA98" s="35" t="n">
        <f aca="false">+IF($K98=0,0,($D98-U98)/$E98-1)</f>
        <v>0</v>
      </c>
      <c r="BB98" s="35" t="n">
        <f aca="false">+IF($K98=0,0,($D98-V98)/$E98-1)</f>
        <v>0</v>
      </c>
      <c r="BC98" s="35" t="n">
        <f aca="false">+IF($K98=0,0,($D98-W98)/$E98-1)</f>
        <v>0</v>
      </c>
      <c r="BD98" s="35" t="n">
        <f aca="false">+IF($K98=0,0,($D98-X98)/$E98-1)</f>
        <v>0</v>
      </c>
      <c r="BE98" s="35" t="n">
        <f aca="false">+IF($K98=0,0,($D98-Y98)/$E98-1)</f>
        <v>0</v>
      </c>
      <c r="BF98" s="35" t="n">
        <f aca="false">+IF($K98=0,0,($D98-Z98)/$E98-1)</f>
        <v>0</v>
      </c>
    </row>
    <row r="99" customFormat="false" ht="14.25" hidden="false" customHeight="false" outlineLevel="0" collapsed="false">
      <c r="B99" s="33" t="n">
        <v>10273</v>
      </c>
      <c r="C99" s="34" t="s">
        <v>135</v>
      </c>
      <c r="D99" s="25" t="n">
        <v>38.5438475066368</v>
      </c>
      <c r="E99" s="25" t="n">
        <v>37.4188430973816</v>
      </c>
      <c r="F99" s="35" t="n">
        <v>0.0300651841727828</v>
      </c>
      <c r="G99" s="35" t="n">
        <v>0.02</v>
      </c>
      <c r="H99" s="35" t="n">
        <v>0.05</v>
      </c>
      <c r="I99" s="35" t="n">
        <v>0</v>
      </c>
      <c r="J99" s="0" t="n">
        <v>0</v>
      </c>
      <c r="K99" s="25" t="n">
        <v>0.376627547307608</v>
      </c>
      <c r="L99" s="36" t="n">
        <v>0.176627547307608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35" t="n">
        <f aca="false">+IF($K99=0,0,($D99-K99)/$E99-1)</f>
        <v>0.02</v>
      </c>
      <c r="AR99" s="35" t="n">
        <f aca="false">+IF($K99=0,0,($D99-L99)/$E99-1)</f>
        <v>0.0253449006822446</v>
      </c>
      <c r="AS99" s="35" t="n">
        <f aca="false">+IF($K99=0,0,($D99-M99)/$E99-1)</f>
        <v>0.0300651841727828</v>
      </c>
      <c r="AT99" s="35" t="n">
        <f aca="false">+IF($K99=0,0,($D99-N99)/$E99-1)</f>
        <v>0.0300651841727828</v>
      </c>
      <c r="AU99" s="35" t="n">
        <f aca="false">+IF($K99=0,0,($D99-O99)/$E99-1)</f>
        <v>0.0300651841727828</v>
      </c>
      <c r="AV99" s="35" t="n">
        <f aca="false">+IF($K99=0,0,($D99-P99)/$E99-1)</f>
        <v>0.0300651841727828</v>
      </c>
      <c r="AW99" s="35" t="n">
        <f aca="false">+IF($K99=0,0,($D99-Q99)/$E99-1)</f>
        <v>0.0300651841727828</v>
      </c>
      <c r="AX99" s="35" t="n">
        <f aca="false">+IF($K99=0,0,($D99-R99)/$E99-1)</f>
        <v>0.0300651841727828</v>
      </c>
      <c r="AY99" s="35" t="n">
        <f aca="false">+IF($K99=0,0,($D99-S99)/$E99-1)</f>
        <v>0.0300651841727828</v>
      </c>
      <c r="AZ99" s="35" t="n">
        <f aca="false">+IF($K99=0,0,($D99-T99)/$E99-1)</f>
        <v>0.0300651841727828</v>
      </c>
      <c r="BA99" s="35" t="n">
        <f aca="false">+IF($K99=0,0,($D99-U99)/$E99-1)</f>
        <v>0.0300651841727828</v>
      </c>
      <c r="BB99" s="35" t="n">
        <f aca="false">+IF($K99=0,0,($D99-V99)/$E99-1)</f>
        <v>0.0300651841727828</v>
      </c>
      <c r="BC99" s="35" t="n">
        <f aca="false">+IF($K99=0,0,($D99-W99)/$E99-1)</f>
        <v>0.0300651841727828</v>
      </c>
      <c r="BD99" s="35" t="n">
        <f aca="false">+IF($K99=0,0,($D99-X99)/$E99-1)</f>
        <v>0.0300651841727828</v>
      </c>
      <c r="BE99" s="35" t="n">
        <f aca="false">+IF($K99=0,0,($D99-Y99)/$E99-1)</f>
        <v>0.0300651841727828</v>
      </c>
      <c r="BF99" s="35" t="n">
        <f aca="false">+IF($K99=0,0,($D99-Z99)/$E99-1)</f>
        <v>0.0300651841727828</v>
      </c>
    </row>
    <row r="100" customFormat="false" ht="14.25" hidden="false" customHeight="false" outlineLevel="0" collapsed="false">
      <c r="B100" s="33" t="n">
        <v>10278</v>
      </c>
      <c r="C100" s="34" t="s">
        <v>136</v>
      </c>
      <c r="D100" s="25" t="n">
        <v>36.8840412130286</v>
      </c>
      <c r="E100" s="25" t="n">
        <v>35.6200884251381</v>
      </c>
      <c r="F100" s="35" t="n">
        <v>0.035484268674598</v>
      </c>
      <c r="G100" s="35" t="n">
        <v>0.02</v>
      </c>
      <c r="H100" s="35" t="n">
        <v>0.05</v>
      </c>
      <c r="I100" s="35" t="n">
        <v>0</v>
      </c>
      <c r="J100" s="0" t="n">
        <v>0</v>
      </c>
      <c r="K100" s="25" t="n">
        <v>0.551551019387777</v>
      </c>
      <c r="L100" s="36" t="n">
        <v>0.351551019387777</v>
      </c>
      <c r="M100" s="36" t="n">
        <v>0.151551019387777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35" t="n">
        <f aca="false">+IF($K100=0,0,($D100-K100)/$E100-1)</f>
        <v>0.02</v>
      </c>
      <c r="AR100" s="35" t="n">
        <f aca="false">+IF($K100=0,0,($D100-L100)/$E100-1)</f>
        <v>0.0256148091945458</v>
      </c>
      <c r="AS100" s="35" t="n">
        <f aca="false">+IF($K100=0,0,($D100-M100)/$E100-1)</f>
        <v>0.0312296183890917</v>
      </c>
      <c r="AT100" s="35" t="n">
        <f aca="false">+IF($K100=0,0,($D100-N100)/$E100-1)</f>
        <v>0.035484268674598</v>
      </c>
      <c r="AU100" s="35" t="n">
        <f aca="false">+IF($K100=0,0,($D100-O100)/$E100-1)</f>
        <v>0.035484268674598</v>
      </c>
      <c r="AV100" s="35" t="n">
        <f aca="false">+IF($K100=0,0,($D100-P100)/$E100-1)</f>
        <v>0.035484268674598</v>
      </c>
      <c r="AW100" s="35" t="n">
        <f aca="false">+IF($K100=0,0,($D100-Q100)/$E100-1)</f>
        <v>0.035484268674598</v>
      </c>
      <c r="AX100" s="35" t="n">
        <f aca="false">+IF($K100=0,0,($D100-R100)/$E100-1)</f>
        <v>0.035484268674598</v>
      </c>
      <c r="AY100" s="35" t="n">
        <f aca="false">+IF($K100=0,0,($D100-S100)/$E100-1)</f>
        <v>0.035484268674598</v>
      </c>
      <c r="AZ100" s="35" t="n">
        <f aca="false">+IF($K100=0,0,($D100-T100)/$E100-1)</f>
        <v>0.035484268674598</v>
      </c>
      <c r="BA100" s="35" t="n">
        <f aca="false">+IF($K100=0,0,($D100-U100)/$E100-1)</f>
        <v>0.035484268674598</v>
      </c>
      <c r="BB100" s="35" t="n">
        <f aca="false">+IF($K100=0,0,($D100-V100)/$E100-1)</f>
        <v>0.035484268674598</v>
      </c>
      <c r="BC100" s="35" t="n">
        <f aca="false">+IF($K100=0,0,($D100-W100)/$E100-1)</f>
        <v>0.035484268674598</v>
      </c>
      <c r="BD100" s="35" t="n">
        <f aca="false">+IF($K100=0,0,($D100-X100)/$E100-1)</f>
        <v>0.035484268674598</v>
      </c>
      <c r="BE100" s="35" t="n">
        <f aca="false">+IF($K100=0,0,($D100-Y100)/$E100-1)</f>
        <v>0.035484268674598</v>
      </c>
      <c r="BF100" s="35" t="n">
        <f aca="false">+IF($K100=0,0,($D100-Z100)/$E100-1)</f>
        <v>0.035484268674598</v>
      </c>
    </row>
    <row r="101" customFormat="false" ht="14.25" hidden="false" customHeight="false" outlineLevel="0" collapsed="false">
      <c r="B101" s="33" t="n">
        <v>10279</v>
      </c>
      <c r="C101" s="34" t="s">
        <v>137</v>
      </c>
      <c r="D101" s="25" t="n">
        <v>34.5216392793794</v>
      </c>
      <c r="E101" s="25" t="n">
        <v>33.2449410275372</v>
      </c>
      <c r="F101" s="35" t="n">
        <v>0.0384027828710726</v>
      </c>
      <c r="G101" s="35" t="n">
        <v>0.02</v>
      </c>
      <c r="H101" s="35" t="n">
        <v>0.05</v>
      </c>
      <c r="I101" s="35" t="n">
        <v>0</v>
      </c>
      <c r="J101" s="0" t="n">
        <v>0</v>
      </c>
      <c r="K101" s="25" t="n">
        <v>0.611799431291383</v>
      </c>
      <c r="L101" s="36" t="n">
        <v>0.411799431291382</v>
      </c>
      <c r="M101" s="36" t="n">
        <v>0.211799431291382</v>
      </c>
      <c r="N101" s="36" t="n">
        <v>0.0117994312913824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35" t="n">
        <f aca="false">+IF($K101=0,0,($D101-K101)/$E101-1)</f>
        <v>0.02</v>
      </c>
      <c r="AR101" s="35" t="n">
        <f aca="false">+IF($K101=0,0,($D101-L101)/$E101-1)</f>
        <v>0.0260159529185007</v>
      </c>
      <c r="AS101" s="35" t="n">
        <f aca="false">+IF($K101=0,0,($D101-M101)/$E101-1)</f>
        <v>0.0320319058370016</v>
      </c>
      <c r="AT101" s="35" t="n">
        <f aca="false">+IF($K101=0,0,($D101-N101)/$E101-1)</f>
        <v>0.0380478587555024</v>
      </c>
      <c r="AU101" s="35" t="n">
        <f aca="false">+IF($K101=0,0,($D101-O101)/$E101-1)</f>
        <v>0.0384027828710727</v>
      </c>
      <c r="AV101" s="35" t="n">
        <f aca="false">+IF($K101=0,0,($D101-P101)/$E101-1)</f>
        <v>0.0384027828710727</v>
      </c>
      <c r="AW101" s="35" t="n">
        <f aca="false">+IF($K101=0,0,($D101-Q101)/$E101-1)</f>
        <v>0.0384027828710727</v>
      </c>
      <c r="AX101" s="35" t="n">
        <f aca="false">+IF($K101=0,0,($D101-R101)/$E101-1)</f>
        <v>0.0384027828710727</v>
      </c>
      <c r="AY101" s="35" t="n">
        <f aca="false">+IF($K101=0,0,($D101-S101)/$E101-1)</f>
        <v>0.0384027828710727</v>
      </c>
      <c r="AZ101" s="35" t="n">
        <f aca="false">+IF($K101=0,0,($D101-T101)/$E101-1)</f>
        <v>0.0384027828710727</v>
      </c>
      <c r="BA101" s="35" t="n">
        <f aca="false">+IF($K101=0,0,($D101-U101)/$E101-1)</f>
        <v>0.0384027828710727</v>
      </c>
      <c r="BB101" s="35" t="n">
        <f aca="false">+IF($K101=0,0,($D101-V101)/$E101-1)</f>
        <v>0.0384027828710727</v>
      </c>
      <c r="BC101" s="35" t="n">
        <f aca="false">+IF($K101=0,0,($D101-W101)/$E101-1)</f>
        <v>0.0384027828710727</v>
      </c>
      <c r="BD101" s="35" t="n">
        <f aca="false">+IF($K101=0,0,($D101-X101)/$E101-1)</f>
        <v>0.0384027828710727</v>
      </c>
      <c r="BE101" s="35" t="n">
        <f aca="false">+IF($K101=0,0,($D101-Y101)/$E101-1)</f>
        <v>0.0384027828710727</v>
      </c>
      <c r="BF101" s="35" t="n">
        <f aca="false">+IF($K101=0,0,($D101-Z101)/$E101-1)</f>
        <v>0.0384027828710727</v>
      </c>
    </row>
    <row r="102" customFormat="false" ht="14.25" hidden="false" customHeight="false" outlineLevel="0" collapsed="false">
      <c r="B102" s="33" t="n">
        <v>10284</v>
      </c>
      <c r="C102" s="34" t="s">
        <v>138</v>
      </c>
      <c r="D102" s="25" t="n">
        <v>37.1353731547976</v>
      </c>
      <c r="E102" s="25" t="n">
        <v>34.8225157869875</v>
      </c>
      <c r="F102" s="35" t="n">
        <v>0.0664184455240989</v>
      </c>
      <c r="G102" s="35" t="n">
        <v>0.02</v>
      </c>
      <c r="H102" s="35" t="n">
        <v>0.05</v>
      </c>
      <c r="I102" s="35" t="n">
        <v>0</v>
      </c>
      <c r="J102" s="0" t="n">
        <v>0</v>
      </c>
      <c r="K102" s="25" t="n">
        <v>1.61640705207035</v>
      </c>
      <c r="L102" s="36" t="n">
        <v>1.41640705207035</v>
      </c>
      <c r="M102" s="36" t="n">
        <v>1.21640705207035</v>
      </c>
      <c r="N102" s="36" t="n">
        <v>1.01640705207035</v>
      </c>
      <c r="O102" s="36" t="n">
        <v>0.816407052070354</v>
      </c>
      <c r="P102" s="36" t="n">
        <v>0.616407052070354</v>
      </c>
      <c r="Q102" s="36" t="n">
        <v>0.416407052070354</v>
      </c>
      <c r="R102" s="36" t="n">
        <v>0.216407052070354</v>
      </c>
      <c r="S102" s="36" t="n">
        <v>0.0164070520703535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35" t="n">
        <f aca="false">+IF($K102=0,0,($D102-K102)/$E102-1)</f>
        <v>0.02</v>
      </c>
      <c r="AR102" s="35" t="n">
        <f aca="false">+IF($K102=0,0,($D102-L102)/$E102-1)</f>
        <v>0.0257434104193797</v>
      </c>
      <c r="AS102" s="35" t="n">
        <f aca="false">+IF($K102=0,0,($D102-M102)/$E102-1)</f>
        <v>0.0314868208387595</v>
      </c>
      <c r="AT102" s="35" t="n">
        <f aca="false">+IF($K102=0,0,($D102-N102)/$E102-1)</f>
        <v>0.0372302312581392</v>
      </c>
      <c r="AU102" s="35" t="n">
        <f aca="false">+IF($K102=0,0,($D102-O102)/$E102-1)</f>
        <v>0.0429736416775191</v>
      </c>
      <c r="AV102" s="35" t="n">
        <f aca="false">+IF($K102=0,0,($D102-P102)/$E102-1)</f>
        <v>0.0487170520968989</v>
      </c>
      <c r="AW102" s="35" t="n">
        <f aca="false">+IF($K102=0,0,($D102-Q102)/$E102-1)</f>
        <v>0.0544604625162786</v>
      </c>
      <c r="AX102" s="35" t="n">
        <f aca="false">+IF($K102=0,0,($D102-R102)/$E102-1)</f>
        <v>0.0602038729356584</v>
      </c>
      <c r="AY102" s="35" t="n">
        <f aca="false">+IF($K102=0,0,($D102-S102)/$E102-1)</f>
        <v>0.0659472833550381</v>
      </c>
      <c r="AZ102" s="35" t="n">
        <f aca="false">+IF($K102=0,0,($D102-T102)/$E102-1)</f>
        <v>0.066418445524099</v>
      </c>
      <c r="BA102" s="35" t="n">
        <f aca="false">+IF($K102=0,0,($D102-U102)/$E102-1)</f>
        <v>0.066418445524099</v>
      </c>
      <c r="BB102" s="35" t="n">
        <f aca="false">+IF($K102=0,0,($D102-V102)/$E102-1)</f>
        <v>0.066418445524099</v>
      </c>
      <c r="BC102" s="35" t="n">
        <f aca="false">+IF($K102=0,0,($D102-W102)/$E102-1)</f>
        <v>0.066418445524099</v>
      </c>
      <c r="BD102" s="35" t="n">
        <f aca="false">+IF($K102=0,0,($D102-X102)/$E102-1)</f>
        <v>0.066418445524099</v>
      </c>
      <c r="BE102" s="35" t="n">
        <f aca="false">+IF($K102=0,0,($D102-Y102)/$E102-1)</f>
        <v>0.066418445524099</v>
      </c>
      <c r="BF102" s="35" t="n">
        <f aca="false">+IF($K102=0,0,($D102-Z102)/$E102-1)</f>
        <v>0.066418445524099</v>
      </c>
    </row>
    <row r="103" customFormat="false" ht="14.25" hidden="false" customHeight="false" outlineLevel="0" collapsed="false">
      <c r="B103" s="33" t="n">
        <v>10285</v>
      </c>
      <c r="C103" s="34" t="s">
        <v>139</v>
      </c>
      <c r="D103" s="25" t="n">
        <v>39.7472854752307</v>
      </c>
      <c r="E103" s="25" t="n">
        <v>37.6298559415634</v>
      </c>
      <c r="F103" s="35" t="n">
        <v>0.0562699346220087</v>
      </c>
      <c r="G103" s="35" t="n">
        <v>0.02</v>
      </c>
      <c r="H103" s="35" t="n">
        <v>0.05</v>
      </c>
      <c r="I103" s="35" t="n">
        <v>0</v>
      </c>
      <c r="J103" s="0" t="n">
        <v>0</v>
      </c>
      <c r="K103" s="25" t="n">
        <v>1.36483241483611</v>
      </c>
      <c r="L103" s="36" t="n">
        <v>1.16483241483611</v>
      </c>
      <c r="M103" s="36" t="n">
        <v>0.964832414836109</v>
      </c>
      <c r="N103" s="36" t="n">
        <v>0.764832414836109</v>
      </c>
      <c r="O103" s="36" t="n">
        <v>0.56483241483611</v>
      </c>
      <c r="P103" s="36" t="n">
        <v>0.364832414836109</v>
      </c>
      <c r="Q103" s="36" t="n">
        <v>0.164832414836109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36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5" t="n">
        <v>0</v>
      </c>
      <c r="AP103" s="25" t="n">
        <v>0</v>
      </c>
      <c r="AQ103" s="35" t="n">
        <f aca="false">+IF($K103=0,0,($D103-K103)/$E103-1)</f>
        <v>0.02</v>
      </c>
      <c r="AR103" s="35" t="n">
        <f aca="false">+IF($K103=0,0,($D103-L103)/$E103-1)</f>
        <v>0.0253149286649033</v>
      </c>
      <c r="AS103" s="35" t="n">
        <f aca="false">+IF($K103=0,0,($D103-M103)/$E103-1)</f>
        <v>0.0306298573298067</v>
      </c>
      <c r="AT103" s="35" t="n">
        <f aca="false">+IF($K103=0,0,($D103-N103)/$E103-1)</f>
        <v>0.0359447859947102</v>
      </c>
      <c r="AU103" s="35" t="n">
        <f aca="false">+IF($K103=0,0,($D103-O103)/$E103-1)</f>
        <v>0.0412597146596134</v>
      </c>
      <c r="AV103" s="35" t="n">
        <f aca="false">+IF($K103=0,0,($D103-P103)/$E103-1)</f>
        <v>0.0465746433245169</v>
      </c>
      <c r="AW103" s="35" t="n">
        <f aca="false">+IF($K103=0,0,($D103-Q103)/$E103-1)</f>
        <v>0.0518895719894201</v>
      </c>
      <c r="AX103" s="35" t="n">
        <f aca="false">+IF($K103=0,0,($D103-R103)/$E103-1)</f>
        <v>0.0562699346220088</v>
      </c>
      <c r="AY103" s="35" t="n">
        <f aca="false">+IF($K103=0,0,($D103-S103)/$E103-1)</f>
        <v>0.0562699346220088</v>
      </c>
      <c r="AZ103" s="35" t="n">
        <f aca="false">+IF($K103=0,0,($D103-T103)/$E103-1)</f>
        <v>0.0562699346220088</v>
      </c>
      <c r="BA103" s="35" t="n">
        <f aca="false">+IF($K103=0,0,($D103-U103)/$E103-1)</f>
        <v>0.0562699346220088</v>
      </c>
      <c r="BB103" s="35" t="n">
        <f aca="false">+IF($K103=0,0,($D103-V103)/$E103-1)</f>
        <v>0.0562699346220088</v>
      </c>
      <c r="BC103" s="35" t="n">
        <f aca="false">+IF($K103=0,0,($D103-W103)/$E103-1)</f>
        <v>0.0562699346220088</v>
      </c>
      <c r="BD103" s="35" t="n">
        <f aca="false">+IF($K103=0,0,($D103-X103)/$E103-1)</f>
        <v>0.0562699346220088</v>
      </c>
      <c r="BE103" s="35" t="n">
        <f aca="false">+IF($K103=0,0,($D103-Y103)/$E103-1)</f>
        <v>0.0562699346220088</v>
      </c>
      <c r="BF103" s="35" t="n">
        <f aca="false">+IF($K103=0,0,($D103-Z103)/$E103-1)</f>
        <v>0.0562699346220088</v>
      </c>
    </row>
    <row r="104" customFormat="false" ht="14.25" hidden="false" customHeight="false" outlineLevel="0" collapsed="false">
      <c r="B104" s="33" t="n">
        <v>10286</v>
      </c>
      <c r="C104" s="34" t="s">
        <v>140</v>
      </c>
      <c r="D104" s="25" t="n">
        <v>32.4761739595556</v>
      </c>
      <c r="E104" s="25" t="n">
        <v>33.3531484888031</v>
      </c>
      <c r="F104" s="35" t="n">
        <v>-0.0262936055209863</v>
      </c>
      <c r="G104" s="35" t="n">
        <v>0</v>
      </c>
      <c r="H104" s="35" t="n">
        <v>0.05</v>
      </c>
      <c r="I104" s="35" t="n">
        <v>-0.00223779610565499</v>
      </c>
      <c r="J104" s="0" t="n">
        <v>1</v>
      </c>
      <c r="K104" s="25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25" t="n">
        <v>0</v>
      </c>
      <c r="AA104" s="25" t="n">
        <v>-0.0746375457995761</v>
      </c>
      <c r="AB104" s="25" t="n">
        <v>-0.0601468086969751</v>
      </c>
      <c r="AC104" s="25" t="n">
        <v>-0.0470777277807928</v>
      </c>
      <c r="AD104" s="25" t="n">
        <v>-0.0344083838810387</v>
      </c>
      <c r="AE104" s="25" t="n">
        <v>-0.0238481945908366</v>
      </c>
      <c r="AF104" s="25" t="n">
        <v>-0.0153011828822947</v>
      </c>
      <c r="AG104" s="25" t="n">
        <v>-0.00986085936661486</v>
      </c>
      <c r="AH104" s="25" t="n">
        <v>-0.00633293306301852</v>
      </c>
      <c r="AI104" s="25" t="n">
        <v>-0.00383361766800456</v>
      </c>
      <c r="AJ104" s="25" t="n">
        <v>-0.00212768884007566</v>
      </c>
      <c r="AK104" s="25" t="n">
        <v>-0.00109040354925217</v>
      </c>
      <c r="AL104" s="25" t="n">
        <v>-0.00073278093021344</v>
      </c>
      <c r="AM104" s="25" t="n">
        <v>-0.000546601067131416</v>
      </c>
      <c r="AN104" s="25" t="n">
        <v>-0.000369326909613663</v>
      </c>
      <c r="AO104" s="25" t="n">
        <v>-0.000300063546684407</v>
      </c>
      <c r="AP104" s="25" t="n">
        <v>-0.000230800183755151</v>
      </c>
      <c r="AQ104" s="35" t="n">
        <f aca="false">+IF($K104=0,0,($D104-K104)/$E104-1)</f>
        <v>0</v>
      </c>
      <c r="AR104" s="35" t="n">
        <f aca="false">+IF($K104=0,0,($D104-L104)/$E104-1)</f>
        <v>0</v>
      </c>
      <c r="AS104" s="35" t="n">
        <f aca="false">+IF($K104=0,0,($D104-M104)/$E104-1)</f>
        <v>0</v>
      </c>
      <c r="AT104" s="35" t="n">
        <f aca="false">+IF($K104=0,0,($D104-N104)/$E104-1)</f>
        <v>0</v>
      </c>
      <c r="AU104" s="35" t="n">
        <f aca="false">+IF($K104=0,0,($D104-O104)/$E104-1)</f>
        <v>0</v>
      </c>
      <c r="AV104" s="35" t="n">
        <f aca="false">+IF($K104=0,0,($D104-P104)/$E104-1)</f>
        <v>0</v>
      </c>
      <c r="AW104" s="35" t="n">
        <f aca="false">+IF($K104=0,0,($D104-Q104)/$E104-1)</f>
        <v>0</v>
      </c>
      <c r="AX104" s="35" t="n">
        <f aca="false">+IF($K104=0,0,($D104-R104)/$E104-1)</f>
        <v>0</v>
      </c>
      <c r="AY104" s="35" t="n">
        <f aca="false">+IF($K104=0,0,($D104-S104)/$E104-1)</f>
        <v>0</v>
      </c>
      <c r="AZ104" s="35" t="n">
        <f aca="false">+IF($K104=0,0,($D104-T104)/$E104-1)</f>
        <v>0</v>
      </c>
      <c r="BA104" s="35" t="n">
        <f aca="false">+IF($K104=0,0,($D104-U104)/$E104-1)</f>
        <v>0</v>
      </c>
      <c r="BB104" s="35" t="n">
        <f aca="false">+IF($K104=0,0,($D104-V104)/$E104-1)</f>
        <v>0</v>
      </c>
      <c r="BC104" s="35" t="n">
        <f aca="false">+IF($K104=0,0,($D104-W104)/$E104-1)</f>
        <v>0</v>
      </c>
      <c r="BD104" s="35" t="n">
        <f aca="false">+IF($K104=0,0,($D104-X104)/$E104-1)</f>
        <v>0</v>
      </c>
      <c r="BE104" s="35" t="n">
        <f aca="false">+IF($K104=0,0,($D104-Y104)/$E104-1)</f>
        <v>0</v>
      </c>
      <c r="BF104" s="35" t="n">
        <f aca="false">+IF($K104=0,0,($D104-Z104)/$E104-1)</f>
        <v>0</v>
      </c>
    </row>
    <row r="105" customFormat="false" ht="14.25" hidden="false" customHeight="false" outlineLevel="0" collapsed="false">
      <c r="B105" s="33" t="n">
        <v>10288</v>
      </c>
      <c r="C105" s="34" t="s">
        <v>141</v>
      </c>
      <c r="D105" s="25" t="n">
        <v>35.4610679349574</v>
      </c>
      <c r="E105" s="25" t="n">
        <v>34.1020619905992</v>
      </c>
      <c r="F105" s="35" t="n">
        <v>0.0398511369996568</v>
      </c>
      <c r="G105" s="35" t="n">
        <v>0.02</v>
      </c>
      <c r="H105" s="35" t="n">
        <v>0.05</v>
      </c>
      <c r="I105" s="35" t="n">
        <v>0</v>
      </c>
      <c r="J105" s="0" t="n">
        <v>0</v>
      </c>
      <c r="K105" s="25" t="n">
        <v>0.676964704546175</v>
      </c>
      <c r="L105" s="36" t="n">
        <v>0.476964704546175</v>
      </c>
      <c r="M105" s="36" t="n">
        <v>0.276964704546175</v>
      </c>
      <c r="N105" s="36" t="n">
        <v>0.0769647045461748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6" t="n">
        <v>0</v>
      </c>
      <c r="Y105" s="36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35" t="n">
        <f aca="false">+IF($K105=0,0,($D105-K105)/$E105-1)</f>
        <v>0.02</v>
      </c>
      <c r="AR105" s="35" t="n">
        <f aca="false">+IF($K105=0,0,($D105-L105)/$E105-1)</f>
        <v>0.0258647480042449</v>
      </c>
      <c r="AS105" s="35" t="n">
        <f aca="false">+IF($K105=0,0,($D105-M105)/$E105-1)</f>
        <v>0.0317294960084897</v>
      </c>
      <c r="AT105" s="35" t="n">
        <f aca="false">+IF($K105=0,0,($D105-N105)/$E105-1)</f>
        <v>0.0375942440127344</v>
      </c>
      <c r="AU105" s="35" t="n">
        <f aca="false">+IF($K105=0,0,($D105-O105)/$E105-1)</f>
        <v>0.0398511369996568</v>
      </c>
      <c r="AV105" s="35" t="n">
        <f aca="false">+IF($K105=0,0,($D105-P105)/$E105-1)</f>
        <v>0.0398511369996568</v>
      </c>
      <c r="AW105" s="35" t="n">
        <f aca="false">+IF($K105=0,0,($D105-Q105)/$E105-1)</f>
        <v>0.0398511369996568</v>
      </c>
      <c r="AX105" s="35" t="n">
        <f aca="false">+IF($K105=0,0,($D105-R105)/$E105-1)</f>
        <v>0.0398511369996568</v>
      </c>
      <c r="AY105" s="35" t="n">
        <f aca="false">+IF($K105=0,0,($D105-S105)/$E105-1)</f>
        <v>0.0398511369996568</v>
      </c>
      <c r="AZ105" s="35" t="n">
        <f aca="false">+IF($K105=0,0,($D105-T105)/$E105-1)</f>
        <v>0.0398511369996568</v>
      </c>
      <c r="BA105" s="35" t="n">
        <f aca="false">+IF($K105=0,0,($D105-U105)/$E105-1)</f>
        <v>0.0398511369996568</v>
      </c>
      <c r="BB105" s="35" t="n">
        <f aca="false">+IF($K105=0,0,($D105-V105)/$E105-1)</f>
        <v>0.0398511369996568</v>
      </c>
      <c r="BC105" s="35" t="n">
        <f aca="false">+IF($K105=0,0,($D105-W105)/$E105-1)</f>
        <v>0.0398511369996568</v>
      </c>
      <c r="BD105" s="35" t="n">
        <f aca="false">+IF($K105=0,0,($D105-X105)/$E105-1)</f>
        <v>0.0398511369996568</v>
      </c>
      <c r="BE105" s="35" t="n">
        <f aca="false">+IF($K105=0,0,($D105-Y105)/$E105-1)</f>
        <v>0.0398511369996568</v>
      </c>
      <c r="BF105" s="35" t="n">
        <f aca="false">+IF($K105=0,0,($D105-Z105)/$E105-1)</f>
        <v>0.0398511369996568</v>
      </c>
    </row>
    <row r="106" customFormat="false" ht="14.25" hidden="false" customHeight="false" outlineLevel="0" collapsed="false">
      <c r="B106" s="33" t="n">
        <v>10291</v>
      </c>
      <c r="C106" s="34" t="s">
        <v>142</v>
      </c>
      <c r="D106" s="25" t="n">
        <v>34.8598449938845</v>
      </c>
      <c r="E106" s="25" t="n">
        <v>34.3101713419467</v>
      </c>
      <c r="F106" s="35" t="n">
        <v>0.01602072010832</v>
      </c>
      <c r="G106" s="35" t="n">
        <v>0.01602072010832</v>
      </c>
      <c r="H106" s="35" t="n">
        <v>0.05</v>
      </c>
      <c r="I106" s="35" t="n">
        <v>0</v>
      </c>
      <c r="J106" s="0" t="n">
        <v>0</v>
      </c>
      <c r="K106" s="25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35" t="n">
        <f aca="false">+IF($K106=0,0,($D106-K106)/$E106-1)</f>
        <v>0</v>
      </c>
      <c r="AR106" s="35" t="n">
        <f aca="false">+IF($K106=0,0,($D106-L106)/$E106-1)</f>
        <v>0</v>
      </c>
      <c r="AS106" s="35" t="n">
        <f aca="false">+IF($K106=0,0,($D106-M106)/$E106-1)</f>
        <v>0</v>
      </c>
      <c r="AT106" s="35" t="n">
        <f aca="false">+IF($K106=0,0,($D106-N106)/$E106-1)</f>
        <v>0</v>
      </c>
      <c r="AU106" s="35" t="n">
        <f aca="false">+IF($K106=0,0,($D106-O106)/$E106-1)</f>
        <v>0</v>
      </c>
      <c r="AV106" s="35" t="n">
        <f aca="false">+IF($K106=0,0,($D106-P106)/$E106-1)</f>
        <v>0</v>
      </c>
      <c r="AW106" s="35" t="n">
        <f aca="false">+IF($K106=0,0,($D106-Q106)/$E106-1)</f>
        <v>0</v>
      </c>
      <c r="AX106" s="35" t="n">
        <f aca="false">+IF($K106=0,0,($D106-R106)/$E106-1)</f>
        <v>0</v>
      </c>
      <c r="AY106" s="35" t="n">
        <f aca="false">+IF($K106=0,0,($D106-S106)/$E106-1)</f>
        <v>0</v>
      </c>
      <c r="AZ106" s="35" t="n">
        <f aca="false">+IF($K106=0,0,($D106-T106)/$E106-1)</f>
        <v>0</v>
      </c>
      <c r="BA106" s="35" t="n">
        <f aca="false">+IF($K106=0,0,($D106-U106)/$E106-1)</f>
        <v>0</v>
      </c>
      <c r="BB106" s="35" t="n">
        <f aca="false">+IF($K106=0,0,($D106-V106)/$E106-1)</f>
        <v>0</v>
      </c>
      <c r="BC106" s="35" t="n">
        <f aca="false">+IF($K106=0,0,($D106-W106)/$E106-1)</f>
        <v>0</v>
      </c>
      <c r="BD106" s="35" t="n">
        <f aca="false">+IF($K106=0,0,($D106-X106)/$E106-1)</f>
        <v>0</v>
      </c>
      <c r="BE106" s="35" t="n">
        <f aca="false">+IF($K106=0,0,($D106-Y106)/$E106-1)</f>
        <v>0</v>
      </c>
      <c r="BF106" s="35" t="n">
        <f aca="false">+IF($K106=0,0,($D106-Z106)/$E106-1)</f>
        <v>0</v>
      </c>
    </row>
    <row r="107" customFormat="false" ht="14.25" hidden="false" customHeight="false" outlineLevel="0" collapsed="false">
      <c r="B107" s="33" t="n">
        <v>10294</v>
      </c>
      <c r="C107" s="34" t="s">
        <v>143</v>
      </c>
      <c r="D107" s="25" t="n">
        <v>35.6446766550375</v>
      </c>
      <c r="E107" s="25" t="n">
        <v>34.0695077841768</v>
      </c>
      <c r="F107" s="35" t="n">
        <v>0.0462339779265109</v>
      </c>
      <c r="G107" s="35" t="n">
        <v>0.02</v>
      </c>
      <c r="H107" s="35" t="n">
        <v>0.05</v>
      </c>
      <c r="I107" s="35" t="n">
        <v>0</v>
      </c>
      <c r="J107" s="0" t="n">
        <v>0</v>
      </c>
      <c r="K107" s="25" t="n">
        <v>0.893778715177186</v>
      </c>
      <c r="L107" s="36" t="n">
        <v>0.693778715177186</v>
      </c>
      <c r="M107" s="36" t="n">
        <v>0.493778715177186</v>
      </c>
      <c r="N107" s="36" t="n">
        <v>0.293778715177186</v>
      </c>
      <c r="O107" s="36" t="n">
        <v>0.0937787151771857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36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35" t="n">
        <f aca="false">+IF($K107=0,0,($D107-K107)/$E107-1)</f>
        <v>0.02</v>
      </c>
      <c r="AR107" s="35" t="n">
        <f aca="false">+IF($K107=0,0,($D107-L107)/$E107-1)</f>
        <v>0.0258703519072525</v>
      </c>
      <c r="AS107" s="35" t="n">
        <f aca="false">+IF($K107=0,0,($D107-M107)/$E107-1)</f>
        <v>0.0317407038145052</v>
      </c>
      <c r="AT107" s="35" t="n">
        <f aca="false">+IF($K107=0,0,($D107-N107)/$E107-1)</f>
        <v>0.0376110557217579</v>
      </c>
      <c r="AU107" s="35" t="n">
        <f aca="false">+IF($K107=0,0,($D107-O107)/$E107-1)</f>
        <v>0.0434814076290104</v>
      </c>
      <c r="AV107" s="35" t="n">
        <f aca="false">+IF($K107=0,0,($D107-P107)/$E107-1)</f>
        <v>0.0462339779265109</v>
      </c>
      <c r="AW107" s="35" t="n">
        <f aca="false">+IF($K107=0,0,($D107-Q107)/$E107-1)</f>
        <v>0.0462339779265109</v>
      </c>
      <c r="AX107" s="35" t="n">
        <f aca="false">+IF($K107=0,0,($D107-R107)/$E107-1)</f>
        <v>0.0462339779265109</v>
      </c>
      <c r="AY107" s="35" t="n">
        <f aca="false">+IF($K107=0,0,($D107-S107)/$E107-1)</f>
        <v>0.0462339779265109</v>
      </c>
      <c r="AZ107" s="35" t="n">
        <f aca="false">+IF($K107=0,0,($D107-T107)/$E107-1)</f>
        <v>0.0462339779265109</v>
      </c>
      <c r="BA107" s="35" t="n">
        <f aca="false">+IF($K107=0,0,($D107-U107)/$E107-1)</f>
        <v>0.0462339779265109</v>
      </c>
      <c r="BB107" s="35" t="n">
        <f aca="false">+IF($K107=0,0,($D107-V107)/$E107-1)</f>
        <v>0.0462339779265109</v>
      </c>
      <c r="BC107" s="35" t="n">
        <f aca="false">+IF($K107=0,0,($D107-W107)/$E107-1)</f>
        <v>0.0462339779265109</v>
      </c>
      <c r="BD107" s="35" t="n">
        <f aca="false">+IF($K107=0,0,($D107-X107)/$E107-1)</f>
        <v>0.0462339779265109</v>
      </c>
      <c r="BE107" s="35" t="n">
        <f aca="false">+IF($K107=0,0,($D107-Y107)/$E107-1)</f>
        <v>0.0462339779265109</v>
      </c>
      <c r="BF107" s="35" t="n">
        <f aca="false">+IF($K107=0,0,($D107-Z107)/$E107-1)</f>
        <v>0.0462339779265109</v>
      </c>
    </row>
    <row r="108" customFormat="false" ht="14.25" hidden="false" customHeight="false" outlineLevel="0" collapsed="false">
      <c r="B108" s="33" t="n">
        <v>10304</v>
      </c>
      <c r="C108" s="34" t="s">
        <v>144</v>
      </c>
      <c r="D108" s="25" t="n">
        <v>34.7746754889198</v>
      </c>
      <c r="E108" s="25" t="n">
        <v>33.7381073398076</v>
      </c>
      <c r="F108" s="35" t="n">
        <v>0.0307239567018988</v>
      </c>
      <c r="G108" s="35" t="n">
        <v>0.02</v>
      </c>
      <c r="H108" s="35" t="n">
        <v>0.05</v>
      </c>
      <c r="I108" s="35" t="n">
        <v>0</v>
      </c>
      <c r="J108" s="0" t="n">
        <v>0</v>
      </c>
      <c r="K108" s="25" t="n">
        <v>0.361806002316112</v>
      </c>
      <c r="L108" s="36" t="n">
        <v>0.161806002316111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0</v>
      </c>
      <c r="Y108" s="36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35" t="n">
        <f aca="false">+IF($K108=0,0,($D108-K108)/$E108-1)</f>
        <v>0.0199999999999998</v>
      </c>
      <c r="AR108" s="35" t="n">
        <f aca="false">+IF($K108=0,0,($D108-L108)/$E108-1)</f>
        <v>0.0259280148108374</v>
      </c>
      <c r="AS108" s="35" t="n">
        <f aca="false">+IF($K108=0,0,($D108-M108)/$E108-1)</f>
        <v>0.0307239567018989</v>
      </c>
      <c r="AT108" s="35" t="n">
        <f aca="false">+IF($K108=0,0,($D108-N108)/$E108-1)</f>
        <v>0.0307239567018989</v>
      </c>
      <c r="AU108" s="35" t="n">
        <f aca="false">+IF($K108=0,0,($D108-O108)/$E108-1)</f>
        <v>0.0307239567018989</v>
      </c>
      <c r="AV108" s="35" t="n">
        <f aca="false">+IF($K108=0,0,($D108-P108)/$E108-1)</f>
        <v>0.0307239567018989</v>
      </c>
      <c r="AW108" s="35" t="n">
        <f aca="false">+IF($K108=0,0,($D108-Q108)/$E108-1)</f>
        <v>0.0307239567018989</v>
      </c>
      <c r="AX108" s="35" t="n">
        <f aca="false">+IF($K108=0,0,($D108-R108)/$E108-1)</f>
        <v>0.0307239567018989</v>
      </c>
      <c r="AY108" s="35" t="n">
        <f aca="false">+IF($K108=0,0,($D108-S108)/$E108-1)</f>
        <v>0.0307239567018989</v>
      </c>
      <c r="AZ108" s="35" t="n">
        <f aca="false">+IF($K108=0,0,($D108-T108)/$E108-1)</f>
        <v>0.0307239567018989</v>
      </c>
      <c r="BA108" s="35" t="n">
        <f aca="false">+IF($K108=0,0,($D108-U108)/$E108-1)</f>
        <v>0.0307239567018989</v>
      </c>
      <c r="BB108" s="35" t="n">
        <f aca="false">+IF($K108=0,0,($D108-V108)/$E108-1)</f>
        <v>0.0307239567018989</v>
      </c>
      <c r="BC108" s="35" t="n">
        <f aca="false">+IF($K108=0,0,($D108-W108)/$E108-1)</f>
        <v>0.0307239567018989</v>
      </c>
      <c r="BD108" s="35" t="n">
        <f aca="false">+IF($K108=0,0,($D108-X108)/$E108-1)</f>
        <v>0.0307239567018989</v>
      </c>
      <c r="BE108" s="35" t="n">
        <f aca="false">+IF($K108=0,0,($D108-Y108)/$E108-1)</f>
        <v>0.0307239567018989</v>
      </c>
      <c r="BF108" s="35" t="n">
        <f aca="false">+IF($K108=0,0,($D108-Z108)/$E108-1)</f>
        <v>0.0307239567018989</v>
      </c>
    </row>
    <row r="109" customFormat="false" ht="14.25" hidden="false" customHeight="false" outlineLevel="0" collapsed="false">
      <c r="B109" s="33" t="n">
        <v>10306</v>
      </c>
      <c r="C109" s="34" t="s">
        <v>145</v>
      </c>
      <c r="D109" s="25" t="n">
        <v>34.6179342832012</v>
      </c>
      <c r="E109" s="25" t="n">
        <v>36.0789731473212</v>
      </c>
      <c r="F109" s="35" t="n">
        <v>-0.0404955778024541</v>
      </c>
      <c r="G109" s="35" t="n">
        <v>0</v>
      </c>
      <c r="H109" s="35" t="n">
        <v>0.05</v>
      </c>
      <c r="I109" s="35" t="n">
        <v>-0.0164397683871228</v>
      </c>
      <c r="J109" s="0" t="n">
        <v>1</v>
      </c>
      <c r="K109" s="25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25" t="n">
        <v>0</v>
      </c>
      <c r="AA109" s="25" t="n">
        <v>-0.593129962187183</v>
      </c>
      <c r="AB109" s="25" t="n">
        <v>-0.477974911767788</v>
      </c>
      <c r="AC109" s="25" t="n">
        <v>-0.374117484696807</v>
      </c>
      <c r="AD109" s="25" t="n">
        <v>-0.273436689425532</v>
      </c>
      <c r="AE109" s="25" t="n">
        <v>-0.189516932856812</v>
      </c>
      <c r="AF109" s="25" t="n">
        <v>-0.121595504342617</v>
      </c>
      <c r="AG109" s="25" t="n">
        <v>-0.0783623185971185</v>
      </c>
      <c r="AH109" s="25" t="n">
        <v>-0.0503265790422529</v>
      </c>
      <c r="AI109" s="25" t="n">
        <v>-0.0304650089724223</v>
      </c>
      <c r="AJ109" s="25" t="n">
        <v>-0.0169083266034631</v>
      </c>
      <c r="AK109" s="25" t="n">
        <v>-0.00866522350123124</v>
      </c>
      <c r="AL109" s="25" t="n">
        <v>-0.00582326657143991</v>
      </c>
      <c r="AM109" s="25" t="n">
        <v>-0.00434373165416932</v>
      </c>
      <c r="AN109" s="25" t="n">
        <v>-0.00293496863525094</v>
      </c>
      <c r="AO109" s="25" t="n">
        <v>-0.00238454625205114</v>
      </c>
      <c r="AP109" s="25" t="n">
        <v>-0.00183412386885134</v>
      </c>
      <c r="AQ109" s="35" t="n">
        <f aca="false">+IF($K109=0,0,($D109-K109)/$E109-1)</f>
        <v>0</v>
      </c>
      <c r="AR109" s="35" t="n">
        <f aca="false">+IF($K109=0,0,($D109-L109)/$E109-1)</f>
        <v>0</v>
      </c>
      <c r="AS109" s="35" t="n">
        <f aca="false">+IF($K109=0,0,($D109-M109)/$E109-1)</f>
        <v>0</v>
      </c>
      <c r="AT109" s="35" t="n">
        <f aca="false">+IF($K109=0,0,($D109-N109)/$E109-1)</f>
        <v>0</v>
      </c>
      <c r="AU109" s="35" t="n">
        <f aca="false">+IF($K109=0,0,($D109-O109)/$E109-1)</f>
        <v>0</v>
      </c>
      <c r="AV109" s="35" t="n">
        <f aca="false">+IF($K109=0,0,($D109-P109)/$E109-1)</f>
        <v>0</v>
      </c>
      <c r="AW109" s="35" t="n">
        <f aca="false">+IF($K109=0,0,($D109-Q109)/$E109-1)</f>
        <v>0</v>
      </c>
      <c r="AX109" s="35" t="n">
        <f aca="false">+IF($K109=0,0,($D109-R109)/$E109-1)</f>
        <v>0</v>
      </c>
      <c r="AY109" s="35" t="n">
        <f aca="false">+IF($K109=0,0,($D109-S109)/$E109-1)</f>
        <v>0</v>
      </c>
      <c r="AZ109" s="35" t="n">
        <f aca="false">+IF($K109=0,0,($D109-T109)/$E109-1)</f>
        <v>0</v>
      </c>
      <c r="BA109" s="35" t="n">
        <f aca="false">+IF($K109=0,0,($D109-U109)/$E109-1)</f>
        <v>0</v>
      </c>
      <c r="BB109" s="35" t="n">
        <f aca="false">+IF($K109=0,0,($D109-V109)/$E109-1)</f>
        <v>0</v>
      </c>
      <c r="BC109" s="35" t="n">
        <f aca="false">+IF($K109=0,0,($D109-W109)/$E109-1)</f>
        <v>0</v>
      </c>
      <c r="BD109" s="35" t="n">
        <f aca="false">+IF($K109=0,0,($D109-X109)/$E109-1)</f>
        <v>0</v>
      </c>
      <c r="BE109" s="35" t="n">
        <f aca="false">+IF($K109=0,0,($D109-Y109)/$E109-1)</f>
        <v>0</v>
      </c>
      <c r="BF109" s="35" t="n">
        <f aca="false">+IF($K109=0,0,($D109-Z109)/$E109-1)</f>
        <v>0</v>
      </c>
    </row>
    <row r="110" customFormat="false" ht="14.25" hidden="false" customHeight="false" outlineLevel="0" collapsed="false">
      <c r="B110" s="33" t="n">
        <v>10307</v>
      </c>
      <c r="C110" s="34" t="s">
        <v>146</v>
      </c>
      <c r="D110" s="25" t="n">
        <v>36.4273949300266</v>
      </c>
      <c r="E110" s="25" t="n">
        <v>35.0387044470211</v>
      </c>
      <c r="F110" s="35" t="n">
        <v>0.0396330430854029</v>
      </c>
      <c r="G110" s="35" t="n">
        <v>0.02</v>
      </c>
      <c r="H110" s="35" t="n">
        <v>0.05</v>
      </c>
      <c r="I110" s="35" t="n">
        <v>0</v>
      </c>
      <c r="J110" s="0" t="n">
        <v>0</v>
      </c>
      <c r="K110" s="25" t="n">
        <v>0.687916394065062</v>
      </c>
      <c r="L110" s="36" t="n">
        <v>0.487916394065062</v>
      </c>
      <c r="M110" s="36" t="n">
        <v>0.287916394065062</v>
      </c>
      <c r="N110" s="36" t="n">
        <v>0.0879163940650619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36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35" t="n">
        <f aca="false">+IF($K110=0,0,($D110-K110)/$E110-1)</f>
        <v>0.02</v>
      </c>
      <c r="AR110" s="35" t="n">
        <f aca="false">+IF($K110=0,0,($D110-L110)/$E110-1)</f>
        <v>0.0257079736010903</v>
      </c>
      <c r="AS110" s="35" t="n">
        <f aca="false">+IF($K110=0,0,($D110-M110)/$E110-1)</f>
        <v>0.0314159472021804</v>
      </c>
      <c r="AT110" s="35" t="n">
        <f aca="false">+IF($K110=0,0,($D110-N110)/$E110-1)</f>
        <v>0.0371239208032708</v>
      </c>
      <c r="AU110" s="35" t="n">
        <f aca="false">+IF($K110=0,0,($D110-O110)/$E110-1)</f>
        <v>0.0396330430854028</v>
      </c>
      <c r="AV110" s="35" t="n">
        <f aca="false">+IF($K110=0,0,($D110-P110)/$E110-1)</f>
        <v>0.0396330430854028</v>
      </c>
      <c r="AW110" s="35" t="n">
        <f aca="false">+IF($K110=0,0,($D110-Q110)/$E110-1)</f>
        <v>0.0396330430854028</v>
      </c>
      <c r="AX110" s="35" t="n">
        <f aca="false">+IF($K110=0,0,($D110-R110)/$E110-1)</f>
        <v>0.0396330430854028</v>
      </c>
      <c r="AY110" s="35" t="n">
        <f aca="false">+IF($K110=0,0,($D110-S110)/$E110-1)</f>
        <v>0.0396330430854028</v>
      </c>
      <c r="AZ110" s="35" t="n">
        <f aca="false">+IF($K110=0,0,($D110-T110)/$E110-1)</f>
        <v>0.0396330430854028</v>
      </c>
      <c r="BA110" s="35" t="n">
        <f aca="false">+IF($K110=0,0,($D110-U110)/$E110-1)</f>
        <v>0.0396330430854028</v>
      </c>
      <c r="BB110" s="35" t="n">
        <f aca="false">+IF($K110=0,0,($D110-V110)/$E110-1)</f>
        <v>0.0396330430854028</v>
      </c>
      <c r="BC110" s="35" t="n">
        <f aca="false">+IF($K110=0,0,($D110-W110)/$E110-1)</f>
        <v>0.0396330430854028</v>
      </c>
      <c r="BD110" s="35" t="n">
        <f aca="false">+IF($K110=0,0,($D110-X110)/$E110-1)</f>
        <v>0.0396330430854028</v>
      </c>
      <c r="BE110" s="35" t="n">
        <f aca="false">+IF($K110=0,0,($D110-Y110)/$E110-1)</f>
        <v>0.0396330430854028</v>
      </c>
      <c r="BF110" s="35" t="n">
        <f aca="false">+IF($K110=0,0,($D110-Z110)/$E110-1)</f>
        <v>0.0396330430854028</v>
      </c>
    </row>
    <row r="111" customFormat="false" ht="14.25" hidden="false" customHeight="false" outlineLevel="0" collapsed="false">
      <c r="B111" s="33" t="n">
        <v>10326</v>
      </c>
      <c r="C111" s="34" t="s">
        <v>147</v>
      </c>
      <c r="D111" s="25" t="n">
        <v>33.9724493037778</v>
      </c>
      <c r="E111" s="25" t="n">
        <v>32.7678760024489</v>
      </c>
      <c r="F111" s="35" t="n">
        <v>0.036760798937315</v>
      </c>
      <c r="G111" s="35" t="n">
        <v>0.02</v>
      </c>
      <c r="H111" s="35" t="n">
        <v>0.05</v>
      </c>
      <c r="I111" s="35" t="n">
        <v>0</v>
      </c>
      <c r="J111" s="0" t="n">
        <v>0</v>
      </c>
      <c r="K111" s="25" t="n">
        <v>0.549215781279915</v>
      </c>
      <c r="L111" s="36" t="n">
        <v>0.349215781279915</v>
      </c>
      <c r="M111" s="36" t="n">
        <v>0.149215781279915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35" t="n">
        <f aca="false">+IF($K111=0,0,($D111-K111)/$E111-1)</f>
        <v>0.02</v>
      </c>
      <c r="AR111" s="35" t="n">
        <f aca="false">+IF($K111=0,0,($D111-L111)/$E111-1)</f>
        <v>0.026103538721431</v>
      </c>
      <c r="AS111" s="35" t="n">
        <f aca="false">+IF($K111=0,0,($D111-M111)/$E111-1)</f>
        <v>0.0322070774428622</v>
      </c>
      <c r="AT111" s="35" t="n">
        <f aca="false">+IF($K111=0,0,($D111-N111)/$E111-1)</f>
        <v>0.0367607989373151</v>
      </c>
      <c r="AU111" s="35" t="n">
        <f aca="false">+IF($K111=0,0,($D111-O111)/$E111-1)</f>
        <v>0.0367607989373151</v>
      </c>
      <c r="AV111" s="35" t="n">
        <f aca="false">+IF($K111=0,0,($D111-P111)/$E111-1)</f>
        <v>0.0367607989373151</v>
      </c>
      <c r="AW111" s="35" t="n">
        <f aca="false">+IF($K111=0,0,($D111-Q111)/$E111-1)</f>
        <v>0.0367607989373151</v>
      </c>
      <c r="AX111" s="35" t="n">
        <f aca="false">+IF($K111=0,0,($D111-R111)/$E111-1)</f>
        <v>0.0367607989373151</v>
      </c>
      <c r="AY111" s="35" t="n">
        <f aca="false">+IF($K111=0,0,($D111-S111)/$E111-1)</f>
        <v>0.0367607989373151</v>
      </c>
      <c r="AZ111" s="35" t="n">
        <f aca="false">+IF($K111=0,0,($D111-T111)/$E111-1)</f>
        <v>0.0367607989373151</v>
      </c>
      <c r="BA111" s="35" t="n">
        <f aca="false">+IF($K111=0,0,($D111-U111)/$E111-1)</f>
        <v>0.0367607989373151</v>
      </c>
      <c r="BB111" s="35" t="n">
        <f aca="false">+IF($K111=0,0,($D111-V111)/$E111-1)</f>
        <v>0.0367607989373151</v>
      </c>
      <c r="BC111" s="35" t="n">
        <f aca="false">+IF($K111=0,0,($D111-W111)/$E111-1)</f>
        <v>0.0367607989373151</v>
      </c>
      <c r="BD111" s="35" t="n">
        <f aca="false">+IF($K111=0,0,($D111-X111)/$E111-1)</f>
        <v>0.0367607989373151</v>
      </c>
      <c r="BE111" s="35" t="n">
        <f aca="false">+IF($K111=0,0,($D111-Y111)/$E111-1)</f>
        <v>0.0367607989373151</v>
      </c>
      <c r="BF111" s="35" t="n">
        <f aca="false">+IF($K111=0,0,($D111-Z111)/$E111-1)</f>
        <v>0.0367607989373151</v>
      </c>
    </row>
    <row r="112" customFormat="false" ht="14.25" hidden="false" customHeight="false" outlineLevel="0" collapsed="false">
      <c r="B112" s="33" t="n">
        <v>10331</v>
      </c>
      <c r="C112" s="34" t="s">
        <v>148</v>
      </c>
      <c r="D112" s="25" t="n">
        <v>32.0247183031989</v>
      </c>
      <c r="E112" s="25" t="n">
        <v>31.5172823501406</v>
      </c>
      <c r="F112" s="35" t="n">
        <v>0.0161002445395162</v>
      </c>
      <c r="G112" s="35" t="n">
        <v>0.0161002445395162</v>
      </c>
      <c r="H112" s="35" t="n">
        <v>0.05</v>
      </c>
      <c r="I112" s="35" t="n">
        <v>0</v>
      </c>
      <c r="J112" s="0" t="n">
        <v>0</v>
      </c>
      <c r="K112" s="25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35" t="n">
        <f aca="false">+IF($K112=0,0,($D112-K112)/$E112-1)</f>
        <v>0</v>
      </c>
      <c r="AR112" s="35" t="n">
        <f aca="false">+IF($K112=0,0,($D112-L112)/$E112-1)</f>
        <v>0</v>
      </c>
      <c r="AS112" s="35" t="n">
        <f aca="false">+IF($K112=0,0,($D112-M112)/$E112-1)</f>
        <v>0</v>
      </c>
      <c r="AT112" s="35" t="n">
        <f aca="false">+IF($K112=0,0,($D112-N112)/$E112-1)</f>
        <v>0</v>
      </c>
      <c r="AU112" s="35" t="n">
        <f aca="false">+IF($K112=0,0,($D112-O112)/$E112-1)</f>
        <v>0</v>
      </c>
      <c r="AV112" s="35" t="n">
        <f aca="false">+IF($K112=0,0,($D112-P112)/$E112-1)</f>
        <v>0</v>
      </c>
      <c r="AW112" s="35" t="n">
        <f aca="false">+IF($K112=0,0,($D112-Q112)/$E112-1)</f>
        <v>0</v>
      </c>
      <c r="AX112" s="35" t="n">
        <f aca="false">+IF($K112=0,0,($D112-R112)/$E112-1)</f>
        <v>0</v>
      </c>
      <c r="AY112" s="35" t="n">
        <f aca="false">+IF($K112=0,0,($D112-S112)/$E112-1)</f>
        <v>0</v>
      </c>
      <c r="AZ112" s="35" t="n">
        <f aca="false">+IF($K112=0,0,($D112-T112)/$E112-1)</f>
        <v>0</v>
      </c>
      <c r="BA112" s="35" t="n">
        <f aca="false">+IF($K112=0,0,($D112-U112)/$E112-1)</f>
        <v>0</v>
      </c>
      <c r="BB112" s="35" t="n">
        <f aca="false">+IF($K112=0,0,($D112-V112)/$E112-1)</f>
        <v>0</v>
      </c>
      <c r="BC112" s="35" t="n">
        <f aca="false">+IF($K112=0,0,($D112-W112)/$E112-1)</f>
        <v>0</v>
      </c>
      <c r="BD112" s="35" t="n">
        <f aca="false">+IF($K112=0,0,($D112-X112)/$E112-1)</f>
        <v>0</v>
      </c>
      <c r="BE112" s="35" t="n">
        <f aca="false">+IF($K112=0,0,($D112-Y112)/$E112-1)</f>
        <v>0</v>
      </c>
      <c r="BF112" s="35" t="n">
        <f aca="false">+IF($K112=0,0,($D112-Z112)/$E112-1)</f>
        <v>0</v>
      </c>
    </row>
    <row r="113" customFormat="false" ht="14.25" hidden="false" customHeight="false" outlineLevel="0" collapsed="false">
      <c r="B113" s="33" t="n">
        <v>10333</v>
      </c>
      <c r="C113" s="34" t="s">
        <v>149</v>
      </c>
      <c r="D113" s="25" t="n">
        <v>37.0861121572061</v>
      </c>
      <c r="E113" s="25" t="n">
        <v>35.834408875863</v>
      </c>
      <c r="F113" s="35" t="n">
        <v>0.0349302059280302</v>
      </c>
      <c r="G113" s="35" t="n">
        <v>0.02</v>
      </c>
      <c r="H113" s="35" t="n">
        <v>0.05</v>
      </c>
      <c r="I113" s="35" t="n">
        <v>0</v>
      </c>
      <c r="J113" s="0" t="n">
        <v>0</v>
      </c>
      <c r="K113" s="25" t="n">
        <v>0.535015103825866</v>
      </c>
      <c r="L113" s="36" t="n">
        <v>0.335015103825866</v>
      </c>
      <c r="M113" s="36" t="n">
        <v>0.135015103825866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0</v>
      </c>
      <c r="AQ113" s="35" t="n">
        <f aca="false">+IF($K113=0,0,($D113-K113)/$E113-1)</f>
        <v>0.02</v>
      </c>
      <c r="AR113" s="35" t="n">
        <f aca="false">+IF($K113=0,0,($D113-L113)/$E113-1)</f>
        <v>0.0255812278275005</v>
      </c>
      <c r="AS113" s="35" t="n">
        <f aca="false">+IF($K113=0,0,($D113-M113)/$E113-1)</f>
        <v>0.0311624556550012</v>
      </c>
      <c r="AT113" s="35" t="n">
        <f aca="false">+IF($K113=0,0,($D113-N113)/$E113-1)</f>
        <v>0.0349302059280301</v>
      </c>
      <c r="AU113" s="35" t="n">
        <f aca="false">+IF($K113=0,0,($D113-O113)/$E113-1)</f>
        <v>0.0349302059280301</v>
      </c>
      <c r="AV113" s="35" t="n">
        <f aca="false">+IF($K113=0,0,($D113-P113)/$E113-1)</f>
        <v>0.0349302059280301</v>
      </c>
      <c r="AW113" s="35" t="n">
        <f aca="false">+IF($K113=0,0,($D113-Q113)/$E113-1)</f>
        <v>0.0349302059280301</v>
      </c>
      <c r="AX113" s="35" t="n">
        <f aca="false">+IF($K113=0,0,($D113-R113)/$E113-1)</f>
        <v>0.0349302059280301</v>
      </c>
      <c r="AY113" s="35" t="n">
        <f aca="false">+IF($K113=0,0,($D113-S113)/$E113-1)</f>
        <v>0.0349302059280301</v>
      </c>
      <c r="AZ113" s="35" t="n">
        <f aca="false">+IF($K113=0,0,($D113-T113)/$E113-1)</f>
        <v>0.0349302059280301</v>
      </c>
      <c r="BA113" s="35" t="n">
        <f aca="false">+IF($K113=0,0,($D113-U113)/$E113-1)</f>
        <v>0.0349302059280301</v>
      </c>
      <c r="BB113" s="35" t="n">
        <f aca="false">+IF($K113=0,0,($D113-V113)/$E113-1)</f>
        <v>0.0349302059280301</v>
      </c>
      <c r="BC113" s="35" t="n">
        <f aca="false">+IF($K113=0,0,($D113-W113)/$E113-1)</f>
        <v>0.0349302059280301</v>
      </c>
      <c r="BD113" s="35" t="n">
        <f aca="false">+IF($K113=0,0,($D113-X113)/$E113-1)</f>
        <v>0.0349302059280301</v>
      </c>
      <c r="BE113" s="35" t="n">
        <f aca="false">+IF($K113=0,0,($D113-Y113)/$E113-1)</f>
        <v>0.0349302059280301</v>
      </c>
      <c r="BF113" s="35" t="n">
        <f aca="false">+IF($K113=0,0,($D113-Z113)/$E113-1)</f>
        <v>0.0349302059280301</v>
      </c>
    </row>
    <row r="114" customFormat="false" ht="14.25" hidden="false" customHeight="false" outlineLevel="0" collapsed="false">
      <c r="B114" s="33" t="n">
        <v>10338</v>
      </c>
      <c r="C114" s="34" t="s">
        <v>150</v>
      </c>
      <c r="D114" s="25" t="n">
        <v>34.8004622793073</v>
      </c>
      <c r="E114" s="25" t="n">
        <v>32.7330612889958</v>
      </c>
      <c r="F114" s="35" t="n">
        <v>0.0631594146376553</v>
      </c>
      <c r="G114" s="35" t="n">
        <v>0.02</v>
      </c>
      <c r="H114" s="35" t="n">
        <v>0.05</v>
      </c>
      <c r="I114" s="35" t="n">
        <v>0</v>
      </c>
      <c r="J114" s="0" t="n">
        <v>0</v>
      </c>
      <c r="K114" s="25" t="n">
        <v>1.41273976453155</v>
      </c>
      <c r="L114" s="36" t="n">
        <v>1.21273976453155</v>
      </c>
      <c r="M114" s="36" t="n">
        <v>1.01273976453155</v>
      </c>
      <c r="N114" s="36" t="n">
        <v>0.812739764531553</v>
      </c>
      <c r="O114" s="36" t="n">
        <v>0.612739764531553</v>
      </c>
      <c r="P114" s="36" t="n">
        <v>0.412739764531553</v>
      </c>
      <c r="Q114" s="36" t="n">
        <v>0.212739764531553</v>
      </c>
      <c r="R114" s="36" t="n">
        <v>0.0127397645315528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0</v>
      </c>
      <c r="AQ114" s="35" t="n">
        <f aca="false">+IF($K114=0,0,($D114-K114)/$E114-1)</f>
        <v>0.02</v>
      </c>
      <c r="AR114" s="35" t="n">
        <f aca="false">+IF($K114=0,0,($D114-L114)/$E114-1)</f>
        <v>0.0261100304134168</v>
      </c>
      <c r="AS114" s="35" t="n">
        <f aca="false">+IF($K114=0,0,($D114-M114)/$E114-1)</f>
        <v>0.0322200608268335</v>
      </c>
      <c r="AT114" s="35" t="n">
        <f aca="false">+IF($K114=0,0,($D114-N114)/$E114-1)</f>
        <v>0.0383300912402504</v>
      </c>
      <c r="AU114" s="35" t="n">
        <f aca="false">+IF($K114=0,0,($D114-O114)/$E114-1)</f>
        <v>0.0444401216536672</v>
      </c>
      <c r="AV114" s="35" t="n">
        <f aca="false">+IF($K114=0,0,($D114-P114)/$E114-1)</f>
        <v>0.0505501520670839</v>
      </c>
      <c r="AW114" s="35" t="n">
        <f aca="false">+IF($K114=0,0,($D114-Q114)/$E114-1)</f>
        <v>0.0566601824805006</v>
      </c>
      <c r="AX114" s="35" t="n">
        <f aca="false">+IF($K114=0,0,($D114-R114)/$E114-1)</f>
        <v>0.0627702128939174</v>
      </c>
      <c r="AY114" s="35" t="n">
        <f aca="false">+IF($K114=0,0,($D114-S114)/$E114-1)</f>
        <v>0.0631594146376553</v>
      </c>
      <c r="AZ114" s="35" t="n">
        <f aca="false">+IF($K114=0,0,($D114-T114)/$E114-1)</f>
        <v>0.0631594146376553</v>
      </c>
      <c r="BA114" s="35" t="n">
        <f aca="false">+IF($K114=0,0,($D114-U114)/$E114-1)</f>
        <v>0.0631594146376553</v>
      </c>
      <c r="BB114" s="35" t="n">
        <f aca="false">+IF($K114=0,0,($D114-V114)/$E114-1)</f>
        <v>0.0631594146376553</v>
      </c>
      <c r="BC114" s="35" t="n">
        <f aca="false">+IF($K114=0,0,($D114-W114)/$E114-1)</f>
        <v>0.0631594146376553</v>
      </c>
      <c r="BD114" s="35" t="n">
        <f aca="false">+IF($K114=0,0,($D114-X114)/$E114-1)</f>
        <v>0.0631594146376553</v>
      </c>
      <c r="BE114" s="35" t="n">
        <f aca="false">+IF($K114=0,0,($D114-Y114)/$E114-1)</f>
        <v>0.0631594146376553</v>
      </c>
      <c r="BF114" s="35" t="n">
        <f aca="false">+IF($K114=0,0,($D114-Z114)/$E114-1)</f>
        <v>0.0631594146376553</v>
      </c>
    </row>
    <row r="115" customFormat="false" ht="14.25" hidden="false" customHeight="false" outlineLevel="0" collapsed="false">
      <c r="B115" s="33" t="n">
        <v>10342</v>
      </c>
      <c r="C115" s="34" t="s">
        <v>151</v>
      </c>
      <c r="D115" s="25" t="n">
        <v>36.4847321416194</v>
      </c>
      <c r="E115" s="25" t="n">
        <v>34.9698311866454</v>
      </c>
      <c r="F115" s="35" t="n">
        <v>0.0433202249930377</v>
      </c>
      <c r="G115" s="35" t="n">
        <v>0.02</v>
      </c>
      <c r="H115" s="35" t="n">
        <v>0.05</v>
      </c>
      <c r="I115" s="35" t="n">
        <v>0</v>
      </c>
      <c r="J115" s="0" t="n">
        <v>0</v>
      </c>
      <c r="K115" s="25" t="n">
        <v>0.815504331241117</v>
      </c>
      <c r="L115" s="36" t="n">
        <v>0.615504331241117</v>
      </c>
      <c r="M115" s="36" t="n">
        <v>0.415504331241117</v>
      </c>
      <c r="N115" s="36" t="n">
        <v>0.215504331241117</v>
      </c>
      <c r="O115" s="36" t="n">
        <v>0.0155043312411168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 t="n">
        <v>0</v>
      </c>
      <c r="Y115" s="36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  <c r="AQ115" s="35" t="n">
        <f aca="false">+IF($K115=0,0,($D115-K115)/$E115-1)</f>
        <v>0.02</v>
      </c>
      <c r="AR115" s="35" t="n">
        <f aca="false">+IF($K115=0,0,($D115-L115)/$E115-1)</f>
        <v>0.0257192154841277</v>
      </c>
      <c r="AS115" s="35" t="n">
        <f aca="false">+IF($K115=0,0,($D115-M115)/$E115-1)</f>
        <v>0.0314384309682558</v>
      </c>
      <c r="AT115" s="35" t="n">
        <f aca="false">+IF($K115=0,0,($D115-N115)/$E115-1)</f>
        <v>0.0371576464523837</v>
      </c>
      <c r="AU115" s="35" t="n">
        <f aca="false">+IF($K115=0,0,($D115-O115)/$E115-1)</f>
        <v>0.0428768619365114</v>
      </c>
      <c r="AV115" s="35" t="n">
        <f aca="false">+IF($K115=0,0,($D115-P115)/$E115-1)</f>
        <v>0.0433202249930378</v>
      </c>
      <c r="AW115" s="35" t="n">
        <f aca="false">+IF($K115=0,0,($D115-Q115)/$E115-1)</f>
        <v>0.0433202249930378</v>
      </c>
      <c r="AX115" s="35" t="n">
        <f aca="false">+IF($K115=0,0,($D115-R115)/$E115-1)</f>
        <v>0.0433202249930378</v>
      </c>
      <c r="AY115" s="35" t="n">
        <f aca="false">+IF($K115=0,0,($D115-S115)/$E115-1)</f>
        <v>0.0433202249930378</v>
      </c>
      <c r="AZ115" s="35" t="n">
        <f aca="false">+IF($K115=0,0,($D115-T115)/$E115-1)</f>
        <v>0.0433202249930378</v>
      </c>
      <c r="BA115" s="35" t="n">
        <f aca="false">+IF($K115=0,0,($D115-U115)/$E115-1)</f>
        <v>0.0433202249930378</v>
      </c>
      <c r="BB115" s="35" t="n">
        <f aca="false">+IF($K115=0,0,($D115-V115)/$E115-1)</f>
        <v>0.0433202249930378</v>
      </c>
      <c r="BC115" s="35" t="n">
        <f aca="false">+IF($K115=0,0,($D115-W115)/$E115-1)</f>
        <v>0.0433202249930378</v>
      </c>
      <c r="BD115" s="35" t="n">
        <f aca="false">+IF($K115=0,0,($D115-X115)/$E115-1)</f>
        <v>0.0433202249930378</v>
      </c>
      <c r="BE115" s="35" t="n">
        <f aca="false">+IF($K115=0,0,($D115-Y115)/$E115-1)</f>
        <v>0.0433202249930378</v>
      </c>
      <c r="BF115" s="35" t="n">
        <f aca="false">+IF($K115=0,0,($D115-Z115)/$E115-1)</f>
        <v>0.0433202249930378</v>
      </c>
    </row>
    <row r="116" customFormat="false" ht="14.25" hidden="false" customHeight="false" outlineLevel="0" collapsed="false">
      <c r="B116" s="33" t="n">
        <v>10343</v>
      </c>
      <c r="C116" s="34" t="s">
        <v>152</v>
      </c>
      <c r="D116" s="25" t="n">
        <v>33.1282079971332</v>
      </c>
      <c r="E116" s="25" t="n">
        <v>30.9152303701816</v>
      </c>
      <c r="F116" s="35" t="n">
        <v>0.0715821166607287</v>
      </c>
      <c r="G116" s="35" t="n">
        <v>0.02</v>
      </c>
      <c r="H116" s="35" t="n">
        <v>0.05</v>
      </c>
      <c r="I116" s="35" t="n">
        <v>0</v>
      </c>
      <c r="J116" s="0" t="n">
        <v>0</v>
      </c>
      <c r="K116" s="25" t="n">
        <v>1.59467301954801</v>
      </c>
      <c r="L116" s="36" t="n">
        <v>1.39467301954801</v>
      </c>
      <c r="M116" s="36" t="n">
        <v>1.19467301954801</v>
      </c>
      <c r="N116" s="36" t="n">
        <v>0.994673019548007</v>
      </c>
      <c r="O116" s="36" t="n">
        <v>0.794673019548007</v>
      </c>
      <c r="P116" s="36" t="n">
        <v>0.594673019548007</v>
      </c>
      <c r="Q116" s="36" t="n">
        <v>0.394673019548007</v>
      </c>
      <c r="R116" s="36" t="n">
        <v>0.194673019548007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35" t="n">
        <f aca="false">+IF($K116=0,0,($D116-K116)/$E116-1)</f>
        <v>0.02</v>
      </c>
      <c r="AR116" s="35" t="n">
        <f aca="false">+IF($K116=0,0,($D116-L116)/$E116-1)</f>
        <v>0.0264693032400272</v>
      </c>
      <c r="AS116" s="35" t="n">
        <f aca="false">+IF($K116=0,0,($D116-M116)/$E116-1)</f>
        <v>0.0329386064800543</v>
      </c>
      <c r="AT116" s="35" t="n">
        <f aca="false">+IF($K116=0,0,($D116-N116)/$E116-1)</f>
        <v>0.0394079097200812</v>
      </c>
      <c r="AU116" s="35" t="n">
        <f aca="false">+IF($K116=0,0,($D116-O116)/$E116-1)</f>
        <v>0.0458772129601084</v>
      </c>
      <c r="AV116" s="35" t="n">
        <f aca="false">+IF($K116=0,0,($D116-P116)/$E116-1)</f>
        <v>0.0523465162001355</v>
      </c>
      <c r="AW116" s="35" t="n">
        <f aca="false">+IF($K116=0,0,($D116-Q116)/$E116-1)</f>
        <v>0.0588158194401627</v>
      </c>
      <c r="AX116" s="35" t="n">
        <f aca="false">+IF($K116=0,0,($D116-R116)/$E116-1)</f>
        <v>0.0652851226801898</v>
      </c>
      <c r="AY116" s="35" t="n">
        <f aca="false">+IF($K116=0,0,($D116-S116)/$E116-1)</f>
        <v>0.0715821166607287</v>
      </c>
      <c r="AZ116" s="35" t="n">
        <f aca="false">+IF($K116=0,0,($D116-T116)/$E116-1)</f>
        <v>0.0715821166607287</v>
      </c>
      <c r="BA116" s="35" t="n">
        <f aca="false">+IF($K116=0,0,($D116-U116)/$E116-1)</f>
        <v>0.0715821166607287</v>
      </c>
      <c r="BB116" s="35" t="n">
        <f aca="false">+IF($K116=0,0,($D116-V116)/$E116-1)</f>
        <v>0.0715821166607287</v>
      </c>
      <c r="BC116" s="35" t="n">
        <f aca="false">+IF($K116=0,0,($D116-W116)/$E116-1)</f>
        <v>0.0715821166607287</v>
      </c>
      <c r="BD116" s="35" t="n">
        <f aca="false">+IF($K116=0,0,($D116-X116)/$E116-1)</f>
        <v>0.0715821166607287</v>
      </c>
      <c r="BE116" s="35" t="n">
        <f aca="false">+IF($K116=0,0,($D116-Y116)/$E116-1)</f>
        <v>0.0715821166607287</v>
      </c>
      <c r="BF116" s="35" t="n">
        <f aca="false">+IF($K116=0,0,($D116-Z116)/$E116-1)</f>
        <v>0.0715821166607287</v>
      </c>
    </row>
    <row r="117" customFormat="false" ht="14.25" hidden="false" customHeight="false" outlineLevel="0" collapsed="false">
      <c r="B117" s="33" t="n">
        <v>10349</v>
      </c>
      <c r="C117" s="34" t="s">
        <v>153</v>
      </c>
      <c r="D117" s="25" t="n">
        <v>34.5621940322479</v>
      </c>
      <c r="E117" s="25" t="n">
        <v>35.3562904888031</v>
      </c>
      <c r="F117" s="35" t="n">
        <v>-0.0224598351687011</v>
      </c>
      <c r="G117" s="35" t="n">
        <v>0</v>
      </c>
      <c r="H117" s="35" t="n">
        <v>0.05</v>
      </c>
      <c r="I117" s="35" t="n">
        <v>0</v>
      </c>
      <c r="J117" s="0" t="n">
        <v>0</v>
      </c>
      <c r="K117" s="25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35" t="n">
        <f aca="false">+IF($K117=0,0,($D117-K117)/$E117-1)</f>
        <v>0</v>
      </c>
      <c r="AR117" s="35" t="n">
        <f aca="false">+IF($K117=0,0,($D117-L117)/$E117-1)</f>
        <v>0</v>
      </c>
      <c r="AS117" s="35" t="n">
        <f aca="false">+IF($K117=0,0,($D117-M117)/$E117-1)</f>
        <v>0</v>
      </c>
      <c r="AT117" s="35" t="n">
        <f aca="false">+IF($K117=0,0,($D117-N117)/$E117-1)</f>
        <v>0</v>
      </c>
      <c r="AU117" s="35" t="n">
        <f aca="false">+IF($K117=0,0,($D117-O117)/$E117-1)</f>
        <v>0</v>
      </c>
      <c r="AV117" s="35" t="n">
        <f aca="false">+IF($K117=0,0,($D117-P117)/$E117-1)</f>
        <v>0</v>
      </c>
      <c r="AW117" s="35" t="n">
        <f aca="false">+IF($K117=0,0,($D117-Q117)/$E117-1)</f>
        <v>0</v>
      </c>
      <c r="AX117" s="35" t="n">
        <f aca="false">+IF($K117=0,0,($D117-R117)/$E117-1)</f>
        <v>0</v>
      </c>
      <c r="AY117" s="35" t="n">
        <f aca="false">+IF($K117=0,0,($D117-S117)/$E117-1)</f>
        <v>0</v>
      </c>
      <c r="AZ117" s="35" t="n">
        <f aca="false">+IF($K117=0,0,($D117-T117)/$E117-1)</f>
        <v>0</v>
      </c>
      <c r="BA117" s="35" t="n">
        <f aca="false">+IF($K117=0,0,($D117-U117)/$E117-1)</f>
        <v>0</v>
      </c>
      <c r="BB117" s="35" t="n">
        <f aca="false">+IF($K117=0,0,($D117-V117)/$E117-1)</f>
        <v>0</v>
      </c>
      <c r="BC117" s="35" t="n">
        <f aca="false">+IF($K117=0,0,($D117-W117)/$E117-1)</f>
        <v>0</v>
      </c>
      <c r="BD117" s="35" t="n">
        <f aca="false">+IF($K117=0,0,($D117-X117)/$E117-1)</f>
        <v>0</v>
      </c>
      <c r="BE117" s="35" t="n">
        <f aca="false">+IF($K117=0,0,($D117-Y117)/$E117-1)</f>
        <v>0</v>
      </c>
      <c r="BF117" s="35" t="n">
        <f aca="false">+IF($K117=0,0,($D117-Z117)/$E117-1)</f>
        <v>0</v>
      </c>
    </row>
    <row r="118" customFormat="false" ht="14.25" hidden="false" customHeight="false" outlineLevel="0" collapsed="false">
      <c r="B118" s="33" t="n">
        <v>10352</v>
      </c>
      <c r="C118" s="34" t="s">
        <v>154</v>
      </c>
      <c r="D118" s="25" t="n">
        <v>35.8801713918341</v>
      </c>
      <c r="E118" s="25" t="n">
        <v>34.2954463927418</v>
      </c>
      <c r="F118" s="35" t="n">
        <v>0.0462080295134356</v>
      </c>
      <c r="G118" s="35" t="n">
        <v>0.02</v>
      </c>
      <c r="H118" s="35" t="n">
        <v>0.05</v>
      </c>
      <c r="I118" s="35" t="n">
        <v>0</v>
      </c>
      <c r="J118" s="0" t="n">
        <v>0</v>
      </c>
      <c r="K118" s="25" t="n">
        <v>0.898816071237424</v>
      </c>
      <c r="L118" s="36" t="n">
        <v>0.698816071237423</v>
      </c>
      <c r="M118" s="36" t="n">
        <v>0.498816071237423</v>
      </c>
      <c r="N118" s="36" t="n">
        <v>0.298816071237423</v>
      </c>
      <c r="O118" s="36" t="n">
        <v>0.0988160712374234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35" t="n">
        <f aca="false">+IF($K118=0,0,($D118-K118)/$E118-1)</f>
        <v>0.0199999999999998</v>
      </c>
      <c r="AR118" s="35" t="n">
        <f aca="false">+IF($K118=0,0,($D118-L118)/$E118-1)</f>
        <v>0.0258316779933305</v>
      </c>
      <c r="AS118" s="35" t="n">
        <f aca="false">+IF($K118=0,0,($D118-M118)/$E118-1)</f>
        <v>0.0316633559866613</v>
      </c>
      <c r="AT118" s="35" t="n">
        <f aca="false">+IF($K118=0,0,($D118-N118)/$E118-1)</f>
        <v>0.0374950339799915</v>
      </c>
      <c r="AU118" s="35" t="n">
        <f aca="false">+IF($K118=0,0,($D118-O118)/$E118-1)</f>
        <v>0.0433267119733223</v>
      </c>
      <c r="AV118" s="35" t="n">
        <f aca="false">+IF($K118=0,0,($D118-P118)/$E118-1)</f>
        <v>0.0462080295134355</v>
      </c>
      <c r="AW118" s="35" t="n">
        <f aca="false">+IF($K118=0,0,($D118-Q118)/$E118-1)</f>
        <v>0.0462080295134355</v>
      </c>
      <c r="AX118" s="35" t="n">
        <f aca="false">+IF($K118=0,0,($D118-R118)/$E118-1)</f>
        <v>0.0462080295134355</v>
      </c>
      <c r="AY118" s="35" t="n">
        <f aca="false">+IF($K118=0,0,($D118-S118)/$E118-1)</f>
        <v>0.0462080295134355</v>
      </c>
      <c r="AZ118" s="35" t="n">
        <f aca="false">+IF($K118=0,0,($D118-T118)/$E118-1)</f>
        <v>0.0462080295134355</v>
      </c>
      <c r="BA118" s="35" t="n">
        <f aca="false">+IF($K118=0,0,($D118-U118)/$E118-1)</f>
        <v>0.0462080295134355</v>
      </c>
      <c r="BB118" s="35" t="n">
        <f aca="false">+IF($K118=0,0,($D118-V118)/$E118-1)</f>
        <v>0.0462080295134355</v>
      </c>
      <c r="BC118" s="35" t="n">
        <f aca="false">+IF($K118=0,0,($D118-W118)/$E118-1)</f>
        <v>0.0462080295134355</v>
      </c>
      <c r="BD118" s="35" t="n">
        <f aca="false">+IF($K118=0,0,($D118-X118)/$E118-1)</f>
        <v>0.0462080295134355</v>
      </c>
      <c r="BE118" s="35" t="n">
        <f aca="false">+IF($K118=0,0,($D118-Y118)/$E118-1)</f>
        <v>0.0462080295134355</v>
      </c>
      <c r="BF118" s="35" t="n">
        <f aca="false">+IF($K118=0,0,($D118-Z118)/$E118-1)</f>
        <v>0.0462080295134355</v>
      </c>
    </row>
    <row r="119" customFormat="false" ht="14.25" hidden="false" customHeight="false" outlineLevel="0" collapsed="false">
      <c r="B119" s="33" t="n">
        <v>10354</v>
      </c>
      <c r="C119" s="34" t="s">
        <v>155</v>
      </c>
      <c r="D119" s="25" t="n">
        <v>29.8344283328085</v>
      </c>
      <c r="E119" s="25" t="n">
        <v>31.76548883035</v>
      </c>
      <c r="F119" s="35" t="n">
        <v>-0.0607911468907233</v>
      </c>
      <c r="G119" s="35" t="n">
        <v>0</v>
      </c>
      <c r="H119" s="35" t="n">
        <v>0.05</v>
      </c>
      <c r="I119" s="35" t="n">
        <v>-0.0367353374753919</v>
      </c>
      <c r="J119" s="0" t="n">
        <v>1</v>
      </c>
      <c r="K119" s="25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25" t="n">
        <v>0</v>
      </c>
      <c r="AA119" s="25" t="n">
        <v>-1.1669159522537</v>
      </c>
      <c r="AB119" s="25" t="n">
        <v>-0.940361446692295</v>
      </c>
      <c r="AC119" s="25" t="n">
        <v>-0.736033734158181</v>
      </c>
      <c r="AD119" s="25" t="n">
        <v>-0.53795568452736</v>
      </c>
      <c r="AE119" s="25" t="n">
        <v>-0.372853078197751</v>
      </c>
      <c r="AF119" s="25" t="n">
        <v>-0.239225368444555</v>
      </c>
      <c r="AG119" s="25" t="n">
        <v>-0.154168977216003</v>
      </c>
      <c r="AH119" s="25" t="n">
        <v>-0.0990118382996613</v>
      </c>
      <c r="AI119" s="25" t="n">
        <v>-0.059936451067789</v>
      </c>
      <c r="AJ119" s="25" t="n">
        <v>-0.033265215546926</v>
      </c>
      <c r="AK119" s="25" t="n">
        <v>-0.0170478447862314</v>
      </c>
      <c r="AL119" s="25" t="n">
        <v>-0.0114566167444673</v>
      </c>
      <c r="AM119" s="25" t="n">
        <v>-0.00854579954259653</v>
      </c>
      <c r="AN119" s="25" t="n">
        <v>-0.00577421802670248</v>
      </c>
      <c r="AO119" s="25" t="n">
        <v>-0.00469132439397339</v>
      </c>
      <c r="AP119" s="25" t="n">
        <v>-0.0036084307612443</v>
      </c>
      <c r="AQ119" s="35" t="n">
        <f aca="false">+IF($K119=0,0,($D119-K119)/$E119-1)</f>
        <v>0</v>
      </c>
      <c r="AR119" s="35" t="n">
        <f aca="false">+IF($K119=0,0,($D119-L119)/$E119-1)</f>
        <v>0</v>
      </c>
      <c r="AS119" s="35" t="n">
        <f aca="false">+IF($K119=0,0,($D119-M119)/$E119-1)</f>
        <v>0</v>
      </c>
      <c r="AT119" s="35" t="n">
        <f aca="false">+IF($K119=0,0,($D119-N119)/$E119-1)</f>
        <v>0</v>
      </c>
      <c r="AU119" s="35" t="n">
        <f aca="false">+IF($K119=0,0,($D119-O119)/$E119-1)</f>
        <v>0</v>
      </c>
      <c r="AV119" s="35" t="n">
        <f aca="false">+IF($K119=0,0,($D119-P119)/$E119-1)</f>
        <v>0</v>
      </c>
      <c r="AW119" s="35" t="n">
        <f aca="false">+IF($K119=0,0,($D119-Q119)/$E119-1)</f>
        <v>0</v>
      </c>
      <c r="AX119" s="35" t="n">
        <f aca="false">+IF($K119=0,0,($D119-R119)/$E119-1)</f>
        <v>0</v>
      </c>
      <c r="AY119" s="35" t="n">
        <f aca="false">+IF($K119=0,0,($D119-S119)/$E119-1)</f>
        <v>0</v>
      </c>
      <c r="AZ119" s="35" t="n">
        <f aca="false">+IF($K119=0,0,($D119-T119)/$E119-1)</f>
        <v>0</v>
      </c>
      <c r="BA119" s="35" t="n">
        <f aca="false">+IF($K119=0,0,($D119-U119)/$E119-1)</f>
        <v>0</v>
      </c>
      <c r="BB119" s="35" t="n">
        <f aca="false">+IF($K119=0,0,($D119-V119)/$E119-1)</f>
        <v>0</v>
      </c>
      <c r="BC119" s="35" t="n">
        <f aca="false">+IF($K119=0,0,($D119-W119)/$E119-1)</f>
        <v>0</v>
      </c>
      <c r="BD119" s="35" t="n">
        <f aca="false">+IF($K119=0,0,($D119-X119)/$E119-1)</f>
        <v>0</v>
      </c>
      <c r="BE119" s="35" t="n">
        <f aca="false">+IF($K119=0,0,($D119-Y119)/$E119-1)</f>
        <v>0</v>
      </c>
      <c r="BF119" s="35" t="n">
        <f aca="false">+IF($K119=0,0,($D119-Z119)/$E119-1)</f>
        <v>0</v>
      </c>
    </row>
    <row r="120" customFormat="false" ht="14.25" hidden="false" customHeight="false" outlineLevel="0" collapsed="false">
      <c r="B120" s="33" t="n">
        <v>10360</v>
      </c>
      <c r="C120" s="34" t="s">
        <v>156</v>
      </c>
      <c r="D120" s="25" t="n">
        <v>33.4615425604879</v>
      </c>
      <c r="E120" s="25" t="n">
        <v>32.5371753404968</v>
      </c>
      <c r="F120" s="35" t="n">
        <v>0.028409571830306</v>
      </c>
      <c r="G120" s="35" t="n">
        <v>0.02</v>
      </c>
      <c r="H120" s="35" t="n">
        <v>0.05</v>
      </c>
      <c r="I120" s="35" t="n">
        <v>0</v>
      </c>
      <c r="J120" s="0" t="n">
        <v>0</v>
      </c>
      <c r="K120" s="25" t="n">
        <v>0.273623713181169</v>
      </c>
      <c r="L120" s="36" t="n">
        <v>0.073623713181169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35" t="n">
        <f aca="false">+IF($K120=0,0,($D120-K120)/$E120-1)</f>
        <v>0.02</v>
      </c>
      <c r="AR120" s="35" t="n">
        <f aca="false">+IF($K120=0,0,($D120-L120)/$E120-1)</f>
        <v>0.0261468150786608</v>
      </c>
      <c r="AS120" s="35" t="n">
        <f aca="false">+IF($K120=0,0,($D120-M120)/$E120-1)</f>
        <v>0.0284095718303059</v>
      </c>
      <c r="AT120" s="35" t="n">
        <f aca="false">+IF($K120=0,0,($D120-N120)/$E120-1)</f>
        <v>0.0284095718303059</v>
      </c>
      <c r="AU120" s="35" t="n">
        <f aca="false">+IF($K120=0,0,($D120-O120)/$E120-1)</f>
        <v>0.0284095718303059</v>
      </c>
      <c r="AV120" s="35" t="n">
        <f aca="false">+IF($K120=0,0,($D120-P120)/$E120-1)</f>
        <v>0.0284095718303059</v>
      </c>
      <c r="AW120" s="35" t="n">
        <f aca="false">+IF($K120=0,0,($D120-Q120)/$E120-1)</f>
        <v>0.0284095718303059</v>
      </c>
      <c r="AX120" s="35" t="n">
        <f aca="false">+IF($K120=0,0,($D120-R120)/$E120-1)</f>
        <v>0.0284095718303059</v>
      </c>
      <c r="AY120" s="35" t="n">
        <f aca="false">+IF($K120=0,0,($D120-S120)/$E120-1)</f>
        <v>0.0284095718303059</v>
      </c>
      <c r="AZ120" s="35" t="n">
        <f aca="false">+IF($K120=0,0,($D120-T120)/$E120-1)</f>
        <v>0.0284095718303059</v>
      </c>
      <c r="BA120" s="35" t="n">
        <f aca="false">+IF($K120=0,0,($D120-U120)/$E120-1)</f>
        <v>0.0284095718303059</v>
      </c>
      <c r="BB120" s="35" t="n">
        <f aca="false">+IF($K120=0,0,($D120-V120)/$E120-1)</f>
        <v>0.0284095718303059</v>
      </c>
      <c r="BC120" s="35" t="n">
        <f aca="false">+IF($K120=0,0,($D120-W120)/$E120-1)</f>
        <v>0.0284095718303059</v>
      </c>
      <c r="BD120" s="35" t="n">
        <f aca="false">+IF($K120=0,0,($D120-X120)/$E120-1)</f>
        <v>0.0284095718303059</v>
      </c>
      <c r="BE120" s="35" t="n">
        <f aca="false">+IF($K120=0,0,($D120-Y120)/$E120-1)</f>
        <v>0.0284095718303059</v>
      </c>
      <c r="BF120" s="35" t="n">
        <f aca="false">+IF($K120=0,0,($D120-Z120)/$E120-1)</f>
        <v>0.0284095718303059</v>
      </c>
    </row>
    <row r="121" customFormat="false" ht="14.25" hidden="false" customHeight="false" outlineLevel="0" collapsed="false">
      <c r="B121" s="33" t="n">
        <v>10363</v>
      </c>
      <c r="C121" s="34" t="s">
        <v>157</v>
      </c>
      <c r="D121" s="25" t="n">
        <v>35.0009058568755</v>
      </c>
      <c r="E121" s="25" t="n">
        <v>33.3463995916945</v>
      </c>
      <c r="F121" s="35" t="n">
        <v>0.0496157391934165</v>
      </c>
      <c r="G121" s="35" t="n">
        <v>0.02</v>
      </c>
      <c r="H121" s="35" t="n">
        <v>0.05</v>
      </c>
      <c r="I121" s="35" t="n">
        <v>0</v>
      </c>
      <c r="J121" s="0" t="n">
        <v>0</v>
      </c>
      <c r="K121" s="25" t="n">
        <v>0.987578273347073</v>
      </c>
      <c r="L121" s="36" t="n">
        <v>0.787578273347073</v>
      </c>
      <c r="M121" s="36" t="n">
        <v>0.587578273347073</v>
      </c>
      <c r="N121" s="36" t="n">
        <v>0.387578273347073</v>
      </c>
      <c r="O121" s="36" t="n">
        <v>0.187578273347073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35" t="n">
        <f aca="false">+IF($K121=0,0,($D121-K121)/$E121-1)</f>
        <v>0.02</v>
      </c>
      <c r="AR121" s="35" t="n">
        <f aca="false">+IF($K121=0,0,($D121-L121)/$E121-1)</f>
        <v>0.0259976489950602</v>
      </c>
      <c r="AS121" s="35" t="n">
        <f aca="false">+IF($K121=0,0,($D121-M121)/$E121-1)</f>
        <v>0.0319952979901204</v>
      </c>
      <c r="AT121" s="35" t="n">
        <f aca="false">+IF($K121=0,0,($D121-N121)/$E121-1)</f>
        <v>0.0379929469851803</v>
      </c>
      <c r="AU121" s="35" t="n">
        <f aca="false">+IF($K121=0,0,($D121-O121)/$E121-1)</f>
        <v>0.0439905959802405</v>
      </c>
      <c r="AV121" s="35" t="n">
        <f aca="false">+IF($K121=0,0,($D121-P121)/$E121-1)</f>
        <v>0.0496157391934164</v>
      </c>
      <c r="AW121" s="35" t="n">
        <f aca="false">+IF($K121=0,0,($D121-Q121)/$E121-1)</f>
        <v>0.0496157391934164</v>
      </c>
      <c r="AX121" s="35" t="n">
        <f aca="false">+IF($K121=0,0,($D121-R121)/$E121-1)</f>
        <v>0.0496157391934164</v>
      </c>
      <c r="AY121" s="35" t="n">
        <f aca="false">+IF($K121=0,0,($D121-S121)/$E121-1)</f>
        <v>0.0496157391934164</v>
      </c>
      <c r="AZ121" s="35" t="n">
        <f aca="false">+IF($K121=0,0,($D121-T121)/$E121-1)</f>
        <v>0.0496157391934164</v>
      </c>
      <c r="BA121" s="35" t="n">
        <f aca="false">+IF($K121=0,0,($D121-U121)/$E121-1)</f>
        <v>0.0496157391934164</v>
      </c>
      <c r="BB121" s="35" t="n">
        <f aca="false">+IF($K121=0,0,($D121-V121)/$E121-1)</f>
        <v>0.0496157391934164</v>
      </c>
      <c r="BC121" s="35" t="n">
        <f aca="false">+IF($K121=0,0,($D121-W121)/$E121-1)</f>
        <v>0.0496157391934164</v>
      </c>
      <c r="BD121" s="35" t="n">
        <f aca="false">+IF($K121=0,0,($D121-X121)/$E121-1)</f>
        <v>0.0496157391934164</v>
      </c>
      <c r="BE121" s="35" t="n">
        <f aca="false">+IF($K121=0,0,($D121-Y121)/$E121-1)</f>
        <v>0.0496157391934164</v>
      </c>
      <c r="BF121" s="35" t="n">
        <f aca="false">+IF($K121=0,0,($D121-Z121)/$E121-1)</f>
        <v>0.0496157391934164</v>
      </c>
    </row>
    <row r="122" customFormat="false" ht="14.25" hidden="false" customHeight="false" outlineLevel="0" collapsed="false">
      <c r="B122" s="33" t="n">
        <v>10369</v>
      </c>
      <c r="C122" s="34" t="s">
        <v>158</v>
      </c>
      <c r="D122" s="25" t="n">
        <v>35.3508675219716</v>
      </c>
      <c r="E122" s="25" t="n">
        <v>34.6498719264823</v>
      </c>
      <c r="F122" s="35" t="n">
        <v>0.0202308278938711</v>
      </c>
      <c r="G122" s="35" t="n">
        <v>0.02</v>
      </c>
      <c r="H122" s="35" t="n">
        <v>0.05</v>
      </c>
      <c r="I122" s="35" t="n">
        <v>0</v>
      </c>
      <c r="J122" s="0" t="n">
        <v>0</v>
      </c>
      <c r="K122" s="25" t="n">
        <v>0.00799815695969355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0</v>
      </c>
      <c r="AQ122" s="35" t="n">
        <f aca="false">+IF($K122=0,0,($D122-K122)/$E122-1)</f>
        <v>0.02</v>
      </c>
      <c r="AR122" s="35" t="n">
        <f aca="false">+IF($K122=0,0,($D122-L122)/$E122-1)</f>
        <v>0.0202308278938712</v>
      </c>
      <c r="AS122" s="35" t="n">
        <f aca="false">+IF($K122=0,0,($D122-M122)/$E122-1)</f>
        <v>0.0202308278938712</v>
      </c>
      <c r="AT122" s="35" t="n">
        <f aca="false">+IF($K122=0,0,($D122-N122)/$E122-1)</f>
        <v>0.0202308278938712</v>
      </c>
      <c r="AU122" s="35" t="n">
        <f aca="false">+IF($K122=0,0,($D122-O122)/$E122-1)</f>
        <v>0.0202308278938712</v>
      </c>
      <c r="AV122" s="35" t="n">
        <f aca="false">+IF($K122=0,0,($D122-P122)/$E122-1)</f>
        <v>0.0202308278938712</v>
      </c>
      <c r="AW122" s="35" t="n">
        <f aca="false">+IF($K122=0,0,($D122-Q122)/$E122-1)</f>
        <v>0.0202308278938712</v>
      </c>
      <c r="AX122" s="35" t="n">
        <f aca="false">+IF($K122=0,0,($D122-R122)/$E122-1)</f>
        <v>0.0202308278938712</v>
      </c>
      <c r="AY122" s="35" t="n">
        <f aca="false">+IF($K122=0,0,($D122-S122)/$E122-1)</f>
        <v>0.0202308278938712</v>
      </c>
      <c r="AZ122" s="35" t="n">
        <f aca="false">+IF($K122=0,0,($D122-T122)/$E122-1)</f>
        <v>0.0202308278938712</v>
      </c>
      <c r="BA122" s="35" t="n">
        <f aca="false">+IF($K122=0,0,($D122-U122)/$E122-1)</f>
        <v>0.0202308278938712</v>
      </c>
      <c r="BB122" s="35" t="n">
        <f aca="false">+IF($K122=0,0,($D122-V122)/$E122-1)</f>
        <v>0.0202308278938712</v>
      </c>
      <c r="BC122" s="35" t="n">
        <f aca="false">+IF($K122=0,0,($D122-W122)/$E122-1)</f>
        <v>0.0202308278938712</v>
      </c>
      <c r="BD122" s="35" t="n">
        <f aca="false">+IF($K122=0,0,($D122-X122)/$E122-1)</f>
        <v>0.0202308278938712</v>
      </c>
      <c r="BE122" s="35" t="n">
        <f aca="false">+IF($K122=0,0,($D122-Y122)/$E122-1)</f>
        <v>0.0202308278938712</v>
      </c>
      <c r="BF122" s="35" t="n">
        <f aca="false">+IF($K122=0,0,($D122-Z122)/$E122-1)</f>
        <v>0.0202308278938712</v>
      </c>
    </row>
    <row r="123" customFormat="false" ht="14.25" hidden="false" customHeight="false" outlineLevel="0" collapsed="false">
      <c r="B123" s="33" t="n">
        <v>10370</v>
      </c>
      <c r="C123" s="34" t="s">
        <v>159</v>
      </c>
      <c r="D123" s="25" t="n">
        <v>29.6673129860382</v>
      </c>
      <c r="E123" s="25" t="n">
        <v>31.3901085337324</v>
      </c>
      <c r="F123" s="35" t="n">
        <v>-0.0548833893276553</v>
      </c>
      <c r="G123" s="35" t="n">
        <v>0</v>
      </c>
      <c r="H123" s="35" t="n">
        <v>0.05</v>
      </c>
      <c r="I123" s="35" t="n">
        <v>-0.030827579912324</v>
      </c>
      <c r="J123" s="0" t="n">
        <v>1</v>
      </c>
      <c r="K123" s="25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25" t="n">
        <v>0</v>
      </c>
      <c r="AA123" s="25" t="n">
        <v>-0.967681079280158</v>
      </c>
      <c r="AB123" s="25" t="n">
        <v>-0.779807644150549</v>
      </c>
      <c r="AC123" s="25" t="n">
        <v>-0.61036608239112</v>
      </c>
      <c r="AD123" s="25" t="n">
        <v>-0.446107139424173</v>
      </c>
      <c r="AE123" s="25" t="n">
        <v>-0.309193535683954</v>
      </c>
      <c r="AF123" s="25" t="n">
        <v>-0.198380922191123</v>
      </c>
      <c r="AG123" s="25" t="n">
        <v>-0.127846741640451</v>
      </c>
      <c r="AH123" s="25" t="n">
        <v>-0.082106926691922</v>
      </c>
      <c r="AI123" s="25" t="n">
        <v>-0.0497031251869379</v>
      </c>
      <c r="AJ123" s="25" t="n">
        <v>-0.0275856368410825</v>
      </c>
      <c r="AK123" s="25" t="n">
        <v>-0.0141371594160489</v>
      </c>
      <c r="AL123" s="25" t="n">
        <v>-0.00950055677512493</v>
      </c>
      <c r="AM123" s="25" t="n">
        <v>-0.00708672163468187</v>
      </c>
      <c r="AN123" s="25" t="n">
        <v>-0.0047883495990323</v>
      </c>
      <c r="AO123" s="25" t="n">
        <v>-0.00389034518214087</v>
      </c>
      <c r="AP123" s="25" t="n">
        <v>-0.00299234076524944</v>
      </c>
      <c r="AQ123" s="35" t="n">
        <f aca="false">+IF($K123=0,0,($D123-K123)/$E123-1)</f>
        <v>0</v>
      </c>
      <c r="AR123" s="35" t="n">
        <f aca="false">+IF($K123=0,0,($D123-L123)/$E123-1)</f>
        <v>0</v>
      </c>
      <c r="AS123" s="35" t="n">
        <f aca="false">+IF($K123=0,0,($D123-M123)/$E123-1)</f>
        <v>0</v>
      </c>
      <c r="AT123" s="35" t="n">
        <f aca="false">+IF($K123=0,0,($D123-N123)/$E123-1)</f>
        <v>0</v>
      </c>
      <c r="AU123" s="35" t="n">
        <f aca="false">+IF($K123=0,0,($D123-O123)/$E123-1)</f>
        <v>0</v>
      </c>
      <c r="AV123" s="35" t="n">
        <f aca="false">+IF($K123=0,0,($D123-P123)/$E123-1)</f>
        <v>0</v>
      </c>
      <c r="AW123" s="35" t="n">
        <f aca="false">+IF($K123=0,0,($D123-Q123)/$E123-1)</f>
        <v>0</v>
      </c>
      <c r="AX123" s="35" t="n">
        <f aca="false">+IF($K123=0,0,($D123-R123)/$E123-1)</f>
        <v>0</v>
      </c>
      <c r="AY123" s="35" t="n">
        <f aca="false">+IF($K123=0,0,($D123-S123)/$E123-1)</f>
        <v>0</v>
      </c>
      <c r="AZ123" s="35" t="n">
        <f aca="false">+IF($K123=0,0,($D123-T123)/$E123-1)</f>
        <v>0</v>
      </c>
      <c r="BA123" s="35" t="n">
        <f aca="false">+IF($K123=0,0,($D123-U123)/$E123-1)</f>
        <v>0</v>
      </c>
      <c r="BB123" s="35" t="n">
        <f aca="false">+IF($K123=0,0,($D123-V123)/$E123-1)</f>
        <v>0</v>
      </c>
      <c r="BC123" s="35" t="n">
        <f aca="false">+IF($K123=0,0,($D123-W123)/$E123-1)</f>
        <v>0</v>
      </c>
      <c r="BD123" s="35" t="n">
        <f aca="false">+IF($K123=0,0,($D123-X123)/$E123-1)</f>
        <v>0</v>
      </c>
      <c r="BE123" s="35" t="n">
        <f aca="false">+IF($K123=0,0,($D123-Y123)/$E123-1)</f>
        <v>0</v>
      </c>
      <c r="BF123" s="35" t="n">
        <f aca="false">+IF($K123=0,0,($D123-Z123)/$E123-1)</f>
        <v>0</v>
      </c>
    </row>
    <row r="124" customFormat="false" ht="14.25" hidden="false" customHeight="false" outlineLevel="0" collapsed="false">
      <c r="B124" s="33" t="n">
        <v>10371</v>
      </c>
      <c r="C124" s="34" t="s">
        <v>160</v>
      </c>
      <c r="D124" s="25" t="n">
        <v>34.4609818050094</v>
      </c>
      <c r="E124" s="25" t="n">
        <v>32.6757930230184</v>
      </c>
      <c r="F124" s="35" t="n">
        <v>0.0546333728070029</v>
      </c>
      <c r="G124" s="35" t="n">
        <v>0.02</v>
      </c>
      <c r="H124" s="35" t="n">
        <v>0.05</v>
      </c>
      <c r="I124" s="35" t="n">
        <v>0</v>
      </c>
      <c r="J124" s="0" t="n">
        <v>0</v>
      </c>
      <c r="K124" s="25" t="n">
        <v>1.13167292153066</v>
      </c>
      <c r="L124" s="36" t="n">
        <v>0.931672921530657</v>
      </c>
      <c r="M124" s="36" t="n">
        <v>0.731672921530657</v>
      </c>
      <c r="N124" s="36" t="n">
        <v>0.531672921530658</v>
      </c>
      <c r="O124" s="36" t="n">
        <v>0.331672921530657</v>
      </c>
      <c r="P124" s="36" t="n">
        <v>0.131672921530657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35" t="n">
        <f aca="false">+IF($K124=0,0,($D124-K124)/$E124-1)</f>
        <v>0.02</v>
      </c>
      <c r="AR124" s="35" t="n">
        <f aca="false">+IF($K124=0,0,($D124-L124)/$E124-1)</f>
        <v>0.0261207389782128</v>
      </c>
      <c r="AS124" s="35" t="n">
        <f aca="false">+IF($K124=0,0,($D124-M124)/$E124-1)</f>
        <v>0.0322414779564253</v>
      </c>
      <c r="AT124" s="35" t="n">
        <f aca="false">+IF($K124=0,0,($D124-N124)/$E124-1)</f>
        <v>0.0383622169346383</v>
      </c>
      <c r="AU124" s="35" t="n">
        <f aca="false">+IF($K124=0,0,($D124-O124)/$E124-1)</f>
        <v>0.0444829559128508</v>
      </c>
      <c r="AV124" s="35" t="n">
        <f aca="false">+IF($K124=0,0,($D124-P124)/$E124-1)</f>
        <v>0.0506036948910635</v>
      </c>
      <c r="AW124" s="35" t="n">
        <f aca="false">+IF($K124=0,0,($D124-Q124)/$E124-1)</f>
        <v>0.0546333728070028</v>
      </c>
      <c r="AX124" s="35" t="n">
        <f aca="false">+IF($K124=0,0,($D124-R124)/$E124-1)</f>
        <v>0.0546333728070028</v>
      </c>
      <c r="AY124" s="35" t="n">
        <f aca="false">+IF($K124=0,0,($D124-S124)/$E124-1)</f>
        <v>0.0546333728070028</v>
      </c>
      <c r="AZ124" s="35" t="n">
        <f aca="false">+IF($K124=0,0,($D124-T124)/$E124-1)</f>
        <v>0.0546333728070028</v>
      </c>
      <c r="BA124" s="35" t="n">
        <f aca="false">+IF($K124=0,0,($D124-U124)/$E124-1)</f>
        <v>0.0546333728070028</v>
      </c>
      <c r="BB124" s="35" t="n">
        <f aca="false">+IF($K124=0,0,($D124-V124)/$E124-1)</f>
        <v>0.0546333728070028</v>
      </c>
      <c r="BC124" s="35" t="n">
        <f aca="false">+IF($K124=0,0,($D124-W124)/$E124-1)</f>
        <v>0.0546333728070028</v>
      </c>
      <c r="BD124" s="35" t="n">
        <f aca="false">+IF($K124=0,0,($D124-X124)/$E124-1)</f>
        <v>0.0546333728070028</v>
      </c>
      <c r="BE124" s="35" t="n">
        <f aca="false">+IF($K124=0,0,($D124-Y124)/$E124-1)</f>
        <v>0.0546333728070028</v>
      </c>
      <c r="BF124" s="35" t="n">
        <f aca="false">+IF($K124=0,0,($D124-Z124)/$E124-1)</f>
        <v>0.0546333728070028</v>
      </c>
    </row>
    <row r="125" customFormat="false" ht="14.25" hidden="false" customHeight="false" outlineLevel="0" collapsed="false">
      <c r="B125" s="33" t="n">
        <v>10376</v>
      </c>
      <c r="C125" s="34" t="s">
        <v>161</v>
      </c>
      <c r="D125" s="25" t="n">
        <v>34.7121030684654</v>
      </c>
      <c r="E125" s="25" t="n">
        <v>32.7790039040222</v>
      </c>
      <c r="F125" s="35" t="n">
        <v>0.0589737006683724</v>
      </c>
      <c r="G125" s="35" t="n">
        <v>0.02</v>
      </c>
      <c r="H125" s="35" t="n">
        <v>0.05</v>
      </c>
      <c r="I125" s="35" t="n">
        <v>0</v>
      </c>
      <c r="J125" s="0" t="n">
        <v>0</v>
      </c>
      <c r="K125" s="25" t="n">
        <v>1.27751908636277</v>
      </c>
      <c r="L125" s="36" t="n">
        <v>1.07751908636277</v>
      </c>
      <c r="M125" s="36" t="n">
        <v>0.87751908636277</v>
      </c>
      <c r="N125" s="36" t="n">
        <v>0.67751908636277</v>
      </c>
      <c r="O125" s="36" t="n">
        <v>0.47751908636277</v>
      </c>
      <c r="P125" s="36" t="n">
        <v>0.27751908636277</v>
      </c>
      <c r="Q125" s="36" t="n">
        <v>0.0775190863627696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0</v>
      </c>
      <c r="Y125" s="36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35" t="n">
        <f aca="false">+IF($K125=0,0,($D125-K125)/$E125-1)</f>
        <v>0.0199999999999998</v>
      </c>
      <c r="AR125" s="35" t="n">
        <f aca="false">+IF($K125=0,0,($D125-L125)/$E125-1)</f>
        <v>0.0261014666762176</v>
      </c>
      <c r="AS125" s="35" t="n">
        <f aca="false">+IF($K125=0,0,($D125-M125)/$E125-1)</f>
        <v>0.0322029333524354</v>
      </c>
      <c r="AT125" s="35" t="n">
        <f aca="false">+IF($K125=0,0,($D125-N125)/$E125-1)</f>
        <v>0.038304400028653</v>
      </c>
      <c r="AU125" s="35" t="n">
        <f aca="false">+IF($K125=0,0,($D125-O125)/$E125-1)</f>
        <v>0.0444058667048708</v>
      </c>
      <c r="AV125" s="35" t="n">
        <f aca="false">+IF($K125=0,0,($D125-P125)/$E125-1)</f>
        <v>0.0505073333810882</v>
      </c>
      <c r="AW125" s="35" t="n">
        <f aca="false">+IF($K125=0,0,($D125-Q125)/$E125-1)</f>
        <v>0.056608800057306</v>
      </c>
      <c r="AX125" s="35" t="n">
        <f aca="false">+IF($K125=0,0,($D125-R125)/$E125-1)</f>
        <v>0.0589737006683724</v>
      </c>
      <c r="AY125" s="35" t="n">
        <f aca="false">+IF($K125=0,0,($D125-S125)/$E125-1)</f>
        <v>0.0589737006683724</v>
      </c>
      <c r="AZ125" s="35" t="n">
        <f aca="false">+IF($K125=0,0,($D125-T125)/$E125-1)</f>
        <v>0.0589737006683724</v>
      </c>
      <c r="BA125" s="35" t="n">
        <f aca="false">+IF($K125=0,0,($D125-U125)/$E125-1)</f>
        <v>0.0589737006683724</v>
      </c>
      <c r="BB125" s="35" t="n">
        <f aca="false">+IF($K125=0,0,($D125-V125)/$E125-1)</f>
        <v>0.0589737006683724</v>
      </c>
      <c r="BC125" s="35" t="n">
        <f aca="false">+IF($K125=0,0,($D125-W125)/$E125-1)</f>
        <v>0.0589737006683724</v>
      </c>
      <c r="BD125" s="35" t="n">
        <f aca="false">+IF($K125=0,0,($D125-X125)/$E125-1)</f>
        <v>0.0589737006683724</v>
      </c>
      <c r="BE125" s="35" t="n">
        <f aca="false">+IF($K125=0,0,($D125-Y125)/$E125-1)</f>
        <v>0.0589737006683724</v>
      </c>
      <c r="BF125" s="35" t="n">
        <f aca="false">+IF($K125=0,0,($D125-Z125)/$E125-1)</f>
        <v>0.0589737006683724</v>
      </c>
    </row>
    <row r="126" customFormat="false" ht="14.25" hidden="false" customHeight="false" outlineLevel="0" collapsed="false">
      <c r="B126" s="33" t="n">
        <v>10378</v>
      </c>
      <c r="C126" s="34" t="s">
        <v>162</v>
      </c>
      <c r="D126" s="25" t="n">
        <v>37.886903715046</v>
      </c>
      <c r="E126" s="25" t="n">
        <v>36.6023375978799</v>
      </c>
      <c r="F126" s="35" t="n">
        <v>0.0350951934075518</v>
      </c>
      <c r="G126" s="35" t="n">
        <v>0.02</v>
      </c>
      <c r="H126" s="35" t="n">
        <v>0.05</v>
      </c>
      <c r="I126" s="35" t="n">
        <v>0</v>
      </c>
      <c r="J126" s="0" t="n">
        <v>0</v>
      </c>
      <c r="K126" s="25" t="n">
        <v>0.552519365208503</v>
      </c>
      <c r="L126" s="36" t="n">
        <v>0.352519365208503</v>
      </c>
      <c r="M126" s="36" t="n">
        <v>0.152519365208503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0</v>
      </c>
      <c r="X126" s="36" t="n">
        <v>0</v>
      </c>
      <c r="Y126" s="36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0</v>
      </c>
      <c r="AQ126" s="35" t="n">
        <f aca="false">+IF($K126=0,0,($D126-K126)/$E126-1)</f>
        <v>0.02</v>
      </c>
      <c r="AR126" s="35" t="n">
        <f aca="false">+IF($K126=0,0,($D126-L126)/$E126-1)</f>
        <v>0.0254641318868003</v>
      </c>
      <c r="AS126" s="35" t="n">
        <f aca="false">+IF($K126=0,0,($D126-M126)/$E126-1)</f>
        <v>0.0309282637736004</v>
      </c>
      <c r="AT126" s="35" t="n">
        <f aca="false">+IF($K126=0,0,($D126-N126)/$E126-1)</f>
        <v>0.0350951934075519</v>
      </c>
      <c r="AU126" s="35" t="n">
        <f aca="false">+IF($K126=0,0,($D126-O126)/$E126-1)</f>
        <v>0.0350951934075519</v>
      </c>
      <c r="AV126" s="35" t="n">
        <f aca="false">+IF($K126=0,0,($D126-P126)/$E126-1)</f>
        <v>0.0350951934075519</v>
      </c>
      <c r="AW126" s="35" t="n">
        <f aca="false">+IF($K126=0,0,($D126-Q126)/$E126-1)</f>
        <v>0.0350951934075519</v>
      </c>
      <c r="AX126" s="35" t="n">
        <f aca="false">+IF($K126=0,0,($D126-R126)/$E126-1)</f>
        <v>0.0350951934075519</v>
      </c>
      <c r="AY126" s="35" t="n">
        <f aca="false">+IF($K126=0,0,($D126-S126)/$E126-1)</f>
        <v>0.0350951934075519</v>
      </c>
      <c r="AZ126" s="35" t="n">
        <f aca="false">+IF($K126=0,0,($D126-T126)/$E126-1)</f>
        <v>0.0350951934075519</v>
      </c>
      <c r="BA126" s="35" t="n">
        <f aca="false">+IF($K126=0,0,($D126-U126)/$E126-1)</f>
        <v>0.0350951934075519</v>
      </c>
      <c r="BB126" s="35" t="n">
        <f aca="false">+IF($K126=0,0,($D126-V126)/$E126-1)</f>
        <v>0.0350951934075519</v>
      </c>
      <c r="BC126" s="35" t="n">
        <f aca="false">+IF($K126=0,0,($D126-W126)/$E126-1)</f>
        <v>0.0350951934075519</v>
      </c>
      <c r="BD126" s="35" t="n">
        <f aca="false">+IF($K126=0,0,($D126-X126)/$E126-1)</f>
        <v>0.0350951934075519</v>
      </c>
      <c r="BE126" s="35" t="n">
        <f aca="false">+IF($K126=0,0,($D126-Y126)/$E126-1)</f>
        <v>0.0350951934075519</v>
      </c>
      <c r="BF126" s="35" t="n">
        <f aca="false">+IF($K126=0,0,($D126-Z126)/$E126-1)</f>
        <v>0.0350951934075519</v>
      </c>
    </row>
    <row r="127" customFormat="false" ht="14.25" hidden="false" customHeight="false" outlineLevel="0" collapsed="false">
      <c r="B127" s="33" t="n">
        <v>10379</v>
      </c>
      <c r="C127" s="34" t="s">
        <v>163</v>
      </c>
      <c r="D127" s="25" t="n">
        <v>36.1776600849391</v>
      </c>
      <c r="E127" s="25" t="n">
        <v>34.4070086708758</v>
      </c>
      <c r="F127" s="35" t="n">
        <v>0.0514619399495214</v>
      </c>
      <c r="G127" s="35" t="n">
        <v>0.02</v>
      </c>
      <c r="H127" s="35" t="n">
        <v>0.05</v>
      </c>
      <c r="I127" s="35" t="n">
        <v>0</v>
      </c>
      <c r="J127" s="0" t="n">
        <v>0</v>
      </c>
      <c r="K127" s="25" t="n">
        <v>1.08251124064576</v>
      </c>
      <c r="L127" s="36" t="n">
        <v>0.882511240645757</v>
      </c>
      <c r="M127" s="36" t="n">
        <v>0.682511240645757</v>
      </c>
      <c r="N127" s="36" t="n">
        <v>0.482511240645757</v>
      </c>
      <c r="O127" s="36" t="n">
        <v>0.282511240645757</v>
      </c>
      <c r="P127" s="36" t="n">
        <v>0.0825112406457574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0</v>
      </c>
      <c r="X127" s="36" t="n">
        <v>0</v>
      </c>
      <c r="Y127" s="36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35" t="n">
        <f aca="false">+IF($K127=0,0,($D127-K127)/$E127-1)</f>
        <v>0.02</v>
      </c>
      <c r="AR127" s="35" t="n">
        <f aca="false">+IF($K127=0,0,($D127-L127)/$E127-1)</f>
        <v>0.0258127691922634</v>
      </c>
      <c r="AS127" s="35" t="n">
        <f aca="false">+IF($K127=0,0,($D127-M127)/$E127-1)</f>
        <v>0.0316255383845263</v>
      </c>
      <c r="AT127" s="35" t="n">
        <f aca="false">+IF($K127=0,0,($D127-N127)/$E127-1)</f>
        <v>0.0374383075767897</v>
      </c>
      <c r="AU127" s="35" t="n">
        <f aca="false">+IF($K127=0,0,($D127-O127)/$E127-1)</f>
        <v>0.0432510767690528</v>
      </c>
      <c r="AV127" s="35" t="n">
        <f aca="false">+IF($K127=0,0,($D127-P127)/$E127-1)</f>
        <v>0.049063845961316</v>
      </c>
      <c r="AW127" s="35" t="n">
        <f aca="false">+IF($K127=0,0,($D127-Q127)/$E127-1)</f>
        <v>0.0514619399495215</v>
      </c>
      <c r="AX127" s="35" t="n">
        <f aca="false">+IF($K127=0,0,($D127-R127)/$E127-1)</f>
        <v>0.0514619399495215</v>
      </c>
      <c r="AY127" s="35" t="n">
        <f aca="false">+IF($K127=0,0,($D127-S127)/$E127-1)</f>
        <v>0.0514619399495215</v>
      </c>
      <c r="AZ127" s="35" t="n">
        <f aca="false">+IF($K127=0,0,($D127-T127)/$E127-1)</f>
        <v>0.0514619399495215</v>
      </c>
      <c r="BA127" s="35" t="n">
        <f aca="false">+IF($K127=0,0,($D127-U127)/$E127-1)</f>
        <v>0.0514619399495215</v>
      </c>
      <c r="BB127" s="35" t="n">
        <f aca="false">+IF($K127=0,0,($D127-V127)/$E127-1)</f>
        <v>0.0514619399495215</v>
      </c>
      <c r="BC127" s="35" t="n">
        <f aca="false">+IF($K127=0,0,($D127-W127)/$E127-1)</f>
        <v>0.0514619399495215</v>
      </c>
      <c r="BD127" s="35" t="n">
        <f aca="false">+IF($K127=0,0,($D127-X127)/$E127-1)</f>
        <v>0.0514619399495215</v>
      </c>
      <c r="BE127" s="35" t="n">
        <f aca="false">+IF($K127=0,0,($D127-Y127)/$E127-1)</f>
        <v>0.0514619399495215</v>
      </c>
      <c r="BF127" s="35" t="n">
        <f aca="false">+IF($K127=0,0,($D127-Z127)/$E127-1)</f>
        <v>0.0514619399495215</v>
      </c>
    </row>
    <row r="128" customFormat="false" ht="14.25" hidden="false" customHeight="false" outlineLevel="0" collapsed="false">
      <c r="B128" s="33" t="n">
        <v>10388</v>
      </c>
      <c r="C128" s="34" t="s">
        <v>164</v>
      </c>
      <c r="D128" s="25" t="n">
        <v>35.3996238756117</v>
      </c>
      <c r="E128" s="25" t="n">
        <v>34.0952782355754</v>
      </c>
      <c r="F128" s="35" t="n">
        <v>0.0382559025042763</v>
      </c>
      <c r="G128" s="35" t="n">
        <v>0.02</v>
      </c>
      <c r="H128" s="35" t="n">
        <v>0.05</v>
      </c>
      <c r="I128" s="35" t="n">
        <v>0</v>
      </c>
      <c r="J128" s="0" t="n">
        <v>0</v>
      </c>
      <c r="K128" s="25" t="n">
        <v>0.622440075324838</v>
      </c>
      <c r="L128" s="36" t="n">
        <v>0.422440075324838</v>
      </c>
      <c r="M128" s="36" t="n">
        <v>0.222440075324838</v>
      </c>
      <c r="N128" s="36" t="n">
        <v>0.0224400753248378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35" t="n">
        <f aca="false">+IF($K128=0,0,($D128-K128)/$E128-1)</f>
        <v>0.02</v>
      </c>
      <c r="AR128" s="35" t="n">
        <f aca="false">+IF($K128=0,0,($D128-L128)/$E128-1)</f>
        <v>0.0258659148817657</v>
      </c>
      <c r="AS128" s="35" t="n">
        <f aca="false">+IF($K128=0,0,($D128-M128)/$E128-1)</f>
        <v>0.0317318297635312</v>
      </c>
      <c r="AT128" s="35" t="n">
        <f aca="false">+IF($K128=0,0,($D128-N128)/$E128-1)</f>
        <v>0.0375977446452969</v>
      </c>
      <c r="AU128" s="35" t="n">
        <f aca="false">+IF($K128=0,0,($D128-O128)/$E128-1)</f>
        <v>0.0382559025042764</v>
      </c>
      <c r="AV128" s="35" t="n">
        <f aca="false">+IF($K128=0,0,($D128-P128)/$E128-1)</f>
        <v>0.0382559025042764</v>
      </c>
      <c r="AW128" s="35" t="n">
        <f aca="false">+IF($K128=0,0,($D128-Q128)/$E128-1)</f>
        <v>0.0382559025042764</v>
      </c>
      <c r="AX128" s="35" t="n">
        <f aca="false">+IF($K128=0,0,($D128-R128)/$E128-1)</f>
        <v>0.0382559025042764</v>
      </c>
      <c r="AY128" s="35" t="n">
        <f aca="false">+IF($K128=0,0,($D128-S128)/$E128-1)</f>
        <v>0.0382559025042764</v>
      </c>
      <c r="AZ128" s="35" t="n">
        <f aca="false">+IF($K128=0,0,($D128-T128)/$E128-1)</f>
        <v>0.0382559025042764</v>
      </c>
      <c r="BA128" s="35" t="n">
        <f aca="false">+IF($K128=0,0,($D128-U128)/$E128-1)</f>
        <v>0.0382559025042764</v>
      </c>
      <c r="BB128" s="35" t="n">
        <f aca="false">+IF($K128=0,0,($D128-V128)/$E128-1)</f>
        <v>0.0382559025042764</v>
      </c>
      <c r="BC128" s="35" t="n">
        <f aca="false">+IF($K128=0,0,($D128-W128)/$E128-1)</f>
        <v>0.0382559025042764</v>
      </c>
      <c r="BD128" s="35" t="n">
        <f aca="false">+IF($K128=0,0,($D128-X128)/$E128-1)</f>
        <v>0.0382559025042764</v>
      </c>
      <c r="BE128" s="35" t="n">
        <f aca="false">+IF($K128=0,0,($D128-Y128)/$E128-1)</f>
        <v>0.0382559025042764</v>
      </c>
      <c r="BF128" s="35" t="n">
        <f aca="false">+IF($K128=0,0,($D128-Z128)/$E128-1)</f>
        <v>0.0382559025042764</v>
      </c>
    </row>
    <row r="129" customFormat="false" ht="14.25" hidden="false" customHeight="false" outlineLevel="0" collapsed="false">
      <c r="B129" s="33" t="n">
        <v>10391</v>
      </c>
      <c r="C129" s="34" t="s">
        <v>165</v>
      </c>
      <c r="D129" s="25" t="n">
        <v>34.8824469782276</v>
      </c>
      <c r="E129" s="25" t="n">
        <v>33.1661011265908</v>
      </c>
      <c r="F129" s="35" t="n">
        <v>0.0517500035679696</v>
      </c>
      <c r="G129" s="35" t="n">
        <v>0.02</v>
      </c>
      <c r="H129" s="35" t="n">
        <v>0.05</v>
      </c>
      <c r="I129" s="35" t="n">
        <v>0</v>
      </c>
      <c r="J129" s="0" t="n">
        <v>0</v>
      </c>
      <c r="K129" s="25" t="n">
        <v>1.0530238291049</v>
      </c>
      <c r="L129" s="36" t="n">
        <v>0.8530238291049</v>
      </c>
      <c r="M129" s="36" t="n">
        <v>0.6530238291049</v>
      </c>
      <c r="N129" s="36" t="n">
        <v>0.4530238291049</v>
      </c>
      <c r="O129" s="36" t="n">
        <v>0.2530238291049</v>
      </c>
      <c r="P129" s="36" t="n">
        <v>0.0530238291049004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35" t="n">
        <f aca="false">+IF($K129=0,0,($D129-K129)/$E129-1)</f>
        <v>0.02</v>
      </c>
      <c r="AR129" s="35" t="n">
        <f aca="false">+IF($K129=0,0,($D129-L129)/$E129-1)</f>
        <v>0.0260302535783941</v>
      </c>
      <c r="AS129" s="35" t="n">
        <f aca="false">+IF($K129=0,0,($D129-M129)/$E129-1)</f>
        <v>0.0320605071567879</v>
      </c>
      <c r="AT129" s="35" t="n">
        <f aca="false">+IF($K129=0,0,($D129-N129)/$E129-1)</f>
        <v>0.0380907607351819</v>
      </c>
      <c r="AU129" s="35" t="n">
        <f aca="false">+IF($K129=0,0,($D129-O129)/$E129-1)</f>
        <v>0.044121014313576</v>
      </c>
      <c r="AV129" s="35" t="n">
        <f aca="false">+IF($K129=0,0,($D129-P129)/$E129-1)</f>
        <v>0.0501512678919698</v>
      </c>
      <c r="AW129" s="35" t="n">
        <f aca="false">+IF($K129=0,0,($D129-Q129)/$E129-1)</f>
        <v>0.0517500035679697</v>
      </c>
      <c r="AX129" s="35" t="n">
        <f aca="false">+IF($K129=0,0,($D129-R129)/$E129-1)</f>
        <v>0.0517500035679697</v>
      </c>
      <c r="AY129" s="35" t="n">
        <f aca="false">+IF($K129=0,0,($D129-S129)/$E129-1)</f>
        <v>0.0517500035679697</v>
      </c>
      <c r="AZ129" s="35" t="n">
        <f aca="false">+IF($K129=0,0,($D129-T129)/$E129-1)</f>
        <v>0.0517500035679697</v>
      </c>
      <c r="BA129" s="35" t="n">
        <f aca="false">+IF($K129=0,0,($D129-U129)/$E129-1)</f>
        <v>0.0517500035679697</v>
      </c>
      <c r="BB129" s="35" t="n">
        <f aca="false">+IF($K129=0,0,($D129-V129)/$E129-1)</f>
        <v>0.0517500035679697</v>
      </c>
      <c r="BC129" s="35" t="n">
        <f aca="false">+IF($K129=0,0,($D129-W129)/$E129-1)</f>
        <v>0.0517500035679697</v>
      </c>
      <c r="BD129" s="35" t="n">
        <f aca="false">+IF($K129=0,0,($D129-X129)/$E129-1)</f>
        <v>0.0517500035679697</v>
      </c>
      <c r="BE129" s="35" t="n">
        <f aca="false">+IF($K129=0,0,($D129-Y129)/$E129-1)</f>
        <v>0.0517500035679697</v>
      </c>
      <c r="BF129" s="35" t="n">
        <f aca="false">+IF($K129=0,0,($D129-Z129)/$E129-1)</f>
        <v>0.0517500035679697</v>
      </c>
    </row>
    <row r="130" customFormat="false" ht="14.25" hidden="false" customHeight="false" outlineLevel="0" collapsed="false">
      <c r="B130" s="33" t="n">
        <v>10406</v>
      </c>
      <c r="C130" s="34" t="s">
        <v>166</v>
      </c>
      <c r="D130" s="25" t="n">
        <v>34.9217059981461</v>
      </c>
      <c r="E130" s="25" t="n">
        <v>33.547826114489</v>
      </c>
      <c r="F130" s="35" t="n">
        <v>0.0409528736368329</v>
      </c>
      <c r="G130" s="35" t="n">
        <v>0.02</v>
      </c>
      <c r="H130" s="35" t="n">
        <v>0.05</v>
      </c>
      <c r="I130" s="35" t="n">
        <v>0</v>
      </c>
      <c r="J130" s="0" t="n">
        <v>0</v>
      </c>
      <c r="K130" s="25" t="n">
        <v>0.70292336136733</v>
      </c>
      <c r="L130" s="36" t="n">
        <v>0.50292336136733</v>
      </c>
      <c r="M130" s="36" t="n">
        <v>0.30292336136733</v>
      </c>
      <c r="N130" s="36" t="n">
        <v>0.10292336136733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35" t="n">
        <f aca="false">+IF($K130=0,0,($D130-K130)/$E130-1)</f>
        <v>0.02</v>
      </c>
      <c r="AR130" s="35" t="n">
        <f aca="false">+IF($K130=0,0,($D130-L130)/$E130-1)</f>
        <v>0.0259616381495915</v>
      </c>
      <c r="AS130" s="35" t="n">
        <f aca="false">+IF($K130=0,0,($D130-M130)/$E130-1)</f>
        <v>0.031923276299183</v>
      </c>
      <c r="AT130" s="35" t="n">
        <f aca="false">+IF($K130=0,0,($D130-N130)/$E130-1)</f>
        <v>0.0378849144487745</v>
      </c>
      <c r="AU130" s="35" t="n">
        <f aca="false">+IF($K130=0,0,($D130-O130)/$E130-1)</f>
        <v>0.0409528736368328</v>
      </c>
      <c r="AV130" s="35" t="n">
        <f aca="false">+IF($K130=0,0,($D130-P130)/$E130-1)</f>
        <v>0.0409528736368328</v>
      </c>
      <c r="AW130" s="35" t="n">
        <f aca="false">+IF($K130=0,0,($D130-Q130)/$E130-1)</f>
        <v>0.0409528736368328</v>
      </c>
      <c r="AX130" s="35" t="n">
        <f aca="false">+IF($K130=0,0,($D130-R130)/$E130-1)</f>
        <v>0.0409528736368328</v>
      </c>
      <c r="AY130" s="35" t="n">
        <f aca="false">+IF($K130=0,0,($D130-S130)/$E130-1)</f>
        <v>0.0409528736368328</v>
      </c>
      <c r="AZ130" s="35" t="n">
        <f aca="false">+IF($K130=0,0,($D130-T130)/$E130-1)</f>
        <v>0.0409528736368328</v>
      </c>
      <c r="BA130" s="35" t="n">
        <f aca="false">+IF($K130=0,0,($D130-U130)/$E130-1)</f>
        <v>0.0409528736368328</v>
      </c>
      <c r="BB130" s="35" t="n">
        <f aca="false">+IF($K130=0,0,($D130-V130)/$E130-1)</f>
        <v>0.0409528736368328</v>
      </c>
      <c r="BC130" s="35" t="n">
        <f aca="false">+IF($K130=0,0,($D130-W130)/$E130-1)</f>
        <v>0.0409528736368328</v>
      </c>
      <c r="BD130" s="35" t="n">
        <f aca="false">+IF($K130=0,0,($D130-X130)/$E130-1)</f>
        <v>0.0409528736368328</v>
      </c>
      <c r="BE130" s="35" t="n">
        <f aca="false">+IF($K130=0,0,($D130-Y130)/$E130-1)</f>
        <v>0.0409528736368328</v>
      </c>
      <c r="BF130" s="35" t="n">
        <f aca="false">+IF($K130=0,0,($D130-Z130)/$E130-1)</f>
        <v>0.0409528736368328</v>
      </c>
    </row>
    <row r="131" customFormat="false" ht="14.25" hidden="false" customHeight="false" outlineLevel="0" collapsed="false">
      <c r="B131" s="33" t="n">
        <v>10408</v>
      </c>
      <c r="C131" s="34" t="s">
        <v>167</v>
      </c>
      <c r="D131" s="25" t="n">
        <v>31.6967434389149</v>
      </c>
      <c r="E131" s="25" t="n">
        <v>32.358778979744</v>
      </c>
      <c r="F131" s="35" t="n">
        <v>-0.0204592250295821</v>
      </c>
      <c r="G131" s="35" t="n">
        <v>0</v>
      </c>
      <c r="H131" s="35" t="n">
        <v>0.05</v>
      </c>
      <c r="I131" s="35" t="n">
        <v>0</v>
      </c>
      <c r="J131" s="0" t="n">
        <v>0</v>
      </c>
      <c r="K131" s="25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35" t="n">
        <f aca="false">+IF($K131=0,0,($D131-K131)/$E131-1)</f>
        <v>0</v>
      </c>
      <c r="AR131" s="35" t="n">
        <f aca="false">+IF($K131=0,0,($D131-L131)/$E131-1)</f>
        <v>0</v>
      </c>
      <c r="AS131" s="35" t="n">
        <f aca="false">+IF($K131=0,0,($D131-M131)/$E131-1)</f>
        <v>0</v>
      </c>
      <c r="AT131" s="35" t="n">
        <f aca="false">+IF($K131=0,0,($D131-N131)/$E131-1)</f>
        <v>0</v>
      </c>
      <c r="AU131" s="35" t="n">
        <f aca="false">+IF($K131=0,0,($D131-O131)/$E131-1)</f>
        <v>0</v>
      </c>
      <c r="AV131" s="35" t="n">
        <f aca="false">+IF($K131=0,0,($D131-P131)/$E131-1)</f>
        <v>0</v>
      </c>
      <c r="AW131" s="35" t="n">
        <f aca="false">+IF($K131=0,0,($D131-Q131)/$E131-1)</f>
        <v>0</v>
      </c>
      <c r="AX131" s="35" t="n">
        <f aca="false">+IF($K131=0,0,($D131-R131)/$E131-1)</f>
        <v>0</v>
      </c>
      <c r="AY131" s="35" t="n">
        <f aca="false">+IF($K131=0,0,($D131-S131)/$E131-1)</f>
        <v>0</v>
      </c>
      <c r="AZ131" s="35" t="n">
        <f aca="false">+IF($K131=0,0,($D131-T131)/$E131-1)</f>
        <v>0</v>
      </c>
      <c r="BA131" s="35" t="n">
        <f aca="false">+IF($K131=0,0,($D131-U131)/$E131-1)</f>
        <v>0</v>
      </c>
      <c r="BB131" s="35" t="n">
        <f aca="false">+IF($K131=0,0,($D131-V131)/$E131-1)</f>
        <v>0</v>
      </c>
      <c r="BC131" s="35" t="n">
        <f aca="false">+IF($K131=0,0,($D131-W131)/$E131-1)</f>
        <v>0</v>
      </c>
      <c r="BD131" s="35" t="n">
        <f aca="false">+IF($K131=0,0,($D131-X131)/$E131-1)</f>
        <v>0</v>
      </c>
      <c r="BE131" s="35" t="n">
        <f aca="false">+IF($K131=0,0,($D131-Y131)/$E131-1)</f>
        <v>0</v>
      </c>
      <c r="BF131" s="35" t="n">
        <f aca="false">+IF($K131=0,0,($D131-Z131)/$E131-1)</f>
        <v>0</v>
      </c>
    </row>
    <row r="132" customFormat="false" ht="14.25" hidden="false" customHeight="false" outlineLevel="0" collapsed="false">
      <c r="B132" s="33" t="n">
        <v>10409</v>
      </c>
      <c r="C132" s="34" t="s">
        <v>168</v>
      </c>
      <c r="D132" s="25" t="n">
        <v>34.9538773062305</v>
      </c>
      <c r="E132" s="25" t="n">
        <v>35.2933180158252</v>
      </c>
      <c r="F132" s="35" t="n">
        <v>-0.00961770467266523</v>
      </c>
      <c r="G132" s="35" t="n">
        <v>0</v>
      </c>
      <c r="H132" s="35" t="n">
        <v>0.05</v>
      </c>
      <c r="I132" s="35" t="n">
        <v>0</v>
      </c>
      <c r="J132" s="0" t="n">
        <v>0</v>
      </c>
      <c r="K132" s="25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35" t="n">
        <f aca="false">+IF($K132=0,0,($D132-K132)/$E132-1)</f>
        <v>0</v>
      </c>
      <c r="AR132" s="35" t="n">
        <f aca="false">+IF($K132=0,0,($D132-L132)/$E132-1)</f>
        <v>0</v>
      </c>
      <c r="AS132" s="35" t="n">
        <f aca="false">+IF($K132=0,0,($D132-M132)/$E132-1)</f>
        <v>0</v>
      </c>
      <c r="AT132" s="35" t="n">
        <f aca="false">+IF($K132=0,0,($D132-N132)/$E132-1)</f>
        <v>0</v>
      </c>
      <c r="AU132" s="35" t="n">
        <f aca="false">+IF($K132=0,0,($D132-O132)/$E132-1)</f>
        <v>0</v>
      </c>
      <c r="AV132" s="35" t="n">
        <f aca="false">+IF($K132=0,0,($D132-P132)/$E132-1)</f>
        <v>0</v>
      </c>
      <c r="AW132" s="35" t="n">
        <f aca="false">+IF($K132=0,0,($D132-Q132)/$E132-1)</f>
        <v>0</v>
      </c>
      <c r="AX132" s="35" t="n">
        <f aca="false">+IF($K132=0,0,($D132-R132)/$E132-1)</f>
        <v>0</v>
      </c>
      <c r="AY132" s="35" t="n">
        <f aca="false">+IF($K132=0,0,($D132-S132)/$E132-1)</f>
        <v>0</v>
      </c>
      <c r="AZ132" s="35" t="n">
        <f aca="false">+IF($K132=0,0,($D132-T132)/$E132-1)</f>
        <v>0</v>
      </c>
      <c r="BA132" s="35" t="n">
        <f aca="false">+IF($K132=0,0,($D132-U132)/$E132-1)</f>
        <v>0</v>
      </c>
      <c r="BB132" s="35" t="n">
        <f aca="false">+IF($K132=0,0,($D132-V132)/$E132-1)</f>
        <v>0</v>
      </c>
      <c r="BC132" s="35" t="n">
        <f aca="false">+IF($K132=0,0,($D132-W132)/$E132-1)</f>
        <v>0</v>
      </c>
      <c r="BD132" s="35" t="n">
        <f aca="false">+IF($K132=0,0,($D132-X132)/$E132-1)</f>
        <v>0</v>
      </c>
      <c r="BE132" s="35" t="n">
        <f aca="false">+IF($K132=0,0,($D132-Y132)/$E132-1)</f>
        <v>0</v>
      </c>
      <c r="BF132" s="35" t="n">
        <f aca="false">+IF($K132=0,0,($D132-Z132)/$E132-1)</f>
        <v>0</v>
      </c>
    </row>
    <row r="133" customFormat="false" ht="14.25" hidden="false" customHeight="false" outlineLevel="0" collapsed="false">
      <c r="B133" s="33" t="n">
        <v>10426</v>
      </c>
      <c r="C133" s="34" t="s">
        <v>169</v>
      </c>
      <c r="D133" s="25" t="n">
        <v>32.9815214515792</v>
      </c>
      <c r="E133" s="25" t="n">
        <v>33.3074844781485</v>
      </c>
      <c r="F133" s="35" t="n">
        <v>-0.00978647987611047</v>
      </c>
      <c r="G133" s="35" t="n">
        <v>0</v>
      </c>
      <c r="H133" s="35" t="n">
        <v>0.05</v>
      </c>
      <c r="I133" s="35" t="n">
        <v>0</v>
      </c>
      <c r="J133" s="0" t="n">
        <v>0</v>
      </c>
      <c r="K133" s="25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35" t="n">
        <f aca="false">+IF($K133=0,0,($D133-K133)/$E133-1)</f>
        <v>0</v>
      </c>
      <c r="AR133" s="35" t="n">
        <f aca="false">+IF($K133=0,0,($D133-L133)/$E133-1)</f>
        <v>0</v>
      </c>
      <c r="AS133" s="35" t="n">
        <f aca="false">+IF($K133=0,0,($D133-M133)/$E133-1)</f>
        <v>0</v>
      </c>
      <c r="AT133" s="35" t="n">
        <f aca="false">+IF($K133=0,0,($D133-N133)/$E133-1)</f>
        <v>0</v>
      </c>
      <c r="AU133" s="35" t="n">
        <f aca="false">+IF($K133=0,0,($D133-O133)/$E133-1)</f>
        <v>0</v>
      </c>
      <c r="AV133" s="35" t="n">
        <f aca="false">+IF($K133=0,0,($D133-P133)/$E133-1)</f>
        <v>0</v>
      </c>
      <c r="AW133" s="35" t="n">
        <f aca="false">+IF($K133=0,0,($D133-Q133)/$E133-1)</f>
        <v>0</v>
      </c>
      <c r="AX133" s="35" t="n">
        <f aca="false">+IF($K133=0,0,($D133-R133)/$E133-1)</f>
        <v>0</v>
      </c>
      <c r="AY133" s="35" t="n">
        <f aca="false">+IF($K133=0,0,($D133-S133)/$E133-1)</f>
        <v>0</v>
      </c>
      <c r="AZ133" s="35" t="n">
        <f aca="false">+IF($K133=0,0,($D133-T133)/$E133-1)</f>
        <v>0</v>
      </c>
      <c r="BA133" s="35" t="n">
        <f aca="false">+IF($K133=0,0,($D133-U133)/$E133-1)</f>
        <v>0</v>
      </c>
      <c r="BB133" s="35" t="n">
        <f aca="false">+IF($K133=0,0,($D133-V133)/$E133-1)</f>
        <v>0</v>
      </c>
      <c r="BC133" s="35" t="n">
        <f aca="false">+IF($K133=0,0,($D133-W133)/$E133-1)</f>
        <v>0</v>
      </c>
      <c r="BD133" s="35" t="n">
        <f aca="false">+IF($K133=0,0,($D133-X133)/$E133-1)</f>
        <v>0</v>
      </c>
      <c r="BE133" s="35" t="n">
        <f aca="false">+IF($K133=0,0,($D133-Y133)/$E133-1)</f>
        <v>0</v>
      </c>
      <c r="BF133" s="35" t="n">
        <f aca="false">+IF($K133=0,0,($D133-Z133)/$E133-1)</f>
        <v>0</v>
      </c>
    </row>
    <row r="134" customFormat="false" ht="14.25" hidden="false" customHeight="false" outlineLevel="0" collapsed="false">
      <c r="B134" s="33" t="n">
        <v>10434</v>
      </c>
      <c r="C134" s="34" t="s">
        <v>170</v>
      </c>
      <c r="D134" s="25" t="n">
        <v>36.427225886302</v>
      </c>
      <c r="E134" s="25" t="n">
        <v>35.2001581427732</v>
      </c>
      <c r="F134" s="35" t="n">
        <v>0.0348597224635131</v>
      </c>
      <c r="G134" s="35" t="n">
        <v>0.02</v>
      </c>
      <c r="H134" s="35" t="n">
        <v>0.05</v>
      </c>
      <c r="I134" s="35" t="n">
        <v>0</v>
      </c>
      <c r="J134" s="0" t="n">
        <v>0</v>
      </c>
      <c r="K134" s="25" t="n">
        <v>0.523064580673379</v>
      </c>
      <c r="L134" s="36" t="n">
        <v>0.323064580673379</v>
      </c>
      <c r="M134" s="36" t="n">
        <v>0.123064580673379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36" t="n">
        <v>0</v>
      </c>
      <c r="Y134" s="36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35" t="n">
        <f aca="false">+IF($K134=0,0,($D134-K134)/$E134-1)</f>
        <v>0.02</v>
      </c>
      <c r="AR134" s="35" t="n">
        <f aca="false">+IF($K134=0,0,($D134-L134)/$E134-1)</f>
        <v>0.0256817926552713</v>
      </c>
      <c r="AS134" s="35" t="n">
        <f aca="false">+IF($K134=0,0,($D134-M134)/$E134-1)</f>
        <v>0.0313635853105427</v>
      </c>
      <c r="AT134" s="35" t="n">
        <f aca="false">+IF($K134=0,0,($D134-N134)/$E134-1)</f>
        <v>0.034859722463513</v>
      </c>
      <c r="AU134" s="35" t="n">
        <f aca="false">+IF($K134=0,0,($D134-O134)/$E134-1)</f>
        <v>0.034859722463513</v>
      </c>
      <c r="AV134" s="35" t="n">
        <f aca="false">+IF($K134=0,0,($D134-P134)/$E134-1)</f>
        <v>0.034859722463513</v>
      </c>
      <c r="AW134" s="35" t="n">
        <f aca="false">+IF($K134=0,0,($D134-Q134)/$E134-1)</f>
        <v>0.034859722463513</v>
      </c>
      <c r="AX134" s="35" t="n">
        <f aca="false">+IF($K134=0,0,($D134-R134)/$E134-1)</f>
        <v>0.034859722463513</v>
      </c>
      <c r="AY134" s="35" t="n">
        <f aca="false">+IF($K134=0,0,($D134-S134)/$E134-1)</f>
        <v>0.034859722463513</v>
      </c>
      <c r="AZ134" s="35" t="n">
        <f aca="false">+IF($K134=0,0,($D134-T134)/$E134-1)</f>
        <v>0.034859722463513</v>
      </c>
      <c r="BA134" s="35" t="n">
        <f aca="false">+IF($K134=0,0,($D134-U134)/$E134-1)</f>
        <v>0.034859722463513</v>
      </c>
      <c r="BB134" s="35" t="n">
        <f aca="false">+IF($K134=0,0,($D134-V134)/$E134-1)</f>
        <v>0.034859722463513</v>
      </c>
      <c r="BC134" s="35" t="n">
        <f aca="false">+IF($K134=0,0,($D134-W134)/$E134-1)</f>
        <v>0.034859722463513</v>
      </c>
      <c r="BD134" s="35" t="n">
        <f aca="false">+IF($K134=0,0,($D134-X134)/$E134-1)</f>
        <v>0.034859722463513</v>
      </c>
      <c r="BE134" s="35" t="n">
        <f aca="false">+IF($K134=0,0,($D134-Y134)/$E134-1)</f>
        <v>0.034859722463513</v>
      </c>
      <c r="BF134" s="35" t="n">
        <f aca="false">+IF($K134=0,0,($D134-Z134)/$E134-1)</f>
        <v>0.034859722463513</v>
      </c>
    </row>
    <row r="135" customFormat="false" ht="14.25" hidden="false" customHeight="false" outlineLevel="0" collapsed="false">
      <c r="B135" s="33" t="n">
        <v>10436</v>
      </c>
      <c r="C135" s="34" t="s">
        <v>171</v>
      </c>
      <c r="D135" s="25" t="n">
        <v>34.8339523486485</v>
      </c>
      <c r="E135" s="25" t="n">
        <v>33.3461464653948</v>
      </c>
      <c r="F135" s="35" t="n">
        <v>0.0446170259822271</v>
      </c>
      <c r="G135" s="35" t="n">
        <v>0.02</v>
      </c>
      <c r="H135" s="35" t="n">
        <v>0.05</v>
      </c>
      <c r="I135" s="35" t="n">
        <v>0</v>
      </c>
      <c r="J135" s="0" t="n">
        <v>0</v>
      </c>
      <c r="K135" s="25" t="n">
        <v>0.820882953945774</v>
      </c>
      <c r="L135" s="36" t="n">
        <v>0.620882953945774</v>
      </c>
      <c r="M135" s="36" t="n">
        <v>0.420882953945774</v>
      </c>
      <c r="N135" s="36" t="n">
        <v>0.220882953945774</v>
      </c>
      <c r="O135" s="36" t="n">
        <v>0.0208829539457743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35" t="n">
        <f aca="false">+IF($K135=0,0,($D135-K135)/$E135-1)</f>
        <v>0.02</v>
      </c>
      <c r="AR135" s="35" t="n">
        <f aca="false">+IF($K135=0,0,($D135-L135)/$E135-1)</f>
        <v>0.0259976945224405</v>
      </c>
      <c r="AS135" s="35" t="n">
        <f aca="false">+IF($K135=0,0,($D135-M135)/$E135-1)</f>
        <v>0.0319953890448812</v>
      </c>
      <c r="AT135" s="35" t="n">
        <f aca="false">+IF($K135=0,0,($D135-N135)/$E135-1)</f>
        <v>0.0379930835673217</v>
      </c>
      <c r="AU135" s="35" t="n">
        <f aca="false">+IF($K135=0,0,($D135-O135)/$E135-1)</f>
        <v>0.0439907780897624</v>
      </c>
      <c r="AV135" s="35" t="n">
        <f aca="false">+IF($K135=0,0,($D135-P135)/$E135-1)</f>
        <v>0.0446170259822272</v>
      </c>
      <c r="AW135" s="35" t="n">
        <f aca="false">+IF($K135=0,0,($D135-Q135)/$E135-1)</f>
        <v>0.0446170259822272</v>
      </c>
      <c r="AX135" s="35" t="n">
        <f aca="false">+IF($K135=0,0,($D135-R135)/$E135-1)</f>
        <v>0.0446170259822272</v>
      </c>
      <c r="AY135" s="35" t="n">
        <f aca="false">+IF($K135=0,0,($D135-S135)/$E135-1)</f>
        <v>0.0446170259822272</v>
      </c>
      <c r="AZ135" s="35" t="n">
        <f aca="false">+IF($K135=0,0,($D135-T135)/$E135-1)</f>
        <v>0.0446170259822272</v>
      </c>
      <c r="BA135" s="35" t="n">
        <f aca="false">+IF($K135=0,0,($D135-U135)/$E135-1)</f>
        <v>0.0446170259822272</v>
      </c>
      <c r="BB135" s="35" t="n">
        <f aca="false">+IF($K135=0,0,($D135-V135)/$E135-1)</f>
        <v>0.0446170259822272</v>
      </c>
      <c r="BC135" s="35" t="n">
        <f aca="false">+IF($K135=0,0,($D135-W135)/$E135-1)</f>
        <v>0.0446170259822272</v>
      </c>
      <c r="BD135" s="35" t="n">
        <f aca="false">+IF($K135=0,0,($D135-X135)/$E135-1)</f>
        <v>0.0446170259822272</v>
      </c>
      <c r="BE135" s="35" t="n">
        <f aca="false">+IF($K135=0,0,($D135-Y135)/$E135-1)</f>
        <v>0.0446170259822272</v>
      </c>
      <c r="BF135" s="35" t="n">
        <f aca="false">+IF($K135=0,0,($D135-Z135)/$E135-1)</f>
        <v>0.0446170259822272</v>
      </c>
    </row>
    <row r="136" customFormat="false" ht="14.25" hidden="false" customHeight="false" outlineLevel="0" collapsed="false">
      <c r="B136" s="33" t="n">
        <v>10440</v>
      </c>
      <c r="C136" s="34" t="s">
        <v>172</v>
      </c>
      <c r="D136" s="25" t="n">
        <v>35.4604791074095</v>
      </c>
      <c r="E136" s="25" t="n">
        <v>32.8873814656469</v>
      </c>
      <c r="F136" s="35" t="n">
        <v>0.0782396629677067</v>
      </c>
      <c r="G136" s="35" t="n">
        <v>0.02</v>
      </c>
      <c r="H136" s="35" t="n">
        <v>0.05</v>
      </c>
      <c r="I136" s="35" t="n">
        <v>0</v>
      </c>
      <c r="J136" s="0" t="n">
        <v>0</v>
      </c>
      <c r="K136" s="25" t="n">
        <v>1.91535001244968</v>
      </c>
      <c r="L136" s="36" t="n">
        <v>1.71535001244968</v>
      </c>
      <c r="M136" s="36" t="n">
        <v>1.51535001244968</v>
      </c>
      <c r="N136" s="36" t="n">
        <v>1.31535001244968</v>
      </c>
      <c r="O136" s="36" t="n">
        <v>1.11535001244968</v>
      </c>
      <c r="P136" s="36" t="n">
        <v>0.915350012449678</v>
      </c>
      <c r="Q136" s="36" t="n">
        <v>0.715350012449678</v>
      </c>
      <c r="R136" s="36" t="n">
        <v>0.515350012449678</v>
      </c>
      <c r="S136" s="36" t="n">
        <v>0.315350012449678</v>
      </c>
      <c r="T136" s="36" t="n">
        <v>0.115350012449678</v>
      </c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0</v>
      </c>
      <c r="AQ136" s="35" t="n">
        <f aca="false">+IF($K136=0,0,($D136-K136)/$E136-1)</f>
        <v>0.02</v>
      </c>
      <c r="AR136" s="35" t="n">
        <f aca="false">+IF($K136=0,0,($D136-L136)/$E136-1)</f>
        <v>0.0260813598130005</v>
      </c>
      <c r="AS136" s="35" t="n">
        <f aca="false">+IF($K136=0,0,($D136-M136)/$E136-1)</f>
        <v>0.0321627196260008</v>
      </c>
      <c r="AT136" s="35" t="n">
        <f aca="false">+IF($K136=0,0,($D136-N136)/$E136-1)</f>
        <v>0.0382440794390013</v>
      </c>
      <c r="AU136" s="35" t="n">
        <f aca="false">+IF($K136=0,0,($D136-O136)/$E136-1)</f>
        <v>0.0443254392520016</v>
      </c>
      <c r="AV136" s="35" t="n">
        <f aca="false">+IF($K136=0,0,($D136-P136)/$E136-1)</f>
        <v>0.0504067990650021</v>
      </c>
      <c r="AW136" s="35" t="n">
        <f aca="false">+IF($K136=0,0,($D136-Q136)/$E136-1)</f>
        <v>0.0564881588780026</v>
      </c>
      <c r="AX136" s="35" t="n">
        <f aca="false">+IF($K136=0,0,($D136-R136)/$E136-1)</f>
        <v>0.0625695186910029</v>
      </c>
      <c r="AY136" s="35" t="n">
        <f aca="false">+IF($K136=0,0,($D136-S136)/$E136-1)</f>
        <v>0.0686508785040034</v>
      </c>
      <c r="AZ136" s="35" t="n">
        <f aca="false">+IF($K136=0,0,($D136-T136)/$E136-1)</f>
        <v>0.0747322383170037</v>
      </c>
      <c r="BA136" s="35" t="n">
        <f aca="false">+IF($K136=0,0,($D136-U136)/$E136-1)</f>
        <v>0.0782396629677067</v>
      </c>
      <c r="BB136" s="35" t="n">
        <f aca="false">+IF($K136=0,0,($D136-V136)/$E136-1)</f>
        <v>0.0782396629677067</v>
      </c>
      <c r="BC136" s="35" t="n">
        <f aca="false">+IF($K136=0,0,($D136-W136)/$E136-1)</f>
        <v>0.0782396629677067</v>
      </c>
      <c r="BD136" s="35" t="n">
        <f aca="false">+IF($K136=0,0,($D136-X136)/$E136-1)</f>
        <v>0.0782396629677067</v>
      </c>
      <c r="BE136" s="35" t="n">
        <f aca="false">+IF($K136=0,0,($D136-Y136)/$E136-1)</f>
        <v>0.0782396629677067</v>
      </c>
      <c r="BF136" s="35" t="n">
        <f aca="false">+IF($K136=0,0,($D136-Z136)/$E136-1)</f>
        <v>0.0782396629677067</v>
      </c>
    </row>
    <row r="137" customFormat="false" ht="14.25" hidden="false" customHeight="false" outlineLevel="0" collapsed="false">
      <c r="B137" s="33" t="n">
        <v>10442</v>
      </c>
      <c r="C137" s="34" t="s">
        <v>173</v>
      </c>
      <c r="D137" s="25" t="n">
        <v>36.8130191331323</v>
      </c>
      <c r="E137" s="25" t="n">
        <v>35.328905906245</v>
      </c>
      <c r="F137" s="35" t="n">
        <v>0.0420084683863612</v>
      </c>
      <c r="G137" s="35" t="n">
        <v>0.02</v>
      </c>
      <c r="H137" s="35" t="n">
        <v>0.05</v>
      </c>
      <c r="I137" s="35" t="n">
        <v>0</v>
      </c>
      <c r="J137" s="0" t="n">
        <v>0</v>
      </c>
      <c r="K137" s="25" t="n">
        <v>0.777535108762324</v>
      </c>
      <c r="L137" s="36" t="n">
        <v>0.577535108762324</v>
      </c>
      <c r="M137" s="36" t="n">
        <v>0.377535108762324</v>
      </c>
      <c r="N137" s="36" t="n">
        <v>0.177535108762323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35" t="n">
        <f aca="false">+IF($K137=0,0,($D137-K137)/$E137-1)</f>
        <v>0.02</v>
      </c>
      <c r="AR137" s="35" t="n">
        <f aca="false">+IF($K137=0,0,($D137-L137)/$E137-1)</f>
        <v>0.0256610867183589</v>
      </c>
      <c r="AS137" s="35" t="n">
        <f aca="false">+IF($K137=0,0,($D137-M137)/$E137-1)</f>
        <v>0.0313221734367182</v>
      </c>
      <c r="AT137" s="35" t="n">
        <f aca="false">+IF($K137=0,0,($D137-N137)/$E137-1)</f>
        <v>0.0369832601550773</v>
      </c>
      <c r="AU137" s="35" t="n">
        <f aca="false">+IF($K137=0,0,($D137-O137)/$E137-1)</f>
        <v>0.0420084683863613</v>
      </c>
      <c r="AV137" s="35" t="n">
        <f aca="false">+IF($K137=0,0,($D137-P137)/$E137-1)</f>
        <v>0.0420084683863613</v>
      </c>
      <c r="AW137" s="35" t="n">
        <f aca="false">+IF($K137=0,0,($D137-Q137)/$E137-1)</f>
        <v>0.0420084683863613</v>
      </c>
      <c r="AX137" s="35" t="n">
        <f aca="false">+IF($K137=0,0,($D137-R137)/$E137-1)</f>
        <v>0.0420084683863613</v>
      </c>
      <c r="AY137" s="35" t="n">
        <f aca="false">+IF($K137=0,0,($D137-S137)/$E137-1)</f>
        <v>0.0420084683863613</v>
      </c>
      <c r="AZ137" s="35" t="n">
        <f aca="false">+IF($K137=0,0,($D137-T137)/$E137-1)</f>
        <v>0.0420084683863613</v>
      </c>
      <c r="BA137" s="35" t="n">
        <f aca="false">+IF($K137=0,0,($D137-U137)/$E137-1)</f>
        <v>0.0420084683863613</v>
      </c>
      <c r="BB137" s="35" t="n">
        <f aca="false">+IF($K137=0,0,($D137-V137)/$E137-1)</f>
        <v>0.0420084683863613</v>
      </c>
      <c r="BC137" s="35" t="n">
        <f aca="false">+IF($K137=0,0,($D137-W137)/$E137-1)</f>
        <v>0.0420084683863613</v>
      </c>
      <c r="BD137" s="35" t="n">
        <f aca="false">+IF($K137=0,0,($D137-X137)/$E137-1)</f>
        <v>0.0420084683863613</v>
      </c>
      <c r="BE137" s="35" t="n">
        <f aca="false">+IF($K137=0,0,($D137-Y137)/$E137-1)</f>
        <v>0.0420084683863613</v>
      </c>
      <c r="BF137" s="35" t="n">
        <f aca="false">+IF($K137=0,0,($D137-Z137)/$E137-1)</f>
        <v>0.0420084683863613</v>
      </c>
    </row>
    <row r="138" customFormat="false" ht="14.25" hidden="false" customHeight="false" outlineLevel="0" collapsed="false">
      <c r="B138" s="33" t="n">
        <v>10446</v>
      </c>
      <c r="C138" s="34" t="s">
        <v>174</v>
      </c>
      <c r="D138" s="25" t="n">
        <v>31.2117123385868</v>
      </c>
      <c r="E138" s="25" t="n">
        <v>32.0122311829471</v>
      </c>
      <c r="F138" s="35" t="n">
        <v>-0.0250066557306003</v>
      </c>
      <c r="G138" s="35" t="n">
        <v>0</v>
      </c>
      <c r="H138" s="35" t="n">
        <v>0.05</v>
      </c>
      <c r="I138" s="35" t="n">
        <v>-0.000950846315269014</v>
      </c>
      <c r="J138" s="0" t="n">
        <v>1</v>
      </c>
      <c r="K138" s="25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25" t="n">
        <v>0</v>
      </c>
      <c r="AA138" s="25" t="n">
        <v>-0.0304387120638451</v>
      </c>
      <c r="AB138" s="25" t="n">
        <v>-0.0245290941961385</v>
      </c>
      <c r="AC138" s="25" t="n">
        <v>-0.019199256690294</v>
      </c>
      <c r="AD138" s="25" t="n">
        <v>-0.0140324400851767</v>
      </c>
      <c r="AE138" s="25" t="n">
        <v>-0.00972577970800784</v>
      </c>
      <c r="AF138" s="25" t="n">
        <v>-0.00624013417109234</v>
      </c>
      <c r="AG138" s="25" t="n">
        <v>-0.00402145938410752</v>
      </c>
      <c r="AH138" s="25" t="n">
        <v>-0.00258269914906447</v>
      </c>
      <c r="AI138" s="25" t="n">
        <v>-0.00156342740251145</v>
      </c>
      <c r="AJ138" s="25" t="n">
        <v>-0.000867714864827288</v>
      </c>
      <c r="AK138" s="25" t="n">
        <v>-0.00044468878650174</v>
      </c>
      <c r="AL138" s="25" t="n">
        <v>-0.000298842995193582</v>
      </c>
      <c r="AM138" s="25" t="n">
        <v>-0.000222915053247881</v>
      </c>
      <c r="AN138" s="25" t="n">
        <v>-0.000150619039502554</v>
      </c>
      <c r="AO138" s="25" t="n">
        <v>-0.00012237202872277</v>
      </c>
      <c r="AP138" s="25" t="n">
        <v>-9.41250179429866E-005</v>
      </c>
      <c r="AQ138" s="35" t="n">
        <f aca="false">+IF($K138=0,0,($D138-K138)/$E138-1)</f>
        <v>0</v>
      </c>
      <c r="AR138" s="35" t="n">
        <f aca="false">+IF($K138=0,0,($D138-L138)/$E138-1)</f>
        <v>0</v>
      </c>
      <c r="AS138" s="35" t="n">
        <f aca="false">+IF($K138=0,0,($D138-M138)/$E138-1)</f>
        <v>0</v>
      </c>
      <c r="AT138" s="35" t="n">
        <f aca="false">+IF($K138=0,0,($D138-N138)/$E138-1)</f>
        <v>0</v>
      </c>
      <c r="AU138" s="35" t="n">
        <f aca="false">+IF($K138=0,0,($D138-O138)/$E138-1)</f>
        <v>0</v>
      </c>
      <c r="AV138" s="35" t="n">
        <f aca="false">+IF($K138=0,0,($D138-P138)/$E138-1)</f>
        <v>0</v>
      </c>
      <c r="AW138" s="35" t="n">
        <f aca="false">+IF($K138=0,0,($D138-Q138)/$E138-1)</f>
        <v>0</v>
      </c>
      <c r="AX138" s="35" t="n">
        <f aca="false">+IF($K138=0,0,($D138-R138)/$E138-1)</f>
        <v>0</v>
      </c>
      <c r="AY138" s="35" t="n">
        <f aca="false">+IF($K138=0,0,($D138-S138)/$E138-1)</f>
        <v>0</v>
      </c>
      <c r="AZ138" s="35" t="n">
        <f aca="false">+IF($K138=0,0,($D138-T138)/$E138-1)</f>
        <v>0</v>
      </c>
      <c r="BA138" s="35" t="n">
        <f aca="false">+IF($K138=0,0,($D138-U138)/$E138-1)</f>
        <v>0</v>
      </c>
      <c r="BB138" s="35" t="n">
        <f aca="false">+IF($K138=0,0,($D138-V138)/$E138-1)</f>
        <v>0</v>
      </c>
      <c r="BC138" s="35" t="n">
        <f aca="false">+IF($K138=0,0,($D138-W138)/$E138-1)</f>
        <v>0</v>
      </c>
      <c r="BD138" s="35" t="n">
        <f aca="false">+IF($K138=0,0,($D138-X138)/$E138-1)</f>
        <v>0</v>
      </c>
      <c r="BE138" s="35" t="n">
        <f aca="false">+IF($K138=0,0,($D138-Y138)/$E138-1)</f>
        <v>0</v>
      </c>
      <c r="BF138" s="35" t="n">
        <f aca="false">+IF($K138=0,0,($D138-Z138)/$E138-1)</f>
        <v>0</v>
      </c>
    </row>
    <row r="139" customFormat="false" ht="14.25" hidden="false" customHeight="false" outlineLevel="0" collapsed="false">
      <c r="B139" s="33" t="n">
        <v>10448</v>
      </c>
      <c r="C139" s="34" t="s">
        <v>175</v>
      </c>
      <c r="D139" s="25" t="n">
        <v>35.3991772111422</v>
      </c>
      <c r="E139" s="25" t="n">
        <v>33.4579894174769</v>
      </c>
      <c r="F139" s="35" t="n">
        <v>0.05801866243198</v>
      </c>
      <c r="G139" s="35" t="n">
        <v>0.02</v>
      </c>
      <c r="H139" s="35" t="n">
        <v>0.05</v>
      </c>
      <c r="I139" s="35" t="n">
        <v>0</v>
      </c>
      <c r="J139" s="0" t="n">
        <v>0</v>
      </c>
      <c r="K139" s="25" t="n">
        <v>1.27202800531581</v>
      </c>
      <c r="L139" s="36" t="n">
        <v>1.07202800531581</v>
      </c>
      <c r="M139" s="36" t="n">
        <v>0.872028005315812</v>
      </c>
      <c r="N139" s="36" t="n">
        <v>0.672028005315812</v>
      </c>
      <c r="O139" s="36" t="n">
        <v>0.472028005315812</v>
      </c>
      <c r="P139" s="36" t="n">
        <v>0.272028005315812</v>
      </c>
      <c r="Q139" s="36" t="n">
        <v>0.0720280053158121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35" t="n">
        <f aca="false">+IF($K139=0,0,($D139-K139)/$E139-1)</f>
        <v>0.02</v>
      </c>
      <c r="AR139" s="35" t="n">
        <f aca="false">+IF($K139=0,0,($D139-L139)/$E139-1)</f>
        <v>0.0259776455035736</v>
      </c>
      <c r="AS139" s="35" t="n">
        <f aca="false">+IF($K139=0,0,($D139-M139)/$E139-1)</f>
        <v>0.0319552910071477</v>
      </c>
      <c r="AT139" s="35" t="n">
        <f aca="false">+IF($K139=0,0,($D139-N139)/$E139-1)</f>
        <v>0.0379329365107215</v>
      </c>
      <c r="AU139" s="35" t="n">
        <f aca="false">+IF($K139=0,0,($D139-O139)/$E139-1)</f>
        <v>0.0439105820142951</v>
      </c>
      <c r="AV139" s="35" t="n">
        <f aca="false">+IF($K139=0,0,($D139-P139)/$E139-1)</f>
        <v>0.0498882275178689</v>
      </c>
      <c r="AW139" s="35" t="n">
        <f aca="false">+IF($K139=0,0,($D139-Q139)/$E139-1)</f>
        <v>0.0558658730214425</v>
      </c>
      <c r="AX139" s="35" t="n">
        <f aca="false">+IF($K139=0,0,($D139-R139)/$E139-1)</f>
        <v>0.0580186624319801</v>
      </c>
      <c r="AY139" s="35" t="n">
        <f aca="false">+IF($K139=0,0,($D139-S139)/$E139-1)</f>
        <v>0.0580186624319801</v>
      </c>
      <c r="AZ139" s="35" t="n">
        <f aca="false">+IF($K139=0,0,($D139-T139)/$E139-1)</f>
        <v>0.0580186624319801</v>
      </c>
      <c r="BA139" s="35" t="n">
        <f aca="false">+IF($K139=0,0,($D139-U139)/$E139-1)</f>
        <v>0.0580186624319801</v>
      </c>
      <c r="BB139" s="35" t="n">
        <f aca="false">+IF($K139=0,0,($D139-V139)/$E139-1)</f>
        <v>0.0580186624319801</v>
      </c>
      <c r="BC139" s="35" t="n">
        <f aca="false">+IF($K139=0,0,($D139-W139)/$E139-1)</f>
        <v>0.0580186624319801</v>
      </c>
      <c r="BD139" s="35" t="n">
        <f aca="false">+IF($K139=0,0,($D139-X139)/$E139-1)</f>
        <v>0.0580186624319801</v>
      </c>
      <c r="BE139" s="35" t="n">
        <f aca="false">+IF($K139=0,0,($D139-Y139)/$E139-1)</f>
        <v>0.0580186624319801</v>
      </c>
      <c r="BF139" s="35" t="n">
        <f aca="false">+IF($K139=0,0,($D139-Z139)/$E139-1)</f>
        <v>0.0580186624319801</v>
      </c>
    </row>
    <row r="140" customFormat="false" ht="14.25" hidden="false" customHeight="false" outlineLevel="0" collapsed="false">
      <c r="B140" s="33" t="n">
        <v>10451</v>
      </c>
      <c r="C140" s="34" t="s">
        <v>176</v>
      </c>
      <c r="D140" s="25" t="n">
        <v>31.3369033685995</v>
      </c>
      <c r="E140" s="25" t="n">
        <v>32.2847115690099</v>
      </c>
      <c r="F140" s="35" t="n">
        <v>-0.0293578029459675</v>
      </c>
      <c r="G140" s="35" t="n">
        <v>0</v>
      </c>
      <c r="H140" s="35" t="n">
        <v>0.05</v>
      </c>
      <c r="I140" s="35" t="n">
        <v>-0.00530199353063614</v>
      </c>
      <c r="J140" s="0" t="n">
        <v>1</v>
      </c>
      <c r="K140" s="2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25" t="n">
        <v>0</v>
      </c>
      <c r="AA140" s="25" t="n">
        <v>-0.171173331877344</v>
      </c>
      <c r="AB140" s="25" t="n">
        <v>-0.137940356105719</v>
      </c>
      <c r="AC140" s="25" t="n">
        <v>-0.107967798714768</v>
      </c>
      <c r="AD140" s="25" t="n">
        <v>-0.0789119959711425</v>
      </c>
      <c r="AE140" s="25" t="n">
        <v>-0.0546933166630988</v>
      </c>
      <c r="AF140" s="25" t="n">
        <v>-0.0350916476093705</v>
      </c>
      <c r="AG140" s="25" t="n">
        <v>-0.0226148399558841</v>
      </c>
      <c r="AH140" s="25" t="n">
        <v>-0.0145239134183755</v>
      </c>
      <c r="AI140" s="25" t="n">
        <v>-0.00879199741023536</v>
      </c>
      <c r="AJ140" s="25" t="n">
        <v>-0.00487962973664739</v>
      </c>
      <c r="AK140" s="25" t="n">
        <v>-0.00250072542735503</v>
      </c>
      <c r="AL140" s="25" t="n">
        <v>-0.00168055570446592</v>
      </c>
      <c r="AM140" s="25" t="n">
        <v>-0.00125357184331653</v>
      </c>
      <c r="AN140" s="25" t="n">
        <v>-0.000847012277712012</v>
      </c>
      <c r="AO140" s="25" t="n">
        <v>-0.000688164066900425</v>
      </c>
      <c r="AP140" s="25" t="n">
        <v>-0.000529315856088839</v>
      </c>
      <c r="AQ140" s="35" t="n">
        <f aca="false">+IF($K140=0,0,($D140-K140)/$E140-1)</f>
        <v>0</v>
      </c>
      <c r="AR140" s="35" t="n">
        <f aca="false">+IF($K140=0,0,($D140-L140)/$E140-1)</f>
        <v>0</v>
      </c>
      <c r="AS140" s="35" t="n">
        <f aca="false">+IF($K140=0,0,($D140-M140)/$E140-1)</f>
        <v>0</v>
      </c>
      <c r="AT140" s="35" t="n">
        <f aca="false">+IF($K140=0,0,($D140-N140)/$E140-1)</f>
        <v>0</v>
      </c>
      <c r="AU140" s="35" t="n">
        <f aca="false">+IF($K140=0,0,($D140-O140)/$E140-1)</f>
        <v>0</v>
      </c>
      <c r="AV140" s="35" t="n">
        <f aca="false">+IF($K140=0,0,($D140-P140)/$E140-1)</f>
        <v>0</v>
      </c>
      <c r="AW140" s="35" t="n">
        <f aca="false">+IF($K140=0,0,($D140-Q140)/$E140-1)</f>
        <v>0</v>
      </c>
      <c r="AX140" s="35" t="n">
        <f aca="false">+IF($K140=0,0,($D140-R140)/$E140-1)</f>
        <v>0</v>
      </c>
      <c r="AY140" s="35" t="n">
        <f aca="false">+IF($K140=0,0,($D140-S140)/$E140-1)</f>
        <v>0</v>
      </c>
      <c r="AZ140" s="35" t="n">
        <f aca="false">+IF($K140=0,0,($D140-T140)/$E140-1)</f>
        <v>0</v>
      </c>
      <c r="BA140" s="35" t="n">
        <f aca="false">+IF($K140=0,0,($D140-U140)/$E140-1)</f>
        <v>0</v>
      </c>
      <c r="BB140" s="35" t="n">
        <f aca="false">+IF($K140=0,0,($D140-V140)/$E140-1)</f>
        <v>0</v>
      </c>
      <c r="BC140" s="35" t="n">
        <f aca="false">+IF($K140=0,0,($D140-W140)/$E140-1)</f>
        <v>0</v>
      </c>
      <c r="BD140" s="35" t="n">
        <f aca="false">+IF($K140=0,0,($D140-X140)/$E140-1)</f>
        <v>0</v>
      </c>
      <c r="BE140" s="35" t="n">
        <f aca="false">+IF($K140=0,0,($D140-Y140)/$E140-1)</f>
        <v>0</v>
      </c>
      <c r="BF140" s="35" t="n">
        <f aca="false">+IF($K140=0,0,($D140-Z140)/$E140-1)</f>
        <v>0</v>
      </c>
    </row>
    <row r="141" customFormat="false" ht="14.25" hidden="false" customHeight="false" outlineLevel="0" collapsed="false">
      <c r="B141" s="33" t="n">
        <v>10482</v>
      </c>
      <c r="C141" s="34" t="s">
        <v>177</v>
      </c>
      <c r="D141" s="25" t="n">
        <v>32.3560542841702</v>
      </c>
      <c r="E141" s="25" t="n">
        <v>32.4996571638262</v>
      </c>
      <c r="F141" s="35" t="n">
        <v>-0.00441859675417711</v>
      </c>
      <c r="G141" s="35" t="n">
        <v>0</v>
      </c>
      <c r="H141" s="35" t="n">
        <v>0.05</v>
      </c>
      <c r="I141" s="35" t="n">
        <v>0</v>
      </c>
      <c r="J141" s="0" t="n">
        <v>0</v>
      </c>
      <c r="K141" s="25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35" t="n">
        <f aca="false">+IF($K141=0,0,($D141-K141)/$E141-1)</f>
        <v>0</v>
      </c>
      <c r="AR141" s="35" t="n">
        <f aca="false">+IF($K141=0,0,($D141-L141)/$E141-1)</f>
        <v>0</v>
      </c>
      <c r="AS141" s="35" t="n">
        <f aca="false">+IF($K141=0,0,($D141-M141)/$E141-1)</f>
        <v>0</v>
      </c>
      <c r="AT141" s="35" t="n">
        <f aca="false">+IF($K141=0,0,($D141-N141)/$E141-1)</f>
        <v>0</v>
      </c>
      <c r="AU141" s="35" t="n">
        <f aca="false">+IF($K141=0,0,($D141-O141)/$E141-1)</f>
        <v>0</v>
      </c>
      <c r="AV141" s="35" t="n">
        <f aca="false">+IF($K141=0,0,($D141-P141)/$E141-1)</f>
        <v>0</v>
      </c>
      <c r="AW141" s="35" t="n">
        <f aca="false">+IF($K141=0,0,($D141-Q141)/$E141-1)</f>
        <v>0</v>
      </c>
      <c r="AX141" s="35" t="n">
        <f aca="false">+IF($K141=0,0,($D141-R141)/$E141-1)</f>
        <v>0</v>
      </c>
      <c r="AY141" s="35" t="n">
        <f aca="false">+IF($K141=0,0,($D141-S141)/$E141-1)</f>
        <v>0</v>
      </c>
      <c r="AZ141" s="35" t="n">
        <f aca="false">+IF($K141=0,0,($D141-T141)/$E141-1)</f>
        <v>0</v>
      </c>
      <c r="BA141" s="35" t="n">
        <f aca="false">+IF($K141=0,0,($D141-U141)/$E141-1)</f>
        <v>0</v>
      </c>
      <c r="BB141" s="35" t="n">
        <f aca="false">+IF($K141=0,0,($D141-V141)/$E141-1)</f>
        <v>0</v>
      </c>
      <c r="BC141" s="35" t="n">
        <f aca="false">+IF($K141=0,0,($D141-W141)/$E141-1)</f>
        <v>0</v>
      </c>
      <c r="BD141" s="35" t="n">
        <f aca="false">+IF($K141=0,0,($D141-X141)/$E141-1)</f>
        <v>0</v>
      </c>
      <c r="BE141" s="35" t="n">
        <f aca="false">+IF($K141=0,0,($D141-Y141)/$E141-1)</f>
        <v>0</v>
      </c>
      <c r="BF141" s="35" t="n">
        <f aca="false">+IF($K141=0,0,($D141-Z141)/$E141-1)</f>
        <v>0</v>
      </c>
    </row>
    <row r="142" customFormat="false" ht="14.25" hidden="false" customHeight="false" outlineLevel="0" collapsed="false">
      <c r="B142" s="33" t="n">
        <v>10502</v>
      </c>
      <c r="C142" s="34" t="s">
        <v>178</v>
      </c>
      <c r="D142" s="25" t="n">
        <v>34.5366984984668</v>
      </c>
      <c r="E142" s="25" t="n">
        <v>33.7171407977344</v>
      </c>
      <c r="F142" s="35" t="n">
        <v>0.0243068564339079</v>
      </c>
      <c r="G142" s="35" t="n">
        <v>0.02</v>
      </c>
      <c r="H142" s="35" t="n">
        <v>0.05</v>
      </c>
      <c r="I142" s="35" t="n">
        <v>0</v>
      </c>
      <c r="J142" s="0" t="n">
        <v>0</v>
      </c>
      <c r="K142" s="25" t="n">
        <v>0.145214884777701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35" t="n">
        <f aca="false">+IF($K142=0,0,($D142-K142)/$E142-1)</f>
        <v>0.02</v>
      </c>
      <c r="AR142" s="35" t="n">
        <f aca="false">+IF($K142=0,0,($D142-L142)/$E142-1)</f>
        <v>0.024306856433908</v>
      </c>
      <c r="AS142" s="35" t="n">
        <f aca="false">+IF($K142=0,0,($D142-M142)/$E142-1)</f>
        <v>0.024306856433908</v>
      </c>
      <c r="AT142" s="35" t="n">
        <f aca="false">+IF($K142=0,0,($D142-N142)/$E142-1)</f>
        <v>0.024306856433908</v>
      </c>
      <c r="AU142" s="35" t="n">
        <f aca="false">+IF($K142=0,0,($D142-O142)/$E142-1)</f>
        <v>0.024306856433908</v>
      </c>
      <c r="AV142" s="35" t="n">
        <f aca="false">+IF($K142=0,0,($D142-P142)/$E142-1)</f>
        <v>0.024306856433908</v>
      </c>
      <c r="AW142" s="35" t="n">
        <f aca="false">+IF($K142=0,0,($D142-Q142)/$E142-1)</f>
        <v>0.024306856433908</v>
      </c>
      <c r="AX142" s="35" t="n">
        <f aca="false">+IF($K142=0,0,($D142-R142)/$E142-1)</f>
        <v>0.024306856433908</v>
      </c>
      <c r="AY142" s="35" t="n">
        <f aca="false">+IF($K142=0,0,($D142-S142)/$E142-1)</f>
        <v>0.024306856433908</v>
      </c>
      <c r="AZ142" s="35" t="n">
        <f aca="false">+IF($K142=0,0,($D142-T142)/$E142-1)</f>
        <v>0.024306856433908</v>
      </c>
      <c r="BA142" s="35" t="n">
        <f aca="false">+IF($K142=0,0,($D142-U142)/$E142-1)</f>
        <v>0.024306856433908</v>
      </c>
      <c r="BB142" s="35" t="n">
        <f aca="false">+IF($K142=0,0,($D142-V142)/$E142-1)</f>
        <v>0.024306856433908</v>
      </c>
      <c r="BC142" s="35" t="n">
        <f aca="false">+IF($K142=0,0,($D142-W142)/$E142-1)</f>
        <v>0.024306856433908</v>
      </c>
      <c r="BD142" s="35" t="n">
        <f aca="false">+IF($K142=0,0,($D142-X142)/$E142-1)</f>
        <v>0.024306856433908</v>
      </c>
      <c r="BE142" s="35" t="n">
        <f aca="false">+IF($K142=0,0,($D142-Y142)/$E142-1)</f>
        <v>0.024306856433908</v>
      </c>
      <c r="BF142" s="35" t="n">
        <f aca="false">+IF($K142=0,0,($D142-Z142)/$E142-1)</f>
        <v>0.024306856433908</v>
      </c>
    </row>
    <row r="143" customFormat="false" ht="14.25" hidden="false" customHeight="false" outlineLevel="0" collapsed="false">
      <c r="B143" s="33" t="n">
        <v>13927</v>
      </c>
      <c r="C143" s="34" t="s">
        <v>179</v>
      </c>
      <c r="D143" s="25" t="n">
        <v>32.4136868126821</v>
      </c>
      <c r="E143" s="25" t="n">
        <v>32.0407197127849</v>
      </c>
      <c r="F143" s="35" t="n">
        <v>0.0116404095551093</v>
      </c>
      <c r="G143" s="35" t="n">
        <v>0.0116404095551093</v>
      </c>
      <c r="H143" s="35" t="n">
        <v>0.05</v>
      </c>
      <c r="I143" s="35" t="n">
        <v>0</v>
      </c>
      <c r="J143" s="0" t="n">
        <v>0</v>
      </c>
      <c r="K143" s="25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35" t="n">
        <f aca="false">+IF($K143=0,0,($D143-K143)/$E143-1)</f>
        <v>0</v>
      </c>
      <c r="AR143" s="35" t="n">
        <f aca="false">+IF($K143=0,0,($D143-L143)/$E143-1)</f>
        <v>0</v>
      </c>
      <c r="AS143" s="35" t="n">
        <f aca="false">+IF($K143=0,0,($D143-M143)/$E143-1)</f>
        <v>0</v>
      </c>
      <c r="AT143" s="35" t="n">
        <f aca="false">+IF($K143=0,0,($D143-N143)/$E143-1)</f>
        <v>0</v>
      </c>
      <c r="AU143" s="35" t="n">
        <f aca="false">+IF($K143=0,0,($D143-O143)/$E143-1)</f>
        <v>0</v>
      </c>
      <c r="AV143" s="35" t="n">
        <f aca="false">+IF($K143=0,0,($D143-P143)/$E143-1)</f>
        <v>0</v>
      </c>
      <c r="AW143" s="35" t="n">
        <f aca="false">+IF($K143=0,0,($D143-Q143)/$E143-1)</f>
        <v>0</v>
      </c>
      <c r="AX143" s="35" t="n">
        <f aca="false">+IF($K143=0,0,($D143-R143)/$E143-1)</f>
        <v>0</v>
      </c>
      <c r="AY143" s="35" t="n">
        <f aca="false">+IF($K143=0,0,($D143-S143)/$E143-1)</f>
        <v>0</v>
      </c>
      <c r="AZ143" s="35" t="n">
        <f aca="false">+IF($K143=0,0,($D143-T143)/$E143-1)</f>
        <v>0</v>
      </c>
      <c r="BA143" s="35" t="n">
        <f aca="false">+IF($K143=0,0,($D143-U143)/$E143-1)</f>
        <v>0</v>
      </c>
      <c r="BB143" s="35" t="n">
        <f aca="false">+IF($K143=0,0,($D143-V143)/$E143-1)</f>
        <v>0</v>
      </c>
      <c r="BC143" s="35" t="n">
        <f aca="false">+IF($K143=0,0,($D143-W143)/$E143-1)</f>
        <v>0</v>
      </c>
      <c r="BD143" s="35" t="n">
        <f aca="false">+IF($K143=0,0,($D143-X143)/$E143-1)</f>
        <v>0</v>
      </c>
      <c r="BE143" s="35" t="n">
        <f aca="false">+IF($K143=0,0,($D143-Y143)/$E143-1)</f>
        <v>0</v>
      </c>
      <c r="BF143" s="35" t="n">
        <f aca="false">+IF($K143=0,0,($D143-Z143)/$E143-1)</f>
        <v>0</v>
      </c>
    </row>
    <row r="144" customFormat="false" ht="14.25" hidden="false" customHeight="false" outlineLevel="0" collapsed="false">
      <c r="B144" s="33" t="n">
        <v>10597</v>
      </c>
      <c r="C144" s="34" t="s">
        <v>180</v>
      </c>
      <c r="D144" s="25" t="n">
        <v>36.6260934750177</v>
      </c>
      <c r="E144" s="25" t="n">
        <v>34.6341604693422</v>
      </c>
      <c r="F144" s="35" t="n">
        <v>0.0575135351537892</v>
      </c>
      <c r="G144" s="35" t="n">
        <v>0.02</v>
      </c>
      <c r="H144" s="35" t="n">
        <v>0.05</v>
      </c>
      <c r="I144" s="35" t="n">
        <v>0</v>
      </c>
      <c r="J144" s="0" t="n">
        <v>0</v>
      </c>
      <c r="K144" s="25" t="n">
        <v>1.29924979628865</v>
      </c>
      <c r="L144" s="36" t="n">
        <v>1.09924979628865</v>
      </c>
      <c r="M144" s="36" t="n">
        <v>0.899249796288647</v>
      </c>
      <c r="N144" s="36" t="n">
        <v>0.699249796288647</v>
      </c>
      <c r="O144" s="36" t="n">
        <v>0.499249796288647</v>
      </c>
      <c r="P144" s="36" t="n">
        <v>0.299249796288647</v>
      </c>
      <c r="Q144" s="36" t="n">
        <v>0.0992497962886472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35" t="n">
        <f aca="false">+IF($K144=0,0,($D144-K144)/$E144-1)</f>
        <v>0.02</v>
      </c>
      <c r="AR144" s="35" t="n">
        <f aca="false">+IF($K144=0,0,($D144-L144)/$E144-1)</f>
        <v>0.0257746455317442</v>
      </c>
      <c r="AS144" s="35" t="n">
        <f aca="false">+IF($K144=0,0,($D144-M144)/$E144-1)</f>
        <v>0.0315492910634885</v>
      </c>
      <c r="AT144" s="35" t="n">
        <f aca="false">+IF($K144=0,0,($D144-N144)/$E144-1)</f>
        <v>0.0373239365952327</v>
      </c>
      <c r="AU144" s="35" t="n">
        <f aca="false">+IF($K144=0,0,($D144-O144)/$E144-1)</f>
        <v>0.0430985821269769</v>
      </c>
      <c r="AV144" s="35" t="n">
        <f aca="false">+IF($K144=0,0,($D144-P144)/$E144-1)</f>
        <v>0.0488732276587212</v>
      </c>
      <c r="AW144" s="35" t="n">
        <f aca="false">+IF($K144=0,0,($D144-Q144)/$E144-1)</f>
        <v>0.0546478731904654</v>
      </c>
      <c r="AX144" s="35" t="n">
        <f aca="false">+IF($K144=0,0,($D144-R144)/$E144-1)</f>
        <v>0.0575135351537892</v>
      </c>
      <c r="AY144" s="35" t="n">
        <f aca="false">+IF($K144=0,0,($D144-S144)/$E144-1)</f>
        <v>0.0575135351537892</v>
      </c>
      <c r="AZ144" s="35" t="n">
        <f aca="false">+IF($K144=0,0,($D144-T144)/$E144-1)</f>
        <v>0.0575135351537892</v>
      </c>
      <c r="BA144" s="35" t="n">
        <f aca="false">+IF($K144=0,0,($D144-U144)/$E144-1)</f>
        <v>0.0575135351537892</v>
      </c>
      <c r="BB144" s="35" t="n">
        <f aca="false">+IF($K144=0,0,($D144-V144)/$E144-1)</f>
        <v>0.0575135351537892</v>
      </c>
      <c r="BC144" s="35" t="n">
        <f aca="false">+IF($K144=0,0,($D144-W144)/$E144-1)</f>
        <v>0.0575135351537892</v>
      </c>
      <c r="BD144" s="35" t="n">
        <f aca="false">+IF($K144=0,0,($D144-X144)/$E144-1)</f>
        <v>0.0575135351537892</v>
      </c>
      <c r="BE144" s="35" t="n">
        <f aca="false">+IF($K144=0,0,($D144-Y144)/$E144-1)</f>
        <v>0.0575135351537892</v>
      </c>
      <c r="BF144" s="35" t="n">
        <f aca="false">+IF($K144=0,0,($D144-Z144)/$E144-1)</f>
        <v>0.0575135351537892</v>
      </c>
    </row>
    <row r="145" customFormat="false" ht="14.25" hidden="false" customHeight="false" outlineLevel="0" collapsed="false">
      <c r="B145" s="33" t="n">
        <v>10706</v>
      </c>
      <c r="C145" s="34" t="s">
        <v>181</v>
      </c>
      <c r="D145" s="25" t="n">
        <v>31.8443068117374</v>
      </c>
      <c r="E145" s="25" t="n">
        <v>32.724852773531</v>
      </c>
      <c r="F145" s="35" t="n">
        <v>-0.0269075606813987</v>
      </c>
      <c r="G145" s="35" t="n">
        <v>0</v>
      </c>
      <c r="H145" s="35" t="n">
        <v>0.05</v>
      </c>
      <c r="I145" s="35" t="n">
        <v>-0.00285175126606742</v>
      </c>
      <c r="J145" s="0" t="n">
        <v>1</v>
      </c>
      <c r="K145" s="25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25" t="n">
        <v>0</v>
      </c>
      <c r="AA145" s="25" t="n">
        <v>-0.093323140328787</v>
      </c>
      <c r="AB145" s="25" t="n">
        <v>-0.0752046307019436</v>
      </c>
      <c r="AC145" s="25" t="n">
        <v>-0.0588636905056478</v>
      </c>
      <c r="AD145" s="25" t="n">
        <v>-0.043022561942748</v>
      </c>
      <c r="AE145" s="25" t="n">
        <v>-0.0298186172461408</v>
      </c>
      <c r="AF145" s="25" t="n">
        <v>-0.0191318514297791</v>
      </c>
      <c r="AG145" s="25" t="n">
        <v>-0.0123295367308053</v>
      </c>
      <c r="AH145" s="25" t="n">
        <v>-0.00791839006228752</v>
      </c>
      <c r="AI145" s="25" t="n">
        <v>-0.00479336821388545</v>
      </c>
      <c r="AJ145" s="25" t="n">
        <v>-0.00266035816252017</v>
      </c>
      <c r="AK145" s="25" t="n">
        <v>-0.00136338731869779</v>
      </c>
      <c r="AL145" s="25" t="n">
        <v>-0.000916233470004534</v>
      </c>
      <c r="AM145" s="25" t="n">
        <v>-0.000683443266325346</v>
      </c>
      <c r="AN145" s="25" t="n">
        <v>-0.000461788321733228</v>
      </c>
      <c r="AO145" s="25" t="n">
        <v>-0.00037518479707222</v>
      </c>
      <c r="AP145" s="25" t="n">
        <v>-0.000288581272411212</v>
      </c>
      <c r="AQ145" s="35" t="n">
        <f aca="false">+IF($K145=0,0,($D145-K145)/$E145-1)</f>
        <v>0</v>
      </c>
      <c r="AR145" s="35" t="n">
        <f aca="false">+IF($K145=0,0,($D145-L145)/$E145-1)</f>
        <v>0</v>
      </c>
      <c r="AS145" s="35" t="n">
        <f aca="false">+IF($K145=0,0,($D145-M145)/$E145-1)</f>
        <v>0</v>
      </c>
      <c r="AT145" s="35" t="n">
        <f aca="false">+IF($K145=0,0,($D145-N145)/$E145-1)</f>
        <v>0</v>
      </c>
      <c r="AU145" s="35" t="n">
        <f aca="false">+IF($K145=0,0,($D145-O145)/$E145-1)</f>
        <v>0</v>
      </c>
      <c r="AV145" s="35" t="n">
        <f aca="false">+IF($K145=0,0,($D145-P145)/$E145-1)</f>
        <v>0</v>
      </c>
      <c r="AW145" s="35" t="n">
        <f aca="false">+IF($K145=0,0,($D145-Q145)/$E145-1)</f>
        <v>0</v>
      </c>
      <c r="AX145" s="35" t="n">
        <f aca="false">+IF($K145=0,0,($D145-R145)/$E145-1)</f>
        <v>0</v>
      </c>
      <c r="AY145" s="35" t="n">
        <f aca="false">+IF($K145=0,0,($D145-S145)/$E145-1)</f>
        <v>0</v>
      </c>
      <c r="AZ145" s="35" t="n">
        <f aca="false">+IF($K145=0,0,($D145-T145)/$E145-1)</f>
        <v>0</v>
      </c>
      <c r="BA145" s="35" t="n">
        <f aca="false">+IF($K145=0,0,($D145-U145)/$E145-1)</f>
        <v>0</v>
      </c>
      <c r="BB145" s="35" t="n">
        <f aca="false">+IF($K145=0,0,($D145-V145)/$E145-1)</f>
        <v>0</v>
      </c>
      <c r="BC145" s="35" t="n">
        <f aca="false">+IF($K145=0,0,($D145-W145)/$E145-1)</f>
        <v>0</v>
      </c>
      <c r="BD145" s="35" t="n">
        <f aca="false">+IF($K145=0,0,($D145-X145)/$E145-1)</f>
        <v>0</v>
      </c>
      <c r="BE145" s="35" t="n">
        <f aca="false">+IF($K145=0,0,($D145-Y145)/$E145-1)</f>
        <v>0</v>
      </c>
      <c r="BF145" s="35" t="n">
        <f aca="false">+IF($K145=0,0,($D145-Z145)/$E145-1)</f>
        <v>0</v>
      </c>
    </row>
    <row r="146" customFormat="false" ht="14.25" hidden="false" customHeight="false" outlineLevel="0" collapsed="false">
      <c r="B146" s="33" t="n">
        <v>11680</v>
      </c>
      <c r="C146" s="34" t="s">
        <v>182</v>
      </c>
      <c r="D146" s="25" t="n">
        <v>35.7775676732129</v>
      </c>
      <c r="E146" s="25" t="n">
        <v>33.6811206437981</v>
      </c>
      <c r="F146" s="35" t="n">
        <v>0.0622439808813432</v>
      </c>
      <c r="G146" s="35" t="n">
        <v>0.02</v>
      </c>
      <c r="H146" s="35" t="n">
        <v>0.05</v>
      </c>
      <c r="I146" s="35" t="n">
        <v>0</v>
      </c>
      <c r="J146" s="0" t="n">
        <v>0</v>
      </c>
      <c r="K146" s="25" t="n">
        <v>1.42282461653882</v>
      </c>
      <c r="L146" s="36" t="n">
        <v>1.22282461653882</v>
      </c>
      <c r="M146" s="36" t="n">
        <v>1.02282461653882</v>
      </c>
      <c r="N146" s="36" t="n">
        <v>0.822824616538821</v>
      </c>
      <c r="O146" s="36" t="n">
        <v>0.622824616538821</v>
      </c>
      <c r="P146" s="36" t="n">
        <v>0.422824616538821</v>
      </c>
      <c r="Q146" s="36" t="n">
        <v>0.222824616538821</v>
      </c>
      <c r="R146" s="36" t="n">
        <v>0.0228246165388211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35" t="n">
        <f aca="false">+IF($K146=0,0,($D146-K146)/$E146-1)</f>
        <v>0.02</v>
      </c>
      <c r="AR146" s="35" t="n">
        <f aca="false">+IF($K146=0,0,($D146-L146)/$E146-1)</f>
        <v>0.0259380447021089</v>
      </c>
      <c r="AS146" s="35" t="n">
        <f aca="false">+IF($K146=0,0,($D146-M146)/$E146-1)</f>
        <v>0.031876089404218</v>
      </c>
      <c r="AT146" s="35" t="n">
        <f aca="false">+IF($K146=0,0,($D146-N146)/$E146-1)</f>
        <v>0.0378141341063269</v>
      </c>
      <c r="AU146" s="35" t="n">
        <f aca="false">+IF($K146=0,0,($D146-O146)/$E146-1)</f>
        <v>0.0437521788084361</v>
      </c>
      <c r="AV146" s="35" t="n">
        <f aca="false">+IF($K146=0,0,($D146-P146)/$E146-1)</f>
        <v>0.0496902235105452</v>
      </c>
      <c r="AW146" s="35" t="n">
        <f aca="false">+IF($K146=0,0,($D146-Q146)/$E146-1)</f>
        <v>0.0556282682126541</v>
      </c>
      <c r="AX146" s="35" t="n">
        <f aca="false">+IF($K146=0,0,($D146-R146)/$E146-1)</f>
        <v>0.0615663129147632</v>
      </c>
      <c r="AY146" s="35" t="n">
        <f aca="false">+IF($K146=0,0,($D146-S146)/$E146-1)</f>
        <v>0.0622439808813433</v>
      </c>
      <c r="AZ146" s="35" t="n">
        <f aca="false">+IF($K146=0,0,($D146-T146)/$E146-1)</f>
        <v>0.0622439808813433</v>
      </c>
      <c r="BA146" s="35" t="n">
        <f aca="false">+IF($K146=0,0,($D146-U146)/$E146-1)</f>
        <v>0.0622439808813433</v>
      </c>
      <c r="BB146" s="35" t="n">
        <f aca="false">+IF($K146=0,0,($D146-V146)/$E146-1)</f>
        <v>0.0622439808813433</v>
      </c>
      <c r="BC146" s="35" t="n">
        <f aca="false">+IF($K146=0,0,($D146-W146)/$E146-1)</f>
        <v>0.0622439808813433</v>
      </c>
      <c r="BD146" s="35" t="n">
        <f aca="false">+IF($K146=0,0,($D146-X146)/$E146-1)</f>
        <v>0.0622439808813433</v>
      </c>
      <c r="BE146" s="35" t="n">
        <f aca="false">+IF($K146=0,0,($D146-Y146)/$E146-1)</f>
        <v>0.0622439808813433</v>
      </c>
      <c r="BF146" s="35" t="n">
        <f aca="false">+IF($K146=0,0,($D146-Z146)/$E146-1)</f>
        <v>0.0622439808813433</v>
      </c>
    </row>
    <row r="147" customFormat="false" ht="14.25" hidden="false" customHeight="false" outlineLevel="0" collapsed="false">
      <c r="B147" s="33" t="n">
        <v>12026</v>
      </c>
      <c r="C147" s="34" t="s">
        <v>183</v>
      </c>
      <c r="D147" s="25" t="n">
        <v>35.2532608766026</v>
      </c>
      <c r="E147" s="25" t="n">
        <v>33.5423868826248</v>
      </c>
      <c r="F147" s="35" t="n">
        <v>0.0510063282009334</v>
      </c>
      <c r="G147" s="35" t="n">
        <v>0.02</v>
      </c>
      <c r="H147" s="35" t="n">
        <v>0.05</v>
      </c>
      <c r="I147" s="35" t="n">
        <v>0</v>
      </c>
      <c r="J147" s="0" t="n">
        <v>0</v>
      </c>
      <c r="K147" s="25" t="n">
        <v>1.04002625632535</v>
      </c>
      <c r="L147" s="36" t="n">
        <v>0.840026256325346</v>
      </c>
      <c r="M147" s="36" t="n">
        <v>0.640026256325347</v>
      </c>
      <c r="N147" s="36" t="n">
        <v>0.440026256325347</v>
      </c>
      <c r="O147" s="36" t="n">
        <v>0.240026256325346</v>
      </c>
      <c r="P147" s="36" t="n">
        <v>0.0400262563253465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35" t="n">
        <f aca="false">+IF($K147=0,0,($D147-K147)/$E147-1)</f>
        <v>0.02</v>
      </c>
      <c r="AR147" s="35" t="n">
        <f aca="false">+IF($K147=0,0,($D147-L147)/$E147-1)</f>
        <v>0.0259626048885508</v>
      </c>
      <c r="AS147" s="35" t="n">
        <f aca="false">+IF($K147=0,0,($D147-M147)/$E147-1)</f>
        <v>0.0319252097771015</v>
      </c>
      <c r="AT147" s="35" t="n">
        <f aca="false">+IF($K147=0,0,($D147-N147)/$E147-1)</f>
        <v>0.0378878146656523</v>
      </c>
      <c r="AU147" s="35" t="n">
        <f aca="false">+IF($K147=0,0,($D147-O147)/$E147-1)</f>
        <v>0.0438504195542033</v>
      </c>
      <c r="AV147" s="35" t="n">
        <f aca="false">+IF($K147=0,0,($D147-P147)/$E147-1)</f>
        <v>0.0498130244427539</v>
      </c>
      <c r="AW147" s="35" t="n">
        <f aca="false">+IF($K147=0,0,($D147-Q147)/$E147-1)</f>
        <v>0.0510063282009334</v>
      </c>
      <c r="AX147" s="35" t="n">
        <f aca="false">+IF($K147=0,0,($D147-R147)/$E147-1)</f>
        <v>0.0510063282009334</v>
      </c>
      <c r="AY147" s="35" t="n">
        <f aca="false">+IF($K147=0,0,($D147-S147)/$E147-1)</f>
        <v>0.0510063282009334</v>
      </c>
      <c r="AZ147" s="35" t="n">
        <f aca="false">+IF($K147=0,0,($D147-T147)/$E147-1)</f>
        <v>0.0510063282009334</v>
      </c>
      <c r="BA147" s="35" t="n">
        <f aca="false">+IF($K147=0,0,($D147-U147)/$E147-1)</f>
        <v>0.0510063282009334</v>
      </c>
      <c r="BB147" s="35" t="n">
        <f aca="false">+IF($K147=0,0,($D147-V147)/$E147-1)</f>
        <v>0.0510063282009334</v>
      </c>
      <c r="BC147" s="35" t="n">
        <f aca="false">+IF($K147=0,0,($D147-W147)/$E147-1)</f>
        <v>0.0510063282009334</v>
      </c>
      <c r="BD147" s="35" t="n">
        <f aca="false">+IF($K147=0,0,($D147-X147)/$E147-1)</f>
        <v>0.0510063282009334</v>
      </c>
      <c r="BE147" s="35" t="n">
        <f aca="false">+IF($K147=0,0,($D147-Y147)/$E147-1)</f>
        <v>0.0510063282009334</v>
      </c>
      <c r="BF147" s="35" t="n">
        <f aca="false">+IF($K147=0,0,($D147-Z147)/$E147-1)</f>
        <v>0.0510063282009334</v>
      </c>
    </row>
    <row r="148" customFormat="false" ht="14.25" hidden="false" customHeight="false" outlineLevel="0" collapsed="false">
      <c r="B148" s="33"/>
      <c r="C148" s="34"/>
      <c r="D148" s="25"/>
      <c r="E148" s="25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</row>
    <row r="149" customFormat="false" ht="14.25" hidden="false" customHeight="false" outlineLevel="0" collapsed="false">
      <c r="B149" s="33" t="n">
        <v>10298</v>
      </c>
      <c r="C149" s="34" t="s">
        <v>184</v>
      </c>
      <c r="D149" s="25" t="n">
        <v>36.5263455710946</v>
      </c>
      <c r="E149" s="25" t="n">
        <v>34.9003751503854</v>
      </c>
      <c r="F149" s="35" t="n">
        <v>0.0465035877307418</v>
      </c>
      <c r="G149" s="35" t="n">
        <v>0.0185981968711256</v>
      </c>
      <c r="H149" s="35" t="n">
        <v>0.05</v>
      </c>
      <c r="I149" s="35" t="n">
        <v>0</v>
      </c>
      <c r="J149" s="0" t="n">
        <v>0</v>
      </c>
      <c r="K149" s="25" t="n">
        <v>0.973908609718744</v>
      </c>
      <c r="L149" s="36" t="n">
        <v>0.773908609718744</v>
      </c>
      <c r="M149" s="36" t="n">
        <v>0.573908609718744</v>
      </c>
      <c r="N149" s="36" t="n">
        <v>0.373908609718744</v>
      </c>
      <c r="O149" s="36" t="n">
        <v>0.173908609718744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34"/>
    <col collapsed="false" customWidth="true" hidden="false" outlineLevel="0" max="3" min="3" style="0" width="40.67"/>
    <col collapsed="false" customWidth="true" hidden="false" outlineLevel="0" max="4" min="4" style="0" width="26.67"/>
    <col collapsed="false" customWidth="true" hidden="false" outlineLevel="0" max="9" min="5" style="0" width="13.56"/>
    <col collapsed="false" customWidth="true" hidden="false" outlineLevel="0" max="11" min="10" style="0" width="12.67"/>
    <col collapsed="false" customWidth="true" hidden="false" outlineLevel="0" max="25" min="12" style="0" width="11.55"/>
    <col collapsed="false" customWidth="true" hidden="false" outlineLevel="0" max="26" min="26" style="0" width="15.67"/>
    <col collapsed="false" customWidth="true" hidden="true" outlineLevel="0" max="41" min="27" style="0" width="11.55"/>
    <col collapsed="false" customWidth="true" hidden="true" outlineLevel="0" max="42" min="42" style="0" width="12.33"/>
  </cols>
  <sheetData>
    <row r="1" customFormat="false" ht="14.25" hidden="false" customHeight="false" outlineLevel="0" collapsed="false"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28.5" hidden="false" customHeight="false" outlineLevel="0" collapsed="false">
      <c r="B2" s="18" t="s">
        <v>26</v>
      </c>
      <c r="F2" s="19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4.25" hidden="false" customHeight="false" outlineLevel="0" collapsed="false"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4.25" hidden="false" customHeight="false" outlineLevel="0" collapsed="false">
      <c r="B4" s="17"/>
      <c r="C4" s="20" t="s">
        <v>27</v>
      </c>
      <c r="D4" s="39" t="n">
        <v>0.02</v>
      </c>
      <c r="E4" s="22" t="s">
        <v>185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customFormat="false" ht="14.25" hidden="false" customHeight="false" outlineLevel="0" collapsed="false">
      <c r="B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4.25" hidden="false" customHeight="false" outlineLevel="0" collapsed="false">
      <c r="B6" s="17"/>
      <c r="C6" s="20" t="s">
        <v>29</v>
      </c>
      <c r="D6" s="40" t="s">
        <v>18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4.25" hidden="false" customHeight="false" outlineLevel="0" collapsed="false">
      <c r="B7" s="17"/>
      <c r="C7" s="20" t="s">
        <v>186</v>
      </c>
      <c r="D7" s="40" t="n">
        <v>0.1</v>
      </c>
      <c r="E7" s="23"/>
      <c r="AN7" s="25"/>
      <c r="AO7" s="25"/>
    </row>
    <row r="8" customFormat="false" ht="14.25" hidden="false" customHeight="false" outlineLevel="0" collapsed="false">
      <c r="B8" s="17"/>
      <c r="C8" s="20" t="s">
        <v>32</v>
      </c>
      <c r="D8" s="40" t="s">
        <v>33</v>
      </c>
      <c r="E8" s="22"/>
      <c r="AN8" s="25"/>
      <c r="AO8" s="25"/>
    </row>
    <row r="9" customFormat="false" ht="14.25" hidden="false" customHeight="false" outlineLevel="0" collapsed="false">
      <c r="B9" s="17"/>
      <c r="C9" s="20" t="s">
        <v>35</v>
      </c>
      <c r="D9" s="40" t="n">
        <v>0.05</v>
      </c>
      <c r="E9" s="2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21" hidden="false" customHeight="false" outlineLevel="0" collapsed="false">
      <c r="C10" s="17"/>
      <c r="D10" s="28"/>
      <c r="J10" s="18"/>
      <c r="K10" s="28" t="n">
        <v>28385409.4012166</v>
      </c>
      <c r="L10" s="28" t="n">
        <v>26858286.8397472</v>
      </c>
      <c r="M10" s="28" t="n">
        <v>25331164.2782777</v>
      </c>
      <c r="N10" s="28" t="n">
        <v>23804041.7168082</v>
      </c>
      <c r="O10" s="28" t="n">
        <v>22276919.1553388</v>
      </c>
      <c r="P10" s="28" t="n">
        <v>20749796.5938693</v>
      </c>
      <c r="Q10" s="28" t="n">
        <v>19222674.0323998</v>
      </c>
      <c r="R10" s="28" t="n">
        <v>17695551.4709304</v>
      </c>
      <c r="S10" s="28" t="n">
        <v>16168428.9094609</v>
      </c>
      <c r="T10" s="28" t="n">
        <v>14641306.3479914</v>
      </c>
      <c r="U10" s="28" t="n">
        <v>13114183.786522</v>
      </c>
      <c r="V10" s="28" t="n">
        <v>11587061.2250525</v>
      </c>
      <c r="W10" s="28" t="n">
        <v>10059938.663583</v>
      </c>
      <c r="X10" s="28" t="n">
        <v>8532816.10211356</v>
      </c>
      <c r="Y10" s="28" t="n">
        <v>7005693.5406441</v>
      </c>
      <c r="Z10" s="28" t="n">
        <v>5478570.97917462</v>
      </c>
      <c r="AA10" s="41" t="n">
        <v>1</v>
      </c>
      <c r="AB10" s="41" t="n">
        <v>0.94620043910996</v>
      </c>
      <c r="AC10" s="41" t="n">
        <v>0.892400878219919</v>
      </c>
      <c r="AD10" s="41" t="n">
        <v>0.83860131732988</v>
      </c>
      <c r="AE10" s="41" t="n">
        <v>0.78480175643984</v>
      </c>
      <c r="AF10" s="41" t="n">
        <v>0.7310021955498</v>
      </c>
      <c r="AG10" s="41" t="n">
        <v>0.677202634659761</v>
      </c>
      <c r="AH10" s="41" t="n">
        <v>0.62340307376972</v>
      </c>
      <c r="AI10" s="41" t="n">
        <v>0.56960351287968</v>
      </c>
      <c r="AJ10" s="41" t="n">
        <v>0.51580395198964</v>
      </c>
      <c r="AK10" s="41" t="n">
        <v>0.4620043910996</v>
      </c>
      <c r="AL10" s="41" t="n">
        <v>0.40820483020956</v>
      </c>
      <c r="AM10" s="41" t="n">
        <v>0.354405269319521</v>
      </c>
      <c r="AN10" s="41" t="n">
        <v>0.30060570842948</v>
      </c>
      <c r="AO10" s="41" t="n">
        <v>0.246806147539441</v>
      </c>
      <c r="AP10" s="41" t="n">
        <v>0.1930065866494</v>
      </c>
    </row>
    <row r="11" customFormat="false" ht="21" hidden="false" customHeight="false" outlineLevel="0" collapsed="false">
      <c r="C11" s="17"/>
      <c r="K11" s="18" t="s">
        <v>37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A11" s="18" t="s">
        <v>38</v>
      </c>
      <c r="AQ11" s="18" t="s">
        <v>39</v>
      </c>
    </row>
    <row r="12" customFormat="false" ht="14.25" hidden="false" customHeight="false" outlineLevel="0" collapsed="false">
      <c r="B12" s="31" t="s">
        <v>40</v>
      </c>
      <c r="C12" s="31" t="s">
        <v>41</v>
      </c>
      <c r="D12" s="31" t="s">
        <v>42</v>
      </c>
      <c r="E12" s="32" t="s">
        <v>43</v>
      </c>
      <c r="F12" s="31" t="s">
        <v>44</v>
      </c>
      <c r="G12" s="31" t="s">
        <v>45</v>
      </c>
      <c r="H12" s="31" t="s">
        <v>46</v>
      </c>
      <c r="I12" s="31" t="s">
        <v>47</v>
      </c>
      <c r="J12" s="31" t="s">
        <v>48</v>
      </c>
      <c r="K12" s="31" t="n">
        <v>2029</v>
      </c>
      <c r="L12" s="31" t="n">
        <v>2030</v>
      </c>
      <c r="M12" s="31" t="n">
        <v>2031</v>
      </c>
      <c r="N12" s="31" t="n">
        <v>2032</v>
      </c>
      <c r="O12" s="31" t="n">
        <v>2033</v>
      </c>
      <c r="P12" s="31" t="n">
        <v>2034</v>
      </c>
      <c r="Q12" s="31" t="n">
        <v>2035</v>
      </c>
      <c r="R12" s="31" t="n">
        <v>2036</v>
      </c>
      <c r="S12" s="31" t="n">
        <v>2037</v>
      </c>
      <c r="T12" s="31" t="n">
        <v>2038</v>
      </c>
      <c r="U12" s="31" t="n">
        <v>2039</v>
      </c>
      <c r="V12" s="31" t="n">
        <v>2040</v>
      </c>
      <c r="W12" s="31" t="n">
        <v>2041</v>
      </c>
      <c r="X12" s="31" t="n">
        <v>2042</v>
      </c>
      <c r="Y12" s="31" t="n">
        <v>2043</v>
      </c>
      <c r="Z12" s="31" t="n">
        <v>2044</v>
      </c>
      <c r="AA12" s="31" t="n">
        <v>2029</v>
      </c>
      <c r="AB12" s="31" t="n">
        <v>2030</v>
      </c>
      <c r="AC12" s="31" t="n">
        <v>2031</v>
      </c>
      <c r="AD12" s="31" t="n">
        <v>2032</v>
      </c>
      <c r="AE12" s="31" t="n">
        <v>2033</v>
      </c>
      <c r="AF12" s="31" t="n">
        <v>2034</v>
      </c>
      <c r="AG12" s="31" t="n">
        <v>2035</v>
      </c>
      <c r="AH12" s="31" t="n">
        <v>2036</v>
      </c>
      <c r="AI12" s="31" t="n">
        <v>2037</v>
      </c>
      <c r="AJ12" s="31" t="n">
        <v>2038</v>
      </c>
      <c r="AK12" s="31" t="n">
        <v>2039</v>
      </c>
      <c r="AL12" s="31" t="n">
        <v>2040</v>
      </c>
      <c r="AM12" s="31" t="n">
        <v>2041</v>
      </c>
      <c r="AN12" s="31" t="n">
        <v>2042</v>
      </c>
      <c r="AO12" s="31" t="n">
        <v>2043</v>
      </c>
      <c r="AP12" s="31" t="n">
        <v>2044</v>
      </c>
      <c r="AQ12" s="31" t="n">
        <v>2029</v>
      </c>
      <c r="AR12" s="31" t="n">
        <v>2030</v>
      </c>
      <c r="AS12" s="31" t="n">
        <v>2031</v>
      </c>
      <c r="AT12" s="31" t="n">
        <v>2032</v>
      </c>
      <c r="AU12" s="31" t="n">
        <v>2033</v>
      </c>
      <c r="AV12" s="31" t="n">
        <v>2034</v>
      </c>
      <c r="AW12" s="31" t="n">
        <v>2035</v>
      </c>
      <c r="AX12" s="31" t="n">
        <v>2036</v>
      </c>
      <c r="AY12" s="31" t="n">
        <v>2037</v>
      </c>
      <c r="AZ12" s="31" t="n">
        <v>2038</v>
      </c>
      <c r="BA12" s="31" t="n">
        <v>2039</v>
      </c>
      <c r="BB12" s="31" t="n">
        <v>2040</v>
      </c>
      <c r="BC12" s="31" t="n">
        <v>2041</v>
      </c>
      <c r="BD12" s="31" t="n">
        <v>2042</v>
      </c>
      <c r="BE12" s="31" t="n">
        <v>2043</v>
      </c>
      <c r="BF12" s="31" t="n">
        <v>2044</v>
      </c>
    </row>
    <row r="13" customFormat="false" ht="14.25" hidden="false" customHeight="false" outlineLevel="0" collapsed="false">
      <c r="B13" s="33" t="n">
        <v>10005</v>
      </c>
      <c r="C13" s="34" t="s">
        <v>49</v>
      </c>
      <c r="D13" s="25" t="n">
        <v>35.3868899543935</v>
      </c>
      <c r="E13" s="25" t="n">
        <v>33.7729773065952</v>
      </c>
      <c r="F13" s="35" t="n">
        <v>0.0477871001169671</v>
      </c>
      <c r="G13" s="35" t="n">
        <v>0.02</v>
      </c>
      <c r="H13" s="35" t="n">
        <v>0.05</v>
      </c>
      <c r="I13" s="35" t="n">
        <v>0</v>
      </c>
      <c r="J13" s="0" t="n">
        <v>0</v>
      </c>
      <c r="K13" s="25" t="n">
        <v>0.938453101666419</v>
      </c>
      <c r="L13" s="36" t="n">
        <v>0.875889561555324</v>
      </c>
      <c r="M13" s="36" t="n">
        <v>0.81332602144423</v>
      </c>
      <c r="N13" s="36" t="n">
        <v>0.750762481333135</v>
      </c>
      <c r="O13" s="36" t="n">
        <v>0.68819894122204</v>
      </c>
      <c r="P13" s="36" t="n">
        <v>0.625635401110946</v>
      </c>
      <c r="Q13" s="36" t="n">
        <v>0.563071860999851</v>
      </c>
      <c r="R13" s="36" t="n">
        <v>0.500508320888757</v>
      </c>
      <c r="S13" s="36" t="n">
        <v>0.437944780777662</v>
      </c>
      <c r="T13" s="36" t="n">
        <v>0.375381240666568</v>
      </c>
      <c r="U13" s="36" t="n">
        <v>0.312817700555473</v>
      </c>
      <c r="V13" s="36" t="n">
        <v>0.250254160444379</v>
      </c>
      <c r="W13" s="36" t="n">
        <v>0.187690620333284</v>
      </c>
      <c r="X13" s="36" t="n">
        <v>0.125127080222189</v>
      </c>
      <c r="Y13" s="36" t="n">
        <v>0.0625635401110948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35" t="n">
        <f aca="false">+IF($K13=0,0,($D13-K13)/$E13-1)</f>
        <v>0.02</v>
      </c>
      <c r="AR13" s="35" t="n">
        <f aca="false">+IF($K13=0,0,($D13-L13)/$E13-1)</f>
        <v>0.0218524733411312</v>
      </c>
      <c r="AS13" s="35" t="n">
        <f aca="false">+IF($K13=0,0,($D13-M13)/$E13-1)</f>
        <v>0.0237049466822621</v>
      </c>
      <c r="AT13" s="35" t="n">
        <f aca="false">+IF($K13=0,0,($D13-N13)/$E13-1)</f>
        <v>0.0255574200233935</v>
      </c>
      <c r="AU13" s="35" t="n">
        <f aca="false">+IF($K13=0,0,($D13-O13)/$E13-1)</f>
        <v>0.0274098933645246</v>
      </c>
      <c r="AV13" s="35" t="n">
        <f aca="false">+IF($K13=0,0,($D13-P13)/$E13-1)</f>
        <v>0.0292623667056557</v>
      </c>
      <c r="AW13" s="35" t="n">
        <f aca="false">+IF($K13=0,0,($D13-Q13)/$E13-1)</f>
        <v>0.0311148400467869</v>
      </c>
      <c r="AX13" s="35" t="n">
        <f aca="false">+IF($K13=0,0,($D13-R13)/$E13-1)</f>
        <v>0.032967313387918</v>
      </c>
      <c r="AY13" s="35" t="n">
        <f aca="false">+IF($K13=0,0,($D13-S13)/$E13-1)</f>
        <v>0.0348197867290492</v>
      </c>
      <c r="AZ13" s="35" t="n">
        <f aca="false">+IF($K13=0,0,($D13-T13)/$E13-1)</f>
        <v>0.0366722600701801</v>
      </c>
      <c r="BA13" s="35" t="n">
        <f aca="false">+IF($K13=0,0,($D13-U13)/$E13-1)</f>
        <v>0.0385247334113115</v>
      </c>
      <c r="BB13" s="35" t="n">
        <f aca="false">+IF($K13=0,0,($D13-V13)/$E13-1)</f>
        <v>0.0403772067524426</v>
      </c>
      <c r="BC13" s="35" t="n">
        <f aca="false">+IF($K13=0,0,($D13-W13)/$E13-1)</f>
        <v>0.0422296800935738</v>
      </c>
      <c r="BD13" s="35" t="n">
        <f aca="false">+IF($K13=0,0,($D13-X13)/$E13-1)</f>
        <v>0.0440821534347047</v>
      </c>
      <c r="BE13" s="35" t="n">
        <f aca="false">+IF($K13=0,0,($D13-Y13)/$E13-1)</f>
        <v>0.045934626775836</v>
      </c>
      <c r="BF13" s="35" t="n">
        <f aca="false">+IF($K13=0,0,($D13-Z13)/$E13-1)</f>
        <v>0.0477871001169672</v>
      </c>
    </row>
    <row r="14" customFormat="false" ht="14.25" hidden="false" customHeight="false" outlineLevel="0" collapsed="false">
      <c r="B14" s="33" t="n">
        <v>10015</v>
      </c>
      <c r="C14" s="34" t="s">
        <v>50</v>
      </c>
      <c r="D14" s="25" t="n">
        <v>47.8590338165472</v>
      </c>
      <c r="E14" s="25" t="n">
        <v>37.3510612764877</v>
      </c>
      <c r="F14" s="35" t="n">
        <v>0.28132995906797</v>
      </c>
      <c r="G14" s="35" t="n">
        <v>0.02</v>
      </c>
      <c r="H14" s="35" t="n">
        <v>0.05</v>
      </c>
      <c r="I14" s="35" t="n">
        <v>0</v>
      </c>
      <c r="J14" s="0" t="n">
        <v>0</v>
      </c>
      <c r="K14" s="25" t="n">
        <v>9.76095131452974</v>
      </c>
      <c r="L14" s="36" t="n">
        <v>9.68624919197677</v>
      </c>
      <c r="M14" s="36" t="n">
        <v>9.61154706942379</v>
      </c>
      <c r="N14" s="36" t="n">
        <v>9.53684494687082</v>
      </c>
      <c r="O14" s="36" t="n">
        <v>9.46214282431784</v>
      </c>
      <c r="P14" s="36" t="n">
        <v>9.38744070176486</v>
      </c>
      <c r="Q14" s="36" t="n">
        <v>9.31273857921189</v>
      </c>
      <c r="R14" s="36" t="n">
        <v>9.23803645665891</v>
      </c>
      <c r="S14" s="36" t="n">
        <v>9.16333433410594</v>
      </c>
      <c r="T14" s="36" t="n">
        <v>9.08863221155296</v>
      </c>
      <c r="U14" s="36" t="n">
        <v>9.01393008899998</v>
      </c>
      <c r="V14" s="36" t="n">
        <v>8.93922796644701</v>
      </c>
      <c r="W14" s="36" t="n">
        <v>8.86452584389403</v>
      </c>
      <c r="X14" s="36" t="n">
        <v>8.78982372134106</v>
      </c>
      <c r="Y14" s="36" t="n">
        <v>8.71512159878808</v>
      </c>
      <c r="Z14" s="25" t="n">
        <v>8.64041947623512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35" t="n">
        <f aca="false">+IF($K14=0,0,($D14-K14)/$E14-1)</f>
        <v>0.02</v>
      </c>
      <c r="AR14" s="35" t="n">
        <f aca="false">+IF($K14=0,0,($D14-L14)/$E14-1)</f>
        <v>0.0220000000000002</v>
      </c>
      <c r="AS14" s="35" t="n">
        <f aca="false">+IF($K14=0,0,($D14-M14)/$E14-1)</f>
        <v>0.024</v>
      </c>
      <c r="AT14" s="35" t="n">
        <f aca="false">+IF($K14=0,0,($D14-N14)/$E14-1)</f>
        <v>0.026</v>
      </c>
      <c r="AU14" s="35" t="n">
        <f aca="false">+IF($K14=0,0,($D14-O14)/$E14-1)</f>
        <v>0.0280000000000002</v>
      </c>
      <c r="AV14" s="35" t="n">
        <f aca="false">+IF($K14=0,0,($D14-P14)/$E14-1)</f>
        <v>0.03</v>
      </c>
      <c r="AW14" s="35" t="n">
        <f aca="false">+IF($K14=0,0,($D14-Q14)/$E14-1)</f>
        <v>0.032</v>
      </c>
      <c r="AX14" s="35" t="n">
        <f aca="false">+IF($K14=0,0,($D14-R14)/$E14-1)</f>
        <v>0.0340000000000003</v>
      </c>
      <c r="AY14" s="35" t="n">
        <f aca="false">+IF($K14=0,0,($D14-S14)/$E14-1)</f>
        <v>0.0360000000000003</v>
      </c>
      <c r="AZ14" s="35" t="n">
        <f aca="false">+IF($K14=0,0,($D14-T14)/$E14-1)</f>
        <v>0.0380000000000003</v>
      </c>
      <c r="BA14" s="35" t="n">
        <f aca="false">+IF($K14=0,0,($D14-U14)/$E14-1)</f>
        <v>0.0400000000000003</v>
      </c>
      <c r="BB14" s="35" t="n">
        <f aca="false">+IF($K14=0,0,($D14-V14)/$E14-1)</f>
        <v>0.0420000000000003</v>
      </c>
      <c r="BC14" s="35" t="n">
        <f aca="false">+IF($K14=0,0,($D14-W14)/$E14-1)</f>
        <v>0.0440000000000003</v>
      </c>
      <c r="BD14" s="35" t="n">
        <f aca="false">+IF($K14=0,0,($D14-X14)/$E14-1)</f>
        <v>0.0460000000000003</v>
      </c>
      <c r="BE14" s="35" t="n">
        <f aca="false">+IF($K14=0,0,($D14-Y14)/$E14-1)</f>
        <v>0.0480000000000003</v>
      </c>
      <c r="BF14" s="35" t="n">
        <f aca="false">+IF($K14=0,0,($D14-Z14)/$E14-1)</f>
        <v>0.05</v>
      </c>
    </row>
    <row r="15" customFormat="false" ht="14.25" hidden="false" customHeight="false" outlineLevel="0" collapsed="false">
      <c r="B15" s="33" t="n">
        <v>10024</v>
      </c>
      <c r="C15" s="34" t="s">
        <v>51</v>
      </c>
      <c r="D15" s="25" t="n">
        <v>35.4648032512187</v>
      </c>
      <c r="E15" s="25" t="n">
        <v>33.667029515341</v>
      </c>
      <c r="F15" s="35" t="n">
        <v>0.0533986443638746</v>
      </c>
      <c r="G15" s="35" t="n">
        <v>0.02</v>
      </c>
      <c r="H15" s="35" t="n">
        <v>0.05</v>
      </c>
      <c r="I15" s="35" t="n">
        <v>0</v>
      </c>
      <c r="J15" s="0" t="n">
        <v>0</v>
      </c>
      <c r="K15" s="25" t="n">
        <v>1.12443314557094</v>
      </c>
      <c r="L15" s="36" t="n">
        <v>1.05709908654026</v>
      </c>
      <c r="M15" s="36" t="n">
        <v>0.989765027509579</v>
      </c>
      <c r="N15" s="36" t="n">
        <v>0.922430968478897</v>
      </c>
      <c r="O15" s="36" t="n">
        <v>0.855096909448215</v>
      </c>
      <c r="P15" s="36" t="n">
        <v>0.787762850417533</v>
      </c>
      <c r="Q15" s="36" t="n">
        <v>0.720428791386851</v>
      </c>
      <c r="R15" s="36" t="n">
        <v>0.653094732356169</v>
      </c>
      <c r="S15" s="36" t="n">
        <v>0.585760673325487</v>
      </c>
      <c r="T15" s="36" t="n">
        <v>0.518426614294805</v>
      </c>
      <c r="U15" s="36" t="n">
        <v>0.451092555264123</v>
      </c>
      <c r="V15" s="36" t="n">
        <v>0.383758496233442</v>
      </c>
      <c r="W15" s="36" t="n">
        <v>0.31642443720276</v>
      </c>
      <c r="X15" s="36" t="n">
        <v>0.249090378172078</v>
      </c>
      <c r="Y15" s="36" t="n">
        <v>0.181756319141396</v>
      </c>
      <c r="Z15" s="25" t="n">
        <v>0.114422260110713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35" t="n">
        <f aca="false">+IF($K15=0,0,($D15-K15)/$E15-1)</f>
        <v>0.02</v>
      </c>
      <c r="AR15" s="35" t="n">
        <f aca="false">+IF($K15=0,0,($D15-L15)/$E15-1)</f>
        <v>0.022</v>
      </c>
      <c r="AS15" s="35" t="n">
        <f aca="false">+IF($K15=0,0,($D15-M15)/$E15-1)</f>
        <v>0.024</v>
      </c>
      <c r="AT15" s="35" t="n">
        <f aca="false">+IF($K15=0,0,($D15-N15)/$E15-1)</f>
        <v>0.026</v>
      </c>
      <c r="AU15" s="35" t="n">
        <f aca="false">+IF($K15=0,0,($D15-O15)/$E15-1)</f>
        <v>0.028</v>
      </c>
      <c r="AV15" s="35" t="n">
        <f aca="false">+IF($K15=0,0,($D15-P15)/$E15-1)</f>
        <v>0.0299999999999998</v>
      </c>
      <c r="AW15" s="35" t="n">
        <f aca="false">+IF($K15=0,0,($D15-Q15)/$E15-1)</f>
        <v>0.032</v>
      </c>
      <c r="AX15" s="35" t="n">
        <f aca="false">+IF($K15=0,0,($D15-R15)/$E15-1)</f>
        <v>0.034</v>
      </c>
      <c r="AY15" s="35" t="n">
        <f aca="false">+IF($K15=0,0,($D15-S15)/$E15-1)</f>
        <v>0.036</v>
      </c>
      <c r="AZ15" s="35" t="n">
        <f aca="false">+IF($K15=0,0,($D15-T15)/$E15-1)</f>
        <v>0.038</v>
      </c>
      <c r="BA15" s="35" t="n">
        <f aca="false">+IF($K15=0,0,($D15-U15)/$E15-1)</f>
        <v>0.04</v>
      </c>
      <c r="BB15" s="35" t="n">
        <f aca="false">+IF($K15=0,0,($D15-V15)/$E15-1)</f>
        <v>0.042</v>
      </c>
      <c r="BC15" s="35" t="n">
        <f aca="false">+IF($K15=0,0,($D15-W15)/$E15-1)</f>
        <v>0.0439999999999998</v>
      </c>
      <c r="BD15" s="35" t="n">
        <f aca="false">+IF($K15=0,0,($D15-X15)/$E15-1)</f>
        <v>0.046</v>
      </c>
      <c r="BE15" s="35" t="n">
        <f aca="false">+IF($K15=0,0,($D15-Y15)/$E15-1)</f>
        <v>0.048</v>
      </c>
      <c r="BF15" s="35" t="n">
        <f aca="false">+IF($K15=0,0,($D15-Z15)/$E15-1)</f>
        <v>0.05</v>
      </c>
    </row>
    <row r="16" customFormat="false" ht="14.25" hidden="false" customHeight="false" outlineLevel="0" collapsed="false">
      <c r="B16" s="33" t="n">
        <v>10025</v>
      </c>
      <c r="C16" s="34" t="s">
        <v>52</v>
      </c>
      <c r="D16" s="25" t="n">
        <v>34.9837911703324</v>
      </c>
      <c r="E16" s="25" t="n">
        <v>33.5913617173255</v>
      </c>
      <c r="F16" s="35" t="n">
        <v>0.041452009737631</v>
      </c>
      <c r="G16" s="35" t="n">
        <v>0.02</v>
      </c>
      <c r="H16" s="35" t="n">
        <v>0.05</v>
      </c>
      <c r="I16" s="35" t="n">
        <v>0</v>
      </c>
      <c r="J16" s="0" t="n">
        <v>0</v>
      </c>
      <c r="K16" s="25" t="n">
        <v>0.720602218660352</v>
      </c>
      <c r="L16" s="36" t="n">
        <v>0.672562070749662</v>
      </c>
      <c r="M16" s="36" t="n">
        <v>0.624521922838972</v>
      </c>
      <c r="N16" s="36" t="n">
        <v>0.576481774928282</v>
      </c>
      <c r="O16" s="36" t="n">
        <v>0.528441627017592</v>
      </c>
      <c r="P16" s="36" t="n">
        <v>0.480401479106901</v>
      </c>
      <c r="Q16" s="36" t="n">
        <v>0.432361331196211</v>
      </c>
      <c r="R16" s="36" t="n">
        <v>0.384321183285521</v>
      </c>
      <c r="S16" s="36" t="n">
        <v>0.336281035374831</v>
      </c>
      <c r="T16" s="36" t="n">
        <v>0.288240887464141</v>
      </c>
      <c r="U16" s="36" t="n">
        <v>0.240200739553451</v>
      </c>
      <c r="V16" s="36" t="n">
        <v>0.192160591642761</v>
      </c>
      <c r="W16" s="36" t="n">
        <v>0.144120443732071</v>
      </c>
      <c r="X16" s="36" t="n">
        <v>0.0960802958213805</v>
      </c>
      <c r="Y16" s="36" t="n">
        <v>0.0480401479106903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35" t="n">
        <f aca="false">+IF($K16=0,0,($D16-K16)/$E16-1)</f>
        <v>0.02</v>
      </c>
      <c r="AR16" s="35" t="n">
        <f aca="false">+IF($K16=0,0,($D16-L16)/$E16-1)</f>
        <v>0.0214301339825087</v>
      </c>
      <c r="AS16" s="35" t="n">
        <f aca="false">+IF($K16=0,0,($D16-M16)/$E16-1)</f>
        <v>0.0228602679650174</v>
      </c>
      <c r="AT16" s="35" t="n">
        <f aca="false">+IF($K16=0,0,($D16-N16)/$E16-1)</f>
        <v>0.0242904019475261</v>
      </c>
      <c r="AU16" s="35" t="n">
        <f aca="false">+IF($K16=0,0,($D16-O16)/$E16-1)</f>
        <v>0.025720535930035</v>
      </c>
      <c r="AV16" s="35" t="n">
        <f aca="false">+IF($K16=0,0,($D16-P16)/$E16-1)</f>
        <v>0.0271506699125437</v>
      </c>
      <c r="AW16" s="35" t="n">
        <f aca="false">+IF($K16=0,0,($D16-Q16)/$E16-1)</f>
        <v>0.0285808038950524</v>
      </c>
      <c r="AX16" s="35" t="n">
        <f aca="false">+IF($K16=0,0,($D16-R16)/$E16-1)</f>
        <v>0.030010937877561</v>
      </c>
      <c r="AY16" s="35" t="n">
        <f aca="false">+IF($K16=0,0,($D16-S16)/$E16-1)</f>
        <v>0.03144107186007</v>
      </c>
      <c r="AZ16" s="35" t="n">
        <f aca="false">+IF($K16=0,0,($D16-T16)/$E16-1)</f>
        <v>0.0328712058425786</v>
      </c>
      <c r="BA16" s="35" t="n">
        <f aca="false">+IF($K16=0,0,($D16-U16)/$E16-1)</f>
        <v>0.0343013398250873</v>
      </c>
      <c r="BB16" s="35" t="n">
        <f aca="false">+IF($K16=0,0,($D16-V16)/$E16-1)</f>
        <v>0.035731473807596</v>
      </c>
      <c r="BC16" s="35" t="n">
        <f aca="false">+IF($K16=0,0,($D16-W16)/$E16-1)</f>
        <v>0.0371616077901047</v>
      </c>
      <c r="BD16" s="35" t="n">
        <f aca="false">+IF($K16=0,0,($D16-X16)/$E16-1)</f>
        <v>0.0385917417726136</v>
      </c>
      <c r="BE16" s="35" t="n">
        <f aca="false">+IF($K16=0,0,($D16-Y16)/$E16-1)</f>
        <v>0.0400218757551223</v>
      </c>
      <c r="BF16" s="35" t="n">
        <f aca="false">+IF($K16=0,0,($D16-Z16)/$E16-1)</f>
        <v>0.041452009737631</v>
      </c>
    </row>
    <row r="17" customFormat="false" ht="14.25" hidden="false" customHeight="false" outlineLevel="0" collapsed="false">
      <c r="B17" s="33" t="n">
        <v>10027</v>
      </c>
      <c r="C17" s="34" t="s">
        <v>53</v>
      </c>
      <c r="D17" s="25" t="n">
        <v>33.1659546286595</v>
      </c>
      <c r="E17" s="25" t="n">
        <v>32.7927425204982</v>
      </c>
      <c r="F17" s="35" t="n">
        <v>0.0113809361302429</v>
      </c>
      <c r="G17" s="35" t="n">
        <v>0.0113809361302429</v>
      </c>
      <c r="H17" s="35" t="n">
        <v>0.05</v>
      </c>
      <c r="I17" s="35" t="n">
        <v>0</v>
      </c>
      <c r="J17" s="0" t="n">
        <v>0</v>
      </c>
      <c r="K17" s="25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35" t="n">
        <f aca="false">+IF($K17=0,0,($D17-K17)/$E17-1)</f>
        <v>0</v>
      </c>
      <c r="AR17" s="35" t="n">
        <f aca="false">+IF($K17=0,0,($D17-L17)/$E17-1)</f>
        <v>0</v>
      </c>
      <c r="AS17" s="35" t="n">
        <f aca="false">+IF($K17=0,0,($D17-M17)/$E17-1)</f>
        <v>0</v>
      </c>
      <c r="AT17" s="35" t="n">
        <f aca="false">+IF($K17=0,0,($D17-N17)/$E17-1)</f>
        <v>0</v>
      </c>
      <c r="AU17" s="35" t="n">
        <f aca="false">+IF($K17=0,0,($D17-O17)/$E17-1)</f>
        <v>0</v>
      </c>
      <c r="AV17" s="35" t="n">
        <f aca="false">+IF($K17=0,0,($D17-P17)/$E17-1)</f>
        <v>0</v>
      </c>
      <c r="AW17" s="35" t="n">
        <f aca="false">+IF($K17=0,0,($D17-Q17)/$E17-1)</f>
        <v>0</v>
      </c>
      <c r="AX17" s="35" t="n">
        <f aca="false">+IF($K17=0,0,($D17-R17)/$E17-1)</f>
        <v>0</v>
      </c>
      <c r="AY17" s="35" t="n">
        <f aca="false">+IF($K17=0,0,($D17-S17)/$E17-1)</f>
        <v>0</v>
      </c>
      <c r="AZ17" s="35" t="n">
        <f aca="false">+IF($K17=0,0,($D17-T17)/$E17-1)</f>
        <v>0</v>
      </c>
      <c r="BA17" s="35" t="n">
        <f aca="false">+IF($K17=0,0,($D17-U17)/$E17-1)</f>
        <v>0</v>
      </c>
      <c r="BB17" s="35" t="n">
        <f aca="false">+IF($K17=0,0,($D17-V17)/$E17-1)</f>
        <v>0</v>
      </c>
      <c r="BC17" s="35" t="n">
        <f aca="false">+IF($K17=0,0,($D17-W17)/$E17-1)</f>
        <v>0</v>
      </c>
      <c r="BD17" s="35" t="n">
        <f aca="false">+IF($K17=0,0,($D17-X17)/$E17-1)</f>
        <v>0</v>
      </c>
      <c r="BE17" s="35" t="n">
        <f aca="false">+IF($K17=0,0,($D17-Y17)/$E17-1)</f>
        <v>0</v>
      </c>
      <c r="BF17" s="35" t="n">
        <f aca="false">+IF($K17=0,0,($D17-Z17)/$E17-1)</f>
        <v>0</v>
      </c>
    </row>
    <row r="18" customFormat="false" ht="14.25" hidden="false" customHeight="false" outlineLevel="0" collapsed="false">
      <c r="B18" s="33" t="n">
        <v>10029</v>
      </c>
      <c r="C18" s="34" t="s">
        <v>54</v>
      </c>
      <c r="D18" s="25" t="n">
        <v>36.4851307354517</v>
      </c>
      <c r="E18" s="25" t="n">
        <v>33.7810897700028</v>
      </c>
      <c r="F18" s="35" t="n">
        <v>0.0800459956697437</v>
      </c>
      <c r="G18" s="35" t="n">
        <v>0.02</v>
      </c>
      <c r="H18" s="35" t="n">
        <v>0.05</v>
      </c>
      <c r="I18" s="35" t="n">
        <v>0</v>
      </c>
      <c r="J18" s="0" t="n">
        <v>0</v>
      </c>
      <c r="K18" s="25" t="n">
        <v>2.02841917004881</v>
      </c>
      <c r="L18" s="36" t="n">
        <v>1.96085699050881</v>
      </c>
      <c r="M18" s="36" t="n">
        <v>1.8932948109688</v>
      </c>
      <c r="N18" s="36" t="n">
        <v>1.82573263142879</v>
      </c>
      <c r="O18" s="36" t="n">
        <v>1.75817045188879</v>
      </c>
      <c r="P18" s="36" t="n">
        <v>1.69060827234878</v>
      </c>
      <c r="Q18" s="36" t="n">
        <v>1.62304609280878</v>
      </c>
      <c r="R18" s="36" t="n">
        <v>1.55548391326877</v>
      </c>
      <c r="S18" s="36" t="n">
        <v>1.48792173372877</v>
      </c>
      <c r="T18" s="36" t="n">
        <v>1.42035955418876</v>
      </c>
      <c r="U18" s="36" t="n">
        <v>1.35279737464876</v>
      </c>
      <c r="V18" s="36" t="n">
        <v>1.28523519510875</v>
      </c>
      <c r="W18" s="36" t="n">
        <v>1.21767301556874</v>
      </c>
      <c r="X18" s="36" t="n">
        <v>1.15011083602874</v>
      </c>
      <c r="Y18" s="36" t="n">
        <v>1.08254865648873</v>
      </c>
      <c r="Z18" s="25" t="n">
        <v>1.01498647694873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35" t="n">
        <f aca="false">+IF($K18=0,0,($D18-K18)/$E18-1)</f>
        <v>0.02</v>
      </c>
      <c r="AR18" s="35" t="n">
        <f aca="false">+IF($K18=0,0,($D18-L18)/$E18-1)</f>
        <v>0.022</v>
      </c>
      <c r="AS18" s="35" t="n">
        <f aca="false">+IF($K18=0,0,($D18-M18)/$E18-1)</f>
        <v>0.024</v>
      </c>
      <c r="AT18" s="35" t="n">
        <f aca="false">+IF($K18=0,0,($D18-N18)/$E18-1)</f>
        <v>0.026</v>
      </c>
      <c r="AU18" s="35" t="n">
        <f aca="false">+IF($K18=0,0,($D18-O18)/$E18-1)</f>
        <v>0.028</v>
      </c>
      <c r="AV18" s="35" t="n">
        <f aca="false">+IF($K18=0,0,($D18-P18)/$E18-1)</f>
        <v>0.03</v>
      </c>
      <c r="AW18" s="35" t="n">
        <f aca="false">+IF($K18=0,0,($D18-Q18)/$E18-1)</f>
        <v>0.032</v>
      </c>
      <c r="AX18" s="35" t="n">
        <f aca="false">+IF($K18=0,0,($D18-R18)/$E18-1)</f>
        <v>0.034</v>
      </c>
      <c r="AY18" s="35" t="n">
        <f aca="false">+IF($K18=0,0,($D18-S18)/$E18-1)</f>
        <v>0.036</v>
      </c>
      <c r="AZ18" s="35" t="n">
        <f aca="false">+IF($K18=0,0,($D18-T18)/$E18-1)</f>
        <v>0.0379999999999998</v>
      </c>
      <c r="BA18" s="35" t="n">
        <f aca="false">+IF($K18=0,0,($D18-U18)/$E18-1)</f>
        <v>0.04</v>
      </c>
      <c r="BB18" s="35" t="n">
        <f aca="false">+IF($K18=0,0,($D18-V18)/$E18-1)</f>
        <v>0.042</v>
      </c>
      <c r="BC18" s="35" t="n">
        <f aca="false">+IF($K18=0,0,($D18-W18)/$E18-1)</f>
        <v>0.044</v>
      </c>
      <c r="BD18" s="35" t="n">
        <f aca="false">+IF($K18=0,0,($D18-X18)/$E18-1)</f>
        <v>0.046</v>
      </c>
      <c r="BE18" s="35" t="n">
        <f aca="false">+IF($K18=0,0,($D18-Y18)/$E18-1)</f>
        <v>0.048</v>
      </c>
      <c r="BF18" s="35" t="n">
        <f aca="false">+IF($K18=0,0,($D18-Z18)/$E18-1)</f>
        <v>0.05</v>
      </c>
    </row>
    <row r="19" customFormat="false" ht="14.25" hidden="false" customHeight="false" outlineLevel="0" collapsed="false">
      <c r="B19" s="33" t="n">
        <v>10044</v>
      </c>
      <c r="C19" s="34" t="s">
        <v>55</v>
      </c>
      <c r="D19" s="25" t="n">
        <v>36.4018625440338</v>
      </c>
      <c r="E19" s="25" t="n">
        <v>34.1473263620013</v>
      </c>
      <c r="F19" s="35" t="n">
        <v>0.0660237981191197</v>
      </c>
      <c r="G19" s="35" t="n">
        <v>0.02</v>
      </c>
      <c r="H19" s="35" t="n">
        <v>0.05</v>
      </c>
      <c r="I19" s="35" t="n">
        <v>0</v>
      </c>
      <c r="J19" s="0" t="n">
        <v>0</v>
      </c>
      <c r="K19" s="25" t="n">
        <v>1.57158965479244</v>
      </c>
      <c r="L19" s="36" t="n">
        <v>1.50329500206844</v>
      </c>
      <c r="M19" s="36" t="n">
        <v>1.43500034934444</v>
      </c>
      <c r="N19" s="36" t="n">
        <v>1.36670569662043</v>
      </c>
      <c r="O19" s="36" t="n">
        <v>1.29841104389643</v>
      </c>
      <c r="P19" s="36" t="n">
        <v>1.23011639117243</v>
      </c>
      <c r="Q19" s="36" t="n">
        <v>1.16182173844843</v>
      </c>
      <c r="R19" s="36" t="n">
        <v>1.09352708572442</v>
      </c>
      <c r="S19" s="36" t="n">
        <v>1.02523243300042</v>
      </c>
      <c r="T19" s="36" t="n">
        <v>0.956937780276417</v>
      </c>
      <c r="U19" s="36" t="n">
        <v>0.888643127552415</v>
      </c>
      <c r="V19" s="36" t="n">
        <v>0.820348474828412</v>
      </c>
      <c r="W19" s="36" t="n">
        <v>0.75205382210441</v>
      </c>
      <c r="X19" s="36" t="n">
        <v>0.683759169380407</v>
      </c>
      <c r="Y19" s="36" t="n">
        <v>0.615464516656404</v>
      </c>
      <c r="Z19" s="25" t="n">
        <v>0.547169863932402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35" t="n">
        <f aca="false">+IF($K19=0,0,($D19-K19)/$E19-1)</f>
        <v>0.02</v>
      </c>
      <c r="AR19" s="35" t="n">
        <f aca="false">+IF($K19=0,0,($D19-L19)/$E19-1)</f>
        <v>0.022</v>
      </c>
      <c r="AS19" s="35" t="n">
        <f aca="false">+IF($K19=0,0,($D19-M19)/$E19-1)</f>
        <v>0.024</v>
      </c>
      <c r="AT19" s="35" t="n">
        <f aca="false">+IF($K19=0,0,($D19-N19)/$E19-1)</f>
        <v>0.026</v>
      </c>
      <c r="AU19" s="35" t="n">
        <f aca="false">+IF($K19=0,0,($D19-O19)/$E19-1)</f>
        <v>0.028</v>
      </c>
      <c r="AV19" s="35" t="n">
        <f aca="false">+IF($K19=0,0,($D19-P19)/$E19-1)</f>
        <v>0.03</v>
      </c>
      <c r="AW19" s="35" t="n">
        <f aca="false">+IF($K19=0,0,($D19-Q19)/$E19-1)</f>
        <v>0.032</v>
      </c>
      <c r="AX19" s="35" t="n">
        <f aca="false">+IF($K19=0,0,($D19-R19)/$E19-1)</f>
        <v>0.034</v>
      </c>
      <c r="AY19" s="35" t="n">
        <f aca="false">+IF($K19=0,0,($D19-S19)/$E19-1)</f>
        <v>0.036</v>
      </c>
      <c r="AZ19" s="35" t="n">
        <f aca="false">+IF($K19=0,0,($D19-T19)/$E19-1)</f>
        <v>0.038</v>
      </c>
      <c r="BA19" s="35" t="n">
        <f aca="false">+IF($K19=0,0,($D19-U19)/$E19-1)</f>
        <v>0.04</v>
      </c>
      <c r="BB19" s="35" t="n">
        <f aca="false">+IF($K19=0,0,($D19-V19)/$E19-1)</f>
        <v>0.042</v>
      </c>
      <c r="BC19" s="35" t="n">
        <f aca="false">+IF($K19=0,0,($D19-W19)/$E19-1)</f>
        <v>0.044</v>
      </c>
      <c r="BD19" s="35" t="n">
        <f aca="false">+IF($K19=0,0,($D19-X19)/$E19-1)</f>
        <v>0.046</v>
      </c>
      <c r="BE19" s="35" t="n">
        <f aca="false">+IF($K19=0,0,($D19-Y19)/$E19-1)</f>
        <v>0.048</v>
      </c>
      <c r="BF19" s="35" t="n">
        <f aca="false">+IF($K19=0,0,($D19-Z19)/$E19-1)</f>
        <v>0.05</v>
      </c>
    </row>
    <row r="20" customFormat="false" ht="14.25" hidden="false" customHeight="false" outlineLevel="0" collapsed="false">
      <c r="B20" s="33" t="n">
        <v>10046</v>
      </c>
      <c r="C20" s="34" t="s">
        <v>56</v>
      </c>
      <c r="D20" s="25" t="n">
        <v>39.8261377159604</v>
      </c>
      <c r="E20" s="25" t="n">
        <v>37.0416392616272</v>
      </c>
      <c r="F20" s="35" t="n">
        <v>0.0751721173748872</v>
      </c>
      <c r="G20" s="35" t="n">
        <v>0.02</v>
      </c>
      <c r="H20" s="35" t="n">
        <v>0.05</v>
      </c>
      <c r="I20" s="35" t="n">
        <v>0</v>
      </c>
      <c r="J20" s="0" t="n">
        <v>0</v>
      </c>
      <c r="K20" s="25" t="n">
        <v>2.04366566910072</v>
      </c>
      <c r="L20" s="36" t="n">
        <v>1.96958239057747</v>
      </c>
      <c r="M20" s="36" t="n">
        <v>1.89549911205422</v>
      </c>
      <c r="N20" s="36" t="n">
        <v>1.82141583353096</v>
      </c>
      <c r="O20" s="36" t="n">
        <v>1.74733255500771</v>
      </c>
      <c r="P20" s="36" t="n">
        <v>1.67324927648445</v>
      </c>
      <c r="Q20" s="36" t="n">
        <v>1.5991659979612</v>
      </c>
      <c r="R20" s="36" t="n">
        <v>1.52508271943794</v>
      </c>
      <c r="S20" s="36" t="n">
        <v>1.45099944091469</v>
      </c>
      <c r="T20" s="36" t="n">
        <v>1.37691616239143</v>
      </c>
      <c r="U20" s="36" t="n">
        <v>1.30283288386818</v>
      </c>
      <c r="V20" s="36" t="n">
        <v>1.22874960534493</v>
      </c>
      <c r="W20" s="36" t="n">
        <v>1.15466632682167</v>
      </c>
      <c r="X20" s="36" t="n">
        <v>1.08058304829842</v>
      </c>
      <c r="Y20" s="36" t="n">
        <v>1.00649976977516</v>
      </c>
      <c r="Z20" s="25" t="n">
        <v>0.93241649125191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35" t="n">
        <f aca="false">+IF($K20=0,0,($D20-K20)/$E20-1)</f>
        <v>0.02</v>
      </c>
      <c r="AR20" s="35" t="n">
        <f aca="false">+IF($K20=0,0,($D20-L20)/$E20-1)</f>
        <v>0.022</v>
      </c>
      <c r="AS20" s="35" t="n">
        <f aca="false">+IF($K20=0,0,($D20-M20)/$E20-1)</f>
        <v>0.024</v>
      </c>
      <c r="AT20" s="35" t="n">
        <f aca="false">+IF($K20=0,0,($D20-N20)/$E20-1)</f>
        <v>0.026</v>
      </c>
      <c r="AU20" s="35" t="n">
        <f aca="false">+IF($K20=0,0,($D20-O20)/$E20-1)</f>
        <v>0.028</v>
      </c>
      <c r="AV20" s="35" t="n">
        <f aca="false">+IF($K20=0,0,($D20-P20)/$E20-1)</f>
        <v>0.03</v>
      </c>
      <c r="AW20" s="35" t="n">
        <f aca="false">+IF($K20=0,0,($D20-Q20)/$E20-1)</f>
        <v>0.032</v>
      </c>
      <c r="AX20" s="35" t="n">
        <f aca="false">+IF($K20=0,0,($D20-R20)/$E20-1)</f>
        <v>0.034</v>
      </c>
      <c r="AY20" s="35" t="n">
        <f aca="false">+IF($K20=0,0,($D20-S20)/$E20-1)</f>
        <v>0.036</v>
      </c>
      <c r="AZ20" s="35" t="n">
        <f aca="false">+IF($K20=0,0,($D20-T20)/$E20-1)</f>
        <v>0.038</v>
      </c>
      <c r="BA20" s="35" t="n">
        <f aca="false">+IF($K20=0,0,($D20-U20)/$E20-1)</f>
        <v>0.04</v>
      </c>
      <c r="BB20" s="35" t="n">
        <f aca="false">+IF($K20=0,0,($D20-V20)/$E20-1)</f>
        <v>0.042</v>
      </c>
      <c r="BC20" s="35" t="n">
        <f aca="false">+IF($K20=0,0,($D20-W20)/$E20-1)</f>
        <v>0.044</v>
      </c>
      <c r="BD20" s="35" t="n">
        <f aca="false">+IF($K20=0,0,($D20-X20)/$E20-1)</f>
        <v>0.046</v>
      </c>
      <c r="BE20" s="35" t="n">
        <f aca="false">+IF($K20=0,0,($D20-Y20)/$E20-1)</f>
        <v>0.048</v>
      </c>
      <c r="BF20" s="35" t="n">
        <f aca="false">+IF($K20=0,0,($D20-Z20)/$E20-1)</f>
        <v>0.05</v>
      </c>
    </row>
    <row r="21" customFormat="false" ht="14.25" hidden="false" customHeight="false" outlineLevel="0" collapsed="false">
      <c r="B21" s="33" t="n">
        <v>10047</v>
      </c>
      <c r="C21" s="34" t="s">
        <v>57</v>
      </c>
      <c r="D21" s="25" t="n">
        <v>33.1861205166586</v>
      </c>
      <c r="E21" s="25" t="n">
        <v>32.4038826145688</v>
      </c>
      <c r="F21" s="35" t="n">
        <v>0.0241402523084743</v>
      </c>
      <c r="G21" s="35" t="n">
        <v>0.02</v>
      </c>
      <c r="H21" s="35" t="n">
        <v>0.05</v>
      </c>
      <c r="I21" s="35" t="n">
        <v>0</v>
      </c>
      <c r="J21" s="0" t="n">
        <v>0</v>
      </c>
      <c r="K21" s="25" t="n">
        <v>0.1341602497985</v>
      </c>
      <c r="L21" s="36" t="n">
        <v>0.125216233145266</v>
      </c>
      <c r="M21" s="36" t="n">
        <v>0.116272216492033</v>
      </c>
      <c r="N21" s="36" t="n">
        <v>0.1073281998388</v>
      </c>
      <c r="O21" s="36" t="n">
        <v>0.0983841831855665</v>
      </c>
      <c r="P21" s="36" t="n">
        <v>0.0894401665323332</v>
      </c>
      <c r="Q21" s="36" t="n">
        <v>0.0804961498790999</v>
      </c>
      <c r="R21" s="36" t="n">
        <v>0.0715521332258665</v>
      </c>
      <c r="S21" s="36" t="n">
        <v>0.0626081165726332</v>
      </c>
      <c r="T21" s="36" t="n">
        <v>0.0536640999193999</v>
      </c>
      <c r="U21" s="36" t="n">
        <v>0.0447200832661666</v>
      </c>
      <c r="V21" s="36" t="n">
        <v>0.0357760666129333</v>
      </c>
      <c r="W21" s="36" t="n">
        <v>0.0268320499597</v>
      </c>
      <c r="X21" s="36" t="n">
        <v>0.0178880333064667</v>
      </c>
      <c r="Y21" s="36" t="n">
        <v>0.00894401665323333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35" t="n">
        <f aca="false">+IF($K21=0,0,($D21-K21)/$E21-1)</f>
        <v>0.02</v>
      </c>
      <c r="AR21" s="35" t="n">
        <f aca="false">+IF($K21=0,0,($D21-L21)/$E21-1)</f>
        <v>0.0202760168205649</v>
      </c>
      <c r="AS21" s="35" t="n">
        <f aca="false">+IF($K21=0,0,($D21-M21)/$E21-1)</f>
        <v>0.0205520336411298</v>
      </c>
      <c r="AT21" s="35" t="n">
        <f aca="false">+IF($K21=0,0,($D21-N21)/$E21-1)</f>
        <v>0.0208280504616949</v>
      </c>
      <c r="AU21" s="35" t="n">
        <f aca="false">+IF($K21=0,0,($D21-O21)/$E21-1)</f>
        <v>0.0211040672822598</v>
      </c>
      <c r="AV21" s="35" t="n">
        <f aca="false">+IF($K21=0,0,($D21-P21)/$E21-1)</f>
        <v>0.0213800841028247</v>
      </c>
      <c r="AW21" s="35" t="n">
        <f aca="false">+IF($K21=0,0,($D21-Q21)/$E21-1)</f>
        <v>0.0216561009233895</v>
      </c>
      <c r="AX21" s="35" t="n">
        <f aca="false">+IF($K21=0,0,($D21-R21)/$E21-1)</f>
        <v>0.0219321177439547</v>
      </c>
      <c r="AY21" s="35" t="n">
        <f aca="false">+IF($K21=0,0,($D21-S21)/$E21-1)</f>
        <v>0.0222081345645198</v>
      </c>
      <c r="AZ21" s="35" t="n">
        <f aca="false">+IF($K21=0,0,($D21-T21)/$E21-1)</f>
        <v>0.0224841513850846</v>
      </c>
      <c r="BA21" s="35" t="n">
        <f aca="false">+IF($K21=0,0,($D21-U21)/$E21-1)</f>
        <v>0.0227601682056497</v>
      </c>
      <c r="BB21" s="35" t="n">
        <f aca="false">+IF($K21=0,0,($D21-V21)/$E21-1)</f>
        <v>0.0230361850262146</v>
      </c>
      <c r="BC21" s="35" t="n">
        <f aca="false">+IF($K21=0,0,($D21-W21)/$E21-1)</f>
        <v>0.0233122018467795</v>
      </c>
      <c r="BD21" s="35" t="n">
        <f aca="false">+IF($K21=0,0,($D21-X21)/$E21-1)</f>
        <v>0.0235882186673444</v>
      </c>
      <c r="BE21" s="35" t="n">
        <f aca="false">+IF($K21=0,0,($D21-Y21)/$E21-1)</f>
        <v>0.0238642354879095</v>
      </c>
      <c r="BF21" s="35" t="n">
        <f aca="false">+IF($K21=0,0,($D21-Z21)/$E21-1)</f>
        <v>0.0241402523084744</v>
      </c>
    </row>
    <row r="22" customFormat="false" ht="14.25" hidden="false" customHeight="false" outlineLevel="0" collapsed="false">
      <c r="B22" s="33" t="n">
        <v>10055</v>
      </c>
      <c r="C22" s="34" t="s">
        <v>58</v>
      </c>
      <c r="D22" s="25" t="n">
        <v>36.7762894075985</v>
      </c>
      <c r="E22" s="25" t="n">
        <v>34.8263690819998</v>
      </c>
      <c r="F22" s="35" t="n">
        <v>0.0559897680119213</v>
      </c>
      <c r="G22" s="35" t="n">
        <v>0.02</v>
      </c>
      <c r="H22" s="35" t="n">
        <v>0.05</v>
      </c>
      <c r="I22" s="35" t="n">
        <v>0</v>
      </c>
      <c r="J22" s="0" t="n">
        <v>0</v>
      </c>
      <c r="K22" s="25" t="n">
        <v>1.25339294395872</v>
      </c>
      <c r="L22" s="36" t="n">
        <v>1.18374020579472</v>
      </c>
      <c r="M22" s="36" t="n">
        <v>1.11408746763072</v>
      </c>
      <c r="N22" s="36" t="n">
        <v>1.04443472946672</v>
      </c>
      <c r="O22" s="36" t="n">
        <v>0.974781991302724</v>
      </c>
      <c r="P22" s="36" t="n">
        <v>0.905129253138724</v>
      </c>
      <c r="Q22" s="36" t="n">
        <v>0.835476514974725</v>
      </c>
      <c r="R22" s="36" t="n">
        <v>0.765823776810725</v>
      </c>
      <c r="S22" s="36" t="n">
        <v>0.696171038646725</v>
      </c>
      <c r="T22" s="36" t="n">
        <v>0.626518300482726</v>
      </c>
      <c r="U22" s="36" t="n">
        <v>0.556865562318726</v>
      </c>
      <c r="V22" s="36" t="n">
        <v>0.487212824154726</v>
      </c>
      <c r="W22" s="36" t="n">
        <v>0.417560085990727</v>
      </c>
      <c r="X22" s="36" t="n">
        <v>0.347907347826727</v>
      </c>
      <c r="Y22" s="36" t="n">
        <v>0.278254609662728</v>
      </c>
      <c r="Z22" s="25" t="n">
        <v>0.208601871498728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35" t="n">
        <f aca="false">+IF($K22=0,0,($D22-K22)/$E22-1)</f>
        <v>0.02</v>
      </c>
      <c r="AR22" s="35" t="n">
        <f aca="false">+IF($K22=0,0,($D22-L22)/$E22-1)</f>
        <v>0.022</v>
      </c>
      <c r="AS22" s="35" t="n">
        <f aca="false">+IF($K22=0,0,($D22-M22)/$E22-1)</f>
        <v>0.024</v>
      </c>
      <c r="AT22" s="35" t="n">
        <f aca="false">+IF($K22=0,0,($D22-N22)/$E22-1)</f>
        <v>0.026</v>
      </c>
      <c r="AU22" s="35" t="n">
        <f aca="false">+IF($K22=0,0,($D22-O22)/$E22-1)</f>
        <v>0.0279999999999998</v>
      </c>
      <c r="AV22" s="35" t="n">
        <f aca="false">+IF($K22=0,0,($D22-P22)/$E22-1)</f>
        <v>0.03</v>
      </c>
      <c r="AW22" s="35" t="n">
        <f aca="false">+IF($K22=0,0,($D22-Q22)/$E22-1)</f>
        <v>0.032</v>
      </c>
      <c r="AX22" s="35" t="n">
        <f aca="false">+IF($K22=0,0,($D22-R22)/$E22-1)</f>
        <v>0.034</v>
      </c>
      <c r="AY22" s="35" t="n">
        <f aca="false">+IF($K22=0,0,($D22-S22)/$E22-1)</f>
        <v>0.036</v>
      </c>
      <c r="AZ22" s="35" t="n">
        <f aca="false">+IF($K22=0,0,($D22-T22)/$E22-1)</f>
        <v>0.0379999999999998</v>
      </c>
      <c r="BA22" s="35" t="n">
        <f aca="false">+IF($K22=0,0,($D22-U22)/$E22-1)</f>
        <v>0.04</v>
      </c>
      <c r="BB22" s="35" t="n">
        <f aca="false">+IF($K22=0,0,($D22-V22)/$E22-1)</f>
        <v>0.042</v>
      </c>
      <c r="BC22" s="35" t="n">
        <f aca="false">+IF($K22=0,0,($D22-W22)/$E22-1)</f>
        <v>0.044</v>
      </c>
      <c r="BD22" s="35" t="n">
        <f aca="false">+IF($K22=0,0,($D22-X22)/$E22-1)</f>
        <v>0.046</v>
      </c>
      <c r="BE22" s="35" t="n">
        <f aca="false">+IF($K22=0,0,($D22-Y22)/$E22-1)</f>
        <v>0.048</v>
      </c>
      <c r="BF22" s="35" t="n">
        <f aca="false">+IF($K22=0,0,($D22-Z22)/$E22-1)</f>
        <v>0.05</v>
      </c>
    </row>
    <row r="23" customFormat="false" ht="14.25" hidden="false" customHeight="false" outlineLevel="0" collapsed="false">
      <c r="B23" s="33" t="n">
        <v>10057</v>
      </c>
      <c r="C23" s="34" t="s">
        <v>59</v>
      </c>
      <c r="D23" s="25" t="n">
        <v>35.9328228459436</v>
      </c>
      <c r="E23" s="25" t="n">
        <v>33.4696061779509</v>
      </c>
      <c r="F23" s="35" t="n">
        <v>0.0735956274745587</v>
      </c>
      <c r="G23" s="35" t="n">
        <v>0.02</v>
      </c>
      <c r="H23" s="35" t="n">
        <v>0.05</v>
      </c>
      <c r="I23" s="35" t="n">
        <v>0</v>
      </c>
      <c r="J23" s="0" t="n">
        <v>0</v>
      </c>
      <c r="K23" s="25" t="n">
        <v>1.79382454443364</v>
      </c>
      <c r="L23" s="36" t="n">
        <v>1.72688533207774</v>
      </c>
      <c r="M23" s="36" t="n">
        <v>1.65994611972184</v>
      </c>
      <c r="N23" s="36" t="n">
        <v>1.59300690736594</v>
      </c>
      <c r="O23" s="36" t="n">
        <v>1.52606769501004</v>
      </c>
      <c r="P23" s="36" t="n">
        <v>1.45912848265413</v>
      </c>
      <c r="Q23" s="36" t="n">
        <v>1.39218927029823</v>
      </c>
      <c r="R23" s="36" t="n">
        <v>1.32525005794233</v>
      </c>
      <c r="S23" s="36" t="n">
        <v>1.25831084558643</v>
      </c>
      <c r="T23" s="36" t="n">
        <v>1.19137163323053</v>
      </c>
      <c r="U23" s="36" t="n">
        <v>1.12443242087462</v>
      </c>
      <c r="V23" s="36" t="n">
        <v>1.05749320851872</v>
      </c>
      <c r="W23" s="36" t="n">
        <v>0.990553996162821</v>
      </c>
      <c r="X23" s="36" t="n">
        <v>0.923614783806919</v>
      </c>
      <c r="Y23" s="36" t="n">
        <v>0.856675571451018</v>
      </c>
      <c r="Z23" s="25" t="n">
        <v>0.789736359095116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35" t="n">
        <f aca="false">+IF($K23=0,0,($D23-K23)/$E23-1)</f>
        <v>0.02</v>
      </c>
      <c r="AR23" s="35" t="n">
        <f aca="false">+IF($K23=0,0,($D23-L23)/$E23-1)</f>
        <v>0.022</v>
      </c>
      <c r="AS23" s="35" t="n">
        <f aca="false">+IF($K23=0,0,($D23-M23)/$E23-1)</f>
        <v>0.024</v>
      </c>
      <c r="AT23" s="35" t="n">
        <f aca="false">+IF($K23=0,0,($D23-N23)/$E23-1)</f>
        <v>0.026</v>
      </c>
      <c r="AU23" s="35" t="n">
        <f aca="false">+IF($K23=0,0,($D23-O23)/$E23-1)</f>
        <v>0.028</v>
      </c>
      <c r="AV23" s="35" t="n">
        <f aca="false">+IF($K23=0,0,($D23-P23)/$E23-1)</f>
        <v>0.03</v>
      </c>
      <c r="AW23" s="35" t="n">
        <f aca="false">+IF($K23=0,0,($D23-Q23)/$E23-1)</f>
        <v>0.032</v>
      </c>
      <c r="AX23" s="35" t="n">
        <f aca="false">+IF($K23=0,0,($D23-R23)/$E23-1)</f>
        <v>0.034</v>
      </c>
      <c r="AY23" s="35" t="n">
        <f aca="false">+IF($K23=0,0,($D23-S23)/$E23-1)</f>
        <v>0.036</v>
      </c>
      <c r="AZ23" s="35" t="n">
        <f aca="false">+IF($K23=0,0,($D23-T23)/$E23-1)</f>
        <v>0.038</v>
      </c>
      <c r="BA23" s="35" t="n">
        <f aca="false">+IF($K23=0,0,($D23-U23)/$E23-1)</f>
        <v>0.04</v>
      </c>
      <c r="BB23" s="35" t="n">
        <f aca="false">+IF($K23=0,0,($D23-V23)/$E23-1)</f>
        <v>0.042</v>
      </c>
      <c r="BC23" s="35" t="n">
        <f aca="false">+IF($K23=0,0,($D23-W23)/$E23-1)</f>
        <v>0.044</v>
      </c>
      <c r="BD23" s="35" t="n">
        <f aca="false">+IF($K23=0,0,($D23-X23)/$E23-1)</f>
        <v>0.046</v>
      </c>
      <c r="BE23" s="35" t="n">
        <f aca="false">+IF($K23=0,0,($D23-Y23)/$E23-1)</f>
        <v>0.0479999999999998</v>
      </c>
      <c r="BF23" s="35" t="n">
        <f aca="false">+IF($K23=0,0,($D23-Z23)/$E23-1)</f>
        <v>0.05</v>
      </c>
    </row>
    <row r="24" customFormat="false" ht="14.25" hidden="false" customHeight="false" outlineLevel="0" collapsed="false">
      <c r="B24" s="33" t="n">
        <v>10059</v>
      </c>
      <c r="C24" s="34" t="s">
        <v>60</v>
      </c>
      <c r="D24" s="25" t="n">
        <v>35.7202895194812</v>
      </c>
      <c r="E24" s="25" t="n">
        <v>33.3327385294582</v>
      </c>
      <c r="F24" s="35" t="n">
        <v>0.0716278078356226</v>
      </c>
      <c r="G24" s="35" t="n">
        <v>0.02</v>
      </c>
      <c r="H24" s="35" t="n">
        <v>0.05</v>
      </c>
      <c r="I24" s="35" t="n">
        <v>0</v>
      </c>
      <c r="J24" s="0" t="n">
        <v>0</v>
      </c>
      <c r="K24" s="25" t="n">
        <v>1.72089621943392</v>
      </c>
      <c r="L24" s="36" t="n">
        <v>1.654230742375</v>
      </c>
      <c r="M24" s="36" t="n">
        <v>1.58756526531608</v>
      </c>
      <c r="N24" s="36" t="n">
        <v>1.52089978825717</v>
      </c>
      <c r="O24" s="36" t="n">
        <v>1.45423431119825</v>
      </c>
      <c r="P24" s="36" t="n">
        <v>1.38756883413934</v>
      </c>
      <c r="Q24" s="36" t="n">
        <v>1.32090335708042</v>
      </c>
      <c r="R24" s="36" t="n">
        <v>1.2542378800215</v>
      </c>
      <c r="S24" s="36" t="n">
        <v>1.18757240296259</v>
      </c>
      <c r="T24" s="36" t="n">
        <v>1.12090692590367</v>
      </c>
      <c r="U24" s="36" t="n">
        <v>1.05424144884475</v>
      </c>
      <c r="V24" s="36" t="n">
        <v>0.987575971785837</v>
      </c>
      <c r="W24" s="36" t="n">
        <v>0.920910494726921</v>
      </c>
      <c r="X24" s="36" t="n">
        <v>0.854245017668004</v>
      </c>
      <c r="Y24" s="36" t="n">
        <v>0.787579540609088</v>
      </c>
      <c r="Z24" s="25" t="n">
        <v>0.720914063550172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35" t="n">
        <f aca="false">+IF($K24=0,0,($D24-K24)/$E24-1)</f>
        <v>0.02</v>
      </c>
      <c r="AR24" s="35" t="n">
        <f aca="false">+IF($K24=0,0,($D24-L24)/$E24-1)</f>
        <v>0.022</v>
      </c>
      <c r="AS24" s="35" t="n">
        <f aca="false">+IF($K24=0,0,($D24-M24)/$E24-1)</f>
        <v>0.024</v>
      </c>
      <c r="AT24" s="35" t="n">
        <f aca="false">+IF($K24=0,0,($D24-N24)/$E24-1)</f>
        <v>0.026</v>
      </c>
      <c r="AU24" s="35" t="n">
        <f aca="false">+IF($K24=0,0,($D24-O24)/$E24-1)</f>
        <v>0.028</v>
      </c>
      <c r="AV24" s="35" t="n">
        <f aca="false">+IF($K24=0,0,($D24-P24)/$E24-1)</f>
        <v>0.03</v>
      </c>
      <c r="AW24" s="35" t="n">
        <f aca="false">+IF($K24=0,0,($D24-Q24)/$E24-1)</f>
        <v>0.032</v>
      </c>
      <c r="AX24" s="35" t="n">
        <f aca="false">+IF($K24=0,0,($D24-R24)/$E24-1)</f>
        <v>0.034</v>
      </c>
      <c r="AY24" s="35" t="n">
        <f aca="false">+IF($K24=0,0,($D24-S24)/$E24-1)</f>
        <v>0.036</v>
      </c>
      <c r="AZ24" s="35" t="n">
        <f aca="false">+IF($K24=0,0,($D24-T24)/$E24-1)</f>
        <v>0.038</v>
      </c>
      <c r="BA24" s="35" t="n">
        <f aca="false">+IF($K24=0,0,($D24-U24)/$E24-1)</f>
        <v>0.0399999999999998</v>
      </c>
      <c r="BB24" s="35" t="n">
        <f aca="false">+IF($K24=0,0,($D24-V24)/$E24-1)</f>
        <v>0.042</v>
      </c>
      <c r="BC24" s="35" t="n">
        <f aca="false">+IF($K24=0,0,($D24-W24)/$E24-1)</f>
        <v>0.044</v>
      </c>
      <c r="BD24" s="35" t="n">
        <f aca="false">+IF($K24=0,0,($D24-X24)/$E24-1)</f>
        <v>0.046</v>
      </c>
      <c r="BE24" s="35" t="n">
        <f aca="false">+IF($K24=0,0,($D24-Y24)/$E24-1)</f>
        <v>0.048</v>
      </c>
      <c r="BF24" s="35" t="n">
        <f aca="false">+IF($K24=0,0,($D24-Z24)/$E24-1)</f>
        <v>0.0499999999999998</v>
      </c>
    </row>
    <row r="25" customFormat="false" ht="14.25" hidden="false" customHeight="false" outlineLevel="0" collapsed="false">
      <c r="B25" s="33" t="n">
        <v>10061</v>
      </c>
      <c r="C25" s="34" t="s">
        <v>61</v>
      </c>
      <c r="D25" s="25" t="n">
        <v>33.9383239199677</v>
      </c>
      <c r="E25" s="25" t="n">
        <v>33.5069965683847</v>
      </c>
      <c r="F25" s="35" t="n">
        <v>0.0128727548201073</v>
      </c>
      <c r="G25" s="35" t="n">
        <v>0.0128727548201073</v>
      </c>
      <c r="H25" s="35" t="n">
        <v>0.05</v>
      </c>
      <c r="I25" s="35" t="n">
        <v>0</v>
      </c>
      <c r="J25" s="0" t="n">
        <v>0</v>
      </c>
      <c r="K25" s="25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35" t="n">
        <f aca="false">+IF($K25=0,0,($D25-K25)/$E25-1)</f>
        <v>0</v>
      </c>
      <c r="AR25" s="35" t="n">
        <f aca="false">+IF($K25=0,0,($D25-L25)/$E25-1)</f>
        <v>0</v>
      </c>
      <c r="AS25" s="35" t="n">
        <f aca="false">+IF($K25=0,0,($D25-M25)/$E25-1)</f>
        <v>0</v>
      </c>
      <c r="AT25" s="35" t="n">
        <f aca="false">+IF($K25=0,0,($D25-N25)/$E25-1)</f>
        <v>0</v>
      </c>
      <c r="AU25" s="35" t="n">
        <f aca="false">+IF($K25=0,0,($D25-O25)/$E25-1)</f>
        <v>0</v>
      </c>
      <c r="AV25" s="35" t="n">
        <f aca="false">+IF($K25=0,0,($D25-P25)/$E25-1)</f>
        <v>0</v>
      </c>
      <c r="AW25" s="35" t="n">
        <f aca="false">+IF($K25=0,0,($D25-Q25)/$E25-1)</f>
        <v>0</v>
      </c>
      <c r="AX25" s="35" t="n">
        <f aca="false">+IF($K25=0,0,($D25-R25)/$E25-1)</f>
        <v>0</v>
      </c>
      <c r="AY25" s="35" t="n">
        <f aca="false">+IF($K25=0,0,($D25-S25)/$E25-1)</f>
        <v>0</v>
      </c>
      <c r="AZ25" s="35" t="n">
        <f aca="false">+IF($K25=0,0,($D25-T25)/$E25-1)</f>
        <v>0</v>
      </c>
      <c r="BA25" s="35" t="n">
        <f aca="false">+IF($K25=0,0,($D25-U25)/$E25-1)</f>
        <v>0</v>
      </c>
      <c r="BB25" s="35" t="n">
        <f aca="false">+IF($K25=0,0,($D25-V25)/$E25-1)</f>
        <v>0</v>
      </c>
      <c r="BC25" s="35" t="n">
        <f aca="false">+IF($K25=0,0,($D25-W25)/$E25-1)</f>
        <v>0</v>
      </c>
      <c r="BD25" s="35" t="n">
        <f aca="false">+IF($K25=0,0,($D25-X25)/$E25-1)</f>
        <v>0</v>
      </c>
      <c r="BE25" s="35" t="n">
        <f aca="false">+IF($K25=0,0,($D25-Y25)/$E25-1)</f>
        <v>0</v>
      </c>
      <c r="BF25" s="35" t="n">
        <f aca="false">+IF($K25=0,0,($D25-Z25)/$E25-1)</f>
        <v>0</v>
      </c>
    </row>
    <row r="26" customFormat="false" ht="14.25" hidden="false" customHeight="false" outlineLevel="0" collapsed="false">
      <c r="B26" s="33" t="n">
        <v>10062</v>
      </c>
      <c r="C26" s="34" t="s">
        <v>62</v>
      </c>
      <c r="D26" s="25" t="n">
        <v>42.5963528018332</v>
      </c>
      <c r="E26" s="25" t="n">
        <v>38.1277570221389</v>
      </c>
      <c r="F26" s="35" t="n">
        <v>0.117200594231115</v>
      </c>
      <c r="G26" s="35" t="n">
        <v>0.02</v>
      </c>
      <c r="H26" s="35" t="n">
        <v>0.05</v>
      </c>
      <c r="I26" s="35" t="n">
        <v>0</v>
      </c>
      <c r="J26" s="0" t="n">
        <v>0</v>
      </c>
      <c r="K26" s="25" t="n">
        <v>3.70604063925148</v>
      </c>
      <c r="L26" s="36" t="n">
        <v>3.62978512520721</v>
      </c>
      <c r="M26" s="36" t="n">
        <v>3.55352961116293</v>
      </c>
      <c r="N26" s="36" t="n">
        <v>3.47727409711865</v>
      </c>
      <c r="O26" s="36" t="n">
        <v>3.40101858307437</v>
      </c>
      <c r="P26" s="36" t="n">
        <v>3.32476306903009</v>
      </c>
      <c r="Q26" s="36" t="n">
        <v>3.24850755498582</v>
      </c>
      <c r="R26" s="36" t="n">
        <v>3.17225204094154</v>
      </c>
      <c r="S26" s="36" t="n">
        <v>3.09599652689726</v>
      </c>
      <c r="T26" s="36" t="n">
        <v>3.01974101285298</v>
      </c>
      <c r="U26" s="36" t="n">
        <v>2.9434854988087</v>
      </c>
      <c r="V26" s="36" t="n">
        <v>2.86722998476443</v>
      </c>
      <c r="W26" s="36" t="n">
        <v>2.79097447072015</v>
      </c>
      <c r="X26" s="36" t="n">
        <v>2.71471895667587</v>
      </c>
      <c r="Y26" s="36" t="n">
        <v>2.63846344263159</v>
      </c>
      <c r="Z26" s="25" t="n">
        <v>2.56220792858732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35" t="n">
        <f aca="false">+IF($K26=0,0,($D26-K26)/$E26-1)</f>
        <v>0.02</v>
      </c>
      <c r="AR26" s="35" t="n">
        <f aca="false">+IF($K26=0,0,($D26-L26)/$E26-1)</f>
        <v>0.022</v>
      </c>
      <c r="AS26" s="35" t="n">
        <f aca="false">+IF($K26=0,0,($D26-M26)/$E26-1)</f>
        <v>0.024</v>
      </c>
      <c r="AT26" s="35" t="n">
        <f aca="false">+IF($K26=0,0,($D26-N26)/$E26-1)</f>
        <v>0.026</v>
      </c>
      <c r="AU26" s="35" t="n">
        <f aca="false">+IF($K26=0,0,($D26-O26)/$E26-1)</f>
        <v>0.028</v>
      </c>
      <c r="AV26" s="35" t="n">
        <f aca="false">+IF($K26=0,0,($D26-P26)/$E26-1)</f>
        <v>0.03</v>
      </c>
      <c r="AW26" s="35" t="n">
        <f aca="false">+IF($K26=0,0,($D26-Q26)/$E26-1)</f>
        <v>0.032</v>
      </c>
      <c r="AX26" s="35" t="n">
        <f aca="false">+IF($K26=0,0,($D26-R26)/$E26-1)</f>
        <v>0.034</v>
      </c>
      <c r="AY26" s="35" t="n">
        <f aca="false">+IF($K26=0,0,($D26-S26)/$E26-1)</f>
        <v>0.036</v>
      </c>
      <c r="AZ26" s="35" t="n">
        <f aca="false">+IF($K26=0,0,($D26-T26)/$E26-1)</f>
        <v>0.038</v>
      </c>
      <c r="BA26" s="35" t="n">
        <f aca="false">+IF($K26=0,0,($D26-U26)/$E26-1)</f>
        <v>0.04</v>
      </c>
      <c r="BB26" s="35" t="n">
        <f aca="false">+IF($K26=0,0,($D26-V26)/$E26-1)</f>
        <v>0.042</v>
      </c>
      <c r="BC26" s="35" t="n">
        <f aca="false">+IF($K26=0,0,($D26-W26)/$E26-1)</f>
        <v>0.044</v>
      </c>
      <c r="BD26" s="35" t="n">
        <f aca="false">+IF($K26=0,0,($D26-X26)/$E26-1)</f>
        <v>0.046</v>
      </c>
      <c r="BE26" s="35" t="n">
        <f aca="false">+IF($K26=0,0,($D26-Y26)/$E26-1)</f>
        <v>0.048</v>
      </c>
      <c r="BF26" s="35" t="n">
        <f aca="false">+IF($K26=0,0,($D26-Z26)/$E26-1)</f>
        <v>0.05</v>
      </c>
    </row>
    <row r="27" customFormat="false" ht="14.25" hidden="false" customHeight="false" outlineLevel="0" collapsed="false">
      <c r="B27" s="33" t="n">
        <v>10064</v>
      </c>
      <c r="C27" s="34" t="s">
        <v>63</v>
      </c>
      <c r="D27" s="25" t="n">
        <v>36.3303777550733</v>
      </c>
      <c r="E27" s="25" t="n">
        <v>35.015241402921</v>
      </c>
      <c r="F27" s="35" t="n">
        <v>0.0375589685936763</v>
      </c>
      <c r="G27" s="35" t="n">
        <v>0.02</v>
      </c>
      <c r="H27" s="35" t="n">
        <v>0.05</v>
      </c>
      <c r="I27" s="35" t="n">
        <v>0</v>
      </c>
      <c r="J27" s="0" t="n">
        <v>0</v>
      </c>
      <c r="K27" s="25" t="n">
        <v>0.614831524093882</v>
      </c>
      <c r="L27" s="36" t="n">
        <v>0.573842755820956</v>
      </c>
      <c r="M27" s="36" t="n">
        <v>0.532853987548031</v>
      </c>
      <c r="N27" s="36" t="n">
        <v>0.491865219275105</v>
      </c>
      <c r="O27" s="36" t="n">
        <v>0.45087645100218</v>
      </c>
      <c r="P27" s="36" t="n">
        <v>0.409887682729255</v>
      </c>
      <c r="Q27" s="36" t="n">
        <v>0.368898914456329</v>
      </c>
      <c r="R27" s="36" t="n">
        <v>0.327910146183404</v>
      </c>
      <c r="S27" s="36" t="n">
        <v>0.286921377910478</v>
      </c>
      <c r="T27" s="36" t="n">
        <v>0.245932609637553</v>
      </c>
      <c r="U27" s="36" t="n">
        <v>0.204943841364627</v>
      </c>
      <c r="V27" s="36" t="n">
        <v>0.163955073091702</v>
      </c>
      <c r="W27" s="36" t="n">
        <v>0.122966304818777</v>
      </c>
      <c r="X27" s="36" t="n">
        <v>0.0819775365458511</v>
      </c>
      <c r="Y27" s="36" t="n">
        <v>0.0409887682729257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35" t="n">
        <f aca="false">+IF($K27=0,0,($D27-K27)/$E27-1)</f>
        <v>0.02</v>
      </c>
      <c r="AR27" s="35" t="n">
        <f aca="false">+IF($K27=0,0,($D27-L27)/$E27-1)</f>
        <v>0.0211705979062451</v>
      </c>
      <c r="AS27" s="35" t="n">
        <f aca="false">+IF($K27=0,0,($D27-M27)/$E27-1)</f>
        <v>0.0223411958124902</v>
      </c>
      <c r="AT27" s="35" t="n">
        <f aca="false">+IF($K27=0,0,($D27-N27)/$E27-1)</f>
        <v>0.0235117937187352</v>
      </c>
      <c r="AU27" s="35" t="n">
        <f aca="false">+IF($K27=0,0,($D27-O27)/$E27-1)</f>
        <v>0.0246823916249803</v>
      </c>
      <c r="AV27" s="35" t="n">
        <f aca="false">+IF($K27=0,0,($D27-P27)/$E27-1)</f>
        <v>0.0258529895312254</v>
      </c>
      <c r="AW27" s="35" t="n">
        <f aca="false">+IF($K27=0,0,($D27-Q27)/$E27-1)</f>
        <v>0.0270235874374705</v>
      </c>
      <c r="AX27" s="35" t="n">
        <f aca="false">+IF($K27=0,0,($D27-R27)/$E27-1)</f>
        <v>0.0281941853437155</v>
      </c>
      <c r="AY27" s="35" t="n">
        <f aca="false">+IF($K27=0,0,($D27-S27)/$E27-1)</f>
        <v>0.0293647832499606</v>
      </c>
      <c r="AZ27" s="35" t="n">
        <f aca="false">+IF($K27=0,0,($D27-T27)/$E27-1)</f>
        <v>0.0305353811562057</v>
      </c>
      <c r="BA27" s="35" t="n">
        <f aca="false">+IF($K27=0,0,($D27-U27)/$E27-1)</f>
        <v>0.031705979062451</v>
      </c>
      <c r="BB27" s="35" t="n">
        <f aca="false">+IF($K27=0,0,($D27-V27)/$E27-1)</f>
        <v>0.0328765769686961</v>
      </c>
      <c r="BC27" s="35" t="n">
        <f aca="false">+IF($K27=0,0,($D27-W27)/$E27-1)</f>
        <v>0.0340471748749411</v>
      </c>
      <c r="BD27" s="35" t="n">
        <f aca="false">+IF($K27=0,0,($D27-X27)/$E27-1)</f>
        <v>0.0352177727811862</v>
      </c>
      <c r="BE27" s="35" t="n">
        <f aca="false">+IF($K27=0,0,($D27-Y27)/$E27-1)</f>
        <v>0.0363883706874313</v>
      </c>
      <c r="BF27" s="35" t="n">
        <f aca="false">+IF($K27=0,0,($D27-Z27)/$E27-1)</f>
        <v>0.0375589685936764</v>
      </c>
    </row>
    <row r="28" customFormat="false" ht="14.25" hidden="false" customHeight="false" outlineLevel="0" collapsed="false">
      <c r="B28" s="33" t="n">
        <v>10065</v>
      </c>
      <c r="C28" s="34" t="s">
        <v>64</v>
      </c>
      <c r="D28" s="25" t="n">
        <v>37.1346617467793</v>
      </c>
      <c r="E28" s="25" t="n">
        <v>35.3502824908622</v>
      </c>
      <c r="F28" s="35" t="n">
        <v>0.0504770861839193</v>
      </c>
      <c r="G28" s="35" t="n">
        <v>0.02</v>
      </c>
      <c r="H28" s="35" t="n">
        <v>0.05</v>
      </c>
      <c r="I28" s="35" t="n">
        <v>0</v>
      </c>
      <c r="J28" s="0" t="n">
        <v>0</v>
      </c>
      <c r="K28" s="25" t="n">
        <v>1.0773736060999</v>
      </c>
      <c r="L28" s="36" t="n">
        <v>1.00667304111818</v>
      </c>
      <c r="M28" s="36" t="n">
        <v>0.935972476136453</v>
      </c>
      <c r="N28" s="36" t="n">
        <v>0.865271911154728</v>
      </c>
      <c r="O28" s="36" t="n">
        <v>0.794571346173004</v>
      </c>
      <c r="P28" s="36" t="n">
        <v>0.72387078119128</v>
      </c>
      <c r="Q28" s="36" t="n">
        <v>0.653170216209555</v>
      </c>
      <c r="R28" s="36" t="n">
        <v>0.582469651227831</v>
      </c>
      <c r="S28" s="36" t="n">
        <v>0.511769086246106</v>
      </c>
      <c r="T28" s="36" t="n">
        <v>0.441068521264382</v>
      </c>
      <c r="U28" s="36" t="n">
        <v>0.370367956282658</v>
      </c>
      <c r="V28" s="36" t="n">
        <v>0.299667391300933</v>
      </c>
      <c r="W28" s="36" t="n">
        <v>0.228966826319209</v>
      </c>
      <c r="X28" s="36" t="n">
        <v>0.158266261337484</v>
      </c>
      <c r="Y28" s="36" t="n">
        <v>0.08756569635576</v>
      </c>
      <c r="Z28" s="25" t="n">
        <v>0.0168651313740358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35" t="n">
        <f aca="false">+IF($K28=0,0,($D28-K28)/$E28-1)</f>
        <v>0.02</v>
      </c>
      <c r="AR28" s="35" t="n">
        <f aca="false">+IF($K28=0,0,($D28-L28)/$E28-1)</f>
        <v>0.022</v>
      </c>
      <c r="AS28" s="35" t="n">
        <f aca="false">+IF($K28=0,0,($D28-M28)/$E28-1)</f>
        <v>0.0239999999999998</v>
      </c>
      <c r="AT28" s="35" t="n">
        <f aca="false">+IF($K28=0,0,($D28-N28)/$E28-1)</f>
        <v>0.026</v>
      </c>
      <c r="AU28" s="35" t="n">
        <f aca="false">+IF($K28=0,0,($D28-O28)/$E28-1)</f>
        <v>0.028</v>
      </c>
      <c r="AV28" s="35" t="n">
        <f aca="false">+IF($K28=0,0,($D28-P28)/$E28-1)</f>
        <v>0.03</v>
      </c>
      <c r="AW28" s="35" t="n">
        <f aca="false">+IF($K28=0,0,($D28-Q28)/$E28-1)</f>
        <v>0.032</v>
      </c>
      <c r="AX28" s="35" t="n">
        <f aca="false">+IF($K28=0,0,($D28-R28)/$E28-1)</f>
        <v>0.034</v>
      </c>
      <c r="AY28" s="35" t="n">
        <f aca="false">+IF($K28=0,0,($D28-S28)/$E28-1)</f>
        <v>0.036</v>
      </c>
      <c r="AZ28" s="35" t="n">
        <f aca="false">+IF($K28=0,0,($D28-T28)/$E28-1)</f>
        <v>0.038</v>
      </c>
      <c r="BA28" s="35" t="n">
        <f aca="false">+IF($K28=0,0,($D28-U28)/$E28-1)</f>
        <v>0.04</v>
      </c>
      <c r="BB28" s="35" t="n">
        <f aca="false">+IF($K28=0,0,($D28-V28)/$E28-1)</f>
        <v>0.0419999999999998</v>
      </c>
      <c r="BC28" s="35" t="n">
        <f aca="false">+IF($K28=0,0,($D28-W28)/$E28-1)</f>
        <v>0.044</v>
      </c>
      <c r="BD28" s="35" t="n">
        <f aca="false">+IF($K28=0,0,($D28-X28)/$E28-1)</f>
        <v>0.0459999999999998</v>
      </c>
      <c r="BE28" s="35" t="n">
        <f aca="false">+IF($K28=0,0,($D28-Y28)/$E28-1)</f>
        <v>0.048</v>
      </c>
      <c r="BF28" s="35" t="n">
        <f aca="false">+IF($K28=0,0,($D28-Z28)/$E28-1)</f>
        <v>0.05</v>
      </c>
    </row>
    <row r="29" customFormat="false" ht="14.25" hidden="false" customHeight="false" outlineLevel="0" collapsed="false">
      <c r="B29" s="33" t="n">
        <v>10066</v>
      </c>
      <c r="C29" s="34" t="s">
        <v>65</v>
      </c>
      <c r="D29" s="25" t="n">
        <v>37.3286735072917</v>
      </c>
      <c r="E29" s="25" t="n">
        <v>34.0623345167631</v>
      </c>
      <c r="F29" s="35" t="n">
        <v>0.0958929866924174</v>
      </c>
      <c r="G29" s="35" t="n">
        <v>0.02</v>
      </c>
      <c r="H29" s="35" t="n">
        <v>0.05</v>
      </c>
      <c r="I29" s="35" t="n">
        <v>0</v>
      </c>
      <c r="J29" s="0" t="n">
        <v>0</v>
      </c>
      <c r="K29" s="25" t="n">
        <v>2.58509230019337</v>
      </c>
      <c r="L29" s="36" t="n">
        <v>2.51696763115984</v>
      </c>
      <c r="M29" s="36" t="n">
        <v>2.44884296212632</v>
      </c>
      <c r="N29" s="36" t="n">
        <v>2.38071829309279</v>
      </c>
      <c r="O29" s="36" t="n">
        <v>2.31259362405927</v>
      </c>
      <c r="P29" s="36" t="n">
        <v>2.24446895502574</v>
      </c>
      <c r="Q29" s="36" t="n">
        <v>2.17634428599221</v>
      </c>
      <c r="R29" s="36" t="n">
        <v>2.10821961695869</v>
      </c>
      <c r="S29" s="36" t="n">
        <v>2.04009494792516</v>
      </c>
      <c r="T29" s="36" t="n">
        <v>1.97197027889164</v>
      </c>
      <c r="U29" s="36" t="n">
        <v>1.90384560985811</v>
      </c>
      <c r="V29" s="36" t="n">
        <v>1.83572094082458</v>
      </c>
      <c r="W29" s="36" t="n">
        <v>1.76759627179106</v>
      </c>
      <c r="X29" s="36" t="n">
        <v>1.69947160275753</v>
      </c>
      <c r="Y29" s="36" t="n">
        <v>1.631346933724</v>
      </c>
      <c r="Z29" s="25" t="n">
        <v>1.56322226469048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35" t="n">
        <f aca="false">+IF($K29=0,0,($D29-K29)/$E29-1)</f>
        <v>0.02</v>
      </c>
      <c r="AR29" s="35" t="n">
        <f aca="false">+IF($K29=0,0,($D29-L29)/$E29-1)</f>
        <v>0.022</v>
      </c>
      <c r="AS29" s="35" t="n">
        <f aca="false">+IF($K29=0,0,($D29-M29)/$E29-1)</f>
        <v>0.0239999999999998</v>
      </c>
      <c r="AT29" s="35" t="n">
        <f aca="false">+IF($K29=0,0,($D29-N29)/$E29-1)</f>
        <v>0.026</v>
      </c>
      <c r="AU29" s="35" t="n">
        <f aca="false">+IF($K29=0,0,($D29-O29)/$E29-1)</f>
        <v>0.028</v>
      </c>
      <c r="AV29" s="35" t="n">
        <f aca="false">+IF($K29=0,0,($D29-P29)/$E29-1)</f>
        <v>0.03</v>
      </c>
      <c r="AW29" s="35" t="n">
        <f aca="false">+IF($K29=0,0,($D29-Q29)/$E29-1)</f>
        <v>0.032</v>
      </c>
      <c r="AX29" s="35" t="n">
        <f aca="false">+IF($K29=0,0,($D29-R29)/$E29-1)</f>
        <v>0.034</v>
      </c>
      <c r="AY29" s="35" t="n">
        <f aca="false">+IF($K29=0,0,($D29-S29)/$E29-1)</f>
        <v>0.036</v>
      </c>
      <c r="AZ29" s="35" t="n">
        <f aca="false">+IF($K29=0,0,($D29-T29)/$E29-1)</f>
        <v>0.038</v>
      </c>
      <c r="BA29" s="35" t="n">
        <f aca="false">+IF($K29=0,0,($D29-U29)/$E29-1)</f>
        <v>0.04</v>
      </c>
      <c r="BB29" s="35" t="n">
        <f aca="false">+IF($K29=0,0,($D29-V29)/$E29-1)</f>
        <v>0.0419999999999998</v>
      </c>
      <c r="BC29" s="35" t="n">
        <f aca="false">+IF($K29=0,0,($D29-W29)/$E29-1)</f>
        <v>0.044</v>
      </c>
      <c r="BD29" s="35" t="n">
        <f aca="false">+IF($K29=0,0,($D29-X29)/$E29-1)</f>
        <v>0.0459999999999998</v>
      </c>
      <c r="BE29" s="35" t="n">
        <f aca="false">+IF($K29=0,0,($D29-Y29)/$E29-1)</f>
        <v>0.048</v>
      </c>
      <c r="BF29" s="35" t="n">
        <f aca="false">+IF($K29=0,0,($D29-Z29)/$E29-1)</f>
        <v>0.0499999999999998</v>
      </c>
    </row>
    <row r="30" customFormat="false" ht="14.25" hidden="false" customHeight="false" outlineLevel="0" collapsed="false">
      <c r="B30" s="33" t="n">
        <v>10067</v>
      </c>
      <c r="C30" s="34" t="s">
        <v>66</v>
      </c>
      <c r="D30" s="25" t="n">
        <v>36.1369686616256</v>
      </c>
      <c r="E30" s="25" t="n">
        <v>35.839621730185</v>
      </c>
      <c r="F30" s="35" t="n">
        <v>0.00829659792949697</v>
      </c>
      <c r="G30" s="35" t="n">
        <v>0.00829659792949697</v>
      </c>
      <c r="H30" s="35" t="n">
        <v>0.05</v>
      </c>
      <c r="I30" s="35" t="n">
        <v>0</v>
      </c>
      <c r="J30" s="0" t="n">
        <v>0</v>
      </c>
      <c r="K30" s="25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35" t="n">
        <f aca="false">+IF($K30=0,0,($D30-K30)/$E30-1)</f>
        <v>0</v>
      </c>
      <c r="AR30" s="35" t="n">
        <f aca="false">+IF($K30=0,0,($D30-L30)/$E30-1)</f>
        <v>0</v>
      </c>
      <c r="AS30" s="35" t="n">
        <f aca="false">+IF($K30=0,0,($D30-M30)/$E30-1)</f>
        <v>0</v>
      </c>
      <c r="AT30" s="35" t="n">
        <f aca="false">+IF($K30=0,0,($D30-N30)/$E30-1)</f>
        <v>0</v>
      </c>
      <c r="AU30" s="35" t="n">
        <f aca="false">+IF($K30=0,0,($D30-O30)/$E30-1)</f>
        <v>0</v>
      </c>
      <c r="AV30" s="35" t="n">
        <f aca="false">+IF($K30=0,0,($D30-P30)/$E30-1)</f>
        <v>0</v>
      </c>
      <c r="AW30" s="35" t="n">
        <f aca="false">+IF($K30=0,0,($D30-Q30)/$E30-1)</f>
        <v>0</v>
      </c>
      <c r="AX30" s="35" t="n">
        <f aca="false">+IF($K30=0,0,($D30-R30)/$E30-1)</f>
        <v>0</v>
      </c>
      <c r="AY30" s="35" t="n">
        <f aca="false">+IF($K30=0,0,($D30-S30)/$E30-1)</f>
        <v>0</v>
      </c>
      <c r="AZ30" s="35" t="n">
        <f aca="false">+IF($K30=0,0,($D30-T30)/$E30-1)</f>
        <v>0</v>
      </c>
      <c r="BA30" s="35" t="n">
        <f aca="false">+IF($K30=0,0,($D30-U30)/$E30-1)</f>
        <v>0</v>
      </c>
      <c r="BB30" s="35" t="n">
        <f aca="false">+IF($K30=0,0,($D30-V30)/$E30-1)</f>
        <v>0</v>
      </c>
      <c r="BC30" s="35" t="n">
        <f aca="false">+IF($K30=0,0,($D30-W30)/$E30-1)</f>
        <v>0</v>
      </c>
      <c r="BD30" s="35" t="n">
        <f aca="false">+IF($K30=0,0,($D30-X30)/$E30-1)</f>
        <v>0</v>
      </c>
      <c r="BE30" s="35" t="n">
        <f aca="false">+IF($K30=0,0,($D30-Y30)/$E30-1)</f>
        <v>0</v>
      </c>
      <c r="BF30" s="35" t="n">
        <f aca="false">+IF($K30=0,0,($D30-Z30)/$E30-1)</f>
        <v>0</v>
      </c>
    </row>
    <row r="31" customFormat="false" ht="14.25" hidden="false" customHeight="false" outlineLevel="0" collapsed="false">
      <c r="B31" s="33" t="n">
        <v>10068</v>
      </c>
      <c r="C31" s="34" t="s">
        <v>67</v>
      </c>
      <c r="D31" s="25" t="n">
        <v>35.4885409349144</v>
      </c>
      <c r="E31" s="25" t="n">
        <v>34.5674516273158</v>
      </c>
      <c r="F31" s="35" t="n">
        <v>0.0266461443999186</v>
      </c>
      <c r="G31" s="35" t="n">
        <v>0.02</v>
      </c>
      <c r="H31" s="35" t="n">
        <v>0.05</v>
      </c>
      <c r="I31" s="35" t="n">
        <v>0</v>
      </c>
      <c r="J31" s="0" t="n">
        <v>0</v>
      </c>
      <c r="K31" s="25" t="n">
        <v>0.229740275052341</v>
      </c>
      <c r="L31" s="36" t="n">
        <v>0.214424256715518</v>
      </c>
      <c r="M31" s="36" t="n">
        <v>0.199108238378695</v>
      </c>
      <c r="N31" s="36" t="n">
        <v>0.183792220041872</v>
      </c>
      <c r="O31" s="36" t="n">
        <v>0.16847620170505</v>
      </c>
      <c r="P31" s="36" t="n">
        <v>0.153160183368227</v>
      </c>
      <c r="Q31" s="36" t="n">
        <v>0.137844165031404</v>
      </c>
      <c r="R31" s="36" t="n">
        <v>0.122528146694582</v>
      </c>
      <c r="S31" s="36" t="n">
        <v>0.107212128357759</v>
      </c>
      <c r="T31" s="36" t="n">
        <v>0.0918961100209363</v>
      </c>
      <c r="U31" s="36" t="n">
        <v>0.0765800916841136</v>
      </c>
      <c r="V31" s="36" t="n">
        <v>0.0612640733472909</v>
      </c>
      <c r="W31" s="36" t="n">
        <v>0.0459480550104682</v>
      </c>
      <c r="X31" s="36" t="n">
        <v>0.0306320366736455</v>
      </c>
      <c r="Y31" s="36" t="n">
        <v>0.0153160183368228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35" t="n">
        <f aca="false">+IF($K31=0,0,($D31-K31)/$E31-1)</f>
        <v>0.02</v>
      </c>
      <c r="AR31" s="35" t="n">
        <f aca="false">+IF($K31=0,0,($D31-L31)/$E31-1)</f>
        <v>0.0204430762933279</v>
      </c>
      <c r="AS31" s="35" t="n">
        <f aca="false">+IF($K31=0,0,($D31-M31)/$E31-1)</f>
        <v>0.0208861525866559</v>
      </c>
      <c r="AT31" s="35" t="n">
        <f aca="false">+IF($K31=0,0,($D31-N31)/$E31-1)</f>
        <v>0.0213292288799838</v>
      </c>
      <c r="AU31" s="35" t="n">
        <f aca="false">+IF($K31=0,0,($D31-O31)/$E31-1)</f>
        <v>0.0217723051733116</v>
      </c>
      <c r="AV31" s="35" t="n">
        <f aca="false">+IF($K31=0,0,($D31-P31)/$E31-1)</f>
        <v>0.0222153814666395</v>
      </c>
      <c r="AW31" s="35" t="n">
        <f aca="false">+IF($K31=0,0,($D31-Q31)/$E31-1)</f>
        <v>0.0226584577599676</v>
      </c>
      <c r="AX31" s="35" t="n">
        <f aca="false">+IF($K31=0,0,($D31-R31)/$E31-1)</f>
        <v>0.0231015340532952</v>
      </c>
      <c r="AY31" s="35" t="n">
        <f aca="false">+IF($K31=0,0,($D31-S31)/$E31-1)</f>
        <v>0.0235446103466233</v>
      </c>
      <c r="AZ31" s="35" t="n">
        <f aca="false">+IF($K31=0,0,($D31-T31)/$E31-1)</f>
        <v>0.0239876866399513</v>
      </c>
      <c r="BA31" s="35" t="n">
        <f aca="false">+IF($K31=0,0,($D31-U31)/$E31-1)</f>
        <v>0.024430762933279</v>
      </c>
      <c r="BB31" s="35" t="n">
        <f aca="false">+IF($K31=0,0,($D31-V31)/$E31-1)</f>
        <v>0.024873839226607</v>
      </c>
      <c r="BC31" s="35" t="n">
        <f aca="false">+IF($K31=0,0,($D31-W31)/$E31-1)</f>
        <v>0.0253169155199349</v>
      </c>
      <c r="BD31" s="35" t="n">
        <f aca="false">+IF($K31=0,0,($D31-X31)/$E31-1)</f>
        <v>0.0257599918132627</v>
      </c>
      <c r="BE31" s="35" t="n">
        <f aca="false">+IF($K31=0,0,($D31-Y31)/$E31-1)</f>
        <v>0.0262030681065906</v>
      </c>
      <c r="BF31" s="35" t="n">
        <f aca="false">+IF($K31=0,0,($D31-Z31)/$E31-1)</f>
        <v>0.0266461443999186</v>
      </c>
    </row>
    <row r="32" customFormat="false" ht="14.25" hidden="false" customHeight="false" outlineLevel="0" collapsed="false">
      <c r="B32" s="33" t="n">
        <v>10070</v>
      </c>
      <c r="C32" s="34" t="s">
        <v>68</v>
      </c>
      <c r="D32" s="25" t="n">
        <v>36.1966017618865</v>
      </c>
      <c r="E32" s="25" t="n">
        <v>34.2547642474495</v>
      </c>
      <c r="F32" s="35" t="n">
        <v>0.0566881003882994</v>
      </c>
      <c r="G32" s="35" t="n">
        <v>0.02</v>
      </c>
      <c r="H32" s="35" t="n">
        <v>0.05</v>
      </c>
      <c r="I32" s="35" t="n">
        <v>0</v>
      </c>
      <c r="J32" s="0" t="n">
        <v>0</v>
      </c>
      <c r="K32" s="25" t="n">
        <v>1.25674222948796</v>
      </c>
      <c r="L32" s="36" t="n">
        <v>1.18823270099306</v>
      </c>
      <c r="M32" s="36" t="n">
        <v>1.11972317249816</v>
      </c>
      <c r="N32" s="36" t="n">
        <v>1.05121364400326</v>
      </c>
      <c r="O32" s="36" t="n">
        <v>0.982704115508361</v>
      </c>
      <c r="P32" s="36" t="n">
        <v>0.914194587013462</v>
      </c>
      <c r="Q32" s="36" t="n">
        <v>0.845685058518563</v>
      </c>
      <c r="R32" s="36" t="n">
        <v>0.777175530023664</v>
      </c>
      <c r="S32" s="36" t="n">
        <v>0.708666001528765</v>
      </c>
      <c r="T32" s="36" t="n">
        <v>0.640156473033865</v>
      </c>
      <c r="U32" s="36" t="n">
        <v>0.571646944538966</v>
      </c>
      <c r="V32" s="36" t="n">
        <v>0.503137416044067</v>
      </c>
      <c r="W32" s="36" t="n">
        <v>0.434627887549168</v>
      </c>
      <c r="X32" s="36" t="n">
        <v>0.366118359054269</v>
      </c>
      <c r="Y32" s="36" t="n">
        <v>0.29760883055937</v>
      </c>
      <c r="Z32" s="25" t="n">
        <v>0.229099302064471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35" t="n">
        <f aca="false">+IF($K32=0,0,($D32-K32)/$E32-1)</f>
        <v>0.02</v>
      </c>
      <c r="AR32" s="35" t="n">
        <f aca="false">+IF($K32=0,0,($D32-L32)/$E32-1)</f>
        <v>0.022</v>
      </c>
      <c r="AS32" s="35" t="n">
        <f aca="false">+IF($K32=0,0,($D32-M32)/$E32-1)</f>
        <v>0.024</v>
      </c>
      <c r="AT32" s="35" t="n">
        <f aca="false">+IF($K32=0,0,($D32-N32)/$E32-1)</f>
        <v>0.026</v>
      </c>
      <c r="AU32" s="35" t="n">
        <f aca="false">+IF($K32=0,0,($D32-O32)/$E32-1)</f>
        <v>0.028</v>
      </c>
      <c r="AV32" s="35" t="n">
        <f aca="false">+IF($K32=0,0,($D32-P32)/$E32-1)</f>
        <v>0.03</v>
      </c>
      <c r="AW32" s="35" t="n">
        <f aca="false">+IF($K32=0,0,($D32-Q32)/$E32-1)</f>
        <v>0.032</v>
      </c>
      <c r="AX32" s="35" t="n">
        <f aca="false">+IF($K32=0,0,($D32-R32)/$E32-1)</f>
        <v>0.034</v>
      </c>
      <c r="AY32" s="35" t="n">
        <f aca="false">+IF($K32=0,0,($D32-S32)/$E32-1)</f>
        <v>0.036</v>
      </c>
      <c r="AZ32" s="35" t="n">
        <f aca="false">+IF($K32=0,0,($D32-T32)/$E32-1)</f>
        <v>0.038</v>
      </c>
      <c r="BA32" s="35" t="n">
        <f aca="false">+IF($K32=0,0,($D32-U32)/$E32-1)</f>
        <v>0.04</v>
      </c>
      <c r="BB32" s="35" t="n">
        <f aca="false">+IF($K32=0,0,($D32-V32)/$E32-1)</f>
        <v>0.042</v>
      </c>
      <c r="BC32" s="35" t="n">
        <f aca="false">+IF($K32=0,0,($D32-W32)/$E32-1)</f>
        <v>0.044</v>
      </c>
      <c r="BD32" s="35" t="n">
        <f aca="false">+IF($K32=0,0,($D32-X32)/$E32-1)</f>
        <v>0.046</v>
      </c>
      <c r="BE32" s="35" t="n">
        <f aca="false">+IF($K32=0,0,($D32-Y32)/$E32-1)</f>
        <v>0.048</v>
      </c>
      <c r="BF32" s="35" t="n">
        <f aca="false">+IF($K32=0,0,($D32-Z32)/$E32-1)</f>
        <v>0.05</v>
      </c>
    </row>
    <row r="33" customFormat="false" ht="14.25" hidden="false" customHeight="false" outlineLevel="0" collapsed="false">
      <c r="B33" s="33" t="n">
        <v>10071</v>
      </c>
      <c r="C33" s="34" t="s">
        <v>69</v>
      </c>
      <c r="D33" s="25" t="n">
        <v>35.8746790953574</v>
      </c>
      <c r="E33" s="25" t="n">
        <v>33.3252394962374</v>
      </c>
      <c r="F33" s="35" t="n">
        <v>0.0765017637580024</v>
      </c>
      <c r="G33" s="35" t="n">
        <v>0.02</v>
      </c>
      <c r="H33" s="35" t="n">
        <v>0.05</v>
      </c>
      <c r="I33" s="35" t="n">
        <v>0</v>
      </c>
      <c r="J33" s="0" t="n">
        <v>0</v>
      </c>
      <c r="K33" s="25" t="n">
        <v>1.88293480919526</v>
      </c>
      <c r="L33" s="36" t="n">
        <v>1.81628433020278</v>
      </c>
      <c r="M33" s="36" t="n">
        <v>1.74963385121031</v>
      </c>
      <c r="N33" s="36" t="n">
        <v>1.68298337221783</v>
      </c>
      <c r="O33" s="36" t="n">
        <v>1.61633289322536</v>
      </c>
      <c r="P33" s="36" t="n">
        <v>1.54968241423288</v>
      </c>
      <c r="Q33" s="36" t="n">
        <v>1.48303193524041</v>
      </c>
      <c r="R33" s="36" t="n">
        <v>1.41638145624793</v>
      </c>
      <c r="S33" s="36" t="n">
        <v>1.34973097725546</v>
      </c>
      <c r="T33" s="36" t="n">
        <v>1.28308049826298</v>
      </c>
      <c r="U33" s="36" t="n">
        <v>1.21643001927051</v>
      </c>
      <c r="V33" s="36" t="n">
        <v>1.14977954027803</v>
      </c>
      <c r="W33" s="36" t="n">
        <v>1.08312906128556</v>
      </c>
      <c r="X33" s="36" t="n">
        <v>1.01647858229308</v>
      </c>
      <c r="Y33" s="36" t="n">
        <v>0.94982810330061</v>
      </c>
      <c r="Z33" s="25" t="n">
        <v>0.883177624308136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35" t="n">
        <f aca="false">+IF($K33=0,0,($D33-K33)/$E33-1)</f>
        <v>0.02</v>
      </c>
      <c r="AR33" s="35" t="n">
        <f aca="false">+IF($K33=0,0,($D33-L33)/$E33-1)</f>
        <v>0.022</v>
      </c>
      <c r="AS33" s="35" t="n">
        <f aca="false">+IF($K33=0,0,($D33-M33)/$E33-1)</f>
        <v>0.024</v>
      </c>
      <c r="AT33" s="35" t="n">
        <f aca="false">+IF($K33=0,0,($D33-N33)/$E33-1)</f>
        <v>0.026</v>
      </c>
      <c r="AU33" s="35" t="n">
        <f aca="false">+IF($K33=0,0,($D33-O33)/$E33-1)</f>
        <v>0.028</v>
      </c>
      <c r="AV33" s="35" t="n">
        <f aca="false">+IF($K33=0,0,($D33-P33)/$E33-1)</f>
        <v>0.03</v>
      </c>
      <c r="AW33" s="35" t="n">
        <f aca="false">+IF($K33=0,0,($D33-Q33)/$E33-1)</f>
        <v>0.032</v>
      </c>
      <c r="AX33" s="35" t="n">
        <f aca="false">+IF($K33=0,0,($D33-R33)/$E33-1)</f>
        <v>0.034</v>
      </c>
      <c r="AY33" s="35" t="n">
        <f aca="false">+IF($K33=0,0,($D33-S33)/$E33-1)</f>
        <v>0.036</v>
      </c>
      <c r="AZ33" s="35" t="n">
        <f aca="false">+IF($K33=0,0,($D33-T33)/$E33-1)</f>
        <v>0.038</v>
      </c>
      <c r="BA33" s="35" t="n">
        <f aca="false">+IF($K33=0,0,($D33-U33)/$E33-1)</f>
        <v>0.04</v>
      </c>
      <c r="BB33" s="35" t="n">
        <f aca="false">+IF($K33=0,0,($D33-V33)/$E33-1)</f>
        <v>0.042</v>
      </c>
      <c r="BC33" s="35" t="n">
        <f aca="false">+IF($K33=0,0,($D33-W33)/$E33-1)</f>
        <v>0.044</v>
      </c>
      <c r="BD33" s="35" t="n">
        <f aca="false">+IF($K33=0,0,($D33-X33)/$E33-1)</f>
        <v>0.046</v>
      </c>
      <c r="BE33" s="35" t="n">
        <f aca="false">+IF($K33=0,0,($D33-Y33)/$E33-1)</f>
        <v>0.048</v>
      </c>
      <c r="BF33" s="35" t="n">
        <f aca="false">+IF($K33=0,0,($D33-Z33)/$E33-1)</f>
        <v>0.0499999999999998</v>
      </c>
    </row>
    <row r="34" customFormat="false" ht="14.25" hidden="false" customHeight="false" outlineLevel="0" collapsed="false">
      <c r="B34" s="33" t="n">
        <v>10072</v>
      </c>
      <c r="C34" s="34" t="s">
        <v>70</v>
      </c>
      <c r="D34" s="25" t="n">
        <v>34.9341278635247</v>
      </c>
      <c r="E34" s="25" t="n">
        <v>33.5685369083405</v>
      </c>
      <c r="F34" s="35" t="n">
        <v>0.0406806814045248</v>
      </c>
      <c r="G34" s="35" t="n">
        <v>0.02</v>
      </c>
      <c r="H34" s="35" t="n">
        <v>0.05</v>
      </c>
      <c r="I34" s="35" t="n">
        <v>0</v>
      </c>
      <c r="J34" s="0" t="n">
        <v>0</v>
      </c>
      <c r="K34" s="25" t="n">
        <v>0.694220217017421</v>
      </c>
      <c r="L34" s="36" t="n">
        <v>0.64793886921626</v>
      </c>
      <c r="M34" s="36" t="n">
        <v>0.601657521415098</v>
      </c>
      <c r="N34" s="36" t="n">
        <v>0.555376173613937</v>
      </c>
      <c r="O34" s="36" t="n">
        <v>0.509094825812775</v>
      </c>
      <c r="P34" s="36" t="n">
        <v>0.462813478011614</v>
      </c>
      <c r="Q34" s="36" t="n">
        <v>0.416532130210453</v>
      </c>
      <c r="R34" s="36" t="n">
        <v>0.370250782409291</v>
      </c>
      <c r="S34" s="36" t="n">
        <v>0.32396943460813</v>
      </c>
      <c r="T34" s="36" t="n">
        <v>0.277688086806968</v>
      </c>
      <c r="U34" s="36" t="n">
        <v>0.231406739005807</v>
      </c>
      <c r="V34" s="36" t="n">
        <v>0.185125391204645</v>
      </c>
      <c r="W34" s="36" t="n">
        <v>0.138844043403484</v>
      </c>
      <c r="X34" s="36" t="n">
        <v>0.0925626956023226</v>
      </c>
      <c r="Y34" s="36" t="n">
        <v>0.0462813478011611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35" t="n">
        <f aca="false">+IF($K34=0,0,($D34-K34)/$E34-1)</f>
        <v>0.02</v>
      </c>
      <c r="AR34" s="35" t="n">
        <f aca="false">+IF($K34=0,0,($D34-L34)/$E34-1)</f>
        <v>0.0213787120936348</v>
      </c>
      <c r="AS34" s="35" t="n">
        <f aca="false">+IF($K34=0,0,($D34-M34)/$E34-1)</f>
        <v>0.0227574241872699</v>
      </c>
      <c r="AT34" s="35" t="n">
        <f aca="false">+IF($K34=0,0,($D34-N34)/$E34-1)</f>
        <v>0.0241361362809049</v>
      </c>
      <c r="AU34" s="35" t="n">
        <f aca="false">+IF($K34=0,0,($D34-O34)/$E34-1)</f>
        <v>0.02551484837454</v>
      </c>
      <c r="AV34" s="35" t="n">
        <f aca="false">+IF($K34=0,0,($D34-P34)/$E34-1)</f>
        <v>0.026893560468175</v>
      </c>
      <c r="AW34" s="35" t="n">
        <f aca="false">+IF($K34=0,0,($D34-Q34)/$E34-1)</f>
        <v>0.0282722725618099</v>
      </c>
      <c r="AX34" s="35" t="n">
        <f aca="false">+IF($K34=0,0,($D34-R34)/$E34-1)</f>
        <v>0.0296509846554449</v>
      </c>
      <c r="AY34" s="35" t="n">
        <f aca="false">+IF($K34=0,0,($D34-S34)/$E34-1)</f>
        <v>0.03102969674908</v>
      </c>
      <c r="AZ34" s="35" t="n">
        <f aca="false">+IF($K34=0,0,($D34-T34)/$E34-1)</f>
        <v>0.0324084088427148</v>
      </c>
      <c r="BA34" s="35" t="n">
        <f aca="false">+IF($K34=0,0,($D34-U34)/$E34-1)</f>
        <v>0.0337871209363498</v>
      </c>
      <c r="BB34" s="35" t="n">
        <f aca="false">+IF($K34=0,0,($D34-V34)/$E34-1)</f>
        <v>0.0351658330299849</v>
      </c>
      <c r="BC34" s="35" t="n">
        <f aca="false">+IF($K34=0,0,($D34-W34)/$E34-1)</f>
        <v>0.0365445451236199</v>
      </c>
      <c r="BD34" s="35" t="n">
        <f aca="false">+IF($K34=0,0,($D34-X34)/$E34-1)</f>
        <v>0.0379232572172548</v>
      </c>
      <c r="BE34" s="35" t="n">
        <f aca="false">+IF($K34=0,0,($D34-Y34)/$E34-1)</f>
        <v>0.0393019693108898</v>
      </c>
      <c r="BF34" s="35" t="n">
        <f aca="false">+IF($K34=0,0,($D34-Z34)/$E34-1)</f>
        <v>0.0406806814045249</v>
      </c>
    </row>
    <row r="35" customFormat="false" ht="14.25" hidden="false" customHeight="false" outlineLevel="0" collapsed="false">
      <c r="B35" s="33" t="n">
        <v>10074</v>
      </c>
      <c r="C35" s="34" t="s">
        <v>71</v>
      </c>
      <c r="D35" s="25" t="n">
        <v>36.3579631097498</v>
      </c>
      <c r="E35" s="25" t="n">
        <v>34.1608577624675</v>
      </c>
      <c r="F35" s="35" t="n">
        <v>0.0643164572318285</v>
      </c>
      <c r="G35" s="35" t="n">
        <v>0.02</v>
      </c>
      <c r="H35" s="35" t="n">
        <v>0.05</v>
      </c>
      <c r="I35" s="35" t="n">
        <v>0</v>
      </c>
      <c r="J35" s="0" t="n">
        <v>0</v>
      </c>
      <c r="K35" s="25" t="n">
        <v>1.51388819203297</v>
      </c>
      <c r="L35" s="36" t="n">
        <v>1.44556647650803</v>
      </c>
      <c r="M35" s="36" t="n">
        <v>1.3772447609831</v>
      </c>
      <c r="N35" s="36" t="n">
        <v>1.30892304545816</v>
      </c>
      <c r="O35" s="36" t="n">
        <v>1.24060132993323</v>
      </c>
      <c r="P35" s="36" t="n">
        <v>1.17227961440829</v>
      </c>
      <c r="Q35" s="36" t="n">
        <v>1.10395789888336</v>
      </c>
      <c r="R35" s="36" t="n">
        <v>1.03563618335842</v>
      </c>
      <c r="S35" s="36" t="n">
        <v>0.967314467833488</v>
      </c>
      <c r="T35" s="36" t="n">
        <v>0.898992752308553</v>
      </c>
      <c r="U35" s="36" t="n">
        <v>0.830671036783618</v>
      </c>
      <c r="V35" s="36" t="n">
        <v>0.762349321258683</v>
      </c>
      <c r="W35" s="36" t="n">
        <v>0.694027605733747</v>
      </c>
      <c r="X35" s="36" t="n">
        <v>0.625705890208812</v>
      </c>
      <c r="Y35" s="36" t="n">
        <v>0.557384174683877</v>
      </c>
      <c r="Z35" s="25" t="n">
        <v>0.489062459158942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35" t="n">
        <f aca="false">+IF($K35=0,0,($D35-K35)/$E35-1)</f>
        <v>0.02</v>
      </c>
      <c r="AR35" s="35" t="n">
        <f aca="false">+IF($K35=0,0,($D35-L35)/$E35-1)</f>
        <v>0.022</v>
      </c>
      <c r="AS35" s="35" t="n">
        <f aca="false">+IF($K35=0,0,($D35-M35)/$E35-1)</f>
        <v>0.024</v>
      </c>
      <c r="AT35" s="35" t="n">
        <f aca="false">+IF($K35=0,0,($D35-N35)/$E35-1)</f>
        <v>0.0259999999999998</v>
      </c>
      <c r="AU35" s="35" t="n">
        <f aca="false">+IF($K35=0,0,($D35-O35)/$E35-1)</f>
        <v>0.028</v>
      </c>
      <c r="AV35" s="35" t="n">
        <f aca="false">+IF($K35=0,0,($D35-P35)/$E35-1)</f>
        <v>0.03</v>
      </c>
      <c r="AW35" s="35" t="n">
        <f aca="false">+IF($K35=0,0,($D35-Q35)/$E35-1)</f>
        <v>0.032</v>
      </c>
      <c r="AX35" s="35" t="n">
        <f aca="false">+IF($K35=0,0,($D35-R35)/$E35-1)</f>
        <v>0.034</v>
      </c>
      <c r="AY35" s="35" t="n">
        <f aca="false">+IF($K35=0,0,($D35-S35)/$E35-1)</f>
        <v>0.036</v>
      </c>
      <c r="AZ35" s="35" t="n">
        <f aca="false">+IF($K35=0,0,($D35-T35)/$E35-1)</f>
        <v>0.038</v>
      </c>
      <c r="BA35" s="35" t="n">
        <f aca="false">+IF($K35=0,0,($D35-U35)/$E35-1)</f>
        <v>0.0399999999999998</v>
      </c>
      <c r="BB35" s="35" t="n">
        <f aca="false">+IF($K35=0,0,($D35-V35)/$E35-1)</f>
        <v>0.042</v>
      </c>
      <c r="BC35" s="35" t="n">
        <f aca="false">+IF($K35=0,0,($D35-W35)/$E35-1)</f>
        <v>0.044</v>
      </c>
      <c r="BD35" s="35" t="n">
        <f aca="false">+IF($K35=0,0,($D35-X35)/$E35-1)</f>
        <v>0.046</v>
      </c>
      <c r="BE35" s="35" t="n">
        <f aca="false">+IF($K35=0,0,($D35-Y35)/$E35-1)</f>
        <v>0.048</v>
      </c>
      <c r="BF35" s="35" t="n">
        <f aca="false">+IF($K35=0,0,($D35-Z35)/$E35-1)</f>
        <v>0.0499999999999998</v>
      </c>
    </row>
    <row r="36" customFormat="false" ht="14.25" hidden="false" customHeight="false" outlineLevel="0" collapsed="false">
      <c r="B36" s="33" t="n">
        <v>10076</v>
      </c>
      <c r="C36" s="34" t="s">
        <v>72</v>
      </c>
      <c r="D36" s="25" t="n">
        <v>35.3153785052709</v>
      </c>
      <c r="E36" s="25" t="n">
        <v>33.1363828592101</v>
      </c>
      <c r="F36" s="35" t="n">
        <v>0.0657584038462751</v>
      </c>
      <c r="G36" s="35" t="n">
        <v>0.02</v>
      </c>
      <c r="H36" s="35" t="n">
        <v>0.05</v>
      </c>
      <c r="I36" s="35" t="n">
        <v>0</v>
      </c>
      <c r="J36" s="0" t="n">
        <v>0</v>
      </c>
      <c r="K36" s="25" t="n">
        <v>1.51626798887652</v>
      </c>
      <c r="L36" s="36" t="n">
        <v>1.4499952231581</v>
      </c>
      <c r="M36" s="36" t="n">
        <v>1.38372245743968</v>
      </c>
      <c r="N36" s="36" t="n">
        <v>1.31744969172126</v>
      </c>
      <c r="O36" s="36" t="n">
        <v>1.25117692600284</v>
      </c>
      <c r="P36" s="36" t="n">
        <v>1.18490416028442</v>
      </c>
      <c r="Q36" s="36" t="n">
        <v>1.118631394566</v>
      </c>
      <c r="R36" s="36" t="n">
        <v>1.05235862884758</v>
      </c>
      <c r="S36" s="36" t="n">
        <v>0.986085863129162</v>
      </c>
      <c r="T36" s="36" t="n">
        <v>0.919813097410742</v>
      </c>
      <c r="U36" s="36" t="n">
        <v>0.853540331692321</v>
      </c>
      <c r="V36" s="36" t="n">
        <v>0.787267565973901</v>
      </c>
      <c r="W36" s="36" t="n">
        <v>0.720994800255481</v>
      </c>
      <c r="X36" s="36" t="n">
        <v>0.654722034537061</v>
      </c>
      <c r="Y36" s="36" t="n">
        <v>0.58844926881864</v>
      </c>
      <c r="Z36" s="25" t="n">
        <v>0.52217650310022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35" t="n">
        <f aca="false">+IF($K36=0,0,($D36-K36)/$E36-1)</f>
        <v>0.02</v>
      </c>
      <c r="AR36" s="35" t="n">
        <f aca="false">+IF($K36=0,0,($D36-L36)/$E36-1)</f>
        <v>0.022</v>
      </c>
      <c r="AS36" s="35" t="n">
        <f aca="false">+IF($K36=0,0,($D36-M36)/$E36-1)</f>
        <v>0.024</v>
      </c>
      <c r="AT36" s="35" t="n">
        <f aca="false">+IF($K36=0,0,($D36-N36)/$E36-1)</f>
        <v>0.026</v>
      </c>
      <c r="AU36" s="35" t="n">
        <f aca="false">+IF($K36=0,0,($D36-O36)/$E36-1)</f>
        <v>0.028</v>
      </c>
      <c r="AV36" s="35" t="n">
        <f aca="false">+IF($K36=0,0,($D36-P36)/$E36-1)</f>
        <v>0.03</v>
      </c>
      <c r="AW36" s="35" t="n">
        <f aca="false">+IF($K36=0,0,($D36-Q36)/$E36-1)</f>
        <v>0.032</v>
      </c>
      <c r="AX36" s="35" t="n">
        <f aca="false">+IF($K36=0,0,($D36-R36)/$E36-1)</f>
        <v>0.034</v>
      </c>
      <c r="AY36" s="35" t="n">
        <f aca="false">+IF($K36=0,0,($D36-S36)/$E36-1)</f>
        <v>0.036</v>
      </c>
      <c r="AZ36" s="35" t="n">
        <f aca="false">+IF($K36=0,0,($D36-T36)/$E36-1)</f>
        <v>0.038</v>
      </c>
      <c r="BA36" s="35" t="n">
        <f aca="false">+IF($K36=0,0,($D36-U36)/$E36-1)</f>
        <v>0.04</v>
      </c>
      <c r="BB36" s="35" t="n">
        <f aca="false">+IF($K36=0,0,($D36-V36)/$E36-1)</f>
        <v>0.042</v>
      </c>
      <c r="BC36" s="35" t="n">
        <f aca="false">+IF($K36=0,0,($D36-W36)/$E36-1)</f>
        <v>0.044</v>
      </c>
      <c r="BD36" s="35" t="n">
        <f aca="false">+IF($K36=0,0,($D36-X36)/$E36-1)</f>
        <v>0.046</v>
      </c>
      <c r="BE36" s="35" t="n">
        <f aca="false">+IF($K36=0,0,($D36-Y36)/$E36-1)</f>
        <v>0.048</v>
      </c>
      <c r="BF36" s="35" t="n">
        <f aca="false">+IF($K36=0,0,($D36-Z36)/$E36-1)</f>
        <v>0.05</v>
      </c>
    </row>
    <row r="37" customFormat="false" ht="14.25" hidden="false" customHeight="false" outlineLevel="0" collapsed="false">
      <c r="B37" s="33" t="n">
        <v>10078</v>
      </c>
      <c r="C37" s="34" t="s">
        <v>73</v>
      </c>
      <c r="D37" s="25" t="n">
        <v>38.2632765627066</v>
      </c>
      <c r="E37" s="25" t="n">
        <v>36.3102925922042</v>
      </c>
      <c r="F37" s="35" t="n">
        <v>0.0537859607036522</v>
      </c>
      <c r="G37" s="35" t="n">
        <v>0.02</v>
      </c>
      <c r="H37" s="35" t="n">
        <v>0.05</v>
      </c>
      <c r="I37" s="35" t="n">
        <v>0</v>
      </c>
      <c r="J37" s="0" t="n">
        <v>0</v>
      </c>
      <c r="K37" s="25" t="n">
        <v>1.22677811865833</v>
      </c>
      <c r="L37" s="36" t="n">
        <v>1.15415753347392</v>
      </c>
      <c r="M37" s="36" t="n">
        <v>1.08153694828951</v>
      </c>
      <c r="N37" s="36" t="n">
        <v>1.0089163631051</v>
      </c>
      <c r="O37" s="36" t="n">
        <v>0.936295777920692</v>
      </c>
      <c r="P37" s="36" t="n">
        <v>0.863675192736283</v>
      </c>
      <c r="Q37" s="36" t="n">
        <v>0.791054607551875</v>
      </c>
      <c r="R37" s="36" t="n">
        <v>0.718434022367466</v>
      </c>
      <c r="S37" s="36" t="n">
        <v>0.645813437183058</v>
      </c>
      <c r="T37" s="36" t="n">
        <v>0.57319285199865</v>
      </c>
      <c r="U37" s="36" t="n">
        <v>0.500572266814241</v>
      </c>
      <c r="V37" s="36" t="n">
        <v>0.427951681629833</v>
      </c>
      <c r="W37" s="36" t="n">
        <v>0.355331096445424</v>
      </c>
      <c r="X37" s="36" t="n">
        <v>0.282710511261016</v>
      </c>
      <c r="Y37" s="36" t="n">
        <v>0.210089926076608</v>
      </c>
      <c r="Z37" s="25" t="n">
        <v>0.1374693408922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35" t="n">
        <f aca="false">+IF($K37=0,0,($D37-K37)/$E37-1)</f>
        <v>0.02</v>
      </c>
      <c r="AR37" s="35" t="n">
        <f aca="false">+IF($K37=0,0,($D37-L37)/$E37-1)</f>
        <v>0.022</v>
      </c>
      <c r="AS37" s="35" t="n">
        <f aca="false">+IF($K37=0,0,($D37-M37)/$E37-1)</f>
        <v>0.024</v>
      </c>
      <c r="AT37" s="35" t="n">
        <f aca="false">+IF($K37=0,0,($D37-N37)/$E37-1)</f>
        <v>0.026</v>
      </c>
      <c r="AU37" s="35" t="n">
        <f aca="false">+IF($K37=0,0,($D37-O37)/$E37-1)</f>
        <v>0.028</v>
      </c>
      <c r="AV37" s="35" t="n">
        <f aca="false">+IF($K37=0,0,($D37-P37)/$E37-1)</f>
        <v>0.03</v>
      </c>
      <c r="AW37" s="35" t="n">
        <f aca="false">+IF($K37=0,0,($D37-Q37)/$E37-1)</f>
        <v>0.0319999999999998</v>
      </c>
      <c r="AX37" s="35" t="n">
        <f aca="false">+IF($K37=0,0,($D37-R37)/$E37-1)</f>
        <v>0.034</v>
      </c>
      <c r="AY37" s="35" t="n">
        <f aca="false">+IF($K37=0,0,($D37-S37)/$E37-1)</f>
        <v>0.036</v>
      </c>
      <c r="AZ37" s="35" t="n">
        <f aca="false">+IF($K37=0,0,($D37-T37)/$E37-1)</f>
        <v>0.038</v>
      </c>
      <c r="BA37" s="35" t="n">
        <f aca="false">+IF($K37=0,0,($D37-U37)/$E37-1)</f>
        <v>0.04</v>
      </c>
      <c r="BB37" s="35" t="n">
        <f aca="false">+IF($K37=0,0,($D37-V37)/$E37-1)</f>
        <v>0.042</v>
      </c>
      <c r="BC37" s="35" t="n">
        <f aca="false">+IF($K37=0,0,($D37-W37)/$E37-1)</f>
        <v>0.044</v>
      </c>
      <c r="BD37" s="35" t="n">
        <f aca="false">+IF($K37=0,0,($D37-X37)/$E37-1)</f>
        <v>0.046</v>
      </c>
      <c r="BE37" s="35" t="n">
        <f aca="false">+IF($K37=0,0,($D37-Y37)/$E37-1)</f>
        <v>0.048</v>
      </c>
      <c r="BF37" s="35" t="n">
        <f aca="false">+IF($K37=0,0,($D37-Z37)/$E37-1)</f>
        <v>0.0499999999999998</v>
      </c>
    </row>
    <row r="38" customFormat="false" ht="14.25" hidden="false" customHeight="false" outlineLevel="0" collapsed="false">
      <c r="B38" s="33" t="n">
        <v>10079</v>
      </c>
      <c r="C38" s="34" t="s">
        <v>74</v>
      </c>
      <c r="D38" s="25" t="n">
        <v>37.3705046525437</v>
      </c>
      <c r="E38" s="25" t="n">
        <v>35.2166267539026</v>
      </c>
      <c r="F38" s="35" t="n">
        <v>0.0611608236556166</v>
      </c>
      <c r="G38" s="35" t="n">
        <v>0.02</v>
      </c>
      <c r="H38" s="35" t="n">
        <v>0.05</v>
      </c>
      <c r="I38" s="35" t="n">
        <v>0</v>
      </c>
      <c r="J38" s="0" t="n">
        <v>0</v>
      </c>
      <c r="K38" s="25" t="n">
        <v>1.44954536356305</v>
      </c>
      <c r="L38" s="36" t="n">
        <v>1.37911211005525</v>
      </c>
      <c r="M38" s="36" t="n">
        <v>1.30867885654744</v>
      </c>
      <c r="N38" s="36" t="n">
        <v>1.23824560303964</v>
      </c>
      <c r="O38" s="36" t="n">
        <v>1.16781234953183</v>
      </c>
      <c r="P38" s="36" t="n">
        <v>1.09737909602403</v>
      </c>
      <c r="Q38" s="36" t="n">
        <v>1.02694584251622</v>
      </c>
      <c r="R38" s="36" t="n">
        <v>0.956512589008418</v>
      </c>
      <c r="S38" s="36" t="n">
        <v>0.886079335500613</v>
      </c>
      <c r="T38" s="36" t="n">
        <v>0.815646081992808</v>
      </c>
      <c r="U38" s="36" t="n">
        <v>0.745212828485003</v>
      </c>
      <c r="V38" s="36" t="n">
        <v>0.674779574977198</v>
      </c>
      <c r="W38" s="36" t="n">
        <v>0.604346321469393</v>
      </c>
      <c r="X38" s="36" t="n">
        <v>0.533913067961587</v>
      </c>
      <c r="Y38" s="36" t="n">
        <v>0.463479814453782</v>
      </c>
      <c r="Z38" s="25" t="n">
        <v>0.393046560945977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35" t="n">
        <f aca="false">+IF($K38=0,0,($D38-K38)/$E38-1)</f>
        <v>0.02</v>
      </c>
      <c r="AR38" s="35" t="n">
        <f aca="false">+IF($K38=0,0,($D38-L38)/$E38-1)</f>
        <v>0.022</v>
      </c>
      <c r="AS38" s="35" t="n">
        <f aca="false">+IF($K38=0,0,($D38-M38)/$E38-1)</f>
        <v>0.024</v>
      </c>
      <c r="AT38" s="35" t="n">
        <f aca="false">+IF($K38=0,0,($D38-N38)/$E38-1)</f>
        <v>0.026</v>
      </c>
      <c r="AU38" s="35" t="n">
        <f aca="false">+IF($K38=0,0,($D38-O38)/$E38-1)</f>
        <v>0.028</v>
      </c>
      <c r="AV38" s="35" t="n">
        <f aca="false">+IF($K38=0,0,($D38-P38)/$E38-1)</f>
        <v>0.03</v>
      </c>
      <c r="AW38" s="35" t="n">
        <f aca="false">+IF($K38=0,0,($D38-Q38)/$E38-1)</f>
        <v>0.0319999999999998</v>
      </c>
      <c r="AX38" s="35" t="n">
        <f aca="false">+IF($K38=0,0,($D38-R38)/$E38-1)</f>
        <v>0.034</v>
      </c>
      <c r="AY38" s="35" t="n">
        <f aca="false">+IF($K38=0,0,($D38-S38)/$E38-1)</f>
        <v>0.036</v>
      </c>
      <c r="AZ38" s="35" t="n">
        <f aca="false">+IF($K38=0,0,($D38-T38)/$E38-1)</f>
        <v>0.038</v>
      </c>
      <c r="BA38" s="35" t="n">
        <f aca="false">+IF($K38=0,0,($D38-U38)/$E38-1)</f>
        <v>0.04</v>
      </c>
      <c r="BB38" s="35" t="n">
        <f aca="false">+IF($K38=0,0,($D38-V38)/$E38-1)</f>
        <v>0.0419999999999998</v>
      </c>
      <c r="BC38" s="35" t="n">
        <f aca="false">+IF($K38=0,0,($D38-W38)/$E38-1)</f>
        <v>0.044</v>
      </c>
      <c r="BD38" s="35" t="n">
        <f aca="false">+IF($K38=0,0,($D38-X38)/$E38-1)</f>
        <v>0.046</v>
      </c>
      <c r="BE38" s="35" t="n">
        <f aca="false">+IF($K38=0,0,($D38-Y38)/$E38-1)</f>
        <v>0.048</v>
      </c>
      <c r="BF38" s="35" t="n">
        <f aca="false">+IF($K38=0,0,($D38-Z38)/$E38-1)</f>
        <v>0.05</v>
      </c>
    </row>
    <row r="39" customFormat="false" ht="14.25" hidden="false" customHeight="false" outlineLevel="0" collapsed="false">
      <c r="B39" s="33" t="n">
        <v>10080</v>
      </c>
      <c r="C39" s="34" t="s">
        <v>75</v>
      </c>
      <c r="D39" s="25" t="n">
        <v>35.3167259209955</v>
      </c>
      <c r="E39" s="25" t="n">
        <v>34.1948298791987</v>
      </c>
      <c r="F39" s="35" t="n">
        <v>0.0328089376598764</v>
      </c>
      <c r="G39" s="35" t="n">
        <v>0.02</v>
      </c>
      <c r="H39" s="35" t="n">
        <v>0.05</v>
      </c>
      <c r="I39" s="35" t="n">
        <v>0</v>
      </c>
      <c r="J39" s="0" t="n">
        <v>0</v>
      </c>
      <c r="K39" s="25" t="n">
        <v>0.437999444212735</v>
      </c>
      <c r="L39" s="36" t="n">
        <v>0.408799481265219</v>
      </c>
      <c r="M39" s="36" t="n">
        <v>0.379599518317704</v>
      </c>
      <c r="N39" s="36" t="n">
        <v>0.350399555370188</v>
      </c>
      <c r="O39" s="36" t="n">
        <v>0.321199592422672</v>
      </c>
      <c r="P39" s="36" t="n">
        <v>0.291999629475157</v>
      </c>
      <c r="Q39" s="36" t="n">
        <v>0.262799666527641</v>
      </c>
      <c r="R39" s="36" t="n">
        <v>0.233599703580125</v>
      </c>
      <c r="S39" s="36" t="n">
        <v>0.20439974063261</v>
      </c>
      <c r="T39" s="36" t="n">
        <v>0.175199777685094</v>
      </c>
      <c r="U39" s="36" t="n">
        <v>0.145999814737578</v>
      </c>
      <c r="V39" s="36" t="n">
        <v>0.116799851790063</v>
      </c>
      <c r="W39" s="36" t="n">
        <v>0.0875998888425471</v>
      </c>
      <c r="X39" s="36" t="n">
        <v>0.0583999258950314</v>
      </c>
      <c r="Y39" s="36" t="n">
        <v>0.0291999629475157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35" t="n">
        <f aca="false">+IF($K39=0,0,($D39-K39)/$E39-1)</f>
        <v>0.02</v>
      </c>
      <c r="AR39" s="35" t="n">
        <f aca="false">+IF($K39=0,0,($D39-L39)/$E39-1)</f>
        <v>0.0208539291773251</v>
      </c>
      <c r="AS39" s="35" t="n">
        <f aca="false">+IF($K39=0,0,($D39-M39)/$E39-1)</f>
        <v>0.0217078583546502</v>
      </c>
      <c r="AT39" s="35" t="n">
        <f aca="false">+IF($K39=0,0,($D39-N39)/$E39-1)</f>
        <v>0.0225617875319752</v>
      </c>
      <c r="AU39" s="35" t="n">
        <f aca="false">+IF($K39=0,0,($D39-O39)/$E39-1)</f>
        <v>0.0234157167093003</v>
      </c>
      <c r="AV39" s="35" t="n">
        <f aca="false">+IF($K39=0,0,($D39-P39)/$E39-1)</f>
        <v>0.0242696458866254</v>
      </c>
      <c r="AW39" s="35" t="n">
        <f aca="false">+IF($K39=0,0,($D39-Q39)/$E39-1)</f>
        <v>0.0251235750639505</v>
      </c>
      <c r="AX39" s="35" t="n">
        <f aca="false">+IF($K39=0,0,($D39-R39)/$E39-1)</f>
        <v>0.0259775042412755</v>
      </c>
      <c r="AY39" s="35" t="n">
        <f aca="false">+IF($K39=0,0,($D39-S39)/$E39-1)</f>
        <v>0.0268314334186008</v>
      </c>
      <c r="AZ39" s="35" t="n">
        <f aca="false">+IF($K39=0,0,($D39-T39)/$E39-1)</f>
        <v>0.0276853625959259</v>
      </c>
      <c r="BA39" s="35" t="n">
        <f aca="false">+IF($K39=0,0,($D39-U39)/$E39-1)</f>
        <v>0.028539291773251</v>
      </c>
      <c r="BB39" s="35" t="n">
        <f aca="false">+IF($K39=0,0,($D39-V39)/$E39-1)</f>
        <v>0.0293932209505761</v>
      </c>
      <c r="BC39" s="35" t="n">
        <f aca="false">+IF($K39=0,0,($D39-W39)/$E39-1)</f>
        <v>0.0302471501279011</v>
      </c>
      <c r="BD39" s="35" t="n">
        <f aca="false">+IF($K39=0,0,($D39-X39)/$E39-1)</f>
        <v>0.0311010793052262</v>
      </c>
      <c r="BE39" s="35" t="n">
        <f aca="false">+IF($K39=0,0,($D39-Y39)/$E39-1)</f>
        <v>0.0319550084825513</v>
      </c>
      <c r="BF39" s="35" t="n">
        <f aca="false">+IF($K39=0,0,($D39-Z39)/$E39-1)</f>
        <v>0.0328089376598764</v>
      </c>
    </row>
    <row r="40" customFormat="false" ht="14.25" hidden="false" customHeight="false" outlineLevel="0" collapsed="false">
      <c r="B40" s="33" t="n">
        <v>10081</v>
      </c>
      <c r="C40" s="34" t="s">
        <v>76</v>
      </c>
      <c r="D40" s="25" t="n">
        <v>39.5209861143703</v>
      </c>
      <c r="E40" s="25" t="n">
        <v>35.5563524569938</v>
      </c>
      <c r="F40" s="35" t="n">
        <v>0.111502822517348</v>
      </c>
      <c r="G40" s="35" t="n">
        <v>0.02</v>
      </c>
      <c r="H40" s="35" t="n">
        <v>0.05</v>
      </c>
      <c r="I40" s="35" t="n">
        <v>0</v>
      </c>
      <c r="J40" s="0" t="n">
        <v>0</v>
      </c>
      <c r="K40" s="25" t="n">
        <v>3.25350660823658</v>
      </c>
      <c r="L40" s="36" t="n">
        <v>3.1823939033226</v>
      </c>
      <c r="M40" s="36" t="n">
        <v>3.11128119840861</v>
      </c>
      <c r="N40" s="36" t="n">
        <v>3.04016849349462</v>
      </c>
      <c r="O40" s="36" t="n">
        <v>2.96905578858063</v>
      </c>
      <c r="P40" s="36" t="n">
        <v>2.89794308366665</v>
      </c>
      <c r="Q40" s="36" t="n">
        <v>2.82683037875266</v>
      </c>
      <c r="R40" s="36" t="n">
        <v>2.75571767383867</v>
      </c>
      <c r="S40" s="36" t="n">
        <v>2.68460496892468</v>
      </c>
      <c r="T40" s="36" t="n">
        <v>2.6134922640107</v>
      </c>
      <c r="U40" s="36" t="n">
        <v>2.54237955909671</v>
      </c>
      <c r="V40" s="36" t="n">
        <v>2.47126685418272</v>
      </c>
      <c r="W40" s="36" t="n">
        <v>2.40015414926873</v>
      </c>
      <c r="X40" s="36" t="n">
        <v>2.32904144435475</v>
      </c>
      <c r="Y40" s="36" t="n">
        <v>2.25792873944076</v>
      </c>
      <c r="Z40" s="25" t="n">
        <v>2.18681603452677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35" t="n">
        <f aca="false">+IF($K40=0,0,($D40-K40)/$E40-1)</f>
        <v>0.02</v>
      </c>
      <c r="AR40" s="35" t="n">
        <f aca="false">+IF($K40=0,0,($D40-L40)/$E40-1)</f>
        <v>0.022</v>
      </c>
      <c r="AS40" s="35" t="n">
        <f aca="false">+IF($K40=0,0,($D40-M40)/$E40-1)</f>
        <v>0.024</v>
      </c>
      <c r="AT40" s="35" t="n">
        <f aca="false">+IF($K40=0,0,($D40-N40)/$E40-1)</f>
        <v>0.026</v>
      </c>
      <c r="AU40" s="35" t="n">
        <f aca="false">+IF($K40=0,0,($D40-O40)/$E40-1)</f>
        <v>0.028</v>
      </c>
      <c r="AV40" s="35" t="n">
        <f aca="false">+IF($K40=0,0,($D40-P40)/$E40-1)</f>
        <v>0.03</v>
      </c>
      <c r="AW40" s="35" t="n">
        <f aca="false">+IF($K40=0,0,($D40-Q40)/$E40-1)</f>
        <v>0.0319999999999998</v>
      </c>
      <c r="AX40" s="35" t="n">
        <f aca="false">+IF($K40=0,0,($D40-R40)/$E40-1)</f>
        <v>0.034</v>
      </c>
      <c r="AY40" s="35" t="n">
        <f aca="false">+IF($K40=0,0,($D40-S40)/$E40-1)</f>
        <v>0.036</v>
      </c>
      <c r="AZ40" s="35" t="n">
        <f aca="false">+IF($K40=0,0,($D40-T40)/$E40-1)</f>
        <v>0.038</v>
      </c>
      <c r="BA40" s="35" t="n">
        <f aca="false">+IF($K40=0,0,($D40-U40)/$E40-1)</f>
        <v>0.04</v>
      </c>
      <c r="BB40" s="35" t="n">
        <f aca="false">+IF($K40=0,0,($D40-V40)/$E40-1)</f>
        <v>0.0419999999999998</v>
      </c>
      <c r="BC40" s="35" t="n">
        <f aca="false">+IF($K40=0,0,($D40-W40)/$E40-1)</f>
        <v>0.044</v>
      </c>
      <c r="BD40" s="35" t="n">
        <f aca="false">+IF($K40=0,0,($D40-X40)/$E40-1)</f>
        <v>0.046</v>
      </c>
      <c r="BE40" s="35" t="n">
        <f aca="false">+IF($K40=0,0,($D40-Y40)/$E40-1)</f>
        <v>0.048</v>
      </c>
      <c r="BF40" s="35" t="n">
        <f aca="false">+IF($K40=0,0,($D40-Z40)/$E40-1)</f>
        <v>0.0499999999999998</v>
      </c>
    </row>
    <row r="41" customFormat="false" ht="14.25" hidden="false" customHeight="false" outlineLevel="0" collapsed="false">
      <c r="B41" s="33" t="n">
        <v>10082</v>
      </c>
      <c r="C41" s="34" t="s">
        <v>77</v>
      </c>
      <c r="D41" s="25" t="n">
        <v>37.2169994390868</v>
      </c>
      <c r="E41" s="25" t="n">
        <v>34.0344482932811</v>
      </c>
      <c r="F41" s="35" t="n">
        <v>0.0935097028275894</v>
      </c>
      <c r="G41" s="35" t="n">
        <v>0.02</v>
      </c>
      <c r="H41" s="35" t="n">
        <v>0.05</v>
      </c>
      <c r="I41" s="35" t="n">
        <v>0</v>
      </c>
      <c r="J41" s="0" t="n">
        <v>0</v>
      </c>
      <c r="K41" s="25" t="n">
        <v>2.50186217994005</v>
      </c>
      <c r="L41" s="36" t="n">
        <v>2.43379328335349</v>
      </c>
      <c r="M41" s="36" t="n">
        <v>2.36572438676693</v>
      </c>
      <c r="N41" s="36" t="n">
        <v>2.29765549018037</v>
      </c>
      <c r="O41" s="36" t="n">
        <v>2.2295865935938</v>
      </c>
      <c r="P41" s="36" t="n">
        <v>2.16151769700724</v>
      </c>
      <c r="Q41" s="36" t="n">
        <v>2.09344880042068</v>
      </c>
      <c r="R41" s="36" t="n">
        <v>2.02537990383412</v>
      </c>
      <c r="S41" s="36" t="n">
        <v>1.95731100724756</v>
      </c>
      <c r="T41" s="36" t="n">
        <v>1.88924211066099</v>
      </c>
      <c r="U41" s="36" t="n">
        <v>1.82117321407443</v>
      </c>
      <c r="V41" s="36" t="n">
        <v>1.75310431748787</v>
      </c>
      <c r="W41" s="36" t="n">
        <v>1.68503542090131</v>
      </c>
      <c r="X41" s="36" t="n">
        <v>1.61696652431475</v>
      </c>
      <c r="Y41" s="36" t="n">
        <v>1.54889762772818</v>
      </c>
      <c r="Z41" s="25" t="n">
        <v>1.48082873114162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35" t="n">
        <f aca="false">+IF($K41=0,0,($D41-K41)/$E41-1)</f>
        <v>0.02</v>
      </c>
      <c r="AR41" s="35" t="n">
        <f aca="false">+IF($K41=0,0,($D41-L41)/$E41-1)</f>
        <v>0.022</v>
      </c>
      <c r="AS41" s="35" t="n">
        <f aca="false">+IF($K41=0,0,($D41-M41)/$E41-1)</f>
        <v>0.024</v>
      </c>
      <c r="AT41" s="35" t="n">
        <f aca="false">+IF($K41=0,0,($D41-N41)/$E41-1)</f>
        <v>0.026</v>
      </c>
      <c r="AU41" s="35" t="n">
        <f aca="false">+IF($K41=0,0,($D41-O41)/$E41-1)</f>
        <v>0.028</v>
      </c>
      <c r="AV41" s="35" t="n">
        <f aca="false">+IF($K41=0,0,($D41-P41)/$E41-1)</f>
        <v>0.03</v>
      </c>
      <c r="AW41" s="35" t="n">
        <f aca="false">+IF($K41=0,0,($D41-Q41)/$E41-1)</f>
        <v>0.032</v>
      </c>
      <c r="AX41" s="35" t="n">
        <f aca="false">+IF($K41=0,0,($D41-R41)/$E41-1)</f>
        <v>0.034</v>
      </c>
      <c r="AY41" s="35" t="n">
        <f aca="false">+IF($K41=0,0,($D41-S41)/$E41-1)</f>
        <v>0.036</v>
      </c>
      <c r="AZ41" s="35" t="n">
        <f aca="false">+IF($K41=0,0,($D41-T41)/$E41-1)</f>
        <v>0.038</v>
      </c>
      <c r="BA41" s="35" t="n">
        <f aca="false">+IF($K41=0,0,($D41-U41)/$E41-1)</f>
        <v>0.0399999999999998</v>
      </c>
      <c r="BB41" s="35" t="n">
        <f aca="false">+IF($K41=0,0,($D41-V41)/$E41-1)</f>
        <v>0.042</v>
      </c>
      <c r="BC41" s="35" t="n">
        <f aca="false">+IF($K41=0,0,($D41-W41)/$E41-1)</f>
        <v>0.044</v>
      </c>
      <c r="BD41" s="35" t="n">
        <f aca="false">+IF($K41=0,0,($D41-X41)/$E41-1)</f>
        <v>0.0459999999999998</v>
      </c>
      <c r="BE41" s="35" t="n">
        <f aca="false">+IF($K41=0,0,($D41-Y41)/$E41-1)</f>
        <v>0.048</v>
      </c>
      <c r="BF41" s="35" t="n">
        <f aca="false">+IF($K41=0,0,($D41-Z41)/$E41-1)</f>
        <v>0.05</v>
      </c>
    </row>
    <row r="42" customFormat="false" ht="14.25" hidden="false" customHeight="false" outlineLevel="0" collapsed="false">
      <c r="B42" s="33" t="n">
        <v>10083</v>
      </c>
      <c r="C42" s="34" t="s">
        <v>78</v>
      </c>
      <c r="D42" s="25" t="n">
        <v>35.8034830110586</v>
      </c>
      <c r="E42" s="25" t="n">
        <v>34.2605476467313</v>
      </c>
      <c r="F42" s="35" t="n">
        <v>0.045035338612706</v>
      </c>
      <c r="G42" s="35" t="n">
        <v>0.02</v>
      </c>
      <c r="H42" s="35" t="n">
        <v>0.05</v>
      </c>
      <c r="I42" s="35" t="n">
        <v>0</v>
      </c>
      <c r="J42" s="0" t="n">
        <v>0</v>
      </c>
      <c r="K42" s="25" t="n">
        <v>0.857724411392666</v>
      </c>
      <c r="L42" s="36" t="n">
        <v>0.800542783966488</v>
      </c>
      <c r="M42" s="36" t="n">
        <v>0.74336115654031</v>
      </c>
      <c r="N42" s="36" t="n">
        <v>0.686179529114133</v>
      </c>
      <c r="O42" s="36" t="n">
        <v>0.628997901687955</v>
      </c>
      <c r="P42" s="36" t="n">
        <v>0.571816274261777</v>
      </c>
      <c r="Q42" s="36" t="n">
        <v>0.5146346468356</v>
      </c>
      <c r="R42" s="36" t="n">
        <v>0.457453019409422</v>
      </c>
      <c r="S42" s="36" t="n">
        <v>0.400271391983244</v>
      </c>
      <c r="T42" s="36" t="n">
        <v>0.343089764557066</v>
      </c>
      <c r="U42" s="36" t="n">
        <v>0.285908137130889</v>
      </c>
      <c r="V42" s="36" t="n">
        <v>0.228726509704711</v>
      </c>
      <c r="W42" s="36" t="n">
        <v>0.171544882278533</v>
      </c>
      <c r="X42" s="36" t="n">
        <v>0.114363254852356</v>
      </c>
      <c r="Y42" s="36" t="n">
        <v>0.0571816274261778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35" t="n">
        <f aca="false">+IF($K42=0,0,($D42-K42)/$E42-1)</f>
        <v>0.02</v>
      </c>
      <c r="AR42" s="35" t="n">
        <f aca="false">+IF($K42=0,0,($D42-L42)/$E42-1)</f>
        <v>0.0216690225741805</v>
      </c>
      <c r="AS42" s="35" t="n">
        <f aca="false">+IF($K42=0,0,($D42-M42)/$E42-1)</f>
        <v>0.0233380451483609</v>
      </c>
      <c r="AT42" s="35" t="n">
        <f aca="false">+IF($K42=0,0,($D42-N42)/$E42-1)</f>
        <v>0.0250070677225411</v>
      </c>
      <c r="AU42" s="35" t="n">
        <f aca="false">+IF($K42=0,0,($D42-O42)/$E42-1)</f>
        <v>0.0266760902967216</v>
      </c>
      <c r="AV42" s="35" t="n">
        <f aca="false">+IF($K42=0,0,($D42-P42)/$E42-1)</f>
        <v>0.028345112870902</v>
      </c>
      <c r="AW42" s="35" t="n">
        <f aca="false">+IF($K42=0,0,($D42-Q42)/$E42-1)</f>
        <v>0.0300141354450822</v>
      </c>
      <c r="AX42" s="35" t="n">
        <f aca="false">+IF($K42=0,0,($D42-R42)/$E42-1)</f>
        <v>0.0316831580192629</v>
      </c>
      <c r="AY42" s="35" t="n">
        <f aca="false">+IF($K42=0,0,($D42-S42)/$E42-1)</f>
        <v>0.0333521805934431</v>
      </c>
      <c r="AZ42" s="35" t="n">
        <f aca="false">+IF($K42=0,0,($D42-T42)/$E42-1)</f>
        <v>0.0350212031676236</v>
      </c>
      <c r="BA42" s="35" t="n">
        <f aca="false">+IF($K42=0,0,($D42-U42)/$E42-1)</f>
        <v>0.036690225741804</v>
      </c>
      <c r="BB42" s="35" t="n">
        <f aca="false">+IF($K42=0,0,($D42-V42)/$E42-1)</f>
        <v>0.0383592483159843</v>
      </c>
      <c r="BC42" s="35" t="n">
        <f aca="false">+IF($K42=0,0,($D42-W42)/$E42-1)</f>
        <v>0.0400282708901649</v>
      </c>
      <c r="BD42" s="35" t="n">
        <f aca="false">+IF($K42=0,0,($D42-X42)/$E42-1)</f>
        <v>0.0416972934643451</v>
      </c>
      <c r="BE42" s="35" t="n">
        <f aca="false">+IF($K42=0,0,($D42-Y42)/$E42-1)</f>
        <v>0.0433663160385256</v>
      </c>
      <c r="BF42" s="35" t="n">
        <f aca="false">+IF($K42=0,0,($D42-Z42)/$E42-1)</f>
        <v>0.045035338612706</v>
      </c>
    </row>
    <row r="43" customFormat="false" ht="14.25" hidden="false" customHeight="false" outlineLevel="0" collapsed="false">
      <c r="B43" s="33" t="n">
        <v>10086</v>
      </c>
      <c r="C43" s="34" t="s">
        <v>79</v>
      </c>
      <c r="D43" s="25" t="n">
        <v>35.6356627467628</v>
      </c>
      <c r="E43" s="25" t="n">
        <v>34.1326912362822</v>
      </c>
      <c r="F43" s="35" t="n">
        <v>0.0440331967988195</v>
      </c>
      <c r="G43" s="35" t="n">
        <v>0.02</v>
      </c>
      <c r="H43" s="35" t="n">
        <v>0.05</v>
      </c>
      <c r="I43" s="35" t="n">
        <v>0</v>
      </c>
      <c r="J43" s="0" t="n">
        <v>0</v>
      </c>
      <c r="K43" s="25" t="n">
        <v>0.820317685754912</v>
      </c>
      <c r="L43" s="36" t="n">
        <v>0.765629840037918</v>
      </c>
      <c r="M43" s="36" t="n">
        <v>0.710941994320924</v>
      </c>
      <c r="N43" s="36" t="n">
        <v>0.65625414860393</v>
      </c>
      <c r="O43" s="36" t="n">
        <v>0.601566302886936</v>
      </c>
      <c r="P43" s="36" t="n">
        <v>0.546878457169942</v>
      </c>
      <c r="Q43" s="36" t="n">
        <v>0.492190611452947</v>
      </c>
      <c r="R43" s="36" t="n">
        <v>0.437502765735953</v>
      </c>
      <c r="S43" s="36" t="n">
        <v>0.382814920018959</v>
      </c>
      <c r="T43" s="36" t="n">
        <v>0.328127074301965</v>
      </c>
      <c r="U43" s="36" t="n">
        <v>0.273439228584971</v>
      </c>
      <c r="V43" s="36" t="n">
        <v>0.218751382867977</v>
      </c>
      <c r="W43" s="36" t="n">
        <v>0.164063537150983</v>
      </c>
      <c r="X43" s="36" t="n">
        <v>0.109375691433988</v>
      </c>
      <c r="Y43" s="36" t="n">
        <v>0.054687845716994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35" t="n">
        <f aca="false">+IF($K43=0,0,($D43-K43)/$E43-1)</f>
        <v>0.02</v>
      </c>
      <c r="AR43" s="35" t="n">
        <f aca="false">+IF($K43=0,0,($D43-L43)/$E43-1)</f>
        <v>0.0216022131199214</v>
      </c>
      <c r="AS43" s="35" t="n">
        <f aca="false">+IF($K43=0,0,($D43-M43)/$E43-1)</f>
        <v>0.0232044262398425</v>
      </c>
      <c r="AT43" s="35" t="n">
        <f aca="false">+IF($K43=0,0,($D43-N43)/$E43-1)</f>
        <v>0.0248066393597639</v>
      </c>
      <c r="AU43" s="35" t="n">
        <f aca="false">+IF($K43=0,0,($D43-O43)/$E43-1)</f>
        <v>0.0264088524796853</v>
      </c>
      <c r="AV43" s="35" t="n">
        <f aca="false">+IF($K43=0,0,($D43-P43)/$E43-1)</f>
        <v>0.0280110655996066</v>
      </c>
      <c r="AW43" s="35" t="n">
        <f aca="false">+IF($K43=0,0,($D43-Q43)/$E43-1)</f>
        <v>0.0296132787195278</v>
      </c>
      <c r="AX43" s="35" t="n">
        <f aca="false">+IF($K43=0,0,($D43-R43)/$E43-1)</f>
        <v>0.0312154918394489</v>
      </c>
      <c r="AY43" s="35" t="n">
        <f aca="false">+IF($K43=0,0,($D43-S43)/$E43-1)</f>
        <v>0.0328177049593705</v>
      </c>
      <c r="AZ43" s="35" t="n">
        <f aca="false">+IF($K43=0,0,($D43-T43)/$E43-1)</f>
        <v>0.0344199180792917</v>
      </c>
      <c r="BA43" s="35" t="n">
        <f aca="false">+IF($K43=0,0,($D43-U43)/$E43-1)</f>
        <v>0.0360221311992131</v>
      </c>
      <c r="BB43" s="35" t="n">
        <f aca="false">+IF($K43=0,0,($D43-V43)/$E43-1)</f>
        <v>0.0376243443191342</v>
      </c>
      <c r="BC43" s="35" t="n">
        <f aca="false">+IF($K43=0,0,($D43-W43)/$E43-1)</f>
        <v>0.0392265574390558</v>
      </c>
      <c r="BD43" s="35" t="n">
        <f aca="false">+IF($K43=0,0,($D43-X43)/$E43-1)</f>
        <v>0.0408287705589769</v>
      </c>
      <c r="BE43" s="35" t="n">
        <f aca="false">+IF($K43=0,0,($D43-Y43)/$E43-1)</f>
        <v>0.0424309836788983</v>
      </c>
      <c r="BF43" s="35" t="n">
        <f aca="false">+IF($K43=0,0,($D43-Z43)/$E43-1)</f>
        <v>0.0440331967988195</v>
      </c>
    </row>
    <row r="44" customFormat="false" ht="14.25" hidden="false" customHeight="false" outlineLevel="0" collapsed="false">
      <c r="B44" s="33" t="n">
        <v>10087</v>
      </c>
      <c r="C44" s="34" t="s">
        <v>80</v>
      </c>
      <c r="D44" s="25" t="n">
        <v>33.702507208674</v>
      </c>
      <c r="E44" s="25" t="n">
        <v>31.4530265847959</v>
      </c>
      <c r="F44" s="35" t="n">
        <v>0.0715187334297908</v>
      </c>
      <c r="G44" s="35" t="n">
        <v>0.02</v>
      </c>
      <c r="H44" s="35" t="n">
        <v>0.05</v>
      </c>
      <c r="I44" s="35" t="n">
        <v>0</v>
      </c>
      <c r="J44" s="0" t="n">
        <v>0</v>
      </c>
      <c r="K44" s="25" t="n">
        <v>1.62042009218222</v>
      </c>
      <c r="L44" s="36" t="n">
        <v>1.55751403901263</v>
      </c>
      <c r="M44" s="36" t="n">
        <v>1.49460798584304</v>
      </c>
      <c r="N44" s="36" t="n">
        <v>1.43170193267345</v>
      </c>
      <c r="O44" s="36" t="n">
        <v>1.36879587950385</v>
      </c>
      <c r="P44" s="36" t="n">
        <v>1.30588982633426</v>
      </c>
      <c r="Q44" s="36" t="n">
        <v>1.24298377316467</v>
      </c>
      <c r="R44" s="36" t="n">
        <v>1.18007771999508</v>
      </c>
      <c r="S44" s="36" t="n">
        <v>1.11717166682549</v>
      </c>
      <c r="T44" s="36" t="n">
        <v>1.0542656136559</v>
      </c>
      <c r="U44" s="36" t="n">
        <v>0.991359560486304</v>
      </c>
      <c r="V44" s="36" t="n">
        <v>0.928453507316712</v>
      </c>
      <c r="W44" s="36" t="n">
        <v>0.86554745414712</v>
      </c>
      <c r="X44" s="36" t="n">
        <v>0.802641400977529</v>
      </c>
      <c r="Y44" s="36" t="n">
        <v>0.739735347807937</v>
      </c>
      <c r="Z44" s="25" t="n">
        <v>0.676829294638345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35" t="n">
        <f aca="false">+IF($K44=0,0,($D44-K44)/$E44-1)</f>
        <v>0.02</v>
      </c>
      <c r="AR44" s="35" t="n">
        <f aca="false">+IF($K44=0,0,($D44-L44)/$E44-1)</f>
        <v>0.022</v>
      </c>
      <c r="AS44" s="35" t="n">
        <f aca="false">+IF($K44=0,0,($D44-M44)/$E44-1)</f>
        <v>0.024</v>
      </c>
      <c r="AT44" s="35" t="n">
        <f aca="false">+IF($K44=0,0,($D44-N44)/$E44-1)</f>
        <v>0.026</v>
      </c>
      <c r="AU44" s="35" t="n">
        <f aca="false">+IF($K44=0,0,($D44-O44)/$E44-1)</f>
        <v>0.028</v>
      </c>
      <c r="AV44" s="35" t="n">
        <f aca="false">+IF($K44=0,0,($D44-P44)/$E44-1)</f>
        <v>0.0299999999999998</v>
      </c>
      <c r="AW44" s="35" t="n">
        <f aca="false">+IF($K44=0,0,($D44-Q44)/$E44-1)</f>
        <v>0.032</v>
      </c>
      <c r="AX44" s="35" t="n">
        <f aca="false">+IF($K44=0,0,($D44-R44)/$E44-1)</f>
        <v>0.034</v>
      </c>
      <c r="AY44" s="35" t="n">
        <f aca="false">+IF($K44=0,0,($D44-S44)/$E44-1)</f>
        <v>0.036</v>
      </c>
      <c r="AZ44" s="35" t="n">
        <f aca="false">+IF($K44=0,0,($D44-T44)/$E44-1)</f>
        <v>0.038</v>
      </c>
      <c r="BA44" s="35" t="n">
        <f aca="false">+IF($K44=0,0,($D44-U44)/$E44-1)</f>
        <v>0.04</v>
      </c>
      <c r="BB44" s="35" t="n">
        <f aca="false">+IF($K44=0,0,($D44-V44)/$E44-1)</f>
        <v>0.042</v>
      </c>
      <c r="BC44" s="35" t="n">
        <f aca="false">+IF($K44=0,0,($D44-W44)/$E44-1)</f>
        <v>0.044</v>
      </c>
      <c r="BD44" s="35" t="n">
        <f aca="false">+IF($K44=0,0,($D44-X44)/$E44-1)</f>
        <v>0.046</v>
      </c>
      <c r="BE44" s="35" t="n">
        <f aca="false">+IF($K44=0,0,($D44-Y44)/$E44-1)</f>
        <v>0.048</v>
      </c>
      <c r="BF44" s="35" t="n">
        <f aca="false">+IF($K44=0,0,($D44-Z44)/$E44-1)</f>
        <v>0.05</v>
      </c>
    </row>
    <row r="45" customFormat="false" ht="14.25" hidden="false" customHeight="false" outlineLevel="0" collapsed="false">
      <c r="B45" s="33" t="n">
        <v>10089</v>
      </c>
      <c r="C45" s="34" t="s">
        <v>81</v>
      </c>
      <c r="D45" s="25" t="n">
        <v>36.3526880746491</v>
      </c>
      <c r="E45" s="25" t="n">
        <v>34.3978010361593</v>
      </c>
      <c r="F45" s="35" t="n">
        <v>0.0568317444604895</v>
      </c>
      <c r="G45" s="35" t="n">
        <v>0.02</v>
      </c>
      <c r="H45" s="35" t="n">
        <v>0.05</v>
      </c>
      <c r="I45" s="35" t="n">
        <v>0</v>
      </c>
      <c r="J45" s="0" t="n">
        <v>0</v>
      </c>
      <c r="K45" s="25" t="n">
        <v>1.26693101776658</v>
      </c>
      <c r="L45" s="36" t="n">
        <v>1.19813541569426</v>
      </c>
      <c r="M45" s="36" t="n">
        <v>1.12933981362194</v>
      </c>
      <c r="N45" s="36" t="n">
        <v>1.06054421154962</v>
      </c>
      <c r="O45" s="36" t="n">
        <v>0.991748609477305</v>
      </c>
      <c r="P45" s="36" t="n">
        <v>0.922953007404986</v>
      </c>
      <c r="Q45" s="36" t="n">
        <v>0.854157405332668</v>
      </c>
      <c r="R45" s="36" t="n">
        <v>0.785361803260349</v>
      </c>
      <c r="S45" s="36" t="n">
        <v>0.71656620118803</v>
      </c>
      <c r="T45" s="36" t="n">
        <v>0.647770599115712</v>
      </c>
      <c r="U45" s="36" t="n">
        <v>0.578974997043393</v>
      </c>
      <c r="V45" s="36" t="n">
        <v>0.510179394971075</v>
      </c>
      <c r="W45" s="36" t="n">
        <v>0.441383792898756</v>
      </c>
      <c r="X45" s="36" t="n">
        <v>0.372588190826437</v>
      </c>
      <c r="Y45" s="36" t="n">
        <v>0.303792588754119</v>
      </c>
      <c r="Z45" s="25" t="n">
        <v>0.2349969866818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35" t="n">
        <f aca="false">+IF($K45=0,0,($D45-K45)/$E45-1)</f>
        <v>0.02</v>
      </c>
      <c r="AR45" s="35" t="n">
        <f aca="false">+IF($K45=0,0,($D45-L45)/$E45-1)</f>
        <v>0.022</v>
      </c>
      <c r="AS45" s="35" t="n">
        <f aca="false">+IF($K45=0,0,($D45-M45)/$E45-1)</f>
        <v>0.024</v>
      </c>
      <c r="AT45" s="35" t="n">
        <f aca="false">+IF($K45=0,0,($D45-N45)/$E45-1)</f>
        <v>0.026</v>
      </c>
      <c r="AU45" s="35" t="n">
        <f aca="false">+IF($K45=0,0,($D45-O45)/$E45-1)</f>
        <v>0.028</v>
      </c>
      <c r="AV45" s="35" t="n">
        <f aca="false">+IF($K45=0,0,($D45-P45)/$E45-1)</f>
        <v>0.03</v>
      </c>
      <c r="AW45" s="35" t="n">
        <f aca="false">+IF($K45=0,0,($D45-Q45)/$E45-1)</f>
        <v>0.032</v>
      </c>
      <c r="AX45" s="35" t="n">
        <f aca="false">+IF($K45=0,0,($D45-R45)/$E45-1)</f>
        <v>0.034</v>
      </c>
      <c r="AY45" s="35" t="n">
        <f aca="false">+IF($K45=0,0,($D45-S45)/$E45-1)</f>
        <v>0.036</v>
      </c>
      <c r="AZ45" s="35" t="n">
        <f aca="false">+IF($K45=0,0,($D45-T45)/$E45-1)</f>
        <v>0.038</v>
      </c>
      <c r="BA45" s="35" t="n">
        <f aca="false">+IF($K45=0,0,($D45-U45)/$E45-1)</f>
        <v>0.0399999999999998</v>
      </c>
      <c r="BB45" s="35" t="n">
        <f aca="false">+IF($K45=0,0,($D45-V45)/$E45-1)</f>
        <v>0.042</v>
      </c>
      <c r="BC45" s="35" t="n">
        <f aca="false">+IF($K45=0,0,($D45-W45)/$E45-1)</f>
        <v>0.044</v>
      </c>
      <c r="BD45" s="35" t="n">
        <f aca="false">+IF($K45=0,0,($D45-X45)/$E45-1)</f>
        <v>0.046</v>
      </c>
      <c r="BE45" s="35" t="n">
        <f aca="false">+IF($K45=0,0,($D45-Y45)/$E45-1)</f>
        <v>0.048</v>
      </c>
      <c r="BF45" s="35" t="n">
        <f aca="false">+IF($K45=0,0,($D45-Z45)/$E45-1)</f>
        <v>0.05</v>
      </c>
    </row>
    <row r="46" customFormat="false" ht="14.25" hidden="false" customHeight="false" outlineLevel="0" collapsed="false">
      <c r="B46" s="33" t="n">
        <v>10091</v>
      </c>
      <c r="C46" s="34" t="s">
        <v>82</v>
      </c>
      <c r="D46" s="25" t="n">
        <v>34.875444618498</v>
      </c>
      <c r="E46" s="25" t="n">
        <v>33.4211168175968</v>
      </c>
      <c r="F46" s="35" t="n">
        <v>0.0435152364547983</v>
      </c>
      <c r="G46" s="35" t="n">
        <v>0.02</v>
      </c>
      <c r="H46" s="35" t="n">
        <v>0.05</v>
      </c>
      <c r="I46" s="35" t="n">
        <v>0</v>
      </c>
      <c r="J46" s="0" t="n">
        <v>0</v>
      </c>
      <c r="K46" s="25" t="n">
        <v>0.785905464549225</v>
      </c>
      <c r="L46" s="36" t="n">
        <v>0.73351176691261</v>
      </c>
      <c r="M46" s="36" t="n">
        <v>0.681118069275995</v>
      </c>
      <c r="N46" s="36" t="n">
        <v>0.62872437163938</v>
      </c>
      <c r="O46" s="36" t="n">
        <v>0.576330674002765</v>
      </c>
      <c r="P46" s="36" t="n">
        <v>0.52393697636615</v>
      </c>
      <c r="Q46" s="36" t="n">
        <v>0.471543278729535</v>
      </c>
      <c r="R46" s="36" t="n">
        <v>0.41914958109292</v>
      </c>
      <c r="S46" s="36" t="n">
        <v>0.366755883456305</v>
      </c>
      <c r="T46" s="36" t="n">
        <v>0.31436218581969</v>
      </c>
      <c r="U46" s="36" t="n">
        <v>0.261968488183075</v>
      </c>
      <c r="V46" s="36" t="n">
        <v>0.20957479054646</v>
      </c>
      <c r="W46" s="36" t="n">
        <v>0.157181092909845</v>
      </c>
      <c r="X46" s="36" t="n">
        <v>0.10478739527323</v>
      </c>
      <c r="Y46" s="36" t="n">
        <v>0.0523936976366152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35" t="n">
        <f aca="false">+IF($K46=0,0,($D46-K46)/$E46-1)</f>
        <v>0.02</v>
      </c>
      <c r="AR46" s="35" t="n">
        <f aca="false">+IF($K46=0,0,($D46-L46)/$E46-1)</f>
        <v>0.0215676824303197</v>
      </c>
      <c r="AS46" s="35" t="n">
        <f aca="false">+IF($K46=0,0,($D46-M46)/$E46-1)</f>
        <v>0.0231353648606398</v>
      </c>
      <c r="AT46" s="35" t="n">
        <f aca="false">+IF($K46=0,0,($D46-N46)/$E46-1)</f>
        <v>0.0247030472909597</v>
      </c>
      <c r="AU46" s="35" t="n">
        <f aca="false">+IF($K46=0,0,($D46-O46)/$E46-1)</f>
        <v>0.0262707297212796</v>
      </c>
      <c r="AV46" s="35" t="n">
        <f aca="false">+IF($K46=0,0,($D46-P46)/$E46-1)</f>
        <v>0.0278384121515993</v>
      </c>
      <c r="AW46" s="35" t="n">
        <f aca="false">+IF($K46=0,0,($D46-Q46)/$E46-1)</f>
        <v>0.0294060945819192</v>
      </c>
      <c r="AX46" s="35" t="n">
        <f aca="false">+IF($K46=0,0,($D46-R46)/$E46-1)</f>
        <v>0.0309737770122394</v>
      </c>
      <c r="AY46" s="35" t="n">
        <f aca="false">+IF($K46=0,0,($D46-S46)/$E46-1)</f>
        <v>0.032541459442559</v>
      </c>
      <c r="AZ46" s="35" t="n">
        <f aca="false">+IF($K46=0,0,($D46-T46)/$E46-1)</f>
        <v>0.0341091418728789</v>
      </c>
      <c r="BA46" s="35" t="n">
        <f aca="false">+IF($K46=0,0,($D46-U46)/$E46-1)</f>
        <v>0.0356768243031989</v>
      </c>
      <c r="BB46" s="35" t="n">
        <f aca="false">+IF($K46=0,0,($D46-V46)/$E46-1)</f>
        <v>0.0372445067335188</v>
      </c>
      <c r="BC46" s="35" t="n">
        <f aca="false">+IF($K46=0,0,($D46-W46)/$E46-1)</f>
        <v>0.0388121891638387</v>
      </c>
      <c r="BD46" s="35" t="n">
        <f aca="false">+IF($K46=0,0,($D46-X46)/$E46-1)</f>
        <v>0.0403798715941586</v>
      </c>
      <c r="BE46" s="35" t="n">
        <f aca="false">+IF($K46=0,0,($D46-Y46)/$E46-1)</f>
        <v>0.0419475540244783</v>
      </c>
      <c r="BF46" s="35" t="n">
        <f aca="false">+IF($K46=0,0,($D46-Z46)/$E46-1)</f>
        <v>0.0435152364547984</v>
      </c>
    </row>
    <row r="47" customFormat="false" ht="14.25" hidden="false" customHeight="false" outlineLevel="0" collapsed="false">
      <c r="B47" s="33" t="n">
        <v>10094</v>
      </c>
      <c r="C47" s="34" t="s">
        <v>83</v>
      </c>
      <c r="D47" s="25" t="n">
        <v>34.747610706626</v>
      </c>
      <c r="E47" s="25" t="n">
        <v>34.0995145074138</v>
      </c>
      <c r="F47" s="35" t="n">
        <v>0.0190060242374196</v>
      </c>
      <c r="G47" s="35" t="n">
        <v>0.0190060242374196</v>
      </c>
      <c r="H47" s="35" t="n">
        <v>0.05</v>
      </c>
      <c r="I47" s="35" t="n">
        <v>0</v>
      </c>
      <c r="J47" s="0" t="n">
        <v>0</v>
      </c>
      <c r="K47" s="25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35" t="n">
        <f aca="false">+IF($K47=0,0,($D47-K47)/$E47-1)</f>
        <v>0</v>
      </c>
      <c r="AR47" s="35" t="n">
        <f aca="false">+IF($K47=0,0,($D47-L47)/$E47-1)</f>
        <v>0</v>
      </c>
      <c r="AS47" s="35" t="n">
        <f aca="false">+IF($K47=0,0,($D47-M47)/$E47-1)</f>
        <v>0</v>
      </c>
      <c r="AT47" s="35" t="n">
        <f aca="false">+IF($K47=0,0,($D47-N47)/$E47-1)</f>
        <v>0</v>
      </c>
      <c r="AU47" s="35" t="n">
        <f aca="false">+IF($K47=0,0,($D47-O47)/$E47-1)</f>
        <v>0</v>
      </c>
      <c r="AV47" s="35" t="n">
        <f aca="false">+IF($K47=0,0,($D47-P47)/$E47-1)</f>
        <v>0</v>
      </c>
      <c r="AW47" s="35" t="n">
        <f aca="false">+IF($K47=0,0,($D47-Q47)/$E47-1)</f>
        <v>0</v>
      </c>
      <c r="AX47" s="35" t="n">
        <f aca="false">+IF($K47=0,0,($D47-R47)/$E47-1)</f>
        <v>0</v>
      </c>
      <c r="AY47" s="35" t="n">
        <f aca="false">+IF($K47=0,0,($D47-S47)/$E47-1)</f>
        <v>0</v>
      </c>
      <c r="AZ47" s="35" t="n">
        <f aca="false">+IF($K47=0,0,($D47-T47)/$E47-1)</f>
        <v>0</v>
      </c>
      <c r="BA47" s="35" t="n">
        <f aca="false">+IF($K47=0,0,($D47-U47)/$E47-1)</f>
        <v>0</v>
      </c>
      <c r="BB47" s="35" t="n">
        <f aca="false">+IF($K47=0,0,($D47-V47)/$E47-1)</f>
        <v>0</v>
      </c>
      <c r="BC47" s="35" t="n">
        <f aca="false">+IF($K47=0,0,($D47-W47)/$E47-1)</f>
        <v>0</v>
      </c>
      <c r="BD47" s="35" t="n">
        <f aca="false">+IF($K47=0,0,($D47-X47)/$E47-1)</f>
        <v>0</v>
      </c>
      <c r="BE47" s="35" t="n">
        <f aca="false">+IF($K47=0,0,($D47-Y47)/$E47-1)</f>
        <v>0</v>
      </c>
      <c r="BF47" s="35" t="n">
        <f aca="false">+IF($K47=0,0,($D47-Z47)/$E47-1)</f>
        <v>0</v>
      </c>
    </row>
    <row r="48" customFormat="false" ht="14.25" hidden="false" customHeight="false" outlineLevel="0" collapsed="false">
      <c r="B48" s="33" t="n">
        <v>10095</v>
      </c>
      <c r="C48" s="34" t="s">
        <v>84</v>
      </c>
      <c r="D48" s="25" t="n">
        <v>34.617715659909</v>
      </c>
      <c r="E48" s="25" t="n">
        <v>32.6282930484033</v>
      </c>
      <c r="F48" s="35" t="n">
        <v>0.0609723165276977</v>
      </c>
      <c r="G48" s="35" t="n">
        <v>0.02</v>
      </c>
      <c r="H48" s="35" t="n">
        <v>0.05</v>
      </c>
      <c r="I48" s="35" t="n">
        <v>0</v>
      </c>
      <c r="J48" s="0" t="n">
        <v>0</v>
      </c>
      <c r="K48" s="25" t="n">
        <v>1.33685675053766</v>
      </c>
      <c r="L48" s="36" t="n">
        <v>1.27160016444085</v>
      </c>
      <c r="M48" s="36" t="n">
        <v>1.20634357834404</v>
      </c>
      <c r="N48" s="36" t="n">
        <v>1.14108699224724</v>
      </c>
      <c r="O48" s="36" t="n">
        <v>1.07583040615043</v>
      </c>
      <c r="P48" s="36" t="n">
        <v>1.01057382005362</v>
      </c>
      <c r="Q48" s="36" t="n">
        <v>0.945317233956817</v>
      </c>
      <c r="R48" s="36" t="n">
        <v>0.880060647860011</v>
      </c>
      <c r="S48" s="36" t="n">
        <v>0.814804061763204</v>
      </c>
      <c r="T48" s="36" t="n">
        <v>0.749547475666398</v>
      </c>
      <c r="U48" s="36" t="n">
        <v>0.684290889569591</v>
      </c>
      <c r="V48" s="36" t="n">
        <v>0.619034303472784</v>
      </c>
      <c r="W48" s="36" t="n">
        <v>0.553777717375978</v>
      </c>
      <c r="X48" s="36" t="n">
        <v>0.488521131279171</v>
      </c>
      <c r="Y48" s="36" t="n">
        <v>0.423264545182364</v>
      </c>
      <c r="Z48" s="25" t="n">
        <v>0.358007959085558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35" t="n">
        <f aca="false">+IF($K48=0,0,($D48-K48)/$E48-1)</f>
        <v>0.02</v>
      </c>
      <c r="AR48" s="35" t="n">
        <f aca="false">+IF($K48=0,0,($D48-L48)/$E48-1)</f>
        <v>0.022</v>
      </c>
      <c r="AS48" s="35" t="n">
        <f aca="false">+IF($K48=0,0,($D48-M48)/$E48-1)</f>
        <v>0.024</v>
      </c>
      <c r="AT48" s="35" t="n">
        <f aca="false">+IF($K48=0,0,($D48-N48)/$E48-1)</f>
        <v>0.026</v>
      </c>
      <c r="AU48" s="35" t="n">
        <f aca="false">+IF($K48=0,0,($D48-O48)/$E48-1)</f>
        <v>0.028</v>
      </c>
      <c r="AV48" s="35" t="n">
        <f aca="false">+IF($K48=0,0,($D48-P48)/$E48-1)</f>
        <v>0.03</v>
      </c>
      <c r="AW48" s="35" t="n">
        <f aca="false">+IF($K48=0,0,($D48-Q48)/$E48-1)</f>
        <v>0.032</v>
      </c>
      <c r="AX48" s="35" t="n">
        <f aca="false">+IF($K48=0,0,($D48-R48)/$E48-1)</f>
        <v>0.034</v>
      </c>
      <c r="AY48" s="35" t="n">
        <f aca="false">+IF($K48=0,0,($D48-S48)/$E48-1)</f>
        <v>0.036</v>
      </c>
      <c r="AZ48" s="35" t="n">
        <f aca="false">+IF($K48=0,0,($D48-T48)/$E48-1)</f>
        <v>0.038</v>
      </c>
      <c r="BA48" s="35" t="n">
        <f aca="false">+IF($K48=0,0,($D48-U48)/$E48-1)</f>
        <v>0.04</v>
      </c>
      <c r="BB48" s="35" t="n">
        <f aca="false">+IF($K48=0,0,($D48-V48)/$E48-1)</f>
        <v>0.0419999999999998</v>
      </c>
      <c r="BC48" s="35" t="n">
        <f aca="false">+IF($K48=0,0,($D48-W48)/$E48-1)</f>
        <v>0.044</v>
      </c>
      <c r="BD48" s="35" t="n">
        <f aca="false">+IF($K48=0,0,($D48-X48)/$E48-1)</f>
        <v>0.046</v>
      </c>
      <c r="BE48" s="35" t="n">
        <f aca="false">+IF($K48=0,0,($D48-Y48)/$E48-1)</f>
        <v>0.048</v>
      </c>
      <c r="BF48" s="35" t="n">
        <f aca="false">+IF($K48=0,0,($D48-Z48)/$E48-1)</f>
        <v>0.05</v>
      </c>
    </row>
    <row r="49" customFormat="false" ht="14.25" hidden="false" customHeight="false" outlineLevel="0" collapsed="false">
      <c r="B49" s="33" t="n">
        <v>10097</v>
      </c>
      <c r="C49" s="34" t="s">
        <v>85</v>
      </c>
      <c r="D49" s="25" t="n">
        <v>35.5974204311254</v>
      </c>
      <c r="E49" s="25" t="n">
        <v>34.7456887512913</v>
      </c>
      <c r="F49" s="35" t="n">
        <v>0.0245133054040409</v>
      </c>
      <c r="G49" s="35" t="n">
        <v>0.02</v>
      </c>
      <c r="H49" s="35" t="n">
        <v>0.05</v>
      </c>
      <c r="I49" s="35" t="n">
        <v>0</v>
      </c>
      <c r="J49" s="0" t="n">
        <v>0</v>
      </c>
      <c r="K49" s="25" t="n">
        <v>0.156817904808327</v>
      </c>
      <c r="L49" s="36" t="n">
        <v>0.146363377821105</v>
      </c>
      <c r="M49" s="36" t="n">
        <v>0.135908850833884</v>
      </c>
      <c r="N49" s="36" t="n">
        <v>0.125454323846662</v>
      </c>
      <c r="O49" s="36" t="n">
        <v>0.11499979685944</v>
      </c>
      <c r="P49" s="36" t="n">
        <v>0.104545269872218</v>
      </c>
      <c r="Q49" s="36" t="n">
        <v>0.0940907428849964</v>
      </c>
      <c r="R49" s="36" t="n">
        <v>0.0836362158977745</v>
      </c>
      <c r="S49" s="36" t="n">
        <v>0.0731816889105527</v>
      </c>
      <c r="T49" s="36" t="n">
        <v>0.0627271619233309</v>
      </c>
      <c r="U49" s="36" t="n">
        <v>0.0522726349361091</v>
      </c>
      <c r="V49" s="36" t="n">
        <v>0.0418181079488872</v>
      </c>
      <c r="W49" s="36" t="n">
        <v>0.0313635809616654</v>
      </c>
      <c r="X49" s="36" t="n">
        <v>0.0209090539744436</v>
      </c>
      <c r="Y49" s="36" t="n">
        <v>0.0104545269872218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35" t="n">
        <f aca="false">+IF($K49=0,0,($D49-K49)/$E49-1)</f>
        <v>0.02</v>
      </c>
      <c r="AR49" s="35" t="n">
        <f aca="false">+IF($K49=0,0,($D49-L49)/$E49-1)</f>
        <v>0.0203008870269361</v>
      </c>
      <c r="AS49" s="35" t="n">
        <f aca="false">+IF($K49=0,0,($D49-M49)/$E49-1)</f>
        <v>0.020601774053872</v>
      </c>
      <c r="AT49" s="35" t="n">
        <f aca="false">+IF($K49=0,0,($D49-N49)/$E49-1)</f>
        <v>0.0209026610808083</v>
      </c>
      <c r="AU49" s="35" t="n">
        <f aca="false">+IF($K49=0,0,($D49-O49)/$E49-1)</f>
        <v>0.0212035481077442</v>
      </c>
      <c r="AV49" s="35" t="n">
        <f aca="false">+IF($K49=0,0,($D49-P49)/$E49-1)</f>
        <v>0.0215044351346803</v>
      </c>
      <c r="AW49" s="35" t="n">
        <f aca="false">+IF($K49=0,0,($D49-Q49)/$E49-1)</f>
        <v>0.0218053221616163</v>
      </c>
      <c r="AX49" s="35" t="n">
        <f aca="false">+IF($K49=0,0,($D49-R49)/$E49-1)</f>
        <v>0.0221062091885524</v>
      </c>
      <c r="AY49" s="35" t="n">
        <f aca="false">+IF($K49=0,0,($D49-S49)/$E49-1)</f>
        <v>0.0224070962154885</v>
      </c>
      <c r="AZ49" s="35" t="n">
        <f aca="false">+IF($K49=0,0,($D49-T49)/$E49-1)</f>
        <v>0.0227079832424244</v>
      </c>
      <c r="BA49" s="35" t="n">
        <f aca="false">+IF($K49=0,0,($D49-U49)/$E49-1)</f>
        <v>0.0230088702693607</v>
      </c>
      <c r="BB49" s="35" t="n">
        <f aca="false">+IF($K49=0,0,($D49-V49)/$E49-1)</f>
        <v>0.0233097572962968</v>
      </c>
      <c r="BC49" s="35" t="n">
        <f aca="false">+IF($K49=0,0,($D49-W49)/$E49-1)</f>
        <v>0.0236106443232327</v>
      </c>
      <c r="BD49" s="35" t="n">
        <f aca="false">+IF($K49=0,0,($D49-X49)/$E49-1)</f>
        <v>0.0239115313501688</v>
      </c>
      <c r="BE49" s="35" t="n">
        <f aca="false">+IF($K49=0,0,($D49-Y49)/$E49-1)</f>
        <v>0.0242124183771049</v>
      </c>
      <c r="BF49" s="35" t="n">
        <f aca="false">+IF($K49=0,0,($D49-Z49)/$E49-1)</f>
        <v>0.024513305404041</v>
      </c>
    </row>
    <row r="50" customFormat="false" ht="14.25" hidden="false" customHeight="false" outlineLevel="0" collapsed="false">
      <c r="B50" s="33" t="n">
        <v>10101</v>
      </c>
      <c r="C50" s="34" t="s">
        <v>86</v>
      </c>
      <c r="D50" s="25" t="n">
        <v>36.950678123069</v>
      </c>
      <c r="E50" s="25" t="n">
        <v>34.4789273055483</v>
      </c>
      <c r="F50" s="35" t="n">
        <v>0.0716887389104758</v>
      </c>
      <c r="G50" s="35" t="n">
        <v>0.02</v>
      </c>
      <c r="H50" s="35" t="n">
        <v>0.05</v>
      </c>
      <c r="I50" s="35" t="n">
        <v>0</v>
      </c>
      <c r="J50" s="0" t="n">
        <v>0</v>
      </c>
      <c r="K50" s="25" t="n">
        <v>1.78217227140976</v>
      </c>
      <c r="L50" s="36" t="n">
        <v>1.71321441679866</v>
      </c>
      <c r="M50" s="36" t="n">
        <v>1.64425656218756</v>
      </c>
      <c r="N50" s="36" t="n">
        <v>1.57529870757647</v>
      </c>
      <c r="O50" s="36" t="n">
        <v>1.50634085296537</v>
      </c>
      <c r="P50" s="36" t="n">
        <v>1.43738299835427</v>
      </c>
      <c r="Q50" s="36" t="n">
        <v>1.36842514374318</v>
      </c>
      <c r="R50" s="36" t="n">
        <v>1.29946728913208</v>
      </c>
      <c r="S50" s="36" t="n">
        <v>1.23050943452098</v>
      </c>
      <c r="T50" s="36" t="n">
        <v>1.16155157990989</v>
      </c>
      <c r="U50" s="36" t="n">
        <v>1.09259372529879</v>
      </c>
      <c r="V50" s="36" t="n">
        <v>1.0236358706877</v>
      </c>
      <c r="W50" s="36" t="n">
        <v>0.954678016076598</v>
      </c>
      <c r="X50" s="36" t="n">
        <v>0.885720161465502</v>
      </c>
      <c r="Y50" s="36" t="n">
        <v>0.816762306854405</v>
      </c>
      <c r="Z50" s="25" t="n">
        <v>0.747804452243309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35" t="n">
        <f aca="false">+IF($K50=0,0,($D50-K50)/$E50-1)</f>
        <v>0.02</v>
      </c>
      <c r="AR50" s="35" t="n">
        <f aca="false">+IF($K50=0,0,($D50-L50)/$E50-1)</f>
        <v>0.022</v>
      </c>
      <c r="AS50" s="35" t="n">
        <f aca="false">+IF($K50=0,0,($D50-M50)/$E50-1)</f>
        <v>0.024</v>
      </c>
      <c r="AT50" s="35" t="n">
        <f aca="false">+IF($K50=0,0,($D50-N50)/$E50-1)</f>
        <v>0.026</v>
      </c>
      <c r="AU50" s="35" t="n">
        <f aca="false">+IF($K50=0,0,($D50-O50)/$E50-1)</f>
        <v>0.028</v>
      </c>
      <c r="AV50" s="35" t="n">
        <f aca="false">+IF($K50=0,0,($D50-P50)/$E50-1)</f>
        <v>0.03</v>
      </c>
      <c r="AW50" s="35" t="n">
        <f aca="false">+IF($K50=0,0,($D50-Q50)/$E50-1)</f>
        <v>0.032</v>
      </c>
      <c r="AX50" s="35" t="n">
        <f aca="false">+IF($K50=0,0,($D50-R50)/$E50-1)</f>
        <v>0.034</v>
      </c>
      <c r="AY50" s="35" t="n">
        <f aca="false">+IF($K50=0,0,($D50-S50)/$E50-1)</f>
        <v>0.036</v>
      </c>
      <c r="AZ50" s="35" t="n">
        <f aca="false">+IF($K50=0,0,($D50-T50)/$E50-1)</f>
        <v>0.038</v>
      </c>
      <c r="BA50" s="35" t="n">
        <f aca="false">+IF($K50=0,0,($D50-U50)/$E50-1)</f>
        <v>0.04</v>
      </c>
      <c r="BB50" s="35" t="n">
        <f aca="false">+IF($K50=0,0,($D50-V50)/$E50-1)</f>
        <v>0.0419999999999998</v>
      </c>
      <c r="BC50" s="35" t="n">
        <f aca="false">+IF($K50=0,0,($D50-W50)/$E50-1)</f>
        <v>0.044</v>
      </c>
      <c r="BD50" s="35" t="n">
        <f aca="false">+IF($K50=0,0,($D50-X50)/$E50-1)</f>
        <v>0.046</v>
      </c>
      <c r="BE50" s="35" t="n">
        <f aca="false">+IF($K50=0,0,($D50-Y50)/$E50-1)</f>
        <v>0.048</v>
      </c>
      <c r="BF50" s="35" t="n">
        <f aca="false">+IF($K50=0,0,($D50-Z50)/$E50-1)</f>
        <v>0.05</v>
      </c>
    </row>
    <row r="51" customFormat="false" ht="14.25" hidden="false" customHeight="false" outlineLevel="0" collapsed="false">
      <c r="B51" s="33" t="n">
        <v>10103</v>
      </c>
      <c r="C51" s="34" t="s">
        <v>87</v>
      </c>
      <c r="D51" s="25" t="n">
        <v>39.6277753819552</v>
      </c>
      <c r="E51" s="25" t="n">
        <v>37.8763533804083</v>
      </c>
      <c r="F51" s="35" t="n">
        <v>0.0462405127536075</v>
      </c>
      <c r="G51" s="35" t="n">
        <v>0.02</v>
      </c>
      <c r="H51" s="35" t="n">
        <v>0.05</v>
      </c>
      <c r="I51" s="35" t="n">
        <v>0</v>
      </c>
      <c r="J51" s="0" t="n">
        <v>0</v>
      </c>
      <c r="K51" s="25" t="n">
        <v>0.993894933938748</v>
      </c>
      <c r="L51" s="36" t="n">
        <v>0.927635271676165</v>
      </c>
      <c r="M51" s="36" t="n">
        <v>0.861375609413581</v>
      </c>
      <c r="N51" s="36" t="n">
        <v>0.795115947150998</v>
      </c>
      <c r="O51" s="36" t="n">
        <v>0.728856284888415</v>
      </c>
      <c r="P51" s="36" t="n">
        <v>0.662596622625832</v>
      </c>
      <c r="Q51" s="36" t="n">
        <v>0.596336960363249</v>
      </c>
      <c r="R51" s="36" t="n">
        <v>0.530077298100666</v>
      </c>
      <c r="S51" s="36" t="n">
        <v>0.463817635838082</v>
      </c>
      <c r="T51" s="36" t="n">
        <v>0.397557973575499</v>
      </c>
      <c r="U51" s="36" t="n">
        <v>0.331298311312916</v>
      </c>
      <c r="V51" s="36" t="n">
        <v>0.265038649050333</v>
      </c>
      <c r="W51" s="36" t="n">
        <v>0.19877898678775</v>
      </c>
      <c r="X51" s="36" t="n">
        <v>0.132519324525166</v>
      </c>
      <c r="Y51" s="36" t="n">
        <v>0.0662596622625833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35" t="n">
        <f aca="false">+IF($K51=0,0,($D51-K51)/$E51-1)</f>
        <v>0.02</v>
      </c>
      <c r="AR51" s="35" t="n">
        <f aca="false">+IF($K51=0,0,($D51-L51)/$E51-1)</f>
        <v>0.0217493675169071</v>
      </c>
      <c r="AS51" s="35" t="n">
        <f aca="false">+IF($K51=0,0,($D51-M51)/$E51-1)</f>
        <v>0.0234987350338145</v>
      </c>
      <c r="AT51" s="35" t="n">
        <f aca="false">+IF($K51=0,0,($D51-N51)/$E51-1)</f>
        <v>0.0252481025507216</v>
      </c>
      <c r="AU51" s="35" t="n">
        <f aca="false">+IF($K51=0,0,($D51-O51)/$E51-1)</f>
        <v>0.0269974700676288</v>
      </c>
      <c r="AV51" s="35" t="n">
        <f aca="false">+IF($K51=0,0,($D51-P51)/$E51-1)</f>
        <v>0.0287468375845357</v>
      </c>
      <c r="AW51" s="35" t="n">
        <f aca="false">+IF($K51=0,0,($D51-Q51)/$E51-1)</f>
        <v>0.030496205101443</v>
      </c>
      <c r="AX51" s="35" t="n">
        <f aca="false">+IF($K51=0,0,($D51-R51)/$E51-1)</f>
        <v>0.0322455726183502</v>
      </c>
      <c r="AY51" s="35" t="n">
        <f aca="false">+IF($K51=0,0,($D51-S51)/$E51-1)</f>
        <v>0.0339949401352573</v>
      </c>
      <c r="AZ51" s="35" t="n">
        <f aca="false">+IF($K51=0,0,($D51-T51)/$E51-1)</f>
        <v>0.0357443076521644</v>
      </c>
      <c r="BA51" s="35" t="n">
        <f aca="false">+IF($K51=0,0,($D51-U51)/$E51-1)</f>
        <v>0.0374936751690718</v>
      </c>
      <c r="BB51" s="35" t="n">
        <f aca="false">+IF($K51=0,0,($D51-V51)/$E51-1)</f>
        <v>0.0392430426859789</v>
      </c>
      <c r="BC51" s="35" t="n">
        <f aca="false">+IF($K51=0,0,($D51-W51)/$E51-1)</f>
        <v>0.040992410202886</v>
      </c>
      <c r="BD51" s="35" t="n">
        <f aca="false">+IF($K51=0,0,($D51-X51)/$E51-1)</f>
        <v>0.0427417777197932</v>
      </c>
      <c r="BE51" s="35" t="n">
        <f aca="false">+IF($K51=0,0,($D51-Y51)/$E51-1)</f>
        <v>0.0444911452367003</v>
      </c>
      <c r="BF51" s="35" t="n">
        <f aca="false">+IF($K51=0,0,($D51-Z51)/$E51-1)</f>
        <v>0.0462405127536074</v>
      </c>
    </row>
    <row r="52" customFormat="false" ht="14.25" hidden="false" customHeight="false" outlineLevel="0" collapsed="false">
      <c r="B52" s="33" t="n">
        <v>10105</v>
      </c>
      <c r="C52" s="34" t="s">
        <v>88</v>
      </c>
      <c r="D52" s="25" t="n">
        <v>29.5597105113538</v>
      </c>
      <c r="E52" s="25" t="n">
        <v>32.3289458189099</v>
      </c>
      <c r="F52" s="35" t="n">
        <v>-0.0856580762969498</v>
      </c>
      <c r="G52" s="35" t="n">
        <v>0</v>
      </c>
      <c r="H52" s="35" t="n">
        <v>0.05</v>
      </c>
      <c r="I52" s="35" t="n">
        <v>-0.0616022668816185</v>
      </c>
      <c r="J52" s="0" t="n">
        <v>1</v>
      </c>
      <c r="K52" s="25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25" t="n">
        <v>0</v>
      </c>
      <c r="AA52" s="25" t="n">
        <v>-1.99153634833787</v>
      </c>
      <c r="AB52" s="25" t="n">
        <v>-1.88439256730074</v>
      </c>
      <c r="AC52" s="25" t="n">
        <v>-1.77724878626361</v>
      </c>
      <c r="AD52" s="25" t="n">
        <v>-1.67010500522648</v>
      </c>
      <c r="AE52" s="25" t="n">
        <v>-1.56296122418935</v>
      </c>
      <c r="AF52" s="25" t="n">
        <v>-1.45581744315222</v>
      </c>
      <c r="AG52" s="25" t="n">
        <v>-1.34867366211509</v>
      </c>
      <c r="AH52" s="25" t="n">
        <v>-1.24152988107795</v>
      </c>
      <c r="AI52" s="25" t="n">
        <v>-1.13438610004082</v>
      </c>
      <c r="AJ52" s="25" t="n">
        <v>-1.02724231900369</v>
      </c>
      <c r="AK52" s="25" t="n">
        <v>-0.92009853796656</v>
      </c>
      <c r="AL52" s="25" t="n">
        <v>-0.812954756929429</v>
      </c>
      <c r="AM52" s="25" t="n">
        <v>-0.705810975892298</v>
      </c>
      <c r="AN52" s="25" t="n">
        <v>-0.598667194855166</v>
      </c>
      <c r="AO52" s="25" t="n">
        <v>-0.491523413818035</v>
      </c>
      <c r="AP52" s="25" t="n">
        <v>-0.384379632780904</v>
      </c>
      <c r="AQ52" s="35" t="n">
        <f aca="false">+IF($K52=0,0,($D52-K52)/$E52-1)</f>
        <v>0</v>
      </c>
      <c r="AR52" s="35" t="n">
        <f aca="false">+IF($K52=0,0,($D52-L52)/$E52-1)</f>
        <v>0</v>
      </c>
      <c r="AS52" s="35" t="n">
        <f aca="false">+IF($K52=0,0,($D52-M52)/$E52-1)</f>
        <v>0</v>
      </c>
      <c r="AT52" s="35" t="n">
        <f aca="false">+IF($K52=0,0,($D52-N52)/$E52-1)</f>
        <v>0</v>
      </c>
      <c r="AU52" s="35" t="n">
        <f aca="false">+IF($K52=0,0,($D52-O52)/$E52-1)</f>
        <v>0</v>
      </c>
      <c r="AV52" s="35" t="n">
        <f aca="false">+IF($K52=0,0,($D52-P52)/$E52-1)</f>
        <v>0</v>
      </c>
      <c r="AW52" s="35" t="n">
        <f aca="false">+IF($K52=0,0,($D52-Q52)/$E52-1)</f>
        <v>0</v>
      </c>
      <c r="AX52" s="35" t="n">
        <f aca="false">+IF($K52=0,0,($D52-R52)/$E52-1)</f>
        <v>0</v>
      </c>
      <c r="AY52" s="35" t="n">
        <f aca="false">+IF($K52=0,0,($D52-S52)/$E52-1)</f>
        <v>0</v>
      </c>
      <c r="AZ52" s="35" t="n">
        <f aca="false">+IF($K52=0,0,($D52-T52)/$E52-1)</f>
        <v>0</v>
      </c>
      <c r="BA52" s="35" t="n">
        <f aca="false">+IF($K52=0,0,($D52-U52)/$E52-1)</f>
        <v>0</v>
      </c>
      <c r="BB52" s="35" t="n">
        <f aca="false">+IF($K52=0,0,($D52-V52)/$E52-1)</f>
        <v>0</v>
      </c>
      <c r="BC52" s="35" t="n">
        <f aca="false">+IF($K52=0,0,($D52-W52)/$E52-1)</f>
        <v>0</v>
      </c>
      <c r="BD52" s="35" t="n">
        <f aca="false">+IF($K52=0,0,($D52-X52)/$E52-1)</f>
        <v>0</v>
      </c>
      <c r="BE52" s="35" t="n">
        <f aca="false">+IF($K52=0,0,($D52-Y52)/$E52-1)</f>
        <v>0</v>
      </c>
      <c r="BF52" s="35" t="n">
        <f aca="false">+IF($K52=0,0,($D52-Z52)/$E52-1)</f>
        <v>0</v>
      </c>
    </row>
    <row r="53" customFormat="false" ht="14.25" hidden="false" customHeight="false" outlineLevel="0" collapsed="false">
      <c r="B53" s="33" t="n">
        <v>10106</v>
      </c>
      <c r="C53" s="34" t="s">
        <v>89</v>
      </c>
      <c r="D53" s="25" t="n">
        <v>36.2335069346932</v>
      </c>
      <c r="E53" s="25" t="n">
        <v>34.5891272077006</v>
      </c>
      <c r="F53" s="35" t="n">
        <v>0.047540364841196</v>
      </c>
      <c r="G53" s="35" t="n">
        <v>0.02</v>
      </c>
      <c r="H53" s="35" t="n">
        <v>0.05</v>
      </c>
      <c r="I53" s="35" t="n">
        <v>0</v>
      </c>
      <c r="J53" s="0" t="n">
        <v>0</v>
      </c>
      <c r="K53" s="25" t="n">
        <v>0.952597182838613</v>
      </c>
      <c r="L53" s="36" t="n">
        <v>0.889090703982705</v>
      </c>
      <c r="M53" s="36" t="n">
        <v>0.825584225126798</v>
      </c>
      <c r="N53" s="36" t="n">
        <v>0.76207774627089</v>
      </c>
      <c r="O53" s="36" t="n">
        <v>0.698571267414982</v>
      </c>
      <c r="P53" s="36" t="n">
        <v>0.635064788559075</v>
      </c>
      <c r="Q53" s="36" t="n">
        <v>0.571558309703167</v>
      </c>
      <c r="R53" s="36" t="n">
        <v>0.50805183084726</v>
      </c>
      <c r="S53" s="36" t="n">
        <v>0.444545351991352</v>
      </c>
      <c r="T53" s="36" t="n">
        <v>0.381038873135445</v>
      </c>
      <c r="U53" s="36" t="n">
        <v>0.317532394279537</v>
      </c>
      <c r="V53" s="36" t="n">
        <v>0.25402591542363</v>
      </c>
      <c r="W53" s="36" t="n">
        <v>0.190519436567722</v>
      </c>
      <c r="X53" s="36" t="n">
        <v>0.127012957711815</v>
      </c>
      <c r="Y53" s="36" t="n">
        <v>0.0635064788559074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35" t="n">
        <f aca="false">+IF($K53=0,0,($D53-K53)/$E53-1)</f>
        <v>0.02</v>
      </c>
      <c r="AR53" s="35" t="n">
        <f aca="false">+IF($K53=0,0,($D53-L53)/$E53-1)</f>
        <v>0.0218360243227465</v>
      </c>
      <c r="AS53" s="35" t="n">
        <f aca="false">+IF($K53=0,0,($D53-M53)/$E53-1)</f>
        <v>0.0236720486454929</v>
      </c>
      <c r="AT53" s="35" t="n">
        <f aca="false">+IF($K53=0,0,($D53-N53)/$E53-1)</f>
        <v>0.0255080729682391</v>
      </c>
      <c r="AU53" s="35" t="n">
        <f aca="false">+IF($K53=0,0,($D53-O53)/$E53-1)</f>
        <v>0.0273440972909855</v>
      </c>
      <c r="AV53" s="35" t="n">
        <f aca="false">+IF($K53=0,0,($D53-P53)/$E53-1)</f>
        <v>0.029180121613732</v>
      </c>
      <c r="AW53" s="35" t="n">
        <f aca="false">+IF($K53=0,0,($D53-Q53)/$E53-1)</f>
        <v>0.0310161459364784</v>
      </c>
      <c r="AX53" s="35" t="n">
        <f aca="false">+IF($K53=0,0,($D53-R53)/$E53-1)</f>
        <v>0.0328521702592248</v>
      </c>
      <c r="AY53" s="35" t="n">
        <f aca="false">+IF($K53=0,0,($D53-S53)/$E53-1)</f>
        <v>0.0346881945819713</v>
      </c>
      <c r="AZ53" s="35" t="n">
        <f aca="false">+IF($K53=0,0,($D53-T53)/$E53-1)</f>
        <v>0.0365242189047175</v>
      </c>
      <c r="BA53" s="35" t="n">
        <f aca="false">+IF($K53=0,0,($D53-U53)/$E53-1)</f>
        <v>0.0383602432274639</v>
      </c>
      <c r="BB53" s="35" t="n">
        <f aca="false">+IF($K53=0,0,($D53-V53)/$E53-1)</f>
        <v>0.0401962675502103</v>
      </c>
      <c r="BC53" s="35" t="n">
        <f aca="false">+IF($K53=0,0,($D53-W53)/$E53-1)</f>
        <v>0.0420322918729568</v>
      </c>
      <c r="BD53" s="35" t="n">
        <f aca="false">+IF($K53=0,0,($D53-X53)/$E53-1)</f>
        <v>0.0438683161957032</v>
      </c>
      <c r="BE53" s="35" t="n">
        <f aca="false">+IF($K53=0,0,($D53-Y53)/$E53-1)</f>
        <v>0.0457043405184496</v>
      </c>
      <c r="BF53" s="35" t="n">
        <f aca="false">+IF($K53=0,0,($D53-Z53)/$E53-1)</f>
        <v>0.0475403648411961</v>
      </c>
    </row>
    <row r="54" customFormat="false" ht="14.25" hidden="false" customHeight="false" outlineLevel="0" collapsed="false">
      <c r="B54" s="33" t="n">
        <v>10109</v>
      </c>
      <c r="C54" s="34" t="s">
        <v>90</v>
      </c>
      <c r="D54" s="25" t="n">
        <v>34.8843687155959</v>
      </c>
      <c r="E54" s="25" t="n">
        <v>34.6001924414461</v>
      </c>
      <c r="F54" s="35" t="n">
        <v>0.00821314143355389</v>
      </c>
      <c r="G54" s="35" t="n">
        <v>0.00821314143355389</v>
      </c>
      <c r="H54" s="35" t="n">
        <v>0.05</v>
      </c>
      <c r="I54" s="35" t="n">
        <v>0</v>
      </c>
      <c r="J54" s="0" t="n">
        <v>0</v>
      </c>
      <c r="K54" s="25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35" t="n">
        <f aca="false">+IF($K54=0,0,($D54-K54)/$E54-1)</f>
        <v>0</v>
      </c>
      <c r="AR54" s="35" t="n">
        <f aca="false">+IF($K54=0,0,($D54-L54)/$E54-1)</f>
        <v>0</v>
      </c>
      <c r="AS54" s="35" t="n">
        <f aca="false">+IF($K54=0,0,($D54-M54)/$E54-1)</f>
        <v>0</v>
      </c>
      <c r="AT54" s="35" t="n">
        <f aca="false">+IF($K54=0,0,($D54-N54)/$E54-1)</f>
        <v>0</v>
      </c>
      <c r="AU54" s="35" t="n">
        <f aca="false">+IF($K54=0,0,($D54-O54)/$E54-1)</f>
        <v>0</v>
      </c>
      <c r="AV54" s="35" t="n">
        <f aca="false">+IF($K54=0,0,($D54-P54)/$E54-1)</f>
        <v>0</v>
      </c>
      <c r="AW54" s="35" t="n">
        <f aca="false">+IF($K54=0,0,($D54-Q54)/$E54-1)</f>
        <v>0</v>
      </c>
      <c r="AX54" s="35" t="n">
        <f aca="false">+IF($K54=0,0,($D54-R54)/$E54-1)</f>
        <v>0</v>
      </c>
      <c r="AY54" s="35" t="n">
        <f aca="false">+IF($K54=0,0,($D54-S54)/$E54-1)</f>
        <v>0</v>
      </c>
      <c r="AZ54" s="35" t="n">
        <f aca="false">+IF($K54=0,0,($D54-T54)/$E54-1)</f>
        <v>0</v>
      </c>
      <c r="BA54" s="35" t="n">
        <f aca="false">+IF($K54=0,0,($D54-U54)/$E54-1)</f>
        <v>0</v>
      </c>
      <c r="BB54" s="35" t="n">
        <f aca="false">+IF($K54=0,0,($D54-V54)/$E54-1)</f>
        <v>0</v>
      </c>
      <c r="BC54" s="35" t="n">
        <f aca="false">+IF($K54=0,0,($D54-W54)/$E54-1)</f>
        <v>0</v>
      </c>
      <c r="BD54" s="35" t="n">
        <f aca="false">+IF($K54=0,0,($D54-X54)/$E54-1)</f>
        <v>0</v>
      </c>
      <c r="BE54" s="35" t="n">
        <f aca="false">+IF($K54=0,0,($D54-Y54)/$E54-1)</f>
        <v>0</v>
      </c>
      <c r="BF54" s="35" t="n">
        <f aca="false">+IF($K54=0,0,($D54-Z54)/$E54-1)</f>
        <v>0</v>
      </c>
    </row>
    <row r="55" customFormat="false" ht="14.25" hidden="false" customHeight="false" outlineLevel="0" collapsed="false">
      <c r="B55" s="33" t="n">
        <v>10111</v>
      </c>
      <c r="C55" s="34" t="s">
        <v>91</v>
      </c>
      <c r="D55" s="25" t="n">
        <v>35.8712495925652</v>
      </c>
      <c r="E55" s="25" t="n">
        <v>34.6154172412506</v>
      </c>
      <c r="F55" s="35" t="n">
        <v>0.0362795670658005</v>
      </c>
      <c r="G55" s="35" t="n">
        <v>0.02</v>
      </c>
      <c r="H55" s="35" t="n">
        <v>0.05</v>
      </c>
      <c r="I55" s="35" t="n">
        <v>0</v>
      </c>
      <c r="J55" s="0" t="n">
        <v>0</v>
      </c>
      <c r="K55" s="25" t="n">
        <v>0.563524006489604</v>
      </c>
      <c r="L55" s="36" t="n">
        <v>0.525955739390298</v>
      </c>
      <c r="M55" s="36" t="n">
        <v>0.488387472290991</v>
      </c>
      <c r="N55" s="36" t="n">
        <v>0.450819205191684</v>
      </c>
      <c r="O55" s="36" t="n">
        <v>0.413250938092377</v>
      </c>
      <c r="P55" s="36" t="n">
        <v>0.37568267099307</v>
      </c>
      <c r="Q55" s="36" t="n">
        <v>0.338114403893763</v>
      </c>
      <c r="R55" s="36" t="n">
        <v>0.300546136794456</v>
      </c>
      <c r="S55" s="36" t="n">
        <v>0.262977869695149</v>
      </c>
      <c r="T55" s="36" t="n">
        <v>0.225409602595842</v>
      </c>
      <c r="U55" s="36" t="n">
        <v>0.187841335496535</v>
      </c>
      <c r="V55" s="36" t="n">
        <v>0.150273068397228</v>
      </c>
      <c r="W55" s="36" t="n">
        <v>0.112704801297921</v>
      </c>
      <c r="X55" s="36" t="n">
        <v>0.0751365341986141</v>
      </c>
      <c r="Y55" s="36" t="n">
        <v>0.0375682670993071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35" t="n">
        <f aca="false">+IF($K55=0,0,($D55-K55)/$E55-1)</f>
        <v>0.02</v>
      </c>
      <c r="AR55" s="35" t="n">
        <f aca="false">+IF($K55=0,0,($D55-L55)/$E55-1)</f>
        <v>0.0210853044710533</v>
      </c>
      <c r="AS55" s="35" t="n">
        <f aca="false">+IF($K55=0,0,($D55-M55)/$E55-1)</f>
        <v>0.0221706089421068</v>
      </c>
      <c r="AT55" s="35" t="n">
        <f aca="false">+IF($K55=0,0,($D55-N55)/$E55-1)</f>
        <v>0.02325591341316</v>
      </c>
      <c r="AU55" s="35" t="n">
        <f aca="false">+IF($K55=0,0,($D55-O55)/$E55-1)</f>
        <v>0.0243412178842135</v>
      </c>
      <c r="AV55" s="35" t="n">
        <f aca="false">+IF($K55=0,0,($D55-P55)/$E55-1)</f>
        <v>0.0254265223552668</v>
      </c>
      <c r="AW55" s="35" t="n">
        <f aca="false">+IF($K55=0,0,($D55-Q55)/$E55-1)</f>
        <v>0.0265118268263203</v>
      </c>
      <c r="AX55" s="35" t="n">
        <f aca="false">+IF($K55=0,0,($D55-R55)/$E55-1)</f>
        <v>0.0275971312973735</v>
      </c>
      <c r="AY55" s="35" t="n">
        <f aca="false">+IF($K55=0,0,($D55-S55)/$E55-1)</f>
        <v>0.028682435768427</v>
      </c>
      <c r="AZ55" s="35" t="n">
        <f aca="false">+IF($K55=0,0,($D55-T55)/$E55-1)</f>
        <v>0.0297677402394803</v>
      </c>
      <c r="BA55" s="35" t="n">
        <f aca="false">+IF($K55=0,0,($D55-U55)/$E55-1)</f>
        <v>0.0308530447105335</v>
      </c>
      <c r="BB55" s="35" t="n">
        <f aca="false">+IF($K55=0,0,($D55-V55)/$E55-1)</f>
        <v>0.031938349181587</v>
      </c>
      <c r="BC55" s="35" t="n">
        <f aca="false">+IF($K55=0,0,($D55-W55)/$E55-1)</f>
        <v>0.0330236536526403</v>
      </c>
      <c r="BD55" s="35" t="n">
        <f aca="false">+IF($K55=0,0,($D55-X55)/$E55-1)</f>
        <v>0.0341089581236937</v>
      </c>
      <c r="BE55" s="35" t="n">
        <f aca="false">+IF($K55=0,0,($D55-Y55)/$E55-1)</f>
        <v>0.035194262594747</v>
      </c>
      <c r="BF55" s="35" t="n">
        <f aca="false">+IF($K55=0,0,($D55-Z55)/$E55-1)</f>
        <v>0.0362795670658005</v>
      </c>
    </row>
    <row r="56" customFormat="false" ht="14.25" hidden="false" customHeight="false" outlineLevel="0" collapsed="false">
      <c r="B56" s="33" t="n">
        <v>10112</v>
      </c>
      <c r="C56" s="34" t="s">
        <v>92</v>
      </c>
      <c r="D56" s="25" t="n">
        <v>34.4184153363725</v>
      </c>
      <c r="E56" s="25" t="n">
        <v>33.7509701437375</v>
      </c>
      <c r="F56" s="35" t="n">
        <v>0.0197755854066575</v>
      </c>
      <c r="G56" s="35" t="n">
        <v>0.0197755854066575</v>
      </c>
      <c r="H56" s="35" t="n">
        <v>0.05</v>
      </c>
      <c r="I56" s="35" t="n">
        <v>0</v>
      </c>
      <c r="J56" s="0" t="n">
        <v>0</v>
      </c>
      <c r="K56" s="25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35" t="n">
        <f aca="false">+IF($K56=0,0,($D56-K56)/$E56-1)</f>
        <v>0</v>
      </c>
      <c r="AR56" s="35" t="n">
        <f aca="false">+IF($K56=0,0,($D56-L56)/$E56-1)</f>
        <v>0</v>
      </c>
      <c r="AS56" s="35" t="n">
        <f aca="false">+IF($K56=0,0,($D56-M56)/$E56-1)</f>
        <v>0</v>
      </c>
      <c r="AT56" s="35" t="n">
        <f aca="false">+IF($K56=0,0,($D56-N56)/$E56-1)</f>
        <v>0</v>
      </c>
      <c r="AU56" s="35" t="n">
        <f aca="false">+IF($K56=0,0,($D56-O56)/$E56-1)</f>
        <v>0</v>
      </c>
      <c r="AV56" s="35" t="n">
        <f aca="false">+IF($K56=0,0,($D56-P56)/$E56-1)</f>
        <v>0</v>
      </c>
      <c r="AW56" s="35" t="n">
        <f aca="false">+IF($K56=0,0,($D56-Q56)/$E56-1)</f>
        <v>0</v>
      </c>
      <c r="AX56" s="35" t="n">
        <f aca="false">+IF($K56=0,0,($D56-R56)/$E56-1)</f>
        <v>0</v>
      </c>
      <c r="AY56" s="35" t="n">
        <f aca="false">+IF($K56=0,0,($D56-S56)/$E56-1)</f>
        <v>0</v>
      </c>
      <c r="AZ56" s="35" t="n">
        <f aca="false">+IF($K56=0,0,($D56-T56)/$E56-1)</f>
        <v>0</v>
      </c>
      <c r="BA56" s="35" t="n">
        <f aca="false">+IF($K56=0,0,($D56-U56)/$E56-1)</f>
        <v>0</v>
      </c>
      <c r="BB56" s="35" t="n">
        <f aca="false">+IF($K56=0,0,($D56-V56)/$E56-1)</f>
        <v>0</v>
      </c>
      <c r="BC56" s="35" t="n">
        <f aca="false">+IF($K56=0,0,($D56-W56)/$E56-1)</f>
        <v>0</v>
      </c>
      <c r="BD56" s="35" t="n">
        <f aca="false">+IF($K56=0,0,($D56-X56)/$E56-1)</f>
        <v>0</v>
      </c>
      <c r="BE56" s="35" t="n">
        <f aca="false">+IF($K56=0,0,($D56-Y56)/$E56-1)</f>
        <v>0</v>
      </c>
      <c r="BF56" s="35" t="n">
        <f aca="false">+IF($K56=0,0,($D56-Z56)/$E56-1)</f>
        <v>0</v>
      </c>
    </row>
    <row r="57" customFormat="false" ht="14.25" hidden="false" customHeight="false" outlineLevel="0" collapsed="false">
      <c r="B57" s="33" t="n">
        <v>10113</v>
      </c>
      <c r="C57" s="34" t="s">
        <v>93</v>
      </c>
      <c r="D57" s="25" t="n">
        <v>32.9759917561186</v>
      </c>
      <c r="E57" s="25" t="n">
        <v>31.6602346006292</v>
      </c>
      <c r="F57" s="35" t="n">
        <v>0.0415586672710001</v>
      </c>
      <c r="G57" s="35" t="n">
        <v>0.02</v>
      </c>
      <c r="H57" s="35" t="n">
        <v>0.05</v>
      </c>
      <c r="I57" s="35" t="n">
        <v>0</v>
      </c>
      <c r="J57" s="0" t="n">
        <v>0</v>
      </c>
      <c r="K57" s="25" t="n">
        <v>0.682552463476771</v>
      </c>
      <c r="L57" s="36" t="n">
        <v>0.637048965911652</v>
      </c>
      <c r="M57" s="36" t="n">
        <v>0.591545468346534</v>
      </c>
      <c r="N57" s="36" t="n">
        <v>0.546041970781416</v>
      </c>
      <c r="O57" s="36" t="n">
        <v>0.500538473216298</v>
      </c>
      <c r="P57" s="36" t="n">
        <v>0.45503497565118</v>
      </c>
      <c r="Q57" s="36" t="n">
        <v>0.409531478086062</v>
      </c>
      <c r="R57" s="36" t="n">
        <v>0.364027980520944</v>
      </c>
      <c r="S57" s="36" t="n">
        <v>0.318524482955826</v>
      </c>
      <c r="T57" s="36" t="n">
        <v>0.273020985390708</v>
      </c>
      <c r="U57" s="36" t="n">
        <v>0.22751748782559</v>
      </c>
      <c r="V57" s="36" t="n">
        <v>0.182013990260472</v>
      </c>
      <c r="W57" s="36" t="n">
        <v>0.136510492695354</v>
      </c>
      <c r="X57" s="36" t="n">
        <v>0.091006995130236</v>
      </c>
      <c r="Y57" s="36" t="n">
        <v>0.0455034975651179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35" t="n">
        <f aca="false">+IF($K57=0,0,($D57-K57)/$E57-1)</f>
        <v>0.02</v>
      </c>
      <c r="AR57" s="35" t="n">
        <f aca="false">+IF($K57=0,0,($D57-L57)/$E57-1)</f>
        <v>0.0214372444847333</v>
      </c>
      <c r="AS57" s="35" t="n">
        <f aca="false">+IF($K57=0,0,($D57-M57)/$E57-1)</f>
        <v>0.0228744889694668</v>
      </c>
      <c r="AT57" s="35" t="n">
        <f aca="false">+IF($K57=0,0,($D57-N57)/$E57-1)</f>
        <v>0.0243117334542</v>
      </c>
      <c r="AU57" s="35" t="n">
        <f aca="false">+IF($K57=0,0,($D57-O57)/$E57-1)</f>
        <v>0.0257489779389335</v>
      </c>
      <c r="AV57" s="35" t="n">
        <f aca="false">+IF($K57=0,0,($D57-P57)/$E57-1)</f>
        <v>0.0271862224236668</v>
      </c>
      <c r="AW57" s="35" t="n">
        <f aca="false">+IF($K57=0,0,($D57-Q57)/$E57-1)</f>
        <v>0.0286234669084002</v>
      </c>
      <c r="AX57" s="35" t="n">
        <f aca="false">+IF($K57=0,0,($D57-R57)/$E57-1)</f>
        <v>0.0300607113931335</v>
      </c>
      <c r="AY57" s="35" t="n">
        <f aca="false">+IF($K57=0,0,($D57-S57)/$E57-1)</f>
        <v>0.0314979558778667</v>
      </c>
      <c r="AZ57" s="35" t="n">
        <f aca="false">+IF($K57=0,0,($D57-T57)/$E57-1)</f>
        <v>0.0329352003626</v>
      </c>
      <c r="BA57" s="35" t="n">
        <f aca="false">+IF($K57=0,0,($D57-U57)/$E57-1)</f>
        <v>0.0343724448473335</v>
      </c>
      <c r="BB57" s="35" t="n">
        <f aca="false">+IF($K57=0,0,($D57-V57)/$E57-1)</f>
        <v>0.0358096893320667</v>
      </c>
      <c r="BC57" s="35" t="n">
        <f aca="false">+IF($K57=0,0,($D57-W57)/$E57-1)</f>
        <v>0.0372469338168002</v>
      </c>
      <c r="BD57" s="35" t="n">
        <f aca="false">+IF($K57=0,0,($D57-X57)/$E57-1)</f>
        <v>0.0386841783015335</v>
      </c>
      <c r="BE57" s="35" t="n">
        <f aca="false">+IF($K57=0,0,($D57-Y57)/$E57-1)</f>
        <v>0.040121422786267</v>
      </c>
      <c r="BF57" s="35" t="n">
        <f aca="false">+IF($K57=0,0,($D57-Z57)/$E57-1)</f>
        <v>0.0415586672710002</v>
      </c>
    </row>
    <row r="58" customFormat="false" ht="14.25" hidden="false" customHeight="false" outlineLevel="0" collapsed="false">
      <c r="B58" s="33" t="n">
        <v>10116</v>
      </c>
      <c r="C58" s="34" t="s">
        <v>94</v>
      </c>
      <c r="D58" s="25" t="n">
        <v>46.6023378731481</v>
      </c>
      <c r="E58" s="25" t="n">
        <v>52.1985049089689</v>
      </c>
      <c r="F58" s="35" t="n">
        <v>-0.107209335699943</v>
      </c>
      <c r="G58" s="35" t="n">
        <v>0</v>
      </c>
      <c r="H58" s="35" t="n">
        <v>0.05</v>
      </c>
      <c r="I58" s="35" t="n">
        <v>-0.0831535262846115</v>
      </c>
      <c r="J58" s="0" t="n">
        <v>1</v>
      </c>
      <c r="K58" s="25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25" t="n">
        <v>0</v>
      </c>
      <c r="AA58" s="25" t="n">
        <v>-4.34048974996536</v>
      </c>
      <c r="AB58" s="25" t="n">
        <v>-4.10697330736951</v>
      </c>
      <c r="AC58" s="25" t="n">
        <v>-3.87345686477365</v>
      </c>
      <c r="AD58" s="25" t="n">
        <v>-3.6399404221778</v>
      </c>
      <c r="AE58" s="25" t="n">
        <v>-3.40642397958194</v>
      </c>
      <c r="AF58" s="25" t="n">
        <v>-3.17290753698608</v>
      </c>
      <c r="AG58" s="25" t="n">
        <v>-2.93939109439023</v>
      </c>
      <c r="AH58" s="25" t="n">
        <v>-2.70587465179437</v>
      </c>
      <c r="AI58" s="25" t="n">
        <v>-2.47235820919852</v>
      </c>
      <c r="AJ58" s="25" t="n">
        <v>-2.23884176660266</v>
      </c>
      <c r="AK58" s="25" t="n">
        <v>-2.0053253240068</v>
      </c>
      <c r="AL58" s="25" t="n">
        <v>-1.77180888141095</v>
      </c>
      <c r="AM58" s="25" t="n">
        <v>-1.53829243881509</v>
      </c>
      <c r="AN58" s="25" t="n">
        <v>-1.30477599621924</v>
      </c>
      <c r="AO58" s="25" t="n">
        <v>-1.07125955362338</v>
      </c>
      <c r="AP58" s="25" t="n">
        <v>-0.837743111027524</v>
      </c>
      <c r="AQ58" s="35" t="n">
        <f aca="false">+IF($K58=0,0,($D58-K58)/$E58-1)</f>
        <v>0</v>
      </c>
      <c r="AR58" s="35" t="n">
        <f aca="false">+IF($K58=0,0,($D58-L58)/$E58-1)</f>
        <v>0</v>
      </c>
      <c r="AS58" s="35" t="n">
        <f aca="false">+IF($K58=0,0,($D58-M58)/$E58-1)</f>
        <v>0</v>
      </c>
      <c r="AT58" s="35" t="n">
        <f aca="false">+IF($K58=0,0,($D58-N58)/$E58-1)</f>
        <v>0</v>
      </c>
      <c r="AU58" s="35" t="n">
        <f aca="false">+IF($K58=0,0,($D58-O58)/$E58-1)</f>
        <v>0</v>
      </c>
      <c r="AV58" s="35" t="n">
        <f aca="false">+IF($K58=0,0,($D58-P58)/$E58-1)</f>
        <v>0</v>
      </c>
      <c r="AW58" s="35" t="n">
        <f aca="false">+IF($K58=0,0,($D58-Q58)/$E58-1)</f>
        <v>0</v>
      </c>
      <c r="AX58" s="35" t="n">
        <f aca="false">+IF($K58=0,0,($D58-R58)/$E58-1)</f>
        <v>0</v>
      </c>
      <c r="AY58" s="35" t="n">
        <f aca="false">+IF($K58=0,0,($D58-S58)/$E58-1)</f>
        <v>0</v>
      </c>
      <c r="AZ58" s="35" t="n">
        <f aca="false">+IF($K58=0,0,($D58-T58)/$E58-1)</f>
        <v>0</v>
      </c>
      <c r="BA58" s="35" t="n">
        <f aca="false">+IF($K58=0,0,($D58-U58)/$E58-1)</f>
        <v>0</v>
      </c>
      <c r="BB58" s="35" t="n">
        <f aca="false">+IF($K58=0,0,($D58-V58)/$E58-1)</f>
        <v>0</v>
      </c>
      <c r="BC58" s="35" t="n">
        <f aca="false">+IF($K58=0,0,($D58-W58)/$E58-1)</f>
        <v>0</v>
      </c>
      <c r="BD58" s="35" t="n">
        <f aca="false">+IF($K58=0,0,($D58-X58)/$E58-1)</f>
        <v>0</v>
      </c>
      <c r="BE58" s="35" t="n">
        <f aca="false">+IF($K58=0,0,($D58-Y58)/$E58-1)</f>
        <v>0</v>
      </c>
      <c r="BF58" s="35" t="n">
        <f aca="false">+IF($K58=0,0,($D58-Z58)/$E58-1)</f>
        <v>0</v>
      </c>
    </row>
    <row r="59" customFormat="false" ht="14.25" hidden="false" customHeight="false" outlineLevel="0" collapsed="false">
      <c r="B59" s="33" t="n">
        <v>10118</v>
      </c>
      <c r="C59" s="34" t="s">
        <v>95</v>
      </c>
      <c r="D59" s="25" t="n">
        <v>36.832446902388</v>
      </c>
      <c r="E59" s="25" t="n">
        <v>34.1342946490794</v>
      </c>
      <c r="F59" s="35" t="n">
        <v>0.0790452031028387</v>
      </c>
      <c r="G59" s="35" t="n">
        <v>0.02</v>
      </c>
      <c r="H59" s="35" t="n">
        <v>0.05</v>
      </c>
      <c r="I59" s="35" t="n">
        <v>0</v>
      </c>
      <c r="J59" s="0" t="n">
        <v>0</v>
      </c>
      <c r="K59" s="25" t="n">
        <v>2.01546636032703</v>
      </c>
      <c r="L59" s="36" t="n">
        <v>1.94719777102887</v>
      </c>
      <c r="M59" s="36" t="n">
        <v>1.87892918173072</v>
      </c>
      <c r="N59" s="36" t="n">
        <v>1.81066059243256</v>
      </c>
      <c r="O59" s="36" t="n">
        <v>1.7423920031344</v>
      </c>
      <c r="P59" s="36" t="n">
        <v>1.67412341383624</v>
      </c>
      <c r="Q59" s="36" t="n">
        <v>1.60585482453808</v>
      </c>
      <c r="R59" s="36" t="n">
        <v>1.53758623523992</v>
      </c>
      <c r="S59" s="36" t="n">
        <v>1.46931764594176</v>
      </c>
      <c r="T59" s="36" t="n">
        <v>1.4010490566436</v>
      </c>
      <c r="U59" s="36" t="n">
        <v>1.33278046734545</v>
      </c>
      <c r="V59" s="36" t="n">
        <v>1.26451187804729</v>
      </c>
      <c r="W59" s="36" t="n">
        <v>1.19624328874913</v>
      </c>
      <c r="X59" s="36" t="n">
        <v>1.12797469945097</v>
      </c>
      <c r="Y59" s="36" t="n">
        <v>1.05970611015281</v>
      </c>
      <c r="Z59" s="25" t="n">
        <v>0.991437520854651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35" t="n">
        <f aca="false">+IF($K59=0,0,($D59-K59)/$E59-1)</f>
        <v>0.02</v>
      </c>
      <c r="AR59" s="35" t="n">
        <f aca="false">+IF($K59=0,0,($D59-L59)/$E59-1)</f>
        <v>0.022</v>
      </c>
      <c r="AS59" s="35" t="n">
        <f aca="false">+IF($K59=0,0,($D59-M59)/$E59-1)</f>
        <v>0.0239999999999998</v>
      </c>
      <c r="AT59" s="35" t="n">
        <f aca="false">+IF($K59=0,0,($D59-N59)/$E59-1)</f>
        <v>0.026</v>
      </c>
      <c r="AU59" s="35" t="n">
        <f aca="false">+IF($K59=0,0,($D59-O59)/$E59-1)</f>
        <v>0.028</v>
      </c>
      <c r="AV59" s="35" t="n">
        <f aca="false">+IF($K59=0,0,($D59-P59)/$E59-1)</f>
        <v>0.03</v>
      </c>
      <c r="AW59" s="35" t="n">
        <f aca="false">+IF($K59=0,0,($D59-Q59)/$E59-1)</f>
        <v>0.032</v>
      </c>
      <c r="AX59" s="35" t="n">
        <f aca="false">+IF($K59=0,0,($D59-R59)/$E59-1)</f>
        <v>0.034</v>
      </c>
      <c r="AY59" s="35" t="n">
        <f aca="false">+IF($K59=0,0,($D59-S59)/$E59-1)</f>
        <v>0.036</v>
      </c>
      <c r="AZ59" s="35" t="n">
        <f aca="false">+IF($K59=0,0,($D59-T59)/$E59-1)</f>
        <v>0.0379999999999998</v>
      </c>
      <c r="BA59" s="35" t="n">
        <f aca="false">+IF($K59=0,0,($D59-U59)/$E59-1)</f>
        <v>0.04</v>
      </c>
      <c r="BB59" s="35" t="n">
        <f aca="false">+IF($K59=0,0,($D59-V59)/$E59-1)</f>
        <v>0.042</v>
      </c>
      <c r="BC59" s="35" t="n">
        <f aca="false">+IF($K59=0,0,($D59-W59)/$E59-1)</f>
        <v>0.0439999999999998</v>
      </c>
      <c r="BD59" s="35" t="n">
        <f aca="false">+IF($K59=0,0,($D59-X59)/$E59-1)</f>
        <v>0.046</v>
      </c>
      <c r="BE59" s="35" t="n">
        <f aca="false">+IF($K59=0,0,($D59-Y59)/$E59-1)</f>
        <v>0.048</v>
      </c>
      <c r="BF59" s="35" t="n">
        <f aca="false">+IF($K59=0,0,($D59-Z59)/$E59-1)</f>
        <v>0.05</v>
      </c>
    </row>
    <row r="60" customFormat="false" ht="14.25" hidden="false" customHeight="false" outlineLevel="0" collapsed="false">
      <c r="B60" s="33" t="n">
        <v>10121</v>
      </c>
      <c r="C60" s="34" t="s">
        <v>96</v>
      </c>
      <c r="D60" s="25" t="n">
        <v>34.9023143126022</v>
      </c>
      <c r="E60" s="25" t="n">
        <v>32.4562992660661</v>
      </c>
      <c r="F60" s="35" t="n">
        <v>0.0753633378372701</v>
      </c>
      <c r="G60" s="35" t="n">
        <v>0.02</v>
      </c>
      <c r="H60" s="35" t="n">
        <v>0.05</v>
      </c>
      <c r="I60" s="35" t="n">
        <v>0</v>
      </c>
      <c r="J60" s="0" t="n">
        <v>0</v>
      </c>
      <c r="K60" s="25" t="n">
        <v>1.79688906121476</v>
      </c>
      <c r="L60" s="36" t="n">
        <v>1.73197646268263</v>
      </c>
      <c r="M60" s="36" t="n">
        <v>1.6670638641505</v>
      </c>
      <c r="N60" s="36" t="n">
        <v>1.60215126561836</v>
      </c>
      <c r="O60" s="36" t="n">
        <v>1.53723866708623</v>
      </c>
      <c r="P60" s="36" t="n">
        <v>1.4723260685541</v>
      </c>
      <c r="Q60" s="36" t="n">
        <v>1.40741347002197</v>
      </c>
      <c r="R60" s="36" t="n">
        <v>1.34250087148984</v>
      </c>
      <c r="S60" s="36" t="n">
        <v>1.2775882729577</v>
      </c>
      <c r="T60" s="36" t="n">
        <v>1.21267567442557</v>
      </c>
      <c r="U60" s="36" t="n">
        <v>1.14776307589344</v>
      </c>
      <c r="V60" s="36" t="n">
        <v>1.08285047736131</v>
      </c>
      <c r="W60" s="36" t="n">
        <v>1.01793787882917</v>
      </c>
      <c r="X60" s="36" t="n">
        <v>0.953025280297042</v>
      </c>
      <c r="Y60" s="36" t="n">
        <v>0.88811268176491</v>
      </c>
      <c r="Z60" s="25" t="n">
        <v>0.823200083232777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35" t="n">
        <f aca="false">+IF($K60=0,0,($D60-K60)/$E60-1)</f>
        <v>0.02</v>
      </c>
      <c r="AR60" s="35" t="n">
        <f aca="false">+IF($K60=0,0,($D60-L60)/$E60-1)</f>
        <v>0.0219999999999998</v>
      </c>
      <c r="AS60" s="35" t="n">
        <f aca="false">+IF($K60=0,0,($D60-M60)/$E60-1)</f>
        <v>0.024</v>
      </c>
      <c r="AT60" s="35" t="n">
        <f aca="false">+IF($K60=0,0,($D60-N60)/$E60-1)</f>
        <v>0.026</v>
      </c>
      <c r="AU60" s="35" t="n">
        <f aca="false">+IF($K60=0,0,($D60-O60)/$E60-1)</f>
        <v>0.028</v>
      </c>
      <c r="AV60" s="35" t="n">
        <f aca="false">+IF($K60=0,0,($D60-P60)/$E60-1)</f>
        <v>0.03</v>
      </c>
      <c r="AW60" s="35" t="n">
        <f aca="false">+IF($K60=0,0,($D60-Q60)/$E60-1)</f>
        <v>0.032</v>
      </c>
      <c r="AX60" s="35" t="n">
        <f aca="false">+IF($K60=0,0,($D60-R60)/$E60-1)</f>
        <v>0.034</v>
      </c>
      <c r="AY60" s="35" t="n">
        <f aca="false">+IF($K60=0,0,($D60-S60)/$E60-1)</f>
        <v>0.036</v>
      </c>
      <c r="AZ60" s="35" t="n">
        <f aca="false">+IF($K60=0,0,($D60-T60)/$E60-1)</f>
        <v>0.038</v>
      </c>
      <c r="BA60" s="35" t="n">
        <f aca="false">+IF($K60=0,0,($D60-U60)/$E60-1)</f>
        <v>0.04</v>
      </c>
      <c r="BB60" s="35" t="n">
        <f aca="false">+IF($K60=0,0,($D60-V60)/$E60-1)</f>
        <v>0.042</v>
      </c>
      <c r="BC60" s="35" t="n">
        <f aca="false">+IF($K60=0,0,($D60-W60)/$E60-1)</f>
        <v>0.044</v>
      </c>
      <c r="BD60" s="35" t="n">
        <f aca="false">+IF($K60=0,0,($D60-X60)/$E60-1)</f>
        <v>0.046</v>
      </c>
      <c r="BE60" s="35" t="n">
        <f aca="false">+IF($K60=0,0,($D60-Y60)/$E60-1)</f>
        <v>0.048</v>
      </c>
      <c r="BF60" s="35" t="n">
        <f aca="false">+IF($K60=0,0,($D60-Z60)/$E60-1)</f>
        <v>0.05</v>
      </c>
    </row>
    <row r="61" customFormat="false" ht="14.25" hidden="false" customHeight="false" outlineLevel="0" collapsed="false">
      <c r="B61" s="33" t="n">
        <v>10123</v>
      </c>
      <c r="C61" s="34" t="s">
        <v>97</v>
      </c>
      <c r="D61" s="25" t="n">
        <v>29.4873065615615</v>
      </c>
      <c r="E61" s="25" t="n">
        <v>31.8861077759094</v>
      </c>
      <c r="F61" s="35" t="n">
        <v>-0.0752302924899554</v>
      </c>
      <c r="G61" s="35" t="n">
        <v>0</v>
      </c>
      <c r="H61" s="35" t="n">
        <v>0.05</v>
      </c>
      <c r="I61" s="35" t="n">
        <v>-0.0511744830746241</v>
      </c>
      <c r="J61" s="0" t="n">
        <v>1</v>
      </c>
      <c r="K61" s="25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25" t="n">
        <v>0</v>
      </c>
      <c r="AA61" s="25" t="n">
        <v>-1.63175508269391</v>
      </c>
      <c r="AB61" s="25" t="n">
        <v>-1.54396737576489</v>
      </c>
      <c r="AC61" s="25" t="n">
        <v>-1.45617966883586</v>
      </c>
      <c r="AD61" s="25" t="n">
        <v>-1.36839196190684</v>
      </c>
      <c r="AE61" s="25" t="n">
        <v>-1.28060425497782</v>
      </c>
      <c r="AF61" s="25" t="n">
        <v>-1.1928165480488</v>
      </c>
      <c r="AG61" s="25" t="n">
        <v>-1.10502884111977</v>
      </c>
      <c r="AH61" s="25" t="n">
        <v>-1.01724113419075</v>
      </c>
      <c r="AI61" s="25" t="n">
        <v>-0.929453427261725</v>
      </c>
      <c r="AJ61" s="25" t="n">
        <v>-0.841665720332702</v>
      </c>
      <c r="AK61" s="25" t="n">
        <v>-0.753878013403679</v>
      </c>
      <c r="AL61" s="25" t="n">
        <v>-0.666090306474655</v>
      </c>
      <c r="AM61" s="25" t="n">
        <v>-0.578302599545632</v>
      </c>
      <c r="AN61" s="25" t="n">
        <v>-0.490514892616609</v>
      </c>
      <c r="AO61" s="25" t="n">
        <v>-0.402727185687586</v>
      </c>
      <c r="AP61" s="25" t="n">
        <v>-0.314939478758562</v>
      </c>
      <c r="AQ61" s="35" t="n">
        <f aca="false">+IF($K61=0,0,($D61-K61)/$E61-1)</f>
        <v>0</v>
      </c>
      <c r="AR61" s="35" t="n">
        <f aca="false">+IF($K61=0,0,($D61-L61)/$E61-1)</f>
        <v>0</v>
      </c>
      <c r="AS61" s="35" t="n">
        <f aca="false">+IF($K61=0,0,($D61-M61)/$E61-1)</f>
        <v>0</v>
      </c>
      <c r="AT61" s="35" t="n">
        <f aca="false">+IF($K61=0,0,($D61-N61)/$E61-1)</f>
        <v>0</v>
      </c>
      <c r="AU61" s="35" t="n">
        <f aca="false">+IF($K61=0,0,($D61-O61)/$E61-1)</f>
        <v>0</v>
      </c>
      <c r="AV61" s="35" t="n">
        <f aca="false">+IF($K61=0,0,($D61-P61)/$E61-1)</f>
        <v>0</v>
      </c>
      <c r="AW61" s="35" t="n">
        <f aca="false">+IF($K61=0,0,($D61-Q61)/$E61-1)</f>
        <v>0</v>
      </c>
      <c r="AX61" s="35" t="n">
        <f aca="false">+IF($K61=0,0,($D61-R61)/$E61-1)</f>
        <v>0</v>
      </c>
      <c r="AY61" s="35" t="n">
        <f aca="false">+IF($K61=0,0,($D61-S61)/$E61-1)</f>
        <v>0</v>
      </c>
      <c r="AZ61" s="35" t="n">
        <f aca="false">+IF($K61=0,0,($D61-T61)/$E61-1)</f>
        <v>0</v>
      </c>
      <c r="BA61" s="35" t="n">
        <f aca="false">+IF($K61=0,0,($D61-U61)/$E61-1)</f>
        <v>0</v>
      </c>
      <c r="BB61" s="35" t="n">
        <f aca="false">+IF($K61=0,0,($D61-V61)/$E61-1)</f>
        <v>0</v>
      </c>
      <c r="BC61" s="35" t="n">
        <f aca="false">+IF($K61=0,0,($D61-W61)/$E61-1)</f>
        <v>0</v>
      </c>
      <c r="BD61" s="35" t="n">
        <f aca="false">+IF($K61=0,0,($D61-X61)/$E61-1)</f>
        <v>0</v>
      </c>
      <c r="BE61" s="35" t="n">
        <f aca="false">+IF($K61=0,0,($D61-Y61)/$E61-1)</f>
        <v>0</v>
      </c>
      <c r="BF61" s="35" t="n">
        <f aca="false">+IF($K61=0,0,($D61-Z61)/$E61-1)</f>
        <v>0</v>
      </c>
    </row>
    <row r="62" customFormat="false" ht="14.25" hidden="false" customHeight="false" outlineLevel="0" collapsed="false">
      <c r="B62" s="33" t="n">
        <v>10136</v>
      </c>
      <c r="C62" s="34" t="s">
        <v>98</v>
      </c>
      <c r="D62" s="25" t="n">
        <v>37.1213052364212</v>
      </c>
      <c r="E62" s="25" t="n">
        <v>35.0965528984528</v>
      </c>
      <c r="F62" s="35" t="n">
        <v>0.0576909175048251</v>
      </c>
      <c r="G62" s="35" t="n">
        <v>0.02</v>
      </c>
      <c r="H62" s="35" t="n">
        <v>0.05</v>
      </c>
      <c r="I62" s="35" t="n">
        <v>0</v>
      </c>
      <c r="J62" s="0" t="n">
        <v>0</v>
      </c>
      <c r="K62" s="25" t="n">
        <v>1.32282127999932</v>
      </c>
      <c r="L62" s="36" t="n">
        <v>1.25262817420241</v>
      </c>
      <c r="M62" s="36" t="n">
        <v>1.18243506840551</v>
      </c>
      <c r="N62" s="36" t="n">
        <v>1.1122419626086</v>
      </c>
      <c r="O62" s="36" t="n">
        <v>1.04204885681169</v>
      </c>
      <c r="P62" s="36" t="n">
        <v>0.971855751014788</v>
      </c>
      <c r="Q62" s="36" t="n">
        <v>0.901662645217882</v>
      </c>
      <c r="R62" s="36" t="n">
        <v>0.831469539420977</v>
      </c>
      <c r="S62" s="36" t="n">
        <v>0.761276433624071</v>
      </c>
      <c r="T62" s="36" t="n">
        <v>0.691083327827166</v>
      </c>
      <c r="U62" s="36" t="n">
        <v>0.62089022203026</v>
      </c>
      <c r="V62" s="36" t="n">
        <v>0.550697116233354</v>
      </c>
      <c r="W62" s="36" t="n">
        <v>0.480504010436449</v>
      </c>
      <c r="X62" s="36" t="n">
        <v>0.410310904639543</v>
      </c>
      <c r="Y62" s="36" t="n">
        <v>0.340117798842637</v>
      </c>
      <c r="Z62" s="25" t="n">
        <v>0.269924693045731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35" t="n">
        <f aca="false">+IF($K62=0,0,($D62-K62)/$E62-1)</f>
        <v>0.02</v>
      </c>
      <c r="AR62" s="35" t="n">
        <f aca="false">+IF($K62=0,0,($D62-L62)/$E62-1)</f>
        <v>0.0219999999999998</v>
      </c>
      <c r="AS62" s="35" t="n">
        <f aca="false">+IF($K62=0,0,($D62-M62)/$E62-1)</f>
        <v>0.024</v>
      </c>
      <c r="AT62" s="35" t="n">
        <f aca="false">+IF($K62=0,0,($D62-N62)/$E62-1)</f>
        <v>0.026</v>
      </c>
      <c r="AU62" s="35" t="n">
        <f aca="false">+IF($K62=0,0,($D62-O62)/$E62-1)</f>
        <v>0.0279999999999998</v>
      </c>
      <c r="AV62" s="35" t="n">
        <f aca="false">+IF($K62=0,0,($D62-P62)/$E62-1)</f>
        <v>0.03</v>
      </c>
      <c r="AW62" s="35" t="n">
        <f aca="false">+IF($K62=0,0,($D62-Q62)/$E62-1)</f>
        <v>0.032</v>
      </c>
      <c r="AX62" s="35" t="n">
        <f aca="false">+IF($K62=0,0,($D62-R62)/$E62-1)</f>
        <v>0.0339999999999998</v>
      </c>
      <c r="AY62" s="35" t="n">
        <f aca="false">+IF($K62=0,0,($D62-S62)/$E62-1)</f>
        <v>0.036</v>
      </c>
      <c r="AZ62" s="35" t="n">
        <f aca="false">+IF($K62=0,0,($D62-T62)/$E62-1)</f>
        <v>0.038</v>
      </c>
      <c r="BA62" s="35" t="n">
        <f aca="false">+IF($K62=0,0,($D62-U62)/$E62-1)</f>
        <v>0.04</v>
      </c>
      <c r="BB62" s="35" t="n">
        <f aca="false">+IF($K62=0,0,($D62-V62)/$E62-1)</f>
        <v>0.042</v>
      </c>
      <c r="BC62" s="35" t="n">
        <f aca="false">+IF($K62=0,0,($D62-W62)/$E62-1)</f>
        <v>0.044</v>
      </c>
      <c r="BD62" s="35" t="n">
        <f aca="false">+IF($K62=0,0,($D62-X62)/$E62-1)</f>
        <v>0.046</v>
      </c>
      <c r="BE62" s="35" t="n">
        <f aca="false">+IF($K62=0,0,($D62-Y62)/$E62-1)</f>
        <v>0.048</v>
      </c>
      <c r="BF62" s="35" t="n">
        <f aca="false">+IF($K62=0,0,($D62-Z62)/$E62-1)</f>
        <v>0.05</v>
      </c>
    </row>
    <row r="63" customFormat="false" ht="14.25" hidden="false" customHeight="false" outlineLevel="0" collapsed="false">
      <c r="B63" s="33" t="n">
        <v>10142</v>
      </c>
      <c r="C63" s="34" t="s">
        <v>99</v>
      </c>
      <c r="D63" s="25" t="n">
        <v>35.1423388838181</v>
      </c>
      <c r="E63" s="25" t="n">
        <v>33.9723670448732</v>
      </c>
      <c r="F63" s="35" t="n">
        <v>0.034438926124855</v>
      </c>
      <c r="G63" s="35" t="n">
        <v>0.02</v>
      </c>
      <c r="H63" s="35" t="n">
        <v>0.05</v>
      </c>
      <c r="I63" s="35" t="n">
        <v>0</v>
      </c>
      <c r="J63" s="0" t="n">
        <v>0</v>
      </c>
      <c r="K63" s="25" t="n">
        <v>0.490524498047382</v>
      </c>
      <c r="L63" s="36" t="n">
        <v>0.457822864844223</v>
      </c>
      <c r="M63" s="36" t="n">
        <v>0.425121231641064</v>
      </c>
      <c r="N63" s="36" t="n">
        <v>0.392419598437905</v>
      </c>
      <c r="O63" s="36" t="n">
        <v>0.359717965234747</v>
      </c>
      <c r="P63" s="36" t="n">
        <v>0.327016332031588</v>
      </c>
      <c r="Q63" s="36" t="n">
        <v>0.294314698828429</v>
      </c>
      <c r="R63" s="36" t="n">
        <v>0.26161306562527</v>
      </c>
      <c r="S63" s="36" t="n">
        <v>0.228911432422111</v>
      </c>
      <c r="T63" s="36" t="n">
        <v>0.196209799218953</v>
      </c>
      <c r="U63" s="36" t="n">
        <v>0.163508166015794</v>
      </c>
      <c r="V63" s="36" t="n">
        <v>0.130806532812635</v>
      </c>
      <c r="W63" s="36" t="n">
        <v>0.0981048996094764</v>
      </c>
      <c r="X63" s="36" t="n">
        <v>0.0654032664063176</v>
      </c>
      <c r="Y63" s="36" t="n">
        <v>0.0327016332031588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35" t="n">
        <f aca="false">+IF($K63=0,0,($D63-K63)/$E63-1)</f>
        <v>0.02</v>
      </c>
      <c r="AR63" s="35" t="n">
        <f aca="false">+IF($K63=0,0,($D63-L63)/$E63-1)</f>
        <v>0.0209625950749903</v>
      </c>
      <c r="AS63" s="35" t="n">
        <f aca="false">+IF($K63=0,0,($D63-M63)/$E63-1)</f>
        <v>0.0219251901499806</v>
      </c>
      <c r="AT63" s="35" t="n">
        <f aca="false">+IF($K63=0,0,($D63-N63)/$E63-1)</f>
        <v>0.0228877852249709</v>
      </c>
      <c r="AU63" s="35" t="n">
        <f aca="false">+IF($K63=0,0,($D63-O63)/$E63-1)</f>
        <v>0.0238503802999615</v>
      </c>
      <c r="AV63" s="35" t="n">
        <f aca="false">+IF($K63=0,0,($D63-P63)/$E63-1)</f>
        <v>0.0248129753749515</v>
      </c>
      <c r="AW63" s="35" t="n">
        <f aca="false">+IF($K63=0,0,($D63-Q63)/$E63-1)</f>
        <v>0.0257755704499421</v>
      </c>
      <c r="AX63" s="35" t="n">
        <f aca="false">+IF($K63=0,0,($D63-R63)/$E63-1)</f>
        <v>0.0267381655249324</v>
      </c>
      <c r="AY63" s="35" t="n">
        <f aca="false">+IF($K63=0,0,($D63-S63)/$E63-1)</f>
        <v>0.0277007605999227</v>
      </c>
      <c r="AZ63" s="35" t="n">
        <f aca="false">+IF($K63=0,0,($D63-T63)/$E63-1)</f>
        <v>0.028663355674913</v>
      </c>
      <c r="BA63" s="35" t="n">
        <f aca="false">+IF($K63=0,0,($D63-U63)/$E63-1)</f>
        <v>0.0296259507499033</v>
      </c>
      <c r="BB63" s="35" t="n">
        <f aca="false">+IF($K63=0,0,($D63-V63)/$E63-1)</f>
        <v>0.0305885458248936</v>
      </c>
      <c r="BC63" s="35" t="n">
        <f aca="false">+IF($K63=0,0,($D63-W63)/$E63-1)</f>
        <v>0.0315511408998841</v>
      </c>
      <c r="BD63" s="35" t="n">
        <f aca="false">+IF($K63=0,0,($D63-X63)/$E63-1)</f>
        <v>0.0325137359748742</v>
      </c>
      <c r="BE63" s="35" t="n">
        <f aca="false">+IF($K63=0,0,($D63-Y63)/$E63-1)</f>
        <v>0.0334763310498645</v>
      </c>
      <c r="BF63" s="35" t="n">
        <f aca="false">+IF($K63=0,0,($D63-Z63)/$E63-1)</f>
        <v>0.034438926124855</v>
      </c>
    </row>
    <row r="64" customFormat="false" ht="14.25" hidden="false" customHeight="false" outlineLevel="0" collapsed="false">
      <c r="B64" s="33" t="n">
        <v>10144</v>
      </c>
      <c r="C64" s="34" t="s">
        <v>100</v>
      </c>
      <c r="D64" s="25" t="n">
        <v>37.6513323487933</v>
      </c>
      <c r="E64" s="25" t="n">
        <v>35.3766018785707</v>
      </c>
      <c r="F64" s="35" t="n">
        <v>0.064300423144952</v>
      </c>
      <c r="G64" s="35" t="n">
        <v>0.02</v>
      </c>
      <c r="H64" s="35" t="n">
        <v>0.05</v>
      </c>
      <c r="I64" s="35" t="n">
        <v>0</v>
      </c>
      <c r="J64" s="0" t="n">
        <v>0</v>
      </c>
      <c r="K64" s="25" t="n">
        <v>1.56719843265119</v>
      </c>
      <c r="L64" s="36" t="n">
        <v>1.49644522889404</v>
      </c>
      <c r="M64" s="36" t="n">
        <v>1.4256920251369</v>
      </c>
      <c r="N64" s="36" t="n">
        <v>1.35493882137976</v>
      </c>
      <c r="O64" s="36" t="n">
        <v>1.28418561762262</v>
      </c>
      <c r="P64" s="36" t="n">
        <v>1.21343241386548</v>
      </c>
      <c r="Q64" s="36" t="n">
        <v>1.14267921010834</v>
      </c>
      <c r="R64" s="36" t="n">
        <v>1.0719260063512</v>
      </c>
      <c r="S64" s="36" t="n">
        <v>1.00117280259405</v>
      </c>
      <c r="T64" s="36" t="n">
        <v>0.930419598836912</v>
      </c>
      <c r="U64" s="36" t="n">
        <v>0.859666395079771</v>
      </c>
      <c r="V64" s="36" t="n">
        <v>0.78891319132263</v>
      </c>
      <c r="W64" s="36" t="n">
        <v>0.718159987565488</v>
      </c>
      <c r="X64" s="36" t="n">
        <v>0.647406783808347</v>
      </c>
      <c r="Y64" s="36" t="n">
        <v>0.576653580051205</v>
      </c>
      <c r="Z64" s="25" t="n">
        <v>0.505900376294064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35" t="n">
        <f aca="false">+IF($K64=0,0,($D64-K64)/$E64-1)</f>
        <v>0.02</v>
      </c>
      <c r="AR64" s="35" t="n">
        <f aca="false">+IF($K64=0,0,($D64-L64)/$E64-1)</f>
        <v>0.022</v>
      </c>
      <c r="AS64" s="35" t="n">
        <f aca="false">+IF($K64=0,0,($D64-M64)/$E64-1)</f>
        <v>0.024</v>
      </c>
      <c r="AT64" s="35" t="n">
        <f aca="false">+IF($K64=0,0,($D64-N64)/$E64-1)</f>
        <v>0.026</v>
      </c>
      <c r="AU64" s="35" t="n">
        <f aca="false">+IF($K64=0,0,($D64-O64)/$E64-1)</f>
        <v>0.028</v>
      </c>
      <c r="AV64" s="35" t="n">
        <f aca="false">+IF($K64=0,0,($D64-P64)/$E64-1)</f>
        <v>0.03</v>
      </c>
      <c r="AW64" s="35" t="n">
        <f aca="false">+IF($K64=0,0,($D64-Q64)/$E64-1)</f>
        <v>0.032</v>
      </c>
      <c r="AX64" s="35" t="n">
        <f aca="false">+IF($K64=0,0,($D64-R64)/$E64-1)</f>
        <v>0.034</v>
      </c>
      <c r="AY64" s="35" t="n">
        <f aca="false">+IF($K64=0,0,($D64-S64)/$E64-1)</f>
        <v>0.036</v>
      </c>
      <c r="AZ64" s="35" t="n">
        <f aca="false">+IF($K64=0,0,($D64-T64)/$E64-1)</f>
        <v>0.038</v>
      </c>
      <c r="BA64" s="35" t="n">
        <f aca="false">+IF($K64=0,0,($D64-U64)/$E64-1)</f>
        <v>0.04</v>
      </c>
      <c r="BB64" s="35" t="n">
        <f aca="false">+IF($K64=0,0,($D64-V64)/$E64-1)</f>
        <v>0.042</v>
      </c>
      <c r="BC64" s="35" t="n">
        <f aca="false">+IF($K64=0,0,($D64-W64)/$E64-1)</f>
        <v>0.044</v>
      </c>
      <c r="BD64" s="35" t="n">
        <f aca="false">+IF($K64=0,0,($D64-X64)/$E64-1)</f>
        <v>0.0459999999999998</v>
      </c>
      <c r="BE64" s="35" t="n">
        <f aca="false">+IF($K64=0,0,($D64-Y64)/$E64-1)</f>
        <v>0.048</v>
      </c>
      <c r="BF64" s="35" t="n">
        <f aca="false">+IF($K64=0,0,($D64-Z64)/$E64-1)</f>
        <v>0.05</v>
      </c>
    </row>
    <row r="65" customFormat="false" ht="14.25" hidden="false" customHeight="false" outlineLevel="0" collapsed="false">
      <c r="B65" s="33" t="n">
        <v>10156</v>
      </c>
      <c r="C65" s="34" t="s">
        <v>101</v>
      </c>
      <c r="D65" s="25" t="n">
        <v>36.2420758242077</v>
      </c>
      <c r="E65" s="25" t="n">
        <v>34.6718691710251</v>
      </c>
      <c r="F65" s="35" t="n">
        <v>0.0452876262723905</v>
      </c>
      <c r="G65" s="35" t="n">
        <v>0.02</v>
      </c>
      <c r="H65" s="35" t="n">
        <v>0.05</v>
      </c>
      <c r="I65" s="35" t="n">
        <v>0</v>
      </c>
      <c r="J65" s="0" t="n">
        <v>0</v>
      </c>
      <c r="K65" s="25" t="n">
        <v>0.8767692697621</v>
      </c>
      <c r="L65" s="36" t="n">
        <v>0.818317985111293</v>
      </c>
      <c r="M65" s="36" t="n">
        <v>0.759866700460487</v>
      </c>
      <c r="N65" s="36" t="n">
        <v>0.70141541580968</v>
      </c>
      <c r="O65" s="36" t="n">
        <v>0.642964131158874</v>
      </c>
      <c r="P65" s="36" t="n">
        <v>0.584512846508067</v>
      </c>
      <c r="Q65" s="36" t="n">
        <v>0.52606156185726</v>
      </c>
      <c r="R65" s="36" t="n">
        <v>0.467610277206454</v>
      </c>
      <c r="S65" s="36" t="n">
        <v>0.409158992555647</v>
      </c>
      <c r="T65" s="36" t="n">
        <v>0.35070770790484</v>
      </c>
      <c r="U65" s="36" t="n">
        <v>0.292256423254034</v>
      </c>
      <c r="V65" s="36" t="n">
        <v>0.233805138603227</v>
      </c>
      <c r="W65" s="36" t="n">
        <v>0.17535385395242</v>
      </c>
      <c r="X65" s="36" t="n">
        <v>0.116902569301614</v>
      </c>
      <c r="Y65" s="36" t="n">
        <v>0.0584512846508069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35" t="n">
        <f aca="false">+IF($K65=0,0,($D65-K65)/$E65-1)</f>
        <v>0.02</v>
      </c>
      <c r="AR65" s="35" t="n">
        <f aca="false">+IF($K65=0,0,($D65-L65)/$E65-1)</f>
        <v>0.0216858417514927</v>
      </c>
      <c r="AS65" s="35" t="n">
        <f aca="false">+IF($K65=0,0,($D65-M65)/$E65-1)</f>
        <v>0.0233716835029854</v>
      </c>
      <c r="AT65" s="35" t="n">
        <f aca="false">+IF($K65=0,0,($D65-N65)/$E65-1)</f>
        <v>0.0250575252544782</v>
      </c>
      <c r="AU65" s="35" t="n">
        <f aca="false">+IF($K65=0,0,($D65-O65)/$E65-1)</f>
        <v>0.0267433670059707</v>
      </c>
      <c r="AV65" s="35" t="n">
        <f aca="false">+IF($K65=0,0,($D65-P65)/$E65-1)</f>
        <v>0.0284292087574634</v>
      </c>
      <c r="AW65" s="35" t="n">
        <f aca="false">+IF($K65=0,0,($D65-Q65)/$E65-1)</f>
        <v>0.0301150505089562</v>
      </c>
      <c r="AX65" s="35" t="n">
        <f aca="false">+IF($K65=0,0,($D65-R65)/$E65-1)</f>
        <v>0.0318008922604489</v>
      </c>
      <c r="AY65" s="35" t="n">
        <f aca="false">+IF($K65=0,0,($D65-S65)/$E65-1)</f>
        <v>0.0334867340119416</v>
      </c>
      <c r="AZ65" s="35" t="n">
        <f aca="false">+IF($K65=0,0,($D65-T65)/$E65-1)</f>
        <v>0.0351725757634342</v>
      </c>
      <c r="BA65" s="35" t="n">
        <f aca="false">+IF($K65=0,0,($D65-U65)/$E65-1)</f>
        <v>0.0368584175149271</v>
      </c>
      <c r="BB65" s="35" t="n">
        <f aca="false">+IF($K65=0,0,($D65-V65)/$E65-1)</f>
        <v>0.0385442592664198</v>
      </c>
      <c r="BC65" s="35" t="n">
        <f aca="false">+IF($K65=0,0,($D65-W65)/$E65-1)</f>
        <v>0.0402301010179122</v>
      </c>
      <c r="BD65" s="35" t="n">
        <f aca="false">+IF($K65=0,0,($D65-X65)/$E65-1)</f>
        <v>0.0419159427694051</v>
      </c>
      <c r="BE65" s="35" t="n">
        <f aca="false">+IF($K65=0,0,($D65-Y65)/$E65-1)</f>
        <v>0.0436017845208978</v>
      </c>
      <c r="BF65" s="35" t="n">
        <f aca="false">+IF($K65=0,0,($D65-Z65)/$E65-1)</f>
        <v>0.0452876262723905</v>
      </c>
    </row>
    <row r="66" customFormat="false" ht="14.25" hidden="false" customHeight="false" outlineLevel="0" collapsed="false">
      <c r="B66" s="33" t="n">
        <v>10157</v>
      </c>
      <c r="C66" s="34" t="s">
        <v>102</v>
      </c>
      <c r="D66" s="25" t="n">
        <v>30.2218560096062</v>
      </c>
      <c r="E66" s="25" t="n">
        <v>31.8602829806295</v>
      </c>
      <c r="F66" s="35" t="n">
        <v>-0.0514253740941168</v>
      </c>
      <c r="G66" s="35" t="n">
        <v>0</v>
      </c>
      <c r="H66" s="35" t="n">
        <v>0.05</v>
      </c>
      <c r="I66" s="35" t="n">
        <v>-0.0273695646787855</v>
      </c>
      <c r="J66" s="0" t="n">
        <v>1</v>
      </c>
      <c r="K66" s="25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25" t="n">
        <v>0</v>
      </c>
      <c r="AA66" s="25" t="n">
        <v>-0.872002075722747</v>
      </c>
      <c r="AB66" s="25" t="n">
        <v>-0.825088746953659</v>
      </c>
      <c r="AC66" s="25" t="n">
        <v>-0.778175418184572</v>
      </c>
      <c r="AD66" s="25" t="n">
        <v>-0.731262089415485</v>
      </c>
      <c r="AE66" s="25" t="n">
        <v>-0.684348760646398</v>
      </c>
      <c r="AF66" s="25" t="n">
        <v>-0.637435431877311</v>
      </c>
      <c r="AG66" s="25" t="n">
        <v>-0.590522103108224</v>
      </c>
      <c r="AH66" s="25" t="n">
        <v>-0.543608774339137</v>
      </c>
      <c r="AI66" s="25" t="n">
        <v>-0.496695445570049</v>
      </c>
      <c r="AJ66" s="25" t="n">
        <v>-0.449782116800962</v>
      </c>
      <c r="AK66" s="25" t="n">
        <v>-0.402868788031875</v>
      </c>
      <c r="AL66" s="25" t="n">
        <v>-0.355955459262788</v>
      </c>
      <c r="AM66" s="25" t="n">
        <v>-0.309042130493701</v>
      </c>
      <c r="AN66" s="25" t="n">
        <v>-0.262128801724614</v>
      </c>
      <c r="AO66" s="25" t="n">
        <v>-0.215215472955527</v>
      </c>
      <c r="AP66" s="25" t="n">
        <v>-0.168302144186439</v>
      </c>
      <c r="AQ66" s="35" t="n">
        <f aca="false">+IF($K66=0,0,($D66-K66)/$E66-1)</f>
        <v>0</v>
      </c>
      <c r="AR66" s="35" t="n">
        <f aca="false">+IF($K66=0,0,($D66-L66)/$E66-1)</f>
        <v>0</v>
      </c>
      <c r="AS66" s="35" t="n">
        <f aca="false">+IF($K66=0,0,($D66-M66)/$E66-1)</f>
        <v>0</v>
      </c>
      <c r="AT66" s="35" t="n">
        <f aca="false">+IF($K66=0,0,($D66-N66)/$E66-1)</f>
        <v>0</v>
      </c>
      <c r="AU66" s="35" t="n">
        <f aca="false">+IF($K66=0,0,($D66-O66)/$E66-1)</f>
        <v>0</v>
      </c>
      <c r="AV66" s="35" t="n">
        <f aca="false">+IF($K66=0,0,($D66-P66)/$E66-1)</f>
        <v>0</v>
      </c>
      <c r="AW66" s="35" t="n">
        <f aca="false">+IF($K66=0,0,($D66-Q66)/$E66-1)</f>
        <v>0</v>
      </c>
      <c r="AX66" s="35" t="n">
        <f aca="false">+IF($K66=0,0,($D66-R66)/$E66-1)</f>
        <v>0</v>
      </c>
      <c r="AY66" s="35" t="n">
        <f aca="false">+IF($K66=0,0,($D66-S66)/$E66-1)</f>
        <v>0</v>
      </c>
      <c r="AZ66" s="35" t="n">
        <f aca="false">+IF($K66=0,0,($D66-T66)/$E66-1)</f>
        <v>0</v>
      </c>
      <c r="BA66" s="35" t="n">
        <f aca="false">+IF($K66=0,0,($D66-U66)/$E66-1)</f>
        <v>0</v>
      </c>
      <c r="BB66" s="35" t="n">
        <f aca="false">+IF($K66=0,0,($D66-V66)/$E66-1)</f>
        <v>0</v>
      </c>
      <c r="BC66" s="35" t="n">
        <f aca="false">+IF($K66=0,0,($D66-W66)/$E66-1)</f>
        <v>0</v>
      </c>
      <c r="BD66" s="35" t="n">
        <f aca="false">+IF($K66=0,0,($D66-X66)/$E66-1)</f>
        <v>0</v>
      </c>
      <c r="BE66" s="35" t="n">
        <f aca="false">+IF($K66=0,0,($D66-Y66)/$E66-1)</f>
        <v>0</v>
      </c>
      <c r="BF66" s="35" t="n">
        <f aca="false">+IF($K66=0,0,($D66-Z66)/$E66-1)</f>
        <v>0</v>
      </c>
    </row>
    <row r="67" customFormat="false" ht="14.25" hidden="false" customHeight="false" outlineLevel="0" collapsed="false">
      <c r="B67" s="33" t="n">
        <v>10158</v>
      </c>
      <c r="C67" s="34" t="s">
        <v>103</v>
      </c>
      <c r="D67" s="25" t="n">
        <v>34.8676342574816</v>
      </c>
      <c r="E67" s="25" t="n">
        <v>33.8125806189089</v>
      </c>
      <c r="F67" s="35" t="n">
        <v>0.0312029906993451</v>
      </c>
      <c r="G67" s="35" t="n">
        <v>0.02</v>
      </c>
      <c r="H67" s="35" t="n">
        <v>0.05</v>
      </c>
      <c r="I67" s="35" t="n">
        <v>0</v>
      </c>
      <c r="J67" s="0" t="n">
        <v>0</v>
      </c>
      <c r="K67" s="25" t="n">
        <v>0.378802026194494</v>
      </c>
      <c r="L67" s="36" t="n">
        <v>0.353548557781528</v>
      </c>
      <c r="M67" s="36" t="n">
        <v>0.328295089368562</v>
      </c>
      <c r="N67" s="36" t="n">
        <v>0.303041620955595</v>
      </c>
      <c r="O67" s="36" t="n">
        <v>0.277788152542629</v>
      </c>
      <c r="P67" s="36" t="n">
        <v>0.252534684129663</v>
      </c>
      <c r="Q67" s="36" t="n">
        <v>0.227281215716697</v>
      </c>
      <c r="R67" s="36" t="n">
        <v>0.20202774730373</v>
      </c>
      <c r="S67" s="36" t="n">
        <v>0.176774278890764</v>
      </c>
      <c r="T67" s="36" t="n">
        <v>0.151520810477798</v>
      </c>
      <c r="U67" s="36" t="n">
        <v>0.126267342064831</v>
      </c>
      <c r="V67" s="36" t="n">
        <v>0.101013873651865</v>
      </c>
      <c r="W67" s="36" t="n">
        <v>0.0757604052388989</v>
      </c>
      <c r="X67" s="36" t="n">
        <v>0.0505069368259327</v>
      </c>
      <c r="Y67" s="36" t="n">
        <v>0.0252534684129664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35" t="n">
        <f aca="false">+IF($K67=0,0,($D67-K67)/$E67-1)</f>
        <v>0.02</v>
      </c>
      <c r="AR67" s="35" t="n">
        <f aca="false">+IF($K67=0,0,($D67-L67)/$E67-1)</f>
        <v>0.020746866046623</v>
      </c>
      <c r="AS67" s="35" t="n">
        <f aca="false">+IF($K67=0,0,($D67-M67)/$E67-1)</f>
        <v>0.021493732093246</v>
      </c>
      <c r="AT67" s="35" t="n">
        <f aca="false">+IF($K67=0,0,($D67-N67)/$E67-1)</f>
        <v>0.022240598139869</v>
      </c>
      <c r="AU67" s="35" t="n">
        <f aca="false">+IF($K67=0,0,($D67-O67)/$E67-1)</f>
        <v>0.022987464186492</v>
      </c>
      <c r="AV67" s="35" t="n">
        <f aca="false">+IF($K67=0,0,($D67-P67)/$E67-1)</f>
        <v>0.023734330233115</v>
      </c>
      <c r="AW67" s="35" t="n">
        <f aca="false">+IF($K67=0,0,($D67-Q67)/$E67-1)</f>
        <v>0.0244811962797382</v>
      </c>
      <c r="AX67" s="35" t="n">
        <f aca="false">+IF($K67=0,0,($D67-R67)/$E67-1)</f>
        <v>0.025228062326361</v>
      </c>
      <c r="AY67" s="35" t="n">
        <f aca="false">+IF($K67=0,0,($D67-S67)/$E67-1)</f>
        <v>0.0259749283729842</v>
      </c>
      <c r="AZ67" s="35" t="n">
        <f aca="false">+IF($K67=0,0,($D67-T67)/$E67-1)</f>
        <v>0.026721794419607</v>
      </c>
      <c r="BA67" s="35" t="n">
        <f aca="false">+IF($K67=0,0,($D67-U67)/$E67-1)</f>
        <v>0.0274686604662302</v>
      </c>
      <c r="BB67" s="35" t="n">
        <f aca="false">+IF($K67=0,0,($D67-V67)/$E67-1)</f>
        <v>0.028215526512853</v>
      </c>
      <c r="BC67" s="35" t="n">
        <f aca="false">+IF($K67=0,0,($D67-W67)/$E67-1)</f>
        <v>0.0289623925594762</v>
      </c>
      <c r="BD67" s="35" t="n">
        <f aca="false">+IF($K67=0,0,($D67-X67)/$E67-1)</f>
        <v>0.0297092586060992</v>
      </c>
      <c r="BE67" s="35" t="n">
        <f aca="false">+IF($K67=0,0,($D67-Y67)/$E67-1)</f>
        <v>0.0304561246527222</v>
      </c>
      <c r="BF67" s="35" t="n">
        <f aca="false">+IF($K67=0,0,($D67-Z67)/$E67-1)</f>
        <v>0.0312029906993452</v>
      </c>
    </row>
    <row r="68" customFormat="false" ht="14.25" hidden="false" customHeight="false" outlineLevel="0" collapsed="false">
      <c r="B68" s="33" t="n">
        <v>10170</v>
      </c>
      <c r="C68" s="34" t="s">
        <v>104</v>
      </c>
      <c r="D68" s="25" t="n">
        <v>30.4098031376113</v>
      </c>
      <c r="E68" s="25" t="n">
        <v>32.0535184343524</v>
      </c>
      <c r="F68" s="35" t="n">
        <v>-0.0512803391648721</v>
      </c>
      <c r="G68" s="35" t="n">
        <v>0</v>
      </c>
      <c r="H68" s="35" t="n">
        <v>0.05</v>
      </c>
      <c r="I68" s="35" t="n">
        <v>-0.0272245297495407</v>
      </c>
      <c r="J68" s="0" t="n">
        <v>1</v>
      </c>
      <c r="K68" s="25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25" t="n">
        <v>0</v>
      </c>
      <c r="AA68" s="25" t="n">
        <v>-0.872641966193478</v>
      </c>
      <c r="AB68" s="25" t="n">
        <v>-0.825694211598048</v>
      </c>
      <c r="AC68" s="25" t="n">
        <v>-0.778746457002617</v>
      </c>
      <c r="AD68" s="25" t="n">
        <v>-0.731798702407188</v>
      </c>
      <c r="AE68" s="25" t="n">
        <v>-0.684850947811758</v>
      </c>
      <c r="AF68" s="25" t="n">
        <v>-0.637903193216327</v>
      </c>
      <c r="AG68" s="25" t="n">
        <v>-0.590955438620897</v>
      </c>
      <c r="AH68" s="25" t="n">
        <v>-0.544007684025467</v>
      </c>
      <c r="AI68" s="25" t="n">
        <v>-0.497059929430036</v>
      </c>
      <c r="AJ68" s="25" t="n">
        <v>-0.450112174834606</v>
      </c>
      <c r="AK68" s="25" t="n">
        <v>-0.403164420239176</v>
      </c>
      <c r="AL68" s="25" t="n">
        <v>-0.356216665643746</v>
      </c>
      <c r="AM68" s="25" t="n">
        <v>-0.309268911048316</v>
      </c>
      <c r="AN68" s="25" t="n">
        <v>-0.262321156452885</v>
      </c>
      <c r="AO68" s="25" t="n">
        <v>-0.215373401857455</v>
      </c>
      <c r="AP68" s="25" t="n">
        <v>-0.168425647262025</v>
      </c>
      <c r="AQ68" s="35" t="n">
        <f aca="false">+IF($K68=0,0,($D68-K68)/$E68-1)</f>
        <v>0</v>
      </c>
      <c r="AR68" s="35" t="n">
        <f aca="false">+IF($K68=0,0,($D68-L68)/$E68-1)</f>
        <v>0</v>
      </c>
      <c r="AS68" s="35" t="n">
        <f aca="false">+IF($K68=0,0,($D68-M68)/$E68-1)</f>
        <v>0</v>
      </c>
      <c r="AT68" s="35" t="n">
        <f aca="false">+IF($K68=0,0,($D68-N68)/$E68-1)</f>
        <v>0</v>
      </c>
      <c r="AU68" s="35" t="n">
        <f aca="false">+IF($K68=0,0,($D68-O68)/$E68-1)</f>
        <v>0</v>
      </c>
      <c r="AV68" s="35" t="n">
        <f aca="false">+IF($K68=0,0,($D68-P68)/$E68-1)</f>
        <v>0</v>
      </c>
      <c r="AW68" s="35" t="n">
        <f aca="false">+IF($K68=0,0,($D68-Q68)/$E68-1)</f>
        <v>0</v>
      </c>
      <c r="AX68" s="35" t="n">
        <f aca="false">+IF($K68=0,0,($D68-R68)/$E68-1)</f>
        <v>0</v>
      </c>
      <c r="AY68" s="35" t="n">
        <f aca="false">+IF($K68=0,0,($D68-S68)/$E68-1)</f>
        <v>0</v>
      </c>
      <c r="AZ68" s="35" t="n">
        <f aca="false">+IF($K68=0,0,($D68-T68)/$E68-1)</f>
        <v>0</v>
      </c>
      <c r="BA68" s="35" t="n">
        <f aca="false">+IF($K68=0,0,($D68-U68)/$E68-1)</f>
        <v>0</v>
      </c>
      <c r="BB68" s="35" t="n">
        <f aca="false">+IF($K68=0,0,($D68-V68)/$E68-1)</f>
        <v>0</v>
      </c>
      <c r="BC68" s="35" t="n">
        <f aca="false">+IF($K68=0,0,($D68-W68)/$E68-1)</f>
        <v>0</v>
      </c>
      <c r="BD68" s="35" t="n">
        <f aca="false">+IF($K68=0,0,($D68-X68)/$E68-1)</f>
        <v>0</v>
      </c>
      <c r="BE68" s="35" t="n">
        <f aca="false">+IF($K68=0,0,($D68-Y68)/$E68-1)</f>
        <v>0</v>
      </c>
      <c r="BF68" s="35" t="n">
        <f aca="false">+IF($K68=0,0,($D68-Z68)/$E68-1)</f>
        <v>0</v>
      </c>
    </row>
    <row r="69" customFormat="false" ht="14.25" hidden="false" customHeight="false" outlineLevel="0" collapsed="false">
      <c r="B69" s="33" t="n">
        <v>10172</v>
      </c>
      <c r="C69" s="34" t="s">
        <v>105</v>
      </c>
      <c r="D69" s="25" t="n">
        <v>35.1348156528816</v>
      </c>
      <c r="E69" s="25" t="n">
        <v>34.8647758693486</v>
      </c>
      <c r="F69" s="35" t="n">
        <v>0.00774534689524092</v>
      </c>
      <c r="G69" s="35" t="n">
        <v>0.00774534689524092</v>
      </c>
      <c r="H69" s="35" t="n">
        <v>0.05</v>
      </c>
      <c r="I69" s="35" t="n">
        <v>0</v>
      </c>
      <c r="J69" s="0" t="n">
        <v>0</v>
      </c>
      <c r="K69" s="25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35" t="n">
        <f aca="false">+IF($K69=0,0,($D69-K69)/$E69-1)</f>
        <v>0</v>
      </c>
      <c r="AR69" s="35" t="n">
        <f aca="false">+IF($K69=0,0,($D69-L69)/$E69-1)</f>
        <v>0</v>
      </c>
      <c r="AS69" s="35" t="n">
        <f aca="false">+IF($K69=0,0,($D69-M69)/$E69-1)</f>
        <v>0</v>
      </c>
      <c r="AT69" s="35" t="n">
        <f aca="false">+IF($K69=0,0,($D69-N69)/$E69-1)</f>
        <v>0</v>
      </c>
      <c r="AU69" s="35" t="n">
        <f aca="false">+IF($K69=0,0,($D69-O69)/$E69-1)</f>
        <v>0</v>
      </c>
      <c r="AV69" s="35" t="n">
        <f aca="false">+IF($K69=0,0,($D69-P69)/$E69-1)</f>
        <v>0</v>
      </c>
      <c r="AW69" s="35" t="n">
        <f aca="false">+IF($K69=0,0,($D69-Q69)/$E69-1)</f>
        <v>0</v>
      </c>
      <c r="AX69" s="35" t="n">
        <f aca="false">+IF($K69=0,0,($D69-R69)/$E69-1)</f>
        <v>0</v>
      </c>
      <c r="AY69" s="35" t="n">
        <f aca="false">+IF($K69=0,0,($D69-S69)/$E69-1)</f>
        <v>0</v>
      </c>
      <c r="AZ69" s="35" t="n">
        <f aca="false">+IF($K69=0,0,($D69-T69)/$E69-1)</f>
        <v>0</v>
      </c>
      <c r="BA69" s="35" t="n">
        <f aca="false">+IF($K69=0,0,($D69-U69)/$E69-1)</f>
        <v>0</v>
      </c>
      <c r="BB69" s="35" t="n">
        <f aca="false">+IF($K69=0,0,($D69-V69)/$E69-1)</f>
        <v>0</v>
      </c>
      <c r="BC69" s="35" t="n">
        <f aca="false">+IF($K69=0,0,($D69-W69)/$E69-1)</f>
        <v>0</v>
      </c>
      <c r="BD69" s="35" t="n">
        <f aca="false">+IF($K69=0,0,($D69-X69)/$E69-1)</f>
        <v>0</v>
      </c>
      <c r="BE69" s="35" t="n">
        <f aca="false">+IF($K69=0,0,($D69-Y69)/$E69-1)</f>
        <v>0</v>
      </c>
      <c r="BF69" s="35" t="n">
        <f aca="false">+IF($K69=0,0,($D69-Z69)/$E69-1)</f>
        <v>0</v>
      </c>
    </row>
    <row r="70" customFormat="false" ht="14.25" hidden="false" customHeight="false" outlineLevel="0" collapsed="false">
      <c r="B70" s="33" t="n">
        <v>10173</v>
      </c>
      <c r="C70" s="34" t="s">
        <v>106</v>
      </c>
      <c r="D70" s="25" t="n">
        <v>37.4803657399067</v>
      </c>
      <c r="E70" s="25" t="n">
        <v>35.8145122221931</v>
      </c>
      <c r="F70" s="35" t="n">
        <v>0.0465133660729084</v>
      </c>
      <c r="G70" s="35" t="n">
        <v>0.02</v>
      </c>
      <c r="H70" s="35" t="n">
        <v>0.05</v>
      </c>
      <c r="I70" s="35" t="n">
        <v>0</v>
      </c>
      <c r="J70" s="0" t="n">
        <v>0</v>
      </c>
      <c r="K70" s="25" t="n">
        <v>0.949563273269659</v>
      </c>
      <c r="L70" s="36" t="n">
        <v>0.886259055051682</v>
      </c>
      <c r="M70" s="36" t="n">
        <v>0.822954836833705</v>
      </c>
      <c r="N70" s="36" t="n">
        <v>0.759650618615728</v>
      </c>
      <c r="O70" s="36" t="n">
        <v>0.69634640039775</v>
      </c>
      <c r="P70" s="36" t="n">
        <v>0.633042182179773</v>
      </c>
      <c r="Q70" s="36" t="n">
        <v>0.569737963961796</v>
      </c>
      <c r="R70" s="36" t="n">
        <v>0.506433745743818</v>
      </c>
      <c r="S70" s="36" t="n">
        <v>0.443129527525841</v>
      </c>
      <c r="T70" s="36" t="n">
        <v>0.379825309307864</v>
      </c>
      <c r="U70" s="36" t="n">
        <v>0.316521091089887</v>
      </c>
      <c r="V70" s="36" t="n">
        <v>0.253216872871909</v>
      </c>
      <c r="W70" s="36" t="n">
        <v>0.189912654653932</v>
      </c>
      <c r="X70" s="36" t="n">
        <v>0.126608436435955</v>
      </c>
      <c r="Y70" s="36" t="n">
        <v>0.0633042182179775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35" t="n">
        <f aca="false">+IF($K70=0,0,($D70-K70)/$E70-1)</f>
        <v>0.02</v>
      </c>
      <c r="AR70" s="35" t="n">
        <f aca="false">+IF($K70=0,0,($D70-L70)/$E70-1)</f>
        <v>0.0217675577381939</v>
      </c>
      <c r="AS70" s="35" t="n">
        <f aca="false">+IF($K70=0,0,($D70-M70)/$E70-1)</f>
        <v>0.0235351154763879</v>
      </c>
      <c r="AT70" s="35" t="n">
        <f aca="false">+IF($K70=0,0,($D70-N70)/$E70-1)</f>
        <v>0.0253026732145816</v>
      </c>
      <c r="AU70" s="35" t="n">
        <f aca="false">+IF($K70=0,0,($D70-O70)/$E70-1)</f>
        <v>0.0270702309527755</v>
      </c>
      <c r="AV70" s="35" t="n">
        <f aca="false">+IF($K70=0,0,($D70-P70)/$E70-1)</f>
        <v>0.0288377886909694</v>
      </c>
      <c r="AW70" s="35" t="n">
        <f aca="false">+IF($K70=0,0,($D70-Q70)/$E70-1)</f>
        <v>0.0306053464291634</v>
      </c>
      <c r="AX70" s="35" t="n">
        <f aca="false">+IF($K70=0,0,($D70-R70)/$E70-1)</f>
        <v>0.0323729041673573</v>
      </c>
      <c r="AY70" s="35" t="n">
        <f aca="false">+IF($K70=0,0,($D70-S70)/$E70-1)</f>
        <v>0.0341404619055512</v>
      </c>
      <c r="AZ70" s="35" t="n">
        <f aca="false">+IF($K70=0,0,($D70-T70)/$E70-1)</f>
        <v>0.0359080196437451</v>
      </c>
      <c r="BA70" s="35" t="n">
        <f aca="false">+IF($K70=0,0,($D70-U70)/$E70-1)</f>
        <v>0.0376755773819388</v>
      </c>
      <c r="BB70" s="35" t="n">
        <f aca="false">+IF($K70=0,0,($D70-V70)/$E70-1)</f>
        <v>0.0394431351201328</v>
      </c>
      <c r="BC70" s="35" t="n">
        <f aca="false">+IF($K70=0,0,($D70-W70)/$E70-1)</f>
        <v>0.0412106928583267</v>
      </c>
      <c r="BD70" s="35" t="n">
        <f aca="false">+IF($K70=0,0,($D70-X70)/$E70-1)</f>
        <v>0.0429782505965206</v>
      </c>
      <c r="BE70" s="35" t="n">
        <f aca="false">+IF($K70=0,0,($D70-Y70)/$E70-1)</f>
        <v>0.0447458083347145</v>
      </c>
      <c r="BF70" s="35" t="n">
        <f aca="false">+IF($K70=0,0,($D70-Z70)/$E70-1)</f>
        <v>0.0465133660729085</v>
      </c>
    </row>
    <row r="71" customFormat="false" ht="14.25" hidden="false" customHeight="false" outlineLevel="0" collapsed="false">
      <c r="B71" s="33" t="n">
        <v>10174</v>
      </c>
      <c r="C71" s="34" t="s">
        <v>107</v>
      </c>
      <c r="D71" s="25" t="n">
        <v>35.4624922139174</v>
      </c>
      <c r="E71" s="25" t="n">
        <v>33.3868945102119</v>
      </c>
      <c r="F71" s="35" t="n">
        <v>0.0621680373138803</v>
      </c>
      <c r="G71" s="35" t="n">
        <v>0.02</v>
      </c>
      <c r="H71" s="35" t="n">
        <v>0.05</v>
      </c>
      <c r="I71" s="35" t="n">
        <v>0</v>
      </c>
      <c r="J71" s="0" t="n">
        <v>0</v>
      </c>
      <c r="K71" s="25" t="n">
        <v>1.4078598135012</v>
      </c>
      <c r="L71" s="36" t="n">
        <v>1.34108602448078</v>
      </c>
      <c r="M71" s="36" t="n">
        <v>1.27431223546035</v>
      </c>
      <c r="N71" s="36" t="n">
        <v>1.20753844643993</v>
      </c>
      <c r="O71" s="36" t="n">
        <v>1.14076465741951</v>
      </c>
      <c r="P71" s="36" t="n">
        <v>1.07399086839908</v>
      </c>
      <c r="Q71" s="36" t="n">
        <v>1.00721707937866</v>
      </c>
      <c r="R71" s="36" t="n">
        <v>0.940443290358235</v>
      </c>
      <c r="S71" s="36" t="n">
        <v>0.873669501337812</v>
      </c>
      <c r="T71" s="36" t="n">
        <v>0.806895712317388</v>
      </c>
      <c r="U71" s="36" t="n">
        <v>0.740121923296964</v>
      </c>
      <c r="V71" s="36" t="n">
        <v>0.67334813427654</v>
      </c>
      <c r="W71" s="36" t="n">
        <v>0.606574345256116</v>
      </c>
      <c r="X71" s="36" t="n">
        <v>0.539800556235692</v>
      </c>
      <c r="Y71" s="36" t="n">
        <v>0.473026767215268</v>
      </c>
      <c r="Z71" s="25" t="n">
        <v>0.406252978194844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35" t="n">
        <f aca="false">+IF($K71=0,0,($D71-K71)/$E71-1)</f>
        <v>0.02</v>
      </c>
      <c r="AR71" s="35" t="n">
        <f aca="false">+IF($K71=0,0,($D71-L71)/$E71-1)</f>
        <v>0.022</v>
      </c>
      <c r="AS71" s="35" t="n">
        <f aca="false">+IF($K71=0,0,($D71-M71)/$E71-1)</f>
        <v>0.024</v>
      </c>
      <c r="AT71" s="35" t="n">
        <f aca="false">+IF($K71=0,0,($D71-N71)/$E71-1)</f>
        <v>0.026</v>
      </c>
      <c r="AU71" s="35" t="n">
        <f aca="false">+IF($K71=0,0,($D71-O71)/$E71-1)</f>
        <v>0.0279999999999998</v>
      </c>
      <c r="AV71" s="35" t="n">
        <f aca="false">+IF($K71=0,0,($D71-P71)/$E71-1)</f>
        <v>0.0299999999999998</v>
      </c>
      <c r="AW71" s="35" t="n">
        <f aca="false">+IF($K71=0,0,($D71-Q71)/$E71-1)</f>
        <v>0.0319999999999998</v>
      </c>
      <c r="AX71" s="35" t="n">
        <f aca="false">+IF($K71=0,0,($D71-R71)/$E71-1)</f>
        <v>0.0339999999999998</v>
      </c>
      <c r="AY71" s="35" t="n">
        <f aca="false">+IF($K71=0,0,($D71-S71)/$E71-1)</f>
        <v>0.036</v>
      </c>
      <c r="AZ71" s="35" t="n">
        <f aca="false">+IF($K71=0,0,($D71-T71)/$E71-1)</f>
        <v>0.038</v>
      </c>
      <c r="BA71" s="35" t="n">
        <f aca="false">+IF($K71=0,0,($D71-U71)/$E71-1)</f>
        <v>0.04</v>
      </c>
      <c r="BB71" s="35" t="n">
        <f aca="false">+IF($K71=0,0,($D71-V71)/$E71-1)</f>
        <v>0.042</v>
      </c>
      <c r="BC71" s="35" t="n">
        <f aca="false">+IF($K71=0,0,($D71-W71)/$E71-1)</f>
        <v>0.044</v>
      </c>
      <c r="BD71" s="35" t="n">
        <f aca="false">+IF($K71=0,0,($D71-X71)/$E71-1)</f>
        <v>0.046</v>
      </c>
      <c r="BE71" s="35" t="n">
        <f aca="false">+IF($K71=0,0,($D71-Y71)/$E71-1)</f>
        <v>0.048</v>
      </c>
      <c r="BF71" s="35" t="n">
        <f aca="false">+IF($K71=0,0,($D71-Z71)/$E71-1)</f>
        <v>0.05</v>
      </c>
    </row>
    <row r="72" customFormat="false" ht="14.25" hidden="false" customHeight="false" outlineLevel="0" collapsed="false">
      <c r="B72" s="33" t="n">
        <v>10177</v>
      </c>
      <c r="C72" s="34" t="s">
        <v>108</v>
      </c>
      <c r="D72" s="25" t="n">
        <v>35.0406714544429</v>
      </c>
      <c r="E72" s="25" t="n">
        <v>33.307353314435</v>
      </c>
      <c r="F72" s="35" t="n">
        <v>0.0520401042870226</v>
      </c>
      <c r="G72" s="35" t="n">
        <v>0.02</v>
      </c>
      <c r="H72" s="35" t="n">
        <v>0.05</v>
      </c>
      <c r="I72" s="35" t="n">
        <v>0</v>
      </c>
      <c r="J72" s="0" t="n">
        <v>0</v>
      </c>
      <c r="K72" s="25" t="n">
        <v>1.0671710737192</v>
      </c>
      <c r="L72" s="36" t="n">
        <v>1.00055636709033</v>
      </c>
      <c r="M72" s="36" t="n">
        <v>0.933941660461464</v>
      </c>
      <c r="N72" s="36" t="n">
        <v>0.867326953832594</v>
      </c>
      <c r="O72" s="36" t="n">
        <v>0.800712247203724</v>
      </c>
      <c r="P72" s="36" t="n">
        <v>0.734097540574854</v>
      </c>
      <c r="Q72" s="36" t="n">
        <v>0.667482833945984</v>
      </c>
      <c r="R72" s="36" t="n">
        <v>0.600868127317114</v>
      </c>
      <c r="S72" s="36" t="n">
        <v>0.534253420688244</v>
      </c>
      <c r="T72" s="36" t="n">
        <v>0.467638714059375</v>
      </c>
      <c r="U72" s="36" t="n">
        <v>0.401024007430505</v>
      </c>
      <c r="V72" s="36" t="n">
        <v>0.334409300801635</v>
      </c>
      <c r="W72" s="36" t="n">
        <v>0.267794594172765</v>
      </c>
      <c r="X72" s="36" t="n">
        <v>0.201179887543895</v>
      </c>
      <c r="Y72" s="36" t="n">
        <v>0.134565180915025</v>
      </c>
      <c r="Z72" s="25" t="n">
        <v>0.067950474286155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35" t="n">
        <f aca="false">+IF($K72=0,0,($D72-K72)/$E72-1)</f>
        <v>0.02</v>
      </c>
      <c r="AR72" s="35" t="n">
        <f aca="false">+IF($K72=0,0,($D72-L72)/$E72-1)</f>
        <v>0.022</v>
      </c>
      <c r="AS72" s="35" t="n">
        <f aca="false">+IF($K72=0,0,($D72-M72)/$E72-1)</f>
        <v>0.024</v>
      </c>
      <c r="AT72" s="35" t="n">
        <f aca="false">+IF($K72=0,0,($D72-N72)/$E72-1)</f>
        <v>0.026</v>
      </c>
      <c r="AU72" s="35" t="n">
        <f aca="false">+IF($K72=0,0,($D72-O72)/$E72-1)</f>
        <v>0.028</v>
      </c>
      <c r="AV72" s="35" t="n">
        <f aca="false">+IF($K72=0,0,($D72-P72)/$E72-1)</f>
        <v>0.03</v>
      </c>
      <c r="AW72" s="35" t="n">
        <f aca="false">+IF($K72=0,0,($D72-Q72)/$E72-1)</f>
        <v>0.032</v>
      </c>
      <c r="AX72" s="35" t="n">
        <f aca="false">+IF($K72=0,0,($D72-R72)/$E72-1)</f>
        <v>0.034</v>
      </c>
      <c r="AY72" s="35" t="n">
        <f aca="false">+IF($K72=0,0,($D72-S72)/$E72-1)</f>
        <v>0.036</v>
      </c>
      <c r="AZ72" s="35" t="n">
        <f aca="false">+IF($K72=0,0,($D72-T72)/$E72-1)</f>
        <v>0.038</v>
      </c>
      <c r="BA72" s="35" t="n">
        <f aca="false">+IF($K72=0,0,($D72-U72)/$E72-1)</f>
        <v>0.0399999999999998</v>
      </c>
      <c r="BB72" s="35" t="n">
        <f aca="false">+IF($K72=0,0,($D72-V72)/$E72-1)</f>
        <v>0.042</v>
      </c>
      <c r="BC72" s="35" t="n">
        <f aca="false">+IF($K72=0,0,($D72-W72)/$E72-1)</f>
        <v>0.044</v>
      </c>
      <c r="BD72" s="35" t="n">
        <f aca="false">+IF($K72=0,0,($D72-X72)/$E72-1)</f>
        <v>0.046</v>
      </c>
      <c r="BE72" s="35" t="n">
        <f aca="false">+IF($K72=0,0,($D72-Y72)/$E72-1)</f>
        <v>0.048</v>
      </c>
      <c r="BF72" s="35" t="n">
        <f aca="false">+IF($K72=0,0,($D72-Z72)/$E72-1)</f>
        <v>0.05</v>
      </c>
    </row>
    <row r="73" customFormat="false" ht="14.25" hidden="false" customHeight="false" outlineLevel="0" collapsed="false">
      <c r="B73" s="33" t="n">
        <v>10179</v>
      </c>
      <c r="C73" s="34" t="s">
        <v>109</v>
      </c>
      <c r="D73" s="25" t="n">
        <v>35.7735696396732</v>
      </c>
      <c r="E73" s="25" t="n">
        <v>35.2165535061699</v>
      </c>
      <c r="F73" s="35" t="n">
        <v>0.0158168837676198</v>
      </c>
      <c r="G73" s="35" t="n">
        <v>0.0158168837676198</v>
      </c>
      <c r="H73" s="35" t="n">
        <v>0.05</v>
      </c>
      <c r="I73" s="35" t="n">
        <v>0</v>
      </c>
      <c r="J73" s="0" t="n">
        <v>0</v>
      </c>
      <c r="K73" s="25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35" t="n">
        <f aca="false">+IF($K73=0,0,($D73-K73)/$E73-1)</f>
        <v>0</v>
      </c>
      <c r="AR73" s="35" t="n">
        <f aca="false">+IF($K73=0,0,($D73-L73)/$E73-1)</f>
        <v>0</v>
      </c>
      <c r="AS73" s="35" t="n">
        <f aca="false">+IF($K73=0,0,($D73-M73)/$E73-1)</f>
        <v>0</v>
      </c>
      <c r="AT73" s="35" t="n">
        <f aca="false">+IF($K73=0,0,($D73-N73)/$E73-1)</f>
        <v>0</v>
      </c>
      <c r="AU73" s="35" t="n">
        <f aca="false">+IF($K73=0,0,($D73-O73)/$E73-1)</f>
        <v>0</v>
      </c>
      <c r="AV73" s="35" t="n">
        <f aca="false">+IF($K73=0,0,($D73-P73)/$E73-1)</f>
        <v>0</v>
      </c>
      <c r="AW73" s="35" t="n">
        <f aca="false">+IF($K73=0,0,($D73-Q73)/$E73-1)</f>
        <v>0</v>
      </c>
      <c r="AX73" s="35" t="n">
        <f aca="false">+IF($K73=0,0,($D73-R73)/$E73-1)</f>
        <v>0</v>
      </c>
      <c r="AY73" s="35" t="n">
        <f aca="false">+IF($K73=0,0,($D73-S73)/$E73-1)</f>
        <v>0</v>
      </c>
      <c r="AZ73" s="35" t="n">
        <f aca="false">+IF($K73=0,0,($D73-T73)/$E73-1)</f>
        <v>0</v>
      </c>
      <c r="BA73" s="35" t="n">
        <f aca="false">+IF($K73=0,0,($D73-U73)/$E73-1)</f>
        <v>0</v>
      </c>
      <c r="BB73" s="35" t="n">
        <f aca="false">+IF($K73=0,0,($D73-V73)/$E73-1)</f>
        <v>0</v>
      </c>
      <c r="BC73" s="35" t="n">
        <f aca="false">+IF($K73=0,0,($D73-W73)/$E73-1)</f>
        <v>0</v>
      </c>
      <c r="BD73" s="35" t="n">
        <f aca="false">+IF($K73=0,0,($D73-X73)/$E73-1)</f>
        <v>0</v>
      </c>
      <c r="BE73" s="35" t="n">
        <f aca="false">+IF($K73=0,0,($D73-Y73)/$E73-1)</f>
        <v>0</v>
      </c>
      <c r="BF73" s="35" t="n">
        <f aca="false">+IF($K73=0,0,($D73-Z73)/$E73-1)</f>
        <v>0</v>
      </c>
    </row>
    <row r="74" customFormat="false" ht="14.25" hidden="false" customHeight="false" outlineLevel="0" collapsed="false">
      <c r="B74" s="33" t="n">
        <v>10183</v>
      </c>
      <c r="C74" s="34" t="s">
        <v>110</v>
      </c>
      <c r="D74" s="25" t="n">
        <v>30.193140513707</v>
      </c>
      <c r="E74" s="25" t="n">
        <v>31.8831410920785</v>
      </c>
      <c r="F74" s="35" t="n">
        <v>-0.0530060878722939</v>
      </c>
      <c r="G74" s="35" t="n">
        <v>0</v>
      </c>
      <c r="H74" s="35" t="n">
        <v>0.05</v>
      </c>
      <c r="I74" s="35" t="n">
        <v>-0.0289502784569626</v>
      </c>
      <c r="J74" s="0" t="n">
        <v>1</v>
      </c>
      <c r="K74" s="25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25" t="n">
        <v>0</v>
      </c>
      <c r="AA74" s="25" t="n">
        <v>-0.923025812698299</v>
      </c>
      <c r="AB74" s="25" t="n">
        <v>-0.873367429284958</v>
      </c>
      <c r="AC74" s="25" t="n">
        <v>-0.823709045871617</v>
      </c>
      <c r="AD74" s="25" t="n">
        <v>-0.774050662458277</v>
      </c>
      <c r="AE74" s="25" t="n">
        <v>-0.724392279044936</v>
      </c>
      <c r="AF74" s="25" t="n">
        <v>-0.674733895631595</v>
      </c>
      <c r="AG74" s="25" t="n">
        <v>-0.625075512218255</v>
      </c>
      <c r="AH74" s="25" t="n">
        <v>-0.575417128804914</v>
      </c>
      <c r="AI74" s="25" t="n">
        <v>-0.525758745391573</v>
      </c>
      <c r="AJ74" s="25" t="n">
        <v>-0.476100361978232</v>
      </c>
      <c r="AK74" s="25" t="n">
        <v>-0.426441978564891</v>
      </c>
      <c r="AL74" s="25" t="n">
        <v>-0.376783595151551</v>
      </c>
      <c r="AM74" s="25" t="n">
        <v>-0.32712521173821</v>
      </c>
      <c r="AN74" s="25" t="n">
        <v>-0.277466828324869</v>
      </c>
      <c r="AO74" s="25" t="n">
        <v>-0.227808444911528</v>
      </c>
      <c r="AP74" s="25" t="n">
        <v>-0.178150061498187</v>
      </c>
      <c r="AQ74" s="35" t="n">
        <f aca="false">+IF($K74=0,0,($D74-K74)/$E74-1)</f>
        <v>0</v>
      </c>
      <c r="AR74" s="35" t="n">
        <f aca="false">+IF($K74=0,0,($D74-L74)/$E74-1)</f>
        <v>0</v>
      </c>
      <c r="AS74" s="35" t="n">
        <f aca="false">+IF($K74=0,0,($D74-M74)/$E74-1)</f>
        <v>0</v>
      </c>
      <c r="AT74" s="35" t="n">
        <f aca="false">+IF($K74=0,0,($D74-N74)/$E74-1)</f>
        <v>0</v>
      </c>
      <c r="AU74" s="35" t="n">
        <f aca="false">+IF($K74=0,0,($D74-O74)/$E74-1)</f>
        <v>0</v>
      </c>
      <c r="AV74" s="35" t="n">
        <f aca="false">+IF($K74=0,0,($D74-P74)/$E74-1)</f>
        <v>0</v>
      </c>
      <c r="AW74" s="35" t="n">
        <f aca="false">+IF($K74=0,0,($D74-Q74)/$E74-1)</f>
        <v>0</v>
      </c>
      <c r="AX74" s="35" t="n">
        <f aca="false">+IF($K74=0,0,($D74-R74)/$E74-1)</f>
        <v>0</v>
      </c>
      <c r="AY74" s="35" t="n">
        <f aca="false">+IF($K74=0,0,($D74-S74)/$E74-1)</f>
        <v>0</v>
      </c>
      <c r="AZ74" s="35" t="n">
        <f aca="false">+IF($K74=0,0,($D74-T74)/$E74-1)</f>
        <v>0</v>
      </c>
      <c r="BA74" s="35" t="n">
        <f aca="false">+IF($K74=0,0,($D74-U74)/$E74-1)</f>
        <v>0</v>
      </c>
      <c r="BB74" s="35" t="n">
        <f aca="false">+IF($K74=0,0,($D74-V74)/$E74-1)</f>
        <v>0</v>
      </c>
      <c r="BC74" s="35" t="n">
        <f aca="false">+IF($K74=0,0,($D74-W74)/$E74-1)</f>
        <v>0</v>
      </c>
      <c r="BD74" s="35" t="n">
        <f aca="false">+IF($K74=0,0,($D74-X74)/$E74-1)</f>
        <v>0</v>
      </c>
      <c r="BE74" s="35" t="n">
        <f aca="false">+IF($K74=0,0,($D74-Y74)/$E74-1)</f>
        <v>0</v>
      </c>
      <c r="BF74" s="35" t="n">
        <f aca="false">+IF($K74=0,0,($D74-Z74)/$E74-1)</f>
        <v>0</v>
      </c>
    </row>
    <row r="75" customFormat="false" ht="14.25" hidden="false" customHeight="false" outlineLevel="0" collapsed="false">
      <c r="B75" s="33" t="n">
        <v>10186</v>
      </c>
      <c r="C75" s="34" t="s">
        <v>111</v>
      </c>
      <c r="D75" s="25" t="n">
        <v>34.4268267079276</v>
      </c>
      <c r="E75" s="25" t="n">
        <v>33.7574563875693</v>
      </c>
      <c r="F75" s="35" t="n">
        <v>0.0198288138973889</v>
      </c>
      <c r="G75" s="35" t="n">
        <v>0.0198288138973889</v>
      </c>
      <c r="H75" s="35" t="n">
        <v>0.05</v>
      </c>
      <c r="I75" s="35" t="n">
        <v>0</v>
      </c>
      <c r="J75" s="0" t="n">
        <v>0</v>
      </c>
      <c r="K75" s="25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35" t="n">
        <f aca="false">+IF($K75=0,0,($D75-K75)/$E75-1)</f>
        <v>0</v>
      </c>
      <c r="AR75" s="35" t="n">
        <f aca="false">+IF($K75=0,0,($D75-L75)/$E75-1)</f>
        <v>0</v>
      </c>
      <c r="AS75" s="35" t="n">
        <f aca="false">+IF($K75=0,0,($D75-M75)/$E75-1)</f>
        <v>0</v>
      </c>
      <c r="AT75" s="35" t="n">
        <f aca="false">+IF($K75=0,0,($D75-N75)/$E75-1)</f>
        <v>0</v>
      </c>
      <c r="AU75" s="35" t="n">
        <f aca="false">+IF($K75=0,0,($D75-O75)/$E75-1)</f>
        <v>0</v>
      </c>
      <c r="AV75" s="35" t="n">
        <f aca="false">+IF($K75=0,0,($D75-P75)/$E75-1)</f>
        <v>0</v>
      </c>
      <c r="AW75" s="35" t="n">
        <f aca="false">+IF($K75=0,0,($D75-Q75)/$E75-1)</f>
        <v>0</v>
      </c>
      <c r="AX75" s="35" t="n">
        <f aca="false">+IF($K75=0,0,($D75-R75)/$E75-1)</f>
        <v>0</v>
      </c>
      <c r="AY75" s="35" t="n">
        <f aca="false">+IF($K75=0,0,($D75-S75)/$E75-1)</f>
        <v>0</v>
      </c>
      <c r="AZ75" s="35" t="n">
        <f aca="false">+IF($K75=0,0,($D75-T75)/$E75-1)</f>
        <v>0</v>
      </c>
      <c r="BA75" s="35" t="n">
        <f aca="false">+IF($K75=0,0,($D75-U75)/$E75-1)</f>
        <v>0</v>
      </c>
      <c r="BB75" s="35" t="n">
        <f aca="false">+IF($K75=0,0,($D75-V75)/$E75-1)</f>
        <v>0</v>
      </c>
      <c r="BC75" s="35" t="n">
        <f aca="false">+IF($K75=0,0,($D75-W75)/$E75-1)</f>
        <v>0</v>
      </c>
      <c r="BD75" s="35" t="n">
        <f aca="false">+IF($K75=0,0,($D75-X75)/$E75-1)</f>
        <v>0</v>
      </c>
      <c r="BE75" s="35" t="n">
        <f aca="false">+IF($K75=0,0,($D75-Y75)/$E75-1)</f>
        <v>0</v>
      </c>
      <c r="BF75" s="35" t="n">
        <f aca="false">+IF($K75=0,0,($D75-Z75)/$E75-1)</f>
        <v>0</v>
      </c>
    </row>
    <row r="76" customFormat="false" ht="14.25" hidden="false" customHeight="false" outlineLevel="0" collapsed="false">
      <c r="B76" s="33" t="n">
        <v>10190</v>
      </c>
      <c r="C76" s="34" t="s">
        <v>112</v>
      </c>
      <c r="D76" s="25" t="n">
        <v>38.4756187043149</v>
      </c>
      <c r="E76" s="25" t="n">
        <v>36.2999232883985</v>
      </c>
      <c r="F76" s="35" t="n">
        <v>0.0599366394973003</v>
      </c>
      <c r="G76" s="35" t="n">
        <v>0.02</v>
      </c>
      <c r="H76" s="35" t="n">
        <v>0.05</v>
      </c>
      <c r="I76" s="35" t="n">
        <v>0</v>
      </c>
      <c r="J76" s="0" t="n">
        <v>0</v>
      </c>
      <c r="K76" s="25" t="n">
        <v>1.44969695014842</v>
      </c>
      <c r="L76" s="36" t="n">
        <v>1.37709710357163</v>
      </c>
      <c r="M76" s="36" t="n">
        <v>1.30449725699483</v>
      </c>
      <c r="N76" s="36" t="n">
        <v>1.23189741041803</v>
      </c>
      <c r="O76" s="36" t="n">
        <v>1.15929756384124</v>
      </c>
      <c r="P76" s="36" t="n">
        <v>1.08669771726444</v>
      </c>
      <c r="Q76" s="36" t="n">
        <v>1.01409787068764</v>
      </c>
      <c r="R76" s="36" t="n">
        <v>0.941498024110846</v>
      </c>
      <c r="S76" s="36" t="n">
        <v>0.868898177534049</v>
      </c>
      <c r="T76" s="36" t="n">
        <v>0.796298330957252</v>
      </c>
      <c r="U76" s="36" t="n">
        <v>0.723698484380455</v>
      </c>
      <c r="V76" s="36" t="n">
        <v>0.651098637803658</v>
      </c>
      <c r="W76" s="36" t="n">
        <v>0.578498791226861</v>
      </c>
      <c r="X76" s="36" t="n">
        <v>0.505898944650064</v>
      </c>
      <c r="Y76" s="36" t="n">
        <v>0.433299098073267</v>
      </c>
      <c r="Z76" s="25" t="n">
        <v>0.360699251496471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35" t="n">
        <f aca="false">+IF($K76=0,0,($D76-K76)/$E76-1)</f>
        <v>0.02</v>
      </c>
      <c r="AR76" s="35" t="n">
        <f aca="false">+IF($K76=0,0,($D76-L76)/$E76-1)</f>
        <v>0.022</v>
      </c>
      <c r="AS76" s="35" t="n">
        <f aca="false">+IF($K76=0,0,($D76-M76)/$E76-1)</f>
        <v>0.024</v>
      </c>
      <c r="AT76" s="35" t="n">
        <f aca="false">+IF($K76=0,0,($D76-N76)/$E76-1)</f>
        <v>0.026</v>
      </c>
      <c r="AU76" s="35" t="n">
        <f aca="false">+IF($K76=0,0,($D76-O76)/$E76-1)</f>
        <v>0.028</v>
      </c>
      <c r="AV76" s="35" t="n">
        <f aca="false">+IF($K76=0,0,($D76-P76)/$E76-1)</f>
        <v>0.03</v>
      </c>
      <c r="AW76" s="35" t="n">
        <f aca="false">+IF($K76=0,0,($D76-Q76)/$E76-1)</f>
        <v>0.032</v>
      </c>
      <c r="AX76" s="35" t="n">
        <f aca="false">+IF($K76=0,0,($D76-R76)/$E76-1)</f>
        <v>0.034</v>
      </c>
      <c r="AY76" s="35" t="n">
        <f aca="false">+IF($K76=0,0,($D76-S76)/$E76-1)</f>
        <v>0.036</v>
      </c>
      <c r="AZ76" s="35" t="n">
        <f aca="false">+IF($K76=0,0,($D76-T76)/$E76-1)</f>
        <v>0.038</v>
      </c>
      <c r="BA76" s="35" t="n">
        <f aca="false">+IF($K76=0,0,($D76-U76)/$E76-1)</f>
        <v>0.04</v>
      </c>
      <c r="BB76" s="35" t="n">
        <f aca="false">+IF($K76=0,0,($D76-V76)/$E76-1)</f>
        <v>0.042</v>
      </c>
      <c r="BC76" s="35" t="n">
        <f aca="false">+IF($K76=0,0,($D76-W76)/$E76-1)</f>
        <v>0.044</v>
      </c>
      <c r="BD76" s="35" t="n">
        <f aca="false">+IF($K76=0,0,($D76-X76)/$E76-1)</f>
        <v>0.046</v>
      </c>
      <c r="BE76" s="35" t="n">
        <f aca="false">+IF($K76=0,0,($D76-Y76)/$E76-1)</f>
        <v>0.0479999999999998</v>
      </c>
      <c r="BF76" s="35" t="n">
        <f aca="false">+IF($K76=0,0,($D76-Z76)/$E76-1)</f>
        <v>0.05</v>
      </c>
    </row>
    <row r="77" customFormat="false" ht="14.25" hidden="false" customHeight="false" outlineLevel="0" collapsed="false">
      <c r="B77" s="33" t="n">
        <v>99999</v>
      </c>
      <c r="C77" s="34" t="s">
        <v>113</v>
      </c>
      <c r="D77" s="25" t="n">
        <v>29.2670067114675</v>
      </c>
      <c r="E77" s="25" t="n">
        <v>31.9987199933631</v>
      </c>
      <c r="F77" s="35" t="n">
        <v>-0.0853694548551379</v>
      </c>
      <c r="G77" s="35" t="n">
        <v>0</v>
      </c>
      <c r="H77" s="35" t="n">
        <v>0.05</v>
      </c>
      <c r="I77" s="35" t="n">
        <v>-0.0613136454398066</v>
      </c>
      <c r="J77" s="0" t="n">
        <v>1</v>
      </c>
      <c r="K77" s="25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25" t="n">
        <v>0</v>
      </c>
      <c r="AA77" s="25" t="n">
        <v>-1.96195817220071</v>
      </c>
      <c r="AB77" s="25" t="n">
        <v>-1.85640568405169</v>
      </c>
      <c r="AC77" s="25" t="n">
        <v>-1.75085319590267</v>
      </c>
      <c r="AD77" s="25" t="n">
        <v>-1.64530070775364</v>
      </c>
      <c r="AE77" s="25" t="n">
        <v>-1.53974821960462</v>
      </c>
      <c r="AF77" s="25" t="n">
        <v>-1.4341957314556</v>
      </c>
      <c r="AG77" s="25" t="n">
        <v>-1.32864324330657</v>
      </c>
      <c r="AH77" s="25" t="n">
        <v>-1.22309075515755</v>
      </c>
      <c r="AI77" s="25" t="n">
        <v>-1.11753826700852</v>
      </c>
      <c r="AJ77" s="25" t="n">
        <v>-1.0119857788595</v>
      </c>
      <c r="AK77" s="25" t="n">
        <v>-0.906433290710476</v>
      </c>
      <c r="AL77" s="25" t="n">
        <v>-0.800880802561452</v>
      </c>
      <c r="AM77" s="25" t="n">
        <v>-0.695328314412428</v>
      </c>
      <c r="AN77" s="25" t="n">
        <v>-0.589775826263404</v>
      </c>
      <c r="AO77" s="25" t="n">
        <v>-0.484223338114381</v>
      </c>
      <c r="AP77" s="25" t="n">
        <v>-0.378670849965356</v>
      </c>
      <c r="AQ77" s="35" t="n">
        <f aca="false">+IF($K77=0,0,($D77-K77)/$E77-1)</f>
        <v>0</v>
      </c>
      <c r="AR77" s="35" t="n">
        <f aca="false">+IF($K77=0,0,($D77-L77)/$E77-1)</f>
        <v>0</v>
      </c>
      <c r="AS77" s="35" t="n">
        <f aca="false">+IF($K77=0,0,($D77-M77)/$E77-1)</f>
        <v>0</v>
      </c>
      <c r="AT77" s="35" t="n">
        <f aca="false">+IF($K77=0,0,($D77-N77)/$E77-1)</f>
        <v>0</v>
      </c>
      <c r="AU77" s="35" t="n">
        <f aca="false">+IF($K77=0,0,($D77-O77)/$E77-1)</f>
        <v>0</v>
      </c>
      <c r="AV77" s="35" t="n">
        <f aca="false">+IF($K77=0,0,($D77-P77)/$E77-1)</f>
        <v>0</v>
      </c>
      <c r="AW77" s="35" t="n">
        <f aca="false">+IF($K77=0,0,($D77-Q77)/$E77-1)</f>
        <v>0</v>
      </c>
      <c r="AX77" s="35" t="n">
        <f aca="false">+IF($K77=0,0,($D77-R77)/$E77-1)</f>
        <v>0</v>
      </c>
      <c r="AY77" s="35" t="n">
        <f aca="false">+IF($K77=0,0,($D77-S77)/$E77-1)</f>
        <v>0</v>
      </c>
      <c r="AZ77" s="35" t="n">
        <f aca="false">+IF($K77=0,0,($D77-T77)/$E77-1)</f>
        <v>0</v>
      </c>
      <c r="BA77" s="35" t="n">
        <f aca="false">+IF($K77=0,0,($D77-U77)/$E77-1)</f>
        <v>0</v>
      </c>
      <c r="BB77" s="35" t="n">
        <f aca="false">+IF($K77=0,0,($D77-V77)/$E77-1)</f>
        <v>0</v>
      </c>
      <c r="BC77" s="35" t="n">
        <f aca="false">+IF($K77=0,0,($D77-W77)/$E77-1)</f>
        <v>0</v>
      </c>
      <c r="BD77" s="35" t="n">
        <f aca="false">+IF($K77=0,0,($D77-X77)/$E77-1)</f>
        <v>0</v>
      </c>
      <c r="BE77" s="35" t="n">
        <f aca="false">+IF($K77=0,0,($D77-Y77)/$E77-1)</f>
        <v>0</v>
      </c>
      <c r="BF77" s="35" t="n">
        <f aca="false">+IF($K77=0,0,($D77-Z77)/$E77-1)</f>
        <v>0</v>
      </c>
    </row>
    <row r="78" customFormat="false" ht="14.25" hidden="false" customHeight="false" outlineLevel="0" collapsed="false">
      <c r="B78" s="33" t="n">
        <v>10191</v>
      </c>
      <c r="C78" s="34" t="s">
        <v>114</v>
      </c>
      <c r="D78" s="25" t="n">
        <v>33.6947992042985</v>
      </c>
      <c r="E78" s="25" t="n">
        <v>32.8480829943209</v>
      </c>
      <c r="F78" s="35" t="n">
        <v>0.0257767313277904</v>
      </c>
      <c r="G78" s="35" t="n">
        <v>0.02</v>
      </c>
      <c r="H78" s="35" t="n">
        <v>0.05</v>
      </c>
      <c r="I78" s="35" t="n">
        <v>0</v>
      </c>
      <c r="J78" s="0" t="n">
        <v>0</v>
      </c>
      <c r="K78" s="25" t="n">
        <v>0.189754550091153</v>
      </c>
      <c r="L78" s="36" t="n">
        <v>0.177104246751743</v>
      </c>
      <c r="M78" s="36" t="n">
        <v>0.164453943412333</v>
      </c>
      <c r="N78" s="36" t="n">
        <v>0.151803640072923</v>
      </c>
      <c r="O78" s="36" t="n">
        <v>0.139153336733513</v>
      </c>
      <c r="P78" s="36" t="n">
        <v>0.126503033394102</v>
      </c>
      <c r="Q78" s="36" t="n">
        <v>0.113852730054692</v>
      </c>
      <c r="R78" s="36" t="n">
        <v>0.101202426715282</v>
      </c>
      <c r="S78" s="36" t="n">
        <v>0.0885521233758717</v>
      </c>
      <c r="T78" s="36" t="n">
        <v>0.0759018200364614</v>
      </c>
      <c r="U78" s="36" t="n">
        <v>0.0632515166970512</v>
      </c>
      <c r="V78" s="36" t="n">
        <v>0.050601213357641</v>
      </c>
      <c r="W78" s="36" t="n">
        <v>0.0379509100182307</v>
      </c>
      <c r="X78" s="36" t="n">
        <v>0.0253006066788205</v>
      </c>
      <c r="Y78" s="36" t="n">
        <v>0.0126503033394103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35" t="n">
        <f aca="false">+IF($K78=0,0,($D78-K78)/$E78-1)</f>
        <v>0.02</v>
      </c>
      <c r="AR78" s="35" t="n">
        <f aca="false">+IF($K78=0,0,($D78-L78)/$E78-1)</f>
        <v>0.0203851154218526</v>
      </c>
      <c r="AS78" s="35" t="n">
        <f aca="false">+IF($K78=0,0,($D78-M78)/$E78-1)</f>
        <v>0.0207702308437054</v>
      </c>
      <c r="AT78" s="35" t="n">
        <f aca="false">+IF($K78=0,0,($D78-N78)/$E78-1)</f>
        <v>0.0211553462655583</v>
      </c>
      <c r="AU78" s="35" t="n">
        <f aca="false">+IF($K78=0,0,($D78-O78)/$E78-1)</f>
        <v>0.0215404616874106</v>
      </c>
      <c r="AV78" s="35" t="n">
        <f aca="false">+IF($K78=0,0,($D78-P78)/$E78-1)</f>
        <v>0.0219255771092635</v>
      </c>
      <c r="AW78" s="35" t="n">
        <f aca="false">+IF($K78=0,0,($D78-Q78)/$E78-1)</f>
        <v>0.0223106925311161</v>
      </c>
      <c r="AX78" s="35" t="n">
        <f aca="false">+IF($K78=0,0,($D78-R78)/$E78-1)</f>
        <v>0.0226958079529689</v>
      </c>
      <c r="AY78" s="35" t="n">
        <f aca="false">+IF($K78=0,0,($D78-S78)/$E78-1)</f>
        <v>0.0230809233748217</v>
      </c>
      <c r="AZ78" s="35" t="n">
        <f aca="false">+IF($K78=0,0,($D78-T78)/$E78-1)</f>
        <v>0.0234660387966741</v>
      </c>
      <c r="BA78" s="35" t="n">
        <f aca="false">+IF($K78=0,0,($D78-U78)/$E78-1)</f>
        <v>0.0238511542185269</v>
      </c>
      <c r="BB78" s="35" t="n">
        <f aca="false">+IF($K78=0,0,($D78-V78)/$E78-1)</f>
        <v>0.0242362696403797</v>
      </c>
      <c r="BC78" s="35" t="n">
        <f aca="false">+IF($K78=0,0,($D78-W78)/$E78-1)</f>
        <v>0.0246213850622323</v>
      </c>
      <c r="BD78" s="35" t="n">
        <f aca="false">+IF($K78=0,0,($D78-X78)/$E78-1)</f>
        <v>0.0250065004840851</v>
      </c>
      <c r="BE78" s="35" t="n">
        <f aca="false">+IF($K78=0,0,($D78-Y78)/$E78-1)</f>
        <v>0.0253916159059377</v>
      </c>
      <c r="BF78" s="35" t="n">
        <f aca="false">+IF($K78=0,0,($D78-Z78)/$E78-1)</f>
        <v>0.0257767313277903</v>
      </c>
    </row>
    <row r="79" customFormat="false" ht="14.25" hidden="false" customHeight="false" outlineLevel="0" collapsed="false">
      <c r="B79" s="33" t="n">
        <v>10197</v>
      </c>
      <c r="C79" s="34" t="s">
        <v>115</v>
      </c>
      <c r="D79" s="25" t="n">
        <v>33.0075396256371</v>
      </c>
      <c r="E79" s="25" t="n">
        <v>32.1592389053356</v>
      </c>
      <c r="F79" s="35" t="n">
        <v>0.0263781342213538</v>
      </c>
      <c r="G79" s="35" t="n">
        <v>0.02</v>
      </c>
      <c r="H79" s="35" t="n">
        <v>0.05</v>
      </c>
      <c r="I79" s="35" t="n">
        <v>0</v>
      </c>
      <c r="J79" s="0" t="n">
        <v>0</v>
      </c>
      <c r="K79" s="25" t="n">
        <v>0.205115942194812</v>
      </c>
      <c r="L79" s="36" t="n">
        <v>0.191441546048491</v>
      </c>
      <c r="M79" s="36" t="n">
        <v>0.177767149902171</v>
      </c>
      <c r="N79" s="36" t="n">
        <v>0.16409275375585</v>
      </c>
      <c r="O79" s="36" t="n">
        <v>0.150418357609529</v>
      </c>
      <c r="P79" s="36" t="n">
        <v>0.136743961463208</v>
      </c>
      <c r="Q79" s="36" t="n">
        <v>0.123069565316887</v>
      </c>
      <c r="R79" s="36" t="n">
        <v>0.109395169170566</v>
      </c>
      <c r="S79" s="36" t="n">
        <v>0.0957207730242457</v>
      </c>
      <c r="T79" s="36" t="n">
        <v>0.0820463768779249</v>
      </c>
      <c r="U79" s="36" t="n">
        <v>0.068371980731604</v>
      </c>
      <c r="V79" s="36" t="n">
        <v>0.0546975845852832</v>
      </c>
      <c r="W79" s="36" t="n">
        <v>0.0410231884389624</v>
      </c>
      <c r="X79" s="36" t="n">
        <v>0.0273487922926416</v>
      </c>
      <c r="Y79" s="36" t="n">
        <v>0.0136743961463208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35" t="n">
        <f aca="false">+IF($K79=0,0,($D79-K79)/$E79-1)</f>
        <v>0.0199999999999998</v>
      </c>
      <c r="AR79" s="35" t="n">
        <f aca="false">+IF($K79=0,0,($D79-L79)/$E79-1)</f>
        <v>0.0204252089480901</v>
      </c>
      <c r="AS79" s="35" t="n">
        <f aca="false">+IF($K79=0,0,($D79-M79)/$E79-1)</f>
        <v>0.0208504178961804</v>
      </c>
      <c r="AT79" s="35" t="n">
        <f aca="false">+IF($K79=0,0,($D79-N79)/$E79-1)</f>
        <v>0.0212756268442706</v>
      </c>
      <c r="AU79" s="35" t="n">
        <f aca="false">+IF($K79=0,0,($D79-O79)/$E79-1)</f>
        <v>0.0217008357923609</v>
      </c>
      <c r="AV79" s="35" t="n">
        <f aca="false">+IF($K79=0,0,($D79-P79)/$E79-1)</f>
        <v>0.0221260447404512</v>
      </c>
      <c r="AW79" s="35" t="n">
        <f aca="false">+IF($K79=0,0,($D79-Q79)/$E79-1)</f>
        <v>0.0225512536885415</v>
      </c>
      <c r="AX79" s="35" t="n">
        <f aca="false">+IF($K79=0,0,($D79-R79)/$E79-1)</f>
        <v>0.0229764626366318</v>
      </c>
      <c r="AY79" s="35" t="n">
        <f aca="false">+IF($K79=0,0,($D79-S79)/$E79-1)</f>
        <v>0.0234016715847221</v>
      </c>
      <c r="AZ79" s="35" t="n">
        <f aca="false">+IF($K79=0,0,($D79-T79)/$E79-1)</f>
        <v>0.0238268805328121</v>
      </c>
      <c r="BA79" s="35" t="n">
        <f aca="false">+IF($K79=0,0,($D79-U79)/$E79-1)</f>
        <v>0.0242520894809024</v>
      </c>
      <c r="BB79" s="35" t="n">
        <f aca="false">+IF($K79=0,0,($D79-V79)/$E79-1)</f>
        <v>0.0246772984289927</v>
      </c>
      <c r="BC79" s="35" t="n">
        <f aca="false">+IF($K79=0,0,($D79-W79)/$E79-1)</f>
        <v>0.025102507377083</v>
      </c>
      <c r="BD79" s="35" t="n">
        <f aca="false">+IF($K79=0,0,($D79-X79)/$E79-1)</f>
        <v>0.0255277163251733</v>
      </c>
      <c r="BE79" s="35" t="n">
        <f aca="false">+IF($K79=0,0,($D79-Y79)/$E79-1)</f>
        <v>0.0259529252732635</v>
      </c>
      <c r="BF79" s="35" t="n">
        <f aca="false">+IF($K79=0,0,($D79-Z79)/$E79-1)</f>
        <v>0.0263781342213538</v>
      </c>
    </row>
    <row r="80" customFormat="false" ht="14.25" hidden="false" customHeight="false" outlineLevel="0" collapsed="false">
      <c r="B80" s="33" t="n">
        <v>10202</v>
      </c>
      <c r="C80" s="34" t="s">
        <v>116</v>
      </c>
      <c r="D80" s="25" t="n">
        <v>37.0442967120475</v>
      </c>
      <c r="E80" s="25" t="n">
        <v>35.0851483842525</v>
      </c>
      <c r="F80" s="35" t="n">
        <v>0.0558398187842441</v>
      </c>
      <c r="G80" s="35" t="n">
        <v>0.02</v>
      </c>
      <c r="H80" s="35" t="n">
        <v>0.05</v>
      </c>
      <c r="I80" s="35" t="n">
        <v>0</v>
      </c>
      <c r="J80" s="0" t="n">
        <v>0</v>
      </c>
      <c r="K80" s="25" t="n">
        <v>1.25744536010993</v>
      </c>
      <c r="L80" s="36" t="n">
        <v>1.18727506334142</v>
      </c>
      <c r="M80" s="36" t="n">
        <v>1.11710476657292</v>
      </c>
      <c r="N80" s="36" t="n">
        <v>1.04693446980441</v>
      </c>
      <c r="O80" s="36" t="n">
        <v>0.976764173035907</v>
      </c>
      <c r="P80" s="36" t="n">
        <v>0.906593876267402</v>
      </c>
      <c r="Q80" s="36" t="n">
        <v>0.836423579498897</v>
      </c>
      <c r="R80" s="36" t="n">
        <v>0.766253282730391</v>
      </c>
      <c r="S80" s="36" t="n">
        <v>0.696082985961886</v>
      </c>
      <c r="T80" s="36" t="n">
        <v>0.625912689193381</v>
      </c>
      <c r="U80" s="36" t="n">
        <v>0.555742392424876</v>
      </c>
      <c r="V80" s="36" t="n">
        <v>0.485572095656371</v>
      </c>
      <c r="W80" s="36" t="n">
        <v>0.415401798887866</v>
      </c>
      <c r="X80" s="36" t="n">
        <v>0.345231502119361</v>
      </c>
      <c r="Y80" s="36" t="n">
        <v>0.275061205350856</v>
      </c>
      <c r="Z80" s="25" t="n">
        <v>0.204890908582351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35" t="n">
        <f aca="false">+IF($K80=0,0,($D80-K80)/$E80-1)</f>
        <v>0.02</v>
      </c>
      <c r="AR80" s="35" t="n">
        <f aca="false">+IF($K80=0,0,($D80-L80)/$E80-1)</f>
        <v>0.022</v>
      </c>
      <c r="AS80" s="35" t="n">
        <f aca="false">+IF($K80=0,0,($D80-M80)/$E80-1)</f>
        <v>0.024</v>
      </c>
      <c r="AT80" s="35" t="n">
        <f aca="false">+IF($K80=0,0,($D80-N80)/$E80-1)</f>
        <v>0.026</v>
      </c>
      <c r="AU80" s="35" t="n">
        <f aca="false">+IF($K80=0,0,($D80-O80)/$E80-1)</f>
        <v>0.028</v>
      </c>
      <c r="AV80" s="35" t="n">
        <f aca="false">+IF($K80=0,0,($D80-P80)/$E80-1)</f>
        <v>0.03</v>
      </c>
      <c r="AW80" s="35" t="n">
        <f aca="false">+IF($K80=0,0,($D80-Q80)/$E80-1)</f>
        <v>0.032</v>
      </c>
      <c r="AX80" s="35" t="n">
        <f aca="false">+IF($K80=0,0,($D80-R80)/$E80-1)</f>
        <v>0.034</v>
      </c>
      <c r="AY80" s="35" t="n">
        <f aca="false">+IF($K80=0,0,($D80-S80)/$E80-1)</f>
        <v>0.036</v>
      </c>
      <c r="AZ80" s="35" t="n">
        <f aca="false">+IF($K80=0,0,($D80-T80)/$E80-1)</f>
        <v>0.0379999999999998</v>
      </c>
      <c r="BA80" s="35" t="n">
        <f aca="false">+IF($K80=0,0,($D80-U80)/$E80-1)</f>
        <v>0.04</v>
      </c>
      <c r="BB80" s="35" t="n">
        <f aca="false">+IF($K80=0,0,($D80-V80)/$E80-1)</f>
        <v>0.042</v>
      </c>
      <c r="BC80" s="35" t="n">
        <f aca="false">+IF($K80=0,0,($D80-W80)/$E80-1)</f>
        <v>0.044</v>
      </c>
      <c r="BD80" s="35" t="n">
        <f aca="false">+IF($K80=0,0,($D80-X80)/$E80-1)</f>
        <v>0.046</v>
      </c>
      <c r="BE80" s="35" t="n">
        <f aca="false">+IF($K80=0,0,($D80-Y80)/$E80-1)</f>
        <v>0.0479999999999998</v>
      </c>
      <c r="BF80" s="35" t="n">
        <f aca="false">+IF($K80=0,0,($D80-Z80)/$E80-1)</f>
        <v>0.05</v>
      </c>
    </row>
    <row r="81" customFormat="false" ht="14.25" hidden="false" customHeight="false" outlineLevel="0" collapsed="false">
      <c r="B81" s="33" t="n">
        <v>10203</v>
      </c>
      <c r="C81" s="34" t="s">
        <v>117</v>
      </c>
      <c r="D81" s="25" t="n">
        <v>36.2005917558025</v>
      </c>
      <c r="E81" s="25" t="n">
        <v>34.5544055709362</v>
      </c>
      <c r="F81" s="35" t="n">
        <v>0.0476404139404684</v>
      </c>
      <c r="G81" s="35" t="n">
        <v>0.02</v>
      </c>
      <c r="H81" s="35" t="n">
        <v>0.05</v>
      </c>
      <c r="I81" s="35" t="n">
        <v>0</v>
      </c>
      <c r="J81" s="0" t="n">
        <v>0</v>
      </c>
      <c r="K81" s="25" t="n">
        <v>0.955098073447506</v>
      </c>
      <c r="L81" s="36" t="n">
        <v>0.891424868551006</v>
      </c>
      <c r="M81" s="36" t="n">
        <v>0.827751663654505</v>
      </c>
      <c r="N81" s="36" t="n">
        <v>0.764078458758005</v>
      </c>
      <c r="O81" s="36" t="n">
        <v>0.700405253861504</v>
      </c>
      <c r="P81" s="36" t="n">
        <v>0.636732048965004</v>
      </c>
      <c r="Q81" s="36" t="n">
        <v>0.573058844068504</v>
      </c>
      <c r="R81" s="36" t="n">
        <v>0.509385639172003</v>
      </c>
      <c r="S81" s="36" t="n">
        <v>0.445712434275503</v>
      </c>
      <c r="T81" s="36" t="n">
        <v>0.382039229379002</v>
      </c>
      <c r="U81" s="36" t="n">
        <v>0.318366024482502</v>
      </c>
      <c r="V81" s="36" t="n">
        <v>0.254692819586002</v>
      </c>
      <c r="W81" s="36" t="n">
        <v>0.191019614689501</v>
      </c>
      <c r="X81" s="36" t="n">
        <v>0.127346409793001</v>
      </c>
      <c r="Y81" s="36" t="n">
        <v>0.0636732048965003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35" t="n">
        <f aca="false">+IF($K81=0,0,($D81-K81)/$E81-1)</f>
        <v>0.02</v>
      </c>
      <c r="AR81" s="35" t="n">
        <f aca="false">+IF($K81=0,0,($D81-L81)/$E81-1)</f>
        <v>0.0218426942626979</v>
      </c>
      <c r="AS81" s="35" t="n">
        <f aca="false">+IF($K81=0,0,($D81-M81)/$E81-1)</f>
        <v>0.0236853885253958</v>
      </c>
      <c r="AT81" s="35" t="n">
        <f aca="false">+IF($K81=0,0,($D81-N81)/$E81-1)</f>
        <v>0.0255280827880937</v>
      </c>
      <c r="AU81" s="35" t="n">
        <f aca="false">+IF($K81=0,0,($D81-O81)/$E81-1)</f>
        <v>0.0273707770507916</v>
      </c>
      <c r="AV81" s="35" t="n">
        <f aca="false">+IF($K81=0,0,($D81-P81)/$E81-1)</f>
        <v>0.0292134713134895</v>
      </c>
      <c r="AW81" s="35" t="n">
        <f aca="false">+IF($K81=0,0,($D81-Q81)/$E81-1)</f>
        <v>0.0310561655761874</v>
      </c>
      <c r="AX81" s="35" t="n">
        <f aca="false">+IF($K81=0,0,($D81-R81)/$E81-1)</f>
        <v>0.0328988598388853</v>
      </c>
      <c r="AY81" s="35" t="n">
        <f aca="false">+IF($K81=0,0,($D81-S81)/$E81-1)</f>
        <v>0.0347415541015832</v>
      </c>
      <c r="AZ81" s="35" t="n">
        <f aca="false">+IF($K81=0,0,($D81-T81)/$E81-1)</f>
        <v>0.0365842483642811</v>
      </c>
      <c r="BA81" s="35" t="n">
        <f aca="false">+IF($K81=0,0,($D81-U81)/$E81-1)</f>
        <v>0.038426942626979</v>
      </c>
      <c r="BB81" s="35" t="n">
        <f aca="false">+IF($K81=0,0,($D81-V81)/$E81-1)</f>
        <v>0.0402696368896767</v>
      </c>
      <c r="BC81" s="35" t="n">
        <f aca="false">+IF($K81=0,0,($D81-W81)/$E81-1)</f>
        <v>0.0421123311523748</v>
      </c>
      <c r="BD81" s="35" t="n">
        <f aca="false">+IF($K81=0,0,($D81-X81)/$E81-1)</f>
        <v>0.0439550254150727</v>
      </c>
      <c r="BE81" s="35" t="n">
        <f aca="false">+IF($K81=0,0,($D81-Y81)/$E81-1)</f>
        <v>0.0457977196777704</v>
      </c>
      <c r="BF81" s="35" t="n">
        <f aca="false">+IF($K81=0,0,($D81-Z81)/$E81-1)</f>
        <v>0.0476404139404685</v>
      </c>
    </row>
    <row r="82" customFormat="false" ht="14.25" hidden="false" customHeight="false" outlineLevel="0" collapsed="false">
      <c r="B82" s="33" t="n">
        <v>10204</v>
      </c>
      <c r="C82" s="34" t="s">
        <v>118</v>
      </c>
      <c r="D82" s="25" t="n">
        <v>30.0369600638735</v>
      </c>
      <c r="E82" s="25" t="n">
        <v>31.851223926025</v>
      </c>
      <c r="F82" s="35" t="n">
        <v>-0.0569605697528322</v>
      </c>
      <c r="G82" s="35" t="n">
        <v>0</v>
      </c>
      <c r="H82" s="35" t="n">
        <v>0.05</v>
      </c>
      <c r="I82" s="35" t="n">
        <v>-0.0329047603375008</v>
      </c>
      <c r="J82" s="0" t="n">
        <v>1</v>
      </c>
      <c r="K82" s="25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25" t="n">
        <v>0</v>
      </c>
      <c r="AA82" s="25" t="n">
        <v>-1.04805688974192</v>
      </c>
      <c r="AB82" s="25" t="n">
        <v>-0.991671889286027</v>
      </c>
      <c r="AC82" s="25" t="n">
        <v>-0.93528688883013</v>
      </c>
      <c r="AD82" s="25" t="n">
        <v>-0.878901888374234</v>
      </c>
      <c r="AE82" s="25" t="n">
        <v>-0.822516887918338</v>
      </c>
      <c r="AF82" s="25" t="n">
        <v>-0.766131887462441</v>
      </c>
      <c r="AG82" s="25" t="n">
        <v>-0.709746887006545</v>
      </c>
      <c r="AH82" s="25" t="n">
        <v>-0.653361886550648</v>
      </c>
      <c r="AI82" s="25" t="n">
        <v>-0.596976886094751</v>
      </c>
      <c r="AJ82" s="25" t="n">
        <v>-0.540591885638855</v>
      </c>
      <c r="AK82" s="25" t="n">
        <v>-0.484206885182958</v>
      </c>
      <c r="AL82" s="25" t="n">
        <v>-0.427821884727062</v>
      </c>
      <c r="AM82" s="25" t="n">
        <v>-0.371436884271165</v>
      </c>
      <c r="AN82" s="25" t="n">
        <v>-0.315051883815269</v>
      </c>
      <c r="AO82" s="25" t="n">
        <v>-0.258666883359372</v>
      </c>
      <c r="AP82" s="25" t="n">
        <v>-0.202281882903476</v>
      </c>
      <c r="AQ82" s="35" t="n">
        <f aca="false">+IF($K82=0,0,($D82-K82)/$E82-1)</f>
        <v>0</v>
      </c>
      <c r="AR82" s="35" t="n">
        <f aca="false">+IF($K82=0,0,($D82-L82)/$E82-1)</f>
        <v>0</v>
      </c>
      <c r="AS82" s="35" t="n">
        <f aca="false">+IF($K82=0,0,($D82-M82)/$E82-1)</f>
        <v>0</v>
      </c>
      <c r="AT82" s="35" t="n">
        <f aca="false">+IF($K82=0,0,($D82-N82)/$E82-1)</f>
        <v>0</v>
      </c>
      <c r="AU82" s="35" t="n">
        <f aca="false">+IF($K82=0,0,($D82-O82)/$E82-1)</f>
        <v>0</v>
      </c>
      <c r="AV82" s="35" t="n">
        <f aca="false">+IF($K82=0,0,($D82-P82)/$E82-1)</f>
        <v>0</v>
      </c>
      <c r="AW82" s="35" t="n">
        <f aca="false">+IF($K82=0,0,($D82-Q82)/$E82-1)</f>
        <v>0</v>
      </c>
      <c r="AX82" s="35" t="n">
        <f aca="false">+IF($K82=0,0,($D82-R82)/$E82-1)</f>
        <v>0</v>
      </c>
      <c r="AY82" s="35" t="n">
        <f aca="false">+IF($K82=0,0,($D82-S82)/$E82-1)</f>
        <v>0</v>
      </c>
      <c r="AZ82" s="35" t="n">
        <f aca="false">+IF($K82=0,0,($D82-T82)/$E82-1)</f>
        <v>0</v>
      </c>
      <c r="BA82" s="35" t="n">
        <f aca="false">+IF($K82=0,0,($D82-U82)/$E82-1)</f>
        <v>0</v>
      </c>
      <c r="BB82" s="35" t="n">
        <f aca="false">+IF($K82=0,0,($D82-V82)/$E82-1)</f>
        <v>0</v>
      </c>
      <c r="BC82" s="35" t="n">
        <f aca="false">+IF($K82=0,0,($D82-W82)/$E82-1)</f>
        <v>0</v>
      </c>
      <c r="BD82" s="35" t="n">
        <f aca="false">+IF($K82=0,0,($D82-X82)/$E82-1)</f>
        <v>0</v>
      </c>
      <c r="BE82" s="35" t="n">
        <f aca="false">+IF($K82=0,0,($D82-Y82)/$E82-1)</f>
        <v>0</v>
      </c>
      <c r="BF82" s="35" t="n">
        <f aca="false">+IF($K82=0,0,($D82-Z82)/$E82-1)</f>
        <v>0</v>
      </c>
    </row>
    <row r="83" customFormat="false" ht="14.25" hidden="false" customHeight="false" outlineLevel="0" collapsed="false">
      <c r="B83" s="33" t="n">
        <v>10209</v>
      </c>
      <c r="C83" s="34" t="s">
        <v>119</v>
      </c>
      <c r="D83" s="25" t="n">
        <v>37.1982518150718</v>
      </c>
      <c r="E83" s="25" t="n">
        <v>35.3630075044227</v>
      </c>
      <c r="F83" s="35" t="n">
        <v>0.0518972915530318</v>
      </c>
      <c r="G83" s="35" t="n">
        <v>0.02</v>
      </c>
      <c r="H83" s="35" t="n">
        <v>0.05</v>
      </c>
      <c r="I83" s="35" t="n">
        <v>0</v>
      </c>
      <c r="J83" s="0" t="n">
        <v>0</v>
      </c>
      <c r="K83" s="25" t="n">
        <v>1.12798416056062</v>
      </c>
      <c r="L83" s="36" t="n">
        <v>1.05725814555178</v>
      </c>
      <c r="M83" s="36" t="n">
        <v>0.98653213054293</v>
      </c>
      <c r="N83" s="36" t="n">
        <v>0.915806115534084</v>
      </c>
      <c r="O83" s="36" t="n">
        <v>0.845080100525239</v>
      </c>
      <c r="P83" s="36" t="n">
        <v>0.774354085516394</v>
      </c>
      <c r="Q83" s="36" t="n">
        <v>0.703628070507548</v>
      </c>
      <c r="R83" s="36" t="n">
        <v>0.632902055498703</v>
      </c>
      <c r="S83" s="36" t="n">
        <v>0.562176040489858</v>
      </c>
      <c r="T83" s="36" t="n">
        <v>0.491450025481012</v>
      </c>
      <c r="U83" s="36" t="n">
        <v>0.420724010472167</v>
      </c>
      <c r="V83" s="36" t="n">
        <v>0.349997995463322</v>
      </c>
      <c r="W83" s="36" t="n">
        <v>0.279271980454476</v>
      </c>
      <c r="X83" s="36" t="n">
        <v>0.208545965445631</v>
      </c>
      <c r="Y83" s="36" t="n">
        <v>0.137819950436786</v>
      </c>
      <c r="Z83" s="25" t="n">
        <v>0.0670939354279399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35" t="n">
        <f aca="false">+IF($K83=0,0,($D83-K83)/$E83-1)</f>
        <v>0.02</v>
      </c>
      <c r="AR83" s="35" t="n">
        <f aca="false">+IF($K83=0,0,($D83-L83)/$E83-1)</f>
        <v>0.022</v>
      </c>
      <c r="AS83" s="35" t="n">
        <f aca="false">+IF($K83=0,0,($D83-M83)/$E83-1)</f>
        <v>0.0239999999999998</v>
      </c>
      <c r="AT83" s="35" t="n">
        <f aca="false">+IF($K83=0,0,($D83-N83)/$E83-1)</f>
        <v>0.026</v>
      </c>
      <c r="AU83" s="35" t="n">
        <f aca="false">+IF($K83=0,0,($D83-O83)/$E83-1)</f>
        <v>0.028</v>
      </c>
      <c r="AV83" s="35" t="n">
        <f aca="false">+IF($K83=0,0,($D83-P83)/$E83-1)</f>
        <v>0.03</v>
      </c>
      <c r="AW83" s="35" t="n">
        <f aca="false">+IF($K83=0,0,($D83-Q83)/$E83-1)</f>
        <v>0.032</v>
      </c>
      <c r="AX83" s="35" t="n">
        <f aca="false">+IF($K83=0,0,($D83-R83)/$E83-1)</f>
        <v>0.034</v>
      </c>
      <c r="AY83" s="35" t="n">
        <f aca="false">+IF($K83=0,0,($D83-S83)/$E83-1)</f>
        <v>0.036</v>
      </c>
      <c r="AZ83" s="35" t="n">
        <f aca="false">+IF($K83=0,0,($D83-T83)/$E83-1)</f>
        <v>0.0379999999999998</v>
      </c>
      <c r="BA83" s="35" t="n">
        <f aca="false">+IF($K83=0,0,($D83-U83)/$E83-1)</f>
        <v>0.04</v>
      </c>
      <c r="BB83" s="35" t="n">
        <f aca="false">+IF($K83=0,0,($D83-V83)/$E83-1)</f>
        <v>0.042</v>
      </c>
      <c r="BC83" s="35" t="n">
        <f aca="false">+IF($K83=0,0,($D83-W83)/$E83-1)</f>
        <v>0.044</v>
      </c>
      <c r="BD83" s="35" t="n">
        <f aca="false">+IF($K83=0,0,($D83-X83)/$E83-1)</f>
        <v>0.046</v>
      </c>
      <c r="BE83" s="35" t="n">
        <f aca="false">+IF($K83=0,0,($D83-Y83)/$E83-1)</f>
        <v>0.048</v>
      </c>
      <c r="BF83" s="35" t="n">
        <f aca="false">+IF($K83=0,0,($D83-Z83)/$E83-1)</f>
        <v>0.05</v>
      </c>
    </row>
    <row r="84" customFormat="false" ht="14.25" hidden="false" customHeight="false" outlineLevel="0" collapsed="false">
      <c r="B84" s="33" t="n">
        <v>10230</v>
      </c>
      <c r="C84" s="34" t="s">
        <v>120</v>
      </c>
      <c r="D84" s="25" t="n">
        <v>39.8466428750035</v>
      </c>
      <c r="E84" s="25" t="n">
        <v>37.0425562310716</v>
      </c>
      <c r="F84" s="35" t="n">
        <v>0.0756990588457221</v>
      </c>
      <c r="G84" s="35" t="n">
        <v>0.02</v>
      </c>
      <c r="H84" s="35" t="n">
        <v>0.05</v>
      </c>
      <c r="I84" s="35" t="n">
        <v>0</v>
      </c>
      <c r="J84" s="0" t="n">
        <v>0</v>
      </c>
      <c r="K84" s="25" t="n">
        <v>2.06323551931043</v>
      </c>
      <c r="L84" s="36" t="n">
        <v>1.98915040684828</v>
      </c>
      <c r="M84" s="36" t="n">
        <v>1.91506529438614</v>
      </c>
      <c r="N84" s="36" t="n">
        <v>1.840980181924</v>
      </c>
      <c r="O84" s="36" t="n">
        <v>1.76689506946185</v>
      </c>
      <c r="P84" s="36" t="n">
        <v>1.69280995699971</v>
      </c>
      <c r="Q84" s="36" t="n">
        <v>1.61872484453757</v>
      </c>
      <c r="R84" s="36" t="n">
        <v>1.54463973207542</v>
      </c>
      <c r="S84" s="36" t="n">
        <v>1.47055461961328</v>
      </c>
      <c r="T84" s="36" t="n">
        <v>1.39646950715114</v>
      </c>
      <c r="U84" s="36" t="n">
        <v>1.32238439468899</v>
      </c>
      <c r="V84" s="36" t="n">
        <v>1.24829928222685</v>
      </c>
      <c r="W84" s="36" t="n">
        <v>1.17421416976471</v>
      </c>
      <c r="X84" s="36" t="n">
        <v>1.10012905730256</v>
      </c>
      <c r="Y84" s="36" t="n">
        <v>1.02604394484042</v>
      </c>
      <c r="Z84" s="25" t="n">
        <v>0.951958832378279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35" t="n">
        <f aca="false">+IF($K84=0,0,($D84-K84)/$E84-1)</f>
        <v>0.02</v>
      </c>
      <c r="AR84" s="35" t="n">
        <f aca="false">+IF($K84=0,0,($D84-L84)/$E84-1)</f>
        <v>0.022</v>
      </c>
      <c r="AS84" s="35" t="n">
        <f aca="false">+IF($K84=0,0,($D84-M84)/$E84-1)</f>
        <v>0.024</v>
      </c>
      <c r="AT84" s="35" t="n">
        <f aca="false">+IF($K84=0,0,($D84-N84)/$E84-1)</f>
        <v>0.026</v>
      </c>
      <c r="AU84" s="35" t="n">
        <f aca="false">+IF($K84=0,0,($D84-O84)/$E84-1)</f>
        <v>0.028</v>
      </c>
      <c r="AV84" s="35" t="n">
        <f aca="false">+IF($K84=0,0,($D84-P84)/$E84-1)</f>
        <v>0.03</v>
      </c>
      <c r="AW84" s="35" t="n">
        <f aca="false">+IF($K84=0,0,($D84-Q84)/$E84-1)</f>
        <v>0.032</v>
      </c>
      <c r="AX84" s="35" t="n">
        <f aca="false">+IF($K84=0,0,($D84-R84)/$E84-1)</f>
        <v>0.034</v>
      </c>
      <c r="AY84" s="35" t="n">
        <f aca="false">+IF($K84=0,0,($D84-S84)/$E84-1)</f>
        <v>0.036</v>
      </c>
      <c r="AZ84" s="35" t="n">
        <f aca="false">+IF($K84=0,0,($D84-T84)/$E84-1)</f>
        <v>0.038</v>
      </c>
      <c r="BA84" s="35" t="n">
        <f aca="false">+IF($K84=0,0,($D84-U84)/$E84-1)</f>
        <v>0.04</v>
      </c>
      <c r="BB84" s="35" t="n">
        <f aca="false">+IF($K84=0,0,($D84-V84)/$E84-1)</f>
        <v>0.042</v>
      </c>
      <c r="BC84" s="35" t="n">
        <f aca="false">+IF($K84=0,0,($D84-W84)/$E84-1)</f>
        <v>0.044</v>
      </c>
      <c r="BD84" s="35" t="n">
        <f aca="false">+IF($K84=0,0,($D84-X84)/$E84-1)</f>
        <v>0.046</v>
      </c>
      <c r="BE84" s="35" t="n">
        <f aca="false">+IF($K84=0,0,($D84-Y84)/$E84-1)</f>
        <v>0.048</v>
      </c>
      <c r="BF84" s="35" t="n">
        <f aca="false">+IF($K84=0,0,($D84-Z84)/$E84-1)</f>
        <v>0.0499999999999998</v>
      </c>
    </row>
    <row r="85" customFormat="false" ht="14.25" hidden="false" customHeight="false" outlineLevel="0" collapsed="false">
      <c r="B85" s="33" t="n">
        <v>10231</v>
      </c>
      <c r="C85" s="34" t="s">
        <v>121</v>
      </c>
      <c r="D85" s="25" t="n">
        <v>35.5726586892191</v>
      </c>
      <c r="E85" s="25" t="n">
        <v>33.2869934033801</v>
      </c>
      <c r="F85" s="35" t="n">
        <v>0.0686654170937201</v>
      </c>
      <c r="G85" s="35" t="n">
        <v>0.02</v>
      </c>
      <c r="H85" s="35" t="n">
        <v>0.05</v>
      </c>
      <c r="I85" s="35" t="n">
        <v>0</v>
      </c>
      <c r="J85" s="0" t="n">
        <v>0</v>
      </c>
      <c r="K85" s="25" t="n">
        <v>1.6199254177714</v>
      </c>
      <c r="L85" s="36" t="n">
        <v>1.55335143096464</v>
      </c>
      <c r="M85" s="36" t="n">
        <v>1.48677744415788</v>
      </c>
      <c r="N85" s="36" t="n">
        <v>1.42020345735112</v>
      </c>
      <c r="O85" s="36" t="n">
        <v>1.35362947054436</v>
      </c>
      <c r="P85" s="36" t="n">
        <v>1.2870554837376</v>
      </c>
      <c r="Q85" s="36" t="n">
        <v>1.22048149693084</v>
      </c>
      <c r="R85" s="36" t="n">
        <v>1.15390751012408</v>
      </c>
      <c r="S85" s="36" t="n">
        <v>1.08733352331732</v>
      </c>
      <c r="T85" s="36" t="n">
        <v>1.02075953651056</v>
      </c>
      <c r="U85" s="36" t="n">
        <v>0.954185549703798</v>
      </c>
      <c r="V85" s="36" t="n">
        <v>0.887611562897037</v>
      </c>
      <c r="W85" s="36" t="n">
        <v>0.821037576090277</v>
      </c>
      <c r="X85" s="36" t="n">
        <v>0.754463589283517</v>
      </c>
      <c r="Y85" s="36" t="n">
        <v>0.687889602476757</v>
      </c>
      <c r="Z85" s="25" t="n">
        <v>0.621315615669997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35" t="n">
        <f aca="false">+IF($K85=0,0,($D85-K85)/$E85-1)</f>
        <v>0.02</v>
      </c>
      <c r="AR85" s="35" t="n">
        <f aca="false">+IF($K85=0,0,($D85-L85)/$E85-1)</f>
        <v>0.022</v>
      </c>
      <c r="AS85" s="35" t="n">
        <f aca="false">+IF($K85=0,0,($D85-M85)/$E85-1)</f>
        <v>0.024</v>
      </c>
      <c r="AT85" s="35" t="n">
        <f aca="false">+IF($K85=0,0,($D85-N85)/$E85-1)</f>
        <v>0.026</v>
      </c>
      <c r="AU85" s="35" t="n">
        <f aca="false">+IF($K85=0,0,($D85-O85)/$E85-1)</f>
        <v>0.0279999999999998</v>
      </c>
      <c r="AV85" s="35" t="n">
        <f aca="false">+IF($K85=0,0,($D85-P85)/$E85-1)</f>
        <v>0.03</v>
      </c>
      <c r="AW85" s="35" t="n">
        <f aca="false">+IF($K85=0,0,($D85-Q85)/$E85-1)</f>
        <v>0.032</v>
      </c>
      <c r="AX85" s="35" t="n">
        <f aca="false">+IF($K85=0,0,($D85-R85)/$E85-1)</f>
        <v>0.034</v>
      </c>
      <c r="AY85" s="35" t="n">
        <f aca="false">+IF($K85=0,0,($D85-S85)/$E85-1)</f>
        <v>0.036</v>
      </c>
      <c r="AZ85" s="35" t="n">
        <f aca="false">+IF($K85=0,0,($D85-T85)/$E85-1)</f>
        <v>0.038</v>
      </c>
      <c r="BA85" s="35" t="n">
        <f aca="false">+IF($K85=0,0,($D85-U85)/$E85-1)</f>
        <v>0.04</v>
      </c>
      <c r="BB85" s="35" t="n">
        <f aca="false">+IF($K85=0,0,($D85-V85)/$E85-1)</f>
        <v>0.042</v>
      </c>
      <c r="BC85" s="35" t="n">
        <f aca="false">+IF($K85=0,0,($D85-W85)/$E85-1)</f>
        <v>0.044</v>
      </c>
      <c r="BD85" s="35" t="n">
        <f aca="false">+IF($K85=0,0,($D85-X85)/$E85-1)</f>
        <v>0.046</v>
      </c>
      <c r="BE85" s="35" t="n">
        <f aca="false">+IF($K85=0,0,($D85-Y85)/$E85-1)</f>
        <v>0.048</v>
      </c>
      <c r="BF85" s="35" t="n">
        <f aca="false">+IF($K85=0,0,($D85-Z85)/$E85-1)</f>
        <v>0.05</v>
      </c>
    </row>
    <row r="86" customFormat="false" ht="14.25" hidden="false" customHeight="false" outlineLevel="0" collapsed="false">
      <c r="B86" s="33" t="n">
        <v>10234</v>
      </c>
      <c r="C86" s="34" t="s">
        <v>122</v>
      </c>
      <c r="D86" s="25" t="n">
        <v>38.5815850696147</v>
      </c>
      <c r="E86" s="25" t="n">
        <v>37.1181454910987</v>
      </c>
      <c r="F86" s="35" t="n">
        <v>0.0394265273535004</v>
      </c>
      <c r="G86" s="35" t="n">
        <v>0.02</v>
      </c>
      <c r="H86" s="35" t="n">
        <v>0.05</v>
      </c>
      <c r="I86" s="35" t="n">
        <v>0</v>
      </c>
      <c r="J86" s="0" t="n">
        <v>0</v>
      </c>
      <c r="K86" s="25" t="n">
        <v>0.721076668694036</v>
      </c>
      <c r="L86" s="36" t="n">
        <v>0.673004890781101</v>
      </c>
      <c r="M86" s="36" t="n">
        <v>0.624933112868165</v>
      </c>
      <c r="N86" s="36" t="n">
        <v>0.576861334955229</v>
      </c>
      <c r="O86" s="36" t="n">
        <v>0.528789557042294</v>
      </c>
      <c r="P86" s="36" t="n">
        <v>0.480717779129358</v>
      </c>
      <c r="Q86" s="36" t="n">
        <v>0.432646001216422</v>
      </c>
      <c r="R86" s="36" t="n">
        <v>0.384574223303486</v>
      </c>
      <c r="S86" s="36" t="n">
        <v>0.33650244539055</v>
      </c>
      <c r="T86" s="36" t="n">
        <v>0.288430667477615</v>
      </c>
      <c r="U86" s="36" t="n">
        <v>0.240358889564679</v>
      </c>
      <c r="V86" s="36" t="n">
        <v>0.192287111651743</v>
      </c>
      <c r="W86" s="36" t="n">
        <v>0.144215333738807</v>
      </c>
      <c r="X86" s="36" t="n">
        <v>0.0961435558258716</v>
      </c>
      <c r="Y86" s="36" t="n">
        <v>0.0480717779129359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35" t="n">
        <f aca="false">+IF($K86=0,0,($D86-K86)/$E86-1)</f>
        <v>0.02</v>
      </c>
      <c r="AR86" s="35" t="n">
        <f aca="false">+IF($K86=0,0,($D86-L86)/$E86-1)</f>
        <v>0.0212951018235668</v>
      </c>
      <c r="AS86" s="35" t="n">
        <f aca="false">+IF($K86=0,0,($D86-M86)/$E86-1)</f>
        <v>0.0225902036471335</v>
      </c>
      <c r="AT86" s="35" t="n">
        <f aca="false">+IF($K86=0,0,($D86-N86)/$E86-1)</f>
        <v>0.0238853054707</v>
      </c>
      <c r="AU86" s="35" t="n">
        <f aca="false">+IF($K86=0,0,($D86-O86)/$E86-1)</f>
        <v>0.0251804072942667</v>
      </c>
      <c r="AV86" s="35" t="n">
        <f aca="false">+IF($K86=0,0,($D86-P86)/$E86-1)</f>
        <v>0.0264755091178335</v>
      </c>
      <c r="AW86" s="35" t="n">
        <f aca="false">+IF($K86=0,0,($D86-Q86)/$E86-1)</f>
        <v>0.0277706109414002</v>
      </c>
      <c r="AX86" s="35" t="n">
        <f aca="false">+IF($K86=0,0,($D86-R86)/$E86-1)</f>
        <v>0.0290657127649667</v>
      </c>
      <c r="AY86" s="35" t="n">
        <f aca="false">+IF($K86=0,0,($D86-S86)/$E86-1)</f>
        <v>0.0303608145885335</v>
      </c>
      <c r="AZ86" s="35" t="n">
        <f aca="false">+IF($K86=0,0,($D86-T86)/$E86-1)</f>
        <v>0.0316559164121002</v>
      </c>
      <c r="BA86" s="35" t="n">
        <f aca="false">+IF($K86=0,0,($D86-U86)/$E86-1)</f>
        <v>0.0329510182356669</v>
      </c>
      <c r="BB86" s="35" t="n">
        <f aca="false">+IF($K86=0,0,($D86-V86)/$E86-1)</f>
        <v>0.0342461200592337</v>
      </c>
      <c r="BC86" s="35" t="n">
        <f aca="false">+IF($K86=0,0,($D86-W86)/$E86-1)</f>
        <v>0.0355412218828004</v>
      </c>
      <c r="BD86" s="35" t="n">
        <f aca="false">+IF($K86=0,0,($D86-X86)/$E86-1)</f>
        <v>0.0368363237063671</v>
      </c>
      <c r="BE86" s="35" t="n">
        <f aca="false">+IF($K86=0,0,($D86-Y86)/$E86-1)</f>
        <v>0.0381314255299337</v>
      </c>
      <c r="BF86" s="35" t="n">
        <f aca="false">+IF($K86=0,0,($D86-Z86)/$E86-1)</f>
        <v>0.0394265273535004</v>
      </c>
    </row>
    <row r="87" customFormat="false" ht="14.25" hidden="false" customHeight="false" outlineLevel="0" collapsed="false">
      <c r="B87" s="33" t="n">
        <v>10235</v>
      </c>
      <c r="C87" s="34" t="s">
        <v>123</v>
      </c>
      <c r="D87" s="25" t="n">
        <v>34.9088984464705</v>
      </c>
      <c r="E87" s="25" t="n">
        <v>34.0429761587098</v>
      </c>
      <c r="F87" s="35" t="n">
        <v>0.025436151167385</v>
      </c>
      <c r="G87" s="35" t="n">
        <v>0.02</v>
      </c>
      <c r="H87" s="35" t="n">
        <v>0.05</v>
      </c>
      <c r="I87" s="35" t="n">
        <v>0</v>
      </c>
      <c r="J87" s="0" t="n">
        <v>0</v>
      </c>
      <c r="K87" s="25" t="n">
        <v>0.185062764586429</v>
      </c>
      <c r="L87" s="36" t="n">
        <v>0.172725246947334</v>
      </c>
      <c r="M87" s="36" t="n">
        <v>0.160387729308238</v>
      </c>
      <c r="N87" s="36" t="n">
        <v>0.148050211669143</v>
      </c>
      <c r="O87" s="36" t="n">
        <v>0.135712694030048</v>
      </c>
      <c r="P87" s="36" t="n">
        <v>0.123375176390953</v>
      </c>
      <c r="Q87" s="36" t="n">
        <v>0.111037658751857</v>
      </c>
      <c r="R87" s="36" t="n">
        <v>0.098700141112762</v>
      </c>
      <c r="S87" s="36" t="n">
        <v>0.0863626234736668</v>
      </c>
      <c r="T87" s="36" t="n">
        <v>0.0740251058345715</v>
      </c>
      <c r="U87" s="36" t="n">
        <v>0.0616875881954762</v>
      </c>
      <c r="V87" s="36" t="n">
        <v>0.049350070556381</v>
      </c>
      <c r="W87" s="36" t="n">
        <v>0.0370125529172857</v>
      </c>
      <c r="X87" s="36" t="n">
        <v>0.0246750352781905</v>
      </c>
      <c r="Y87" s="36" t="n">
        <v>0.0123375176390952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35" t="n">
        <f aca="false">+IF($K87=0,0,($D87-K87)/$E87-1)</f>
        <v>0.02</v>
      </c>
      <c r="AR87" s="35" t="n">
        <f aca="false">+IF($K87=0,0,($D87-L87)/$E87-1)</f>
        <v>0.0203624100778255</v>
      </c>
      <c r="AS87" s="35" t="n">
        <f aca="false">+IF($K87=0,0,($D87-M87)/$E87-1)</f>
        <v>0.0207248201556514</v>
      </c>
      <c r="AT87" s="35" t="n">
        <f aca="false">+IF($K87=0,0,($D87-N87)/$E87-1)</f>
        <v>0.021087230233477</v>
      </c>
      <c r="AU87" s="35" t="n">
        <f aca="false">+IF($K87=0,0,($D87-O87)/$E87-1)</f>
        <v>0.0214496403113027</v>
      </c>
      <c r="AV87" s="35" t="n">
        <f aca="false">+IF($K87=0,0,($D87-P87)/$E87-1)</f>
        <v>0.0218120503891284</v>
      </c>
      <c r="AW87" s="35" t="n">
        <f aca="false">+IF($K87=0,0,($D87-Q87)/$E87-1)</f>
        <v>0.022174460466954</v>
      </c>
      <c r="AX87" s="35" t="n">
        <f aca="false">+IF($K87=0,0,($D87-R87)/$E87-1)</f>
        <v>0.0225368705447795</v>
      </c>
      <c r="AY87" s="35" t="n">
        <f aca="false">+IF($K87=0,0,($D87-S87)/$E87-1)</f>
        <v>0.0228992806226052</v>
      </c>
      <c r="AZ87" s="35" t="n">
        <f aca="false">+IF($K87=0,0,($D87-T87)/$E87-1)</f>
        <v>0.023261690700431</v>
      </c>
      <c r="BA87" s="35" t="n">
        <f aca="false">+IF($K87=0,0,($D87-U87)/$E87-1)</f>
        <v>0.0236241007782567</v>
      </c>
      <c r="BB87" s="35" t="n">
        <f aca="false">+IF($K87=0,0,($D87-V87)/$E87-1)</f>
        <v>0.0239865108560824</v>
      </c>
      <c r="BC87" s="35" t="n">
        <f aca="false">+IF($K87=0,0,($D87-W87)/$E87-1)</f>
        <v>0.0243489209339081</v>
      </c>
      <c r="BD87" s="35" t="n">
        <f aca="false">+IF($K87=0,0,($D87-X87)/$E87-1)</f>
        <v>0.0247113310117335</v>
      </c>
      <c r="BE87" s="35" t="n">
        <f aca="false">+IF($K87=0,0,($D87-Y87)/$E87-1)</f>
        <v>0.0250737410895592</v>
      </c>
      <c r="BF87" s="35" t="n">
        <f aca="false">+IF($K87=0,0,($D87-Z87)/$E87-1)</f>
        <v>0.0254361511673851</v>
      </c>
    </row>
    <row r="88" customFormat="false" ht="14.25" hidden="false" customHeight="false" outlineLevel="0" collapsed="false">
      <c r="B88" s="33" t="n">
        <v>10236</v>
      </c>
      <c r="C88" s="34" t="s">
        <v>124</v>
      </c>
      <c r="D88" s="25" t="n">
        <v>37.3902547575165</v>
      </c>
      <c r="E88" s="25" t="n">
        <v>34.6217439733249</v>
      </c>
      <c r="F88" s="35" t="n">
        <v>0.0799645097694839</v>
      </c>
      <c r="G88" s="35" t="n">
        <v>0.02</v>
      </c>
      <c r="H88" s="35" t="n">
        <v>0.05</v>
      </c>
      <c r="I88" s="35" t="n">
        <v>0</v>
      </c>
      <c r="J88" s="0" t="n">
        <v>0</v>
      </c>
      <c r="K88" s="25" t="n">
        <v>2.07607590472501</v>
      </c>
      <c r="L88" s="36" t="n">
        <v>2.00683241677836</v>
      </c>
      <c r="M88" s="36" t="n">
        <v>1.93758892883171</v>
      </c>
      <c r="N88" s="36" t="n">
        <v>1.86834544088506</v>
      </c>
      <c r="O88" s="36" t="n">
        <v>1.79910195293841</v>
      </c>
      <c r="P88" s="36" t="n">
        <v>1.72985846499176</v>
      </c>
      <c r="Q88" s="36" t="n">
        <v>1.66061497704511</v>
      </c>
      <c r="R88" s="36" t="n">
        <v>1.59137148909846</v>
      </c>
      <c r="S88" s="36" t="n">
        <v>1.52212800115181</v>
      </c>
      <c r="T88" s="36" t="n">
        <v>1.45288451320516</v>
      </c>
      <c r="U88" s="36" t="n">
        <v>1.38364102525851</v>
      </c>
      <c r="V88" s="36" t="n">
        <v>1.31439753731186</v>
      </c>
      <c r="W88" s="36" t="n">
        <v>1.24515404936521</v>
      </c>
      <c r="X88" s="36" t="n">
        <v>1.17591056141856</v>
      </c>
      <c r="Y88" s="36" t="n">
        <v>1.10666707347191</v>
      </c>
      <c r="Z88" s="25" t="n">
        <v>1.03742358552527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35" t="n">
        <f aca="false">+IF($K88=0,0,($D88-K88)/$E88-1)</f>
        <v>0.02</v>
      </c>
      <c r="AR88" s="35" t="n">
        <f aca="false">+IF($K88=0,0,($D88-L88)/$E88-1)</f>
        <v>0.022</v>
      </c>
      <c r="AS88" s="35" t="n">
        <f aca="false">+IF($K88=0,0,($D88-M88)/$E88-1)</f>
        <v>0.024</v>
      </c>
      <c r="AT88" s="35" t="n">
        <f aca="false">+IF($K88=0,0,($D88-N88)/$E88-1)</f>
        <v>0.026</v>
      </c>
      <c r="AU88" s="35" t="n">
        <f aca="false">+IF($K88=0,0,($D88-O88)/$E88-1)</f>
        <v>0.028</v>
      </c>
      <c r="AV88" s="35" t="n">
        <f aca="false">+IF($K88=0,0,($D88-P88)/$E88-1)</f>
        <v>0.03</v>
      </c>
      <c r="AW88" s="35" t="n">
        <f aca="false">+IF($K88=0,0,($D88-Q88)/$E88-1)</f>
        <v>0.032</v>
      </c>
      <c r="AX88" s="35" t="n">
        <f aca="false">+IF($K88=0,0,($D88-R88)/$E88-1)</f>
        <v>0.034</v>
      </c>
      <c r="AY88" s="35" t="n">
        <f aca="false">+IF($K88=0,0,($D88-S88)/$E88-1)</f>
        <v>0.036</v>
      </c>
      <c r="AZ88" s="35" t="n">
        <f aca="false">+IF($K88=0,0,($D88-T88)/$E88-1)</f>
        <v>0.038</v>
      </c>
      <c r="BA88" s="35" t="n">
        <f aca="false">+IF($K88=0,0,($D88-U88)/$E88-1)</f>
        <v>0.04</v>
      </c>
      <c r="BB88" s="35" t="n">
        <f aca="false">+IF($K88=0,0,($D88-V88)/$E88-1)</f>
        <v>0.042</v>
      </c>
      <c r="BC88" s="35" t="n">
        <f aca="false">+IF($K88=0,0,($D88-W88)/$E88-1)</f>
        <v>0.044</v>
      </c>
      <c r="BD88" s="35" t="n">
        <f aca="false">+IF($K88=0,0,($D88-X88)/$E88-1)</f>
        <v>0.046</v>
      </c>
      <c r="BE88" s="35" t="n">
        <f aca="false">+IF($K88=0,0,($D88-Y88)/$E88-1)</f>
        <v>0.048</v>
      </c>
      <c r="BF88" s="35" t="n">
        <f aca="false">+IF($K88=0,0,($D88-Z88)/$E88-1)</f>
        <v>0.0499999999999998</v>
      </c>
    </row>
    <row r="89" customFormat="false" ht="14.25" hidden="false" customHeight="false" outlineLevel="0" collapsed="false">
      <c r="B89" s="33" t="n">
        <v>10237</v>
      </c>
      <c r="C89" s="34" t="s">
        <v>125</v>
      </c>
      <c r="D89" s="25" t="n">
        <v>29.7566482471761</v>
      </c>
      <c r="E89" s="25" t="n">
        <v>31.4821044997151</v>
      </c>
      <c r="F89" s="35" t="n">
        <v>-0.0548075257343298</v>
      </c>
      <c r="G89" s="35" t="n">
        <v>0</v>
      </c>
      <c r="H89" s="35" t="n">
        <v>0.05</v>
      </c>
      <c r="I89" s="35" t="n">
        <v>-0.0307517163189984</v>
      </c>
      <c r="J89" s="0" t="n">
        <v>1</v>
      </c>
      <c r="K89" s="25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25" t="n">
        <v>0</v>
      </c>
      <c r="AA89" s="25" t="n">
        <v>-0.968128746700303</v>
      </c>
      <c r="AB89" s="25" t="n">
        <v>-0.916043845242802</v>
      </c>
      <c r="AC89" s="25" t="n">
        <v>-0.8639589437853</v>
      </c>
      <c r="AD89" s="25" t="n">
        <v>-0.8118740423278</v>
      </c>
      <c r="AE89" s="25" t="n">
        <v>-0.759789140870299</v>
      </c>
      <c r="AF89" s="25" t="n">
        <v>-0.707704239412798</v>
      </c>
      <c r="AG89" s="25" t="n">
        <v>-0.655619337955297</v>
      </c>
      <c r="AH89" s="25" t="n">
        <v>-0.603534436497796</v>
      </c>
      <c r="AI89" s="25" t="n">
        <v>-0.551449535040295</v>
      </c>
      <c r="AJ89" s="25" t="n">
        <v>-0.499364633582794</v>
      </c>
      <c r="AK89" s="25" t="n">
        <v>-0.447279732125293</v>
      </c>
      <c r="AL89" s="25" t="n">
        <v>-0.395194830667792</v>
      </c>
      <c r="AM89" s="25" t="n">
        <v>-0.343109929210291</v>
      </c>
      <c r="AN89" s="25" t="n">
        <v>-0.29102502775279</v>
      </c>
      <c r="AO89" s="25" t="n">
        <v>-0.238940126295289</v>
      </c>
      <c r="AP89" s="25" t="n">
        <v>-0.186855224837787</v>
      </c>
      <c r="AQ89" s="35" t="n">
        <f aca="false">+IF($K89=0,0,($D89-K89)/$E89-1)</f>
        <v>0</v>
      </c>
      <c r="AR89" s="35" t="n">
        <f aca="false">+IF($K89=0,0,($D89-L89)/$E89-1)</f>
        <v>0</v>
      </c>
      <c r="AS89" s="35" t="n">
        <f aca="false">+IF($K89=0,0,($D89-M89)/$E89-1)</f>
        <v>0</v>
      </c>
      <c r="AT89" s="35" t="n">
        <f aca="false">+IF($K89=0,0,($D89-N89)/$E89-1)</f>
        <v>0</v>
      </c>
      <c r="AU89" s="35" t="n">
        <f aca="false">+IF($K89=0,0,($D89-O89)/$E89-1)</f>
        <v>0</v>
      </c>
      <c r="AV89" s="35" t="n">
        <f aca="false">+IF($K89=0,0,($D89-P89)/$E89-1)</f>
        <v>0</v>
      </c>
      <c r="AW89" s="35" t="n">
        <f aca="false">+IF($K89=0,0,($D89-Q89)/$E89-1)</f>
        <v>0</v>
      </c>
      <c r="AX89" s="35" t="n">
        <f aca="false">+IF($K89=0,0,($D89-R89)/$E89-1)</f>
        <v>0</v>
      </c>
      <c r="AY89" s="35" t="n">
        <f aca="false">+IF($K89=0,0,($D89-S89)/$E89-1)</f>
        <v>0</v>
      </c>
      <c r="AZ89" s="35" t="n">
        <f aca="false">+IF($K89=0,0,($D89-T89)/$E89-1)</f>
        <v>0</v>
      </c>
      <c r="BA89" s="35" t="n">
        <f aca="false">+IF($K89=0,0,($D89-U89)/$E89-1)</f>
        <v>0</v>
      </c>
      <c r="BB89" s="35" t="n">
        <f aca="false">+IF($K89=0,0,($D89-V89)/$E89-1)</f>
        <v>0</v>
      </c>
      <c r="BC89" s="35" t="n">
        <f aca="false">+IF($K89=0,0,($D89-W89)/$E89-1)</f>
        <v>0</v>
      </c>
      <c r="BD89" s="35" t="n">
        <f aca="false">+IF($K89=0,0,($D89-X89)/$E89-1)</f>
        <v>0</v>
      </c>
      <c r="BE89" s="35" t="n">
        <f aca="false">+IF($K89=0,0,($D89-Y89)/$E89-1)</f>
        <v>0</v>
      </c>
      <c r="BF89" s="35" t="n">
        <f aca="false">+IF($K89=0,0,($D89-Z89)/$E89-1)</f>
        <v>0</v>
      </c>
    </row>
    <row r="90" customFormat="false" ht="14.25" hidden="false" customHeight="false" outlineLevel="0" collapsed="false">
      <c r="B90" s="33" t="n">
        <v>10239</v>
      </c>
      <c r="C90" s="34" t="s">
        <v>126</v>
      </c>
      <c r="D90" s="25" t="n">
        <v>36.8481869854253</v>
      </c>
      <c r="E90" s="25" t="n">
        <v>34.8767868775938</v>
      </c>
      <c r="F90" s="35" t="n">
        <v>0.0565247055226304</v>
      </c>
      <c r="G90" s="35" t="n">
        <v>0.02</v>
      </c>
      <c r="H90" s="35" t="n">
        <v>0.05</v>
      </c>
      <c r="I90" s="35" t="n">
        <v>0</v>
      </c>
      <c r="J90" s="0" t="n">
        <v>0</v>
      </c>
      <c r="K90" s="25" t="n">
        <v>1.27386437027965</v>
      </c>
      <c r="L90" s="36" t="n">
        <v>1.20411079652447</v>
      </c>
      <c r="M90" s="36" t="n">
        <v>1.13435722276928</v>
      </c>
      <c r="N90" s="36" t="n">
        <v>1.06460364901409</v>
      </c>
      <c r="O90" s="36" t="n">
        <v>0.994850075258903</v>
      </c>
      <c r="P90" s="36" t="n">
        <v>0.925096501503715</v>
      </c>
      <c r="Q90" s="36" t="n">
        <v>0.855342927748527</v>
      </c>
      <c r="R90" s="36" t="n">
        <v>0.78558935399334</v>
      </c>
      <c r="S90" s="36" t="n">
        <v>0.715835780238152</v>
      </c>
      <c r="T90" s="36" t="n">
        <v>0.646082206482965</v>
      </c>
      <c r="U90" s="36" t="n">
        <v>0.576328632727777</v>
      </c>
      <c r="V90" s="36" t="n">
        <v>0.50657505897259</v>
      </c>
      <c r="W90" s="36" t="n">
        <v>0.436821485217402</v>
      </c>
      <c r="X90" s="36" t="n">
        <v>0.367067911462215</v>
      </c>
      <c r="Y90" s="36" t="n">
        <v>0.297314337707027</v>
      </c>
      <c r="Z90" s="25" t="n">
        <v>0.22756076395184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35" t="n">
        <f aca="false">+IF($K90=0,0,($D90-K90)/$E90-1)</f>
        <v>0.02</v>
      </c>
      <c r="AR90" s="35" t="n">
        <f aca="false">+IF($K90=0,0,($D90-L90)/$E90-1)</f>
        <v>0.022</v>
      </c>
      <c r="AS90" s="35" t="n">
        <f aca="false">+IF($K90=0,0,($D90-M90)/$E90-1)</f>
        <v>0.024</v>
      </c>
      <c r="AT90" s="35" t="n">
        <f aca="false">+IF($K90=0,0,($D90-N90)/$E90-1)</f>
        <v>0.026</v>
      </c>
      <c r="AU90" s="35" t="n">
        <f aca="false">+IF($K90=0,0,($D90-O90)/$E90-1)</f>
        <v>0.028</v>
      </c>
      <c r="AV90" s="35" t="n">
        <f aca="false">+IF($K90=0,0,($D90-P90)/$E90-1)</f>
        <v>0.03</v>
      </c>
      <c r="AW90" s="35" t="n">
        <f aca="false">+IF($K90=0,0,($D90-Q90)/$E90-1)</f>
        <v>0.0319999999999998</v>
      </c>
      <c r="AX90" s="35" t="n">
        <f aca="false">+IF($K90=0,0,($D90-R90)/$E90-1)</f>
        <v>0.034</v>
      </c>
      <c r="AY90" s="35" t="n">
        <f aca="false">+IF($K90=0,0,($D90-S90)/$E90-1)</f>
        <v>0.036</v>
      </c>
      <c r="AZ90" s="35" t="n">
        <f aca="false">+IF($K90=0,0,($D90-T90)/$E90-1)</f>
        <v>0.038</v>
      </c>
      <c r="BA90" s="35" t="n">
        <f aca="false">+IF($K90=0,0,($D90-U90)/$E90-1)</f>
        <v>0.04</v>
      </c>
      <c r="BB90" s="35" t="n">
        <f aca="false">+IF($K90=0,0,($D90-V90)/$E90-1)</f>
        <v>0.042</v>
      </c>
      <c r="BC90" s="35" t="n">
        <f aca="false">+IF($K90=0,0,($D90-W90)/$E90-1)</f>
        <v>0.044</v>
      </c>
      <c r="BD90" s="35" t="n">
        <f aca="false">+IF($K90=0,0,($D90-X90)/$E90-1)</f>
        <v>0.046</v>
      </c>
      <c r="BE90" s="35" t="n">
        <f aca="false">+IF($K90=0,0,($D90-Y90)/$E90-1)</f>
        <v>0.048</v>
      </c>
      <c r="BF90" s="35" t="n">
        <f aca="false">+IF($K90=0,0,($D90-Z90)/$E90-1)</f>
        <v>0.0499999999999998</v>
      </c>
    </row>
    <row r="91" customFormat="false" ht="14.25" hidden="false" customHeight="false" outlineLevel="0" collapsed="false">
      <c r="B91" s="33" t="n">
        <v>10242</v>
      </c>
      <c r="C91" s="34" t="s">
        <v>127</v>
      </c>
      <c r="D91" s="25" t="n">
        <v>35.304933196019</v>
      </c>
      <c r="E91" s="25" t="n">
        <v>34.3449505624714</v>
      </c>
      <c r="F91" s="35" t="n">
        <v>0.0279512014961676</v>
      </c>
      <c r="G91" s="35" t="n">
        <v>0.02</v>
      </c>
      <c r="H91" s="35" t="n">
        <v>0.05</v>
      </c>
      <c r="I91" s="35" t="n">
        <v>0</v>
      </c>
      <c r="J91" s="0" t="n">
        <v>0</v>
      </c>
      <c r="K91" s="25" t="n">
        <v>0.273083622298125</v>
      </c>
      <c r="L91" s="36" t="n">
        <v>0.25487804747825</v>
      </c>
      <c r="M91" s="36" t="n">
        <v>0.236672472658375</v>
      </c>
      <c r="N91" s="36" t="n">
        <v>0.2184668978385</v>
      </c>
      <c r="O91" s="36" t="n">
        <v>0.200261323018625</v>
      </c>
      <c r="P91" s="36" t="n">
        <v>0.18205574819875</v>
      </c>
      <c r="Q91" s="36" t="n">
        <v>0.163850173378875</v>
      </c>
      <c r="R91" s="36" t="n">
        <v>0.145644598559</v>
      </c>
      <c r="S91" s="36" t="n">
        <v>0.127439023739125</v>
      </c>
      <c r="T91" s="36" t="n">
        <v>0.10923344891925</v>
      </c>
      <c r="U91" s="36" t="n">
        <v>0.0910278740993751</v>
      </c>
      <c r="V91" s="36" t="n">
        <v>0.0728222992795001</v>
      </c>
      <c r="W91" s="36" t="n">
        <v>0.0546167244596251</v>
      </c>
      <c r="X91" s="36" t="n">
        <v>0.0364111496397501</v>
      </c>
      <c r="Y91" s="36" t="n">
        <v>0.0182055748198751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35" t="n">
        <f aca="false">+IF($K91=0,0,($D91-K91)/$E91-1)</f>
        <v>0.02</v>
      </c>
      <c r="AR91" s="35" t="n">
        <f aca="false">+IF($K91=0,0,($D91-L91)/$E91-1)</f>
        <v>0.0205300800997446</v>
      </c>
      <c r="AS91" s="35" t="n">
        <f aca="false">+IF($K91=0,0,($D91-M91)/$E91-1)</f>
        <v>0.0210601601994889</v>
      </c>
      <c r="AT91" s="35" t="n">
        <f aca="false">+IF($K91=0,0,($D91-N91)/$E91-1)</f>
        <v>0.0215902402992334</v>
      </c>
      <c r="AU91" s="35" t="n">
        <f aca="false">+IF($K91=0,0,($D91-O91)/$E91-1)</f>
        <v>0.0221203203989782</v>
      </c>
      <c r="AV91" s="35" t="n">
        <f aca="false">+IF($K91=0,0,($D91-P91)/$E91-1)</f>
        <v>0.0226504004987225</v>
      </c>
      <c r="AW91" s="35" t="n">
        <f aca="false">+IF($K91=0,0,($D91-Q91)/$E91-1)</f>
        <v>0.023180480598467</v>
      </c>
      <c r="AX91" s="35" t="n">
        <f aca="false">+IF($K91=0,0,($D91-R91)/$E91-1)</f>
        <v>0.0237105606982115</v>
      </c>
      <c r="AY91" s="35" t="n">
        <f aca="false">+IF($K91=0,0,($D91-S91)/$E91-1)</f>
        <v>0.0242406407979561</v>
      </c>
      <c r="AZ91" s="35" t="n">
        <f aca="false">+IF($K91=0,0,($D91-T91)/$E91-1)</f>
        <v>0.0247707208977006</v>
      </c>
      <c r="BA91" s="35" t="n">
        <f aca="false">+IF($K91=0,0,($D91-U91)/$E91-1)</f>
        <v>0.0253008009974451</v>
      </c>
      <c r="BB91" s="35" t="n">
        <f aca="false">+IF($K91=0,0,($D91-V91)/$E91-1)</f>
        <v>0.0258308810971895</v>
      </c>
      <c r="BC91" s="35" t="n">
        <f aca="false">+IF($K91=0,0,($D91-W91)/$E91-1)</f>
        <v>0.026360961196934</v>
      </c>
      <c r="BD91" s="35" t="n">
        <f aca="false">+IF($K91=0,0,($D91-X91)/$E91-1)</f>
        <v>0.0268910412966787</v>
      </c>
      <c r="BE91" s="35" t="n">
        <f aca="false">+IF($K91=0,0,($D91-Y91)/$E91-1)</f>
        <v>0.0274211213964231</v>
      </c>
      <c r="BF91" s="35" t="n">
        <f aca="false">+IF($K91=0,0,($D91-Z91)/$E91-1)</f>
        <v>0.0279512014961676</v>
      </c>
    </row>
    <row r="92" customFormat="false" ht="14.25" hidden="false" customHeight="false" outlineLevel="0" collapsed="false">
      <c r="B92" s="33" t="n">
        <v>10244</v>
      </c>
      <c r="C92" s="34" t="s">
        <v>128</v>
      </c>
      <c r="D92" s="25" t="n">
        <v>36.9562119746354</v>
      </c>
      <c r="E92" s="25" t="n">
        <v>35.4636771875727</v>
      </c>
      <c r="F92" s="35" t="n">
        <v>0.0420862952019437</v>
      </c>
      <c r="G92" s="35" t="n">
        <v>0.02</v>
      </c>
      <c r="H92" s="35" t="n">
        <v>0.05</v>
      </c>
      <c r="I92" s="35" t="n">
        <v>0</v>
      </c>
      <c r="J92" s="0" t="n">
        <v>0</v>
      </c>
      <c r="K92" s="25" t="n">
        <v>0.783261243311169</v>
      </c>
      <c r="L92" s="36" t="n">
        <v>0.731043827090425</v>
      </c>
      <c r="M92" s="36" t="n">
        <v>0.67882641086968</v>
      </c>
      <c r="N92" s="36" t="n">
        <v>0.626608994648935</v>
      </c>
      <c r="O92" s="36" t="n">
        <v>0.574391578428191</v>
      </c>
      <c r="P92" s="36" t="n">
        <v>0.522174162207446</v>
      </c>
      <c r="Q92" s="36" t="n">
        <v>0.469956745986702</v>
      </c>
      <c r="R92" s="36" t="n">
        <v>0.417739329765957</v>
      </c>
      <c r="S92" s="36" t="n">
        <v>0.365521913545212</v>
      </c>
      <c r="T92" s="36" t="n">
        <v>0.313304497324468</v>
      </c>
      <c r="U92" s="36" t="n">
        <v>0.261087081103723</v>
      </c>
      <c r="V92" s="36" t="n">
        <v>0.208869664882979</v>
      </c>
      <c r="W92" s="36" t="n">
        <v>0.156652248662234</v>
      </c>
      <c r="X92" s="36" t="n">
        <v>0.104434832441489</v>
      </c>
      <c r="Y92" s="36" t="n">
        <v>0.0522174162207447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35" t="n">
        <f aca="false">+IF($K92=0,0,($D92-K92)/$E92-1)</f>
        <v>0.02</v>
      </c>
      <c r="AR92" s="35" t="n">
        <f aca="false">+IF($K92=0,0,($D92-L92)/$E92-1)</f>
        <v>0.0214724196801297</v>
      </c>
      <c r="AS92" s="35" t="n">
        <f aca="false">+IF($K92=0,0,($D92-M92)/$E92-1)</f>
        <v>0.0229448393602592</v>
      </c>
      <c r="AT92" s="35" t="n">
        <f aca="false">+IF($K92=0,0,($D92-N92)/$E92-1)</f>
        <v>0.0244172590403888</v>
      </c>
      <c r="AU92" s="35" t="n">
        <f aca="false">+IF($K92=0,0,($D92-O92)/$E92-1)</f>
        <v>0.0258896787205183</v>
      </c>
      <c r="AV92" s="35" t="n">
        <f aca="false">+IF($K92=0,0,($D92-P92)/$E92-1)</f>
        <v>0.0273620984006477</v>
      </c>
      <c r="AW92" s="35" t="n">
        <f aca="false">+IF($K92=0,0,($D92-Q92)/$E92-1)</f>
        <v>0.0288345180807776</v>
      </c>
      <c r="AX92" s="35" t="n">
        <f aca="false">+IF($K92=0,0,($D92-R92)/$E92-1)</f>
        <v>0.0303069377609071</v>
      </c>
      <c r="AY92" s="35" t="n">
        <f aca="false">+IF($K92=0,0,($D92-S92)/$E92-1)</f>
        <v>0.0317793574410366</v>
      </c>
      <c r="AZ92" s="35" t="n">
        <f aca="false">+IF($K92=0,0,($D92-T92)/$E92-1)</f>
        <v>0.0332517771211662</v>
      </c>
      <c r="BA92" s="35" t="n">
        <f aca="false">+IF($K92=0,0,($D92-U92)/$E92-1)</f>
        <v>0.0347241968012957</v>
      </c>
      <c r="BB92" s="35" t="n">
        <f aca="false">+IF($K92=0,0,($D92-V92)/$E92-1)</f>
        <v>0.0361966164814256</v>
      </c>
      <c r="BC92" s="35" t="n">
        <f aca="false">+IF($K92=0,0,($D92-W92)/$E92-1)</f>
        <v>0.037669036161555</v>
      </c>
      <c r="BD92" s="35" t="n">
        <f aca="false">+IF($K92=0,0,($D92-X92)/$E92-1)</f>
        <v>0.0391414558416845</v>
      </c>
      <c r="BE92" s="35" t="n">
        <f aca="false">+IF($K92=0,0,($D92-Y92)/$E92-1)</f>
        <v>0.0406138755218142</v>
      </c>
      <c r="BF92" s="35" t="n">
        <f aca="false">+IF($K92=0,0,($D92-Z92)/$E92-1)</f>
        <v>0.0420862952019438</v>
      </c>
    </row>
    <row r="93" customFormat="false" ht="14.25" hidden="false" customHeight="false" outlineLevel="0" collapsed="false">
      <c r="B93" s="33" t="n">
        <v>10246</v>
      </c>
      <c r="C93" s="34" t="s">
        <v>129</v>
      </c>
      <c r="D93" s="25" t="n">
        <v>36.3706059333524</v>
      </c>
      <c r="E93" s="25" t="n">
        <v>35.2534439651971</v>
      </c>
      <c r="F93" s="35" t="n">
        <v>0.0316894420090745</v>
      </c>
      <c r="G93" s="35" t="n">
        <v>0.02</v>
      </c>
      <c r="H93" s="35" t="n">
        <v>0.05</v>
      </c>
      <c r="I93" s="35" t="n">
        <v>0</v>
      </c>
      <c r="J93" s="0" t="n">
        <v>0</v>
      </c>
      <c r="K93" s="25" t="n">
        <v>0.41209308885133</v>
      </c>
      <c r="L93" s="36" t="n">
        <v>0.384620216261242</v>
      </c>
      <c r="M93" s="36" t="n">
        <v>0.357147343671153</v>
      </c>
      <c r="N93" s="36" t="n">
        <v>0.329674471081064</v>
      </c>
      <c r="O93" s="36" t="n">
        <v>0.302201598490976</v>
      </c>
      <c r="P93" s="36" t="n">
        <v>0.274728725900887</v>
      </c>
      <c r="Q93" s="36" t="n">
        <v>0.247255853310798</v>
      </c>
      <c r="R93" s="36" t="n">
        <v>0.219782980720709</v>
      </c>
      <c r="S93" s="36" t="n">
        <v>0.192310108130621</v>
      </c>
      <c r="T93" s="36" t="n">
        <v>0.164837235540532</v>
      </c>
      <c r="U93" s="36" t="n">
        <v>0.137364362950443</v>
      </c>
      <c r="V93" s="36" t="n">
        <v>0.109891490360355</v>
      </c>
      <c r="W93" s="36" t="n">
        <v>0.082418617770266</v>
      </c>
      <c r="X93" s="36" t="n">
        <v>0.0549457451801774</v>
      </c>
      <c r="Y93" s="36" t="n">
        <v>0.0274728725900887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35" t="n">
        <f aca="false">+IF($K93=0,0,($D93-K93)/$E93-1)</f>
        <v>0.02</v>
      </c>
      <c r="AR93" s="35" t="n">
        <f aca="false">+IF($K93=0,0,($D93-L93)/$E93-1)</f>
        <v>0.0207792961339384</v>
      </c>
      <c r="AS93" s="35" t="n">
        <f aca="false">+IF($K93=0,0,($D93-M93)/$E93-1)</f>
        <v>0.0215585922678767</v>
      </c>
      <c r="AT93" s="35" t="n">
        <f aca="false">+IF($K93=0,0,($D93-N93)/$E93-1)</f>
        <v>0.0223378884018151</v>
      </c>
      <c r="AU93" s="35" t="n">
        <f aca="false">+IF($K93=0,0,($D93-O93)/$E93-1)</f>
        <v>0.0231171845357532</v>
      </c>
      <c r="AV93" s="35" t="n">
        <f aca="false">+IF($K93=0,0,($D93-P93)/$E93-1)</f>
        <v>0.0238964806696915</v>
      </c>
      <c r="AW93" s="35" t="n">
        <f aca="false">+IF($K93=0,0,($D93-Q93)/$E93-1)</f>
        <v>0.0246757768036299</v>
      </c>
      <c r="AX93" s="35" t="n">
        <f aca="false">+IF($K93=0,0,($D93-R93)/$E93-1)</f>
        <v>0.0254550729375682</v>
      </c>
      <c r="AY93" s="35" t="n">
        <f aca="false">+IF($K93=0,0,($D93-S93)/$E93-1)</f>
        <v>0.0262343690715063</v>
      </c>
      <c r="AZ93" s="35" t="n">
        <f aca="false">+IF($K93=0,0,($D93-T93)/$E93-1)</f>
        <v>0.0270136652054447</v>
      </c>
      <c r="BA93" s="35" t="n">
        <f aca="false">+IF($K93=0,0,($D93-U93)/$E93-1)</f>
        <v>0.027792961339383</v>
      </c>
      <c r="BB93" s="35" t="n">
        <f aca="false">+IF($K93=0,0,($D93-V93)/$E93-1)</f>
        <v>0.0285722574733214</v>
      </c>
      <c r="BC93" s="35" t="n">
        <f aca="false">+IF($K93=0,0,($D93-W93)/$E93-1)</f>
        <v>0.0293515536072597</v>
      </c>
      <c r="BD93" s="35" t="n">
        <f aca="false">+IF($K93=0,0,($D93-X93)/$E93-1)</f>
        <v>0.0301308497411978</v>
      </c>
      <c r="BE93" s="35" t="n">
        <f aca="false">+IF($K93=0,0,($D93-Y93)/$E93-1)</f>
        <v>0.0309101458751362</v>
      </c>
      <c r="BF93" s="35" t="n">
        <f aca="false">+IF($K93=0,0,($D93-Z93)/$E93-1)</f>
        <v>0.0316894420090745</v>
      </c>
    </row>
    <row r="94" customFormat="false" ht="14.25" hidden="false" customHeight="false" outlineLevel="0" collapsed="false">
      <c r="B94" s="33" t="n">
        <v>10247</v>
      </c>
      <c r="C94" s="34" t="s">
        <v>130</v>
      </c>
      <c r="D94" s="25" t="n">
        <v>35.3514459412086</v>
      </c>
      <c r="E94" s="25" t="n">
        <v>33.9586196549648</v>
      </c>
      <c r="F94" s="35" t="n">
        <v>0.0410153975749169</v>
      </c>
      <c r="G94" s="35" t="n">
        <v>0.02</v>
      </c>
      <c r="H94" s="35" t="n">
        <v>0.05</v>
      </c>
      <c r="I94" s="35" t="n">
        <v>0</v>
      </c>
      <c r="J94" s="0" t="n">
        <v>0</v>
      </c>
      <c r="K94" s="25" t="n">
        <v>0.713653893144472</v>
      </c>
      <c r="L94" s="36" t="n">
        <v>0.66607696693484</v>
      </c>
      <c r="M94" s="36" t="n">
        <v>0.618500040725209</v>
      </c>
      <c r="N94" s="36" t="n">
        <v>0.570923114515577</v>
      </c>
      <c r="O94" s="36" t="n">
        <v>0.523346188305946</v>
      </c>
      <c r="P94" s="36" t="n">
        <v>0.475769262096314</v>
      </c>
      <c r="Q94" s="36" t="n">
        <v>0.428192335886683</v>
      </c>
      <c r="R94" s="36" t="n">
        <v>0.380615409677052</v>
      </c>
      <c r="S94" s="36" t="n">
        <v>0.33303848346742</v>
      </c>
      <c r="T94" s="36" t="n">
        <v>0.285461557257789</v>
      </c>
      <c r="U94" s="36" t="n">
        <v>0.237884631048157</v>
      </c>
      <c r="V94" s="36" t="n">
        <v>0.190307704838526</v>
      </c>
      <c r="W94" s="36" t="n">
        <v>0.142730778628894</v>
      </c>
      <c r="X94" s="36" t="n">
        <v>0.0951538524192628</v>
      </c>
      <c r="Y94" s="36" t="n">
        <v>0.0475769262096314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0</v>
      </c>
      <c r="AQ94" s="35" t="n">
        <f aca="false">+IF($K94=0,0,($D94-K94)/$E94-1)</f>
        <v>0.02</v>
      </c>
      <c r="AR94" s="35" t="n">
        <f aca="false">+IF($K94=0,0,($D94-L94)/$E94-1)</f>
        <v>0.0214010265049944</v>
      </c>
      <c r="AS94" s="35" t="n">
        <f aca="false">+IF($K94=0,0,($D94-M94)/$E94-1)</f>
        <v>0.0228020530099888</v>
      </c>
      <c r="AT94" s="35" t="n">
        <f aca="false">+IF($K94=0,0,($D94-N94)/$E94-1)</f>
        <v>0.0242030795149832</v>
      </c>
      <c r="AU94" s="35" t="n">
        <f aca="false">+IF($K94=0,0,($D94-O94)/$E94-1)</f>
        <v>0.0256041060199779</v>
      </c>
      <c r="AV94" s="35" t="n">
        <f aca="false">+IF($K94=0,0,($D94-P94)/$E94-1)</f>
        <v>0.0270051325249723</v>
      </c>
      <c r="AW94" s="35" t="n">
        <f aca="false">+IF($K94=0,0,($D94-Q94)/$E94-1)</f>
        <v>0.0284061590299667</v>
      </c>
      <c r="AX94" s="35" t="n">
        <f aca="false">+IF($K94=0,0,($D94-R94)/$E94-1)</f>
        <v>0.0298071855349613</v>
      </c>
      <c r="AY94" s="35" t="n">
        <f aca="false">+IF($K94=0,0,($D94-S94)/$E94-1)</f>
        <v>0.0312082120399557</v>
      </c>
      <c r="AZ94" s="35" t="n">
        <f aca="false">+IF($K94=0,0,($D94-T94)/$E94-1)</f>
        <v>0.0326092385449501</v>
      </c>
      <c r="BA94" s="35" t="n">
        <f aca="false">+IF($K94=0,0,($D94-U94)/$E94-1)</f>
        <v>0.0340102650499445</v>
      </c>
      <c r="BB94" s="35" t="n">
        <f aca="false">+IF($K94=0,0,($D94-V94)/$E94-1)</f>
        <v>0.0354112915549392</v>
      </c>
      <c r="BC94" s="35" t="n">
        <f aca="false">+IF($K94=0,0,($D94-W94)/$E94-1)</f>
        <v>0.0368123180599336</v>
      </c>
      <c r="BD94" s="35" t="n">
        <f aca="false">+IF($K94=0,0,($D94-X94)/$E94-1)</f>
        <v>0.038213344564928</v>
      </c>
      <c r="BE94" s="35" t="n">
        <f aca="false">+IF($K94=0,0,($D94-Y94)/$E94-1)</f>
        <v>0.0396143710699224</v>
      </c>
      <c r="BF94" s="35" t="n">
        <f aca="false">+IF($K94=0,0,($D94-Z94)/$E94-1)</f>
        <v>0.0410153975749168</v>
      </c>
    </row>
    <row r="95" customFormat="false" ht="14.25" hidden="false" customHeight="false" outlineLevel="0" collapsed="false">
      <c r="B95" s="33" t="n">
        <v>10256</v>
      </c>
      <c r="C95" s="34" t="s">
        <v>131</v>
      </c>
      <c r="D95" s="25" t="n">
        <v>36.5501091860137</v>
      </c>
      <c r="E95" s="25" t="n">
        <v>34.5600534237928</v>
      </c>
      <c r="F95" s="35" t="n">
        <v>0.0575825429960395</v>
      </c>
      <c r="G95" s="35" t="n">
        <v>0.02</v>
      </c>
      <c r="H95" s="35" t="n">
        <v>0.05</v>
      </c>
      <c r="I95" s="35" t="n">
        <v>0</v>
      </c>
      <c r="J95" s="0" t="n">
        <v>0</v>
      </c>
      <c r="K95" s="25" t="n">
        <v>1.29885469374511</v>
      </c>
      <c r="L95" s="36" t="n">
        <v>1.22973458689753</v>
      </c>
      <c r="M95" s="36" t="n">
        <v>1.16061448004994</v>
      </c>
      <c r="N95" s="36" t="n">
        <v>1.09149437320236</v>
      </c>
      <c r="O95" s="36" t="n">
        <v>1.02237426635477</v>
      </c>
      <c r="P95" s="36" t="n">
        <v>0.953254159507186</v>
      </c>
      <c r="Q95" s="36" t="n">
        <v>0.884134052659601</v>
      </c>
      <c r="R95" s="36" t="n">
        <v>0.815013945812015</v>
      </c>
      <c r="S95" s="36" t="n">
        <v>0.74589383896443</v>
      </c>
      <c r="T95" s="36" t="n">
        <v>0.676773732116844</v>
      </c>
      <c r="U95" s="36" t="n">
        <v>0.607653625269259</v>
      </c>
      <c r="V95" s="36" t="n">
        <v>0.538533518421673</v>
      </c>
      <c r="W95" s="36" t="n">
        <v>0.469413411574088</v>
      </c>
      <c r="X95" s="36" t="n">
        <v>0.400293304726502</v>
      </c>
      <c r="Y95" s="36" t="n">
        <v>0.331173197878917</v>
      </c>
      <c r="Z95" s="25" t="n">
        <v>0.262053091031331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35" t="n">
        <f aca="false">+IF($K95=0,0,($D95-K95)/$E95-1)</f>
        <v>0.02</v>
      </c>
      <c r="AR95" s="35" t="n">
        <f aca="false">+IF($K95=0,0,($D95-L95)/$E95-1)</f>
        <v>0.022</v>
      </c>
      <c r="AS95" s="35" t="n">
        <f aca="false">+IF($K95=0,0,($D95-M95)/$E95-1)</f>
        <v>0.024</v>
      </c>
      <c r="AT95" s="35" t="n">
        <f aca="false">+IF($K95=0,0,($D95-N95)/$E95-1)</f>
        <v>0.026</v>
      </c>
      <c r="AU95" s="35" t="n">
        <f aca="false">+IF($K95=0,0,($D95-O95)/$E95-1)</f>
        <v>0.028</v>
      </c>
      <c r="AV95" s="35" t="n">
        <f aca="false">+IF($K95=0,0,($D95-P95)/$E95-1)</f>
        <v>0.03</v>
      </c>
      <c r="AW95" s="35" t="n">
        <f aca="false">+IF($K95=0,0,($D95-Q95)/$E95-1)</f>
        <v>0.0319999999999998</v>
      </c>
      <c r="AX95" s="35" t="n">
        <f aca="false">+IF($K95=0,0,($D95-R95)/$E95-1)</f>
        <v>0.034</v>
      </c>
      <c r="AY95" s="35" t="n">
        <f aca="false">+IF($K95=0,0,($D95-S95)/$E95-1)</f>
        <v>0.036</v>
      </c>
      <c r="AZ95" s="35" t="n">
        <f aca="false">+IF($K95=0,0,($D95-T95)/$E95-1)</f>
        <v>0.038</v>
      </c>
      <c r="BA95" s="35" t="n">
        <f aca="false">+IF($K95=0,0,($D95-U95)/$E95-1)</f>
        <v>0.04</v>
      </c>
      <c r="BB95" s="35" t="n">
        <f aca="false">+IF($K95=0,0,($D95-V95)/$E95-1)</f>
        <v>0.042</v>
      </c>
      <c r="BC95" s="35" t="n">
        <f aca="false">+IF($K95=0,0,($D95-W95)/$E95-1)</f>
        <v>0.044</v>
      </c>
      <c r="BD95" s="35" t="n">
        <f aca="false">+IF($K95=0,0,($D95-X95)/$E95-1)</f>
        <v>0.046</v>
      </c>
      <c r="BE95" s="35" t="n">
        <f aca="false">+IF($K95=0,0,($D95-Y95)/$E95-1)</f>
        <v>0.048</v>
      </c>
      <c r="BF95" s="35" t="n">
        <f aca="false">+IF($K95=0,0,($D95-Z95)/$E95-1)</f>
        <v>0.0499999999999998</v>
      </c>
    </row>
    <row r="96" customFormat="false" ht="14.25" hidden="false" customHeight="false" outlineLevel="0" collapsed="false">
      <c r="B96" s="33" t="n">
        <v>10258</v>
      </c>
      <c r="C96" s="34" t="s">
        <v>132</v>
      </c>
      <c r="D96" s="25" t="n">
        <v>38.0074833603129</v>
      </c>
      <c r="E96" s="25" t="n">
        <v>36.0190287680891</v>
      </c>
      <c r="F96" s="35" t="n">
        <v>0.0552056693429077</v>
      </c>
      <c r="G96" s="35" t="n">
        <v>0.02</v>
      </c>
      <c r="H96" s="35" t="n">
        <v>0.05</v>
      </c>
      <c r="I96" s="35" t="n">
        <v>0</v>
      </c>
      <c r="J96" s="0" t="n">
        <v>0</v>
      </c>
      <c r="K96" s="25" t="n">
        <v>1.26807401686202</v>
      </c>
      <c r="L96" s="36" t="n">
        <v>1.19603595932584</v>
      </c>
      <c r="M96" s="36" t="n">
        <v>1.12399790178967</v>
      </c>
      <c r="N96" s="36" t="n">
        <v>1.05195984425349</v>
      </c>
      <c r="O96" s="36" t="n">
        <v>0.97992178671731</v>
      </c>
      <c r="P96" s="36" t="n">
        <v>0.907883729181132</v>
      </c>
      <c r="Q96" s="36" t="n">
        <v>0.835845671644954</v>
      </c>
      <c r="R96" s="36" t="n">
        <v>0.763807614108776</v>
      </c>
      <c r="S96" s="36" t="n">
        <v>0.691769556572597</v>
      </c>
      <c r="T96" s="36" t="n">
        <v>0.619731499036419</v>
      </c>
      <c r="U96" s="36" t="n">
        <v>0.547693441500241</v>
      </c>
      <c r="V96" s="36" t="n">
        <v>0.475655383964063</v>
      </c>
      <c r="W96" s="36" t="n">
        <v>0.403617326427885</v>
      </c>
      <c r="X96" s="36" t="n">
        <v>0.331579268891707</v>
      </c>
      <c r="Y96" s="36" t="n">
        <v>0.259541211355529</v>
      </c>
      <c r="Z96" s="25" t="n">
        <v>0.18750315381935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0</v>
      </c>
      <c r="AQ96" s="35" t="n">
        <f aca="false">+IF($K96=0,0,($D96-K96)/$E96-1)</f>
        <v>0.02</v>
      </c>
      <c r="AR96" s="35" t="n">
        <f aca="false">+IF($K96=0,0,($D96-L96)/$E96-1)</f>
        <v>0.0219999999999998</v>
      </c>
      <c r="AS96" s="35" t="n">
        <f aca="false">+IF($K96=0,0,($D96-M96)/$E96-1)</f>
        <v>0.024</v>
      </c>
      <c r="AT96" s="35" t="n">
        <f aca="false">+IF($K96=0,0,($D96-N96)/$E96-1)</f>
        <v>0.026</v>
      </c>
      <c r="AU96" s="35" t="n">
        <f aca="false">+IF($K96=0,0,($D96-O96)/$E96-1)</f>
        <v>0.0279999999999998</v>
      </c>
      <c r="AV96" s="35" t="n">
        <f aca="false">+IF($K96=0,0,($D96-P96)/$E96-1)</f>
        <v>0.03</v>
      </c>
      <c r="AW96" s="35" t="n">
        <f aca="false">+IF($K96=0,0,($D96-Q96)/$E96-1)</f>
        <v>0.032</v>
      </c>
      <c r="AX96" s="35" t="n">
        <f aca="false">+IF($K96=0,0,($D96-R96)/$E96-1)</f>
        <v>0.034</v>
      </c>
      <c r="AY96" s="35" t="n">
        <f aca="false">+IF($K96=0,0,($D96-S96)/$E96-1)</f>
        <v>0.036</v>
      </c>
      <c r="AZ96" s="35" t="n">
        <f aca="false">+IF($K96=0,0,($D96-T96)/$E96-1)</f>
        <v>0.038</v>
      </c>
      <c r="BA96" s="35" t="n">
        <f aca="false">+IF($K96=0,0,($D96-U96)/$E96-1)</f>
        <v>0.04</v>
      </c>
      <c r="BB96" s="35" t="n">
        <f aca="false">+IF($K96=0,0,($D96-V96)/$E96-1)</f>
        <v>0.042</v>
      </c>
      <c r="BC96" s="35" t="n">
        <f aca="false">+IF($K96=0,0,($D96-W96)/$E96-1)</f>
        <v>0.044</v>
      </c>
      <c r="BD96" s="35" t="n">
        <f aca="false">+IF($K96=0,0,($D96-X96)/$E96-1)</f>
        <v>0.046</v>
      </c>
      <c r="BE96" s="35" t="n">
        <f aca="false">+IF($K96=0,0,($D96-Y96)/$E96-1)</f>
        <v>0.048</v>
      </c>
      <c r="BF96" s="35" t="n">
        <f aca="false">+IF($K96=0,0,($D96-Z96)/$E96-1)</f>
        <v>0.05</v>
      </c>
    </row>
    <row r="97" customFormat="false" ht="14.25" hidden="false" customHeight="false" outlineLevel="0" collapsed="false">
      <c r="B97" s="33" t="n">
        <v>10259</v>
      </c>
      <c r="C97" s="34" t="s">
        <v>133</v>
      </c>
      <c r="D97" s="25" t="n">
        <v>36.3263960198831</v>
      </c>
      <c r="E97" s="25" t="n">
        <v>35.1047562245883</v>
      </c>
      <c r="F97" s="35" t="n">
        <v>0.0347998370214899</v>
      </c>
      <c r="G97" s="35" t="n">
        <v>0.02</v>
      </c>
      <c r="H97" s="35" t="n">
        <v>0.05</v>
      </c>
      <c r="I97" s="35" t="n">
        <v>0</v>
      </c>
      <c r="J97" s="0" t="n">
        <v>0</v>
      </c>
      <c r="K97" s="25" t="n">
        <v>0.51954467080304</v>
      </c>
      <c r="L97" s="36" t="n">
        <v>0.48490835941617</v>
      </c>
      <c r="M97" s="36" t="n">
        <v>0.450272048029301</v>
      </c>
      <c r="N97" s="36" t="n">
        <v>0.415635736642432</v>
      </c>
      <c r="O97" s="36" t="n">
        <v>0.380999425255562</v>
      </c>
      <c r="P97" s="36" t="n">
        <v>0.346363113868693</v>
      </c>
      <c r="Q97" s="36" t="n">
        <v>0.311726802481824</v>
      </c>
      <c r="R97" s="36" t="n">
        <v>0.277090491094954</v>
      </c>
      <c r="S97" s="36" t="n">
        <v>0.242454179708085</v>
      </c>
      <c r="T97" s="36" t="n">
        <v>0.207817868321216</v>
      </c>
      <c r="U97" s="36" t="n">
        <v>0.173181556934347</v>
      </c>
      <c r="V97" s="36" t="n">
        <v>0.138545245547477</v>
      </c>
      <c r="W97" s="36" t="n">
        <v>0.103908934160608</v>
      </c>
      <c r="X97" s="36" t="n">
        <v>0.0692726227737387</v>
      </c>
      <c r="Y97" s="36" t="n">
        <v>0.0346363113868694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35" t="n">
        <f aca="false">+IF($K97=0,0,($D97-K97)/$E97-1)</f>
        <v>0.02</v>
      </c>
      <c r="AR97" s="35" t="n">
        <f aca="false">+IF($K97=0,0,($D97-L97)/$E97-1)</f>
        <v>0.0209866558014327</v>
      </c>
      <c r="AS97" s="35" t="n">
        <f aca="false">+IF($K97=0,0,($D97-M97)/$E97-1)</f>
        <v>0.0219733116028653</v>
      </c>
      <c r="AT97" s="35" t="n">
        <f aca="false">+IF($K97=0,0,($D97-N97)/$E97-1)</f>
        <v>0.022959967404298</v>
      </c>
      <c r="AU97" s="35" t="n">
        <f aca="false">+IF($K97=0,0,($D97-O97)/$E97-1)</f>
        <v>0.0239466232057306</v>
      </c>
      <c r="AV97" s="35" t="n">
        <f aca="false">+IF($K97=0,0,($D97-P97)/$E97-1)</f>
        <v>0.0249332790071635</v>
      </c>
      <c r="AW97" s="35" t="n">
        <f aca="false">+IF($K97=0,0,($D97-Q97)/$E97-1)</f>
        <v>0.0259199348085961</v>
      </c>
      <c r="AX97" s="35" t="n">
        <f aca="false">+IF($K97=0,0,($D97-R97)/$E97-1)</f>
        <v>0.0269065906100288</v>
      </c>
      <c r="AY97" s="35" t="n">
        <f aca="false">+IF($K97=0,0,($D97-S97)/$E97-1)</f>
        <v>0.0278932464114614</v>
      </c>
      <c r="AZ97" s="35" t="n">
        <f aca="false">+IF($K97=0,0,($D97-T97)/$E97-1)</f>
        <v>0.0288799022128941</v>
      </c>
      <c r="BA97" s="35" t="n">
        <f aca="false">+IF($K97=0,0,($D97-U97)/$E97-1)</f>
        <v>0.0298665580143267</v>
      </c>
      <c r="BB97" s="35" t="n">
        <f aca="false">+IF($K97=0,0,($D97-V97)/$E97-1)</f>
        <v>0.0308532138157593</v>
      </c>
      <c r="BC97" s="35" t="n">
        <f aca="false">+IF($K97=0,0,($D97-W97)/$E97-1)</f>
        <v>0.031839869617192</v>
      </c>
      <c r="BD97" s="35" t="n">
        <f aca="false">+IF($K97=0,0,($D97-X97)/$E97-1)</f>
        <v>0.0328265254186246</v>
      </c>
      <c r="BE97" s="35" t="n">
        <f aca="false">+IF($K97=0,0,($D97-Y97)/$E97-1)</f>
        <v>0.0338131812200573</v>
      </c>
      <c r="BF97" s="35" t="n">
        <f aca="false">+IF($K97=0,0,($D97-Z97)/$E97-1)</f>
        <v>0.0347998370214899</v>
      </c>
    </row>
    <row r="98" customFormat="false" ht="14.25" hidden="false" customHeight="false" outlineLevel="0" collapsed="false">
      <c r="B98" s="33" t="n">
        <v>10260</v>
      </c>
      <c r="C98" s="34" t="s">
        <v>134</v>
      </c>
      <c r="D98" s="25" t="n">
        <v>35.5442882989371</v>
      </c>
      <c r="E98" s="25" t="n">
        <v>35.0173624791348</v>
      </c>
      <c r="F98" s="35" t="n">
        <v>0.0150475587679165</v>
      </c>
      <c r="G98" s="35" t="n">
        <v>0.0150475587679165</v>
      </c>
      <c r="H98" s="35" t="n">
        <v>0.05</v>
      </c>
      <c r="I98" s="35" t="n">
        <v>0</v>
      </c>
      <c r="J98" s="0" t="n">
        <v>0</v>
      </c>
      <c r="K98" s="25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35" t="n">
        <f aca="false">+IF($K98=0,0,($D98-K98)/$E98-1)</f>
        <v>0</v>
      </c>
      <c r="AR98" s="35" t="n">
        <f aca="false">+IF($K98=0,0,($D98-L98)/$E98-1)</f>
        <v>0</v>
      </c>
      <c r="AS98" s="35" t="n">
        <f aca="false">+IF($K98=0,0,($D98-M98)/$E98-1)</f>
        <v>0</v>
      </c>
      <c r="AT98" s="35" t="n">
        <f aca="false">+IF($K98=0,0,($D98-N98)/$E98-1)</f>
        <v>0</v>
      </c>
      <c r="AU98" s="35" t="n">
        <f aca="false">+IF($K98=0,0,($D98-O98)/$E98-1)</f>
        <v>0</v>
      </c>
      <c r="AV98" s="35" t="n">
        <f aca="false">+IF($K98=0,0,($D98-P98)/$E98-1)</f>
        <v>0</v>
      </c>
      <c r="AW98" s="35" t="n">
        <f aca="false">+IF($K98=0,0,($D98-Q98)/$E98-1)</f>
        <v>0</v>
      </c>
      <c r="AX98" s="35" t="n">
        <f aca="false">+IF($K98=0,0,($D98-R98)/$E98-1)</f>
        <v>0</v>
      </c>
      <c r="AY98" s="35" t="n">
        <f aca="false">+IF($K98=0,0,($D98-S98)/$E98-1)</f>
        <v>0</v>
      </c>
      <c r="AZ98" s="35" t="n">
        <f aca="false">+IF($K98=0,0,($D98-T98)/$E98-1)</f>
        <v>0</v>
      </c>
      <c r="BA98" s="35" t="n">
        <f aca="false">+IF($K98=0,0,($D98-U98)/$E98-1)</f>
        <v>0</v>
      </c>
      <c r="BB98" s="35" t="n">
        <f aca="false">+IF($K98=0,0,($D98-V98)/$E98-1)</f>
        <v>0</v>
      </c>
      <c r="BC98" s="35" t="n">
        <f aca="false">+IF($K98=0,0,($D98-W98)/$E98-1)</f>
        <v>0</v>
      </c>
      <c r="BD98" s="35" t="n">
        <f aca="false">+IF($K98=0,0,($D98-X98)/$E98-1)</f>
        <v>0</v>
      </c>
      <c r="BE98" s="35" t="n">
        <f aca="false">+IF($K98=0,0,($D98-Y98)/$E98-1)</f>
        <v>0</v>
      </c>
      <c r="BF98" s="35" t="n">
        <f aca="false">+IF($K98=0,0,($D98-Z98)/$E98-1)</f>
        <v>0</v>
      </c>
    </row>
    <row r="99" customFormat="false" ht="14.25" hidden="false" customHeight="false" outlineLevel="0" collapsed="false">
      <c r="B99" s="33" t="n">
        <v>10273</v>
      </c>
      <c r="C99" s="34" t="s">
        <v>135</v>
      </c>
      <c r="D99" s="25" t="n">
        <v>38.5438475066368</v>
      </c>
      <c r="E99" s="25" t="n">
        <v>37.4188430973816</v>
      </c>
      <c r="F99" s="35" t="n">
        <v>0.0300651841727828</v>
      </c>
      <c r="G99" s="35" t="n">
        <v>0.02</v>
      </c>
      <c r="H99" s="35" t="n">
        <v>0.05</v>
      </c>
      <c r="I99" s="35" t="n">
        <v>0</v>
      </c>
      <c r="J99" s="0" t="n">
        <v>0</v>
      </c>
      <c r="K99" s="25" t="n">
        <v>0.376627547307608</v>
      </c>
      <c r="L99" s="36" t="n">
        <v>0.351519044153767</v>
      </c>
      <c r="M99" s="36" t="n">
        <v>0.326410540999927</v>
      </c>
      <c r="N99" s="36" t="n">
        <v>0.301302037846086</v>
      </c>
      <c r="O99" s="36" t="n">
        <v>0.276193534692246</v>
      </c>
      <c r="P99" s="36" t="n">
        <v>0.251085031538405</v>
      </c>
      <c r="Q99" s="36" t="n">
        <v>0.225976528384565</v>
      </c>
      <c r="R99" s="36" t="n">
        <v>0.200868025230724</v>
      </c>
      <c r="S99" s="36" t="n">
        <v>0.175759522076884</v>
      </c>
      <c r="T99" s="36" t="n">
        <v>0.150651018923043</v>
      </c>
      <c r="U99" s="36" t="n">
        <v>0.125542515769203</v>
      </c>
      <c r="V99" s="36" t="n">
        <v>0.100434012615362</v>
      </c>
      <c r="W99" s="36" t="n">
        <v>0.0753255094615215</v>
      </c>
      <c r="X99" s="36" t="n">
        <v>0.050217006307681</v>
      </c>
      <c r="Y99" s="36" t="n">
        <v>0.0251085031538405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35" t="n">
        <f aca="false">+IF($K99=0,0,($D99-K99)/$E99-1)</f>
        <v>0.02</v>
      </c>
      <c r="AR99" s="35" t="n">
        <f aca="false">+IF($K99=0,0,($D99-L99)/$E99-1)</f>
        <v>0.0206710122781855</v>
      </c>
      <c r="AS99" s="35" t="n">
        <f aca="false">+IF($K99=0,0,($D99-M99)/$E99-1)</f>
        <v>0.0213420245563709</v>
      </c>
      <c r="AT99" s="35" t="n">
        <f aca="false">+IF($K99=0,0,($D99-N99)/$E99-1)</f>
        <v>0.0220130368345566</v>
      </c>
      <c r="AU99" s="35" t="n">
        <f aca="false">+IF($K99=0,0,($D99-O99)/$E99-1)</f>
        <v>0.022684049112742</v>
      </c>
      <c r="AV99" s="35" t="n">
        <f aca="false">+IF($K99=0,0,($D99-P99)/$E99-1)</f>
        <v>0.0233550613909277</v>
      </c>
      <c r="AW99" s="35" t="n">
        <f aca="false">+IF($K99=0,0,($D99-Q99)/$E99-1)</f>
        <v>0.0240260736691131</v>
      </c>
      <c r="AX99" s="35" t="n">
        <f aca="false">+IF($K99=0,0,($D99-R99)/$E99-1)</f>
        <v>0.0246970859472986</v>
      </c>
      <c r="AY99" s="35" t="n">
        <f aca="false">+IF($K99=0,0,($D99-S99)/$E99-1)</f>
        <v>0.0253680982254842</v>
      </c>
      <c r="AZ99" s="35" t="n">
        <f aca="false">+IF($K99=0,0,($D99-T99)/$E99-1)</f>
        <v>0.0260391105036697</v>
      </c>
      <c r="BA99" s="35" t="n">
        <f aca="false">+IF($K99=0,0,($D99-U99)/$E99-1)</f>
        <v>0.0267101227818551</v>
      </c>
      <c r="BB99" s="35" t="n">
        <f aca="false">+IF($K99=0,0,($D99-V99)/$E99-1)</f>
        <v>0.0273811350600408</v>
      </c>
      <c r="BC99" s="35" t="n">
        <f aca="false">+IF($K99=0,0,($D99-W99)/$E99-1)</f>
        <v>0.0280521473382263</v>
      </c>
      <c r="BD99" s="35" t="n">
        <f aca="false">+IF($K99=0,0,($D99-X99)/$E99-1)</f>
        <v>0.0287231596164117</v>
      </c>
      <c r="BE99" s="35" t="n">
        <f aca="false">+IF($K99=0,0,($D99-Y99)/$E99-1)</f>
        <v>0.0293941718945974</v>
      </c>
      <c r="BF99" s="35" t="n">
        <f aca="false">+IF($K99=0,0,($D99-Z99)/$E99-1)</f>
        <v>0.0300651841727828</v>
      </c>
    </row>
    <row r="100" customFormat="false" ht="14.25" hidden="false" customHeight="false" outlineLevel="0" collapsed="false">
      <c r="B100" s="33" t="n">
        <v>10278</v>
      </c>
      <c r="C100" s="34" t="s">
        <v>136</v>
      </c>
      <c r="D100" s="25" t="n">
        <v>36.8840412130286</v>
      </c>
      <c r="E100" s="25" t="n">
        <v>35.6200884251381</v>
      </c>
      <c r="F100" s="35" t="n">
        <v>0.035484268674598</v>
      </c>
      <c r="G100" s="35" t="n">
        <v>0.02</v>
      </c>
      <c r="H100" s="35" t="n">
        <v>0.05</v>
      </c>
      <c r="I100" s="35" t="n">
        <v>0</v>
      </c>
      <c r="J100" s="0" t="n">
        <v>0</v>
      </c>
      <c r="K100" s="25" t="n">
        <v>0.551551019387777</v>
      </c>
      <c r="L100" s="36" t="n">
        <v>0.514780951428592</v>
      </c>
      <c r="M100" s="36" t="n">
        <v>0.478010883469407</v>
      </c>
      <c r="N100" s="36" t="n">
        <v>0.441240815510222</v>
      </c>
      <c r="O100" s="36" t="n">
        <v>0.404470747551037</v>
      </c>
      <c r="P100" s="36" t="n">
        <v>0.367700679591852</v>
      </c>
      <c r="Q100" s="36" t="n">
        <v>0.330930611632666</v>
      </c>
      <c r="R100" s="36" t="n">
        <v>0.294160543673481</v>
      </c>
      <c r="S100" s="36" t="n">
        <v>0.257390475714296</v>
      </c>
      <c r="T100" s="36" t="n">
        <v>0.220620407755111</v>
      </c>
      <c r="U100" s="36" t="n">
        <v>0.183850339795926</v>
      </c>
      <c r="V100" s="36" t="n">
        <v>0.147080271836741</v>
      </c>
      <c r="W100" s="36" t="n">
        <v>0.110310203877556</v>
      </c>
      <c r="X100" s="36" t="n">
        <v>0.0735401359183704</v>
      </c>
      <c r="Y100" s="36" t="n">
        <v>0.0367700679591852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35" t="n">
        <f aca="false">+IF($K100=0,0,($D100-K100)/$E100-1)</f>
        <v>0.02</v>
      </c>
      <c r="AR100" s="35" t="n">
        <f aca="false">+IF($K100=0,0,($D100-L100)/$E100-1)</f>
        <v>0.0210322845783066</v>
      </c>
      <c r="AS100" s="35" t="n">
        <f aca="false">+IF($K100=0,0,($D100-M100)/$E100-1)</f>
        <v>0.022064569156613</v>
      </c>
      <c r="AT100" s="35" t="n">
        <f aca="false">+IF($K100=0,0,($D100-N100)/$E100-1)</f>
        <v>0.0230968537349197</v>
      </c>
      <c r="AU100" s="35" t="n">
        <f aca="false">+IF($K100=0,0,($D100-O100)/$E100-1)</f>
        <v>0.0241291383132261</v>
      </c>
      <c r="AV100" s="35" t="n">
        <f aca="false">+IF($K100=0,0,($D100-P100)/$E100-1)</f>
        <v>0.0251614228915327</v>
      </c>
      <c r="AW100" s="35" t="n">
        <f aca="false">+IF($K100=0,0,($D100-Q100)/$E100-1)</f>
        <v>0.0261937074698393</v>
      </c>
      <c r="AX100" s="35" t="n">
        <f aca="false">+IF($K100=0,0,($D100-R100)/$E100-1)</f>
        <v>0.0272259920481457</v>
      </c>
      <c r="AY100" s="35" t="n">
        <f aca="false">+IF($K100=0,0,($D100-S100)/$E100-1)</f>
        <v>0.0282582766264523</v>
      </c>
      <c r="AZ100" s="35" t="n">
        <f aca="false">+IF($K100=0,0,($D100-T100)/$E100-1)</f>
        <v>0.0292905612047587</v>
      </c>
      <c r="BA100" s="35" t="n">
        <f aca="false">+IF($K100=0,0,($D100-U100)/$E100-1)</f>
        <v>0.0303228457830653</v>
      </c>
      <c r="BB100" s="35" t="n">
        <f aca="false">+IF($K100=0,0,($D100-V100)/$E100-1)</f>
        <v>0.0313551303613719</v>
      </c>
      <c r="BC100" s="35" t="n">
        <f aca="false">+IF($K100=0,0,($D100-W100)/$E100-1)</f>
        <v>0.0323874149396786</v>
      </c>
      <c r="BD100" s="35" t="n">
        <f aca="false">+IF($K100=0,0,($D100-X100)/$E100-1)</f>
        <v>0.033419699517985</v>
      </c>
      <c r="BE100" s="35" t="n">
        <f aca="false">+IF($K100=0,0,($D100-Y100)/$E100-1)</f>
        <v>0.0344519840962916</v>
      </c>
      <c r="BF100" s="35" t="n">
        <f aca="false">+IF($K100=0,0,($D100-Z100)/$E100-1)</f>
        <v>0.035484268674598</v>
      </c>
    </row>
    <row r="101" customFormat="false" ht="14.25" hidden="false" customHeight="false" outlineLevel="0" collapsed="false">
      <c r="B101" s="33" t="n">
        <v>10279</v>
      </c>
      <c r="C101" s="34" t="s">
        <v>137</v>
      </c>
      <c r="D101" s="25" t="n">
        <v>34.5216392793794</v>
      </c>
      <c r="E101" s="25" t="n">
        <v>33.2449410275372</v>
      </c>
      <c r="F101" s="35" t="n">
        <v>0.0384027828710726</v>
      </c>
      <c r="G101" s="35" t="n">
        <v>0.02</v>
      </c>
      <c r="H101" s="35" t="n">
        <v>0.05</v>
      </c>
      <c r="I101" s="35" t="n">
        <v>0</v>
      </c>
      <c r="J101" s="0" t="n">
        <v>0</v>
      </c>
      <c r="K101" s="25" t="n">
        <v>0.611799431291383</v>
      </c>
      <c r="L101" s="36" t="n">
        <v>0.571012802538624</v>
      </c>
      <c r="M101" s="36" t="n">
        <v>0.530226173785865</v>
      </c>
      <c r="N101" s="36" t="n">
        <v>0.489439545033106</v>
      </c>
      <c r="O101" s="36" t="n">
        <v>0.448652916280347</v>
      </c>
      <c r="P101" s="36" t="n">
        <v>0.407866287527588</v>
      </c>
      <c r="Q101" s="36" t="n">
        <v>0.367079658774829</v>
      </c>
      <c r="R101" s="36" t="n">
        <v>0.326293030022071</v>
      </c>
      <c r="S101" s="36" t="n">
        <v>0.285506401269312</v>
      </c>
      <c r="T101" s="36" t="n">
        <v>0.244719772516553</v>
      </c>
      <c r="U101" s="36" t="n">
        <v>0.203933143763794</v>
      </c>
      <c r="V101" s="36" t="n">
        <v>0.163146515011035</v>
      </c>
      <c r="W101" s="36" t="n">
        <v>0.122359886258276</v>
      </c>
      <c r="X101" s="36" t="n">
        <v>0.0815732575055175</v>
      </c>
      <c r="Y101" s="36" t="n">
        <v>0.0407866287527587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35" t="n">
        <f aca="false">+IF($K101=0,0,($D101-K101)/$E101-1)</f>
        <v>0.02</v>
      </c>
      <c r="AR101" s="35" t="n">
        <f aca="false">+IF($K101=0,0,($D101-L101)/$E101-1)</f>
        <v>0.0212268521914047</v>
      </c>
      <c r="AS101" s="35" t="n">
        <f aca="false">+IF($K101=0,0,($D101-M101)/$E101-1)</f>
        <v>0.0224537043828097</v>
      </c>
      <c r="AT101" s="35" t="n">
        <f aca="false">+IF($K101=0,0,($D101-N101)/$E101-1)</f>
        <v>0.0236805565742144</v>
      </c>
      <c r="AU101" s="35" t="n">
        <f aca="false">+IF($K101=0,0,($D101-O101)/$E101-1)</f>
        <v>0.0249074087656194</v>
      </c>
      <c r="AV101" s="35" t="n">
        <f aca="false">+IF($K101=0,0,($D101-P101)/$E101-1)</f>
        <v>0.0261342609570241</v>
      </c>
      <c r="AW101" s="35" t="n">
        <f aca="false">+IF($K101=0,0,($D101-Q101)/$E101-1)</f>
        <v>0.027361113148429</v>
      </c>
      <c r="AX101" s="35" t="n">
        <f aca="false">+IF($K101=0,0,($D101-R101)/$E101-1)</f>
        <v>0.0285879653398338</v>
      </c>
      <c r="AY101" s="35" t="n">
        <f aca="false">+IF($K101=0,0,($D101-S101)/$E101-1)</f>
        <v>0.0298148175312387</v>
      </c>
      <c r="AZ101" s="35" t="n">
        <f aca="false">+IF($K101=0,0,($D101-T101)/$E101-1)</f>
        <v>0.0310416697226437</v>
      </c>
      <c r="BA101" s="35" t="n">
        <f aca="false">+IF($K101=0,0,($D101-U101)/$E101-1)</f>
        <v>0.0322685219140486</v>
      </c>
      <c r="BB101" s="35" t="n">
        <f aca="false">+IF($K101=0,0,($D101-V101)/$E101-1)</f>
        <v>0.0334953741054533</v>
      </c>
      <c r="BC101" s="35" t="n">
        <f aca="false">+IF($K101=0,0,($D101-W101)/$E101-1)</f>
        <v>0.0347222262968583</v>
      </c>
      <c r="BD101" s="35" t="n">
        <f aca="false">+IF($K101=0,0,($D101-X101)/$E101-1)</f>
        <v>0.035949078488263</v>
      </c>
      <c r="BE101" s="35" t="n">
        <f aca="false">+IF($K101=0,0,($D101-Y101)/$E101-1)</f>
        <v>0.037175930679668</v>
      </c>
      <c r="BF101" s="35" t="n">
        <f aca="false">+IF($K101=0,0,($D101-Z101)/$E101-1)</f>
        <v>0.0384027828710727</v>
      </c>
    </row>
    <row r="102" customFormat="false" ht="14.25" hidden="false" customHeight="false" outlineLevel="0" collapsed="false">
      <c r="B102" s="33" t="n">
        <v>10284</v>
      </c>
      <c r="C102" s="34" t="s">
        <v>138</v>
      </c>
      <c r="D102" s="25" t="n">
        <v>37.1353731547976</v>
      </c>
      <c r="E102" s="25" t="n">
        <v>34.8225157869875</v>
      </c>
      <c r="F102" s="35" t="n">
        <v>0.0664184455240989</v>
      </c>
      <c r="G102" s="35" t="n">
        <v>0.02</v>
      </c>
      <c r="H102" s="35" t="n">
        <v>0.05</v>
      </c>
      <c r="I102" s="35" t="n">
        <v>0</v>
      </c>
      <c r="J102" s="0" t="n">
        <v>0</v>
      </c>
      <c r="K102" s="25" t="n">
        <v>1.61640705207035</v>
      </c>
      <c r="L102" s="36" t="n">
        <v>1.54676202049638</v>
      </c>
      <c r="M102" s="36" t="n">
        <v>1.4771169889224</v>
      </c>
      <c r="N102" s="36" t="n">
        <v>1.40747195734843</v>
      </c>
      <c r="O102" s="36" t="n">
        <v>1.33782692577445</v>
      </c>
      <c r="P102" s="36" t="n">
        <v>1.26818189420048</v>
      </c>
      <c r="Q102" s="36" t="n">
        <v>1.1985368626265</v>
      </c>
      <c r="R102" s="36" t="n">
        <v>1.12889183105253</v>
      </c>
      <c r="S102" s="36" t="n">
        <v>1.05924679947855</v>
      </c>
      <c r="T102" s="36" t="n">
        <v>0.989601767904579</v>
      </c>
      <c r="U102" s="36" t="n">
        <v>0.919956736330604</v>
      </c>
      <c r="V102" s="36" t="n">
        <v>0.850311704756629</v>
      </c>
      <c r="W102" s="36" t="n">
        <v>0.780666673182654</v>
      </c>
      <c r="X102" s="36" t="n">
        <v>0.711021641608679</v>
      </c>
      <c r="Y102" s="36" t="n">
        <v>0.641376610034704</v>
      </c>
      <c r="Z102" s="25" t="n">
        <v>0.571731578460729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35" t="n">
        <f aca="false">+IF($K102=0,0,($D102-K102)/$E102-1)</f>
        <v>0.02</v>
      </c>
      <c r="AR102" s="35" t="n">
        <f aca="false">+IF($K102=0,0,($D102-L102)/$E102-1)</f>
        <v>0.022</v>
      </c>
      <c r="AS102" s="35" t="n">
        <f aca="false">+IF($K102=0,0,($D102-M102)/$E102-1)</f>
        <v>0.024</v>
      </c>
      <c r="AT102" s="35" t="n">
        <f aca="false">+IF($K102=0,0,($D102-N102)/$E102-1)</f>
        <v>0.026</v>
      </c>
      <c r="AU102" s="35" t="n">
        <f aca="false">+IF($K102=0,0,($D102-O102)/$E102-1)</f>
        <v>0.028</v>
      </c>
      <c r="AV102" s="35" t="n">
        <f aca="false">+IF($K102=0,0,($D102-P102)/$E102-1)</f>
        <v>0.03</v>
      </c>
      <c r="AW102" s="35" t="n">
        <f aca="false">+IF($K102=0,0,($D102-Q102)/$E102-1)</f>
        <v>0.032</v>
      </c>
      <c r="AX102" s="35" t="n">
        <f aca="false">+IF($K102=0,0,($D102-R102)/$E102-1)</f>
        <v>0.034</v>
      </c>
      <c r="AY102" s="35" t="n">
        <f aca="false">+IF($K102=0,0,($D102-S102)/$E102-1)</f>
        <v>0.036</v>
      </c>
      <c r="AZ102" s="35" t="n">
        <f aca="false">+IF($K102=0,0,($D102-T102)/$E102-1)</f>
        <v>0.038</v>
      </c>
      <c r="BA102" s="35" t="n">
        <f aca="false">+IF($K102=0,0,($D102-U102)/$E102-1)</f>
        <v>0.04</v>
      </c>
      <c r="BB102" s="35" t="n">
        <f aca="false">+IF($K102=0,0,($D102-V102)/$E102-1)</f>
        <v>0.042</v>
      </c>
      <c r="BC102" s="35" t="n">
        <f aca="false">+IF($K102=0,0,($D102-W102)/$E102-1)</f>
        <v>0.044</v>
      </c>
      <c r="BD102" s="35" t="n">
        <f aca="false">+IF($K102=0,0,($D102-X102)/$E102-1)</f>
        <v>0.046</v>
      </c>
      <c r="BE102" s="35" t="n">
        <f aca="false">+IF($K102=0,0,($D102-Y102)/$E102-1)</f>
        <v>0.048</v>
      </c>
      <c r="BF102" s="35" t="n">
        <f aca="false">+IF($K102=0,0,($D102-Z102)/$E102-1)</f>
        <v>0.05</v>
      </c>
    </row>
    <row r="103" customFormat="false" ht="14.25" hidden="false" customHeight="false" outlineLevel="0" collapsed="false">
      <c r="B103" s="33" t="n">
        <v>10285</v>
      </c>
      <c r="C103" s="34" t="s">
        <v>139</v>
      </c>
      <c r="D103" s="25" t="n">
        <v>39.7472854752307</v>
      </c>
      <c r="E103" s="25" t="n">
        <v>37.6298559415634</v>
      </c>
      <c r="F103" s="35" t="n">
        <v>0.0562699346220087</v>
      </c>
      <c r="G103" s="35" t="n">
        <v>0.02</v>
      </c>
      <c r="H103" s="35" t="n">
        <v>0.05</v>
      </c>
      <c r="I103" s="35" t="n">
        <v>0</v>
      </c>
      <c r="J103" s="0" t="n">
        <v>0</v>
      </c>
      <c r="K103" s="25" t="n">
        <v>1.36483241483611</v>
      </c>
      <c r="L103" s="36" t="n">
        <v>1.28957270295298</v>
      </c>
      <c r="M103" s="36" t="n">
        <v>1.21431299106986</v>
      </c>
      <c r="N103" s="36" t="n">
        <v>1.13905327918673</v>
      </c>
      <c r="O103" s="36" t="n">
        <v>1.0637935673036</v>
      </c>
      <c r="P103" s="36" t="n">
        <v>0.988533855420476</v>
      </c>
      <c r="Q103" s="36" t="n">
        <v>0.913274143537349</v>
      </c>
      <c r="R103" s="36" t="n">
        <v>0.838014431654223</v>
      </c>
      <c r="S103" s="36" t="n">
        <v>0.762754719771096</v>
      </c>
      <c r="T103" s="36" t="n">
        <v>0.687495007887969</v>
      </c>
      <c r="U103" s="36" t="n">
        <v>0.612235296004842</v>
      </c>
      <c r="V103" s="36" t="n">
        <v>0.536975584121716</v>
      </c>
      <c r="W103" s="36" t="n">
        <v>0.461715872238589</v>
      </c>
      <c r="X103" s="36" t="n">
        <v>0.386456160355462</v>
      </c>
      <c r="Y103" s="36" t="n">
        <v>0.311196448472335</v>
      </c>
      <c r="Z103" s="25" t="n">
        <v>0.235936736589208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0</v>
      </c>
      <c r="AN103" s="25" t="n">
        <v>0</v>
      </c>
      <c r="AO103" s="25" t="n">
        <v>0</v>
      </c>
      <c r="AP103" s="25" t="n">
        <v>0</v>
      </c>
      <c r="AQ103" s="35" t="n">
        <f aca="false">+IF($K103=0,0,($D103-K103)/$E103-1)</f>
        <v>0.02</v>
      </c>
      <c r="AR103" s="35" t="n">
        <f aca="false">+IF($K103=0,0,($D103-L103)/$E103-1)</f>
        <v>0.022</v>
      </c>
      <c r="AS103" s="35" t="n">
        <f aca="false">+IF($K103=0,0,($D103-M103)/$E103-1)</f>
        <v>0.024</v>
      </c>
      <c r="AT103" s="35" t="n">
        <f aca="false">+IF($K103=0,0,($D103-N103)/$E103-1)</f>
        <v>0.026</v>
      </c>
      <c r="AU103" s="35" t="n">
        <f aca="false">+IF($K103=0,0,($D103-O103)/$E103-1)</f>
        <v>0.028</v>
      </c>
      <c r="AV103" s="35" t="n">
        <f aca="false">+IF($K103=0,0,($D103-P103)/$E103-1)</f>
        <v>0.03</v>
      </c>
      <c r="AW103" s="35" t="n">
        <f aca="false">+IF($K103=0,0,($D103-Q103)/$E103-1)</f>
        <v>0.032</v>
      </c>
      <c r="AX103" s="35" t="n">
        <f aca="false">+IF($K103=0,0,($D103-R103)/$E103-1)</f>
        <v>0.034</v>
      </c>
      <c r="AY103" s="35" t="n">
        <f aca="false">+IF($K103=0,0,($D103-S103)/$E103-1)</f>
        <v>0.036</v>
      </c>
      <c r="AZ103" s="35" t="n">
        <f aca="false">+IF($K103=0,0,($D103-T103)/$E103-1)</f>
        <v>0.038</v>
      </c>
      <c r="BA103" s="35" t="n">
        <f aca="false">+IF($K103=0,0,($D103-U103)/$E103-1)</f>
        <v>0.04</v>
      </c>
      <c r="BB103" s="35" t="n">
        <f aca="false">+IF($K103=0,0,($D103-V103)/$E103-1)</f>
        <v>0.042</v>
      </c>
      <c r="BC103" s="35" t="n">
        <f aca="false">+IF($K103=0,0,($D103-W103)/$E103-1)</f>
        <v>0.044</v>
      </c>
      <c r="BD103" s="35" t="n">
        <f aca="false">+IF($K103=0,0,($D103-X103)/$E103-1)</f>
        <v>0.0459999999999998</v>
      </c>
      <c r="BE103" s="35" t="n">
        <f aca="false">+IF($K103=0,0,($D103-Y103)/$E103-1)</f>
        <v>0.048</v>
      </c>
      <c r="BF103" s="35" t="n">
        <f aca="false">+IF($K103=0,0,($D103-Z103)/$E103-1)</f>
        <v>0.05</v>
      </c>
    </row>
    <row r="104" customFormat="false" ht="14.25" hidden="false" customHeight="false" outlineLevel="0" collapsed="false">
      <c r="B104" s="33" t="n">
        <v>10286</v>
      </c>
      <c r="C104" s="34" t="s">
        <v>140</v>
      </c>
      <c r="D104" s="25" t="n">
        <v>32.4761739595556</v>
      </c>
      <c r="E104" s="25" t="n">
        <v>33.3531484888031</v>
      </c>
      <c r="F104" s="35" t="n">
        <v>-0.0262936055209863</v>
      </c>
      <c r="G104" s="35" t="n">
        <v>0</v>
      </c>
      <c r="H104" s="35" t="n">
        <v>0.05</v>
      </c>
      <c r="I104" s="35" t="n">
        <v>-0.00223779610565499</v>
      </c>
      <c r="J104" s="0" t="n">
        <v>1</v>
      </c>
      <c r="K104" s="25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0</v>
      </c>
      <c r="Y104" s="36" t="n">
        <v>0</v>
      </c>
      <c r="Z104" s="25" t="n">
        <v>0</v>
      </c>
      <c r="AA104" s="25" t="n">
        <v>-0.0746375457995761</v>
      </c>
      <c r="AB104" s="25" t="n">
        <v>-0.0706220786096486</v>
      </c>
      <c r="AC104" s="25" t="n">
        <v>-0.0666066114197211</v>
      </c>
      <c r="AD104" s="25" t="n">
        <v>-0.0625911442297938</v>
      </c>
      <c r="AE104" s="25" t="n">
        <v>-0.0585756770398663</v>
      </c>
      <c r="AF104" s="25" t="n">
        <v>-0.0545602098499389</v>
      </c>
      <c r="AG104" s="25" t="n">
        <v>-0.0505447426600114</v>
      </c>
      <c r="AH104" s="25" t="n">
        <v>-0.046529275470084</v>
      </c>
      <c r="AI104" s="25" t="n">
        <v>-0.0425138082801565</v>
      </c>
      <c r="AJ104" s="25" t="n">
        <v>-0.0384983410902291</v>
      </c>
      <c r="AK104" s="25" t="n">
        <v>-0.0344828739003017</v>
      </c>
      <c r="AL104" s="25" t="n">
        <v>-0.0304674067103742</v>
      </c>
      <c r="AM104" s="25" t="n">
        <v>-0.0264519395204468</v>
      </c>
      <c r="AN104" s="25" t="n">
        <v>-0.0224364723305193</v>
      </c>
      <c r="AO104" s="25" t="n">
        <v>-0.0184210051405919</v>
      </c>
      <c r="AP104" s="25" t="n">
        <v>-0.0144055379506645</v>
      </c>
      <c r="AQ104" s="35" t="n">
        <f aca="false">+IF($K104=0,0,($D104-K104)/$E104-1)</f>
        <v>0</v>
      </c>
      <c r="AR104" s="35" t="n">
        <f aca="false">+IF($K104=0,0,($D104-L104)/$E104-1)</f>
        <v>0</v>
      </c>
      <c r="AS104" s="35" t="n">
        <f aca="false">+IF($K104=0,0,($D104-M104)/$E104-1)</f>
        <v>0</v>
      </c>
      <c r="AT104" s="35" t="n">
        <f aca="false">+IF($K104=0,0,($D104-N104)/$E104-1)</f>
        <v>0</v>
      </c>
      <c r="AU104" s="35" t="n">
        <f aca="false">+IF($K104=0,0,($D104-O104)/$E104-1)</f>
        <v>0</v>
      </c>
      <c r="AV104" s="35" t="n">
        <f aca="false">+IF($K104=0,0,($D104-P104)/$E104-1)</f>
        <v>0</v>
      </c>
      <c r="AW104" s="35" t="n">
        <f aca="false">+IF($K104=0,0,($D104-Q104)/$E104-1)</f>
        <v>0</v>
      </c>
      <c r="AX104" s="35" t="n">
        <f aca="false">+IF($K104=0,0,($D104-R104)/$E104-1)</f>
        <v>0</v>
      </c>
      <c r="AY104" s="35" t="n">
        <f aca="false">+IF($K104=0,0,($D104-S104)/$E104-1)</f>
        <v>0</v>
      </c>
      <c r="AZ104" s="35" t="n">
        <f aca="false">+IF($K104=0,0,($D104-T104)/$E104-1)</f>
        <v>0</v>
      </c>
      <c r="BA104" s="35" t="n">
        <f aca="false">+IF($K104=0,0,($D104-U104)/$E104-1)</f>
        <v>0</v>
      </c>
      <c r="BB104" s="35" t="n">
        <f aca="false">+IF($K104=0,0,($D104-V104)/$E104-1)</f>
        <v>0</v>
      </c>
      <c r="BC104" s="35" t="n">
        <f aca="false">+IF($K104=0,0,($D104-W104)/$E104-1)</f>
        <v>0</v>
      </c>
      <c r="BD104" s="35" t="n">
        <f aca="false">+IF($K104=0,0,($D104-X104)/$E104-1)</f>
        <v>0</v>
      </c>
      <c r="BE104" s="35" t="n">
        <f aca="false">+IF($K104=0,0,($D104-Y104)/$E104-1)</f>
        <v>0</v>
      </c>
      <c r="BF104" s="35" t="n">
        <f aca="false">+IF($K104=0,0,($D104-Z104)/$E104-1)</f>
        <v>0</v>
      </c>
    </row>
    <row r="105" customFormat="false" ht="14.25" hidden="false" customHeight="false" outlineLevel="0" collapsed="false">
      <c r="B105" s="33" t="n">
        <v>10288</v>
      </c>
      <c r="C105" s="34" t="s">
        <v>141</v>
      </c>
      <c r="D105" s="25" t="n">
        <v>35.4610679349574</v>
      </c>
      <c r="E105" s="25" t="n">
        <v>34.1020619905992</v>
      </c>
      <c r="F105" s="35" t="n">
        <v>0.0398511369996568</v>
      </c>
      <c r="G105" s="35" t="n">
        <v>0.02</v>
      </c>
      <c r="H105" s="35" t="n">
        <v>0.05</v>
      </c>
      <c r="I105" s="35" t="n">
        <v>0</v>
      </c>
      <c r="J105" s="0" t="n">
        <v>0</v>
      </c>
      <c r="K105" s="25" t="n">
        <v>0.676964704546175</v>
      </c>
      <c r="L105" s="36" t="n">
        <v>0.631833724243097</v>
      </c>
      <c r="M105" s="36" t="n">
        <v>0.586702743940018</v>
      </c>
      <c r="N105" s="36" t="n">
        <v>0.54157176363694</v>
      </c>
      <c r="O105" s="36" t="n">
        <v>0.496440783333862</v>
      </c>
      <c r="P105" s="36" t="n">
        <v>0.451309803030783</v>
      </c>
      <c r="Q105" s="36" t="n">
        <v>0.406178822727705</v>
      </c>
      <c r="R105" s="36" t="n">
        <v>0.361047842424627</v>
      </c>
      <c r="S105" s="36" t="n">
        <v>0.315916862121548</v>
      </c>
      <c r="T105" s="36" t="n">
        <v>0.27078588181847</v>
      </c>
      <c r="U105" s="36" t="n">
        <v>0.225654901515392</v>
      </c>
      <c r="V105" s="36" t="n">
        <v>0.180523921212313</v>
      </c>
      <c r="W105" s="36" t="n">
        <v>0.135392940909235</v>
      </c>
      <c r="X105" s="36" t="n">
        <v>0.0902619606061568</v>
      </c>
      <c r="Y105" s="36" t="n">
        <v>0.0451309803030784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35" t="n">
        <f aca="false">+IF($K105=0,0,($D105-K105)/$E105-1)</f>
        <v>0.02</v>
      </c>
      <c r="AR105" s="35" t="n">
        <f aca="false">+IF($K105=0,0,($D105-L105)/$E105-1)</f>
        <v>0.0213234091333105</v>
      </c>
      <c r="AS105" s="35" t="n">
        <f aca="false">+IF($K105=0,0,($D105-M105)/$E105-1)</f>
        <v>0.0226468182666211</v>
      </c>
      <c r="AT105" s="35" t="n">
        <f aca="false">+IF($K105=0,0,($D105-N105)/$E105-1)</f>
        <v>0.0239702273999314</v>
      </c>
      <c r="AU105" s="35" t="n">
        <f aca="false">+IF($K105=0,0,($D105-O105)/$E105-1)</f>
        <v>0.0252936365332419</v>
      </c>
      <c r="AV105" s="35" t="n">
        <f aca="false">+IF($K105=0,0,($D105-P105)/$E105-1)</f>
        <v>0.0266170456665524</v>
      </c>
      <c r="AW105" s="35" t="n">
        <f aca="false">+IF($K105=0,0,($D105-Q105)/$E105-1)</f>
        <v>0.0279404547998627</v>
      </c>
      <c r="AX105" s="35" t="n">
        <f aca="false">+IF($K105=0,0,($D105-R105)/$E105-1)</f>
        <v>0.0292638639331733</v>
      </c>
      <c r="AY105" s="35" t="n">
        <f aca="false">+IF($K105=0,0,($D105-S105)/$E105-1)</f>
        <v>0.0305872730664836</v>
      </c>
      <c r="AZ105" s="35" t="n">
        <f aca="false">+IF($K105=0,0,($D105-T105)/$E105-1)</f>
        <v>0.0319106821997941</v>
      </c>
      <c r="BA105" s="35" t="n">
        <f aca="false">+IF($K105=0,0,($D105-U105)/$E105-1)</f>
        <v>0.0332340913331046</v>
      </c>
      <c r="BB105" s="35" t="n">
        <f aca="false">+IF($K105=0,0,($D105-V105)/$E105-1)</f>
        <v>0.0345575004664149</v>
      </c>
      <c r="BC105" s="35" t="n">
        <f aca="false">+IF($K105=0,0,($D105-W105)/$E105-1)</f>
        <v>0.0358809095997255</v>
      </c>
      <c r="BD105" s="35" t="n">
        <f aca="false">+IF($K105=0,0,($D105-X105)/$E105-1)</f>
        <v>0.037204318733036</v>
      </c>
      <c r="BE105" s="35" t="n">
        <f aca="false">+IF($K105=0,0,($D105-Y105)/$E105-1)</f>
        <v>0.0385277278663463</v>
      </c>
      <c r="BF105" s="35" t="n">
        <f aca="false">+IF($K105=0,0,($D105-Z105)/$E105-1)</f>
        <v>0.0398511369996568</v>
      </c>
    </row>
    <row r="106" customFormat="false" ht="14.25" hidden="false" customHeight="false" outlineLevel="0" collapsed="false">
      <c r="B106" s="33" t="n">
        <v>10291</v>
      </c>
      <c r="C106" s="34" t="s">
        <v>142</v>
      </c>
      <c r="D106" s="25" t="n">
        <v>34.8598449938845</v>
      </c>
      <c r="E106" s="25" t="n">
        <v>34.3101713419467</v>
      </c>
      <c r="F106" s="35" t="n">
        <v>0.01602072010832</v>
      </c>
      <c r="G106" s="35" t="n">
        <v>0.01602072010832</v>
      </c>
      <c r="H106" s="35" t="n">
        <v>0.05</v>
      </c>
      <c r="I106" s="35" t="n">
        <v>0</v>
      </c>
      <c r="J106" s="0" t="n">
        <v>0</v>
      </c>
      <c r="K106" s="25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36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35" t="n">
        <f aca="false">+IF($K106=0,0,($D106-K106)/$E106-1)</f>
        <v>0</v>
      </c>
      <c r="AR106" s="35" t="n">
        <f aca="false">+IF($K106=0,0,($D106-L106)/$E106-1)</f>
        <v>0</v>
      </c>
      <c r="AS106" s="35" t="n">
        <f aca="false">+IF($K106=0,0,($D106-M106)/$E106-1)</f>
        <v>0</v>
      </c>
      <c r="AT106" s="35" t="n">
        <f aca="false">+IF($K106=0,0,($D106-N106)/$E106-1)</f>
        <v>0</v>
      </c>
      <c r="AU106" s="35" t="n">
        <f aca="false">+IF($K106=0,0,($D106-O106)/$E106-1)</f>
        <v>0</v>
      </c>
      <c r="AV106" s="35" t="n">
        <f aca="false">+IF($K106=0,0,($D106-P106)/$E106-1)</f>
        <v>0</v>
      </c>
      <c r="AW106" s="35" t="n">
        <f aca="false">+IF($K106=0,0,($D106-Q106)/$E106-1)</f>
        <v>0</v>
      </c>
      <c r="AX106" s="35" t="n">
        <f aca="false">+IF($K106=0,0,($D106-R106)/$E106-1)</f>
        <v>0</v>
      </c>
      <c r="AY106" s="35" t="n">
        <f aca="false">+IF($K106=0,0,($D106-S106)/$E106-1)</f>
        <v>0</v>
      </c>
      <c r="AZ106" s="35" t="n">
        <f aca="false">+IF($K106=0,0,($D106-T106)/$E106-1)</f>
        <v>0</v>
      </c>
      <c r="BA106" s="35" t="n">
        <f aca="false">+IF($K106=0,0,($D106-U106)/$E106-1)</f>
        <v>0</v>
      </c>
      <c r="BB106" s="35" t="n">
        <f aca="false">+IF($K106=0,0,($D106-V106)/$E106-1)</f>
        <v>0</v>
      </c>
      <c r="BC106" s="35" t="n">
        <f aca="false">+IF($K106=0,0,($D106-W106)/$E106-1)</f>
        <v>0</v>
      </c>
      <c r="BD106" s="35" t="n">
        <f aca="false">+IF($K106=0,0,($D106-X106)/$E106-1)</f>
        <v>0</v>
      </c>
      <c r="BE106" s="35" t="n">
        <f aca="false">+IF($K106=0,0,($D106-Y106)/$E106-1)</f>
        <v>0</v>
      </c>
      <c r="BF106" s="35" t="n">
        <f aca="false">+IF($K106=0,0,($D106-Z106)/$E106-1)</f>
        <v>0</v>
      </c>
    </row>
    <row r="107" customFormat="false" ht="14.25" hidden="false" customHeight="false" outlineLevel="0" collapsed="false">
      <c r="B107" s="33" t="n">
        <v>10294</v>
      </c>
      <c r="C107" s="34" t="s">
        <v>143</v>
      </c>
      <c r="D107" s="25" t="n">
        <v>35.6446766550375</v>
      </c>
      <c r="E107" s="25" t="n">
        <v>34.0695077841768</v>
      </c>
      <c r="F107" s="35" t="n">
        <v>0.0462339779265109</v>
      </c>
      <c r="G107" s="35" t="n">
        <v>0.02</v>
      </c>
      <c r="H107" s="35" t="n">
        <v>0.05</v>
      </c>
      <c r="I107" s="35" t="n">
        <v>0</v>
      </c>
      <c r="J107" s="0" t="n">
        <v>0</v>
      </c>
      <c r="K107" s="25" t="n">
        <v>0.893778715177186</v>
      </c>
      <c r="L107" s="36" t="n">
        <v>0.834193467498707</v>
      </c>
      <c r="M107" s="36" t="n">
        <v>0.774608219820228</v>
      </c>
      <c r="N107" s="36" t="n">
        <v>0.715022972141749</v>
      </c>
      <c r="O107" s="36" t="n">
        <v>0.65543772446327</v>
      </c>
      <c r="P107" s="36" t="n">
        <v>0.595852476784791</v>
      </c>
      <c r="Q107" s="36" t="n">
        <v>0.536267229106311</v>
      </c>
      <c r="R107" s="36" t="n">
        <v>0.476681981427832</v>
      </c>
      <c r="S107" s="36" t="n">
        <v>0.417096733749353</v>
      </c>
      <c r="T107" s="36" t="n">
        <v>0.357511486070874</v>
      </c>
      <c r="U107" s="36" t="n">
        <v>0.297926238392395</v>
      </c>
      <c r="V107" s="36" t="n">
        <v>0.238340990713916</v>
      </c>
      <c r="W107" s="36" t="n">
        <v>0.178755743035437</v>
      </c>
      <c r="X107" s="36" t="n">
        <v>0.119170495356958</v>
      </c>
      <c r="Y107" s="36" t="n">
        <v>0.059585247678479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35" t="n">
        <f aca="false">+IF($K107=0,0,($D107-K107)/$E107-1)</f>
        <v>0.02</v>
      </c>
      <c r="AR107" s="35" t="n">
        <f aca="false">+IF($K107=0,0,($D107-L107)/$E107-1)</f>
        <v>0.0217489318617674</v>
      </c>
      <c r="AS107" s="35" t="n">
        <f aca="false">+IF($K107=0,0,($D107-M107)/$E107-1)</f>
        <v>0.0234978637235348</v>
      </c>
      <c r="AT107" s="35" t="n">
        <f aca="false">+IF($K107=0,0,($D107-N107)/$E107-1)</f>
        <v>0.0252467955853022</v>
      </c>
      <c r="AU107" s="35" t="n">
        <f aca="false">+IF($K107=0,0,($D107-O107)/$E107-1)</f>
        <v>0.0269957274470696</v>
      </c>
      <c r="AV107" s="35" t="n">
        <f aca="false">+IF($K107=0,0,($D107-P107)/$E107-1)</f>
        <v>0.028744659308837</v>
      </c>
      <c r="AW107" s="35" t="n">
        <f aca="false">+IF($K107=0,0,($D107-Q107)/$E107-1)</f>
        <v>0.0304935911706044</v>
      </c>
      <c r="AX107" s="35" t="n">
        <f aca="false">+IF($K107=0,0,($D107-R107)/$E107-1)</f>
        <v>0.0322425230323717</v>
      </c>
      <c r="AY107" s="35" t="n">
        <f aca="false">+IF($K107=0,0,($D107-S107)/$E107-1)</f>
        <v>0.0339914548941391</v>
      </c>
      <c r="AZ107" s="35" t="n">
        <f aca="false">+IF($K107=0,0,($D107-T107)/$E107-1)</f>
        <v>0.0357403867559065</v>
      </c>
      <c r="BA107" s="35" t="n">
        <f aca="false">+IF($K107=0,0,($D107-U107)/$E107-1)</f>
        <v>0.0374893186176741</v>
      </c>
      <c r="BB107" s="35" t="n">
        <f aca="false">+IF($K107=0,0,($D107-V107)/$E107-1)</f>
        <v>0.0392382504794413</v>
      </c>
      <c r="BC107" s="35" t="n">
        <f aca="false">+IF($K107=0,0,($D107-W107)/$E107-1)</f>
        <v>0.0409871823412087</v>
      </c>
      <c r="BD107" s="35" t="n">
        <f aca="false">+IF($K107=0,0,($D107-X107)/$E107-1)</f>
        <v>0.0427361142029761</v>
      </c>
      <c r="BE107" s="35" t="n">
        <f aca="false">+IF($K107=0,0,($D107-Y107)/$E107-1)</f>
        <v>0.0444850460647435</v>
      </c>
      <c r="BF107" s="35" t="n">
        <f aca="false">+IF($K107=0,0,($D107-Z107)/$E107-1)</f>
        <v>0.0462339779265109</v>
      </c>
    </row>
    <row r="108" customFormat="false" ht="14.25" hidden="false" customHeight="false" outlineLevel="0" collapsed="false">
      <c r="B108" s="33" t="n">
        <v>10304</v>
      </c>
      <c r="C108" s="34" t="s">
        <v>144</v>
      </c>
      <c r="D108" s="25" t="n">
        <v>34.7746754889198</v>
      </c>
      <c r="E108" s="25" t="n">
        <v>33.7381073398076</v>
      </c>
      <c r="F108" s="35" t="n">
        <v>0.0307239567018988</v>
      </c>
      <c r="G108" s="35" t="n">
        <v>0.02</v>
      </c>
      <c r="H108" s="35" t="n">
        <v>0.05</v>
      </c>
      <c r="I108" s="35" t="n">
        <v>0</v>
      </c>
      <c r="J108" s="0" t="n">
        <v>0</v>
      </c>
      <c r="K108" s="25" t="n">
        <v>0.361806002316112</v>
      </c>
      <c r="L108" s="36" t="n">
        <v>0.337685602161704</v>
      </c>
      <c r="M108" s="36" t="n">
        <v>0.313565202007297</v>
      </c>
      <c r="N108" s="36" t="n">
        <v>0.289444801852889</v>
      </c>
      <c r="O108" s="36" t="n">
        <v>0.265324401698482</v>
      </c>
      <c r="P108" s="36" t="n">
        <v>0.241204001544074</v>
      </c>
      <c r="Q108" s="36" t="n">
        <v>0.217083601389667</v>
      </c>
      <c r="R108" s="36" t="n">
        <v>0.19296320123526</v>
      </c>
      <c r="S108" s="36" t="n">
        <v>0.168842801080852</v>
      </c>
      <c r="T108" s="36" t="n">
        <v>0.144722400926445</v>
      </c>
      <c r="U108" s="36" t="n">
        <v>0.120602000772037</v>
      </c>
      <c r="V108" s="36" t="n">
        <v>0.0964816006176299</v>
      </c>
      <c r="W108" s="36" t="n">
        <v>0.0723612004632224</v>
      </c>
      <c r="X108" s="36" t="n">
        <v>0.048240800308815</v>
      </c>
      <c r="Y108" s="36" t="n">
        <v>0.0241204001544076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35" t="n">
        <f aca="false">+IF($K108=0,0,($D108-K108)/$E108-1)</f>
        <v>0.0199999999999998</v>
      </c>
      <c r="AR108" s="35" t="n">
        <f aca="false">+IF($K108=0,0,($D108-L108)/$E108-1)</f>
        <v>0.0207149304467933</v>
      </c>
      <c r="AS108" s="35" t="n">
        <f aca="false">+IF($K108=0,0,($D108-M108)/$E108-1)</f>
        <v>0.0214298608935866</v>
      </c>
      <c r="AT108" s="35" t="n">
        <f aca="false">+IF($K108=0,0,($D108-N108)/$E108-1)</f>
        <v>0.0221447913403798</v>
      </c>
      <c r="AU108" s="35" t="n">
        <f aca="false">+IF($K108=0,0,($D108-O108)/$E108-1)</f>
        <v>0.0228597217871731</v>
      </c>
      <c r="AV108" s="35" t="n">
        <f aca="false">+IF($K108=0,0,($D108-P108)/$E108-1)</f>
        <v>0.0235746522339662</v>
      </c>
      <c r="AW108" s="35" t="n">
        <f aca="false">+IF($K108=0,0,($D108-Q108)/$E108-1)</f>
        <v>0.0242895826807594</v>
      </c>
      <c r="AX108" s="35" t="n">
        <f aca="false">+IF($K108=0,0,($D108-R108)/$E108-1)</f>
        <v>0.0250045131275529</v>
      </c>
      <c r="AY108" s="35" t="n">
        <f aca="false">+IF($K108=0,0,($D108-S108)/$E108-1)</f>
        <v>0.0257194435743462</v>
      </c>
      <c r="AZ108" s="35" t="n">
        <f aca="false">+IF($K108=0,0,($D108-T108)/$E108-1)</f>
        <v>0.0264343740211392</v>
      </c>
      <c r="BA108" s="35" t="n">
        <f aca="false">+IF($K108=0,0,($D108-U108)/$E108-1)</f>
        <v>0.0271493044679325</v>
      </c>
      <c r="BB108" s="35" t="n">
        <f aca="false">+IF($K108=0,0,($D108-V108)/$E108-1)</f>
        <v>0.0278642349147258</v>
      </c>
      <c r="BC108" s="35" t="n">
        <f aca="false">+IF($K108=0,0,($D108-W108)/$E108-1)</f>
        <v>0.0285791653615191</v>
      </c>
      <c r="BD108" s="35" t="n">
        <f aca="false">+IF($K108=0,0,($D108-X108)/$E108-1)</f>
        <v>0.0292940958083123</v>
      </c>
      <c r="BE108" s="35" t="n">
        <f aca="false">+IF($K108=0,0,($D108-Y108)/$E108-1)</f>
        <v>0.0300090262551056</v>
      </c>
      <c r="BF108" s="35" t="n">
        <f aca="false">+IF($K108=0,0,($D108-Z108)/$E108-1)</f>
        <v>0.0307239567018989</v>
      </c>
    </row>
    <row r="109" customFormat="false" ht="14.25" hidden="false" customHeight="false" outlineLevel="0" collapsed="false">
      <c r="B109" s="33" t="n">
        <v>10306</v>
      </c>
      <c r="C109" s="34" t="s">
        <v>145</v>
      </c>
      <c r="D109" s="25" t="n">
        <v>34.6179342832012</v>
      </c>
      <c r="E109" s="25" t="n">
        <v>36.0789731473212</v>
      </c>
      <c r="F109" s="35" t="n">
        <v>-0.0404955778024541</v>
      </c>
      <c r="G109" s="35" t="n">
        <v>0</v>
      </c>
      <c r="H109" s="35" t="n">
        <v>0.05</v>
      </c>
      <c r="I109" s="35" t="n">
        <v>-0.0164397683871228</v>
      </c>
      <c r="J109" s="0" t="n">
        <v>1</v>
      </c>
      <c r="K109" s="25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25" t="n">
        <v>0</v>
      </c>
      <c r="AA109" s="25" t="n">
        <v>-0.593129962187183</v>
      </c>
      <c r="AB109" s="25" t="n">
        <v>-0.561219830670787</v>
      </c>
      <c r="AC109" s="25" t="n">
        <v>-0.52930969915439</v>
      </c>
      <c r="AD109" s="25" t="n">
        <v>-0.497399567637994</v>
      </c>
      <c r="AE109" s="25" t="n">
        <v>-0.465489436121598</v>
      </c>
      <c r="AF109" s="25" t="n">
        <v>-0.433579304605201</v>
      </c>
      <c r="AG109" s="25" t="n">
        <v>-0.401669173088805</v>
      </c>
      <c r="AH109" s="25" t="n">
        <v>-0.369759041572408</v>
      </c>
      <c r="AI109" s="25" t="n">
        <v>-0.337848910056012</v>
      </c>
      <c r="AJ109" s="25" t="n">
        <v>-0.305938778539615</v>
      </c>
      <c r="AK109" s="25" t="n">
        <v>-0.274028647023218</v>
      </c>
      <c r="AL109" s="25" t="n">
        <v>-0.242118515506822</v>
      </c>
      <c r="AM109" s="25" t="n">
        <v>-0.210208383990426</v>
      </c>
      <c r="AN109" s="25" t="n">
        <v>-0.178298252474029</v>
      </c>
      <c r="AO109" s="25" t="n">
        <v>-0.146388120957633</v>
      </c>
      <c r="AP109" s="25" t="n">
        <v>-0.114477989441236</v>
      </c>
      <c r="AQ109" s="35" t="n">
        <f aca="false">+IF($K109=0,0,($D109-K109)/$E109-1)</f>
        <v>0</v>
      </c>
      <c r="AR109" s="35" t="n">
        <f aca="false">+IF($K109=0,0,($D109-L109)/$E109-1)</f>
        <v>0</v>
      </c>
      <c r="AS109" s="35" t="n">
        <f aca="false">+IF($K109=0,0,($D109-M109)/$E109-1)</f>
        <v>0</v>
      </c>
      <c r="AT109" s="35" t="n">
        <f aca="false">+IF($K109=0,0,($D109-N109)/$E109-1)</f>
        <v>0</v>
      </c>
      <c r="AU109" s="35" t="n">
        <f aca="false">+IF($K109=0,0,($D109-O109)/$E109-1)</f>
        <v>0</v>
      </c>
      <c r="AV109" s="35" t="n">
        <f aca="false">+IF($K109=0,0,($D109-P109)/$E109-1)</f>
        <v>0</v>
      </c>
      <c r="AW109" s="35" t="n">
        <f aca="false">+IF($K109=0,0,($D109-Q109)/$E109-1)</f>
        <v>0</v>
      </c>
      <c r="AX109" s="35" t="n">
        <f aca="false">+IF($K109=0,0,($D109-R109)/$E109-1)</f>
        <v>0</v>
      </c>
      <c r="AY109" s="35" t="n">
        <f aca="false">+IF($K109=0,0,($D109-S109)/$E109-1)</f>
        <v>0</v>
      </c>
      <c r="AZ109" s="35" t="n">
        <f aca="false">+IF($K109=0,0,($D109-T109)/$E109-1)</f>
        <v>0</v>
      </c>
      <c r="BA109" s="35" t="n">
        <f aca="false">+IF($K109=0,0,($D109-U109)/$E109-1)</f>
        <v>0</v>
      </c>
      <c r="BB109" s="35" t="n">
        <f aca="false">+IF($K109=0,0,($D109-V109)/$E109-1)</f>
        <v>0</v>
      </c>
      <c r="BC109" s="35" t="n">
        <f aca="false">+IF($K109=0,0,($D109-W109)/$E109-1)</f>
        <v>0</v>
      </c>
      <c r="BD109" s="35" t="n">
        <f aca="false">+IF($K109=0,0,($D109-X109)/$E109-1)</f>
        <v>0</v>
      </c>
      <c r="BE109" s="35" t="n">
        <f aca="false">+IF($K109=0,0,($D109-Y109)/$E109-1)</f>
        <v>0</v>
      </c>
      <c r="BF109" s="35" t="n">
        <f aca="false">+IF($K109=0,0,($D109-Z109)/$E109-1)</f>
        <v>0</v>
      </c>
    </row>
    <row r="110" customFormat="false" ht="14.25" hidden="false" customHeight="false" outlineLevel="0" collapsed="false">
      <c r="B110" s="33" t="n">
        <v>10307</v>
      </c>
      <c r="C110" s="34" t="s">
        <v>146</v>
      </c>
      <c r="D110" s="25" t="n">
        <v>36.4273949300266</v>
      </c>
      <c r="E110" s="25" t="n">
        <v>35.0387044470211</v>
      </c>
      <c r="F110" s="35" t="n">
        <v>0.0396330430854029</v>
      </c>
      <c r="G110" s="35" t="n">
        <v>0.02</v>
      </c>
      <c r="H110" s="35" t="n">
        <v>0.05</v>
      </c>
      <c r="I110" s="35" t="n">
        <v>0</v>
      </c>
      <c r="J110" s="0" t="n">
        <v>0</v>
      </c>
      <c r="K110" s="25" t="n">
        <v>0.687916394065062</v>
      </c>
      <c r="L110" s="36" t="n">
        <v>0.642055301127391</v>
      </c>
      <c r="M110" s="36" t="n">
        <v>0.59619420818972</v>
      </c>
      <c r="N110" s="36" t="n">
        <v>0.550333115252049</v>
      </c>
      <c r="O110" s="36" t="n">
        <v>0.504472022314379</v>
      </c>
      <c r="P110" s="36" t="n">
        <v>0.458610929376708</v>
      </c>
      <c r="Q110" s="36" t="n">
        <v>0.412749836439037</v>
      </c>
      <c r="R110" s="36" t="n">
        <v>0.366888743501366</v>
      </c>
      <c r="S110" s="36" t="n">
        <v>0.321027650563695</v>
      </c>
      <c r="T110" s="36" t="n">
        <v>0.275166557626025</v>
      </c>
      <c r="U110" s="36" t="n">
        <v>0.229305464688354</v>
      </c>
      <c r="V110" s="36" t="n">
        <v>0.183444371750683</v>
      </c>
      <c r="W110" s="36" t="n">
        <v>0.137583278813012</v>
      </c>
      <c r="X110" s="36" t="n">
        <v>0.0917221858753413</v>
      </c>
      <c r="Y110" s="36" t="n">
        <v>0.0458610929376705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35" t="n">
        <f aca="false">+IF($K110=0,0,($D110-K110)/$E110-1)</f>
        <v>0.02</v>
      </c>
      <c r="AR110" s="35" t="n">
        <f aca="false">+IF($K110=0,0,($D110-L110)/$E110-1)</f>
        <v>0.0213088695390269</v>
      </c>
      <c r="AS110" s="35" t="n">
        <f aca="false">+IF($K110=0,0,($D110-M110)/$E110-1)</f>
        <v>0.0226177390780538</v>
      </c>
      <c r="AT110" s="35" t="n">
        <f aca="false">+IF($K110=0,0,($D110-N110)/$E110-1)</f>
        <v>0.0239266086170804</v>
      </c>
      <c r="AU110" s="35" t="n">
        <f aca="false">+IF($K110=0,0,($D110-O110)/$E110-1)</f>
        <v>0.0252354781561073</v>
      </c>
      <c r="AV110" s="35" t="n">
        <f aca="false">+IF($K110=0,0,($D110-P110)/$E110-1)</f>
        <v>0.0265443476951341</v>
      </c>
      <c r="AW110" s="35" t="n">
        <f aca="false">+IF($K110=0,0,($D110-Q110)/$E110-1)</f>
        <v>0.0278532172341612</v>
      </c>
      <c r="AX110" s="35" t="n">
        <f aca="false">+IF($K110=0,0,($D110-R110)/$E110-1)</f>
        <v>0.0291620867731881</v>
      </c>
      <c r="AY110" s="35" t="n">
        <f aca="false">+IF($K110=0,0,($D110-S110)/$E110-1)</f>
        <v>0.030470956312215</v>
      </c>
      <c r="AZ110" s="35" t="n">
        <f aca="false">+IF($K110=0,0,($D110-T110)/$E110-1)</f>
        <v>0.0317798258512418</v>
      </c>
      <c r="BA110" s="35" t="n">
        <f aca="false">+IF($K110=0,0,($D110-U110)/$E110-1)</f>
        <v>0.0330886953902687</v>
      </c>
      <c r="BB110" s="35" t="n">
        <f aca="false">+IF($K110=0,0,($D110-V110)/$E110-1)</f>
        <v>0.0343975649292956</v>
      </c>
      <c r="BC110" s="35" t="n">
        <f aca="false">+IF($K110=0,0,($D110-W110)/$E110-1)</f>
        <v>0.0357064344683222</v>
      </c>
      <c r="BD110" s="35" t="n">
        <f aca="false">+IF($K110=0,0,($D110-X110)/$E110-1)</f>
        <v>0.0370153040073491</v>
      </c>
      <c r="BE110" s="35" t="n">
        <f aca="false">+IF($K110=0,0,($D110-Y110)/$E110-1)</f>
        <v>0.038324173546376</v>
      </c>
      <c r="BF110" s="35" t="n">
        <f aca="false">+IF($K110=0,0,($D110-Z110)/$E110-1)</f>
        <v>0.0396330430854028</v>
      </c>
    </row>
    <row r="111" customFormat="false" ht="14.25" hidden="false" customHeight="false" outlineLevel="0" collapsed="false">
      <c r="B111" s="33" t="n">
        <v>10326</v>
      </c>
      <c r="C111" s="34" t="s">
        <v>147</v>
      </c>
      <c r="D111" s="25" t="n">
        <v>33.9724493037778</v>
      </c>
      <c r="E111" s="25" t="n">
        <v>32.7678760024489</v>
      </c>
      <c r="F111" s="35" t="n">
        <v>0.036760798937315</v>
      </c>
      <c r="G111" s="35" t="n">
        <v>0.02</v>
      </c>
      <c r="H111" s="35" t="n">
        <v>0.05</v>
      </c>
      <c r="I111" s="35" t="n">
        <v>0</v>
      </c>
      <c r="J111" s="0" t="n">
        <v>0</v>
      </c>
      <c r="K111" s="25" t="n">
        <v>0.549215781279915</v>
      </c>
      <c r="L111" s="36" t="n">
        <v>0.512601395861254</v>
      </c>
      <c r="M111" s="36" t="n">
        <v>0.475987010442593</v>
      </c>
      <c r="N111" s="36" t="n">
        <v>0.439372625023932</v>
      </c>
      <c r="O111" s="36" t="n">
        <v>0.402758239605271</v>
      </c>
      <c r="P111" s="36" t="n">
        <v>0.36614385418661</v>
      </c>
      <c r="Q111" s="36" t="n">
        <v>0.329529468767949</v>
      </c>
      <c r="R111" s="36" t="n">
        <v>0.292915083349288</v>
      </c>
      <c r="S111" s="36" t="n">
        <v>0.256300697930627</v>
      </c>
      <c r="T111" s="36" t="n">
        <v>0.219686312511966</v>
      </c>
      <c r="U111" s="36" t="n">
        <v>0.183071927093305</v>
      </c>
      <c r="V111" s="36" t="n">
        <v>0.146457541674644</v>
      </c>
      <c r="W111" s="36" t="n">
        <v>0.109843156255983</v>
      </c>
      <c r="X111" s="36" t="n">
        <v>0.0732287708373219</v>
      </c>
      <c r="Y111" s="36" t="n">
        <v>0.0366143854186609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35" t="n">
        <f aca="false">+IF($K111=0,0,($D111-K111)/$E111-1)</f>
        <v>0.02</v>
      </c>
      <c r="AR111" s="35" t="n">
        <f aca="false">+IF($K111=0,0,($D111-L111)/$E111-1)</f>
        <v>0.021117386595821</v>
      </c>
      <c r="AS111" s="35" t="n">
        <f aca="false">+IF($K111=0,0,($D111-M111)/$E111-1)</f>
        <v>0.0222347731916419</v>
      </c>
      <c r="AT111" s="35" t="n">
        <f aca="false">+IF($K111=0,0,($D111-N111)/$E111-1)</f>
        <v>0.0233521597874629</v>
      </c>
      <c r="AU111" s="35" t="n">
        <f aca="false">+IF($K111=0,0,($D111-O111)/$E111-1)</f>
        <v>0.024469546383284</v>
      </c>
      <c r="AV111" s="35" t="n">
        <f aca="false">+IF($K111=0,0,($D111-P111)/$E111-1)</f>
        <v>0.025586932979105</v>
      </c>
      <c r="AW111" s="35" t="n">
        <f aca="false">+IF($K111=0,0,($D111-Q111)/$E111-1)</f>
        <v>0.0267043195749259</v>
      </c>
      <c r="AX111" s="35" t="n">
        <f aca="false">+IF($K111=0,0,($D111-R111)/$E111-1)</f>
        <v>0.0278217061707471</v>
      </c>
      <c r="AY111" s="35" t="n">
        <f aca="false">+IF($K111=0,0,($D111-S111)/$E111-1)</f>
        <v>0.028939092766568</v>
      </c>
      <c r="AZ111" s="35" t="n">
        <f aca="false">+IF($K111=0,0,($D111-T111)/$E111-1)</f>
        <v>0.030056479362389</v>
      </c>
      <c r="BA111" s="35" t="n">
        <f aca="false">+IF($K111=0,0,($D111-U111)/$E111-1)</f>
        <v>0.0311738659582101</v>
      </c>
      <c r="BB111" s="35" t="n">
        <f aca="false">+IF($K111=0,0,($D111-V111)/$E111-1)</f>
        <v>0.0322912525540311</v>
      </c>
      <c r="BC111" s="35" t="n">
        <f aca="false">+IF($K111=0,0,($D111-W111)/$E111-1)</f>
        <v>0.033408639149852</v>
      </c>
      <c r="BD111" s="35" t="n">
        <f aca="false">+IF($K111=0,0,($D111-X111)/$E111-1)</f>
        <v>0.034526025745673</v>
      </c>
      <c r="BE111" s="35" t="n">
        <f aca="false">+IF($K111=0,0,($D111-Y111)/$E111-1)</f>
        <v>0.0356434123414942</v>
      </c>
      <c r="BF111" s="35" t="n">
        <f aca="false">+IF($K111=0,0,($D111-Z111)/$E111-1)</f>
        <v>0.0367607989373151</v>
      </c>
    </row>
    <row r="112" customFormat="false" ht="14.25" hidden="false" customHeight="false" outlineLevel="0" collapsed="false">
      <c r="B112" s="33" t="n">
        <v>10331</v>
      </c>
      <c r="C112" s="34" t="s">
        <v>148</v>
      </c>
      <c r="D112" s="25" t="n">
        <v>32.0247183031989</v>
      </c>
      <c r="E112" s="25" t="n">
        <v>31.5172823501406</v>
      </c>
      <c r="F112" s="35" t="n">
        <v>0.0161002445395162</v>
      </c>
      <c r="G112" s="35" t="n">
        <v>0.0161002445395162</v>
      </c>
      <c r="H112" s="35" t="n">
        <v>0.05</v>
      </c>
      <c r="I112" s="35" t="n">
        <v>0</v>
      </c>
      <c r="J112" s="0" t="n">
        <v>0</v>
      </c>
      <c r="K112" s="25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35" t="n">
        <f aca="false">+IF($K112=0,0,($D112-K112)/$E112-1)</f>
        <v>0</v>
      </c>
      <c r="AR112" s="35" t="n">
        <f aca="false">+IF($K112=0,0,($D112-L112)/$E112-1)</f>
        <v>0</v>
      </c>
      <c r="AS112" s="35" t="n">
        <f aca="false">+IF($K112=0,0,($D112-M112)/$E112-1)</f>
        <v>0</v>
      </c>
      <c r="AT112" s="35" t="n">
        <f aca="false">+IF($K112=0,0,($D112-N112)/$E112-1)</f>
        <v>0</v>
      </c>
      <c r="AU112" s="35" t="n">
        <f aca="false">+IF($K112=0,0,($D112-O112)/$E112-1)</f>
        <v>0</v>
      </c>
      <c r="AV112" s="35" t="n">
        <f aca="false">+IF($K112=0,0,($D112-P112)/$E112-1)</f>
        <v>0</v>
      </c>
      <c r="AW112" s="35" t="n">
        <f aca="false">+IF($K112=0,0,($D112-Q112)/$E112-1)</f>
        <v>0</v>
      </c>
      <c r="AX112" s="35" t="n">
        <f aca="false">+IF($K112=0,0,($D112-R112)/$E112-1)</f>
        <v>0</v>
      </c>
      <c r="AY112" s="35" t="n">
        <f aca="false">+IF($K112=0,0,($D112-S112)/$E112-1)</f>
        <v>0</v>
      </c>
      <c r="AZ112" s="35" t="n">
        <f aca="false">+IF($K112=0,0,($D112-T112)/$E112-1)</f>
        <v>0</v>
      </c>
      <c r="BA112" s="35" t="n">
        <f aca="false">+IF($K112=0,0,($D112-U112)/$E112-1)</f>
        <v>0</v>
      </c>
      <c r="BB112" s="35" t="n">
        <f aca="false">+IF($K112=0,0,($D112-V112)/$E112-1)</f>
        <v>0</v>
      </c>
      <c r="BC112" s="35" t="n">
        <f aca="false">+IF($K112=0,0,($D112-W112)/$E112-1)</f>
        <v>0</v>
      </c>
      <c r="BD112" s="35" t="n">
        <f aca="false">+IF($K112=0,0,($D112-X112)/$E112-1)</f>
        <v>0</v>
      </c>
      <c r="BE112" s="35" t="n">
        <f aca="false">+IF($K112=0,0,($D112-Y112)/$E112-1)</f>
        <v>0</v>
      </c>
      <c r="BF112" s="35" t="n">
        <f aca="false">+IF($K112=0,0,($D112-Z112)/$E112-1)</f>
        <v>0</v>
      </c>
    </row>
    <row r="113" customFormat="false" ht="14.25" hidden="false" customHeight="false" outlineLevel="0" collapsed="false">
      <c r="B113" s="33" t="n">
        <v>10333</v>
      </c>
      <c r="C113" s="34" t="s">
        <v>149</v>
      </c>
      <c r="D113" s="25" t="n">
        <v>37.0861121572061</v>
      </c>
      <c r="E113" s="25" t="n">
        <v>35.834408875863</v>
      </c>
      <c r="F113" s="35" t="n">
        <v>0.0349302059280302</v>
      </c>
      <c r="G113" s="35" t="n">
        <v>0.02</v>
      </c>
      <c r="H113" s="35" t="n">
        <v>0.05</v>
      </c>
      <c r="I113" s="35" t="n">
        <v>0</v>
      </c>
      <c r="J113" s="0" t="n">
        <v>0</v>
      </c>
      <c r="K113" s="25" t="n">
        <v>0.535015103825866</v>
      </c>
      <c r="L113" s="36" t="n">
        <v>0.499347430237475</v>
      </c>
      <c r="M113" s="36" t="n">
        <v>0.463679756649084</v>
      </c>
      <c r="N113" s="36" t="n">
        <v>0.428012083060693</v>
      </c>
      <c r="O113" s="36" t="n">
        <v>0.392344409472302</v>
      </c>
      <c r="P113" s="36" t="n">
        <v>0.356676735883911</v>
      </c>
      <c r="Q113" s="36" t="n">
        <v>0.32100906229552</v>
      </c>
      <c r="R113" s="36" t="n">
        <v>0.285341388707129</v>
      </c>
      <c r="S113" s="36" t="n">
        <v>0.249673715118738</v>
      </c>
      <c r="T113" s="36" t="n">
        <v>0.214006041530347</v>
      </c>
      <c r="U113" s="36" t="n">
        <v>0.178338367941955</v>
      </c>
      <c r="V113" s="36" t="n">
        <v>0.142670694353564</v>
      </c>
      <c r="W113" s="36" t="n">
        <v>0.107003020765173</v>
      </c>
      <c r="X113" s="36" t="n">
        <v>0.0713353471767823</v>
      </c>
      <c r="Y113" s="36" t="n">
        <v>0.0356676735883912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0</v>
      </c>
      <c r="AQ113" s="35" t="n">
        <f aca="false">+IF($K113=0,0,($D113-K113)/$E113-1)</f>
        <v>0.02</v>
      </c>
      <c r="AR113" s="35" t="n">
        <f aca="false">+IF($K113=0,0,($D113-L113)/$E113-1)</f>
        <v>0.0209953470618687</v>
      </c>
      <c r="AS113" s="35" t="n">
        <f aca="false">+IF($K113=0,0,($D113-M113)/$E113-1)</f>
        <v>0.0219906941237373</v>
      </c>
      <c r="AT113" s="35" t="n">
        <f aca="false">+IF($K113=0,0,($D113-N113)/$E113-1)</f>
        <v>0.022986041185606</v>
      </c>
      <c r="AU113" s="35" t="n">
        <f aca="false">+IF($K113=0,0,($D113-O113)/$E113-1)</f>
        <v>0.0239813882474746</v>
      </c>
      <c r="AV113" s="35" t="n">
        <f aca="false">+IF($K113=0,0,($D113-P113)/$E113-1)</f>
        <v>0.0249767353093435</v>
      </c>
      <c r="AW113" s="35" t="n">
        <f aca="false">+IF($K113=0,0,($D113-Q113)/$E113-1)</f>
        <v>0.0259720823712122</v>
      </c>
      <c r="AX113" s="35" t="n">
        <f aca="false">+IF($K113=0,0,($D113-R113)/$E113-1)</f>
        <v>0.0269674294330806</v>
      </c>
      <c r="AY113" s="35" t="n">
        <f aca="false">+IF($K113=0,0,($D113-S113)/$E113-1)</f>
        <v>0.0279627764949495</v>
      </c>
      <c r="AZ113" s="35" t="n">
        <f aca="false">+IF($K113=0,0,($D113-T113)/$E113-1)</f>
        <v>0.0289581235568182</v>
      </c>
      <c r="BA113" s="35" t="n">
        <f aca="false">+IF($K113=0,0,($D113-U113)/$E113-1)</f>
        <v>0.0299534706186868</v>
      </c>
      <c r="BB113" s="35" t="n">
        <f aca="false">+IF($K113=0,0,($D113-V113)/$E113-1)</f>
        <v>0.0309488176805555</v>
      </c>
      <c r="BC113" s="35" t="n">
        <f aca="false">+IF($K113=0,0,($D113-W113)/$E113-1)</f>
        <v>0.0319441647424241</v>
      </c>
      <c r="BD113" s="35" t="n">
        <f aca="false">+IF($K113=0,0,($D113-X113)/$E113-1)</f>
        <v>0.0329395118042928</v>
      </c>
      <c r="BE113" s="35" t="n">
        <f aca="false">+IF($K113=0,0,($D113-Y113)/$E113-1)</f>
        <v>0.0339348588661614</v>
      </c>
      <c r="BF113" s="35" t="n">
        <f aca="false">+IF($K113=0,0,($D113-Z113)/$E113-1)</f>
        <v>0.0349302059280301</v>
      </c>
    </row>
    <row r="114" customFormat="false" ht="14.25" hidden="false" customHeight="false" outlineLevel="0" collapsed="false">
      <c r="B114" s="33" t="n">
        <v>10338</v>
      </c>
      <c r="C114" s="34" t="s">
        <v>150</v>
      </c>
      <c r="D114" s="25" t="n">
        <v>34.8004622793073</v>
      </c>
      <c r="E114" s="25" t="n">
        <v>32.7330612889958</v>
      </c>
      <c r="F114" s="35" t="n">
        <v>0.0631594146376553</v>
      </c>
      <c r="G114" s="35" t="n">
        <v>0.02</v>
      </c>
      <c r="H114" s="35" t="n">
        <v>0.05</v>
      </c>
      <c r="I114" s="35" t="n">
        <v>0</v>
      </c>
      <c r="J114" s="0" t="n">
        <v>0</v>
      </c>
      <c r="K114" s="25" t="n">
        <v>1.41273976453155</v>
      </c>
      <c r="L114" s="36" t="n">
        <v>1.34727364195356</v>
      </c>
      <c r="M114" s="36" t="n">
        <v>1.28180751937557</v>
      </c>
      <c r="N114" s="36" t="n">
        <v>1.21634139679758</v>
      </c>
      <c r="O114" s="36" t="n">
        <v>1.15087527421959</v>
      </c>
      <c r="P114" s="36" t="n">
        <v>1.0854091516416</v>
      </c>
      <c r="Q114" s="36" t="n">
        <v>1.0199430290636</v>
      </c>
      <c r="R114" s="36" t="n">
        <v>0.954476906485612</v>
      </c>
      <c r="S114" s="36" t="n">
        <v>0.88901078390762</v>
      </c>
      <c r="T114" s="36" t="n">
        <v>0.823544661329628</v>
      </c>
      <c r="U114" s="36" t="n">
        <v>0.758078538751637</v>
      </c>
      <c r="V114" s="36" t="n">
        <v>0.692612416173645</v>
      </c>
      <c r="W114" s="36" t="n">
        <v>0.627146293595653</v>
      </c>
      <c r="X114" s="36" t="n">
        <v>0.561680171017662</v>
      </c>
      <c r="Y114" s="36" t="n">
        <v>0.49621404843967</v>
      </c>
      <c r="Z114" s="25" t="n">
        <v>0.430747925861678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0</v>
      </c>
      <c r="AQ114" s="35" t="n">
        <f aca="false">+IF($K114=0,0,($D114-K114)/$E114-1)</f>
        <v>0.02</v>
      </c>
      <c r="AR114" s="35" t="n">
        <f aca="false">+IF($K114=0,0,($D114-L114)/$E114-1)</f>
        <v>0.022</v>
      </c>
      <c r="AS114" s="35" t="n">
        <f aca="false">+IF($K114=0,0,($D114-M114)/$E114-1)</f>
        <v>0.024</v>
      </c>
      <c r="AT114" s="35" t="n">
        <f aca="false">+IF($K114=0,0,($D114-N114)/$E114-1)</f>
        <v>0.0259999999999998</v>
      </c>
      <c r="AU114" s="35" t="n">
        <f aca="false">+IF($K114=0,0,($D114-O114)/$E114-1)</f>
        <v>0.028</v>
      </c>
      <c r="AV114" s="35" t="n">
        <f aca="false">+IF($K114=0,0,($D114-P114)/$E114-1)</f>
        <v>0.03</v>
      </c>
      <c r="AW114" s="35" t="n">
        <f aca="false">+IF($K114=0,0,($D114-Q114)/$E114-1)</f>
        <v>0.032</v>
      </c>
      <c r="AX114" s="35" t="n">
        <f aca="false">+IF($K114=0,0,($D114-R114)/$E114-1)</f>
        <v>0.034</v>
      </c>
      <c r="AY114" s="35" t="n">
        <f aca="false">+IF($K114=0,0,($D114-S114)/$E114-1)</f>
        <v>0.0359999999999998</v>
      </c>
      <c r="AZ114" s="35" t="n">
        <f aca="false">+IF($K114=0,0,($D114-T114)/$E114-1)</f>
        <v>0.038</v>
      </c>
      <c r="BA114" s="35" t="n">
        <f aca="false">+IF($K114=0,0,($D114-U114)/$E114-1)</f>
        <v>0.0399999999999998</v>
      </c>
      <c r="BB114" s="35" t="n">
        <f aca="false">+IF($K114=0,0,($D114-V114)/$E114-1)</f>
        <v>0.042</v>
      </c>
      <c r="BC114" s="35" t="n">
        <f aca="false">+IF($K114=0,0,($D114-W114)/$E114-1)</f>
        <v>0.044</v>
      </c>
      <c r="BD114" s="35" t="n">
        <f aca="false">+IF($K114=0,0,($D114-X114)/$E114-1)</f>
        <v>0.046</v>
      </c>
      <c r="BE114" s="35" t="n">
        <f aca="false">+IF($K114=0,0,($D114-Y114)/$E114-1)</f>
        <v>0.048</v>
      </c>
      <c r="BF114" s="35" t="n">
        <f aca="false">+IF($K114=0,0,($D114-Z114)/$E114-1)</f>
        <v>0.0499999999999998</v>
      </c>
    </row>
    <row r="115" customFormat="false" ht="14.25" hidden="false" customHeight="false" outlineLevel="0" collapsed="false">
      <c r="B115" s="33" t="n">
        <v>10342</v>
      </c>
      <c r="C115" s="34" t="s">
        <v>151</v>
      </c>
      <c r="D115" s="25" t="n">
        <v>36.4847321416194</v>
      </c>
      <c r="E115" s="25" t="n">
        <v>34.9698311866454</v>
      </c>
      <c r="F115" s="35" t="n">
        <v>0.0433202249930377</v>
      </c>
      <c r="G115" s="35" t="n">
        <v>0.02</v>
      </c>
      <c r="H115" s="35" t="n">
        <v>0.05</v>
      </c>
      <c r="I115" s="35" t="n">
        <v>0</v>
      </c>
      <c r="J115" s="0" t="n">
        <v>0</v>
      </c>
      <c r="K115" s="25" t="n">
        <v>0.815504331241117</v>
      </c>
      <c r="L115" s="36" t="n">
        <v>0.761137375825042</v>
      </c>
      <c r="M115" s="36" t="n">
        <v>0.706770420408968</v>
      </c>
      <c r="N115" s="36" t="n">
        <v>0.652403464992893</v>
      </c>
      <c r="O115" s="36" t="n">
        <v>0.598036509576819</v>
      </c>
      <c r="P115" s="36" t="n">
        <v>0.543669554160744</v>
      </c>
      <c r="Q115" s="36" t="n">
        <v>0.48930259874467</v>
      </c>
      <c r="R115" s="36" t="n">
        <v>0.434935643328595</v>
      </c>
      <c r="S115" s="36" t="n">
        <v>0.380568687912521</v>
      </c>
      <c r="T115" s="36" t="n">
        <v>0.326201732496447</v>
      </c>
      <c r="U115" s="36" t="n">
        <v>0.271834777080372</v>
      </c>
      <c r="V115" s="36" t="n">
        <v>0.217467821664298</v>
      </c>
      <c r="W115" s="36" t="n">
        <v>0.163100866248223</v>
      </c>
      <c r="X115" s="36" t="n">
        <v>0.108733910832149</v>
      </c>
      <c r="Y115" s="36" t="n">
        <v>0.0543669554160743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  <c r="AQ115" s="35" t="n">
        <f aca="false">+IF($K115=0,0,($D115-K115)/$E115-1)</f>
        <v>0.02</v>
      </c>
      <c r="AR115" s="35" t="n">
        <f aca="false">+IF($K115=0,0,($D115-L115)/$E115-1)</f>
        <v>0.0215546816662024</v>
      </c>
      <c r="AS115" s="35" t="n">
        <f aca="false">+IF($K115=0,0,($D115-M115)/$E115-1)</f>
        <v>0.0231093633324051</v>
      </c>
      <c r="AT115" s="35" t="n">
        <f aca="false">+IF($K115=0,0,($D115-N115)/$E115-1)</f>
        <v>0.0246640449986075</v>
      </c>
      <c r="AU115" s="35" t="n">
        <f aca="false">+IF($K115=0,0,($D115-O115)/$E115-1)</f>
        <v>0.02621872666481</v>
      </c>
      <c r="AV115" s="35" t="n">
        <f aca="false">+IF($K115=0,0,($D115-P115)/$E115-1)</f>
        <v>0.0277734083310126</v>
      </c>
      <c r="AW115" s="35" t="n">
        <f aca="false">+IF($K115=0,0,($D115-Q115)/$E115-1)</f>
        <v>0.029328089997215</v>
      </c>
      <c r="AX115" s="35" t="n">
        <f aca="false">+IF($K115=0,0,($D115-R115)/$E115-1)</f>
        <v>0.0308827716634177</v>
      </c>
      <c r="AY115" s="35" t="n">
        <f aca="false">+IF($K115=0,0,($D115-S115)/$E115-1)</f>
        <v>0.0324374533296201</v>
      </c>
      <c r="AZ115" s="35" t="n">
        <f aca="false">+IF($K115=0,0,($D115-T115)/$E115-1)</f>
        <v>0.0339921349958228</v>
      </c>
      <c r="BA115" s="35" t="n">
        <f aca="false">+IF($K115=0,0,($D115-U115)/$E115-1)</f>
        <v>0.0355468166620252</v>
      </c>
      <c r="BB115" s="35" t="n">
        <f aca="false">+IF($K115=0,0,($D115-V115)/$E115-1)</f>
        <v>0.0371014983282276</v>
      </c>
      <c r="BC115" s="35" t="n">
        <f aca="false">+IF($K115=0,0,($D115-W115)/$E115-1)</f>
        <v>0.0386561799944303</v>
      </c>
      <c r="BD115" s="35" t="n">
        <f aca="false">+IF($K115=0,0,($D115-X115)/$E115-1)</f>
        <v>0.0402108616606327</v>
      </c>
      <c r="BE115" s="35" t="n">
        <f aca="false">+IF($K115=0,0,($D115-Y115)/$E115-1)</f>
        <v>0.0417655433268354</v>
      </c>
      <c r="BF115" s="35" t="n">
        <f aca="false">+IF($K115=0,0,($D115-Z115)/$E115-1)</f>
        <v>0.0433202249930378</v>
      </c>
    </row>
    <row r="116" customFormat="false" ht="14.25" hidden="false" customHeight="false" outlineLevel="0" collapsed="false">
      <c r="B116" s="33" t="n">
        <v>10343</v>
      </c>
      <c r="C116" s="34" t="s">
        <v>152</v>
      </c>
      <c r="D116" s="25" t="n">
        <v>33.1282079971332</v>
      </c>
      <c r="E116" s="25" t="n">
        <v>30.9152303701816</v>
      </c>
      <c r="F116" s="35" t="n">
        <v>0.0715821166607287</v>
      </c>
      <c r="G116" s="35" t="n">
        <v>0.02</v>
      </c>
      <c r="H116" s="35" t="n">
        <v>0.05</v>
      </c>
      <c r="I116" s="35" t="n">
        <v>0</v>
      </c>
      <c r="J116" s="0" t="n">
        <v>0</v>
      </c>
      <c r="K116" s="25" t="n">
        <v>1.59467301954801</v>
      </c>
      <c r="L116" s="36" t="n">
        <v>1.53284255880764</v>
      </c>
      <c r="M116" s="36" t="n">
        <v>1.47101209806728</v>
      </c>
      <c r="N116" s="36" t="n">
        <v>1.40918163732692</v>
      </c>
      <c r="O116" s="36" t="n">
        <v>1.34735117658655</v>
      </c>
      <c r="P116" s="36" t="n">
        <v>1.28552071584619</v>
      </c>
      <c r="Q116" s="36" t="n">
        <v>1.22369025510583</v>
      </c>
      <c r="R116" s="36" t="n">
        <v>1.16185979436547</v>
      </c>
      <c r="S116" s="36" t="n">
        <v>1.1000293336251</v>
      </c>
      <c r="T116" s="36" t="n">
        <v>1.03819887288474</v>
      </c>
      <c r="U116" s="36" t="n">
        <v>0.976368412144376</v>
      </c>
      <c r="V116" s="36" t="n">
        <v>0.914537951404013</v>
      </c>
      <c r="W116" s="36" t="n">
        <v>0.85270749066365</v>
      </c>
      <c r="X116" s="36" t="n">
        <v>0.790877029923287</v>
      </c>
      <c r="Y116" s="36" t="n">
        <v>0.729046569182924</v>
      </c>
      <c r="Z116" s="25" t="n">
        <v>0.66721610844256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35" t="n">
        <f aca="false">+IF($K116=0,0,($D116-K116)/$E116-1)</f>
        <v>0.02</v>
      </c>
      <c r="AR116" s="35" t="n">
        <f aca="false">+IF($K116=0,0,($D116-L116)/$E116-1)</f>
        <v>0.022</v>
      </c>
      <c r="AS116" s="35" t="n">
        <f aca="false">+IF($K116=0,0,($D116-M116)/$E116-1)</f>
        <v>0.024</v>
      </c>
      <c r="AT116" s="35" t="n">
        <f aca="false">+IF($K116=0,0,($D116-N116)/$E116-1)</f>
        <v>0.026</v>
      </c>
      <c r="AU116" s="35" t="n">
        <f aca="false">+IF($K116=0,0,($D116-O116)/$E116-1)</f>
        <v>0.028</v>
      </c>
      <c r="AV116" s="35" t="n">
        <f aca="false">+IF($K116=0,0,($D116-P116)/$E116-1)</f>
        <v>0.03</v>
      </c>
      <c r="AW116" s="35" t="n">
        <f aca="false">+IF($K116=0,0,($D116-Q116)/$E116-1)</f>
        <v>0.032</v>
      </c>
      <c r="AX116" s="35" t="n">
        <f aca="false">+IF($K116=0,0,($D116-R116)/$E116-1)</f>
        <v>0.034</v>
      </c>
      <c r="AY116" s="35" t="n">
        <f aca="false">+IF($K116=0,0,($D116-S116)/$E116-1)</f>
        <v>0.036</v>
      </c>
      <c r="AZ116" s="35" t="n">
        <f aca="false">+IF($K116=0,0,($D116-T116)/$E116-1)</f>
        <v>0.0379999999999998</v>
      </c>
      <c r="BA116" s="35" t="n">
        <f aca="false">+IF($K116=0,0,($D116-U116)/$E116-1)</f>
        <v>0.04</v>
      </c>
      <c r="BB116" s="35" t="n">
        <f aca="false">+IF($K116=0,0,($D116-V116)/$E116-1)</f>
        <v>0.042</v>
      </c>
      <c r="BC116" s="35" t="n">
        <f aca="false">+IF($K116=0,0,($D116-W116)/$E116-1)</f>
        <v>0.044</v>
      </c>
      <c r="BD116" s="35" t="n">
        <f aca="false">+IF($K116=0,0,($D116-X116)/$E116-1)</f>
        <v>0.046</v>
      </c>
      <c r="BE116" s="35" t="n">
        <f aca="false">+IF($K116=0,0,($D116-Y116)/$E116-1)</f>
        <v>0.0479999999999998</v>
      </c>
      <c r="BF116" s="35" t="n">
        <f aca="false">+IF($K116=0,0,($D116-Z116)/$E116-1)</f>
        <v>0.05</v>
      </c>
    </row>
    <row r="117" customFormat="false" ht="14.25" hidden="false" customHeight="false" outlineLevel="0" collapsed="false">
      <c r="B117" s="33" t="n">
        <v>10349</v>
      </c>
      <c r="C117" s="34" t="s">
        <v>153</v>
      </c>
      <c r="D117" s="25" t="n">
        <v>34.5621940322479</v>
      </c>
      <c r="E117" s="25" t="n">
        <v>35.3562904888031</v>
      </c>
      <c r="F117" s="35" t="n">
        <v>-0.0224598351687011</v>
      </c>
      <c r="G117" s="35" t="n">
        <v>0</v>
      </c>
      <c r="H117" s="35" t="n">
        <v>0.05</v>
      </c>
      <c r="I117" s="35" t="n">
        <v>0</v>
      </c>
      <c r="J117" s="0" t="n">
        <v>0</v>
      </c>
      <c r="K117" s="25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35" t="n">
        <f aca="false">+IF($K117=0,0,($D117-K117)/$E117-1)</f>
        <v>0</v>
      </c>
      <c r="AR117" s="35" t="n">
        <f aca="false">+IF($K117=0,0,($D117-L117)/$E117-1)</f>
        <v>0</v>
      </c>
      <c r="AS117" s="35" t="n">
        <f aca="false">+IF($K117=0,0,($D117-M117)/$E117-1)</f>
        <v>0</v>
      </c>
      <c r="AT117" s="35" t="n">
        <f aca="false">+IF($K117=0,0,($D117-N117)/$E117-1)</f>
        <v>0</v>
      </c>
      <c r="AU117" s="35" t="n">
        <f aca="false">+IF($K117=0,0,($D117-O117)/$E117-1)</f>
        <v>0</v>
      </c>
      <c r="AV117" s="35" t="n">
        <f aca="false">+IF($K117=0,0,($D117-P117)/$E117-1)</f>
        <v>0</v>
      </c>
      <c r="AW117" s="35" t="n">
        <f aca="false">+IF($K117=0,0,($D117-Q117)/$E117-1)</f>
        <v>0</v>
      </c>
      <c r="AX117" s="35" t="n">
        <f aca="false">+IF($K117=0,0,($D117-R117)/$E117-1)</f>
        <v>0</v>
      </c>
      <c r="AY117" s="35" t="n">
        <f aca="false">+IF($K117=0,0,($D117-S117)/$E117-1)</f>
        <v>0</v>
      </c>
      <c r="AZ117" s="35" t="n">
        <f aca="false">+IF($K117=0,0,($D117-T117)/$E117-1)</f>
        <v>0</v>
      </c>
      <c r="BA117" s="35" t="n">
        <f aca="false">+IF($K117=0,0,($D117-U117)/$E117-1)</f>
        <v>0</v>
      </c>
      <c r="BB117" s="35" t="n">
        <f aca="false">+IF($K117=0,0,($D117-V117)/$E117-1)</f>
        <v>0</v>
      </c>
      <c r="BC117" s="35" t="n">
        <f aca="false">+IF($K117=0,0,($D117-W117)/$E117-1)</f>
        <v>0</v>
      </c>
      <c r="BD117" s="35" t="n">
        <f aca="false">+IF($K117=0,0,($D117-X117)/$E117-1)</f>
        <v>0</v>
      </c>
      <c r="BE117" s="35" t="n">
        <f aca="false">+IF($K117=0,0,($D117-Y117)/$E117-1)</f>
        <v>0</v>
      </c>
      <c r="BF117" s="35" t="n">
        <f aca="false">+IF($K117=0,0,($D117-Z117)/$E117-1)</f>
        <v>0</v>
      </c>
    </row>
    <row r="118" customFormat="false" ht="14.25" hidden="false" customHeight="false" outlineLevel="0" collapsed="false">
      <c r="B118" s="33" t="n">
        <v>10352</v>
      </c>
      <c r="C118" s="34" t="s">
        <v>154</v>
      </c>
      <c r="D118" s="25" t="n">
        <v>35.8801713918341</v>
      </c>
      <c r="E118" s="25" t="n">
        <v>34.2954463927418</v>
      </c>
      <c r="F118" s="35" t="n">
        <v>0.0462080295134356</v>
      </c>
      <c r="G118" s="35" t="n">
        <v>0.02</v>
      </c>
      <c r="H118" s="35" t="n">
        <v>0.05</v>
      </c>
      <c r="I118" s="35" t="n">
        <v>0</v>
      </c>
      <c r="J118" s="0" t="n">
        <v>0</v>
      </c>
      <c r="K118" s="25" t="n">
        <v>0.898816071237424</v>
      </c>
      <c r="L118" s="36" t="n">
        <v>0.838894999821595</v>
      </c>
      <c r="M118" s="36" t="n">
        <v>0.778973928405767</v>
      </c>
      <c r="N118" s="36" t="n">
        <v>0.719052856989939</v>
      </c>
      <c r="O118" s="36" t="n">
        <v>0.659131785574111</v>
      </c>
      <c r="P118" s="36" t="n">
        <v>0.599210714158282</v>
      </c>
      <c r="Q118" s="36" t="n">
        <v>0.539289642742454</v>
      </c>
      <c r="R118" s="36" t="n">
        <v>0.479368571326626</v>
      </c>
      <c r="S118" s="36" t="n">
        <v>0.419447499910797</v>
      </c>
      <c r="T118" s="36" t="n">
        <v>0.359526428494969</v>
      </c>
      <c r="U118" s="36" t="n">
        <v>0.299605357079141</v>
      </c>
      <c r="V118" s="36" t="n">
        <v>0.239684285663313</v>
      </c>
      <c r="W118" s="36" t="n">
        <v>0.179763214247484</v>
      </c>
      <c r="X118" s="36" t="n">
        <v>0.119842142831656</v>
      </c>
      <c r="Y118" s="36" t="n">
        <v>0.059921071415828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35" t="n">
        <f aca="false">+IF($K118=0,0,($D118-K118)/$E118-1)</f>
        <v>0.0199999999999998</v>
      </c>
      <c r="AR118" s="35" t="n">
        <f aca="false">+IF($K118=0,0,($D118-L118)/$E118-1)</f>
        <v>0.0217472019675622</v>
      </c>
      <c r="AS118" s="35" t="n">
        <f aca="false">+IF($K118=0,0,($D118-M118)/$E118-1)</f>
        <v>0.0234944039351246</v>
      </c>
      <c r="AT118" s="35" t="n">
        <f aca="false">+IF($K118=0,0,($D118-N118)/$E118-1)</f>
        <v>0.025241605902687</v>
      </c>
      <c r="AU118" s="35" t="n">
        <f aca="false">+IF($K118=0,0,($D118-O118)/$E118-1)</f>
        <v>0.0269888078702494</v>
      </c>
      <c r="AV118" s="35" t="n">
        <f aca="false">+IF($K118=0,0,($D118-P118)/$E118-1)</f>
        <v>0.0287360098378118</v>
      </c>
      <c r="AW118" s="35" t="n">
        <f aca="false">+IF($K118=0,0,($D118-Q118)/$E118-1)</f>
        <v>0.0304832118053742</v>
      </c>
      <c r="AX118" s="35" t="n">
        <f aca="false">+IF($K118=0,0,($D118-R118)/$E118-1)</f>
        <v>0.0322304137729366</v>
      </c>
      <c r="AY118" s="35" t="n">
        <f aca="false">+IF($K118=0,0,($D118-S118)/$E118-1)</f>
        <v>0.033977615740499</v>
      </c>
      <c r="AZ118" s="35" t="n">
        <f aca="false">+IF($K118=0,0,($D118-T118)/$E118-1)</f>
        <v>0.0357248177080614</v>
      </c>
      <c r="BA118" s="35" t="n">
        <f aca="false">+IF($K118=0,0,($D118-U118)/$E118-1)</f>
        <v>0.0374720196756238</v>
      </c>
      <c r="BB118" s="35" t="n">
        <f aca="false">+IF($K118=0,0,($D118-V118)/$E118-1)</f>
        <v>0.0392192216431859</v>
      </c>
      <c r="BC118" s="35" t="n">
        <f aca="false">+IF($K118=0,0,($D118-W118)/$E118-1)</f>
        <v>0.0409664236107483</v>
      </c>
      <c r="BD118" s="35" t="n">
        <f aca="false">+IF($K118=0,0,($D118-X118)/$E118-1)</f>
        <v>0.0427136255783107</v>
      </c>
      <c r="BE118" s="35" t="n">
        <f aca="false">+IF($K118=0,0,($D118-Y118)/$E118-1)</f>
        <v>0.0444608275458731</v>
      </c>
      <c r="BF118" s="35" t="n">
        <f aca="false">+IF($K118=0,0,($D118-Z118)/$E118-1)</f>
        <v>0.0462080295134355</v>
      </c>
    </row>
    <row r="119" customFormat="false" ht="14.25" hidden="false" customHeight="false" outlineLevel="0" collapsed="false">
      <c r="B119" s="33" t="n">
        <v>10354</v>
      </c>
      <c r="C119" s="34" t="s">
        <v>155</v>
      </c>
      <c r="D119" s="25" t="n">
        <v>29.8344283328085</v>
      </c>
      <c r="E119" s="25" t="n">
        <v>31.76548883035</v>
      </c>
      <c r="F119" s="35" t="n">
        <v>-0.0607911468907233</v>
      </c>
      <c r="G119" s="35" t="n">
        <v>0</v>
      </c>
      <c r="H119" s="35" t="n">
        <v>0.05</v>
      </c>
      <c r="I119" s="35" t="n">
        <v>-0.0367353374753919</v>
      </c>
      <c r="J119" s="0" t="n">
        <v>1</v>
      </c>
      <c r="K119" s="25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25" t="n">
        <v>0</v>
      </c>
      <c r="AA119" s="25" t="n">
        <v>-1.1669159522537</v>
      </c>
      <c r="AB119" s="25" t="n">
        <v>-1.10413638642687</v>
      </c>
      <c r="AC119" s="25" t="n">
        <v>-1.04135682060004</v>
      </c>
      <c r="AD119" s="25" t="n">
        <v>-0.978577254773204</v>
      </c>
      <c r="AE119" s="25" t="n">
        <v>-0.915797688946372</v>
      </c>
      <c r="AF119" s="25" t="n">
        <v>-0.85301812311954</v>
      </c>
      <c r="AG119" s="25" t="n">
        <v>-0.790238557292709</v>
      </c>
      <c r="AH119" s="25" t="n">
        <v>-0.727458991465876</v>
      </c>
      <c r="AI119" s="25" t="n">
        <v>-0.664679425639044</v>
      </c>
      <c r="AJ119" s="25" t="n">
        <v>-0.601899859812213</v>
      </c>
      <c r="AK119" s="25" t="n">
        <v>-0.539120293985381</v>
      </c>
      <c r="AL119" s="25" t="n">
        <v>-0.476340728158549</v>
      </c>
      <c r="AM119" s="25" t="n">
        <v>-0.413561162331717</v>
      </c>
      <c r="AN119" s="25" t="n">
        <v>-0.350781596504885</v>
      </c>
      <c r="AO119" s="25" t="n">
        <v>-0.288002030678053</v>
      </c>
      <c r="AP119" s="25" t="n">
        <v>-0.225222464851221</v>
      </c>
      <c r="AQ119" s="35" t="n">
        <f aca="false">+IF($K119=0,0,($D119-K119)/$E119-1)</f>
        <v>0</v>
      </c>
      <c r="AR119" s="35" t="n">
        <f aca="false">+IF($K119=0,0,($D119-L119)/$E119-1)</f>
        <v>0</v>
      </c>
      <c r="AS119" s="35" t="n">
        <f aca="false">+IF($K119=0,0,($D119-M119)/$E119-1)</f>
        <v>0</v>
      </c>
      <c r="AT119" s="35" t="n">
        <f aca="false">+IF($K119=0,0,($D119-N119)/$E119-1)</f>
        <v>0</v>
      </c>
      <c r="AU119" s="35" t="n">
        <f aca="false">+IF($K119=0,0,($D119-O119)/$E119-1)</f>
        <v>0</v>
      </c>
      <c r="AV119" s="35" t="n">
        <f aca="false">+IF($K119=0,0,($D119-P119)/$E119-1)</f>
        <v>0</v>
      </c>
      <c r="AW119" s="35" t="n">
        <f aca="false">+IF($K119=0,0,($D119-Q119)/$E119-1)</f>
        <v>0</v>
      </c>
      <c r="AX119" s="35" t="n">
        <f aca="false">+IF($K119=0,0,($D119-R119)/$E119-1)</f>
        <v>0</v>
      </c>
      <c r="AY119" s="35" t="n">
        <f aca="false">+IF($K119=0,0,($D119-S119)/$E119-1)</f>
        <v>0</v>
      </c>
      <c r="AZ119" s="35" t="n">
        <f aca="false">+IF($K119=0,0,($D119-T119)/$E119-1)</f>
        <v>0</v>
      </c>
      <c r="BA119" s="35" t="n">
        <f aca="false">+IF($K119=0,0,($D119-U119)/$E119-1)</f>
        <v>0</v>
      </c>
      <c r="BB119" s="35" t="n">
        <f aca="false">+IF($K119=0,0,($D119-V119)/$E119-1)</f>
        <v>0</v>
      </c>
      <c r="BC119" s="35" t="n">
        <f aca="false">+IF($K119=0,0,($D119-W119)/$E119-1)</f>
        <v>0</v>
      </c>
      <c r="BD119" s="35" t="n">
        <f aca="false">+IF($K119=0,0,($D119-X119)/$E119-1)</f>
        <v>0</v>
      </c>
      <c r="BE119" s="35" t="n">
        <f aca="false">+IF($K119=0,0,($D119-Y119)/$E119-1)</f>
        <v>0</v>
      </c>
      <c r="BF119" s="35" t="n">
        <f aca="false">+IF($K119=0,0,($D119-Z119)/$E119-1)</f>
        <v>0</v>
      </c>
    </row>
    <row r="120" customFormat="false" ht="14.25" hidden="false" customHeight="false" outlineLevel="0" collapsed="false">
      <c r="B120" s="33" t="n">
        <v>10360</v>
      </c>
      <c r="C120" s="34" t="s">
        <v>156</v>
      </c>
      <c r="D120" s="25" t="n">
        <v>33.4615425604879</v>
      </c>
      <c r="E120" s="25" t="n">
        <v>32.5371753404968</v>
      </c>
      <c r="F120" s="35" t="n">
        <v>0.028409571830306</v>
      </c>
      <c r="G120" s="35" t="n">
        <v>0.02</v>
      </c>
      <c r="H120" s="35" t="n">
        <v>0.05</v>
      </c>
      <c r="I120" s="35" t="n">
        <v>0</v>
      </c>
      <c r="J120" s="0" t="n">
        <v>0</v>
      </c>
      <c r="K120" s="25" t="n">
        <v>0.273623713181169</v>
      </c>
      <c r="L120" s="36" t="n">
        <v>0.255382132302424</v>
      </c>
      <c r="M120" s="36" t="n">
        <v>0.23714055142368</v>
      </c>
      <c r="N120" s="36" t="n">
        <v>0.218898970544935</v>
      </c>
      <c r="O120" s="36" t="n">
        <v>0.200657389666191</v>
      </c>
      <c r="P120" s="36" t="n">
        <v>0.182415808787446</v>
      </c>
      <c r="Q120" s="36" t="n">
        <v>0.164174227908701</v>
      </c>
      <c r="R120" s="36" t="n">
        <v>0.145932647029957</v>
      </c>
      <c r="S120" s="36" t="n">
        <v>0.127691066151212</v>
      </c>
      <c r="T120" s="36" t="n">
        <v>0.109449485272467</v>
      </c>
      <c r="U120" s="36" t="n">
        <v>0.0912079043937229</v>
      </c>
      <c r="V120" s="36" t="n">
        <v>0.0729663235149783</v>
      </c>
      <c r="W120" s="36" t="n">
        <v>0.0547247426362337</v>
      </c>
      <c r="X120" s="36" t="n">
        <v>0.0364831617574891</v>
      </c>
      <c r="Y120" s="36" t="n">
        <v>0.0182415808787445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35" t="n">
        <f aca="false">+IF($K120=0,0,($D120-K120)/$E120-1)</f>
        <v>0.02</v>
      </c>
      <c r="AR120" s="35" t="n">
        <f aca="false">+IF($K120=0,0,($D120-L120)/$E120-1)</f>
        <v>0.0205606381220205</v>
      </c>
      <c r="AS120" s="35" t="n">
        <f aca="false">+IF($K120=0,0,($D120-M120)/$E120-1)</f>
        <v>0.0211212762440409</v>
      </c>
      <c r="AT120" s="35" t="n">
        <f aca="false">+IF($K120=0,0,($D120-N120)/$E120-1)</f>
        <v>0.0216819143660612</v>
      </c>
      <c r="AU120" s="35" t="n">
        <f aca="false">+IF($K120=0,0,($D120-O120)/$E120-1)</f>
        <v>0.0222425524880816</v>
      </c>
      <c r="AV120" s="35" t="n">
        <f aca="false">+IF($K120=0,0,($D120-P120)/$E120-1)</f>
        <v>0.0228031906101021</v>
      </c>
      <c r="AW120" s="35" t="n">
        <f aca="false">+IF($K120=0,0,($D120-Q120)/$E120-1)</f>
        <v>0.0233638287321223</v>
      </c>
      <c r="AX120" s="35" t="n">
        <f aca="false">+IF($K120=0,0,($D120-R120)/$E120-1)</f>
        <v>0.0239244668541427</v>
      </c>
      <c r="AY120" s="35" t="n">
        <f aca="false">+IF($K120=0,0,($D120-S120)/$E120-1)</f>
        <v>0.0244851049761632</v>
      </c>
      <c r="AZ120" s="35" t="n">
        <f aca="false">+IF($K120=0,0,($D120-T120)/$E120-1)</f>
        <v>0.0250457430981834</v>
      </c>
      <c r="BA120" s="35" t="n">
        <f aca="false">+IF($K120=0,0,($D120-U120)/$E120-1)</f>
        <v>0.0256063812202041</v>
      </c>
      <c r="BB120" s="35" t="n">
        <f aca="false">+IF($K120=0,0,($D120-V120)/$E120-1)</f>
        <v>0.0261670193422245</v>
      </c>
      <c r="BC120" s="35" t="n">
        <f aca="false">+IF($K120=0,0,($D120-W120)/$E120-1)</f>
        <v>0.0267276574642448</v>
      </c>
      <c r="BD120" s="35" t="n">
        <f aca="false">+IF($K120=0,0,($D120-X120)/$E120-1)</f>
        <v>0.0272882955862652</v>
      </c>
      <c r="BE120" s="35" t="n">
        <f aca="false">+IF($K120=0,0,($D120-Y120)/$E120-1)</f>
        <v>0.0278489337082857</v>
      </c>
      <c r="BF120" s="35" t="n">
        <f aca="false">+IF($K120=0,0,($D120-Z120)/$E120-1)</f>
        <v>0.0284095718303059</v>
      </c>
    </row>
    <row r="121" customFormat="false" ht="14.25" hidden="false" customHeight="false" outlineLevel="0" collapsed="false">
      <c r="B121" s="33" t="n">
        <v>10363</v>
      </c>
      <c r="C121" s="34" t="s">
        <v>157</v>
      </c>
      <c r="D121" s="25" t="n">
        <v>35.0009058568755</v>
      </c>
      <c r="E121" s="25" t="n">
        <v>33.3463995916945</v>
      </c>
      <c r="F121" s="35" t="n">
        <v>0.0496157391934165</v>
      </c>
      <c r="G121" s="35" t="n">
        <v>0.02</v>
      </c>
      <c r="H121" s="35" t="n">
        <v>0.05</v>
      </c>
      <c r="I121" s="35" t="n">
        <v>0</v>
      </c>
      <c r="J121" s="0" t="n">
        <v>0</v>
      </c>
      <c r="K121" s="25" t="n">
        <v>0.987578273347073</v>
      </c>
      <c r="L121" s="36" t="n">
        <v>0.921739721790602</v>
      </c>
      <c r="M121" s="36" t="n">
        <v>0.85590117023413</v>
      </c>
      <c r="N121" s="36" t="n">
        <v>0.790062618677658</v>
      </c>
      <c r="O121" s="36" t="n">
        <v>0.724224067121187</v>
      </c>
      <c r="P121" s="36" t="n">
        <v>0.658385515564715</v>
      </c>
      <c r="Q121" s="36" t="n">
        <v>0.592546964008244</v>
      </c>
      <c r="R121" s="36" t="n">
        <v>0.526708412451772</v>
      </c>
      <c r="S121" s="36" t="n">
        <v>0.460869860895301</v>
      </c>
      <c r="T121" s="36" t="n">
        <v>0.395031309338829</v>
      </c>
      <c r="U121" s="36" t="n">
        <v>0.329192757782357</v>
      </c>
      <c r="V121" s="36" t="n">
        <v>0.263354206225886</v>
      </c>
      <c r="W121" s="36" t="n">
        <v>0.197515654669414</v>
      </c>
      <c r="X121" s="36" t="n">
        <v>0.131677103112943</v>
      </c>
      <c r="Y121" s="36" t="n">
        <v>0.0658385515564713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35" t="n">
        <f aca="false">+IF($K121=0,0,($D121-K121)/$E121-1)</f>
        <v>0.02</v>
      </c>
      <c r="AR121" s="35" t="n">
        <f aca="false">+IF($K121=0,0,($D121-L121)/$E121-1)</f>
        <v>0.0219743826128944</v>
      </c>
      <c r="AS121" s="35" t="n">
        <f aca="false">+IF($K121=0,0,($D121-M121)/$E121-1)</f>
        <v>0.023948765225789</v>
      </c>
      <c r="AT121" s="35" t="n">
        <f aca="false">+IF($K121=0,0,($D121-N121)/$E121-1)</f>
        <v>0.0259231478386832</v>
      </c>
      <c r="AU121" s="35" t="n">
        <f aca="false">+IF($K121=0,0,($D121-O121)/$E121-1)</f>
        <v>0.0278975304515778</v>
      </c>
      <c r="AV121" s="35" t="n">
        <f aca="false">+IF($K121=0,0,($D121-P121)/$E121-1)</f>
        <v>0.029871913064472</v>
      </c>
      <c r="AW121" s="35" t="n">
        <f aca="false">+IF($K121=0,0,($D121-Q121)/$E121-1)</f>
        <v>0.0318462956773666</v>
      </c>
      <c r="AX121" s="35" t="n">
        <f aca="false">+IF($K121=0,0,($D121-R121)/$E121-1)</f>
        <v>0.033820678290261</v>
      </c>
      <c r="AY121" s="35" t="n">
        <f aca="false">+IF($K121=0,0,($D121-S121)/$E121-1)</f>
        <v>0.0357950609031554</v>
      </c>
      <c r="AZ121" s="35" t="n">
        <f aca="false">+IF($K121=0,0,($D121-T121)/$E121-1)</f>
        <v>0.0377694435160501</v>
      </c>
      <c r="BA121" s="35" t="n">
        <f aca="false">+IF($K121=0,0,($D121-U121)/$E121-1)</f>
        <v>0.0397438261289442</v>
      </c>
      <c r="BB121" s="35" t="n">
        <f aca="false">+IF($K121=0,0,($D121-V121)/$E121-1)</f>
        <v>0.0417182087418389</v>
      </c>
      <c r="BC121" s="35" t="n">
        <f aca="false">+IF($K121=0,0,($D121-W121)/$E121-1)</f>
        <v>0.043692591354733</v>
      </c>
      <c r="BD121" s="35" t="n">
        <f aca="false">+IF($K121=0,0,($D121-X121)/$E121-1)</f>
        <v>0.0456669739676276</v>
      </c>
      <c r="BE121" s="35" t="n">
        <f aca="false">+IF($K121=0,0,($D121-Y121)/$E121-1)</f>
        <v>0.047641356580522</v>
      </c>
      <c r="BF121" s="35" t="n">
        <f aca="false">+IF($K121=0,0,($D121-Z121)/$E121-1)</f>
        <v>0.0496157391934164</v>
      </c>
    </row>
    <row r="122" customFormat="false" ht="14.25" hidden="false" customHeight="false" outlineLevel="0" collapsed="false">
      <c r="B122" s="33" t="n">
        <v>10369</v>
      </c>
      <c r="C122" s="34" t="s">
        <v>158</v>
      </c>
      <c r="D122" s="25" t="n">
        <v>35.3508675219716</v>
      </c>
      <c r="E122" s="25" t="n">
        <v>34.6498719264823</v>
      </c>
      <c r="F122" s="35" t="n">
        <v>0.0202308278938711</v>
      </c>
      <c r="G122" s="35" t="n">
        <v>0.02</v>
      </c>
      <c r="H122" s="35" t="n">
        <v>0.05</v>
      </c>
      <c r="I122" s="35" t="n">
        <v>0</v>
      </c>
      <c r="J122" s="0" t="n">
        <v>0</v>
      </c>
      <c r="K122" s="25" t="n">
        <v>0.00799815695969355</v>
      </c>
      <c r="L122" s="36" t="n">
        <v>0.00746494649571398</v>
      </c>
      <c r="M122" s="36" t="n">
        <v>0.00693173603173441</v>
      </c>
      <c r="N122" s="36" t="n">
        <v>0.00639852556775484</v>
      </c>
      <c r="O122" s="36" t="n">
        <v>0.00586531510377527</v>
      </c>
      <c r="P122" s="36" t="n">
        <v>0.0053321046397957</v>
      </c>
      <c r="Q122" s="36" t="n">
        <v>0.00479889417581613</v>
      </c>
      <c r="R122" s="36" t="n">
        <v>0.00426568371183656</v>
      </c>
      <c r="S122" s="36" t="n">
        <v>0.00373247324785699</v>
      </c>
      <c r="T122" s="36" t="n">
        <v>0.00319926278387742</v>
      </c>
      <c r="U122" s="36" t="n">
        <v>0.00266605231989785</v>
      </c>
      <c r="V122" s="36" t="n">
        <v>0.00213284185591828</v>
      </c>
      <c r="W122" s="36" t="n">
        <v>0.00159963139193871</v>
      </c>
      <c r="X122" s="36" t="n">
        <v>0.00106642092795914</v>
      </c>
      <c r="Y122" s="36" t="n">
        <v>0.000533210463979573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0</v>
      </c>
      <c r="AQ122" s="35" t="n">
        <f aca="false">+IF($K122=0,0,($D122-K122)/$E122-1)</f>
        <v>0.02</v>
      </c>
      <c r="AR122" s="35" t="n">
        <f aca="false">+IF($K122=0,0,($D122-L122)/$E122-1)</f>
        <v>0.020015388526258</v>
      </c>
      <c r="AS122" s="35" t="n">
        <f aca="false">+IF($K122=0,0,($D122-M122)/$E122-1)</f>
        <v>0.0200307770525163</v>
      </c>
      <c r="AT122" s="35" t="n">
        <f aca="false">+IF($K122=0,0,($D122-N122)/$E122-1)</f>
        <v>0.0200461655787743</v>
      </c>
      <c r="AU122" s="35" t="n">
        <f aca="false">+IF($K122=0,0,($D122-O122)/$E122-1)</f>
        <v>0.0200615541050322</v>
      </c>
      <c r="AV122" s="35" t="n">
        <f aca="false">+IF($K122=0,0,($D122-P122)/$E122-1)</f>
        <v>0.0200769426312903</v>
      </c>
      <c r="AW122" s="35" t="n">
        <f aca="false">+IF($K122=0,0,($D122-Q122)/$E122-1)</f>
        <v>0.0200923311575485</v>
      </c>
      <c r="AX122" s="35" t="n">
        <f aca="false">+IF($K122=0,0,($D122-R122)/$E122-1)</f>
        <v>0.0201077196838066</v>
      </c>
      <c r="AY122" s="35" t="n">
        <f aca="false">+IF($K122=0,0,($D122-S122)/$E122-1)</f>
        <v>0.0201231082100646</v>
      </c>
      <c r="AZ122" s="35" t="n">
        <f aca="false">+IF($K122=0,0,($D122-T122)/$E122-1)</f>
        <v>0.0201384967363225</v>
      </c>
      <c r="BA122" s="35" t="n">
        <f aca="false">+IF($K122=0,0,($D122-U122)/$E122-1)</f>
        <v>0.0201538852625809</v>
      </c>
      <c r="BB122" s="35" t="n">
        <f aca="false">+IF($K122=0,0,($D122-V122)/$E122-1)</f>
        <v>0.0201692737888388</v>
      </c>
      <c r="BC122" s="35" t="n">
        <f aca="false">+IF($K122=0,0,($D122-W122)/$E122-1)</f>
        <v>0.0201846623150967</v>
      </c>
      <c r="BD122" s="35" t="n">
        <f aca="false">+IF($K122=0,0,($D122-X122)/$E122-1)</f>
        <v>0.0202000508413549</v>
      </c>
      <c r="BE122" s="35" t="n">
        <f aca="false">+IF($K122=0,0,($D122-Y122)/$E122-1)</f>
        <v>0.0202154393676131</v>
      </c>
      <c r="BF122" s="35" t="n">
        <f aca="false">+IF($K122=0,0,($D122-Z122)/$E122-1)</f>
        <v>0.0202308278938712</v>
      </c>
    </row>
    <row r="123" customFormat="false" ht="14.25" hidden="false" customHeight="false" outlineLevel="0" collapsed="false">
      <c r="B123" s="33" t="n">
        <v>10370</v>
      </c>
      <c r="C123" s="34" t="s">
        <v>159</v>
      </c>
      <c r="D123" s="25" t="n">
        <v>29.6673129860382</v>
      </c>
      <c r="E123" s="25" t="n">
        <v>31.3901085337324</v>
      </c>
      <c r="F123" s="35" t="n">
        <v>-0.0548833893276553</v>
      </c>
      <c r="G123" s="35" t="n">
        <v>0</v>
      </c>
      <c r="H123" s="35" t="n">
        <v>0.05</v>
      </c>
      <c r="I123" s="35" t="n">
        <v>-0.030827579912324</v>
      </c>
      <c r="J123" s="0" t="n">
        <v>1</v>
      </c>
      <c r="K123" s="25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25" t="n">
        <v>0</v>
      </c>
      <c r="AA123" s="25" t="n">
        <v>-0.967681079280158</v>
      </c>
      <c r="AB123" s="25" t="n">
        <v>-0.915620262133286</v>
      </c>
      <c r="AC123" s="25" t="n">
        <v>-0.863559444986413</v>
      </c>
      <c r="AD123" s="25" t="n">
        <v>-0.811498627839541</v>
      </c>
      <c r="AE123" s="25" t="n">
        <v>-0.759437810692669</v>
      </c>
      <c r="AF123" s="25" t="n">
        <v>-0.707376993545796</v>
      </c>
      <c r="AG123" s="25" t="n">
        <v>-0.655316176398924</v>
      </c>
      <c r="AH123" s="25" t="n">
        <v>-0.603255359252051</v>
      </c>
      <c r="AI123" s="25" t="n">
        <v>-0.551194542105179</v>
      </c>
      <c r="AJ123" s="25" t="n">
        <v>-0.499133724958306</v>
      </c>
      <c r="AK123" s="25" t="n">
        <v>-0.447072907811434</v>
      </c>
      <c r="AL123" s="25" t="n">
        <v>-0.395012090664561</v>
      </c>
      <c r="AM123" s="25" t="n">
        <v>-0.342951273517689</v>
      </c>
      <c r="AN123" s="25" t="n">
        <v>-0.290890456370816</v>
      </c>
      <c r="AO123" s="25" t="n">
        <v>-0.238829639223944</v>
      </c>
      <c r="AP123" s="25" t="n">
        <v>-0.186768822077071</v>
      </c>
      <c r="AQ123" s="35" t="n">
        <f aca="false">+IF($K123=0,0,($D123-K123)/$E123-1)</f>
        <v>0</v>
      </c>
      <c r="AR123" s="35" t="n">
        <f aca="false">+IF($K123=0,0,($D123-L123)/$E123-1)</f>
        <v>0</v>
      </c>
      <c r="AS123" s="35" t="n">
        <f aca="false">+IF($K123=0,0,($D123-M123)/$E123-1)</f>
        <v>0</v>
      </c>
      <c r="AT123" s="35" t="n">
        <f aca="false">+IF($K123=0,0,($D123-N123)/$E123-1)</f>
        <v>0</v>
      </c>
      <c r="AU123" s="35" t="n">
        <f aca="false">+IF($K123=0,0,($D123-O123)/$E123-1)</f>
        <v>0</v>
      </c>
      <c r="AV123" s="35" t="n">
        <f aca="false">+IF($K123=0,0,($D123-P123)/$E123-1)</f>
        <v>0</v>
      </c>
      <c r="AW123" s="35" t="n">
        <f aca="false">+IF($K123=0,0,($D123-Q123)/$E123-1)</f>
        <v>0</v>
      </c>
      <c r="AX123" s="35" t="n">
        <f aca="false">+IF($K123=0,0,($D123-R123)/$E123-1)</f>
        <v>0</v>
      </c>
      <c r="AY123" s="35" t="n">
        <f aca="false">+IF($K123=0,0,($D123-S123)/$E123-1)</f>
        <v>0</v>
      </c>
      <c r="AZ123" s="35" t="n">
        <f aca="false">+IF($K123=0,0,($D123-T123)/$E123-1)</f>
        <v>0</v>
      </c>
      <c r="BA123" s="35" t="n">
        <f aca="false">+IF($K123=0,0,($D123-U123)/$E123-1)</f>
        <v>0</v>
      </c>
      <c r="BB123" s="35" t="n">
        <f aca="false">+IF($K123=0,0,($D123-V123)/$E123-1)</f>
        <v>0</v>
      </c>
      <c r="BC123" s="35" t="n">
        <f aca="false">+IF($K123=0,0,($D123-W123)/$E123-1)</f>
        <v>0</v>
      </c>
      <c r="BD123" s="35" t="n">
        <f aca="false">+IF($K123=0,0,($D123-X123)/$E123-1)</f>
        <v>0</v>
      </c>
      <c r="BE123" s="35" t="n">
        <f aca="false">+IF($K123=0,0,($D123-Y123)/$E123-1)</f>
        <v>0</v>
      </c>
      <c r="BF123" s="35" t="n">
        <f aca="false">+IF($K123=0,0,($D123-Z123)/$E123-1)</f>
        <v>0</v>
      </c>
    </row>
    <row r="124" customFormat="false" ht="14.25" hidden="false" customHeight="false" outlineLevel="0" collapsed="false">
      <c r="B124" s="33" t="n">
        <v>10371</v>
      </c>
      <c r="C124" s="34" t="s">
        <v>160</v>
      </c>
      <c r="D124" s="25" t="n">
        <v>34.4609818050094</v>
      </c>
      <c r="E124" s="25" t="n">
        <v>32.6757930230184</v>
      </c>
      <c r="F124" s="35" t="n">
        <v>0.0546333728070029</v>
      </c>
      <c r="G124" s="35" t="n">
        <v>0.02</v>
      </c>
      <c r="H124" s="35" t="n">
        <v>0.05</v>
      </c>
      <c r="I124" s="35" t="n">
        <v>0</v>
      </c>
      <c r="J124" s="0" t="n">
        <v>0</v>
      </c>
      <c r="K124" s="25" t="n">
        <v>1.13167292153066</v>
      </c>
      <c r="L124" s="36" t="n">
        <v>1.06632133548462</v>
      </c>
      <c r="M124" s="36" t="n">
        <v>1.00096974943858</v>
      </c>
      <c r="N124" s="36" t="n">
        <v>0.935618163392547</v>
      </c>
      <c r="O124" s="36" t="n">
        <v>0.87026657734651</v>
      </c>
      <c r="P124" s="36" t="n">
        <v>0.804914991300474</v>
      </c>
      <c r="Q124" s="36" t="n">
        <v>0.739563405254437</v>
      </c>
      <c r="R124" s="36" t="n">
        <v>0.6742118192084</v>
      </c>
      <c r="S124" s="36" t="n">
        <v>0.608860233162363</v>
      </c>
      <c r="T124" s="36" t="n">
        <v>0.543508647116327</v>
      </c>
      <c r="U124" s="36" t="n">
        <v>0.47815706107029</v>
      </c>
      <c r="V124" s="36" t="n">
        <v>0.412805475024253</v>
      </c>
      <c r="W124" s="36" t="n">
        <v>0.347453888978217</v>
      </c>
      <c r="X124" s="36" t="n">
        <v>0.28210230293218</v>
      </c>
      <c r="Y124" s="36" t="n">
        <v>0.216750716886143</v>
      </c>
      <c r="Z124" s="25" t="n">
        <v>0.151399130840107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35" t="n">
        <f aca="false">+IF($K124=0,0,($D124-K124)/$E124-1)</f>
        <v>0.02</v>
      </c>
      <c r="AR124" s="35" t="n">
        <f aca="false">+IF($K124=0,0,($D124-L124)/$E124-1)</f>
        <v>0.022</v>
      </c>
      <c r="AS124" s="35" t="n">
        <f aca="false">+IF($K124=0,0,($D124-M124)/$E124-1)</f>
        <v>0.024</v>
      </c>
      <c r="AT124" s="35" t="n">
        <f aca="false">+IF($K124=0,0,($D124-N124)/$E124-1)</f>
        <v>0.026</v>
      </c>
      <c r="AU124" s="35" t="n">
        <f aca="false">+IF($K124=0,0,($D124-O124)/$E124-1)</f>
        <v>0.028</v>
      </c>
      <c r="AV124" s="35" t="n">
        <f aca="false">+IF($K124=0,0,($D124-P124)/$E124-1)</f>
        <v>0.03</v>
      </c>
      <c r="AW124" s="35" t="n">
        <f aca="false">+IF($K124=0,0,($D124-Q124)/$E124-1)</f>
        <v>0.032</v>
      </c>
      <c r="AX124" s="35" t="n">
        <f aca="false">+IF($K124=0,0,($D124-R124)/$E124-1)</f>
        <v>0.034</v>
      </c>
      <c r="AY124" s="35" t="n">
        <f aca="false">+IF($K124=0,0,($D124-S124)/$E124-1)</f>
        <v>0.036</v>
      </c>
      <c r="AZ124" s="35" t="n">
        <f aca="false">+IF($K124=0,0,($D124-T124)/$E124-1)</f>
        <v>0.038</v>
      </c>
      <c r="BA124" s="35" t="n">
        <f aca="false">+IF($K124=0,0,($D124-U124)/$E124-1)</f>
        <v>0.04</v>
      </c>
      <c r="BB124" s="35" t="n">
        <f aca="false">+IF($K124=0,0,($D124-V124)/$E124-1)</f>
        <v>0.042</v>
      </c>
      <c r="BC124" s="35" t="n">
        <f aca="false">+IF($K124=0,0,($D124-W124)/$E124-1)</f>
        <v>0.044</v>
      </c>
      <c r="BD124" s="35" t="n">
        <f aca="false">+IF($K124=0,0,($D124-X124)/$E124-1)</f>
        <v>0.046</v>
      </c>
      <c r="BE124" s="35" t="n">
        <f aca="false">+IF($K124=0,0,($D124-Y124)/$E124-1)</f>
        <v>0.0479999999999998</v>
      </c>
      <c r="BF124" s="35" t="n">
        <f aca="false">+IF($K124=0,0,($D124-Z124)/$E124-1)</f>
        <v>0.05</v>
      </c>
    </row>
    <row r="125" customFormat="false" ht="14.25" hidden="false" customHeight="false" outlineLevel="0" collapsed="false">
      <c r="B125" s="33" t="n">
        <v>10376</v>
      </c>
      <c r="C125" s="34" t="s">
        <v>161</v>
      </c>
      <c r="D125" s="25" t="n">
        <v>34.7121030684654</v>
      </c>
      <c r="E125" s="25" t="n">
        <v>32.7790039040222</v>
      </c>
      <c r="F125" s="35" t="n">
        <v>0.0589737006683724</v>
      </c>
      <c r="G125" s="35" t="n">
        <v>0.02</v>
      </c>
      <c r="H125" s="35" t="n">
        <v>0.05</v>
      </c>
      <c r="I125" s="35" t="n">
        <v>0</v>
      </c>
      <c r="J125" s="0" t="n">
        <v>0</v>
      </c>
      <c r="K125" s="25" t="n">
        <v>1.27751908636277</v>
      </c>
      <c r="L125" s="36" t="n">
        <v>1.21196107855473</v>
      </c>
      <c r="M125" s="36" t="n">
        <v>1.14640307074668</v>
      </c>
      <c r="N125" s="36" t="n">
        <v>1.08084506293864</v>
      </c>
      <c r="O125" s="36" t="n">
        <v>1.01528705513059</v>
      </c>
      <c r="P125" s="36" t="n">
        <v>0.949729047322547</v>
      </c>
      <c r="Q125" s="36" t="n">
        <v>0.884171039514503</v>
      </c>
      <c r="R125" s="36" t="n">
        <v>0.818613031706459</v>
      </c>
      <c r="S125" s="36" t="n">
        <v>0.753055023898414</v>
      </c>
      <c r="T125" s="36" t="n">
        <v>0.68749701609037</v>
      </c>
      <c r="U125" s="36" t="n">
        <v>0.621939008282326</v>
      </c>
      <c r="V125" s="36" t="n">
        <v>0.556381000474281</v>
      </c>
      <c r="W125" s="36" t="n">
        <v>0.490822992666237</v>
      </c>
      <c r="X125" s="36" t="n">
        <v>0.425264984858193</v>
      </c>
      <c r="Y125" s="36" t="n">
        <v>0.359706977050148</v>
      </c>
      <c r="Z125" s="25" t="n">
        <v>0.294148969242104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35" t="n">
        <f aca="false">+IF($K125=0,0,($D125-K125)/$E125-1)</f>
        <v>0.0199999999999998</v>
      </c>
      <c r="AR125" s="35" t="n">
        <f aca="false">+IF($K125=0,0,($D125-L125)/$E125-1)</f>
        <v>0.022</v>
      </c>
      <c r="AS125" s="35" t="n">
        <f aca="false">+IF($K125=0,0,($D125-M125)/$E125-1)</f>
        <v>0.024</v>
      </c>
      <c r="AT125" s="35" t="n">
        <f aca="false">+IF($K125=0,0,($D125-N125)/$E125-1)</f>
        <v>0.026</v>
      </c>
      <c r="AU125" s="35" t="n">
        <f aca="false">+IF($K125=0,0,($D125-O125)/$E125-1)</f>
        <v>0.028</v>
      </c>
      <c r="AV125" s="35" t="n">
        <f aca="false">+IF($K125=0,0,($D125-P125)/$E125-1)</f>
        <v>0.03</v>
      </c>
      <c r="AW125" s="35" t="n">
        <f aca="false">+IF($K125=0,0,($D125-Q125)/$E125-1)</f>
        <v>0.032</v>
      </c>
      <c r="AX125" s="35" t="n">
        <f aca="false">+IF($K125=0,0,($D125-R125)/$E125-1)</f>
        <v>0.034</v>
      </c>
      <c r="AY125" s="35" t="n">
        <f aca="false">+IF($K125=0,0,($D125-S125)/$E125-1)</f>
        <v>0.036</v>
      </c>
      <c r="AZ125" s="35" t="n">
        <f aca="false">+IF($K125=0,0,($D125-T125)/$E125-1)</f>
        <v>0.038</v>
      </c>
      <c r="BA125" s="35" t="n">
        <f aca="false">+IF($K125=0,0,($D125-U125)/$E125-1)</f>
        <v>0.04</v>
      </c>
      <c r="BB125" s="35" t="n">
        <f aca="false">+IF($K125=0,0,($D125-V125)/$E125-1)</f>
        <v>0.042</v>
      </c>
      <c r="BC125" s="35" t="n">
        <f aca="false">+IF($K125=0,0,($D125-W125)/$E125-1)</f>
        <v>0.044</v>
      </c>
      <c r="BD125" s="35" t="n">
        <f aca="false">+IF($K125=0,0,($D125-X125)/$E125-1)</f>
        <v>0.0459999999999998</v>
      </c>
      <c r="BE125" s="35" t="n">
        <f aca="false">+IF($K125=0,0,($D125-Y125)/$E125-1)</f>
        <v>0.048</v>
      </c>
      <c r="BF125" s="35" t="n">
        <f aca="false">+IF($K125=0,0,($D125-Z125)/$E125-1)</f>
        <v>0.05</v>
      </c>
    </row>
    <row r="126" customFormat="false" ht="14.25" hidden="false" customHeight="false" outlineLevel="0" collapsed="false">
      <c r="B126" s="33" t="n">
        <v>10378</v>
      </c>
      <c r="C126" s="34" t="s">
        <v>162</v>
      </c>
      <c r="D126" s="25" t="n">
        <v>37.886903715046</v>
      </c>
      <c r="E126" s="25" t="n">
        <v>36.6023375978799</v>
      </c>
      <c r="F126" s="35" t="n">
        <v>0.0350951934075518</v>
      </c>
      <c r="G126" s="35" t="n">
        <v>0.02</v>
      </c>
      <c r="H126" s="35" t="n">
        <v>0.05</v>
      </c>
      <c r="I126" s="35" t="n">
        <v>0</v>
      </c>
      <c r="J126" s="0" t="n">
        <v>0</v>
      </c>
      <c r="K126" s="25" t="n">
        <v>0.552519365208503</v>
      </c>
      <c r="L126" s="36" t="n">
        <v>0.51568474086127</v>
      </c>
      <c r="M126" s="36" t="n">
        <v>0.478850116514036</v>
      </c>
      <c r="N126" s="36" t="n">
        <v>0.442015492166803</v>
      </c>
      <c r="O126" s="36" t="n">
        <v>0.405180867819569</v>
      </c>
      <c r="P126" s="36" t="n">
        <v>0.368346243472335</v>
      </c>
      <c r="Q126" s="36" t="n">
        <v>0.331511619125102</v>
      </c>
      <c r="R126" s="36" t="n">
        <v>0.294676994777868</v>
      </c>
      <c r="S126" s="36" t="n">
        <v>0.257842370430635</v>
      </c>
      <c r="T126" s="36" t="n">
        <v>0.221007746083401</v>
      </c>
      <c r="U126" s="36" t="n">
        <v>0.184173121736168</v>
      </c>
      <c r="V126" s="36" t="n">
        <v>0.147338497388934</v>
      </c>
      <c r="W126" s="36" t="n">
        <v>0.110503873041701</v>
      </c>
      <c r="X126" s="36" t="n">
        <v>0.073669248694467</v>
      </c>
      <c r="Y126" s="36" t="n">
        <v>0.0368346243472335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0</v>
      </c>
      <c r="AQ126" s="35" t="n">
        <f aca="false">+IF($K126=0,0,($D126-K126)/$E126-1)</f>
        <v>0.02</v>
      </c>
      <c r="AR126" s="35" t="n">
        <f aca="false">+IF($K126=0,0,($D126-L126)/$E126-1)</f>
        <v>0.0210063462271701</v>
      </c>
      <c r="AS126" s="35" t="n">
        <f aca="false">+IF($K126=0,0,($D126-M126)/$E126-1)</f>
        <v>0.0220126924543402</v>
      </c>
      <c r="AT126" s="35" t="n">
        <f aca="false">+IF($K126=0,0,($D126-N126)/$E126-1)</f>
        <v>0.0230190386815103</v>
      </c>
      <c r="AU126" s="35" t="n">
        <f aca="false">+IF($K126=0,0,($D126-O126)/$E126-1)</f>
        <v>0.0240253849086804</v>
      </c>
      <c r="AV126" s="35" t="n">
        <f aca="false">+IF($K126=0,0,($D126-P126)/$E126-1)</f>
        <v>0.0250317311358506</v>
      </c>
      <c r="AW126" s="35" t="n">
        <f aca="false">+IF($K126=0,0,($D126-Q126)/$E126-1)</f>
        <v>0.0260380773630207</v>
      </c>
      <c r="AX126" s="35" t="n">
        <f aca="false">+IF($K126=0,0,($D126-R126)/$E126-1)</f>
        <v>0.027044423590191</v>
      </c>
      <c r="AY126" s="35" t="n">
        <f aca="false">+IF($K126=0,0,($D126-S126)/$E126-1)</f>
        <v>0.0280507698173609</v>
      </c>
      <c r="AZ126" s="35" t="n">
        <f aca="false">+IF($K126=0,0,($D126-T126)/$E126-1)</f>
        <v>0.0290571160445312</v>
      </c>
      <c r="BA126" s="35" t="n">
        <f aca="false">+IF($K126=0,0,($D126-U126)/$E126-1)</f>
        <v>0.0300634622717013</v>
      </c>
      <c r="BB126" s="35" t="n">
        <f aca="false">+IF($K126=0,0,($D126-V126)/$E126-1)</f>
        <v>0.0310698084988712</v>
      </c>
      <c r="BC126" s="35" t="n">
        <f aca="false">+IF($K126=0,0,($D126-W126)/$E126-1)</f>
        <v>0.0320761547260415</v>
      </c>
      <c r="BD126" s="35" t="n">
        <f aca="false">+IF($K126=0,0,($D126-X126)/$E126-1)</f>
        <v>0.0330825009532116</v>
      </c>
      <c r="BE126" s="35" t="n">
        <f aca="false">+IF($K126=0,0,($D126-Y126)/$E126-1)</f>
        <v>0.0340888471803817</v>
      </c>
      <c r="BF126" s="35" t="n">
        <f aca="false">+IF($K126=0,0,($D126-Z126)/$E126-1)</f>
        <v>0.0350951934075519</v>
      </c>
    </row>
    <row r="127" customFormat="false" ht="14.25" hidden="false" customHeight="false" outlineLevel="0" collapsed="false">
      <c r="B127" s="33" t="n">
        <v>10379</v>
      </c>
      <c r="C127" s="34" t="s">
        <v>163</v>
      </c>
      <c r="D127" s="25" t="n">
        <v>36.1776600849391</v>
      </c>
      <c r="E127" s="25" t="n">
        <v>34.4070086708758</v>
      </c>
      <c r="F127" s="35" t="n">
        <v>0.0514619399495214</v>
      </c>
      <c r="G127" s="35" t="n">
        <v>0.02</v>
      </c>
      <c r="H127" s="35" t="n">
        <v>0.05</v>
      </c>
      <c r="I127" s="35" t="n">
        <v>0</v>
      </c>
      <c r="J127" s="0" t="n">
        <v>0</v>
      </c>
      <c r="K127" s="25" t="n">
        <v>1.08251124064576</v>
      </c>
      <c r="L127" s="36" t="n">
        <v>1.01369722330401</v>
      </c>
      <c r="M127" s="36" t="n">
        <v>0.944883205962254</v>
      </c>
      <c r="N127" s="36" t="n">
        <v>0.876069188620503</v>
      </c>
      <c r="O127" s="36" t="n">
        <v>0.807255171278751</v>
      </c>
      <c r="P127" s="36" t="n">
        <v>0.738441153937</v>
      </c>
      <c r="Q127" s="36" t="n">
        <v>0.669627136595248</v>
      </c>
      <c r="R127" s="36" t="n">
        <v>0.600813119253497</v>
      </c>
      <c r="S127" s="36" t="n">
        <v>0.531999101911745</v>
      </c>
      <c r="T127" s="36" t="n">
        <v>0.463185084569994</v>
      </c>
      <c r="U127" s="36" t="n">
        <v>0.394371067228242</v>
      </c>
      <c r="V127" s="36" t="n">
        <v>0.32555704988649</v>
      </c>
      <c r="W127" s="36" t="n">
        <v>0.256743032544739</v>
      </c>
      <c r="X127" s="36" t="n">
        <v>0.187929015202987</v>
      </c>
      <c r="Y127" s="36" t="n">
        <v>0.119114997861236</v>
      </c>
      <c r="Z127" s="25" t="n">
        <v>0.0503009805194835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35" t="n">
        <f aca="false">+IF($K127=0,0,($D127-K127)/$E127-1)</f>
        <v>0.02</v>
      </c>
      <c r="AR127" s="35" t="n">
        <f aca="false">+IF($K127=0,0,($D127-L127)/$E127-1)</f>
        <v>0.022</v>
      </c>
      <c r="AS127" s="35" t="n">
        <f aca="false">+IF($K127=0,0,($D127-M127)/$E127-1)</f>
        <v>0.024</v>
      </c>
      <c r="AT127" s="35" t="n">
        <f aca="false">+IF($K127=0,0,($D127-N127)/$E127-1)</f>
        <v>0.026</v>
      </c>
      <c r="AU127" s="35" t="n">
        <f aca="false">+IF($K127=0,0,($D127-O127)/$E127-1)</f>
        <v>0.0279999999999998</v>
      </c>
      <c r="AV127" s="35" t="n">
        <f aca="false">+IF($K127=0,0,($D127-P127)/$E127-1)</f>
        <v>0.03</v>
      </c>
      <c r="AW127" s="35" t="n">
        <f aca="false">+IF($K127=0,0,($D127-Q127)/$E127-1)</f>
        <v>0.032</v>
      </c>
      <c r="AX127" s="35" t="n">
        <f aca="false">+IF($K127=0,0,($D127-R127)/$E127-1)</f>
        <v>0.034</v>
      </c>
      <c r="AY127" s="35" t="n">
        <f aca="false">+IF($K127=0,0,($D127-S127)/$E127-1)</f>
        <v>0.036</v>
      </c>
      <c r="AZ127" s="35" t="n">
        <f aca="false">+IF($K127=0,0,($D127-T127)/$E127-1)</f>
        <v>0.038</v>
      </c>
      <c r="BA127" s="35" t="n">
        <f aca="false">+IF($K127=0,0,($D127-U127)/$E127-1)</f>
        <v>0.04</v>
      </c>
      <c r="BB127" s="35" t="n">
        <f aca="false">+IF($K127=0,0,($D127-V127)/$E127-1)</f>
        <v>0.042</v>
      </c>
      <c r="BC127" s="35" t="n">
        <f aca="false">+IF($K127=0,0,($D127-W127)/$E127-1)</f>
        <v>0.044</v>
      </c>
      <c r="BD127" s="35" t="n">
        <f aca="false">+IF($K127=0,0,($D127-X127)/$E127-1)</f>
        <v>0.0459999999999998</v>
      </c>
      <c r="BE127" s="35" t="n">
        <f aca="false">+IF($K127=0,0,($D127-Y127)/$E127-1)</f>
        <v>0.0479999999999998</v>
      </c>
      <c r="BF127" s="35" t="n">
        <f aca="false">+IF($K127=0,0,($D127-Z127)/$E127-1)</f>
        <v>0.05</v>
      </c>
    </row>
    <row r="128" customFormat="false" ht="14.25" hidden="false" customHeight="false" outlineLevel="0" collapsed="false">
      <c r="B128" s="33" t="n">
        <v>10388</v>
      </c>
      <c r="C128" s="34" t="s">
        <v>164</v>
      </c>
      <c r="D128" s="25" t="n">
        <v>35.3996238756117</v>
      </c>
      <c r="E128" s="25" t="n">
        <v>34.0952782355754</v>
      </c>
      <c r="F128" s="35" t="n">
        <v>0.0382559025042763</v>
      </c>
      <c r="G128" s="35" t="n">
        <v>0.02</v>
      </c>
      <c r="H128" s="35" t="n">
        <v>0.05</v>
      </c>
      <c r="I128" s="35" t="n">
        <v>0</v>
      </c>
      <c r="J128" s="0" t="n">
        <v>0</v>
      </c>
      <c r="K128" s="25" t="n">
        <v>0.622440075324838</v>
      </c>
      <c r="L128" s="36" t="n">
        <v>0.580944070303182</v>
      </c>
      <c r="M128" s="36" t="n">
        <v>0.539448065281526</v>
      </c>
      <c r="N128" s="36" t="n">
        <v>0.49795206025987</v>
      </c>
      <c r="O128" s="36" t="n">
        <v>0.456456055238214</v>
      </c>
      <c r="P128" s="36" t="n">
        <v>0.414960050216559</v>
      </c>
      <c r="Q128" s="36" t="n">
        <v>0.373464045194903</v>
      </c>
      <c r="R128" s="36" t="n">
        <v>0.331968040173247</v>
      </c>
      <c r="S128" s="36" t="n">
        <v>0.290472035151591</v>
      </c>
      <c r="T128" s="36" t="n">
        <v>0.248976030129935</v>
      </c>
      <c r="U128" s="36" t="n">
        <v>0.207480025108279</v>
      </c>
      <c r="V128" s="36" t="n">
        <v>0.165984020086624</v>
      </c>
      <c r="W128" s="36" t="n">
        <v>0.124488015064968</v>
      </c>
      <c r="X128" s="36" t="n">
        <v>0.0829920100433118</v>
      </c>
      <c r="Y128" s="36" t="n">
        <v>0.041496005021656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35" t="n">
        <f aca="false">+IF($K128=0,0,($D128-K128)/$E128-1)</f>
        <v>0.02</v>
      </c>
      <c r="AR128" s="35" t="n">
        <f aca="false">+IF($K128=0,0,($D128-L128)/$E128-1)</f>
        <v>0.0212170601669517</v>
      </c>
      <c r="AS128" s="35" t="n">
        <f aca="false">+IF($K128=0,0,($D128-M128)/$E128-1)</f>
        <v>0.0224341203339036</v>
      </c>
      <c r="AT128" s="35" t="n">
        <f aca="false">+IF($K128=0,0,($D128-N128)/$E128-1)</f>
        <v>0.0236511805008552</v>
      </c>
      <c r="AU128" s="35" t="n">
        <f aca="false">+IF($K128=0,0,($D128-O128)/$E128-1)</f>
        <v>0.0248682406678071</v>
      </c>
      <c r="AV128" s="35" t="n">
        <f aca="false">+IF($K128=0,0,($D128-P128)/$E128-1)</f>
        <v>0.0260853008347588</v>
      </c>
      <c r="AW128" s="35" t="n">
        <f aca="false">+IF($K128=0,0,($D128-Q128)/$E128-1)</f>
        <v>0.0273023610017107</v>
      </c>
      <c r="AX128" s="35" t="n">
        <f aca="false">+IF($K128=0,0,($D128-R128)/$E128-1)</f>
        <v>0.0285194211686624</v>
      </c>
      <c r="AY128" s="35" t="n">
        <f aca="false">+IF($K128=0,0,($D128-S128)/$E128-1)</f>
        <v>0.029736481335614</v>
      </c>
      <c r="AZ128" s="35" t="n">
        <f aca="false">+IF($K128=0,0,($D128-T128)/$E128-1)</f>
        <v>0.0309535415025657</v>
      </c>
      <c r="BA128" s="35" t="n">
        <f aca="false">+IF($K128=0,0,($D128-U128)/$E128-1)</f>
        <v>0.0321706016695174</v>
      </c>
      <c r="BB128" s="35" t="n">
        <f aca="false">+IF($K128=0,0,($D128-V128)/$E128-1)</f>
        <v>0.0333876618364692</v>
      </c>
      <c r="BC128" s="35" t="n">
        <f aca="false">+IF($K128=0,0,($D128-W128)/$E128-1)</f>
        <v>0.0346047220034209</v>
      </c>
      <c r="BD128" s="35" t="n">
        <f aca="false">+IF($K128=0,0,($D128-X128)/$E128-1)</f>
        <v>0.0358217821703728</v>
      </c>
      <c r="BE128" s="35" t="n">
        <f aca="false">+IF($K128=0,0,($D128-Y128)/$E128-1)</f>
        <v>0.0370388423373245</v>
      </c>
      <c r="BF128" s="35" t="n">
        <f aca="false">+IF($K128=0,0,($D128-Z128)/$E128-1)</f>
        <v>0.0382559025042764</v>
      </c>
    </row>
    <row r="129" customFormat="false" ht="14.25" hidden="false" customHeight="false" outlineLevel="0" collapsed="false">
      <c r="B129" s="33" t="n">
        <v>10391</v>
      </c>
      <c r="C129" s="34" t="s">
        <v>165</v>
      </c>
      <c r="D129" s="25" t="n">
        <v>34.8824469782276</v>
      </c>
      <c r="E129" s="25" t="n">
        <v>33.1661011265908</v>
      </c>
      <c r="F129" s="35" t="n">
        <v>0.0517500035679696</v>
      </c>
      <c r="G129" s="35" t="n">
        <v>0.02</v>
      </c>
      <c r="H129" s="35" t="n">
        <v>0.05</v>
      </c>
      <c r="I129" s="35" t="n">
        <v>0</v>
      </c>
      <c r="J129" s="0" t="n">
        <v>0</v>
      </c>
      <c r="K129" s="25" t="n">
        <v>1.0530238291049</v>
      </c>
      <c r="L129" s="36" t="n">
        <v>0.986691626851719</v>
      </c>
      <c r="M129" s="36" t="n">
        <v>0.920359424598537</v>
      </c>
      <c r="N129" s="36" t="n">
        <v>0.854027222345355</v>
      </c>
      <c r="O129" s="36" t="n">
        <v>0.787695020092174</v>
      </c>
      <c r="P129" s="36" t="n">
        <v>0.721362817838992</v>
      </c>
      <c r="Q129" s="36" t="n">
        <v>0.65503061558581</v>
      </c>
      <c r="R129" s="36" t="n">
        <v>0.588698413332628</v>
      </c>
      <c r="S129" s="36" t="n">
        <v>0.522366211079447</v>
      </c>
      <c r="T129" s="36" t="n">
        <v>0.456034008826265</v>
      </c>
      <c r="U129" s="36" t="n">
        <v>0.389701806573083</v>
      </c>
      <c r="V129" s="36" t="n">
        <v>0.323369604319902</v>
      </c>
      <c r="W129" s="36" t="n">
        <v>0.25703740206672</v>
      </c>
      <c r="X129" s="36" t="n">
        <v>0.190705199813538</v>
      </c>
      <c r="Y129" s="36" t="n">
        <v>0.124372997560356</v>
      </c>
      <c r="Z129" s="25" t="n">
        <v>0.0580407953071748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35" t="n">
        <f aca="false">+IF($K129=0,0,($D129-K129)/$E129-1)</f>
        <v>0.02</v>
      </c>
      <c r="AR129" s="35" t="n">
        <f aca="false">+IF($K129=0,0,($D129-L129)/$E129-1)</f>
        <v>0.022</v>
      </c>
      <c r="AS129" s="35" t="n">
        <f aca="false">+IF($K129=0,0,($D129-M129)/$E129-1)</f>
        <v>0.024</v>
      </c>
      <c r="AT129" s="35" t="n">
        <f aca="false">+IF($K129=0,0,($D129-N129)/$E129-1)</f>
        <v>0.0259999999999998</v>
      </c>
      <c r="AU129" s="35" t="n">
        <f aca="false">+IF($K129=0,0,($D129-O129)/$E129-1)</f>
        <v>0.028</v>
      </c>
      <c r="AV129" s="35" t="n">
        <f aca="false">+IF($K129=0,0,($D129-P129)/$E129-1)</f>
        <v>0.03</v>
      </c>
      <c r="AW129" s="35" t="n">
        <f aca="false">+IF($K129=0,0,($D129-Q129)/$E129-1)</f>
        <v>0.032</v>
      </c>
      <c r="AX129" s="35" t="n">
        <f aca="false">+IF($K129=0,0,($D129-R129)/$E129-1)</f>
        <v>0.034</v>
      </c>
      <c r="AY129" s="35" t="n">
        <f aca="false">+IF($K129=0,0,($D129-S129)/$E129-1)</f>
        <v>0.036</v>
      </c>
      <c r="AZ129" s="35" t="n">
        <f aca="false">+IF($K129=0,0,($D129-T129)/$E129-1)</f>
        <v>0.038</v>
      </c>
      <c r="BA129" s="35" t="n">
        <f aca="false">+IF($K129=0,0,($D129-U129)/$E129-1)</f>
        <v>0.0399999999999998</v>
      </c>
      <c r="BB129" s="35" t="n">
        <f aca="false">+IF($K129=0,0,($D129-V129)/$E129-1)</f>
        <v>0.042</v>
      </c>
      <c r="BC129" s="35" t="n">
        <f aca="false">+IF($K129=0,0,($D129-W129)/$E129-1)</f>
        <v>0.044</v>
      </c>
      <c r="BD129" s="35" t="n">
        <f aca="false">+IF($K129=0,0,($D129-X129)/$E129-1)</f>
        <v>0.046</v>
      </c>
      <c r="BE129" s="35" t="n">
        <f aca="false">+IF($K129=0,0,($D129-Y129)/$E129-1)</f>
        <v>0.048</v>
      </c>
      <c r="BF129" s="35" t="n">
        <f aca="false">+IF($K129=0,0,($D129-Z129)/$E129-1)</f>
        <v>0.05</v>
      </c>
    </row>
    <row r="130" customFormat="false" ht="14.25" hidden="false" customHeight="false" outlineLevel="0" collapsed="false">
      <c r="B130" s="33" t="n">
        <v>10406</v>
      </c>
      <c r="C130" s="34" t="s">
        <v>166</v>
      </c>
      <c r="D130" s="25" t="n">
        <v>34.9217059981461</v>
      </c>
      <c r="E130" s="25" t="n">
        <v>33.547826114489</v>
      </c>
      <c r="F130" s="35" t="n">
        <v>0.0409528736368329</v>
      </c>
      <c r="G130" s="35" t="n">
        <v>0.02</v>
      </c>
      <c r="H130" s="35" t="n">
        <v>0.05</v>
      </c>
      <c r="I130" s="35" t="n">
        <v>0</v>
      </c>
      <c r="J130" s="0" t="n">
        <v>0</v>
      </c>
      <c r="K130" s="25" t="n">
        <v>0.70292336136733</v>
      </c>
      <c r="L130" s="36" t="n">
        <v>0.656061803942841</v>
      </c>
      <c r="M130" s="36" t="n">
        <v>0.609200246518353</v>
      </c>
      <c r="N130" s="36" t="n">
        <v>0.562338689093864</v>
      </c>
      <c r="O130" s="36" t="n">
        <v>0.515477131669376</v>
      </c>
      <c r="P130" s="36" t="n">
        <v>0.468615574244887</v>
      </c>
      <c r="Q130" s="36" t="n">
        <v>0.421754016820398</v>
      </c>
      <c r="R130" s="36" t="n">
        <v>0.37489245939591</v>
      </c>
      <c r="S130" s="36" t="n">
        <v>0.328030901971421</v>
      </c>
      <c r="T130" s="36" t="n">
        <v>0.281169344546932</v>
      </c>
      <c r="U130" s="36" t="n">
        <v>0.234307787122444</v>
      </c>
      <c r="V130" s="36" t="n">
        <v>0.187446229697955</v>
      </c>
      <c r="W130" s="36" t="n">
        <v>0.140584672273466</v>
      </c>
      <c r="X130" s="36" t="n">
        <v>0.0937231148489775</v>
      </c>
      <c r="Y130" s="36" t="n">
        <v>0.0468615574244888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35" t="n">
        <f aca="false">+IF($K130=0,0,($D130-K130)/$E130-1)</f>
        <v>0.02</v>
      </c>
      <c r="AR130" s="35" t="n">
        <f aca="false">+IF($K130=0,0,($D130-L130)/$E130-1)</f>
        <v>0.0213968582424555</v>
      </c>
      <c r="AS130" s="35" t="n">
        <f aca="false">+IF($K130=0,0,($D130-M130)/$E130-1)</f>
        <v>0.022793716484911</v>
      </c>
      <c r="AT130" s="35" t="n">
        <f aca="false">+IF($K130=0,0,($D130-N130)/$E130-1)</f>
        <v>0.0241905747273665</v>
      </c>
      <c r="AU130" s="35" t="n">
        <f aca="false">+IF($K130=0,0,($D130-O130)/$E130-1)</f>
        <v>0.025587432969822</v>
      </c>
      <c r="AV130" s="35" t="n">
        <f aca="false">+IF($K130=0,0,($D130-P130)/$E130-1)</f>
        <v>0.0269842912122777</v>
      </c>
      <c r="AW130" s="35" t="n">
        <f aca="false">+IF($K130=0,0,($D130-Q130)/$E130-1)</f>
        <v>0.028381149454733</v>
      </c>
      <c r="AX130" s="35" t="n">
        <f aca="false">+IF($K130=0,0,($D130-R130)/$E130-1)</f>
        <v>0.0297780076971887</v>
      </c>
      <c r="AY130" s="35" t="n">
        <f aca="false">+IF($K130=0,0,($D130-S130)/$E130-1)</f>
        <v>0.031174865939644</v>
      </c>
      <c r="AZ130" s="35" t="n">
        <f aca="false">+IF($K130=0,0,($D130-T130)/$E130-1)</f>
        <v>0.0325717241820998</v>
      </c>
      <c r="BA130" s="35" t="n">
        <f aca="false">+IF($K130=0,0,($D130-U130)/$E130-1)</f>
        <v>0.033968582424555</v>
      </c>
      <c r="BB130" s="35" t="n">
        <f aca="false">+IF($K130=0,0,($D130-V130)/$E130-1)</f>
        <v>0.0353654406670108</v>
      </c>
      <c r="BC130" s="35" t="n">
        <f aca="false">+IF($K130=0,0,($D130-W130)/$E130-1)</f>
        <v>0.0367622989094663</v>
      </c>
      <c r="BD130" s="35" t="n">
        <f aca="false">+IF($K130=0,0,($D130-X130)/$E130-1)</f>
        <v>0.0381591571519218</v>
      </c>
      <c r="BE130" s="35" t="n">
        <f aca="false">+IF($K130=0,0,($D130-Y130)/$E130-1)</f>
        <v>0.0395560153943773</v>
      </c>
      <c r="BF130" s="35" t="n">
        <f aca="false">+IF($K130=0,0,($D130-Z130)/$E130-1)</f>
        <v>0.0409528736368328</v>
      </c>
    </row>
    <row r="131" customFormat="false" ht="14.25" hidden="false" customHeight="false" outlineLevel="0" collapsed="false">
      <c r="B131" s="33" t="n">
        <v>10408</v>
      </c>
      <c r="C131" s="34" t="s">
        <v>167</v>
      </c>
      <c r="D131" s="25" t="n">
        <v>31.6967434389149</v>
      </c>
      <c r="E131" s="25" t="n">
        <v>32.358778979744</v>
      </c>
      <c r="F131" s="35" t="n">
        <v>-0.0204592250295821</v>
      </c>
      <c r="G131" s="35" t="n">
        <v>0</v>
      </c>
      <c r="H131" s="35" t="n">
        <v>0.05</v>
      </c>
      <c r="I131" s="35" t="n">
        <v>0</v>
      </c>
      <c r="J131" s="0" t="n">
        <v>0</v>
      </c>
      <c r="K131" s="25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35" t="n">
        <f aca="false">+IF($K131=0,0,($D131-K131)/$E131-1)</f>
        <v>0</v>
      </c>
      <c r="AR131" s="35" t="n">
        <f aca="false">+IF($K131=0,0,($D131-L131)/$E131-1)</f>
        <v>0</v>
      </c>
      <c r="AS131" s="35" t="n">
        <f aca="false">+IF($K131=0,0,($D131-M131)/$E131-1)</f>
        <v>0</v>
      </c>
      <c r="AT131" s="35" t="n">
        <f aca="false">+IF($K131=0,0,($D131-N131)/$E131-1)</f>
        <v>0</v>
      </c>
      <c r="AU131" s="35" t="n">
        <f aca="false">+IF($K131=0,0,($D131-O131)/$E131-1)</f>
        <v>0</v>
      </c>
      <c r="AV131" s="35" t="n">
        <f aca="false">+IF($K131=0,0,($D131-P131)/$E131-1)</f>
        <v>0</v>
      </c>
      <c r="AW131" s="35" t="n">
        <f aca="false">+IF($K131=0,0,($D131-Q131)/$E131-1)</f>
        <v>0</v>
      </c>
      <c r="AX131" s="35" t="n">
        <f aca="false">+IF($K131=0,0,($D131-R131)/$E131-1)</f>
        <v>0</v>
      </c>
      <c r="AY131" s="35" t="n">
        <f aca="false">+IF($K131=0,0,($D131-S131)/$E131-1)</f>
        <v>0</v>
      </c>
      <c r="AZ131" s="35" t="n">
        <f aca="false">+IF($K131=0,0,($D131-T131)/$E131-1)</f>
        <v>0</v>
      </c>
      <c r="BA131" s="35" t="n">
        <f aca="false">+IF($K131=0,0,($D131-U131)/$E131-1)</f>
        <v>0</v>
      </c>
      <c r="BB131" s="35" t="n">
        <f aca="false">+IF($K131=0,0,($D131-V131)/$E131-1)</f>
        <v>0</v>
      </c>
      <c r="BC131" s="35" t="n">
        <f aca="false">+IF($K131=0,0,($D131-W131)/$E131-1)</f>
        <v>0</v>
      </c>
      <c r="BD131" s="35" t="n">
        <f aca="false">+IF($K131=0,0,($D131-X131)/$E131-1)</f>
        <v>0</v>
      </c>
      <c r="BE131" s="35" t="n">
        <f aca="false">+IF($K131=0,0,($D131-Y131)/$E131-1)</f>
        <v>0</v>
      </c>
      <c r="BF131" s="35" t="n">
        <f aca="false">+IF($K131=0,0,($D131-Z131)/$E131-1)</f>
        <v>0</v>
      </c>
    </row>
    <row r="132" customFormat="false" ht="14.25" hidden="false" customHeight="false" outlineLevel="0" collapsed="false">
      <c r="B132" s="33" t="n">
        <v>10409</v>
      </c>
      <c r="C132" s="34" t="s">
        <v>168</v>
      </c>
      <c r="D132" s="25" t="n">
        <v>34.9538773062305</v>
      </c>
      <c r="E132" s="25" t="n">
        <v>35.2933180158252</v>
      </c>
      <c r="F132" s="35" t="n">
        <v>-0.00961770467266523</v>
      </c>
      <c r="G132" s="35" t="n">
        <v>0</v>
      </c>
      <c r="H132" s="35" t="n">
        <v>0.05</v>
      </c>
      <c r="I132" s="35" t="n">
        <v>0</v>
      </c>
      <c r="J132" s="0" t="n">
        <v>0</v>
      </c>
      <c r="K132" s="25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35" t="n">
        <f aca="false">+IF($K132=0,0,($D132-K132)/$E132-1)</f>
        <v>0</v>
      </c>
      <c r="AR132" s="35" t="n">
        <f aca="false">+IF($K132=0,0,($D132-L132)/$E132-1)</f>
        <v>0</v>
      </c>
      <c r="AS132" s="35" t="n">
        <f aca="false">+IF($K132=0,0,($D132-M132)/$E132-1)</f>
        <v>0</v>
      </c>
      <c r="AT132" s="35" t="n">
        <f aca="false">+IF($K132=0,0,($D132-N132)/$E132-1)</f>
        <v>0</v>
      </c>
      <c r="AU132" s="35" t="n">
        <f aca="false">+IF($K132=0,0,($D132-O132)/$E132-1)</f>
        <v>0</v>
      </c>
      <c r="AV132" s="35" t="n">
        <f aca="false">+IF($K132=0,0,($D132-P132)/$E132-1)</f>
        <v>0</v>
      </c>
      <c r="AW132" s="35" t="n">
        <f aca="false">+IF($K132=0,0,($D132-Q132)/$E132-1)</f>
        <v>0</v>
      </c>
      <c r="AX132" s="35" t="n">
        <f aca="false">+IF($K132=0,0,($D132-R132)/$E132-1)</f>
        <v>0</v>
      </c>
      <c r="AY132" s="35" t="n">
        <f aca="false">+IF($K132=0,0,($D132-S132)/$E132-1)</f>
        <v>0</v>
      </c>
      <c r="AZ132" s="35" t="n">
        <f aca="false">+IF($K132=0,0,($D132-T132)/$E132-1)</f>
        <v>0</v>
      </c>
      <c r="BA132" s="35" t="n">
        <f aca="false">+IF($K132=0,0,($D132-U132)/$E132-1)</f>
        <v>0</v>
      </c>
      <c r="BB132" s="35" t="n">
        <f aca="false">+IF($K132=0,0,($D132-V132)/$E132-1)</f>
        <v>0</v>
      </c>
      <c r="BC132" s="35" t="n">
        <f aca="false">+IF($K132=0,0,($D132-W132)/$E132-1)</f>
        <v>0</v>
      </c>
      <c r="BD132" s="35" t="n">
        <f aca="false">+IF($K132=0,0,($D132-X132)/$E132-1)</f>
        <v>0</v>
      </c>
      <c r="BE132" s="35" t="n">
        <f aca="false">+IF($K132=0,0,($D132-Y132)/$E132-1)</f>
        <v>0</v>
      </c>
      <c r="BF132" s="35" t="n">
        <f aca="false">+IF($K132=0,0,($D132-Z132)/$E132-1)</f>
        <v>0</v>
      </c>
    </row>
    <row r="133" customFormat="false" ht="14.25" hidden="false" customHeight="false" outlineLevel="0" collapsed="false">
      <c r="B133" s="33" t="n">
        <v>10426</v>
      </c>
      <c r="C133" s="34" t="s">
        <v>169</v>
      </c>
      <c r="D133" s="25" t="n">
        <v>32.9815214515792</v>
      </c>
      <c r="E133" s="25" t="n">
        <v>33.3074844781485</v>
      </c>
      <c r="F133" s="35" t="n">
        <v>-0.00978647987611047</v>
      </c>
      <c r="G133" s="35" t="n">
        <v>0</v>
      </c>
      <c r="H133" s="35" t="n">
        <v>0.05</v>
      </c>
      <c r="I133" s="35" t="n">
        <v>0</v>
      </c>
      <c r="J133" s="0" t="n">
        <v>0</v>
      </c>
      <c r="K133" s="25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35" t="n">
        <f aca="false">+IF($K133=0,0,($D133-K133)/$E133-1)</f>
        <v>0</v>
      </c>
      <c r="AR133" s="35" t="n">
        <f aca="false">+IF($K133=0,0,($D133-L133)/$E133-1)</f>
        <v>0</v>
      </c>
      <c r="AS133" s="35" t="n">
        <f aca="false">+IF($K133=0,0,($D133-M133)/$E133-1)</f>
        <v>0</v>
      </c>
      <c r="AT133" s="35" t="n">
        <f aca="false">+IF($K133=0,0,($D133-N133)/$E133-1)</f>
        <v>0</v>
      </c>
      <c r="AU133" s="35" t="n">
        <f aca="false">+IF($K133=0,0,($D133-O133)/$E133-1)</f>
        <v>0</v>
      </c>
      <c r="AV133" s="35" t="n">
        <f aca="false">+IF($K133=0,0,($D133-P133)/$E133-1)</f>
        <v>0</v>
      </c>
      <c r="AW133" s="35" t="n">
        <f aca="false">+IF($K133=0,0,($D133-Q133)/$E133-1)</f>
        <v>0</v>
      </c>
      <c r="AX133" s="35" t="n">
        <f aca="false">+IF($K133=0,0,($D133-R133)/$E133-1)</f>
        <v>0</v>
      </c>
      <c r="AY133" s="35" t="n">
        <f aca="false">+IF($K133=0,0,($D133-S133)/$E133-1)</f>
        <v>0</v>
      </c>
      <c r="AZ133" s="35" t="n">
        <f aca="false">+IF($K133=0,0,($D133-T133)/$E133-1)</f>
        <v>0</v>
      </c>
      <c r="BA133" s="35" t="n">
        <f aca="false">+IF($K133=0,0,($D133-U133)/$E133-1)</f>
        <v>0</v>
      </c>
      <c r="BB133" s="35" t="n">
        <f aca="false">+IF($K133=0,0,($D133-V133)/$E133-1)</f>
        <v>0</v>
      </c>
      <c r="BC133" s="35" t="n">
        <f aca="false">+IF($K133=0,0,($D133-W133)/$E133-1)</f>
        <v>0</v>
      </c>
      <c r="BD133" s="35" t="n">
        <f aca="false">+IF($K133=0,0,($D133-X133)/$E133-1)</f>
        <v>0</v>
      </c>
      <c r="BE133" s="35" t="n">
        <f aca="false">+IF($K133=0,0,($D133-Y133)/$E133-1)</f>
        <v>0</v>
      </c>
      <c r="BF133" s="35" t="n">
        <f aca="false">+IF($K133=0,0,($D133-Z133)/$E133-1)</f>
        <v>0</v>
      </c>
    </row>
    <row r="134" customFormat="false" ht="14.25" hidden="false" customHeight="false" outlineLevel="0" collapsed="false">
      <c r="B134" s="33" t="n">
        <v>10434</v>
      </c>
      <c r="C134" s="34" t="s">
        <v>170</v>
      </c>
      <c r="D134" s="25" t="n">
        <v>36.427225886302</v>
      </c>
      <c r="E134" s="25" t="n">
        <v>35.2001581427732</v>
      </c>
      <c r="F134" s="35" t="n">
        <v>0.0348597224635131</v>
      </c>
      <c r="G134" s="35" t="n">
        <v>0.02</v>
      </c>
      <c r="H134" s="35" t="n">
        <v>0.05</v>
      </c>
      <c r="I134" s="35" t="n">
        <v>0</v>
      </c>
      <c r="J134" s="0" t="n">
        <v>0</v>
      </c>
      <c r="K134" s="25" t="n">
        <v>0.523064580673379</v>
      </c>
      <c r="L134" s="36" t="n">
        <v>0.488193608628487</v>
      </c>
      <c r="M134" s="36" t="n">
        <v>0.453322636583595</v>
      </c>
      <c r="N134" s="36" t="n">
        <v>0.418451664538703</v>
      </c>
      <c r="O134" s="36" t="n">
        <v>0.383580692493811</v>
      </c>
      <c r="P134" s="36" t="n">
        <v>0.348709720448919</v>
      </c>
      <c r="Q134" s="36" t="n">
        <v>0.313838748404027</v>
      </c>
      <c r="R134" s="36" t="n">
        <v>0.278967776359135</v>
      </c>
      <c r="S134" s="36" t="n">
        <v>0.244096804314243</v>
      </c>
      <c r="T134" s="36" t="n">
        <v>0.209225832269351</v>
      </c>
      <c r="U134" s="36" t="n">
        <v>0.17435486022446</v>
      </c>
      <c r="V134" s="36" t="n">
        <v>0.139483888179568</v>
      </c>
      <c r="W134" s="36" t="n">
        <v>0.104612916134676</v>
      </c>
      <c r="X134" s="36" t="n">
        <v>0.0697419440897838</v>
      </c>
      <c r="Y134" s="36" t="n">
        <v>0.0348709720448919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35" t="n">
        <f aca="false">+IF($K134=0,0,($D134-K134)/$E134-1)</f>
        <v>0.02</v>
      </c>
      <c r="AR134" s="35" t="n">
        <f aca="false">+IF($K134=0,0,($D134-L134)/$E134-1)</f>
        <v>0.0209906481642344</v>
      </c>
      <c r="AS134" s="35" t="n">
        <f aca="false">+IF($K134=0,0,($D134-M134)/$E134-1)</f>
        <v>0.0219812963284685</v>
      </c>
      <c r="AT134" s="35" t="n">
        <f aca="false">+IF($K134=0,0,($D134-N134)/$E134-1)</f>
        <v>0.0229719444927028</v>
      </c>
      <c r="AU134" s="35" t="n">
        <f aca="false">+IF($K134=0,0,($D134-O134)/$E134-1)</f>
        <v>0.0239625926569369</v>
      </c>
      <c r="AV134" s="35" t="n">
        <f aca="false">+IF($K134=0,0,($D134-P134)/$E134-1)</f>
        <v>0.024953240821171</v>
      </c>
      <c r="AW134" s="35" t="n">
        <f aca="false">+IF($K134=0,0,($D134-Q134)/$E134-1)</f>
        <v>0.0259438889854053</v>
      </c>
      <c r="AX134" s="35" t="n">
        <f aca="false">+IF($K134=0,0,($D134-R134)/$E134-1)</f>
        <v>0.0269345371496394</v>
      </c>
      <c r="AY134" s="35" t="n">
        <f aca="false">+IF($K134=0,0,($D134-S134)/$E134-1)</f>
        <v>0.0279251853138736</v>
      </c>
      <c r="AZ134" s="35" t="n">
        <f aca="false">+IF($K134=0,0,($D134-T134)/$E134-1)</f>
        <v>0.0289158334781077</v>
      </c>
      <c r="BA134" s="35" t="n">
        <f aca="false">+IF($K134=0,0,($D134-U134)/$E134-1)</f>
        <v>0.029906481642342</v>
      </c>
      <c r="BB134" s="35" t="n">
        <f aca="false">+IF($K134=0,0,($D134-V134)/$E134-1)</f>
        <v>0.0308971298065761</v>
      </c>
      <c r="BC134" s="35" t="n">
        <f aca="false">+IF($K134=0,0,($D134-W134)/$E134-1)</f>
        <v>0.0318877779708104</v>
      </c>
      <c r="BD134" s="35" t="n">
        <f aca="false">+IF($K134=0,0,($D134-X134)/$E134-1)</f>
        <v>0.0328784261350446</v>
      </c>
      <c r="BE134" s="35" t="n">
        <f aca="false">+IF($K134=0,0,($D134-Y134)/$E134-1)</f>
        <v>0.0338690742992789</v>
      </c>
      <c r="BF134" s="35" t="n">
        <f aca="false">+IF($K134=0,0,($D134-Z134)/$E134-1)</f>
        <v>0.034859722463513</v>
      </c>
    </row>
    <row r="135" customFormat="false" ht="14.25" hidden="false" customHeight="false" outlineLevel="0" collapsed="false">
      <c r="B135" s="33" t="n">
        <v>10436</v>
      </c>
      <c r="C135" s="34" t="s">
        <v>171</v>
      </c>
      <c r="D135" s="25" t="n">
        <v>34.8339523486485</v>
      </c>
      <c r="E135" s="25" t="n">
        <v>33.3461464653948</v>
      </c>
      <c r="F135" s="35" t="n">
        <v>0.0446170259822271</v>
      </c>
      <c r="G135" s="35" t="n">
        <v>0.02</v>
      </c>
      <c r="H135" s="35" t="n">
        <v>0.05</v>
      </c>
      <c r="I135" s="35" t="n">
        <v>0</v>
      </c>
      <c r="J135" s="0" t="n">
        <v>0</v>
      </c>
      <c r="K135" s="25" t="n">
        <v>0.820882953945774</v>
      </c>
      <c r="L135" s="36" t="n">
        <v>0.766157423682723</v>
      </c>
      <c r="M135" s="36" t="n">
        <v>0.711431893419671</v>
      </c>
      <c r="N135" s="36" t="n">
        <v>0.65670636315662</v>
      </c>
      <c r="O135" s="36" t="n">
        <v>0.601980832893568</v>
      </c>
      <c r="P135" s="36" t="n">
        <v>0.547255302630516</v>
      </c>
      <c r="Q135" s="36" t="n">
        <v>0.492529772367465</v>
      </c>
      <c r="R135" s="36" t="n">
        <v>0.437804242104413</v>
      </c>
      <c r="S135" s="36" t="n">
        <v>0.383078711841362</v>
      </c>
      <c r="T135" s="36" t="n">
        <v>0.32835318157831</v>
      </c>
      <c r="U135" s="36" t="n">
        <v>0.273627651315258</v>
      </c>
      <c r="V135" s="36" t="n">
        <v>0.218902121052207</v>
      </c>
      <c r="W135" s="36" t="n">
        <v>0.164176590789155</v>
      </c>
      <c r="X135" s="36" t="n">
        <v>0.109451060526103</v>
      </c>
      <c r="Y135" s="36" t="n">
        <v>0.0547255302630518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35" t="n">
        <f aca="false">+IF($K135=0,0,($D135-K135)/$E135-1)</f>
        <v>0.02</v>
      </c>
      <c r="AR135" s="35" t="n">
        <f aca="false">+IF($K135=0,0,($D135-L135)/$E135-1)</f>
        <v>0.0216411350654819</v>
      </c>
      <c r="AS135" s="35" t="n">
        <f aca="false">+IF($K135=0,0,($D135-M135)/$E135-1)</f>
        <v>0.0232822701309636</v>
      </c>
      <c r="AT135" s="35" t="n">
        <f aca="false">+IF($K135=0,0,($D135-N135)/$E135-1)</f>
        <v>0.0249234051964453</v>
      </c>
      <c r="AU135" s="35" t="n">
        <f aca="false">+IF($K135=0,0,($D135-O135)/$E135-1)</f>
        <v>0.0265645402619272</v>
      </c>
      <c r="AV135" s="35" t="n">
        <f aca="false">+IF($K135=0,0,($D135-P135)/$E135-1)</f>
        <v>0.0282056753274089</v>
      </c>
      <c r="AW135" s="35" t="n">
        <f aca="false">+IF($K135=0,0,($D135-Q135)/$E135-1)</f>
        <v>0.0298468103928908</v>
      </c>
      <c r="AX135" s="35" t="n">
        <f aca="false">+IF($K135=0,0,($D135-R135)/$E135-1)</f>
        <v>0.0314879454583727</v>
      </c>
      <c r="AY135" s="35" t="n">
        <f aca="false">+IF($K135=0,0,($D135-S135)/$E135-1)</f>
        <v>0.0331290805238544</v>
      </c>
      <c r="AZ135" s="35" t="n">
        <f aca="false">+IF($K135=0,0,($D135-T135)/$E135-1)</f>
        <v>0.0347702155893364</v>
      </c>
      <c r="BA135" s="35" t="n">
        <f aca="false">+IF($K135=0,0,($D135-U135)/$E135-1)</f>
        <v>0.036411350654818</v>
      </c>
      <c r="BB135" s="35" t="n">
        <f aca="false">+IF($K135=0,0,($D135-V135)/$E135-1)</f>
        <v>0.0380524857202997</v>
      </c>
      <c r="BC135" s="35" t="n">
        <f aca="false">+IF($K135=0,0,($D135-W135)/$E135-1)</f>
        <v>0.0396936207857817</v>
      </c>
      <c r="BD135" s="35" t="n">
        <f aca="false">+IF($K135=0,0,($D135-X135)/$E135-1)</f>
        <v>0.0413347558512633</v>
      </c>
      <c r="BE135" s="35" t="n">
        <f aca="false">+IF($K135=0,0,($D135-Y135)/$E135-1)</f>
        <v>0.0429758909167453</v>
      </c>
      <c r="BF135" s="35" t="n">
        <f aca="false">+IF($K135=0,0,($D135-Z135)/$E135-1)</f>
        <v>0.0446170259822272</v>
      </c>
    </row>
    <row r="136" customFormat="false" ht="14.25" hidden="false" customHeight="false" outlineLevel="0" collapsed="false">
      <c r="B136" s="33" t="n">
        <v>10440</v>
      </c>
      <c r="C136" s="34" t="s">
        <v>172</v>
      </c>
      <c r="D136" s="25" t="n">
        <v>35.4604791074095</v>
      </c>
      <c r="E136" s="25" t="n">
        <v>32.8873814656469</v>
      </c>
      <c r="F136" s="35" t="n">
        <v>0.0782396629677067</v>
      </c>
      <c r="G136" s="35" t="n">
        <v>0.02</v>
      </c>
      <c r="H136" s="35" t="n">
        <v>0.05</v>
      </c>
      <c r="I136" s="35" t="n">
        <v>0</v>
      </c>
      <c r="J136" s="0" t="n">
        <v>0</v>
      </c>
      <c r="K136" s="25" t="n">
        <v>1.91535001244968</v>
      </c>
      <c r="L136" s="36" t="n">
        <v>1.84957524951838</v>
      </c>
      <c r="M136" s="36" t="n">
        <v>1.78380048658709</v>
      </c>
      <c r="N136" s="36" t="n">
        <v>1.7180257236558</v>
      </c>
      <c r="O136" s="36" t="n">
        <v>1.6522509607245</v>
      </c>
      <c r="P136" s="36" t="n">
        <v>1.58647619779321</v>
      </c>
      <c r="Q136" s="36" t="n">
        <v>1.52070143486192</v>
      </c>
      <c r="R136" s="36" t="n">
        <v>1.45492667193062</v>
      </c>
      <c r="S136" s="36" t="n">
        <v>1.38915190899933</v>
      </c>
      <c r="T136" s="36" t="n">
        <v>1.32337714606803</v>
      </c>
      <c r="U136" s="36" t="n">
        <v>1.25760238313674</v>
      </c>
      <c r="V136" s="36" t="n">
        <v>1.19182762020545</v>
      </c>
      <c r="W136" s="36" t="n">
        <v>1.12605285727415</v>
      </c>
      <c r="X136" s="36" t="n">
        <v>1.06027809434286</v>
      </c>
      <c r="Y136" s="36" t="n">
        <v>0.994503331411566</v>
      </c>
      <c r="Z136" s="25" t="n">
        <v>0.928728568480272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0</v>
      </c>
      <c r="AQ136" s="35" t="n">
        <f aca="false">+IF($K136=0,0,($D136-K136)/$E136-1)</f>
        <v>0.02</v>
      </c>
      <c r="AR136" s="35" t="n">
        <f aca="false">+IF($K136=0,0,($D136-L136)/$E136-1)</f>
        <v>0.022</v>
      </c>
      <c r="AS136" s="35" t="n">
        <f aca="false">+IF($K136=0,0,($D136-M136)/$E136-1)</f>
        <v>0.024</v>
      </c>
      <c r="AT136" s="35" t="n">
        <f aca="false">+IF($K136=0,0,($D136-N136)/$E136-1)</f>
        <v>0.026</v>
      </c>
      <c r="AU136" s="35" t="n">
        <f aca="false">+IF($K136=0,0,($D136-O136)/$E136-1)</f>
        <v>0.028</v>
      </c>
      <c r="AV136" s="35" t="n">
        <f aca="false">+IF($K136=0,0,($D136-P136)/$E136-1)</f>
        <v>0.03</v>
      </c>
      <c r="AW136" s="35" t="n">
        <f aca="false">+IF($K136=0,0,($D136-Q136)/$E136-1)</f>
        <v>0.032</v>
      </c>
      <c r="AX136" s="35" t="n">
        <f aca="false">+IF($K136=0,0,($D136-R136)/$E136-1)</f>
        <v>0.034</v>
      </c>
      <c r="AY136" s="35" t="n">
        <f aca="false">+IF($K136=0,0,($D136-S136)/$E136-1)</f>
        <v>0.0359999999999998</v>
      </c>
      <c r="AZ136" s="35" t="n">
        <f aca="false">+IF($K136=0,0,($D136-T136)/$E136-1)</f>
        <v>0.038</v>
      </c>
      <c r="BA136" s="35" t="n">
        <f aca="false">+IF($K136=0,0,($D136-U136)/$E136-1)</f>
        <v>0.04</v>
      </c>
      <c r="BB136" s="35" t="n">
        <f aca="false">+IF($K136=0,0,($D136-V136)/$E136-1)</f>
        <v>0.042</v>
      </c>
      <c r="BC136" s="35" t="n">
        <f aca="false">+IF($K136=0,0,($D136-W136)/$E136-1)</f>
        <v>0.044</v>
      </c>
      <c r="BD136" s="35" t="n">
        <f aca="false">+IF($K136=0,0,($D136-X136)/$E136-1)</f>
        <v>0.0459999999999998</v>
      </c>
      <c r="BE136" s="35" t="n">
        <f aca="false">+IF($K136=0,0,($D136-Y136)/$E136-1)</f>
        <v>0.048</v>
      </c>
      <c r="BF136" s="35" t="n">
        <f aca="false">+IF($K136=0,0,($D136-Z136)/$E136-1)</f>
        <v>0.05</v>
      </c>
    </row>
    <row r="137" customFormat="false" ht="14.25" hidden="false" customHeight="false" outlineLevel="0" collapsed="false">
      <c r="B137" s="33" t="n">
        <v>10442</v>
      </c>
      <c r="C137" s="34" t="s">
        <v>173</v>
      </c>
      <c r="D137" s="25" t="n">
        <v>36.8130191331323</v>
      </c>
      <c r="E137" s="25" t="n">
        <v>35.328905906245</v>
      </c>
      <c r="F137" s="35" t="n">
        <v>0.0420084683863612</v>
      </c>
      <c r="G137" s="35" t="n">
        <v>0.02</v>
      </c>
      <c r="H137" s="35" t="n">
        <v>0.05</v>
      </c>
      <c r="I137" s="35" t="n">
        <v>0</v>
      </c>
      <c r="J137" s="0" t="n">
        <v>0</v>
      </c>
      <c r="K137" s="25" t="n">
        <v>0.777535108762324</v>
      </c>
      <c r="L137" s="36" t="n">
        <v>0.725699434844835</v>
      </c>
      <c r="M137" s="36" t="n">
        <v>0.673863760927347</v>
      </c>
      <c r="N137" s="36" t="n">
        <v>0.622028087009859</v>
      </c>
      <c r="O137" s="36" t="n">
        <v>0.570192413092371</v>
      </c>
      <c r="P137" s="36" t="n">
        <v>0.518356739174882</v>
      </c>
      <c r="Q137" s="36" t="n">
        <v>0.466521065257394</v>
      </c>
      <c r="R137" s="36" t="n">
        <v>0.414685391339906</v>
      </c>
      <c r="S137" s="36" t="n">
        <v>0.362849717422418</v>
      </c>
      <c r="T137" s="36" t="n">
        <v>0.311014043504929</v>
      </c>
      <c r="U137" s="36" t="n">
        <v>0.259178369587441</v>
      </c>
      <c r="V137" s="36" t="n">
        <v>0.207342695669953</v>
      </c>
      <c r="W137" s="36" t="n">
        <v>0.155507021752465</v>
      </c>
      <c r="X137" s="36" t="n">
        <v>0.103671347834977</v>
      </c>
      <c r="Y137" s="36" t="n">
        <v>0.0518356739174883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35" t="n">
        <f aca="false">+IF($K137=0,0,($D137-K137)/$E137-1)</f>
        <v>0.02</v>
      </c>
      <c r="AR137" s="35" t="n">
        <f aca="false">+IF($K137=0,0,($D137-L137)/$E137-1)</f>
        <v>0.0214672312257573</v>
      </c>
      <c r="AS137" s="35" t="n">
        <f aca="false">+IF($K137=0,0,($D137-M137)/$E137-1)</f>
        <v>0.0229344624515149</v>
      </c>
      <c r="AT137" s="35" t="n">
        <f aca="false">+IF($K137=0,0,($D137-N137)/$E137-1)</f>
        <v>0.0244016936772722</v>
      </c>
      <c r="AU137" s="35" t="n">
        <f aca="false">+IF($K137=0,0,($D137-O137)/$E137-1)</f>
        <v>0.0258689249030297</v>
      </c>
      <c r="AV137" s="35" t="n">
        <f aca="false">+IF($K137=0,0,($D137-P137)/$E137-1)</f>
        <v>0.027336156128787</v>
      </c>
      <c r="AW137" s="35" t="n">
        <f aca="false">+IF($K137=0,0,($D137-Q137)/$E137-1)</f>
        <v>0.0288033873545444</v>
      </c>
      <c r="AX137" s="35" t="n">
        <f aca="false">+IF($K137=0,0,($D137-R137)/$E137-1)</f>
        <v>0.0302706185803019</v>
      </c>
      <c r="AY137" s="35" t="n">
        <f aca="false">+IF($K137=0,0,($D137-S137)/$E137-1)</f>
        <v>0.0317378498060592</v>
      </c>
      <c r="AZ137" s="35" t="n">
        <f aca="false">+IF($K137=0,0,($D137-T137)/$E137-1)</f>
        <v>0.0332050810318167</v>
      </c>
      <c r="BA137" s="35" t="n">
        <f aca="false">+IF($K137=0,0,($D137-U137)/$E137-1)</f>
        <v>0.0346723122575743</v>
      </c>
      <c r="BB137" s="35" t="n">
        <f aca="false">+IF($K137=0,0,($D137-V137)/$E137-1)</f>
        <v>0.0361395434833316</v>
      </c>
      <c r="BC137" s="35" t="n">
        <f aca="false">+IF($K137=0,0,($D137-W137)/$E137-1)</f>
        <v>0.0376067747090889</v>
      </c>
      <c r="BD137" s="35" t="n">
        <f aca="false">+IF($K137=0,0,($D137-X137)/$E137-1)</f>
        <v>0.0390740059348464</v>
      </c>
      <c r="BE137" s="35" t="n">
        <f aca="false">+IF($K137=0,0,($D137-Y137)/$E137-1)</f>
        <v>0.0405412371606038</v>
      </c>
      <c r="BF137" s="35" t="n">
        <f aca="false">+IF($K137=0,0,($D137-Z137)/$E137-1)</f>
        <v>0.0420084683863613</v>
      </c>
    </row>
    <row r="138" customFormat="false" ht="14.25" hidden="false" customHeight="false" outlineLevel="0" collapsed="false">
      <c r="B138" s="33" t="n">
        <v>10446</v>
      </c>
      <c r="C138" s="34" t="s">
        <v>174</v>
      </c>
      <c r="D138" s="25" t="n">
        <v>31.2117123385868</v>
      </c>
      <c r="E138" s="25" t="n">
        <v>32.0122311829471</v>
      </c>
      <c r="F138" s="35" t="n">
        <v>-0.0250066557306003</v>
      </c>
      <c r="G138" s="35" t="n">
        <v>0</v>
      </c>
      <c r="H138" s="35" t="n">
        <v>0.05</v>
      </c>
      <c r="I138" s="35" t="n">
        <v>-0.000950846315269014</v>
      </c>
      <c r="J138" s="0" t="n">
        <v>1</v>
      </c>
      <c r="K138" s="25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25" t="n">
        <v>0</v>
      </c>
      <c r="AA138" s="25" t="n">
        <v>-0.0304387120638451</v>
      </c>
      <c r="AB138" s="25" t="n">
        <v>-0.0288011227207519</v>
      </c>
      <c r="AC138" s="25" t="n">
        <v>-0.0271635333776586</v>
      </c>
      <c r="AD138" s="25" t="n">
        <v>-0.0255259440345654</v>
      </c>
      <c r="AE138" s="25" t="n">
        <v>-0.0238883546914722</v>
      </c>
      <c r="AF138" s="25" t="n">
        <v>-0.022250765348379</v>
      </c>
      <c r="AG138" s="25" t="n">
        <v>-0.0206131760052857</v>
      </c>
      <c r="AH138" s="25" t="n">
        <v>-0.0189755866621925</v>
      </c>
      <c r="AI138" s="25" t="n">
        <v>-0.0173379973190993</v>
      </c>
      <c r="AJ138" s="25" t="n">
        <v>-0.015700407976006</v>
      </c>
      <c r="AK138" s="25" t="n">
        <v>-0.0140628186329128</v>
      </c>
      <c r="AL138" s="25" t="n">
        <v>-0.0124252292898196</v>
      </c>
      <c r="AM138" s="25" t="n">
        <v>-0.0107876399467264</v>
      </c>
      <c r="AN138" s="25" t="n">
        <v>-0.00915005060363313</v>
      </c>
      <c r="AO138" s="25" t="n">
        <v>-0.0075124612605399</v>
      </c>
      <c r="AP138" s="25" t="n">
        <v>-0.00587487191744667</v>
      </c>
      <c r="AQ138" s="35" t="n">
        <f aca="false">+IF($K138=0,0,($D138-K138)/$E138-1)</f>
        <v>0</v>
      </c>
      <c r="AR138" s="35" t="n">
        <f aca="false">+IF($K138=0,0,($D138-L138)/$E138-1)</f>
        <v>0</v>
      </c>
      <c r="AS138" s="35" t="n">
        <f aca="false">+IF($K138=0,0,($D138-M138)/$E138-1)</f>
        <v>0</v>
      </c>
      <c r="AT138" s="35" t="n">
        <f aca="false">+IF($K138=0,0,($D138-N138)/$E138-1)</f>
        <v>0</v>
      </c>
      <c r="AU138" s="35" t="n">
        <f aca="false">+IF($K138=0,0,($D138-O138)/$E138-1)</f>
        <v>0</v>
      </c>
      <c r="AV138" s="35" t="n">
        <f aca="false">+IF($K138=0,0,($D138-P138)/$E138-1)</f>
        <v>0</v>
      </c>
      <c r="AW138" s="35" t="n">
        <f aca="false">+IF($K138=0,0,($D138-Q138)/$E138-1)</f>
        <v>0</v>
      </c>
      <c r="AX138" s="35" t="n">
        <f aca="false">+IF($K138=0,0,($D138-R138)/$E138-1)</f>
        <v>0</v>
      </c>
      <c r="AY138" s="35" t="n">
        <f aca="false">+IF($K138=0,0,($D138-S138)/$E138-1)</f>
        <v>0</v>
      </c>
      <c r="AZ138" s="35" t="n">
        <f aca="false">+IF($K138=0,0,($D138-T138)/$E138-1)</f>
        <v>0</v>
      </c>
      <c r="BA138" s="35" t="n">
        <f aca="false">+IF($K138=0,0,($D138-U138)/$E138-1)</f>
        <v>0</v>
      </c>
      <c r="BB138" s="35" t="n">
        <f aca="false">+IF($K138=0,0,($D138-V138)/$E138-1)</f>
        <v>0</v>
      </c>
      <c r="BC138" s="35" t="n">
        <f aca="false">+IF($K138=0,0,($D138-W138)/$E138-1)</f>
        <v>0</v>
      </c>
      <c r="BD138" s="35" t="n">
        <f aca="false">+IF($K138=0,0,($D138-X138)/$E138-1)</f>
        <v>0</v>
      </c>
      <c r="BE138" s="35" t="n">
        <f aca="false">+IF($K138=0,0,($D138-Y138)/$E138-1)</f>
        <v>0</v>
      </c>
      <c r="BF138" s="35" t="n">
        <f aca="false">+IF($K138=0,0,($D138-Z138)/$E138-1)</f>
        <v>0</v>
      </c>
    </row>
    <row r="139" customFormat="false" ht="14.25" hidden="false" customHeight="false" outlineLevel="0" collapsed="false">
      <c r="B139" s="33" t="n">
        <v>10448</v>
      </c>
      <c r="C139" s="34" t="s">
        <v>175</v>
      </c>
      <c r="D139" s="25" t="n">
        <v>35.3991772111422</v>
      </c>
      <c r="E139" s="25" t="n">
        <v>33.4579894174769</v>
      </c>
      <c r="F139" s="35" t="n">
        <v>0.05801866243198</v>
      </c>
      <c r="G139" s="35" t="n">
        <v>0.02</v>
      </c>
      <c r="H139" s="35" t="n">
        <v>0.05</v>
      </c>
      <c r="I139" s="35" t="n">
        <v>0</v>
      </c>
      <c r="J139" s="0" t="n">
        <v>0</v>
      </c>
      <c r="K139" s="25" t="n">
        <v>1.27202800531581</v>
      </c>
      <c r="L139" s="36" t="n">
        <v>1.20511202648086</v>
      </c>
      <c r="M139" s="36" t="n">
        <v>1.1381960476459</v>
      </c>
      <c r="N139" s="36" t="n">
        <v>1.07128006881095</v>
      </c>
      <c r="O139" s="36" t="n">
        <v>1.004364089976</v>
      </c>
      <c r="P139" s="36" t="n">
        <v>0.937448111141043</v>
      </c>
      <c r="Q139" s="36" t="n">
        <v>0.870532132306089</v>
      </c>
      <c r="R139" s="36" t="n">
        <v>0.803616153471135</v>
      </c>
      <c r="S139" s="36" t="n">
        <v>0.736700174636181</v>
      </c>
      <c r="T139" s="36" t="n">
        <v>0.669784195801228</v>
      </c>
      <c r="U139" s="36" t="n">
        <v>0.602868216966274</v>
      </c>
      <c r="V139" s="36" t="n">
        <v>0.53595223813132</v>
      </c>
      <c r="W139" s="36" t="n">
        <v>0.469036259296366</v>
      </c>
      <c r="X139" s="36" t="n">
        <v>0.402120280461412</v>
      </c>
      <c r="Y139" s="36" t="n">
        <v>0.335204301626459</v>
      </c>
      <c r="Z139" s="25" t="n">
        <v>0.268288322791505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35" t="n">
        <f aca="false">+IF($K139=0,0,($D139-K139)/$E139-1)</f>
        <v>0.02</v>
      </c>
      <c r="AR139" s="35" t="n">
        <f aca="false">+IF($K139=0,0,($D139-L139)/$E139-1)</f>
        <v>0.0219999999999998</v>
      </c>
      <c r="AS139" s="35" t="n">
        <f aca="false">+IF($K139=0,0,($D139-M139)/$E139-1)</f>
        <v>0.024</v>
      </c>
      <c r="AT139" s="35" t="n">
        <f aca="false">+IF($K139=0,0,($D139-N139)/$E139-1)</f>
        <v>0.026</v>
      </c>
      <c r="AU139" s="35" t="n">
        <f aca="false">+IF($K139=0,0,($D139-O139)/$E139-1)</f>
        <v>0.028</v>
      </c>
      <c r="AV139" s="35" t="n">
        <f aca="false">+IF($K139=0,0,($D139-P139)/$E139-1)</f>
        <v>0.03</v>
      </c>
      <c r="AW139" s="35" t="n">
        <f aca="false">+IF($K139=0,0,($D139-Q139)/$E139-1)</f>
        <v>0.032</v>
      </c>
      <c r="AX139" s="35" t="n">
        <f aca="false">+IF($K139=0,0,($D139-R139)/$E139-1)</f>
        <v>0.034</v>
      </c>
      <c r="AY139" s="35" t="n">
        <f aca="false">+IF($K139=0,0,($D139-S139)/$E139-1)</f>
        <v>0.036</v>
      </c>
      <c r="AZ139" s="35" t="n">
        <f aca="false">+IF($K139=0,0,($D139-T139)/$E139-1)</f>
        <v>0.038</v>
      </c>
      <c r="BA139" s="35" t="n">
        <f aca="false">+IF($K139=0,0,($D139-U139)/$E139-1)</f>
        <v>0.04</v>
      </c>
      <c r="BB139" s="35" t="n">
        <f aca="false">+IF($K139=0,0,($D139-V139)/$E139-1)</f>
        <v>0.0419999999999998</v>
      </c>
      <c r="BC139" s="35" t="n">
        <f aca="false">+IF($K139=0,0,($D139-W139)/$E139-1)</f>
        <v>0.044</v>
      </c>
      <c r="BD139" s="35" t="n">
        <f aca="false">+IF($K139=0,0,($D139-X139)/$E139-1)</f>
        <v>0.046</v>
      </c>
      <c r="BE139" s="35" t="n">
        <f aca="false">+IF($K139=0,0,($D139-Y139)/$E139-1)</f>
        <v>0.0479999999999998</v>
      </c>
      <c r="BF139" s="35" t="n">
        <f aca="false">+IF($K139=0,0,($D139-Z139)/$E139-1)</f>
        <v>0.05</v>
      </c>
    </row>
    <row r="140" customFormat="false" ht="14.25" hidden="false" customHeight="false" outlineLevel="0" collapsed="false">
      <c r="B140" s="33" t="n">
        <v>10451</v>
      </c>
      <c r="C140" s="34" t="s">
        <v>176</v>
      </c>
      <c r="D140" s="25" t="n">
        <v>31.3369033685995</v>
      </c>
      <c r="E140" s="25" t="n">
        <v>32.2847115690099</v>
      </c>
      <c r="F140" s="35" t="n">
        <v>-0.0293578029459675</v>
      </c>
      <c r="G140" s="35" t="n">
        <v>0</v>
      </c>
      <c r="H140" s="35" t="n">
        <v>0.05</v>
      </c>
      <c r="I140" s="35" t="n">
        <v>-0.00530199353063614</v>
      </c>
      <c r="J140" s="0" t="n">
        <v>1</v>
      </c>
      <c r="K140" s="25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25" t="n">
        <v>0</v>
      </c>
      <c r="AA140" s="25" t="n">
        <v>-0.171173331877344</v>
      </c>
      <c r="AB140" s="25" t="n">
        <v>-0.161964281786258</v>
      </c>
      <c r="AC140" s="25" t="n">
        <v>-0.152755231695172</v>
      </c>
      <c r="AD140" s="25" t="n">
        <v>-0.143546181604086</v>
      </c>
      <c r="AE140" s="25" t="n">
        <v>-0.134337131513</v>
      </c>
      <c r="AF140" s="25" t="n">
        <v>-0.125128081421913</v>
      </c>
      <c r="AG140" s="25" t="n">
        <v>-0.115919031330827</v>
      </c>
      <c r="AH140" s="25" t="n">
        <v>-0.106709981239741</v>
      </c>
      <c r="AI140" s="25" t="n">
        <v>-0.0975009311486547</v>
      </c>
      <c r="AJ140" s="25" t="n">
        <v>-0.0882918810575685</v>
      </c>
      <c r="AK140" s="25" t="n">
        <v>-0.0790828309664823</v>
      </c>
      <c r="AL140" s="25" t="n">
        <v>-0.069873780875396</v>
      </c>
      <c r="AM140" s="25" t="n">
        <v>-0.0606647307843099</v>
      </c>
      <c r="AN140" s="25" t="n">
        <v>-0.0514556806932236</v>
      </c>
      <c r="AO140" s="25" t="n">
        <v>-0.0422466306021375</v>
      </c>
      <c r="AP140" s="25" t="n">
        <v>-0.0330375805110512</v>
      </c>
      <c r="AQ140" s="35" t="n">
        <f aca="false">+IF($K140=0,0,($D140-K140)/$E140-1)</f>
        <v>0</v>
      </c>
      <c r="AR140" s="35" t="n">
        <f aca="false">+IF($K140=0,0,($D140-L140)/$E140-1)</f>
        <v>0</v>
      </c>
      <c r="AS140" s="35" t="n">
        <f aca="false">+IF($K140=0,0,($D140-M140)/$E140-1)</f>
        <v>0</v>
      </c>
      <c r="AT140" s="35" t="n">
        <f aca="false">+IF($K140=0,0,($D140-N140)/$E140-1)</f>
        <v>0</v>
      </c>
      <c r="AU140" s="35" t="n">
        <f aca="false">+IF($K140=0,0,($D140-O140)/$E140-1)</f>
        <v>0</v>
      </c>
      <c r="AV140" s="35" t="n">
        <f aca="false">+IF($K140=0,0,($D140-P140)/$E140-1)</f>
        <v>0</v>
      </c>
      <c r="AW140" s="35" t="n">
        <f aca="false">+IF($K140=0,0,($D140-Q140)/$E140-1)</f>
        <v>0</v>
      </c>
      <c r="AX140" s="35" t="n">
        <f aca="false">+IF($K140=0,0,($D140-R140)/$E140-1)</f>
        <v>0</v>
      </c>
      <c r="AY140" s="35" t="n">
        <f aca="false">+IF($K140=0,0,($D140-S140)/$E140-1)</f>
        <v>0</v>
      </c>
      <c r="AZ140" s="35" t="n">
        <f aca="false">+IF($K140=0,0,($D140-T140)/$E140-1)</f>
        <v>0</v>
      </c>
      <c r="BA140" s="35" t="n">
        <f aca="false">+IF($K140=0,0,($D140-U140)/$E140-1)</f>
        <v>0</v>
      </c>
      <c r="BB140" s="35" t="n">
        <f aca="false">+IF($K140=0,0,($D140-V140)/$E140-1)</f>
        <v>0</v>
      </c>
      <c r="BC140" s="35" t="n">
        <f aca="false">+IF($K140=0,0,($D140-W140)/$E140-1)</f>
        <v>0</v>
      </c>
      <c r="BD140" s="35" t="n">
        <f aca="false">+IF($K140=0,0,($D140-X140)/$E140-1)</f>
        <v>0</v>
      </c>
      <c r="BE140" s="35" t="n">
        <f aca="false">+IF($K140=0,0,($D140-Y140)/$E140-1)</f>
        <v>0</v>
      </c>
      <c r="BF140" s="35" t="n">
        <f aca="false">+IF($K140=0,0,($D140-Z140)/$E140-1)</f>
        <v>0</v>
      </c>
    </row>
    <row r="141" customFormat="false" ht="14.25" hidden="false" customHeight="false" outlineLevel="0" collapsed="false">
      <c r="B141" s="33" t="n">
        <v>10482</v>
      </c>
      <c r="C141" s="34" t="s">
        <v>177</v>
      </c>
      <c r="D141" s="25" t="n">
        <v>32.3560542841702</v>
      </c>
      <c r="E141" s="25" t="n">
        <v>32.4996571638262</v>
      </c>
      <c r="F141" s="35" t="n">
        <v>-0.00441859675417711</v>
      </c>
      <c r="G141" s="35" t="n">
        <v>0</v>
      </c>
      <c r="H141" s="35" t="n">
        <v>0.05</v>
      </c>
      <c r="I141" s="35" t="n">
        <v>0</v>
      </c>
      <c r="J141" s="0" t="n">
        <v>0</v>
      </c>
      <c r="K141" s="25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35" t="n">
        <f aca="false">+IF($K141=0,0,($D141-K141)/$E141-1)</f>
        <v>0</v>
      </c>
      <c r="AR141" s="35" t="n">
        <f aca="false">+IF($K141=0,0,($D141-L141)/$E141-1)</f>
        <v>0</v>
      </c>
      <c r="AS141" s="35" t="n">
        <f aca="false">+IF($K141=0,0,($D141-M141)/$E141-1)</f>
        <v>0</v>
      </c>
      <c r="AT141" s="35" t="n">
        <f aca="false">+IF($K141=0,0,($D141-N141)/$E141-1)</f>
        <v>0</v>
      </c>
      <c r="AU141" s="35" t="n">
        <f aca="false">+IF($K141=0,0,($D141-O141)/$E141-1)</f>
        <v>0</v>
      </c>
      <c r="AV141" s="35" t="n">
        <f aca="false">+IF($K141=0,0,($D141-P141)/$E141-1)</f>
        <v>0</v>
      </c>
      <c r="AW141" s="35" t="n">
        <f aca="false">+IF($K141=0,0,($D141-Q141)/$E141-1)</f>
        <v>0</v>
      </c>
      <c r="AX141" s="35" t="n">
        <f aca="false">+IF($K141=0,0,($D141-R141)/$E141-1)</f>
        <v>0</v>
      </c>
      <c r="AY141" s="35" t="n">
        <f aca="false">+IF($K141=0,0,($D141-S141)/$E141-1)</f>
        <v>0</v>
      </c>
      <c r="AZ141" s="35" t="n">
        <f aca="false">+IF($K141=0,0,($D141-T141)/$E141-1)</f>
        <v>0</v>
      </c>
      <c r="BA141" s="35" t="n">
        <f aca="false">+IF($K141=0,0,($D141-U141)/$E141-1)</f>
        <v>0</v>
      </c>
      <c r="BB141" s="35" t="n">
        <f aca="false">+IF($K141=0,0,($D141-V141)/$E141-1)</f>
        <v>0</v>
      </c>
      <c r="BC141" s="35" t="n">
        <f aca="false">+IF($K141=0,0,($D141-W141)/$E141-1)</f>
        <v>0</v>
      </c>
      <c r="BD141" s="35" t="n">
        <f aca="false">+IF($K141=0,0,($D141-X141)/$E141-1)</f>
        <v>0</v>
      </c>
      <c r="BE141" s="35" t="n">
        <f aca="false">+IF($K141=0,0,($D141-Y141)/$E141-1)</f>
        <v>0</v>
      </c>
      <c r="BF141" s="35" t="n">
        <f aca="false">+IF($K141=0,0,($D141-Z141)/$E141-1)</f>
        <v>0</v>
      </c>
    </row>
    <row r="142" customFormat="false" ht="14.25" hidden="false" customHeight="false" outlineLevel="0" collapsed="false">
      <c r="B142" s="33" t="n">
        <v>10502</v>
      </c>
      <c r="C142" s="34" t="s">
        <v>178</v>
      </c>
      <c r="D142" s="25" t="n">
        <v>34.5366984984668</v>
      </c>
      <c r="E142" s="25" t="n">
        <v>33.7171407977344</v>
      </c>
      <c r="F142" s="35" t="n">
        <v>0.0243068564339079</v>
      </c>
      <c r="G142" s="35" t="n">
        <v>0.02</v>
      </c>
      <c r="H142" s="35" t="n">
        <v>0.05</v>
      </c>
      <c r="I142" s="35" t="n">
        <v>0</v>
      </c>
      <c r="J142" s="0" t="n">
        <v>0</v>
      </c>
      <c r="K142" s="25" t="n">
        <v>0.145214884777701</v>
      </c>
      <c r="L142" s="36" t="n">
        <v>0.135533892459187</v>
      </c>
      <c r="M142" s="36" t="n">
        <v>0.125852900140674</v>
      </c>
      <c r="N142" s="36" t="n">
        <v>0.11617190782216</v>
      </c>
      <c r="O142" s="36" t="n">
        <v>0.106490915503647</v>
      </c>
      <c r="P142" s="36" t="n">
        <v>0.0968099231851337</v>
      </c>
      <c r="Q142" s="36" t="n">
        <v>0.0871289308666203</v>
      </c>
      <c r="R142" s="36" t="n">
        <v>0.077447938548107</v>
      </c>
      <c r="S142" s="36" t="n">
        <v>0.0677669462295936</v>
      </c>
      <c r="T142" s="36" t="n">
        <v>0.0580859539110802</v>
      </c>
      <c r="U142" s="36" t="n">
        <v>0.0484049615925669</v>
      </c>
      <c r="V142" s="36" t="n">
        <v>0.0387239692740535</v>
      </c>
      <c r="W142" s="36" t="n">
        <v>0.0290429769555401</v>
      </c>
      <c r="X142" s="36" t="n">
        <v>0.0193619846370268</v>
      </c>
      <c r="Y142" s="36" t="n">
        <v>0.00968099231851338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35" t="n">
        <f aca="false">+IF($K142=0,0,($D142-K142)/$E142-1)</f>
        <v>0.02</v>
      </c>
      <c r="AR142" s="35" t="n">
        <f aca="false">+IF($K142=0,0,($D142-L142)/$E142-1)</f>
        <v>0.0202871237622606</v>
      </c>
      <c r="AS142" s="35" t="n">
        <f aca="false">+IF($K142=0,0,($D142-M142)/$E142-1)</f>
        <v>0.0205742475245212</v>
      </c>
      <c r="AT142" s="35" t="n">
        <f aca="false">+IF($K142=0,0,($D142-N142)/$E142-1)</f>
        <v>0.0208613712867816</v>
      </c>
      <c r="AU142" s="35" t="n">
        <f aca="false">+IF($K142=0,0,($D142-O142)/$E142-1)</f>
        <v>0.0211484950490422</v>
      </c>
      <c r="AV142" s="35" t="n">
        <f aca="false">+IF($K142=0,0,($D142-P142)/$E142-1)</f>
        <v>0.0214356188113025</v>
      </c>
      <c r="AW142" s="35" t="n">
        <f aca="false">+IF($K142=0,0,($D142-Q142)/$E142-1)</f>
        <v>0.0217227425735631</v>
      </c>
      <c r="AX142" s="35" t="n">
        <f aca="false">+IF($K142=0,0,($D142-R142)/$E142-1)</f>
        <v>0.0220098663358237</v>
      </c>
      <c r="AY142" s="35" t="n">
        <f aca="false">+IF($K142=0,0,($D142-S142)/$E142-1)</f>
        <v>0.0222969900980841</v>
      </c>
      <c r="AZ142" s="35" t="n">
        <f aca="false">+IF($K142=0,0,($D142-T142)/$E142-1)</f>
        <v>0.0225841138603446</v>
      </c>
      <c r="BA142" s="35" t="n">
        <f aca="false">+IF($K142=0,0,($D142-U142)/$E142-1)</f>
        <v>0.0228712376226052</v>
      </c>
      <c r="BB142" s="35" t="n">
        <f aca="false">+IF($K142=0,0,($D142-V142)/$E142-1)</f>
        <v>0.0231583613848658</v>
      </c>
      <c r="BC142" s="35" t="n">
        <f aca="false">+IF($K142=0,0,($D142-W142)/$E142-1)</f>
        <v>0.0234454851471264</v>
      </c>
      <c r="BD142" s="35" t="n">
        <f aca="false">+IF($K142=0,0,($D142-X142)/$E142-1)</f>
        <v>0.0237326089093868</v>
      </c>
      <c r="BE142" s="35" t="n">
        <f aca="false">+IF($K142=0,0,($D142-Y142)/$E142-1)</f>
        <v>0.0240197326716474</v>
      </c>
      <c r="BF142" s="35" t="n">
        <f aca="false">+IF($K142=0,0,($D142-Z142)/$E142-1)</f>
        <v>0.024306856433908</v>
      </c>
    </row>
    <row r="143" customFormat="false" ht="14.25" hidden="false" customHeight="false" outlineLevel="0" collapsed="false">
      <c r="B143" s="33" t="n">
        <v>13927</v>
      </c>
      <c r="C143" s="34" t="s">
        <v>179</v>
      </c>
      <c r="D143" s="25" t="n">
        <v>32.4136868126821</v>
      </c>
      <c r="E143" s="25" t="n">
        <v>32.0407197127849</v>
      </c>
      <c r="F143" s="35" t="n">
        <v>0.0116404095551093</v>
      </c>
      <c r="G143" s="35" t="n">
        <v>0.0116404095551093</v>
      </c>
      <c r="H143" s="35" t="n">
        <v>0.05</v>
      </c>
      <c r="I143" s="35" t="n">
        <v>0</v>
      </c>
      <c r="J143" s="0" t="n">
        <v>0</v>
      </c>
      <c r="K143" s="25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35" t="n">
        <f aca="false">+IF($K143=0,0,($D143-K143)/$E143-1)</f>
        <v>0</v>
      </c>
      <c r="AR143" s="35" t="n">
        <f aca="false">+IF($K143=0,0,($D143-L143)/$E143-1)</f>
        <v>0</v>
      </c>
      <c r="AS143" s="35" t="n">
        <f aca="false">+IF($K143=0,0,($D143-M143)/$E143-1)</f>
        <v>0</v>
      </c>
      <c r="AT143" s="35" t="n">
        <f aca="false">+IF($K143=0,0,($D143-N143)/$E143-1)</f>
        <v>0</v>
      </c>
      <c r="AU143" s="35" t="n">
        <f aca="false">+IF($K143=0,0,($D143-O143)/$E143-1)</f>
        <v>0</v>
      </c>
      <c r="AV143" s="35" t="n">
        <f aca="false">+IF($K143=0,0,($D143-P143)/$E143-1)</f>
        <v>0</v>
      </c>
      <c r="AW143" s="35" t="n">
        <f aca="false">+IF($K143=0,0,($D143-Q143)/$E143-1)</f>
        <v>0</v>
      </c>
      <c r="AX143" s="35" t="n">
        <f aca="false">+IF($K143=0,0,($D143-R143)/$E143-1)</f>
        <v>0</v>
      </c>
      <c r="AY143" s="35" t="n">
        <f aca="false">+IF($K143=0,0,($D143-S143)/$E143-1)</f>
        <v>0</v>
      </c>
      <c r="AZ143" s="35" t="n">
        <f aca="false">+IF($K143=0,0,($D143-T143)/$E143-1)</f>
        <v>0</v>
      </c>
      <c r="BA143" s="35" t="n">
        <f aca="false">+IF($K143=0,0,($D143-U143)/$E143-1)</f>
        <v>0</v>
      </c>
      <c r="BB143" s="35" t="n">
        <f aca="false">+IF($K143=0,0,($D143-V143)/$E143-1)</f>
        <v>0</v>
      </c>
      <c r="BC143" s="35" t="n">
        <f aca="false">+IF($K143=0,0,($D143-W143)/$E143-1)</f>
        <v>0</v>
      </c>
      <c r="BD143" s="35" t="n">
        <f aca="false">+IF($K143=0,0,($D143-X143)/$E143-1)</f>
        <v>0</v>
      </c>
      <c r="BE143" s="35" t="n">
        <f aca="false">+IF($K143=0,0,($D143-Y143)/$E143-1)</f>
        <v>0</v>
      </c>
      <c r="BF143" s="35" t="n">
        <f aca="false">+IF($K143=0,0,($D143-Z143)/$E143-1)</f>
        <v>0</v>
      </c>
    </row>
    <row r="144" customFormat="false" ht="14.25" hidden="false" customHeight="false" outlineLevel="0" collapsed="false">
      <c r="B144" s="33" t="n">
        <v>10597</v>
      </c>
      <c r="C144" s="34" t="s">
        <v>180</v>
      </c>
      <c r="D144" s="25" t="n">
        <v>36.6260934750177</v>
      </c>
      <c r="E144" s="25" t="n">
        <v>34.6341604693422</v>
      </c>
      <c r="F144" s="35" t="n">
        <v>0.0575135351537892</v>
      </c>
      <c r="G144" s="35" t="n">
        <v>0.02</v>
      </c>
      <c r="H144" s="35" t="n">
        <v>0.05</v>
      </c>
      <c r="I144" s="35" t="n">
        <v>0</v>
      </c>
      <c r="J144" s="0" t="n">
        <v>0</v>
      </c>
      <c r="K144" s="25" t="n">
        <v>1.29924979628865</v>
      </c>
      <c r="L144" s="36" t="n">
        <v>1.22998147534996</v>
      </c>
      <c r="M144" s="36" t="n">
        <v>1.16071315441128</v>
      </c>
      <c r="N144" s="36" t="n">
        <v>1.09144483347259</v>
      </c>
      <c r="O144" s="36" t="n">
        <v>1.02217651253391</v>
      </c>
      <c r="P144" s="36" t="n">
        <v>0.952908191595225</v>
      </c>
      <c r="Q144" s="36" t="n">
        <v>0.883639870656541</v>
      </c>
      <c r="R144" s="36" t="n">
        <v>0.814371549717856</v>
      </c>
      <c r="S144" s="36" t="n">
        <v>0.745103228779172</v>
      </c>
      <c r="T144" s="36" t="n">
        <v>0.675834907840488</v>
      </c>
      <c r="U144" s="36" t="n">
        <v>0.606566586901803</v>
      </c>
      <c r="V144" s="36" t="n">
        <v>0.537298265963119</v>
      </c>
      <c r="W144" s="36" t="n">
        <v>0.468029945024434</v>
      </c>
      <c r="X144" s="36" t="n">
        <v>0.39876162408575</v>
      </c>
      <c r="Y144" s="36" t="n">
        <v>0.329493303147065</v>
      </c>
      <c r="Z144" s="25" t="n">
        <v>0.26022498220838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35" t="n">
        <f aca="false">+IF($K144=0,0,($D144-K144)/$E144-1)</f>
        <v>0.02</v>
      </c>
      <c r="AR144" s="35" t="n">
        <f aca="false">+IF($K144=0,0,($D144-L144)/$E144-1)</f>
        <v>0.0219999999999998</v>
      </c>
      <c r="AS144" s="35" t="n">
        <f aca="false">+IF($K144=0,0,($D144-M144)/$E144-1)</f>
        <v>0.024</v>
      </c>
      <c r="AT144" s="35" t="n">
        <f aca="false">+IF($K144=0,0,($D144-N144)/$E144-1)</f>
        <v>0.026</v>
      </c>
      <c r="AU144" s="35" t="n">
        <f aca="false">+IF($K144=0,0,($D144-O144)/$E144-1)</f>
        <v>0.028</v>
      </c>
      <c r="AV144" s="35" t="n">
        <f aca="false">+IF($K144=0,0,($D144-P144)/$E144-1)</f>
        <v>0.03</v>
      </c>
      <c r="AW144" s="35" t="n">
        <f aca="false">+IF($K144=0,0,($D144-Q144)/$E144-1)</f>
        <v>0.032</v>
      </c>
      <c r="AX144" s="35" t="n">
        <f aca="false">+IF($K144=0,0,($D144-R144)/$E144-1)</f>
        <v>0.034</v>
      </c>
      <c r="AY144" s="35" t="n">
        <f aca="false">+IF($K144=0,0,($D144-S144)/$E144-1)</f>
        <v>0.036</v>
      </c>
      <c r="AZ144" s="35" t="n">
        <f aca="false">+IF($K144=0,0,($D144-T144)/$E144-1)</f>
        <v>0.038</v>
      </c>
      <c r="BA144" s="35" t="n">
        <f aca="false">+IF($K144=0,0,($D144-U144)/$E144-1)</f>
        <v>0.0399999999999998</v>
      </c>
      <c r="BB144" s="35" t="n">
        <f aca="false">+IF($K144=0,0,($D144-V144)/$E144-1)</f>
        <v>0.042</v>
      </c>
      <c r="BC144" s="35" t="n">
        <f aca="false">+IF($K144=0,0,($D144-W144)/$E144-1)</f>
        <v>0.044</v>
      </c>
      <c r="BD144" s="35" t="n">
        <f aca="false">+IF($K144=0,0,($D144-X144)/$E144-1)</f>
        <v>0.046</v>
      </c>
      <c r="BE144" s="35" t="n">
        <f aca="false">+IF($K144=0,0,($D144-Y144)/$E144-1)</f>
        <v>0.0479999999999998</v>
      </c>
      <c r="BF144" s="35" t="n">
        <f aca="false">+IF($K144=0,0,($D144-Z144)/$E144-1)</f>
        <v>0.05</v>
      </c>
    </row>
    <row r="145" customFormat="false" ht="14.25" hidden="false" customHeight="false" outlineLevel="0" collapsed="false">
      <c r="B145" s="33" t="n">
        <v>10706</v>
      </c>
      <c r="C145" s="34" t="s">
        <v>181</v>
      </c>
      <c r="D145" s="25" t="n">
        <v>31.8443068117374</v>
      </c>
      <c r="E145" s="25" t="n">
        <v>32.724852773531</v>
      </c>
      <c r="F145" s="35" t="n">
        <v>-0.0269075606813987</v>
      </c>
      <c r="G145" s="35" t="n">
        <v>0</v>
      </c>
      <c r="H145" s="35" t="n">
        <v>0.05</v>
      </c>
      <c r="I145" s="35" t="n">
        <v>-0.00285175126606742</v>
      </c>
      <c r="J145" s="0" t="n">
        <v>1</v>
      </c>
      <c r="K145" s="25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25" t="n">
        <v>0</v>
      </c>
      <c r="AA145" s="25" t="n">
        <v>-0.093323140328787</v>
      </c>
      <c r="AB145" s="25" t="n">
        <v>-0.0883023963582187</v>
      </c>
      <c r="AC145" s="25" t="n">
        <v>-0.0832816523876503</v>
      </c>
      <c r="AD145" s="25" t="n">
        <v>-0.0782609084170821</v>
      </c>
      <c r="AE145" s="25" t="n">
        <v>-0.0732401644465138</v>
      </c>
      <c r="AF145" s="25" t="n">
        <v>-0.0682194204759454</v>
      </c>
      <c r="AG145" s="25" t="n">
        <v>-0.0631986765053771</v>
      </c>
      <c r="AH145" s="25" t="n">
        <v>-0.0581779325348088</v>
      </c>
      <c r="AI145" s="25" t="n">
        <v>-0.0531571885642405</v>
      </c>
      <c r="AJ145" s="25" t="n">
        <v>-0.0481364445936721</v>
      </c>
      <c r="AK145" s="25" t="n">
        <v>-0.0431157006231038</v>
      </c>
      <c r="AL145" s="25" t="n">
        <v>-0.0380949566525355</v>
      </c>
      <c r="AM145" s="25" t="n">
        <v>-0.0330742126819672</v>
      </c>
      <c r="AN145" s="25" t="n">
        <v>-0.0280534687113988</v>
      </c>
      <c r="AO145" s="25" t="n">
        <v>-0.0230327247408305</v>
      </c>
      <c r="AP145" s="25" t="n">
        <v>-0.0180119807702622</v>
      </c>
      <c r="AQ145" s="35" t="n">
        <f aca="false">+IF($K145=0,0,($D145-K145)/$E145-1)</f>
        <v>0</v>
      </c>
      <c r="AR145" s="35" t="n">
        <f aca="false">+IF($K145=0,0,($D145-L145)/$E145-1)</f>
        <v>0</v>
      </c>
      <c r="AS145" s="35" t="n">
        <f aca="false">+IF($K145=0,0,($D145-M145)/$E145-1)</f>
        <v>0</v>
      </c>
      <c r="AT145" s="35" t="n">
        <f aca="false">+IF($K145=0,0,($D145-N145)/$E145-1)</f>
        <v>0</v>
      </c>
      <c r="AU145" s="35" t="n">
        <f aca="false">+IF($K145=0,0,($D145-O145)/$E145-1)</f>
        <v>0</v>
      </c>
      <c r="AV145" s="35" t="n">
        <f aca="false">+IF($K145=0,0,($D145-P145)/$E145-1)</f>
        <v>0</v>
      </c>
      <c r="AW145" s="35" t="n">
        <f aca="false">+IF($K145=0,0,($D145-Q145)/$E145-1)</f>
        <v>0</v>
      </c>
      <c r="AX145" s="35" t="n">
        <f aca="false">+IF($K145=0,0,($D145-R145)/$E145-1)</f>
        <v>0</v>
      </c>
      <c r="AY145" s="35" t="n">
        <f aca="false">+IF($K145=0,0,($D145-S145)/$E145-1)</f>
        <v>0</v>
      </c>
      <c r="AZ145" s="35" t="n">
        <f aca="false">+IF($K145=0,0,($D145-T145)/$E145-1)</f>
        <v>0</v>
      </c>
      <c r="BA145" s="35" t="n">
        <f aca="false">+IF($K145=0,0,($D145-U145)/$E145-1)</f>
        <v>0</v>
      </c>
      <c r="BB145" s="35" t="n">
        <f aca="false">+IF($K145=0,0,($D145-V145)/$E145-1)</f>
        <v>0</v>
      </c>
      <c r="BC145" s="35" t="n">
        <f aca="false">+IF($K145=0,0,($D145-W145)/$E145-1)</f>
        <v>0</v>
      </c>
      <c r="BD145" s="35" t="n">
        <f aca="false">+IF($K145=0,0,($D145-X145)/$E145-1)</f>
        <v>0</v>
      </c>
      <c r="BE145" s="35" t="n">
        <f aca="false">+IF($K145=0,0,($D145-Y145)/$E145-1)</f>
        <v>0</v>
      </c>
      <c r="BF145" s="35" t="n">
        <f aca="false">+IF($K145=0,0,($D145-Z145)/$E145-1)</f>
        <v>0</v>
      </c>
    </row>
    <row r="146" customFormat="false" ht="14.25" hidden="false" customHeight="false" outlineLevel="0" collapsed="false">
      <c r="B146" s="33" t="n">
        <v>11680</v>
      </c>
      <c r="C146" s="34" t="s">
        <v>182</v>
      </c>
      <c r="D146" s="25" t="n">
        <v>35.7775676732129</v>
      </c>
      <c r="E146" s="25" t="n">
        <v>33.6811206437981</v>
      </c>
      <c r="F146" s="35" t="n">
        <v>0.0622439808813432</v>
      </c>
      <c r="G146" s="35" t="n">
        <v>0.02</v>
      </c>
      <c r="H146" s="35" t="n">
        <v>0.05</v>
      </c>
      <c r="I146" s="35" t="n">
        <v>0</v>
      </c>
      <c r="J146" s="0" t="n">
        <v>0</v>
      </c>
      <c r="K146" s="25" t="n">
        <v>1.42282461653882</v>
      </c>
      <c r="L146" s="36" t="n">
        <v>1.35546237525122</v>
      </c>
      <c r="M146" s="36" t="n">
        <v>1.28810013396363</v>
      </c>
      <c r="N146" s="36" t="n">
        <v>1.22073789267603</v>
      </c>
      <c r="O146" s="36" t="n">
        <v>1.15337565138844</v>
      </c>
      <c r="P146" s="36" t="n">
        <v>1.08601341010084</v>
      </c>
      <c r="Q146" s="36" t="n">
        <v>1.01865116881324</v>
      </c>
      <c r="R146" s="36" t="n">
        <v>0.951288927525647</v>
      </c>
      <c r="S146" s="36" t="n">
        <v>0.883926686238051</v>
      </c>
      <c r="T146" s="36" t="n">
        <v>0.816564444950455</v>
      </c>
      <c r="U146" s="36" t="n">
        <v>0.749202203662858</v>
      </c>
      <c r="V146" s="36" t="n">
        <v>0.681839962375262</v>
      </c>
      <c r="W146" s="36" t="n">
        <v>0.614477721087666</v>
      </c>
      <c r="X146" s="36" t="n">
        <v>0.54711547980007</v>
      </c>
      <c r="Y146" s="36" t="n">
        <v>0.479753238512473</v>
      </c>
      <c r="Z146" s="25" t="n">
        <v>0.412390997224878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35" t="n">
        <f aca="false">+IF($K146=0,0,($D146-K146)/$E146-1)</f>
        <v>0.02</v>
      </c>
      <c r="AR146" s="35" t="n">
        <f aca="false">+IF($K146=0,0,($D146-L146)/$E146-1)</f>
        <v>0.022</v>
      </c>
      <c r="AS146" s="35" t="n">
        <f aca="false">+IF($K146=0,0,($D146-M146)/$E146-1)</f>
        <v>0.024</v>
      </c>
      <c r="AT146" s="35" t="n">
        <f aca="false">+IF($K146=0,0,($D146-N146)/$E146-1)</f>
        <v>0.026</v>
      </c>
      <c r="AU146" s="35" t="n">
        <f aca="false">+IF($K146=0,0,($D146-O146)/$E146-1)</f>
        <v>0.028</v>
      </c>
      <c r="AV146" s="35" t="n">
        <f aca="false">+IF($K146=0,0,($D146-P146)/$E146-1)</f>
        <v>0.03</v>
      </c>
      <c r="AW146" s="35" t="n">
        <f aca="false">+IF($K146=0,0,($D146-Q146)/$E146-1)</f>
        <v>0.032</v>
      </c>
      <c r="AX146" s="35" t="n">
        <f aca="false">+IF($K146=0,0,($D146-R146)/$E146-1)</f>
        <v>0.034</v>
      </c>
      <c r="AY146" s="35" t="n">
        <f aca="false">+IF($K146=0,0,($D146-S146)/$E146-1)</f>
        <v>0.036</v>
      </c>
      <c r="AZ146" s="35" t="n">
        <f aca="false">+IF($K146=0,0,($D146-T146)/$E146-1)</f>
        <v>0.038</v>
      </c>
      <c r="BA146" s="35" t="n">
        <f aca="false">+IF($K146=0,0,($D146-U146)/$E146-1)</f>
        <v>0.04</v>
      </c>
      <c r="BB146" s="35" t="n">
        <f aca="false">+IF($K146=0,0,($D146-V146)/$E146-1)</f>
        <v>0.042</v>
      </c>
      <c r="BC146" s="35" t="n">
        <f aca="false">+IF($K146=0,0,($D146-W146)/$E146-1)</f>
        <v>0.044</v>
      </c>
      <c r="BD146" s="35" t="n">
        <f aca="false">+IF($K146=0,0,($D146-X146)/$E146-1)</f>
        <v>0.046</v>
      </c>
      <c r="BE146" s="35" t="n">
        <f aca="false">+IF($K146=0,0,($D146-Y146)/$E146-1)</f>
        <v>0.048</v>
      </c>
      <c r="BF146" s="35" t="n">
        <f aca="false">+IF($K146=0,0,($D146-Z146)/$E146-1)</f>
        <v>0.05</v>
      </c>
    </row>
    <row r="147" customFormat="false" ht="14.25" hidden="false" customHeight="false" outlineLevel="0" collapsed="false">
      <c r="B147" s="33" t="n">
        <v>12026</v>
      </c>
      <c r="C147" s="34" t="s">
        <v>183</v>
      </c>
      <c r="D147" s="25" t="n">
        <v>35.2532608766026</v>
      </c>
      <c r="E147" s="25" t="n">
        <v>33.5423868826248</v>
      </c>
      <c r="F147" s="35" t="n">
        <v>0.0510063282009334</v>
      </c>
      <c r="G147" s="35" t="n">
        <v>0.02</v>
      </c>
      <c r="H147" s="35" t="n">
        <v>0.05</v>
      </c>
      <c r="I147" s="35" t="n">
        <v>0</v>
      </c>
      <c r="J147" s="0" t="n">
        <v>0</v>
      </c>
      <c r="K147" s="25" t="n">
        <v>1.04002625632535</v>
      </c>
      <c r="L147" s="36" t="n">
        <v>0.972941482560097</v>
      </c>
      <c r="M147" s="36" t="n">
        <v>0.905856708794847</v>
      </c>
      <c r="N147" s="36" t="n">
        <v>0.838771935029598</v>
      </c>
      <c r="O147" s="36" t="n">
        <v>0.771687161264348</v>
      </c>
      <c r="P147" s="36" t="n">
        <v>0.704602387499099</v>
      </c>
      <c r="Q147" s="36" t="n">
        <v>0.637517613733849</v>
      </c>
      <c r="R147" s="36" t="n">
        <v>0.570432839968599</v>
      </c>
      <c r="S147" s="36" t="n">
        <v>0.50334806620335</v>
      </c>
      <c r="T147" s="36" t="n">
        <v>0.4362632924381</v>
      </c>
      <c r="U147" s="36" t="n">
        <v>0.369178518672851</v>
      </c>
      <c r="V147" s="36" t="n">
        <v>0.302093744907601</v>
      </c>
      <c r="W147" s="36" t="n">
        <v>0.235008971142352</v>
      </c>
      <c r="X147" s="36" t="n">
        <v>0.167924197377102</v>
      </c>
      <c r="Y147" s="36" t="n">
        <v>0.100839423611853</v>
      </c>
      <c r="Z147" s="25" t="n">
        <v>0.0337546498466035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35" t="n">
        <f aca="false">+IF($K147=0,0,($D147-K147)/$E147-1)</f>
        <v>0.02</v>
      </c>
      <c r="AR147" s="35" t="n">
        <f aca="false">+IF($K147=0,0,($D147-L147)/$E147-1)</f>
        <v>0.022</v>
      </c>
      <c r="AS147" s="35" t="n">
        <f aca="false">+IF($K147=0,0,($D147-M147)/$E147-1)</f>
        <v>0.024</v>
      </c>
      <c r="AT147" s="35" t="n">
        <f aca="false">+IF($K147=0,0,($D147-N147)/$E147-1)</f>
        <v>0.026</v>
      </c>
      <c r="AU147" s="35" t="n">
        <f aca="false">+IF($K147=0,0,($D147-O147)/$E147-1)</f>
        <v>0.028</v>
      </c>
      <c r="AV147" s="35" t="n">
        <f aca="false">+IF($K147=0,0,($D147-P147)/$E147-1)</f>
        <v>0.03</v>
      </c>
      <c r="AW147" s="35" t="n">
        <f aca="false">+IF($K147=0,0,($D147-Q147)/$E147-1)</f>
        <v>0.032</v>
      </c>
      <c r="AX147" s="35" t="n">
        <f aca="false">+IF($K147=0,0,($D147-R147)/$E147-1)</f>
        <v>0.034</v>
      </c>
      <c r="AY147" s="35" t="n">
        <f aca="false">+IF($K147=0,0,($D147-S147)/$E147-1)</f>
        <v>0.036</v>
      </c>
      <c r="AZ147" s="35" t="n">
        <f aca="false">+IF($K147=0,0,($D147-T147)/$E147-1)</f>
        <v>0.038</v>
      </c>
      <c r="BA147" s="35" t="n">
        <f aca="false">+IF($K147=0,0,($D147-U147)/$E147-1)</f>
        <v>0.0399999999999998</v>
      </c>
      <c r="BB147" s="35" t="n">
        <f aca="false">+IF($K147=0,0,($D147-V147)/$E147-1)</f>
        <v>0.042</v>
      </c>
      <c r="BC147" s="35" t="n">
        <f aca="false">+IF($K147=0,0,($D147-W147)/$E147-1)</f>
        <v>0.044</v>
      </c>
      <c r="BD147" s="35" t="n">
        <f aca="false">+IF($K147=0,0,($D147-X147)/$E147-1)</f>
        <v>0.046</v>
      </c>
      <c r="BE147" s="35" t="n">
        <f aca="false">+IF($K147=0,0,($D147-Y147)/$E147-1)</f>
        <v>0.048</v>
      </c>
      <c r="BF147" s="35" t="n">
        <f aca="false">+IF($K147=0,0,($D147-Z147)/$E147-1)</f>
        <v>0.0499999999999998</v>
      </c>
    </row>
    <row r="148" customFormat="false" ht="14.25" hidden="false" customHeight="false" outlineLevel="0" collapsed="false">
      <c r="B148" s="33"/>
      <c r="C148" s="34"/>
      <c r="D148" s="25"/>
      <c r="E148" s="25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</row>
    <row r="149" customFormat="false" ht="14.25" hidden="false" customHeight="false" outlineLevel="0" collapsed="false">
      <c r="B149" s="33" t="n">
        <v>10298</v>
      </c>
      <c r="C149" s="34" t="s">
        <v>184</v>
      </c>
      <c r="D149" s="25" t="n">
        <v>36.5263455710946</v>
      </c>
      <c r="E149" s="25" t="n">
        <v>34.9003751503854</v>
      </c>
      <c r="F149" s="35" t="n">
        <v>0.0465035877307418</v>
      </c>
      <c r="G149" s="35" t="n">
        <v>0.0185981968711256</v>
      </c>
      <c r="H149" s="35" t="n">
        <v>0.05</v>
      </c>
      <c r="I149" s="35" t="n">
        <v>0</v>
      </c>
      <c r="J149" s="0" t="n">
        <v>0</v>
      </c>
      <c r="K149" s="25" t="n">
        <v>0.973908609718744</v>
      </c>
      <c r="L149" s="36" t="n">
        <v>0.908981369070827</v>
      </c>
      <c r="M149" s="36" t="n">
        <v>0.844054128422911</v>
      </c>
      <c r="N149" s="36" t="n">
        <v>0.779126887774995</v>
      </c>
      <c r="O149" s="36" t="n">
        <v>0.714199647127079</v>
      </c>
      <c r="P149" s="36" t="n">
        <v>0.649272406479162</v>
      </c>
      <c r="Q149" s="36" t="n">
        <v>0.584345165831246</v>
      </c>
      <c r="R149" s="36" t="n">
        <v>0.51941792518333</v>
      </c>
      <c r="S149" s="36" t="n">
        <v>0.454490684535414</v>
      </c>
      <c r="T149" s="36" t="n">
        <v>0.389563443887498</v>
      </c>
      <c r="U149" s="36" t="n">
        <v>0.324636203239581</v>
      </c>
      <c r="V149" s="36" t="n">
        <v>0.259708962591665</v>
      </c>
      <c r="W149" s="36" t="n">
        <v>0.194781721943749</v>
      </c>
      <c r="X149" s="36" t="n">
        <v>0.129854481295833</v>
      </c>
      <c r="Y149" s="36" t="n">
        <v>0.0649272406479164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1:05:01Z</dcterms:created>
  <dc:creator>Stiffler,Peter B (BPA) - KSL-4</dc:creator>
  <dc:description/>
  <dc:language>en-US</dc:language>
  <cp:lastModifiedBy>Stiffler,Peter B (BPA) - PSR-6</cp:lastModifiedBy>
  <dcterms:modified xsi:type="dcterms:W3CDTF">2024-08-14T1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