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sheetId="1" state="visible" r:id="rId2"/>
    <sheet name="Product Summary" sheetId="2" state="visible" r:id="rId3"/>
    <sheet name="Charge Comparison" sheetId="3" state="visible" r:id="rId4"/>
    <sheet name="Notes" sheetId="4" state="visible" r:id="rId5"/>
    <sheet name="RICmCharg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34">
  <si>
    <t xml:space="preserve">Product Choice Model v 0.5 (beta)</t>
  </si>
  <si>
    <t xml:space="preserve">BPA provides this model as an indicative-only estimate of comparative effective rates across various product choices under Provider of Choice.  No warrantees are made and BPA is not responsible for any choices any customer may make utilizing this tool.</t>
  </si>
  <si>
    <t xml:space="preserve">Instructions</t>
  </si>
  <si>
    <t xml:space="preserve">Input the gold values only.  Everything else is a calculation and should not be altered.</t>
  </si>
  <si>
    <t xml:space="preserve">For customers with NLSLs, the values input here should exclude those loads.</t>
  </si>
  <si>
    <t xml:space="preserve">Net Requirements: Exhibit A dedicated resources and resources serving NLSLs should be subtracted from TRL before being entered into these cells. It is ok to leave in Above CHWM load.</t>
  </si>
  <si>
    <t xml:space="preserve">CSP can include Above CHWM load but should exclude the same Exhibit A and non-federal resources serving NLSL load as in the Net Requirement.</t>
  </si>
  <si>
    <t xml:space="preserve">To shape the block between HLH and LLH period, select "60percentHLH" in cell G15.</t>
  </si>
  <si>
    <t xml:space="preserve">NEW: 0.2 version implements 60/40 shaping for the 10% block and PNR Block products in addition to Block with Shaping, because the capacity can be used to achieve this shaping.  User input g16 applies to all of these products.</t>
  </si>
  <si>
    <t xml:space="preserve">NEW: 0.3 version implements within-month flat-only Block shape for Slice Block Product</t>
  </si>
  <si>
    <t xml:space="preserve">NEW: 0.4 version updates the input rates to one singular Composite Rate and a shaped set of Non-Slice rates, with the Composite Rate embedded, consistent  with the PRDM design change</t>
  </si>
  <si>
    <t xml:space="preserve">NEW: 0.5 version includes RICc costs in Non-Slice rates rather than separate adder.</t>
  </si>
  <si>
    <t xml:space="preserve">CHWM (MW)</t>
  </si>
  <si>
    <t xml:space="preserve">&lt;--- Assumed Slice</t>
  </si>
  <si>
    <t xml:space="preserve">60percentHLH</t>
  </si>
  <si>
    <t xml:space="preserve">&lt;--- Diurnal Shaping</t>
  </si>
  <si>
    <t xml:space="preserve">Total Retail Load (aMW)</t>
  </si>
  <si>
    <t xml:space="preserve">HLH (aMW)</t>
  </si>
  <si>
    <t xml:space="preserve">LLH (aMW)</t>
  </si>
  <si>
    <t xml:space="preserve">All Hours</t>
  </si>
  <si>
    <t xml:space="preserve">HLH MWh</t>
  </si>
  <si>
    <t xml:space="preserve">LLH MWh</t>
  </si>
  <si>
    <t xml:space="preserve">Total Energy</t>
  </si>
  <si>
    <t xml:space="preserve">Gross Net Requirement (aMW) - including any Above CHWM load</t>
  </si>
  <si>
    <t xml:space="preserve">HLH Tier 1 (aMW)</t>
  </si>
  <si>
    <t xml:space="preserve">LLH Tier 1 (aMW)</t>
  </si>
  <si>
    <t xml:space="preserve">&lt;---aMW Above CHWM Load</t>
  </si>
  <si>
    <t xml:space="preserve">The MWhs are reduced to Tier 1 only --&gt;</t>
  </si>
  <si>
    <t xml:space="preserve">CSP (MW)</t>
  </si>
  <si>
    <t xml:space="preserve">Peak Net Requirement (MW)</t>
  </si>
  <si>
    <t xml:space="preserve">CDQ (for TRM only)</t>
  </si>
  <si>
    <t xml:space="preserve">Hours</t>
  </si>
  <si>
    <t xml:space="preserve">Total</t>
  </si>
  <si>
    <t xml:space="preserve">HLH</t>
  </si>
  <si>
    <t xml:space="preserve">LLH</t>
  </si>
  <si>
    <t xml:space="preserve">Slice Resource (Calculated)</t>
  </si>
  <si>
    <t xml:space="preserve">Block Monthly Shaping</t>
  </si>
  <si>
    <t xml:space="preserve">HLH Allocation Factor</t>
  </si>
  <si>
    <t xml:space="preserve">LLH Allocation Factor</t>
  </si>
  <si>
    <t xml:space="preserve">Block Monthly Shape %</t>
  </si>
  <si>
    <t xml:space="preserve">Shaping Assumption into HLH Periods for Block </t>
  </si>
  <si>
    <t xml:space="preserve">Block under Slice Block Net Requirement </t>
  </si>
  <si>
    <t xml:space="preserve">Flat Block</t>
  </si>
  <si>
    <t xml:space="preserve">Shaped Block</t>
  </si>
  <si>
    <t xml:space="preserve">Monthly %s</t>
  </si>
  <si>
    <t xml:space="preserve">BP-26 T1SFCO</t>
  </si>
  <si>
    <t xml:space="preserve">CHWM Augmented --&gt;</t>
  </si>
  <si>
    <t xml:space="preserve">BP-26 Load Shaping Rates (TRM)</t>
  </si>
  <si>
    <t xml:space="preserve">BP-26 Demand Rates </t>
  </si>
  <si>
    <t xml:space="preserve">Average</t>
  </si>
  <si>
    <t xml:space="preserve">BP-26 Embedded Cost</t>
  </si>
  <si>
    <t xml:space="preserve">PLVS Rate</t>
  </si>
  <si>
    <t xml:space="preserve">Uses Rate Discount Model Results --&gt;</t>
  </si>
  <si>
    <t xml:space="preserve">Composite Rate</t>
  </si>
  <si>
    <t xml:space="preserve">Non-Slice Rate (Composite Embedded) under TRM</t>
  </si>
  <si>
    <t xml:space="preserve">Non-Slice Rate (Composite Embedded) under PRDM</t>
  </si>
  <si>
    <t xml:space="preserve">Slice Rate</t>
  </si>
  <si>
    <t xml:space="preserve">Summary Rate Calculations</t>
  </si>
  <si>
    <t xml:space="preserve">* This tool approximates effective rates across product choices in a very simplistic way, and focuses on core rate-design elements discussed in PRDM processes summer 2024</t>
  </si>
  <si>
    <t xml:space="preserve">* Things to note:  the slice-block and other block products have a different underlying shape, and energy content - so be mindful of that when comparing end results. See notes tab for more.</t>
  </si>
  <si>
    <t xml:space="preserve">Annual</t>
  </si>
  <si>
    <t xml:space="preserve">Effective Rate Before Discounts</t>
  </si>
  <si>
    <t xml:space="preserve">Load Following Charges</t>
  </si>
  <si>
    <t xml:space="preserve">Energy Charge, Composite</t>
  </si>
  <si>
    <t xml:space="preserve">Composite TRM</t>
  </si>
  <si>
    <t xml:space="preserve">Energy Charge, Non Slice</t>
  </si>
  <si>
    <t xml:space="preserve">Non-Slice TRM</t>
  </si>
  <si>
    <t xml:space="preserve">Demand Charge @ Marginal</t>
  </si>
  <si>
    <t xml:space="preserve">Demand Charge TRM</t>
  </si>
  <si>
    <t xml:space="preserve">Demand Charge @ Embedded</t>
  </si>
  <si>
    <r>
      <rPr>
        <i val="true"/>
        <sz val="11"/>
        <rFont val="Aptos Narrow"/>
        <family val="2"/>
        <charset val="1"/>
      </rPr>
      <t xml:space="preserve">PLVS</t>
    </r>
    <r>
      <rPr>
        <sz val="11"/>
        <rFont val="Aptos Narrow"/>
        <family val="2"/>
        <charset val="1"/>
      </rPr>
      <t xml:space="preserve"> Charge</t>
    </r>
  </si>
  <si>
    <t xml:space="preserve">Total Charges PRDM</t>
  </si>
  <si>
    <t xml:space="preserve">Total Charges TRM</t>
  </si>
  <si>
    <t xml:space="preserve">RICc</t>
  </si>
  <si>
    <t xml:space="preserve">RICc (dollars)</t>
  </si>
  <si>
    <t xml:space="preserve">Unmitigated Effective Rate PRDM after RICc</t>
  </si>
  <si>
    <t xml:space="preserve">Effective Rate TRM</t>
  </si>
  <si>
    <t xml:space="preserve">RICm</t>
  </si>
  <si>
    <t xml:space="preserve">Effective Rate PRDM after RICm</t>
  </si>
  <si>
    <t xml:space="preserve">* this product allows some shape to the flat block between HLH and LLH hours, which will induce a demand charge</t>
  </si>
  <si>
    <t xml:space="preserve">Block with PNR Shaping Capacity + PLVS</t>
  </si>
  <si>
    <t xml:space="preserve">*The block with shaping capacity could allow the customer to shape more into HLH and less into LLH which is not considered in these energy charges.</t>
  </si>
  <si>
    <t xml:space="preserve">Slice Block (Block Only)</t>
  </si>
  <si>
    <t xml:space="preserve">* Note:  this product has an annual profile based on slice - not a customer's net requirement</t>
  </si>
  <si>
    <t xml:space="preserve">Product</t>
  </si>
  <si>
    <t xml:space="preserve">Energy Charges (Composite + Non-Slice)</t>
  </si>
  <si>
    <t xml:space="preserve">LF</t>
  </si>
  <si>
    <t xml:space="preserve">Block Shaped</t>
  </si>
  <si>
    <t xml:space="preserve">Block 10</t>
  </si>
  <si>
    <t xml:space="preserve">Block PNR + PLVS</t>
  </si>
  <si>
    <t xml:space="preserve">Block, Slice</t>
  </si>
  <si>
    <t xml:space="preserve">Demand Charges</t>
  </si>
  <si>
    <t xml:space="preserve">PLVS Charges</t>
  </si>
  <si>
    <t xml:space="preserve">Effective Rates </t>
  </si>
  <si>
    <t xml:space="preserve">w/RICm</t>
  </si>
  <si>
    <t xml:space="preserve">w/o RICm</t>
  </si>
  <si>
    <t xml:space="preserve">1. Load Following product-design makes simplistic assumptions on customer owned non-federal resources.  If you have non-federal resources, additional considerations will apply.</t>
  </si>
  <si>
    <t xml:space="preserve">2. Block Products allow customer to leverage non-federal resources. Shaping variation above a flat block will induce a demand charge on that capacity delta between the peak and average monthly values.</t>
  </si>
  <si>
    <t xml:space="preserve">3. Annual block shapes calculated use a similar methodology to TRM, where the amount of a customer's net requirement energy not served by Slice (in the shape of the firm federal system) is used to shape the block need, with the adjustment that the amount of slice under POC is set to 50% of load (rather than under the TRM, where the Slice percent is fixed for the contract term, and load variation is absorbed by only the Block).  The calculation is the same for Block only, but with Slice assumed as zero.</t>
  </si>
  <si>
    <t xml:space="preserve">4. A flat annual block does not trigger a demand charge, but any shaping of the block within a given month will (ie, HLH-LLH shaping in the Shaped Block, or any additional shaping allowed by BWS)</t>
  </si>
  <si>
    <t xml:space="preserve">5. RICm amounts will depend on product selection of all PF customers… so it can only be approximated as a best guess at this point in time</t>
  </si>
  <si>
    <t xml:space="preserve">6. While all products will have RICc calculated for use, the RICc will only be applied to LF and non-slice block products (it  will not apply to the Slice-Block Product).</t>
  </si>
  <si>
    <t xml:space="preserve">7. Under current assumptions, the RICm program applies only to customers seeing effective rates greater  2%, and less than roughly 2%, based on load, product elections, and components affecting the RICc (such as marginal and embedded demand rates).</t>
  </si>
  <si>
    <t xml:space="preserve">8. Effective rates are a function of many things (the Revenue Requirement, Energy Rates, Demand Charge, PLVS Charge, RICc, and RICm) and results will change depending on inputs into the Discount model used to calculated RICc and RICm.  The discount model was last calculated to BP-26 Initial Proposal.</t>
  </si>
  <si>
    <t xml:space="preserve">Rate Impact Charge - RIC-M</t>
  </si>
  <si>
    <t xml:space="preserve">SUMMARY OUTPUT</t>
  </si>
  <si>
    <t xml:space="preserve">filter</t>
  </si>
  <si>
    <t xml:space="preserve">Decrease %</t>
  </si>
  <si>
    <t xml:space="preserve">RIC-M Charge</t>
  </si>
  <si>
    <t xml:space="preserve">Percent decrease</t>
  </si>
  <si>
    <t xml:space="preserve">Charge+</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st>
</file>

<file path=xl/styles.xml><?xml version="1.0" encoding="utf-8"?>
<styleSheet xmlns="http://schemas.openxmlformats.org/spreadsheetml/2006/main">
  <numFmts count="12">
    <numFmt numFmtId="164" formatCode="General"/>
    <numFmt numFmtId="165" formatCode="0%"/>
    <numFmt numFmtId="166" formatCode="0.0000000%"/>
    <numFmt numFmtId="167" formatCode="_(* #,##0.00_);_(* \(#,##0.00\);_(* \-??_);_(@_)"/>
    <numFmt numFmtId="168" formatCode="_(* #,##0_);_(* \(#,##0\);_(* \-??_);_(@_)"/>
    <numFmt numFmtId="169" formatCode="[$-409]mmm\-yy;@"/>
    <numFmt numFmtId="170" formatCode="_(* #,##0.000_);_(* \(#,##0.000\);_(* \-??_);_(@_)"/>
    <numFmt numFmtId="171" formatCode="_(* #,##0.000_);_(* \(#,##0.000\);_(* \-???_);_(@_)"/>
    <numFmt numFmtId="172" formatCode="General"/>
    <numFmt numFmtId="173" formatCode="0.00%"/>
    <numFmt numFmtId="174" formatCode="_(* #,##0.0000_);_(* \(#,##0.0000\);_(* \-??_);_(@_)"/>
    <numFmt numFmtId="175" formatCode="0"/>
  </numFmts>
  <fonts count="25">
    <font>
      <sz val="11"/>
      <color rgb="FF000000"/>
      <name val="Aptos Narrow"/>
      <family val="2"/>
      <charset val="1"/>
    </font>
    <font>
      <sz val="10"/>
      <name val="Arial"/>
      <family val="0"/>
    </font>
    <font>
      <sz val="10"/>
      <name val="Arial"/>
      <family val="0"/>
    </font>
    <font>
      <sz val="10"/>
      <name val="Arial"/>
      <family val="0"/>
    </font>
    <font>
      <b val="true"/>
      <sz val="16"/>
      <color rgb="FF215F9A"/>
      <name val="Aptos Narrow"/>
      <family val="2"/>
      <charset val="1"/>
    </font>
    <font>
      <b val="true"/>
      <sz val="14"/>
      <color rgb="FFFF0000"/>
      <name val="Aptos Narrow"/>
      <family val="2"/>
      <charset val="1"/>
    </font>
    <font>
      <b val="true"/>
      <sz val="12"/>
      <color rgb="FF000000"/>
      <name val="Aptos Narrow"/>
      <family val="2"/>
      <charset val="1"/>
    </font>
    <font>
      <sz val="12"/>
      <color rgb="FF000000"/>
      <name val="Aptos Narrow"/>
      <family val="2"/>
      <charset val="1"/>
    </font>
    <font>
      <sz val="12"/>
      <color rgb="FF4EA72E"/>
      <name val="Aptos Narrow"/>
      <family val="2"/>
      <charset val="1"/>
    </font>
    <font>
      <b val="true"/>
      <sz val="11"/>
      <color rgb="FF215F9A"/>
      <name val="Aptos Narrow"/>
      <family val="2"/>
      <charset val="1"/>
    </font>
    <font>
      <sz val="11"/>
      <color rgb="FF808080"/>
      <name val="Aptos Narrow"/>
      <family val="2"/>
      <charset val="1"/>
    </font>
    <font>
      <sz val="11"/>
      <name val="Aptos Narrow"/>
      <family val="2"/>
      <charset val="1"/>
    </font>
    <font>
      <sz val="11"/>
      <color rgb="FFFF0000"/>
      <name val="Aptos Narrow"/>
      <family val="2"/>
      <charset val="1"/>
    </font>
    <font>
      <b val="true"/>
      <sz val="11"/>
      <color rgb="FF000000"/>
      <name val="Aptos Narrow"/>
      <family val="2"/>
      <charset val="1"/>
    </font>
    <font>
      <i val="true"/>
      <sz val="11"/>
      <color rgb="FF000000"/>
      <name val="Aptos Narrow"/>
      <family val="2"/>
      <charset val="1"/>
    </font>
    <font>
      <sz val="11"/>
      <color rgb="FFFFFFFF"/>
      <name val="Aptos Narrow"/>
      <family val="2"/>
      <charset val="1"/>
    </font>
    <font>
      <b val="true"/>
      <sz val="11"/>
      <name val="Aptos Narrow"/>
      <family val="2"/>
      <charset val="1"/>
    </font>
    <font>
      <sz val="11"/>
      <color rgb="FFE97132"/>
      <name val="Aptos Narrow"/>
      <family val="2"/>
      <charset val="1"/>
    </font>
    <font>
      <b val="true"/>
      <sz val="12"/>
      <color rgb="FF215F9A"/>
      <name val="Aptos Narrow"/>
      <family val="2"/>
      <charset val="1"/>
    </font>
    <font>
      <i val="true"/>
      <sz val="11"/>
      <color rgb="FF808080"/>
      <name val="Aptos Narrow"/>
      <family val="2"/>
      <charset val="1"/>
    </font>
    <font>
      <i val="true"/>
      <sz val="11"/>
      <name val="Aptos Narrow"/>
      <family val="2"/>
      <charset val="1"/>
    </font>
    <font>
      <b val="true"/>
      <sz val="11"/>
      <color rgb="FFE97132"/>
      <name val="Aptos Narrow"/>
      <family val="2"/>
      <charset val="1"/>
    </font>
    <font>
      <b val="true"/>
      <i val="true"/>
      <sz val="11"/>
      <color rgb="FF000000"/>
      <name val="Aptos Narrow"/>
      <family val="2"/>
      <charset val="1"/>
    </font>
    <font>
      <sz val="14"/>
      <color rgb="FF595959"/>
      <name val="Aptos Narrow"/>
      <family val="2"/>
    </font>
    <font>
      <sz val="9"/>
      <color rgb="FF595959"/>
      <name val="Aptos Narrow"/>
      <family val="2"/>
    </font>
  </fonts>
  <fills count="5">
    <fill>
      <patternFill patternType="none"/>
    </fill>
    <fill>
      <patternFill patternType="gray125"/>
    </fill>
    <fill>
      <patternFill patternType="solid">
        <fgColor rgb="FFFFC000"/>
        <bgColor rgb="FFFF9900"/>
      </patternFill>
    </fill>
    <fill>
      <patternFill patternType="solid">
        <fgColor rgb="FF000000"/>
        <bgColor rgb="FF003300"/>
      </patternFill>
    </fill>
    <fill>
      <patternFill patternType="solid">
        <fgColor rgb="FFD86ECC"/>
        <bgColor rgb="FFCC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2" borderId="2"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3" borderId="1" xfId="15" applyFont="true" applyBorder="true" applyAlignment="true" applyProtection="true">
      <alignment horizontal="general" vertical="bottom" textRotation="0" wrapText="false" indent="0" shrinkToFit="false"/>
      <protection locked="true" hidden="false"/>
    </xf>
    <xf numFmtId="167" fontId="15" fillId="3" borderId="3" xfId="15" applyFont="true" applyBorder="true" applyAlignment="true" applyProtection="true">
      <alignment horizontal="general" vertical="bottom" textRotation="0" wrapText="false" indent="0" shrinkToFit="false"/>
      <protection locked="true" hidden="false"/>
    </xf>
    <xf numFmtId="167" fontId="15" fillId="4"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BFBFBF"/>
      <rgbColor rgb="FF808080"/>
      <rgbColor rgb="FF9999FF"/>
      <rgbColor rgb="FF993366"/>
      <rgbColor rgb="FFFFFFCC"/>
      <rgbColor rgb="FFCCFFFF"/>
      <rgbColor rgb="FF660066"/>
      <rgbColor rgb="FFD86ECC"/>
      <rgbColor rgb="FF215F9A"/>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9EDD"/>
      <rgbColor rgb="FFCC99FF"/>
      <rgbColor rgb="FFFFCC99"/>
      <rgbColor rgb="FF3366FF"/>
      <rgbColor rgb="FF33CCCC"/>
      <rgbColor rgb="FF99CC00"/>
      <rgbColor rgb="FFFFC000"/>
      <rgbColor rgb="FFFF9900"/>
      <rgbColor rgb="FFE97132"/>
      <rgbColor rgb="FF595959"/>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Aptos Narrow"/>
              </a:defRPr>
            </a:pPr>
            <a:r>
              <a:rPr b="0" lang="en-US" sz="1400" spc="-1" strike="noStrike">
                <a:solidFill>
                  <a:srgbClr val="595959"/>
                </a:solidFill>
                <a:latin typeface="Aptos Narrow"/>
              </a:rPr>
              <a:t>RICm as a function of Percent Rate Decrease from TRM</a:t>
            </a:r>
          </a:p>
        </c:rich>
      </c:tx>
      <c:overlay val="0"/>
      <c:spPr>
        <a:noFill/>
        <a:ln w="0">
          <a:noFill/>
        </a:ln>
      </c:spPr>
    </c:title>
    <c:autoTitleDeleted val="0"/>
    <c:plotArea>
      <c:scatterChart>
        <c:scatterStyle val="lineMarker"/>
        <c:varyColors val="0"/>
        <c:ser>
          <c:idx val="0"/>
          <c:order val="0"/>
          <c:spPr>
            <a:solidFill>
              <a:srgbClr val="156082"/>
            </a:solidFill>
            <a:ln w="38160">
              <a:noFill/>
            </a:ln>
          </c:spPr>
          <c:marker>
            <c:symbol val="circle"/>
            <c:size val="5"/>
            <c:spPr>
              <a:solidFill>
                <a:srgbClr val="156082"/>
              </a:solidFill>
            </c:spPr>
          </c:marker>
          <c:dLbls>
            <c:txPr>
              <a:bodyPr wrap="square"/>
              <a:lstStyle/>
              <a:p>
                <a:pPr>
                  <a:defRPr b="0" sz="1000" spc="-1" strike="noStrike">
                    <a:solidFill>
                      <a:srgbClr val="000000"/>
                    </a:solidFill>
                    <a:latin typeface="Aptos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ICmCharge!$D$8:$D$21</c:f>
              <c:numCache>
                <c:formatCode>General</c:formatCode>
                <c:ptCount val="14"/>
                <c:pt idx="0">
                  <c:v>4.75362307381954</c:v>
                </c:pt>
                <c:pt idx="1">
                  <c:v>4.28971416388183</c:v>
                </c:pt>
                <c:pt idx="2">
                  <c:v>3.18435509762221</c:v>
                </c:pt>
                <c:pt idx="3">
                  <c:v>2.65264410661276</c:v>
                </c:pt>
                <c:pt idx="4">
                  <c:v>2.40656179930711</c:v>
                </c:pt>
                <c:pt idx="5">
                  <c:v>2.33235773303744</c:v>
                </c:pt>
                <c:pt idx="6">
                  <c:v>2.21546401749607</c:v>
                </c:pt>
                <c:pt idx="7">
                  <c:v>1.97359549683556</c:v>
                </c:pt>
                <c:pt idx="8">
                  <c:v>1.94593096698762</c:v>
                </c:pt>
                <c:pt idx="9">
                  <c:v>1.56046721327525</c:v>
                </c:pt>
                <c:pt idx="10">
                  <c:v>1.32191044878238</c:v>
                </c:pt>
                <c:pt idx="11">
                  <c:v>1.28063523940181</c:v>
                </c:pt>
                <c:pt idx="12">
                  <c:v>1.28015409396637</c:v>
                </c:pt>
                <c:pt idx="13">
                  <c:v>1.22733625209738</c:v>
                </c:pt>
              </c:numCache>
            </c:numRef>
          </c:xVal>
          <c:yVal>
            <c:numRef>
              <c:f>RICmCharge!$E$8:$E$21</c:f>
              <c:numCache>
                <c:formatCode>General</c:formatCode>
                <c:ptCount val="14"/>
                <c:pt idx="0">
                  <c:v>2.11145004185097</c:v>
                </c:pt>
                <c:pt idx="1">
                  <c:v>1.7462996538527</c:v>
                </c:pt>
                <c:pt idx="2">
                  <c:v>1.20350631804147</c:v>
                </c:pt>
                <c:pt idx="3">
                  <c:v>1.00879530968468</c:v>
                </c:pt>
                <c:pt idx="4">
                  <c:v>0.790117568297725</c:v>
                </c:pt>
                <c:pt idx="5">
                  <c:v>0.762671473539773</c:v>
                </c:pt>
                <c:pt idx="6">
                  <c:v>0.837214455488538</c:v>
                </c:pt>
                <c:pt idx="7">
                  <c:v>0.757564191644426</c:v>
                </c:pt>
                <c:pt idx="8">
                  <c:v>0.762084890327377</c:v>
                </c:pt>
                <c:pt idx="9">
                  <c:v>0.630256037137956</c:v>
                </c:pt>
                <c:pt idx="10">
                  <c:v>0.540581749187933</c:v>
                </c:pt>
                <c:pt idx="11">
                  <c:v>0.417237386801159</c:v>
                </c:pt>
                <c:pt idx="12">
                  <c:v>0.464808315033647</c:v>
                </c:pt>
                <c:pt idx="13">
                  <c:v>0.482333896812482</c:v>
                </c:pt>
              </c:numCache>
            </c:numRef>
          </c:yVal>
          <c:smooth val="0"/>
        </c:ser>
        <c:axId val="9146820"/>
        <c:axId val="89549506"/>
      </c:scatterChart>
      <c:valAx>
        <c:axId val="9146820"/>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ptos Narrow"/>
              </a:defRPr>
            </a:pPr>
          </a:p>
        </c:txPr>
        <c:crossAx val="89549506"/>
        <c:crosses val="autoZero"/>
        <c:crossBetween val="midCat"/>
      </c:valAx>
      <c:valAx>
        <c:axId val="8954950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ptos Narrow"/>
              </a:defRPr>
            </a:pPr>
          </a:p>
        </c:txPr>
        <c:crossAx val="914682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120</xdr:colOff>
      <xdr:row>2</xdr:row>
      <xdr:rowOff>119160</xdr:rowOff>
    </xdr:from>
    <xdr:to>
      <xdr:col>23</xdr:col>
      <xdr:colOff>132840</xdr:colOff>
      <xdr:row>16</xdr:row>
      <xdr:rowOff>166320</xdr:rowOff>
    </xdr:to>
    <xdr:graphicFrame>
      <xdr:nvGraphicFramePr>
        <xdr:cNvPr id="0" name="Chart 1"/>
        <xdr:cNvGraphicFramePr/>
      </xdr:nvGraphicFramePr>
      <xdr:xfrm>
        <a:off x="10753560" y="500040"/>
        <a:ext cx="51966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2:BC16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59765625" defaultRowHeight="15" zeroHeight="false" outlineLevelRow="1" outlineLevelCol="1"/>
  <cols>
    <col collapsed="false" customWidth="true" hidden="true" outlineLevel="1" max="1" min="1" style="0" width="35.28"/>
    <col collapsed="false" customWidth="true" hidden="false" outlineLevel="0" max="2" min="2" style="0" width="35"/>
    <col collapsed="false" customWidth="true" hidden="false" outlineLevel="0" max="14" min="3" style="0" width="17"/>
    <col collapsed="false" customWidth="true" hidden="false" outlineLevel="0" max="15" min="15" style="0" width="12.29"/>
  </cols>
  <sheetData>
    <row r="2" customFormat="false" ht="21" hidden="false" customHeight="false" outlineLevel="0" collapsed="false">
      <c r="B2" s="1" t="s">
        <v>0</v>
      </c>
    </row>
    <row r="4" customFormat="false" ht="45" hidden="false" customHeight="true" outlineLevel="0" collapsed="false">
      <c r="B4" s="2" t="s">
        <v>1</v>
      </c>
      <c r="C4" s="2"/>
      <c r="D4" s="2"/>
      <c r="E4" s="2"/>
      <c r="F4" s="2"/>
      <c r="G4" s="2"/>
      <c r="H4" s="2"/>
      <c r="I4" s="2"/>
      <c r="J4" s="2"/>
      <c r="K4" s="2"/>
      <c r="L4" s="2"/>
      <c r="M4" s="2"/>
      <c r="N4" s="2"/>
    </row>
    <row r="6" customFormat="false" ht="15.75" hidden="false" customHeight="false" outlineLevel="0" collapsed="false">
      <c r="B6" s="3" t="s">
        <v>2</v>
      </c>
    </row>
    <row r="7" customFormat="false" ht="15.75" hidden="false" customHeight="false" outlineLevel="0" collapsed="false">
      <c r="B7" s="4" t="s">
        <v>3</v>
      </c>
    </row>
    <row r="8" customFormat="false" ht="15.75" hidden="false" customHeight="false" outlineLevel="0" collapsed="false">
      <c r="B8" s="4" t="s">
        <v>4</v>
      </c>
    </row>
    <row r="9" customFormat="false" ht="15.75" hidden="false" customHeight="false" outlineLevel="0" collapsed="false">
      <c r="B9" s="4" t="s">
        <v>5</v>
      </c>
    </row>
    <row r="10" customFormat="false" ht="15.75" hidden="false" customHeight="false" outlineLevel="0" collapsed="false">
      <c r="B10" s="4" t="s">
        <v>6</v>
      </c>
    </row>
    <row r="11" customFormat="false" ht="15.75" hidden="false" customHeight="false" outlineLevel="0" collapsed="false">
      <c r="B11" s="4" t="s">
        <v>7</v>
      </c>
    </row>
    <row r="12" customFormat="false" ht="15.75" hidden="false" customHeight="false" outlineLevel="0" collapsed="false">
      <c r="B12" s="5" t="s">
        <v>8</v>
      </c>
    </row>
    <row r="13" customFormat="false" ht="15.75" hidden="false" customHeight="false" outlineLevel="0" collapsed="false">
      <c r="B13" s="5" t="s">
        <v>9</v>
      </c>
    </row>
    <row r="14" customFormat="false" ht="15.75" hidden="false" customHeight="false" outlineLevel="0" collapsed="false">
      <c r="B14" s="5" t="s">
        <v>10</v>
      </c>
    </row>
    <row r="15" customFormat="false" ht="15.75" hidden="false" customHeight="false" outlineLevel="0" collapsed="false">
      <c r="B15" s="5" t="s">
        <v>11</v>
      </c>
    </row>
    <row r="18" customFormat="false" ht="15.75" hidden="false" customHeight="false" outlineLevel="0" collapsed="false"/>
    <row r="19" customFormat="false" ht="15.75" hidden="false" customHeight="false" outlineLevel="0" collapsed="false">
      <c r="B19" s="6" t="s">
        <v>12</v>
      </c>
      <c r="C19" s="7" t="n">
        <v>115</v>
      </c>
      <c r="E19" s="8" t="n">
        <f aca="false">0.5*MIN(SUM($C$37:$N$37)/SUM($C$54:$N$55),$C$19)/$O$103</f>
        <v>0.00793103448275862</v>
      </c>
      <c r="F19" s="6" t="s">
        <v>13</v>
      </c>
      <c r="G19" s="9" t="s">
        <v>14</v>
      </c>
      <c r="H19" s="6" t="s">
        <v>15</v>
      </c>
    </row>
    <row r="21" customFormat="false" ht="15" hidden="false" customHeight="false" outlineLevel="0" collapsed="false">
      <c r="B21" s="6" t="s">
        <v>16</v>
      </c>
    </row>
    <row r="22" customFormat="false" ht="15" hidden="false" customHeight="false" outlineLevel="0" collapsed="false">
      <c r="C22" s="10" t="n">
        <v>47027</v>
      </c>
      <c r="D22" s="10" t="n">
        <f aca="false">+EOMONTH(C22,0)+1</f>
        <v>47058</v>
      </c>
      <c r="E22" s="10" t="n">
        <f aca="false">+EOMONTH(D22,0)+1</f>
        <v>47088</v>
      </c>
      <c r="F22" s="10" t="n">
        <f aca="false">+EOMONTH(E22,0)+1</f>
        <v>47119</v>
      </c>
      <c r="G22" s="10" t="n">
        <f aca="false">+EOMONTH(F22,0)+1</f>
        <v>47150</v>
      </c>
      <c r="H22" s="10" t="n">
        <f aca="false">+EOMONTH(G22,0)+1</f>
        <v>47178</v>
      </c>
      <c r="I22" s="10" t="n">
        <f aca="false">+EOMONTH(H22,0)+1</f>
        <v>47209</v>
      </c>
      <c r="J22" s="10" t="n">
        <f aca="false">+EOMONTH(I22,0)+1</f>
        <v>47239</v>
      </c>
      <c r="K22" s="10" t="n">
        <f aca="false">+EOMONTH(J22,0)+1</f>
        <v>47270</v>
      </c>
      <c r="L22" s="10" t="n">
        <f aca="false">+EOMONTH(K22,0)+1</f>
        <v>47300</v>
      </c>
      <c r="M22" s="10" t="n">
        <f aca="false">+EOMONTH(L22,0)+1</f>
        <v>47331</v>
      </c>
      <c r="N22" s="10" t="n">
        <f aca="false">+EOMONTH(M22,0)+1</f>
        <v>47362</v>
      </c>
      <c r="O22" s="10"/>
      <c r="P22" s="10"/>
    </row>
    <row r="23" customFormat="false" ht="15" hidden="false" customHeight="false" outlineLevel="0" collapsed="false">
      <c r="B23" s="0" t="s">
        <v>17</v>
      </c>
      <c r="C23" s="11" t="n">
        <v>135.818450320513</v>
      </c>
      <c r="D23" s="11" t="n">
        <v>130.7921</v>
      </c>
      <c r="E23" s="11" t="n">
        <v>158.246907852564</v>
      </c>
      <c r="F23" s="11" t="n">
        <v>153.184391666667</v>
      </c>
      <c r="G23" s="11" t="n">
        <v>140.149745833333</v>
      </c>
      <c r="H23" s="11" t="n">
        <v>127.403471450617</v>
      </c>
      <c r="I23" s="11" t="n">
        <v>135.638951666667</v>
      </c>
      <c r="J23" s="11" t="n">
        <v>142.762188301282</v>
      </c>
      <c r="K23" s="11" t="n">
        <v>175.321439102564</v>
      </c>
      <c r="L23" s="11" t="n">
        <v>210.3958525</v>
      </c>
      <c r="M23" s="11" t="n">
        <v>189.469625</v>
      </c>
      <c r="N23" s="11" t="n">
        <v>160.296595833333</v>
      </c>
    </row>
    <row r="24" customFormat="false" ht="15" hidden="false" customHeight="false" outlineLevel="0" collapsed="false">
      <c r="B24" s="0" t="s">
        <v>18</v>
      </c>
      <c r="C24" s="11" t="n">
        <v>109.836947154472</v>
      </c>
      <c r="D24" s="11" t="n">
        <v>122.070531671859</v>
      </c>
      <c r="E24" s="11" t="n">
        <v>139.340010162602</v>
      </c>
      <c r="F24" s="11" t="n">
        <v>138.382543604651</v>
      </c>
      <c r="G24" s="11" t="n">
        <v>133.556706081081</v>
      </c>
      <c r="H24" s="11" t="n">
        <v>122.411909967846</v>
      </c>
      <c r="I24" s="11" t="n">
        <v>113.8908375</v>
      </c>
      <c r="J24" s="11" t="n">
        <v>131.35087601626</v>
      </c>
      <c r="K24" s="11" t="n">
        <v>142.564333333333</v>
      </c>
      <c r="L24" s="11" t="n">
        <v>159.266083333333</v>
      </c>
      <c r="M24" s="11" t="n">
        <v>163.502144230769</v>
      </c>
      <c r="N24" s="11" t="n">
        <v>132.930285416667</v>
      </c>
    </row>
    <row r="25" customFormat="false" ht="15" hidden="false" customHeight="false" outlineLevel="1" collapsed="false">
      <c r="B25" s="0" t="s">
        <v>19</v>
      </c>
      <c r="C25" s="12" t="n">
        <f aca="false">+(C23*C54+C24*C55)/SUM(C54:C55)</f>
        <v>124.364239247312</v>
      </c>
      <c r="D25" s="12" t="n">
        <f aca="false">+(D23*D54+D24*D55)/SUM(D54:D55)</f>
        <v>126.909127138234</v>
      </c>
      <c r="E25" s="12" t="n">
        <f aca="false">+(E23*E54+E24*E55)/SUM(E54:E55)</f>
        <v>149.505008920646</v>
      </c>
      <c r="F25" s="12" t="n">
        <f aca="false">+(F23*F54+F24*F55)/SUM(F54:F55)</f>
        <v>146.658845746853</v>
      </c>
      <c r="G25" s="12" t="n">
        <f aca="false">+(G23*G54+G24*G55)/SUM(G54:G55)</f>
        <v>137.324157368082</v>
      </c>
      <c r="H25" s="12" t="n">
        <f aca="false">+(H23*H54+H24*H55)/SUM(H54:H55)</f>
        <v>125.31413683266</v>
      </c>
      <c r="I25" s="12" t="n">
        <f aca="false">+(I23*I54+I24*I55)/SUM(I54:I55)</f>
        <v>125.973123148148</v>
      </c>
      <c r="J25" s="12" t="n">
        <f aca="false">+(J23*J54+J24*J55)/SUM(J54:J55)</f>
        <v>137.731394713262</v>
      </c>
      <c r="K25" s="12" t="n">
        <f aca="false">+(K23*K54+K24*K55)/SUM(K54:K55)</f>
        <v>161.490661111111</v>
      </c>
      <c r="L25" s="12" t="n">
        <f aca="false">+(L23*L54+L24*L55)/SUM(L54:L55)</f>
        <v>186.755206541219</v>
      </c>
      <c r="M25" s="12" t="n">
        <f aca="false">+(M23*M54+M24*M55)/SUM(M54:M55)</f>
        <v>178.580036290323</v>
      </c>
      <c r="N25" s="12" t="n">
        <f aca="false">+(N23*N54+N24*N55)/SUM(N54:N55)</f>
        <v>147.525650972222</v>
      </c>
    </row>
    <row r="26" customFormat="false" ht="15" hidden="false" customHeight="false" outlineLevel="1" collapsed="false">
      <c r="B26" s="0" t="s">
        <v>20</v>
      </c>
      <c r="C26" s="13" t="n">
        <f aca="false">+C23*C54</f>
        <v>56500.4753333333</v>
      </c>
      <c r="D26" s="13" t="n">
        <f aca="false">+D23*D54</f>
        <v>52316.84</v>
      </c>
      <c r="E26" s="13" t="n">
        <f aca="false">+E23*E54</f>
        <v>63298.7631410256</v>
      </c>
      <c r="F26" s="13" t="n">
        <f aca="false">+F23*F54</f>
        <v>63724.7069333333</v>
      </c>
      <c r="G26" s="13" t="n">
        <f aca="false">+G23*G54</f>
        <v>53817.5024</v>
      </c>
      <c r="H26" s="13" t="n">
        <f aca="false">+H23*H54</f>
        <v>55038.2996666667</v>
      </c>
      <c r="I26" s="13" t="n">
        <f aca="false">+I23*I54</f>
        <v>54255.5806666667</v>
      </c>
      <c r="J26" s="13" t="n">
        <f aca="false">+J23*J54</f>
        <v>59389.0703333333</v>
      </c>
      <c r="K26" s="13" t="n">
        <f aca="false">+K23*K54</f>
        <v>72933.7186666667</v>
      </c>
      <c r="L26" s="13" t="n">
        <f aca="false">+L23*L54</f>
        <v>84158.341</v>
      </c>
      <c r="M26" s="13" t="n">
        <f aca="false">+M23*M54</f>
        <v>81850.878</v>
      </c>
      <c r="N26" s="13" t="n">
        <f aca="false">+N23*N54</f>
        <v>61553.8928</v>
      </c>
    </row>
    <row r="27" customFormat="false" ht="15" hidden="false" customHeight="false" outlineLevel="1" collapsed="false">
      <c r="B27" s="0" t="s">
        <v>21</v>
      </c>
      <c r="C27" s="13" t="n">
        <f aca="false">+C24*C55</f>
        <v>36026.5186666667</v>
      </c>
      <c r="D27" s="13" t="n">
        <f aca="false">+D24*D55</f>
        <v>39184.6406666667</v>
      </c>
      <c r="E27" s="13" t="n">
        <f aca="false">+E24*E55</f>
        <v>47932.963495935</v>
      </c>
      <c r="F27" s="13" t="n">
        <f aca="false">+F24*F55</f>
        <v>45389.4743023256</v>
      </c>
      <c r="G27" s="13" t="n">
        <f aca="false">+G24*G55</f>
        <v>38464.3313513514</v>
      </c>
      <c r="H27" s="13" t="n">
        <f aca="false">+H24*H55</f>
        <v>38070.104</v>
      </c>
      <c r="I27" s="13" t="n">
        <f aca="false">+I24*I55</f>
        <v>36445.068</v>
      </c>
      <c r="J27" s="13" t="n">
        <f aca="false">+J24*J55</f>
        <v>43083.0873333333</v>
      </c>
      <c r="K27" s="13" t="n">
        <f aca="false">+K24*K55</f>
        <v>43339.5573333333</v>
      </c>
      <c r="L27" s="13" t="n">
        <f aca="false">+L24*L55</f>
        <v>54787.5326666667</v>
      </c>
      <c r="M27" s="13" t="n">
        <f aca="false">+M24*M55</f>
        <v>51012.669</v>
      </c>
      <c r="N27" s="13" t="n">
        <f aca="false">+N24*N55</f>
        <v>44664.5759</v>
      </c>
    </row>
    <row r="28" customFormat="false" ht="15" hidden="false" customHeight="false" outlineLevel="1" collapsed="false">
      <c r="B28" s="0" t="s">
        <v>22</v>
      </c>
      <c r="C28" s="13" t="n">
        <f aca="false">+SUM(C26:C27)</f>
        <v>92526.994</v>
      </c>
      <c r="D28" s="13" t="n">
        <f aca="false">+SUM(D26:D27)</f>
        <v>91501.4806666667</v>
      </c>
      <c r="E28" s="13" t="n">
        <f aca="false">+SUM(E26:E27)</f>
        <v>111231.726636961</v>
      </c>
      <c r="F28" s="13" t="n">
        <f aca="false">+SUM(F26:F27)</f>
        <v>109114.181235659</v>
      </c>
      <c r="G28" s="13" t="n">
        <f aca="false">+SUM(G26:G27)</f>
        <v>92281.8337513514</v>
      </c>
      <c r="H28" s="13" t="n">
        <f aca="false">+SUM(H26:H27)</f>
        <v>93108.4036666667</v>
      </c>
      <c r="I28" s="13" t="n">
        <f aca="false">+SUM(I26:I27)</f>
        <v>90700.6486666667</v>
      </c>
      <c r="J28" s="13" t="n">
        <f aca="false">+SUM(J26:J27)</f>
        <v>102472.157666667</v>
      </c>
      <c r="K28" s="13" t="n">
        <f aca="false">+SUM(K26:K27)</f>
        <v>116273.276</v>
      </c>
      <c r="L28" s="13" t="n">
        <f aca="false">+SUM(L26:L27)</f>
        <v>138945.873666667</v>
      </c>
      <c r="M28" s="13" t="n">
        <f aca="false">+SUM(M26:M27)</f>
        <v>132863.547</v>
      </c>
      <c r="N28" s="13" t="n">
        <f aca="false">+SUM(N26:N27)</f>
        <v>106218.4687</v>
      </c>
    </row>
    <row r="30" customFormat="false" ht="15" hidden="false" customHeight="false" outlineLevel="0" collapsed="false">
      <c r="B30" s="6" t="s">
        <v>23</v>
      </c>
    </row>
    <row r="31" customFormat="false" ht="15" hidden="false" customHeight="false" outlineLevel="0" collapsed="false">
      <c r="C31" s="10" t="n">
        <v>47027</v>
      </c>
      <c r="D31" s="10" t="n">
        <f aca="false">+EOMONTH(C31,0)+1</f>
        <v>47058</v>
      </c>
      <c r="E31" s="10" t="n">
        <f aca="false">+EOMONTH(D31,0)+1</f>
        <v>47088</v>
      </c>
      <c r="F31" s="10" t="n">
        <f aca="false">+EOMONTH(E31,0)+1</f>
        <v>47119</v>
      </c>
      <c r="G31" s="10" t="n">
        <f aca="false">+EOMONTH(F31,0)+1</f>
        <v>47150</v>
      </c>
      <c r="H31" s="10" t="n">
        <f aca="false">+EOMONTH(G31,0)+1</f>
        <v>47178</v>
      </c>
      <c r="I31" s="10" t="n">
        <f aca="false">+EOMONTH(H31,0)+1</f>
        <v>47209</v>
      </c>
      <c r="J31" s="10" t="n">
        <f aca="false">+EOMONTH(I31,0)+1</f>
        <v>47239</v>
      </c>
      <c r="K31" s="10" t="n">
        <f aca="false">+EOMONTH(J31,0)+1</f>
        <v>47270</v>
      </c>
      <c r="L31" s="10" t="n">
        <f aca="false">+EOMONTH(K31,0)+1</f>
        <v>47300</v>
      </c>
      <c r="M31" s="10" t="n">
        <f aca="false">+EOMONTH(L31,0)+1</f>
        <v>47331</v>
      </c>
      <c r="N31" s="10" t="n">
        <f aca="false">+EOMONTH(M31,0)+1</f>
        <v>47362</v>
      </c>
      <c r="O31" s="10"/>
      <c r="P31" s="10"/>
    </row>
    <row r="32" customFormat="false" ht="15" hidden="false" customHeight="false" outlineLevel="0" collapsed="false">
      <c r="B32" s="0" t="s">
        <v>24</v>
      </c>
      <c r="C32" s="11" t="n">
        <v>118.028</v>
      </c>
      <c r="D32" s="11" t="n">
        <v>118.028</v>
      </c>
      <c r="E32" s="11" t="n">
        <v>118.028</v>
      </c>
      <c r="F32" s="11" t="n">
        <v>118.028</v>
      </c>
      <c r="G32" s="11" t="n">
        <v>118.028</v>
      </c>
      <c r="H32" s="11" t="n">
        <v>118.028</v>
      </c>
      <c r="I32" s="11" t="n">
        <v>118.028</v>
      </c>
      <c r="J32" s="11" t="n">
        <v>118.028</v>
      </c>
      <c r="K32" s="11" t="n">
        <v>118.028</v>
      </c>
      <c r="L32" s="11" t="n">
        <v>118.028</v>
      </c>
      <c r="M32" s="11" t="n">
        <v>118.028</v>
      </c>
      <c r="N32" s="11" t="n">
        <v>118.028</v>
      </c>
    </row>
    <row r="33" customFormat="false" ht="15" hidden="false" customHeight="false" outlineLevel="0" collapsed="false">
      <c r="B33" s="0" t="s">
        <v>25</v>
      </c>
      <c r="C33" s="11" t="n">
        <v>118.028</v>
      </c>
      <c r="D33" s="11" t="n">
        <v>118.028</v>
      </c>
      <c r="E33" s="11" t="n">
        <v>118.028</v>
      </c>
      <c r="F33" s="11" t="n">
        <v>118.028</v>
      </c>
      <c r="G33" s="11" t="n">
        <v>118.028</v>
      </c>
      <c r="H33" s="11" t="n">
        <v>118.028</v>
      </c>
      <c r="I33" s="11" t="n">
        <v>118.028</v>
      </c>
      <c r="J33" s="11" t="n">
        <v>118.028</v>
      </c>
      <c r="K33" s="11" t="n">
        <v>118.028</v>
      </c>
      <c r="L33" s="11" t="n">
        <v>118.028</v>
      </c>
      <c r="M33" s="11" t="n">
        <v>118.028</v>
      </c>
      <c r="N33" s="11" t="n">
        <v>118.028</v>
      </c>
      <c r="O33" s="12" t="n">
        <f aca="false">+SUMPRODUCT(C32:N33,C54:N55)/SUM(C54:N55)</f>
        <v>118.028</v>
      </c>
      <c r="P33" s="12" t="n">
        <f aca="false">+MAX(0,O33-C19)</f>
        <v>3.02800000000001</v>
      </c>
      <c r="Q33" s="14" t="s">
        <v>26</v>
      </c>
    </row>
    <row r="34" customFormat="false" ht="15" hidden="false" customHeight="false" outlineLevel="1" collapsed="false">
      <c r="A34" s="15" t="s">
        <v>27</v>
      </c>
      <c r="B34" s="0" t="s">
        <v>19</v>
      </c>
      <c r="C34" s="12" t="n">
        <f aca="false">+IF($O$33&lt;=$C$19,(C32*C54+C33*C55)/C56,(C32*C54+C33*C55)/C56+$C$19-$O$33)</f>
        <v>115</v>
      </c>
      <c r="D34" s="12" t="n">
        <f aca="false">+IF($O$33&lt;$C$19,(D32*D54+D33*D55)/D56,(D32*D54+D33*D55)/D56+$C$19-$O$33)</f>
        <v>115</v>
      </c>
      <c r="E34" s="12" t="n">
        <f aca="false">+IF($O$33&lt;$C$19,(E32*E54+E33*E55)/E56,(E32*E54+E33*E55)/E56+$C$19-$O$33)</f>
        <v>115</v>
      </c>
      <c r="F34" s="12" t="n">
        <f aca="false">+IF($O$33&lt;$C$19,(F32*F54+F33*F55)/F56,(F32*F54+F33*F55)/F56+$C$19-$O$33)</f>
        <v>115</v>
      </c>
      <c r="G34" s="12" t="n">
        <f aca="false">+IF($O$33&lt;$C$19,(G32*G54+G33*G55)/G56,(G32*G54+G33*G55)/G56+$C$19-$O$33)</f>
        <v>115</v>
      </c>
      <c r="H34" s="12" t="n">
        <f aca="false">+IF($O$33&lt;$C$19,(H32*H54+H33*H55)/H56,(H32*H54+H33*H55)/H56+$C$19-$O$33)</f>
        <v>115</v>
      </c>
      <c r="I34" s="12" t="n">
        <f aca="false">+IF($O$33&lt;$C$19,(I32*I54+I33*I55)/I56,(I32*I54+I33*I55)/I56+$C$19-$O$33)</f>
        <v>115</v>
      </c>
      <c r="J34" s="12" t="n">
        <f aca="false">+IF($O$33&lt;$C$19,(J32*J54+J33*J55)/J56,(J32*J54+J33*J55)/J56+$C$19-$O$33)</f>
        <v>115</v>
      </c>
      <c r="K34" s="12" t="n">
        <f aca="false">+IF($O$33&lt;$C$19,(K32*K54+K33*K55)/K56,(K32*K54+K33*K55)/K56+$C$19-$O$33)</f>
        <v>115</v>
      </c>
      <c r="L34" s="12" t="n">
        <f aca="false">+IF($O$33&lt;$C$19,(L32*L54+L33*L55)/L56,(L32*L54+L33*L55)/L56+$C$19-$O$33)</f>
        <v>115</v>
      </c>
      <c r="M34" s="12" t="n">
        <f aca="false">+IF($O$33&lt;$C$19,(M32*M54+M33*M55)/M56,(M32*M54+M33*M55)/M56+$C$19-$O$33)</f>
        <v>115</v>
      </c>
      <c r="N34" s="12" t="n">
        <f aca="false">+IF($O$33&lt;$C$19,(N32*N54+N33*N55)/N56,(N32*N54+N33*N55)/N56+$C$19-$O$33)</f>
        <v>115</v>
      </c>
      <c r="O34" s="16" t="n">
        <f aca="false">IF(SUMPRODUCT(C34:N34,C56:N56)/SUM(C56:N56)&lt;=C19,0,"error")</f>
        <v>0</v>
      </c>
    </row>
    <row r="35" customFormat="false" ht="15" hidden="false" customHeight="false" outlineLevel="1" collapsed="false">
      <c r="B35" s="0" t="s">
        <v>20</v>
      </c>
      <c r="C35" s="13" t="n">
        <f aca="false">+IF($O$33&lt;=$C$19,C32*C54,(C32+($C$19-$O$33))*C54)</f>
        <v>47840</v>
      </c>
      <c r="D35" s="13" t="n">
        <f aca="false">+IF($O$33&lt;=$C$19,D32*D54,(D32+($C$19-$O$33))*D54)</f>
        <v>46000</v>
      </c>
      <c r="E35" s="13" t="n">
        <f aca="false">+IF($O$33&lt;=$C$19,E32*E54,(E32+($C$19-$O$33))*E54)</f>
        <v>46000</v>
      </c>
      <c r="F35" s="13" t="n">
        <f aca="false">+IF($O$33&lt;=$C$19,F32*F54,(F32+($C$19-$O$33))*F54)</f>
        <v>47840</v>
      </c>
      <c r="G35" s="13" t="n">
        <f aca="false">+IF($O$33&lt;=$C$19,G32*G54,(G32+($C$19-$O$33))*G54)</f>
        <v>44160</v>
      </c>
      <c r="H35" s="13" t="n">
        <f aca="false">+IF($O$33&lt;=$C$19,H32*H54,(H32+($C$19-$O$33))*H54)</f>
        <v>49680</v>
      </c>
      <c r="I35" s="13" t="n">
        <f aca="false">+IF($O$33&lt;=$C$19,I32*I54,(I32+($C$19-$O$33))*I54)</f>
        <v>46000</v>
      </c>
      <c r="J35" s="13" t="n">
        <f aca="false">+IF($O$33&lt;=$C$19,J32*J54,(J32+($C$19-$O$33))*J54)</f>
        <v>47840</v>
      </c>
      <c r="K35" s="13" t="n">
        <f aca="false">+IF($O$33&lt;=$C$19,K32*K54,(K32+($C$19-$O$33))*K54)</f>
        <v>47840</v>
      </c>
      <c r="L35" s="13" t="n">
        <f aca="false">+IF($O$33&lt;=$C$19,L32*L54,(L32+($C$19-$O$33))*L54)</f>
        <v>46000</v>
      </c>
      <c r="M35" s="13" t="n">
        <f aca="false">+IF($O$33&lt;=$C$19,M32*M54,(M32+($C$19-$O$33))*M54)</f>
        <v>49680</v>
      </c>
      <c r="N35" s="13" t="n">
        <f aca="false">+IF($O$33&lt;=$C$19,N32*N54,(N32+($C$19-$O$33))*N54)</f>
        <v>44160</v>
      </c>
      <c r="O35" s="16" t="n">
        <f aca="false">IF(SUM(C35:N36)/SUM(C54:N55)&lt;=C19,0,"Error")</f>
        <v>0</v>
      </c>
    </row>
    <row r="36" customFormat="false" ht="15" hidden="false" customHeight="false" outlineLevel="1" collapsed="false">
      <c r="B36" s="0" t="s">
        <v>21</v>
      </c>
      <c r="C36" s="13" t="n">
        <f aca="false">+IF($O$33&lt;=$C$19,C33*C55,(C33+($C$19-$O$33))*C55)</f>
        <v>37720</v>
      </c>
      <c r="D36" s="13" t="n">
        <f aca="false">+IF($O$33&lt;=$C$19,D33*D55,(D33+($C$19-$O$33))*D55)</f>
        <v>36915</v>
      </c>
      <c r="E36" s="13" t="n">
        <f aca="false">+IF($O$33&lt;=$C$19,E33*E55,(E33+($C$19-$O$33))*E55)</f>
        <v>39560</v>
      </c>
      <c r="F36" s="13" t="n">
        <f aca="false">+IF($O$33&lt;=$C$19,F33*F55,(F33+($C$19-$O$33))*F55)</f>
        <v>37720</v>
      </c>
      <c r="G36" s="13" t="n">
        <f aca="false">+IF($O$33&lt;=$C$19,G33*G55,(G33+($C$19-$O$33))*G55)</f>
        <v>33120</v>
      </c>
      <c r="H36" s="13" t="n">
        <f aca="false">+IF($O$33&lt;=$C$19,H33*H55,(H33+($C$19-$O$33))*H55)</f>
        <v>35765</v>
      </c>
      <c r="I36" s="13" t="n">
        <f aca="false">+IF($O$33&lt;=$C$19,I33*I55,(I33+($C$19-$O$33))*I55)</f>
        <v>36800</v>
      </c>
      <c r="J36" s="13" t="n">
        <f aca="false">+IF($O$33&lt;=$C$19,J33*J55,(J33+($C$19-$O$33))*J55)</f>
        <v>37720</v>
      </c>
      <c r="K36" s="13" t="n">
        <f aca="false">+IF($O$33&lt;=$C$19,K33*K55,(K33+($C$19-$O$33))*K55)</f>
        <v>34960</v>
      </c>
      <c r="L36" s="13" t="n">
        <f aca="false">+IF($O$33&lt;=$C$19,L33*L55,(L33+($C$19-$O$33))*L55)</f>
        <v>39560</v>
      </c>
      <c r="M36" s="13" t="n">
        <f aca="false">+IF($O$33&lt;=$C$19,M33*M55,(M33+($C$19-$O$33))*M55)</f>
        <v>35880</v>
      </c>
      <c r="N36" s="13" t="n">
        <f aca="false">+IF($O$33&lt;=$C$19,N33*N55,(N33+($C$19-$O$33))*N55)</f>
        <v>38640</v>
      </c>
    </row>
    <row r="37" customFormat="false" ht="15" hidden="false" customHeight="false" outlineLevel="1" collapsed="false">
      <c r="B37" s="0" t="s">
        <v>22</v>
      </c>
      <c r="C37" s="13" t="n">
        <f aca="false">+SUM(C35:C36)</f>
        <v>85560</v>
      </c>
      <c r="D37" s="13" t="n">
        <f aca="false">+SUM(D35:D36)</f>
        <v>82915</v>
      </c>
      <c r="E37" s="13" t="n">
        <f aca="false">+SUM(E35:E36)</f>
        <v>85560</v>
      </c>
      <c r="F37" s="13" t="n">
        <f aca="false">+SUM(F35:F36)</f>
        <v>85560</v>
      </c>
      <c r="G37" s="13" t="n">
        <f aca="false">+SUM(G35:G36)</f>
        <v>77280</v>
      </c>
      <c r="H37" s="13" t="n">
        <f aca="false">+SUM(H35:H36)</f>
        <v>85445</v>
      </c>
      <c r="I37" s="13" t="n">
        <f aca="false">+SUM(I35:I36)</f>
        <v>82800</v>
      </c>
      <c r="J37" s="13" t="n">
        <f aca="false">+SUM(J35:J36)</f>
        <v>85560</v>
      </c>
      <c r="K37" s="13" t="n">
        <f aca="false">+SUM(K35:K36)</f>
        <v>82800</v>
      </c>
      <c r="L37" s="13" t="n">
        <f aca="false">+SUM(L35:L36)</f>
        <v>85560</v>
      </c>
      <c r="M37" s="13" t="n">
        <f aca="false">+SUM(M35:M36)</f>
        <v>85560</v>
      </c>
      <c r="N37" s="13" t="n">
        <f aca="false">+SUM(N35:N36)</f>
        <v>82800</v>
      </c>
      <c r="O37" s="16" t="n">
        <f aca="false">IF(SUM(C37:N37)/SUM(C56:N56)&lt;=C19,0,"Error")</f>
        <v>0</v>
      </c>
    </row>
    <row r="38" customFormat="false" ht="15" hidden="false" customHeight="false" outlineLevel="0" collapsed="false">
      <c r="C38" s="17" t="n">
        <f aca="false">+C37/C56-C34</f>
        <v>0</v>
      </c>
      <c r="D38" s="17" t="n">
        <f aca="false">+D37/D56-D34</f>
        <v>0</v>
      </c>
      <c r="E38" s="17" t="n">
        <f aca="false">+E37/E56-E34</f>
        <v>0</v>
      </c>
      <c r="F38" s="17" t="n">
        <f aca="false">+F37/F56-F34</f>
        <v>0</v>
      </c>
      <c r="G38" s="17" t="n">
        <f aca="false">+G37/G56-G34</f>
        <v>0</v>
      </c>
      <c r="H38" s="17" t="n">
        <f aca="false">+H37/H56-H34</f>
        <v>0</v>
      </c>
      <c r="I38" s="17" t="n">
        <f aca="false">+I37/I56-I34</f>
        <v>0</v>
      </c>
      <c r="J38" s="17" t="n">
        <f aca="false">+J37/J56-J34</f>
        <v>0</v>
      </c>
      <c r="K38" s="17" t="n">
        <f aca="false">+K37/K56-K34</f>
        <v>0</v>
      </c>
      <c r="L38" s="17" t="n">
        <f aca="false">+L37/L56-L34</f>
        <v>0</v>
      </c>
      <c r="M38" s="17" t="n">
        <f aca="false">+M37/M56-M34</f>
        <v>0</v>
      </c>
      <c r="N38" s="17" t="n">
        <f aca="false">+N37/N56-N34</f>
        <v>0</v>
      </c>
    </row>
    <row r="39" customFormat="false" ht="15" hidden="false" customHeight="false" outlineLevel="0" collapsed="false">
      <c r="C39" s="17"/>
      <c r="D39" s="17"/>
      <c r="E39" s="17"/>
      <c r="F39" s="17"/>
      <c r="G39" s="17"/>
      <c r="H39" s="17"/>
      <c r="I39" s="17"/>
      <c r="J39" s="17"/>
      <c r="K39" s="17"/>
      <c r="L39" s="17"/>
      <c r="M39" s="17"/>
      <c r="N39" s="17"/>
    </row>
    <row r="40" customFormat="false" ht="15" hidden="false" customHeight="false" outlineLevel="0" collapsed="false">
      <c r="B40" s="6" t="s">
        <v>28</v>
      </c>
      <c r="C40" s="10" t="n">
        <v>47027</v>
      </c>
      <c r="D40" s="10" t="n">
        <f aca="false">+EOMONTH(C40,0)+1</f>
        <v>47058</v>
      </c>
      <c r="E40" s="10" t="n">
        <f aca="false">+EOMONTH(D40,0)+1</f>
        <v>47088</v>
      </c>
      <c r="F40" s="10" t="n">
        <f aca="false">+EOMONTH(E40,0)+1</f>
        <v>47119</v>
      </c>
      <c r="G40" s="10" t="n">
        <f aca="false">+EOMONTH(F40,0)+1</f>
        <v>47150</v>
      </c>
      <c r="H40" s="10" t="n">
        <f aca="false">+EOMONTH(G40,0)+1</f>
        <v>47178</v>
      </c>
      <c r="I40" s="10" t="n">
        <f aca="false">+EOMONTH(H40,0)+1</f>
        <v>47209</v>
      </c>
      <c r="J40" s="10" t="n">
        <f aca="false">+EOMONTH(I40,0)+1</f>
        <v>47239</v>
      </c>
      <c r="K40" s="10" t="n">
        <f aca="false">+EOMONTH(J40,0)+1</f>
        <v>47270</v>
      </c>
      <c r="L40" s="10" t="n">
        <f aca="false">+EOMONTH(K40,0)+1</f>
        <v>47300</v>
      </c>
      <c r="M40" s="10" t="n">
        <f aca="false">+EOMONTH(L40,0)+1</f>
        <v>47331</v>
      </c>
      <c r="N40" s="10" t="n">
        <f aca="false">+EOMONTH(M40,0)+1</f>
        <v>47362</v>
      </c>
    </row>
    <row r="41" customFormat="false" ht="15" hidden="false" customHeight="false" outlineLevel="0" collapsed="false">
      <c r="B41" s="0" t="s">
        <v>19</v>
      </c>
      <c r="C41" s="11" t="n">
        <v>136.982117335635</v>
      </c>
      <c r="D41" s="11" t="n">
        <v>137.745139904846</v>
      </c>
      <c r="E41" s="11" t="n">
        <v>139.6524126538</v>
      </c>
      <c r="F41" s="11" t="n">
        <v>171.153118338408</v>
      </c>
      <c r="G41" s="11" t="n">
        <v>134.445838086801</v>
      </c>
      <c r="H41" s="11" t="n">
        <v>117.644285003281</v>
      </c>
      <c r="I41" s="11" t="n">
        <v>132.908358793222</v>
      </c>
      <c r="J41" s="11" t="n">
        <v>142.709923787248</v>
      </c>
      <c r="K41" s="11" t="n">
        <v>179.639975459888</v>
      </c>
      <c r="L41" s="11" t="n">
        <v>219.020887944954</v>
      </c>
      <c r="M41" s="11" t="n">
        <v>203.869346726316</v>
      </c>
      <c r="N41" s="11" t="n">
        <v>170.139108702147</v>
      </c>
    </row>
    <row r="42" customFormat="false" ht="15" hidden="false" customHeight="false" outlineLevel="0" collapsed="false">
      <c r="C42" s="12" t="n">
        <f aca="false">+C41-$P$33</f>
        <v>133.954117335635</v>
      </c>
      <c r="D42" s="12" t="n">
        <f aca="false">+D41-$P$33</f>
        <v>134.717139904846</v>
      </c>
      <c r="E42" s="12" t="n">
        <f aca="false">+E41-$P$33</f>
        <v>136.6244126538</v>
      </c>
      <c r="F42" s="12" t="n">
        <f aca="false">+F41-$P$33</f>
        <v>168.125118338408</v>
      </c>
      <c r="G42" s="12" t="n">
        <f aca="false">+G41-$P$33</f>
        <v>131.417838086801</v>
      </c>
      <c r="H42" s="12" t="n">
        <f aca="false">+H41-$P$33</f>
        <v>114.616285003281</v>
      </c>
      <c r="I42" s="12" t="n">
        <f aca="false">+I41-$P$33</f>
        <v>129.880358793222</v>
      </c>
      <c r="J42" s="12" t="n">
        <f aca="false">+J41-$P$33</f>
        <v>139.681923787248</v>
      </c>
      <c r="K42" s="12" t="n">
        <f aca="false">+K41-$P$33</f>
        <v>176.611975459888</v>
      </c>
      <c r="L42" s="12" t="n">
        <f aca="false">+L41-$P$33</f>
        <v>215.992887944954</v>
      </c>
      <c r="M42" s="12" t="n">
        <f aca="false">+M41-$P$33</f>
        <v>200.841346726316</v>
      </c>
      <c r="N42" s="12" t="n">
        <f aca="false">+N41-$P$33</f>
        <v>167.111108702147</v>
      </c>
    </row>
    <row r="44" customFormat="false" ht="15" hidden="false" customHeight="false" outlineLevel="0" collapsed="false">
      <c r="B44" s="6" t="s">
        <v>29</v>
      </c>
      <c r="C44" s="10" t="n">
        <v>47027</v>
      </c>
      <c r="D44" s="10" t="n">
        <f aca="false">+EOMONTH(C44,0)+1</f>
        <v>47058</v>
      </c>
      <c r="E44" s="10" t="n">
        <f aca="false">+EOMONTH(D44,0)+1</f>
        <v>47088</v>
      </c>
      <c r="F44" s="10" t="n">
        <f aca="false">+EOMONTH(E44,0)+1</f>
        <v>47119</v>
      </c>
      <c r="G44" s="10" t="n">
        <f aca="false">+EOMONTH(F44,0)+1</f>
        <v>47150</v>
      </c>
      <c r="H44" s="10" t="n">
        <f aca="false">+EOMONTH(G44,0)+1</f>
        <v>47178</v>
      </c>
      <c r="I44" s="10" t="n">
        <f aca="false">+EOMONTH(H44,0)+1</f>
        <v>47209</v>
      </c>
      <c r="J44" s="10" t="n">
        <f aca="false">+EOMONTH(I44,0)+1</f>
        <v>47239</v>
      </c>
      <c r="K44" s="10" t="n">
        <f aca="false">+EOMONTH(J44,0)+1</f>
        <v>47270</v>
      </c>
      <c r="L44" s="10" t="n">
        <f aca="false">+EOMONTH(K44,0)+1</f>
        <v>47300</v>
      </c>
      <c r="M44" s="10" t="n">
        <f aca="false">+EOMONTH(L44,0)+1</f>
        <v>47331</v>
      </c>
      <c r="N44" s="10" t="n">
        <f aca="false">+EOMONTH(M44,0)+1</f>
        <v>47362</v>
      </c>
    </row>
    <row r="45" customFormat="false" ht="15" hidden="false" customHeight="false" outlineLevel="0" collapsed="false">
      <c r="B45" s="0" t="s">
        <v>19</v>
      </c>
      <c r="C45" s="11" t="n">
        <v>136.79327891689</v>
      </c>
      <c r="D45" s="11" t="n">
        <v>137.556301486101</v>
      </c>
      <c r="E45" s="11" t="n">
        <v>139.463574235055</v>
      </c>
      <c r="F45" s="11" t="n">
        <v>170.964279919663</v>
      </c>
      <c r="G45" s="11" t="n">
        <v>134.256999668056</v>
      </c>
      <c r="H45" s="11" t="n">
        <v>117.455446584536</v>
      </c>
      <c r="I45" s="11" t="n">
        <v>132.719520374477</v>
      </c>
      <c r="J45" s="11" t="n">
        <v>142.521085368503</v>
      </c>
      <c r="K45" s="11" t="n">
        <v>179.451137041143</v>
      </c>
      <c r="L45" s="11" t="n">
        <v>218.832049526209</v>
      </c>
      <c r="M45" s="11" t="n">
        <v>203.680508307571</v>
      </c>
      <c r="N45" s="11" t="n">
        <v>169.950270283402</v>
      </c>
    </row>
    <row r="46" customFormat="false" ht="15" hidden="false" customHeight="false" outlineLevel="0" collapsed="false">
      <c r="C46" s="12" t="n">
        <f aca="false">+C42</f>
        <v>133.954117335635</v>
      </c>
      <c r="D46" s="12" t="n">
        <f aca="false">+D42</f>
        <v>134.717139904846</v>
      </c>
      <c r="E46" s="12" t="n">
        <f aca="false">+E42</f>
        <v>136.6244126538</v>
      </c>
      <c r="F46" s="12" t="n">
        <f aca="false">+F42</f>
        <v>168.125118338408</v>
      </c>
      <c r="G46" s="12" t="n">
        <f aca="false">+G42</f>
        <v>131.417838086801</v>
      </c>
      <c r="H46" s="12" t="n">
        <f aca="false">+H42</f>
        <v>114.616285003281</v>
      </c>
      <c r="I46" s="12" t="n">
        <f aca="false">+I42</f>
        <v>129.880358793222</v>
      </c>
      <c r="J46" s="12" t="n">
        <f aca="false">+J42</f>
        <v>139.681923787248</v>
      </c>
      <c r="K46" s="12" t="n">
        <f aca="false">+K42</f>
        <v>176.611975459888</v>
      </c>
      <c r="L46" s="12" t="n">
        <f aca="false">+L42</f>
        <v>215.992887944954</v>
      </c>
      <c r="M46" s="12" t="n">
        <f aca="false">+M42</f>
        <v>200.841346726316</v>
      </c>
      <c r="N46" s="12" t="n">
        <f aca="false">+N42</f>
        <v>167.111108702147</v>
      </c>
    </row>
    <row r="48" customFormat="false" ht="15" hidden="false" customHeight="false" outlineLevel="0" collapsed="false">
      <c r="B48" s="6" t="s">
        <v>30</v>
      </c>
    </row>
    <row r="49" customFormat="false" ht="15" hidden="false" customHeight="false" outlineLevel="0" collapsed="false">
      <c r="C49" s="10" t="n">
        <v>47027</v>
      </c>
      <c r="D49" s="10" t="n">
        <f aca="false">+EOMONTH(C49,0)+1</f>
        <v>47058</v>
      </c>
      <c r="E49" s="10" t="n">
        <f aca="false">+EOMONTH(D49,0)+1</f>
        <v>47088</v>
      </c>
      <c r="F49" s="10" t="n">
        <f aca="false">+EOMONTH(E49,0)+1</f>
        <v>47119</v>
      </c>
      <c r="G49" s="10" t="n">
        <f aca="false">+EOMONTH(F49,0)+1</f>
        <v>47150</v>
      </c>
      <c r="H49" s="10" t="n">
        <f aca="false">+EOMONTH(G49,0)+1</f>
        <v>47178</v>
      </c>
      <c r="I49" s="10" t="n">
        <f aca="false">+EOMONTH(H49,0)+1</f>
        <v>47209</v>
      </c>
      <c r="J49" s="10" t="n">
        <f aca="false">+EOMONTH(I49,0)+1</f>
        <v>47239</v>
      </c>
      <c r="K49" s="10" t="n">
        <f aca="false">+EOMONTH(J49,0)+1</f>
        <v>47270</v>
      </c>
      <c r="L49" s="10" t="n">
        <f aca="false">+EOMONTH(K49,0)+1</f>
        <v>47300</v>
      </c>
      <c r="M49" s="10" t="n">
        <f aca="false">+EOMONTH(L49,0)+1</f>
        <v>47331</v>
      </c>
      <c r="N49" s="10" t="n">
        <f aca="false">+EOMONTH(M49,0)+1</f>
        <v>47362</v>
      </c>
      <c r="O49" s="10"/>
      <c r="P49" s="10"/>
    </row>
    <row r="50" customFormat="false" ht="15" hidden="false" customHeight="false" outlineLevel="0" collapsed="false">
      <c r="B50" s="0" t="s">
        <v>19</v>
      </c>
      <c r="C50" s="11" t="n">
        <v>10.916</v>
      </c>
      <c r="D50" s="11" t="n">
        <v>25.6</v>
      </c>
      <c r="E50" s="11" t="n">
        <v>18.955</v>
      </c>
      <c r="F50" s="11" t="n">
        <v>21.773</v>
      </c>
      <c r="G50" s="11" t="n">
        <v>34.06</v>
      </c>
      <c r="H50" s="11" t="n">
        <v>18.055</v>
      </c>
      <c r="I50" s="11" t="n">
        <v>15.617</v>
      </c>
      <c r="J50" s="11" t="n">
        <v>37.119</v>
      </c>
      <c r="K50" s="11" t="n">
        <v>35.313</v>
      </c>
      <c r="L50" s="11" t="n">
        <v>30.721</v>
      </c>
      <c r="M50" s="11" t="n">
        <v>22.631</v>
      </c>
      <c r="N50" s="11" t="n">
        <v>28.231</v>
      </c>
    </row>
    <row r="52" customFormat="false" ht="15" hidden="false" customHeight="false" outlineLevel="0" collapsed="false">
      <c r="B52" s="18" t="s">
        <v>31</v>
      </c>
    </row>
    <row r="53" customFormat="false" ht="15" hidden="false" customHeight="false" outlineLevel="0" collapsed="false">
      <c r="C53" s="10" t="n">
        <v>47027</v>
      </c>
      <c r="D53" s="10" t="n">
        <f aca="false">+EOMONTH(C53,0)+1</f>
        <v>47058</v>
      </c>
      <c r="E53" s="10" t="n">
        <f aca="false">+EOMONTH(D53,0)+1</f>
        <v>47088</v>
      </c>
      <c r="F53" s="10" t="n">
        <f aca="false">+EOMONTH(E53,0)+1</f>
        <v>47119</v>
      </c>
      <c r="G53" s="10" t="n">
        <f aca="false">+EOMONTH(F53,0)+1</f>
        <v>47150</v>
      </c>
      <c r="H53" s="10" t="n">
        <f aca="false">+EOMONTH(G53,0)+1</f>
        <v>47178</v>
      </c>
      <c r="I53" s="10" t="n">
        <f aca="false">+EOMONTH(H53,0)+1</f>
        <v>47209</v>
      </c>
      <c r="J53" s="10" t="n">
        <f aca="false">+EOMONTH(I53,0)+1</f>
        <v>47239</v>
      </c>
      <c r="K53" s="10" t="n">
        <f aca="false">+EOMONTH(J53,0)+1</f>
        <v>47270</v>
      </c>
      <c r="L53" s="10" t="n">
        <f aca="false">+EOMONTH(K53,0)+1</f>
        <v>47300</v>
      </c>
      <c r="M53" s="10" t="n">
        <f aca="false">+EOMONTH(L53,0)+1</f>
        <v>47331</v>
      </c>
      <c r="N53" s="10" t="n">
        <f aca="false">+EOMONTH(M53,0)+1</f>
        <v>47362</v>
      </c>
      <c r="O53" s="10" t="s">
        <v>32</v>
      </c>
      <c r="P53" s="10"/>
    </row>
    <row r="54" customFormat="false" ht="15" hidden="false" customHeight="false" outlineLevel="0" collapsed="false">
      <c r="B54" s="0" t="s">
        <v>33</v>
      </c>
      <c r="C54" s="19" t="n">
        <v>416</v>
      </c>
      <c r="D54" s="19" t="n">
        <v>400</v>
      </c>
      <c r="E54" s="19" t="n">
        <v>400</v>
      </c>
      <c r="F54" s="19" t="n">
        <v>416</v>
      </c>
      <c r="G54" s="19" t="n">
        <v>384</v>
      </c>
      <c r="H54" s="19" t="n">
        <v>432</v>
      </c>
      <c r="I54" s="19" t="n">
        <v>400</v>
      </c>
      <c r="J54" s="19" t="n">
        <v>416</v>
      </c>
      <c r="K54" s="19" t="n">
        <v>416</v>
      </c>
      <c r="L54" s="19" t="n">
        <v>400</v>
      </c>
      <c r="M54" s="19" t="n">
        <v>432</v>
      </c>
      <c r="N54" s="19" t="n">
        <v>384</v>
      </c>
      <c r="O54" s="13" t="n">
        <f aca="false">+SUM(C54:N54)</f>
        <v>4896</v>
      </c>
    </row>
    <row r="55" customFormat="false" ht="15" hidden="false" customHeight="false" outlineLevel="0" collapsed="false">
      <c r="B55" s="0" t="s">
        <v>34</v>
      </c>
      <c r="C55" s="19" t="n">
        <v>328</v>
      </c>
      <c r="D55" s="19" t="n">
        <v>321</v>
      </c>
      <c r="E55" s="19" t="n">
        <v>344</v>
      </c>
      <c r="F55" s="19" t="n">
        <v>328</v>
      </c>
      <c r="G55" s="19" t="n">
        <v>288</v>
      </c>
      <c r="H55" s="19" t="n">
        <v>311</v>
      </c>
      <c r="I55" s="19" t="n">
        <v>320</v>
      </c>
      <c r="J55" s="19" t="n">
        <v>328</v>
      </c>
      <c r="K55" s="19" t="n">
        <v>304</v>
      </c>
      <c r="L55" s="19" t="n">
        <v>344</v>
      </c>
      <c r="M55" s="19" t="n">
        <v>312</v>
      </c>
      <c r="N55" s="19" t="n">
        <v>336</v>
      </c>
      <c r="O55" s="13" t="n">
        <f aca="false">+SUM(C55:N55)</f>
        <v>3864</v>
      </c>
      <c r="W55" s="20"/>
      <c r="X55" s="20"/>
    </row>
    <row r="56" customFormat="false" ht="15" hidden="false" customHeight="false" outlineLevel="0" collapsed="false">
      <c r="B56" s="0" t="s">
        <v>32</v>
      </c>
      <c r="C56" s="21" t="n">
        <f aca="false">+SUM(C54:C55)</f>
        <v>744</v>
      </c>
      <c r="D56" s="21" t="n">
        <f aca="false">+SUM(D54:D55)</f>
        <v>721</v>
      </c>
      <c r="E56" s="21" t="n">
        <f aca="false">+SUM(E54:E55)</f>
        <v>744</v>
      </c>
      <c r="F56" s="21" t="n">
        <f aca="false">+SUM(F54:F55)</f>
        <v>744</v>
      </c>
      <c r="G56" s="21" t="n">
        <f aca="false">+SUM(G54:G55)</f>
        <v>672</v>
      </c>
      <c r="H56" s="21" t="n">
        <f aca="false">+SUM(H54:H55)</f>
        <v>743</v>
      </c>
      <c r="I56" s="21" t="n">
        <f aca="false">+SUM(I54:I55)</f>
        <v>720</v>
      </c>
      <c r="J56" s="21" t="n">
        <f aca="false">+SUM(J54:J55)</f>
        <v>744</v>
      </c>
      <c r="K56" s="21" t="n">
        <f aca="false">+SUM(K54:K55)</f>
        <v>720</v>
      </c>
      <c r="L56" s="21" t="n">
        <f aca="false">+SUM(L54:L55)</f>
        <v>744</v>
      </c>
      <c r="M56" s="21" t="n">
        <f aca="false">+SUM(M54:M55)</f>
        <v>744</v>
      </c>
      <c r="N56" s="21" t="n">
        <f aca="false">+SUM(N54:N55)</f>
        <v>720</v>
      </c>
      <c r="O56" s="13" t="n">
        <f aca="false">+SUM(C56:N56)</f>
        <v>8760</v>
      </c>
      <c r="W56" s="20"/>
      <c r="X56" s="20"/>
    </row>
    <row r="57" customFormat="false" ht="15" hidden="false" customHeight="false" outlineLevel="0" collapsed="false">
      <c r="C57" s="17"/>
      <c r="D57" s="17"/>
      <c r="E57" s="17"/>
      <c r="F57" s="17"/>
      <c r="G57" s="17"/>
      <c r="H57" s="17"/>
      <c r="I57" s="17"/>
      <c r="J57" s="17"/>
      <c r="K57" s="17"/>
      <c r="L57" s="17"/>
      <c r="M57" s="17"/>
      <c r="N57" s="17"/>
    </row>
    <row r="58" customFormat="false" ht="15" hidden="false" customHeight="false" outlineLevel="0" collapsed="false">
      <c r="B58" s="6" t="s">
        <v>35</v>
      </c>
    </row>
    <row r="59" customFormat="false" ht="15" hidden="false" customHeight="false" outlineLevel="0" collapsed="false">
      <c r="C59" s="10" t="n">
        <v>47027</v>
      </c>
      <c r="D59" s="10" t="n">
        <f aca="false">+EOMONTH(C59,0)+1</f>
        <v>47058</v>
      </c>
      <c r="E59" s="10" t="n">
        <f aca="false">+EOMONTH(D59,0)+1</f>
        <v>47088</v>
      </c>
      <c r="F59" s="10" t="n">
        <f aca="false">+EOMONTH(E59,0)+1</f>
        <v>47119</v>
      </c>
      <c r="G59" s="10" t="n">
        <f aca="false">+EOMONTH(F59,0)+1</f>
        <v>47150</v>
      </c>
      <c r="H59" s="10" t="n">
        <f aca="false">+EOMONTH(G59,0)+1</f>
        <v>47178</v>
      </c>
      <c r="I59" s="10" t="n">
        <f aca="false">+EOMONTH(H59,0)+1</f>
        <v>47209</v>
      </c>
      <c r="J59" s="10" t="n">
        <f aca="false">+EOMONTH(I59,0)+1</f>
        <v>47239</v>
      </c>
      <c r="K59" s="10" t="n">
        <f aca="false">+EOMONTH(J59,0)+1</f>
        <v>47270</v>
      </c>
      <c r="L59" s="10" t="n">
        <f aca="false">+EOMONTH(K59,0)+1</f>
        <v>47300</v>
      </c>
      <c r="M59" s="10" t="n">
        <f aca="false">+EOMONTH(L59,0)+1</f>
        <v>47331</v>
      </c>
      <c r="N59" s="10" t="n">
        <f aca="false">+EOMONTH(M59,0)+1</f>
        <v>47362</v>
      </c>
      <c r="O59" s="10"/>
      <c r="P59" s="10"/>
    </row>
    <row r="60" customFormat="false" ht="15" hidden="false" customHeight="false" outlineLevel="1" collapsed="false">
      <c r="B60" s="0" t="s">
        <v>17</v>
      </c>
      <c r="C60" s="14" t="n">
        <f aca="false">+C63/C54</f>
        <v>59.3830909307484</v>
      </c>
      <c r="D60" s="14" t="n">
        <f aca="false">+D63/D54</f>
        <v>74.1192421406709</v>
      </c>
      <c r="E60" s="14" t="n">
        <f aca="false">+E63/E54</f>
        <v>73.0345372768381</v>
      </c>
      <c r="F60" s="14" t="n">
        <f aca="false">+F63/F54</f>
        <v>59.8358468480221</v>
      </c>
      <c r="G60" s="14" t="n">
        <f aca="false">+G63/G54</f>
        <v>62.6419067450041</v>
      </c>
      <c r="H60" s="14" t="n">
        <f aca="false">+H63/H54</f>
        <v>58.3741493792054</v>
      </c>
      <c r="I60" s="14" t="n">
        <f aca="false">+I63/I54</f>
        <v>46.3901795078942</v>
      </c>
      <c r="J60" s="14" t="n">
        <f aca="false">+J63/J54</f>
        <v>63.96255436529</v>
      </c>
      <c r="K60" s="14" t="n">
        <f aca="false">+K63/K54</f>
        <v>88.4241714094205</v>
      </c>
      <c r="L60" s="14" t="n">
        <f aca="false">+L63/L54</f>
        <v>74.8751260096623</v>
      </c>
      <c r="M60" s="14" t="n">
        <f aca="false">+M63/M54</f>
        <v>64.2705805737113</v>
      </c>
      <c r="N60" s="14" t="n">
        <f aca="false">+N63/N54</f>
        <v>63.9141308938807</v>
      </c>
    </row>
    <row r="61" customFormat="false" ht="15" hidden="false" customHeight="false" outlineLevel="1" collapsed="false">
      <c r="B61" s="0" t="s">
        <v>18</v>
      </c>
      <c r="C61" s="14" t="n">
        <f aca="false">+C64/C55</f>
        <v>41.5580496794841</v>
      </c>
      <c r="D61" s="14" t="n">
        <f aca="false">+D64/D55</f>
        <v>57.1802276678065</v>
      </c>
      <c r="E61" s="14" t="n">
        <f aca="false">+E64/E55</f>
        <v>53.4847054777305</v>
      </c>
      <c r="F61" s="14" t="n">
        <f aca="false">+F64/F55</f>
        <v>45.9644179143054</v>
      </c>
      <c r="G61" s="14" t="n">
        <f aca="false">+G64/G55</f>
        <v>48.566260661628</v>
      </c>
      <c r="H61" s="14" t="n">
        <f aca="false">+H64/H55</f>
        <v>47.5983903983896</v>
      </c>
      <c r="I61" s="14" t="n">
        <f aca="false">+I64/I55</f>
        <v>36.5885445020506</v>
      </c>
      <c r="J61" s="14" t="n">
        <f aca="false">+J64/J55</f>
        <v>49.5980071945861</v>
      </c>
      <c r="K61" s="14" t="n">
        <f aca="false">+K64/K55</f>
        <v>56.0059239712288</v>
      </c>
      <c r="L61" s="14" t="n">
        <f aca="false">+L64/L55</f>
        <v>42.7305583497223</v>
      </c>
      <c r="M61" s="14" t="n">
        <f aca="false">+M64/M55</f>
        <v>43.1792201938933</v>
      </c>
      <c r="N61" s="14" t="n">
        <f aca="false">+N64/N55</f>
        <v>42.6777211704902</v>
      </c>
    </row>
    <row r="62" customFormat="false" ht="15" hidden="false" customHeight="false" outlineLevel="1" collapsed="false">
      <c r="B62" s="0" t="s">
        <v>19</v>
      </c>
      <c r="C62" s="14" t="n">
        <f aca="false">+(C60*C54+C61*C55)/SUM(C54:C55)</f>
        <v>51.5247394113738</v>
      </c>
      <c r="D62" s="14" t="n">
        <f aca="false">+(D60*D54+D61*D55)/SUM(D54:D55)</f>
        <v>66.5777391645412</v>
      </c>
      <c r="E62" s="14" t="n">
        <f aca="false">+(E60*E54+E61*E55)/SUM(E54:E55)</f>
        <v>63.9953677353152</v>
      </c>
      <c r="F62" s="14" t="n">
        <f aca="false">+(F60*F54+F61*F55)/SUM(F54:F55)</f>
        <v>53.7204857052008</v>
      </c>
      <c r="G62" s="14" t="n">
        <f aca="false">+(G60*G54+G61*G55)/SUM(G54:G55)</f>
        <v>56.6094869949858</v>
      </c>
      <c r="H62" s="14" t="n">
        <f aca="false">+(H60*H54+H61*H55)/SUM(H54:H55)</f>
        <v>53.8637038300349</v>
      </c>
      <c r="I62" s="14" t="n">
        <f aca="false">+(I60*I54+I61*I55)/SUM(I54:I55)</f>
        <v>42.0338972830748</v>
      </c>
      <c r="J62" s="14" t="n">
        <f aca="false">+(J60*J54+J61*J55)/SUM(J54:J55)</f>
        <v>57.6297970104636</v>
      </c>
      <c r="K62" s="14" t="n">
        <f aca="false">+(K60*K54+K61*K55)/SUM(K54:K55)</f>
        <v>74.7364669355173</v>
      </c>
      <c r="L62" s="14" t="n">
        <f aca="false">+(L60*L54+L61*L55)/SUM(L54:L55)</f>
        <v>60.0125839733459</v>
      </c>
      <c r="M62" s="14" t="n">
        <f aca="false">+(M60*M54+M61*M55)/SUM(M54:M55)</f>
        <v>55.4258165434651</v>
      </c>
      <c r="N62" s="14" t="n">
        <f aca="false">+(N60*N54+N61*N55)/SUM(N54:N55)</f>
        <v>54.0038063562985</v>
      </c>
    </row>
    <row r="63" customFormat="false" ht="15" hidden="false" customHeight="false" outlineLevel="1" collapsed="false">
      <c r="B63" s="0" t="s">
        <v>20</v>
      </c>
      <c r="C63" s="13" t="n">
        <f aca="false">+$E$19*C105</f>
        <v>24703.3658271913</v>
      </c>
      <c r="D63" s="13" t="n">
        <f aca="false">+$E$19*D105</f>
        <v>29647.6968562684</v>
      </c>
      <c r="E63" s="13" t="n">
        <f aca="false">+$E$19*E105</f>
        <v>29213.8149107353</v>
      </c>
      <c r="F63" s="13" t="n">
        <f aca="false">+$E$19*F105</f>
        <v>24891.7122887772</v>
      </c>
      <c r="G63" s="13" t="n">
        <f aca="false">+$E$19*G105</f>
        <v>24054.4921900816</v>
      </c>
      <c r="H63" s="13" t="n">
        <f aca="false">+$E$19*H105</f>
        <v>25217.6325318167</v>
      </c>
      <c r="I63" s="13" t="n">
        <f aca="false">+$E$19*I105</f>
        <v>18556.0718031577</v>
      </c>
      <c r="J63" s="13" t="n">
        <f aca="false">+$E$19*J105</f>
        <v>26608.4226159607</v>
      </c>
      <c r="K63" s="13" t="n">
        <f aca="false">+$E$19*K105</f>
        <v>36784.4553063189</v>
      </c>
      <c r="L63" s="13" t="n">
        <f aca="false">+$E$19*L105</f>
        <v>29950.0504038649</v>
      </c>
      <c r="M63" s="13" t="n">
        <f aca="false">+$E$19*M105</f>
        <v>27764.8908078433</v>
      </c>
      <c r="N63" s="13" t="n">
        <f aca="false">+$E$19*N105</f>
        <v>24543.0262632502</v>
      </c>
    </row>
    <row r="64" customFormat="false" ht="15" hidden="false" customHeight="false" outlineLevel="1" collapsed="false">
      <c r="B64" s="0" t="s">
        <v>21</v>
      </c>
      <c r="C64" s="13" t="n">
        <f aca="false">+$E$19*C106</f>
        <v>13631.0402948708</v>
      </c>
      <c r="D64" s="13" t="n">
        <f aca="false">+$E$19*D106</f>
        <v>18354.8530813659</v>
      </c>
      <c r="E64" s="13" t="n">
        <f aca="false">+$E$19*E106</f>
        <v>18398.7386843393</v>
      </c>
      <c r="F64" s="13" t="n">
        <f aca="false">+$E$19*F106</f>
        <v>15076.3290758922</v>
      </c>
      <c r="G64" s="13" t="n">
        <f aca="false">+$E$19*G106</f>
        <v>13987.0830705489</v>
      </c>
      <c r="H64" s="13" t="n">
        <f aca="false">+$E$19*H106</f>
        <v>14803.0994138992</v>
      </c>
      <c r="I64" s="13" t="n">
        <f aca="false">+$E$19*I106</f>
        <v>11708.3342406562</v>
      </c>
      <c r="J64" s="13" t="n">
        <f aca="false">+$E$19*J106</f>
        <v>16268.1463598242</v>
      </c>
      <c r="K64" s="13" t="n">
        <f aca="false">+$E$19*K106</f>
        <v>17025.8008872536</v>
      </c>
      <c r="L64" s="13" t="n">
        <f aca="false">+$E$19*L106</f>
        <v>14699.3120723045</v>
      </c>
      <c r="M64" s="13" t="n">
        <f aca="false">+$E$19*M106</f>
        <v>13471.9167004947</v>
      </c>
      <c r="N64" s="13" t="n">
        <f aca="false">+$E$19*N106</f>
        <v>14339.7143132847</v>
      </c>
    </row>
    <row r="65" customFormat="false" ht="15" hidden="false" customHeight="false" outlineLevel="1" collapsed="false">
      <c r="B65" s="0" t="s">
        <v>22</v>
      </c>
      <c r="C65" s="13" t="n">
        <f aca="false">+SUM(C63:C64)</f>
        <v>38334.4061220621</v>
      </c>
      <c r="D65" s="13" t="n">
        <f aca="false">+SUM(D63:D64)</f>
        <v>48002.5499376342</v>
      </c>
      <c r="E65" s="13" t="n">
        <f aca="false">+SUM(E63:E64)</f>
        <v>47612.5535950746</v>
      </c>
      <c r="F65" s="13" t="n">
        <f aca="false">+SUM(F63:F64)</f>
        <v>39968.0413646694</v>
      </c>
      <c r="G65" s="13" t="n">
        <f aca="false">+SUM(G63:G64)</f>
        <v>38041.5752606304</v>
      </c>
      <c r="H65" s="13" t="n">
        <f aca="false">+SUM(H63:H64)</f>
        <v>40020.7319457159</v>
      </c>
      <c r="I65" s="13" t="n">
        <f aca="false">+SUM(I63:I64)</f>
        <v>30264.4060438139</v>
      </c>
      <c r="J65" s="13" t="n">
        <f aca="false">+SUM(J63:J64)</f>
        <v>42876.5689757849</v>
      </c>
      <c r="K65" s="13" t="n">
        <f aca="false">+SUM(K63:K64)</f>
        <v>53810.2561935725</v>
      </c>
      <c r="L65" s="13" t="n">
        <f aca="false">+SUM(L63:L64)</f>
        <v>44649.3624761694</v>
      </c>
      <c r="M65" s="13" t="n">
        <f aca="false">+SUM(M63:M64)</f>
        <v>41236.807508338</v>
      </c>
      <c r="N65" s="13" t="n">
        <f aca="false">+SUM(N63:N64)</f>
        <v>38882.7405765349</v>
      </c>
    </row>
    <row r="66" customFormat="false" ht="15" hidden="false" customHeight="false" outlineLevel="1" collapsed="false">
      <c r="B66" s="22" t="s">
        <v>36</v>
      </c>
      <c r="C66" s="21"/>
      <c r="D66" s="21"/>
      <c r="E66" s="21"/>
      <c r="F66" s="21"/>
      <c r="G66" s="21"/>
      <c r="H66" s="21"/>
      <c r="I66" s="21"/>
      <c r="J66" s="21"/>
      <c r="K66" s="21"/>
      <c r="L66" s="21"/>
      <c r="M66" s="21"/>
      <c r="N66" s="21"/>
    </row>
    <row r="67" customFormat="false" ht="15" hidden="false" customHeight="false" outlineLevel="1" collapsed="false">
      <c r="B67" s="0" t="s">
        <v>37</v>
      </c>
      <c r="C67" s="13" t="n">
        <f aca="false">+MAX(0,C35-C63)</f>
        <v>23136.6341728087</v>
      </c>
      <c r="D67" s="13" t="n">
        <f aca="false">+MAX(0,D35-D63)</f>
        <v>16352.3031437317</v>
      </c>
      <c r="E67" s="13" t="n">
        <f aca="false">+MAX(0,E35-E63)</f>
        <v>16786.1850892648</v>
      </c>
      <c r="F67" s="13" t="n">
        <f aca="false">+MAX(0,F35-F63)</f>
        <v>22948.2877112228</v>
      </c>
      <c r="G67" s="13" t="n">
        <f aca="false">+MAX(0,G35-G63)</f>
        <v>20105.5078099184</v>
      </c>
      <c r="H67" s="13" t="n">
        <f aca="false">+MAX(0,H35-H63)</f>
        <v>24462.3674681833</v>
      </c>
      <c r="I67" s="13" t="n">
        <f aca="false">+MAX(0,I35-I63)</f>
        <v>27443.9281968423</v>
      </c>
      <c r="J67" s="13" t="n">
        <f aca="false">+MAX(0,J35-J63)</f>
        <v>21231.5773840394</v>
      </c>
      <c r="K67" s="13" t="n">
        <f aca="false">+MAX(0,K35-K63)</f>
        <v>11055.5446936811</v>
      </c>
      <c r="L67" s="13" t="n">
        <f aca="false">+MAX(0,L35-L63)</f>
        <v>16049.9495961351</v>
      </c>
      <c r="M67" s="13" t="n">
        <f aca="false">+MAX(0,M35-M63)</f>
        <v>21915.1091921567</v>
      </c>
      <c r="N67" s="13" t="n">
        <f aca="false">+MAX(0,N35-N63)</f>
        <v>19616.9737367498</v>
      </c>
    </row>
    <row r="68" customFormat="false" ht="15" hidden="false" customHeight="false" outlineLevel="1" collapsed="false">
      <c r="B68" s="0" t="s">
        <v>38</v>
      </c>
      <c r="C68" s="13" t="n">
        <f aca="false">+MAX(0,C36-C64)</f>
        <v>24088.9597051292</v>
      </c>
      <c r="D68" s="13" t="n">
        <f aca="false">+MAX(0,D36-D64)</f>
        <v>18560.1469186341</v>
      </c>
      <c r="E68" s="13" t="n">
        <f aca="false">+MAX(0,E36-E64)</f>
        <v>21161.2613156607</v>
      </c>
      <c r="F68" s="13" t="n">
        <f aca="false">+MAX(0,F36-F64)</f>
        <v>22643.6709241078</v>
      </c>
      <c r="G68" s="13" t="n">
        <f aca="false">+MAX(0,G36-G64)</f>
        <v>19132.9169294512</v>
      </c>
      <c r="H68" s="13" t="n">
        <f aca="false">+MAX(0,H36-H64)</f>
        <v>20961.9005861008</v>
      </c>
      <c r="I68" s="13" t="n">
        <f aca="false">+MAX(0,I36-I64)</f>
        <v>25091.6657593438</v>
      </c>
      <c r="J68" s="13" t="n">
        <f aca="false">+MAX(0,J36-J64)</f>
        <v>21451.8536401758</v>
      </c>
      <c r="K68" s="13" t="n">
        <f aca="false">+MAX(0,K36-K64)</f>
        <v>17934.1991127464</v>
      </c>
      <c r="L68" s="13" t="n">
        <f aca="false">+MAX(0,L36-L64)</f>
        <v>24860.6879276955</v>
      </c>
      <c r="M68" s="13" t="n">
        <f aca="false">+MAX(0,M36-M64)</f>
        <v>22408.0832995053</v>
      </c>
      <c r="N68" s="13" t="n">
        <f aca="false">+MAX(0,N36-N64)</f>
        <v>24300.2856867153</v>
      </c>
    </row>
    <row r="69" customFormat="false" ht="15" hidden="false" customHeight="false" outlineLevel="1" collapsed="false">
      <c r="B69" s="0" t="s">
        <v>22</v>
      </c>
      <c r="C69" s="13" t="n">
        <f aca="false">+SUM(C67:C68)</f>
        <v>47225.5938779379</v>
      </c>
      <c r="D69" s="13" t="n">
        <f aca="false">+SUM(D67:D68)</f>
        <v>34912.4500623658</v>
      </c>
      <c r="E69" s="13" t="n">
        <f aca="false">+SUM(E67:E68)</f>
        <v>37947.4464049255</v>
      </c>
      <c r="F69" s="13" t="n">
        <f aca="false">+SUM(F67:F68)</f>
        <v>45591.9586353306</v>
      </c>
      <c r="G69" s="13" t="n">
        <f aca="false">+SUM(G67:G68)</f>
        <v>39238.4247393696</v>
      </c>
      <c r="H69" s="13" t="n">
        <f aca="false">+SUM(H67:H68)</f>
        <v>45424.2680542841</v>
      </c>
      <c r="I69" s="13" t="n">
        <f aca="false">+SUM(I67:I68)</f>
        <v>52535.5939561861</v>
      </c>
      <c r="J69" s="13" t="n">
        <f aca="false">+SUM(J67:J68)</f>
        <v>42683.4310242151</v>
      </c>
      <c r="K69" s="13" t="n">
        <f aca="false">+SUM(K67:K68)</f>
        <v>28989.7438064275</v>
      </c>
      <c r="L69" s="13" t="n">
        <f aca="false">+SUM(L67:L68)</f>
        <v>40910.6375238306</v>
      </c>
      <c r="M69" s="13" t="n">
        <f aca="false">+SUM(M67:M68)</f>
        <v>44323.192491662</v>
      </c>
      <c r="N69" s="13" t="n">
        <f aca="false">+SUM(N67:N68)</f>
        <v>43917.2594234651</v>
      </c>
    </row>
    <row r="70" customFormat="false" ht="15" hidden="false" customHeight="false" outlineLevel="0" collapsed="false">
      <c r="B70" s="0" t="s">
        <v>39</v>
      </c>
      <c r="C70" s="23" t="n">
        <f aca="false">+C69/SUM($C$69:$N$69)</f>
        <v>0.093757383120782</v>
      </c>
      <c r="D70" s="23" t="n">
        <f aca="false">+D69/SUM($C$69:$N$69)</f>
        <v>0.069311991388457</v>
      </c>
      <c r="E70" s="23" t="n">
        <f aca="false">+E69/SUM($C$69:$N$69)</f>
        <v>0.0753373960788673</v>
      </c>
      <c r="F70" s="23" t="n">
        <f aca="false">+F69/SUM($C$69:$N$69)</f>
        <v>0.0905141128356773</v>
      </c>
      <c r="G70" s="23" t="n">
        <f aca="false">+G69/SUM($C$69:$N$69)</f>
        <v>0.0779003866177677</v>
      </c>
      <c r="H70" s="23" t="n">
        <f aca="false">+H69/SUM($C$69:$N$69)</f>
        <v>0.0901811952636174</v>
      </c>
      <c r="I70" s="23" t="n">
        <f aca="false">+I69/SUM($C$69:$N$69)</f>
        <v>0.104299372555462</v>
      </c>
      <c r="J70" s="23" t="n">
        <f aca="false">+J69/SUM($C$69:$N$69)</f>
        <v>0.0847397876200419</v>
      </c>
      <c r="K70" s="23" t="n">
        <f aca="false">+K69/SUM($C$69:$N$69)</f>
        <v>0.0575535910391652</v>
      </c>
      <c r="L70" s="23" t="n">
        <f aca="false">+L69/SUM($C$69:$N$69)</f>
        <v>0.0812202452329375</v>
      </c>
      <c r="M70" s="23" t="n">
        <f aca="false">+M69/SUM($C$69:$N$69)</f>
        <v>0.087995220352714</v>
      </c>
      <c r="N70" s="23" t="n">
        <f aca="false">+N69/SUM($C$69:$N$69)</f>
        <v>0.0871893178945108</v>
      </c>
    </row>
    <row r="71" customFormat="false" ht="15" hidden="false" customHeight="false" outlineLevel="0" collapsed="false">
      <c r="C71" s="24"/>
      <c r="D71" s="24"/>
      <c r="E71" s="24"/>
      <c r="F71" s="24"/>
      <c r="G71" s="24"/>
      <c r="H71" s="24"/>
      <c r="I71" s="24"/>
      <c r="J71" s="24"/>
      <c r="K71" s="24"/>
      <c r="L71" s="24"/>
      <c r="M71" s="24"/>
      <c r="N71" s="24"/>
    </row>
    <row r="72" customFormat="false" ht="15" hidden="false" customHeight="false" outlineLevel="0" collapsed="false">
      <c r="B72" s="6" t="s">
        <v>40</v>
      </c>
      <c r="C72" s="24"/>
      <c r="D72" s="24"/>
      <c r="E72" s="24"/>
      <c r="F72" s="24"/>
      <c r="G72" s="24"/>
      <c r="H72" s="24"/>
      <c r="I72" s="24"/>
      <c r="J72" s="24"/>
      <c r="K72" s="24"/>
      <c r="L72" s="24"/>
      <c r="M72" s="24"/>
      <c r="N72" s="24"/>
    </row>
    <row r="73" customFormat="false" ht="15" hidden="false" customHeight="false" outlineLevel="0" collapsed="false">
      <c r="B73" s="0" t="s">
        <v>33</v>
      </c>
      <c r="C73" s="25" t="n">
        <f aca="false">+IF($G$19="Flat",C54/C56,0.6)</f>
        <v>0.6</v>
      </c>
      <c r="D73" s="25" t="n">
        <f aca="false">+IF($G$19="Flat",D54/D56,0.6)</f>
        <v>0.6</v>
      </c>
      <c r="E73" s="25" t="n">
        <f aca="false">+IF($G$19="Flat",E54/E56,0.6)</f>
        <v>0.6</v>
      </c>
      <c r="F73" s="25" t="n">
        <f aca="false">+IF($G$19="Flat",F54/F56,0.6)</f>
        <v>0.6</v>
      </c>
      <c r="G73" s="25" t="n">
        <f aca="false">+IF($G$19="Flat",G54/G56,0.6)</f>
        <v>0.6</v>
      </c>
      <c r="H73" s="25" t="n">
        <f aca="false">+IF($G$19="Flat",H54/H56,0.6)</f>
        <v>0.6</v>
      </c>
      <c r="I73" s="25" t="n">
        <f aca="false">+IF($G$19="Flat",I54/I56,0.6)</f>
        <v>0.6</v>
      </c>
      <c r="J73" s="25" t="n">
        <f aca="false">+IF($G$19="Flat",J54/J56,0.6)</f>
        <v>0.6</v>
      </c>
      <c r="K73" s="25" t="n">
        <f aca="false">+IF($G$19="Flat",K54/K56,0.6)</f>
        <v>0.6</v>
      </c>
      <c r="L73" s="25" t="n">
        <f aca="false">+IF($G$19="Flat",L54/L56,0.6)</f>
        <v>0.6</v>
      </c>
      <c r="M73" s="25" t="n">
        <f aca="false">+IF($G$19="Flat",M54/M56,0.6)</f>
        <v>0.6</v>
      </c>
      <c r="N73" s="25" t="n">
        <f aca="false">+IF($G$19="Flat",N54/N56,0.6)</f>
        <v>0.6</v>
      </c>
    </row>
    <row r="74" customFormat="false" ht="15" hidden="false" customHeight="false" outlineLevel="0" collapsed="false">
      <c r="C74" s="12"/>
      <c r="D74" s="12"/>
      <c r="E74" s="12"/>
      <c r="F74" s="12"/>
      <c r="G74" s="12"/>
      <c r="H74" s="12"/>
      <c r="I74" s="12"/>
      <c r="J74" s="12"/>
      <c r="K74" s="12"/>
      <c r="L74" s="12"/>
      <c r="M74" s="12"/>
      <c r="N74" s="12"/>
    </row>
    <row r="75" customFormat="false" ht="15" hidden="false" customHeight="false" outlineLevel="0" collapsed="false">
      <c r="B75" s="6" t="s">
        <v>41</v>
      </c>
      <c r="C75" s="24"/>
      <c r="D75" s="24"/>
      <c r="E75" s="24"/>
      <c r="F75" s="24"/>
      <c r="G75" s="24"/>
      <c r="H75" s="24"/>
      <c r="I75" s="24"/>
      <c r="J75" s="24"/>
      <c r="K75" s="24"/>
      <c r="L75" s="24"/>
      <c r="M75" s="24"/>
      <c r="N75" s="24"/>
    </row>
    <row r="76" customFormat="false" ht="15" hidden="false" customHeight="false" outlineLevel="0" collapsed="false">
      <c r="B76" s="0" t="s">
        <v>17</v>
      </c>
      <c r="C76" s="12" t="n">
        <f aca="false">C$81/C$56</f>
        <v>63.4752605886262</v>
      </c>
      <c r="D76" s="12" t="n">
        <f aca="false">D$81/D$56</f>
        <v>48.4222608354588</v>
      </c>
      <c r="E76" s="12" t="n">
        <f aca="false">E$81/E$56</f>
        <v>51.0046322646848</v>
      </c>
      <c r="F76" s="12" t="n">
        <f aca="false">F$81/F$56</f>
        <v>61.2795142947992</v>
      </c>
      <c r="G76" s="12" t="n">
        <f aca="false">G$81/G$56</f>
        <v>58.3905130050143</v>
      </c>
      <c r="H76" s="12" t="n">
        <f aca="false">H$81/H$56</f>
        <v>61.1362961699652</v>
      </c>
      <c r="I76" s="12" t="n">
        <f aca="false">I$81/I$56</f>
        <v>72.9661027169252</v>
      </c>
      <c r="J76" s="12" t="n">
        <f aca="false">J$81/J$56</f>
        <v>57.3702029895365</v>
      </c>
      <c r="K76" s="12" t="n">
        <f aca="false">K$81/K$56</f>
        <v>40.2635330644827</v>
      </c>
      <c r="L76" s="12" t="n">
        <f aca="false">L$81/L$56</f>
        <v>54.9874160266541</v>
      </c>
      <c r="M76" s="12" t="n">
        <f aca="false">M$81/M$56</f>
        <v>59.574183456535</v>
      </c>
      <c r="N76" s="12" t="n">
        <f aca="false">N$81/N$56</f>
        <v>60.9961936437016</v>
      </c>
    </row>
    <row r="77" customFormat="false" ht="15" hidden="false" customHeight="false" outlineLevel="0" collapsed="false">
      <c r="B77" s="0" t="s">
        <v>18</v>
      </c>
      <c r="C77" s="12" t="n">
        <f aca="false">+(C$81-C$76*C$54)/C$55</f>
        <v>63.4752605886262</v>
      </c>
      <c r="D77" s="12" t="n">
        <f aca="false">+(D$81-D$76*D$54)/D$55</f>
        <v>48.4222608354588</v>
      </c>
      <c r="E77" s="12" t="n">
        <f aca="false">+(E$81-E$76*E$54)/E$55</f>
        <v>51.0046322646848</v>
      </c>
      <c r="F77" s="12" t="n">
        <f aca="false">+(F$81-F$76*F$54)/F$55</f>
        <v>61.2795142947992</v>
      </c>
      <c r="G77" s="12" t="n">
        <f aca="false">+(G$81-G$76*G$54)/G$55</f>
        <v>58.3905130050143</v>
      </c>
      <c r="H77" s="12" t="n">
        <f aca="false">+(H$81-H$76*H$54)/H$55</f>
        <v>61.1362961699651</v>
      </c>
      <c r="I77" s="12" t="n">
        <f aca="false">+(I$81-I$76*I$54)/I$55</f>
        <v>72.9661027169252</v>
      </c>
      <c r="J77" s="12" t="n">
        <f aca="false">+(J$81-J$76*J$54)/J$55</f>
        <v>57.3702029895365</v>
      </c>
      <c r="K77" s="12" t="n">
        <f aca="false">+(K$81-K$76*K$54)/K$55</f>
        <v>40.2635330644827</v>
      </c>
      <c r="L77" s="12" t="n">
        <f aca="false">+(L$81-L$76*L$54)/L$55</f>
        <v>54.9874160266541</v>
      </c>
      <c r="M77" s="12" t="n">
        <f aca="false">+(M$81-M$76*M$54)/M$55</f>
        <v>59.574183456535</v>
      </c>
      <c r="N77" s="12" t="n">
        <f aca="false">+(N$81-N$76*N$54)/N$55</f>
        <v>60.9961936437016</v>
      </c>
    </row>
    <row r="78" customFormat="false" ht="15" hidden="false" customHeight="false" outlineLevel="0" collapsed="false">
      <c r="B78" s="0" t="s">
        <v>19</v>
      </c>
      <c r="C78" s="12" t="n">
        <f aca="false">+(C76*C54+C77*C55)/C56</f>
        <v>63.4752605886262</v>
      </c>
      <c r="D78" s="12" t="n">
        <f aca="false">+(D76*D54+D77*D55)/D56</f>
        <v>48.4222608354588</v>
      </c>
      <c r="E78" s="12" t="n">
        <f aca="false">+(E76*E54+E77*E55)/E56</f>
        <v>51.0046322646848</v>
      </c>
      <c r="F78" s="12" t="n">
        <f aca="false">+(F76*F54+F77*F55)/F56</f>
        <v>61.2795142947992</v>
      </c>
      <c r="G78" s="12" t="n">
        <f aca="false">+(G76*G54+G77*G55)/G56</f>
        <v>58.3905130050143</v>
      </c>
      <c r="H78" s="12" t="n">
        <f aca="false">+(H76*H54+H77*H55)/H56</f>
        <v>61.1362961699652</v>
      </c>
      <c r="I78" s="12" t="n">
        <f aca="false">+(I76*I54+I77*I55)/I56</f>
        <v>72.9661027169252</v>
      </c>
      <c r="J78" s="12" t="n">
        <f aca="false">+(J76*J54+J77*J55)/J56</f>
        <v>57.3702029895365</v>
      </c>
      <c r="K78" s="12" t="n">
        <f aca="false">+(K76*K54+K77*K55)/K56</f>
        <v>40.2635330644827</v>
      </c>
      <c r="L78" s="12" t="n">
        <f aca="false">+(L76*L54+L77*L55)/L56</f>
        <v>54.9874160266541</v>
      </c>
      <c r="M78" s="12" t="n">
        <f aca="false">+(M76*M54+M77*M55)/M56</f>
        <v>59.574183456535</v>
      </c>
      <c r="N78" s="12" t="n">
        <f aca="false">+(N76*N54+N77*N55)/N56</f>
        <v>60.9961936437016</v>
      </c>
    </row>
    <row r="79" customFormat="false" ht="15" hidden="false" customHeight="false" outlineLevel="0" collapsed="false">
      <c r="B79" s="0" t="s">
        <v>20</v>
      </c>
      <c r="C79" s="13" t="n">
        <f aca="false">+C76*C54</f>
        <v>26405.7084048685</v>
      </c>
      <c r="D79" s="13" t="n">
        <f aca="false">+D76*D54</f>
        <v>19368.9043341835</v>
      </c>
      <c r="E79" s="13" t="n">
        <f aca="false">+E76*E54</f>
        <v>20401.8529058739</v>
      </c>
      <c r="F79" s="13" t="n">
        <f aca="false">+F76*F54</f>
        <v>25492.2779466365</v>
      </c>
      <c r="G79" s="13" t="n">
        <f aca="false">+G76*G54</f>
        <v>22421.9569939255</v>
      </c>
      <c r="H79" s="13" t="n">
        <f aca="false">+H76*H54</f>
        <v>26410.8799454249</v>
      </c>
      <c r="I79" s="13" t="n">
        <f aca="false">+I76*I54</f>
        <v>29186.4410867701</v>
      </c>
      <c r="J79" s="13" t="n">
        <f aca="false">+J76*J54</f>
        <v>23866.0044436472</v>
      </c>
      <c r="K79" s="13" t="n">
        <f aca="false">+K76*K54</f>
        <v>16749.6297548248</v>
      </c>
      <c r="L79" s="13" t="n">
        <f aca="false">+L76*L54</f>
        <v>21994.9664106616</v>
      </c>
      <c r="M79" s="13" t="n">
        <f aca="false">+M76*M54</f>
        <v>25736.0472532231</v>
      </c>
      <c r="N79" s="13" t="n">
        <f aca="false">+N76*N54</f>
        <v>23422.5383591814</v>
      </c>
    </row>
    <row r="80" customFormat="false" ht="15" hidden="false" customHeight="false" outlineLevel="0" collapsed="false">
      <c r="B80" s="0" t="s">
        <v>21</v>
      </c>
      <c r="C80" s="13" t="n">
        <f aca="false">+C77*C55</f>
        <v>20819.8854730694</v>
      </c>
      <c r="D80" s="13" t="n">
        <f aca="false">+D77*D55</f>
        <v>15543.5457281823</v>
      </c>
      <c r="E80" s="13" t="n">
        <f aca="false">+E77*E55</f>
        <v>17545.5934990516</v>
      </c>
      <c r="F80" s="13" t="n">
        <f aca="false">+F77*F55</f>
        <v>20099.6806886942</v>
      </c>
      <c r="G80" s="13" t="n">
        <f aca="false">+G77*G55</f>
        <v>16816.4677454441</v>
      </c>
      <c r="H80" s="13" t="n">
        <f aca="false">+H77*H55</f>
        <v>19013.3881088592</v>
      </c>
      <c r="I80" s="13" t="n">
        <f aca="false">+I77*I55</f>
        <v>23349.1528694161</v>
      </c>
      <c r="J80" s="13" t="n">
        <f aca="false">+J77*J55</f>
        <v>18817.426580568</v>
      </c>
      <c r="K80" s="13" t="n">
        <f aca="false">+K77*K55</f>
        <v>12240.1140516027</v>
      </c>
      <c r="L80" s="13" t="n">
        <f aca="false">+L77*L55</f>
        <v>18915.671113169</v>
      </c>
      <c r="M80" s="13" t="n">
        <f aca="false">+M77*M55</f>
        <v>18587.1452384389</v>
      </c>
      <c r="N80" s="13" t="n">
        <f aca="false">+N77*N55</f>
        <v>20494.7210642837</v>
      </c>
    </row>
    <row r="81" customFormat="false" ht="15" hidden="false" customHeight="false" outlineLevel="0" collapsed="false">
      <c r="B81" s="0" t="s">
        <v>22</v>
      </c>
      <c r="C81" s="13" t="n">
        <f aca="false">+(SUM($C$37:$N$37)-SUM($C$65:$N$65))*C$70</f>
        <v>47225.5938779379</v>
      </c>
      <c r="D81" s="13" t="n">
        <f aca="false">+(SUM($C$37:$N$37)-SUM($C$65:$N$65))*D$70</f>
        <v>34912.4500623658</v>
      </c>
      <c r="E81" s="13" t="n">
        <f aca="false">+(SUM($C$37:$N$37)-SUM($C$65:$N$65))*E$70</f>
        <v>37947.4464049255</v>
      </c>
      <c r="F81" s="13" t="n">
        <f aca="false">+(SUM($C$37:$N$37)-SUM($C$65:$N$65))*F$70</f>
        <v>45591.9586353306</v>
      </c>
      <c r="G81" s="13" t="n">
        <f aca="false">+(SUM($C$37:$N$37)-SUM($C$65:$N$65))*G$70</f>
        <v>39238.4247393696</v>
      </c>
      <c r="H81" s="13" t="n">
        <f aca="false">+(SUM($C$37:$N$37)-SUM($C$65:$N$65))*H$70</f>
        <v>45424.2680542841</v>
      </c>
      <c r="I81" s="13" t="n">
        <f aca="false">+(SUM($C$37:$N$37)-SUM($C$65:$N$65))*I$70</f>
        <v>52535.5939561862</v>
      </c>
      <c r="J81" s="13" t="n">
        <f aca="false">+(SUM($C$37:$N$37)-SUM($C$65:$N$65))*J$70</f>
        <v>42683.4310242151</v>
      </c>
      <c r="K81" s="13" t="n">
        <f aca="false">+(SUM($C$37:$N$37)-SUM($C$65:$N$65))*K$70</f>
        <v>28989.7438064275</v>
      </c>
      <c r="L81" s="13" t="n">
        <f aca="false">+(SUM($C$37:$N$37)-SUM($C$65:$N$65))*L$70</f>
        <v>40910.6375238306</v>
      </c>
      <c r="M81" s="13" t="n">
        <f aca="false">+(SUM($C$37:$N$37)-SUM($C$65:$N$65))*M$70</f>
        <v>44323.192491662</v>
      </c>
      <c r="N81" s="13" t="n">
        <f aca="false">+(SUM($C$37:$N$37)-SUM($C$65:$N$65))*N$70</f>
        <v>43917.2594234651</v>
      </c>
      <c r="O81" s="26" t="n">
        <f aca="false">+SUM(C81:N81)-0.5*C84*SUM(C56:N56)</f>
        <v>-36808.8461538462</v>
      </c>
    </row>
    <row r="83" customFormat="false" ht="15" hidden="false" customHeight="false" outlineLevel="0" collapsed="false">
      <c r="B83" s="6" t="s">
        <v>42</v>
      </c>
      <c r="C83" s="24"/>
      <c r="D83" s="24"/>
      <c r="E83" s="24"/>
      <c r="F83" s="24"/>
      <c r="G83" s="24"/>
      <c r="H83" s="24"/>
      <c r="I83" s="24"/>
      <c r="J83" s="24"/>
      <c r="K83" s="24"/>
      <c r="L83" s="24"/>
      <c r="M83" s="24"/>
      <c r="N83" s="24"/>
    </row>
    <row r="84" customFormat="false" ht="15" hidden="false" customHeight="false" outlineLevel="0" collapsed="false">
      <c r="B84" s="0" t="s">
        <v>17</v>
      </c>
      <c r="C84" s="12" t="n">
        <f aca="false">+C87/C54</f>
        <v>123.403846153846</v>
      </c>
      <c r="D84" s="12" t="n">
        <f aca="false">+D87/D54</f>
        <v>124.3725</v>
      </c>
      <c r="E84" s="12" t="n">
        <f aca="false">+E87/E54</f>
        <v>128.34</v>
      </c>
      <c r="F84" s="12" t="n">
        <f aca="false">+F87/F54</f>
        <v>123.403846153846</v>
      </c>
      <c r="G84" s="12" t="n">
        <f aca="false">+G87/G54</f>
        <v>120.75</v>
      </c>
      <c r="H84" s="12" t="n">
        <f aca="false">+H87/H54</f>
        <v>118.673611111111</v>
      </c>
      <c r="I84" s="12" t="n">
        <f aca="false">+I87/I54</f>
        <v>124.2</v>
      </c>
      <c r="J84" s="12" t="n">
        <f aca="false">+J87/J54</f>
        <v>123.403846153846</v>
      </c>
      <c r="K84" s="12" t="n">
        <f aca="false">+K87/K54</f>
        <v>119.423076923077</v>
      </c>
      <c r="L84" s="12" t="n">
        <f aca="false">+L87/L54</f>
        <v>128.34</v>
      </c>
      <c r="M84" s="12" t="n">
        <f aca="false">+M87/M54</f>
        <v>118.833333333333</v>
      </c>
      <c r="N84" s="12" t="n">
        <f aca="false">+N87/N54</f>
        <v>129.375</v>
      </c>
    </row>
    <row r="85" customFormat="false" ht="15" hidden="false" customHeight="false" outlineLevel="0" collapsed="false">
      <c r="B85" s="0" t="s">
        <v>18</v>
      </c>
      <c r="C85" s="12" t="n">
        <f aca="false">+C88/C55</f>
        <v>104.341463414634</v>
      </c>
      <c r="D85" s="12" t="n">
        <f aca="false">+D88/D55</f>
        <v>103.320872274143</v>
      </c>
      <c r="E85" s="12" t="n">
        <f aca="false">+E88/E55</f>
        <v>99.4883720930233</v>
      </c>
      <c r="F85" s="12" t="n">
        <f aca="false">+F88/F55</f>
        <v>104.341463414634</v>
      </c>
      <c r="G85" s="12" t="n">
        <f aca="false">+G88/G55</f>
        <v>107.333333333333</v>
      </c>
      <c r="H85" s="12" t="n">
        <f aca="false">+H88/H55</f>
        <v>109.897106109325</v>
      </c>
      <c r="I85" s="12" t="n">
        <f aca="false">+I88/I55</f>
        <v>103.5</v>
      </c>
      <c r="J85" s="12" t="n">
        <f aca="false">+J88/J55</f>
        <v>104.341463414634</v>
      </c>
      <c r="K85" s="12" t="n">
        <f aca="false">+K88/K55</f>
        <v>108.947368421053</v>
      </c>
      <c r="L85" s="12" t="n">
        <f aca="false">+L88/L55</f>
        <v>99.4883720930233</v>
      </c>
      <c r="M85" s="12" t="n">
        <f aca="false">+M88/M55</f>
        <v>109.692307692308</v>
      </c>
      <c r="N85" s="12" t="n">
        <f aca="false">+N88/N55</f>
        <v>98.5714285714286</v>
      </c>
    </row>
    <row r="86" customFormat="false" ht="15" hidden="false" customHeight="false" outlineLevel="0" collapsed="false">
      <c r="B86" s="0" t="s">
        <v>19</v>
      </c>
      <c r="C86" s="27" t="n">
        <f aca="false">+SUMPRODUCT(C34:N34,C56:N56)/SUM(C56:N56)</f>
        <v>115</v>
      </c>
      <c r="D86" s="12" t="n">
        <f aca="false">+C86</f>
        <v>115</v>
      </c>
      <c r="E86" s="12" t="n">
        <f aca="false">+D86</f>
        <v>115</v>
      </c>
      <c r="F86" s="12" t="n">
        <f aca="false">+E86</f>
        <v>115</v>
      </c>
      <c r="G86" s="12" t="n">
        <f aca="false">+F86</f>
        <v>115</v>
      </c>
      <c r="H86" s="12" t="n">
        <f aca="false">+G86</f>
        <v>115</v>
      </c>
      <c r="I86" s="12" t="n">
        <f aca="false">+H86</f>
        <v>115</v>
      </c>
      <c r="J86" s="12" t="n">
        <f aca="false">+I86</f>
        <v>115</v>
      </c>
      <c r="K86" s="12" t="n">
        <f aca="false">+J86</f>
        <v>115</v>
      </c>
      <c r="L86" s="12" t="n">
        <f aca="false">+K86</f>
        <v>115</v>
      </c>
      <c r="M86" s="12" t="n">
        <f aca="false">+L86</f>
        <v>115</v>
      </c>
      <c r="N86" s="12" t="n">
        <f aca="false">+M86</f>
        <v>115</v>
      </c>
    </row>
    <row r="87" customFormat="false" ht="15" hidden="false" customHeight="false" outlineLevel="0" collapsed="false">
      <c r="B87" s="0" t="s">
        <v>20</v>
      </c>
      <c r="C87" s="13" t="n">
        <f aca="false">+C89*C73</f>
        <v>51336</v>
      </c>
      <c r="D87" s="13" t="n">
        <f aca="false">+D89*D73</f>
        <v>49749</v>
      </c>
      <c r="E87" s="13" t="n">
        <f aca="false">+E89*E73</f>
        <v>51336</v>
      </c>
      <c r="F87" s="13" t="n">
        <f aca="false">+F89*F73</f>
        <v>51336</v>
      </c>
      <c r="G87" s="13" t="n">
        <f aca="false">+G89*G73</f>
        <v>46368</v>
      </c>
      <c r="H87" s="13" t="n">
        <f aca="false">+H89*H73</f>
        <v>51267</v>
      </c>
      <c r="I87" s="13" t="n">
        <f aca="false">+I89*I73</f>
        <v>49680</v>
      </c>
      <c r="J87" s="13" t="n">
        <f aca="false">+J89*J73</f>
        <v>51336</v>
      </c>
      <c r="K87" s="13" t="n">
        <f aca="false">+K89*K73</f>
        <v>49680</v>
      </c>
      <c r="L87" s="13" t="n">
        <f aca="false">+L89*L73</f>
        <v>51336</v>
      </c>
      <c r="M87" s="13" t="n">
        <f aca="false">+M89*M73</f>
        <v>51336</v>
      </c>
      <c r="N87" s="13" t="n">
        <f aca="false">+N89*N73</f>
        <v>49680</v>
      </c>
    </row>
    <row r="88" customFormat="false" ht="15" hidden="false" customHeight="false" outlineLevel="0" collapsed="false">
      <c r="B88" s="0" t="s">
        <v>21</v>
      </c>
      <c r="C88" s="13" t="n">
        <f aca="false">+C89-C87</f>
        <v>34224</v>
      </c>
      <c r="D88" s="13" t="n">
        <f aca="false">+D89-D87</f>
        <v>33166</v>
      </c>
      <c r="E88" s="13" t="n">
        <f aca="false">+E89-E87</f>
        <v>34224</v>
      </c>
      <c r="F88" s="13" t="n">
        <f aca="false">+F89-F87</f>
        <v>34224</v>
      </c>
      <c r="G88" s="13" t="n">
        <f aca="false">+G89-G87</f>
        <v>30912</v>
      </c>
      <c r="H88" s="13" t="n">
        <f aca="false">+H89-H87</f>
        <v>34178</v>
      </c>
      <c r="I88" s="13" t="n">
        <f aca="false">+I89-I87</f>
        <v>33120</v>
      </c>
      <c r="J88" s="13" t="n">
        <f aca="false">+J89-J87</f>
        <v>34224</v>
      </c>
      <c r="K88" s="13" t="n">
        <f aca="false">+K89-K87</f>
        <v>33120</v>
      </c>
      <c r="L88" s="13" t="n">
        <f aca="false">+L89-L87</f>
        <v>34224</v>
      </c>
      <c r="M88" s="13" t="n">
        <f aca="false">+M89-M87</f>
        <v>34224</v>
      </c>
      <c r="N88" s="13" t="n">
        <f aca="false">+N89-N87</f>
        <v>33120</v>
      </c>
    </row>
    <row r="89" customFormat="false" ht="15" hidden="false" customHeight="false" outlineLevel="0" collapsed="false">
      <c r="B89" s="0" t="s">
        <v>22</v>
      </c>
      <c r="C89" s="13" t="n">
        <f aca="false">+C86*C56</f>
        <v>85560</v>
      </c>
      <c r="D89" s="13" t="n">
        <f aca="false">+D86*D56</f>
        <v>82915</v>
      </c>
      <c r="E89" s="13" t="n">
        <f aca="false">+E86*E56</f>
        <v>85560</v>
      </c>
      <c r="F89" s="13" t="n">
        <f aca="false">+F86*F56</f>
        <v>85560</v>
      </c>
      <c r="G89" s="13" t="n">
        <f aca="false">+G86*G56</f>
        <v>77280</v>
      </c>
      <c r="H89" s="13" t="n">
        <f aca="false">+H86*H56</f>
        <v>85445</v>
      </c>
      <c r="I89" s="13" t="n">
        <f aca="false">+I86*I56</f>
        <v>82800</v>
      </c>
      <c r="J89" s="13" t="n">
        <f aca="false">+J86*J56</f>
        <v>85560</v>
      </c>
      <c r="K89" s="13" t="n">
        <f aca="false">+K86*K56</f>
        <v>82800</v>
      </c>
      <c r="L89" s="13" t="n">
        <f aca="false">+L86*L56</f>
        <v>85560</v>
      </c>
      <c r="M89" s="13" t="n">
        <f aca="false">+M86*M56</f>
        <v>85560</v>
      </c>
      <c r="N89" s="13" t="n">
        <f aca="false">+N86*N56</f>
        <v>82800</v>
      </c>
    </row>
    <row r="90" customFormat="false" ht="15" hidden="false" customHeight="false" outlineLevel="0" collapsed="false">
      <c r="C90" s="13"/>
      <c r="D90" s="13"/>
      <c r="E90" s="13"/>
      <c r="F90" s="13"/>
      <c r="G90" s="13"/>
      <c r="H90" s="13"/>
      <c r="I90" s="13"/>
      <c r="J90" s="13"/>
      <c r="K90" s="13"/>
      <c r="L90" s="13"/>
      <c r="M90" s="13"/>
      <c r="N90" s="13"/>
    </row>
    <row r="91" customFormat="false" ht="15" hidden="false" customHeight="false" outlineLevel="0" collapsed="false">
      <c r="B91" s="6" t="s">
        <v>43</v>
      </c>
      <c r="E91" s="13"/>
      <c r="F91" s="13"/>
      <c r="G91" s="13"/>
      <c r="H91" s="13"/>
      <c r="I91" s="13"/>
      <c r="J91" s="13"/>
      <c r="K91" s="13"/>
      <c r="L91" s="13"/>
      <c r="M91" s="13"/>
      <c r="N91" s="13"/>
    </row>
    <row r="92" customFormat="false" ht="15" hidden="false" customHeight="false" outlineLevel="0" collapsed="false">
      <c r="B92" s="22" t="s">
        <v>36</v>
      </c>
      <c r="C92" s="21"/>
      <c r="E92" s="21"/>
      <c r="F92" s="21"/>
      <c r="G92" s="21"/>
      <c r="H92" s="21"/>
      <c r="I92" s="21"/>
      <c r="J92" s="21"/>
      <c r="K92" s="21"/>
      <c r="L92" s="21"/>
      <c r="M92" s="21"/>
      <c r="N92" s="21"/>
    </row>
    <row r="93" customFormat="false" ht="15" hidden="false" customHeight="false" outlineLevel="0" collapsed="false">
      <c r="B93" s="0" t="s">
        <v>17</v>
      </c>
      <c r="C93" s="12" t="n">
        <f aca="false">+C96/C54</f>
        <v>121.081730769231</v>
      </c>
      <c r="D93" s="12" t="n">
        <f aca="false">+D96/D54</f>
        <v>125.925</v>
      </c>
      <c r="E93" s="12" t="n">
        <f aca="false">+E96/E54</f>
        <v>125.925</v>
      </c>
      <c r="F93" s="12" t="n">
        <f aca="false">+F96/F54</f>
        <v>121.081730769231</v>
      </c>
      <c r="G93" s="12" t="n">
        <f aca="false">+G96/G54</f>
        <v>131.171875</v>
      </c>
      <c r="H93" s="12" t="n">
        <f aca="false">+H96/H54</f>
        <v>116.597222222222</v>
      </c>
      <c r="I93" s="12" t="n">
        <f aca="false">+I96/I54</f>
        <v>125.925</v>
      </c>
      <c r="J93" s="12" t="n">
        <f aca="false">+J96/J54</f>
        <v>121.081730769231</v>
      </c>
      <c r="K93" s="12" t="n">
        <f aca="false">+K96/K54</f>
        <v>121.081730769231</v>
      </c>
      <c r="L93" s="12" t="n">
        <f aca="false">+L96/L54</f>
        <v>125.925</v>
      </c>
      <c r="M93" s="12" t="n">
        <f aca="false">+M96/M54</f>
        <v>116.597222222222</v>
      </c>
      <c r="N93" s="12" t="n">
        <f aca="false">+N96/N54</f>
        <v>131.171875</v>
      </c>
    </row>
    <row r="94" customFormat="false" ht="15" hidden="false" customHeight="false" outlineLevel="0" collapsed="false">
      <c r="B94" s="0" t="s">
        <v>18</v>
      </c>
      <c r="C94" s="12" t="n">
        <f aca="false">+C97/C55</f>
        <v>102.378048780488</v>
      </c>
      <c r="D94" s="12" t="n">
        <f aca="false">+D97/D55</f>
        <v>104.610591900312</v>
      </c>
      <c r="E94" s="12" t="n">
        <f aca="false">+E97/E55</f>
        <v>97.6162790697675</v>
      </c>
      <c r="F94" s="12" t="n">
        <f aca="false">+F97/F55</f>
        <v>102.378048780488</v>
      </c>
      <c r="G94" s="12" t="n">
        <f aca="false">+G97/G55</f>
        <v>116.597222222222</v>
      </c>
      <c r="H94" s="12" t="n">
        <f aca="false">+H97/H55</f>
        <v>107.974276527331</v>
      </c>
      <c r="I94" s="12" t="n">
        <f aca="false">+I97/I55</f>
        <v>104.9375</v>
      </c>
      <c r="J94" s="12" t="n">
        <f aca="false">+J97/J55</f>
        <v>102.378048780488</v>
      </c>
      <c r="K94" s="12" t="n">
        <f aca="false">+K97/K55</f>
        <v>110.46052631579</v>
      </c>
      <c r="L94" s="12" t="n">
        <f aca="false">+L97/L55</f>
        <v>97.6162790697675</v>
      </c>
      <c r="M94" s="12" t="n">
        <f aca="false">+M97/M55</f>
        <v>107.628205128205</v>
      </c>
      <c r="N94" s="12" t="n">
        <f aca="false">+N97/N55</f>
        <v>99.9404761904762</v>
      </c>
    </row>
    <row r="95" customFormat="false" ht="15" hidden="false" customHeight="false" outlineLevel="0" collapsed="false">
      <c r="B95" s="0" t="s">
        <v>19</v>
      </c>
      <c r="C95" s="12" t="n">
        <f aca="false">+C98/C56</f>
        <v>112.836021505376</v>
      </c>
      <c r="D95" s="12" t="n">
        <f aca="false">+D98/D56</f>
        <v>116.435506241332</v>
      </c>
      <c r="E95" s="12" t="n">
        <f aca="false">+E98/E56</f>
        <v>112.836021505376</v>
      </c>
      <c r="F95" s="12" t="n">
        <f aca="false">+F98/F56</f>
        <v>112.836021505376</v>
      </c>
      <c r="G95" s="12" t="n">
        <f aca="false">+G98/G56</f>
        <v>124.925595238095</v>
      </c>
      <c r="H95" s="12" t="n">
        <f aca="false">+H98/H56</f>
        <v>112.987886944818</v>
      </c>
      <c r="I95" s="12" t="n">
        <f aca="false">+I98/I56</f>
        <v>116.597222222222</v>
      </c>
      <c r="J95" s="12" t="n">
        <f aca="false">+J98/J56</f>
        <v>112.836021505376</v>
      </c>
      <c r="K95" s="12" t="n">
        <f aca="false">+K98/K56</f>
        <v>116.597222222222</v>
      </c>
      <c r="L95" s="12" t="n">
        <f aca="false">+L98/L56</f>
        <v>112.836021505376</v>
      </c>
      <c r="M95" s="12" t="n">
        <f aca="false">+M98/M56</f>
        <v>112.836021505376</v>
      </c>
      <c r="N95" s="12" t="n">
        <f aca="false">+N98/N56</f>
        <v>116.597222222222</v>
      </c>
    </row>
    <row r="96" customFormat="false" ht="15" hidden="false" customHeight="false" outlineLevel="0" collapsed="false">
      <c r="B96" s="0" t="s">
        <v>20</v>
      </c>
      <c r="C96" s="13" t="n">
        <f aca="false">+IF($G$19="Flat",C98*C54/C56,0.6*C98)</f>
        <v>50370</v>
      </c>
      <c r="D96" s="13" t="n">
        <f aca="false">+IF($G$19="Flat",D98*D54/D56,0.6*D98)</f>
        <v>50370</v>
      </c>
      <c r="E96" s="13" t="n">
        <f aca="false">+IF($G$19="Flat",E98*E54/E56,0.6*E98)</f>
        <v>50370</v>
      </c>
      <c r="F96" s="13" t="n">
        <f aca="false">+IF($G$19="Flat",F98*F54/F56,0.6*F98)</f>
        <v>50370</v>
      </c>
      <c r="G96" s="13" t="n">
        <f aca="false">+IF($G$19="Flat",G98*G54/G56,0.6*G98)</f>
        <v>50370</v>
      </c>
      <c r="H96" s="13" t="n">
        <f aca="false">+IF($G$19="Flat",H98*H54/H56,0.6*H98)</f>
        <v>50370</v>
      </c>
      <c r="I96" s="13" t="n">
        <f aca="false">+IF($G$19="Flat",I98*I54/I56,0.6*I98)</f>
        <v>50370</v>
      </c>
      <c r="J96" s="13" t="n">
        <f aca="false">+IF($G$19="Flat",J98*J54/J56,0.6*J98)</f>
        <v>50370</v>
      </c>
      <c r="K96" s="13" t="n">
        <f aca="false">+IF($G$19="Flat",K98*K54/K56,0.6*K98)</f>
        <v>50370</v>
      </c>
      <c r="L96" s="13" t="n">
        <f aca="false">+IF($G$19="Flat",L98*L54/L56,0.6*L98)</f>
        <v>50370</v>
      </c>
      <c r="M96" s="13" t="n">
        <f aca="false">+IF($G$19="Flat",M98*M54/M56,0.6*M98)</f>
        <v>50370</v>
      </c>
      <c r="N96" s="13" t="n">
        <f aca="false">+IF($G$19="Flat",N98*N54/N56,0.6*N98)</f>
        <v>50370</v>
      </c>
    </row>
    <row r="97" customFormat="false" ht="15" hidden="false" customHeight="false" outlineLevel="0" collapsed="false">
      <c r="B97" s="0" t="s">
        <v>21</v>
      </c>
      <c r="C97" s="13" t="n">
        <f aca="false">+C98-C96</f>
        <v>33580</v>
      </c>
      <c r="D97" s="13" t="n">
        <f aca="false">+D98-D96</f>
        <v>33580</v>
      </c>
      <c r="E97" s="13" t="n">
        <f aca="false">+E98-E96</f>
        <v>33580</v>
      </c>
      <c r="F97" s="13" t="n">
        <f aca="false">+F98-F96</f>
        <v>33580</v>
      </c>
      <c r="G97" s="13" t="n">
        <f aca="false">+G98-G96</f>
        <v>33580</v>
      </c>
      <c r="H97" s="13" t="n">
        <f aca="false">+H98-H96</f>
        <v>33580</v>
      </c>
      <c r="I97" s="13" t="n">
        <f aca="false">+I98-I96</f>
        <v>33580</v>
      </c>
      <c r="J97" s="13" t="n">
        <f aca="false">+J98-J96</f>
        <v>33580</v>
      </c>
      <c r="K97" s="13" t="n">
        <f aca="false">+K98-K96</f>
        <v>33580</v>
      </c>
      <c r="L97" s="13" t="n">
        <f aca="false">+L98-L96</f>
        <v>33580</v>
      </c>
      <c r="M97" s="13" t="n">
        <f aca="false">+M98-M96</f>
        <v>33580</v>
      </c>
      <c r="N97" s="13" t="n">
        <f aca="false">+N98-N96</f>
        <v>33580</v>
      </c>
    </row>
    <row r="98" customFormat="false" ht="15" hidden="false" customHeight="false" outlineLevel="0" collapsed="false">
      <c r="B98" s="0" t="s">
        <v>22</v>
      </c>
      <c r="C98" s="13" t="n">
        <f aca="false">+SUM($C$37:$N$37)*C99</f>
        <v>83950</v>
      </c>
      <c r="D98" s="13" t="n">
        <f aca="false">+SUM($C$37:$N$37)*D99</f>
        <v>83950</v>
      </c>
      <c r="E98" s="13" t="n">
        <f aca="false">+SUM($C$37:$N$37)*E99</f>
        <v>83950</v>
      </c>
      <c r="F98" s="13" t="n">
        <f aca="false">+SUM($C$37:$N$37)*F99</f>
        <v>83950</v>
      </c>
      <c r="G98" s="13" t="n">
        <f aca="false">+SUM($C$37:$N$37)*G99</f>
        <v>83950</v>
      </c>
      <c r="H98" s="13" t="n">
        <f aca="false">+SUM($C$37:$N$37)*H99</f>
        <v>83950</v>
      </c>
      <c r="I98" s="13" t="n">
        <f aca="false">+SUM($C$37:$N$37)*I99</f>
        <v>83950</v>
      </c>
      <c r="J98" s="13" t="n">
        <f aca="false">+SUM($C$37:$N$37)*J99</f>
        <v>83950</v>
      </c>
      <c r="K98" s="13" t="n">
        <f aca="false">+SUM($C$37:$N$37)*K99</f>
        <v>83950</v>
      </c>
      <c r="L98" s="13" t="n">
        <f aca="false">+SUM($C$37:$N$37)*L99</f>
        <v>83950</v>
      </c>
      <c r="M98" s="13" t="n">
        <f aca="false">+SUM($C$37:$N$37)*M99</f>
        <v>83950</v>
      </c>
      <c r="N98" s="13" t="n">
        <f aca="false">+SUM($C$37:$N$37)*N99</f>
        <v>83950</v>
      </c>
      <c r="O98" s="28" t="n">
        <f aca="false">+SUM(C98:N98)-SUM(C89:N89)</f>
        <v>0</v>
      </c>
    </row>
    <row r="99" customFormat="false" ht="15" hidden="false" customHeight="false" outlineLevel="0" collapsed="false">
      <c r="B99" s="0" t="s">
        <v>44</v>
      </c>
      <c r="C99" s="23" t="n">
        <f aca="false">+C$34/SUM($C$34:$N$34)</f>
        <v>0.0833333333333333</v>
      </c>
      <c r="D99" s="23" t="n">
        <f aca="false">+D$34/SUM($C$34:$N$34)</f>
        <v>0.0833333333333333</v>
      </c>
      <c r="E99" s="23" t="n">
        <f aca="false">+E$34/SUM($C$34:$N$34)</f>
        <v>0.0833333333333333</v>
      </c>
      <c r="F99" s="23" t="n">
        <f aca="false">+F$34/SUM($C$34:$N$34)</f>
        <v>0.0833333333333333</v>
      </c>
      <c r="G99" s="23" t="n">
        <f aca="false">+G$34/SUM($C$34:$N$34)</f>
        <v>0.0833333333333333</v>
      </c>
      <c r="H99" s="23" t="n">
        <f aca="false">+H$34/SUM($C$34:$N$34)</f>
        <v>0.0833333333333333</v>
      </c>
      <c r="I99" s="23" t="n">
        <f aca="false">+I$34/SUM($C$34:$N$34)</f>
        <v>0.0833333333333333</v>
      </c>
      <c r="J99" s="23" t="n">
        <f aca="false">+J$34/SUM($C$34:$N$34)</f>
        <v>0.0833333333333333</v>
      </c>
      <c r="K99" s="23" t="n">
        <f aca="false">+K$34/SUM($C$34:$N$34)</f>
        <v>0.0833333333333333</v>
      </c>
      <c r="L99" s="23" t="n">
        <f aca="false">+L$34/SUM($C$34:$N$34)</f>
        <v>0.0833333333333333</v>
      </c>
      <c r="M99" s="23" t="n">
        <f aca="false">+M$34/SUM($C$34:$N$34)</f>
        <v>0.0833333333333333</v>
      </c>
      <c r="N99" s="23" t="n">
        <f aca="false">+N$34/SUM($C$34:$N$34)</f>
        <v>0.0833333333333333</v>
      </c>
    </row>
    <row r="100" customFormat="false" ht="15" hidden="false" customHeight="false" outlineLevel="0" collapsed="false">
      <c r="C100" s="23"/>
      <c r="D100" s="23"/>
      <c r="E100" s="23"/>
      <c r="F100" s="23"/>
      <c r="G100" s="23"/>
      <c r="H100" s="23"/>
      <c r="I100" s="23"/>
      <c r="J100" s="23"/>
      <c r="K100" s="23"/>
      <c r="L100" s="23"/>
      <c r="M100" s="23"/>
      <c r="N100" s="23"/>
    </row>
    <row r="101" customFormat="false" ht="15" hidden="false" customHeight="false" outlineLevel="0" collapsed="false">
      <c r="B101" s="18" t="s">
        <v>45</v>
      </c>
      <c r="W101" s="20"/>
      <c r="X101" s="20"/>
    </row>
    <row r="102" customFormat="false" ht="15" hidden="false" customHeight="false" outlineLevel="0" collapsed="false">
      <c r="C102" s="10" t="n">
        <v>47027</v>
      </c>
      <c r="D102" s="10" t="n">
        <f aca="false">+EOMONTH(C102,0)+1</f>
        <v>47058</v>
      </c>
      <c r="E102" s="10" t="n">
        <f aca="false">+EOMONTH(D102,0)+1</f>
        <v>47088</v>
      </c>
      <c r="F102" s="10" t="n">
        <f aca="false">+EOMONTH(E102,0)+1</f>
        <v>47119</v>
      </c>
      <c r="G102" s="10" t="n">
        <f aca="false">+EOMONTH(F102,0)+1</f>
        <v>47150</v>
      </c>
      <c r="H102" s="10" t="n">
        <f aca="false">+EOMONTH(G102,0)+1</f>
        <v>47178</v>
      </c>
      <c r="I102" s="10" t="n">
        <f aca="false">+EOMONTH(H102,0)+1</f>
        <v>47209</v>
      </c>
      <c r="J102" s="10" t="n">
        <f aca="false">+EOMONTH(I102,0)+1</f>
        <v>47239</v>
      </c>
      <c r="K102" s="10" t="n">
        <f aca="false">+EOMONTH(J102,0)+1</f>
        <v>47270</v>
      </c>
      <c r="L102" s="10" t="n">
        <f aca="false">+EOMONTH(K102,0)+1</f>
        <v>47300</v>
      </c>
      <c r="M102" s="10" t="n">
        <f aca="false">+EOMONTH(L102,0)+1</f>
        <v>47331</v>
      </c>
      <c r="N102" s="10" t="n">
        <f aca="false">+EOMONTH(M102,0)+1</f>
        <v>47362</v>
      </c>
      <c r="W102" s="20"/>
      <c r="X102" s="20"/>
    </row>
    <row r="103" customFormat="false" ht="15" hidden="false" customHeight="false" outlineLevel="0" collapsed="false">
      <c r="B103" s="0" t="s">
        <v>33</v>
      </c>
      <c r="C103" s="29" t="n">
        <v>2960275.489114</v>
      </c>
      <c r="D103" s="29" t="n">
        <v>3589633.322294</v>
      </c>
      <c r="E103" s="29" t="n">
        <v>3534926.468292</v>
      </c>
      <c r="F103" s="29" t="n">
        <v>2984023.521227</v>
      </c>
      <c r="G103" s="29" t="n">
        <v>2890345.350419</v>
      </c>
      <c r="H103" s="29" t="n">
        <v>3019175.631053</v>
      </c>
      <c r="I103" s="29" t="n">
        <v>2191124.076467</v>
      </c>
      <c r="J103" s="29" t="n">
        <v>3200478.301611</v>
      </c>
      <c r="K103" s="29" t="n">
        <v>4483543.293004</v>
      </c>
      <c r="L103" s="29" t="n">
        <v>3627756.160904</v>
      </c>
      <c r="M103" s="29" t="n">
        <v>3340351.674552</v>
      </c>
      <c r="N103" s="29" t="n">
        <v>2951943.124862</v>
      </c>
      <c r="O103" s="30" t="n">
        <v>7250</v>
      </c>
      <c r="W103" s="20"/>
      <c r="X103" s="20"/>
    </row>
    <row r="104" customFormat="false" ht="15" hidden="false" customHeight="false" outlineLevel="0" collapsed="false">
      <c r="B104" s="0" t="s">
        <v>34</v>
      </c>
      <c r="C104" s="29" t="n">
        <v>1596881.660408</v>
      </c>
      <c r="D104" s="29" t="n">
        <v>2195092.542324</v>
      </c>
      <c r="E104" s="29" t="n">
        <v>2192084.058262</v>
      </c>
      <c r="F104" s="29" t="n">
        <v>1779113.724102</v>
      </c>
      <c r="G104" s="29" t="n">
        <v>1656629.464604</v>
      </c>
      <c r="H104" s="29" t="n">
        <v>1750976.595633</v>
      </c>
      <c r="I104" s="29" t="n">
        <v>1357424.59659</v>
      </c>
      <c r="J104" s="29" t="n">
        <v>1929386.338163</v>
      </c>
      <c r="K104" s="29" t="n">
        <v>2033829.964153</v>
      </c>
      <c r="L104" s="29" t="n">
        <v>1725634.615875</v>
      </c>
      <c r="M104" s="29" t="n">
        <v>1582760.43237</v>
      </c>
      <c r="N104" s="29" t="n">
        <v>1683265.119712</v>
      </c>
      <c r="O104" s="13" t="n">
        <f aca="false">+SUM(C103:N104)/$O$56</f>
        <v>6878.61364451998</v>
      </c>
      <c r="W104" s="20"/>
      <c r="X104" s="20"/>
    </row>
    <row r="105" customFormat="false" ht="15" hidden="false" customHeight="false" outlineLevel="0" collapsed="false">
      <c r="A105" s="15" t="s">
        <v>46</v>
      </c>
      <c r="B105" s="0" t="s">
        <v>33</v>
      </c>
      <c r="C105" s="29" t="n">
        <f aca="false">+C103+($O$103-$O$104)*C54</f>
        <v>3114772.21299369</v>
      </c>
      <c r="D105" s="29" t="n">
        <f aca="false">+D103+($O$103-$O$104)*D54</f>
        <v>3738187.86448601</v>
      </c>
      <c r="E105" s="29" t="n">
        <f aca="false">+E103+($O$103-$O$104)*E54</f>
        <v>3683481.01048401</v>
      </c>
      <c r="F105" s="29" t="n">
        <f aca="false">+F103+($O$103-$O$104)*F54</f>
        <v>3138520.24510669</v>
      </c>
      <c r="G105" s="29" t="n">
        <f aca="false">+G103+($O$103-$O$104)*G54</f>
        <v>3032957.71092333</v>
      </c>
      <c r="H105" s="29" t="n">
        <f aca="false">+H103+($O$103-$O$104)*H54</f>
        <v>3179614.53662037</v>
      </c>
      <c r="I105" s="29" t="n">
        <f aca="false">+I103+($O$103-$O$104)*I54</f>
        <v>2339678.61865901</v>
      </c>
      <c r="J105" s="29" t="n">
        <f aca="false">+J103+($O$103-$O$104)*J54</f>
        <v>3354975.02549069</v>
      </c>
      <c r="K105" s="29" t="n">
        <f aca="false">+K103+($O$103-$O$104)*K54</f>
        <v>4638040.01688369</v>
      </c>
      <c r="L105" s="29" t="n">
        <f aca="false">+L103+($O$103-$O$104)*L54</f>
        <v>3776310.70309601</v>
      </c>
      <c r="M105" s="29" t="n">
        <f aca="false">+M103+($O$103-$O$104)*M54</f>
        <v>3500790.58011937</v>
      </c>
      <c r="N105" s="29" t="n">
        <f aca="false">+N103+($O$103-$O$104)*N54</f>
        <v>3094555.48536633</v>
      </c>
      <c r="O105" s="14"/>
      <c r="W105" s="20"/>
      <c r="X105" s="20"/>
    </row>
    <row r="106" customFormat="false" ht="15" hidden="false" customHeight="false" outlineLevel="0" collapsed="false">
      <c r="B106" s="0" t="s">
        <v>34</v>
      </c>
      <c r="C106" s="29" t="n">
        <f aca="false">+C104+($O$103-$O$104)*C55</f>
        <v>1718696.38500545</v>
      </c>
      <c r="D106" s="29" t="n">
        <f aca="false">+D104+($O$103-$O$104)*D55</f>
        <v>2314307.56243309</v>
      </c>
      <c r="E106" s="29" t="n">
        <f aca="false">+E104+($O$103-$O$104)*E55</f>
        <v>2319840.96454713</v>
      </c>
      <c r="F106" s="29" t="n">
        <f aca="false">+F104+($O$103-$O$104)*F55</f>
        <v>1900928.44869945</v>
      </c>
      <c r="G106" s="29" t="n">
        <f aca="false">+G104+($O$103-$O$104)*G55</f>
        <v>1763588.73498225</v>
      </c>
      <c r="H106" s="29" t="n">
        <f aca="false">+H104+($O$103-$O$104)*H55</f>
        <v>1866477.75218729</v>
      </c>
      <c r="I106" s="29" t="n">
        <f aca="false">+I104+($O$103-$O$104)*I55</f>
        <v>1476268.23034361</v>
      </c>
      <c r="J106" s="29" t="n">
        <f aca="false">+J104+($O$103-$O$104)*J55</f>
        <v>2051201.06276045</v>
      </c>
      <c r="K106" s="29" t="n">
        <f aca="false">+K104+($O$103-$O$104)*K55</f>
        <v>2146731.41621893</v>
      </c>
      <c r="L106" s="29" t="n">
        <f aca="false">+L104+($O$103-$O$104)*L55</f>
        <v>1853391.52216013</v>
      </c>
      <c r="M106" s="29" t="n">
        <f aca="false">+M104+($O$103-$O$104)*M55</f>
        <v>1698632.97527977</v>
      </c>
      <c r="N106" s="29" t="n">
        <f aca="false">+N104+($O$103-$O$104)*N55</f>
        <v>1808050.93515329</v>
      </c>
      <c r="O106" s="14"/>
      <c r="W106" s="20"/>
      <c r="X106" s="20"/>
    </row>
    <row r="107" customFormat="false" ht="15" hidden="false" customHeight="false" outlineLevel="0" collapsed="false">
      <c r="W107" s="20"/>
      <c r="X107" s="20"/>
    </row>
    <row r="108" customFormat="false" ht="15" hidden="false" customHeight="false" outlineLevel="0" collapsed="false">
      <c r="B108" s="31" t="s">
        <v>47</v>
      </c>
      <c r="W108" s="20"/>
      <c r="X108" s="20"/>
    </row>
    <row r="109" customFormat="false" ht="15" hidden="false" customHeight="false" outlineLevel="0" collapsed="false">
      <c r="C109" s="10" t="n">
        <v>47027</v>
      </c>
      <c r="D109" s="10" t="n">
        <f aca="false">+EOMONTH(C109,0)+1</f>
        <v>47058</v>
      </c>
      <c r="E109" s="10" t="n">
        <f aca="false">+EOMONTH(D109,0)+1</f>
        <v>47088</v>
      </c>
      <c r="F109" s="10" t="n">
        <f aca="false">+EOMONTH(E109,0)+1</f>
        <v>47119</v>
      </c>
      <c r="G109" s="10" t="n">
        <f aca="false">+EOMONTH(F109,0)+1</f>
        <v>47150</v>
      </c>
      <c r="H109" s="10" t="n">
        <f aca="false">+EOMONTH(G109,0)+1</f>
        <v>47178</v>
      </c>
      <c r="I109" s="10" t="n">
        <f aca="false">+EOMONTH(H109,0)+1</f>
        <v>47209</v>
      </c>
      <c r="J109" s="10" t="n">
        <f aca="false">+EOMONTH(I109,0)+1</f>
        <v>47239</v>
      </c>
      <c r="K109" s="10" t="n">
        <f aca="false">+EOMONTH(J109,0)+1</f>
        <v>47270</v>
      </c>
      <c r="L109" s="10" t="n">
        <f aca="false">+EOMONTH(K109,0)+1</f>
        <v>47300</v>
      </c>
      <c r="M109" s="10" t="n">
        <f aca="false">+EOMONTH(L109,0)+1</f>
        <v>47331</v>
      </c>
      <c r="N109" s="10" t="n">
        <f aca="false">+EOMONTH(M109,0)+1</f>
        <v>47362</v>
      </c>
      <c r="W109" s="20"/>
      <c r="X109" s="20"/>
    </row>
    <row r="110" customFormat="false" ht="15" hidden="false" customHeight="false" outlineLevel="0" collapsed="false">
      <c r="B110" s="0" t="s">
        <v>33</v>
      </c>
      <c r="C110" s="32" t="n">
        <v>50.63</v>
      </c>
      <c r="D110" s="32" t="n">
        <v>39.53</v>
      </c>
      <c r="E110" s="32" t="n">
        <v>47.63</v>
      </c>
      <c r="F110" s="32" t="n">
        <v>43.56</v>
      </c>
      <c r="G110" s="32" t="n">
        <v>45.43</v>
      </c>
      <c r="H110" s="32" t="n">
        <v>29.19</v>
      </c>
      <c r="I110" s="32" t="n">
        <v>22.33</v>
      </c>
      <c r="J110" s="32" t="n">
        <v>8.6</v>
      </c>
      <c r="K110" s="32" t="n">
        <v>15.1</v>
      </c>
      <c r="L110" s="32" t="n">
        <v>50.98</v>
      </c>
      <c r="M110" s="32" t="n">
        <v>53.8</v>
      </c>
      <c r="N110" s="32" t="n">
        <v>60.51</v>
      </c>
      <c r="W110" s="20"/>
      <c r="X110" s="20"/>
    </row>
    <row r="111" customFormat="false" ht="15" hidden="false" customHeight="false" outlineLevel="0" collapsed="false">
      <c r="B111" s="0" t="s">
        <v>34</v>
      </c>
      <c r="C111" s="32" t="n">
        <v>48.85</v>
      </c>
      <c r="D111" s="32" t="n">
        <v>41.64</v>
      </c>
      <c r="E111" s="32" t="n">
        <v>48.79</v>
      </c>
      <c r="F111" s="32" t="n">
        <v>43.8</v>
      </c>
      <c r="G111" s="32" t="n">
        <v>49.18</v>
      </c>
      <c r="H111" s="32" t="n">
        <v>34.54</v>
      </c>
      <c r="I111" s="32" t="n">
        <v>27.09</v>
      </c>
      <c r="J111" s="32" t="n">
        <v>12.73</v>
      </c>
      <c r="K111" s="32" t="n">
        <v>16.08</v>
      </c>
      <c r="L111" s="32" t="n">
        <v>48.06</v>
      </c>
      <c r="M111" s="32" t="n">
        <v>50.32</v>
      </c>
      <c r="N111" s="32" t="n">
        <v>59.06</v>
      </c>
      <c r="W111" s="20"/>
      <c r="X111" s="20"/>
    </row>
    <row r="112" customFormat="false" ht="15" hidden="false" customHeight="false" outlineLevel="0" collapsed="false">
      <c r="W112" s="20"/>
      <c r="X112" s="20"/>
    </row>
    <row r="113" customFormat="false" ht="15" hidden="false" customHeight="false" outlineLevel="0" collapsed="false">
      <c r="B113" s="18" t="s">
        <v>48</v>
      </c>
      <c r="W113" s="20"/>
      <c r="X113" s="20"/>
    </row>
    <row r="114" customFormat="false" ht="15" hidden="false" customHeight="false" outlineLevel="0" collapsed="false">
      <c r="C114" s="10" t="n">
        <v>47027</v>
      </c>
      <c r="D114" s="10" t="n">
        <f aca="false">+EOMONTH(C114,0)+1</f>
        <v>47058</v>
      </c>
      <c r="E114" s="10" t="n">
        <f aca="false">+EOMONTH(D114,0)+1</f>
        <v>47088</v>
      </c>
      <c r="F114" s="10" t="n">
        <f aca="false">+EOMONTH(E114,0)+1</f>
        <v>47119</v>
      </c>
      <c r="G114" s="10" t="n">
        <f aca="false">+EOMONTH(F114,0)+1</f>
        <v>47150</v>
      </c>
      <c r="H114" s="10" t="n">
        <f aca="false">+EOMONTH(G114,0)+1</f>
        <v>47178</v>
      </c>
      <c r="I114" s="10" t="n">
        <f aca="false">+EOMONTH(H114,0)+1</f>
        <v>47209</v>
      </c>
      <c r="J114" s="10" t="n">
        <f aca="false">+EOMONTH(I114,0)+1</f>
        <v>47239</v>
      </c>
      <c r="K114" s="10" t="n">
        <f aca="false">+EOMONTH(J114,0)+1</f>
        <v>47270</v>
      </c>
      <c r="L114" s="10" t="n">
        <f aca="false">+EOMONTH(K114,0)+1</f>
        <v>47300</v>
      </c>
      <c r="M114" s="10" t="n">
        <f aca="false">+EOMONTH(L114,0)+1</f>
        <v>47331</v>
      </c>
      <c r="N114" s="10" t="n">
        <f aca="false">+EOMONTH(M114,0)+1</f>
        <v>47362</v>
      </c>
      <c r="O114" s="0" t="s">
        <v>49</v>
      </c>
      <c r="W114" s="20"/>
      <c r="X114" s="20"/>
    </row>
    <row r="115" customFormat="false" ht="15" hidden="false" customHeight="false" outlineLevel="0" collapsed="false">
      <c r="B115" s="0" t="s">
        <v>19</v>
      </c>
      <c r="C115" s="32" t="n">
        <v>15.21</v>
      </c>
      <c r="D115" s="32" t="n">
        <v>11.88</v>
      </c>
      <c r="E115" s="32" t="n">
        <v>14.31</v>
      </c>
      <c r="F115" s="32" t="n">
        <v>13.09</v>
      </c>
      <c r="G115" s="32" t="n">
        <v>13.65</v>
      </c>
      <c r="H115" s="32" t="n">
        <v>8.78</v>
      </c>
      <c r="I115" s="32" t="n">
        <v>6.71</v>
      </c>
      <c r="J115" s="32" t="n">
        <v>2.58</v>
      </c>
      <c r="K115" s="32" t="n">
        <v>4.53</v>
      </c>
      <c r="L115" s="32" t="n">
        <v>15.32</v>
      </c>
      <c r="M115" s="32" t="n">
        <v>16.16</v>
      </c>
      <c r="N115" s="32" t="n">
        <v>18.18</v>
      </c>
      <c r="O115" s="33" t="n">
        <v>11.7</v>
      </c>
      <c r="W115" s="20"/>
      <c r="X115" s="20"/>
    </row>
    <row r="116" customFormat="false" ht="15" hidden="false" customHeight="false" outlineLevel="0" collapsed="false">
      <c r="W116" s="20"/>
      <c r="X116" s="20"/>
    </row>
    <row r="117" customFormat="false" ht="15" hidden="false" customHeight="false" outlineLevel="0" collapsed="false">
      <c r="B117" s="18" t="s">
        <v>50</v>
      </c>
      <c r="W117" s="20"/>
      <c r="X117" s="20"/>
    </row>
    <row r="118" customFormat="false" ht="15" hidden="false" customHeight="false" outlineLevel="0" collapsed="false">
      <c r="C118" s="10" t="n">
        <v>47027</v>
      </c>
      <c r="D118" s="10" t="n">
        <f aca="false">+EOMONTH(C118,0)+1</f>
        <v>47058</v>
      </c>
      <c r="E118" s="10" t="n">
        <f aca="false">+EOMONTH(D118,0)+1</f>
        <v>47088</v>
      </c>
      <c r="F118" s="10" t="n">
        <f aca="false">+EOMONTH(E118,0)+1</f>
        <v>47119</v>
      </c>
      <c r="G118" s="10" t="n">
        <f aca="false">+EOMONTH(F118,0)+1</f>
        <v>47150</v>
      </c>
      <c r="H118" s="10" t="n">
        <f aca="false">+EOMONTH(G118,0)+1</f>
        <v>47178</v>
      </c>
      <c r="I118" s="10" t="n">
        <f aca="false">+EOMONTH(H118,0)+1</f>
        <v>47209</v>
      </c>
      <c r="J118" s="10" t="n">
        <f aca="false">+EOMONTH(I118,0)+1</f>
        <v>47239</v>
      </c>
      <c r="K118" s="10" t="n">
        <f aca="false">+EOMONTH(J118,0)+1</f>
        <v>47270</v>
      </c>
      <c r="L118" s="10" t="n">
        <f aca="false">+EOMONTH(K118,0)+1</f>
        <v>47300</v>
      </c>
      <c r="M118" s="10" t="n">
        <f aca="false">+EOMONTH(L118,0)+1</f>
        <v>47331</v>
      </c>
      <c r="N118" s="10" t="n">
        <f aca="false">+EOMONTH(M118,0)+1</f>
        <v>47362</v>
      </c>
      <c r="O118" s="0" t="s">
        <v>49</v>
      </c>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row>
    <row r="119" customFormat="false" ht="15" hidden="false" customHeight="false" outlineLevel="0" collapsed="false">
      <c r="B119" s="0" t="s">
        <v>19</v>
      </c>
      <c r="C119" s="32" t="n">
        <v>6.49</v>
      </c>
      <c r="D119" s="32" t="n">
        <v>5.07</v>
      </c>
      <c r="E119" s="32" t="n">
        <v>6.1</v>
      </c>
      <c r="F119" s="32" t="n">
        <v>5.58</v>
      </c>
      <c r="G119" s="32" t="n">
        <v>5.82</v>
      </c>
      <c r="H119" s="32" t="n">
        <v>3.74</v>
      </c>
      <c r="I119" s="32" t="n">
        <v>2.86</v>
      </c>
      <c r="J119" s="32" t="n">
        <v>1.1</v>
      </c>
      <c r="K119" s="32" t="n">
        <v>1.93</v>
      </c>
      <c r="L119" s="32" t="n">
        <v>6.53</v>
      </c>
      <c r="M119" s="32" t="n">
        <v>6.89</v>
      </c>
      <c r="N119" s="32" t="n">
        <v>7.75</v>
      </c>
      <c r="O119" s="33" t="n">
        <v>4.99</v>
      </c>
    </row>
    <row r="121" customFormat="false" ht="15" hidden="false" customHeight="false" outlineLevel="0" collapsed="false">
      <c r="B121" s="18" t="s">
        <v>51</v>
      </c>
    </row>
    <row r="122" customFormat="false" ht="15" hidden="false" customHeight="false" outlineLevel="0" collapsed="false">
      <c r="C122" s="10" t="n">
        <v>47027</v>
      </c>
      <c r="D122" s="10" t="n">
        <f aca="false">+EOMONTH(C122,0)+1</f>
        <v>47058</v>
      </c>
      <c r="E122" s="10" t="n">
        <f aca="false">+EOMONTH(D122,0)+1</f>
        <v>47088</v>
      </c>
      <c r="F122" s="10" t="n">
        <f aca="false">+EOMONTH(E122,0)+1</f>
        <v>47119</v>
      </c>
      <c r="G122" s="10" t="n">
        <f aca="false">+EOMONTH(F122,0)+1</f>
        <v>47150</v>
      </c>
      <c r="H122" s="10" t="n">
        <f aca="false">+EOMONTH(G122,0)+1</f>
        <v>47178</v>
      </c>
      <c r="I122" s="10" t="n">
        <f aca="false">+EOMONTH(H122,0)+1</f>
        <v>47209</v>
      </c>
      <c r="J122" s="10" t="n">
        <f aca="false">+EOMONTH(I122,0)+1</f>
        <v>47239</v>
      </c>
      <c r="K122" s="10" t="n">
        <f aca="false">+EOMONTH(J122,0)+1</f>
        <v>47270</v>
      </c>
      <c r="L122" s="10" t="n">
        <f aca="false">+EOMONTH(K122,0)+1</f>
        <v>47300</v>
      </c>
      <c r="M122" s="10" t="n">
        <f aca="false">+EOMONTH(L122,0)+1</f>
        <v>47331</v>
      </c>
      <c r="N122" s="10" t="n">
        <f aca="false">+EOMONTH(M122,0)+1</f>
        <v>47362</v>
      </c>
      <c r="O122" s="0" t="s">
        <v>49</v>
      </c>
    </row>
    <row r="123" customFormat="false" ht="15" hidden="false" customHeight="false" outlineLevel="0" collapsed="false">
      <c r="A123" s="15" t="s">
        <v>52</v>
      </c>
      <c r="B123" s="0" t="s">
        <v>19</v>
      </c>
      <c r="C123" s="34" t="n">
        <v>0.939427401284051</v>
      </c>
      <c r="D123" s="34" t="n">
        <v>0.939427401284051</v>
      </c>
      <c r="E123" s="34" t="n">
        <v>0.939427401284051</v>
      </c>
      <c r="F123" s="34" t="n">
        <v>0.939427401284051</v>
      </c>
      <c r="G123" s="34" t="n">
        <v>0.939427401284051</v>
      </c>
      <c r="H123" s="34" t="n">
        <v>0.939427401284051</v>
      </c>
      <c r="I123" s="34" t="n">
        <v>0.939427401284051</v>
      </c>
      <c r="J123" s="34" t="n">
        <v>0.939427401284051</v>
      </c>
      <c r="K123" s="34" t="n">
        <v>0.939427401284051</v>
      </c>
      <c r="L123" s="34" t="n">
        <v>0.939427401284051</v>
      </c>
      <c r="M123" s="34" t="n">
        <v>0.939427401284051</v>
      </c>
      <c r="N123" s="34" t="n">
        <v>0.939427401284051</v>
      </c>
    </row>
    <row r="125" customFormat="false" ht="15" hidden="false" customHeight="false" outlineLevel="0" collapsed="false">
      <c r="B125" s="18" t="s">
        <v>53</v>
      </c>
    </row>
    <row r="126" customFormat="false" ht="15" hidden="false" customHeight="false" outlineLevel="0" collapsed="false">
      <c r="C126" s="10" t="n">
        <v>47027</v>
      </c>
      <c r="D126" s="10" t="n">
        <v>47058</v>
      </c>
      <c r="E126" s="10" t="n">
        <v>47088</v>
      </c>
      <c r="F126" s="10" t="n">
        <v>47119</v>
      </c>
      <c r="G126" s="10" t="n">
        <v>47150</v>
      </c>
      <c r="H126" s="10" t="n">
        <v>47178</v>
      </c>
      <c r="I126" s="10" t="n">
        <v>47209</v>
      </c>
      <c r="J126" s="10" t="n">
        <v>47239</v>
      </c>
      <c r="K126" s="10" t="n">
        <v>47270</v>
      </c>
      <c r="L126" s="10" t="n">
        <v>47300</v>
      </c>
      <c r="M126" s="10" t="n">
        <v>47331</v>
      </c>
      <c r="N126" s="10" t="n">
        <v>47362</v>
      </c>
    </row>
    <row r="127" customFormat="false" ht="15" hidden="false" customHeight="false" outlineLevel="0" collapsed="false">
      <c r="A127" s="15" t="s">
        <v>52</v>
      </c>
      <c r="B127" s="0" t="s">
        <v>19</v>
      </c>
      <c r="C127" s="34" t="n">
        <v>40.3064666865548</v>
      </c>
      <c r="D127" s="34" t="n">
        <v>40.3064666865548</v>
      </c>
      <c r="E127" s="34" t="n">
        <v>40.3064666865548</v>
      </c>
      <c r="F127" s="34" t="n">
        <v>40.3064666865548</v>
      </c>
      <c r="G127" s="34" t="n">
        <v>40.3064666865548</v>
      </c>
      <c r="H127" s="34" t="n">
        <v>40.3064666865548</v>
      </c>
      <c r="I127" s="34" t="n">
        <v>40.3064666865548</v>
      </c>
      <c r="J127" s="34" t="n">
        <v>40.3064666865548</v>
      </c>
      <c r="K127" s="34" t="n">
        <v>40.3064666865548</v>
      </c>
      <c r="L127" s="34" t="n">
        <v>40.3064666865548</v>
      </c>
      <c r="M127" s="34" t="n">
        <v>40.3064666865548</v>
      </c>
      <c r="N127" s="34" t="n">
        <v>40.3064666865548</v>
      </c>
    </row>
    <row r="129" customFormat="false" ht="15" hidden="false" customHeight="false" outlineLevel="0" collapsed="false">
      <c r="B129" s="18" t="s">
        <v>54</v>
      </c>
    </row>
    <row r="130" customFormat="false" ht="15" hidden="false" customHeight="false" outlineLevel="0" collapsed="false">
      <c r="C130" s="10" t="n">
        <v>47027</v>
      </c>
      <c r="D130" s="10" t="n">
        <v>47058</v>
      </c>
      <c r="E130" s="10" t="n">
        <v>47088</v>
      </c>
      <c r="F130" s="10" t="n">
        <v>47119</v>
      </c>
      <c r="G130" s="10" t="n">
        <v>47150</v>
      </c>
      <c r="H130" s="10" t="n">
        <v>47178</v>
      </c>
      <c r="I130" s="10" t="n">
        <v>47209</v>
      </c>
      <c r="J130" s="10" t="n">
        <v>47239</v>
      </c>
      <c r="K130" s="10" t="n">
        <v>47270</v>
      </c>
      <c r="L130" s="10" t="n">
        <v>47300</v>
      </c>
      <c r="M130" s="10" t="n">
        <v>47331</v>
      </c>
      <c r="N130" s="10" t="n">
        <v>47362</v>
      </c>
    </row>
    <row r="131" customFormat="false" ht="15" hidden="false" customHeight="false" outlineLevel="0" collapsed="false">
      <c r="A131" s="15" t="s">
        <v>52</v>
      </c>
      <c r="B131" s="0" t="s">
        <v>33</v>
      </c>
      <c r="C131" s="34" t="n">
        <v>42.488163395732</v>
      </c>
      <c r="D131" s="34" t="n">
        <v>31.388163395732</v>
      </c>
      <c r="E131" s="34" t="n">
        <v>39.488163395732</v>
      </c>
      <c r="F131" s="34" t="n">
        <v>35.418163395732</v>
      </c>
      <c r="G131" s="34" t="n">
        <v>37.288163395732</v>
      </c>
      <c r="H131" s="34" t="n">
        <v>21.048163395732</v>
      </c>
      <c r="I131" s="34" t="n">
        <v>14.188163395732</v>
      </c>
      <c r="J131" s="34" t="n">
        <v>0.458163395731971</v>
      </c>
      <c r="K131" s="34" t="n">
        <v>6.95816339573197</v>
      </c>
      <c r="L131" s="34" t="n">
        <v>42.838163395732</v>
      </c>
      <c r="M131" s="34" t="n">
        <v>45.658163395732</v>
      </c>
      <c r="N131" s="34" t="n">
        <v>52.368163395732</v>
      </c>
    </row>
    <row r="132" customFormat="false" ht="15" hidden="false" customHeight="false" outlineLevel="0" collapsed="false">
      <c r="A132" s="15"/>
      <c r="B132" s="0" t="s">
        <v>34</v>
      </c>
      <c r="C132" s="34" t="n">
        <v>40.708163395732</v>
      </c>
      <c r="D132" s="34" t="n">
        <v>33.498163395732</v>
      </c>
      <c r="E132" s="34" t="n">
        <v>40.648163395732</v>
      </c>
      <c r="F132" s="34" t="n">
        <v>35.658163395732</v>
      </c>
      <c r="G132" s="34" t="n">
        <v>41.038163395732</v>
      </c>
      <c r="H132" s="34" t="n">
        <v>26.398163395732</v>
      </c>
      <c r="I132" s="34" t="n">
        <v>18.948163395732</v>
      </c>
      <c r="J132" s="34" t="n">
        <v>4.58816339573197</v>
      </c>
      <c r="K132" s="34" t="n">
        <v>7.93816339573197</v>
      </c>
      <c r="L132" s="34" t="n">
        <v>39.918163395732</v>
      </c>
      <c r="M132" s="34" t="n">
        <v>42.178163395732</v>
      </c>
      <c r="N132" s="34" t="n">
        <v>50.918163395732</v>
      </c>
    </row>
    <row r="134" customFormat="false" ht="15" hidden="false" customHeight="false" outlineLevel="0" collapsed="false">
      <c r="B134" s="18" t="s">
        <v>55</v>
      </c>
    </row>
    <row r="135" customFormat="false" ht="15" hidden="false" customHeight="false" outlineLevel="0" collapsed="false">
      <c r="C135" s="10" t="n">
        <v>47027</v>
      </c>
      <c r="D135" s="10" t="n">
        <v>47058</v>
      </c>
      <c r="E135" s="10" t="n">
        <v>47088</v>
      </c>
      <c r="F135" s="10" t="n">
        <v>47119</v>
      </c>
      <c r="G135" s="10" t="n">
        <v>47150</v>
      </c>
      <c r="H135" s="10" t="n">
        <v>47178</v>
      </c>
      <c r="I135" s="10" t="n">
        <v>47209</v>
      </c>
      <c r="J135" s="10" t="n">
        <v>47239</v>
      </c>
      <c r="K135" s="10" t="n">
        <v>47270</v>
      </c>
      <c r="L135" s="10" t="n">
        <v>47300</v>
      </c>
      <c r="M135" s="10" t="n">
        <v>47331</v>
      </c>
      <c r="N135" s="10" t="n">
        <v>47362</v>
      </c>
    </row>
    <row r="136" customFormat="false" ht="15" hidden="false" customHeight="false" outlineLevel="0" collapsed="false">
      <c r="A136" s="15" t="s">
        <v>52</v>
      </c>
      <c r="B136" s="0" t="s">
        <v>33</v>
      </c>
      <c r="C136" s="34" t="n">
        <v>41.9203244892861</v>
      </c>
      <c r="D136" s="34" t="n">
        <v>30.8203244892861</v>
      </c>
      <c r="E136" s="34" t="n">
        <v>38.9203244892861</v>
      </c>
      <c r="F136" s="34" t="n">
        <v>34.8503244892861</v>
      </c>
      <c r="G136" s="34" t="n">
        <v>36.7203244892861</v>
      </c>
      <c r="H136" s="34" t="n">
        <v>20.4803244892861</v>
      </c>
      <c r="I136" s="34" t="n">
        <v>13.6203244892861</v>
      </c>
      <c r="J136" s="34" t="n">
        <v>-0.109675510713877</v>
      </c>
      <c r="K136" s="34" t="n">
        <v>6.39032448928612</v>
      </c>
      <c r="L136" s="34" t="n">
        <v>42.2703244892861</v>
      </c>
      <c r="M136" s="34" t="n">
        <v>45.0903244892861</v>
      </c>
      <c r="N136" s="34" t="n">
        <v>51.8003244892861</v>
      </c>
    </row>
    <row r="137" customFormat="false" ht="15" hidden="false" customHeight="false" outlineLevel="0" collapsed="false">
      <c r="A137" s="15"/>
      <c r="B137" s="0" t="s">
        <v>34</v>
      </c>
      <c r="C137" s="34" t="n">
        <v>40.1403244892861</v>
      </c>
      <c r="D137" s="34" t="n">
        <v>32.9303244892861</v>
      </c>
      <c r="E137" s="34" t="n">
        <v>40.0803244892861</v>
      </c>
      <c r="F137" s="34" t="n">
        <v>35.0903244892861</v>
      </c>
      <c r="G137" s="34" t="n">
        <v>40.4703244892861</v>
      </c>
      <c r="H137" s="34" t="n">
        <v>25.8303244892861</v>
      </c>
      <c r="I137" s="34" t="n">
        <v>18.3803244892861</v>
      </c>
      <c r="J137" s="34" t="n">
        <v>4.02032448928612</v>
      </c>
      <c r="K137" s="34" t="n">
        <v>7.37032448928612</v>
      </c>
      <c r="L137" s="34" t="n">
        <v>39.3503244892861</v>
      </c>
      <c r="M137" s="34" t="n">
        <v>41.6103244892861</v>
      </c>
      <c r="N137" s="34" t="n">
        <v>50.3503244892861</v>
      </c>
    </row>
    <row r="139" customFormat="false" ht="15" hidden="false" customHeight="false" outlineLevel="0" collapsed="false">
      <c r="B139" s="18" t="s">
        <v>56</v>
      </c>
    </row>
    <row r="140" customFormat="false" ht="15" hidden="false" customHeight="false" outlineLevel="0" collapsed="false">
      <c r="C140" s="10" t="n">
        <v>47027</v>
      </c>
      <c r="D140" s="10" t="n">
        <v>47058</v>
      </c>
      <c r="E140" s="10" t="n">
        <v>47088</v>
      </c>
      <c r="F140" s="10" t="n">
        <v>47119</v>
      </c>
      <c r="G140" s="10" t="n">
        <v>47150</v>
      </c>
      <c r="H140" s="10" t="n">
        <v>47178</v>
      </c>
      <c r="I140" s="10" t="n">
        <v>47209</v>
      </c>
      <c r="J140" s="10" t="n">
        <v>47239</v>
      </c>
      <c r="K140" s="10" t="n">
        <v>47270</v>
      </c>
      <c r="L140" s="10" t="n">
        <v>47300</v>
      </c>
      <c r="M140" s="10" t="n">
        <v>47331</v>
      </c>
      <c r="N140" s="10" t="n">
        <v>47362</v>
      </c>
    </row>
    <row r="141" customFormat="false" ht="15" hidden="false" customHeight="false" outlineLevel="0" collapsed="false">
      <c r="B141" s="0" t="s">
        <v>19</v>
      </c>
      <c r="C141" s="34" t="n">
        <v>0</v>
      </c>
      <c r="D141" s="34" t="n">
        <v>0</v>
      </c>
      <c r="E141" s="34" t="n">
        <v>0</v>
      </c>
      <c r="F141" s="34" t="n">
        <v>0</v>
      </c>
      <c r="G141" s="34" t="n">
        <v>0</v>
      </c>
      <c r="H141" s="34" t="n">
        <v>0</v>
      </c>
      <c r="I141" s="34" t="n">
        <v>0</v>
      </c>
      <c r="J141" s="34" t="n">
        <v>0</v>
      </c>
      <c r="K141" s="34" t="n">
        <v>0</v>
      </c>
      <c r="L141" s="34" t="n">
        <v>0</v>
      </c>
      <c r="M141" s="34" t="n">
        <v>0</v>
      </c>
      <c r="N141" s="34" t="n">
        <v>0</v>
      </c>
    </row>
    <row r="143" customFormat="false" ht="15" hidden="false" customHeight="false" outlineLevel="0" collapsed="false">
      <c r="C143" s="10"/>
      <c r="D143" s="10"/>
      <c r="E143" s="10"/>
      <c r="F143" s="10"/>
      <c r="G143" s="10"/>
      <c r="H143" s="10"/>
      <c r="I143" s="10"/>
      <c r="J143" s="10"/>
      <c r="K143" s="10"/>
      <c r="L143" s="10"/>
      <c r="M143" s="10"/>
      <c r="N143" s="10"/>
    </row>
    <row r="148" customFormat="false" ht="15" hidden="false" customHeight="false" outlineLevel="0" collapsed="false">
      <c r="C148" s="10"/>
      <c r="D148" s="10"/>
      <c r="E148" s="10"/>
      <c r="F148" s="10"/>
      <c r="G148" s="10"/>
      <c r="H148" s="10"/>
      <c r="I148" s="10"/>
      <c r="J148" s="10"/>
      <c r="K148" s="10"/>
      <c r="L148" s="10"/>
      <c r="M148" s="10"/>
      <c r="N148" s="10"/>
    </row>
    <row r="152" customFormat="false" ht="15" hidden="false" customHeight="false" outlineLevel="0" collapsed="false">
      <c r="C152" s="10"/>
      <c r="D152" s="10"/>
      <c r="E152" s="10"/>
      <c r="F152" s="10"/>
      <c r="G152" s="10"/>
      <c r="H152" s="10"/>
      <c r="I152" s="10"/>
      <c r="J152" s="10"/>
      <c r="K152" s="10"/>
      <c r="L152" s="10"/>
      <c r="M152" s="10"/>
      <c r="N152" s="10"/>
    </row>
    <row r="156" customFormat="false" ht="15" hidden="false" customHeight="false" outlineLevel="0" collapsed="false">
      <c r="C156" s="10"/>
      <c r="D156" s="10"/>
      <c r="E156" s="10"/>
      <c r="F156" s="10"/>
      <c r="G156" s="10"/>
      <c r="H156" s="10"/>
      <c r="I156" s="10"/>
      <c r="J156" s="10"/>
      <c r="K156" s="10"/>
      <c r="L156" s="10"/>
      <c r="M156" s="10"/>
      <c r="N156" s="10"/>
    </row>
    <row r="160" customFormat="false" ht="15" hidden="false" customHeight="false" outlineLevel="0" collapsed="false">
      <c r="C160" s="10"/>
      <c r="D160" s="10"/>
      <c r="E160" s="10"/>
      <c r="F160" s="10"/>
      <c r="G160" s="10"/>
      <c r="H160" s="10"/>
      <c r="I160" s="10"/>
      <c r="J160" s="10"/>
      <c r="K160" s="10"/>
      <c r="L160" s="10"/>
      <c r="M160" s="10"/>
      <c r="N160" s="10"/>
    </row>
  </sheetData>
  <mergeCells count="1">
    <mergeCell ref="B4:N4"/>
  </mergeCells>
  <dataValidations count="1">
    <dataValidation allowBlank="true" errorStyle="stop" operator="between" showDropDown="false" showErrorMessage="true" showInputMessage="true" sqref="G19" type="list">
      <formula1>"Flat,60percentHL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59EDD"/>
    <pageSetUpPr fitToPage="false"/>
  </sheetPr>
  <dimension ref="B3: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1" outlineLevelCol="0"/>
  <cols>
    <col collapsed="false" customWidth="true" hidden="false" outlineLevel="0" max="2" min="2" style="0" width="52.43"/>
    <col collapsed="false" customWidth="true" hidden="false" outlineLevel="0" max="9" min="3" style="0" width="14.43"/>
    <col collapsed="false" customWidth="true" hidden="false" outlineLevel="0" max="10" min="10" style="0" width="14"/>
    <col collapsed="false" customWidth="true" hidden="false" outlineLevel="0" max="14" min="11" style="0" width="14.43"/>
    <col collapsed="false" customWidth="true" hidden="false" outlineLevel="0" max="15" min="15" style="0" width="10.43"/>
    <col collapsed="false" customWidth="true" hidden="false" outlineLevel="0" max="16" min="16" style="0" width="15.43"/>
    <col collapsed="false" customWidth="true" hidden="false" outlineLevel="0" max="17" min="17" style="0" width="10.43"/>
    <col collapsed="false" customWidth="true" hidden="false" outlineLevel="0" max="18" min="18" style="0" width="15.43"/>
  </cols>
  <sheetData>
    <row r="3" customFormat="false" ht="21" hidden="false" customHeight="false" outlineLevel="0" collapsed="false">
      <c r="B3" s="1" t="s">
        <v>57</v>
      </c>
    </row>
    <row r="4" customFormat="false" ht="15" hidden="false" customHeight="false" outlineLevel="1" collapsed="false">
      <c r="B4" s="35" t="s">
        <v>58</v>
      </c>
    </row>
    <row r="5" customFormat="false" ht="15" hidden="false" customHeight="false" outlineLevel="1" collapsed="false">
      <c r="B5" s="35" t="s">
        <v>59</v>
      </c>
    </row>
    <row r="7" customFormat="false" ht="30" hidden="false" customHeight="true" outlineLevel="0" collapsed="false">
      <c r="C7" s="10" t="n">
        <v>47027</v>
      </c>
      <c r="D7" s="10" t="n">
        <f aca="false">+EOMONTH(C7,0)+1</f>
        <v>47058</v>
      </c>
      <c r="E7" s="10" t="n">
        <f aca="false">+EOMONTH(D7,0)+1</f>
        <v>47088</v>
      </c>
      <c r="F7" s="10" t="n">
        <f aca="false">+EOMONTH(E7,0)+1</f>
        <v>47119</v>
      </c>
      <c r="G7" s="10" t="n">
        <f aca="false">+EOMONTH(F7,0)+1</f>
        <v>47150</v>
      </c>
      <c r="H7" s="10" t="n">
        <f aca="false">+EOMONTH(G7,0)+1</f>
        <v>47178</v>
      </c>
      <c r="I7" s="10" t="n">
        <f aca="false">+EOMONTH(H7,0)+1</f>
        <v>47209</v>
      </c>
      <c r="J7" s="10" t="n">
        <f aca="false">+EOMONTH(I7,0)+1</f>
        <v>47239</v>
      </c>
      <c r="K7" s="10" t="n">
        <f aca="false">+EOMONTH(J7,0)+1</f>
        <v>47270</v>
      </c>
      <c r="L7" s="10" t="n">
        <f aca="false">+EOMONTH(K7,0)+1</f>
        <v>47300</v>
      </c>
      <c r="M7" s="10" t="n">
        <f aca="false">+EOMONTH(L7,0)+1</f>
        <v>47331</v>
      </c>
      <c r="N7" s="10" t="n">
        <f aca="false">+EOMONTH(M7,0)+1</f>
        <v>47362</v>
      </c>
      <c r="O7" s="36" t="s">
        <v>60</v>
      </c>
      <c r="P7" s="37" t="s">
        <v>61</v>
      </c>
      <c r="Q7" s="36"/>
      <c r="R7" s="37"/>
    </row>
    <row r="8" customFormat="false" ht="15.75" hidden="false" customHeight="false" outlineLevel="0" collapsed="false">
      <c r="B8" s="38" t="s">
        <v>62</v>
      </c>
    </row>
    <row r="9" customFormat="false" ht="15" hidden="false" customHeight="false" outlineLevel="0" collapsed="false">
      <c r="B9" s="0" t="s">
        <v>63</v>
      </c>
      <c r="C9" s="39" t="n">
        <v>0</v>
      </c>
      <c r="D9" s="39" t="n">
        <v>0</v>
      </c>
      <c r="E9" s="39" t="n">
        <v>0</v>
      </c>
      <c r="F9" s="39" t="n">
        <v>0</v>
      </c>
      <c r="G9" s="39" t="n">
        <v>0</v>
      </c>
      <c r="H9" s="39" t="n">
        <v>0</v>
      </c>
      <c r="I9" s="39" t="n">
        <v>0</v>
      </c>
      <c r="J9" s="39" t="n">
        <v>0</v>
      </c>
      <c r="K9" s="39" t="n">
        <v>0</v>
      </c>
      <c r="L9" s="39" t="n">
        <v>0</v>
      </c>
      <c r="M9" s="39" t="n">
        <v>0</v>
      </c>
      <c r="N9" s="39" t="n">
        <v>0</v>
      </c>
    </row>
    <row r="10" customFormat="false" ht="15" hidden="false" customHeight="false" outlineLevel="0" collapsed="false">
      <c r="B10" s="40" t="s">
        <v>64</v>
      </c>
      <c r="C10" s="41" t="n">
        <v>0</v>
      </c>
      <c r="D10" s="41" t="n">
        <v>0</v>
      </c>
      <c r="E10" s="41" t="n">
        <v>0</v>
      </c>
      <c r="F10" s="41" t="n">
        <v>0</v>
      </c>
      <c r="G10" s="41" t="n">
        <v>0</v>
      </c>
      <c r="H10" s="41" t="n">
        <v>0</v>
      </c>
      <c r="I10" s="41" t="n">
        <v>0</v>
      </c>
      <c r="J10" s="41" t="n">
        <v>0</v>
      </c>
      <c r="K10" s="41" t="n">
        <v>0</v>
      </c>
      <c r="L10" s="41" t="n">
        <v>0</v>
      </c>
      <c r="M10" s="41" t="n">
        <v>0</v>
      </c>
      <c r="N10" s="41" t="n">
        <v>0</v>
      </c>
    </row>
    <row r="11" customFormat="false" ht="15" hidden="false" customHeight="false" outlineLevel="0" collapsed="false">
      <c r="B11" s="0" t="s">
        <v>65</v>
      </c>
      <c r="C11" s="39" t="n">
        <f aca="false">+Inputs!C$35*Inputs!C$136+Inputs!C$36*Inputs!C$137</f>
        <v>3519561.36330332</v>
      </c>
      <c r="D11" s="39" t="n">
        <f aca="false">+Inputs!D$35*Inputs!D$136+Inputs!D$36*Inputs!D$137</f>
        <v>2633357.85502916</v>
      </c>
      <c r="E11" s="39" t="n">
        <f aca="false">+Inputs!E$35*Inputs!E$136+Inputs!E$36*Inputs!E$137</f>
        <v>3375912.56330332</v>
      </c>
      <c r="F11" s="39" t="n">
        <f aca="false">+Inputs!F$35*Inputs!F$136+Inputs!F$36*Inputs!F$137</f>
        <v>2990846.56330332</v>
      </c>
      <c r="G11" s="39" t="n">
        <f aca="false">+Inputs!G$35*Inputs!G$136+Inputs!G$36*Inputs!G$137</f>
        <v>2961946.67653203</v>
      </c>
      <c r="H11" s="39" t="n">
        <f aca="false">+Inputs!H$35*Inputs!H$136+Inputs!H$36*Inputs!H$137</f>
        <v>1941284.07598705</v>
      </c>
      <c r="I11" s="39" t="n">
        <f aca="false">+Inputs!I$35*Inputs!I$136+Inputs!I$36*Inputs!I$137</f>
        <v>1302930.86771289</v>
      </c>
      <c r="J11" s="39" t="n">
        <f aca="false">+Inputs!J$35*Inputs!J$136+Inputs!J$36*Inputs!J$137</f>
        <v>146399.763303321</v>
      </c>
      <c r="K11" s="39" t="n">
        <f aca="false">+Inputs!K$35*Inputs!K$136+Inputs!K$36*Inputs!K$137</f>
        <v>563379.667712891</v>
      </c>
      <c r="L11" s="39" t="n">
        <f aca="false">+Inputs!L$35*Inputs!L$136+Inputs!L$36*Inputs!L$137</f>
        <v>3501133.76330332</v>
      </c>
      <c r="M11" s="39" t="n">
        <f aca="false">+Inputs!M$35*Inputs!M$136+Inputs!M$36*Inputs!M$137</f>
        <v>3733065.76330332</v>
      </c>
      <c r="N11" s="39" t="n">
        <f aca="false">+Inputs!N$35*Inputs!N$136+Inputs!N$36*Inputs!N$137</f>
        <v>4233038.86771289</v>
      </c>
    </row>
    <row r="12" customFormat="false" ht="15" hidden="false" customHeight="false" outlineLevel="0" collapsed="false">
      <c r="B12" s="40" t="s">
        <v>66</v>
      </c>
      <c r="C12" s="39" t="n">
        <f aca="false">+Inputs!C$35*Inputs!C$131+Inputs!C$36*Inputs!C$132</f>
        <v>3568145.66013883</v>
      </c>
      <c r="D12" s="39" t="n">
        <f aca="false">+Inputs!D$35*Inputs!D$131+Inputs!D$36*Inputs!D$132</f>
        <v>2680440.21795712</v>
      </c>
      <c r="E12" s="39" t="n">
        <f aca="false">+Inputs!E$35*Inputs!E$131+Inputs!E$36*Inputs!E$132</f>
        <v>3424496.86013883</v>
      </c>
      <c r="F12" s="39" t="n">
        <f aca="false">+Inputs!F$35*Inputs!F$131+Inputs!F$36*Inputs!F$132</f>
        <v>3039430.86013883</v>
      </c>
      <c r="G12" s="39" t="n">
        <f aca="false">+Inputs!G$35*Inputs!G$131+Inputs!G$36*Inputs!G$132</f>
        <v>3005829.26722217</v>
      </c>
      <c r="H12" s="39" t="n">
        <f aca="false">+Inputs!H$35*Inputs!H$131+Inputs!H$36*Inputs!H$132</f>
        <v>1989803.07134832</v>
      </c>
      <c r="I12" s="39" t="n">
        <f aca="false">+Inputs!I$35*Inputs!I$131+Inputs!I$36*Inputs!I$132</f>
        <v>1349947.92916661</v>
      </c>
      <c r="J12" s="39" t="n">
        <f aca="false">+Inputs!J$35*Inputs!J$131+Inputs!J$36*Inputs!J$132</f>
        <v>194984.060138827</v>
      </c>
      <c r="K12" s="39" t="n">
        <f aca="false">+Inputs!K$35*Inputs!K$131+Inputs!K$36*Inputs!K$132</f>
        <v>610396.729166607</v>
      </c>
      <c r="L12" s="39" t="n">
        <f aca="false">+Inputs!L$35*Inputs!L$131+Inputs!L$36*Inputs!L$132</f>
        <v>3549718.06013883</v>
      </c>
      <c r="M12" s="39" t="n">
        <f aca="false">+Inputs!M$35*Inputs!M$131+Inputs!M$36*Inputs!M$132</f>
        <v>3781650.06013883</v>
      </c>
      <c r="N12" s="39" t="n">
        <f aca="false">+Inputs!N$35*Inputs!N$131+Inputs!N$36*Inputs!N$132</f>
        <v>4280055.92916661</v>
      </c>
    </row>
    <row r="13" customFormat="false" ht="15" hidden="false" customHeight="false" outlineLevel="0" collapsed="false">
      <c r="B13" s="0" t="s">
        <v>67</v>
      </c>
      <c r="C13" s="39" t="n">
        <f aca="false">MAX(0,Inputs!C$42-Inputs!C$34)*1000*Inputs!C$115</f>
        <v>288292.124675008</v>
      </c>
      <c r="D13" s="39" t="n">
        <f aca="false">MAX(0,Inputs!D$42-Inputs!D$34)*1000*Inputs!D$115</f>
        <v>234239.622069575</v>
      </c>
      <c r="E13" s="39" t="n">
        <f aca="false">MAX(0,Inputs!E$42-Inputs!E$34)*1000*Inputs!E$115</f>
        <v>309445.345075883</v>
      </c>
      <c r="F13" s="39" t="n">
        <f aca="false">MAX(0,Inputs!F$42-Inputs!F$34)*1000*Inputs!F$115</f>
        <v>695407.799049767</v>
      </c>
      <c r="G13" s="39" t="n">
        <f aca="false">MAX(0,Inputs!G$42-Inputs!G$34)*1000*Inputs!G$115</f>
        <v>224103.489884832</v>
      </c>
      <c r="H13" s="39" t="n">
        <f aca="false">MAX(0,Inputs!H$42-Inputs!H$34)*1000*Inputs!H$115</f>
        <v>0</v>
      </c>
      <c r="I13" s="39" t="n">
        <f aca="false">MAX(0,Inputs!I$42-Inputs!I$34)*1000*Inputs!I$115</f>
        <v>99847.2075025169</v>
      </c>
      <c r="J13" s="39" t="n">
        <f aca="false">MAX(0,Inputs!J$42-Inputs!J$34)*1000*Inputs!J$115</f>
        <v>63679.3633710994</v>
      </c>
      <c r="K13" s="39" t="n">
        <f aca="false">MAX(0,Inputs!K$42-Inputs!K$34)*1000*Inputs!K$115</f>
        <v>279102.248833294</v>
      </c>
      <c r="L13" s="39" t="n">
        <f aca="false">MAX(0,Inputs!L$42-Inputs!L$34)*1000*Inputs!L$115</f>
        <v>1547211.04331669</v>
      </c>
      <c r="M13" s="39" t="n">
        <f aca="false">MAX(0,Inputs!M$42-Inputs!M$34)*1000*Inputs!M$115</f>
        <v>1387196.16309727</v>
      </c>
      <c r="N13" s="39" t="n">
        <f aca="false">MAX(0,Inputs!N$42-Inputs!N$34)*1000*Inputs!N$115</f>
        <v>947379.95620503</v>
      </c>
      <c r="P13" s="42"/>
      <c r="R13" s="42"/>
    </row>
    <row r="14" customFormat="false" ht="15" hidden="false" customHeight="false" outlineLevel="0" collapsed="false">
      <c r="B14" s="40" t="s">
        <v>68</v>
      </c>
      <c r="C14" s="41" t="n">
        <f aca="false">MAX(0,Inputs!C$42-Inputs!C$50-Inputs!C$32)*1000*Inputs!C$115</f>
        <v>76203.8846750077</v>
      </c>
      <c r="D14" s="41" t="n">
        <f aca="false">MAX(0,Inputs!D$42-Inputs!D$50-Inputs!D$32)*1000*Inputs!D$115</f>
        <v>0</v>
      </c>
      <c r="E14" s="41" t="n">
        <f aca="false">MAX(0,Inputs!E$42-Inputs!E$50-Inputs!E$32)*1000*Inputs!E$115</f>
        <v>0</v>
      </c>
      <c r="F14" s="41" t="n">
        <f aca="false">MAX(0,Inputs!F$42-Inputs!F$50-Inputs!F$32)*1000*Inputs!F$115</f>
        <v>370762.709049767</v>
      </c>
      <c r="G14" s="41" t="n">
        <f aca="false">MAX(0,Inputs!G$42-Inputs!G$50-Inputs!G$32)*1000*Inputs!G$115</f>
        <v>0</v>
      </c>
      <c r="H14" s="41" t="n">
        <f aca="false">MAX(0,Inputs!H$42-Inputs!H$50-Inputs!H$32)*1000*Inputs!H$115</f>
        <v>0</v>
      </c>
      <c r="I14" s="41" t="n">
        <f aca="false">MAX(0,Inputs!I$42-Inputs!I$50-Inputs!I$32)*1000*Inputs!I$115</f>
        <v>0</v>
      </c>
      <c r="J14" s="41" t="n">
        <f aca="false">MAX(0,Inputs!J$42-Inputs!J$50-Inputs!J$32)*1000*Inputs!J$115</f>
        <v>0</v>
      </c>
      <c r="K14" s="41" t="n">
        <f aca="false">MAX(0,Inputs!K$42-Inputs!K$50-Inputs!K$32)*1000*Inputs!K$115</f>
        <v>105417.518833294</v>
      </c>
      <c r="L14" s="41" t="n">
        <f aca="false">MAX(0,Inputs!L$42-Inputs!L$50-Inputs!L$32)*1000*Inputs!L$115</f>
        <v>1030176.36331669</v>
      </c>
      <c r="M14" s="41" t="n">
        <f aca="false">MAX(0,Inputs!M$42-Inputs!M$50-Inputs!M$32)*1000*Inputs!M$115</f>
        <v>972546.723097266</v>
      </c>
      <c r="N14" s="41" t="n">
        <f aca="false">MAX(0,Inputs!N$42-Inputs!N$50-Inputs!N$32)*1000*Inputs!N$115</f>
        <v>379091.336205031</v>
      </c>
      <c r="P14" s="42"/>
      <c r="R14" s="42"/>
    </row>
    <row r="15" customFormat="false" ht="15" hidden="false" customHeight="false" outlineLevel="0" collapsed="false">
      <c r="B15" s="40" t="s">
        <v>69</v>
      </c>
      <c r="C15" s="41" t="n">
        <f aca="false">MAX(0,Inputs!C$42-Inputs!C$34)*1000*Inputs!C$119</f>
        <v>123012.221508271</v>
      </c>
      <c r="D15" s="41" t="n">
        <f aca="false">MAX(0,Inputs!D$42-Inputs!D$34)*1000*Inputs!D$119</f>
        <v>99965.8993175713</v>
      </c>
      <c r="E15" s="41" t="n">
        <f aca="false">MAX(0,Inputs!E$42-Inputs!E$34)*1000*Inputs!E$119</f>
        <v>131908.917188182</v>
      </c>
      <c r="F15" s="41" t="n">
        <f aca="false">MAX(0,Inputs!F$42-Inputs!F$34)*1000*Inputs!F$119</f>
        <v>296438.160328319</v>
      </c>
      <c r="G15" s="41" t="n">
        <f aca="false">MAX(0,Inputs!G$42-Inputs!G$34)*1000*Inputs!G$119</f>
        <v>95551.8176651811</v>
      </c>
      <c r="H15" s="41" t="n">
        <f aca="false">MAX(0,Inputs!H$42-Inputs!H$34)*1000*Inputs!H$119</f>
        <v>0</v>
      </c>
      <c r="I15" s="41" t="n">
        <f aca="false">MAX(0,Inputs!I$42-Inputs!I$34)*1000*Inputs!I$119</f>
        <v>42557.8261486137</v>
      </c>
      <c r="J15" s="41" t="n">
        <f aca="false">MAX(0,Inputs!J$42-Inputs!J$34)*1000*Inputs!J$119</f>
        <v>27150.1161659726</v>
      </c>
      <c r="K15" s="41" t="n">
        <f aca="false">MAX(0,Inputs!K$42-Inputs!K$34)*1000*Inputs!K$119</f>
        <v>118911.112637584</v>
      </c>
      <c r="L15" s="41" t="n">
        <f aca="false">MAX(0,Inputs!L$42-Inputs!L$34)*1000*Inputs!L$119</f>
        <v>659483.558280549</v>
      </c>
      <c r="M15" s="41" t="n">
        <f aca="false">MAX(0,Inputs!M$42-Inputs!M$34)*1000*Inputs!M$119</f>
        <v>591446.878944317</v>
      </c>
      <c r="N15" s="41" t="n">
        <f aca="false">MAX(0,Inputs!N$42-Inputs!N$34)*1000*Inputs!N$119</f>
        <v>403861.092441638</v>
      </c>
      <c r="P15" s="42"/>
      <c r="R15" s="42"/>
    </row>
    <row r="16" customFormat="false" ht="15" hidden="false" customHeight="false" outlineLevel="0" collapsed="false">
      <c r="B16" s="43" t="s">
        <v>70</v>
      </c>
      <c r="C16" s="39" t="n">
        <f aca="false">Inputs!C$28*Inputs!C$123</f>
        <v>86922.393522045</v>
      </c>
      <c r="D16" s="39" t="n">
        <f aca="false">Inputs!D$28*Inputs!D$123</f>
        <v>85958.9981963295</v>
      </c>
      <c r="E16" s="39" t="n">
        <f aca="false">Inputs!E$28*Inputs!E$123</f>
        <v>104494.131894898</v>
      </c>
      <c r="F16" s="39" t="n">
        <f aca="false">Inputs!F$28*Inputs!F$123</f>
        <v>102504.851721452</v>
      </c>
      <c r="G16" s="39" t="n">
        <f aca="false">Inputs!G$28*Inputs!G$123</f>
        <v>86692.0832667589</v>
      </c>
      <c r="H16" s="39" t="n">
        <f aca="false">Inputs!H$28*Inputs!H$123</f>
        <v>87468.5856942831</v>
      </c>
      <c r="I16" s="39" t="n">
        <f aca="false">Inputs!I$28*Inputs!I$123</f>
        <v>85206.6746717044</v>
      </c>
      <c r="J16" s="39" t="n">
        <f aca="false">Inputs!J$28*Inputs!J$123</f>
        <v>96265.1527807663</v>
      </c>
      <c r="K16" s="39" t="n">
        <f aca="false">Inputs!K$28*Inputs!K$123</f>
        <v>109230.301511463</v>
      </c>
      <c r="L16" s="39" t="n">
        <f aca="false">Inputs!L$28*Inputs!L$123</f>
        <v>130529.561017819</v>
      </c>
      <c r="M16" s="39" t="n">
        <f aca="false">Inputs!M$28*Inputs!M$123</f>
        <v>124815.656683591</v>
      </c>
      <c r="N16" s="39" t="n">
        <f aca="false">Inputs!N$28*Inputs!N$123</f>
        <v>99784.5400192124</v>
      </c>
      <c r="O16" s="28"/>
      <c r="Q16" s="28"/>
    </row>
    <row r="17" customFormat="false" ht="15" hidden="false" customHeight="false" outlineLevel="0" collapsed="false">
      <c r="B17" s="0" t="s">
        <v>71</v>
      </c>
      <c r="C17" s="39" t="n">
        <f aca="false">+C9+C11+C13+C16</f>
        <v>3894775.88150038</v>
      </c>
      <c r="D17" s="39" t="n">
        <f aca="false">+D9+D11+D13+D16</f>
        <v>2953556.47529506</v>
      </c>
      <c r="E17" s="39" t="n">
        <f aca="false">+E9+E11+E13+E16</f>
        <v>3789852.0402741</v>
      </c>
      <c r="F17" s="39" t="n">
        <f aca="false">+F9+F11+F13+F16</f>
        <v>3788759.21407454</v>
      </c>
      <c r="G17" s="39" t="n">
        <f aca="false">+G9+G11+G13+G16</f>
        <v>3272742.24968362</v>
      </c>
      <c r="H17" s="39" t="n">
        <f aca="false">+H9+H11+H13+H16</f>
        <v>2028752.66168134</v>
      </c>
      <c r="I17" s="39" t="n">
        <f aca="false">+I9+I11+I13+I16</f>
        <v>1487984.74988711</v>
      </c>
      <c r="J17" s="39" t="n">
        <f aca="false">+J9+J11+J13+J16</f>
        <v>306344.279455186</v>
      </c>
      <c r="K17" s="39" t="n">
        <f aca="false">+K9+K11+K13+K16</f>
        <v>951712.218057648</v>
      </c>
      <c r="L17" s="39" t="n">
        <f aca="false">+L9+L11+L13+L16</f>
        <v>5178874.36763784</v>
      </c>
      <c r="M17" s="39" t="n">
        <f aca="false">+M9+M11+M13+M16</f>
        <v>5245077.58308418</v>
      </c>
      <c r="N17" s="39" t="n">
        <f aca="false">+N9+N11+N13+N16</f>
        <v>5280203.36393713</v>
      </c>
      <c r="P17" s="42" t="n">
        <f aca="false">+SUM(C17:N17)/SUM(Inputs!$C$37:$N$37)</f>
        <v>37.898188489744</v>
      </c>
      <c r="R17" s="42"/>
    </row>
    <row r="18" customFormat="false" ht="15" hidden="false" customHeight="false" outlineLevel="0" collapsed="false">
      <c r="B18" s="44" t="s">
        <v>72</v>
      </c>
      <c r="C18" s="41" t="n">
        <f aca="false">+C12+C10+C14</f>
        <v>3644349.54481384</v>
      </c>
      <c r="D18" s="41" t="n">
        <f aca="false">+D12+D10+D14</f>
        <v>2680440.21795712</v>
      </c>
      <c r="E18" s="41" t="n">
        <f aca="false">+E12+E10+E14</f>
        <v>3424496.86013883</v>
      </c>
      <c r="F18" s="41" t="n">
        <f aca="false">+F12+F10+F14</f>
        <v>3410193.5691886</v>
      </c>
      <c r="G18" s="41" t="n">
        <f aca="false">+G12+G10+G14</f>
        <v>3005829.26722217</v>
      </c>
      <c r="H18" s="41" t="n">
        <f aca="false">+H12+H10+H14</f>
        <v>1989803.07134832</v>
      </c>
      <c r="I18" s="41" t="n">
        <f aca="false">+I12+I10+I14</f>
        <v>1349947.92916661</v>
      </c>
      <c r="J18" s="41" t="n">
        <f aca="false">+J12+J10+J14</f>
        <v>194984.060138827</v>
      </c>
      <c r="K18" s="41" t="n">
        <f aca="false">+K12+K10+K14</f>
        <v>715814.247999901</v>
      </c>
      <c r="L18" s="41" t="n">
        <f aca="false">+L12+L10+L14</f>
        <v>4579894.42345552</v>
      </c>
      <c r="M18" s="41" t="n">
        <f aca="false">+M12+M10+M14</f>
        <v>4754196.78323609</v>
      </c>
      <c r="N18" s="41" t="n">
        <f aca="false">+N12+N10+N14</f>
        <v>4659147.26537164</v>
      </c>
      <c r="P18" s="42" t="n">
        <f aca="false">+SUM(C18:N18)/SUM(Inputs!$C$37:$N$37)</f>
        <v>34.1563403216572</v>
      </c>
      <c r="Q18" s="45"/>
      <c r="R18" s="42"/>
    </row>
    <row r="19" customFormat="false" ht="15" hidden="false" customHeight="false" outlineLevel="0" collapsed="false">
      <c r="B19" s="0" t="s">
        <v>73</v>
      </c>
      <c r="C19" s="39"/>
      <c r="D19" s="39"/>
      <c r="E19" s="39"/>
      <c r="F19" s="39"/>
      <c r="G19" s="39"/>
      <c r="H19" s="39"/>
      <c r="I19" s="39"/>
      <c r="J19" s="39"/>
      <c r="K19" s="39"/>
      <c r="L19" s="39"/>
      <c r="M19" s="39"/>
      <c r="N19" s="39"/>
      <c r="O19" s="46" t="n">
        <f aca="false">+SUM(C20:N20)/SUM(Inputs!$C$37:$N$37)</f>
        <v>3.46001266870634</v>
      </c>
      <c r="P19" s="42"/>
      <c r="Q19" s="46"/>
      <c r="R19" s="42"/>
      <c r="S19" s="42"/>
    </row>
    <row r="20" customFormat="false" ht="15" hidden="false" customHeight="false" outlineLevel="0" collapsed="false">
      <c r="B20" s="44" t="s">
        <v>74</v>
      </c>
      <c r="C20" s="41" t="n">
        <f aca="false">+C13-C15</f>
        <v>165279.903166737</v>
      </c>
      <c r="D20" s="41" t="n">
        <f aca="false">+D13-D15</f>
        <v>134273.722752004</v>
      </c>
      <c r="E20" s="41" t="n">
        <f aca="false">+E13-E15</f>
        <v>177536.427887701</v>
      </c>
      <c r="F20" s="41" t="n">
        <f aca="false">+F13-F15</f>
        <v>398969.638721448</v>
      </c>
      <c r="G20" s="41" t="n">
        <f aca="false">+G13-G15</f>
        <v>128551.672219651</v>
      </c>
      <c r="H20" s="41" t="n">
        <f aca="false">+H13-H15</f>
        <v>0</v>
      </c>
      <c r="I20" s="41" t="n">
        <f aca="false">+I13-I15</f>
        <v>57289.3813539031</v>
      </c>
      <c r="J20" s="41" t="n">
        <f aca="false">+J13-J15</f>
        <v>36529.2472051268</v>
      </c>
      <c r="K20" s="41" t="n">
        <f aca="false">+K13-K15</f>
        <v>160191.136195709</v>
      </c>
      <c r="L20" s="41" t="n">
        <f aca="false">+L13-L15</f>
        <v>887727.485036145</v>
      </c>
      <c r="M20" s="41" t="n">
        <f aca="false">+M13-M15</f>
        <v>795749.284152949</v>
      </c>
      <c r="N20" s="41" t="n">
        <f aca="false">+N13-N15</f>
        <v>543518.863763392</v>
      </c>
      <c r="O20" s="46"/>
      <c r="P20" s="42"/>
      <c r="Q20" s="46"/>
      <c r="R20" s="42"/>
      <c r="S20" s="42"/>
    </row>
    <row r="21" customFormat="false" ht="15" hidden="false" customHeight="false" outlineLevel="0" collapsed="false">
      <c r="B21" s="0" t="s">
        <v>75</v>
      </c>
      <c r="C21" s="47"/>
      <c r="D21" s="47"/>
      <c r="E21" s="47"/>
      <c r="F21" s="47"/>
      <c r="G21" s="47"/>
      <c r="H21" s="47"/>
      <c r="I21" s="47"/>
      <c r="J21" s="47"/>
      <c r="K21" s="47"/>
      <c r="L21" s="47"/>
      <c r="M21" s="47"/>
      <c r="N21" s="47"/>
      <c r="O21" s="48" t="n">
        <f aca="false">+SUM(C17:N17)/SUM(Inputs!$C$37:$N$37)-O19</f>
        <v>34.4381758210377</v>
      </c>
      <c r="P21" s="42"/>
      <c r="Q21" s="48"/>
      <c r="R21" s="42"/>
      <c r="S21" s="42"/>
    </row>
    <row r="22" customFormat="false" ht="15" hidden="false" customHeight="false" outlineLevel="0" collapsed="false">
      <c r="B22" s="44" t="s">
        <v>76</v>
      </c>
      <c r="O22" s="48" t="n">
        <f aca="false">+SUM(C18:N18)/SUM(Inputs!$C$37:$N$37)</f>
        <v>34.1563403216572</v>
      </c>
      <c r="P22" s="42"/>
      <c r="Q22" s="48"/>
      <c r="R22" s="42"/>
      <c r="S22" s="42"/>
    </row>
    <row r="23" customFormat="false" ht="15" hidden="false" customHeight="false" outlineLevel="0" collapsed="false">
      <c r="B23" s="0" t="s">
        <v>77</v>
      </c>
      <c r="O23" s="46" t="n">
        <f aca="false">IF(O21&gt;=O22,MAX(0,O21-1.02*O22),MAX(O21-O22,IF(O21&lt;(1-0.017)*O22,RICmCharge!$J$21+((O21-O22)/O22+0.017)*100*RICmCharge!$J$22,0)))</f>
        <v>0</v>
      </c>
      <c r="P23" s="42"/>
      <c r="Q23" s="46"/>
      <c r="R23" s="42"/>
      <c r="S23" s="42"/>
    </row>
    <row r="24" customFormat="false" ht="15" hidden="false" customHeight="false" outlineLevel="0" collapsed="false">
      <c r="B24" s="0" t="s">
        <v>78</v>
      </c>
      <c r="O24" s="46" t="n">
        <f aca="false">+O21-O23</f>
        <v>34.4381758210377</v>
      </c>
      <c r="P24" s="42"/>
      <c r="Q24" s="46"/>
      <c r="R24" s="42"/>
      <c r="S24" s="42"/>
    </row>
    <row r="25" customFormat="false" ht="15" hidden="false" customHeight="false" outlineLevel="0" collapsed="false">
      <c r="B25" s="44"/>
      <c r="O25" s="49"/>
      <c r="Q25" s="49"/>
    </row>
    <row r="26" customFormat="false" ht="15.75" hidden="false" customHeight="false" outlineLevel="0" collapsed="false">
      <c r="B26" s="38" t="str">
        <f aca="false">"Shaped Block  (Diurnal Shape set to: "&amp;Inputs!G19&amp;")"</f>
        <v>Shaped Block  (Diurnal Shape set to: 60percentHLH)</v>
      </c>
      <c r="C26" s="10" t="n">
        <v>47027</v>
      </c>
      <c r="D26" s="10" t="n">
        <f aca="false">+EOMONTH(C26,0)+1</f>
        <v>47058</v>
      </c>
      <c r="E26" s="10" t="n">
        <f aca="false">+EOMONTH(D26,0)+1</f>
        <v>47088</v>
      </c>
      <c r="F26" s="10" t="n">
        <f aca="false">+EOMONTH(E26,0)+1</f>
        <v>47119</v>
      </c>
      <c r="G26" s="10" t="n">
        <f aca="false">+EOMONTH(F26,0)+1</f>
        <v>47150</v>
      </c>
      <c r="H26" s="10" t="n">
        <f aca="false">+EOMONTH(G26,0)+1</f>
        <v>47178</v>
      </c>
      <c r="I26" s="10" t="n">
        <f aca="false">+EOMONTH(H26,0)+1</f>
        <v>47209</v>
      </c>
      <c r="J26" s="10" t="n">
        <f aca="false">+EOMONTH(I26,0)+1</f>
        <v>47239</v>
      </c>
      <c r="K26" s="10" t="n">
        <f aca="false">+EOMONTH(J26,0)+1</f>
        <v>47270</v>
      </c>
      <c r="L26" s="10" t="n">
        <f aca="false">+EOMONTH(K26,0)+1</f>
        <v>47300</v>
      </c>
      <c r="M26" s="10" t="n">
        <f aca="false">+EOMONTH(L26,0)+1</f>
        <v>47331</v>
      </c>
      <c r="N26" s="10" t="n">
        <f aca="false">+EOMONTH(M26,0)+1</f>
        <v>47362</v>
      </c>
      <c r="O26" s="36" t="s">
        <v>60</v>
      </c>
      <c r="Q26" s="36"/>
    </row>
    <row r="27" customFormat="false" ht="15" hidden="false" customHeight="false" outlineLevel="1" collapsed="false">
      <c r="B27" s="35" t="s">
        <v>79</v>
      </c>
      <c r="C27" s="50"/>
      <c r="O27" s="49"/>
      <c r="Q27" s="49"/>
    </row>
    <row r="28" customFormat="false" ht="15" hidden="false" customHeight="false" outlineLevel="0" collapsed="false">
      <c r="B28" s="0" t="s">
        <v>63</v>
      </c>
      <c r="C28" s="39" t="n">
        <v>0</v>
      </c>
      <c r="D28" s="39" t="n">
        <v>0</v>
      </c>
      <c r="E28" s="39" t="n">
        <v>0</v>
      </c>
      <c r="F28" s="39" t="n">
        <v>0</v>
      </c>
      <c r="G28" s="39" t="n">
        <v>0</v>
      </c>
      <c r="H28" s="39" t="n">
        <v>0</v>
      </c>
      <c r="I28" s="39" t="n">
        <v>0</v>
      </c>
      <c r="J28" s="39" t="n">
        <v>0</v>
      </c>
      <c r="K28" s="39" t="n">
        <v>0</v>
      </c>
      <c r="L28" s="39" t="n">
        <v>0</v>
      </c>
      <c r="M28" s="39" t="n">
        <v>0</v>
      </c>
      <c r="N28" s="39" t="n">
        <v>0</v>
      </c>
      <c r="P28" s="42"/>
      <c r="R28" s="42"/>
    </row>
    <row r="29" customFormat="false" ht="15" hidden="false" customHeight="false" outlineLevel="0" collapsed="false">
      <c r="B29" s="40" t="s">
        <v>64</v>
      </c>
      <c r="C29" s="41" t="n">
        <v>0</v>
      </c>
      <c r="D29" s="41" t="n">
        <v>0</v>
      </c>
      <c r="E29" s="41" t="n">
        <v>0</v>
      </c>
      <c r="F29" s="41" t="n">
        <v>0</v>
      </c>
      <c r="G29" s="41" t="n">
        <v>0</v>
      </c>
      <c r="H29" s="41" t="n">
        <v>0</v>
      </c>
      <c r="I29" s="41" t="n">
        <v>0</v>
      </c>
      <c r="J29" s="41" t="n">
        <v>0</v>
      </c>
      <c r="K29" s="41" t="n">
        <v>0</v>
      </c>
      <c r="L29" s="41" t="n">
        <v>0</v>
      </c>
      <c r="M29" s="41" t="n">
        <v>0</v>
      </c>
      <c r="N29" s="41" t="n">
        <v>0</v>
      </c>
      <c r="P29" s="42"/>
      <c r="R29" s="42"/>
    </row>
    <row r="30" customFormat="false" ht="15" hidden="false" customHeight="false" outlineLevel="0" collapsed="false">
      <c r="B30" s="0" t="s">
        <v>65</v>
      </c>
      <c r="C30" s="39" t="n">
        <f aca="false">Inputs!C$96*Inputs!C$136+Inputs!C$97*Inputs!C$137</f>
        <v>3459438.84087557</v>
      </c>
      <c r="D30" s="39" t="n">
        <f aca="false">Inputs!D$96*Inputs!D$136+Inputs!D$97*Inputs!D$137</f>
        <v>2658220.04087557</v>
      </c>
      <c r="E30" s="39" t="n">
        <f aca="false">Inputs!E$96*Inputs!E$136+Inputs!E$97*Inputs!E$137</f>
        <v>3306314.04087557</v>
      </c>
      <c r="F30" s="39" t="n">
        <f aca="false">Inputs!F$96*Inputs!F$136+Inputs!F$97*Inputs!F$137</f>
        <v>2933743.94087557</v>
      </c>
      <c r="G30" s="39" t="n">
        <f aca="false">Inputs!G$96*Inputs!G$136+Inputs!G$97*Inputs!G$137</f>
        <v>3208596.24087557</v>
      </c>
      <c r="H30" s="39" t="n">
        <f aca="false">Inputs!H$96*Inputs!H$136+Inputs!H$97*Inputs!H$137</f>
        <v>1898976.24087557</v>
      </c>
      <c r="I30" s="39" t="n">
        <f aca="false">Inputs!I$96*Inputs!I$136+Inputs!I$97*Inputs!I$137</f>
        <v>1303267.04087557</v>
      </c>
      <c r="J30" s="39" t="n">
        <f aca="false">Inputs!J$96*Inputs!J$136+Inputs!J$97*Inputs!J$137</f>
        <v>129478.14087557</v>
      </c>
      <c r="K30" s="39" t="n">
        <f aca="false">Inputs!K$96*Inputs!K$136+Inputs!K$97*Inputs!K$137</f>
        <v>569376.14087557</v>
      </c>
      <c r="L30" s="39" t="n">
        <f aca="false">Inputs!L$96*Inputs!L$136+Inputs!L$97*Inputs!L$137</f>
        <v>3450540.14087557</v>
      </c>
      <c r="M30" s="39" t="n">
        <f aca="false">Inputs!M$96*Inputs!M$136+Inputs!M$97*Inputs!M$137</f>
        <v>3668474.34087557</v>
      </c>
      <c r="N30" s="39" t="n">
        <f aca="false">Inputs!N$96*Inputs!N$136+Inputs!N$97*Inputs!N$137</f>
        <v>4299946.24087557</v>
      </c>
      <c r="P30" s="42"/>
      <c r="R30" s="42"/>
    </row>
    <row r="31" customFormat="false" ht="15" hidden="false" customHeight="false" outlineLevel="0" collapsed="false">
      <c r="B31" s="40" t="s">
        <v>66</v>
      </c>
      <c r="C31" s="41" t="n">
        <f aca="false">Inputs!C$96*Inputs!C$131+Inputs!C$97*Inputs!C$132</f>
        <v>3507108.9170717</v>
      </c>
      <c r="D31" s="41" t="n">
        <f aca="false">Inputs!D$96*Inputs!D$131+Inputs!D$97*Inputs!D$132</f>
        <v>2705890.1170717</v>
      </c>
      <c r="E31" s="41" t="n">
        <f aca="false">Inputs!E$96*Inputs!E$131+Inputs!E$97*Inputs!E$132</f>
        <v>3353984.1170717</v>
      </c>
      <c r="F31" s="41" t="n">
        <f aca="false">Inputs!F$96*Inputs!F$131+Inputs!F$97*Inputs!F$132</f>
        <v>2981414.0170717</v>
      </c>
      <c r="G31" s="41" t="n">
        <f aca="false">Inputs!G$96*Inputs!G$131+Inputs!G$97*Inputs!G$132</f>
        <v>3256266.3170717</v>
      </c>
      <c r="H31" s="41" t="n">
        <f aca="false">Inputs!H$96*Inputs!H$131+Inputs!H$97*Inputs!H$132</f>
        <v>1946646.3170717</v>
      </c>
      <c r="I31" s="41" t="n">
        <f aca="false">Inputs!I$96*Inputs!I$131+Inputs!I$97*Inputs!I$132</f>
        <v>1350937.1170717</v>
      </c>
      <c r="J31" s="41" t="n">
        <f aca="false">Inputs!J$96*Inputs!J$131+Inputs!J$97*Inputs!J$132</f>
        <v>177148.217071699</v>
      </c>
      <c r="K31" s="41" t="n">
        <f aca="false">Inputs!K$96*Inputs!K$131+Inputs!K$97*Inputs!K$132</f>
        <v>617046.217071699</v>
      </c>
      <c r="L31" s="41" t="n">
        <f aca="false">Inputs!L$96*Inputs!L$131+Inputs!L$97*Inputs!L$132</f>
        <v>3498210.2170717</v>
      </c>
      <c r="M31" s="41" t="n">
        <f aca="false">Inputs!M$96*Inputs!M$131+Inputs!M$97*Inputs!M$132</f>
        <v>3716144.4170717</v>
      </c>
      <c r="N31" s="41" t="n">
        <f aca="false">Inputs!N$96*Inputs!N$131+Inputs!N$97*Inputs!N$132</f>
        <v>4347616.3170717</v>
      </c>
      <c r="P31" s="42"/>
      <c r="R31" s="42"/>
    </row>
    <row r="32" customFormat="false" ht="15" hidden="false" customHeight="false" outlineLevel="0" collapsed="false">
      <c r="B32" s="0" t="s">
        <v>67</v>
      </c>
      <c r="C32" s="39" t="n">
        <f aca="false">MAX(0,Inputs!C$93-Inputs!C$95)*1000*Inputs!C$115</f>
        <v>125417.237903226</v>
      </c>
      <c r="D32" s="39" t="n">
        <f aca="false">MAX(0,Inputs!D$93-Inputs!D$95)*1000*Inputs!D$115</f>
        <v>112735.185852982</v>
      </c>
      <c r="E32" s="39" t="n">
        <f aca="false">MAX(0,Inputs!E$93-Inputs!E$95)*1000*Inputs!E$115</f>
        <v>187303.282258064</v>
      </c>
      <c r="F32" s="39" t="n">
        <f aca="false">MAX(0,Inputs!F$93-Inputs!F$95)*1000*Inputs!F$115</f>
        <v>107936.334263854</v>
      </c>
      <c r="G32" s="39" t="n">
        <f aca="false">MAX(0,Inputs!G$93-Inputs!G$95)*1000*Inputs!G$115</f>
        <v>85261.71875</v>
      </c>
      <c r="H32" s="39" t="n">
        <f aca="false">MAX(0,Inputs!H$93-Inputs!H$95)*1000*Inputs!H$115</f>
        <v>31689.9637356065</v>
      </c>
      <c r="I32" s="39" t="n">
        <f aca="false">MAX(0,Inputs!I$93-Inputs!I$95)*1000*Inputs!I$115</f>
        <v>62589.3888888888</v>
      </c>
      <c r="J32" s="39" t="n">
        <f aca="false">MAX(0,Inputs!J$93-Inputs!J$95)*1000*Inputs!J$115</f>
        <v>21273.9299007444</v>
      </c>
      <c r="K32" s="39" t="n">
        <f aca="false">MAX(0,Inputs!K$93-Inputs!K$95)*1000*Inputs!K$115</f>
        <v>20314.8237179487</v>
      </c>
      <c r="L32" s="39" t="n">
        <f aca="false">MAX(0,Inputs!L$93-Inputs!L$95)*1000*Inputs!L$115</f>
        <v>200523.150537634</v>
      </c>
      <c r="M32" s="39" t="n">
        <f aca="false">MAX(0,Inputs!M$93-Inputs!M$95)*1000*Inputs!M$115</f>
        <v>60781.0035842294</v>
      </c>
      <c r="N32" s="39" t="n">
        <f aca="false">MAX(0,Inputs!N$93-Inputs!N$95)*1000*Inputs!N$115</f>
        <v>264967.1875</v>
      </c>
      <c r="P32" s="42"/>
      <c r="R32" s="42"/>
    </row>
    <row r="33" customFormat="false" ht="15" hidden="false" customHeight="false" outlineLevel="0" collapsed="false">
      <c r="B33" s="40" t="s">
        <v>68</v>
      </c>
      <c r="C33" s="41" t="n">
        <f aca="false">MAX(0,Inputs!C$93-Inputs!C$93-Inputs!C$50)*1000*Inputs!C$115</f>
        <v>0</v>
      </c>
      <c r="D33" s="41" t="n">
        <f aca="false">MAX(0,Inputs!D$93-Inputs!D$93-Inputs!D$50)*1000*Inputs!D$115</f>
        <v>0</v>
      </c>
      <c r="E33" s="41" t="n">
        <f aca="false">MAX(0,Inputs!E$93-Inputs!E$93-Inputs!E$50)*1000*Inputs!E$115</f>
        <v>0</v>
      </c>
      <c r="F33" s="41" t="n">
        <f aca="false">MAX(0,Inputs!F$93-Inputs!F$93-Inputs!F$50)*1000*Inputs!F$115</f>
        <v>0</v>
      </c>
      <c r="G33" s="41" t="n">
        <f aca="false">MAX(0,Inputs!G$93-Inputs!G$93-Inputs!G$50)*1000*Inputs!G$115</f>
        <v>0</v>
      </c>
      <c r="H33" s="41" t="n">
        <f aca="false">MAX(0,Inputs!H$93-Inputs!H$93-Inputs!H$50)*1000*Inputs!H$115</f>
        <v>0</v>
      </c>
      <c r="I33" s="41" t="n">
        <f aca="false">MAX(0,Inputs!I$93-Inputs!I$93-Inputs!I$50)*1000*Inputs!I$115</f>
        <v>0</v>
      </c>
      <c r="J33" s="41" t="n">
        <f aca="false">MAX(0,Inputs!J$93-Inputs!J$93-Inputs!J$50)*1000*Inputs!J$115</f>
        <v>0</v>
      </c>
      <c r="K33" s="41" t="n">
        <f aca="false">MAX(0,Inputs!K$93-Inputs!K$93-Inputs!K$50)*1000*Inputs!K$115</f>
        <v>0</v>
      </c>
      <c r="L33" s="41" t="n">
        <f aca="false">MAX(0,Inputs!L$93-Inputs!L$93-Inputs!L$50)*1000*Inputs!L$115</f>
        <v>0</v>
      </c>
      <c r="M33" s="41" t="n">
        <f aca="false">MAX(0,Inputs!M$93-Inputs!M$93-Inputs!M$50)*1000*Inputs!M$115</f>
        <v>0</v>
      </c>
      <c r="N33" s="41" t="n">
        <f aca="false">MAX(0,Inputs!N$93-Inputs!N$93-Inputs!N$50)*1000*Inputs!N$115</f>
        <v>0</v>
      </c>
      <c r="P33" s="42"/>
      <c r="R33" s="42"/>
    </row>
    <row r="34" customFormat="false" ht="15" hidden="false" customHeight="false" outlineLevel="0" collapsed="false">
      <c r="B34" s="40" t="s">
        <v>69</v>
      </c>
      <c r="C34" s="41" t="n">
        <f aca="false">MAX(0,(Inputs!C$93-Inputs!C$95)*1000*Inputs!C$119)</f>
        <v>53514.6531224152</v>
      </c>
      <c r="D34" s="41" t="n">
        <f aca="false">MAX(0,(Inputs!D$93-Inputs!D$95)*1000*Inputs!D$119)</f>
        <v>48111.7333564494</v>
      </c>
      <c r="E34" s="41" t="n">
        <f aca="false">MAX(0,(Inputs!E$93-Inputs!E$95)*1000*Inputs!E$119)</f>
        <v>79842.7688172042</v>
      </c>
      <c r="F34" s="41" t="n">
        <f aca="false">MAX(0,(Inputs!F$93-Inputs!F$95)*1000*Inputs!F$119)</f>
        <v>46011.0576923077</v>
      </c>
      <c r="G34" s="41" t="n">
        <f aca="false">MAX(0,(Inputs!G$93-Inputs!G$95)*1000*Inputs!G$119)</f>
        <v>36353.3482142857</v>
      </c>
      <c r="H34" s="41" t="n">
        <f aca="false">MAX(0,(Inputs!H$93-Inputs!H$95)*1000*Inputs!H$119)</f>
        <v>13498.9139374907</v>
      </c>
      <c r="I34" s="41" t="n">
        <f aca="false">MAX(0,(Inputs!I$93-Inputs!I$95)*1000*Inputs!I$119)</f>
        <v>26677.4444444444</v>
      </c>
      <c r="J34" s="41" t="n">
        <f aca="false">MAX(0,(Inputs!J$93-Inputs!J$95)*1000*Inputs!J$119)</f>
        <v>9070.28019023986</v>
      </c>
      <c r="K34" s="41" t="n">
        <f aca="false">MAX(0,(Inputs!K$93-Inputs!K$95)*1000*Inputs!K$119)</f>
        <v>8655.10149572649</v>
      </c>
      <c r="L34" s="41" t="n">
        <f aca="false">MAX(0,(Inputs!L$93-Inputs!L$95)*1000*Inputs!L$119)</f>
        <v>85471.0295698924</v>
      </c>
      <c r="M34" s="41" t="n">
        <f aca="false">MAX(0,(Inputs!M$93-Inputs!M$95)*1000*Inputs!M$119)</f>
        <v>25914.6729390681</v>
      </c>
      <c r="N34" s="41" t="n">
        <f aca="false">MAX(0,(Inputs!N$93-Inputs!N$95)*1000*Inputs!N$119)</f>
        <v>112953.559027778</v>
      </c>
      <c r="P34" s="42"/>
      <c r="R34" s="42"/>
    </row>
    <row r="35" customFormat="false" ht="15" hidden="false" customHeight="false" outlineLevel="0" collapsed="false">
      <c r="B35" s="43" t="s">
        <v>70</v>
      </c>
      <c r="C35" s="39"/>
      <c r="D35" s="39"/>
      <c r="E35" s="39"/>
      <c r="F35" s="39"/>
      <c r="G35" s="39"/>
      <c r="H35" s="39"/>
      <c r="I35" s="39"/>
      <c r="J35" s="39"/>
      <c r="K35" s="39"/>
      <c r="L35" s="39"/>
      <c r="M35" s="39"/>
      <c r="N35" s="39"/>
      <c r="P35" s="42"/>
      <c r="R35" s="42"/>
    </row>
    <row r="36" customFormat="false" ht="15" hidden="false" customHeight="false" outlineLevel="0" collapsed="false">
      <c r="B36" s="0" t="s">
        <v>71</v>
      </c>
      <c r="C36" s="39" t="n">
        <f aca="false">+C28+C30+C32+C35</f>
        <v>3584856.0787788</v>
      </c>
      <c r="D36" s="39" t="n">
        <f aca="false">+D28+D30+D32+D35</f>
        <v>2770955.22672855</v>
      </c>
      <c r="E36" s="39" t="n">
        <f aca="false">+E28+E30+E32+E35</f>
        <v>3493617.32313364</v>
      </c>
      <c r="F36" s="39" t="n">
        <f aca="false">+F28+F30+F32+F35</f>
        <v>3041680.27513942</v>
      </c>
      <c r="G36" s="39" t="n">
        <f aca="false">+G28+G30+G32+G35</f>
        <v>3293857.95962557</v>
      </c>
      <c r="H36" s="39" t="n">
        <f aca="false">+H28+H30+H32+H35</f>
        <v>1930666.20461118</v>
      </c>
      <c r="I36" s="39" t="n">
        <f aca="false">+I28+I30+I32+I35</f>
        <v>1365856.42976446</v>
      </c>
      <c r="J36" s="39" t="n">
        <f aca="false">+J28+J30+J32+J35</f>
        <v>150752.070776314</v>
      </c>
      <c r="K36" s="39" t="n">
        <f aca="false">+K28+K30+K32+K35</f>
        <v>589690.964593519</v>
      </c>
      <c r="L36" s="39" t="n">
        <f aca="false">+L28+L30+L32+L35</f>
        <v>3651063.2914132</v>
      </c>
      <c r="M36" s="39" t="n">
        <f aca="false">+M28+M30+M32+M35</f>
        <v>3729255.3444598</v>
      </c>
      <c r="N36" s="39" t="n">
        <f aca="false">+N28+N30+N32+N35</f>
        <v>4564913.42837557</v>
      </c>
      <c r="P36" s="42" t="n">
        <f aca="false">+SUM(C36:N36)/SUM(Inputs!$C$37:$N$37)</f>
        <v>31.9308761141553</v>
      </c>
      <c r="R36" s="42"/>
    </row>
    <row r="37" customFormat="false" ht="15" hidden="false" customHeight="false" outlineLevel="0" collapsed="false">
      <c r="B37" s="44" t="s">
        <v>72</v>
      </c>
      <c r="C37" s="41" t="n">
        <f aca="false">+C29+C31+C33</f>
        <v>3507108.9170717</v>
      </c>
      <c r="D37" s="41" t="n">
        <f aca="false">+D29+D31+D33</f>
        <v>2705890.1170717</v>
      </c>
      <c r="E37" s="41" t="n">
        <f aca="false">+E29+E31+E33</f>
        <v>3353984.1170717</v>
      </c>
      <c r="F37" s="41" t="n">
        <f aca="false">+F29+F31+F33</f>
        <v>2981414.0170717</v>
      </c>
      <c r="G37" s="41" t="n">
        <f aca="false">+G29+G31+G33</f>
        <v>3256266.3170717</v>
      </c>
      <c r="H37" s="41" t="n">
        <f aca="false">+H29+H31+H33</f>
        <v>1946646.3170717</v>
      </c>
      <c r="I37" s="41" t="n">
        <f aca="false">+I29+I31+I33</f>
        <v>1350937.1170717</v>
      </c>
      <c r="J37" s="41" t="n">
        <f aca="false">+J29+J31+J33</f>
        <v>177148.217071699</v>
      </c>
      <c r="K37" s="41" t="n">
        <f aca="false">+K29+K31+K33</f>
        <v>617046.217071699</v>
      </c>
      <c r="L37" s="41" t="n">
        <f aca="false">+L29+L31+L33</f>
        <v>3498210.2170717</v>
      </c>
      <c r="M37" s="41" t="n">
        <f aca="false">+M29+M31+M33</f>
        <v>3716144.4170717</v>
      </c>
      <c r="N37" s="41" t="n">
        <f aca="false">+N29+N31+N33</f>
        <v>4347616.3170717</v>
      </c>
      <c r="P37" s="42" t="n">
        <f aca="false">+SUM(C37:N37)/SUM(Inputs!$C$37:$N$37)</f>
        <v>31.2273300623986</v>
      </c>
      <c r="R37" s="42"/>
    </row>
    <row r="38" customFormat="false" ht="15" hidden="false" customHeight="false" outlineLevel="0" collapsed="false">
      <c r="B38" s="0" t="s">
        <v>73</v>
      </c>
      <c r="C38" s="39"/>
      <c r="D38" s="39"/>
      <c r="E38" s="39"/>
      <c r="F38" s="39"/>
      <c r="G38" s="39"/>
      <c r="H38" s="39"/>
      <c r="I38" s="39"/>
      <c r="J38" s="39"/>
      <c r="K38" s="39"/>
      <c r="L38" s="39"/>
      <c r="M38" s="39"/>
      <c r="N38" s="39"/>
      <c r="O38" s="46" t="n">
        <f aca="false">+SUM(C39:N39)/SUM(Inputs!$C$37:$N$37)</f>
        <v>0.919406392694064</v>
      </c>
      <c r="P38" s="42"/>
      <c r="Q38" s="46"/>
      <c r="R38" s="42"/>
    </row>
    <row r="39" customFormat="false" ht="15" hidden="false" customHeight="false" outlineLevel="0" collapsed="false">
      <c r="B39" s="44" t="s">
        <v>74</v>
      </c>
      <c r="C39" s="41" t="n">
        <f aca="false">+C58</f>
        <v>100280</v>
      </c>
      <c r="D39" s="41" t="n">
        <f aca="false">+D58</f>
        <v>78315</v>
      </c>
      <c r="E39" s="41" t="n">
        <f aca="false">+E58</f>
        <v>94415</v>
      </c>
      <c r="F39" s="41" t="n">
        <f aca="false">+F58</f>
        <v>86365</v>
      </c>
      <c r="G39" s="41" t="n">
        <f aca="false">+G58</f>
        <v>90045</v>
      </c>
      <c r="H39" s="41" t="n">
        <f aca="false">+H58</f>
        <v>57960</v>
      </c>
      <c r="I39" s="41" t="n">
        <f aca="false">+I58</f>
        <v>44275</v>
      </c>
      <c r="J39" s="41" t="n">
        <f aca="false">+J58</f>
        <v>17020</v>
      </c>
      <c r="K39" s="41" t="n">
        <f aca="false">+K58</f>
        <v>29900</v>
      </c>
      <c r="L39" s="41" t="n">
        <f aca="false">+L58</f>
        <v>101085</v>
      </c>
      <c r="M39" s="41" t="n">
        <f aca="false">+M58</f>
        <v>106605</v>
      </c>
      <c r="N39" s="41" t="n">
        <f aca="false">+N58</f>
        <v>119945</v>
      </c>
      <c r="O39" s="46"/>
      <c r="P39" s="42"/>
      <c r="Q39" s="46"/>
      <c r="R39" s="42"/>
    </row>
    <row r="40" customFormat="false" ht="15" hidden="false" customHeight="false" outlineLevel="0" collapsed="false">
      <c r="B40" s="0" t="s">
        <v>75</v>
      </c>
      <c r="C40" s="47"/>
      <c r="D40" s="47"/>
      <c r="E40" s="47"/>
      <c r="F40" s="47"/>
      <c r="G40" s="47"/>
      <c r="H40" s="47"/>
      <c r="I40" s="47"/>
      <c r="J40" s="47"/>
      <c r="K40" s="47"/>
      <c r="L40" s="47"/>
      <c r="M40" s="47"/>
      <c r="N40" s="47"/>
      <c r="O40" s="46" t="n">
        <f aca="false">+SUM(C36:N36)/SUM(Inputs!$C$37:$N$37)-O38</f>
        <v>31.0114697214612</v>
      </c>
      <c r="P40" s="42"/>
      <c r="Q40" s="46"/>
      <c r="R40" s="42"/>
    </row>
    <row r="41" customFormat="false" ht="15" hidden="false" customHeight="false" outlineLevel="0" collapsed="false">
      <c r="B41" s="44" t="s">
        <v>76</v>
      </c>
      <c r="O41" s="46" t="n">
        <f aca="false">+SUM(C37:N37)/SUM(Inputs!$C$37:$N$37)</f>
        <v>31.2273300623986</v>
      </c>
      <c r="P41" s="42"/>
      <c r="Q41" s="46"/>
      <c r="R41" s="42"/>
    </row>
    <row r="42" customFormat="false" ht="15" hidden="false" customHeight="false" outlineLevel="0" collapsed="false">
      <c r="B42" s="0" t="s">
        <v>77</v>
      </c>
      <c r="O42" s="46" t="n">
        <f aca="false">IF(O40&gt;O41,MAX(0,O40-1.02*O41),MAX(O40-O41,IF(O40&lt;(1-0.017)*O41,RICmCharge!$J$21+((O40-O41)/O41+0.017)*100*RICmCharge!$J$22,0)))</f>
        <v>0</v>
      </c>
      <c r="P42" s="42"/>
      <c r="Q42" s="46"/>
      <c r="R42" s="42"/>
    </row>
    <row r="43" customFormat="false" ht="15" hidden="false" customHeight="false" outlineLevel="0" collapsed="false">
      <c r="B43" s="0" t="s">
        <v>78</v>
      </c>
      <c r="O43" s="46" t="n">
        <f aca="false">+O40-O42</f>
        <v>31.0114697214612</v>
      </c>
      <c r="P43" s="42"/>
      <c r="Q43" s="46"/>
      <c r="R43" s="42"/>
    </row>
    <row r="44" customFormat="false" ht="15" hidden="false" customHeight="false" outlineLevel="0" collapsed="false">
      <c r="O44" s="46"/>
      <c r="P44" s="42"/>
      <c r="Q44" s="46"/>
      <c r="R44" s="42"/>
    </row>
    <row r="45" customFormat="false" ht="15.75" hidden="false" customHeight="false" outlineLevel="0" collapsed="false">
      <c r="B45" s="38" t="str">
        <f aca="false">"Block 10 ("&amp;Inputs!G19&amp;" block plus 10% Capacity)"</f>
        <v>Block 10 (60percentHLH block plus 10% Capacity)</v>
      </c>
      <c r="C45" s="10" t="n">
        <v>47027</v>
      </c>
      <c r="D45" s="10" t="n">
        <f aca="false">+EOMONTH(C45,0)+1</f>
        <v>47058</v>
      </c>
      <c r="E45" s="10" t="n">
        <f aca="false">+EOMONTH(D45,0)+1</f>
        <v>47088</v>
      </c>
      <c r="F45" s="10" t="n">
        <f aca="false">+EOMONTH(E45,0)+1</f>
        <v>47119</v>
      </c>
      <c r="G45" s="10" t="n">
        <f aca="false">+EOMONTH(F45,0)+1</f>
        <v>47150</v>
      </c>
      <c r="H45" s="10" t="n">
        <f aca="false">+EOMONTH(G45,0)+1</f>
        <v>47178</v>
      </c>
      <c r="I45" s="10" t="n">
        <f aca="false">+EOMONTH(H45,0)+1</f>
        <v>47209</v>
      </c>
      <c r="J45" s="10" t="n">
        <f aca="false">+EOMONTH(I45,0)+1</f>
        <v>47239</v>
      </c>
      <c r="K45" s="10" t="n">
        <f aca="false">+EOMONTH(J45,0)+1</f>
        <v>47270</v>
      </c>
      <c r="L45" s="10" t="n">
        <f aca="false">+EOMONTH(K45,0)+1</f>
        <v>47300</v>
      </c>
      <c r="M45" s="10" t="n">
        <f aca="false">+EOMONTH(L45,0)+1</f>
        <v>47331</v>
      </c>
      <c r="N45" s="10" t="n">
        <f aca="false">+EOMONTH(M45,0)+1</f>
        <v>47362</v>
      </c>
      <c r="O45" s="36" t="s">
        <v>60</v>
      </c>
      <c r="P45" s="42"/>
      <c r="Q45" s="36"/>
      <c r="R45" s="42"/>
    </row>
    <row r="46" customFormat="false" ht="15.75" hidden="false" customHeight="false" outlineLevel="0" collapsed="false">
      <c r="B46" s="38"/>
      <c r="P46" s="42"/>
      <c r="R46" s="42"/>
    </row>
    <row r="47" customFormat="false" ht="15" hidden="false" customHeight="false" outlineLevel="0" collapsed="false">
      <c r="B47" s="0" t="s">
        <v>63</v>
      </c>
      <c r="C47" s="39" t="n">
        <v>0</v>
      </c>
      <c r="D47" s="39" t="n">
        <v>0</v>
      </c>
      <c r="E47" s="39" t="n">
        <v>0</v>
      </c>
      <c r="F47" s="39" t="n">
        <v>0</v>
      </c>
      <c r="G47" s="39" t="n">
        <v>0</v>
      </c>
      <c r="H47" s="39" t="n">
        <v>0</v>
      </c>
      <c r="I47" s="39" t="n">
        <v>0</v>
      </c>
      <c r="J47" s="39" t="n">
        <v>0</v>
      </c>
      <c r="K47" s="39" t="n">
        <v>0</v>
      </c>
      <c r="L47" s="39" t="n">
        <v>0</v>
      </c>
      <c r="M47" s="39" t="n">
        <v>0</v>
      </c>
      <c r="N47" s="39" t="n">
        <v>0</v>
      </c>
      <c r="P47" s="42"/>
      <c r="R47" s="42"/>
    </row>
    <row r="48" customFormat="false" ht="15" hidden="false" customHeight="false" outlineLevel="0" collapsed="false">
      <c r="B48" s="40" t="s">
        <v>64</v>
      </c>
      <c r="C48" s="41" t="n">
        <v>0</v>
      </c>
      <c r="D48" s="41" t="n">
        <v>0</v>
      </c>
      <c r="E48" s="41" t="n">
        <v>0</v>
      </c>
      <c r="F48" s="41" t="n">
        <v>0</v>
      </c>
      <c r="G48" s="41" t="n">
        <v>0</v>
      </c>
      <c r="H48" s="41" t="n">
        <v>0</v>
      </c>
      <c r="I48" s="41" t="n">
        <v>0</v>
      </c>
      <c r="J48" s="41" t="n">
        <v>0</v>
      </c>
      <c r="K48" s="41" t="n">
        <v>0</v>
      </c>
      <c r="L48" s="41" t="n">
        <v>0</v>
      </c>
      <c r="M48" s="41" t="n">
        <v>0</v>
      </c>
      <c r="N48" s="41" t="n">
        <v>0</v>
      </c>
      <c r="P48" s="42"/>
      <c r="R48" s="42"/>
    </row>
    <row r="49" customFormat="false" ht="15" hidden="false" customHeight="false" outlineLevel="0" collapsed="false">
      <c r="B49" s="0" t="s">
        <v>65</v>
      </c>
      <c r="C49" s="39" t="n">
        <f aca="false">Inputs!C$87*Inputs!C$136+Inputs!C$88*Inputs!C$137</f>
        <v>3525784.24330332</v>
      </c>
      <c r="D49" s="39" t="n">
        <f aca="false">Inputs!D$87*Inputs!D$136+Inputs!D$88*Inputs!D$137</f>
        <v>2625447.46502916</v>
      </c>
      <c r="E49" s="39" t="n">
        <f aca="false">Inputs!E$87*Inputs!E$136+Inputs!E$88*Inputs!E$137</f>
        <v>3369722.80330332</v>
      </c>
      <c r="F49" s="39" t="n">
        <f aca="false">Inputs!F$87*Inputs!F$136+Inputs!F$88*Inputs!F$137</f>
        <v>2990007.52330332</v>
      </c>
      <c r="G49" s="39" t="n">
        <f aca="false">Inputs!G$87*Inputs!G$136+Inputs!G$88*Inputs!G$137</f>
        <v>2953666.67653203</v>
      </c>
      <c r="H49" s="39" t="n">
        <f aca="false">Inputs!H$87*Inputs!H$136+Inputs!H$88*Inputs!H$137</f>
        <v>1932793.62598705</v>
      </c>
      <c r="I49" s="39" t="n">
        <f aca="false">Inputs!I$87*Inputs!I$136+Inputs!I$88*Inputs!I$137</f>
        <v>1285414.06771289</v>
      </c>
      <c r="J49" s="39" t="n">
        <f aca="false">Inputs!J$87*Inputs!J$136+Inputs!J$88*Inputs!J$137</f>
        <v>131961.283303321</v>
      </c>
      <c r="K49" s="39" t="n">
        <f aca="false">Inputs!K$87*Inputs!K$136+Inputs!K$88*Inputs!K$137</f>
        <v>561576.467712891</v>
      </c>
      <c r="L49" s="39" t="n">
        <f aca="false">Inputs!L$87*Inputs!L$136+Inputs!L$88*Inputs!L$137</f>
        <v>3516714.88330332</v>
      </c>
      <c r="M49" s="39" t="n">
        <f aca="false">Inputs!M$87*Inputs!M$136+Inputs!M$88*Inputs!M$137</f>
        <v>3738828.64330332</v>
      </c>
      <c r="N49" s="39" t="n">
        <f aca="false">Inputs!N$87*Inputs!N$136+Inputs!N$88*Inputs!N$137</f>
        <v>4241042.86771289</v>
      </c>
      <c r="P49" s="42"/>
      <c r="R49" s="42"/>
    </row>
    <row r="50" customFormat="false" ht="15" hidden="false" customHeight="false" outlineLevel="0" collapsed="false">
      <c r="B50" s="40" t="s">
        <v>66</v>
      </c>
      <c r="C50" s="41" t="n">
        <f aca="false">Inputs!C$87*Inputs!C$131+Inputs!C$88*Inputs!C$132</f>
        <v>3574368.54013883</v>
      </c>
      <c r="D50" s="41" t="n">
        <f aca="false">Inputs!D$87*Inputs!D$131+Inputs!D$88*Inputs!D$132</f>
        <v>2672529.82795712</v>
      </c>
      <c r="E50" s="41" t="n">
        <f aca="false">Inputs!E$87*Inputs!E$131+Inputs!E$88*Inputs!E$132</f>
        <v>3418307.10013883</v>
      </c>
      <c r="F50" s="41" t="n">
        <f aca="false">Inputs!F$87*Inputs!F$131+Inputs!F$88*Inputs!F$132</f>
        <v>3038591.82013883</v>
      </c>
      <c r="G50" s="41" t="n">
        <f aca="false">Inputs!G$87*Inputs!G$131+Inputs!G$88*Inputs!G$132</f>
        <v>2997549.26722217</v>
      </c>
      <c r="H50" s="41" t="n">
        <f aca="false">Inputs!H$87*Inputs!H$131+Inputs!H$88*Inputs!H$132</f>
        <v>1981312.62134832</v>
      </c>
      <c r="I50" s="41" t="n">
        <f aca="false">Inputs!I$87*Inputs!I$131+Inputs!I$88*Inputs!I$132</f>
        <v>1332431.12916661</v>
      </c>
      <c r="J50" s="41" t="n">
        <f aca="false">Inputs!J$87*Inputs!J$131+Inputs!J$88*Inputs!J$132</f>
        <v>180545.580138827</v>
      </c>
      <c r="K50" s="41" t="n">
        <f aca="false">Inputs!K$87*Inputs!K$131+Inputs!K$88*Inputs!K$132</f>
        <v>608593.529166607</v>
      </c>
      <c r="L50" s="41" t="n">
        <f aca="false">Inputs!L$87*Inputs!L$131+Inputs!L$88*Inputs!L$132</f>
        <v>3565299.18013883</v>
      </c>
      <c r="M50" s="41" t="n">
        <f aca="false">Inputs!M$87*Inputs!M$131+Inputs!M$88*Inputs!M$132</f>
        <v>3787412.94013883</v>
      </c>
      <c r="N50" s="41" t="n">
        <f aca="false">Inputs!N$87*Inputs!N$131+Inputs!N$88*Inputs!N$132</f>
        <v>4288059.92916661</v>
      </c>
      <c r="P50" s="42"/>
      <c r="R50" s="42"/>
    </row>
    <row r="51" customFormat="false" ht="15" hidden="false" customHeight="false" outlineLevel="0" collapsed="false">
      <c r="B51" s="0" t="s">
        <v>67</v>
      </c>
      <c r="C51" s="39" t="n">
        <f aca="false">MAX(0,0.1*Inputs!C$86)*1000*Inputs!C$115</f>
        <v>174915</v>
      </c>
      <c r="D51" s="39" t="n">
        <f aca="false">MAX(0,0.1*Inputs!D$86)*1000*Inputs!D$115</f>
        <v>136620</v>
      </c>
      <c r="E51" s="39" t="n">
        <f aca="false">MAX(0,0.1*Inputs!E$86)*1000*Inputs!E$115</f>
        <v>164565</v>
      </c>
      <c r="F51" s="39" t="n">
        <f aca="false">MAX(0,0.1*Inputs!F$86)*1000*Inputs!F$115</f>
        <v>150535</v>
      </c>
      <c r="G51" s="39" t="n">
        <f aca="false">MAX(0,0.1*Inputs!G$86)*1000*Inputs!G$115</f>
        <v>156975</v>
      </c>
      <c r="H51" s="39" t="n">
        <f aca="false">MAX(0,0.1*Inputs!H$86)*1000*Inputs!H$115</f>
        <v>100970</v>
      </c>
      <c r="I51" s="39" t="n">
        <f aca="false">MAX(0,0.1*Inputs!I$86)*1000*Inputs!I$115</f>
        <v>77165</v>
      </c>
      <c r="J51" s="39" t="n">
        <f aca="false">MAX(0,0.1*Inputs!J$86)*1000*Inputs!J$115</f>
        <v>29670</v>
      </c>
      <c r="K51" s="39" t="n">
        <f aca="false">MAX(0,0.1*Inputs!K$86)*1000*Inputs!K$115</f>
        <v>52095</v>
      </c>
      <c r="L51" s="39" t="n">
        <f aca="false">MAX(0,0.1*Inputs!L$86)*1000*Inputs!L$115</f>
        <v>176180</v>
      </c>
      <c r="M51" s="39" t="n">
        <f aca="false">MAX(0,0.1*Inputs!M$86)*1000*Inputs!M$115</f>
        <v>185840</v>
      </c>
      <c r="N51" s="39" t="n">
        <f aca="false">MAX(0,0.1*Inputs!N$86)*1000*Inputs!N$115</f>
        <v>209070</v>
      </c>
      <c r="P51" s="42"/>
      <c r="R51" s="42"/>
    </row>
    <row r="52" customFormat="false" ht="15" hidden="false" customHeight="false" outlineLevel="0" collapsed="false">
      <c r="B52" s="40" t="s">
        <v>68</v>
      </c>
      <c r="C52" s="41" t="n">
        <f aca="false">MAX(0,0.1*Inputs!C$86-Inputs!C$50)*1000*Inputs!C$115</f>
        <v>8882.64000000002</v>
      </c>
      <c r="D52" s="41" t="n">
        <f aca="false">MAX(0,0.1*Inputs!D$86-Inputs!D$50)*1000*Inputs!D$115</f>
        <v>0</v>
      </c>
      <c r="E52" s="41" t="n">
        <f aca="false">MAX(0,0.1*Inputs!E$86-Inputs!E$50)*1000*Inputs!E$115</f>
        <v>0</v>
      </c>
      <c r="F52" s="41" t="n">
        <f aca="false">MAX(0,0.1*Inputs!F$86-Inputs!F$50)*1000*Inputs!F$115</f>
        <v>0</v>
      </c>
      <c r="G52" s="41" t="n">
        <f aca="false">MAX(0,0.1*Inputs!G$86-Inputs!G$50)*1000*Inputs!G$115</f>
        <v>0</v>
      </c>
      <c r="H52" s="41" t="n">
        <f aca="false">MAX(0,0.1*Inputs!H$86-Inputs!H$50)*1000*Inputs!H$115</f>
        <v>0</v>
      </c>
      <c r="I52" s="41" t="n">
        <f aca="false">MAX(0,0.1*Inputs!I$86-Inputs!I$50)*1000*Inputs!I$115</f>
        <v>0</v>
      </c>
      <c r="J52" s="41" t="n">
        <f aca="false">MAX(0,0.1*Inputs!J$86-Inputs!J$50)*1000*Inputs!J$115</f>
        <v>0</v>
      </c>
      <c r="K52" s="41" t="n">
        <f aca="false">MAX(0,0.1*Inputs!K$86-Inputs!K$50)*1000*Inputs!K$115</f>
        <v>0</v>
      </c>
      <c r="L52" s="41" t="n">
        <f aca="false">MAX(0,0.1*Inputs!L$86-Inputs!L$50)*1000*Inputs!L$115</f>
        <v>0</v>
      </c>
      <c r="M52" s="41" t="n">
        <f aca="false">MAX(0,0.1*Inputs!M$86-Inputs!M$50)*1000*Inputs!M$115</f>
        <v>0</v>
      </c>
      <c r="N52" s="41" t="n">
        <f aca="false">MAX(0,0.1*Inputs!N$86-Inputs!N$50)*1000*Inputs!N$115</f>
        <v>0</v>
      </c>
      <c r="P52" s="42"/>
      <c r="R52" s="42"/>
    </row>
    <row r="53" customFormat="false" ht="15" hidden="false" customHeight="false" outlineLevel="0" collapsed="false">
      <c r="B53" s="40" t="s">
        <v>69</v>
      </c>
      <c r="C53" s="41" t="n">
        <f aca="false">MAX(0,(0.1*Inputs!C$86)*1000*Inputs!C$119)</f>
        <v>74635</v>
      </c>
      <c r="D53" s="41" t="n">
        <f aca="false">MAX(0,(0.1*Inputs!D$86)*1000*Inputs!D$119)</f>
        <v>58305</v>
      </c>
      <c r="E53" s="41" t="n">
        <f aca="false">MAX(0,(0.1*Inputs!E$86)*1000*Inputs!E$119)</f>
        <v>70150</v>
      </c>
      <c r="F53" s="41" t="n">
        <f aca="false">MAX(0,(0.1*Inputs!F$86)*1000*Inputs!F$119)</f>
        <v>64170</v>
      </c>
      <c r="G53" s="41" t="n">
        <f aca="false">MAX(0,(0.1*Inputs!G$86)*1000*Inputs!G$119)</f>
        <v>66930</v>
      </c>
      <c r="H53" s="41" t="n">
        <f aca="false">MAX(0,(0.1*Inputs!H$86)*1000*Inputs!H$119)</f>
        <v>43010</v>
      </c>
      <c r="I53" s="41" t="n">
        <f aca="false">MAX(0,(0.1*Inputs!I$86)*1000*Inputs!I$119)</f>
        <v>32890</v>
      </c>
      <c r="J53" s="41" t="n">
        <f aca="false">MAX(0,(0.1*Inputs!J$86)*1000*Inputs!J$119)</f>
        <v>12650</v>
      </c>
      <c r="K53" s="41" t="n">
        <f aca="false">MAX(0,(0.1*Inputs!K$86)*1000*Inputs!K$119)</f>
        <v>22195</v>
      </c>
      <c r="L53" s="41" t="n">
        <f aca="false">MAX(0,(0.1*Inputs!L$86)*1000*Inputs!L$119)</f>
        <v>75095</v>
      </c>
      <c r="M53" s="41" t="n">
        <f aca="false">MAX(0,(0.1*Inputs!M$86)*1000*Inputs!M$119)</f>
        <v>79235</v>
      </c>
      <c r="N53" s="41" t="n">
        <f aca="false">MAX(0,(0.1*Inputs!N$86)*1000*Inputs!N$119)</f>
        <v>89125</v>
      </c>
      <c r="P53" s="42"/>
      <c r="R53" s="42"/>
    </row>
    <row r="54" customFormat="false" ht="15" hidden="false" customHeight="false" outlineLevel="0" collapsed="false">
      <c r="B54" s="43" t="s">
        <v>70</v>
      </c>
      <c r="C54" s="39"/>
      <c r="D54" s="39"/>
      <c r="E54" s="39"/>
      <c r="F54" s="39"/>
      <c r="G54" s="39"/>
      <c r="H54" s="39"/>
      <c r="I54" s="39"/>
      <c r="J54" s="39"/>
      <c r="K54" s="39"/>
      <c r="L54" s="39"/>
      <c r="M54" s="39"/>
      <c r="N54" s="39"/>
      <c r="P54" s="42"/>
      <c r="R54" s="42"/>
    </row>
    <row r="55" customFormat="false" ht="15" hidden="false" customHeight="false" outlineLevel="0" collapsed="false">
      <c r="B55" s="0" t="s">
        <v>71</v>
      </c>
      <c r="C55" s="39" t="n">
        <f aca="false">+C47+C49+C51+C54</f>
        <v>3700699.24330332</v>
      </c>
      <c r="D55" s="39" t="n">
        <f aca="false">+D47+D49+D51+D54</f>
        <v>2762067.46502916</v>
      </c>
      <c r="E55" s="39" t="n">
        <f aca="false">+E47+E49+E51+E54</f>
        <v>3534287.80330332</v>
      </c>
      <c r="F55" s="39" t="n">
        <f aca="false">+F47+F49+F51+F54</f>
        <v>3140542.52330332</v>
      </c>
      <c r="G55" s="39" t="n">
        <f aca="false">+G47+G49+G51+G54</f>
        <v>3110641.67653203</v>
      </c>
      <c r="H55" s="39" t="n">
        <f aca="false">+H47+H49+H51+H54</f>
        <v>2033763.62598705</v>
      </c>
      <c r="I55" s="39" t="n">
        <f aca="false">+I47+I49+I51+I54</f>
        <v>1362579.06771289</v>
      </c>
      <c r="J55" s="39" t="n">
        <f aca="false">+J47+J49+J51+J54</f>
        <v>161631.283303321</v>
      </c>
      <c r="K55" s="39" t="n">
        <f aca="false">+K47+K49+K51+K54</f>
        <v>613671.467712891</v>
      </c>
      <c r="L55" s="39" t="n">
        <f aca="false">+L47+L49+L51+L54</f>
        <v>3692894.88330332</v>
      </c>
      <c r="M55" s="39" t="n">
        <f aca="false">+M47+M49+M51+M54</f>
        <v>3924668.64330332</v>
      </c>
      <c r="N55" s="39" t="n">
        <f aca="false">+N47+N49+N51+N54</f>
        <v>4450112.86771289</v>
      </c>
      <c r="P55" s="42" t="n">
        <f aca="false">+SUM(C55:N55)/SUM(Inputs!$C$37:$N$37)</f>
        <v>32.2489185532131</v>
      </c>
      <c r="R55" s="42"/>
    </row>
    <row r="56" customFormat="false" ht="15" hidden="false" customHeight="false" outlineLevel="0" collapsed="false">
      <c r="B56" s="44" t="s">
        <v>72</v>
      </c>
      <c r="C56" s="41" t="n">
        <f aca="false">+C48+C50+C52</f>
        <v>3583251.18013883</v>
      </c>
      <c r="D56" s="41" t="n">
        <f aca="false">+D48+D50+D52</f>
        <v>2672529.82795712</v>
      </c>
      <c r="E56" s="41" t="n">
        <f aca="false">+E48+E50+E52</f>
        <v>3418307.10013883</v>
      </c>
      <c r="F56" s="41" t="n">
        <f aca="false">+F48+F50+F52</f>
        <v>3038591.82013883</v>
      </c>
      <c r="G56" s="41" t="n">
        <f aca="false">+G48+G50+G52</f>
        <v>2997549.26722217</v>
      </c>
      <c r="H56" s="41" t="n">
        <f aca="false">+H48+H50+H52</f>
        <v>1981312.62134832</v>
      </c>
      <c r="I56" s="41" t="n">
        <f aca="false">+I48+I50+I52</f>
        <v>1332431.12916661</v>
      </c>
      <c r="J56" s="41" t="n">
        <f aca="false">+J48+J50+J52</f>
        <v>180545.580138827</v>
      </c>
      <c r="K56" s="41" t="n">
        <f aca="false">+K48+K50+K52</f>
        <v>608593.529166607</v>
      </c>
      <c r="L56" s="41" t="n">
        <f aca="false">+L48+L50+L52</f>
        <v>3565299.18013883</v>
      </c>
      <c r="M56" s="41" t="n">
        <f aca="false">+M48+M50+M52</f>
        <v>3787412.94013883</v>
      </c>
      <c r="N56" s="41" t="n">
        <f aca="false">+N48+N50+N52</f>
        <v>4288059.92916661</v>
      </c>
      <c r="P56" s="42" t="n">
        <f aca="false">+SUM(C56:N56)/SUM(Inputs!$C$37:$N$37)</f>
        <v>31.2228351249359</v>
      </c>
      <c r="R56" s="42"/>
    </row>
    <row r="57" customFormat="false" ht="15" hidden="false" customHeight="false" outlineLevel="0" collapsed="false">
      <c r="B57" s="0" t="s">
        <v>73</v>
      </c>
      <c r="C57" s="39"/>
      <c r="D57" s="39"/>
      <c r="E57" s="39"/>
      <c r="F57" s="39"/>
      <c r="G57" s="39"/>
      <c r="H57" s="39"/>
      <c r="I57" s="39"/>
      <c r="J57" s="39"/>
      <c r="K57" s="39"/>
      <c r="L57" s="39"/>
      <c r="M57" s="39"/>
      <c r="N57" s="39"/>
      <c r="O57" s="46" t="n">
        <f aca="false">+SUM(C58:N58)/SUM(Inputs!$C$37:$N$37)</f>
        <v>0.919406392694064</v>
      </c>
      <c r="P57" s="42"/>
      <c r="Q57" s="46"/>
      <c r="R57" s="42"/>
    </row>
    <row r="58" customFormat="false" ht="15" hidden="false" customHeight="false" outlineLevel="0" collapsed="false">
      <c r="B58" s="44" t="s">
        <v>74</v>
      </c>
      <c r="C58" s="41" t="n">
        <f aca="false">+C51-C53</f>
        <v>100280</v>
      </c>
      <c r="D58" s="41" t="n">
        <f aca="false">+D51-D53</f>
        <v>78315</v>
      </c>
      <c r="E58" s="41" t="n">
        <f aca="false">+E51-E53</f>
        <v>94415</v>
      </c>
      <c r="F58" s="41" t="n">
        <f aca="false">+F51-F53</f>
        <v>86365</v>
      </c>
      <c r="G58" s="41" t="n">
        <f aca="false">+G51-G53</f>
        <v>90045</v>
      </c>
      <c r="H58" s="41" t="n">
        <f aca="false">+H51-H53</f>
        <v>57960</v>
      </c>
      <c r="I58" s="41" t="n">
        <f aca="false">+I51-I53</f>
        <v>44275</v>
      </c>
      <c r="J58" s="41" t="n">
        <f aca="false">+J51-J53</f>
        <v>17020</v>
      </c>
      <c r="K58" s="41" t="n">
        <f aca="false">+K51-K53</f>
        <v>29900</v>
      </c>
      <c r="L58" s="41" t="n">
        <f aca="false">+L51-L53</f>
        <v>101085</v>
      </c>
      <c r="M58" s="41" t="n">
        <f aca="false">+M51-M53</f>
        <v>106605</v>
      </c>
      <c r="N58" s="41" t="n">
        <f aca="false">+N51-N53</f>
        <v>119945</v>
      </c>
      <c r="O58" s="46"/>
      <c r="P58" s="42"/>
      <c r="Q58" s="46"/>
      <c r="R58" s="42"/>
    </row>
    <row r="59" customFormat="false" ht="15" hidden="false" customHeight="false" outlineLevel="0" collapsed="false">
      <c r="B59" s="0" t="s">
        <v>75</v>
      </c>
      <c r="C59" s="47"/>
      <c r="D59" s="47"/>
      <c r="E59" s="47"/>
      <c r="F59" s="47"/>
      <c r="G59" s="47"/>
      <c r="H59" s="47"/>
      <c r="I59" s="47"/>
      <c r="J59" s="47"/>
      <c r="K59" s="47"/>
      <c r="L59" s="47"/>
      <c r="M59" s="47"/>
      <c r="N59" s="47"/>
      <c r="O59" s="46" t="n">
        <f aca="false">+SUM(C55:N55)/SUM(Inputs!$C$37:$N$37)-O57</f>
        <v>31.329512160519</v>
      </c>
      <c r="P59" s="42"/>
      <c r="Q59" s="46"/>
      <c r="R59" s="42"/>
    </row>
    <row r="60" customFormat="false" ht="15" hidden="false" customHeight="false" outlineLevel="0" collapsed="false">
      <c r="B60" s="44" t="s">
        <v>76</v>
      </c>
      <c r="O60" s="46" t="n">
        <f aca="false">+SUM(C56:N56)/SUM(Inputs!$C$37:$N$37)</f>
        <v>31.2228351249359</v>
      </c>
      <c r="Q60" s="46"/>
    </row>
    <row r="61" customFormat="false" ht="15" hidden="false" customHeight="false" outlineLevel="0" collapsed="false">
      <c r="B61" s="0" t="s">
        <v>77</v>
      </c>
      <c r="O61" s="46" t="n">
        <f aca="false">IF(O59&gt;O60,MAX(0,O59-1.02*O60),MAX(O59-O60,IF(O59&lt;(1-0.017)*O60,RICmCharge!$J$21+((O59-O60)/O60+0.017)*100*RICmCharge!$J$22,0)))</f>
        <v>0</v>
      </c>
      <c r="Q61" s="46"/>
    </row>
    <row r="62" customFormat="false" ht="15" hidden="false" customHeight="false" outlineLevel="0" collapsed="false">
      <c r="B62" s="0" t="s">
        <v>78</v>
      </c>
      <c r="O62" s="46" t="n">
        <f aca="false">+O59-O61</f>
        <v>31.329512160519</v>
      </c>
      <c r="Q62" s="46"/>
    </row>
    <row r="64" customFormat="false" ht="15.75" hidden="false" customHeight="false" outlineLevel="0" collapsed="false">
      <c r="B64" s="38" t="s">
        <v>80</v>
      </c>
    </row>
    <row r="65" customFormat="false" ht="15" hidden="false" customHeight="false" outlineLevel="0" collapsed="false">
      <c r="C65" s="10" t="n">
        <v>47027</v>
      </c>
      <c r="D65" s="10" t="n">
        <f aca="false">+EOMONTH(C65,0)+1</f>
        <v>47058</v>
      </c>
      <c r="E65" s="10" t="n">
        <f aca="false">+EOMONTH(D65,0)+1</f>
        <v>47088</v>
      </c>
      <c r="F65" s="10" t="n">
        <f aca="false">+EOMONTH(E65,0)+1</f>
        <v>47119</v>
      </c>
      <c r="G65" s="10" t="n">
        <f aca="false">+EOMONTH(F65,0)+1</f>
        <v>47150</v>
      </c>
      <c r="H65" s="10" t="n">
        <f aca="false">+EOMONTH(G65,0)+1</f>
        <v>47178</v>
      </c>
      <c r="I65" s="10" t="n">
        <f aca="false">+EOMONTH(H65,0)+1</f>
        <v>47209</v>
      </c>
      <c r="J65" s="10" t="n">
        <f aca="false">+EOMONTH(I65,0)+1</f>
        <v>47239</v>
      </c>
      <c r="K65" s="10" t="n">
        <f aca="false">+EOMONTH(J65,0)+1</f>
        <v>47270</v>
      </c>
      <c r="L65" s="10" t="n">
        <f aca="false">+EOMONTH(K65,0)+1</f>
        <v>47300</v>
      </c>
      <c r="M65" s="10" t="n">
        <f aca="false">+EOMONTH(L65,0)+1</f>
        <v>47331</v>
      </c>
      <c r="N65" s="10" t="n">
        <f aca="false">+EOMONTH(M65,0)+1</f>
        <v>47362</v>
      </c>
      <c r="O65" s="36" t="s">
        <v>60</v>
      </c>
      <c r="Q65" s="36"/>
    </row>
    <row r="66" customFormat="false" ht="15" hidden="false" customHeight="false" outlineLevel="0" collapsed="false">
      <c r="B66" s="35" t="s">
        <v>81</v>
      </c>
      <c r="C66" s="10"/>
      <c r="D66" s="10"/>
      <c r="E66" s="10"/>
      <c r="F66" s="10"/>
      <c r="G66" s="10"/>
      <c r="H66" s="10"/>
      <c r="I66" s="10"/>
      <c r="J66" s="10"/>
      <c r="K66" s="10"/>
      <c r="L66" s="10"/>
      <c r="M66" s="10"/>
      <c r="N66" s="10"/>
      <c r="O66" s="36"/>
      <c r="Q66" s="36"/>
    </row>
    <row r="67" customFormat="false" ht="15" hidden="false" customHeight="false" outlineLevel="0" collapsed="false">
      <c r="B67" s="0" t="s">
        <v>63</v>
      </c>
      <c r="C67" s="39" t="n">
        <v>0</v>
      </c>
      <c r="D67" s="39" t="n">
        <v>0</v>
      </c>
      <c r="E67" s="39" t="n">
        <v>0</v>
      </c>
      <c r="F67" s="39" t="n">
        <v>0</v>
      </c>
      <c r="G67" s="39" t="n">
        <v>0</v>
      </c>
      <c r="H67" s="39" t="n">
        <v>0</v>
      </c>
      <c r="I67" s="39" t="n">
        <v>0</v>
      </c>
      <c r="J67" s="39" t="n">
        <v>0</v>
      </c>
      <c r="K67" s="39" t="n">
        <v>0</v>
      </c>
      <c r="L67" s="39" t="n">
        <v>0</v>
      </c>
      <c r="M67" s="39" t="n">
        <v>0</v>
      </c>
      <c r="N67" s="39" t="n">
        <v>0</v>
      </c>
    </row>
    <row r="68" customFormat="false" ht="15" hidden="false" customHeight="false" outlineLevel="0" collapsed="false">
      <c r="B68" s="40" t="s">
        <v>64</v>
      </c>
      <c r="C68" s="41" t="n">
        <v>0</v>
      </c>
      <c r="D68" s="41" t="n">
        <v>0</v>
      </c>
      <c r="E68" s="41" t="n">
        <v>0</v>
      </c>
      <c r="F68" s="41" t="n">
        <v>0</v>
      </c>
      <c r="G68" s="41" t="n">
        <v>0</v>
      </c>
      <c r="H68" s="41" t="n">
        <v>0</v>
      </c>
      <c r="I68" s="41" t="n">
        <v>0</v>
      </c>
      <c r="J68" s="41" t="n">
        <v>0</v>
      </c>
      <c r="K68" s="41" t="n">
        <v>0</v>
      </c>
      <c r="L68" s="41" t="n">
        <v>0</v>
      </c>
      <c r="M68" s="41" t="n">
        <v>0</v>
      </c>
      <c r="N68" s="41" t="n">
        <v>0</v>
      </c>
    </row>
    <row r="69" customFormat="false" ht="15" hidden="false" customHeight="false" outlineLevel="0" collapsed="false">
      <c r="B69" s="0" t="s">
        <v>65</v>
      </c>
      <c r="C69" s="39" t="n">
        <f aca="false">Inputs!C$87*Inputs!C$136+Inputs!C$88*Inputs!C$137</f>
        <v>3525784.24330332</v>
      </c>
      <c r="D69" s="39" t="n">
        <f aca="false">Inputs!D$87*Inputs!D$136+Inputs!D$88*Inputs!D$137</f>
        <v>2625447.46502916</v>
      </c>
      <c r="E69" s="39" t="n">
        <f aca="false">Inputs!E$87*Inputs!E$136+Inputs!E$88*Inputs!E$137</f>
        <v>3369722.80330332</v>
      </c>
      <c r="F69" s="39" t="n">
        <f aca="false">Inputs!F$87*Inputs!F$136+Inputs!F$88*Inputs!F$137</f>
        <v>2990007.52330332</v>
      </c>
      <c r="G69" s="39" t="n">
        <f aca="false">Inputs!G$87*Inputs!G$136+Inputs!G$88*Inputs!G$137</f>
        <v>2953666.67653203</v>
      </c>
      <c r="H69" s="39" t="n">
        <f aca="false">Inputs!H$87*Inputs!H$136+Inputs!H$88*Inputs!H$137</f>
        <v>1932793.62598705</v>
      </c>
      <c r="I69" s="39" t="n">
        <f aca="false">Inputs!I$87*Inputs!I$136+Inputs!I$88*Inputs!I$137</f>
        <v>1285414.06771289</v>
      </c>
      <c r="J69" s="39" t="n">
        <f aca="false">Inputs!J$87*Inputs!J$136+Inputs!J$88*Inputs!J$137</f>
        <v>131961.283303321</v>
      </c>
      <c r="K69" s="39" t="n">
        <f aca="false">Inputs!K$87*Inputs!K$136+Inputs!K$88*Inputs!K$137</f>
        <v>561576.467712891</v>
      </c>
      <c r="L69" s="39" t="n">
        <f aca="false">Inputs!L$87*Inputs!L$136+Inputs!L$88*Inputs!L$137</f>
        <v>3516714.88330332</v>
      </c>
      <c r="M69" s="39" t="n">
        <f aca="false">Inputs!M$87*Inputs!M$136+Inputs!M$88*Inputs!M$137</f>
        <v>3738828.64330332</v>
      </c>
      <c r="N69" s="39" t="n">
        <f aca="false">Inputs!N$87*Inputs!N$136+Inputs!N$88*Inputs!N$137</f>
        <v>4241042.86771289</v>
      </c>
    </row>
    <row r="70" customFormat="false" ht="15" hidden="false" customHeight="false" outlineLevel="0" collapsed="false">
      <c r="B70" s="40" t="s">
        <v>66</v>
      </c>
      <c r="C70" s="41" t="n">
        <f aca="false">Inputs!C$87*Inputs!C$131+Inputs!C$88*Inputs!C$132</f>
        <v>3574368.54013883</v>
      </c>
      <c r="D70" s="41" t="n">
        <f aca="false">Inputs!D$87*Inputs!D$131+Inputs!D$88*Inputs!D$132</f>
        <v>2672529.82795712</v>
      </c>
      <c r="E70" s="41" t="n">
        <f aca="false">Inputs!E$87*Inputs!E$131+Inputs!E$88*Inputs!E$132</f>
        <v>3418307.10013883</v>
      </c>
      <c r="F70" s="41" t="n">
        <f aca="false">Inputs!F$87*Inputs!F$131+Inputs!F$88*Inputs!F$132</f>
        <v>3038591.82013883</v>
      </c>
      <c r="G70" s="41" t="n">
        <f aca="false">Inputs!G$87*Inputs!G$131+Inputs!G$88*Inputs!G$132</f>
        <v>2997549.26722217</v>
      </c>
      <c r="H70" s="41" t="n">
        <f aca="false">Inputs!H$87*Inputs!H$131+Inputs!H$88*Inputs!H$132</f>
        <v>1981312.62134832</v>
      </c>
      <c r="I70" s="41" t="n">
        <f aca="false">Inputs!I$87*Inputs!I$131+Inputs!I$88*Inputs!I$132</f>
        <v>1332431.12916661</v>
      </c>
      <c r="J70" s="41" t="n">
        <f aca="false">Inputs!J$87*Inputs!J$131+Inputs!J$88*Inputs!J$132</f>
        <v>180545.580138827</v>
      </c>
      <c r="K70" s="41" t="n">
        <f aca="false">Inputs!K$87*Inputs!K$131+Inputs!K$88*Inputs!K$132</f>
        <v>608593.529166607</v>
      </c>
      <c r="L70" s="41" t="n">
        <f aca="false">Inputs!L$87*Inputs!L$131+Inputs!L$88*Inputs!L$132</f>
        <v>3565299.18013883</v>
      </c>
      <c r="M70" s="41" t="n">
        <f aca="false">Inputs!M$87*Inputs!M$131+Inputs!M$88*Inputs!M$132</f>
        <v>3787412.94013883</v>
      </c>
      <c r="N70" s="41" t="n">
        <f aca="false">Inputs!N$87*Inputs!N$131+Inputs!N$88*Inputs!N$132</f>
        <v>4288059.92916661</v>
      </c>
    </row>
    <row r="71" customFormat="false" ht="15" hidden="false" customHeight="false" outlineLevel="0" collapsed="false">
      <c r="B71" s="0" t="s">
        <v>67</v>
      </c>
      <c r="C71" s="39" t="n">
        <f aca="false">+MAX(0,Inputs!C$46-Inputs!C$86)*1000*Inputs!C$115</f>
        <v>288292.124675008</v>
      </c>
      <c r="D71" s="39" t="n">
        <f aca="false">+MAX(0,Inputs!D$46-Inputs!D$86)*1000*Inputs!D$115</f>
        <v>234239.622069575</v>
      </c>
      <c r="E71" s="39" t="n">
        <f aca="false">+MAX(0,Inputs!E$46-Inputs!E$86)*1000*Inputs!E$115</f>
        <v>309445.345075883</v>
      </c>
      <c r="F71" s="39" t="n">
        <f aca="false">+MAX(0,Inputs!F$46-Inputs!F$86)*1000*Inputs!F$115</f>
        <v>695407.799049767</v>
      </c>
      <c r="G71" s="39" t="n">
        <f aca="false">+MAX(0,Inputs!G$46-Inputs!G$86)*1000*Inputs!G$115</f>
        <v>224103.489884832</v>
      </c>
      <c r="H71" s="39" t="n">
        <f aca="false">+MAX(0,Inputs!H$46-Inputs!H$86)*1000*Inputs!H$115</f>
        <v>0</v>
      </c>
      <c r="I71" s="39" t="n">
        <f aca="false">+MAX(0,Inputs!I$46-Inputs!I$86)*1000*Inputs!I$115</f>
        <v>99847.2075025169</v>
      </c>
      <c r="J71" s="39" t="n">
        <f aca="false">+MAX(0,Inputs!J$46-Inputs!J$86)*1000*Inputs!J$115</f>
        <v>63679.3633710994</v>
      </c>
      <c r="K71" s="39" t="n">
        <f aca="false">+MAX(0,Inputs!K$46-Inputs!K$86)*1000*Inputs!K$115</f>
        <v>279102.248833294</v>
      </c>
      <c r="L71" s="39" t="n">
        <f aca="false">+MAX(0,Inputs!L$46-Inputs!L$86)*1000*Inputs!L$115</f>
        <v>1547211.04331669</v>
      </c>
      <c r="M71" s="39" t="n">
        <f aca="false">+MAX(0,Inputs!M$46-Inputs!M$86)*1000*Inputs!M$115</f>
        <v>1387196.16309727</v>
      </c>
      <c r="N71" s="39" t="n">
        <f aca="false">+MAX(0,Inputs!N$46-Inputs!N$86)*1000*Inputs!N$115</f>
        <v>947379.95620503</v>
      </c>
    </row>
    <row r="72" customFormat="false" ht="15" hidden="false" customHeight="false" outlineLevel="0" collapsed="false">
      <c r="B72" s="40" t="s">
        <v>68</v>
      </c>
      <c r="C72" s="41" t="n">
        <f aca="false">MAX(0,Inputs!C$46-Inputs!C$84-Inputs!C$50)*1000*Inputs!C$115</f>
        <v>0</v>
      </c>
      <c r="D72" s="41" t="n">
        <f aca="false">MAX(0,Inputs!D$46-Inputs!D$84-Inputs!D$50)*1000*Inputs!D$115</f>
        <v>0</v>
      </c>
      <c r="E72" s="41" t="n">
        <f aca="false">MAX(0,Inputs!E$46-Inputs!E$84-Inputs!E$50)*1000*Inputs!E$115</f>
        <v>0</v>
      </c>
      <c r="F72" s="41" t="n">
        <f aca="false">MAX(0,Inputs!F$46-Inputs!F$84-Inputs!F$50)*1000*Inputs!F$115</f>
        <v>300392.88289592</v>
      </c>
      <c r="G72" s="41" t="n">
        <f aca="false">MAX(0,Inputs!G$46-Inputs!G$84-Inputs!G$50)*1000*Inputs!G$115</f>
        <v>0</v>
      </c>
      <c r="H72" s="41" t="n">
        <f aca="false">MAX(0,Inputs!H$46-Inputs!H$84-Inputs!H$50)*1000*Inputs!H$115</f>
        <v>0</v>
      </c>
      <c r="I72" s="41" t="n">
        <f aca="false">MAX(0,Inputs!I$46-Inputs!I$84-Inputs!I$50)*1000*Inputs!I$115</f>
        <v>0</v>
      </c>
      <c r="J72" s="41" t="n">
        <f aca="false">MAX(0,Inputs!J$46-Inputs!J$84-Inputs!J$50)*1000*Inputs!J$115</f>
        <v>0</v>
      </c>
      <c r="K72" s="41" t="n">
        <f aca="false">MAX(0,Inputs!K$46-Inputs!K$84-Inputs!K$50)*1000*Inputs!K$115</f>
        <v>99097.8203717552</v>
      </c>
      <c r="L72" s="41" t="n">
        <f aca="false">MAX(0,Inputs!L$46-Inputs!L$84-Inputs!L$50)*1000*Inputs!L$115</f>
        <v>872196.523316694</v>
      </c>
      <c r="M72" s="41" t="n">
        <f aca="false">MAX(0,Inputs!M$46-Inputs!M$84-Inputs!M$50)*1000*Inputs!M$115</f>
        <v>959532.536430599</v>
      </c>
      <c r="N72" s="41" t="n">
        <f aca="false">MAX(0,Inputs!N$46-Inputs!N$84-Inputs!N$50)*1000*Inputs!N$115</f>
        <v>172802.87620503</v>
      </c>
    </row>
    <row r="73" customFormat="false" ht="15" hidden="false" customHeight="false" outlineLevel="0" collapsed="false">
      <c r="B73" s="40" t="s">
        <v>69</v>
      </c>
      <c r="C73" s="41" t="n">
        <f aca="false">MAX(0,(Inputs!C$46-Inputs!C$86)*1000*Inputs!C$119)</f>
        <v>123012.221508271</v>
      </c>
      <c r="D73" s="41" t="n">
        <f aca="false">MAX(0,(Inputs!D$46-Inputs!D$86)*1000*Inputs!D$119)</f>
        <v>99965.8993175713</v>
      </c>
      <c r="E73" s="41" t="n">
        <f aca="false">MAX(0,(Inputs!E$46-Inputs!E$86)*1000*Inputs!E$119)</f>
        <v>131908.917188182</v>
      </c>
      <c r="F73" s="41" t="n">
        <f aca="false">MAX(0,(Inputs!F$46-Inputs!F$86)*1000*Inputs!F$119)</f>
        <v>296438.160328319</v>
      </c>
      <c r="G73" s="41" t="n">
        <f aca="false">MAX(0,(Inputs!G$46-Inputs!G$86)*1000*Inputs!G$119)</f>
        <v>95551.8176651811</v>
      </c>
      <c r="H73" s="41" t="n">
        <f aca="false">MAX(0,(Inputs!H$46-Inputs!H$86)*1000*Inputs!H$119)</f>
        <v>0</v>
      </c>
      <c r="I73" s="41" t="n">
        <f aca="false">MAX(0,(Inputs!I$46-Inputs!I$86)*1000*Inputs!I$119)</f>
        <v>42557.8261486137</v>
      </c>
      <c r="J73" s="41" t="n">
        <f aca="false">MAX(0,(Inputs!J$46-Inputs!J$86)*1000*Inputs!J$119)</f>
        <v>27150.1161659726</v>
      </c>
      <c r="K73" s="41" t="n">
        <f aca="false">MAX(0,(Inputs!K$46-Inputs!K$86)*1000*Inputs!K$119)</f>
        <v>118911.112637584</v>
      </c>
      <c r="L73" s="41" t="n">
        <f aca="false">MAX(0,(Inputs!L$46-Inputs!L$86)*1000*Inputs!L$119)</f>
        <v>659483.558280549</v>
      </c>
      <c r="M73" s="41" t="n">
        <f aca="false">MAX(0,(Inputs!M$46-Inputs!M$86)*1000*Inputs!M$119)</f>
        <v>591446.878944317</v>
      </c>
      <c r="N73" s="41" t="n">
        <f aca="false">MAX(0,(Inputs!N$46-Inputs!N$86)*1000*Inputs!N$119)</f>
        <v>403861.092441638</v>
      </c>
    </row>
    <row r="74" customFormat="false" ht="15" hidden="false" customHeight="false" outlineLevel="0" collapsed="false">
      <c r="B74" s="43" t="s">
        <v>70</v>
      </c>
      <c r="C74" s="39" t="n">
        <f aca="false">Inputs!C$89*Inputs!C$123</f>
        <v>80377.4084538635</v>
      </c>
      <c r="D74" s="39" t="n">
        <f aca="false">Inputs!D$89*Inputs!D$123</f>
        <v>77892.6229774671</v>
      </c>
      <c r="E74" s="39" t="n">
        <f aca="false">Inputs!E$89*Inputs!E$123</f>
        <v>80377.4084538635</v>
      </c>
      <c r="F74" s="39" t="n">
        <f aca="false">Inputs!F$89*Inputs!F$123</f>
        <v>80377.4084538635</v>
      </c>
      <c r="G74" s="39" t="n">
        <f aca="false">Inputs!G$89*Inputs!G$123</f>
        <v>72598.9495712315</v>
      </c>
      <c r="H74" s="39" t="n">
        <f aca="false">Inputs!H$89*Inputs!H$123</f>
        <v>80269.3743027158</v>
      </c>
      <c r="I74" s="39" t="n">
        <f aca="false">Inputs!I$89*Inputs!I$123</f>
        <v>77784.5888263195</v>
      </c>
      <c r="J74" s="39" t="n">
        <f aca="false">Inputs!J$89*Inputs!J$123</f>
        <v>80377.4084538635</v>
      </c>
      <c r="K74" s="39" t="n">
        <f aca="false">Inputs!K$89*Inputs!K$123</f>
        <v>77784.5888263195</v>
      </c>
      <c r="L74" s="39" t="n">
        <f aca="false">Inputs!L$89*Inputs!L$123</f>
        <v>80377.4084538635</v>
      </c>
      <c r="M74" s="39" t="n">
        <f aca="false">Inputs!M$89*Inputs!M$123</f>
        <v>80377.4084538635</v>
      </c>
      <c r="N74" s="39" t="n">
        <f aca="false">Inputs!N$89*Inputs!N$123</f>
        <v>77784.5888263195</v>
      </c>
    </row>
    <row r="75" customFormat="false" ht="15" hidden="false" customHeight="false" outlineLevel="0" collapsed="false">
      <c r="B75" s="0" t="s">
        <v>71</v>
      </c>
      <c r="C75" s="39" t="n">
        <f aca="false">+C67+C69+C71+C74</f>
        <v>3894453.77643219</v>
      </c>
      <c r="D75" s="39" t="n">
        <f aca="false">+D67+D69+D71+D74</f>
        <v>2937579.7100762</v>
      </c>
      <c r="E75" s="39" t="n">
        <f aca="false">+E67+E69+E71+E74</f>
        <v>3759545.55683307</v>
      </c>
      <c r="F75" s="39" t="n">
        <f aca="false">+F67+F69+F71+F74</f>
        <v>3765792.73080695</v>
      </c>
      <c r="G75" s="39" t="n">
        <f aca="false">+G67+G69+G71+G74</f>
        <v>3250369.1159881</v>
      </c>
      <c r="H75" s="39" t="n">
        <f aca="false">+H67+H69+H71+H74</f>
        <v>2013063.00028977</v>
      </c>
      <c r="I75" s="39" t="n">
        <f aca="false">+I67+I69+I71+I74</f>
        <v>1463045.86404173</v>
      </c>
      <c r="J75" s="39" t="n">
        <f aca="false">+J67+J69+J71+J74</f>
        <v>276018.055128284</v>
      </c>
      <c r="K75" s="39" t="n">
        <f aca="false">+K67+K69+K71+K74</f>
        <v>918463.305372504</v>
      </c>
      <c r="L75" s="39" t="n">
        <f aca="false">+L67+L69+L71+L74</f>
        <v>5144303.33507388</v>
      </c>
      <c r="M75" s="39" t="n">
        <f aca="false">+M67+M69+M71+M74</f>
        <v>5206402.21485445</v>
      </c>
      <c r="N75" s="39" t="n">
        <f aca="false">+N67+N69+N71+N74</f>
        <v>5266207.41274424</v>
      </c>
      <c r="P75" s="42" t="n">
        <f aca="false">+SUM(C75:N75)/SUM(Inputs!$C$37:$N$37)</f>
        <v>37.6168791717703</v>
      </c>
      <c r="R75" s="42"/>
    </row>
    <row r="76" customFormat="false" ht="15" hidden="false" customHeight="false" outlineLevel="0" collapsed="false">
      <c r="B76" s="44" t="s">
        <v>72</v>
      </c>
      <c r="C76" s="41" t="n">
        <f aca="false">+C68+C70+C72</f>
        <v>3574368.54013883</v>
      </c>
      <c r="D76" s="41" t="n">
        <f aca="false">+D68+D70+D72</f>
        <v>2672529.82795712</v>
      </c>
      <c r="E76" s="41" t="n">
        <f aca="false">+E68+E70+E72</f>
        <v>3418307.10013883</v>
      </c>
      <c r="F76" s="41" t="n">
        <f aca="false">+F68+F70+F72</f>
        <v>3338984.70303475</v>
      </c>
      <c r="G76" s="41" t="n">
        <f aca="false">+G68+G70+G72</f>
        <v>2997549.26722217</v>
      </c>
      <c r="H76" s="41" t="n">
        <f aca="false">+H68+H70+H72</f>
        <v>1981312.62134832</v>
      </c>
      <c r="I76" s="41" t="n">
        <f aca="false">+I68+I70+I72</f>
        <v>1332431.12916661</v>
      </c>
      <c r="J76" s="41" t="n">
        <f aca="false">+J68+J70+J72</f>
        <v>180545.580138827</v>
      </c>
      <c r="K76" s="41" t="n">
        <f aca="false">+K68+K70+K72</f>
        <v>707691.349538362</v>
      </c>
      <c r="L76" s="41" t="n">
        <f aca="false">+L68+L70+L72</f>
        <v>4437495.70345552</v>
      </c>
      <c r="M76" s="41" t="n">
        <f aca="false">+M68+M70+M72</f>
        <v>4746945.47656943</v>
      </c>
      <c r="N76" s="41" t="n">
        <f aca="false">+N68+N70+N72</f>
        <v>4460862.80537164</v>
      </c>
      <c r="P76" s="42" t="n">
        <f aca="false">+SUM(C76:N76)/SUM(Inputs!$C$37:$N$37)</f>
        <v>33.6003812825892</v>
      </c>
      <c r="R76" s="42"/>
    </row>
    <row r="77" customFormat="false" ht="15" hidden="false" customHeight="false" outlineLevel="0" collapsed="false">
      <c r="B77" s="0" t="s">
        <v>73</v>
      </c>
      <c r="C77" s="39"/>
      <c r="D77" s="39"/>
      <c r="E77" s="39"/>
      <c r="F77" s="39"/>
      <c r="G77" s="39"/>
      <c r="H77" s="39"/>
      <c r="I77" s="39"/>
      <c r="J77" s="39"/>
      <c r="K77" s="39"/>
      <c r="L77" s="39"/>
      <c r="M77" s="39"/>
      <c r="N77" s="39"/>
      <c r="O77" s="46" t="n">
        <f aca="false">+SUM(C78:N78)/SUM(Inputs!$C$37:$N$37)</f>
        <v>3.46001266870634</v>
      </c>
      <c r="Q77" s="46"/>
    </row>
    <row r="78" customFormat="false" ht="15" hidden="false" customHeight="false" outlineLevel="0" collapsed="false">
      <c r="B78" s="44" t="s">
        <v>74</v>
      </c>
      <c r="C78" s="41" t="n">
        <f aca="false">+C71-C73</f>
        <v>165279.903166737</v>
      </c>
      <c r="D78" s="41" t="n">
        <f aca="false">+D71-D73</f>
        <v>134273.722752004</v>
      </c>
      <c r="E78" s="41" t="n">
        <f aca="false">+E71-E73</f>
        <v>177536.427887701</v>
      </c>
      <c r="F78" s="41" t="n">
        <f aca="false">+F71-F73</f>
        <v>398969.638721448</v>
      </c>
      <c r="G78" s="41" t="n">
        <f aca="false">+G71-G73</f>
        <v>128551.672219651</v>
      </c>
      <c r="H78" s="41" t="n">
        <f aca="false">+H71-H73</f>
        <v>0</v>
      </c>
      <c r="I78" s="41" t="n">
        <f aca="false">+I71-I73</f>
        <v>57289.3813539031</v>
      </c>
      <c r="J78" s="41" t="n">
        <f aca="false">+J71-J73</f>
        <v>36529.2472051268</v>
      </c>
      <c r="K78" s="41" t="n">
        <f aca="false">+K71-K73</f>
        <v>160191.136195709</v>
      </c>
      <c r="L78" s="41" t="n">
        <f aca="false">+L71-L73</f>
        <v>887727.485036145</v>
      </c>
      <c r="M78" s="41" t="n">
        <f aca="false">+M71-M73</f>
        <v>795749.284152949</v>
      </c>
      <c r="N78" s="41" t="n">
        <f aca="false">+N71-N73</f>
        <v>543518.863763392</v>
      </c>
      <c r="O78" s="46"/>
      <c r="Q78" s="46"/>
    </row>
    <row r="79" customFormat="false" ht="15" hidden="false" customHeight="false" outlineLevel="0" collapsed="false">
      <c r="B79" s="0" t="s">
        <v>75</v>
      </c>
      <c r="C79" s="47"/>
      <c r="D79" s="47"/>
      <c r="E79" s="47"/>
      <c r="F79" s="47"/>
      <c r="G79" s="47"/>
      <c r="H79" s="47"/>
      <c r="I79" s="47"/>
      <c r="J79" s="47"/>
      <c r="K79" s="47"/>
      <c r="L79" s="47"/>
      <c r="M79" s="47"/>
      <c r="N79" s="47"/>
      <c r="O79" s="46" t="n">
        <f aca="false">+SUM(C75:N75)/SUM(Inputs!$C$37:$N$37)-O77</f>
        <v>34.1568665030639</v>
      </c>
      <c r="Q79" s="46"/>
    </row>
    <row r="80" customFormat="false" ht="15" hidden="false" customHeight="false" outlineLevel="0" collapsed="false">
      <c r="B80" s="44" t="s">
        <v>76</v>
      </c>
      <c r="O80" s="46" t="n">
        <f aca="false">+SUM(C76:N76)/SUM(Inputs!$C$37:$N$37)</f>
        <v>33.6003812825892</v>
      </c>
      <c r="Q80" s="46"/>
    </row>
    <row r="81" customFormat="false" ht="15" hidden="false" customHeight="false" outlineLevel="0" collapsed="false">
      <c r="B81" s="0" t="s">
        <v>77</v>
      </c>
      <c r="O81" s="46" t="n">
        <f aca="false">IF(O79&gt;O80,MAX(0,O79-1.02*O80),MAX(O79-O80,IF(O79&lt;(1-0.017)*O80,RICmCharge!$J$21+((O79-O80)/O80+0.017)*100*RICmCharge!$J$22,0)))</f>
        <v>0</v>
      </c>
      <c r="Q81" s="46"/>
    </row>
    <row r="82" customFormat="false" ht="15" hidden="false" customHeight="false" outlineLevel="0" collapsed="false">
      <c r="B82" s="0" t="s">
        <v>78</v>
      </c>
      <c r="O82" s="46" t="n">
        <f aca="false">+O79-O81</f>
        <v>34.1568665030639</v>
      </c>
      <c r="Q82" s="46"/>
    </row>
    <row r="84" customFormat="false" ht="15.75" hidden="false" customHeight="false" outlineLevel="0" collapsed="false">
      <c r="B84" s="38" t="s">
        <v>82</v>
      </c>
      <c r="C84" s="10" t="n">
        <v>47027</v>
      </c>
      <c r="D84" s="10" t="n">
        <f aca="false">+EOMONTH(C84,0)+1</f>
        <v>47058</v>
      </c>
      <c r="E84" s="10" t="n">
        <f aca="false">+EOMONTH(D84,0)+1</f>
        <v>47088</v>
      </c>
      <c r="F84" s="10" t="n">
        <f aca="false">+EOMONTH(E84,0)+1</f>
        <v>47119</v>
      </c>
      <c r="G84" s="10" t="n">
        <f aca="false">+EOMONTH(F84,0)+1</f>
        <v>47150</v>
      </c>
      <c r="H84" s="10" t="n">
        <f aca="false">+EOMONTH(G84,0)+1</f>
        <v>47178</v>
      </c>
      <c r="I84" s="10" t="n">
        <f aca="false">+EOMONTH(H84,0)+1</f>
        <v>47209</v>
      </c>
      <c r="J84" s="10" t="n">
        <f aca="false">+EOMONTH(I84,0)+1</f>
        <v>47239</v>
      </c>
      <c r="K84" s="10" t="n">
        <f aca="false">+EOMONTH(J84,0)+1</f>
        <v>47270</v>
      </c>
      <c r="L84" s="10" t="n">
        <f aca="false">+EOMONTH(K84,0)+1</f>
        <v>47300</v>
      </c>
      <c r="M84" s="10" t="n">
        <f aca="false">+EOMONTH(L84,0)+1</f>
        <v>47331</v>
      </c>
      <c r="N84" s="10" t="n">
        <f aca="false">+EOMONTH(M84,0)+1</f>
        <v>47362</v>
      </c>
      <c r="O84" s="36" t="s">
        <v>60</v>
      </c>
      <c r="Q84" s="36"/>
    </row>
    <row r="85" customFormat="false" ht="15" hidden="false" customHeight="false" outlineLevel="1" collapsed="false">
      <c r="B85" s="51" t="s">
        <v>83</v>
      </c>
      <c r="C85" s="51"/>
      <c r="D85" s="42"/>
      <c r="E85" s="42"/>
      <c r="F85" s="42"/>
      <c r="G85" s="42"/>
      <c r="H85" s="42"/>
      <c r="I85" s="42"/>
      <c r="J85" s="42"/>
      <c r="K85" s="42"/>
      <c r="L85" s="42"/>
      <c r="M85" s="42"/>
      <c r="N85" s="42"/>
    </row>
    <row r="86" customFormat="false" ht="15" hidden="false" customHeight="false" outlineLevel="0" collapsed="false">
      <c r="B86" s="0" t="s">
        <v>63</v>
      </c>
      <c r="C86" s="39" t="n">
        <v>0</v>
      </c>
      <c r="D86" s="39" t="n">
        <v>0</v>
      </c>
      <c r="E86" s="39" t="n">
        <v>0</v>
      </c>
      <c r="F86" s="39" t="n">
        <v>0</v>
      </c>
      <c r="G86" s="39" t="n">
        <v>0</v>
      </c>
      <c r="H86" s="39" t="n">
        <v>0</v>
      </c>
      <c r="I86" s="39" t="n">
        <v>0</v>
      </c>
      <c r="J86" s="39" t="n">
        <v>0</v>
      </c>
      <c r="K86" s="39" t="n">
        <v>0</v>
      </c>
      <c r="L86" s="39" t="n">
        <v>0</v>
      </c>
      <c r="M86" s="39" t="n">
        <v>0</v>
      </c>
      <c r="N86" s="39" t="n">
        <v>0</v>
      </c>
      <c r="O86" s="39"/>
      <c r="Q86" s="39"/>
    </row>
    <row r="87" customFormat="false" ht="15" hidden="false" customHeight="false" outlineLevel="0" collapsed="false">
      <c r="B87" s="40" t="s">
        <v>64</v>
      </c>
      <c r="C87" s="41" t="n">
        <v>0</v>
      </c>
      <c r="D87" s="41" t="n">
        <v>0</v>
      </c>
      <c r="E87" s="41" t="n">
        <v>0</v>
      </c>
      <c r="F87" s="41" t="n">
        <v>0</v>
      </c>
      <c r="G87" s="41" t="n">
        <v>0</v>
      </c>
      <c r="H87" s="41" t="n">
        <v>0</v>
      </c>
      <c r="I87" s="41" t="n">
        <v>0</v>
      </c>
      <c r="J87" s="41" t="n">
        <v>0</v>
      </c>
      <c r="K87" s="41" t="n">
        <v>0</v>
      </c>
      <c r="L87" s="41" t="n">
        <v>0</v>
      </c>
      <c r="M87" s="41" t="n">
        <v>0</v>
      </c>
      <c r="N87" s="41" t="n">
        <v>0</v>
      </c>
      <c r="O87" s="39"/>
      <c r="P87" s="39"/>
      <c r="Q87" s="39"/>
      <c r="R87" s="39"/>
    </row>
    <row r="88" customFormat="false" ht="15" hidden="false" customHeight="false" outlineLevel="0" collapsed="false">
      <c r="B88" s="0" t="s">
        <v>65</v>
      </c>
      <c r="C88" s="39" t="n">
        <f aca="false">Inputs!C$79*Inputs!C$136+Inputs!C$80*Inputs!C$137</f>
        <v>1942652.82342034</v>
      </c>
      <c r="D88" s="39" t="n">
        <f aca="false">Inputs!D$79*Inputs!D$136+Inputs!D$80*Inputs!D$137</f>
        <v>1108809.92112458</v>
      </c>
      <c r="E88" s="39" t="n">
        <f aca="false">Inputs!E$79*Inputs!E$136+Inputs!E$80*Inputs!E$137</f>
        <v>1497279.81607839</v>
      </c>
      <c r="F88" s="39" t="n">
        <f aca="false">Inputs!F$79*Inputs!F$136+Inputs!F$80*Inputs!F$137</f>
        <v>1593718.47590867</v>
      </c>
      <c r="G88" s="39" t="n">
        <f aca="false">Inputs!G$79*Inputs!G$136+Inputs!G$80*Inputs!G$137</f>
        <v>1503909.4429235</v>
      </c>
      <c r="H88" s="39" t="n">
        <f aca="false">Inputs!H$79*Inputs!H$136+Inputs!H$80*Inputs!H$137</f>
        <v>1032025.37582245</v>
      </c>
      <c r="I88" s="39" t="n">
        <f aca="false">Inputs!I$79*Inputs!I$136+Inputs!I$80*Inputs!I$137</f>
        <v>826693.804579055</v>
      </c>
      <c r="J88" s="39" t="n">
        <f aca="false">Inputs!J$79*Inputs!J$136+Inputs!J$80*Inputs!J$137</f>
        <v>73034.6446811443</v>
      </c>
      <c r="K88" s="39" t="n">
        <f aca="false">Inputs!K$79*Inputs!K$136+Inputs!K$80*Inputs!K$137</f>
        <v>197249.181554915</v>
      </c>
      <c r="L88" s="39" t="n">
        <f aca="false">Inputs!L$79*Inputs!L$136+Inputs!L$80*Inputs!L$137</f>
        <v>1674072.16354543</v>
      </c>
      <c r="M88" s="39" t="n">
        <f aca="false">Inputs!M$79*Inputs!M$136+Inputs!M$80*Inputs!M$137</f>
        <v>1933863.86642036</v>
      </c>
      <c r="N88" s="39" t="n">
        <f aca="false">Inputs!N$79*Inputs!N$136+Inputs!N$80*Inputs!N$137</f>
        <v>2245210.94327244</v>
      </c>
    </row>
    <row r="89" customFormat="false" ht="15" hidden="false" customHeight="false" outlineLevel="0" collapsed="false">
      <c r="B89" s="40" t="s">
        <v>66</v>
      </c>
      <c r="C89" s="41" t="n">
        <f aca="false">Inputs!C$79*Inputs!C$131+Inputs!C$80*Inputs!C$132</f>
        <v>1969469.35300424</v>
      </c>
      <c r="D89" s="41" t="n">
        <f aca="false">Inputs!D$79*Inputs!D$131+Inputs!D$80*Inputs!D$132</f>
        <v>1128634.56858934</v>
      </c>
      <c r="E89" s="41" t="n">
        <f aca="false">Inputs!E$79*Inputs!E$131+Inputs!E$80*Inputs!E$132</f>
        <v>1518827.85254738</v>
      </c>
      <c r="F89" s="41" t="n">
        <f aca="false">Inputs!F$79*Inputs!F$131+Inputs!F$80*Inputs!F$132</f>
        <v>1619607.36384288</v>
      </c>
      <c r="G89" s="41" t="n">
        <f aca="false">Inputs!G$79*Inputs!G$131+Inputs!G$80*Inputs!G$132</f>
        <v>1526190.54711816</v>
      </c>
      <c r="H89" s="41" t="n">
        <f aca="false">Inputs!H$79*Inputs!H$131+Inputs!H$80*Inputs!H$132</f>
        <v>1057819.0425205</v>
      </c>
      <c r="I89" s="41" t="n">
        <f aca="false">Inputs!I$79*Inputs!I$131+Inputs!I$80*Inputs!I$132</f>
        <v>856525.558800618</v>
      </c>
      <c r="J89" s="41" t="n">
        <f aca="false">Inputs!J$79*Inputs!J$131+Inputs!J$80*Inputs!J$132</f>
        <v>97271.9574772914</v>
      </c>
      <c r="K89" s="41" t="n">
        <f aca="false">Inputs!K$79*Inputs!K$131+Inputs!K$80*Inputs!K$132</f>
        <v>213710.685976102</v>
      </c>
      <c r="L89" s="41" t="n">
        <f aca="false">Inputs!L$79*Inputs!L$131+Inputs!L$80*Inputs!L$132</f>
        <v>1697302.81521897</v>
      </c>
      <c r="M89" s="41" t="n">
        <f aca="false">Inputs!M$79*Inputs!M$131+Inputs!M$80*Inputs!M$132</f>
        <v>1959032.29957502</v>
      </c>
      <c r="N89" s="41" t="n">
        <f aca="false">Inputs!N$79*Inputs!N$131+Inputs!N$80*Inputs!N$132</f>
        <v>2270148.87183756</v>
      </c>
    </row>
    <row r="90" customFormat="false" ht="15" hidden="false" customHeight="false" outlineLevel="0" collapsed="false">
      <c r="B90" s="0" t="s">
        <v>67</v>
      </c>
      <c r="C90" s="39" t="n">
        <f aca="false">MAX(0,Inputs!C$76-Inputs!C$78)*1000*Inputs!C$115</f>
        <v>0</v>
      </c>
      <c r="D90" s="39" t="n">
        <f aca="false">MAX(0,Inputs!D$76-Inputs!D$78)*1000*Inputs!D$115</f>
        <v>0</v>
      </c>
      <c r="E90" s="39" t="n">
        <f aca="false">MAX(0,Inputs!E$76-Inputs!E$78)*1000*Inputs!E$115</f>
        <v>0</v>
      </c>
      <c r="F90" s="39" t="n">
        <f aca="false">MAX(0,Inputs!F$76-Inputs!F$78)*1000*Inputs!F$115</f>
        <v>0</v>
      </c>
      <c r="G90" s="39" t="n">
        <f aca="false">MAX(0,Inputs!G$76-Inputs!G$78)*1000*Inputs!G$115</f>
        <v>0</v>
      </c>
      <c r="H90" s="39" t="n">
        <f aca="false">MAX(0,Inputs!H$76-Inputs!H$78)*1000*Inputs!H$115</f>
        <v>0</v>
      </c>
      <c r="I90" s="39" t="n">
        <f aca="false">MAX(0,Inputs!I$76-Inputs!I$78)*1000*Inputs!I$115</f>
        <v>0</v>
      </c>
      <c r="J90" s="39" t="n">
        <f aca="false">MAX(0,Inputs!J$76-Inputs!J$78)*1000*Inputs!J$115</f>
        <v>0</v>
      </c>
      <c r="K90" s="39" t="n">
        <f aca="false">MAX(0,Inputs!K$76-Inputs!K$78)*1000*Inputs!K$115</f>
        <v>0</v>
      </c>
      <c r="L90" s="39" t="n">
        <f aca="false">MAX(0,Inputs!L$76-Inputs!L$78)*1000*Inputs!L$115</f>
        <v>0</v>
      </c>
      <c r="M90" s="39" t="n">
        <f aca="false">MAX(0,Inputs!M$76-Inputs!M$78)*1000*Inputs!M$115</f>
        <v>0</v>
      </c>
      <c r="N90" s="39" t="n">
        <f aca="false">MAX(0,Inputs!N$76-Inputs!N$78)*1000*Inputs!N$115</f>
        <v>0</v>
      </c>
    </row>
    <row r="91" customFormat="false" ht="15" hidden="false" customHeight="false" outlineLevel="0" collapsed="false">
      <c r="B91" s="40" t="s">
        <v>68</v>
      </c>
      <c r="C91" s="41" t="n">
        <f aca="false">MAX(0,Inputs!C$76-Inputs!C$76-Inputs!C$50)*1000*Inputs!C$115</f>
        <v>0</v>
      </c>
      <c r="D91" s="41" t="n">
        <f aca="false">MAX(0,Inputs!D$76-Inputs!D$76-Inputs!D$50)*1000*Inputs!D$115</f>
        <v>0</v>
      </c>
      <c r="E91" s="41" t="n">
        <f aca="false">MAX(0,Inputs!E$76-Inputs!E$76-Inputs!E$50)*1000*Inputs!E$115</f>
        <v>0</v>
      </c>
      <c r="F91" s="41" t="n">
        <f aca="false">MAX(0,Inputs!F$76-Inputs!F$76-Inputs!F$50)*1000*Inputs!F$115</f>
        <v>0</v>
      </c>
      <c r="G91" s="41" t="n">
        <f aca="false">MAX(0,Inputs!G$76-Inputs!G$76-Inputs!G$50)*1000*Inputs!G$115</f>
        <v>0</v>
      </c>
      <c r="H91" s="41" t="n">
        <f aca="false">MAX(0,Inputs!H$76-Inputs!H$76-Inputs!H$50)*1000*Inputs!H$115</f>
        <v>0</v>
      </c>
      <c r="I91" s="41" t="n">
        <f aca="false">MAX(0,Inputs!I$76-Inputs!I$76-Inputs!I$50)*1000*Inputs!I$115</f>
        <v>0</v>
      </c>
      <c r="J91" s="41" t="n">
        <f aca="false">MAX(0,Inputs!J$76-Inputs!J$76-Inputs!J$50)*1000*Inputs!J$115</f>
        <v>0</v>
      </c>
      <c r="K91" s="41" t="n">
        <f aca="false">MAX(0,Inputs!K$76-Inputs!K$76-Inputs!K$50)*1000*Inputs!K$115</f>
        <v>0</v>
      </c>
      <c r="L91" s="41" t="n">
        <f aca="false">MAX(0,Inputs!L$76-Inputs!L$76-Inputs!L$50)*1000*Inputs!L$115</f>
        <v>0</v>
      </c>
      <c r="M91" s="41" t="n">
        <f aca="false">MAX(0,Inputs!M$76-Inputs!M$76-Inputs!M$50)*1000*Inputs!M$115</f>
        <v>0</v>
      </c>
      <c r="N91" s="41" t="n">
        <f aca="false">MAX(0,Inputs!N$76-Inputs!N$76-Inputs!N$50)*1000*Inputs!N$115</f>
        <v>0</v>
      </c>
    </row>
    <row r="92" customFormat="false" ht="15" hidden="false" customHeight="false" outlineLevel="0" collapsed="false">
      <c r="B92" s="40" t="s">
        <v>69</v>
      </c>
      <c r="C92" s="41" t="n">
        <f aca="false">+(Inputs!C$76-Inputs!C$78)*1000*Inputs!C$119</f>
        <v>0</v>
      </c>
      <c r="D92" s="41" t="n">
        <f aca="false">+(Inputs!D$76-Inputs!D$78)*1000*Inputs!D$119</f>
        <v>0</v>
      </c>
      <c r="E92" s="41" t="n">
        <f aca="false">+(Inputs!E$76-Inputs!E$78)*1000*Inputs!E$119</f>
        <v>0</v>
      </c>
      <c r="F92" s="41" t="n">
        <f aca="false">+(Inputs!F$76-Inputs!F$78)*1000*Inputs!F$119</f>
        <v>0</v>
      </c>
      <c r="G92" s="41" t="n">
        <f aca="false">+(Inputs!G$76-Inputs!G$78)*1000*Inputs!G$119</f>
        <v>0</v>
      </c>
      <c r="H92" s="41" t="n">
        <f aca="false">+(Inputs!H$76-Inputs!H$78)*1000*Inputs!H$119</f>
        <v>0</v>
      </c>
      <c r="I92" s="41" t="n">
        <f aca="false">+(Inputs!I$76-Inputs!I$78)*1000*Inputs!I$119</f>
        <v>0</v>
      </c>
      <c r="J92" s="41" t="n">
        <f aca="false">+(Inputs!J$76-Inputs!J$78)*1000*Inputs!J$119</f>
        <v>0</v>
      </c>
      <c r="K92" s="41" t="n">
        <f aca="false">+(Inputs!K$76-Inputs!K$78)*1000*Inputs!K$119</f>
        <v>0</v>
      </c>
      <c r="L92" s="41" t="n">
        <f aca="false">+(Inputs!L$76-Inputs!L$78)*1000*Inputs!L$119</f>
        <v>0</v>
      </c>
      <c r="M92" s="41" t="n">
        <f aca="false">+(Inputs!M$76-Inputs!M$78)*1000*Inputs!M$119</f>
        <v>0</v>
      </c>
      <c r="N92" s="41" t="n">
        <f aca="false">+(Inputs!N$76-Inputs!N$78)*1000*Inputs!N$119</f>
        <v>0</v>
      </c>
    </row>
    <row r="93" customFormat="false" ht="15" hidden="false" customHeight="false" outlineLevel="0" collapsed="false">
      <c r="B93" s="43" t="s">
        <v>70</v>
      </c>
      <c r="C93" s="39"/>
      <c r="D93" s="39"/>
      <c r="E93" s="39"/>
      <c r="F93" s="39"/>
      <c r="G93" s="39"/>
      <c r="H93" s="39"/>
      <c r="I93" s="39"/>
      <c r="J93" s="39"/>
      <c r="K93" s="39"/>
      <c r="L93" s="39"/>
      <c r="M93" s="39"/>
      <c r="N93" s="39"/>
    </row>
    <row r="94" customFormat="false" ht="15" hidden="false" customHeight="false" outlineLevel="0" collapsed="false">
      <c r="B94" s="0" t="s">
        <v>71</v>
      </c>
      <c r="C94" s="39" t="n">
        <f aca="false">+C86+C88+C90+C93</f>
        <v>1942652.82342034</v>
      </c>
      <c r="D94" s="39" t="n">
        <f aca="false">+D86+D88+D90+D93</f>
        <v>1108809.92112458</v>
      </c>
      <c r="E94" s="39" t="n">
        <f aca="false">+E86+E88+E90+E93</f>
        <v>1497279.81607839</v>
      </c>
      <c r="F94" s="39" t="n">
        <f aca="false">+F86+F88+F90+F93</f>
        <v>1593718.47590867</v>
      </c>
      <c r="G94" s="39" t="n">
        <f aca="false">+G86+G88+G90+G93</f>
        <v>1503909.4429235</v>
      </c>
      <c r="H94" s="39" t="n">
        <f aca="false">+H86+H88+H90+H93</f>
        <v>1032025.37582245</v>
      </c>
      <c r="I94" s="39" t="n">
        <f aca="false">+I86+I88+I90+I93</f>
        <v>826693.804579055</v>
      </c>
      <c r="J94" s="39" t="n">
        <f aca="false">+J86+J88+J90+J93</f>
        <v>73034.6446811443</v>
      </c>
      <c r="K94" s="39" t="n">
        <f aca="false">+K86+K88+K90+K93</f>
        <v>197249.181554915</v>
      </c>
      <c r="L94" s="39" t="n">
        <f aca="false">+L86+L88+L90+L93</f>
        <v>1674072.16354543</v>
      </c>
      <c r="M94" s="39" t="n">
        <f aca="false">+M86+M88+M90+M93</f>
        <v>1933863.86642036</v>
      </c>
      <c r="N94" s="39" t="n">
        <f aca="false">+N86+N88+N90+N93</f>
        <v>2245210.94327244</v>
      </c>
      <c r="O94" s="39"/>
      <c r="P94" s="42" t="n">
        <f aca="false">+SUM(C94:N94)/SUM(Inputs!$C$81:$N$81)</f>
        <v>31.0274378783627</v>
      </c>
      <c r="Q94" s="39"/>
      <c r="R94" s="42"/>
    </row>
    <row r="95" customFormat="false" ht="15" hidden="false" customHeight="false" outlineLevel="0" collapsed="false">
      <c r="B95" s="44" t="s">
        <v>72</v>
      </c>
      <c r="C95" s="41" t="n">
        <f aca="false">+C87+C89+C91</f>
        <v>1969469.35300424</v>
      </c>
      <c r="D95" s="41" t="n">
        <f aca="false">+D87+D89+D91</f>
        <v>1128634.56858934</v>
      </c>
      <c r="E95" s="41" t="n">
        <f aca="false">+E87+E89+E91</f>
        <v>1518827.85254738</v>
      </c>
      <c r="F95" s="41" t="n">
        <f aca="false">+F87+F89+F91</f>
        <v>1619607.36384288</v>
      </c>
      <c r="G95" s="41" t="n">
        <f aca="false">+G87+G89+G91</f>
        <v>1526190.54711816</v>
      </c>
      <c r="H95" s="41" t="n">
        <f aca="false">+H87+H89+H91</f>
        <v>1057819.0425205</v>
      </c>
      <c r="I95" s="41" t="n">
        <f aca="false">+I87+I89+I91</f>
        <v>856525.558800618</v>
      </c>
      <c r="J95" s="41" t="n">
        <f aca="false">+J87+J89+J91</f>
        <v>97271.9574772914</v>
      </c>
      <c r="K95" s="41" t="n">
        <f aca="false">+K87+K89+K91</f>
        <v>213710.685976102</v>
      </c>
      <c r="L95" s="41" t="n">
        <f aca="false">+L87+L89+L91</f>
        <v>1697302.81521897</v>
      </c>
      <c r="M95" s="41" t="n">
        <f aca="false">+M87+M89+M91</f>
        <v>1959032.29957502</v>
      </c>
      <c r="N95" s="41" t="n">
        <f aca="false">+N87+N89+N91</f>
        <v>2270148.87183756</v>
      </c>
      <c r="O95" s="39"/>
      <c r="P95" s="42" t="n">
        <f aca="false">+SUM(C95:N95)/SUM(Inputs!$C$81:$N$81)</f>
        <v>31.5952767848085</v>
      </c>
      <c r="Q95" s="39"/>
      <c r="R95" s="42"/>
    </row>
    <row r="96" customFormat="false" ht="15" hidden="false" customHeight="false" outlineLevel="0" collapsed="false">
      <c r="B96" s="0" t="s">
        <v>73</v>
      </c>
      <c r="C96" s="39"/>
      <c r="D96" s="39"/>
      <c r="E96" s="39"/>
      <c r="F96" s="39"/>
      <c r="G96" s="39"/>
      <c r="H96" s="39"/>
      <c r="I96" s="39"/>
      <c r="J96" s="39"/>
      <c r="K96" s="39"/>
      <c r="L96" s="39"/>
      <c r="M96" s="39"/>
      <c r="N96" s="39"/>
      <c r="O96" s="46" t="n">
        <f aca="false">+SUM(C97:N97)/SUM(Inputs!$C$37:$N$37)</f>
        <v>0</v>
      </c>
      <c r="Q96" s="46"/>
    </row>
    <row r="97" customFormat="false" ht="15" hidden="false" customHeight="false" outlineLevel="0" collapsed="false">
      <c r="B97" s="44" t="s">
        <v>74</v>
      </c>
      <c r="C97" s="41" t="n">
        <v>0</v>
      </c>
      <c r="D97" s="41" t="n">
        <v>0</v>
      </c>
      <c r="E97" s="41" t="n">
        <v>0</v>
      </c>
      <c r="F97" s="41" t="n">
        <v>0</v>
      </c>
      <c r="G97" s="41" t="n">
        <v>0</v>
      </c>
      <c r="H97" s="41" t="n">
        <v>0</v>
      </c>
      <c r="I97" s="41" t="n">
        <v>0</v>
      </c>
      <c r="J97" s="41" t="n">
        <v>0</v>
      </c>
      <c r="K97" s="41" t="n">
        <v>0</v>
      </c>
      <c r="L97" s="41" t="n">
        <v>0</v>
      </c>
      <c r="M97" s="41" t="n">
        <v>0</v>
      </c>
      <c r="N97" s="41" t="n">
        <v>0</v>
      </c>
      <c r="O97" s="46"/>
      <c r="Q97" s="46"/>
    </row>
    <row r="98" customFormat="false" ht="15" hidden="false" customHeight="false" outlineLevel="0" collapsed="false">
      <c r="B98" s="0" t="s">
        <v>75</v>
      </c>
      <c r="C98" s="47"/>
      <c r="D98" s="47"/>
      <c r="E98" s="47"/>
      <c r="F98" s="47"/>
      <c r="G98" s="47"/>
      <c r="H98" s="47"/>
      <c r="I98" s="47"/>
      <c r="J98" s="47"/>
      <c r="K98" s="47"/>
      <c r="L98" s="47"/>
      <c r="M98" s="47"/>
      <c r="N98" s="47"/>
      <c r="O98" s="46" t="n">
        <f aca="false">+SUM(C94:N94)/SUM(Inputs!$C$81:$N$81)-O96</f>
        <v>31.0274378783627</v>
      </c>
      <c r="Q98" s="46"/>
    </row>
    <row r="99" customFormat="false" ht="15" hidden="false" customHeight="false" outlineLevel="0" collapsed="false">
      <c r="B99" s="44" t="s">
        <v>76</v>
      </c>
      <c r="O99" s="46" t="n">
        <f aca="false">+SUM(C95:N95)/SUM(Inputs!$C$81:$N$81)</f>
        <v>31.5952767848085</v>
      </c>
      <c r="Q99" s="46"/>
    </row>
    <row r="100" customFormat="false" ht="15" hidden="false" customHeight="false" outlineLevel="0" collapsed="false">
      <c r="B100" s="0" t="s">
        <v>77</v>
      </c>
      <c r="O100" s="46" t="n">
        <f aca="false">IF(O98&gt;O99,MAX(0,O98-1.02*O99),MAX(O98-O99,IF(O98&lt;(1-0.017)*O99,RICmCharge!$J$21+((O98-O99)/O99+0.017)*100*RICmCharge!$J$22,0)))</f>
        <v>-0.0818946764961157</v>
      </c>
      <c r="Q100" s="46"/>
    </row>
    <row r="101" customFormat="false" ht="15" hidden="false" customHeight="false" outlineLevel="0" collapsed="false">
      <c r="B101" s="0" t="s">
        <v>78</v>
      </c>
      <c r="O101" s="46" t="n">
        <f aca="false">+O98-O100</f>
        <v>31.1093325548588</v>
      </c>
      <c r="Q101" s="46"/>
    </row>
    <row r="102" customFormat="false" ht="15" hidden="false" customHeight="false" outlineLevel="0" collapsed="false">
      <c r="C102" s="42"/>
      <c r="D102" s="42"/>
      <c r="E102" s="42"/>
      <c r="F102" s="42"/>
      <c r="G102" s="42"/>
      <c r="H102" s="42"/>
      <c r="I102" s="42"/>
      <c r="J102" s="42"/>
      <c r="K102" s="42"/>
      <c r="L102" s="42"/>
      <c r="M102" s="42"/>
      <c r="N102"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59EDD"/>
    <pageSetUpPr fitToPage="false"/>
  </sheetPr>
  <dimension ref="A4: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3.86"/>
    <col collapsed="false" customWidth="true" hidden="false" outlineLevel="0" max="2" min="2" style="0" width="3.57"/>
    <col collapsed="false" customWidth="true" hidden="false" outlineLevel="0" max="14" min="3" style="0" width="12"/>
  </cols>
  <sheetData>
    <row r="4" customFormat="false" ht="15" hidden="false" customHeight="false" outlineLevel="0" collapsed="false">
      <c r="A4" s="18" t="s">
        <v>84</v>
      </c>
      <c r="B4" s="18"/>
      <c r="C4" s="52" t="n">
        <v>47027</v>
      </c>
      <c r="D4" s="52" t="n">
        <f aca="false">+EOMONTH(C4,0)+1</f>
        <v>47058</v>
      </c>
      <c r="E4" s="52" t="n">
        <f aca="false">+EOMONTH(D4,0)+1</f>
        <v>47088</v>
      </c>
      <c r="F4" s="52" t="n">
        <f aca="false">+EOMONTH(E4,0)+1</f>
        <v>47119</v>
      </c>
      <c r="G4" s="52" t="n">
        <f aca="false">+EOMONTH(F4,0)+1</f>
        <v>47150</v>
      </c>
      <c r="H4" s="52" t="n">
        <f aca="false">+EOMONTH(G4,0)+1</f>
        <v>47178</v>
      </c>
      <c r="I4" s="52" t="n">
        <f aca="false">+EOMONTH(H4,0)+1</f>
        <v>47209</v>
      </c>
      <c r="J4" s="52" t="n">
        <f aca="false">+EOMONTH(I4,0)+1</f>
        <v>47239</v>
      </c>
      <c r="K4" s="52" t="n">
        <f aca="false">+EOMONTH(J4,0)+1</f>
        <v>47270</v>
      </c>
      <c r="L4" s="52" t="n">
        <f aca="false">+EOMONTH(K4,0)+1</f>
        <v>47300</v>
      </c>
      <c r="M4" s="52" t="n">
        <f aca="false">+EOMONTH(L4,0)+1</f>
        <v>47331</v>
      </c>
      <c r="N4" s="52" t="n">
        <f aca="false">+EOMONTH(M4,0)+1</f>
        <v>47362</v>
      </c>
    </row>
    <row r="6" customFormat="false" ht="15" hidden="false" customHeight="false" outlineLevel="0" collapsed="false">
      <c r="B6" s="53" t="s">
        <v>85</v>
      </c>
    </row>
    <row r="7" customFormat="false" ht="15.75" hidden="false" customHeight="false" outlineLevel="0" collapsed="false">
      <c r="A7" s="38" t="s">
        <v>86</v>
      </c>
      <c r="C7" s="54" t="n">
        <f aca="false">'Product Summary'!C9+'Product Summary'!C11</f>
        <v>3519561.36330332</v>
      </c>
      <c r="D7" s="54" t="n">
        <f aca="false">'Product Summary'!D9+'Product Summary'!D11</f>
        <v>2633357.85502916</v>
      </c>
      <c r="E7" s="54" t="n">
        <f aca="false">'Product Summary'!E9+'Product Summary'!E11</f>
        <v>3375912.56330332</v>
      </c>
      <c r="F7" s="54" t="n">
        <f aca="false">'Product Summary'!F9+'Product Summary'!F11</f>
        <v>2990846.56330332</v>
      </c>
      <c r="G7" s="54" t="n">
        <f aca="false">'Product Summary'!G9+'Product Summary'!G11</f>
        <v>2961946.67653203</v>
      </c>
      <c r="H7" s="54" t="n">
        <f aca="false">'Product Summary'!H9+'Product Summary'!H11</f>
        <v>1941284.07598705</v>
      </c>
      <c r="I7" s="54" t="n">
        <f aca="false">'Product Summary'!I9+'Product Summary'!I11</f>
        <v>1302930.86771289</v>
      </c>
      <c r="J7" s="54" t="n">
        <f aca="false">'Product Summary'!J9+'Product Summary'!J11</f>
        <v>146399.763303321</v>
      </c>
      <c r="K7" s="54" t="n">
        <f aca="false">'Product Summary'!K9+'Product Summary'!K11</f>
        <v>563379.667712891</v>
      </c>
      <c r="L7" s="54" t="n">
        <f aca="false">'Product Summary'!L9+'Product Summary'!L11</f>
        <v>3501133.76330332</v>
      </c>
      <c r="M7" s="54" t="n">
        <f aca="false">'Product Summary'!M9+'Product Summary'!M11</f>
        <v>3733065.76330332</v>
      </c>
      <c r="N7" s="54" t="n">
        <f aca="false">'Product Summary'!N9+'Product Summary'!N11</f>
        <v>4233038.86771289</v>
      </c>
    </row>
    <row r="8" customFormat="false" ht="15.75" hidden="false" customHeight="false" outlineLevel="0" collapsed="false">
      <c r="A8" s="38" t="s">
        <v>87</v>
      </c>
      <c r="C8" s="54" t="n">
        <f aca="false">'Product Summary'!C28+'Product Summary'!C30</f>
        <v>3459438.84087557</v>
      </c>
      <c r="D8" s="54" t="n">
        <f aca="false">'Product Summary'!D28+'Product Summary'!D30</f>
        <v>2658220.04087557</v>
      </c>
      <c r="E8" s="54" t="n">
        <f aca="false">'Product Summary'!E28+'Product Summary'!E30</f>
        <v>3306314.04087557</v>
      </c>
      <c r="F8" s="54" t="n">
        <f aca="false">'Product Summary'!F28+'Product Summary'!F30</f>
        <v>2933743.94087557</v>
      </c>
      <c r="G8" s="54" t="n">
        <f aca="false">'Product Summary'!G28+'Product Summary'!G30</f>
        <v>3208596.24087557</v>
      </c>
      <c r="H8" s="54" t="n">
        <f aca="false">'Product Summary'!H28+'Product Summary'!H30</f>
        <v>1898976.24087557</v>
      </c>
      <c r="I8" s="54" t="n">
        <f aca="false">'Product Summary'!I28+'Product Summary'!I30</f>
        <v>1303267.04087557</v>
      </c>
      <c r="J8" s="54" t="n">
        <f aca="false">'Product Summary'!J28+'Product Summary'!J30</f>
        <v>129478.14087557</v>
      </c>
      <c r="K8" s="54" t="n">
        <f aca="false">'Product Summary'!K28+'Product Summary'!K30</f>
        <v>569376.14087557</v>
      </c>
      <c r="L8" s="54" t="n">
        <f aca="false">'Product Summary'!L28+'Product Summary'!L30</f>
        <v>3450540.14087557</v>
      </c>
      <c r="M8" s="54" t="n">
        <f aca="false">'Product Summary'!M28+'Product Summary'!M30</f>
        <v>3668474.34087557</v>
      </c>
      <c r="N8" s="54" t="n">
        <f aca="false">'Product Summary'!N28+'Product Summary'!N30</f>
        <v>4299946.24087557</v>
      </c>
    </row>
    <row r="9" customFormat="false" ht="15.75" hidden="false" customHeight="false" outlineLevel="0" collapsed="false">
      <c r="A9" s="38" t="s">
        <v>88</v>
      </c>
      <c r="C9" s="54" t="n">
        <f aca="false">'Product Summary'!C47+'Product Summary'!C49</f>
        <v>3525784.24330332</v>
      </c>
      <c r="D9" s="54" t="n">
        <f aca="false">'Product Summary'!D47+'Product Summary'!D49</f>
        <v>2625447.46502916</v>
      </c>
      <c r="E9" s="54" t="n">
        <f aca="false">'Product Summary'!E47+'Product Summary'!E49</f>
        <v>3369722.80330332</v>
      </c>
      <c r="F9" s="54" t="n">
        <f aca="false">'Product Summary'!F47+'Product Summary'!F49</f>
        <v>2990007.52330332</v>
      </c>
      <c r="G9" s="54" t="n">
        <f aca="false">'Product Summary'!G47+'Product Summary'!G49</f>
        <v>2953666.67653203</v>
      </c>
      <c r="H9" s="54" t="n">
        <f aca="false">'Product Summary'!H47+'Product Summary'!H49</f>
        <v>1932793.62598705</v>
      </c>
      <c r="I9" s="54" t="n">
        <f aca="false">'Product Summary'!I47+'Product Summary'!I49</f>
        <v>1285414.06771289</v>
      </c>
      <c r="J9" s="54" t="n">
        <f aca="false">'Product Summary'!J47+'Product Summary'!J49</f>
        <v>131961.283303321</v>
      </c>
      <c r="K9" s="54" t="n">
        <f aca="false">'Product Summary'!K47+'Product Summary'!K49</f>
        <v>561576.467712891</v>
      </c>
      <c r="L9" s="54" t="n">
        <f aca="false">'Product Summary'!L47+'Product Summary'!L49</f>
        <v>3516714.88330332</v>
      </c>
      <c r="M9" s="54" t="n">
        <f aca="false">'Product Summary'!M47+'Product Summary'!M49</f>
        <v>3738828.64330332</v>
      </c>
      <c r="N9" s="54" t="n">
        <f aca="false">'Product Summary'!N47+'Product Summary'!N49</f>
        <v>4241042.86771289</v>
      </c>
    </row>
    <row r="10" customFormat="false" ht="15.75" hidden="false" customHeight="false" outlineLevel="0" collapsed="false">
      <c r="A10" s="38" t="s">
        <v>89</v>
      </c>
      <c r="C10" s="54" t="n">
        <f aca="false">'Product Summary'!C67+'Product Summary'!C69</f>
        <v>3525784.24330332</v>
      </c>
      <c r="D10" s="54" t="n">
        <f aca="false">'Product Summary'!D67+'Product Summary'!D69</f>
        <v>2625447.46502916</v>
      </c>
      <c r="E10" s="54" t="n">
        <f aca="false">'Product Summary'!E67+'Product Summary'!E69</f>
        <v>3369722.80330332</v>
      </c>
      <c r="F10" s="54" t="n">
        <f aca="false">'Product Summary'!F67+'Product Summary'!F69</f>
        <v>2990007.52330332</v>
      </c>
      <c r="G10" s="54" t="n">
        <f aca="false">'Product Summary'!G67+'Product Summary'!G69</f>
        <v>2953666.67653203</v>
      </c>
      <c r="H10" s="54" t="n">
        <f aca="false">'Product Summary'!H67+'Product Summary'!H69</f>
        <v>1932793.62598705</v>
      </c>
      <c r="I10" s="54" t="n">
        <f aca="false">'Product Summary'!I67+'Product Summary'!I69</f>
        <v>1285414.06771289</v>
      </c>
      <c r="J10" s="54" t="n">
        <f aca="false">'Product Summary'!J67+'Product Summary'!J69</f>
        <v>131961.283303321</v>
      </c>
      <c r="K10" s="54" t="n">
        <f aca="false">'Product Summary'!K67+'Product Summary'!K69</f>
        <v>561576.467712891</v>
      </c>
      <c r="L10" s="54" t="n">
        <f aca="false">'Product Summary'!L67+'Product Summary'!L69</f>
        <v>3516714.88330332</v>
      </c>
      <c r="M10" s="54" t="n">
        <f aca="false">'Product Summary'!M67+'Product Summary'!M69</f>
        <v>3738828.64330332</v>
      </c>
      <c r="N10" s="54" t="n">
        <f aca="false">'Product Summary'!N67+'Product Summary'!N69</f>
        <v>4241042.86771289</v>
      </c>
    </row>
    <row r="11" customFormat="false" ht="15.75" hidden="false" customHeight="false" outlineLevel="0" collapsed="false">
      <c r="A11" s="38" t="s">
        <v>90</v>
      </c>
      <c r="C11" s="54" t="n">
        <f aca="false">'Product Summary'!C86+'Product Summary'!C88</f>
        <v>1942652.82342034</v>
      </c>
      <c r="D11" s="54" t="n">
        <f aca="false">'Product Summary'!D86+'Product Summary'!D88</f>
        <v>1108809.92112458</v>
      </c>
      <c r="E11" s="54" t="n">
        <f aca="false">'Product Summary'!E86+'Product Summary'!E88</f>
        <v>1497279.81607839</v>
      </c>
      <c r="F11" s="54" t="n">
        <f aca="false">'Product Summary'!F86+'Product Summary'!F88</f>
        <v>1593718.47590867</v>
      </c>
      <c r="G11" s="54" t="n">
        <f aca="false">'Product Summary'!G86+'Product Summary'!G88</f>
        <v>1503909.4429235</v>
      </c>
      <c r="H11" s="54" t="n">
        <f aca="false">'Product Summary'!H86+'Product Summary'!H88</f>
        <v>1032025.37582245</v>
      </c>
      <c r="I11" s="54" t="n">
        <f aca="false">'Product Summary'!I86+'Product Summary'!I88</f>
        <v>826693.804579055</v>
      </c>
      <c r="J11" s="54" t="n">
        <f aca="false">'Product Summary'!J86+'Product Summary'!J88</f>
        <v>73034.6446811443</v>
      </c>
      <c r="K11" s="54" t="n">
        <f aca="false">'Product Summary'!K86+'Product Summary'!K88</f>
        <v>197249.181554915</v>
      </c>
      <c r="L11" s="54" t="n">
        <f aca="false">'Product Summary'!L86+'Product Summary'!L88</f>
        <v>1674072.16354543</v>
      </c>
      <c r="M11" s="54" t="n">
        <f aca="false">'Product Summary'!M86+'Product Summary'!M88</f>
        <v>1933863.86642036</v>
      </c>
      <c r="N11" s="54" t="n">
        <f aca="false">'Product Summary'!N86+'Product Summary'!N88</f>
        <v>2245210.94327244</v>
      </c>
    </row>
    <row r="13" customFormat="false" ht="15" hidden="false" customHeight="false" outlineLevel="0" collapsed="false">
      <c r="B13" s="53" t="s">
        <v>91</v>
      </c>
    </row>
    <row r="14" customFormat="false" ht="15.75" hidden="false" customHeight="false" outlineLevel="0" collapsed="false">
      <c r="A14" s="38" t="s">
        <v>86</v>
      </c>
      <c r="C14" s="54" t="n">
        <f aca="false">'Product Summary'!C13</f>
        <v>288292.124675008</v>
      </c>
      <c r="D14" s="54" t="n">
        <f aca="false">'Product Summary'!D13</f>
        <v>234239.622069575</v>
      </c>
      <c r="E14" s="54" t="n">
        <f aca="false">'Product Summary'!E13</f>
        <v>309445.345075883</v>
      </c>
      <c r="F14" s="54" t="n">
        <f aca="false">'Product Summary'!F13</f>
        <v>695407.799049767</v>
      </c>
      <c r="G14" s="54" t="n">
        <f aca="false">'Product Summary'!G13</f>
        <v>224103.489884832</v>
      </c>
      <c r="H14" s="54" t="n">
        <f aca="false">'Product Summary'!H13</f>
        <v>0</v>
      </c>
      <c r="I14" s="54" t="n">
        <f aca="false">'Product Summary'!I13</f>
        <v>99847.2075025169</v>
      </c>
      <c r="J14" s="54" t="n">
        <f aca="false">'Product Summary'!J13</f>
        <v>63679.3633710994</v>
      </c>
      <c r="K14" s="54" t="n">
        <f aca="false">'Product Summary'!K13</f>
        <v>279102.248833294</v>
      </c>
      <c r="L14" s="54" t="n">
        <f aca="false">'Product Summary'!L13</f>
        <v>1547211.04331669</v>
      </c>
      <c r="M14" s="54" t="n">
        <f aca="false">'Product Summary'!M13</f>
        <v>1387196.16309727</v>
      </c>
      <c r="N14" s="54" t="n">
        <f aca="false">'Product Summary'!N13</f>
        <v>947379.95620503</v>
      </c>
    </row>
    <row r="15" customFormat="false" ht="15.75" hidden="false" customHeight="false" outlineLevel="0" collapsed="false">
      <c r="A15" s="38" t="s">
        <v>87</v>
      </c>
      <c r="C15" s="54" t="n">
        <f aca="false">'Product Summary'!C32</f>
        <v>125417.237903226</v>
      </c>
      <c r="D15" s="54" t="n">
        <f aca="false">'Product Summary'!D32</f>
        <v>112735.185852982</v>
      </c>
      <c r="E15" s="54" t="n">
        <f aca="false">'Product Summary'!E32</f>
        <v>187303.282258064</v>
      </c>
      <c r="F15" s="54" t="n">
        <f aca="false">'Product Summary'!F32</f>
        <v>107936.334263854</v>
      </c>
      <c r="G15" s="54" t="n">
        <f aca="false">'Product Summary'!G32</f>
        <v>85261.71875</v>
      </c>
      <c r="H15" s="54" t="n">
        <f aca="false">'Product Summary'!H32</f>
        <v>31689.9637356065</v>
      </c>
      <c r="I15" s="54" t="n">
        <f aca="false">'Product Summary'!I32</f>
        <v>62589.3888888888</v>
      </c>
      <c r="J15" s="54" t="n">
        <f aca="false">'Product Summary'!J32</f>
        <v>21273.9299007444</v>
      </c>
      <c r="K15" s="54" t="n">
        <f aca="false">'Product Summary'!K32</f>
        <v>20314.8237179487</v>
      </c>
      <c r="L15" s="54" t="n">
        <f aca="false">'Product Summary'!L32</f>
        <v>200523.150537634</v>
      </c>
      <c r="M15" s="54" t="n">
        <f aca="false">'Product Summary'!M32</f>
        <v>60781.0035842294</v>
      </c>
      <c r="N15" s="54" t="n">
        <f aca="false">'Product Summary'!N32</f>
        <v>264967.1875</v>
      </c>
    </row>
    <row r="16" customFormat="false" ht="15.75" hidden="false" customHeight="false" outlineLevel="0" collapsed="false">
      <c r="A16" s="38" t="s">
        <v>88</v>
      </c>
      <c r="C16" s="54" t="n">
        <f aca="false">'Product Summary'!C51</f>
        <v>174915</v>
      </c>
      <c r="D16" s="54" t="n">
        <f aca="false">'Product Summary'!D51</f>
        <v>136620</v>
      </c>
      <c r="E16" s="54" t="n">
        <f aca="false">'Product Summary'!E51</f>
        <v>164565</v>
      </c>
      <c r="F16" s="54" t="n">
        <f aca="false">'Product Summary'!F51</f>
        <v>150535</v>
      </c>
      <c r="G16" s="54" t="n">
        <f aca="false">'Product Summary'!G51</f>
        <v>156975</v>
      </c>
      <c r="H16" s="54" t="n">
        <f aca="false">'Product Summary'!H51</f>
        <v>100970</v>
      </c>
      <c r="I16" s="54" t="n">
        <f aca="false">'Product Summary'!I51</f>
        <v>77165</v>
      </c>
      <c r="J16" s="54" t="n">
        <f aca="false">'Product Summary'!J51</f>
        <v>29670</v>
      </c>
      <c r="K16" s="54" t="n">
        <f aca="false">'Product Summary'!K51</f>
        <v>52095</v>
      </c>
      <c r="L16" s="54" t="n">
        <f aca="false">'Product Summary'!L51</f>
        <v>176180</v>
      </c>
      <c r="M16" s="54" t="n">
        <f aca="false">'Product Summary'!M51</f>
        <v>185840</v>
      </c>
      <c r="N16" s="54" t="n">
        <f aca="false">'Product Summary'!N51</f>
        <v>209070</v>
      </c>
    </row>
    <row r="17" customFormat="false" ht="15.75" hidden="false" customHeight="false" outlineLevel="0" collapsed="false">
      <c r="A17" s="38" t="s">
        <v>89</v>
      </c>
      <c r="C17" s="54" t="n">
        <f aca="false">'Product Summary'!C71</f>
        <v>288292.124675008</v>
      </c>
      <c r="D17" s="54" t="n">
        <f aca="false">'Product Summary'!D71</f>
        <v>234239.622069575</v>
      </c>
      <c r="E17" s="54" t="n">
        <f aca="false">'Product Summary'!E71</f>
        <v>309445.345075883</v>
      </c>
      <c r="F17" s="54" t="n">
        <f aca="false">'Product Summary'!F71</f>
        <v>695407.799049767</v>
      </c>
      <c r="G17" s="54" t="n">
        <f aca="false">'Product Summary'!G71</f>
        <v>224103.489884832</v>
      </c>
      <c r="H17" s="54" t="n">
        <f aca="false">'Product Summary'!H71</f>
        <v>0</v>
      </c>
      <c r="I17" s="54" t="n">
        <f aca="false">'Product Summary'!I71</f>
        <v>99847.2075025169</v>
      </c>
      <c r="J17" s="54" t="n">
        <f aca="false">'Product Summary'!J71</f>
        <v>63679.3633710994</v>
      </c>
      <c r="K17" s="54" t="n">
        <f aca="false">'Product Summary'!K71</f>
        <v>279102.248833294</v>
      </c>
      <c r="L17" s="54" t="n">
        <f aca="false">'Product Summary'!L71</f>
        <v>1547211.04331669</v>
      </c>
      <c r="M17" s="54" t="n">
        <f aca="false">'Product Summary'!M71</f>
        <v>1387196.16309727</v>
      </c>
      <c r="N17" s="54" t="n">
        <f aca="false">'Product Summary'!N71</f>
        <v>947379.95620503</v>
      </c>
    </row>
    <row r="18" customFormat="false" ht="15.75" hidden="false" customHeight="false" outlineLevel="0" collapsed="false">
      <c r="A18" s="38" t="s">
        <v>90</v>
      </c>
      <c r="C18" s="54" t="n">
        <f aca="false">'Product Summary'!C90</f>
        <v>0</v>
      </c>
      <c r="D18" s="54" t="n">
        <f aca="false">'Product Summary'!D90</f>
        <v>0</v>
      </c>
      <c r="E18" s="54" t="n">
        <f aca="false">'Product Summary'!E90</f>
        <v>0</v>
      </c>
      <c r="F18" s="54" t="n">
        <f aca="false">'Product Summary'!F90</f>
        <v>0</v>
      </c>
      <c r="G18" s="54" t="n">
        <f aca="false">'Product Summary'!G90</f>
        <v>0</v>
      </c>
      <c r="H18" s="54" t="n">
        <f aca="false">'Product Summary'!H90</f>
        <v>0</v>
      </c>
      <c r="I18" s="54" t="n">
        <f aca="false">'Product Summary'!I90</f>
        <v>0</v>
      </c>
      <c r="J18" s="54" t="n">
        <f aca="false">'Product Summary'!J90</f>
        <v>0</v>
      </c>
      <c r="K18" s="54" t="n">
        <f aca="false">'Product Summary'!K90</f>
        <v>0</v>
      </c>
      <c r="L18" s="54" t="n">
        <f aca="false">'Product Summary'!L90</f>
        <v>0</v>
      </c>
      <c r="M18" s="54" t="n">
        <f aca="false">'Product Summary'!M90</f>
        <v>0</v>
      </c>
      <c r="N18" s="54" t="n">
        <f aca="false">'Product Summary'!N90</f>
        <v>0</v>
      </c>
    </row>
    <row r="20" customFormat="false" ht="15" hidden="false" customHeight="false" outlineLevel="0" collapsed="false">
      <c r="B20" s="53" t="s">
        <v>92</v>
      </c>
    </row>
    <row r="21" customFormat="false" ht="15.75" hidden="false" customHeight="false" outlineLevel="0" collapsed="false">
      <c r="A21" s="38" t="s">
        <v>86</v>
      </c>
      <c r="C21" s="54" t="n">
        <f aca="false">'Product Summary'!C16</f>
        <v>86922.393522045</v>
      </c>
      <c r="D21" s="54" t="n">
        <f aca="false">'Product Summary'!D16</f>
        <v>85958.9981963295</v>
      </c>
      <c r="E21" s="54" t="n">
        <f aca="false">'Product Summary'!E16</f>
        <v>104494.131894898</v>
      </c>
      <c r="F21" s="54" t="n">
        <f aca="false">'Product Summary'!F16</f>
        <v>102504.851721452</v>
      </c>
      <c r="G21" s="54" t="n">
        <f aca="false">'Product Summary'!G16</f>
        <v>86692.0832667589</v>
      </c>
      <c r="H21" s="54" t="n">
        <f aca="false">'Product Summary'!H16</f>
        <v>87468.5856942831</v>
      </c>
      <c r="I21" s="54" t="n">
        <f aca="false">'Product Summary'!I16</f>
        <v>85206.6746717044</v>
      </c>
      <c r="J21" s="54" t="n">
        <f aca="false">'Product Summary'!J16</f>
        <v>96265.1527807663</v>
      </c>
      <c r="K21" s="54" t="n">
        <f aca="false">'Product Summary'!K16</f>
        <v>109230.301511463</v>
      </c>
      <c r="L21" s="54" t="n">
        <f aca="false">'Product Summary'!L16</f>
        <v>130529.561017819</v>
      </c>
      <c r="M21" s="54" t="n">
        <f aca="false">'Product Summary'!M16</f>
        <v>124815.656683591</v>
      </c>
      <c r="N21" s="54" t="n">
        <f aca="false">'Product Summary'!N16</f>
        <v>99784.5400192124</v>
      </c>
    </row>
    <row r="22" customFormat="false" ht="15.75" hidden="false" customHeight="false" outlineLevel="0" collapsed="false">
      <c r="A22" s="38" t="s">
        <v>87</v>
      </c>
      <c r="C22" s="54" t="n">
        <v>0</v>
      </c>
      <c r="D22" s="54" t="n">
        <v>0</v>
      </c>
      <c r="E22" s="54" t="n">
        <v>0</v>
      </c>
      <c r="F22" s="54" t="n">
        <v>0</v>
      </c>
      <c r="G22" s="54" t="n">
        <v>0</v>
      </c>
      <c r="H22" s="54" t="n">
        <v>0</v>
      </c>
      <c r="I22" s="54" t="n">
        <v>0</v>
      </c>
      <c r="J22" s="54" t="n">
        <v>0</v>
      </c>
      <c r="K22" s="54" t="n">
        <v>0</v>
      </c>
      <c r="L22" s="54" t="n">
        <v>0</v>
      </c>
      <c r="M22" s="54" t="n">
        <v>0</v>
      </c>
      <c r="N22" s="54" t="n">
        <v>0</v>
      </c>
    </row>
    <row r="23" customFormat="false" ht="15.75" hidden="false" customHeight="false" outlineLevel="0" collapsed="false">
      <c r="A23" s="38" t="s">
        <v>88</v>
      </c>
      <c r="C23" s="54" t="n">
        <v>0</v>
      </c>
      <c r="D23" s="54" t="n">
        <v>0</v>
      </c>
      <c r="E23" s="54" t="n">
        <v>0</v>
      </c>
      <c r="F23" s="54" t="n">
        <v>0</v>
      </c>
      <c r="G23" s="54" t="n">
        <v>0</v>
      </c>
      <c r="H23" s="54" t="n">
        <v>0</v>
      </c>
      <c r="I23" s="54" t="n">
        <v>0</v>
      </c>
      <c r="J23" s="54" t="n">
        <v>0</v>
      </c>
      <c r="K23" s="54" t="n">
        <v>0</v>
      </c>
      <c r="L23" s="54" t="n">
        <v>0</v>
      </c>
      <c r="M23" s="54" t="n">
        <v>0</v>
      </c>
      <c r="N23" s="54" t="n">
        <v>0</v>
      </c>
    </row>
    <row r="24" customFormat="false" ht="15.75" hidden="false" customHeight="false" outlineLevel="0" collapsed="false">
      <c r="A24" s="38" t="s">
        <v>89</v>
      </c>
      <c r="C24" s="54" t="n">
        <f aca="false">'Product Summary'!C74</f>
        <v>80377.4084538635</v>
      </c>
      <c r="D24" s="54" t="n">
        <f aca="false">'Product Summary'!D74</f>
        <v>77892.6229774671</v>
      </c>
      <c r="E24" s="54" t="n">
        <f aca="false">'Product Summary'!E74</f>
        <v>80377.4084538635</v>
      </c>
      <c r="F24" s="54" t="n">
        <f aca="false">'Product Summary'!F74</f>
        <v>80377.4084538635</v>
      </c>
      <c r="G24" s="54" t="n">
        <f aca="false">'Product Summary'!G74</f>
        <v>72598.9495712315</v>
      </c>
      <c r="H24" s="54" t="n">
        <f aca="false">'Product Summary'!H74</f>
        <v>80269.3743027158</v>
      </c>
      <c r="I24" s="54" t="n">
        <f aca="false">'Product Summary'!I74</f>
        <v>77784.5888263195</v>
      </c>
      <c r="J24" s="54" t="n">
        <f aca="false">'Product Summary'!J74</f>
        <v>80377.4084538635</v>
      </c>
      <c r="K24" s="54" t="n">
        <f aca="false">'Product Summary'!K74</f>
        <v>77784.5888263195</v>
      </c>
      <c r="L24" s="54" t="n">
        <f aca="false">'Product Summary'!L74</f>
        <v>80377.4084538635</v>
      </c>
      <c r="M24" s="54" t="n">
        <f aca="false">'Product Summary'!M74</f>
        <v>80377.4084538635</v>
      </c>
      <c r="N24" s="54" t="n">
        <f aca="false">'Product Summary'!N74</f>
        <v>77784.5888263195</v>
      </c>
    </row>
    <row r="25" customFormat="false" ht="15.75" hidden="false" customHeight="false" outlineLevel="0" collapsed="false">
      <c r="A25" s="38" t="s">
        <v>90</v>
      </c>
      <c r="C25" s="54" t="n">
        <v>0</v>
      </c>
      <c r="D25" s="54" t="n">
        <v>0</v>
      </c>
      <c r="E25" s="54" t="n">
        <v>0</v>
      </c>
      <c r="F25" s="54" t="n">
        <v>0</v>
      </c>
      <c r="G25" s="54" t="n">
        <v>0</v>
      </c>
      <c r="H25" s="54" t="n">
        <v>0</v>
      </c>
      <c r="I25" s="54" t="n">
        <v>0</v>
      </c>
      <c r="J25" s="54" t="n">
        <v>0</v>
      </c>
      <c r="K25" s="54" t="n">
        <v>0</v>
      </c>
      <c r="L25" s="54" t="n">
        <v>0</v>
      </c>
      <c r="M25" s="54" t="n">
        <v>0</v>
      </c>
      <c r="N25" s="54" t="n">
        <v>0</v>
      </c>
    </row>
    <row r="27" customFormat="false" ht="15" hidden="false" customHeight="false" outlineLevel="0" collapsed="false">
      <c r="G27" s="53" t="s">
        <v>93</v>
      </c>
    </row>
    <row r="28" customFormat="false" ht="15" hidden="false" customHeight="false" outlineLevel="0" collapsed="false">
      <c r="C28" s="55" t="s">
        <v>73</v>
      </c>
      <c r="D28" s="55"/>
      <c r="E28" s="55" t="s">
        <v>77</v>
      </c>
      <c r="F28" s="53"/>
      <c r="G28" s="0" t="s">
        <v>94</v>
      </c>
      <c r="H28" s="53" t="s">
        <v>95</v>
      </c>
      <c r="I28" s="53"/>
      <c r="J28" s="22"/>
    </row>
    <row r="29" customFormat="false" ht="15.75" hidden="false" customHeight="false" outlineLevel="0" collapsed="false">
      <c r="A29" s="38" t="s">
        <v>86</v>
      </c>
      <c r="C29" s="56" t="n">
        <f aca="false">'Product Summary'!O19</f>
        <v>3.46001266870634</v>
      </c>
      <c r="D29" s="36"/>
      <c r="E29" s="56" t="n">
        <f aca="false">+'Product Summary'!O23</f>
        <v>0</v>
      </c>
      <c r="F29" s="36"/>
      <c r="G29" s="56" t="n">
        <f aca="false">+'Product Summary'!O24</f>
        <v>34.4381758210377</v>
      </c>
      <c r="H29" s="56" t="n">
        <f aca="false">+'Product Summary'!O21</f>
        <v>34.4381758210377</v>
      </c>
    </row>
    <row r="30" customFormat="false" ht="15.75" hidden="false" customHeight="false" outlineLevel="0" collapsed="false">
      <c r="A30" s="38" t="s">
        <v>87</v>
      </c>
      <c r="C30" s="56" t="n">
        <f aca="false">'Product Summary'!O38</f>
        <v>0.919406392694064</v>
      </c>
      <c r="D30" s="36"/>
      <c r="E30" s="56" t="n">
        <f aca="false">'Product Summary'!O42</f>
        <v>0</v>
      </c>
      <c r="F30" s="36"/>
      <c r="G30" s="56" t="n">
        <f aca="false">+'Product Summary'!O43</f>
        <v>31.0114697214612</v>
      </c>
      <c r="H30" s="56" t="n">
        <f aca="false">+'Product Summary'!O40</f>
        <v>31.0114697214612</v>
      </c>
    </row>
    <row r="31" customFormat="false" ht="15.75" hidden="false" customHeight="false" outlineLevel="0" collapsed="false">
      <c r="A31" s="38" t="s">
        <v>88</v>
      </c>
      <c r="C31" s="56" t="n">
        <f aca="false">'Product Summary'!O57</f>
        <v>0.919406392694064</v>
      </c>
      <c r="D31" s="36"/>
      <c r="E31" s="56" t="n">
        <f aca="false">'Product Summary'!O61</f>
        <v>0</v>
      </c>
      <c r="F31" s="36"/>
      <c r="G31" s="56" t="n">
        <f aca="false">+'Product Summary'!O62</f>
        <v>31.329512160519</v>
      </c>
      <c r="H31" s="56" t="n">
        <f aca="false">+'Product Summary'!O59</f>
        <v>31.329512160519</v>
      </c>
    </row>
    <row r="32" customFormat="false" ht="15.75" hidden="false" customHeight="false" outlineLevel="0" collapsed="false">
      <c r="A32" s="38" t="s">
        <v>89</v>
      </c>
      <c r="C32" s="56" t="n">
        <f aca="false">'Product Summary'!O77</f>
        <v>3.46001266870634</v>
      </c>
      <c r="D32" s="36"/>
      <c r="E32" s="56" t="n">
        <f aca="false">'Product Summary'!O81</f>
        <v>0</v>
      </c>
      <c r="F32" s="36"/>
      <c r="G32" s="56" t="n">
        <f aca="false">+'Product Summary'!O82</f>
        <v>34.1568665030639</v>
      </c>
      <c r="H32" s="56" t="n">
        <f aca="false">+'Product Summary'!O79</f>
        <v>34.1568665030639</v>
      </c>
    </row>
    <row r="33" customFormat="false" ht="15.75" hidden="false" customHeight="false" outlineLevel="0" collapsed="false">
      <c r="A33" s="38" t="s">
        <v>90</v>
      </c>
      <c r="C33" s="56" t="n">
        <f aca="false">'Product Summary'!O96</f>
        <v>0</v>
      </c>
      <c r="D33" s="36"/>
      <c r="E33" s="56" t="n">
        <f aca="false">'Product Summary'!O100</f>
        <v>-0.0818946764961157</v>
      </c>
      <c r="F33" s="36"/>
      <c r="G33" s="56" t="n">
        <f aca="false">+'Product Summary'!O101</f>
        <v>31.1093325548588</v>
      </c>
      <c r="H33" s="56" t="n">
        <f aca="false">+'Product Summary'!O98</f>
        <v>31.0274378783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B2: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2" min="2" style="0" width="198.57"/>
  </cols>
  <sheetData>
    <row r="2" customFormat="false" ht="15" hidden="false" customHeight="false" outlineLevel="0" collapsed="false">
      <c r="B2" s="37" t="s">
        <v>96</v>
      </c>
    </row>
    <row r="3" customFormat="false" ht="15" hidden="false" customHeight="false" outlineLevel="0" collapsed="false">
      <c r="B3" s="37"/>
    </row>
    <row r="4" customFormat="false" ht="15" hidden="false" customHeight="false" outlineLevel="0" collapsed="false">
      <c r="B4" s="37" t="s">
        <v>97</v>
      </c>
    </row>
    <row r="5" customFormat="false" ht="15" hidden="false" customHeight="false" outlineLevel="0" collapsed="false">
      <c r="B5" s="37"/>
    </row>
    <row r="6" customFormat="false" ht="45" hidden="false" customHeight="false" outlineLevel="0" collapsed="false">
      <c r="B6" s="37" t="s">
        <v>98</v>
      </c>
    </row>
    <row r="7" customFormat="false" ht="15" hidden="false" customHeight="false" outlineLevel="0" collapsed="false">
      <c r="B7" s="37"/>
    </row>
    <row r="8" customFormat="false" ht="15" hidden="false" customHeight="false" outlineLevel="0" collapsed="false">
      <c r="B8" s="37" t="s">
        <v>99</v>
      </c>
    </row>
    <row r="9" customFormat="false" ht="15" hidden="false" customHeight="false" outlineLevel="0" collapsed="false">
      <c r="B9" s="37"/>
    </row>
    <row r="10" customFormat="false" ht="15" hidden="false" customHeight="false" outlineLevel="0" collapsed="false">
      <c r="B10" s="37" t="s">
        <v>100</v>
      </c>
    </row>
    <row r="11" customFormat="false" ht="15" hidden="false" customHeight="false" outlineLevel="0" collapsed="false">
      <c r="B11" s="37"/>
    </row>
    <row r="12" customFormat="false" ht="15" hidden="false" customHeight="false" outlineLevel="0" collapsed="false">
      <c r="B12" s="37" t="s">
        <v>101</v>
      </c>
    </row>
    <row r="13" customFormat="false" ht="15" hidden="false" customHeight="false" outlineLevel="0" collapsed="false">
      <c r="B13" s="37"/>
    </row>
    <row r="14" customFormat="false" ht="30" hidden="false" customHeight="false" outlineLevel="0" collapsed="false">
      <c r="B14" s="37" t="s">
        <v>102</v>
      </c>
    </row>
    <row r="15" customFormat="false" ht="15" hidden="false" customHeight="false" outlineLevel="0" collapsed="false">
      <c r="B15" s="37"/>
    </row>
    <row r="16" customFormat="false" ht="30" hidden="false" customHeight="false" outlineLevel="0" collapsed="false">
      <c r="B16" s="37"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5: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26" min="26" style="0" width="21.43"/>
  </cols>
  <sheetData>
    <row r="5" customFormat="false" ht="15" hidden="false" customHeight="false" outlineLevel="0" collapsed="false">
      <c r="B5" s="0" t="s">
        <v>104</v>
      </c>
      <c r="I5" s="0" t="s">
        <v>105</v>
      </c>
    </row>
    <row r="6" customFormat="false" ht="15.75" hidden="false" customHeight="false" outlineLevel="0" collapsed="false"/>
    <row r="7" customFormat="false" ht="15" hidden="false" customHeight="false" outlineLevel="0" collapsed="false">
      <c r="A7" s="0" t="s">
        <v>106</v>
      </c>
      <c r="B7" s="0" t="s">
        <v>107</v>
      </c>
      <c r="C7" s="0" t="s">
        <v>108</v>
      </c>
      <c r="D7" s="0" t="s">
        <v>109</v>
      </c>
      <c r="E7" s="0" t="s">
        <v>110</v>
      </c>
      <c r="I7" s="57" t="s">
        <v>111</v>
      </c>
      <c r="J7" s="57"/>
    </row>
    <row r="8" customFormat="false" ht="15" hidden="false" customHeight="false" outlineLevel="0" collapsed="false">
      <c r="A8" s="0" t="str">
        <f aca="false">+IF(B8&lt;&gt;0,"","x")</f>
        <v/>
      </c>
      <c r="B8" s="0" t="n">
        <v>-0.0475362307381954</v>
      </c>
      <c r="C8" s="0" t="n">
        <v>-2.11145004185097</v>
      </c>
      <c r="D8" s="0" t="n">
        <f aca="false">ABS(B8)*100</f>
        <v>4.75362307381954</v>
      </c>
      <c r="E8" s="0" t="n">
        <f aca="false">+ABS(C8)</f>
        <v>2.11145004185097</v>
      </c>
      <c r="I8" s="0" t="s">
        <v>112</v>
      </c>
      <c r="J8" s="0" t="n">
        <v>0.990519114774056</v>
      </c>
    </row>
    <row r="9" customFormat="false" ht="15" hidden="false" customHeight="false" outlineLevel="0" collapsed="false">
      <c r="A9" s="0" t="str">
        <f aca="false">+IF(B9&lt;&gt;0,"","x")</f>
        <v/>
      </c>
      <c r="B9" s="0" t="n">
        <v>-0.0428971416388183</v>
      </c>
      <c r="C9" s="0" t="n">
        <v>-1.7462996538527</v>
      </c>
      <c r="D9" s="0" t="n">
        <f aca="false">ABS(B9)*100</f>
        <v>4.28971416388183</v>
      </c>
      <c r="E9" s="0" t="n">
        <f aca="false">+ABS(C9)</f>
        <v>1.7462996538527</v>
      </c>
      <c r="I9" s="0" t="s">
        <v>113</v>
      </c>
      <c r="J9" s="0" t="n">
        <v>0.981128116732779</v>
      </c>
    </row>
    <row r="10" customFormat="false" ht="15" hidden="false" customHeight="false" outlineLevel="0" collapsed="false">
      <c r="A10" s="0" t="str">
        <f aca="false">+IF(B10&lt;&gt;0,"","x")</f>
        <v/>
      </c>
      <c r="B10" s="0" t="n">
        <v>-0.0318435509762221</v>
      </c>
      <c r="C10" s="0" t="n">
        <v>-1.20350631804147</v>
      </c>
      <c r="D10" s="0" t="n">
        <f aca="false">ABS(B10)*100</f>
        <v>3.18435509762221</v>
      </c>
      <c r="E10" s="0" t="n">
        <f aca="false">+ABS(C10)</f>
        <v>1.20350631804147</v>
      </c>
      <c r="I10" s="0" t="s">
        <v>114</v>
      </c>
      <c r="J10" s="0" t="n">
        <v>0.980270303856996</v>
      </c>
    </row>
    <row r="11" customFormat="false" ht="15" hidden="false" customHeight="false" outlineLevel="0" collapsed="false">
      <c r="A11" s="0" t="str">
        <f aca="false">+IF(B11&lt;&gt;0,"","x")</f>
        <v/>
      </c>
      <c r="B11" s="0" t="n">
        <v>-0.0265264410661276</v>
      </c>
      <c r="C11" s="0" t="n">
        <v>-1.00879530968468</v>
      </c>
      <c r="D11" s="0" t="n">
        <f aca="false">ABS(B11)*100</f>
        <v>2.65264410661276</v>
      </c>
      <c r="E11" s="0" t="n">
        <f aca="false">+ABS(C11)</f>
        <v>1.00879530968468</v>
      </c>
      <c r="I11" s="0" t="s">
        <v>115</v>
      </c>
      <c r="J11" s="0" t="n">
        <v>0.0712158438519458</v>
      </c>
    </row>
    <row r="12" customFormat="false" ht="15.75" hidden="false" customHeight="false" outlineLevel="0" collapsed="false">
      <c r="A12" s="0" t="str">
        <f aca="false">+IF(B12&lt;&gt;0,"","x")</f>
        <v/>
      </c>
      <c r="B12" s="0" t="n">
        <v>-0.0240656179930711</v>
      </c>
      <c r="C12" s="0" t="n">
        <v>-0.790117568297725</v>
      </c>
      <c r="D12" s="0" t="n">
        <f aca="false">ABS(B12)*100</f>
        <v>2.40656179930711</v>
      </c>
      <c r="E12" s="0" t="n">
        <f aca="false">+ABS(C12)</f>
        <v>0.790117568297725</v>
      </c>
      <c r="I12" s="58" t="s">
        <v>116</v>
      </c>
      <c r="J12" s="58" t="n">
        <v>24</v>
      </c>
    </row>
    <row r="13" customFormat="false" ht="15" hidden="false" customHeight="false" outlineLevel="0" collapsed="false">
      <c r="A13" s="0" t="str">
        <f aca="false">+IF(B13&lt;&gt;0,"","x")</f>
        <v/>
      </c>
      <c r="B13" s="0" t="n">
        <v>-0.0233235773303744</v>
      </c>
      <c r="C13" s="0" t="n">
        <v>-0.762671473539773</v>
      </c>
      <c r="D13" s="0" t="n">
        <f aca="false">ABS(B13)*100</f>
        <v>2.33235773303744</v>
      </c>
      <c r="E13" s="0" t="n">
        <f aca="false">+ABS(C13)</f>
        <v>0.762671473539773</v>
      </c>
    </row>
    <row r="14" customFormat="false" ht="15.75" hidden="false" customHeight="false" outlineLevel="0" collapsed="false">
      <c r="A14" s="0" t="str">
        <f aca="false">+IF(B14&lt;&gt;0,"","x")</f>
        <v/>
      </c>
      <c r="B14" s="0" t="n">
        <v>-0.0221546401749607</v>
      </c>
      <c r="C14" s="0" t="n">
        <v>-0.837214455488538</v>
      </c>
      <c r="D14" s="0" t="n">
        <f aca="false">ABS(B14)*100</f>
        <v>2.21546401749607</v>
      </c>
      <c r="E14" s="0" t="n">
        <f aca="false">+ABS(C14)</f>
        <v>0.837214455488538</v>
      </c>
      <c r="I14" s="0" t="s">
        <v>117</v>
      </c>
    </row>
    <row r="15" customFormat="false" ht="15" hidden="false" customHeight="false" outlineLevel="0" collapsed="false">
      <c r="A15" s="0" t="str">
        <f aca="false">+IF(B15&lt;&gt;0,"","x")</f>
        <v/>
      </c>
      <c r="B15" s="0" t="n">
        <v>-0.0197359549683556</v>
      </c>
      <c r="C15" s="0" t="n">
        <v>-0.757564191644426</v>
      </c>
      <c r="D15" s="0" t="n">
        <f aca="false">ABS(B15)*100</f>
        <v>1.97359549683556</v>
      </c>
      <c r="E15" s="0" t="n">
        <f aca="false">+ABS(C15)</f>
        <v>0.757564191644426</v>
      </c>
      <c r="I15" s="57"/>
      <c r="J15" s="57" t="s">
        <v>118</v>
      </c>
      <c r="K15" s="57" t="s">
        <v>119</v>
      </c>
      <c r="L15" s="57" t="s">
        <v>120</v>
      </c>
      <c r="M15" s="57" t="s">
        <v>121</v>
      </c>
      <c r="N15" s="57" t="s">
        <v>122</v>
      </c>
    </row>
    <row r="16" customFormat="false" ht="15" hidden="false" customHeight="false" outlineLevel="0" collapsed="false">
      <c r="A16" s="0" t="str">
        <f aca="false">+IF(B16&lt;&gt;0,"","x")</f>
        <v/>
      </c>
      <c r="B16" s="0" t="n">
        <v>-0.0194593096698762</v>
      </c>
      <c r="C16" s="0" t="n">
        <v>-0.762084890327377</v>
      </c>
      <c r="D16" s="0" t="n">
        <f aca="false">ABS(B16)*100</f>
        <v>1.94593096698762</v>
      </c>
      <c r="E16" s="0" t="n">
        <f aca="false">+ABS(C16)</f>
        <v>0.762084890327377</v>
      </c>
      <c r="I16" s="0" t="s">
        <v>123</v>
      </c>
      <c r="J16" s="0" t="n">
        <v>1</v>
      </c>
      <c r="K16" s="0" t="n">
        <v>5.80078020895066</v>
      </c>
      <c r="L16" s="0" t="n">
        <v>5.80078020895066</v>
      </c>
      <c r="M16" s="0" t="n">
        <v>1143.75540917065</v>
      </c>
      <c r="N16" s="0" t="n">
        <v>1.8346474093601E-020</v>
      </c>
    </row>
    <row r="17" customFormat="false" ht="15" hidden="false" customHeight="false" outlineLevel="0" collapsed="false">
      <c r="A17" s="0" t="str">
        <f aca="false">+IF(B17&lt;&gt;0,"","x")</f>
        <v/>
      </c>
      <c r="B17" s="0" t="n">
        <v>-0.0156046721327525</v>
      </c>
      <c r="C17" s="0" t="n">
        <v>-0.630256037137956</v>
      </c>
      <c r="D17" s="0" t="n">
        <f aca="false">ABS(B17)*100</f>
        <v>1.56046721327525</v>
      </c>
      <c r="E17" s="0" t="n">
        <f aca="false">+ABS(C17)</f>
        <v>0.630256037137956</v>
      </c>
      <c r="I17" s="0" t="s">
        <v>124</v>
      </c>
      <c r="J17" s="0" t="n">
        <v>22</v>
      </c>
      <c r="K17" s="0" t="n">
        <v>0.111577321141984</v>
      </c>
      <c r="L17" s="0" t="n">
        <v>0.00507169641554473</v>
      </c>
    </row>
    <row r="18" customFormat="false" ht="15.75" hidden="false" customHeight="false" outlineLevel="0" collapsed="false">
      <c r="A18" s="0" t="str">
        <f aca="false">+IF(B18&lt;&gt;0,"","x")</f>
        <v/>
      </c>
      <c r="B18" s="0" t="n">
        <v>-0.0132191044878238</v>
      </c>
      <c r="C18" s="0" t="n">
        <v>-0.540581749187933</v>
      </c>
      <c r="D18" s="0" t="n">
        <f aca="false">ABS(B18)*100</f>
        <v>1.32191044878238</v>
      </c>
      <c r="E18" s="0" t="n">
        <f aca="false">+ABS(C18)</f>
        <v>0.540581749187933</v>
      </c>
      <c r="I18" s="58" t="s">
        <v>32</v>
      </c>
      <c r="J18" s="58" t="n">
        <v>23</v>
      </c>
      <c r="K18" s="58" t="n">
        <v>5.91235753009264</v>
      </c>
      <c r="L18" s="58"/>
      <c r="M18" s="58"/>
      <c r="N18" s="58"/>
    </row>
    <row r="19" customFormat="false" ht="15.75" hidden="false" customHeight="false" outlineLevel="0" collapsed="false">
      <c r="A19" s="0" t="str">
        <f aca="false">+IF(B19&lt;&gt;0,"","x")</f>
        <v/>
      </c>
      <c r="B19" s="0" t="n">
        <v>-0.0128063523940181</v>
      </c>
      <c r="C19" s="0" t="n">
        <v>-0.417237386801159</v>
      </c>
      <c r="D19" s="0" t="n">
        <f aca="false">ABS(B19)*100</f>
        <v>1.28063523940181</v>
      </c>
      <c r="E19" s="0" t="n">
        <f aca="false">+ABS(C19)</f>
        <v>0.417237386801159</v>
      </c>
    </row>
    <row r="20" customFormat="false" ht="15" hidden="false" customHeight="false" outlineLevel="0" collapsed="false">
      <c r="A20" s="0" t="str">
        <f aca="false">+IF(B20&lt;&gt;0,"","x")</f>
        <v/>
      </c>
      <c r="B20" s="0" t="n">
        <v>-0.0128015409396637</v>
      </c>
      <c r="C20" s="0" t="n">
        <v>-0.464808315033647</v>
      </c>
      <c r="D20" s="0" t="n">
        <f aca="false">ABS(B20)*100</f>
        <v>1.28015409396637</v>
      </c>
      <c r="E20" s="0" t="n">
        <f aca="false">+ABS(C20)</f>
        <v>0.464808315033647</v>
      </c>
      <c r="I20" s="57"/>
      <c r="J20" s="57" t="s">
        <v>125</v>
      </c>
      <c r="K20" s="57" t="s">
        <v>115</v>
      </c>
      <c r="L20" s="57" t="s">
        <v>126</v>
      </c>
      <c r="M20" s="57" t="s">
        <v>127</v>
      </c>
      <c r="N20" s="57" t="s">
        <v>128</v>
      </c>
      <c r="O20" s="57" t="s">
        <v>129</v>
      </c>
      <c r="P20" s="57" t="s">
        <v>130</v>
      </c>
      <c r="Q20" s="57" t="s">
        <v>131</v>
      </c>
    </row>
    <row r="21" customFormat="false" ht="15" hidden="false" customHeight="false" outlineLevel="0" collapsed="false">
      <c r="A21" s="0" t="str">
        <f aca="false">+IF(B21&lt;&gt;0,"","x")</f>
        <v/>
      </c>
      <c r="B21" s="0" t="n">
        <v>-0.0122733625209738</v>
      </c>
      <c r="C21" s="0" t="n">
        <v>-0.482333896812482</v>
      </c>
      <c r="D21" s="0" t="n">
        <f aca="false">ABS(B21)*100</f>
        <v>1.22733625209738</v>
      </c>
      <c r="E21" s="0" t="n">
        <f aca="false">+ABS(C21)</f>
        <v>0.482333896812482</v>
      </c>
      <c r="I21" s="0" t="s">
        <v>132</v>
      </c>
      <c r="J21" s="0" t="n">
        <v>-0.04186036835371</v>
      </c>
      <c r="K21" s="0" t="n">
        <v>0.0243985310850609</v>
      </c>
      <c r="L21" s="0" t="n">
        <v>-1.71569215407976</v>
      </c>
      <c r="M21" s="0" t="n">
        <v>0.100270004552068</v>
      </c>
      <c r="N21" s="0" t="n">
        <v>-0.092459824867437</v>
      </c>
      <c r="O21" s="0" t="n">
        <v>0.00873908816001698</v>
      </c>
      <c r="P21" s="0" t="n">
        <v>-0.092459824867437</v>
      </c>
      <c r="Q21" s="0" t="n">
        <v>0.00873908816001698</v>
      </c>
    </row>
    <row r="22" customFormat="false" ht="15.75" hidden="false" customHeight="false" outlineLevel="0" collapsed="false">
      <c r="B22" s="0" t="n">
        <v>-0.01200805111242</v>
      </c>
      <c r="C22" s="0" t="n">
        <v>-0.458397026278325</v>
      </c>
      <c r="D22" s="0" t="n">
        <f aca="false">ABS(B22)*100</f>
        <v>1.200805111242</v>
      </c>
      <c r="E22" s="0" t="n">
        <f aca="false">+ABS(C22)</f>
        <v>0.458397026278325</v>
      </c>
      <c r="I22" s="58" t="s">
        <v>133</v>
      </c>
      <c r="J22" s="58" t="n">
        <v>0.411760397792012</v>
      </c>
      <c r="K22" s="58" t="n">
        <v>0.0121752529930252</v>
      </c>
      <c r="L22" s="58" t="n">
        <v>33.8194531175572</v>
      </c>
      <c r="M22" s="58" t="n">
        <v>1.83464740936008E-020</v>
      </c>
      <c r="N22" s="58" t="n">
        <v>0.386510468514859</v>
      </c>
      <c r="O22" s="58" t="n">
        <v>0.437010327069164</v>
      </c>
      <c r="P22" s="58" t="n">
        <v>0.386510468514859</v>
      </c>
      <c r="Q22" s="58" t="n">
        <v>0.437010327069164</v>
      </c>
    </row>
    <row r="23" customFormat="false" ht="15" hidden="false" customHeight="false" outlineLevel="0" collapsed="false">
      <c r="B23" s="0" t="n">
        <v>-0.0111061800524056</v>
      </c>
      <c r="C23" s="0" t="n">
        <v>-0.444190535812427</v>
      </c>
      <c r="D23" s="0" t="n">
        <f aca="false">ABS(B23)*100</f>
        <v>1.11061800524056</v>
      </c>
      <c r="E23" s="0" t="n">
        <f aca="false">+ABS(C23)</f>
        <v>0.444190535812427</v>
      </c>
    </row>
    <row r="24" customFormat="false" ht="15" hidden="false" customHeight="false" outlineLevel="0" collapsed="false">
      <c r="B24" s="0" t="n">
        <v>-0.0105339041401005</v>
      </c>
      <c r="C24" s="0" t="n">
        <v>-0.417891510308158</v>
      </c>
      <c r="D24" s="0" t="n">
        <f aca="false">ABS(B24)*100</f>
        <v>1.05339041401005</v>
      </c>
      <c r="E24" s="0" t="n">
        <f aca="false">+ABS(C24)</f>
        <v>0.417891510308158</v>
      </c>
    </row>
    <row r="25" customFormat="false" ht="15" hidden="false" customHeight="false" outlineLevel="0" collapsed="false">
      <c r="B25" s="0" t="n">
        <v>-0.00824352057455215</v>
      </c>
      <c r="C25" s="0" t="n">
        <v>-0.323194548285086</v>
      </c>
      <c r="D25" s="0" t="n">
        <f aca="false">ABS(B25)*100</f>
        <v>0.824352057455215</v>
      </c>
      <c r="E25" s="0" t="n">
        <f aca="false">+ABS(C25)</f>
        <v>0.323194548285086</v>
      </c>
    </row>
    <row r="26" customFormat="false" ht="15" hidden="false" customHeight="false" outlineLevel="0" collapsed="false">
      <c r="B26" s="0" t="n">
        <v>-0.00633731204182887</v>
      </c>
      <c r="C26" s="0" t="n">
        <v>-0.213345925746926</v>
      </c>
      <c r="D26" s="0" t="n">
        <f aca="false">ABS(B26)*100</f>
        <v>0.633731204182887</v>
      </c>
      <c r="E26" s="0" t="n">
        <f aca="false">+ABS(C26)</f>
        <v>0.213345925746926</v>
      </c>
    </row>
    <row r="27" customFormat="false" ht="15" hidden="false" customHeight="false" outlineLevel="0" collapsed="false">
      <c r="B27" s="0" t="n">
        <v>-0.00573847340806253</v>
      </c>
      <c r="C27" s="0" t="n">
        <v>-0.227502776627073</v>
      </c>
      <c r="D27" s="0" t="n">
        <f aca="false">ABS(B27)*100</f>
        <v>0.573847340806253</v>
      </c>
      <c r="E27" s="0" t="n">
        <f aca="false">+ABS(C27)</f>
        <v>0.227502776627073</v>
      </c>
    </row>
    <row r="28" customFormat="false" ht="15" hidden="false" customHeight="false" outlineLevel="0" collapsed="false">
      <c r="B28" s="0" t="n">
        <v>-0.00381621192937335</v>
      </c>
      <c r="C28" s="0" t="n">
        <v>-0.146884380796369</v>
      </c>
      <c r="D28" s="0" t="n">
        <f aca="false">ABS(B28)*100</f>
        <v>0.381621192937335</v>
      </c>
      <c r="E28" s="0" t="n">
        <f aca="false">+ABS(C28)</f>
        <v>0.146884380796369</v>
      </c>
    </row>
    <row r="29" customFormat="false" ht="15" hidden="false" customHeight="false" outlineLevel="0" collapsed="false">
      <c r="B29" s="0" t="n">
        <v>-0.0023004941928999</v>
      </c>
      <c r="C29" s="0" t="n">
        <v>-0.0854336083270051</v>
      </c>
      <c r="D29" s="0" t="n">
        <f aca="false">ABS(B29)*100</f>
        <v>0.23004941928999</v>
      </c>
      <c r="E29" s="0" t="n">
        <f aca="false">+ABS(C29)</f>
        <v>0.0854336083270051</v>
      </c>
    </row>
    <row r="30" customFormat="false" ht="15" hidden="false" customHeight="false" outlineLevel="0" collapsed="false">
      <c r="B30" s="0" t="n">
        <v>-0.00128332277199389</v>
      </c>
      <c r="C30" s="0" t="n">
        <v>-0.0428894847477964</v>
      </c>
      <c r="D30" s="0" t="n">
        <f aca="false">ABS(B30)*100</f>
        <v>0.128332277199389</v>
      </c>
      <c r="E30" s="0" t="n">
        <f aca="false">+ABS(C30)</f>
        <v>0.0428894847477964</v>
      </c>
    </row>
    <row r="31" customFormat="false" ht="15" hidden="false" customHeight="false" outlineLevel="0" collapsed="false">
      <c r="B31" s="0" t="n">
        <v>-0.000645762695005988</v>
      </c>
      <c r="C31" s="0" t="n">
        <v>-0.025387256440339</v>
      </c>
      <c r="D31" s="0" t="n">
        <f aca="false">ABS(B31)*100</f>
        <v>0.0645762695005988</v>
      </c>
      <c r="E31" s="0" t="n">
        <f aca="false">+ABS(C31)</f>
        <v>0.025387256440339</v>
      </c>
    </row>
  </sheetData>
  <mergeCells count="1">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22:50:28Z</dcterms:created>
  <dc:creator>Stiffler,Peter B (BPA) - KSL-4</dc:creator>
  <dc:description/>
  <dc:language>en-US</dc:language>
  <cp:lastModifiedBy>Stiffler,Peter B (BPA) - KSL-4</cp:lastModifiedBy>
  <dcterms:modified xsi:type="dcterms:W3CDTF">2025-02-21T19: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