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50">
  <si>
    <t xml:space="preserve">PNR Shaping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Month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FY 2029 Hours</t>
  </si>
  <si>
    <t xml:space="preserve">FY 2030 Hours</t>
  </si>
  <si>
    <t xml:space="preserve">Example Demand Rate ($/kW/mo)</t>
  </si>
  <si>
    <t xml:space="preserve">Example Embedded Cost of Capacity - ECC ($/kW/mo)</t>
  </si>
  <si>
    <t xml:space="preserve">FY2029 Tier 1 Energy (kWh)</t>
  </si>
  <si>
    <t xml:space="preserve">FY2030 Tier 1 Energy (kWh)</t>
  </si>
  <si>
    <t xml:space="preserve">FY2029 Tier 1 Energy (akW)</t>
  </si>
  <si>
    <t xml:space="preserve">FY2030 Tier 1 Energy (aKW)</t>
  </si>
  <si>
    <t xml:space="preserve">FY2029 Greater of:</t>
  </si>
  <si>
    <t xml:space="preserve">FY2029 Elected Shaping Amount (kW)</t>
  </si>
  <si>
    <t xml:space="preserve">FY2029 Eligible Shaping Amount Assuming 10% (kW)</t>
  </si>
  <si>
    <t xml:space="preserve">FY2029 RICc DemandBD Value (kW)</t>
  </si>
  <si>
    <t xml:space="preserve">FY2030 Greater of:</t>
  </si>
  <si>
    <t xml:space="preserve">BP-29 FY2030 Elected Shaping Amount (kW)</t>
  </si>
  <si>
    <t xml:space="preserve">FY2030 Eligible Shaping Amount Assuming 10% (kW)</t>
  </si>
  <si>
    <t xml:space="preserve">FY2030 RICc DemandBD Value (kW)</t>
  </si>
  <si>
    <t xml:space="preserve">DemandRate minus ECC (row 4 minus row 5) ($/kW/mo)</t>
  </si>
  <si>
    <t xml:space="preserve">FY2029 RICc Numerator ($)</t>
  </si>
  <si>
    <t xml:space="preserve">FY2030 RICc Numerator ($)</t>
  </si>
  <si>
    <t xml:space="preserve">Sum RICc Numerator ($)</t>
  </si>
  <si>
    <t xml:space="preserve">Sum RICc Denominator (sum row 6 and row 7) (kWh)</t>
  </si>
  <si>
    <t xml:space="preserve">Customer RICc (mills/kWh)</t>
  </si>
  <si>
    <t xml:space="preserve">*As stated in Section 4.5.1, as an alternative to the above example calcuation, a Block or Slice Product customer can also elect, at CHWM Contract signing, to have its RICc calculated using FY 2029 Peak Net Requirement data and its FY 2029 weather-normalized loads as established through the BP-29 7(i) Proces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mmm\-yy"/>
    <numFmt numFmtId="168" formatCode="0.0000"/>
    <numFmt numFmtId="169" formatCode="_(\$* #,##0.00_);_(\$* \(#,##0.00\);_(\$* \-??_);_(@_)"/>
    <numFmt numFmtId="170" formatCode="_(\$* #,##0_);_(\$* \(#,##0\);_(\$* \-??_);_(@_)"/>
    <numFmt numFmtId="171" formatCode="General"/>
  </numFmts>
  <fonts count="5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A6CAEC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A6CAEC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R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5" min="5" style="0" width="3"/>
    <col collapsed="false" customWidth="true" hidden="false" outlineLevel="0" max="6" min="6" style="0" width="44.78"/>
    <col collapsed="false" customWidth="true" hidden="false" outlineLevel="0" max="7" min="7" style="0" width="13.89"/>
    <col collapsed="false" customWidth="true" hidden="false" outlineLevel="0" max="18" min="8" style="0" width="11.22"/>
    <col collapsed="false" customWidth="true" hidden="false" outlineLevel="0" max="19" min="19" style="0" width="12.22"/>
  </cols>
  <sheetData>
    <row r="1" customFormat="false" ht="14.25" hidden="false" customHeight="false" outlineLevel="0" collapsed="false">
      <c r="F1" s="1" t="s">
        <v>0</v>
      </c>
      <c r="G1" s="0" t="n">
        <v>0.85</v>
      </c>
      <c r="H1" s="0" t="n">
        <v>0.85</v>
      </c>
      <c r="I1" s="0" t="n">
        <v>0.8</v>
      </c>
      <c r="J1" s="0" t="n">
        <v>0.75</v>
      </c>
      <c r="K1" s="0" t="n">
        <v>0.9</v>
      </c>
      <c r="L1" s="0" t="n">
        <v>0.95</v>
      </c>
      <c r="M1" s="0" t="n">
        <v>1</v>
      </c>
      <c r="N1" s="0" t="n">
        <v>1</v>
      </c>
      <c r="O1" s="0" t="n">
        <v>1</v>
      </c>
      <c r="P1" s="0" t="n">
        <v>0.95</v>
      </c>
      <c r="Q1" s="0" t="n">
        <v>0.8</v>
      </c>
      <c r="R1" s="0" t="n">
        <v>0.9</v>
      </c>
    </row>
    <row r="2" customFormat="false" ht="14.25" hidden="false" customHeight="false" outlineLevel="0" collapsed="false">
      <c r="F2" s="0" t="n">
        <f aca="false">100</f>
        <v>100</v>
      </c>
      <c r="G2" s="0" t="n">
        <v>0.85</v>
      </c>
      <c r="H2" s="0" t="n">
        <v>0.85</v>
      </c>
      <c r="I2" s="0" t="n">
        <v>0.9</v>
      </c>
      <c r="J2" s="0" t="n">
        <v>0.95</v>
      </c>
      <c r="K2" s="0" t="n">
        <v>0.9</v>
      </c>
      <c r="L2" s="0" t="n">
        <v>0.85</v>
      </c>
      <c r="M2" s="0" t="n">
        <v>0.8</v>
      </c>
      <c r="N2" s="0" t="n">
        <v>0.8</v>
      </c>
      <c r="O2" s="0" t="n">
        <v>0.75</v>
      </c>
      <c r="P2" s="0" t="n">
        <v>0.85</v>
      </c>
      <c r="Q2" s="0" t="n">
        <v>0.9</v>
      </c>
      <c r="R2" s="0" t="n">
        <v>0.95</v>
      </c>
    </row>
    <row r="3" customFormat="false" ht="14.25" hidden="false" customHeight="false" outlineLevel="0" collapsed="false">
      <c r="G3" s="0" t="n">
        <f aca="false">$F$2*G2*G10</f>
        <v>63240</v>
      </c>
      <c r="H3" s="0" t="n">
        <f aca="false">$F$2*H2*H10</f>
        <v>61285</v>
      </c>
      <c r="I3" s="0" t="n">
        <f aca="false">$F$2*I2*I10</f>
        <v>66960</v>
      </c>
      <c r="J3" s="0" t="n">
        <f aca="false">$F$2*J2*J10</f>
        <v>70680</v>
      </c>
      <c r="K3" s="0" t="n">
        <f aca="false">$F$2*K2*K10</f>
        <v>60480</v>
      </c>
      <c r="L3" s="0" t="n">
        <f aca="false">$F$2*L2*L10</f>
        <v>63155</v>
      </c>
      <c r="M3" s="0" t="n">
        <f aca="false">$F$2*M2*M10</f>
        <v>57600</v>
      </c>
      <c r="N3" s="0" t="n">
        <f aca="false">$F$2*N2*N10</f>
        <v>59520</v>
      </c>
      <c r="O3" s="0" t="n">
        <f aca="false">$F$2*O2*O10</f>
        <v>54000</v>
      </c>
      <c r="P3" s="0" t="n">
        <f aca="false">$F$2*P2*P10</f>
        <v>63240</v>
      </c>
      <c r="Q3" s="0" t="n">
        <f aca="false">$F$2*Q2*Q10</f>
        <v>66960</v>
      </c>
      <c r="R3" s="0" t="n">
        <f aca="false">$F$2*R2*R10</f>
        <v>68400</v>
      </c>
    </row>
    <row r="5" customFormat="false" ht="14.25" hidden="false" customHeight="false" outlineLevel="0" collapsed="false">
      <c r="F5" s="0" t="n">
        <v>105</v>
      </c>
      <c r="G5" s="0" t="n">
        <v>0.85</v>
      </c>
      <c r="H5" s="0" t="n">
        <v>0.85</v>
      </c>
      <c r="I5" s="0" t="n">
        <v>0.9</v>
      </c>
      <c r="J5" s="0" t="n">
        <v>0.95</v>
      </c>
      <c r="K5" s="0" t="n">
        <v>0.9</v>
      </c>
      <c r="L5" s="0" t="n">
        <v>0.85</v>
      </c>
      <c r="M5" s="0" t="n">
        <v>0.8</v>
      </c>
      <c r="N5" s="0" t="n">
        <v>0.8</v>
      </c>
      <c r="O5" s="0" t="n">
        <v>0.75</v>
      </c>
      <c r="P5" s="0" t="n">
        <v>0.85</v>
      </c>
      <c r="Q5" s="0" t="n">
        <v>0.9</v>
      </c>
      <c r="R5" s="0" t="n">
        <v>0.95</v>
      </c>
    </row>
    <row r="6" customFormat="false" ht="14.25" hidden="false" customHeight="false" outlineLevel="0" collapsed="false">
      <c r="G6" s="0" t="n">
        <f aca="false">$F$5*G5*G11</f>
        <v>66402</v>
      </c>
      <c r="H6" s="0" t="n">
        <f aca="false">$F$5*H5*H11</f>
        <v>64349.25</v>
      </c>
      <c r="I6" s="0" t="n">
        <f aca="false">$F$5*I5*I11</f>
        <v>70308</v>
      </c>
      <c r="J6" s="0" t="n">
        <f aca="false">$F$5*J5*J11</f>
        <v>74214</v>
      </c>
      <c r="K6" s="0" t="n">
        <f aca="false">$F$5*K5*K11</f>
        <v>63504</v>
      </c>
      <c r="L6" s="0" t="n">
        <f aca="false">$F$5*L5*L11</f>
        <v>66312.75</v>
      </c>
      <c r="M6" s="0" t="n">
        <f aca="false">$F$5*M5*M11</f>
        <v>60480</v>
      </c>
      <c r="N6" s="0" t="n">
        <f aca="false">$F$5*N5*N11</f>
        <v>62496</v>
      </c>
      <c r="O6" s="0" t="n">
        <f aca="false">$F$5*O5*O11</f>
        <v>56700</v>
      </c>
      <c r="P6" s="0" t="n">
        <f aca="false">$F$5*P5*P11</f>
        <v>66402</v>
      </c>
      <c r="Q6" s="0" t="n">
        <f aca="false">$F$5*Q5*Q11</f>
        <v>70308</v>
      </c>
      <c r="R6" s="0" t="n">
        <f aca="false">$F$5*R5*R11</f>
        <v>71820</v>
      </c>
    </row>
    <row r="8" customFormat="false" ht="15" hidden="false" customHeight="false" outlineLevel="0" collapsed="false">
      <c r="F8" s="2" t="s">
        <v>1</v>
      </c>
      <c r="G8" s="2" t="s">
        <v>2</v>
      </c>
      <c r="H8" s="2" t="s">
        <v>3</v>
      </c>
      <c r="I8" s="2" t="s">
        <v>4</v>
      </c>
      <c r="J8" s="2" t="s">
        <v>5</v>
      </c>
      <c r="K8" s="2" t="s">
        <v>6</v>
      </c>
      <c r="L8" s="2" t="s">
        <v>7</v>
      </c>
      <c r="M8" s="2" t="s">
        <v>8</v>
      </c>
      <c r="N8" s="2" t="s">
        <v>9</v>
      </c>
      <c r="O8" s="2" t="s">
        <v>10</v>
      </c>
      <c r="P8" s="2" t="s">
        <v>11</v>
      </c>
      <c r="Q8" s="2" t="s">
        <v>12</v>
      </c>
      <c r="R8" s="2" t="s">
        <v>13</v>
      </c>
    </row>
    <row r="9" customFormat="false" ht="14.25" hidden="false" customHeight="false" outlineLevel="0" collapsed="false">
      <c r="E9" s="3" t="n">
        <v>1</v>
      </c>
      <c r="F9" s="4" t="s">
        <v>14</v>
      </c>
      <c r="G9" s="5" t="s">
        <v>15</v>
      </c>
      <c r="H9" s="5" t="s">
        <v>16</v>
      </c>
      <c r="I9" s="5" t="s">
        <v>17</v>
      </c>
      <c r="J9" s="5" t="s">
        <v>18</v>
      </c>
      <c r="K9" s="5" t="s">
        <v>19</v>
      </c>
      <c r="L9" s="5" t="s">
        <v>20</v>
      </c>
      <c r="M9" s="5" t="s">
        <v>21</v>
      </c>
      <c r="N9" s="5" t="s">
        <v>22</v>
      </c>
      <c r="O9" s="5" t="s">
        <v>23</v>
      </c>
      <c r="P9" s="5" t="s">
        <v>24</v>
      </c>
      <c r="Q9" s="5" t="s">
        <v>25</v>
      </c>
      <c r="R9" s="6" t="s">
        <v>26</v>
      </c>
    </row>
    <row r="10" customFormat="false" ht="14.25" hidden="false" customHeight="false" outlineLevel="0" collapsed="false">
      <c r="E10" s="3" t="n">
        <v>2</v>
      </c>
      <c r="F10" s="7" t="s">
        <v>27</v>
      </c>
      <c r="G10" s="0" t="n">
        <v>744</v>
      </c>
      <c r="H10" s="0" t="n">
        <v>721</v>
      </c>
      <c r="I10" s="0" t="n">
        <v>744</v>
      </c>
      <c r="J10" s="0" t="n">
        <v>744</v>
      </c>
      <c r="K10" s="0" t="n">
        <v>672</v>
      </c>
      <c r="L10" s="0" t="n">
        <v>743</v>
      </c>
      <c r="M10" s="0" t="n">
        <v>720</v>
      </c>
      <c r="N10" s="0" t="n">
        <v>744</v>
      </c>
      <c r="O10" s="0" t="n">
        <v>720</v>
      </c>
      <c r="P10" s="0" t="n">
        <v>744</v>
      </c>
      <c r="Q10" s="0" t="n">
        <v>744</v>
      </c>
      <c r="R10" s="8" t="n">
        <v>720</v>
      </c>
    </row>
    <row r="11" customFormat="false" ht="14.25" hidden="false" customHeight="false" outlineLevel="0" collapsed="false">
      <c r="E11" s="3" t="n">
        <v>3</v>
      </c>
      <c r="F11" s="7" t="s">
        <v>28</v>
      </c>
      <c r="G11" s="0" t="n">
        <v>744</v>
      </c>
      <c r="H11" s="0" t="n">
        <v>721</v>
      </c>
      <c r="I11" s="0" t="n">
        <v>744</v>
      </c>
      <c r="J11" s="0" t="n">
        <v>744</v>
      </c>
      <c r="K11" s="0" t="n">
        <v>672</v>
      </c>
      <c r="L11" s="0" t="n">
        <v>743</v>
      </c>
      <c r="M11" s="0" t="n">
        <v>720</v>
      </c>
      <c r="N11" s="0" t="n">
        <v>744</v>
      </c>
      <c r="O11" s="0" t="n">
        <v>720</v>
      </c>
      <c r="P11" s="0" t="n">
        <v>744</v>
      </c>
      <c r="Q11" s="0" t="n">
        <v>744</v>
      </c>
      <c r="R11" s="8" t="n">
        <v>720</v>
      </c>
    </row>
    <row r="12" customFormat="false" ht="14.25" hidden="false" customHeight="false" outlineLevel="0" collapsed="false">
      <c r="E12" s="3" t="n">
        <v>4</v>
      </c>
      <c r="F12" s="7" t="s">
        <v>29</v>
      </c>
      <c r="G12" s="0" t="n">
        <v>15.21</v>
      </c>
      <c r="H12" s="0" t="n">
        <v>11.88</v>
      </c>
      <c r="I12" s="0" t="n">
        <v>14.31</v>
      </c>
      <c r="J12" s="0" t="n">
        <v>13.09</v>
      </c>
      <c r="K12" s="0" t="n">
        <v>13.65</v>
      </c>
      <c r="L12" s="0" t="n">
        <v>8.78</v>
      </c>
      <c r="M12" s="0" t="n">
        <v>6.71</v>
      </c>
      <c r="N12" s="0" t="n">
        <v>2.58</v>
      </c>
      <c r="O12" s="0" t="n">
        <v>4.53</v>
      </c>
      <c r="P12" s="0" t="n">
        <v>15.32</v>
      </c>
      <c r="Q12" s="0" t="n">
        <v>16.16</v>
      </c>
      <c r="R12" s="8" t="n">
        <v>18.18</v>
      </c>
    </row>
    <row r="13" customFormat="false" ht="14.25" hidden="false" customHeight="false" outlineLevel="0" collapsed="false">
      <c r="E13" s="3" t="n">
        <v>5</v>
      </c>
      <c r="F13" s="7" t="s">
        <v>30</v>
      </c>
      <c r="G13" s="0" t="n">
        <v>6.49</v>
      </c>
      <c r="H13" s="0" t="n">
        <v>5.07</v>
      </c>
      <c r="I13" s="0" t="n">
        <v>6.1</v>
      </c>
      <c r="J13" s="0" t="n">
        <v>5.58</v>
      </c>
      <c r="K13" s="0" t="n">
        <v>5.82</v>
      </c>
      <c r="L13" s="0" t="n">
        <v>3.74</v>
      </c>
      <c r="M13" s="0" t="n">
        <v>2.86</v>
      </c>
      <c r="N13" s="0" t="n">
        <v>1.1</v>
      </c>
      <c r="O13" s="0" t="n">
        <v>1.93</v>
      </c>
      <c r="P13" s="0" t="n">
        <v>6.53</v>
      </c>
      <c r="Q13" s="0" t="n">
        <v>6.89</v>
      </c>
      <c r="R13" s="8" t="n">
        <v>7.75</v>
      </c>
    </row>
    <row r="14" customFormat="false" ht="14.25" hidden="false" customHeight="false" outlineLevel="0" collapsed="false">
      <c r="E14" s="3" t="n">
        <v>6</v>
      </c>
      <c r="F14" s="7" t="s">
        <v>31</v>
      </c>
      <c r="G14" s="9" t="n">
        <f aca="false">G3*1000</f>
        <v>63240000</v>
      </c>
      <c r="H14" s="9" t="n">
        <f aca="false">H3*1000</f>
        <v>61285000</v>
      </c>
      <c r="I14" s="9" t="n">
        <f aca="false">I3*1000</f>
        <v>66960000</v>
      </c>
      <c r="J14" s="9" t="n">
        <f aca="false">J3*1000</f>
        <v>70680000</v>
      </c>
      <c r="K14" s="9" t="n">
        <f aca="false">K3*1000</f>
        <v>60480000</v>
      </c>
      <c r="L14" s="9" t="n">
        <f aca="false">L3*1000</f>
        <v>63155000</v>
      </c>
      <c r="M14" s="9" t="n">
        <f aca="false">M3*1000</f>
        <v>57600000</v>
      </c>
      <c r="N14" s="9" t="n">
        <f aca="false">N3*1000</f>
        <v>59520000</v>
      </c>
      <c r="O14" s="9" t="n">
        <f aca="false">O3*1000</f>
        <v>54000000</v>
      </c>
      <c r="P14" s="9" t="n">
        <f aca="false">P3*1000</f>
        <v>63240000</v>
      </c>
      <c r="Q14" s="9" t="n">
        <f aca="false">Q3*1000</f>
        <v>66960000</v>
      </c>
      <c r="R14" s="10" t="n">
        <f aca="false">R3*1000</f>
        <v>68400000</v>
      </c>
    </row>
    <row r="15" customFormat="false" ht="14.25" hidden="false" customHeight="false" outlineLevel="0" collapsed="false">
      <c r="E15" s="3" t="n">
        <v>7</v>
      </c>
      <c r="F15" s="7" t="s">
        <v>32</v>
      </c>
      <c r="G15" s="9" t="n">
        <f aca="false">G6*1000</f>
        <v>66402000</v>
      </c>
      <c r="H15" s="9" t="n">
        <f aca="false">H6*1000</f>
        <v>64349250</v>
      </c>
      <c r="I15" s="9" t="n">
        <f aca="false">I6*1000</f>
        <v>70308000</v>
      </c>
      <c r="J15" s="9" t="n">
        <f aca="false">J6*1000</f>
        <v>74214000</v>
      </c>
      <c r="K15" s="9" t="n">
        <f aca="false">K6*1000</f>
        <v>63504000</v>
      </c>
      <c r="L15" s="9" t="n">
        <f aca="false">L6*1000</f>
        <v>66312750</v>
      </c>
      <c r="M15" s="9" t="n">
        <f aca="false">M6*1000</f>
        <v>60480000</v>
      </c>
      <c r="N15" s="9" t="n">
        <f aca="false">N6*1000</f>
        <v>62496000</v>
      </c>
      <c r="O15" s="9" t="n">
        <f aca="false">O6*1000</f>
        <v>56700000</v>
      </c>
      <c r="P15" s="9" t="n">
        <f aca="false">P6*1000</f>
        <v>66402000</v>
      </c>
      <c r="Q15" s="9" t="n">
        <f aca="false">Q6*1000</f>
        <v>70308000</v>
      </c>
      <c r="R15" s="10" t="n">
        <f aca="false">R6*1000</f>
        <v>71820000</v>
      </c>
    </row>
    <row r="16" customFormat="false" ht="14.25" hidden="false" customHeight="false" outlineLevel="0" collapsed="false">
      <c r="E16" s="3" t="n">
        <v>8</v>
      </c>
      <c r="F16" s="7" t="s">
        <v>33</v>
      </c>
      <c r="G16" s="11" t="n">
        <f aca="false">G14/G10</f>
        <v>85000</v>
      </c>
      <c r="H16" s="11" t="n">
        <f aca="false">H14/H10</f>
        <v>85000</v>
      </c>
      <c r="I16" s="11" t="n">
        <f aca="false">I14/I10</f>
        <v>90000</v>
      </c>
      <c r="J16" s="11" t="n">
        <f aca="false">J14/J10</f>
        <v>95000</v>
      </c>
      <c r="K16" s="11" t="n">
        <f aca="false">K14/K10</f>
        <v>90000</v>
      </c>
      <c r="L16" s="11" t="n">
        <f aca="false">L14/L10</f>
        <v>85000</v>
      </c>
      <c r="M16" s="11" t="n">
        <f aca="false">M14/M10</f>
        <v>80000</v>
      </c>
      <c r="N16" s="11" t="n">
        <f aca="false">N14/N10</f>
        <v>80000</v>
      </c>
      <c r="O16" s="11" t="n">
        <f aca="false">O14/O10</f>
        <v>75000</v>
      </c>
      <c r="P16" s="11" t="n">
        <f aca="false">P14/P10</f>
        <v>85000</v>
      </c>
      <c r="Q16" s="11" t="n">
        <f aca="false">Q14/Q10</f>
        <v>90000</v>
      </c>
      <c r="R16" s="12" t="n">
        <f aca="false">R14/R10</f>
        <v>95000</v>
      </c>
    </row>
    <row r="17" customFormat="false" ht="14.25" hidden="false" customHeight="false" outlineLevel="0" collapsed="false">
      <c r="E17" s="3" t="n">
        <v>9</v>
      </c>
      <c r="F17" s="7" t="s">
        <v>34</v>
      </c>
      <c r="G17" s="11" t="n">
        <f aca="false">G15/G11</f>
        <v>89250</v>
      </c>
      <c r="H17" s="11" t="n">
        <f aca="false">H15/H11</f>
        <v>89250</v>
      </c>
      <c r="I17" s="11" t="n">
        <f aca="false">I15/I11</f>
        <v>94500</v>
      </c>
      <c r="J17" s="11" t="n">
        <f aca="false">J15/J11</f>
        <v>99750</v>
      </c>
      <c r="K17" s="11" t="n">
        <f aca="false">K15/K11</f>
        <v>94500</v>
      </c>
      <c r="L17" s="11" t="n">
        <f aca="false">L15/L11</f>
        <v>89250</v>
      </c>
      <c r="M17" s="11" t="n">
        <f aca="false">M15/M11</f>
        <v>84000</v>
      </c>
      <c r="N17" s="11" t="n">
        <f aca="false">N15/N11</f>
        <v>84000</v>
      </c>
      <c r="O17" s="11" t="n">
        <f aca="false">O15/O11</f>
        <v>78750</v>
      </c>
      <c r="P17" s="11" t="n">
        <f aca="false">P15/P11</f>
        <v>89250</v>
      </c>
      <c r="Q17" s="11" t="n">
        <f aca="false">Q15/Q11</f>
        <v>94500</v>
      </c>
      <c r="R17" s="12" t="n">
        <f aca="false">R15/R11</f>
        <v>99750</v>
      </c>
    </row>
    <row r="18" customFormat="false" ht="14.25" hidden="false" customHeight="false" outlineLevel="0" collapsed="false">
      <c r="E18" s="3" t="n">
        <v>10</v>
      </c>
      <c r="F18" s="13"/>
      <c r="R18" s="8"/>
    </row>
    <row r="19" customFormat="false" ht="14.25" hidden="false" customHeight="false" outlineLevel="0" collapsed="false">
      <c r="E19" s="3" t="n">
        <v>11</v>
      </c>
      <c r="F19" s="7" t="s">
        <v>35</v>
      </c>
      <c r="R19" s="8"/>
    </row>
    <row r="20" customFormat="false" ht="14.25" hidden="false" customHeight="false" outlineLevel="0" collapsed="false">
      <c r="E20" s="3" t="n">
        <v>12</v>
      </c>
      <c r="F20" s="7" t="s">
        <v>36</v>
      </c>
      <c r="G20" s="9" t="n">
        <f aca="false">((G3/G10)/G1-(G3/G10))*1000</f>
        <v>15000</v>
      </c>
      <c r="H20" s="9" t="n">
        <f aca="false">((H3/H10)/H1-(H3/H10))*1000</f>
        <v>15000</v>
      </c>
      <c r="I20" s="9" t="n">
        <f aca="false">((I3/I10)/I1-(I3/I10))*1000</f>
        <v>22500</v>
      </c>
      <c r="J20" s="9" t="n">
        <f aca="false">((J3/J10)/J1-(J3/J10))*1000</f>
        <v>31666.6666666667</v>
      </c>
      <c r="K20" s="9" t="n">
        <f aca="false">((K3/K10)/K1-(K3/K10))*1000</f>
        <v>10000</v>
      </c>
      <c r="L20" s="9" t="n">
        <f aca="false">((L3/L10)/L1-(L3/L10))*1000</f>
        <v>4473.68421052632</v>
      </c>
      <c r="M20" s="9" t="n">
        <f aca="false">((M3/M10)/M1-(M3/M10))*1000</f>
        <v>0</v>
      </c>
      <c r="N20" s="9" t="n">
        <f aca="false">((N3/N10)/N1-(N3/N10))*1000</f>
        <v>0</v>
      </c>
      <c r="O20" s="9" t="n">
        <f aca="false">((O3/O10)/O1-(O3/O10))*1000</f>
        <v>0</v>
      </c>
      <c r="P20" s="9" t="n">
        <f aca="false">((P3/P10)/P1-(P3/P10))*1000</f>
        <v>4473.68421052632</v>
      </c>
      <c r="Q20" s="9" t="n">
        <f aca="false">((Q3/Q10)/Q1-(Q3/Q10))*1000</f>
        <v>22500</v>
      </c>
      <c r="R20" s="10" t="n">
        <f aca="false">((R3/R10)/R1-(R3/R10))*1000</f>
        <v>10555.5555555556</v>
      </c>
    </row>
    <row r="21" customFormat="false" ht="15" hidden="false" customHeight="false" outlineLevel="0" collapsed="false">
      <c r="D21" s="0" t="n">
        <v>0.1</v>
      </c>
      <c r="E21" s="3" t="n">
        <v>13</v>
      </c>
      <c r="F21" s="14" t="s">
        <v>37</v>
      </c>
      <c r="G21" s="15" t="n">
        <f aca="false">(G3/G10)*$D$21*1000</f>
        <v>8500</v>
      </c>
      <c r="H21" s="15" t="n">
        <f aca="false">(H3/H10)*$D$21*1000</f>
        <v>8500</v>
      </c>
      <c r="I21" s="15" t="n">
        <f aca="false">(I3/I10)*$D$21*1000</f>
        <v>9000</v>
      </c>
      <c r="J21" s="15" t="n">
        <f aca="false">(J3/J10)*$D$21*1000</f>
        <v>9500</v>
      </c>
      <c r="K21" s="15" t="n">
        <f aca="false">(K3/K10)*$D$21*1000</f>
        <v>9000</v>
      </c>
      <c r="L21" s="15" t="n">
        <f aca="false">(L3/L10)*$D$21*1000</f>
        <v>8500</v>
      </c>
      <c r="M21" s="15" t="n">
        <f aca="false">(M3/M10)*$D$21*1000</f>
        <v>8000</v>
      </c>
      <c r="N21" s="15" t="n">
        <f aca="false">(N3/N10)*$D$21*1000</f>
        <v>8000</v>
      </c>
      <c r="O21" s="15" t="n">
        <f aca="false">(O3/O10)*$D$21*1000</f>
        <v>7500</v>
      </c>
      <c r="P21" s="15" t="n">
        <f aca="false">(P3/P10)*$D$21*1000</f>
        <v>8500</v>
      </c>
      <c r="Q21" s="15" t="n">
        <f aca="false">(Q3/Q10)*$D$21*1000</f>
        <v>9000</v>
      </c>
      <c r="R21" s="16" t="n">
        <f aca="false">(R3/R10)*$D$21*1000</f>
        <v>9500</v>
      </c>
    </row>
    <row r="22" customFormat="false" ht="15" hidden="false" customHeight="false" outlineLevel="0" collapsed="false">
      <c r="E22" s="3" t="n">
        <v>14</v>
      </c>
      <c r="F22" s="7" t="s">
        <v>38</v>
      </c>
      <c r="G22" s="11" t="n">
        <f aca="false">MAX(G20:G21)</f>
        <v>15000</v>
      </c>
      <c r="H22" s="11" t="n">
        <f aca="false">MAX(H20:H21)</f>
        <v>15000</v>
      </c>
      <c r="I22" s="11" t="n">
        <f aca="false">MAX(I20:I21)</f>
        <v>22500</v>
      </c>
      <c r="J22" s="11" t="n">
        <f aca="false">MAX(J20:J21)</f>
        <v>31666.6666666667</v>
      </c>
      <c r="K22" s="11" t="n">
        <f aca="false">MAX(K20:K21)</f>
        <v>10000</v>
      </c>
      <c r="L22" s="11" t="n">
        <f aca="false">MAX(L20:L21)</f>
        <v>8500</v>
      </c>
      <c r="M22" s="11" t="n">
        <f aca="false">MAX(M20:M21)</f>
        <v>8000</v>
      </c>
      <c r="N22" s="11" t="n">
        <f aca="false">MAX(N20:N21)</f>
        <v>8000</v>
      </c>
      <c r="O22" s="11" t="n">
        <f aca="false">MAX(O20:O21)</f>
        <v>7500</v>
      </c>
      <c r="P22" s="11" t="n">
        <f aca="false">MAX(P20:P21)</f>
        <v>8500</v>
      </c>
      <c r="Q22" s="11" t="n">
        <f aca="false">MAX(Q20:Q21)</f>
        <v>22500</v>
      </c>
      <c r="R22" s="12" t="n">
        <f aca="false">MAX(R20:R21)</f>
        <v>10555.5555555556</v>
      </c>
    </row>
    <row r="23" customFormat="false" ht="14.25" hidden="false" customHeight="false" outlineLevel="0" collapsed="false">
      <c r="E23" s="3" t="n">
        <v>15</v>
      </c>
      <c r="F23" s="13"/>
      <c r="R23" s="8"/>
    </row>
    <row r="24" customFormat="false" ht="14.25" hidden="false" customHeight="false" outlineLevel="0" collapsed="false">
      <c r="E24" s="3" t="n">
        <v>16</v>
      </c>
      <c r="F24" s="7" t="s">
        <v>39</v>
      </c>
      <c r="R24" s="8"/>
    </row>
    <row r="25" customFormat="false" ht="14.25" hidden="false" customHeight="false" outlineLevel="0" collapsed="false">
      <c r="E25" s="3" t="n">
        <v>17</v>
      </c>
      <c r="F25" s="7" t="s">
        <v>40</v>
      </c>
      <c r="G25" s="9" t="n">
        <f aca="false">((G6/G11)/G1-(G6/G11))*1000</f>
        <v>15750</v>
      </c>
      <c r="H25" s="9" t="n">
        <f aca="false">((H6/H11)/H1-(H6/H11))*1000</f>
        <v>15750</v>
      </c>
      <c r="I25" s="9" t="n">
        <f aca="false">((I6/I11)/I1-(I6/I11))*1000</f>
        <v>23625</v>
      </c>
      <c r="J25" s="9" t="n">
        <f aca="false">((J6/J11)/J1-(J6/J11))*1000</f>
        <v>33250</v>
      </c>
      <c r="K25" s="9" t="n">
        <f aca="false">((K6/K11)/K1-(K6/K11))*1000</f>
        <v>10500</v>
      </c>
      <c r="L25" s="9" t="n">
        <f aca="false">((L6/L11)/L1-(L6/L11))*1000</f>
        <v>4697.36842105263</v>
      </c>
      <c r="M25" s="9" t="n">
        <f aca="false">((M6/M11)/M1-(M6/M11))*1000</f>
        <v>0</v>
      </c>
      <c r="N25" s="9" t="n">
        <f aca="false">((N6/N11)/N1-(N6/N11))*1000</f>
        <v>0</v>
      </c>
      <c r="O25" s="9" t="n">
        <f aca="false">((O6/O11)/O1-(O6/O11))*1000</f>
        <v>0</v>
      </c>
      <c r="P25" s="9" t="n">
        <f aca="false">((P6/P11)/P1-(P6/P11))*1000</f>
        <v>4697.36842105263</v>
      </c>
      <c r="Q25" s="9" t="n">
        <f aca="false">((Q6/Q11)/Q1-(Q6/Q11))*1000</f>
        <v>23625</v>
      </c>
      <c r="R25" s="10" t="n">
        <f aca="false">((R6/R11)/R1-(R6/R11))*1000</f>
        <v>11083.3333333333</v>
      </c>
    </row>
    <row r="26" customFormat="false" ht="15" hidden="false" customHeight="false" outlineLevel="0" collapsed="false">
      <c r="D26" s="0" t="n">
        <v>0.1</v>
      </c>
      <c r="E26" s="3" t="n">
        <v>18</v>
      </c>
      <c r="F26" s="14" t="s">
        <v>41</v>
      </c>
      <c r="G26" s="15" t="n">
        <f aca="false">(G6/G11)*$D$26*1000</f>
        <v>8925</v>
      </c>
      <c r="H26" s="15" t="n">
        <f aca="false">(H6/H11)*$D$26*1000</f>
        <v>8925</v>
      </c>
      <c r="I26" s="15" t="n">
        <f aca="false">(I6/I11)*$D$26*1000</f>
        <v>9450</v>
      </c>
      <c r="J26" s="15" t="n">
        <f aca="false">(J6/J11)*$D$26*1000</f>
        <v>9975</v>
      </c>
      <c r="K26" s="15" t="n">
        <f aca="false">(K6/K11)*$D$26*1000</f>
        <v>9450</v>
      </c>
      <c r="L26" s="15" t="n">
        <f aca="false">(L6/L11)*$D$26*1000</f>
        <v>8925</v>
      </c>
      <c r="M26" s="15" t="n">
        <f aca="false">(M6/M11)*$D$26*1000</f>
        <v>8400</v>
      </c>
      <c r="N26" s="15" t="n">
        <f aca="false">(N6/N11)*$D$26*1000</f>
        <v>8400</v>
      </c>
      <c r="O26" s="15" t="n">
        <f aca="false">(O6/O11)*$D$26*1000</f>
        <v>7875</v>
      </c>
      <c r="P26" s="15" t="n">
        <f aca="false">(P6/P11)*$D$26*1000</f>
        <v>8925</v>
      </c>
      <c r="Q26" s="15" t="n">
        <f aca="false">(Q6/Q11)*$D$26*1000</f>
        <v>9450</v>
      </c>
      <c r="R26" s="16" t="n">
        <f aca="false">(R6/R11)*$D$26*1000</f>
        <v>9975</v>
      </c>
    </row>
    <row r="27" customFormat="false" ht="15" hidden="false" customHeight="false" outlineLevel="0" collapsed="false">
      <c r="E27" s="3" t="n">
        <v>19</v>
      </c>
      <c r="F27" s="7" t="s">
        <v>42</v>
      </c>
      <c r="G27" s="11" t="n">
        <f aca="false">MAX(G25:G26)</f>
        <v>15750</v>
      </c>
      <c r="H27" s="11" t="n">
        <f aca="false">MAX(H25:H26)</f>
        <v>15750</v>
      </c>
      <c r="I27" s="11" t="n">
        <f aca="false">MAX(I25:I26)</f>
        <v>23625</v>
      </c>
      <c r="J27" s="11" t="n">
        <f aca="false">MAX(J25:J26)</f>
        <v>33250</v>
      </c>
      <c r="K27" s="11" t="n">
        <f aca="false">MAX(K25:K26)</f>
        <v>10500</v>
      </c>
      <c r="L27" s="11" t="n">
        <f aca="false">MAX(L25:L26)</f>
        <v>8925</v>
      </c>
      <c r="M27" s="11" t="n">
        <f aca="false">MAX(M25:M26)</f>
        <v>8400</v>
      </c>
      <c r="N27" s="11" t="n">
        <f aca="false">MAX(N25:N26)</f>
        <v>8400</v>
      </c>
      <c r="O27" s="11" t="n">
        <f aca="false">MAX(O25:O26)</f>
        <v>7875</v>
      </c>
      <c r="P27" s="11" t="n">
        <f aca="false">MAX(P25:P26)</f>
        <v>8925</v>
      </c>
      <c r="Q27" s="11" t="n">
        <f aca="false">MAX(Q25:Q26)</f>
        <v>23625</v>
      </c>
      <c r="R27" s="12" t="n">
        <f aca="false">MAX(R25:R26)</f>
        <v>11083.3333333333</v>
      </c>
    </row>
    <row r="28" customFormat="false" ht="14.25" hidden="false" customHeight="false" outlineLevel="0" collapsed="false">
      <c r="E28" s="3" t="n">
        <v>20</v>
      </c>
      <c r="F28" s="13"/>
      <c r="G28" s="17"/>
      <c r="R28" s="8"/>
    </row>
    <row r="29" customFormat="false" ht="14.25" hidden="false" customHeight="false" outlineLevel="0" collapsed="false">
      <c r="E29" s="3" t="n">
        <v>21</v>
      </c>
      <c r="F29" s="7" t="s">
        <v>43</v>
      </c>
      <c r="G29" s="0" t="n">
        <f aca="false">G12-G13</f>
        <v>8.72</v>
      </c>
      <c r="H29" s="0" t="n">
        <f aca="false">H12-H13</f>
        <v>6.81</v>
      </c>
      <c r="I29" s="0" t="n">
        <f aca="false">I12-I13</f>
        <v>8.21</v>
      </c>
      <c r="J29" s="0" t="n">
        <f aca="false">J12-J13</f>
        <v>7.51</v>
      </c>
      <c r="K29" s="0" t="n">
        <f aca="false">K12-K13</f>
        <v>7.83</v>
      </c>
      <c r="L29" s="0" t="n">
        <f aca="false">L12-L13</f>
        <v>5.04</v>
      </c>
      <c r="M29" s="0" t="n">
        <f aca="false">M12-M13</f>
        <v>3.85</v>
      </c>
      <c r="N29" s="0" t="n">
        <f aca="false">N12-N13</f>
        <v>1.48</v>
      </c>
      <c r="O29" s="0" t="n">
        <f aca="false">O12-O13</f>
        <v>2.6</v>
      </c>
      <c r="P29" s="0" t="n">
        <f aca="false">P12-P13</f>
        <v>8.79</v>
      </c>
      <c r="Q29" s="0" t="n">
        <f aca="false">Q12-Q13</f>
        <v>9.27</v>
      </c>
      <c r="R29" s="8" t="n">
        <f aca="false">R12-R13</f>
        <v>10.43</v>
      </c>
    </row>
    <row r="30" customFormat="false" ht="14.25" hidden="false" customHeight="false" outlineLevel="0" collapsed="false">
      <c r="E30" s="3" t="n">
        <v>22</v>
      </c>
      <c r="F30" s="7" t="s">
        <v>44</v>
      </c>
      <c r="G30" s="18" t="n">
        <f aca="false">G29*G22</f>
        <v>130800</v>
      </c>
      <c r="H30" s="18" t="n">
        <f aca="false">H29*H22</f>
        <v>102150</v>
      </c>
      <c r="I30" s="18" t="n">
        <f aca="false">I29*I22</f>
        <v>184725</v>
      </c>
      <c r="J30" s="18" t="n">
        <f aca="false">J29*J22</f>
        <v>237816.666666667</v>
      </c>
      <c r="K30" s="18" t="n">
        <f aca="false">K29*K22</f>
        <v>78300</v>
      </c>
      <c r="L30" s="18" t="n">
        <f aca="false">L29*L22</f>
        <v>42840</v>
      </c>
      <c r="M30" s="18" t="n">
        <f aca="false">M29*M22</f>
        <v>30800</v>
      </c>
      <c r="N30" s="18" t="n">
        <f aca="false">N29*N22</f>
        <v>11840</v>
      </c>
      <c r="O30" s="18" t="n">
        <f aca="false">O29*O22</f>
        <v>19500</v>
      </c>
      <c r="P30" s="18" t="n">
        <f aca="false">P29*P22</f>
        <v>74715</v>
      </c>
      <c r="Q30" s="18" t="n">
        <f aca="false">Q29*Q22</f>
        <v>208575</v>
      </c>
      <c r="R30" s="19" t="n">
        <f aca="false">R29*R22</f>
        <v>110094.444444444</v>
      </c>
    </row>
    <row r="31" customFormat="false" ht="14.25" hidden="false" customHeight="false" outlineLevel="0" collapsed="false">
      <c r="E31" s="3" t="n">
        <v>23</v>
      </c>
      <c r="F31" s="7" t="s">
        <v>45</v>
      </c>
      <c r="G31" s="18" t="n">
        <f aca="false">G27*G29</f>
        <v>137340</v>
      </c>
      <c r="H31" s="18" t="n">
        <f aca="false">H27*H29</f>
        <v>107257.5</v>
      </c>
      <c r="I31" s="18" t="n">
        <f aca="false">I27*I29</f>
        <v>193961.25</v>
      </c>
      <c r="J31" s="18" t="n">
        <f aca="false">J27*J29</f>
        <v>249707.5</v>
      </c>
      <c r="K31" s="18" t="n">
        <f aca="false">K27*K29</f>
        <v>82215</v>
      </c>
      <c r="L31" s="18" t="n">
        <f aca="false">L27*L29</f>
        <v>44982</v>
      </c>
      <c r="M31" s="18" t="n">
        <f aca="false">M27*M29</f>
        <v>32340</v>
      </c>
      <c r="N31" s="18" t="n">
        <f aca="false">N27*N29</f>
        <v>12432</v>
      </c>
      <c r="O31" s="18" t="n">
        <f aca="false">O27*O29</f>
        <v>20475</v>
      </c>
      <c r="P31" s="18" t="n">
        <f aca="false">P27*P29</f>
        <v>78450.75</v>
      </c>
      <c r="Q31" s="18" t="n">
        <f aca="false">Q27*Q29</f>
        <v>219003.75</v>
      </c>
      <c r="R31" s="19" t="n">
        <f aca="false">R27*R29</f>
        <v>115599.166666667</v>
      </c>
    </row>
    <row r="32" customFormat="false" ht="14.25" hidden="false" customHeight="false" outlineLevel="0" collapsed="false">
      <c r="E32" s="3" t="n">
        <v>24</v>
      </c>
      <c r="F32" s="7" t="s">
        <v>46</v>
      </c>
      <c r="G32" s="20" t="n">
        <f aca="false">SUM(G30:R31)</f>
        <v>2525920.02777778</v>
      </c>
      <c r="R32" s="8"/>
    </row>
    <row r="33" customFormat="false" ht="15" hidden="false" customHeight="false" outlineLevel="0" collapsed="false">
      <c r="E33" s="3" t="n">
        <v>25</v>
      </c>
      <c r="F33" s="7" t="s">
        <v>47</v>
      </c>
      <c r="G33" s="11" t="n">
        <f aca="false">SUM(G14:R15)</f>
        <v>1548816000</v>
      </c>
      <c r="R33" s="8"/>
    </row>
    <row r="34" customFormat="false" ht="15" hidden="false" customHeight="false" outlineLevel="0" collapsed="false">
      <c r="E34" s="3" t="n">
        <v>26</v>
      </c>
      <c r="F34" s="21" t="s">
        <v>48</v>
      </c>
      <c r="G34" s="22" t="n">
        <f aca="false">ROUND(G32/G33*1000,2)</f>
        <v>1.63</v>
      </c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4"/>
    </row>
    <row r="35" customFormat="false" ht="30.75" hidden="false" customHeight="true" outlineLevel="0" collapsed="false">
      <c r="F35" s="25" t="s">
        <v>49</v>
      </c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</row>
    <row r="36" customFormat="false" ht="14.25" hidden="false" customHeight="false" outlineLevel="0" collapsed="false"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</sheetData>
  <mergeCells count="1">
    <mergeCell ref="F35:R35"/>
  </mergeCells>
  <conditionalFormatting sqref="G20:G21">
    <cfRule type="cellIs" priority="2" operator="equal" aboveAverage="0" equalAverage="0" bottom="0" percent="0" rank="0" text="" dxfId="0">
      <formula>$G$22</formula>
    </cfRule>
  </conditionalFormatting>
  <conditionalFormatting sqref="G25:G26">
    <cfRule type="cellIs" priority="3" operator="equal" aboveAverage="0" equalAverage="0" bottom="0" percent="0" rank="0" text="" dxfId="1">
      <formula>$G$27</formula>
    </cfRule>
    <cfRule type="cellIs" priority="4" operator="equal" aboveAverage="0" equalAverage="0" bottom="0" percent="0" rank="0" text="" dxfId="2">
      <formula>$G$22</formula>
    </cfRule>
  </conditionalFormatting>
  <conditionalFormatting sqref="H20:H21">
    <cfRule type="cellIs" priority="5" operator="equal" aboveAverage="0" equalAverage="0" bottom="0" percent="0" rank="0" text="" dxfId="3">
      <formula>$H$22</formula>
    </cfRule>
  </conditionalFormatting>
  <conditionalFormatting sqref="H25:H26">
    <cfRule type="cellIs" priority="6" operator="equal" aboveAverage="0" equalAverage="0" bottom="0" percent="0" rank="0" text="" dxfId="4">
      <formula>$H$27</formula>
    </cfRule>
    <cfRule type="cellIs" priority="7" operator="equal" aboveAverage="0" equalAverage="0" bottom="0" percent="0" rank="0" text="" dxfId="5">
      <formula>$H$22</formula>
    </cfRule>
  </conditionalFormatting>
  <conditionalFormatting sqref="I20:I21">
    <cfRule type="cellIs" priority="8" operator="equal" aboveAverage="0" equalAverage="0" bottom="0" percent="0" rank="0" text="" dxfId="6">
      <formula>$I$22</formula>
    </cfRule>
  </conditionalFormatting>
  <conditionalFormatting sqref="I25:I26">
    <cfRule type="cellIs" priority="9" operator="equal" aboveAverage="0" equalAverage="0" bottom="0" percent="0" rank="0" text="" dxfId="7">
      <formula>$I$27</formula>
    </cfRule>
    <cfRule type="cellIs" priority="10" operator="equal" aboveAverage="0" equalAverage="0" bottom="0" percent="0" rank="0" text="" dxfId="8">
      <formula>$I$22</formula>
    </cfRule>
  </conditionalFormatting>
  <conditionalFormatting sqref="J20:J21">
    <cfRule type="cellIs" priority="11" operator="equal" aboveAverage="0" equalAverage="0" bottom="0" percent="0" rank="0" text="" dxfId="9">
      <formula>$J$22</formula>
    </cfRule>
  </conditionalFormatting>
  <conditionalFormatting sqref="J25:J26">
    <cfRule type="cellIs" priority="12" operator="equal" aboveAverage="0" equalAverage="0" bottom="0" percent="0" rank="0" text="" dxfId="10">
      <formula>$J$27</formula>
    </cfRule>
    <cfRule type="cellIs" priority="13" operator="equal" aboveAverage="0" equalAverage="0" bottom="0" percent="0" rank="0" text="" dxfId="11">
      <formula>$J$22</formula>
    </cfRule>
  </conditionalFormatting>
  <conditionalFormatting sqref="K20:K21">
    <cfRule type="cellIs" priority="14" operator="equal" aboveAverage="0" equalAverage="0" bottom="0" percent="0" rank="0" text="" dxfId="12">
      <formula>$K$22</formula>
    </cfRule>
  </conditionalFormatting>
  <conditionalFormatting sqref="K25:K26">
    <cfRule type="cellIs" priority="15" operator="equal" aboveAverage="0" equalAverage="0" bottom="0" percent="0" rank="0" text="" dxfId="13">
      <formula>$K$27</formula>
    </cfRule>
    <cfRule type="cellIs" priority="16" operator="equal" aboveAverage="0" equalAverage="0" bottom="0" percent="0" rank="0" text="" dxfId="14">
      <formula>$K$22</formula>
    </cfRule>
  </conditionalFormatting>
  <conditionalFormatting sqref="L20:L21">
    <cfRule type="cellIs" priority="17" operator="equal" aboveAverage="0" equalAverage="0" bottom="0" percent="0" rank="0" text="" dxfId="15">
      <formula>$L$22</formula>
    </cfRule>
  </conditionalFormatting>
  <conditionalFormatting sqref="L25:L26">
    <cfRule type="cellIs" priority="18" operator="equal" aboveAverage="0" equalAverage="0" bottom="0" percent="0" rank="0" text="" dxfId="16">
      <formula>$L$27</formula>
    </cfRule>
    <cfRule type="cellIs" priority="19" operator="equal" aboveAverage="0" equalAverage="0" bottom="0" percent="0" rank="0" text="" dxfId="17">
      <formula>$L$22</formula>
    </cfRule>
  </conditionalFormatting>
  <conditionalFormatting sqref="M20:M21">
    <cfRule type="cellIs" priority="20" operator="equal" aboveAverage="0" equalAverage="0" bottom="0" percent="0" rank="0" text="" dxfId="18">
      <formula>$M$22</formula>
    </cfRule>
  </conditionalFormatting>
  <conditionalFormatting sqref="M25:M26">
    <cfRule type="cellIs" priority="21" operator="equal" aboveAverage="0" equalAverage="0" bottom="0" percent="0" rank="0" text="" dxfId="19">
      <formula>$M$27</formula>
    </cfRule>
    <cfRule type="cellIs" priority="22" operator="equal" aboveAverage="0" equalAverage="0" bottom="0" percent="0" rank="0" text="" dxfId="20">
      <formula>$M$22</formula>
    </cfRule>
  </conditionalFormatting>
  <conditionalFormatting sqref="N20:N21">
    <cfRule type="cellIs" priority="23" operator="equal" aboveAverage="0" equalAverage="0" bottom="0" percent="0" rank="0" text="" dxfId="21">
      <formula>$N$22</formula>
    </cfRule>
  </conditionalFormatting>
  <conditionalFormatting sqref="N25:N26">
    <cfRule type="cellIs" priority="24" operator="equal" aboveAverage="0" equalAverage="0" bottom="0" percent="0" rank="0" text="" dxfId="22">
      <formula>$N$27</formula>
    </cfRule>
    <cfRule type="cellIs" priority="25" operator="equal" aboveAverage="0" equalAverage="0" bottom="0" percent="0" rank="0" text="" dxfId="23">
      <formula>$N$22</formula>
    </cfRule>
  </conditionalFormatting>
  <conditionalFormatting sqref="O20:O21">
    <cfRule type="cellIs" priority="26" operator="equal" aboveAverage="0" equalAverage="0" bottom="0" percent="0" rank="0" text="" dxfId="24">
      <formula>$O$22</formula>
    </cfRule>
  </conditionalFormatting>
  <conditionalFormatting sqref="O25:O26">
    <cfRule type="cellIs" priority="27" operator="equal" aboveAverage="0" equalAverage="0" bottom="0" percent="0" rank="0" text="" dxfId="25">
      <formula>$O$27</formula>
    </cfRule>
    <cfRule type="cellIs" priority="28" operator="equal" aboveAverage="0" equalAverage="0" bottom="0" percent="0" rank="0" text="" dxfId="26">
      <formula>$O$22</formula>
    </cfRule>
  </conditionalFormatting>
  <conditionalFormatting sqref="P20:P21">
    <cfRule type="cellIs" priority="29" operator="equal" aboveAverage="0" equalAverage="0" bottom="0" percent="0" rank="0" text="" dxfId="27">
      <formula>$P$22</formula>
    </cfRule>
  </conditionalFormatting>
  <conditionalFormatting sqref="P25:P26">
    <cfRule type="cellIs" priority="30" operator="equal" aboveAverage="0" equalAverage="0" bottom="0" percent="0" rank="0" text="" dxfId="28">
      <formula>$P$27</formula>
    </cfRule>
    <cfRule type="cellIs" priority="31" operator="equal" aboveAverage="0" equalAverage="0" bottom="0" percent="0" rank="0" text="" dxfId="29">
      <formula>$P$22</formula>
    </cfRule>
  </conditionalFormatting>
  <conditionalFormatting sqref="Q20:Q21">
    <cfRule type="cellIs" priority="32" operator="equal" aboveAverage="0" equalAverage="0" bottom="0" percent="0" rank="0" text="" dxfId="30">
      <formula>$Q$22</formula>
    </cfRule>
  </conditionalFormatting>
  <conditionalFormatting sqref="Q25:Q26">
    <cfRule type="cellIs" priority="33" operator="equal" aboveAverage="0" equalAverage="0" bottom="0" percent="0" rank="0" text="" dxfId="31">
      <formula>$Q$27</formula>
    </cfRule>
    <cfRule type="cellIs" priority="34" operator="equal" aboveAverage="0" equalAverage="0" bottom="0" percent="0" rank="0" text="" dxfId="32">
      <formula>$Q$22</formula>
    </cfRule>
  </conditionalFormatting>
  <conditionalFormatting sqref="R20:R21">
    <cfRule type="cellIs" priority="35" operator="equal" aboveAverage="0" equalAverage="0" bottom="0" percent="0" rank="0" text="" dxfId="33">
      <formula>$R$22</formula>
    </cfRule>
  </conditionalFormatting>
  <conditionalFormatting sqref="R25:R26">
    <cfRule type="cellIs" priority="36" operator="equal" aboveAverage="0" equalAverage="0" bottom="0" percent="0" rank="0" text="" dxfId="34">
      <formula>$R$27</formula>
    </cfRule>
    <cfRule type="cellIs" priority="37" operator="equal" aboveAverage="0" equalAverage="0" bottom="0" percent="0" rank="0" text="" dxfId="35">
      <formula>$R$2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CD7B5014263E6C4AA15ECDFD50C249A1" ma:contentTypeVersion="12" ma:contentTypeDescription="Create a new document." ma:contentTypeScope="" ma:versionID="0f9b1e1ce96e1b560b353a4c533775ff">
  <xsd:schema xmlns:xsd="http://www.w3.org/2001/XMLSchema" xmlns:xs="http://www.w3.org/2001/XMLSchema" xmlns:p="http://schemas.microsoft.com/office/2006/metadata/properties" xmlns:ns2="7c2ce5c4-5b0f-44e2-b9ad-1ac7883ba45b" targetNamespace="http://schemas.microsoft.com/office/2006/metadata/properties" ma:root="true" ma:fieldsID="dab710b10e1a6389aae28a88ec6c449d" ns2:_="">
    <xsd:import namespace="7c2ce5c4-5b0f-44e2-b9ad-1ac7883ba45b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c2ce5c4-5b0f-44e2-b9ad-1ac7883ba45b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4" ma:displayName="Content Type"/>
        <xsd:element ref="dc:title" minOccurs="0" maxOccurs="1" ma:index="3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C8834A3B-DDE2-4920-87EC-D250C30FDB8E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CF76D4A-BFF5-4235-8362-C35F585CB78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c2ce5c4-5b0f-44e2-b9ad-1ac7883ba45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6E338D4E-CAFD-45C2-AAB4-052663BCA618}">
  <ds:schemaRefs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schemas.microsoft.com/office/2006/metadata/properties"/>
    <ds:schemaRef ds:uri="http://purl.org/dc/terms/"/>
    <ds:schemaRef ds:uri="http://schemas.openxmlformats.org/package/2006/metadata/core-properties"/>
    <ds:schemaRef ds:uri="7c2ce5c4-5b0f-44e2-b9ad-1ac7883ba45b"/>
    <ds:schemaRef ds:uri="http://www.w3.org/XML/1998/namespace"/>
    <ds:schemaRef ds:uri="http://purl.org/dc/elements/1.1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onneville Power Administ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14:21:30Z</dcterms:created>
  <dc:creator>Fisher,Daniel H (BPA) - PSR-6</dc:creator>
  <dc:description/>
  <dc:language>en-US</dc:language>
  <cp:lastModifiedBy>Fisher,Daniel H (BPA) - PSR-6</cp:lastModifiedBy>
  <dcterms:modified xsi:type="dcterms:W3CDTF">2025-02-10T16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D7B5014263E6C4AA15ECDFD50C249A1</vt:lpwstr>
  </property>
</Properties>
</file>