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9"/>
  </bookViews>
  <sheets>
    <sheet name="Sch 1- Rate Base " sheetId="1" state="visible" r:id="rId2"/>
    <sheet name="Sch 1A - Cash Working Capital" sheetId="2" state="visible" r:id="rId3"/>
    <sheet name="Sch 2 -Rate of Return" sheetId="3" state="visible" r:id="rId4"/>
    <sheet name="Sch 3 - Expenses" sheetId="4" state="visible" r:id="rId5"/>
    <sheet name="3-YEAR PP &amp; OSS Worksheet" sheetId="5" state="visible" r:id="rId6"/>
    <sheet name="Sch 3A - Taxes" sheetId="6" state="visible" r:id="rId7"/>
    <sheet name="Sch 3B - Other Items" sheetId="7" state="visible" r:id="rId8"/>
    <sheet name="Sch 4 - Average System Cost" sheetId="8" state="visible" r:id="rId9"/>
    <sheet name="Salaries" sheetId="9" state="visible" r:id="rId10"/>
    <sheet name="Ratios" sheetId="10" state="visible" r:id="rId11"/>
  </sheets>
  <externalReferences>
    <externalReference r:id="rId12"/>
  </externalReferences>
  <definedNames>
    <definedName function="false" hidden="false" localSheetId="4" name="_xlnm.Print_Area" vbProcedure="false">'3-YEAR PP &amp; OSS Worksheet'!$A$1:$K$37</definedName>
    <definedName function="false" hidden="false" localSheetId="9" name="_xlnm.Print_Area" vbProcedure="false">Ratios!$A$1:$G$88</definedName>
    <definedName function="false" hidden="false" localSheetId="9" name="_xlnm.Print_Titles" vbProcedure="false">Ratios!$1:$9</definedName>
    <definedName function="false" hidden="false" localSheetId="8" name="_xlnm.Print_Area" vbProcedure="false">Salaries!$A$1:$D$41</definedName>
    <definedName function="false" hidden="false" localSheetId="0" name="_xlnm.Print_Area" vbProcedure="false">'Sch 1- Rate Base '!$A$1:$J$163</definedName>
    <definedName function="false" hidden="false" localSheetId="0" name="_xlnm.Print_Titles" vbProcedure="false">'Sch 1- Rate Base '!$1:$14</definedName>
    <definedName function="false" hidden="false" localSheetId="2" name="_xlnm.Print_Area" vbProcedure="false">'Sch 2 -Rate of Return'!$A$1:$H$128</definedName>
    <definedName function="false" hidden="false" localSheetId="2" name="_xlnm.Print_Titles" vbProcedure="false">'Sch 2 -Rate of Return'!$1:$9</definedName>
    <definedName function="false" hidden="false" localSheetId="3" name="_xlnm.Print_Area" vbProcedure="false">'Sch 3 - Expenses'!$A$1:$J$101</definedName>
    <definedName function="false" hidden="false" localSheetId="3" name="_xlnm.Print_Titles" vbProcedure="false">'Sch 3 - Expenses'!$1:$13</definedName>
    <definedName function="false" hidden="false" localSheetId="5" name="_xlnm.Print_Area" vbProcedure="false">'Sch 3A - Taxes'!$A$1:$I$33</definedName>
    <definedName function="false" hidden="false" localSheetId="5" name="_xlnm.Print_Titles" vbProcedure="false">'Sch 3A - Taxes'!$1:$14</definedName>
    <definedName function="false" hidden="false" localSheetId="6" name="_xlnm.Print_Area" vbProcedure="false">'Sch 3B - Other Items'!$A$1:$J$42</definedName>
    <definedName function="false" hidden="false" localSheetId="7" name="_xlnm.Print_Area" vbProcedure="false">'Sch 4 - Average System Cost'!$A$1:$F$45</definedName>
    <definedName function="false" hidden="false" localSheetId="7" name="_xlnm.Print_Titles" vbProcedure="false">'Sch 4 - Average System Cost'!$1:$9</definedName>
    <definedName function="false" hidden="false" name="DIST" vbProcedure="false">'Sch 1- Rate Base '!$AY$1:$AY$2</definedName>
    <definedName function="false" hidden="false" name="PROD" vbProcedure="false">'Sch 1- Rate Base '!$AZ$1:$AZ$2</definedName>
    <definedName function="false" hidden="false" name="PTD" vbProcedure="false">'Sch 1- Rate Base '!$AX$1:$AX$2</definedName>
    <definedName function="false" hidden="false" name="Ratio" vbProcedure="false">Ratios!$D$77:$G$87</definedName>
    <definedName function="false" hidden="false" name="Ratios" vbProcedure="false">'[1]2006 COOKBOOK'!$G$424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75">
  <si>
    <t xml:space="preserve">BONNEVILLE POWER ADMINISTRATION</t>
  </si>
  <si>
    <t xml:space="preserve">DIRECT</t>
  </si>
  <si>
    <t xml:space="preserve">RESIDENTIAL PURCHASE AND SALES AGREEMENT</t>
  </si>
  <si>
    <t xml:space="preserve">PTD</t>
  </si>
  <si>
    <t xml:space="preserve">DIST</t>
  </si>
  <si>
    <t xml:space="preserve">PROD</t>
  </si>
  <si>
    <t xml:space="preserve">2008 Average System Cost Methodology (ASC) Utility Template</t>
  </si>
  <si>
    <t xml:space="preserve">UTILITY NAME:</t>
  </si>
  <si>
    <t xml:space="preserve">End of Year Report Period:</t>
  </si>
  <si>
    <t xml:space="preserve">ASC Filing Date:</t>
  </si>
  <si>
    <t xml:space="preserve">Schedule 1: Plant Investment / Rate Base </t>
  </si>
  <si>
    <t xml:space="preserve"> Account Description</t>
  </si>
  <si>
    <t xml:space="preserve">FERC Form 1</t>
  </si>
  <si>
    <t xml:space="preserve">Functionalization</t>
  </si>
  <si>
    <t xml:space="preserve">Total</t>
  </si>
  <si>
    <t xml:space="preserve">Production</t>
  </si>
  <si>
    <t xml:space="preserve">Transmission</t>
  </si>
  <si>
    <t xml:space="preserve">Page</t>
  </si>
  <si>
    <t xml:space="preserve">Account</t>
  </si>
  <si>
    <t xml:space="preserve">Method</t>
  </si>
  <si>
    <t xml:space="preserve">Distribution/</t>
  </si>
  <si>
    <t xml:space="preserve">Number</t>
  </si>
  <si>
    <t xml:space="preserve">Numbers</t>
  </si>
  <si>
    <t xml:space="preserve">Default</t>
  </si>
  <si>
    <t xml:space="preserve">Optional</t>
  </si>
  <si>
    <t xml:space="preserve">Other</t>
  </si>
  <si>
    <t xml:space="preserve">Intangible Plant:</t>
  </si>
  <si>
    <t xml:space="preserve">Intangible Plant - Organization  </t>
  </si>
  <si>
    <t xml:space="preserve">204-207</t>
  </si>
  <si>
    <t xml:space="preserve"> </t>
  </si>
  <si>
    <t xml:space="preserve">Intangible Plant - Franchises and Consents  </t>
  </si>
  <si>
    <t xml:space="preserve">Intangible Plant - Miscellaneous  </t>
  </si>
  <si>
    <t xml:space="preserve">Total Intangible Plant</t>
  </si>
  <si>
    <t xml:space="preserve">Production Plant:</t>
  </si>
  <si>
    <t xml:space="preserve">Steam Production</t>
  </si>
  <si>
    <t xml:space="preserve">310-317</t>
  </si>
  <si>
    <t xml:space="preserve">Nuclear Production </t>
  </si>
  <si>
    <t xml:space="preserve">320-326</t>
  </si>
  <si>
    <t xml:space="preserve">Hydraulic Production  </t>
  </si>
  <si>
    <t xml:space="preserve">330-337</t>
  </si>
  <si>
    <t xml:space="preserve">Other Production</t>
  </si>
  <si>
    <t xml:space="preserve">340-347</t>
  </si>
  <si>
    <t xml:space="preserve">Total Production Plant</t>
  </si>
  <si>
    <t xml:space="preserve">Transmission Plant: (i)</t>
  </si>
  <si>
    <t xml:space="preserve">Transmission Plant  </t>
  </si>
  <si>
    <t xml:space="preserve">350-359.1</t>
  </si>
  <si>
    <t xml:space="preserve">TRANS</t>
  </si>
  <si>
    <t xml:space="preserve">Total Transmission Plant</t>
  </si>
  <si>
    <t xml:space="preserve">Distribution Plant:</t>
  </si>
  <si>
    <t xml:space="preserve">Distribution Plant  </t>
  </si>
  <si>
    <t xml:space="preserve">360-374</t>
  </si>
  <si>
    <t xml:space="preserve">Total Distribution Plant  </t>
  </si>
  <si>
    <t xml:space="preserve">General Plant:  </t>
  </si>
  <si>
    <t xml:space="preserve">Land and Land Rights</t>
  </si>
  <si>
    <t xml:space="preserve">Structures and Improvements</t>
  </si>
  <si>
    <t xml:space="preserve">Furniture and Equipment</t>
  </si>
  <si>
    <t xml:space="preserve">LABOR</t>
  </si>
  <si>
    <t xml:space="preserve">Transportation Equipment</t>
  </si>
  <si>
    <t xml:space="preserve">TD</t>
  </si>
  <si>
    <t xml:space="preserve">Stores Equipment</t>
  </si>
  <si>
    <t xml:space="preserve">Tools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roperty </t>
  </si>
  <si>
    <t xml:space="preserve">Asset Retirement Costs for General Plant</t>
  </si>
  <si>
    <t xml:space="preserve">204-208</t>
  </si>
  <si>
    <t xml:space="preserve">Total General Plant</t>
  </si>
  <si>
    <t xml:space="preserve">Total Electric Plant In-Service</t>
  </si>
  <si>
    <t xml:space="preserve">(Total Intangible + Total Production + Total Transmission + Total Distribution + Total General)</t>
  </si>
  <si>
    <t xml:space="preserve">LESS:</t>
  </si>
  <si>
    <t xml:space="preserve">Depreciation and Amortization Reserve</t>
  </si>
  <si>
    <t xml:space="preserve">Steam Production Plant</t>
  </si>
  <si>
    <t xml:space="preserve">Nuclear Production Plant</t>
  </si>
  <si>
    <t xml:space="preserve">Hydraulic Production Plant </t>
  </si>
  <si>
    <t xml:space="preserve">Other Production Plant</t>
  </si>
  <si>
    <t xml:space="preserve">Transmission Plant (i)</t>
  </si>
  <si>
    <t xml:space="preserve">Distribution Plant</t>
  </si>
  <si>
    <t xml:space="preserve">General Plant</t>
  </si>
  <si>
    <t xml:space="preserve">GP</t>
  </si>
  <si>
    <t xml:space="preserve">Amortization of Intangible Plant  - Account 301</t>
  </si>
  <si>
    <t xml:space="preserve">Amortization of Intangible Plant  - Account 302</t>
  </si>
  <si>
    <t xml:space="preserve">Amortization of Intangible Plant  - Account 303</t>
  </si>
  <si>
    <t xml:space="preserve">Mining Plant Depreciation</t>
  </si>
  <si>
    <t xml:space="preserve">Amortization of Plant Held for Future Use</t>
  </si>
  <si>
    <t xml:space="preserve">Capital Lease - Common Plant </t>
  </si>
  <si>
    <t xml:space="preserve">Leasehold Improvements</t>
  </si>
  <si>
    <t xml:space="preserve">200-201</t>
  </si>
  <si>
    <t xml:space="preserve">In-Service: Depreciation of Common Plant  (a)</t>
  </si>
  <si>
    <t xml:space="preserve">Amortization of Other Utility Plant (a)</t>
  </si>
  <si>
    <t xml:space="preserve">Amortization of Acquisition Adjustments</t>
  </si>
  <si>
    <t xml:space="preserve">Depreciation and Amortization Reserve (Other)</t>
  </si>
  <si>
    <t xml:space="preserve">Total Depreciation and Amortization Reserve</t>
  </si>
  <si>
    <t xml:space="preserve">Total Net Plant</t>
  </si>
  <si>
    <t xml:space="preserve"> (Total Electric Plant In-Service) - (Total Depreciation &amp; Amortization)</t>
  </si>
  <si>
    <t xml:space="preserve">Assets and Other Debits (Comparative Balance Sheet)</t>
  </si>
  <si>
    <r>
      <rPr>
        <b val="true"/>
        <sz val="12"/>
        <color rgb="FF0000FF"/>
        <rFont val="Times New Roman"/>
        <family val="1"/>
      </rPr>
      <t xml:space="preserve">Cash Working Capital  </t>
    </r>
    <r>
      <rPr>
        <sz val="12"/>
        <color rgb="FF0000FF"/>
        <rFont val="Times New Roman"/>
        <family val="1"/>
      </rPr>
      <t xml:space="preserve">(f)</t>
    </r>
  </si>
  <si>
    <t xml:space="preserve">Calculation:</t>
  </si>
  <si>
    <t xml:space="preserve">Utility Plant</t>
  </si>
  <si>
    <t xml:space="preserve">(Utility Plant) Held For Future Use</t>
  </si>
  <si>
    <t xml:space="preserve">(Utility Plant) Completed Construction - Not Classified</t>
  </si>
  <si>
    <t xml:space="preserve">Nuclear Fuel</t>
  </si>
  <si>
    <t xml:space="preserve">120.2-120.6</t>
  </si>
  <si>
    <t xml:space="preserve">Construction Work in Progress (CWIP)</t>
  </si>
  <si>
    <t xml:space="preserve">107 &amp; 120.1</t>
  </si>
  <si>
    <t xml:space="preserve">Common Plant</t>
  </si>
  <si>
    <t xml:space="preserve">356 &amp; 356.1</t>
  </si>
  <si>
    <t xml:space="preserve">Acquisition Adjustments (Electric)</t>
  </si>
  <si>
    <t xml:space="preserve">Other Property and Investments</t>
  </si>
  <si>
    <t xml:space="preserve">Investment in Associated Companies</t>
  </si>
  <si>
    <t xml:space="preserve">110-111</t>
  </si>
  <si>
    <t xml:space="preserve">Other Investment</t>
  </si>
  <si>
    <t xml:space="preserve">Long-Term Portion of Derivative Assets </t>
  </si>
  <si>
    <t xml:space="preserve">Long-Term Portion of Derivative Assets - Hedges </t>
  </si>
  <si>
    <t xml:space="preserve">Current and Accrued Assets</t>
  </si>
  <si>
    <t xml:space="preserve">Fuel Stock</t>
  </si>
  <si>
    <t xml:space="preserve">Fuel Stock Expenses Undistributed </t>
  </si>
  <si>
    <t xml:space="preserve">Plant Materials and Operating Supplies</t>
  </si>
  <si>
    <t xml:space="preserve">Merchandise (Major Only)</t>
  </si>
  <si>
    <t xml:space="preserve">110-112</t>
  </si>
  <si>
    <t xml:space="preserve">Other Materials and Supplies (Major only)</t>
  </si>
  <si>
    <t xml:space="preserve">EPA Allowance Inventory</t>
  </si>
  <si>
    <t xml:space="preserve">EPA Allowances Withheld</t>
  </si>
  <si>
    <t xml:space="preserve">Stores Expense Undistributed</t>
  </si>
  <si>
    <t xml:space="preserve">Prepayments </t>
  </si>
  <si>
    <t xml:space="preserve">Derivative Instrument Assets 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sz val="10"/>
        <color rgb="FF0000FF"/>
        <rFont val="Times New Roman"/>
        <family val="1"/>
      </rPr>
      <t xml:space="preserve"> Long-Term Portion of Derivative Assets </t>
    </r>
  </si>
  <si>
    <t xml:space="preserve">Derivative Instrument Assets - Hedges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sz val="10"/>
        <color rgb="FF0000FF"/>
        <rFont val="Times New Roman"/>
        <family val="1"/>
      </rPr>
      <t xml:space="preserve"> Long-Term Portion of Derivative Assets - Hedges </t>
    </r>
  </si>
  <si>
    <t xml:space="preserve">Deferred Debits</t>
  </si>
  <si>
    <t xml:space="preserve">Unamortized Debt Expenses </t>
  </si>
  <si>
    <t xml:space="preserve">PTDG</t>
  </si>
  <si>
    <t xml:space="preserve">Extraordinary Property Losses </t>
  </si>
  <si>
    <t xml:space="preserve">Unrecovered Plant and Regulatory Study Costs </t>
  </si>
  <si>
    <t xml:space="preserve">Other Regulatory Assets </t>
  </si>
  <si>
    <t xml:space="preserve">Preliminary Survey and Investigation Charges (Electric) </t>
  </si>
  <si>
    <t xml:space="preserve">Preliminary Natural Gas Survey and Investigation Charges </t>
  </si>
  <si>
    <t xml:space="preserve">Other Preliminary Survey and Investigation Charges</t>
  </si>
  <si>
    <t xml:space="preserve">Clearing Accounts </t>
  </si>
  <si>
    <t xml:space="preserve">Temporary Facilities </t>
  </si>
  <si>
    <t xml:space="preserve">Miscellaneous Deferred Debits </t>
  </si>
  <si>
    <t xml:space="preserve">Deferred Losses from Disposition of Utility Plant </t>
  </si>
  <si>
    <t xml:space="preserve">Research, Development, and Demonstration Expenditures </t>
  </si>
  <si>
    <t xml:space="preserve">Unamortized Loss on Reacquired Debt </t>
  </si>
  <si>
    <t xml:space="preserve">Accumulated Deferred Income Taxes </t>
  </si>
  <si>
    <t xml:space="preserve">Total Assets and Other Debits</t>
  </si>
  <si>
    <t xml:space="preserve">Liabilities and Other Credits (Comparative Balance Sheet) </t>
  </si>
  <si>
    <t xml:space="preserve">Current and Accrued Liabilities</t>
  </si>
  <si>
    <t xml:space="preserve">Derivative Instrument Liabilities </t>
  </si>
  <si>
    <t xml:space="preserve">112-113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sz val="10"/>
        <color rgb="FF0000FF"/>
        <rFont val="Times New Roman"/>
        <family val="1"/>
      </rPr>
      <t xml:space="preserve"> Long-Term Portion of Derivative Instrument Liabilities</t>
    </r>
  </si>
  <si>
    <t xml:space="preserve">112-114</t>
  </si>
  <si>
    <t xml:space="preserve">Derivative Instrument Liabilities - Hedges</t>
  </si>
  <si>
    <t xml:space="preserve">112-115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sz val="10"/>
        <color rgb="FF0000FF"/>
        <rFont val="Times New Roman"/>
        <family val="1"/>
      </rPr>
      <t xml:space="preserve"> Long-Term Portion of Derivative Instrument Liabilities - Hedges</t>
    </r>
  </si>
  <si>
    <t xml:space="preserve">Deferred Credits</t>
  </si>
  <si>
    <t xml:space="preserve">Customer Advances for Construction </t>
  </si>
  <si>
    <t xml:space="preserve">Other Deferred Credits </t>
  </si>
  <si>
    <t xml:space="preserve">Other Regulatory Liabilities </t>
  </si>
  <si>
    <t xml:space="preserve">Accumulated Deferred Investment Tax Credits </t>
  </si>
  <si>
    <t xml:space="preserve">Deferred Gains from Disposition of Utility Plant </t>
  </si>
  <si>
    <t xml:space="preserve">Unamortized Gain on Reacquired Debt </t>
  </si>
  <si>
    <t xml:space="preserve">Accumulated Deferred Income Taxes-Accel. Abort.</t>
  </si>
  <si>
    <t xml:space="preserve">Accumulated Deferred Income Taxes-Property </t>
  </si>
  <si>
    <t xml:space="preserve">Accumulated Deferred Income Taxes-Other </t>
  </si>
  <si>
    <t xml:space="preserve">Total Liabilities and Other Credits</t>
  </si>
  <si>
    <t xml:space="preserve">Total Rate Base</t>
  </si>
  <si>
    <t xml:space="preserve">Total Net Plant + (Assets and Others Debits) - (Liabilities and Other Credits)</t>
  </si>
  <si>
    <t xml:space="preserve">RESIDENTIAL PURCHASE AND SALE AGREEMENT</t>
  </si>
  <si>
    <t xml:space="preserve">2008 Average System Cost Methodology</t>
  </si>
  <si>
    <t xml:space="preserve">Schedule 1A: Cash Working Capital  (f)</t>
  </si>
  <si>
    <t xml:space="preserve">Cash Working Capital Calculation:</t>
  </si>
  <si>
    <t xml:space="preserve">Total Production O&amp;M</t>
  </si>
  <si>
    <t xml:space="preserve">Total Transmission O&amp;M (i)</t>
  </si>
  <si>
    <t xml:space="preserve">Total Distribution O&amp;M</t>
  </si>
  <si>
    <t xml:space="preserve">Total Customer &amp; Sales</t>
  </si>
  <si>
    <t xml:space="preserve">Total Administrative and General O&amp;M</t>
  </si>
  <si>
    <t xml:space="preserve">   Less Purchased Power, Public Purpose Charge, REP Reversal, Fuel Costs</t>
  </si>
  <si>
    <t xml:space="preserve">Revised Total O&amp;M Expenses </t>
  </si>
  <si>
    <t xml:space="preserve">One-Eighth Revised Total O&amp;M Expenses </t>
  </si>
  <si>
    <t xml:space="preserve">Allowable Functionalized Cash Working Capital</t>
  </si>
  <si>
    <t xml:space="preserve">Schedule 2: Capital Structure and Rate of Return (b)</t>
  </si>
  <si>
    <r>
      <rPr>
        <b val="true"/>
        <sz val="14"/>
        <color rgb="FF333399"/>
        <rFont val="Times New Roman"/>
        <family val="1"/>
      </rPr>
      <t xml:space="preserve">SUMMARY</t>
    </r>
    <r>
      <rPr>
        <sz val="12"/>
        <color rgb="FF333399"/>
        <rFont val="Times New Roman"/>
        <family val="1"/>
      </rPr>
      <t xml:space="preserve"> </t>
    </r>
    <r>
      <rPr>
        <i val="true"/>
        <sz val="12"/>
        <color rgb="FF333399"/>
        <rFont val="Times New Roman"/>
        <family val="1"/>
      </rPr>
      <t xml:space="preserve">(for use by ASC Forecast Model)</t>
    </r>
  </si>
  <si>
    <t xml:space="preserve">Single-Jurisdiction Investor-Owned Utility Return Calculation:</t>
  </si>
  <si>
    <t xml:space="preserve">Multi-Jurisdiction Investor-Owned Utility Return Calculation:</t>
  </si>
  <si>
    <t xml:space="preserve">Consumer-Owned Utility Return Calculation:</t>
  </si>
  <si>
    <t xml:space="preserve">Rate of Return :</t>
  </si>
  <si>
    <t xml:space="preserve">Single-Jurisdiction Investor-Owned Utility Return Calculation </t>
  </si>
  <si>
    <t xml:space="preserve">Step 1: Weighted Cost of Capital from Most Recent State Commission Rate Order</t>
  </si>
  <si>
    <t xml:space="preserve">    Note: Multi-jurisdictional utilities must begin on Page 2</t>
  </si>
  <si>
    <t xml:space="preserve">            Publicly-owned utilities must begin on Page 4</t>
  </si>
  <si>
    <t xml:space="preserve">Capitalization Structure</t>
  </si>
  <si>
    <t xml:space="preserve">Effective Cost</t>
  </si>
  <si>
    <t xml:space="preserve">Component</t>
  </si>
  <si>
    <t xml:space="preserve">Amount</t>
  </si>
  <si>
    <t xml:space="preserve">Percent</t>
  </si>
  <si>
    <t xml:space="preserve">Embedded</t>
  </si>
  <si>
    <t xml:space="preserve">Weighted</t>
  </si>
  <si>
    <t xml:space="preserve">Debt</t>
  </si>
  <si>
    <t xml:space="preserve">Preferred Equity</t>
  </si>
  <si>
    <t xml:space="preserve">Common Equity</t>
  </si>
  <si>
    <t xml:space="preserve">Weighted Cost of Capital</t>
  </si>
  <si>
    <t xml:space="preserve">Step 2: Gross Up Equity Return for Federal Income Taxes</t>
  </si>
  <si>
    <t xml:space="preserve">Federal Income Tax Rate   (Currently 35%)</t>
  </si>
  <si>
    <t xml:space="preserve">Federal Income Tax Factor</t>
  </si>
  <si>
    <t xml:space="preserve">{(ROR – (Embedded Cost of Debt * (Debt / (Total Capital))} * {(Federal Tax Rate / (1- Federal Tax Rate)}</t>
  </si>
  <si>
    <t xml:space="preserve">Federal Income Tax Adjusted Weighted Cost of Capital</t>
  </si>
  <si>
    <t xml:space="preserve">(Weighted Cost of Capital Plus Federal Income Tax Factor)</t>
  </si>
  <si>
    <t xml:space="preserve">Step 3: Calculate Return on Rate Base</t>
  </si>
  <si>
    <t xml:space="preserve">Total Rate Base from Schedule 1</t>
  </si>
  <si>
    <t xml:space="preserve">Federal Income Tax Adjusted Return on Rate Base</t>
  </si>
  <si>
    <t xml:space="preserve">(Total Rate Base * Federal Income Tax Adjusted Weighted Cost of Capital)</t>
  </si>
  <si>
    <t xml:space="preserve">Multi-Jurisdiction Investor-Owned Utility Return Calculation </t>
  </si>
  <si>
    <t xml:space="preserve">Step 1: </t>
  </si>
  <si>
    <t xml:space="preserve"> Weighted Cost of Capital from Most Recent State Commission Rate Order in Jurisdiction 1</t>
  </si>
  <si>
    <t xml:space="preserve">Jurisdictional</t>
  </si>
  <si>
    <t xml:space="preserve">Effective Cost - </t>
  </si>
  <si>
    <t xml:space="preserve">Allocation</t>
  </si>
  <si>
    <t xml:space="preserve">Weighted  State Allocation</t>
  </si>
  <si>
    <t xml:space="preserve"> Weighted Cost of Capital from Most Recent State Commission Rate Order in Jurisdiction 2</t>
  </si>
  <si>
    <t xml:space="preserve"> Weighted Cost of Capital from Most Recent State Commission Rate Order in Jurisdiction 3</t>
  </si>
  <si>
    <t xml:space="preserve">Jurisdiction</t>
  </si>
  <si>
    <t xml:space="preserve">Rate Base</t>
  </si>
  <si>
    <t xml:space="preserve">Weighted cost</t>
  </si>
  <si>
    <t xml:space="preserve">%</t>
  </si>
  <si>
    <t xml:space="preserve">Weighted Return</t>
  </si>
  <si>
    <r>
      <rPr>
        <b val="true"/>
        <sz val="12"/>
        <color rgb="FF0000FF"/>
        <rFont val="Times New Roman"/>
        <family val="1"/>
      </rPr>
      <t xml:space="preserve">Multi-Jurisdiction Investor-Owned Utility Return Calculation </t>
    </r>
    <r>
      <rPr>
        <i val="true"/>
        <sz val="12"/>
        <color rgb="FF0000FF"/>
        <rFont val="Times New Roman"/>
        <family val="1"/>
      </rPr>
      <t xml:space="preserve">(continued)</t>
    </r>
  </si>
  <si>
    <t xml:space="preserve">Consumer-Owned Utility Return Calculation </t>
  </si>
  <si>
    <t xml:space="preserve">Step 1: Weighted Cost of Debt</t>
  </si>
  <si>
    <t xml:space="preserve">Original</t>
  </si>
  <si>
    <t xml:space="preserve">Year</t>
  </si>
  <si>
    <t xml:space="preserve">Interest</t>
  </si>
  <si>
    <t xml:space="preserve">Interest </t>
  </si>
  <si>
    <t xml:space="preserve">Debt Issue</t>
  </si>
  <si>
    <t xml:space="preserve">Issued</t>
  </si>
  <si>
    <t xml:space="preserve">Due</t>
  </si>
  <si>
    <t xml:space="preserve">Rate</t>
  </si>
  <si>
    <t xml:space="preserve">Expense</t>
  </si>
  <si>
    <t xml:space="preserve">Weighted Cost of Debt</t>
  </si>
  <si>
    <t xml:space="preserve">Step 2: Calculate Return on Rate Base</t>
  </si>
  <si>
    <t xml:space="preserve">Return on Rate Base</t>
  </si>
  <si>
    <t xml:space="preserve">Schedule 3: Expenses</t>
  </si>
  <si>
    <t xml:space="preserve">Form 1</t>
  </si>
  <si>
    <t xml:space="preserve">Power Production Expenses:</t>
  </si>
  <si>
    <t xml:space="preserve">Steam Power Generation</t>
  </si>
  <si>
    <t xml:space="preserve">Steam Power - Fuel</t>
  </si>
  <si>
    <t xml:space="preserve">320-323</t>
  </si>
  <si>
    <t xml:space="preserve">Steam Power - Operations  (Excluding 501 - Fuel)</t>
  </si>
  <si>
    <t xml:space="preserve">500-509</t>
  </si>
  <si>
    <t xml:space="preserve">Steam Power - Maintenance</t>
  </si>
  <si>
    <t xml:space="preserve">510-515</t>
  </si>
  <si>
    <t xml:space="preserve">Nuclear Power Generation</t>
  </si>
  <si>
    <t xml:space="preserve">Nuclear - Fuel</t>
  </si>
  <si>
    <t xml:space="preserve">Nuclear - Operation ( Excluding 518 -  Fuel)</t>
  </si>
  <si>
    <t xml:space="preserve">517-525</t>
  </si>
  <si>
    <t xml:space="preserve">Nuclear - Maintenance</t>
  </si>
  <si>
    <t xml:space="preserve">528-532</t>
  </si>
  <si>
    <t xml:space="preserve">Hydraulic Power Generation</t>
  </si>
  <si>
    <t xml:space="preserve">Hydraulic - Operation</t>
  </si>
  <si>
    <t xml:space="preserve">535-540.1</t>
  </si>
  <si>
    <t xml:space="preserve">Hydraulic - Maintenance</t>
  </si>
  <si>
    <t xml:space="preserve">541-545.1</t>
  </si>
  <si>
    <t xml:space="preserve">Other Power Generation</t>
  </si>
  <si>
    <t xml:space="preserve">Other Power - Fuel</t>
  </si>
  <si>
    <t xml:space="preserve">Other Power - Operations (Excluding 547 - Fuel)</t>
  </si>
  <si>
    <t xml:space="preserve">546-550.1</t>
  </si>
  <si>
    <t xml:space="preserve">Other Power - Maintenance</t>
  </si>
  <si>
    <t xml:space="preserve">551-554.1</t>
  </si>
  <si>
    <t xml:space="preserve">Other Power Supply Expenses</t>
  </si>
  <si>
    <t xml:space="preserve">Purchased Power (Excluding REP Reversal)</t>
  </si>
  <si>
    <t xml:space="preserve">System Control and Load Dispatching</t>
  </si>
  <si>
    <t xml:space="preserve">Other Expenses</t>
  </si>
  <si>
    <t xml:space="preserve">BPA REP Reversal</t>
  </si>
  <si>
    <t xml:space="preserve">Public Purpose Charges (h)</t>
  </si>
  <si>
    <t xml:space="preserve">Total Production Expense</t>
  </si>
  <si>
    <t xml:space="preserve">Transmission Expenses: (i)</t>
  </si>
  <si>
    <t xml:space="preserve">Transmission of Electricity by Others (Wheeling)</t>
  </si>
  <si>
    <t xml:space="preserve">565</t>
  </si>
  <si>
    <t xml:space="preserve">Total Operations less Wheeling</t>
  </si>
  <si>
    <t xml:space="preserve">560-567.1</t>
  </si>
  <si>
    <t xml:space="preserve">Total Maintenance</t>
  </si>
  <si>
    <t xml:space="preserve">568-574</t>
  </si>
  <si>
    <t xml:space="preserve">Total Transmission Expense</t>
  </si>
  <si>
    <t xml:space="preserve">Distribution Expense:</t>
  </si>
  <si>
    <t xml:space="preserve">Total Operations</t>
  </si>
  <si>
    <t xml:space="preserve">580-589</t>
  </si>
  <si>
    <t xml:space="preserve">590-598</t>
  </si>
  <si>
    <t xml:space="preserve">Total Distribution Expense</t>
  </si>
  <si>
    <t xml:space="preserve">Customer and Sales Expenses:</t>
  </si>
  <si>
    <t xml:space="preserve">Total Customer Accounts</t>
  </si>
  <si>
    <t xml:space="preserve">901-905</t>
  </si>
  <si>
    <t xml:space="preserve">Customer Service and Information</t>
  </si>
  <si>
    <t xml:space="preserve">906-907</t>
  </si>
  <si>
    <t xml:space="preserve">Customer Assistance Expenses (Major only)</t>
  </si>
  <si>
    <t xml:space="preserve">909-910</t>
  </si>
  <si>
    <t xml:space="preserve">Total Sales Expense</t>
  </si>
  <si>
    <t xml:space="preserve">911-917</t>
  </si>
  <si>
    <t xml:space="preserve">Total Customer and Sales Expenses</t>
  </si>
  <si>
    <t xml:space="preserve">Administration and General Expense:</t>
  </si>
  <si>
    <t xml:space="preserve">Operation</t>
  </si>
  <si>
    <t xml:space="preserve">Administration and General Salaries</t>
  </si>
  <si>
    <t xml:space="preserve">Office Supplies &amp; Expenses</t>
  </si>
  <si>
    <t xml:space="preserve">(Less) Administration Expenses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&amp; Benefits</t>
  </si>
  <si>
    <t xml:space="preserve">Franchise Requirements</t>
  </si>
  <si>
    <t xml:space="preserve">Regulatory Commission Expenses</t>
  </si>
  <si>
    <t xml:space="preserve">(Less) Duplicate Charges - Credit</t>
  </si>
  <si>
    <t xml:space="preserve">General Advertising Expenses</t>
  </si>
  <si>
    <t xml:space="preserve">Miscellaneous General Expenses</t>
  </si>
  <si>
    <t xml:space="preserve">Rents</t>
  </si>
  <si>
    <t xml:space="preserve">Transportation Expenses (Non Major)</t>
  </si>
  <si>
    <t xml:space="preserve">320-324</t>
  </si>
  <si>
    <t xml:space="preserve">Maintenance</t>
  </si>
  <si>
    <t xml:space="preserve">Maintenance of General Plant</t>
  </si>
  <si>
    <t xml:space="preserve">GPM</t>
  </si>
  <si>
    <t xml:space="preserve">Total Administration and General Expenses</t>
  </si>
  <si>
    <t xml:space="preserve">Total Operations and Maintenance</t>
  </si>
  <si>
    <t xml:space="preserve">(Total Expenses: Production + Transmission + Distribution + Customer and Sales +Total Administration and General Expenses)</t>
  </si>
  <si>
    <t xml:space="preserve">Depreciation and Amortization:</t>
  </si>
  <si>
    <t xml:space="preserve">Hydraulic Production Plant - Conventional </t>
  </si>
  <si>
    <t xml:space="preserve">Hydraulic Production Plant - Pumped Storage</t>
  </si>
  <si>
    <t xml:space="preserve">Common Plant - Electric</t>
  </si>
  <si>
    <t xml:space="preserve">Depreciation Expense for Asset Retirement Costs</t>
  </si>
  <si>
    <t xml:space="preserve">Amortization of Limited Term Electric Plant</t>
  </si>
  <si>
    <t xml:space="preserve">Amortization of Plant Acquisition Adjustments  (Electric)</t>
  </si>
  <si>
    <t xml:space="preserve">Total Depreciation and Amortization</t>
  </si>
  <si>
    <t xml:space="preserve">Total Operating Expenses</t>
  </si>
  <si>
    <t xml:space="preserve">(Total O&amp;M + Total Depreciation &amp; Amortization)</t>
  </si>
  <si>
    <t xml:space="preserve">BONNEVILLE POWER ADMINSTRATION</t>
  </si>
  <si>
    <t xml:space="preserve">Purchased Power - Base Period</t>
  </si>
  <si>
    <t xml:space="preserve">Purchased Power - Base Period Minus 1</t>
  </si>
  <si>
    <t xml:space="preserve">Purchased Power - Base Period Minus 2</t>
  </si>
  <si>
    <t xml:space="preserve">Statistical</t>
  </si>
  <si>
    <t xml:space="preserve">Classification</t>
  </si>
  <si>
    <t xml:space="preserve">Settlement Total</t>
  </si>
  <si>
    <t xml:space="preserve">MWh Purchased</t>
  </si>
  <si>
    <t xml:space="preserve">RQ</t>
  </si>
  <si>
    <t xml:space="preserve">326-327</t>
  </si>
  <si>
    <t xml:space="preserve">LF</t>
  </si>
  <si>
    <t xml:space="preserve">IF</t>
  </si>
  <si>
    <t xml:space="preserve">SF</t>
  </si>
  <si>
    <t xml:space="preserve">LU</t>
  </si>
  <si>
    <t xml:space="preserve">IU</t>
  </si>
  <si>
    <t xml:space="preserve">OS</t>
  </si>
  <si>
    <t xml:space="preserve">EX</t>
  </si>
  <si>
    <t xml:space="preserve">NA</t>
  </si>
  <si>
    <t xml:space="preserve">AD</t>
  </si>
  <si>
    <t xml:space="preserve">TOTAL</t>
  </si>
  <si>
    <t xml:space="preserve">Sales for Resale - Base Period</t>
  </si>
  <si>
    <t xml:space="preserve">Sales for Resale - Base Period Minus 1</t>
  </si>
  <si>
    <t xml:space="preserve">Sales for Resale - Base Period Minus 2</t>
  </si>
  <si>
    <t xml:space="preserve">MWh Sold</t>
  </si>
  <si>
    <t xml:space="preserve">310-311</t>
  </si>
  <si>
    <t xml:space="preserve">Schedule 3A Items: Taxes</t>
  </si>
  <si>
    <t xml:space="preserve">Funct.                  Method</t>
  </si>
  <si>
    <t xml:space="preserve">FEDERAL</t>
  </si>
  <si>
    <t xml:space="preserve">Income Tax</t>
  </si>
  <si>
    <t xml:space="preserve">Employment Tax</t>
  </si>
  <si>
    <t xml:space="preserve">Other Federal Taxes</t>
  </si>
  <si>
    <t xml:space="preserve">TOTAL FEDERAL</t>
  </si>
  <si>
    <t xml:space="preserve">STATE AND OTHER</t>
  </si>
  <si>
    <t xml:space="preserve">Property or In-Lieu (c)</t>
  </si>
  <si>
    <t xml:space="preserve">Unemployment</t>
  </si>
  <si>
    <t xml:space="preserve">State Income, B&amp;O, et.</t>
  </si>
  <si>
    <t xml:space="preserve">Franchise Fees</t>
  </si>
  <si>
    <t xml:space="preserve">Regulatory Commission</t>
  </si>
  <si>
    <t xml:space="preserve">City/Municipal</t>
  </si>
  <si>
    <t xml:space="preserve">TOTAL STATE AND OTHER TAXES</t>
  </si>
  <si>
    <t xml:space="preserve">TOTAL TAXES</t>
  </si>
  <si>
    <t xml:space="preserve">Schedule 3B Other Included Items </t>
  </si>
  <si>
    <t xml:space="preserve">Other Included Items:</t>
  </si>
  <si>
    <t xml:space="preserve">Regulatory Credits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Regulatory Debits</t>
    </r>
  </si>
  <si>
    <t xml:space="preserve">Gain from Disposition of Utility Plant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Loss from Disposition of Utility Plant</t>
    </r>
  </si>
  <si>
    <t xml:space="preserve">411.7</t>
  </si>
  <si>
    <t xml:space="preserve">Gain from Disposition of Allowances</t>
  </si>
  <si>
    <r>
      <rPr>
        <b val="true"/>
        <i val="true"/>
        <sz val="10"/>
        <color rgb="FF0000FF"/>
        <rFont val="Times New Roman"/>
        <family val="1"/>
      </rPr>
      <t xml:space="preserve">(Less)</t>
    </r>
    <r>
      <rPr>
        <sz val="10"/>
        <color rgb="FF0000FF"/>
        <rFont val="Times New Roman"/>
        <family val="1"/>
      </rPr>
      <t xml:space="preserve"> Loss from Disposition of Allowances</t>
    </r>
  </si>
  <si>
    <t xml:space="preserve">Miscellaneous Nonoperating Income</t>
  </si>
  <si>
    <t xml:space="preserve">Total Other Included Items</t>
  </si>
  <si>
    <t xml:space="preserve">Sales for Resale:</t>
  </si>
  <si>
    <t xml:space="preserve">Sales for Resale</t>
  </si>
  <si>
    <t xml:space="preserve">Total Sales for Resale</t>
  </si>
  <si>
    <t xml:space="preserve">Other Revenues:</t>
  </si>
  <si>
    <t xml:space="preserve">Forfeited Discounts</t>
  </si>
  <si>
    <t xml:space="preserve">Miscellaneous Service Revenues</t>
  </si>
  <si>
    <t xml:space="preserve">451</t>
  </si>
  <si>
    <t xml:space="preserve">Sales of Water and Water Power</t>
  </si>
  <si>
    <t xml:space="preserve">453</t>
  </si>
  <si>
    <t xml:space="preserve">Rent from Electric Property</t>
  </si>
  <si>
    <t xml:space="preserve">454</t>
  </si>
  <si>
    <t xml:space="preserve">Interdepartmental Rents</t>
  </si>
  <si>
    <t xml:space="preserve">Other Electric Revenues</t>
  </si>
  <si>
    <t xml:space="preserve">456</t>
  </si>
  <si>
    <t xml:space="preserve">Revenues from Transmission of Electricity of Others (i)</t>
  </si>
  <si>
    <t xml:space="preserve">Total Other Revenues</t>
  </si>
  <si>
    <t xml:space="preserve">(Total Other + Total Sales for Resale + Total Other Revenue)</t>
  </si>
  <si>
    <t xml:space="preserve">Schedule 4: Average System Cost</t>
  </si>
  <si>
    <t xml:space="preserve">Distribution/Other</t>
  </si>
  <si>
    <t xml:space="preserve">(From Schedule 3)</t>
  </si>
  <si>
    <t xml:space="preserve">(From Schedule 2)</t>
  </si>
  <si>
    <t xml:space="preserve">State and Other Taxes</t>
  </si>
  <si>
    <t xml:space="preserve">(From Schedule 3a)</t>
  </si>
  <si>
    <t xml:space="preserve">(From Schedule 3b)</t>
  </si>
  <si>
    <t xml:space="preserve">Total Cost</t>
  </si>
  <si>
    <t xml:space="preserve">(Total Operating Expenses + Return on Rate Base + State and Other Taxes  - Total Other Included Items)</t>
  </si>
  <si>
    <t xml:space="preserve">Contract System Cost</t>
  </si>
  <si>
    <t xml:space="preserve">Production </t>
  </si>
  <si>
    <t xml:space="preserve">NLSL Fully Alloc. Cost ($/MWh)</t>
  </si>
  <si>
    <t xml:space="preserve">(Less)  New Large Single Load Costs (d)</t>
  </si>
  <si>
    <t xml:space="preserve">Total Contract System Cost</t>
  </si>
  <si>
    <t xml:space="preserve">Contract System Load (MWh)</t>
  </si>
  <si>
    <t xml:space="preserve">Total Retail Load</t>
  </si>
  <si>
    <t xml:space="preserve">(Less) New Large Single Load</t>
  </si>
  <si>
    <t xml:space="preserve">Total Retail Load (Net of NLSL) (d)</t>
  </si>
  <si>
    <t xml:space="preserve">Distribution Losses (%)</t>
  </si>
  <si>
    <t xml:space="preserve">Distribution Loss (f)</t>
  </si>
  <si>
    <t xml:space="preserve">Total Contract System Load </t>
  </si>
  <si>
    <t xml:space="preserve">Average System Cost $/MWh</t>
  </si>
  <si>
    <t xml:space="preserve">Distribution of Salaries and Wages (For Labor Ratio Calculation)</t>
  </si>
  <si>
    <t xml:space="preserve">Description</t>
  </si>
  <si>
    <t xml:space="preserve">Electric</t>
  </si>
  <si>
    <t xml:space="preserve">354-355</t>
  </si>
  <si>
    <t xml:space="preserve">Distribution</t>
  </si>
  <si>
    <t xml:space="preserve">Customer Accounts</t>
  </si>
  <si>
    <t xml:space="preserve">Sales</t>
  </si>
  <si>
    <t xml:space="preserve">Administrative and General</t>
  </si>
  <si>
    <t xml:space="preserve">TOTAL Operation</t>
  </si>
  <si>
    <t xml:space="preserve">TOTAL Maintenance</t>
  </si>
  <si>
    <t xml:space="preserve">Operation and Maintenance</t>
  </si>
  <si>
    <t xml:space="preserve">Production (Total of lines 16 and 26)</t>
  </si>
  <si>
    <t xml:space="preserve">Transmission (Total of lines 17 and 27)</t>
  </si>
  <si>
    <t xml:space="preserve">Distribution (Total of lines 18 and 28)</t>
  </si>
  <si>
    <t xml:space="preserve">Customer Accounts (From line 20)</t>
  </si>
  <si>
    <t xml:space="preserve">Customer Service and Information (From line 20)</t>
  </si>
  <si>
    <t xml:space="preserve">Sales (From line 21)</t>
  </si>
  <si>
    <t xml:space="preserve">Administrative and General (Total of lines 22 and 29)</t>
  </si>
  <si>
    <t xml:space="preserve">TOTAL Operation and Maintenance</t>
  </si>
  <si>
    <t xml:space="preserve">Ratio Table</t>
  </si>
  <si>
    <t xml:space="preserve">Labor Ratio Input:</t>
  </si>
  <si>
    <t xml:space="preserve">Ratio Used</t>
  </si>
  <si>
    <t xml:space="preserve">Customer Service and Informational</t>
  </si>
  <si>
    <t xml:space="preserve">Administrative &amp; General</t>
  </si>
  <si>
    <t xml:space="preserve">Total Labor</t>
  </si>
  <si>
    <t xml:space="preserve">LABOR RATIO</t>
  </si>
  <si>
    <t xml:space="preserve">General Plant Ratio</t>
  </si>
  <si>
    <t xml:space="preserve">       TOTAL </t>
  </si>
  <si>
    <t xml:space="preserve">GENERAL PLANT RATIO</t>
  </si>
  <si>
    <t xml:space="preserve">Production, Transmission, Distribution Ratio</t>
  </si>
  <si>
    <t xml:space="preserve">Transmission Plant</t>
  </si>
  <si>
    <t xml:space="preserve">PTD RATIO</t>
  </si>
  <si>
    <t xml:space="preserve">Production, Transmission, Distribution and General Plant Ratio</t>
  </si>
  <si>
    <t xml:space="preserve">    PTD Total</t>
  </si>
  <si>
    <t xml:space="preserve">Intangible Plant - Organization</t>
  </si>
  <si>
    <t xml:space="preserve">Intangible Plant - Franchises and Consents</t>
  </si>
  <si>
    <t xml:space="preserve">Intangible Plant - Miscellaneous</t>
  </si>
  <si>
    <t xml:space="preserve">General Plant Total</t>
  </si>
  <si>
    <t xml:space="preserve">PTDG RATIO</t>
  </si>
  <si>
    <t xml:space="preserve">Transmission and Distribution Plant Ratio</t>
  </si>
  <si>
    <t xml:space="preserve">TD RATIO</t>
  </si>
  <si>
    <t xml:space="preserve">Maintenance of General Plant Ratio</t>
  </si>
  <si>
    <t xml:space="preserve">GPM RATIO</t>
  </si>
  <si>
    <t xml:space="preserve">SUMMARY RATIO TABLE</t>
  </si>
  <si>
    <t xml:space="preserve">Direct to Distribution</t>
  </si>
  <si>
    <t xml:space="preserve">Direct to Production</t>
  </si>
  <si>
    <t xml:space="preserve">Direct to Transmission</t>
  </si>
  <si>
    <t xml:space="preserve">Direct Allocation</t>
  </si>
  <si>
    <t xml:space="preserve">Labor Ratios</t>
  </si>
  <si>
    <t xml:space="preserve">Production, Transmission, Distribution</t>
  </si>
  <si>
    <t xml:space="preserve">Production, Transmission, Distribution, General</t>
  </si>
  <si>
    <t xml:space="preserve">Transmission, Distribu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[RED]\(#,##0\)"/>
    <numFmt numFmtId="169" formatCode="[$-409]d\-mmm\-yy"/>
    <numFmt numFmtId="170" formatCode="[$-409]m/d/yyyy"/>
    <numFmt numFmtId="171" formatCode="_(* #,##0_);_(* \(#,##0\);_(* \-??_);_(@_)"/>
    <numFmt numFmtId="172" formatCode="#,##0;[RED]\(#,##0\)"/>
    <numFmt numFmtId="173" formatCode="_(\$* #,##0_);_(\$* \(#,##0\);_(\$* \-??_);_(@_)"/>
    <numFmt numFmtId="174" formatCode="@"/>
    <numFmt numFmtId="175" formatCode="#,##0"/>
    <numFmt numFmtId="176" formatCode="0.00%"/>
    <numFmt numFmtId="177" formatCode="0.000%"/>
    <numFmt numFmtId="178" formatCode="_(\$* #,##0.0_);_(\$* \(#,##0.0\);_(\$* \-??_);_(@_)"/>
    <numFmt numFmtId="179" formatCode="0.0%"/>
    <numFmt numFmtId="180" formatCode="\$#,##0"/>
    <numFmt numFmtId="181" formatCode="\$#,##0_);[RED]&quot;($&quot;#,##0\)"/>
    <numFmt numFmtId="182" formatCode="0"/>
    <numFmt numFmtId="183" formatCode="0.0"/>
    <numFmt numFmtId="184" formatCode="[$-409]#,##0.00_);[RED]\(#,##0.00\)"/>
    <numFmt numFmtId="185" formatCode="0.00"/>
  </numFmts>
  <fonts count="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336666"/>
      <name val="Arial"/>
      <family val="2"/>
    </font>
    <font>
      <sz val="9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8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3333CC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FF0000"/>
      <name val="Times New Roman"/>
      <family val="1"/>
    </font>
    <font>
      <b val="true"/>
      <i val="true"/>
      <u val="single"/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i val="true"/>
      <sz val="12"/>
      <color rgb="FF333399"/>
      <name val="Times New Roman"/>
      <family val="1"/>
    </font>
    <font>
      <b val="true"/>
      <i val="true"/>
      <u val="single"/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1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u val="single"/>
      <sz val="8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i val="true"/>
      <u val="single"/>
      <sz val="10"/>
      <color rgb="FF3366FF"/>
      <name val="Times New Roman"/>
      <family val="1"/>
    </font>
    <font>
      <sz val="12"/>
      <color rgb="FF0000FF"/>
      <name val="Times New Roman"/>
      <family val="0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8"/>
      <color rgb="FF0000FF"/>
      <name val="Times New Roman"/>
      <family val="1"/>
    </font>
    <font>
      <sz val="14"/>
      <name val="Times New Roman"/>
      <family val="1"/>
    </font>
    <font>
      <b val="true"/>
      <sz val="10"/>
      <name val="Garamond"/>
      <family val="1"/>
    </font>
    <font>
      <sz val="10"/>
      <name val="Garamond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E0E0E0"/>
        <bgColor rgb="FFE3E3E3"/>
      </patternFill>
    </fill>
    <fill>
      <patternFill patternType="solid">
        <fgColor rgb="FFA6CAF0"/>
        <bgColor rgb="FFC0C0C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/>
      <right style="thick">
        <color rgb="FF3333CC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ck">
        <color rgb="FF3333CC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ck">
        <color rgb="FF3333CC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ck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ck">
        <color rgb="FF3333CC"/>
      </right>
      <top/>
      <bottom/>
      <diagonal/>
    </border>
    <border diagonalUp="false" diagonalDown="false">
      <left style="medium">
        <color rgb="FF333399"/>
      </left>
      <right style="thick">
        <color rgb="FF333399"/>
      </right>
      <top/>
      <bottom/>
      <diagonal/>
    </border>
    <border diagonalUp="false" diagonalDown="false">
      <left style="medium">
        <color rgb="FF333399"/>
      </left>
      <right style="thick">
        <color rgb="FF3333CC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/>
      <top/>
      <bottom style="medium">
        <color rgb="FF333399"/>
      </bottom>
      <diagonal/>
    </border>
    <border diagonalUp="false" diagonalDown="false">
      <left/>
      <right style="thick">
        <color rgb="FF333399"/>
      </right>
      <top/>
      <bottom style="medium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ck">
        <color rgb="FF333399"/>
      </right>
      <top style="medium">
        <color rgb="FF333399"/>
      </top>
      <bottom/>
      <diagonal/>
    </border>
    <border diagonalUp="false" diagonalDown="false">
      <left style="thick">
        <color rgb="FF333399"/>
      </left>
      <right/>
      <top/>
      <bottom style="thin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/>
      <diagonal/>
    </border>
    <border diagonalUp="false" diagonalDown="false">
      <left style="thick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/>
      <bottom style="thin">
        <color rgb="FF333399"/>
      </bottom>
      <diagonal/>
    </border>
    <border diagonalUp="false" diagonalDown="false">
      <left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/>
      <bottom style="thick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n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6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4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4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4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4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4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4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4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3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3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4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3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4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4" borderId="9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9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4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10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7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3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4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1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1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11" borderId="10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11" borderId="10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4" borderId="8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4" borderId="8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4" borderId="8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8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8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8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5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1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1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1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1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1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Book1" xfId="22"/>
    <cellStyle name="Normal_Last Approved" xfId="23"/>
    <cellStyle name="Normal_Sheet2" xfId="24"/>
    <cellStyle name="Normal_Sheet7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AREN/BPA/Copy%20of%20Avista%20ASC%202006_Karen%20Mar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 COOKBOOK"/>
      <sheetName val="Other Reg Asst &amp; Misc Def Debit"/>
      <sheetName val="Other Def Credits &amp; Reg Liab"/>
      <sheetName val="Taxes Functionalized"/>
      <sheetName val="110-111 Bal Sht Assets &amp; Debits"/>
      <sheetName val="112-113 Bal Sht Liablts &amp; Crdts"/>
      <sheetName val="114-117 Statement of Income"/>
      <sheetName val="200 Utly Plnt Dep, Amort, Depl"/>
      <sheetName val="204-207 Elect Plnt-In-Service"/>
      <sheetName val="219 Accum Prov for Depr of E Pl"/>
      <sheetName val="232 Other Reg Assets"/>
      <sheetName val="233 Misc Deferred Debit"/>
      <sheetName val="257 Long-Term Debt"/>
      <sheetName val="262 Taxes"/>
      <sheetName val="269 Other Deferred Credits"/>
      <sheetName val="278 Other Reg Liabilities"/>
      <sheetName val="300-301 Elect Oper Revenues"/>
      <sheetName val="310-311 Sales for Resale"/>
      <sheetName val="320-323 Electric O&amp;M"/>
      <sheetName val="330 Trans Elec to others"/>
      <sheetName val="336 Elec Plnt Depr &amp; Amort"/>
      <sheetName val="354 Labor"/>
      <sheetName val="In-Lieu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8.37"/>
    <col collapsed="false" customWidth="true" hidden="false" outlineLevel="0" max="3" min="3" style="2" width="9.24"/>
    <col collapsed="false" customWidth="true" hidden="false" outlineLevel="0" max="4" min="4" style="2" width="8.62"/>
    <col collapsed="false" customWidth="true" hidden="false" outlineLevel="0" max="5" min="5" style="3" width="9.99"/>
    <col collapsed="false" customWidth="true" hidden="false" outlineLevel="0" max="6" min="6" style="3" width="8.49"/>
    <col collapsed="false" customWidth="true" hidden="false" outlineLevel="0" max="7" min="7" style="4" width="17.87"/>
    <col collapsed="false" customWidth="true" hidden="false" outlineLevel="0" max="10" min="8" style="5" width="17.87"/>
    <col collapsed="false" customWidth="true" hidden="false" outlineLevel="0" max="11" min="11" style="6" width="2.24"/>
    <col collapsed="false" customWidth="true" hidden="false" outlineLevel="0" max="15" min="12" style="3" width="17.62"/>
    <col collapsed="false" customWidth="true" hidden="false" outlineLevel="0" max="16" min="16" style="3" width="17.24"/>
    <col collapsed="false" customWidth="true" hidden="false" outlineLevel="0" max="18" min="17" style="3" width="17.62"/>
    <col collapsed="false" customWidth="false" hidden="false" outlineLevel="0" max="257" min="19" style="3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AX1" s="10" t="s">
        <v>1</v>
      </c>
      <c r="AY1" s="10" t="s">
        <v>1</v>
      </c>
      <c r="AZ1" s="10" t="s">
        <v>1</v>
      </c>
    </row>
    <row r="2" customFormat="false" ht="19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AX2" s="10" t="s">
        <v>3</v>
      </c>
      <c r="AY2" s="10" t="s">
        <v>4</v>
      </c>
      <c r="AZ2" s="10" t="s">
        <v>5</v>
      </c>
    </row>
    <row r="3" customFormat="false" ht="17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2"/>
      <c r="L3" s="13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"/>
      <c r="K4" s="8"/>
      <c r="L4" s="9"/>
    </row>
    <row r="5" customFormat="false" ht="15.75" hidden="false" customHeight="true" outlineLevel="0" collapsed="false">
      <c r="A5" s="18"/>
      <c r="B5" s="16"/>
      <c r="C5" s="16"/>
      <c r="D5" s="19" t="s">
        <v>7</v>
      </c>
      <c r="E5" s="20"/>
      <c r="F5" s="20"/>
      <c r="G5" s="20"/>
      <c r="H5" s="16"/>
      <c r="I5" s="16"/>
      <c r="J5" s="21"/>
      <c r="K5" s="8"/>
      <c r="L5" s="9"/>
    </row>
    <row r="6" customFormat="false" ht="15.75" hidden="false" customHeight="true" outlineLevel="0" collapsed="false">
      <c r="A6" s="18"/>
      <c r="B6" s="16"/>
      <c r="C6" s="16"/>
      <c r="D6" s="19" t="s">
        <v>8</v>
      </c>
      <c r="E6" s="22"/>
      <c r="F6" s="22"/>
      <c r="G6" s="22"/>
      <c r="H6" s="16"/>
      <c r="I6" s="23"/>
      <c r="J6" s="17"/>
      <c r="K6" s="8"/>
      <c r="L6" s="9"/>
    </row>
    <row r="7" customFormat="false" ht="15.75" hidden="false" customHeight="true" outlineLevel="0" collapsed="false">
      <c r="A7" s="18"/>
      <c r="B7" s="16"/>
      <c r="C7" s="16"/>
      <c r="D7" s="19" t="s">
        <v>9</v>
      </c>
      <c r="E7" s="24"/>
      <c r="F7" s="24"/>
      <c r="G7" s="24"/>
      <c r="H7" s="23"/>
      <c r="I7" s="16"/>
      <c r="J7" s="17"/>
      <c r="K7" s="8"/>
      <c r="L7" s="9"/>
    </row>
    <row r="8" customFormat="false" ht="15.75" hidden="false" customHeight="true" outlineLevel="0" collapsed="false">
      <c r="A8" s="18"/>
      <c r="B8" s="16"/>
      <c r="C8" s="25"/>
      <c r="D8" s="25"/>
      <c r="E8" s="26"/>
      <c r="F8" s="26"/>
      <c r="G8" s="27"/>
      <c r="H8" s="23"/>
      <c r="I8" s="28"/>
      <c r="J8" s="29"/>
      <c r="K8" s="8"/>
      <c r="L8" s="9"/>
    </row>
    <row r="9" customFormat="false" ht="2.1" hidden="false" customHeight="true" outlineLevel="0" collapsed="false">
      <c r="A9" s="18"/>
      <c r="B9" s="16"/>
      <c r="C9" s="25"/>
      <c r="D9" s="25"/>
      <c r="E9" s="26"/>
      <c r="F9" s="26"/>
      <c r="G9" s="27"/>
      <c r="H9" s="30"/>
      <c r="I9" s="28"/>
      <c r="J9" s="29"/>
      <c r="K9" s="8"/>
      <c r="L9" s="9"/>
    </row>
    <row r="10" customFormat="false" ht="15.7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1"/>
      <c r="J10" s="31"/>
      <c r="K10" s="8"/>
      <c r="L10" s="9"/>
    </row>
    <row r="11" customFormat="false" ht="7.5" hidden="false" customHeight="true" outlineLevel="0" collapsed="false">
      <c r="A11" s="32"/>
      <c r="B11" s="33"/>
      <c r="C11" s="34"/>
      <c r="D11" s="34"/>
      <c r="E11" s="33"/>
      <c r="F11" s="33"/>
      <c r="G11" s="33"/>
      <c r="H11" s="33"/>
      <c r="I11" s="33"/>
      <c r="J11" s="35"/>
      <c r="K11" s="8"/>
      <c r="L11" s="9"/>
    </row>
    <row r="12" customFormat="false" ht="15" hidden="false" customHeight="true" outlineLevel="0" collapsed="false">
      <c r="A12" s="36" t="s">
        <v>11</v>
      </c>
      <c r="B12" s="36"/>
      <c r="C12" s="37" t="s">
        <v>12</v>
      </c>
      <c r="D12" s="37"/>
      <c r="E12" s="38" t="s">
        <v>13</v>
      </c>
      <c r="F12" s="38"/>
      <c r="G12" s="39" t="s">
        <v>14</v>
      </c>
      <c r="H12" s="40" t="s">
        <v>15</v>
      </c>
      <c r="I12" s="40" t="s">
        <v>16</v>
      </c>
      <c r="J12" s="41"/>
      <c r="K12" s="42"/>
      <c r="L12" s="40" t="s">
        <v>15</v>
      </c>
      <c r="M12" s="40" t="s">
        <v>16</v>
      </c>
      <c r="N12" s="43"/>
    </row>
    <row r="13" customFormat="false" ht="15" hidden="false" customHeight="true" outlineLevel="0" collapsed="false">
      <c r="A13" s="36"/>
      <c r="B13" s="36"/>
      <c r="C13" s="44" t="s">
        <v>17</v>
      </c>
      <c r="D13" s="45" t="s">
        <v>18</v>
      </c>
      <c r="E13" s="46" t="s">
        <v>19</v>
      </c>
      <c r="F13" s="46"/>
      <c r="G13" s="39"/>
      <c r="H13" s="40"/>
      <c r="I13" s="40"/>
      <c r="J13" s="47" t="s">
        <v>20</v>
      </c>
      <c r="K13" s="48"/>
      <c r="L13" s="40"/>
      <c r="M13" s="40"/>
      <c r="N13" s="49" t="s">
        <v>20</v>
      </c>
    </row>
    <row r="14" customFormat="false" ht="15" hidden="false" customHeight="true" outlineLevel="0" collapsed="false">
      <c r="A14" s="36"/>
      <c r="B14" s="36"/>
      <c r="C14" s="50" t="s">
        <v>21</v>
      </c>
      <c r="D14" s="46" t="s">
        <v>22</v>
      </c>
      <c r="E14" s="46" t="s">
        <v>23</v>
      </c>
      <c r="F14" s="46" t="s">
        <v>24</v>
      </c>
      <c r="G14" s="39"/>
      <c r="H14" s="40"/>
      <c r="I14" s="40"/>
      <c r="J14" s="51" t="s">
        <v>25</v>
      </c>
      <c r="K14" s="52"/>
      <c r="L14" s="40"/>
      <c r="M14" s="40"/>
      <c r="N14" s="53" t="s">
        <v>25</v>
      </c>
    </row>
    <row r="15" customFormat="false" ht="15" hidden="false" customHeight="true" outlineLevel="0" collapsed="false">
      <c r="A15" s="54" t="s">
        <v>26</v>
      </c>
      <c r="B15" s="55"/>
      <c r="C15" s="56"/>
      <c r="D15" s="57"/>
      <c r="E15" s="57"/>
      <c r="F15" s="57"/>
      <c r="G15" s="58"/>
      <c r="H15" s="59"/>
      <c r="I15" s="59"/>
      <c r="J15" s="60"/>
      <c r="K15" s="42"/>
      <c r="L15" s="61"/>
    </row>
    <row r="16" customFormat="false" ht="15" hidden="false" customHeight="true" outlineLevel="0" collapsed="false">
      <c r="A16" s="62"/>
      <c r="B16" s="63" t="s">
        <v>27</v>
      </c>
      <c r="C16" s="64" t="s">
        <v>28</v>
      </c>
      <c r="D16" s="65" t="n">
        <v>301</v>
      </c>
      <c r="E16" s="66" t="s">
        <v>4</v>
      </c>
      <c r="F16" s="66" t="s">
        <v>29</v>
      </c>
      <c r="G16" s="67" t="n">
        <v>0</v>
      </c>
      <c r="H16" s="67" t="n">
        <f aca="false">VLOOKUP($E16,Ratio,2,FALSE())*$G16</f>
        <v>0</v>
      </c>
      <c r="I16" s="67" t="n">
        <f aca="false">VLOOKUP($E16,Ratio,3,FALSE())*$G16</f>
        <v>0</v>
      </c>
      <c r="J16" s="68" t="n">
        <f aca="false">VLOOKUP($E16,Ratio,4,FALSE())*$G16</f>
        <v>0</v>
      </c>
      <c r="K16" s="69"/>
      <c r="O16" s="70"/>
      <c r="P16" s="71"/>
      <c r="Q16" s="71"/>
      <c r="R16" s="71"/>
      <c r="S16" s="71"/>
      <c r="T16" s="71"/>
    </row>
    <row r="17" customFormat="false" ht="15" hidden="false" customHeight="true" outlineLevel="0" collapsed="false">
      <c r="A17" s="62"/>
      <c r="B17" s="63" t="s">
        <v>30</v>
      </c>
      <c r="C17" s="64" t="s">
        <v>28</v>
      </c>
      <c r="D17" s="65" t="n">
        <v>302</v>
      </c>
      <c r="E17" s="66" t="s">
        <v>1</v>
      </c>
      <c r="F17" s="66" t="s">
        <v>3</v>
      </c>
      <c r="G17" s="67" t="n">
        <v>0</v>
      </c>
      <c r="H17" s="67" t="n">
        <f aca="false">IF($E17="DIRECT",$L17,VLOOKUP($E17,Ratio,2,FALSE())*$G17)</f>
        <v>0</v>
      </c>
      <c r="I17" s="67" t="n">
        <f aca="false">IF($E17="DIRECT",$M17,VLOOKUP($E17,Ratio,3,FALSE())*$G17)</f>
        <v>0</v>
      </c>
      <c r="J17" s="68" t="n">
        <f aca="false">IF($E17="DIRECT",$N17,VLOOKUP($E17,Ratio,4,FALSE())*$G17)</f>
        <v>0</v>
      </c>
      <c r="K17" s="69"/>
      <c r="L17" s="67"/>
      <c r="M17" s="67"/>
      <c r="N17" s="68"/>
      <c r="O17" s="72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62"/>
      <c r="B18" s="63" t="s">
        <v>31</v>
      </c>
      <c r="C18" s="64" t="s">
        <v>28</v>
      </c>
      <c r="D18" s="65" t="n">
        <v>303</v>
      </c>
      <c r="E18" s="66" t="s">
        <v>1</v>
      </c>
      <c r="F18" s="66" t="s">
        <v>4</v>
      </c>
      <c r="G18" s="67" t="n">
        <v>0</v>
      </c>
      <c r="H18" s="67" t="n">
        <f aca="false">IF($E18="DIRECT",$L18,VLOOKUP($E18,Ratio,2,FALSE())*$G18)</f>
        <v>0</v>
      </c>
      <c r="I18" s="67" t="n">
        <f aca="false">IF($E18="DIRECT",$M18,VLOOKUP($E18,Ratio,3,FALSE())*$G18)</f>
        <v>0</v>
      </c>
      <c r="J18" s="68" t="n">
        <f aca="false">IF($E18="DIRECT",$N18,VLOOKUP($E18,Ratio,4,FALSE())*$G18)</f>
        <v>0</v>
      </c>
      <c r="K18" s="69"/>
      <c r="L18" s="67"/>
      <c r="M18" s="67"/>
      <c r="N18" s="68"/>
      <c r="O18" s="72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73" t="s">
        <v>32</v>
      </c>
      <c r="B19" s="74"/>
      <c r="C19" s="75"/>
      <c r="D19" s="76"/>
      <c r="E19" s="76"/>
      <c r="F19" s="77"/>
      <c r="G19" s="78" t="n">
        <f aca="false">SUM(G16:G18)</f>
        <v>0</v>
      </c>
      <c r="H19" s="78" t="n">
        <f aca="false">SUM(H16:H18)</f>
        <v>0</v>
      </c>
      <c r="I19" s="78" t="n">
        <f aca="false">SUM(I16:I18)</f>
        <v>0</v>
      </c>
      <c r="J19" s="79" t="n">
        <f aca="false">SUM(J16:J18)</f>
        <v>0</v>
      </c>
      <c r="K19" s="80"/>
      <c r="L19" s="81"/>
      <c r="M19" s="70"/>
      <c r="N19" s="70"/>
      <c r="O19" s="72"/>
      <c r="P19" s="71"/>
      <c r="Q19" s="71"/>
      <c r="R19" s="71"/>
      <c r="S19" s="71"/>
      <c r="T19" s="71"/>
    </row>
    <row r="20" s="89" customFormat="true" ht="8.1" hidden="false" customHeight="true" outlineLevel="0" collapsed="false">
      <c r="A20" s="82"/>
      <c r="B20" s="74"/>
      <c r="C20" s="83"/>
      <c r="D20" s="83"/>
      <c r="E20" s="83"/>
      <c r="F20" s="83"/>
      <c r="G20" s="84"/>
      <c r="H20" s="85"/>
      <c r="I20" s="84"/>
      <c r="J20" s="86"/>
      <c r="K20" s="69"/>
      <c r="L20" s="87"/>
      <c r="M20" s="88"/>
      <c r="N20" s="88"/>
      <c r="O20" s="72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4" t="s">
        <v>33</v>
      </c>
      <c r="B21" s="90"/>
      <c r="C21" s="83"/>
      <c r="D21" s="83"/>
      <c r="E21" s="83"/>
      <c r="F21" s="83"/>
      <c r="G21" s="84"/>
      <c r="H21" s="91"/>
      <c r="I21" s="91"/>
      <c r="J21" s="92"/>
      <c r="K21" s="42"/>
      <c r="L21" s="61"/>
      <c r="O21" s="72"/>
    </row>
    <row r="22" customFormat="false" ht="15" hidden="false" customHeight="true" outlineLevel="0" collapsed="false">
      <c r="A22" s="93"/>
      <c r="B22" s="94" t="s">
        <v>34</v>
      </c>
      <c r="C22" s="64" t="s">
        <v>28</v>
      </c>
      <c r="D22" s="65" t="s">
        <v>35</v>
      </c>
      <c r="E22" s="66" t="s">
        <v>5</v>
      </c>
      <c r="F22" s="66"/>
      <c r="G22" s="95" t="n">
        <v>0</v>
      </c>
      <c r="H22" s="67" t="n">
        <f aca="false">VLOOKUP($E22,Ratio,2,FALSE())*$G22</f>
        <v>0</v>
      </c>
      <c r="I22" s="67" t="n">
        <f aca="false">VLOOKUP($E22,Ratio,3,FALSE())*$G22</f>
        <v>0</v>
      </c>
      <c r="J22" s="68" t="n">
        <f aca="false">VLOOKUP($E22,Ratio,4,FALSE())*$G22</f>
        <v>0</v>
      </c>
      <c r="K22" s="80"/>
      <c r="L22" s="81"/>
      <c r="M22" s="96"/>
      <c r="N22" s="96"/>
      <c r="O22" s="72"/>
    </row>
    <row r="23" customFormat="false" ht="15" hidden="false" customHeight="true" outlineLevel="0" collapsed="false">
      <c r="A23" s="93"/>
      <c r="B23" s="94" t="s">
        <v>36</v>
      </c>
      <c r="C23" s="64" t="s">
        <v>28</v>
      </c>
      <c r="D23" s="65" t="s">
        <v>37</v>
      </c>
      <c r="E23" s="66" t="s">
        <v>5</v>
      </c>
      <c r="F23" s="66"/>
      <c r="G23" s="95" t="n">
        <v>0</v>
      </c>
      <c r="H23" s="67" t="n">
        <f aca="false">VLOOKUP($E23,Ratio,2,FALSE())*$G23</f>
        <v>0</v>
      </c>
      <c r="I23" s="67" t="n">
        <f aca="false">VLOOKUP($E23,Ratio,3,FALSE())*$G23</f>
        <v>0</v>
      </c>
      <c r="J23" s="68" t="n">
        <f aca="false">VLOOKUP($E23,Ratio,4,FALSE())*$G23</f>
        <v>0</v>
      </c>
      <c r="K23" s="80"/>
      <c r="L23" s="81"/>
      <c r="M23" s="97"/>
      <c r="N23" s="98"/>
      <c r="O23" s="72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93"/>
      <c r="B24" s="94" t="s">
        <v>38</v>
      </c>
      <c r="C24" s="64" t="s">
        <v>28</v>
      </c>
      <c r="D24" s="65" t="s">
        <v>39</v>
      </c>
      <c r="E24" s="66" t="s">
        <v>5</v>
      </c>
      <c r="F24" s="66"/>
      <c r="G24" s="95" t="n">
        <v>0</v>
      </c>
      <c r="H24" s="67" t="n">
        <f aca="false">VLOOKUP($E24,Ratio,2,FALSE())*$G24</f>
        <v>0</v>
      </c>
      <c r="I24" s="67" t="n">
        <f aca="false">VLOOKUP($E24,Ratio,3,FALSE())*$G24</f>
        <v>0</v>
      </c>
      <c r="J24" s="68" t="n">
        <f aca="false">VLOOKUP($E24,Ratio,4,FALSE())*$G24</f>
        <v>0</v>
      </c>
      <c r="K24" s="80"/>
      <c r="L24" s="81"/>
      <c r="M24" s="70"/>
      <c r="N24" s="70"/>
      <c r="O24" s="72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93"/>
      <c r="B25" s="94" t="s">
        <v>40</v>
      </c>
      <c r="C25" s="64" t="s">
        <v>28</v>
      </c>
      <c r="D25" s="65" t="s">
        <v>41</v>
      </c>
      <c r="E25" s="66" t="s">
        <v>5</v>
      </c>
      <c r="F25" s="66"/>
      <c r="G25" s="95" t="n">
        <v>0</v>
      </c>
      <c r="H25" s="67" t="n">
        <f aca="false">VLOOKUP($E25,Ratio,2,FALSE())*$G25</f>
        <v>0</v>
      </c>
      <c r="I25" s="67" t="n">
        <f aca="false">VLOOKUP($E25,Ratio,3,FALSE())*$G25</f>
        <v>0</v>
      </c>
      <c r="J25" s="68" t="n">
        <f aca="false">VLOOKUP($E25,Ratio,4,FALSE())*$G25</f>
        <v>0</v>
      </c>
      <c r="K25" s="80"/>
      <c r="L25" s="81"/>
      <c r="M25" s="70"/>
      <c r="N25" s="70"/>
      <c r="O25" s="72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73" t="s">
        <v>42</v>
      </c>
      <c r="B26" s="74"/>
      <c r="C26" s="75"/>
      <c r="D26" s="76"/>
      <c r="E26" s="76"/>
      <c r="F26" s="77"/>
      <c r="G26" s="78" t="n">
        <f aca="false">SUM(G22:G25)</f>
        <v>0</v>
      </c>
      <c r="H26" s="78" t="n">
        <f aca="false">SUM(H22:H25)</f>
        <v>0</v>
      </c>
      <c r="I26" s="78" t="n">
        <f aca="false">SUM(I22:I25)</f>
        <v>0</v>
      </c>
      <c r="J26" s="79" t="n">
        <f aca="false">SUM(J22:J25)</f>
        <v>0</v>
      </c>
      <c r="K26" s="80"/>
      <c r="L26" s="81"/>
      <c r="M26" s="70"/>
      <c r="N26" s="70"/>
      <c r="O26" s="72"/>
      <c r="P26" s="71"/>
      <c r="Q26" s="71"/>
      <c r="R26" s="71"/>
      <c r="S26" s="71"/>
      <c r="T26" s="71"/>
    </row>
    <row r="27" customFormat="false" ht="8.1" hidden="false" customHeight="true" outlineLevel="0" collapsed="false">
      <c r="A27" s="82"/>
      <c r="B27" s="74"/>
      <c r="C27" s="83"/>
      <c r="D27" s="83"/>
      <c r="E27" s="83"/>
      <c r="F27" s="83"/>
      <c r="G27" s="99"/>
      <c r="H27" s="91"/>
      <c r="I27" s="91"/>
      <c r="J27" s="92"/>
      <c r="K27" s="80"/>
      <c r="L27" s="81"/>
      <c r="M27" s="70"/>
      <c r="N27" s="70"/>
      <c r="O27" s="72"/>
    </row>
    <row r="28" customFormat="false" ht="15" hidden="false" customHeight="true" outlineLevel="0" collapsed="false">
      <c r="A28" s="54" t="s">
        <v>43</v>
      </c>
      <c r="B28" s="63"/>
      <c r="C28" s="83"/>
      <c r="D28" s="83"/>
      <c r="E28" s="100"/>
      <c r="F28" s="100"/>
      <c r="G28" s="84"/>
      <c r="H28" s="91"/>
      <c r="I28" s="91"/>
      <c r="J28" s="92"/>
      <c r="K28" s="80"/>
      <c r="L28" s="81"/>
      <c r="M28" s="70"/>
      <c r="N28" s="70"/>
      <c r="O28" s="72"/>
    </row>
    <row r="29" customFormat="false" ht="15" hidden="false" customHeight="true" outlineLevel="0" collapsed="false">
      <c r="A29" s="93"/>
      <c r="B29" s="94" t="s">
        <v>44</v>
      </c>
      <c r="C29" s="64" t="s">
        <v>28</v>
      </c>
      <c r="D29" s="65" t="s">
        <v>45</v>
      </c>
      <c r="E29" s="66" t="s">
        <v>46</v>
      </c>
      <c r="F29" s="66"/>
      <c r="G29" s="95" t="n">
        <v>0</v>
      </c>
      <c r="H29" s="67" t="n">
        <f aca="false">VLOOKUP($E29,Ratio,2,FALSE())*$G29</f>
        <v>0</v>
      </c>
      <c r="I29" s="67" t="n">
        <f aca="false">VLOOKUP($E29,Ratio,3,FALSE())*$G29</f>
        <v>0</v>
      </c>
      <c r="J29" s="68" t="n">
        <f aca="false">VLOOKUP($E29,Ratio,4,FALSE())*$G29</f>
        <v>0</v>
      </c>
      <c r="K29" s="80"/>
      <c r="L29" s="81"/>
      <c r="M29" s="70"/>
      <c r="N29" s="70"/>
      <c r="O29" s="72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73" t="s">
        <v>47</v>
      </c>
      <c r="B30" s="101"/>
      <c r="C30" s="75"/>
      <c r="D30" s="76"/>
      <c r="E30" s="76"/>
      <c r="F30" s="77"/>
      <c r="G30" s="78" t="n">
        <f aca="false">SUM(G29)</f>
        <v>0</v>
      </c>
      <c r="H30" s="78" t="n">
        <f aca="false">SUM(H29)</f>
        <v>0</v>
      </c>
      <c r="I30" s="78" t="n">
        <f aca="false">SUM(I29)</f>
        <v>0</v>
      </c>
      <c r="J30" s="79" t="n">
        <f aca="false">SUM(J29)</f>
        <v>0</v>
      </c>
      <c r="K30" s="80"/>
      <c r="L30" s="81"/>
      <c r="M30" s="70"/>
      <c r="N30" s="70"/>
      <c r="O30" s="72"/>
      <c r="P30" s="71"/>
      <c r="Q30" s="71"/>
      <c r="R30" s="71"/>
      <c r="S30" s="71"/>
      <c r="T30" s="71"/>
    </row>
    <row r="31" s="89" customFormat="true" ht="8.1" hidden="false" customHeight="true" outlineLevel="0" collapsed="false">
      <c r="A31" s="82"/>
      <c r="B31" s="101"/>
      <c r="C31" s="102"/>
      <c r="D31" s="83"/>
      <c r="E31" s="83"/>
      <c r="F31" s="83"/>
      <c r="G31" s="103"/>
      <c r="H31" s="103"/>
      <c r="I31" s="103"/>
      <c r="J31" s="104"/>
      <c r="K31" s="69"/>
      <c r="L31" s="87"/>
      <c r="M31" s="88"/>
      <c r="N31" s="88"/>
      <c r="O31" s="72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4" t="s">
        <v>48</v>
      </c>
      <c r="B32" s="63"/>
      <c r="C32" s="83"/>
      <c r="D32" s="83"/>
      <c r="E32" s="74"/>
      <c r="F32" s="74"/>
      <c r="G32" s="84"/>
      <c r="H32" s="91"/>
      <c r="I32" s="91"/>
      <c r="J32" s="92"/>
      <c r="K32" s="80"/>
      <c r="L32" s="81"/>
      <c r="M32" s="70"/>
      <c r="N32" s="70"/>
      <c r="O32" s="72"/>
    </row>
    <row r="33" customFormat="false" ht="15" hidden="false" customHeight="true" outlineLevel="0" collapsed="false">
      <c r="A33" s="93"/>
      <c r="B33" s="94" t="s">
        <v>49</v>
      </c>
      <c r="C33" s="64" t="s">
        <v>28</v>
      </c>
      <c r="D33" s="65" t="s">
        <v>50</v>
      </c>
      <c r="E33" s="66" t="s">
        <v>4</v>
      </c>
      <c r="F33" s="66"/>
      <c r="G33" s="95" t="n">
        <v>0</v>
      </c>
      <c r="H33" s="67" t="n">
        <f aca="false">VLOOKUP($E33,Ratio,2,FALSE())*$G33</f>
        <v>0</v>
      </c>
      <c r="I33" s="67" t="n">
        <f aca="false">VLOOKUP($E33,Ratio,3,FALSE())*$G33</f>
        <v>0</v>
      </c>
      <c r="J33" s="68" t="n">
        <f aca="false">VLOOKUP($E33,Ratio,4,FALSE())*$G33</f>
        <v>0</v>
      </c>
      <c r="K33" s="80"/>
      <c r="L33" s="81"/>
      <c r="M33" s="70"/>
      <c r="N33" s="70"/>
      <c r="O33" s="72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105" t="s">
        <v>51</v>
      </c>
      <c r="B34" s="63"/>
      <c r="C34" s="75"/>
      <c r="D34" s="76"/>
      <c r="E34" s="76"/>
      <c r="F34" s="77"/>
      <c r="G34" s="78" t="n">
        <f aca="false">SUM(G33)</f>
        <v>0</v>
      </c>
      <c r="H34" s="78" t="n">
        <f aca="false">SUM(H33)</f>
        <v>0</v>
      </c>
      <c r="I34" s="78" t="n">
        <f aca="false">SUM(I33)</f>
        <v>0</v>
      </c>
      <c r="J34" s="79" t="n">
        <f aca="false">SUM(J33)</f>
        <v>0</v>
      </c>
      <c r="K34" s="80"/>
      <c r="L34" s="81"/>
      <c r="M34" s="70"/>
      <c r="N34" s="70"/>
      <c r="O34" s="72"/>
      <c r="P34" s="71"/>
      <c r="Q34" s="71"/>
      <c r="R34" s="71"/>
      <c r="S34" s="71"/>
      <c r="T34" s="71"/>
    </row>
    <row r="35" s="89" customFormat="true" ht="8.1" hidden="false" customHeight="true" outlineLevel="0" collapsed="false">
      <c r="A35" s="106"/>
      <c r="B35" s="63"/>
      <c r="C35" s="83"/>
      <c r="D35" s="83"/>
      <c r="E35" s="83"/>
      <c r="F35" s="83"/>
      <c r="G35" s="107"/>
      <c r="H35" s="107"/>
      <c r="I35" s="107"/>
      <c r="J35" s="108"/>
      <c r="K35" s="69"/>
      <c r="L35" s="87"/>
      <c r="M35" s="88"/>
      <c r="N35" s="88"/>
      <c r="O35" s="72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4" t="s">
        <v>52</v>
      </c>
      <c r="B36" s="101"/>
      <c r="C36" s="83"/>
      <c r="D36" s="109"/>
      <c r="E36" s="109"/>
      <c r="F36" s="109"/>
      <c r="G36" s="110"/>
      <c r="H36" s="110"/>
      <c r="I36" s="110"/>
      <c r="J36" s="111"/>
      <c r="K36" s="80"/>
      <c r="L36" s="81"/>
      <c r="M36" s="70"/>
      <c r="N36" s="70"/>
      <c r="O36" s="72"/>
    </row>
    <row r="37" customFormat="false" ht="15" hidden="false" customHeight="true" outlineLevel="0" collapsed="false">
      <c r="A37" s="93"/>
      <c r="B37" s="112" t="s">
        <v>53</v>
      </c>
      <c r="C37" s="64" t="s">
        <v>28</v>
      </c>
      <c r="D37" s="65" t="n">
        <v>389</v>
      </c>
      <c r="E37" s="66" t="s">
        <v>3</v>
      </c>
      <c r="F37" s="66"/>
      <c r="G37" s="95" t="n">
        <v>0</v>
      </c>
      <c r="H37" s="67" t="n">
        <f aca="false">VLOOKUP($E37,Ratio,2,FALSE())*$G37</f>
        <v>0</v>
      </c>
      <c r="I37" s="67" t="n">
        <f aca="false">VLOOKUP($E37,Ratio,3,FALSE())*$G37</f>
        <v>0</v>
      </c>
      <c r="J37" s="68" t="n">
        <f aca="false">VLOOKUP($E37,Ratio,4,FALSE())*$G37</f>
        <v>0</v>
      </c>
      <c r="K37" s="80"/>
      <c r="L37" s="81"/>
      <c r="M37" s="70"/>
      <c r="N37" s="70"/>
      <c r="O37" s="72"/>
    </row>
    <row r="38" customFormat="false" ht="15" hidden="false" customHeight="true" outlineLevel="0" collapsed="false">
      <c r="A38" s="93"/>
      <c r="B38" s="112" t="s">
        <v>54</v>
      </c>
      <c r="C38" s="64" t="s">
        <v>28</v>
      </c>
      <c r="D38" s="65" t="n">
        <v>390</v>
      </c>
      <c r="E38" s="66" t="s">
        <v>3</v>
      </c>
      <c r="F38" s="66"/>
      <c r="G38" s="95" t="n">
        <v>0</v>
      </c>
      <c r="H38" s="67" t="n">
        <f aca="false">VLOOKUP($E38,Ratio,2,FALSE())*$G38</f>
        <v>0</v>
      </c>
      <c r="I38" s="67" t="n">
        <f aca="false">VLOOKUP($E38,Ratio,3,FALSE())*$G38</f>
        <v>0</v>
      </c>
      <c r="J38" s="68" t="n">
        <f aca="false">VLOOKUP($E38,Ratio,4,FALSE())*$G38</f>
        <v>0</v>
      </c>
      <c r="K38" s="80"/>
      <c r="L38" s="81"/>
      <c r="M38" s="70"/>
      <c r="N38" s="70"/>
      <c r="O38" s="72"/>
    </row>
    <row r="39" customFormat="false" ht="15" hidden="false" customHeight="true" outlineLevel="0" collapsed="false">
      <c r="A39" s="93"/>
      <c r="B39" s="112" t="s">
        <v>55</v>
      </c>
      <c r="C39" s="64" t="s">
        <v>28</v>
      </c>
      <c r="D39" s="65" t="n">
        <v>391</v>
      </c>
      <c r="E39" s="66" t="s">
        <v>56</v>
      </c>
      <c r="F39" s="66"/>
      <c r="G39" s="95" t="n">
        <v>0</v>
      </c>
      <c r="H39" s="67" t="n">
        <f aca="false">VLOOKUP($E39,Ratio,2,FALSE())*$G39</f>
        <v>0</v>
      </c>
      <c r="I39" s="67" t="n">
        <f aca="false">VLOOKUP($E39,Ratio,3,FALSE())*$G39</f>
        <v>0</v>
      </c>
      <c r="J39" s="68" t="n">
        <f aca="false">VLOOKUP($E39,Ratio,4,FALSE())*$G39</f>
        <v>0</v>
      </c>
      <c r="K39" s="80"/>
      <c r="L39" s="81"/>
      <c r="M39" s="70"/>
      <c r="N39" s="70"/>
      <c r="O39" s="72"/>
    </row>
    <row r="40" customFormat="false" ht="15" hidden="false" customHeight="true" outlineLevel="0" collapsed="false">
      <c r="A40" s="93"/>
      <c r="B40" s="112" t="s">
        <v>57</v>
      </c>
      <c r="C40" s="64" t="s">
        <v>28</v>
      </c>
      <c r="D40" s="65" t="n">
        <v>392</v>
      </c>
      <c r="E40" s="66" t="s">
        <v>58</v>
      </c>
      <c r="F40" s="66"/>
      <c r="G40" s="95" t="n">
        <v>0</v>
      </c>
      <c r="H40" s="67" t="n">
        <f aca="false">VLOOKUP($E40,Ratio,2,FALSE())*$G40</f>
        <v>0</v>
      </c>
      <c r="I40" s="67" t="n">
        <f aca="false">VLOOKUP($E40,Ratio,3,FALSE())*$G40</f>
        <v>0</v>
      </c>
      <c r="J40" s="68" t="n">
        <f aca="false">VLOOKUP($E40,Ratio,4,FALSE())*$G40</f>
        <v>0</v>
      </c>
      <c r="K40" s="80"/>
      <c r="L40" s="81"/>
      <c r="M40" s="70"/>
      <c r="N40" s="70"/>
      <c r="O40" s="72"/>
    </row>
    <row r="41" customFormat="false" ht="15" hidden="false" customHeight="true" outlineLevel="0" collapsed="false">
      <c r="A41" s="93"/>
      <c r="B41" s="112" t="s">
        <v>59</v>
      </c>
      <c r="C41" s="64" t="s">
        <v>28</v>
      </c>
      <c r="D41" s="65" t="n">
        <v>393</v>
      </c>
      <c r="E41" s="66" t="s">
        <v>3</v>
      </c>
      <c r="F41" s="66"/>
      <c r="G41" s="95" t="n">
        <v>0</v>
      </c>
      <c r="H41" s="67" t="n">
        <f aca="false">VLOOKUP($E41,Ratio,2,FALSE())*$G41</f>
        <v>0</v>
      </c>
      <c r="I41" s="67" t="n">
        <f aca="false">VLOOKUP($E41,Ratio,3,FALSE())*$G41</f>
        <v>0</v>
      </c>
      <c r="J41" s="68" t="n">
        <f aca="false">VLOOKUP($E41,Ratio,4,FALSE())*$G41</f>
        <v>0</v>
      </c>
      <c r="K41" s="80"/>
      <c r="L41" s="81"/>
      <c r="M41" s="70"/>
      <c r="N41" s="70"/>
      <c r="O41" s="72"/>
    </row>
    <row r="42" customFormat="false" ht="15" hidden="false" customHeight="true" outlineLevel="0" collapsed="false">
      <c r="A42" s="93"/>
      <c r="B42" s="112" t="s">
        <v>60</v>
      </c>
      <c r="C42" s="64" t="s">
        <v>28</v>
      </c>
      <c r="D42" s="65" t="n">
        <v>394</v>
      </c>
      <c r="E42" s="66" t="s">
        <v>3</v>
      </c>
      <c r="F42" s="66"/>
      <c r="G42" s="95" t="n">
        <v>0</v>
      </c>
      <c r="H42" s="67" t="n">
        <f aca="false">VLOOKUP($E42,Ratio,2,FALSE())*$G42</f>
        <v>0</v>
      </c>
      <c r="I42" s="67" t="n">
        <f aca="false">VLOOKUP($E42,Ratio,3,FALSE())*$G42</f>
        <v>0</v>
      </c>
      <c r="J42" s="68" t="n">
        <f aca="false">VLOOKUP($E42,Ratio,4,FALSE())*$G42</f>
        <v>0</v>
      </c>
      <c r="K42" s="80"/>
      <c r="L42" s="81"/>
      <c r="M42" s="70"/>
      <c r="N42" s="70"/>
      <c r="O42" s="72"/>
    </row>
    <row r="43" customFormat="false" ht="15" hidden="false" customHeight="true" outlineLevel="0" collapsed="false">
      <c r="A43" s="93"/>
      <c r="B43" s="112" t="s">
        <v>61</v>
      </c>
      <c r="C43" s="64" t="s">
        <v>28</v>
      </c>
      <c r="D43" s="65" t="n">
        <v>395</v>
      </c>
      <c r="E43" s="66" t="s">
        <v>3</v>
      </c>
      <c r="F43" s="66"/>
      <c r="G43" s="95" t="n">
        <v>0</v>
      </c>
      <c r="H43" s="67" t="n">
        <f aca="false">VLOOKUP($E43,Ratio,2,FALSE())*$G43</f>
        <v>0</v>
      </c>
      <c r="I43" s="67" t="n">
        <f aca="false">VLOOKUP($E43,Ratio,3,FALSE())*$G43</f>
        <v>0</v>
      </c>
      <c r="J43" s="68" t="n">
        <f aca="false">VLOOKUP($E43,Ratio,4,FALSE())*$G43</f>
        <v>0</v>
      </c>
      <c r="K43" s="80"/>
      <c r="L43" s="81"/>
      <c r="M43" s="70"/>
      <c r="N43" s="70"/>
      <c r="O43" s="72"/>
    </row>
    <row r="44" customFormat="false" ht="15" hidden="false" customHeight="true" outlineLevel="0" collapsed="false">
      <c r="A44" s="93"/>
      <c r="B44" s="112" t="s">
        <v>62</v>
      </c>
      <c r="C44" s="64" t="s">
        <v>28</v>
      </c>
      <c r="D44" s="65" t="n">
        <v>396</v>
      </c>
      <c r="E44" s="66" t="s">
        <v>58</v>
      </c>
      <c r="F44" s="66"/>
      <c r="G44" s="95" t="n">
        <v>0</v>
      </c>
      <c r="H44" s="67" t="n">
        <f aca="false">VLOOKUP($E44,Ratio,2,FALSE())*$G44</f>
        <v>0</v>
      </c>
      <c r="I44" s="67" t="n">
        <f aca="false">VLOOKUP($E44,Ratio,3,FALSE())*$G44</f>
        <v>0</v>
      </c>
      <c r="J44" s="68" t="n">
        <f aca="false">VLOOKUP($E44,Ratio,4,FALSE())*$G44</f>
        <v>0</v>
      </c>
      <c r="K44" s="80"/>
      <c r="L44" s="81"/>
      <c r="M44" s="70"/>
      <c r="N44" s="70"/>
      <c r="O44" s="72"/>
    </row>
    <row r="45" customFormat="false" ht="15" hidden="false" customHeight="true" outlineLevel="0" collapsed="false">
      <c r="A45" s="93"/>
      <c r="B45" s="112" t="s">
        <v>63</v>
      </c>
      <c r="C45" s="64" t="s">
        <v>28</v>
      </c>
      <c r="D45" s="65" t="n">
        <v>397</v>
      </c>
      <c r="E45" s="66" t="s">
        <v>3</v>
      </c>
      <c r="F45" s="66"/>
      <c r="G45" s="95" t="n">
        <v>0</v>
      </c>
      <c r="H45" s="67" t="n">
        <f aca="false">VLOOKUP($E45,Ratio,2,FALSE())*$G45</f>
        <v>0</v>
      </c>
      <c r="I45" s="67" t="n">
        <f aca="false">VLOOKUP($E45,Ratio,3,FALSE())*$G45</f>
        <v>0</v>
      </c>
      <c r="J45" s="68" t="n">
        <f aca="false">VLOOKUP($E45,Ratio,4,FALSE())*$G45</f>
        <v>0</v>
      </c>
      <c r="K45" s="80"/>
      <c r="L45" s="81"/>
      <c r="M45" s="70"/>
      <c r="N45" s="70"/>
      <c r="O45" s="72"/>
    </row>
    <row r="46" customFormat="false" ht="15" hidden="false" customHeight="true" outlineLevel="0" collapsed="false">
      <c r="A46" s="93"/>
      <c r="B46" s="112" t="s">
        <v>64</v>
      </c>
      <c r="C46" s="64" t="s">
        <v>28</v>
      </c>
      <c r="D46" s="65" t="n">
        <v>398</v>
      </c>
      <c r="E46" s="66" t="s">
        <v>3</v>
      </c>
      <c r="F46" s="66"/>
      <c r="G46" s="95" t="n">
        <v>0</v>
      </c>
      <c r="H46" s="67" t="n">
        <f aca="false">VLOOKUP($E46,Ratio,2,FALSE())*$G46</f>
        <v>0</v>
      </c>
      <c r="I46" s="67" t="n">
        <f aca="false">VLOOKUP($E46,Ratio,3,FALSE())*$G46</f>
        <v>0</v>
      </c>
      <c r="J46" s="68" t="n">
        <f aca="false">VLOOKUP($E46,Ratio,4,FALSE())*$G46</f>
        <v>0</v>
      </c>
      <c r="K46" s="80"/>
      <c r="L46" s="81"/>
      <c r="M46" s="70"/>
      <c r="N46" s="70"/>
      <c r="O46" s="72"/>
    </row>
    <row r="47" customFormat="false" ht="15" hidden="false" customHeight="true" outlineLevel="0" collapsed="false">
      <c r="A47" s="93"/>
      <c r="B47" s="112" t="s">
        <v>65</v>
      </c>
      <c r="C47" s="64" t="s">
        <v>28</v>
      </c>
      <c r="D47" s="65" t="n">
        <v>399</v>
      </c>
      <c r="E47" s="66" t="s">
        <v>1</v>
      </c>
      <c r="F47" s="66" t="s">
        <v>3</v>
      </c>
      <c r="G47" s="95" t="n">
        <v>0</v>
      </c>
      <c r="H47" s="67" t="n">
        <f aca="false">IF($E47="DIRECT",$L47,VLOOKUP($E47,Ratio,2,FALSE())*$G47)</f>
        <v>0</v>
      </c>
      <c r="I47" s="67" t="n">
        <f aca="false">IF($E47="DIRECT",$M47,VLOOKUP($E47,Ratio,3,FALSE())*$G47)</f>
        <v>0</v>
      </c>
      <c r="J47" s="68" t="n">
        <f aca="false">IF($E47="DIRECT",$N47,VLOOKUP($E47,Ratio,4,FALSE())*$G47)</f>
        <v>0</v>
      </c>
      <c r="K47" s="80"/>
      <c r="L47" s="67"/>
      <c r="M47" s="67"/>
      <c r="N47" s="68"/>
      <c r="O47" s="72"/>
    </row>
    <row r="48" customFormat="false" ht="15" hidden="false" customHeight="true" outlineLevel="0" collapsed="false">
      <c r="A48" s="93"/>
      <c r="B48" s="112" t="s">
        <v>66</v>
      </c>
      <c r="C48" s="64" t="s">
        <v>67</v>
      </c>
      <c r="D48" s="65" t="n">
        <v>399.1</v>
      </c>
      <c r="E48" s="66" t="s">
        <v>3</v>
      </c>
      <c r="F48" s="66"/>
      <c r="G48" s="95" t="n">
        <v>0</v>
      </c>
      <c r="H48" s="67" t="n">
        <f aca="false">VLOOKUP($E48,Ratio,2,FALSE())*$G48</f>
        <v>0</v>
      </c>
      <c r="I48" s="67" t="n">
        <f aca="false">VLOOKUP($E48,Ratio,3,FALSE())*$G48</f>
        <v>0</v>
      </c>
      <c r="J48" s="68" t="n">
        <f aca="false">VLOOKUP($E48,Ratio,4,FALSE())*$G48</f>
        <v>0</v>
      </c>
      <c r="K48" s="80"/>
      <c r="L48" s="0"/>
      <c r="M48" s="0"/>
      <c r="N48" s="0"/>
      <c r="O48" s="72"/>
    </row>
    <row r="49" customFormat="false" ht="8.1" hidden="false" customHeight="true" outlineLevel="0" collapsed="false">
      <c r="A49" s="113"/>
      <c r="B49" s="114"/>
      <c r="C49" s="57"/>
      <c r="D49" s="115"/>
      <c r="E49" s="115"/>
      <c r="F49" s="115"/>
      <c r="G49" s="116"/>
      <c r="H49" s="117"/>
      <c r="I49" s="117"/>
      <c r="J49" s="118"/>
      <c r="K49" s="80"/>
      <c r="L49" s="81"/>
      <c r="M49" s="70"/>
      <c r="N49" s="70"/>
      <c r="O49" s="72"/>
    </row>
    <row r="50" customFormat="false" ht="15" hidden="false" customHeight="true" outlineLevel="0" collapsed="false">
      <c r="A50" s="119" t="s">
        <v>68</v>
      </c>
      <c r="B50" s="120"/>
      <c r="C50" s="121"/>
      <c r="D50" s="122"/>
      <c r="E50" s="122"/>
      <c r="F50" s="123"/>
      <c r="G50" s="124" t="n">
        <f aca="false">SUM(G37:G49)</f>
        <v>0</v>
      </c>
      <c r="H50" s="124" t="n">
        <f aca="false">SUM(H37:H49)</f>
        <v>0</v>
      </c>
      <c r="I50" s="124" t="n">
        <f aca="false">SUM(I37:I49)</f>
        <v>0</v>
      </c>
      <c r="J50" s="125" t="n">
        <f aca="false">SUM(J37:J49)</f>
        <v>0</v>
      </c>
      <c r="K50" s="80"/>
      <c r="L50" s="81"/>
      <c r="M50" s="70"/>
      <c r="N50" s="70"/>
      <c r="O50" s="72"/>
    </row>
    <row r="51" customFormat="false" ht="8.1" hidden="false" customHeight="true" outlineLevel="0" collapsed="false">
      <c r="A51" s="126"/>
      <c r="B51" s="120"/>
      <c r="C51" s="57"/>
      <c r="D51" s="57"/>
      <c r="E51" s="57"/>
      <c r="F51" s="57"/>
      <c r="G51" s="127"/>
      <c r="H51" s="127"/>
      <c r="I51" s="127"/>
      <c r="J51" s="128"/>
      <c r="K51" s="80"/>
      <c r="L51" s="81"/>
      <c r="M51" s="70"/>
      <c r="N51" s="70"/>
      <c r="O51" s="72"/>
    </row>
    <row r="52" customFormat="false" ht="15" hidden="false" customHeight="true" outlineLevel="0" collapsed="false">
      <c r="A52" s="105" t="s">
        <v>69</v>
      </c>
      <c r="B52" s="120"/>
      <c r="C52" s="129"/>
      <c r="D52" s="76"/>
      <c r="E52" s="76"/>
      <c r="F52" s="77"/>
      <c r="G52" s="78" t="n">
        <f aca="false">G19+G26+G30+G34+G50</f>
        <v>0</v>
      </c>
      <c r="H52" s="78" t="n">
        <f aca="false">H19+H26+H30+H34+H50</f>
        <v>0</v>
      </c>
      <c r="I52" s="78" t="n">
        <f aca="false">I19+I26+I30+I34+I50</f>
        <v>0</v>
      </c>
      <c r="J52" s="79" t="n">
        <f aca="false">J19+J26+J30+J34+J50</f>
        <v>0</v>
      </c>
      <c r="K52" s="80"/>
      <c r="L52" s="130"/>
      <c r="M52" s="70"/>
      <c r="N52" s="70"/>
      <c r="O52" s="72"/>
    </row>
    <row r="53" s="89" customFormat="true" ht="15" hidden="false" customHeight="true" outlineLevel="0" collapsed="false">
      <c r="A53" s="131" t="s">
        <v>70</v>
      </c>
      <c r="B53" s="132"/>
      <c r="C53" s="133"/>
      <c r="D53" s="133"/>
      <c r="E53" s="134"/>
      <c r="F53" s="134"/>
      <c r="G53" s="135"/>
      <c r="H53" s="135"/>
      <c r="I53" s="135"/>
      <c r="J53" s="136"/>
      <c r="K53" s="69"/>
      <c r="L53" s="87"/>
      <c r="M53" s="88"/>
      <c r="N53" s="88"/>
      <c r="O53" s="72"/>
    </row>
    <row r="54" customFormat="false" ht="15" hidden="false" customHeight="true" outlineLevel="0" collapsed="false">
      <c r="A54" s="137"/>
      <c r="B54" s="138"/>
      <c r="C54" s="57"/>
      <c r="D54" s="57"/>
      <c r="E54" s="57"/>
      <c r="F54" s="57"/>
      <c r="G54" s="110"/>
      <c r="H54" s="110"/>
      <c r="I54" s="110"/>
      <c r="J54" s="111"/>
      <c r="K54" s="80"/>
      <c r="L54" s="81"/>
      <c r="M54" s="70"/>
      <c r="N54" s="70"/>
      <c r="O54" s="72"/>
    </row>
    <row r="55" customFormat="false" ht="15" hidden="false" customHeight="true" outlineLevel="0" collapsed="false">
      <c r="A55" s="54" t="s">
        <v>71</v>
      </c>
      <c r="B55" s="138"/>
      <c r="C55" s="57"/>
      <c r="D55" s="57"/>
      <c r="E55" s="57"/>
      <c r="F55" s="57"/>
      <c r="G55" s="91"/>
      <c r="H55" s="91" t="n">
        <f aca="false">H50-H63</f>
        <v>0</v>
      </c>
      <c r="I55" s="91"/>
      <c r="J55" s="92"/>
      <c r="K55" s="80"/>
      <c r="L55" s="81"/>
      <c r="M55" s="70"/>
      <c r="N55" s="70"/>
      <c r="O55" s="72"/>
    </row>
    <row r="56" customFormat="false" ht="15" hidden="false" customHeight="true" outlineLevel="0" collapsed="false">
      <c r="A56" s="54" t="s">
        <v>72</v>
      </c>
      <c r="B56" s="138"/>
      <c r="C56" s="57"/>
      <c r="D56" s="57"/>
      <c r="E56" s="57"/>
      <c r="F56" s="57"/>
      <c r="G56" s="91"/>
      <c r="H56" s="91"/>
      <c r="I56" s="91"/>
      <c r="J56" s="92"/>
      <c r="K56" s="80"/>
      <c r="L56" s="81"/>
      <c r="M56" s="70"/>
      <c r="N56" s="70"/>
      <c r="O56" s="72"/>
    </row>
    <row r="57" customFormat="false" ht="15" hidden="false" customHeight="true" outlineLevel="0" collapsed="false">
      <c r="A57" s="93"/>
      <c r="B57" s="94" t="s">
        <v>73</v>
      </c>
      <c r="C57" s="65" t="n">
        <v>219</v>
      </c>
      <c r="D57" s="139" t="n">
        <v>108</v>
      </c>
      <c r="E57" s="66" t="str">
        <f aca="false">E22</f>
        <v>PROD</v>
      </c>
      <c r="F57" s="66"/>
      <c r="G57" s="95" t="n">
        <v>0</v>
      </c>
      <c r="H57" s="67" t="n">
        <f aca="false">VLOOKUP($E57,Ratio,2,FALSE())*$G57</f>
        <v>0</v>
      </c>
      <c r="I57" s="67" t="n">
        <f aca="false">VLOOKUP($E57,Ratio,3,FALSE())*$G57</f>
        <v>0</v>
      </c>
      <c r="J57" s="68" t="n">
        <f aca="false">VLOOKUP($E57,Ratio,4,FALSE())*$G57</f>
        <v>0</v>
      </c>
      <c r="K57" s="80"/>
      <c r="L57" s="81"/>
      <c r="M57" s="70"/>
      <c r="N57" s="70"/>
      <c r="O57" s="72"/>
    </row>
    <row r="58" customFormat="false" ht="15" hidden="false" customHeight="true" outlineLevel="0" collapsed="false">
      <c r="A58" s="93"/>
      <c r="B58" s="94" t="s">
        <v>74</v>
      </c>
      <c r="C58" s="65" t="n">
        <v>219</v>
      </c>
      <c r="D58" s="139" t="n">
        <v>108</v>
      </c>
      <c r="E58" s="66" t="str">
        <f aca="false">E23</f>
        <v>PROD</v>
      </c>
      <c r="F58" s="66"/>
      <c r="G58" s="95" t="n">
        <v>0</v>
      </c>
      <c r="H58" s="67" t="n">
        <f aca="false">VLOOKUP($E58,Ratio,2,FALSE())*$G58</f>
        <v>0</v>
      </c>
      <c r="I58" s="67" t="n">
        <f aca="false">VLOOKUP($E58,Ratio,3,FALSE())*$G58</f>
        <v>0</v>
      </c>
      <c r="J58" s="68" t="n">
        <f aca="false">VLOOKUP($E58,Ratio,4,FALSE())*$G58</f>
        <v>0</v>
      </c>
      <c r="K58" s="80"/>
      <c r="L58" s="81"/>
      <c r="M58" s="70"/>
      <c r="N58" s="70"/>
      <c r="O58" s="72"/>
    </row>
    <row r="59" customFormat="false" ht="15" hidden="false" customHeight="true" outlineLevel="0" collapsed="false">
      <c r="A59" s="93"/>
      <c r="B59" s="94" t="s">
        <v>75</v>
      </c>
      <c r="C59" s="65" t="n">
        <v>219</v>
      </c>
      <c r="D59" s="65" t="n">
        <v>108</v>
      </c>
      <c r="E59" s="66" t="str">
        <f aca="false">E24</f>
        <v>PROD</v>
      </c>
      <c r="F59" s="66"/>
      <c r="G59" s="95" t="n">
        <v>0</v>
      </c>
      <c r="H59" s="67" t="n">
        <f aca="false">VLOOKUP($E59,Ratio,2,FALSE())*$G59</f>
        <v>0</v>
      </c>
      <c r="I59" s="67" t="n">
        <f aca="false">VLOOKUP($E59,Ratio,3,FALSE())*$G59</f>
        <v>0</v>
      </c>
      <c r="J59" s="68" t="n">
        <f aca="false">VLOOKUP($E59,Ratio,4,FALSE())*$G59</f>
        <v>0</v>
      </c>
      <c r="K59" s="80"/>
      <c r="L59" s="81"/>
      <c r="M59" s="70"/>
      <c r="N59" s="70"/>
      <c r="O59" s="72"/>
    </row>
    <row r="60" customFormat="false" ht="15" hidden="false" customHeight="true" outlineLevel="0" collapsed="false">
      <c r="A60" s="93"/>
      <c r="B60" s="94" t="s">
        <v>76</v>
      </c>
      <c r="C60" s="65" t="n">
        <v>219</v>
      </c>
      <c r="D60" s="139" t="n">
        <v>108</v>
      </c>
      <c r="E60" s="66" t="str">
        <f aca="false">E25</f>
        <v>PROD</v>
      </c>
      <c r="F60" s="66"/>
      <c r="G60" s="95" t="n">
        <v>0</v>
      </c>
      <c r="H60" s="67" t="n">
        <f aca="false">VLOOKUP($E60,Ratio,2,FALSE())*$G60</f>
        <v>0</v>
      </c>
      <c r="I60" s="67" t="n">
        <f aca="false">VLOOKUP($E60,Ratio,3,FALSE())*$G60</f>
        <v>0</v>
      </c>
      <c r="J60" s="68" t="n">
        <f aca="false">VLOOKUP($E60,Ratio,4,FALSE())*$G60</f>
        <v>0</v>
      </c>
      <c r="K60" s="80"/>
      <c r="L60" s="81"/>
      <c r="M60" s="70"/>
      <c r="N60" s="70"/>
      <c r="O60" s="72"/>
    </row>
    <row r="61" customFormat="false" ht="15" hidden="false" customHeight="true" outlineLevel="0" collapsed="false">
      <c r="A61" s="93"/>
      <c r="B61" s="94" t="s">
        <v>77</v>
      </c>
      <c r="C61" s="65" t="n">
        <v>219</v>
      </c>
      <c r="D61" s="139" t="n">
        <v>108</v>
      </c>
      <c r="E61" s="66" t="str">
        <f aca="false">E29</f>
        <v>TRANS</v>
      </c>
      <c r="F61" s="66"/>
      <c r="G61" s="95" t="n">
        <v>0</v>
      </c>
      <c r="H61" s="67" t="n">
        <f aca="false">VLOOKUP($E61,Ratio,2,FALSE())*$G61</f>
        <v>0</v>
      </c>
      <c r="I61" s="67" t="n">
        <f aca="false">VLOOKUP($E61,Ratio,3,FALSE())*$G61</f>
        <v>0</v>
      </c>
      <c r="J61" s="68" t="n">
        <f aca="false">VLOOKUP($E61,Ratio,4,FALSE())*$G61</f>
        <v>0</v>
      </c>
      <c r="K61" s="80"/>
      <c r="L61" s="81"/>
      <c r="M61" s="70"/>
      <c r="N61" s="70"/>
      <c r="O61" s="72"/>
    </row>
    <row r="62" customFormat="false" ht="15" hidden="false" customHeight="true" outlineLevel="0" collapsed="false">
      <c r="A62" s="93"/>
      <c r="B62" s="94" t="s">
        <v>78</v>
      </c>
      <c r="C62" s="65" t="n">
        <v>219</v>
      </c>
      <c r="D62" s="139" t="n">
        <v>108</v>
      </c>
      <c r="E62" s="66" t="str">
        <f aca="false">E33</f>
        <v>DIST</v>
      </c>
      <c r="F62" s="66"/>
      <c r="G62" s="95" t="n">
        <v>0</v>
      </c>
      <c r="H62" s="67" t="n">
        <f aca="false">VLOOKUP($E62,Ratio,2,FALSE())*$G62</f>
        <v>0</v>
      </c>
      <c r="I62" s="67" t="n">
        <f aca="false">VLOOKUP($E62,Ratio,3,FALSE())*$G62</f>
        <v>0</v>
      </c>
      <c r="J62" s="68" t="n">
        <f aca="false">VLOOKUP($E62,Ratio,4,FALSE())*$G62</f>
        <v>0</v>
      </c>
      <c r="K62" s="80"/>
      <c r="L62" s="81"/>
      <c r="M62" s="70"/>
      <c r="N62" s="70"/>
      <c r="O62" s="72"/>
    </row>
    <row r="63" customFormat="false" ht="15" hidden="false" customHeight="true" outlineLevel="0" collapsed="false">
      <c r="A63" s="93"/>
      <c r="B63" s="94" t="s">
        <v>79</v>
      </c>
      <c r="C63" s="65" t="n">
        <v>219</v>
      </c>
      <c r="D63" s="139" t="n">
        <v>108</v>
      </c>
      <c r="E63" s="66" t="s">
        <v>80</v>
      </c>
      <c r="F63" s="66"/>
      <c r="G63" s="95" t="n">
        <v>0</v>
      </c>
      <c r="H63" s="67" t="n">
        <f aca="false">VLOOKUP($E63,Ratio,2,FALSE())*$G63</f>
        <v>0</v>
      </c>
      <c r="I63" s="67" t="n">
        <f aca="false">VLOOKUP($E63,Ratio,3,FALSE())*$G63</f>
        <v>0</v>
      </c>
      <c r="J63" s="68" t="n">
        <f aca="false">VLOOKUP($E63,Ratio,4,FALSE())*$G63</f>
        <v>0</v>
      </c>
      <c r="K63" s="80"/>
      <c r="L63" s="81"/>
      <c r="M63" s="70"/>
      <c r="N63" s="70"/>
      <c r="O63" s="72"/>
    </row>
    <row r="64" customFormat="false" ht="15" hidden="false" customHeight="true" outlineLevel="0" collapsed="false">
      <c r="A64" s="93"/>
      <c r="B64" s="94" t="s">
        <v>81</v>
      </c>
      <c r="C64" s="65" t="n">
        <v>219</v>
      </c>
      <c r="D64" s="139" t="n">
        <v>111</v>
      </c>
      <c r="E64" s="66" t="str">
        <f aca="false">E16</f>
        <v>DIST</v>
      </c>
      <c r="F64" s="140" t="str">
        <f aca="false">F16</f>
        <v> </v>
      </c>
      <c r="G64" s="95" t="n">
        <v>0</v>
      </c>
      <c r="H64" s="67" t="n">
        <f aca="false">VLOOKUP($E64,Ratio,2,FALSE())*$G64</f>
        <v>0</v>
      </c>
      <c r="I64" s="67" t="n">
        <f aca="false">VLOOKUP($E64,Ratio,3,FALSE())*$G64</f>
        <v>0</v>
      </c>
      <c r="J64" s="68" t="n">
        <f aca="false">VLOOKUP($E64,Ratio,4,FALSE())*$G64</f>
        <v>0</v>
      </c>
      <c r="K64" s="80"/>
      <c r="L64" s="81"/>
      <c r="M64" s="70"/>
      <c r="N64" s="70"/>
      <c r="O64" s="72"/>
    </row>
    <row r="65" customFormat="false" ht="15" hidden="false" customHeight="true" outlineLevel="0" collapsed="false">
      <c r="A65" s="93"/>
      <c r="B65" s="94" t="s">
        <v>82</v>
      </c>
      <c r="C65" s="65" t="n">
        <v>219</v>
      </c>
      <c r="D65" s="139" t="n">
        <v>111</v>
      </c>
      <c r="E65" s="66" t="s">
        <v>1</v>
      </c>
      <c r="F65" s="140" t="s">
        <v>3</v>
      </c>
      <c r="G65" s="67" t="n">
        <v>0</v>
      </c>
      <c r="H65" s="67" t="n">
        <f aca="false">IF($E65="DIRECT",$L65,VLOOKUP($E65,Ratio,2,FALSE())*$G65)</f>
        <v>0</v>
      </c>
      <c r="I65" s="67" t="n">
        <f aca="false">IF($E65="DIRECT",$M65,VLOOKUP($E65,Ratio,3,FALSE())*$G65)</f>
        <v>0</v>
      </c>
      <c r="J65" s="68" t="n">
        <f aca="false">IF($E65="DIRECT",$N65,VLOOKUP($E65,Ratio,4,FALSE())*$G65)</f>
        <v>0</v>
      </c>
      <c r="K65" s="80"/>
      <c r="L65" s="67"/>
      <c r="M65" s="67"/>
      <c r="N65" s="68"/>
      <c r="O65" s="72"/>
    </row>
    <row r="66" customFormat="false" ht="15" hidden="false" customHeight="true" outlineLevel="0" collapsed="false">
      <c r="A66" s="93"/>
      <c r="B66" s="94" t="s">
        <v>83</v>
      </c>
      <c r="C66" s="65" t="n">
        <v>219</v>
      </c>
      <c r="D66" s="139" t="n">
        <v>111</v>
      </c>
      <c r="E66" s="66" t="s">
        <v>1</v>
      </c>
      <c r="F66" s="140" t="s">
        <v>4</v>
      </c>
      <c r="G66" s="67" t="n">
        <v>0</v>
      </c>
      <c r="H66" s="67" t="n">
        <f aca="false">IF($E66="DIRECT",$L66,VLOOKUP($E66,Ratio,2,FALSE())*$G66)</f>
        <v>0</v>
      </c>
      <c r="I66" s="67" t="n">
        <f aca="false">IF($E66="DIRECT",$M66,VLOOKUP($E66,Ratio,3,FALSE())*$G66)</f>
        <v>0</v>
      </c>
      <c r="J66" s="68" t="n">
        <f aca="false">IF($E66="DIRECT",$N66,VLOOKUP($E66,Ratio,4,FALSE())*$G66)</f>
        <v>0</v>
      </c>
      <c r="K66" s="80"/>
      <c r="L66" s="67"/>
      <c r="M66" s="67"/>
      <c r="N66" s="68"/>
      <c r="O66" s="72"/>
    </row>
    <row r="67" customFormat="false" ht="15" hidden="false" customHeight="true" outlineLevel="0" collapsed="false">
      <c r="A67" s="93"/>
      <c r="B67" s="94" t="s">
        <v>84</v>
      </c>
      <c r="C67" s="65" t="n">
        <v>219</v>
      </c>
      <c r="D67" s="139" t="n">
        <v>108</v>
      </c>
      <c r="E67" s="66" t="s">
        <v>5</v>
      </c>
      <c r="F67" s="66"/>
      <c r="G67" s="95" t="n">
        <v>0</v>
      </c>
      <c r="H67" s="67" t="n">
        <f aca="false">VLOOKUP($E67,Ratio,2,FALSE())*$G67</f>
        <v>0</v>
      </c>
      <c r="I67" s="67" t="n">
        <f aca="false">VLOOKUP($E67,Ratio,3,FALSE())*$G67</f>
        <v>0</v>
      </c>
      <c r="J67" s="68" t="n">
        <f aca="false">VLOOKUP($E67,Ratio,4,FALSE())*$G67</f>
        <v>0</v>
      </c>
      <c r="K67" s="80"/>
      <c r="L67" s="81"/>
      <c r="M67" s="70"/>
      <c r="N67" s="70"/>
      <c r="O67" s="72"/>
    </row>
    <row r="68" customFormat="false" ht="15" hidden="false" customHeight="true" outlineLevel="0" collapsed="false">
      <c r="A68" s="93"/>
      <c r="B68" s="94" t="s">
        <v>85</v>
      </c>
      <c r="C68" s="65" t="n">
        <v>219</v>
      </c>
      <c r="D68" s="139" t="n">
        <v>111</v>
      </c>
      <c r="E68" s="66" t="s">
        <v>4</v>
      </c>
      <c r="F68" s="66"/>
      <c r="G68" s="95" t="n">
        <v>0</v>
      </c>
      <c r="H68" s="67" t="n">
        <f aca="false">VLOOKUP($E68,Ratio,2,FALSE())*$G68</f>
        <v>0</v>
      </c>
      <c r="I68" s="67" t="n">
        <f aca="false">VLOOKUP($E68,Ratio,3,FALSE())*$G68</f>
        <v>0</v>
      </c>
      <c r="J68" s="68" t="n">
        <f aca="false">VLOOKUP($E68,Ratio,4,FALSE())*$G68</f>
        <v>0</v>
      </c>
      <c r="K68" s="80"/>
      <c r="L68" s="81"/>
      <c r="M68" s="70"/>
      <c r="N68" s="70"/>
      <c r="O68" s="72"/>
    </row>
    <row r="69" customFormat="false" ht="15" hidden="false" customHeight="true" outlineLevel="0" collapsed="false">
      <c r="A69" s="93"/>
      <c r="B69" s="94" t="s">
        <v>86</v>
      </c>
      <c r="C69" s="65" t="n">
        <v>219</v>
      </c>
      <c r="D69" s="139" t="n">
        <v>108</v>
      </c>
      <c r="E69" s="141" t="s">
        <v>1</v>
      </c>
      <c r="F69" s="66"/>
      <c r="G69" s="95" t="n">
        <v>0</v>
      </c>
      <c r="H69" s="67"/>
      <c r="I69" s="67"/>
      <c r="J69" s="68"/>
      <c r="K69" s="80"/>
      <c r="L69" s="142"/>
      <c r="M69" s="142"/>
      <c r="N69" s="142"/>
      <c r="O69" s="72"/>
    </row>
    <row r="70" customFormat="false" ht="15" hidden="false" customHeight="true" outlineLevel="0" collapsed="false">
      <c r="A70" s="93"/>
      <c r="B70" s="94" t="s">
        <v>87</v>
      </c>
      <c r="C70" s="65" t="s">
        <v>88</v>
      </c>
      <c r="D70" s="139" t="n">
        <v>108</v>
      </c>
      <c r="E70" s="66" t="s">
        <v>1</v>
      </c>
      <c r="F70" s="66" t="s">
        <v>4</v>
      </c>
      <c r="G70" s="95" t="n">
        <v>0</v>
      </c>
      <c r="H70" s="67" t="n">
        <f aca="false">IF($E70="DIRECT",$L70,VLOOKUP($E70,Ratio,2,FALSE())*$G70)</f>
        <v>0</v>
      </c>
      <c r="I70" s="67" t="n">
        <f aca="false">IF($E70="DIRECT",$M70,VLOOKUP($E70,Ratio,3,FALSE())*$G70)</f>
        <v>0</v>
      </c>
      <c r="J70" s="68" t="n">
        <f aca="false">IF($E70="DIRECT",$N70,VLOOKUP($E70,Ratio,4,FALSE())*$G70)</f>
        <v>0</v>
      </c>
      <c r="K70" s="80"/>
      <c r="L70" s="143"/>
      <c r="M70" s="143"/>
      <c r="N70" s="144"/>
      <c r="O70" s="72"/>
    </row>
    <row r="71" s="89" customFormat="true" ht="15" hidden="false" customHeight="true" outlineLevel="0" collapsed="false">
      <c r="A71" s="93"/>
      <c r="B71" s="94" t="s">
        <v>89</v>
      </c>
      <c r="C71" s="65" t="s">
        <v>88</v>
      </c>
      <c r="D71" s="65" t="n">
        <v>108</v>
      </c>
      <c r="E71" s="141" t="s">
        <v>1</v>
      </c>
      <c r="F71" s="66"/>
      <c r="G71" s="95" t="n">
        <v>0</v>
      </c>
      <c r="H71" s="67" t="n">
        <f aca="false">IF($E71="DIRECT",$L71,VLOOKUP($E71,Ratio,2,FALSE())*$G71)</f>
        <v>0</v>
      </c>
      <c r="I71" s="67" t="n">
        <f aca="false">IF($E71="DIRECT",$M71,VLOOKUP($E71,Ratio,3,FALSE())*$G71)</f>
        <v>0</v>
      </c>
      <c r="J71" s="68" t="n">
        <f aca="false">IF($E71="DIRECT",$N71,VLOOKUP($E71,Ratio,4,FALSE())*$G71)</f>
        <v>0</v>
      </c>
      <c r="K71" s="69"/>
      <c r="L71" s="145"/>
      <c r="M71" s="145"/>
      <c r="N71" s="145"/>
      <c r="O71" s="146"/>
    </row>
    <row r="72" s="89" customFormat="true" ht="15" hidden="false" customHeight="true" outlineLevel="0" collapsed="false">
      <c r="A72" s="93"/>
      <c r="B72" s="94" t="s">
        <v>90</v>
      </c>
      <c r="C72" s="65" t="s">
        <v>88</v>
      </c>
      <c r="D72" s="65" t="n">
        <v>108</v>
      </c>
      <c r="E72" s="66" t="s">
        <v>1</v>
      </c>
      <c r="F72" s="66" t="s">
        <v>4</v>
      </c>
      <c r="G72" s="95" t="n">
        <v>0</v>
      </c>
      <c r="H72" s="67" t="n">
        <f aca="false">IF($E72="DIRECT",$L72,VLOOKUP($E72,Ratio,2,FALSE())*$G72)</f>
        <v>0</v>
      </c>
      <c r="I72" s="67" t="n">
        <f aca="false">IF($E72="DIRECT",$M72,VLOOKUP($E72,Ratio,3,FALSE())*$G72)</f>
        <v>0</v>
      </c>
      <c r="J72" s="68" t="n">
        <f aca="false">IF($E72="DIRECT",$N72,VLOOKUP($E72,Ratio,4,FALSE())*$G72)</f>
        <v>0</v>
      </c>
      <c r="K72" s="69"/>
      <c r="L72" s="67"/>
      <c r="M72" s="67"/>
      <c r="N72" s="68"/>
      <c r="O72" s="72"/>
    </row>
    <row r="73" s="89" customFormat="true" ht="15" hidden="false" customHeight="true" outlineLevel="0" collapsed="false">
      <c r="A73" s="93"/>
      <c r="B73" s="94" t="s">
        <v>91</v>
      </c>
      <c r="C73" s="65" t="s">
        <v>88</v>
      </c>
      <c r="D73" s="65" t="n">
        <v>115</v>
      </c>
      <c r="E73" s="66" t="str">
        <f aca="false">E92</f>
        <v>DIRECT</v>
      </c>
      <c r="F73" s="66"/>
      <c r="G73" s="95" t="n">
        <v>0</v>
      </c>
      <c r="H73" s="67" t="n">
        <f aca="false">IF($E73="DIRECT",$L73,VLOOKUP($E73,Ratio,2,FALSE())*$G73)</f>
        <v>0</v>
      </c>
      <c r="I73" s="67" t="n">
        <f aca="false">IF($E73="DIRECT",$M73,VLOOKUP($E73,Ratio,3,FALSE())*$G73)</f>
        <v>0</v>
      </c>
      <c r="J73" s="68" t="n">
        <f aca="false">IF($E73="DIRECT",$N73,VLOOKUP($E73,Ratio,4,FALSE())*$G73)</f>
        <v>0</v>
      </c>
      <c r="K73" s="69"/>
      <c r="L73" s="147"/>
      <c r="M73" s="147"/>
      <c r="N73" s="147"/>
      <c r="O73" s="72"/>
    </row>
    <row r="74" s="89" customFormat="true" ht="15" hidden="false" customHeight="true" outlineLevel="0" collapsed="false">
      <c r="A74" s="93"/>
      <c r="B74" s="94"/>
      <c r="C74" s="83"/>
      <c r="D74" s="109"/>
      <c r="E74" s="109"/>
      <c r="F74" s="109"/>
      <c r="G74" s="107"/>
      <c r="H74" s="148"/>
      <c r="I74" s="148"/>
      <c r="J74" s="149"/>
      <c r="K74" s="69"/>
      <c r="L74" s="87"/>
      <c r="M74" s="88"/>
      <c r="N74" s="88"/>
      <c r="O74" s="72"/>
    </row>
    <row r="75" customFormat="false" ht="15" hidden="false" customHeight="true" outlineLevel="0" collapsed="false">
      <c r="A75" s="54" t="s">
        <v>92</v>
      </c>
      <c r="B75" s="94"/>
      <c r="C75" s="65"/>
      <c r="D75" s="65"/>
      <c r="E75" s="66" t="s">
        <v>1</v>
      </c>
      <c r="F75" s="66"/>
      <c r="G75" s="95"/>
      <c r="H75" s="67"/>
      <c r="I75" s="67"/>
      <c r="J75" s="68"/>
      <c r="K75" s="80"/>
      <c r="L75" s="81"/>
      <c r="M75" s="70"/>
      <c r="N75" s="70"/>
      <c r="O75" s="72"/>
    </row>
    <row r="76" customFormat="false" ht="15" hidden="false" customHeight="true" outlineLevel="0" collapsed="false">
      <c r="A76" s="150"/>
      <c r="B76" s="94"/>
      <c r="C76" s="83"/>
      <c r="D76" s="109"/>
      <c r="E76" s="109"/>
      <c r="F76" s="109"/>
      <c r="G76" s="151"/>
      <c r="H76" s="117"/>
      <c r="I76" s="117"/>
      <c r="J76" s="118"/>
      <c r="K76" s="80"/>
      <c r="L76" s="81"/>
      <c r="M76" s="70"/>
      <c r="N76" s="70"/>
      <c r="O76" s="72"/>
    </row>
    <row r="77" customFormat="false" ht="15" hidden="false" customHeight="true" outlineLevel="0" collapsed="false">
      <c r="A77" s="105" t="s">
        <v>93</v>
      </c>
      <c r="B77" s="74"/>
      <c r="C77" s="129"/>
      <c r="D77" s="76"/>
      <c r="E77" s="76"/>
      <c r="F77" s="77"/>
      <c r="G77" s="78" t="n">
        <f aca="false">SUM(G57:G75)</f>
        <v>0</v>
      </c>
      <c r="H77" s="78" t="n">
        <f aca="false">SUM(H57:H75)</f>
        <v>0</v>
      </c>
      <c r="I77" s="78" t="n">
        <f aca="false">SUM(I57:I75)</f>
        <v>0</v>
      </c>
      <c r="J77" s="79" t="n">
        <f aca="false">SUM(J57:J75)</f>
        <v>0</v>
      </c>
      <c r="K77" s="80"/>
      <c r="L77" s="81"/>
      <c r="M77" s="70"/>
      <c r="N77" s="70"/>
      <c r="O77" s="72"/>
    </row>
    <row r="78" customFormat="false" ht="15" hidden="false" customHeight="true" outlineLevel="0" collapsed="false">
      <c r="A78" s="150"/>
      <c r="B78" s="152"/>
      <c r="C78" s="83"/>
      <c r="D78" s="109"/>
      <c r="E78" s="109"/>
      <c r="F78" s="109"/>
      <c r="G78" s="103"/>
      <c r="H78" s="103"/>
      <c r="I78" s="103"/>
      <c r="J78" s="104"/>
      <c r="K78" s="80"/>
      <c r="L78" s="81"/>
      <c r="M78" s="70"/>
      <c r="N78" s="70"/>
      <c r="O78" s="72"/>
    </row>
    <row r="79" customFormat="false" ht="15" hidden="false" customHeight="true" outlineLevel="0" collapsed="false">
      <c r="A79" s="105" t="s">
        <v>94</v>
      </c>
      <c r="B79" s="120"/>
      <c r="C79" s="129"/>
      <c r="D79" s="76"/>
      <c r="E79" s="76"/>
      <c r="F79" s="77"/>
      <c r="G79" s="78" t="n">
        <f aca="false">G52-G77</f>
        <v>0</v>
      </c>
      <c r="H79" s="78" t="n">
        <f aca="false">H52-H77</f>
        <v>0</v>
      </c>
      <c r="I79" s="78" t="n">
        <f aca="false">I52-I77</f>
        <v>0</v>
      </c>
      <c r="J79" s="79" t="n">
        <f aca="false">J52-J77</f>
        <v>0</v>
      </c>
      <c r="K79" s="80"/>
      <c r="L79" s="81"/>
      <c r="M79" s="70"/>
      <c r="N79" s="70"/>
      <c r="O79" s="72"/>
    </row>
    <row r="80" s="89" customFormat="true" ht="15" hidden="false" customHeight="true" outlineLevel="0" collapsed="false">
      <c r="A80" s="153" t="s">
        <v>95</v>
      </c>
      <c r="B80" s="120"/>
      <c r="C80" s="57"/>
      <c r="D80" s="57"/>
      <c r="E80" s="154"/>
      <c r="F80" s="154"/>
      <c r="G80" s="84"/>
      <c r="H80" s="84"/>
      <c r="I80" s="84"/>
      <c r="J80" s="155"/>
      <c r="K80" s="69"/>
      <c r="L80" s="87"/>
      <c r="M80" s="88"/>
      <c r="N80" s="88"/>
      <c r="O80" s="72"/>
    </row>
    <row r="81" s="89" customFormat="true" ht="15" hidden="false" customHeight="true" outlineLevel="0" collapsed="false">
      <c r="A81" s="131"/>
      <c r="B81" s="132"/>
      <c r="C81" s="133"/>
      <c r="D81" s="133"/>
      <c r="E81" s="156"/>
      <c r="F81" s="156"/>
      <c r="G81" s="157"/>
      <c r="H81" s="157"/>
      <c r="I81" s="157"/>
      <c r="J81" s="136"/>
      <c r="K81" s="69"/>
      <c r="L81" s="87"/>
      <c r="M81" s="88"/>
      <c r="N81" s="88"/>
      <c r="O81" s="72"/>
    </row>
    <row r="82" customFormat="false" ht="15" hidden="false" customHeight="true" outlineLevel="0" collapsed="false">
      <c r="A82" s="158" t="s">
        <v>96</v>
      </c>
      <c r="B82" s="120"/>
      <c r="C82" s="57"/>
      <c r="D82" s="57"/>
      <c r="E82" s="154"/>
      <c r="F82" s="154"/>
      <c r="G82" s="91"/>
      <c r="H82" s="91"/>
      <c r="I82" s="91"/>
      <c r="J82" s="111"/>
      <c r="K82" s="80"/>
      <c r="L82" s="81"/>
      <c r="M82" s="70"/>
      <c r="N82" s="70"/>
      <c r="O82" s="72"/>
    </row>
    <row r="83" customFormat="false" ht="15" hidden="false" customHeight="true" outlineLevel="0" collapsed="false">
      <c r="A83" s="159"/>
      <c r="B83" s="120"/>
      <c r="C83" s="57"/>
      <c r="D83" s="57"/>
      <c r="E83" s="154"/>
      <c r="F83" s="154"/>
      <c r="G83" s="91"/>
      <c r="H83" s="91"/>
      <c r="I83" s="91"/>
      <c r="J83" s="111"/>
      <c r="K83" s="80"/>
      <c r="L83" s="81"/>
      <c r="M83" s="70"/>
      <c r="N83" s="70"/>
      <c r="O83" s="72"/>
    </row>
    <row r="84" customFormat="false" ht="15" hidden="false" customHeight="true" outlineLevel="0" collapsed="false">
      <c r="A84" s="160" t="s">
        <v>97</v>
      </c>
      <c r="B84" s="161"/>
      <c r="C84" s="162" t="s">
        <v>98</v>
      </c>
      <c r="D84" s="162"/>
      <c r="E84" s="162"/>
      <c r="F84" s="162"/>
      <c r="G84" s="163" t="n">
        <f aca="false">'Sch 1A - Cash Working Capital'!C23</f>
        <v>0</v>
      </c>
      <c r="H84" s="164" t="n">
        <f aca="false">'Sch 1A - Cash Working Capital'!D23</f>
        <v>0</v>
      </c>
      <c r="I84" s="165" t="n">
        <f aca="false">'Sch 1A - Cash Working Capital'!E23</f>
        <v>0</v>
      </c>
      <c r="J84" s="166" t="n">
        <f aca="false">'Sch 1A - Cash Working Capital'!F23</f>
        <v>0</v>
      </c>
      <c r="K84" s="80"/>
      <c r="L84" s="81"/>
      <c r="M84" s="70"/>
      <c r="N84" s="70"/>
      <c r="O84" s="72"/>
    </row>
    <row r="85" customFormat="false" ht="15" hidden="false" customHeight="true" outlineLevel="0" collapsed="false">
      <c r="A85" s="93"/>
      <c r="B85" s="112"/>
      <c r="C85" s="83"/>
      <c r="D85" s="83"/>
      <c r="E85" s="109"/>
      <c r="F85" s="109"/>
      <c r="G85" s="116"/>
      <c r="H85" s="142"/>
      <c r="I85" s="142"/>
      <c r="J85" s="167"/>
      <c r="K85" s="80"/>
      <c r="L85" s="81"/>
      <c r="M85" s="70"/>
      <c r="N85" s="70"/>
      <c r="O85" s="72"/>
    </row>
    <row r="86" customFormat="false" ht="15" hidden="false" customHeight="true" outlineLevel="0" collapsed="false">
      <c r="A86" s="168" t="s">
        <v>99</v>
      </c>
      <c r="B86" s="169"/>
      <c r="C86" s="170"/>
      <c r="D86" s="109"/>
      <c r="E86" s="109"/>
      <c r="F86" s="109"/>
      <c r="G86" s="116"/>
      <c r="H86" s="117"/>
      <c r="I86" s="117"/>
      <c r="J86" s="118"/>
      <c r="K86" s="81"/>
      <c r="L86" s="81"/>
      <c r="M86" s="70"/>
      <c r="N86" s="70"/>
      <c r="O86" s="72"/>
    </row>
    <row r="87" customFormat="false" ht="15" hidden="false" customHeight="true" outlineLevel="0" collapsed="false">
      <c r="A87" s="93"/>
      <c r="B87" s="112" t="s">
        <v>100</v>
      </c>
      <c r="C87" s="65" t="s">
        <v>88</v>
      </c>
      <c r="D87" s="65" t="n">
        <v>105</v>
      </c>
      <c r="E87" s="66" t="s">
        <v>4</v>
      </c>
      <c r="F87" s="66"/>
      <c r="G87" s="95" t="n">
        <v>0</v>
      </c>
      <c r="H87" s="67" t="n">
        <f aca="false">VLOOKUP($E87,Ratio,2,FALSE())*$G87</f>
        <v>0</v>
      </c>
      <c r="I87" s="67" t="n">
        <f aca="false">VLOOKUP($E87,Ratio,3,FALSE())*$G87</f>
        <v>0</v>
      </c>
      <c r="J87" s="68" t="n">
        <f aca="false">VLOOKUP($E87,Ratio,4,FALSE())*$G87</f>
        <v>0</v>
      </c>
      <c r="K87" s="81"/>
      <c r="L87" s="81"/>
      <c r="M87" s="70"/>
      <c r="N87" s="70"/>
      <c r="O87" s="72"/>
    </row>
    <row r="88" customFormat="false" ht="15" hidden="false" customHeight="true" outlineLevel="0" collapsed="false">
      <c r="A88" s="93"/>
      <c r="B88" s="112" t="s">
        <v>101</v>
      </c>
      <c r="C88" s="65" t="s">
        <v>88</v>
      </c>
      <c r="D88" s="139" t="n">
        <v>106</v>
      </c>
      <c r="E88" s="171" t="s">
        <v>3</v>
      </c>
      <c r="F88" s="66"/>
      <c r="G88" s="95" t="n">
        <v>0</v>
      </c>
      <c r="H88" s="67" t="n">
        <f aca="false">VLOOKUP($E88,Ratio,2,FALSE())*$G88</f>
        <v>0</v>
      </c>
      <c r="I88" s="67" t="n">
        <f aca="false">VLOOKUP($E88,Ratio,3,FALSE())*$G88</f>
        <v>0</v>
      </c>
      <c r="J88" s="68" t="n">
        <f aca="false">VLOOKUP($E88,Ratio,4,FALSE())*$G88</f>
        <v>0</v>
      </c>
      <c r="K88" s="81"/>
      <c r="L88" s="81"/>
      <c r="M88" s="70"/>
      <c r="N88" s="70"/>
      <c r="O88" s="72"/>
    </row>
    <row r="89" customFormat="false" ht="15" hidden="false" customHeight="true" outlineLevel="0" collapsed="false">
      <c r="A89" s="93"/>
      <c r="B89" s="74" t="s">
        <v>102</v>
      </c>
      <c r="C89" s="65"/>
      <c r="D89" s="65" t="s">
        <v>103</v>
      </c>
      <c r="E89" s="66" t="s">
        <v>5</v>
      </c>
      <c r="F89" s="66"/>
      <c r="G89" s="95"/>
      <c r="H89" s="67" t="n">
        <f aca="false">VLOOKUP($E89,Ratio,2,FALSE())*$G89</f>
        <v>0</v>
      </c>
      <c r="I89" s="67" t="n">
        <f aca="false">VLOOKUP($E89,Ratio,3,FALSE())*$G89</f>
        <v>0</v>
      </c>
      <c r="J89" s="68" t="n">
        <f aca="false">VLOOKUP($E89,Ratio,4,FALSE())*$G89</f>
        <v>0</v>
      </c>
      <c r="K89" s="80"/>
      <c r="L89" s="81"/>
      <c r="M89" s="70"/>
      <c r="N89" s="70"/>
      <c r="O89" s="72"/>
    </row>
    <row r="90" customFormat="false" ht="15" hidden="false" customHeight="true" outlineLevel="0" collapsed="false">
      <c r="A90" s="93"/>
      <c r="B90" s="112" t="s">
        <v>104</v>
      </c>
      <c r="C90" s="65" t="s">
        <v>88</v>
      </c>
      <c r="D90" s="65" t="s">
        <v>105</v>
      </c>
      <c r="E90" s="66" t="s">
        <v>4</v>
      </c>
      <c r="F90" s="66"/>
      <c r="G90" s="95" t="n">
        <v>0</v>
      </c>
      <c r="H90" s="67" t="n">
        <f aca="false">VLOOKUP($E90,Ratio,2,FALSE())*$G90</f>
        <v>0</v>
      </c>
      <c r="I90" s="67" t="n">
        <f aca="false">VLOOKUP($E90,Ratio,3,FALSE())*$G90</f>
        <v>0</v>
      </c>
      <c r="J90" s="68" t="n">
        <f aca="false">VLOOKUP($E90,Ratio,4,FALSE())*$G90</f>
        <v>0</v>
      </c>
      <c r="K90" s="81"/>
      <c r="L90" s="81"/>
      <c r="M90" s="70"/>
      <c r="N90" s="70"/>
      <c r="O90" s="72"/>
    </row>
    <row r="91" customFormat="false" ht="15" hidden="false" customHeight="true" outlineLevel="0" collapsed="false">
      <c r="A91" s="93"/>
      <c r="B91" s="112" t="s">
        <v>106</v>
      </c>
      <c r="C91" s="65" t="s">
        <v>107</v>
      </c>
      <c r="D91" s="65"/>
      <c r="E91" s="66" t="s">
        <v>1</v>
      </c>
      <c r="F91" s="66"/>
      <c r="G91" s="95" t="n">
        <v>0</v>
      </c>
      <c r="H91" s="67" t="n">
        <v>0</v>
      </c>
      <c r="I91" s="67" t="n">
        <v>0</v>
      </c>
      <c r="J91" s="68" t="n">
        <v>0</v>
      </c>
      <c r="K91" s="81"/>
      <c r="L91" s="81"/>
      <c r="M91" s="70"/>
      <c r="N91" s="70"/>
      <c r="O91" s="72"/>
    </row>
    <row r="92" s="89" customFormat="true" ht="15" hidden="false" customHeight="true" outlineLevel="0" collapsed="false">
      <c r="A92" s="93"/>
      <c r="B92" s="112" t="s">
        <v>108</v>
      </c>
      <c r="C92" s="65" t="s">
        <v>88</v>
      </c>
      <c r="D92" s="65" t="n">
        <v>114</v>
      </c>
      <c r="E92" s="66" t="s">
        <v>1</v>
      </c>
      <c r="F92" s="66" t="s">
        <v>4</v>
      </c>
      <c r="G92" s="95" t="n">
        <v>0</v>
      </c>
      <c r="H92" s="67" t="n">
        <f aca="false">IF($E92="DIRECT",$L92,VLOOKUP($E92,Ratio,2,FALSE())*$G92)</f>
        <v>0</v>
      </c>
      <c r="I92" s="67" t="n">
        <f aca="false">IF($E92="DIRECT",$M92,VLOOKUP($E92,Ratio,3,FALSE())*$G92)</f>
        <v>0</v>
      </c>
      <c r="J92" s="68" t="n">
        <f aca="false">IF($E92="DIRECT",$N92,VLOOKUP($E92,Ratio,4,FALSE())*$G92)</f>
        <v>0</v>
      </c>
      <c r="K92" s="87"/>
      <c r="L92" s="67"/>
      <c r="M92" s="67"/>
      <c r="N92" s="68"/>
      <c r="O92" s="72"/>
    </row>
    <row r="93" customFormat="false" ht="15" hidden="false" customHeight="true" outlineLevel="0" collapsed="false">
      <c r="A93" s="93"/>
      <c r="B93" s="172" t="s">
        <v>14</v>
      </c>
      <c r="C93" s="129"/>
      <c r="D93" s="76"/>
      <c r="E93" s="76"/>
      <c r="F93" s="77"/>
      <c r="G93" s="78" t="n">
        <f aca="false">SUM(G87:G92)</f>
        <v>0</v>
      </c>
      <c r="H93" s="78" t="n">
        <f aca="false">SUM(H87:H92)</f>
        <v>0</v>
      </c>
      <c r="I93" s="78" t="n">
        <f aca="false">SUM(I87:I92)</f>
        <v>0</v>
      </c>
      <c r="J93" s="79" t="n">
        <f aca="false">SUM(J87:J92)</f>
        <v>0</v>
      </c>
      <c r="K93" s="81"/>
      <c r="L93" s="81"/>
      <c r="M93" s="70"/>
      <c r="N93" s="70"/>
      <c r="O93" s="72"/>
    </row>
    <row r="94" customFormat="false" ht="15" hidden="false" customHeight="true" outlineLevel="0" collapsed="false">
      <c r="A94" s="93"/>
      <c r="B94" s="172"/>
      <c r="C94" s="173"/>
      <c r="D94" s="173"/>
      <c r="E94" s="173"/>
      <c r="F94" s="173"/>
      <c r="G94" s="174"/>
      <c r="H94" s="174"/>
      <c r="I94" s="174"/>
      <c r="J94" s="175"/>
      <c r="K94" s="81"/>
      <c r="L94" s="81"/>
      <c r="M94" s="70"/>
      <c r="N94" s="70"/>
      <c r="O94" s="72"/>
    </row>
    <row r="95" customFormat="false" ht="15" hidden="false" customHeight="true" outlineLevel="0" collapsed="false">
      <c r="A95" s="176" t="s">
        <v>109</v>
      </c>
      <c r="B95" s="169"/>
      <c r="C95" s="170"/>
      <c r="D95" s="109"/>
      <c r="E95" s="109"/>
      <c r="F95" s="109"/>
      <c r="G95" s="177"/>
      <c r="H95" s="177"/>
      <c r="I95" s="177"/>
      <c r="J95" s="178"/>
      <c r="K95" s="81"/>
      <c r="L95" s="81"/>
      <c r="M95" s="70"/>
      <c r="N95" s="70"/>
      <c r="O95" s="72"/>
    </row>
    <row r="96" customFormat="false" ht="15" hidden="false" customHeight="true" outlineLevel="0" collapsed="false">
      <c r="A96" s="93"/>
      <c r="B96" s="94" t="s">
        <v>110</v>
      </c>
      <c r="C96" s="65" t="s">
        <v>111</v>
      </c>
      <c r="D96" s="65" t="n">
        <v>123.1</v>
      </c>
      <c r="E96" s="66" t="s">
        <v>4</v>
      </c>
      <c r="F96" s="66" t="s">
        <v>4</v>
      </c>
      <c r="G96" s="95" t="n">
        <v>0</v>
      </c>
      <c r="H96" s="67" t="n">
        <f aca="false">IF($E96="DIRECT",$L96,VLOOKUP($E96,Ratio,2,FALSE())*$G96)</f>
        <v>0</v>
      </c>
      <c r="I96" s="67" t="n">
        <f aca="false">IF($E96="DIRECT",$M96,VLOOKUP($E96,Ratio,3,FALSE())*$G96)</f>
        <v>0</v>
      </c>
      <c r="J96" s="68" t="n">
        <f aca="false">IF($E96="DIRECT",$N96,VLOOKUP($E96,Ratio,4,FALSE())*$G96)</f>
        <v>0</v>
      </c>
      <c r="K96" s="81"/>
      <c r="L96" s="67"/>
      <c r="M96" s="67"/>
      <c r="N96" s="68"/>
      <c r="O96" s="72"/>
    </row>
    <row r="97" customFormat="false" ht="15" hidden="false" customHeight="true" outlineLevel="0" collapsed="false">
      <c r="A97" s="93"/>
      <c r="B97" s="112" t="s">
        <v>112</v>
      </c>
      <c r="C97" s="65" t="s">
        <v>111</v>
      </c>
      <c r="D97" s="65" t="n">
        <v>124</v>
      </c>
      <c r="E97" s="66" t="s">
        <v>4</v>
      </c>
      <c r="F97" s="66"/>
      <c r="G97" s="95" t="n">
        <v>0</v>
      </c>
      <c r="H97" s="67" t="n">
        <f aca="false">VLOOKUP($E97,Ratio,2,FALSE())*$G97</f>
        <v>0</v>
      </c>
      <c r="I97" s="67" t="n">
        <f aca="false">VLOOKUP($E97,Ratio,3,FALSE())*$G97</f>
        <v>0</v>
      </c>
      <c r="J97" s="68" t="n">
        <f aca="false">VLOOKUP($E97,Ratio,4,FALSE())*$G97</f>
        <v>0</v>
      </c>
      <c r="K97" s="81"/>
      <c r="L97" s="81"/>
      <c r="M97" s="70"/>
      <c r="N97" s="70"/>
      <c r="O97" s="72"/>
    </row>
    <row r="98" customFormat="false" ht="15" hidden="false" customHeight="true" outlineLevel="0" collapsed="false">
      <c r="A98" s="93"/>
      <c r="B98" s="179" t="s">
        <v>113</v>
      </c>
      <c r="C98" s="65" t="s">
        <v>111</v>
      </c>
      <c r="D98" s="65" t="n">
        <v>175</v>
      </c>
      <c r="E98" s="66" t="s">
        <v>4</v>
      </c>
      <c r="F98" s="66"/>
      <c r="G98" s="95" t="n">
        <v>0</v>
      </c>
      <c r="H98" s="67" t="n">
        <f aca="false">VLOOKUP($E98,Ratio,2,FALSE())*$G98</f>
        <v>0</v>
      </c>
      <c r="I98" s="67" t="n">
        <f aca="false">VLOOKUP($E98,Ratio,3,FALSE())*$G98</f>
        <v>0</v>
      </c>
      <c r="J98" s="68" t="n">
        <f aca="false">VLOOKUP($E98,Ratio,4,FALSE())*$G98</f>
        <v>0</v>
      </c>
      <c r="K98" s="81"/>
      <c r="L98" s="81"/>
      <c r="M98" s="70"/>
      <c r="N98" s="70"/>
      <c r="O98" s="72"/>
    </row>
    <row r="99" customFormat="false" ht="15" hidden="false" customHeight="true" outlineLevel="0" collapsed="false">
      <c r="A99" s="93"/>
      <c r="B99" s="179" t="s">
        <v>114</v>
      </c>
      <c r="C99" s="65" t="s">
        <v>111</v>
      </c>
      <c r="D99" s="65" t="n">
        <v>176</v>
      </c>
      <c r="E99" s="66" t="s">
        <v>4</v>
      </c>
      <c r="F99" s="66"/>
      <c r="G99" s="95" t="n">
        <v>0</v>
      </c>
      <c r="H99" s="67" t="n">
        <f aca="false">VLOOKUP($E99,Ratio,2,FALSE())*$G99</f>
        <v>0</v>
      </c>
      <c r="I99" s="67" t="n">
        <f aca="false">VLOOKUP($E99,Ratio,3,FALSE())*$G99</f>
        <v>0</v>
      </c>
      <c r="J99" s="68" t="n">
        <f aca="false">VLOOKUP($E99,Ratio,4,FALSE())*$G99</f>
        <v>0</v>
      </c>
      <c r="K99" s="81"/>
      <c r="L99" s="81"/>
      <c r="M99" s="70"/>
      <c r="N99" s="70"/>
      <c r="O99" s="72"/>
    </row>
    <row r="100" customFormat="false" ht="15" hidden="false" customHeight="true" outlineLevel="0" collapsed="false">
      <c r="A100" s="93"/>
      <c r="B100" s="172" t="s">
        <v>14</v>
      </c>
      <c r="C100" s="129"/>
      <c r="D100" s="76"/>
      <c r="E100" s="76"/>
      <c r="F100" s="77"/>
      <c r="G100" s="78" t="n">
        <f aca="false">SUM(G96:G99)</f>
        <v>0</v>
      </c>
      <c r="H100" s="78" t="n">
        <f aca="false">SUM(H96:H99)</f>
        <v>0</v>
      </c>
      <c r="I100" s="78" t="n">
        <f aca="false">SUM(I96:I99)</f>
        <v>0</v>
      </c>
      <c r="J100" s="79" t="n">
        <f aca="false">SUM(J96:J99)</f>
        <v>0</v>
      </c>
      <c r="K100" s="81"/>
      <c r="L100" s="81"/>
      <c r="M100" s="70"/>
      <c r="N100" s="70"/>
      <c r="O100" s="72"/>
    </row>
    <row r="101" customFormat="false" ht="15" hidden="false" customHeight="true" outlineLevel="0" collapsed="false">
      <c r="A101" s="93"/>
      <c r="B101" s="172"/>
      <c r="C101" s="173"/>
      <c r="D101" s="173"/>
      <c r="E101" s="173"/>
      <c r="F101" s="173"/>
      <c r="G101" s="174"/>
      <c r="H101" s="174"/>
      <c r="I101" s="174"/>
      <c r="J101" s="175"/>
      <c r="K101" s="81"/>
      <c r="L101" s="81"/>
      <c r="M101" s="70"/>
      <c r="N101" s="70"/>
      <c r="O101" s="72"/>
    </row>
    <row r="102" s="89" customFormat="true" ht="15" hidden="false" customHeight="true" outlineLevel="0" collapsed="false">
      <c r="A102" s="168" t="s">
        <v>115</v>
      </c>
      <c r="B102" s="180"/>
      <c r="C102" s="170"/>
      <c r="D102" s="109"/>
      <c r="E102" s="109"/>
      <c r="F102" s="109"/>
      <c r="G102" s="116"/>
      <c r="H102" s="116"/>
      <c r="I102" s="116"/>
      <c r="J102" s="181"/>
      <c r="K102" s="87"/>
      <c r="L102" s="87"/>
      <c r="M102" s="88"/>
      <c r="N102" s="88"/>
      <c r="O102" s="72"/>
    </row>
    <row r="103" customFormat="false" ht="15" hidden="false" customHeight="true" outlineLevel="0" collapsed="false">
      <c r="A103" s="93"/>
      <c r="B103" s="112" t="s">
        <v>116</v>
      </c>
      <c r="C103" s="65" t="s">
        <v>111</v>
      </c>
      <c r="D103" s="65" t="n">
        <v>151</v>
      </c>
      <c r="E103" s="66" t="s">
        <v>5</v>
      </c>
      <c r="F103" s="66"/>
      <c r="G103" s="95" t="n">
        <v>0</v>
      </c>
      <c r="H103" s="67" t="n">
        <f aca="false">VLOOKUP($E103,Ratio,2,FALSE())*$G103</f>
        <v>0</v>
      </c>
      <c r="I103" s="67" t="n">
        <f aca="false">VLOOKUP($E103,Ratio,3,FALSE())*$G103</f>
        <v>0</v>
      </c>
      <c r="J103" s="68" t="n">
        <f aca="false">VLOOKUP($E103,Ratio,4,FALSE())*$G103</f>
        <v>0</v>
      </c>
      <c r="K103" s="81"/>
      <c r="L103" s="81"/>
      <c r="M103" s="70"/>
      <c r="N103" s="70"/>
      <c r="O103" s="72"/>
    </row>
    <row r="104" customFormat="false" ht="15" hidden="false" customHeight="true" outlineLevel="0" collapsed="false">
      <c r="A104" s="93"/>
      <c r="B104" s="179" t="s">
        <v>117</v>
      </c>
      <c r="C104" s="65" t="s">
        <v>111</v>
      </c>
      <c r="D104" s="65" t="n">
        <v>152</v>
      </c>
      <c r="E104" s="66" t="s">
        <v>5</v>
      </c>
      <c r="F104" s="66"/>
      <c r="G104" s="95" t="n">
        <v>0</v>
      </c>
      <c r="H104" s="67" t="n">
        <f aca="false">VLOOKUP($E104,Ratio,2,FALSE())*$G104</f>
        <v>0</v>
      </c>
      <c r="I104" s="67" t="n">
        <f aca="false">VLOOKUP($E104,Ratio,3,FALSE())*$G104</f>
        <v>0</v>
      </c>
      <c r="J104" s="68" t="n">
        <f aca="false">VLOOKUP($E104,Ratio,4,FALSE())*$G104</f>
        <v>0</v>
      </c>
      <c r="K104" s="81"/>
      <c r="L104" s="81"/>
      <c r="M104" s="70"/>
      <c r="N104" s="70"/>
      <c r="O104" s="72"/>
    </row>
    <row r="105" customFormat="false" ht="15" hidden="false" customHeight="true" outlineLevel="0" collapsed="false">
      <c r="A105" s="93"/>
      <c r="B105" s="112" t="s">
        <v>118</v>
      </c>
      <c r="C105" s="65" t="s">
        <v>111</v>
      </c>
      <c r="D105" s="65" t="n">
        <v>154</v>
      </c>
      <c r="E105" s="66" t="s">
        <v>3</v>
      </c>
      <c r="F105" s="66"/>
      <c r="G105" s="95" t="n">
        <v>0</v>
      </c>
      <c r="H105" s="67" t="n">
        <f aca="false">VLOOKUP($E105,Ratio,2,FALSE())*$G105</f>
        <v>0</v>
      </c>
      <c r="I105" s="67" t="n">
        <f aca="false">VLOOKUP($E105,Ratio,3,FALSE())*$G105</f>
        <v>0</v>
      </c>
      <c r="J105" s="68" t="n">
        <f aca="false">VLOOKUP($E105,Ratio,4,FALSE())*$G105</f>
        <v>0</v>
      </c>
      <c r="K105" s="81"/>
      <c r="L105" s="81"/>
      <c r="M105" s="70"/>
      <c r="N105" s="70"/>
      <c r="O105" s="72"/>
    </row>
    <row r="106" customFormat="false" ht="15" hidden="false" customHeight="true" outlineLevel="0" collapsed="false">
      <c r="A106" s="93"/>
      <c r="B106" s="112" t="s">
        <v>119</v>
      </c>
      <c r="C106" s="65" t="s">
        <v>120</v>
      </c>
      <c r="D106" s="65" t="n">
        <v>155</v>
      </c>
      <c r="E106" s="66" t="s">
        <v>4</v>
      </c>
      <c r="F106" s="66"/>
      <c r="G106" s="95" t="n">
        <v>0</v>
      </c>
      <c r="H106" s="67" t="n">
        <f aca="false">VLOOKUP($E106,Ratio,2,FALSE())*$G106</f>
        <v>0</v>
      </c>
      <c r="I106" s="67" t="n">
        <f aca="false">VLOOKUP($E106,Ratio,3,FALSE())*$G106</f>
        <v>0</v>
      </c>
      <c r="J106" s="68" t="n">
        <f aca="false">VLOOKUP($E106,Ratio,4,FALSE())*$G106</f>
        <v>0</v>
      </c>
      <c r="K106" s="81"/>
      <c r="L106" s="81"/>
      <c r="M106" s="70"/>
      <c r="N106" s="70"/>
      <c r="O106" s="72"/>
    </row>
    <row r="107" customFormat="false" ht="15" hidden="false" customHeight="true" outlineLevel="0" collapsed="false">
      <c r="A107" s="93"/>
      <c r="B107" s="112" t="s">
        <v>121</v>
      </c>
      <c r="C107" s="65" t="s">
        <v>111</v>
      </c>
      <c r="D107" s="65" t="n">
        <v>156</v>
      </c>
      <c r="E107" s="66" t="s">
        <v>4</v>
      </c>
      <c r="F107" s="66"/>
      <c r="G107" s="95" t="n">
        <v>0</v>
      </c>
      <c r="H107" s="67" t="n">
        <f aca="false">VLOOKUP($E107,Ratio,2,FALSE())*$G107</f>
        <v>0</v>
      </c>
      <c r="I107" s="67" t="n">
        <f aca="false">VLOOKUP($E107,Ratio,3,FALSE())*$G107</f>
        <v>0</v>
      </c>
      <c r="J107" s="68" t="n">
        <f aca="false">VLOOKUP($E107,Ratio,4,FALSE())*$G107</f>
        <v>0</v>
      </c>
      <c r="K107" s="81"/>
      <c r="L107" s="81"/>
      <c r="M107" s="70"/>
      <c r="N107" s="70"/>
      <c r="O107" s="72"/>
    </row>
    <row r="108" customFormat="false" ht="15" hidden="false" customHeight="true" outlineLevel="0" collapsed="false">
      <c r="A108" s="93"/>
      <c r="B108" s="112" t="s">
        <v>122</v>
      </c>
      <c r="C108" s="65" t="s">
        <v>120</v>
      </c>
      <c r="D108" s="65" t="n">
        <v>158.1</v>
      </c>
      <c r="E108" s="66" t="s">
        <v>5</v>
      </c>
      <c r="F108" s="66"/>
      <c r="G108" s="95" t="n">
        <v>0</v>
      </c>
      <c r="H108" s="67" t="n">
        <f aca="false">VLOOKUP($E108,Ratio,2,FALSE())*$G108</f>
        <v>0</v>
      </c>
      <c r="I108" s="67" t="n">
        <f aca="false">VLOOKUP($E108,Ratio,3,FALSE())*$G108</f>
        <v>0</v>
      </c>
      <c r="J108" s="68" t="n">
        <f aca="false">VLOOKUP($E108,Ratio,4,FALSE())*$G108</f>
        <v>0</v>
      </c>
      <c r="K108" s="81"/>
      <c r="L108" s="81"/>
      <c r="M108" s="70"/>
      <c r="N108" s="70"/>
      <c r="O108" s="72"/>
    </row>
    <row r="109" customFormat="false" ht="15" hidden="false" customHeight="true" outlineLevel="0" collapsed="false">
      <c r="A109" s="93"/>
      <c r="B109" s="112" t="s">
        <v>123</v>
      </c>
      <c r="C109" s="65" t="s">
        <v>120</v>
      </c>
      <c r="D109" s="65" t="n">
        <v>158.2</v>
      </c>
      <c r="E109" s="66" t="s">
        <v>5</v>
      </c>
      <c r="F109" s="66"/>
      <c r="G109" s="95" t="n">
        <v>0</v>
      </c>
      <c r="H109" s="67" t="n">
        <f aca="false">VLOOKUP($E109,Ratio,2,FALSE())*$G109</f>
        <v>0</v>
      </c>
      <c r="I109" s="67" t="n">
        <f aca="false">VLOOKUP($E109,Ratio,3,FALSE())*$G109</f>
        <v>0</v>
      </c>
      <c r="J109" s="68" t="n">
        <f aca="false">VLOOKUP($E109,Ratio,4,FALSE())*$G109</f>
        <v>0</v>
      </c>
      <c r="K109" s="81"/>
      <c r="L109" s="81"/>
      <c r="M109" s="70"/>
      <c r="N109" s="70"/>
      <c r="O109" s="72"/>
    </row>
    <row r="110" customFormat="false" ht="14.25" hidden="false" customHeight="true" outlineLevel="0" collapsed="false">
      <c r="A110" s="93"/>
      <c r="B110" s="112" t="s">
        <v>124</v>
      </c>
      <c r="C110" s="65" t="s">
        <v>111</v>
      </c>
      <c r="D110" s="65" t="n">
        <v>163</v>
      </c>
      <c r="E110" s="66" t="s">
        <v>3</v>
      </c>
      <c r="F110" s="66"/>
      <c r="G110" s="95" t="n">
        <v>0</v>
      </c>
      <c r="H110" s="67" t="n">
        <f aca="false">VLOOKUP($E110,Ratio,2,FALSE())*$G110</f>
        <v>0</v>
      </c>
      <c r="I110" s="67" t="n">
        <f aca="false">VLOOKUP($E110,Ratio,3,FALSE())*$G110</f>
        <v>0</v>
      </c>
      <c r="J110" s="68" t="n">
        <f aca="false">VLOOKUP($E110,Ratio,4,FALSE())*$G110</f>
        <v>0</v>
      </c>
      <c r="K110" s="81"/>
      <c r="L110" s="81"/>
      <c r="M110" s="70"/>
      <c r="N110" s="70"/>
      <c r="O110" s="72"/>
    </row>
    <row r="111" customFormat="false" ht="15" hidden="false" customHeight="true" outlineLevel="0" collapsed="false">
      <c r="A111" s="93"/>
      <c r="B111" s="112" t="s">
        <v>125</v>
      </c>
      <c r="C111" s="65" t="s">
        <v>111</v>
      </c>
      <c r="D111" s="65" t="n">
        <v>165</v>
      </c>
      <c r="E111" s="66" t="s">
        <v>3</v>
      </c>
      <c r="F111" s="66"/>
      <c r="G111" s="95" t="n">
        <v>0</v>
      </c>
      <c r="H111" s="67" t="n">
        <f aca="false">VLOOKUP($E111,Ratio,2,FALSE())*$G111</f>
        <v>0</v>
      </c>
      <c r="I111" s="67" t="n">
        <f aca="false">VLOOKUP($E111,Ratio,3,FALSE())*$G111</f>
        <v>0</v>
      </c>
      <c r="J111" s="68" t="n">
        <f aca="false">VLOOKUP($E111,Ratio,4,FALSE())*$G111</f>
        <v>0</v>
      </c>
      <c r="K111" s="87"/>
      <c r="L111" s="87"/>
      <c r="M111" s="70"/>
      <c r="N111" s="70"/>
      <c r="O111" s="72"/>
    </row>
    <row r="112" customFormat="false" ht="15" hidden="false" customHeight="true" outlineLevel="0" collapsed="false">
      <c r="A112" s="93"/>
      <c r="B112" s="179" t="s">
        <v>126</v>
      </c>
      <c r="C112" s="65" t="s">
        <v>111</v>
      </c>
      <c r="D112" s="65" t="n">
        <v>175</v>
      </c>
      <c r="E112" s="66" t="s">
        <v>4</v>
      </c>
      <c r="F112" s="66"/>
      <c r="G112" s="95" t="n">
        <v>0</v>
      </c>
      <c r="H112" s="67" t="n">
        <f aca="false">VLOOKUP($E112,Ratio,2,FALSE())*$G112</f>
        <v>0</v>
      </c>
      <c r="I112" s="67" t="n">
        <f aca="false">VLOOKUP($E112,Ratio,3,FALSE())*$G112</f>
        <v>0</v>
      </c>
      <c r="J112" s="68" t="n">
        <f aca="false">VLOOKUP($E112,Ratio,4,FALSE())*$G112</f>
        <v>0</v>
      </c>
      <c r="K112" s="87"/>
      <c r="L112" s="87"/>
      <c r="M112" s="70"/>
      <c r="N112" s="70"/>
      <c r="O112" s="72"/>
    </row>
    <row r="113" customFormat="false" ht="15" hidden="false" customHeight="true" outlineLevel="0" collapsed="false">
      <c r="A113" s="93"/>
      <c r="B113" s="182" t="s">
        <v>127</v>
      </c>
      <c r="C113" s="65" t="s">
        <v>120</v>
      </c>
      <c r="D113" s="65" t="n">
        <v>175</v>
      </c>
      <c r="E113" s="66" t="s">
        <v>4</v>
      </c>
      <c r="F113" s="66"/>
      <c r="G113" s="95" t="n">
        <v>0</v>
      </c>
      <c r="H113" s="67" t="n">
        <f aca="false">VLOOKUP($E113,Ratio,2,FALSE())*$G113</f>
        <v>0</v>
      </c>
      <c r="I113" s="67" t="n">
        <f aca="false">VLOOKUP($E113,Ratio,3,FALSE())*$G113</f>
        <v>0</v>
      </c>
      <c r="J113" s="68" t="n">
        <f aca="false">VLOOKUP($E113,Ratio,4,FALSE())*$G113</f>
        <v>0</v>
      </c>
      <c r="K113" s="87"/>
      <c r="L113" s="87"/>
      <c r="M113" s="70"/>
      <c r="N113" s="70"/>
      <c r="O113" s="72"/>
    </row>
    <row r="114" customFormat="false" ht="15" hidden="false" customHeight="true" outlineLevel="0" collapsed="false">
      <c r="A114" s="93"/>
      <c r="B114" s="179" t="s">
        <v>128</v>
      </c>
      <c r="C114" s="183" t="s">
        <v>111</v>
      </c>
      <c r="D114" s="183" t="n">
        <v>176</v>
      </c>
      <c r="E114" s="184" t="s">
        <v>4</v>
      </c>
      <c r="F114" s="66"/>
      <c r="G114" s="95" t="n">
        <v>0</v>
      </c>
      <c r="H114" s="67" t="n">
        <f aca="false">VLOOKUP($E114,Ratio,2,FALSE())*$G114</f>
        <v>0</v>
      </c>
      <c r="I114" s="67" t="n">
        <f aca="false">VLOOKUP($E114,Ratio,3,FALSE())*$G114</f>
        <v>0</v>
      </c>
      <c r="J114" s="68" t="n">
        <f aca="false">VLOOKUP($E114,Ratio,4,FALSE())*$G114</f>
        <v>0</v>
      </c>
      <c r="K114" s="81"/>
      <c r="L114" s="81"/>
      <c r="M114" s="70"/>
      <c r="N114" s="70"/>
      <c r="O114" s="72"/>
    </row>
    <row r="115" customFormat="false" ht="15" hidden="false" customHeight="true" outlineLevel="0" collapsed="false">
      <c r="A115" s="93"/>
      <c r="B115" s="182" t="s">
        <v>129</v>
      </c>
      <c r="C115" s="183" t="s">
        <v>120</v>
      </c>
      <c r="D115" s="183" t="n">
        <v>176</v>
      </c>
      <c r="E115" s="184" t="s">
        <v>4</v>
      </c>
      <c r="F115" s="66"/>
      <c r="G115" s="95" t="n">
        <v>0</v>
      </c>
      <c r="H115" s="67" t="n">
        <f aca="false">VLOOKUP($E115,Ratio,2,FALSE())*$G115</f>
        <v>0</v>
      </c>
      <c r="I115" s="67" t="n">
        <f aca="false">VLOOKUP($E115,Ratio,3,FALSE())*$G115</f>
        <v>0</v>
      </c>
      <c r="J115" s="68" t="n">
        <f aca="false">VLOOKUP($E115,Ratio,4,FALSE())*$G115</f>
        <v>0</v>
      </c>
      <c r="K115" s="81"/>
      <c r="L115" s="81"/>
      <c r="M115" s="70"/>
      <c r="N115" s="70"/>
      <c r="O115" s="72"/>
    </row>
    <row r="116" customFormat="false" ht="15" hidden="false" customHeight="true" outlineLevel="0" collapsed="false">
      <c r="A116" s="93"/>
      <c r="B116" s="172" t="s">
        <v>14</v>
      </c>
      <c r="C116" s="129"/>
      <c r="D116" s="76"/>
      <c r="E116" s="76"/>
      <c r="F116" s="77"/>
      <c r="G116" s="78" t="n">
        <f aca="false">SUM(G103:G112,G114)-G113-G115</f>
        <v>0</v>
      </c>
      <c r="H116" s="78" t="n">
        <f aca="false">SUM(H103:H112,H114)-H113-H115</f>
        <v>0</v>
      </c>
      <c r="I116" s="78" t="n">
        <f aca="false">SUM(I103:I112,I114)-I113-I115</f>
        <v>0</v>
      </c>
      <c r="J116" s="79" t="n">
        <f aca="false">SUM(J103:J112,J114)-J113-J115</f>
        <v>0</v>
      </c>
      <c r="K116" s="81"/>
      <c r="L116" s="81"/>
      <c r="M116" s="70"/>
      <c r="N116" s="70"/>
      <c r="O116" s="72"/>
    </row>
    <row r="117" customFormat="false" ht="15" hidden="false" customHeight="true" outlineLevel="0" collapsed="false">
      <c r="A117" s="185"/>
      <c r="B117" s="186"/>
      <c r="C117" s="187"/>
      <c r="D117" s="187"/>
      <c r="E117" s="187"/>
      <c r="F117" s="187"/>
      <c r="G117" s="188"/>
      <c r="H117" s="188"/>
      <c r="I117" s="188"/>
      <c r="J117" s="189"/>
      <c r="K117" s="81"/>
      <c r="L117" s="81"/>
      <c r="M117" s="70"/>
      <c r="N117" s="70"/>
      <c r="O117" s="72"/>
    </row>
    <row r="118" customFormat="false" ht="15" hidden="false" customHeight="true" outlineLevel="0" collapsed="false">
      <c r="A118" s="168" t="s">
        <v>130</v>
      </c>
      <c r="B118" s="190"/>
      <c r="C118" s="170"/>
      <c r="D118" s="109"/>
      <c r="E118" s="109"/>
      <c r="F118" s="109"/>
      <c r="G118" s="116"/>
      <c r="H118" s="117"/>
      <c r="I118" s="117"/>
      <c r="J118" s="118"/>
      <c r="K118" s="81"/>
      <c r="L118" s="81"/>
      <c r="M118" s="70"/>
      <c r="N118" s="70"/>
      <c r="O118" s="72"/>
    </row>
    <row r="119" customFormat="false" ht="15" hidden="false" customHeight="true" outlineLevel="0" collapsed="false">
      <c r="A119" s="93"/>
      <c r="B119" s="179" t="s">
        <v>131</v>
      </c>
      <c r="C119" s="65" t="s">
        <v>111</v>
      </c>
      <c r="D119" s="65" t="n">
        <v>181</v>
      </c>
      <c r="E119" s="66" t="s">
        <v>132</v>
      </c>
      <c r="F119" s="66"/>
      <c r="G119" s="95" t="n">
        <v>0</v>
      </c>
      <c r="H119" s="67" t="n">
        <f aca="false">VLOOKUP($E119,Ratio,2,FALSE())*$G119</f>
        <v>0</v>
      </c>
      <c r="I119" s="67" t="n">
        <f aca="false">VLOOKUP($E119,Ratio,3,FALSE())*$G119</f>
        <v>0</v>
      </c>
      <c r="J119" s="68" t="n">
        <f aca="false">VLOOKUP($E119,Ratio,4,FALSE())*$G119</f>
        <v>0</v>
      </c>
      <c r="K119" s="81"/>
      <c r="L119" s="81"/>
      <c r="M119" s="70"/>
      <c r="N119" s="70"/>
      <c r="O119" s="72"/>
    </row>
    <row r="120" customFormat="false" ht="15" hidden="false" customHeight="true" outlineLevel="0" collapsed="false">
      <c r="A120" s="93"/>
      <c r="B120" s="179" t="s">
        <v>133</v>
      </c>
      <c r="C120" s="65" t="s">
        <v>111</v>
      </c>
      <c r="D120" s="65" t="n">
        <v>182.1</v>
      </c>
      <c r="E120" s="66" t="s">
        <v>1</v>
      </c>
      <c r="F120" s="66" t="s">
        <v>4</v>
      </c>
      <c r="G120" s="95" t="n">
        <v>0</v>
      </c>
      <c r="H120" s="67" t="n">
        <f aca="false">IF($E120="DIRECT",$L120,VLOOKUP($E120,Ratio,2,FALSE())*$G120)</f>
        <v>0</v>
      </c>
      <c r="I120" s="67" t="n">
        <f aca="false">IF($E120="DIRECT",$M120,VLOOKUP($E120,Ratio,3,FALSE())*$G120)</f>
        <v>0</v>
      </c>
      <c r="J120" s="68" t="n">
        <f aca="false">IF($E120="DIRECT",$N120,VLOOKUP($E120,Ratio,4,FALSE())*$G120)</f>
        <v>0</v>
      </c>
      <c r="K120" s="81"/>
      <c r="L120" s="67"/>
      <c r="M120" s="67"/>
      <c r="N120" s="68"/>
      <c r="O120" s="72"/>
    </row>
    <row r="121" customFormat="false" ht="15" hidden="false" customHeight="true" outlineLevel="0" collapsed="false">
      <c r="A121" s="93"/>
      <c r="B121" s="179" t="s">
        <v>134</v>
      </c>
      <c r="C121" s="65" t="s">
        <v>111</v>
      </c>
      <c r="D121" s="65" t="n">
        <v>182.2</v>
      </c>
      <c r="E121" s="66" t="s">
        <v>1</v>
      </c>
      <c r="F121" s="66" t="s">
        <v>4</v>
      </c>
      <c r="G121" s="95" t="n">
        <v>0</v>
      </c>
      <c r="H121" s="67" t="n">
        <f aca="false">IF($E121="DIRECT",$L121,VLOOKUP($E121,Ratio,2,FALSE())*$G121)</f>
        <v>0</v>
      </c>
      <c r="I121" s="67" t="n">
        <f aca="false">IF($E121="DIRECT",$M121,VLOOKUP($E121,Ratio,3,FALSE())*$G121)</f>
        <v>0</v>
      </c>
      <c r="J121" s="68" t="n">
        <f aca="false">IF($E121="DIRECT",$N121,VLOOKUP($E121,Ratio,4,FALSE())*$G121)</f>
        <v>0</v>
      </c>
      <c r="K121" s="81"/>
      <c r="L121" s="67"/>
      <c r="M121" s="67"/>
      <c r="N121" s="68"/>
      <c r="O121" s="72"/>
    </row>
    <row r="122" s="89" customFormat="true" ht="15" hidden="false" customHeight="true" outlineLevel="0" collapsed="false">
      <c r="A122" s="93"/>
      <c r="B122" s="179" t="s">
        <v>135</v>
      </c>
      <c r="C122" s="65" t="s">
        <v>111</v>
      </c>
      <c r="D122" s="65" t="n">
        <v>182.3</v>
      </c>
      <c r="E122" s="66" t="s">
        <v>1</v>
      </c>
      <c r="F122" s="66" t="s">
        <v>4</v>
      </c>
      <c r="G122" s="95" t="n">
        <v>0</v>
      </c>
      <c r="H122" s="67" t="n">
        <f aca="false">IF($E122="DIRECT",$L122,VLOOKUP($E122,Ratio,2,FALSE())*$G122)</f>
        <v>0</v>
      </c>
      <c r="I122" s="67" t="n">
        <f aca="false">IF($E122="DIRECT",$M122,VLOOKUP($E122,Ratio,3,FALSE())*$G122)</f>
        <v>0</v>
      </c>
      <c r="J122" s="68" t="n">
        <f aca="false">IF($E122="DIRECT",$N122,VLOOKUP($E122,Ratio,4,FALSE())*$G122)</f>
        <v>0</v>
      </c>
      <c r="K122" s="87"/>
      <c r="L122" s="67"/>
      <c r="M122" s="67"/>
      <c r="N122" s="68"/>
      <c r="O122" s="72"/>
    </row>
    <row r="123" customFormat="false" ht="15" hidden="false" customHeight="true" outlineLevel="0" collapsed="false">
      <c r="A123" s="93"/>
      <c r="B123" s="179" t="s">
        <v>136</v>
      </c>
      <c r="C123" s="65" t="s">
        <v>111</v>
      </c>
      <c r="D123" s="65" t="n">
        <v>183</v>
      </c>
      <c r="E123" s="66" t="s">
        <v>4</v>
      </c>
      <c r="F123" s="66"/>
      <c r="G123" s="95" t="n">
        <v>0</v>
      </c>
      <c r="H123" s="67" t="n">
        <f aca="false">VLOOKUP($E123,Ratio,2,FALSE())*$G123</f>
        <v>0</v>
      </c>
      <c r="I123" s="67" t="n">
        <f aca="false">VLOOKUP($E123,Ratio,3,FALSE())*$G123</f>
        <v>0</v>
      </c>
      <c r="J123" s="68" t="n">
        <f aca="false">VLOOKUP($E123,Ratio,4,FALSE())*$G123</f>
        <v>0</v>
      </c>
      <c r="K123" s="81"/>
      <c r="O123" s="72"/>
    </row>
    <row r="124" customFormat="false" ht="15" hidden="false" customHeight="true" outlineLevel="0" collapsed="false">
      <c r="A124" s="93"/>
      <c r="B124" s="179" t="s">
        <v>137</v>
      </c>
      <c r="C124" s="65" t="s">
        <v>111</v>
      </c>
      <c r="D124" s="65" t="n">
        <v>183.1</v>
      </c>
      <c r="E124" s="66" t="s">
        <v>4</v>
      </c>
      <c r="F124" s="66"/>
      <c r="G124" s="95" t="n">
        <v>0</v>
      </c>
      <c r="H124" s="67" t="n">
        <f aca="false">VLOOKUP($E124,Ratio,2,FALSE())*$G124</f>
        <v>0</v>
      </c>
      <c r="I124" s="67" t="n">
        <f aca="false">VLOOKUP($E124,Ratio,3,FALSE())*$G124</f>
        <v>0</v>
      </c>
      <c r="J124" s="68" t="n">
        <f aca="false">VLOOKUP($E124,Ratio,4,FALSE())*$G124</f>
        <v>0</v>
      </c>
      <c r="K124" s="81"/>
      <c r="L124" s="81"/>
      <c r="M124" s="70"/>
      <c r="N124" s="70"/>
      <c r="O124" s="72"/>
    </row>
    <row r="125" customFormat="false" ht="15" hidden="false" customHeight="true" outlineLevel="0" collapsed="false">
      <c r="A125" s="93"/>
      <c r="B125" s="179" t="s">
        <v>138</v>
      </c>
      <c r="C125" s="65" t="s">
        <v>111</v>
      </c>
      <c r="D125" s="65" t="n">
        <v>183.2</v>
      </c>
      <c r="E125" s="66" t="s">
        <v>4</v>
      </c>
      <c r="F125" s="66"/>
      <c r="G125" s="95" t="n">
        <v>0</v>
      </c>
      <c r="H125" s="67" t="n">
        <f aca="false">VLOOKUP($E125,Ratio,2,FALSE())*$G125</f>
        <v>0</v>
      </c>
      <c r="I125" s="67" t="n">
        <f aca="false">VLOOKUP($E125,Ratio,3,FALSE())*$G125</f>
        <v>0</v>
      </c>
      <c r="J125" s="68" t="n">
        <f aca="false">VLOOKUP($E125,Ratio,4,FALSE())*$G125</f>
        <v>0</v>
      </c>
      <c r="K125" s="81"/>
      <c r="L125" s="81"/>
      <c r="M125" s="70"/>
      <c r="N125" s="70"/>
      <c r="O125" s="72"/>
    </row>
    <row r="126" customFormat="false" ht="15" hidden="false" customHeight="true" outlineLevel="0" collapsed="false">
      <c r="A126" s="93"/>
      <c r="B126" s="179" t="s">
        <v>139</v>
      </c>
      <c r="C126" s="65" t="s">
        <v>111</v>
      </c>
      <c r="D126" s="65" t="n">
        <v>184</v>
      </c>
      <c r="E126" s="66" t="s">
        <v>4</v>
      </c>
      <c r="F126" s="66"/>
      <c r="G126" s="95" t="n">
        <v>0</v>
      </c>
      <c r="H126" s="67" t="n">
        <f aca="false">VLOOKUP($E126,Ratio,2,FALSE())*$G126</f>
        <v>0</v>
      </c>
      <c r="I126" s="67" t="n">
        <f aca="false">VLOOKUP($E126,Ratio,3,FALSE())*$G126</f>
        <v>0</v>
      </c>
      <c r="J126" s="68" t="n">
        <f aca="false">VLOOKUP($E126,Ratio,4,FALSE())*$G126</f>
        <v>0</v>
      </c>
      <c r="K126" s="81"/>
      <c r="L126" s="81"/>
      <c r="M126" s="70"/>
      <c r="N126" s="70"/>
      <c r="O126" s="72"/>
    </row>
    <row r="127" customFormat="false" ht="15" hidden="false" customHeight="true" outlineLevel="0" collapsed="false">
      <c r="A127" s="93"/>
      <c r="B127" s="179" t="s">
        <v>140</v>
      </c>
      <c r="C127" s="65" t="s">
        <v>111</v>
      </c>
      <c r="D127" s="65" t="n">
        <v>185</v>
      </c>
      <c r="E127" s="66" t="s">
        <v>132</v>
      </c>
      <c r="F127" s="66"/>
      <c r="G127" s="95" t="n">
        <v>0</v>
      </c>
      <c r="H127" s="67" t="n">
        <f aca="false">VLOOKUP($E127,Ratio,2,FALSE())*$G127</f>
        <v>0</v>
      </c>
      <c r="I127" s="67" t="n">
        <f aca="false">VLOOKUP($E127,Ratio,3,FALSE())*$G127</f>
        <v>0</v>
      </c>
      <c r="J127" s="68" t="n">
        <f aca="false">VLOOKUP($E127,Ratio,4,FALSE())*$G127</f>
        <v>0</v>
      </c>
      <c r="K127" s="81"/>
      <c r="L127" s="81"/>
      <c r="M127" s="70"/>
      <c r="N127" s="70"/>
      <c r="O127" s="72"/>
    </row>
    <row r="128" s="89" customFormat="true" ht="15" hidden="false" customHeight="true" outlineLevel="0" collapsed="false">
      <c r="A128" s="93"/>
      <c r="B128" s="179" t="s">
        <v>141</v>
      </c>
      <c r="C128" s="65" t="s">
        <v>111</v>
      </c>
      <c r="D128" s="65" t="n">
        <v>186</v>
      </c>
      <c r="E128" s="66" t="s">
        <v>1</v>
      </c>
      <c r="F128" s="66" t="s">
        <v>4</v>
      </c>
      <c r="G128" s="95" t="n">
        <v>0</v>
      </c>
      <c r="H128" s="67" t="n">
        <f aca="false">IF($E128="DIRECT",$L128,VLOOKUP($E128,Ratio,2,FALSE())*$G128)</f>
        <v>0</v>
      </c>
      <c r="I128" s="67" t="n">
        <f aca="false">IF($E128="DIRECT",$M128,VLOOKUP($E128,Ratio,3,FALSE())*$G128)</f>
        <v>0</v>
      </c>
      <c r="J128" s="68" t="n">
        <f aca="false">IF($E128="DIRECT",$N128,VLOOKUP($E128,Ratio,4,FALSE())*$G128)</f>
        <v>0</v>
      </c>
      <c r="K128" s="87"/>
      <c r="L128" s="67"/>
      <c r="M128" s="67"/>
      <c r="N128" s="68"/>
      <c r="O128" s="72"/>
    </row>
    <row r="129" customFormat="false" ht="15" hidden="false" customHeight="true" outlineLevel="0" collapsed="false">
      <c r="A129" s="93"/>
      <c r="B129" s="179" t="s">
        <v>142</v>
      </c>
      <c r="C129" s="65" t="s">
        <v>111</v>
      </c>
      <c r="D129" s="65" t="n">
        <v>187</v>
      </c>
      <c r="E129" s="66" t="s">
        <v>1</v>
      </c>
      <c r="F129" s="66"/>
      <c r="G129" s="95" t="n">
        <v>0</v>
      </c>
      <c r="H129" s="67"/>
      <c r="I129" s="67"/>
      <c r="J129" s="68"/>
      <c r="K129" s="81"/>
      <c r="L129" s="81"/>
      <c r="M129" s="70"/>
      <c r="N129" s="70"/>
      <c r="O129" s="72"/>
    </row>
    <row r="130" customFormat="false" ht="15" hidden="false" customHeight="true" outlineLevel="0" collapsed="false">
      <c r="A130" s="93"/>
      <c r="B130" s="179" t="s">
        <v>143</v>
      </c>
      <c r="C130" s="65" t="s">
        <v>111</v>
      </c>
      <c r="D130" s="65" t="n">
        <v>188</v>
      </c>
      <c r="E130" s="66" t="s">
        <v>4</v>
      </c>
      <c r="F130" s="66"/>
      <c r="G130" s="95" t="n">
        <v>0</v>
      </c>
      <c r="H130" s="67" t="n">
        <f aca="false">VLOOKUP($E130,Ratio,2,FALSE())*$G130</f>
        <v>0</v>
      </c>
      <c r="I130" s="67" t="n">
        <f aca="false">VLOOKUP($E130,Ratio,3,FALSE())*$G130</f>
        <v>0</v>
      </c>
      <c r="J130" s="68" t="n">
        <f aca="false">VLOOKUP($E130,Ratio,4,FALSE())*$G130</f>
        <v>0</v>
      </c>
      <c r="K130" s="81"/>
      <c r="L130" s="81"/>
      <c r="M130" s="70"/>
      <c r="N130" s="70"/>
      <c r="O130" s="72"/>
    </row>
    <row r="131" customFormat="false" ht="15" hidden="false" customHeight="true" outlineLevel="0" collapsed="false">
      <c r="A131" s="93"/>
      <c r="B131" s="179" t="s">
        <v>144</v>
      </c>
      <c r="C131" s="65" t="s">
        <v>111</v>
      </c>
      <c r="D131" s="65" t="n">
        <v>189</v>
      </c>
      <c r="E131" s="66" t="s">
        <v>132</v>
      </c>
      <c r="F131" s="66"/>
      <c r="G131" s="95" t="n">
        <v>0</v>
      </c>
      <c r="H131" s="67" t="n">
        <f aca="false">VLOOKUP($E131,Ratio,2,FALSE())*$G131</f>
        <v>0</v>
      </c>
      <c r="I131" s="67" t="n">
        <f aca="false">VLOOKUP($E131,Ratio,3,FALSE())*$G131</f>
        <v>0</v>
      </c>
      <c r="J131" s="68" t="n">
        <f aca="false">VLOOKUP($E131,Ratio,4,FALSE())*$G131</f>
        <v>0</v>
      </c>
      <c r="K131" s="81"/>
      <c r="L131" s="81"/>
      <c r="M131" s="70"/>
      <c r="N131" s="70"/>
      <c r="O131" s="72"/>
    </row>
    <row r="132" customFormat="false" ht="15" hidden="false" customHeight="true" outlineLevel="0" collapsed="false">
      <c r="A132" s="93"/>
      <c r="B132" s="179" t="s">
        <v>145</v>
      </c>
      <c r="C132" s="65" t="s">
        <v>111</v>
      </c>
      <c r="D132" s="65" t="n">
        <v>190</v>
      </c>
      <c r="E132" s="66" t="s">
        <v>4</v>
      </c>
      <c r="F132" s="66"/>
      <c r="G132" s="95" t="n">
        <v>0</v>
      </c>
      <c r="H132" s="67" t="n">
        <f aca="false">VLOOKUP($E132,Ratio,2,FALSE())*$G132</f>
        <v>0</v>
      </c>
      <c r="I132" s="67" t="n">
        <f aca="false">VLOOKUP($E132,Ratio,3,FALSE())*$G132</f>
        <v>0</v>
      </c>
      <c r="J132" s="68" t="n">
        <f aca="false">VLOOKUP($E132,Ratio,4,FALSE())*$G132</f>
        <v>0</v>
      </c>
      <c r="K132" s="87"/>
      <c r="L132" s="87"/>
      <c r="M132" s="70"/>
      <c r="N132" s="70"/>
      <c r="O132" s="72"/>
    </row>
    <row r="133" customFormat="false" ht="15" hidden="false" customHeight="true" outlineLevel="0" collapsed="false">
      <c r="A133" s="113"/>
      <c r="B133" s="172" t="s">
        <v>14</v>
      </c>
      <c r="C133" s="129"/>
      <c r="D133" s="76"/>
      <c r="E133" s="76"/>
      <c r="F133" s="77"/>
      <c r="G133" s="78" t="n">
        <f aca="false">SUM(G119:G132)</f>
        <v>0</v>
      </c>
      <c r="H133" s="78" t="n">
        <f aca="false">SUM(H119:H132)</f>
        <v>0</v>
      </c>
      <c r="I133" s="78" t="n">
        <f aca="false">SUM(I119:I132)</f>
        <v>0</v>
      </c>
      <c r="J133" s="79" t="n">
        <f aca="false">SUM(J119:J132)</f>
        <v>0</v>
      </c>
      <c r="K133" s="87"/>
      <c r="L133" s="87"/>
      <c r="M133" s="70"/>
      <c r="N133" s="70"/>
      <c r="O133" s="72"/>
    </row>
    <row r="134" s="89" customFormat="true" ht="15" hidden="false" customHeight="true" outlineLevel="0" collapsed="false">
      <c r="A134" s="113"/>
      <c r="B134" s="191"/>
      <c r="C134" s="192"/>
      <c r="D134" s="115"/>
      <c r="E134" s="115"/>
      <c r="F134" s="115"/>
      <c r="G134" s="193"/>
      <c r="H134" s="148"/>
      <c r="I134" s="148"/>
      <c r="J134" s="149"/>
      <c r="K134" s="87"/>
      <c r="L134" s="87"/>
      <c r="M134" s="88"/>
      <c r="N134" s="88"/>
      <c r="O134" s="72"/>
    </row>
    <row r="135" customFormat="false" ht="15" hidden="false" customHeight="true" outlineLevel="0" collapsed="false">
      <c r="A135" s="105" t="s">
        <v>146</v>
      </c>
      <c r="B135" s="120"/>
      <c r="C135" s="129"/>
      <c r="D135" s="76"/>
      <c r="E135" s="76"/>
      <c r="F135" s="77"/>
      <c r="G135" s="78" t="n">
        <f aca="false">G84+G93+G100+G116+G133</f>
        <v>0</v>
      </c>
      <c r="H135" s="78" t="n">
        <f aca="false">H84+H93+H100+H116+H133</f>
        <v>0</v>
      </c>
      <c r="I135" s="78" t="n">
        <f aca="false">I84+I93+I100+I116+I133</f>
        <v>0</v>
      </c>
      <c r="J135" s="79" t="n">
        <f aca="false">J84+J93+J100+J116+J133</f>
        <v>0</v>
      </c>
      <c r="K135" s="69"/>
      <c r="L135" s="87"/>
      <c r="M135" s="70"/>
      <c r="N135" s="70"/>
      <c r="O135" s="72"/>
    </row>
    <row r="136" s="89" customFormat="true" ht="15" hidden="false" customHeight="true" outlineLevel="0" collapsed="false">
      <c r="A136" s="131"/>
      <c r="B136" s="132"/>
      <c r="C136" s="133"/>
      <c r="D136" s="133"/>
      <c r="E136" s="134"/>
      <c r="F136" s="134"/>
      <c r="G136" s="194"/>
      <c r="H136" s="194"/>
      <c r="I136" s="194"/>
      <c r="J136" s="195"/>
      <c r="K136" s="69"/>
      <c r="L136" s="87"/>
      <c r="M136" s="88"/>
      <c r="N136" s="88"/>
      <c r="O136" s="72"/>
    </row>
    <row r="137" customFormat="false" ht="15" hidden="false" customHeight="true" outlineLevel="0" collapsed="false">
      <c r="A137" s="158" t="s">
        <v>147</v>
      </c>
      <c r="B137" s="120"/>
      <c r="C137" s="57"/>
      <c r="D137" s="115"/>
      <c r="E137" s="115"/>
      <c r="F137" s="115"/>
      <c r="G137" s="196"/>
      <c r="H137" s="196"/>
      <c r="I137" s="196"/>
      <c r="J137" s="197"/>
      <c r="K137" s="69"/>
      <c r="L137" s="87"/>
      <c r="M137" s="70"/>
      <c r="N137" s="70"/>
      <c r="O137" s="72"/>
    </row>
    <row r="138" customFormat="false" ht="15" hidden="false" customHeight="true" outlineLevel="0" collapsed="false">
      <c r="A138" s="93"/>
      <c r="B138" s="198" t="s">
        <v>148</v>
      </c>
      <c r="C138" s="109"/>
      <c r="D138" s="199"/>
      <c r="E138" s="109"/>
      <c r="F138" s="109"/>
      <c r="G138" s="117"/>
      <c r="H138" s="117"/>
      <c r="I138" s="117"/>
      <c r="J138" s="118"/>
      <c r="K138" s="69"/>
      <c r="L138" s="87"/>
      <c r="M138" s="70"/>
      <c r="N138" s="70"/>
      <c r="O138" s="72"/>
    </row>
    <row r="139" customFormat="false" ht="15" hidden="false" customHeight="true" outlineLevel="0" collapsed="false">
      <c r="A139" s="93"/>
      <c r="B139" s="179" t="s">
        <v>149</v>
      </c>
      <c r="C139" s="65" t="s">
        <v>150</v>
      </c>
      <c r="D139" s="65" t="n">
        <v>244</v>
      </c>
      <c r="E139" s="66" t="s">
        <v>4</v>
      </c>
      <c r="F139" s="66"/>
      <c r="G139" s="95" t="n">
        <v>0</v>
      </c>
      <c r="H139" s="67" t="n">
        <f aca="false">VLOOKUP($E139,Ratio,2,FALSE())*$G139</f>
        <v>0</v>
      </c>
      <c r="I139" s="67" t="n">
        <f aca="false">VLOOKUP($E139,Ratio,3,FALSE())*$G139</f>
        <v>0</v>
      </c>
      <c r="J139" s="68" t="n">
        <f aca="false">VLOOKUP($E139,Ratio,4,FALSE())*$G139</f>
        <v>0</v>
      </c>
      <c r="K139" s="69"/>
      <c r="L139" s="87"/>
      <c r="M139" s="70"/>
      <c r="N139" s="70"/>
      <c r="O139" s="72"/>
    </row>
    <row r="140" customFormat="false" ht="15" hidden="false" customHeight="true" outlineLevel="0" collapsed="false">
      <c r="A140" s="93"/>
      <c r="B140" s="182" t="s">
        <v>151</v>
      </c>
      <c r="C140" s="65" t="s">
        <v>152</v>
      </c>
      <c r="D140" s="65" t="n">
        <v>244</v>
      </c>
      <c r="E140" s="66" t="s">
        <v>4</v>
      </c>
      <c r="F140" s="66"/>
      <c r="G140" s="95" t="n">
        <v>0</v>
      </c>
      <c r="H140" s="67" t="n">
        <f aca="false">VLOOKUP($E140,Ratio,2,FALSE())*$G140</f>
        <v>0</v>
      </c>
      <c r="I140" s="67" t="n">
        <f aca="false">VLOOKUP($E140,Ratio,3,FALSE())*$G140</f>
        <v>0</v>
      </c>
      <c r="J140" s="68" t="n">
        <f aca="false">VLOOKUP($E140,Ratio,4,FALSE())*$G140</f>
        <v>0</v>
      </c>
      <c r="K140" s="69"/>
      <c r="L140" s="87"/>
      <c r="M140" s="70"/>
      <c r="N140" s="70"/>
      <c r="O140" s="72"/>
    </row>
    <row r="141" customFormat="false" ht="15" hidden="false" customHeight="true" outlineLevel="0" collapsed="false">
      <c r="A141" s="93"/>
      <c r="B141" s="179" t="s">
        <v>153</v>
      </c>
      <c r="C141" s="65" t="s">
        <v>154</v>
      </c>
      <c r="D141" s="65" t="n">
        <v>245</v>
      </c>
      <c r="E141" s="66" t="s">
        <v>4</v>
      </c>
      <c r="F141" s="66"/>
      <c r="G141" s="95" t="n">
        <v>0</v>
      </c>
      <c r="H141" s="67" t="n">
        <f aca="false">VLOOKUP($E141,Ratio,2,FALSE())*$G141</f>
        <v>0</v>
      </c>
      <c r="I141" s="67" t="n">
        <f aca="false">VLOOKUP($E141,Ratio,3,FALSE())*$G141</f>
        <v>0</v>
      </c>
      <c r="J141" s="68" t="n">
        <f aca="false">VLOOKUP($E141,Ratio,4,FALSE())*$G141</f>
        <v>0</v>
      </c>
      <c r="K141" s="69"/>
      <c r="L141" s="87"/>
      <c r="M141" s="70"/>
      <c r="N141" s="70"/>
      <c r="O141" s="72"/>
    </row>
    <row r="142" customFormat="false" ht="15" hidden="false" customHeight="true" outlineLevel="0" collapsed="false">
      <c r="A142" s="93"/>
      <c r="B142" s="182" t="s">
        <v>155</v>
      </c>
      <c r="C142" s="65" t="s">
        <v>152</v>
      </c>
      <c r="D142" s="65" t="n">
        <v>245</v>
      </c>
      <c r="E142" s="66" t="s">
        <v>4</v>
      </c>
      <c r="F142" s="66"/>
      <c r="G142" s="95" t="n">
        <v>0</v>
      </c>
      <c r="H142" s="67" t="n">
        <f aca="false">VLOOKUP($E142,Ratio,2,FALSE())*$G142</f>
        <v>0</v>
      </c>
      <c r="I142" s="67" t="n">
        <f aca="false">VLOOKUP($E142,Ratio,3,FALSE())*$G142</f>
        <v>0</v>
      </c>
      <c r="J142" s="68" t="n">
        <f aca="false">VLOOKUP($E142,Ratio,4,FALSE())*$G142</f>
        <v>0</v>
      </c>
      <c r="K142" s="69"/>
      <c r="L142" s="87"/>
      <c r="M142" s="70"/>
      <c r="N142" s="70"/>
      <c r="O142" s="72"/>
    </row>
    <row r="143" customFormat="false" ht="15" hidden="false" customHeight="true" outlineLevel="0" collapsed="false">
      <c r="A143" s="93"/>
      <c r="B143" s="172" t="s">
        <v>14</v>
      </c>
      <c r="C143" s="129"/>
      <c r="D143" s="76"/>
      <c r="E143" s="76"/>
      <c r="F143" s="77"/>
      <c r="G143" s="78" t="n">
        <f aca="false">G139-G140+G141-G142</f>
        <v>0</v>
      </c>
      <c r="H143" s="78" t="n">
        <f aca="false">H139-H140+H141-H142</f>
        <v>0</v>
      </c>
      <c r="I143" s="78" t="n">
        <f aca="false">I139-I140+I141-I142</f>
        <v>0</v>
      </c>
      <c r="J143" s="79" t="n">
        <f aca="false">J139-J140+J141-J142</f>
        <v>0</v>
      </c>
      <c r="K143" s="69"/>
      <c r="L143" s="87"/>
      <c r="M143" s="70"/>
      <c r="N143" s="70"/>
      <c r="O143" s="72"/>
    </row>
    <row r="144" customFormat="false" ht="15" hidden="false" customHeight="true" outlineLevel="0" collapsed="false">
      <c r="A144" s="93"/>
      <c r="B144" s="198" t="s">
        <v>156</v>
      </c>
      <c r="C144" s="109"/>
      <c r="D144" s="199"/>
      <c r="E144" s="109"/>
      <c r="F144" s="109"/>
      <c r="G144" s="193"/>
      <c r="H144" s="148"/>
      <c r="I144" s="148"/>
      <c r="J144" s="149"/>
      <c r="K144" s="69"/>
      <c r="L144" s="87"/>
      <c r="M144" s="70"/>
      <c r="N144" s="70"/>
      <c r="O144" s="72"/>
    </row>
    <row r="145" customFormat="false" ht="15" hidden="true" customHeight="true" outlineLevel="0" collapsed="false">
      <c r="A145" s="93"/>
      <c r="B145" s="179"/>
      <c r="C145" s="65"/>
      <c r="D145" s="65"/>
      <c r="E145" s="66"/>
      <c r="F145" s="66"/>
      <c r="G145" s="95"/>
      <c r="H145" s="67"/>
      <c r="I145" s="67"/>
      <c r="J145" s="68"/>
      <c r="K145" s="69"/>
      <c r="L145" s="87"/>
      <c r="M145" s="70"/>
      <c r="N145" s="70"/>
      <c r="O145" s="72"/>
    </row>
    <row r="146" customFormat="false" ht="15" hidden="true" customHeight="true" outlineLevel="0" collapsed="false">
      <c r="A146" s="93"/>
      <c r="B146" s="179"/>
      <c r="C146" s="65"/>
      <c r="D146" s="65"/>
      <c r="E146" s="66"/>
      <c r="F146" s="66"/>
      <c r="G146" s="95"/>
      <c r="H146" s="67"/>
      <c r="I146" s="67"/>
      <c r="J146" s="68"/>
      <c r="K146" s="69"/>
      <c r="L146" s="87"/>
      <c r="M146" s="70"/>
      <c r="N146" s="70"/>
      <c r="O146" s="72"/>
    </row>
    <row r="147" customFormat="false" ht="15" hidden="false" customHeight="true" outlineLevel="0" collapsed="false">
      <c r="A147" s="93"/>
      <c r="B147" s="179" t="s">
        <v>157</v>
      </c>
      <c r="C147" s="65" t="s">
        <v>150</v>
      </c>
      <c r="D147" s="65" t="n">
        <v>252</v>
      </c>
      <c r="E147" s="66" t="s">
        <v>4</v>
      </c>
      <c r="F147" s="66"/>
      <c r="G147" s="95" t="n">
        <v>0</v>
      </c>
      <c r="H147" s="67" t="n">
        <f aca="false">VLOOKUP($E147,Ratio,2,FALSE())*$G147</f>
        <v>0</v>
      </c>
      <c r="I147" s="67" t="n">
        <f aca="false">VLOOKUP($E147,Ratio,3,FALSE())*$G147</f>
        <v>0</v>
      </c>
      <c r="J147" s="68" t="n">
        <f aca="false">VLOOKUP($E147,Ratio,4,FALSE())*$G147</f>
        <v>0</v>
      </c>
      <c r="K147" s="69"/>
      <c r="L147" s="87"/>
      <c r="M147" s="70"/>
      <c r="N147" s="70"/>
      <c r="O147" s="72"/>
    </row>
    <row r="148" customFormat="false" ht="15" hidden="false" customHeight="true" outlineLevel="0" collapsed="false">
      <c r="A148" s="93"/>
      <c r="B148" s="179" t="s">
        <v>158</v>
      </c>
      <c r="C148" s="65" t="s">
        <v>150</v>
      </c>
      <c r="D148" s="65" t="n">
        <v>253</v>
      </c>
      <c r="E148" s="66" t="s">
        <v>1</v>
      </c>
      <c r="F148" s="66" t="s">
        <v>4</v>
      </c>
      <c r="G148" s="95" t="n">
        <v>0</v>
      </c>
      <c r="H148" s="67" t="n">
        <f aca="false">IF($E148="DIRECT",$L148,VLOOKUP($E148,Ratio,2,FALSE())*$G148)</f>
        <v>0</v>
      </c>
      <c r="I148" s="67" t="n">
        <f aca="false">IF($E148="DIRECT",$M148,VLOOKUP($E148,Ratio,3,FALSE())*$G148)</f>
        <v>0</v>
      </c>
      <c r="J148" s="68" t="n">
        <f aca="false">IF($E148="DIRECT",$N148,VLOOKUP($E148,Ratio,4,FALSE())*$G148)</f>
        <v>0</v>
      </c>
      <c r="K148" s="69"/>
      <c r="L148" s="67"/>
      <c r="M148" s="67"/>
      <c r="N148" s="68"/>
      <c r="O148" s="72"/>
    </row>
    <row r="149" customFormat="false" ht="15" hidden="false" customHeight="true" outlineLevel="0" collapsed="false">
      <c r="A149" s="93"/>
      <c r="B149" s="179" t="s">
        <v>159</v>
      </c>
      <c r="C149" s="65" t="s">
        <v>150</v>
      </c>
      <c r="D149" s="65" t="n">
        <v>254</v>
      </c>
      <c r="E149" s="66" t="s">
        <v>1</v>
      </c>
      <c r="F149" s="66" t="s">
        <v>4</v>
      </c>
      <c r="G149" s="95" t="n">
        <v>0</v>
      </c>
      <c r="H149" s="67" t="n">
        <f aca="false">IF($E149="DIRECT",$L149,VLOOKUP($E149,Ratio,2,FALSE())*$G149)</f>
        <v>0</v>
      </c>
      <c r="I149" s="67" t="n">
        <f aca="false">IF($E149="DIRECT",$M149,VLOOKUP($E149,Ratio,3,FALSE())*$G149)</f>
        <v>0</v>
      </c>
      <c r="J149" s="68" t="n">
        <f aca="false">IF($E149="DIRECT",$N149,VLOOKUP($E149,Ratio,4,FALSE())*$G149)</f>
        <v>0</v>
      </c>
      <c r="K149" s="69"/>
      <c r="L149" s="67"/>
      <c r="M149" s="67"/>
      <c r="N149" s="68"/>
      <c r="O149" s="72"/>
    </row>
    <row r="150" customFormat="false" ht="15" hidden="false" customHeight="true" outlineLevel="0" collapsed="false">
      <c r="A150" s="93"/>
      <c r="B150" s="179" t="s">
        <v>160</v>
      </c>
      <c r="C150" s="65" t="s">
        <v>150</v>
      </c>
      <c r="D150" s="65" t="n">
        <v>255</v>
      </c>
      <c r="E150" s="66" t="s">
        <v>4</v>
      </c>
      <c r="F150" s="66"/>
      <c r="G150" s="95" t="n">
        <v>0</v>
      </c>
      <c r="H150" s="67" t="n">
        <f aca="false">VLOOKUP($E150,Ratio,2,FALSE())*$G150</f>
        <v>0</v>
      </c>
      <c r="I150" s="67" t="n">
        <f aca="false">VLOOKUP($E150,Ratio,3,FALSE())*$G150</f>
        <v>0</v>
      </c>
      <c r="J150" s="68" t="n">
        <f aca="false">VLOOKUP($E150,Ratio,4,FALSE())*$G150</f>
        <v>0</v>
      </c>
      <c r="K150" s="69"/>
      <c r="L150" s="87"/>
      <c r="M150" s="70"/>
      <c r="N150" s="70"/>
      <c r="O150" s="72"/>
    </row>
    <row r="151" customFormat="false" ht="15" hidden="false" customHeight="true" outlineLevel="0" collapsed="false">
      <c r="A151" s="93"/>
      <c r="B151" s="179" t="s">
        <v>161</v>
      </c>
      <c r="C151" s="65" t="s">
        <v>150</v>
      </c>
      <c r="D151" s="65" t="n">
        <v>256</v>
      </c>
      <c r="E151" s="66" t="s">
        <v>1</v>
      </c>
      <c r="F151" s="66"/>
      <c r="G151" s="95" t="n">
        <v>0</v>
      </c>
      <c r="H151" s="67"/>
      <c r="I151" s="67"/>
      <c r="J151" s="68"/>
      <c r="K151" s="69"/>
      <c r="L151" s="87"/>
      <c r="M151" s="70"/>
      <c r="N151" s="70"/>
      <c r="O151" s="72"/>
    </row>
    <row r="152" customFormat="false" ht="15.75" hidden="false" customHeight="true" outlineLevel="0" collapsed="false">
      <c r="A152" s="93"/>
      <c r="B152" s="179" t="s">
        <v>162</v>
      </c>
      <c r="C152" s="65" t="s">
        <v>150</v>
      </c>
      <c r="D152" s="65" t="n">
        <v>257</v>
      </c>
      <c r="E152" s="66" t="s">
        <v>132</v>
      </c>
      <c r="F152" s="66"/>
      <c r="G152" s="95" t="n">
        <v>0</v>
      </c>
      <c r="H152" s="67" t="n">
        <f aca="false">VLOOKUP($E152,Ratio,2,FALSE())*$G152</f>
        <v>0</v>
      </c>
      <c r="I152" s="67" t="n">
        <f aca="false">VLOOKUP($E152,Ratio,3,FALSE())*$G152</f>
        <v>0</v>
      </c>
      <c r="J152" s="68" t="n">
        <f aca="false">VLOOKUP($E152,Ratio,4,FALSE())*$G152</f>
        <v>0</v>
      </c>
      <c r="K152" s="69"/>
      <c r="L152" s="87"/>
      <c r="M152" s="70"/>
      <c r="N152" s="70"/>
      <c r="O152" s="72"/>
    </row>
    <row r="153" customFormat="false" ht="15" hidden="false" customHeight="true" outlineLevel="0" collapsed="false">
      <c r="A153" s="93"/>
      <c r="B153" s="179" t="s">
        <v>163</v>
      </c>
      <c r="C153" s="65" t="s">
        <v>150</v>
      </c>
      <c r="D153" s="65" t="n">
        <v>281</v>
      </c>
      <c r="E153" s="66" t="s">
        <v>4</v>
      </c>
      <c r="F153" s="66"/>
      <c r="G153" s="95" t="n">
        <v>0</v>
      </c>
      <c r="H153" s="67" t="n">
        <f aca="false">VLOOKUP($E153,Ratio,2,FALSE())*$G153</f>
        <v>0</v>
      </c>
      <c r="I153" s="67" t="n">
        <f aca="false">VLOOKUP($E153,Ratio,3,FALSE())*$G153</f>
        <v>0</v>
      </c>
      <c r="J153" s="68" t="n">
        <f aca="false">VLOOKUP($E153,Ratio,4,FALSE())*$G153</f>
        <v>0</v>
      </c>
      <c r="K153" s="69"/>
      <c r="L153" s="87"/>
      <c r="M153" s="70"/>
      <c r="N153" s="70"/>
      <c r="O153" s="72"/>
    </row>
    <row r="154" customFormat="false" ht="15" hidden="false" customHeight="true" outlineLevel="0" collapsed="false">
      <c r="A154" s="93"/>
      <c r="B154" s="179" t="s">
        <v>164</v>
      </c>
      <c r="C154" s="65" t="s">
        <v>150</v>
      </c>
      <c r="D154" s="65" t="n">
        <v>282</v>
      </c>
      <c r="E154" s="66" t="s">
        <v>4</v>
      </c>
      <c r="F154" s="66"/>
      <c r="G154" s="95" t="n">
        <v>0</v>
      </c>
      <c r="H154" s="67" t="n">
        <f aca="false">VLOOKUP($E154,Ratio,2,FALSE())*$G154</f>
        <v>0</v>
      </c>
      <c r="I154" s="67" t="n">
        <f aca="false">VLOOKUP($E154,Ratio,3,FALSE())*$G154</f>
        <v>0</v>
      </c>
      <c r="J154" s="68" t="n">
        <f aca="false">VLOOKUP($E154,Ratio,4,FALSE())*$G154</f>
        <v>0</v>
      </c>
      <c r="K154" s="69"/>
      <c r="L154" s="87"/>
      <c r="M154" s="70"/>
      <c r="N154" s="70"/>
      <c r="O154" s="72"/>
    </row>
    <row r="155" customFormat="false" ht="15" hidden="false" customHeight="true" outlineLevel="0" collapsed="false">
      <c r="A155" s="93"/>
      <c r="B155" s="179" t="s">
        <v>165</v>
      </c>
      <c r="C155" s="65" t="s">
        <v>150</v>
      </c>
      <c r="D155" s="65" t="n">
        <v>283</v>
      </c>
      <c r="E155" s="66" t="s">
        <v>4</v>
      </c>
      <c r="F155" s="66"/>
      <c r="G155" s="95" t="n">
        <v>0</v>
      </c>
      <c r="H155" s="67" t="n">
        <f aca="false">VLOOKUP($E155,Ratio,2,FALSE())*$G155</f>
        <v>0</v>
      </c>
      <c r="I155" s="67" t="n">
        <f aca="false">VLOOKUP($E155,Ratio,3,FALSE())*$G155</f>
        <v>0</v>
      </c>
      <c r="J155" s="68" t="n">
        <f aca="false">VLOOKUP($E155,Ratio,4,FALSE())*$G155</f>
        <v>0</v>
      </c>
      <c r="K155" s="69"/>
      <c r="L155" s="87"/>
      <c r="M155" s="70"/>
      <c r="N155" s="70"/>
      <c r="O155" s="72"/>
    </row>
    <row r="156" customFormat="false" ht="15" hidden="false" customHeight="true" outlineLevel="0" collapsed="false">
      <c r="A156" s="93"/>
      <c r="B156" s="172" t="s">
        <v>14</v>
      </c>
      <c r="C156" s="129"/>
      <c r="D156" s="76"/>
      <c r="E156" s="76"/>
      <c r="F156" s="77"/>
      <c r="G156" s="78" t="n">
        <f aca="false">SUM(G145:G155)</f>
        <v>0</v>
      </c>
      <c r="H156" s="78" t="n">
        <f aca="false">SUM(H145:H155)</f>
        <v>0</v>
      </c>
      <c r="I156" s="78" t="n">
        <f aca="false">SUM(I145:I155)</f>
        <v>0</v>
      </c>
      <c r="J156" s="79" t="n">
        <f aca="false">SUM(J145:J155)</f>
        <v>0</v>
      </c>
      <c r="K156" s="69"/>
      <c r="L156" s="87"/>
      <c r="M156" s="70"/>
      <c r="N156" s="70"/>
      <c r="O156" s="72"/>
    </row>
    <row r="157" customFormat="false" ht="15" hidden="false" customHeight="true" outlineLevel="0" collapsed="false">
      <c r="A157" s="93"/>
      <c r="B157" s="200"/>
      <c r="C157" s="115"/>
      <c r="D157" s="201"/>
      <c r="E157" s="115"/>
      <c r="F157" s="115"/>
      <c r="G157" s="202"/>
      <c r="H157" s="203"/>
      <c r="I157" s="203"/>
      <c r="J157" s="204"/>
      <c r="K157" s="69"/>
      <c r="L157" s="87"/>
      <c r="M157" s="70"/>
      <c r="N157" s="70"/>
      <c r="O157" s="72"/>
    </row>
    <row r="158" customFormat="false" ht="15" hidden="false" customHeight="true" outlineLevel="0" collapsed="false">
      <c r="A158" s="105" t="s">
        <v>166</v>
      </c>
      <c r="B158" s="120"/>
      <c r="C158" s="129"/>
      <c r="D158" s="76"/>
      <c r="E158" s="76"/>
      <c r="F158" s="77"/>
      <c r="G158" s="78" t="n">
        <f aca="false">+G156+G143</f>
        <v>0</v>
      </c>
      <c r="H158" s="78" t="n">
        <f aca="false">+H156+H143</f>
        <v>0</v>
      </c>
      <c r="I158" s="78" t="n">
        <f aca="false">+I156+I143</f>
        <v>0</v>
      </c>
      <c r="J158" s="79" t="n">
        <f aca="false">+J156+J143</f>
        <v>0</v>
      </c>
      <c r="K158" s="205"/>
      <c r="L158" s="69"/>
      <c r="M158" s="70"/>
      <c r="N158" s="70"/>
      <c r="O158" s="72"/>
    </row>
    <row r="159" customFormat="false" ht="15" hidden="false" customHeight="true" outlineLevel="0" collapsed="false">
      <c r="A159" s="206"/>
      <c r="B159" s="120"/>
      <c r="C159" s="57"/>
      <c r="D159" s="57"/>
      <c r="E159" s="57"/>
      <c r="F159" s="57"/>
      <c r="G159" s="91"/>
      <c r="H159" s="91"/>
      <c r="I159" s="91"/>
      <c r="J159" s="92"/>
      <c r="K159" s="205"/>
      <c r="L159" s="69"/>
      <c r="M159" s="70"/>
      <c r="N159" s="70"/>
      <c r="O159" s="72"/>
    </row>
    <row r="160" customFormat="false" ht="15" hidden="false" customHeight="true" outlineLevel="0" collapsed="false">
      <c r="A160" s="207"/>
      <c r="B160" s="200"/>
      <c r="C160" s="201"/>
      <c r="D160" s="201"/>
      <c r="E160" s="180"/>
      <c r="F160" s="180"/>
      <c r="G160" s="99"/>
      <c r="H160" s="99"/>
      <c r="I160" s="99"/>
      <c r="J160" s="208"/>
      <c r="K160" s="205"/>
      <c r="L160" s="89"/>
      <c r="O160" s="72"/>
    </row>
    <row r="161" customFormat="false" ht="15" hidden="false" customHeight="true" outlineLevel="0" collapsed="false">
      <c r="A161" s="119" t="s">
        <v>167</v>
      </c>
      <c r="B161" s="120"/>
      <c r="C161" s="209"/>
      <c r="D161" s="210"/>
      <c r="E161" s="210"/>
      <c r="F161" s="211"/>
      <c r="G161" s="212" t="n">
        <f aca="false">G79+G135-G158</f>
        <v>0</v>
      </c>
      <c r="H161" s="212" t="n">
        <f aca="false">H79+H135-H158</f>
        <v>0</v>
      </c>
      <c r="I161" s="212" t="n">
        <f aca="false">I79+I135-I158</f>
        <v>0</v>
      </c>
      <c r="J161" s="213" t="n">
        <f aca="false">J79+J135-J158</f>
        <v>0</v>
      </c>
      <c r="K161" s="205"/>
      <c r="L161" s="214"/>
      <c r="M161" s="70"/>
      <c r="N161" s="70"/>
      <c r="O161" s="72"/>
    </row>
    <row r="162" customFormat="false" ht="15" hidden="false" customHeight="true" outlineLevel="0" collapsed="false">
      <c r="A162" s="215" t="s">
        <v>168</v>
      </c>
      <c r="B162" s="216"/>
      <c r="C162" s="56"/>
      <c r="D162" s="56"/>
      <c r="E162" s="56"/>
      <c r="F162" s="56"/>
      <c r="G162" s="217"/>
      <c r="H162" s="58"/>
      <c r="I162" s="218"/>
      <c r="J162" s="219"/>
      <c r="K162" s="70"/>
      <c r="L162" s="70"/>
      <c r="M162" s="70"/>
      <c r="O162" s="72"/>
    </row>
    <row r="163" customFormat="false" ht="15" hidden="false" customHeight="true" outlineLevel="0" collapsed="false">
      <c r="A163" s="220"/>
      <c r="B163" s="221"/>
      <c r="C163" s="222"/>
      <c r="D163" s="222"/>
      <c r="E163" s="222"/>
      <c r="F163" s="222"/>
      <c r="G163" s="223"/>
      <c r="H163" s="224"/>
      <c r="I163" s="225"/>
      <c r="J163" s="226"/>
      <c r="K163" s="70"/>
      <c r="L163" s="70"/>
      <c r="M163" s="70"/>
      <c r="O163" s="72"/>
    </row>
    <row r="164" customFormat="false" ht="15" hidden="false" customHeight="tru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70"/>
      <c r="L164" s="70"/>
      <c r="M164" s="70"/>
    </row>
    <row r="165" customFormat="false" ht="15" hidden="false" customHeight="tru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05"/>
      <c r="L165" s="69"/>
      <c r="M165" s="70"/>
      <c r="N165" s="70"/>
      <c r="O165" s="70"/>
    </row>
    <row r="166" customFormat="false" ht="15" hidden="false" customHeight="tru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05"/>
      <c r="L166" s="69"/>
      <c r="M166" s="70"/>
      <c r="N166" s="70"/>
      <c r="O166" s="70"/>
    </row>
    <row r="167" customFormat="false" ht="15" hidden="false" customHeight="tru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05"/>
      <c r="L167" s="69"/>
      <c r="M167" s="70"/>
      <c r="N167" s="70"/>
      <c r="O167" s="70"/>
    </row>
    <row r="168" customFormat="false" ht="15" hidden="false" customHeight="tru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05"/>
      <c r="L168" s="69"/>
      <c r="M168" s="70"/>
      <c r="N168" s="70"/>
      <c r="O168" s="70"/>
    </row>
    <row r="169" customFormat="false" ht="15" hidden="false" customHeight="tru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05"/>
      <c r="L169" s="69"/>
      <c r="M169" s="70"/>
      <c r="N169" s="70"/>
      <c r="O169" s="70"/>
    </row>
    <row r="170" customFormat="false" ht="15" hidden="false" customHeight="tru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05"/>
      <c r="L170" s="69"/>
      <c r="M170" s="70"/>
      <c r="N170" s="70"/>
      <c r="O170" s="70"/>
    </row>
    <row r="171" s="89" customFormat="true" ht="15" hidden="false" customHeight="tru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05"/>
      <c r="L171" s="69"/>
      <c r="M171" s="88"/>
      <c r="N171" s="88"/>
      <c r="O171" s="88"/>
    </row>
    <row r="172" s="89" customFormat="true" ht="15" hidden="false" customHeight="tru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05"/>
      <c r="L172" s="69"/>
      <c r="M172" s="88"/>
      <c r="N172" s="88"/>
      <c r="O172" s="88"/>
    </row>
    <row r="173" customFormat="false" ht="15" hidden="false" customHeight="tru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05"/>
      <c r="L173" s="69"/>
      <c r="M173" s="70"/>
      <c r="N173" s="70"/>
      <c r="O173" s="70"/>
    </row>
    <row r="174" customFormat="false" ht="15" hidden="false" customHeight="tru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05"/>
      <c r="L174" s="69"/>
      <c r="M174" s="70"/>
      <c r="N174" s="70"/>
      <c r="O174" s="70"/>
    </row>
    <row r="175" customFormat="false" ht="15" hidden="false" customHeight="tru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05"/>
      <c r="L175" s="69"/>
      <c r="M175" s="70"/>
      <c r="N175" s="70"/>
      <c r="O175" s="70"/>
    </row>
    <row r="176" customFormat="false" ht="15" hidden="false" customHeight="tru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05"/>
      <c r="L176" s="69"/>
      <c r="M176" s="70"/>
      <c r="N176" s="70"/>
      <c r="O176" s="70"/>
    </row>
    <row r="177" customFormat="false" ht="15" hidden="false" customHeight="tru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05"/>
      <c r="L177" s="69"/>
      <c r="M177" s="70"/>
      <c r="N177" s="70"/>
      <c r="O177" s="70"/>
    </row>
    <row r="178" customFormat="false" ht="15" hidden="false" customHeight="tru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05"/>
      <c r="L178" s="69"/>
      <c r="M178" s="70"/>
      <c r="N178" s="70"/>
      <c r="O178" s="70"/>
    </row>
    <row r="179" customFormat="false" ht="15" hidden="false" customHeight="tru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05"/>
      <c r="L179" s="69"/>
      <c r="M179" s="70"/>
      <c r="N179" s="70"/>
      <c r="O179" s="70"/>
    </row>
    <row r="180" customFormat="false" ht="15" hidden="false" customHeight="tru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05"/>
      <c r="L180" s="69"/>
      <c r="M180" s="70"/>
      <c r="N180" s="70"/>
      <c r="O180" s="70"/>
    </row>
    <row r="181" customFormat="false" ht="15" hidden="false" customHeight="tru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05"/>
      <c r="L181" s="69"/>
      <c r="M181" s="70"/>
      <c r="N181" s="70"/>
      <c r="O181" s="70"/>
    </row>
    <row r="182" s="89" customFormat="true" ht="15" hidden="false" customHeight="tru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05"/>
      <c r="L182" s="69"/>
      <c r="M182" s="88"/>
      <c r="N182" s="88"/>
      <c r="O182" s="88"/>
    </row>
    <row r="183" s="89" customFormat="true" ht="15" hidden="false" customHeight="tru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05"/>
      <c r="L183" s="69"/>
      <c r="M183" s="88"/>
      <c r="N183" s="88"/>
      <c r="O183" s="88"/>
    </row>
    <row r="184" customFormat="false" ht="15" hidden="false" customHeight="tru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05"/>
      <c r="L184" s="69"/>
      <c r="M184" s="70"/>
      <c r="N184" s="70"/>
      <c r="O184" s="70"/>
    </row>
    <row r="185" customFormat="false" ht="15" hidden="false" customHeight="tru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05"/>
      <c r="L185" s="69"/>
      <c r="M185" s="70"/>
      <c r="N185" s="70"/>
      <c r="O185" s="70"/>
    </row>
    <row r="186" customFormat="false" ht="15" hidden="false" customHeight="tru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05"/>
      <c r="L186" s="228"/>
      <c r="M186" s="70"/>
      <c r="N186" s="70"/>
      <c r="O186" s="70"/>
    </row>
    <row r="187" customFormat="false" ht="15" hidden="false" customHeight="tru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05"/>
      <c r="L187" s="69"/>
      <c r="M187" s="70"/>
      <c r="N187" s="70"/>
      <c r="O187" s="70"/>
    </row>
    <row r="188" customFormat="false" ht="15" hidden="false" customHeight="tru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05"/>
      <c r="L188" s="69"/>
      <c r="M188" s="70"/>
      <c r="N188" s="70"/>
      <c r="O188" s="70"/>
    </row>
    <row r="189" customFormat="false" ht="15" hidden="false" customHeight="tru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05"/>
      <c r="L189" s="69"/>
      <c r="M189" s="70"/>
      <c r="N189" s="70"/>
      <c r="O189" s="70"/>
    </row>
    <row r="190" customFormat="false" ht="15" hidden="false" customHeight="tru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05"/>
      <c r="L190" s="69"/>
      <c r="M190" s="70"/>
      <c r="N190" s="70"/>
      <c r="O190" s="70"/>
    </row>
    <row r="191" customFormat="false" ht="15" hidden="false" customHeight="tru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05"/>
      <c r="L191" s="69"/>
      <c r="M191" s="70"/>
      <c r="N191" s="70"/>
      <c r="O191" s="70"/>
    </row>
    <row r="192" customFormat="false" ht="15" hidden="false" customHeight="tru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05"/>
      <c r="L192" s="69"/>
      <c r="M192" s="70"/>
      <c r="N192" s="70"/>
      <c r="O192" s="70"/>
    </row>
    <row r="193" customFormat="false" ht="15" hidden="false" customHeight="tru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05"/>
      <c r="L193" s="69"/>
      <c r="M193" s="70"/>
      <c r="N193" s="70"/>
      <c r="O193" s="70"/>
    </row>
    <row r="194" customFormat="false" ht="15" hidden="false" customHeight="tru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05"/>
      <c r="L194" s="69"/>
      <c r="M194" s="70"/>
      <c r="N194" s="70"/>
      <c r="O194" s="70"/>
    </row>
    <row r="195" customFormat="false" ht="15" hidden="false" customHeight="tru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05"/>
      <c r="L195" s="69"/>
      <c r="M195" s="70"/>
      <c r="N195" s="70"/>
      <c r="O195" s="70"/>
    </row>
    <row r="196" customFormat="false" ht="15" hidden="false" customHeight="tru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05"/>
      <c r="L196" s="69"/>
      <c r="M196" s="70"/>
      <c r="N196" s="70"/>
      <c r="O196" s="70"/>
    </row>
    <row r="197" customFormat="false" ht="15" hidden="false" customHeight="tru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05"/>
      <c r="L197" s="228"/>
      <c r="M197" s="70"/>
      <c r="N197" s="70"/>
      <c r="O197" s="70"/>
    </row>
    <row r="198" customFormat="false" ht="15" hidden="false" customHeight="tru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05"/>
      <c r="L198" s="69"/>
      <c r="M198" s="70"/>
      <c r="N198" s="70"/>
      <c r="O198" s="70"/>
    </row>
    <row r="199" customFormat="false" ht="15" hidden="false" customHeight="tru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05"/>
      <c r="L199" s="69"/>
      <c r="M199" s="70"/>
      <c r="N199" s="70"/>
      <c r="O199" s="70"/>
    </row>
    <row r="200" customFormat="false" ht="15" hidden="false" customHeight="tru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05"/>
      <c r="L200" s="69"/>
      <c r="M200" s="70"/>
      <c r="N200" s="70"/>
      <c r="O200" s="70"/>
    </row>
    <row r="201" s="89" customFormat="true" ht="15" hidden="false" customHeight="tru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05"/>
      <c r="L201" s="69"/>
      <c r="M201" s="88"/>
      <c r="N201" s="88"/>
      <c r="O201" s="88"/>
    </row>
    <row r="202" customFormat="false" ht="15" hidden="false" customHeight="tru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05"/>
      <c r="L202" s="69"/>
      <c r="M202" s="70"/>
      <c r="N202" s="70"/>
      <c r="O202" s="70"/>
    </row>
    <row r="203" customFormat="false" ht="15" hidden="false" customHeight="tru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05"/>
      <c r="L203" s="69"/>
      <c r="M203" s="70"/>
      <c r="N203" s="70"/>
      <c r="O203" s="70"/>
    </row>
    <row r="204" s="89" customFormat="true" ht="15" hidden="false" customHeight="tru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05"/>
      <c r="L204" s="229"/>
      <c r="M204" s="88"/>
      <c r="N204" s="88"/>
      <c r="O204" s="88"/>
    </row>
    <row r="205" s="89" customFormat="true" ht="15" hidden="false" customHeight="tru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05"/>
      <c r="L205" s="69"/>
      <c r="M205" s="88"/>
      <c r="N205" s="88"/>
      <c r="O205" s="88"/>
    </row>
    <row r="206" customFormat="false" ht="15" hidden="false" customHeight="tru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05"/>
      <c r="L206" s="69"/>
      <c r="M206" s="70"/>
      <c r="N206" s="70"/>
      <c r="O206" s="70"/>
    </row>
    <row r="207" customFormat="false" ht="15" hidden="false" customHeight="tru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05"/>
      <c r="L207" s="69"/>
      <c r="M207" s="70"/>
      <c r="N207" s="70"/>
      <c r="O207" s="70"/>
    </row>
    <row r="208" customFormat="false" ht="15" hidden="false" customHeight="tru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05"/>
      <c r="L208" s="69"/>
      <c r="M208" s="70"/>
      <c r="N208" s="70"/>
      <c r="O208" s="70"/>
    </row>
    <row r="209" customFormat="false" ht="15" hidden="false" customHeight="tru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05"/>
      <c r="L209" s="69"/>
      <c r="M209" s="70"/>
      <c r="N209" s="70"/>
      <c r="O209" s="70"/>
    </row>
    <row r="210" customFormat="false" ht="15" hidden="false" customHeight="tru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05"/>
      <c r="L210" s="69"/>
      <c r="M210" s="70"/>
      <c r="N210" s="70"/>
      <c r="O210" s="70"/>
    </row>
    <row r="211" customFormat="false" ht="15" hidden="false" customHeight="tru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05"/>
      <c r="L211" s="69"/>
      <c r="M211" s="70"/>
      <c r="N211" s="70"/>
      <c r="O211" s="70"/>
    </row>
    <row r="212" customFormat="false" ht="15" hidden="false" customHeight="tru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05"/>
      <c r="L212" s="69"/>
      <c r="M212" s="70"/>
      <c r="N212" s="70"/>
      <c r="O212" s="70"/>
    </row>
    <row r="213" customFormat="false" ht="15" hidden="false" customHeight="tru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05"/>
      <c r="L213" s="69"/>
      <c r="M213" s="70"/>
      <c r="N213" s="70"/>
      <c r="O213" s="70"/>
    </row>
    <row r="214" customFormat="false" ht="15" hidden="false" customHeight="tru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05"/>
      <c r="L214" s="69"/>
      <c r="M214" s="70"/>
      <c r="N214" s="70"/>
      <c r="O214" s="70"/>
    </row>
    <row r="215" s="89" customFormat="true" ht="15" hidden="false" customHeight="tru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05"/>
      <c r="L215" s="69"/>
      <c r="M215" s="88"/>
      <c r="N215" s="88"/>
      <c r="O215" s="88"/>
    </row>
    <row r="216" customFormat="false" ht="15" hidden="false" customHeight="tru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05"/>
      <c r="L216" s="69"/>
      <c r="M216" s="70"/>
      <c r="N216" s="70"/>
      <c r="O216" s="70"/>
    </row>
    <row r="217" customFormat="false" ht="15" hidden="false" customHeight="tru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05"/>
      <c r="L217" s="69"/>
      <c r="M217" s="70"/>
      <c r="N217" s="70"/>
      <c r="O217" s="70"/>
    </row>
    <row r="218" customFormat="false" ht="15" hidden="false" customHeight="tru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05"/>
      <c r="L218" s="69"/>
      <c r="M218" s="70"/>
      <c r="N218" s="70"/>
      <c r="O218" s="70"/>
    </row>
    <row r="219" customFormat="false" ht="15" hidden="false" customHeight="tru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05"/>
      <c r="L219" s="69"/>
      <c r="M219" s="70"/>
      <c r="N219" s="70"/>
      <c r="O219" s="70"/>
    </row>
    <row r="220" customFormat="false" ht="15" hidden="false" customHeight="tru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05"/>
      <c r="L220" s="69"/>
      <c r="M220" s="70"/>
      <c r="N220" s="70"/>
      <c r="O220" s="70"/>
    </row>
    <row r="221" customFormat="false" ht="15" hidden="false" customHeight="tru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05"/>
      <c r="L221" s="69"/>
      <c r="M221" s="70"/>
      <c r="N221" s="70"/>
      <c r="O221" s="70"/>
    </row>
    <row r="222" customFormat="false" ht="15" hidden="false" customHeight="tru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05"/>
      <c r="L222" s="69"/>
      <c r="M222" s="70"/>
      <c r="N222" s="70"/>
      <c r="O222" s="70"/>
    </row>
    <row r="223" customFormat="false" ht="15" hidden="false" customHeight="tru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05"/>
      <c r="L223" s="69"/>
      <c r="M223" s="70"/>
      <c r="N223" s="70"/>
      <c r="O223" s="70"/>
    </row>
    <row r="224" customFormat="false" ht="15" hidden="false" customHeight="tru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05"/>
      <c r="L224" s="69"/>
      <c r="M224" s="70"/>
      <c r="N224" s="70"/>
      <c r="O224" s="70"/>
    </row>
    <row r="225" customFormat="false" ht="15" hidden="false" customHeight="tru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05"/>
      <c r="L225" s="69"/>
      <c r="M225" s="70"/>
      <c r="N225" s="70"/>
      <c r="O225" s="70"/>
    </row>
    <row r="226" customFormat="false" ht="15" hidden="false" customHeight="tru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05"/>
      <c r="L226" s="69"/>
      <c r="M226" s="70"/>
      <c r="N226" s="70"/>
      <c r="O226" s="70"/>
    </row>
    <row r="227" customFormat="false" ht="15" hidden="false" customHeight="tru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05"/>
      <c r="L227" s="69"/>
      <c r="M227" s="70"/>
      <c r="N227" s="70"/>
      <c r="O227" s="70"/>
    </row>
    <row r="228" customFormat="false" ht="15" hidden="false" customHeight="tru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05"/>
      <c r="L228" s="69"/>
      <c r="M228" s="70"/>
      <c r="N228" s="70"/>
      <c r="O228" s="70"/>
    </row>
    <row r="229" customFormat="false" ht="15" hidden="false" customHeight="tru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05"/>
      <c r="L229" s="69"/>
      <c r="M229" s="70"/>
      <c r="N229" s="70"/>
      <c r="O229" s="70"/>
    </row>
    <row r="230" customFormat="false" ht="15" hidden="false" customHeight="tru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05"/>
      <c r="L230" s="69"/>
      <c r="M230" s="70"/>
      <c r="N230" s="70"/>
      <c r="O230" s="70"/>
    </row>
    <row r="231" customFormat="false" ht="15" hidden="false" customHeight="tru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05"/>
      <c r="L231" s="69"/>
      <c r="M231" s="70"/>
      <c r="N231" s="70"/>
      <c r="O231" s="70"/>
    </row>
    <row r="232" customFormat="false" ht="15" hidden="false" customHeight="tru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05"/>
      <c r="L232" s="69"/>
      <c r="M232" s="70"/>
      <c r="N232" s="70"/>
      <c r="O232" s="70"/>
    </row>
    <row r="233" customFormat="false" ht="15" hidden="false" customHeight="tru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05"/>
      <c r="L233" s="69"/>
      <c r="M233" s="70"/>
      <c r="N233" s="70"/>
      <c r="O233" s="70"/>
    </row>
    <row r="234" customFormat="false" ht="15" hidden="false" customHeight="tru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05"/>
      <c r="L234" s="69"/>
      <c r="M234" s="70"/>
      <c r="N234" s="70"/>
      <c r="O234" s="70"/>
    </row>
    <row r="235" customFormat="false" ht="15" hidden="false" customHeight="tru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05"/>
      <c r="L235" s="69"/>
      <c r="M235" s="70"/>
      <c r="N235" s="70"/>
      <c r="O235" s="70"/>
    </row>
    <row r="236" customFormat="false" ht="15" hidden="false" customHeight="tru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05"/>
      <c r="L236" s="69"/>
      <c r="M236" s="70"/>
      <c r="N236" s="70"/>
      <c r="O236" s="70"/>
    </row>
    <row r="237" customFormat="false" ht="15" hidden="false" customHeight="tru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05"/>
      <c r="L237" s="69"/>
      <c r="M237" s="70"/>
      <c r="N237" s="70"/>
      <c r="O237" s="70"/>
    </row>
    <row r="238" customFormat="false" ht="15" hidden="false" customHeight="tru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05"/>
      <c r="L238" s="69"/>
      <c r="M238" s="70"/>
      <c r="N238" s="70"/>
      <c r="O238" s="70"/>
    </row>
    <row r="239" customFormat="false" ht="15" hidden="false" customHeight="tru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05"/>
      <c r="L239" s="69"/>
      <c r="M239" s="70"/>
      <c r="N239" s="70"/>
      <c r="O239" s="70"/>
    </row>
    <row r="240" customFormat="false" ht="15" hidden="false" customHeight="tru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05"/>
      <c r="L240" s="69"/>
      <c r="M240" s="70"/>
      <c r="N240" s="70"/>
      <c r="O240" s="70"/>
    </row>
    <row r="241" customFormat="false" ht="15" hidden="false" customHeight="tru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05"/>
      <c r="L241" s="69"/>
      <c r="M241" s="70"/>
      <c r="N241" s="70"/>
      <c r="O241" s="70"/>
    </row>
    <row r="242" customFormat="false" ht="15" hidden="false" customHeight="tru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05"/>
      <c r="L242" s="69"/>
      <c r="M242" s="70"/>
      <c r="N242" s="70"/>
      <c r="O242" s="70"/>
    </row>
    <row r="243" customFormat="false" ht="15" hidden="false" customHeight="tru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05"/>
      <c r="L243" s="69"/>
      <c r="M243" s="70"/>
      <c r="N243" s="70"/>
      <c r="O243" s="70"/>
    </row>
    <row r="244" customFormat="false" ht="15" hidden="false" customHeight="tru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05"/>
      <c r="L244" s="69"/>
      <c r="M244" s="70"/>
      <c r="N244" s="70"/>
      <c r="O244" s="70"/>
    </row>
    <row r="245" customFormat="false" ht="15" hidden="false" customHeight="tru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05"/>
      <c r="L245" s="69"/>
      <c r="M245" s="70"/>
      <c r="N245" s="70"/>
      <c r="O245" s="70"/>
    </row>
    <row r="246" customFormat="false" ht="15" hidden="false" customHeight="tru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05"/>
      <c r="L246" s="69"/>
      <c r="M246" s="70"/>
      <c r="N246" s="70"/>
      <c r="O246" s="70"/>
    </row>
    <row r="247" customFormat="false" ht="15" hidden="false" customHeight="tru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05"/>
      <c r="L247" s="69"/>
      <c r="M247" s="70"/>
      <c r="N247" s="70"/>
      <c r="O247" s="70"/>
    </row>
    <row r="248" customFormat="false" ht="15" hidden="false" customHeight="tru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05"/>
      <c r="L248" s="69"/>
      <c r="M248" s="70"/>
      <c r="N248" s="70"/>
      <c r="O248" s="70"/>
    </row>
    <row r="249" customFormat="false" ht="15" hidden="false" customHeight="tru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05"/>
      <c r="L249" s="230"/>
      <c r="M249" s="70"/>
      <c r="N249" s="70"/>
      <c r="O249" s="70"/>
    </row>
    <row r="250" customFormat="false" ht="15" hidden="false" customHeight="tru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05"/>
      <c r="L250" s="230"/>
      <c r="M250" s="70"/>
      <c r="N250" s="70"/>
      <c r="O250" s="70"/>
    </row>
    <row r="251" customFormat="false" ht="15" hidden="false" customHeight="tru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05"/>
      <c r="L251" s="205"/>
      <c r="M251" s="70"/>
      <c r="N251" s="70"/>
      <c r="O251" s="70"/>
    </row>
    <row r="252" customFormat="false" ht="15" hidden="false" customHeight="tru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05"/>
      <c r="L252" s="230"/>
      <c r="M252" s="70"/>
      <c r="N252" s="70"/>
      <c r="O252" s="70"/>
    </row>
    <row r="253" customFormat="false" ht="15" hidden="false" customHeight="tru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05"/>
      <c r="L253" s="230"/>
      <c r="M253" s="70"/>
      <c r="N253" s="70"/>
      <c r="O253" s="70"/>
    </row>
    <row r="254" customFormat="false" ht="15" hidden="false" customHeight="tru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05"/>
      <c r="L254" s="230"/>
      <c r="M254" s="70"/>
      <c r="N254" s="70"/>
      <c r="O254" s="70"/>
    </row>
    <row r="255" customFormat="false" ht="15" hidden="false" customHeight="tru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05"/>
      <c r="L255" s="230"/>
      <c r="M255" s="70"/>
      <c r="N255" s="70"/>
      <c r="O255" s="70"/>
    </row>
    <row r="256" customFormat="false" ht="15" hidden="false" customHeight="tru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05"/>
      <c r="L256" s="230"/>
      <c r="M256" s="70"/>
      <c r="N256" s="70"/>
      <c r="O256" s="70"/>
    </row>
    <row r="257" s="89" customFormat="true" ht="15" hidden="false" customHeight="tru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05"/>
      <c r="L257" s="230"/>
      <c r="M257" s="88"/>
      <c r="N257" s="88"/>
      <c r="O257" s="88"/>
    </row>
    <row r="258" customFormat="false" ht="15" hidden="false" customHeight="tru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05"/>
      <c r="L258" s="230"/>
      <c r="M258" s="70"/>
      <c r="N258" s="70"/>
      <c r="O258" s="70"/>
    </row>
    <row r="259" customFormat="false" ht="15" hidden="false" customHeight="tru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69"/>
      <c r="L259" s="87"/>
      <c r="M259" s="70"/>
      <c r="N259" s="70"/>
      <c r="O259" s="70"/>
    </row>
    <row r="260" customFormat="false" ht="15" hidden="false" customHeight="tru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69"/>
      <c r="L260" s="87"/>
      <c r="M260" s="70"/>
      <c r="N260" s="70"/>
      <c r="O260" s="70"/>
    </row>
    <row r="261" customFormat="false" ht="15" hidden="false" customHeight="tru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69"/>
      <c r="L261" s="87"/>
      <c r="M261" s="70"/>
      <c r="N261" s="70"/>
      <c r="O261" s="70"/>
    </row>
    <row r="262" customFormat="false" ht="15" hidden="false" customHeight="tru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05"/>
      <c r="L262" s="69"/>
      <c r="M262" s="70"/>
      <c r="N262" s="70"/>
      <c r="O262" s="70"/>
    </row>
    <row r="263" customFormat="false" ht="15" hidden="false" customHeight="tru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05"/>
      <c r="L263" s="69"/>
      <c r="M263" s="70"/>
      <c r="N263" s="70"/>
      <c r="O263" s="70"/>
    </row>
    <row r="264" customFormat="false" ht="15" hidden="false" customHeight="tru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05"/>
      <c r="L264" s="231"/>
      <c r="M264" s="70"/>
      <c r="N264" s="70"/>
      <c r="O264" s="70"/>
    </row>
    <row r="265" customFormat="false" ht="15" hidden="false" customHeight="tru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05"/>
      <c r="L265" s="231"/>
      <c r="M265" s="70"/>
      <c r="N265" s="70"/>
      <c r="O265" s="70"/>
    </row>
    <row r="266" customFormat="false" ht="15" hidden="false" customHeight="tru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69"/>
      <c r="L266" s="87"/>
      <c r="M266" s="70"/>
      <c r="N266" s="70"/>
      <c r="O266" s="70"/>
    </row>
    <row r="267" customFormat="false" ht="15" hidden="false" customHeight="tru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05"/>
      <c r="L267" s="232"/>
      <c r="M267" s="70"/>
      <c r="N267" s="70"/>
      <c r="O267" s="70"/>
    </row>
    <row r="268" customFormat="false" ht="15" hidden="false" customHeight="tru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69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tru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69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tru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69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tru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69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tru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69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tru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30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tru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30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tru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30"/>
      <c r="L275" s="69"/>
      <c r="M275" s="70"/>
      <c r="N275" s="70"/>
      <c r="O275" s="70"/>
    </row>
    <row r="276" customFormat="false" ht="15" hidden="false" customHeight="tru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30"/>
      <c r="L276" s="69"/>
      <c r="M276" s="70"/>
      <c r="N276" s="70"/>
      <c r="O276" s="70"/>
    </row>
    <row r="277" customFormat="false" ht="15" hidden="false" customHeight="tru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69"/>
      <c r="L277" s="87"/>
      <c r="M277" s="70"/>
      <c r="N277" s="70"/>
      <c r="O277" s="70"/>
    </row>
    <row r="278" s="1" customFormat="true" ht="15" hidden="false" customHeight="tru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69"/>
      <c r="L278" s="87"/>
      <c r="M278" s="233"/>
      <c r="N278" s="233"/>
      <c r="O278" s="233"/>
    </row>
    <row r="279" s="89" customFormat="true" ht="15" hidden="false" customHeight="tru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69"/>
      <c r="L279" s="87"/>
      <c r="M279" s="88"/>
      <c r="N279" s="88"/>
      <c r="O279" s="88"/>
    </row>
    <row r="280" customFormat="false" ht="15" hidden="false" customHeight="tru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69"/>
      <c r="L280" s="87"/>
      <c r="M280" s="70"/>
      <c r="N280" s="70"/>
      <c r="O280" s="70"/>
    </row>
    <row r="281" customFormat="false" ht="15" hidden="false" customHeight="tru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69"/>
      <c r="L281" s="87"/>
      <c r="M281" s="70"/>
      <c r="N281" s="70"/>
      <c r="O281" s="70"/>
    </row>
    <row r="282" customFormat="false" ht="15" hidden="false" customHeight="tru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69"/>
      <c r="L282" s="87"/>
      <c r="M282" s="70"/>
      <c r="N282" s="70"/>
      <c r="O282" s="70"/>
    </row>
    <row r="283" customFormat="false" ht="15" hidden="false" customHeight="tru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34"/>
      <c r="L283" s="235"/>
      <c r="M283" s="70"/>
      <c r="N283" s="70"/>
      <c r="O283" s="70"/>
    </row>
    <row r="284" customFormat="false" ht="15" hidden="false" customHeight="tru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34"/>
      <c r="L284" s="235"/>
      <c r="M284" s="70"/>
      <c r="N284" s="70"/>
      <c r="O284" s="70"/>
    </row>
    <row r="285" customFormat="false" ht="15" hidden="false" customHeight="tru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34"/>
      <c r="L285" s="235"/>
      <c r="M285" s="70"/>
      <c r="N285" s="70"/>
      <c r="O285" s="70"/>
    </row>
    <row r="286" customFormat="false" ht="15" hidden="false" customHeight="tru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34"/>
      <c r="L286" s="235"/>
      <c r="M286" s="70"/>
      <c r="N286" s="70"/>
      <c r="O286" s="70"/>
    </row>
    <row r="287" customFormat="false" ht="15" hidden="false" customHeight="tru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34"/>
      <c r="L287" s="235"/>
      <c r="M287" s="70"/>
      <c r="N287" s="70"/>
      <c r="O287" s="70"/>
    </row>
    <row r="288" customFormat="false" ht="15" hidden="false" customHeight="tru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34"/>
      <c r="L288" s="235"/>
      <c r="M288" s="70"/>
      <c r="N288" s="70"/>
      <c r="O288" s="70"/>
    </row>
    <row r="289" customFormat="false" ht="15" hidden="false" customHeight="tru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36"/>
      <c r="L289" s="237"/>
      <c r="M289" s="70"/>
      <c r="N289" s="70"/>
      <c r="O289" s="70"/>
    </row>
    <row r="290" customFormat="false" ht="15" hidden="false" customHeight="tru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36"/>
      <c r="L290" s="237"/>
      <c r="M290" s="70"/>
      <c r="N290" s="70"/>
      <c r="O290" s="70"/>
    </row>
    <row r="291" customFormat="false" ht="15" hidden="false" customHeight="tru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36"/>
      <c r="L291" s="237"/>
      <c r="M291" s="70"/>
      <c r="N291" s="70"/>
      <c r="O291" s="70"/>
    </row>
    <row r="292" customFormat="false" ht="15" hidden="false" customHeight="tru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36"/>
      <c r="L292" s="237"/>
      <c r="M292" s="70"/>
      <c r="N292" s="70"/>
      <c r="O292" s="70"/>
    </row>
    <row r="293" customFormat="false" ht="15" hidden="false" customHeight="tru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36"/>
      <c r="L293" s="237"/>
      <c r="M293" s="70"/>
      <c r="N293" s="70"/>
      <c r="O293" s="70"/>
    </row>
    <row r="294" customFormat="false" ht="15" hidden="false" customHeight="true" outlineLevel="0" collapsed="false">
      <c r="A294" s="227"/>
      <c r="B294" s="227"/>
      <c r="C294" s="227"/>
      <c r="D294" s="227"/>
      <c r="E294" s="227"/>
      <c r="F294" s="227"/>
      <c r="G294" s="227"/>
      <c r="H294" s="227"/>
      <c r="I294" s="227"/>
      <c r="J294" s="227"/>
      <c r="K294" s="236"/>
      <c r="L294" s="237"/>
      <c r="M294" s="70"/>
      <c r="N294" s="70"/>
      <c r="O294" s="70"/>
    </row>
    <row r="295" customFormat="false" ht="15" hidden="false" customHeight="true" outlineLevel="0" collapsed="false">
      <c r="A295" s="227"/>
      <c r="B295" s="227"/>
      <c r="C295" s="227"/>
      <c r="D295" s="227"/>
      <c r="E295" s="227"/>
      <c r="F295" s="227"/>
      <c r="G295" s="227"/>
      <c r="H295" s="227"/>
      <c r="I295" s="227"/>
      <c r="J295" s="227"/>
      <c r="K295" s="236"/>
      <c r="L295" s="237"/>
      <c r="M295" s="70"/>
      <c r="N295" s="70"/>
      <c r="O295" s="70"/>
    </row>
    <row r="296" customFormat="false" ht="15" hidden="false" customHeight="tru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  <c r="J296" s="227"/>
      <c r="K296" s="236"/>
      <c r="L296" s="237"/>
      <c r="M296" s="70"/>
      <c r="N296" s="70"/>
      <c r="O296" s="70"/>
    </row>
    <row r="297" customFormat="false" ht="15" hidden="false" customHeight="true" outlineLevel="0" collapsed="false">
      <c r="A297" s="227"/>
      <c r="B297" s="227"/>
      <c r="C297" s="227"/>
      <c r="D297" s="227"/>
      <c r="E297" s="227"/>
      <c r="F297" s="227"/>
      <c r="G297" s="227"/>
      <c r="H297" s="227"/>
      <c r="I297" s="227"/>
      <c r="J297" s="227"/>
      <c r="K297" s="236"/>
      <c r="L297" s="237"/>
      <c r="M297" s="70"/>
      <c r="N297" s="70"/>
      <c r="O297" s="70"/>
    </row>
    <row r="298" customFormat="false" ht="15" hidden="false" customHeight="true" outlineLevel="0" collapsed="false">
      <c r="A298" s="227"/>
      <c r="B298" s="227"/>
      <c r="C298" s="227"/>
      <c r="D298" s="227"/>
      <c r="E298" s="227"/>
      <c r="F298" s="227"/>
      <c r="G298" s="227"/>
      <c r="H298" s="227"/>
      <c r="I298" s="227"/>
      <c r="J298" s="227"/>
      <c r="K298" s="236"/>
      <c r="L298" s="237"/>
      <c r="M298" s="70"/>
      <c r="N298" s="70"/>
      <c r="O298" s="70"/>
    </row>
    <row r="299" customFormat="false" ht="15" hidden="false" customHeight="true" outlineLevel="0" collapsed="false">
      <c r="A299" s="227"/>
      <c r="B299" s="227"/>
      <c r="C299" s="227"/>
      <c r="D299" s="227"/>
      <c r="E299" s="227"/>
      <c r="F299" s="227"/>
      <c r="G299" s="227"/>
      <c r="H299" s="227"/>
      <c r="I299" s="227"/>
      <c r="J299" s="227"/>
      <c r="K299" s="236"/>
      <c r="L299" s="237"/>
      <c r="M299" s="70"/>
      <c r="N299" s="70"/>
      <c r="O299" s="70"/>
    </row>
    <row r="300" customFormat="false" ht="15" hidden="false" customHeight="true" outlineLevel="0" collapsed="false">
      <c r="A300" s="227"/>
      <c r="B300" s="227"/>
      <c r="C300" s="227"/>
      <c r="D300" s="227"/>
      <c r="E300" s="227"/>
      <c r="F300" s="227"/>
      <c r="G300" s="227"/>
      <c r="H300" s="227"/>
      <c r="I300" s="227"/>
      <c r="J300" s="227"/>
      <c r="K300" s="236"/>
      <c r="L300" s="237"/>
      <c r="M300" s="70"/>
      <c r="N300" s="70"/>
      <c r="O300" s="70"/>
    </row>
    <row r="301" customFormat="false" ht="15" hidden="false" customHeight="true" outlineLevel="0" collapsed="false">
      <c r="A301" s="227"/>
      <c r="B301" s="227"/>
      <c r="C301" s="227"/>
      <c r="D301" s="227"/>
      <c r="E301" s="227"/>
      <c r="F301" s="227"/>
      <c r="G301" s="227"/>
      <c r="H301" s="227"/>
      <c r="I301" s="227"/>
      <c r="J301" s="227"/>
      <c r="K301" s="236"/>
      <c r="L301" s="237"/>
      <c r="M301" s="70"/>
      <c r="N301" s="70"/>
      <c r="O301" s="70"/>
    </row>
    <row r="302" customFormat="false" ht="15" hidden="false" customHeight="true" outlineLevel="0" collapsed="false">
      <c r="A302" s="227"/>
      <c r="B302" s="227"/>
      <c r="C302" s="227"/>
      <c r="D302" s="227"/>
      <c r="E302" s="227"/>
      <c r="F302" s="227"/>
      <c r="G302" s="227"/>
      <c r="H302" s="227"/>
      <c r="I302" s="227"/>
      <c r="J302" s="227"/>
      <c r="K302" s="236"/>
      <c r="L302" s="237"/>
      <c r="M302" s="70"/>
      <c r="N302" s="70"/>
      <c r="O302" s="70"/>
    </row>
    <row r="303" s="89" customFormat="true" ht="15" hidden="false" customHeight="true" outlineLevel="0" collapsed="false">
      <c r="A303" s="227"/>
      <c r="B303" s="227"/>
      <c r="C303" s="227"/>
      <c r="D303" s="227"/>
      <c r="E303" s="227"/>
      <c r="F303" s="227"/>
      <c r="G303" s="227"/>
      <c r="H303" s="227"/>
      <c r="I303" s="227"/>
      <c r="J303" s="227"/>
      <c r="K303" s="236"/>
      <c r="L303" s="237"/>
      <c r="M303" s="88"/>
      <c r="N303" s="88"/>
      <c r="O303" s="88"/>
    </row>
    <row r="304" s="89" customFormat="true" ht="15" hidden="false" customHeight="true" outlineLevel="0" collapsed="false">
      <c r="A304" s="227"/>
      <c r="B304" s="227"/>
      <c r="C304" s="227"/>
      <c r="D304" s="227"/>
      <c r="E304" s="227"/>
      <c r="F304" s="227"/>
      <c r="G304" s="227"/>
      <c r="H304" s="227"/>
      <c r="I304" s="227"/>
      <c r="J304" s="227"/>
      <c r="K304" s="236"/>
      <c r="L304" s="237"/>
      <c r="M304" s="88"/>
      <c r="N304" s="88"/>
      <c r="O304" s="88"/>
    </row>
    <row r="305" customFormat="false" ht="15" hidden="false" customHeight="true" outlineLevel="0" collapsed="false">
      <c r="A305" s="227"/>
      <c r="B305" s="227"/>
      <c r="C305" s="227"/>
      <c r="D305" s="227"/>
      <c r="E305" s="227"/>
      <c r="F305" s="227"/>
      <c r="G305" s="227"/>
      <c r="H305" s="227"/>
      <c r="I305" s="227"/>
      <c r="J305" s="227"/>
      <c r="K305" s="236"/>
      <c r="L305" s="237"/>
      <c r="M305" s="70"/>
      <c r="N305" s="70"/>
      <c r="O305" s="70"/>
    </row>
    <row r="306" customFormat="false" ht="15" hidden="false" customHeight="true" outlineLevel="0" collapsed="false">
      <c r="A306" s="227"/>
      <c r="B306" s="227"/>
      <c r="C306" s="227"/>
      <c r="D306" s="227"/>
      <c r="E306" s="227"/>
      <c r="F306" s="227"/>
      <c r="G306" s="227"/>
      <c r="H306" s="227"/>
      <c r="I306" s="227"/>
      <c r="J306" s="227"/>
      <c r="K306" s="236"/>
      <c r="L306" s="237"/>
      <c r="M306" s="70"/>
      <c r="N306" s="70"/>
      <c r="O306" s="70"/>
    </row>
    <row r="307" customFormat="false" ht="15" hidden="false" customHeight="true" outlineLevel="0" collapsed="false">
      <c r="A307" s="227"/>
      <c r="B307" s="227"/>
      <c r="C307" s="227"/>
      <c r="D307" s="227"/>
      <c r="E307" s="227"/>
      <c r="F307" s="227"/>
      <c r="G307" s="227"/>
      <c r="H307" s="227"/>
      <c r="I307" s="227"/>
      <c r="J307" s="227"/>
      <c r="K307" s="236"/>
      <c r="L307" s="237"/>
      <c r="M307" s="70"/>
      <c r="N307" s="70"/>
      <c r="O307" s="70"/>
    </row>
    <row r="308" customFormat="false" ht="15" hidden="false" customHeight="true" outlineLevel="0" collapsed="false">
      <c r="A308" s="227"/>
      <c r="B308" s="227"/>
      <c r="C308" s="227"/>
      <c r="D308" s="227"/>
      <c r="E308" s="227"/>
      <c r="F308" s="227"/>
      <c r="G308" s="227"/>
      <c r="H308" s="227"/>
      <c r="I308" s="227"/>
      <c r="J308" s="227"/>
      <c r="K308" s="205"/>
      <c r="L308" s="89"/>
      <c r="M308" s="70"/>
      <c r="N308" s="70"/>
      <c r="O308" s="70"/>
    </row>
    <row r="309" customFormat="false" ht="15" hidden="false" customHeight="true" outlineLevel="0" collapsed="false">
      <c r="A309" s="227"/>
      <c r="B309" s="227"/>
      <c r="C309" s="227"/>
      <c r="D309" s="227"/>
      <c r="E309" s="227"/>
      <c r="F309" s="227"/>
      <c r="G309" s="227"/>
      <c r="H309" s="227"/>
      <c r="I309" s="227"/>
      <c r="J309" s="227"/>
      <c r="K309" s="205"/>
      <c r="L309" s="89"/>
      <c r="M309" s="70"/>
      <c r="N309" s="70"/>
      <c r="O309" s="70"/>
    </row>
    <row r="310" customFormat="false" ht="15" hidden="false" customHeight="true" outlineLevel="0" collapsed="false">
      <c r="A310" s="227"/>
      <c r="B310" s="227"/>
      <c r="C310" s="227"/>
      <c r="D310" s="227"/>
      <c r="E310" s="227"/>
      <c r="F310" s="227"/>
      <c r="G310" s="227"/>
      <c r="H310" s="227"/>
      <c r="I310" s="227"/>
      <c r="J310" s="227"/>
      <c r="K310" s="205"/>
      <c r="L310" s="89"/>
      <c r="M310" s="70"/>
      <c r="N310" s="70"/>
      <c r="O310" s="70"/>
    </row>
    <row r="311" customFormat="false" ht="15" hidden="false" customHeight="true" outlineLevel="0" collapsed="false">
      <c r="A311" s="227"/>
      <c r="B311" s="227"/>
      <c r="C311" s="227"/>
      <c r="D311" s="227"/>
      <c r="E311" s="227"/>
      <c r="F311" s="227"/>
      <c r="G311" s="227"/>
      <c r="H311" s="227"/>
      <c r="I311" s="227"/>
      <c r="J311" s="227"/>
      <c r="K311" s="236"/>
      <c r="L311" s="238"/>
      <c r="M311" s="70"/>
      <c r="N311" s="70"/>
      <c r="O311" s="70"/>
    </row>
    <row r="312" customFormat="false" ht="15" hidden="false" customHeight="true" outlineLevel="0" collapsed="false">
      <c r="A312" s="227"/>
      <c r="B312" s="227"/>
      <c r="C312" s="227"/>
      <c r="D312" s="227"/>
      <c r="E312" s="227"/>
      <c r="F312" s="227"/>
      <c r="G312" s="227"/>
      <c r="H312" s="227"/>
      <c r="I312" s="227"/>
      <c r="J312" s="227"/>
      <c r="K312" s="236"/>
      <c r="L312" s="238"/>
      <c r="M312" s="70"/>
      <c r="N312" s="70"/>
      <c r="O312" s="70"/>
    </row>
    <row r="313" customFormat="false" ht="15" hidden="false" customHeight="true" outlineLevel="0" collapsed="false">
      <c r="A313" s="227"/>
      <c r="B313" s="227"/>
      <c r="C313" s="227"/>
      <c r="D313" s="227"/>
      <c r="E313" s="227"/>
      <c r="F313" s="227"/>
      <c r="G313" s="227"/>
      <c r="H313" s="227"/>
      <c r="I313" s="227"/>
      <c r="J313" s="227"/>
      <c r="K313" s="236"/>
      <c r="L313" s="238"/>
      <c r="M313" s="70"/>
      <c r="N313" s="70"/>
      <c r="O313" s="70"/>
    </row>
    <row r="314" customFormat="false" ht="15" hidden="false" customHeight="tru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36"/>
      <c r="L314" s="238"/>
      <c r="M314" s="70"/>
      <c r="N314" s="70"/>
      <c r="O314" s="70"/>
    </row>
    <row r="315" customFormat="false" ht="15" hidden="false" customHeight="tru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69"/>
      <c r="L315" s="87"/>
      <c r="M315" s="70"/>
      <c r="N315" s="70"/>
      <c r="O315" s="70"/>
    </row>
    <row r="316" customFormat="false" ht="15" hidden="false" customHeight="tru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69"/>
      <c r="L316" s="87"/>
      <c r="M316" s="70"/>
      <c r="N316" s="70"/>
      <c r="O316" s="70"/>
    </row>
    <row r="317" customFormat="false" ht="15" hidden="false" customHeight="true" outlineLevel="0" collapsed="false">
      <c r="A317" s="227"/>
      <c r="B317" s="227"/>
      <c r="C317" s="227"/>
      <c r="D317" s="227"/>
      <c r="E317" s="227"/>
      <c r="F317" s="227"/>
      <c r="G317" s="227"/>
      <c r="H317" s="227"/>
      <c r="I317" s="227"/>
      <c r="J317" s="227"/>
      <c r="K317" s="87"/>
      <c r="L317" s="87"/>
      <c r="M317" s="88"/>
      <c r="N317" s="88"/>
      <c r="O317" s="88"/>
    </row>
    <row r="318" customFormat="false" ht="15" hidden="false" customHeight="tru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69"/>
      <c r="L318" s="87"/>
      <c r="M318" s="70"/>
      <c r="N318" s="70"/>
      <c r="O318" s="70"/>
    </row>
    <row r="319" customFormat="false" ht="15" hidden="false" customHeight="tru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69"/>
      <c r="L319" s="87"/>
      <c r="M319" s="70"/>
      <c r="N319" s="70"/>
      <c r="O319" s="70"/>
    </row>
    <row r="320" customFormat="false" ht="15" hidden="false" customHeight="tru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69"/>
      <c r="L320" s="87"/>
      <c r="M320" s="70"/>
      <c r="N320" s="70"/>
      <c r="O320" s="70"/>
    </row>
    <row r="321" customFormat="false" ht="15" hidden="false" customHeight="tru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34"/>
      <c r="L321" s="235"/>
      <c r="M321" s="70"/>
      <c r="N321" s="70"/>
      <c r="O321" s="70"/>
    </row>
    <row r="322" customFormat="false" ht="15" hidden="false" customHeight="tru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36"/>
      <c r="L322" s="237"/>
      <c r="M322" s="70"/>
      <c r="N322" s="70"/>
      <c r="O322" s="70"/>
    </row>
    <row r="323" customFormat="false" ht="15" hidden="false" customHeight="tru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36"/>
      <c r="L323" s="237"/>
      <c r="M323" s="70"/>
      <c r="N323" s="70"/>
      <c r="O323" s="70"/>
    </row>
    <row r="324" customFormat="false" ht="15" hidden="false" customHeight="tru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36"/>
      <c r="L324" s="237"/>
      <c r="M324" s="70"/>
      <c r="N324" s="70"/>
      <c r="O324" s="70"/>
    </row>
    <row r="325" customFormat="false" ht="15" hidden="false" customHeight="tru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36"/>
      <c r="L325" s="237"/>
      <c r="M325" s="70"/>
      <c r="N325" s="70"/>
      <c r="O325" s="70"/>
    </row>
    <row r="326" customFormat="false" ht="15" hidden="false" customHeight="true" outlineLevel="0" collapsed="false">
      <c r="A326" s="227"/>
      <c r="B326" s="227"/>
      <c r="C326" s="227"/>
      <c r="D326" s="227"/>
      <c r="E326" s="227"/>
      <c r="F326" s="227"/>
      <c r="G326" s="227"/>
      <c r="H326" s="227"/>
      <c r="I326" s="227"/>
      <c r="J326" s="227"/>
      <c r="K326" s="236"/>
      <c r="L326" s="237"/>
      <c r="M326" s="70"/>
      <c r="N326" s="70"/>
      <c r="O326" s="70"/>
    </row>
    <row r="327" customFormat="false" ht="15" hidden="false" customHeight="true" outlineLevel="0" collapsed="false">
      <c r="A327" s="227"/>
      <c r="B327" s="227"/>
      <c r="C327" s="227"/>
      <c r="D327" s="227"/>
      <c r="E327" s="227"/>
      <c r="F327" s="227"/>
      <c r="G327" s="227"/>
      <c r="H327" s="227"/>
      <c r="I327" s="227"/>
      <c r="J327" s="227"/>
      <c r="K327" s="236"/>
      <c r="L327" s="237"/>
      <c r="M327" s="70"/>
      <c r="N327" s="70"/>
      <c r="O327" s="70"/>
    </row>
    <row r="328" customFormat="false" ht="15" hidden="false" customHeight="true" outlineLevel="0" collapsed="false">
      <c r="A328" s="227"/>
      <c r="B328" s="227"/>
      <c r="C328" s="227"/>
      <c r="D328" s="227"/>
      <c r="E328" s="227"/>
      <c r="F328" s="227"/>
      <c r="G328" s="227"/>
      <c r="H328" s="227"/>
      <c r="I328" s="227"/>
      <c r="J328" s="227"/>
      <c r="K328" s="236"/>
      <c r="L328" s="237"/>
      <c r="M328" s="70"/>
      <c r="N328" s="70"/>
      <c r="O328" s="70"/>
    </row>
    <row r="329" customFormat="false" ht="15" hidden="false" customHeight="true" outlineLevel="0" collapsed="false">
      <c r="A329" s="227"/>
      <c r="B329" s="227"/>
      <c r="C329" s="227"/>
      <c r="D329" s="227"/>
      <c r="E329" s="227"/>
      <c r="F329" s="227"/>
      <c r="G329" s="227"/>
      <c r="H329" s="227"/>
      <c r="I329" s="227"/>
      <c r="J329" s="227"/>
      <c r="K329" s="236"/>
      <c r="L329" s="237"/>
      <c r="M329" s="70"/>
      <c r="N329" s="70"/>
      <c r="O329" s="70"/>
    </row>
    <row r="330" customFormat="false" ht="15" hidden="false" customHeight="true" outlineLevel="0" collapsed="false">
      <c r="A330" s="227"/>
      <c r="B330" s="227"/>
      <c r="C330" s="227"/>
      <c r="D330" s="227"/>
      <c r="E330" s="227"/>
      <c r="F330" s="227"/>
      <c r="G330" s="227"/>
      <c r="H330" s="227"/>
      <c r="I330" s="227"/>
      <c r="J330" s="227"/>
      <c r="K330" s="236"/>
      <c r="L330" s="237"/>
      <c r="M330" s="70"/>
      <c r="N330" s="70"/>
      <c r="O330" s="70"/>
    </row>
    <row r="331" customFormat="false" ht="15" hidden="false" customHeight="true" outlineLevel="0" collapsed="false">
      <c r="A331" s="227"/>
      <c r="B331" s="227"/>
      <c r="C331" s="227"/>
      <c r="D331" s="227"/>
      <c r="E331" s="227"/>
      <c r="F331" s="227"/>
      <c r="G331" s="227"/>
      <c r="H331" s="227"/>
      <c r="I331" s="227"/>
      <c r="J331" s="227"/>
      <c r="K331" s="236"/>
      <c r="L331" s="237"/>
      <c r="M331" s="70"/>
      <c r="N331" s="70"/>
      <c r="O331" s="70"/>
    </row>
    <row r="332" customFormat="false" ht="15" hidden="false" customHeight="true" outlineLevel="0" collapsed="false">
      <c r="A332" s="227"/>
      <c r="B332" s="227"/>
      <c r="C332" s="227"/>
      <c r="D332" s="227"/>
      <c r="E332" s="227"/>
      <c r="F332" s="227"/>
      <c r="G332" s="227"/>
      <c r="H332" s="227"/>
      <c r="I332" s="227"/>
      <c r="J332" s="227"/>
      <c r="K332" s="236"/>
      <c r="L332" s="237"/>
      <c r="M332" s="70"/>
      <c r="N332" s="70"/>
      <c r="O332" s="70"/>
    </row>
    <row r="333" customFormat="false" ht="15" hidden="false" customHeight="true" outlineLevel="0" collapsed="false">
      <c r="A333" s="227"/>
      <c r="B333" s="227"/>
      <c r="C333" s="227"/>
      <c r="D333" s="227"/>
      <c r="E333" s="227"/>
      <c r="F333" s="227"/>
      <c r="G333" s="227"/>
      <c r="H333" s="227"/>
      <c r="I333" s="227"/>
      <c r="J333" s="227"/>
      <c r="K333" s="234"/>
      <c r="L333" s="235"/>
      <c r="M333" s="70"/>
      <c r="N333" s="70"/>
      <c r="O333" s="70"/>
    </row>
    <row r="334" customFormat="false" ht="15" hidden="false" customHeight="true" outlineLevel="0" collapsed="false">
      <c r="A334" s="227"/>
      <c r="B334" s="227"/>
      <c r="C334" s="227"/>
      <c r="D334" s="227"/>
      <c r="E334" s="227"/>
      <c r="F334" s="227"/>
      <c r="G334" s="227"/>
      <c r="H334" s="227"/>
      <c r="I334" s="227"/>
      <c r="J334" s="227"/>
      <c r="K334" s="239"/>
      <c r="L334" s="240"/>
      <c r="M334" s="70"/>
      <c r="N334" s="70"/>
      <c r="O334" s="70"/>
    </row>
    <row r="335" customFormat="false" ht="15" hidden="false" customHeight="true" outlineLevel="0" collapsed="false">
      <c r="A335" s="227"/>
      <c r="B335" s="227"/>
      <c r="C335" s="227"/>
      <c r="D335" s="227"/>
      <c r="E335" s="227"/>
      <c r="F335" s="227"/>
      <c r="G335" s="227"/>
      <c r="H335" s="227"/>
      <c r="I335" s="227"/>
      <c r="J335" s="227"/>
      <c r="K335" s="239"/>
      <c r="L335" s="240"/>
      <c r="M335" s="70"/>
      <c r="N335" s="70"/>
      <c r="O335" s="70"/>
    </row>
    <row r="336" customFormat="false" ht="15" hidden="false" customHeight="true" outlineLevel="0" collapsed="false">
      <c r="A336" s="227"/>
      <c r="B336" s="227"/>
      <c r="C336" s="227"/>
      <c r="D336" s="227"/>
      <c r="E336" s="227"/>
      <c r="F336" s="227"/>
      <c r="G336" s="227"/>
      <c r="H336" s="227"/>
      <c r="I336" s="227"/>
      <c r="J336" s="227"/>
      <c r="K336" s="239"/>
      <c r="L336" s="240"/>
      <c r="M336" s="70"/>
      <c r="N336" s="70"/>
      <c r="O336" s="70"/>
    </row>
    <row r="337" customFormat="false" ht="15" hidden="false" customHeight="true" outlineLevel="0" collapsed="false">
      <c r="A337" s="227"/>
      <c r="B337" s="227"/>
      <c r="C337" s="227"/>
      <c r="D337" s="227"/>
      <c r="E337" s="227"/>
      <c r="F337" s="227"/>
      <c r="G337" s="227"/>
      <c r="H337" s="227"/>
      <c r="I337" s="227"/>
      <c r="J337" s="227"/>
      <c r="K337" s="241"/>
      <c r="L337" s="88"/>
      <c r="M337" s="70"/>
      <c r="N337" s="70"/>
      <c r="O337" s="70"/>
    </row>
    <row r="338" customFormat="false" ht="15" hidden="false" customHeight="true" outlineLevel="0" collapsed="false">
      <c r="A338" s="227"/>
      <c r="B338" s="227"/>
      <c r="C338" s="227"/>
      <c r="D338" s="227"/>
      <c r="E338" s="227"/>
      <c r="F338" s="227"/>
      <c r="G338" s="227"/>
      <c r="H338" s="227"/>
      <c r="I338" s="227"/>
      <c r="J338" s="227"/>
      <c r="K338" s="234"/>
      <c r="L338" s="242"/>
      <c r="M338" s="70"/>
      <c r="N338" s="70"/>
      <c r="O338" s="70"/>
    </row>
    <row r="339" customFormat="false" ht="15" hidden="false" customHeight="true" outlineLevel="0" collapsed="false">
      <c r="A339" s="227"/>
      <c r="B339" s="227"/>
      <c r="C339" s="227"/>
      <c r="D339" s="227"/>
      <c r="E339" s="227"/>
      <c r="F339" s="227"/>
      <c r="G339" s="227"/>
      <c r="H339" s="227"/>
      <c r="I339" s="227"/>
      <c r="J339" s="227"/>
      <c r="K339" s="234"/>
      <c r="L339" s="235"/>
      <c r="M339" s="70"/>
      <c r="N339" s="70"/>
      <c r="O339" s="70"/>
    </row>
    <row r="340" customFormat="false" ht="15" hidden="false" customHeight="true" outlineLevel="0" collapsed="false">
      <c r="A340" s="227"/>
      <c r="B340" s="227"/>
      <c r="C340" s="227"/>
      <c r="D340" s="227"/>
      <c r="E340" s="227"/>
      <c r="F340" s="227"/>
      <c r="G340" s="227"/>
      <c r="H340" s="227"/>
      <c r="I340" s="227"/>
      <c r="J340" s="227"/>
      <c r="K340" s="239"/>
      <c r="L340" s="240"/>
      <c r="M340" s="70"/>
      <c r="N340" s="70"/>
      <c r="O340" s="70"/>
    </row>
    <row r="341" customFormat="false" ht="15" hidden="false" customHeight="true" outlineLevel="0" collapsed="false">
      <c r="A341" s="227"/>
      <c r="B341" s="227"/>
      <c r="C341" s="227"/>
      <c r="D341" s="227"/>
      <c r="E341" s="227"/>
      <c r="F341" s="227"/>
      <c r="G341" s="227"/>
      <c r="H341" s="227"/>
      <c r="I341" s="227"/>
      <c r="J341" s="227"/>
      <c r="K341" s="239"/>
      <c r="L341" s="240"/>
      <c r="M341" s="70"/>
      <c r="N341" s="70"/>
      <c r="O341" s="70"/>
    </row>
    <row r="342" customFormat="false" ht="15" hidden="false" customHeight="true" outlineLevel="0" collapsed="false">
      <c r="A342" s="227"/>
      <c r="B342" s="227"/>
      <c r="C342" s="227"/>
      <c r="D342" s="227"/>
      <c r="E342" s="227"/>
      <c r="F342" s="227"/>
      <c r="G342" s="227"/>
      <c r="H342" s="227"/>
      <c r="I342" s="227"/>
      <c r="J342" s="227"/>
      <c r="K342" s="241"/>
      <c r="L342" s="88"/>
      <c r="M342" s="70"/>
      <c r="N342" s="70"/>
      <c r="O342" s="70"/>
    </row>
    <row r="343" customFormat="false" ht="15" hidden="false" customHeight="true" outlineLevel="0" collapsed="false">
      <c r="A343" s="227"/>
      <c r="B343" s="227"/>
      <c r="C343" s="227"/>
      <c r="D343" s="227"/>
      <c r="E343" s="227"/>
      <c r="F343" s="227"/>
      <c r="G343" s="227"/>
      <c r="H343" s="227"/>
      <c r="I343" s="227"/>
      <c r="J343" s="227"/>
      <c r="K343" s="241"/>
      <c r="L343" s="88"/>
      <c r="M343" s="70"/>
      <c r="N343" s="70"/>
      <c r="O343" s="70"/>
    </row>
    <row r="344" customFormat="false" ht="15" hidden="false" customHeight="true" outlineLevel="0" collapsed="false">
      <c r="A344" s="227"/>
      <c r="B344" s="227"/>
      <c r="C344" s="227"/>
      <c r="D344" s="227"/>
      <c r="E344" s="227"/>
      <c r="F344" s="227"/>
      <c r="G344" s="227"/>
      <c r="H344" s="227"/>
      <c r="I344" s="227"/>
      <c r="J344" s="227"/>
      <c r="K344" s="241"/>
      <c r="L344" s="88"/>
      <c r="M344" s="70"/>
      <c r="N344" s="70"/>
      <c r="O344" s="70"/>
    </row>
    <row r="345" customFormat="false" ht="15" hidden="false" customHeight="true" outlineLevel="0" collapsed="false">
      <c r="A345" s="227"/>
      <c r="B345" s="227"/>
      <c r="C345" s="227"/>
      <c r="D345" s="227"/>
      <c r="E345" s="227"/>
      <c r="F345" s="227"/>
      <c r="G345" s="227"/>
      <c r="H345" s="227"/>
      <c r="I345" s="227"/>
      <c r="J345" s="227"/>
      <c r="K345" s="241"/>
      <c r="L345" s="88"/>
      <c r="M345" s="70"/>
      <c r="N345" s="70"/>
      <c r="O345" s="70"/>
    </row>
    <row r="346" customFormat="false" ht="15" hidden="false" customHeight="true" outlineLevel="0" collapsed="false">
      <c r="A346" s="227"/>
      <c r="B346" s="227"/>
      <c r="C346" s="227"/>
      <c r="D346" s="227"/>
      <c r="E346" s="227"/>
      <c r="F346" s="227"/>
      <c r="G346" s="227"/>
      <c r="H346" s="227"/>
      <c r="I346" s="227"/>
      <c r="J346" s="227"/>
      <c r="K346" s="241"/>
      <c r="L346" s="88"/>
      <c r="M346" s="70"/>
      <c r="N346" s="70"/>
      <c r="O346" s="70"/>
    </row>
    <row r="347" customFormat="false" ht="15" hidden="false" customHeight="true" outlineLevel="0" collapsed="false">
      <c r="A347" s="227"/>
      <c r="B347" s="227"/>
      <c r="C347" s="227"/>
      <c r="D347" s="227"/>
      <c r="E347" s="227"/>
      <c r="F347" s="227"/>
      <c r="G347" s="227"/>
      <c r="H347" s="227"/>
      <c r="I347" s="227"/>
      <c r="J347" s="227"/>
      <c r="K347" s="236"/>
      <c r="L347" s="237"/>
      <c r="M347" s="70"/>
      <c r="N347" s="70"/>
      <c r="O347" s="70"/>
    </row>
    <row r="348" customFormat="false" ht="15" hidden="false" customHeight="true" outlineLevel="0" collapsed="false">
      <c r="A348" s="227"/>
      <c r="B348" s="227"/>
      <c r="C348" s="227"/>
      <c r="D348" s="227"/>
      <c r="E348" s="227"/>
      <c r="F348" s="227"/>
      <c r="G348" s="227"/>
      <c r="H348" s="227"/>
      <c r="I348" s="227"/>
      <c r="J348" s="227"/>
      <c r="K348" s="69"/>
      <c r="L348" s="87"/>
      <c r="M348" s="70"/>
      <c r="N348" s="70"/>
      <c r="O348" s="70"/>
    </row>
    <row r="349" customFormat="false" ht="15" hidden="false" customHeight="true" outlineLevel="0" collapsed="false">
      <c r="A349" s="227"/>
      <c r="B349" s="227"/>
      <c r="C349" s="227"/>
      <c r="D349" s="227"/>
      <c r="E349" s="227"/>
      <c r="F349" s="227"/>
      <c r="G349" s="227"/>
      <c r="H349" s="227"/>
      <c r="I349" s="227"/>
      <c r="J349" s="227"/>
      <c r="K349" s="69"/>
      <c r="L349" s="87"/>
      <c r="M349" s="70"/>
      <c r="N349" s="70"/>
      <c r="O349" s="70"/>
    </row>
    <row r="350" customFormat="false" ht="15" hidden="false" customHeight="true" outlineLevel="0" collapsed="false">
      <c r="A350" s="227"/>
      <c r="B350" s="227"/>
      <c r="C350" s="227"/>
      <c r="D350" s="227"/>
      <c r="E350" s="227"/>
      <c r="F350" s="227"/>
      <c r="G350" s="227"/>
      <c r="H350" s="227"/>
      <c r="I350" s="227"/>
      <c r="J350" s="227"/>
      <c r="K350" s="241"/>
      <c r="L350" s="243"/>
    </row>
    <row r="351" customFormat="false" ht="15" hidden="false" customHeight="true" outlineLevel="0" collapsed="false">
      <c r="A351" s="227"/>
      <c r="B351" s="227"/>
      <c r="C351" s="227"/>
      <c r="D351" s="227"/>
      <c r="E351" s="227"/>
      <c r="F351" s="227"/>
      <c r="G351" s="227"/>
      <c r="H351" s="227"/>
      <c r="I351" s="227"/>
      <c r="J351" s="227"/>
      <c r="K351" s="205"/>
      <c r="L351" s="89"/>
    </row>
    <row r="352" customFormat="false" ht="15" hidden="false" customHeight="true" outlineLevel="0" collapsed="false">
      <c r="A352" s="227"/>
      <c r="B352" s="227"/>
      <c r="C352" s="227"/>
      <c r="D352" s="227"/>
      <c r="E352" s="227"/>
      <c r="F352" s="227"/>
      <c r="G352" s="227"/>
      <c r="H352" s="227"/>
      <c r="I352" s="227"/>
      <c r="J352" s="227"/>
      <c r="K352" s="205"/>
      <c r="L352" s="89"/>
    </row>
    <row r="353" customFormat="false" ht="15" hidden="false" customHeight="true" outlineLevel="0" collapsed="false">
      <c r="A353" s="227"/>
      <c r="B353" s="227"/>
      <c r="C353" s="227"/>
      <c r="D353" s="227"/>
      <c r="E353" s="227"/>
      <c r="F353" s="227"/>
      <c r="G353" s="227"/>
      <c r="H353" s="227"/>
      <c r="I353" s="227"/>
      <c r="J353" s="227"/>
      <c r="K353" s="205"/>
      <c r="L353" s="89"/>
    </row>
    <row r="354" customFormat="false" ht="15" hidden="false" customHeight="true" outlineLevel="0" collapsed="false">
      <c r="A354" s="227"/>
      <c r="B354" s="227"/>
      <c r="C354" s="227"/>
      <c r="D354" s="227"/>
      <c r="E354" s="227"/>
      <c r="F354" s="227"/>
      <c r="G354" s="227"/>
      <c r="H354" s="227"/>
      <c r="I354" s="227"/>
      <c r="J354" s="227"/>
      <c r="K354" s="205"/>
      <c r="L354" s="89"/>
    </row>
    <row r="355" customFormat="false" ht="15" hidden="false" customHeight="true" outlineLevel="0" collapsed="false">
      <c r="A355" s="227"/>
      <c r="B355" s="227"/>
      <c r="C355" s="227"/>
      <c r="D355" s="227"/>
      <c r="E355" s="227"/>
      <c r="F355" s="227"/>
      <c r="G355" s="227"/>
      <c r="H355" s="227"/>
      <c r="I355" s="227"/>
      <c r="J355" s="227"/>
      <c r="K355" s="205"/>
      <c r="L355" s="89"/>
    </row>
    <row r="356" customFormat="false" ht="15" hidden="false" customHeight="true" outlineLevel="0" collapsed="false">
      <c r="A356" s="227"/>
      <c r="B356" s="227"/>
      <c r="C356" s="227"/>
      <c r="D356" s="227"/>
      <c r="E356" s="227"/>
      <c r="F356" s="227"/>
      <c r="G356" s="227"/>
      <c r="H356" s="227"/>
      <c r="I356" s="227"/>
      <c r="J356" s="227"/>
      <c r="K356" s="205"/>
      <c r="L356" s="89"/>
      <c r="M356" s="70"/>
      <c r="N356" s="70"/>
      <c r="O356" s="70"/>
    </row>
    <row r="357" customFormat="false" ht="15" hidden="false" customHeight="true" outlineLevel="0" collapsed="false">
      <c r="A357" s="227"/>
      <c r="B357" s="227"/>
      <c r="C357" s="227"/>
      <c r="D357" s="227"/>
      <c r="E357" s="227"/>
      <c r="F357" s="227"/>
      <c r="G357" s="227"/>
      <c r="H357" s="227"/>
      <c r="I357" s="227"/>
      <c r="J357" s="227"/>
      <c r="K357" s="205"/>
      <c r="L357" s="89"/>
      <c r="M357" s="70"/>
      <c r="N357" s="70"/>
      <c r="O357" s="70"/>
    </row>
    <row r="358" customFormat="false" ht="15" hidden="false" customHeight="true" outlineLevel="0" collapsed="false">
      <c r="A358" s="227"/>
      <c r="B358" s="227"/>
      <c r="C358" s="227"/>
      <c r="D358" s="227"/>
      <c r="E358" s="227"/>
      <c r="F358" s="227"/>
      <c r="G358" s="227"/>
      <c r="H358" s="227"/>
      <c r="I358" s="227"/>
      <c r="J358" s="227"/>
      <c r="K358" s="205"/>
      <c r="L358" s="89"/>
      <c r="M358" s="70"/>
      <c r="N358" s="70"/>
      <c r="O358" s="70"/>
    </row>
    <row r="359" customFormat="false" ht="15" hidden="false" customHeight="true" outlineLevel="0" collapsed="false">
      <c r="A359" s="227"/>
      <c r="B359" s="227"/>
      <c r="C359" s="227"/>
      <c r="D359" s="227"/>
      <c r="E359" s="227"/>
      <c r="F359" s="227"/>
      <c r="G359" s="227"/>
      <c r="H359" s="227"/>
      <c r="I359" s="227"/>
      <c r="J359" s="227"/>
      <c r="K359" s="205"/>
      <c r="L359" s="89"/>
      <c r="M359" s="70"/>
      <c r="N359" s="70"/>
      <c r="O359" s="70"/>
    </row>
    <row r="360" customFormat="false" ht="15" hidden="false" customHeight="true" outlineLevel="0" collapsed="false">
      <c r="A360" s="227"/>
      <c r="B360" s="227"/>
      <c r="C360" s="227"/>
      <c r="D360" s="227"/>
      <c r="E360" s="227"/>
      <c r="F360" s="227"/>
      <c r="G360" s="227"/>
      <c r="H360" s="227"/>
      <c r="I360" s="227"/>
      <c r="J360" s="227"/>
      <c r="K360" s="205"/>
      <c r="L360" s="89"/>
      <c r="M360" s="70"/>
      <c r="N360" s="70"/>
      <c r="O360" s="70"/>
    </row>
    <row r="361" customFormat="false" ht="15" hidden="false" customHeight="tru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/>
      <c r="K361" s="205"/>
      <c r="L361" s="89"/>
      <c r="M361" s="70"/>
      <c r="N361" s="70"/>
      <c r="O361" s="70"/>
    </row>
    <row r="362" customFormat="false" ht="15" hidden="false" customHeight="true" outlineLevel="0" collapsed="false">
      <c r="A362" s="227"/>
      <c r="B362" s="227"/>
      <c r="C362" s="227"/>
      <c r="D362" s="227"/>
      <c r="E362" s="227"/>
      <c r="F362" s="227"/>
      <c r="G362" s="227"/>
      <c r="H362" s="227"/>
      <c r="I362" s="227"/>
      <c r="J362" s="227"/>
      <c r="K362" s="205"/>
      <c r="L362" s="89"/>
      <c r="M362" s="70"/>
      <c r="N362" s="70"/>
      <c r="O362" s="70"/>
    </row>
    <row r="363" customFormat="false" ht="15" hidden="false" customHeight="true" outlineLevel="0" collapsed="false">
      <c r="A363" s="227"/>
      <c r="B363" s="227"/>
      <c r="C363" s="227"/>
      <c r="D363" s="227"/>
      <c r="E363" s="227"/>
      <c r="F363" s="227"/>
      <c r="G363" s="227"/>
      <c r="H363" s="227"/>
      <c r="I363" s="227"/>
      <c r="J363" s="227"/>
      <c r="K363" s="205"/>
      <c r="L363" s="89"/>
      <c r="M363" s="70"/>
      <c r="N363" s="70"/>
      <c r="O363" s="70"/>
    </row>
    <row r="364" customFormat="false" ht="15" hidden="false" customHeight="tru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05"/>
      <c r="L364" s="89"/>
      <c r="M364" s="70"/>
      <c r="N364" s="70"/>
      <c r="O364" s="70"/>
    </row>
    <row r="365" customFormat="false" ht="15" hidden="false" customHeight="tru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05"/>
      <c r="L365" s="89"/>
      <c r="M365" s="70"/>
      <c r="N365" s="70"/>
      <c r="O365" s="70"/>
    </row>
    <row r="366" customFormat="false" ht="15" hidden="false" customHeight="tru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05"/>
      <c r="L366" s="89"/>
      <c r="M366" s="70"/>
      <c r="N366" s="70"/>
      <c r="O366" s="70"/>
    </row>
    <row r="367" customFormat="false" ht="15" hidden="false" customHeight="tru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05"/>
      <c r="L367" s="89"/>
      <c r="M367" s="70"/>
      <c r="N367" s="70"/>
      <c r="O367" s="70"/>
    </row>
    <row r="368" customFormat="false" ht="15" hidden="false" customHeight="tru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05"/>
      <c r="L368" s="89"/>
      <c r="M368" s="70"/>
      <c r="N368" s="70"/>
      <c r="O368" s="70"/>
    </row>
    <row r="369" customFormat="false" ht="15" hidden="false" customHeight="tru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05"/>
      <c r="L369" s="89"/>
      <c r="M369" s="70"/>
      <c r="N369" s="70"/>
      <c r="O369" s="70"/>
    </row>
    <row r="370" customFormat="false" ht="15" hidden="false" customHeight="tru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05"/>
      <c r="L370" s="89"/>
      <c r="M370" s="70"/>
      <c r="N370" s="70"/>
      <c r="O370" s="70"/>
    </row>
    <row r="371" customFormat="false" ht="15" hidden="false" customHeight="tru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05"/>
      <c r="L371" s="89"/>
      <c r="M371" s="70"/>
      <c r="N371" s="70"/>
      <c r="O371" s="70"/>
    </row>
    <row r="372" customFormat="false" ht="15" hidden="false" customHeight="tru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05"/>
      <c r="L372" s="89"/>
      <c r="M372" s="70"/>
      <c r="N372" s="70"/>
      <c r="O372" s="70"/>
    </row>
    <row r="373" customFormat="false" ht="15" hidden="false" customHeight="tru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05"/>
      <c r="L373" s="89"/>
      <c r="M373" s="70"/>
      <c r="N373" s="70"/>
      <c r="O373" s="70"/>
    </row>
    <row r="374" customFormat="false" ht="15" hidden="false" customHeight="tru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05"/>
      <c r="L374" s="89"/>
      <c r="M374" s="70"/>
      <c r="N374" s="70"/>
      <c r="O374" s="70"/>
    </row>
    <row r="375" customFormat="false" ht="15" hidden="false" customHeight="tru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05"/>
      <c r="L375" s="89"/>
      <c r="M375" s="70"/>
      <c r="N375" s="70"/>
      <c r="O375" s="70"/>
    </row>
    <row r="376" customFormat="false" ht="15" hidden="false" customHeight="tru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05"/>
      <c r="L376" s="89"/>
      <c r="M376" s="70"/>
      <c r="N376" s="70"/>
      <c r="O376" s="70"/>
    </row>
    <row r="377" customFormat="false" ht="15" hidden="false" customHeight="tru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05"/>
      <c r="L377" s="89"/>
      <c r="M377" s="70"/>
      <c r="N377" s="70"/>
      <c r="O377" s="70"/>
    </row>
    <row r="378" customFormat="false" ht="15" hidden="false" customHeight="tru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05"/>
      <c r="L378" s="89"/>
      <c r="M378" s="70"/>
      <c r="N378" s="70"/>
      <c r="O378" s="70"/>
    </row>
    <row r="379" customFormat="false" ht="15" hidden="false" customHeight="tru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05"/>
      <c r="L379" s="89"/>
      <c r="M379" s="70"/>
      <c r="N379" s="70"/>
      <c r="O379" s="70"/>
    </row>
    <row r="380" customFormat="false" ht="15" hidden="false" customHeight="tru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05"/>
      <c r="L380" s="89"/>
      <c r="M380" s="70"/>
      <c r="N380" s="70"/>
      <c r="O380" s="70"/>
    </row>
    <row r="381" customFormat="false" ht="15" hidden="false" customHeight="tru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05"/>
      <c r="L381" s="89"/>
      <c r="M381" s="70"/>
      <c r="N381" s="70"/>
      <c r="O381" s="70"/>
    </row>
    <row r="382" customFormat="false" ht="15" hidden="false" customHeight="tru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05"/>
      <c r="L382" s="89"/>
      <c r="M382" s="70"/>
      <c r="N382" s="70"/>
      <c r="O382" s="70"/>
    </row>
    <row r="383" customFormat="false" ht="15" hidden="false" customHeight="tru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05"/>
      <c r="L383" s="89"/>
      <c r="M383" s="70"/>
      <c r="N383" s="70"/>
      <c r="O383" s="70"/>
    </row>
    <row r="384" customFormat="false" ht="15" hidden="false" customHeight="tru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05"/>
      <c r="L384" s="89"/>
      <c r="M384" s="70"/>
      <c r="N384" s="70"/>
      <c r="O384" s="70"/>
    </row>
    <row r="385" customFormat="false" ht="15" hidden="false" customHeight="tru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05"/>
      <c r="L385" s="89"/>
      <c r="M385" s="70"/>
      <c r="N385" s="70"/>
      <c r="O385" s="70"/>
    </row>
    <row r="386" customFormat="false" ht="15" hidden="false" customHeight="tru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05"/>
      <c r="L386" s="89"/>
      <c r="M386" s="70"/>
      <c r="N386" s="70"/>
      <c r="O386" s="70"/>
    </row>
    <row r="387" customFormat="false" ht="15" hidden="false" customHeight="tru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05"/>
      <c r="L387" s="89"/>
      <c r="M387" s="70"/>
      <c r="N387" s="70"/>
      <c r="O387" s="70"/>
    </row>
    <row r="388" customFormat="false" ht="15" hidden="false" customHeight="tru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05"/>
      <c r="L388" s="89"/>
      <c r="M388" s="70"/>
      <c r="N388" s="70"/>
      <c r="O388" s="70"/>
    </row>
    <row r="389" customFormat="false" ht="15" hidden="false" customHeight="tru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05"/>
      <c r="L389" s="89"/>
      <c r="M389" s="70"/>
      <c r="N389" s="70"/>
      <c r="O389" s="70"/>
    </row>
    <row r="390" customFormat="false" ht="15" hidden="false" customHeight="tru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05"/>
      <c r="L390" s="89"/>
      <c r="M390" s="70"/>
      <c r="N390" s="70"/>
      <c r="O390" s="70"/>
    </row>
    <row r="391" customFormat="false" ht="15" hidden="false" customHeight="tru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05"/>
      <c r="L391" s="89"/>
      <c r="M391" s="70"/>
      <c r="N391" s="70"/>
      <c r="O391" s="70"/>
    </row>
    <row r="392" customFormat="false" ht="15" hidden="false" customHeight="tru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05"/>
      <c r="L392" s="89"/>
      <c r="M392" s="70"/>
      <c r="N392" s="70"/>
      <c r="O392" s="70"/>
    </row>
    <row r="393" customFormat="false" ht="15" hidden="false" customHeight="tru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05"/>
      <c r="L393" s="89"/>
      <c r="M393" s="70"/>
      <c r="N393" s="70"/>
      <c r="O393" s="70"/>
    </row>
    <row r="394" customFormat="false" ht="15" hidden="false" customHeight="tru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05"/>
      <c r="L394" s="89"/>
      <c r="M394" s="70"/>
      <c r="N394" s="70"/>
      <c r="O394" s="70"/>
    </row>
    <row r="395" customFormat="false" ht="15" hidden="false" customHeight="tru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05"/>
      <c r="L395" s="89"/>
      <c r="M395" s="70"/>
      <c r="N395" s="70"/>
      <c r="O395" s="70"/>
    </row>
    <row r="396" customFormat="false" ht="15" hidden="false" customHeight="tru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05"/>
      <c r="L396" s="89"/>
      <c r="M396" s="70"/>
      <c r="N396" s="70"/>
      <c r="O396" s="70"/>
    </row>
    <row r="397" customFormat="false" ht="15" hidden="false" customHeight="tru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05"/>
      <c r="L397" s="89"/>
      <c r="M397" s="70"/>
      <c r="N397" s="70"/>
      <c r="O397" s="70"/>
    </row>
    <row r="398" customFormat="false" ht="15" hidden="false" customHeight="tru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05"/>
      <c r="L398" s="89"/>
      <c r="M398" s="70"/>
      <c r="N398" s="70"/>
      <c r="O398" s="70"/>
    </row>
    <row r="399" customFormat="false" ht="15" hidden="false" customHeight="tru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05"/>
      <c r="L399" s="89"/>
      <c r="M399" s="70"/>
      <c r="N399" s="70"/>
      <c r="O399" s="70"/>
    </row>
    <row r="400" customFormat="false" ht="15" hidden="false" customHeight="tru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05"/>
      <c r="L400" s="89"/>
      <c r="M400" s="70"/>
      <c r="N400" s="70"/>
      <c r="O400" s="70"/>
    </row>
    <row r="401" customFormat="false" ht="15" hidden="false" customHeight="tru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05"/>
      <c r="L401" s="89"/>
      <c r="M401" s="70"/>
      <c r="N401" s="70"/>
      <c r="O401" s="70"/>
    </row>
    <row r="402" customFormat="false" ht="15" hidden="false" customHeight="tru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05"/>
      <c r="L402" s="89"/>
      <c r="M402" s="70"/>
      <c r="N402" s="70"/>
      <c r="O402" s="70"/>
    </row>
    <row r="403" customFormat="false" ht="15" hidden="false" customHeight="tru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05"/>
      <c r="L403" s="89"/>
      <c r="M403" s="70"/>
      <c r="N403" s="70"/>
      <c r="O403" s="70"/>
    </row>
    <row r="404" customFormat="false" ht="15" hidden="false" customHeight="tru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05"/>
      <c r="L404" s="89"/>
      <c r="M404" s="70"/>
      <c r="N404" s="70"/>
      <c r="O404" s="70"/>
    </row>
    <row r="405" customFormat="false" ht="15" hidden="false" customHeight="tru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05"/>
      <c r="L405" s="89"/>
      <c r="M405" s="70"/>
      <c r="N405" s="70"/>
      <c r="O405" s="70"/>
    </row>
    <row r="406" customFormat="false" ht="15" hidden="false" customHeight="tru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05"/>
      <c r="L406" s="89"/>
      <c r="M406" s="70"/>
      <c r="N406" s="70"/>
      <c r="O406" s="70"/>
    </row>
    <row r="407" customFormat="false" ht="15" hidden="false" customHeight="tru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05"/>
      <c r="L407" s="89"/>
      <c r="M407" s="70"/>
      <c r="N407" s="70"/>
      <c r="O407" s="70"/>
    </row>
    <row r="408" customFormat="false" ht="15" hidden="false" customHeight="tru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05"/>
      <c r="L408" s="89"/>
      <c r="M408" s="70"/>
      <c r="N408" s="70"/>
      <c r="O408" s="70"/>
    </row>
    <row r="409" customFormat="false" ht="15" hidden="false" customHeight="tru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05"/>
      <c r="L409" s="89"/>
      <c r="M409" s="70"/>
      <c r="N409" s="70"/>
      <c r="O409" s="70"/>
    </row>
    <row r="410" customFormat="false" ht="15" hidden="false" customHeight="tru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05"/>
      <c r="L410" s="89"/>
      <c r="M410" s="70"/>
      <c r="N410" s="70"/>
      <c r="O410" s="70"/>
    </row>
    <row r="411" customFormat="false" ht="15" hidden="false" customHeight="tru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8"/>
      <c r="L411" s="9"/>
      <c r="M411" s="70"/>
      <c r="N411" s="70"/>
      <c r="O411" s="70"/>
    </row>
    <row r="412" customFormat="false" ht="15" hidden="false" customHeight="tru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M412" s="70"/>
      <c r="N412" s="70"/>
      <c r="O412" s="70"/>
    </row>
    <row r="413" customFormat="false" ht="15" hidden="false" customHeight="tru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</row>
    <row r="414" customFormat="false" ht="15" hidden="false" customHeight="tru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</row>
    <row r="415" customFormat="false" ht="15" hidden="false" customHeight="tru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</row>
    <row r="416" customFormat="false" ht="15" hidden="false" customHeight="tru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</row>
    <row r="417" customFormat="false" ht="15" hidden="false" customHeight="tru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</row>
    <row r="418" customFormat="false" ht="15" hidden="false" customHeight="tru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</row>
    <row r="419" customFormat="false" ht="15" hidden="false" customHeight="tru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</row>
    <row r="420" customFormat="false" ht="15" hidden="false" customHeight="tru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</row>
    <row r="421" customFormat="false" ht="15" hidden="false" customHeight="tru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</row>
    <row r="422" customFormat="false" ht="15" hidden="false" customHeight="tru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</row>
    <row r="423" customFormat="false" ht="15" hidden="false" customHeight="tru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</row>
    <row r="424" customFormat="false" ht="15" hidden="false" customHeight="tru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</row>
    <row r="425" customFormat="false" ht="15" hidden="false" customHeight="tru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</row>
    <row r="426" s="1" customFormat="true" ht="15" hidden="false" customHeight="tru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6"/>
      <c r="L426" s="3"/>
      <c r="M426" s="3"/>
      <c r="N426" s="3"/>
      <c r="O426" s="3"/>
    </row>
    <row r="427" s="1" customFormat="true" ht="15" hidden="false" customHeight="tru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6"/>
      <c r="L427" s="3"/>
      <c r="M427" s="3"/>
      <c r="N427" s="3"/>
      <c r="O427" s="3"/>
    </row>
    <row r="428" s="1" customFormat="true" ht="15" hidden="false" customHeight="tru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6"/>
      <c r="L428" s="3"/>
      <c r="M428" s="3"/>
      <c r="N428" s="3"/>
      <c r="O428" s="3"/>
    </row>
    <row r="429" s="1" customFormat="true" ht="15" hidden="false" customHeight="tru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</row>
    <row r="430" s="1" customFormat="true" ht="15" hidden="false" customHeight="tru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44"/>
    </row>
    <row r="431" s="1" customFormat="true" ht="15" hidden="false" customHeight="tru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44"/>
    </row>
    <row r="432" s="1" customFormat="true" ht="15" hidden="false" customHeight="tru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44"/>
    </row>
    <row r="433" s="1" customFormat="true" ht="15" hidden="false" customHeight="tru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44"/>
    </row>
    <row r="434" s="1" customFormat="true" ht="15" hidden="false" customHeight="tru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44"/>
    </row>
    <row r="435" s="1" customFormat="true" ht="15" hidden="false" customHeight="tru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44"/>
    </row>
    <row r="436" s="1" customFormat="true" ht="15" hidden="false" customHeight="tru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44"/>
    </row>
    <row r="437" s="1" customFormat="true" ht="15" hidden="false" customHeight="tru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44"/>
    </row>
    <row r="438" s="1" customFormat="true" ht="15" hidden="false" customHeight="tru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44"/>
    </row>
    <row r="439" s="1" customFormat="true" ht="15" hidden="false" customHeight="tru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44"/>
    </row>
    <row r="440" s="1" customFormat="true" ht="15" hidden="false" customHeight="tru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44"/>
    </row>
    <row r="441" s="1" customFormat="true" ht="15" hidden="false" customHeight="tru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44"/>
    </row>
    <row r="442" s="1" customFormat="true" ht="15" hidden="false" customHeight="tru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44"/>
    </row>
    <row r="443" s="1" customFormat="true" ht="15" hidden="false" customHeight="tru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44"/>
    </row>
    <row r="444" s="1" customFormat="true" ht="15" hidden="false" customHeight="tru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44"/>
    </row>
    <row r="445" s="1" customFormat="true" ht="15" hidden="false" customHeight="tru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44"/>
    </row>
    <row r="446" s="1" customFormat="true" ht="15" hidden="false" customHeight="tru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44"/>
    </row>
    <row r="447" s="1" customFormat="true" ht="15" hidden="false" customHeight="tru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44"/>
    </row>
    <row r="448" s="1" customFormat="true" ht="15" hidden="false" customHeight="tru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44"/>
    </row>
    <row r="449" s="1" customFormat="true" ht="21.75" hidden="false" customHeight="tru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44"/>
    </row>
    <row r="450" s="1" customFormat="true" ht="15" hidden="false" customHeight="tru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44"/>
    </row>
    <row r="451" s="1" customFormat="true" ht="15" hidden="false" customHeight="tru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44"/>
    </row>
    <row r="452" s="1" customFormat="true" ht="15" hidden="false" customHeight="tru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44"/>
    </row>
    <row r="453" s="1" customFormat="true" ht="15" hidden="false" customHeight="tru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44"/>
    </row>
    <row r="454" s="1" customFormat="true" ht="15" hidden="false" customHeight="tru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44"/>
    </row>
    <row r="455" s="1" customFormat="true" ht="15" hidden="false" customHeight="tru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44"/>
    </row>
    <row r="456" s="1" customFormat="true" ht="15" hidden="false" customHeight="tru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44"/>
    </row>
    <row r="457" customFormat="false" ht="15" hidden="false" customHeight="tru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44"/>
      <c r="L457" s="1"/>
      <c r="M457" s="1"/>
      <c r="N457" s="1"/>
      <c r="O457" s="1"/>
    </row>
    <row r="458" customFormat="false" ht="15" hidden="false" customHeight="tru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44"/>
      <c r="L458" s="1"/>
      <c r="M458" s="1"/>
      <c r="N458" s="1"/>
      <c r="O458" s="1"/>
    </row>
    <row r="459" customFormat="false" ht="15" hidden="false" customHeight="tru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44"/>
      <c r="L459" s="1"/>
      <c r="M459" s="1"/>
      <c r="N459" s="1"/>
      <c r="O459" s="1"/>
    </row>
    <row r="460" customFormat="false" ht="15" hidden="false" customHeight="tru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</row>
    <row r="461" customFormat="false" ht="15" hidden="false" customHeight="tru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</row>
    <row r="462" customFormat="false" ht="15" hidden="false" customHeight="tru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</row>
    <row r="463" customFormat="false" ht="15" hidden="false" customHeight="tru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</row>
    <row r="464" customFormat="false" ht="15" hidden="false" customHeight="tru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</row>
    <row r="465" customFormat="false" ht="15" hidden="false" customHeight="tru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</row>
    <row r="466" customFormat="false" ht="15" hidden="false" customHeight="tru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</row>
    <row r="467" customFormat="false" ht="15" hidden="false" customHeight="tru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</row>
    <row r="468" customFormat="false" ht="15" hidden="false" customHeight="tru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</row>
    <row r="469" customFormat="false" ht="15" hidden="false" customHeight="tru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</row>
    <row r="470" customFormat="false" ht="15" hidden="false" customHeight="tru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</row>
    <row r="471" customFormat="false" ht="15" hidden="false" customHeight="tru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</row>
    <row r="472" customFormat="false" ht="15" hidden="false" customHeight="tru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</row>
    <row r="473" customFormat="false" ht="15" hidden="false" customHeight="tru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</row>
    <row r="474" customFormat="false" ht="15" hidden="false" customHeight="tru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</row>
    <row r="475" customFormat="false" ht="15" hidden="false" customHeight="tru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</row>
    <row r="476" customFormat="false" ht="15" hidden="false" customHeight="tru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</row>
    <row r="477" customFormat="false" ht="15" hidden="false" customHeight="tru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</row>
    <row r="478" customFormat="false" ht="15" hidden="false" customHeight="tru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</row>
    <row r="479" customFormat="false" ht="15" hidden="false" customHeight="tru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</row>
    <row r="480" customFormat="false" ht="15" hidden="false" customHeight="tru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</row>
    <row r="481" customFormat="false" ht="15" hidden="false" customHeight="tru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</row>
    <row r="482" customFormat="false" ht="15" hidden="false" customHeight="tru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</row>
    <row r="483" customFormat="false" ht="15" hidden="false" customHeight="tru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</row>
    <row r="484" customFormat="false" ht="15" hidden="false" customHeight="tru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</row>
    <row r="485" customFormat="false" ht="15" hidden="false" customHeight="tru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</row>
    <row r="486" customFormat="false" ht="15" hidden="false" customHeight="tru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</row>
    <row r="487" customFormat="false" ht="15" hidden="false" customHeight="tru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</row>
    <row r="488" customFormat="false" ht="15" hidden="false" customHeight="tru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</row>
    <row r="489" customFormat="false" ht="15" hidden="false" customHeight="tru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</row>
    <row r="490" customFormat="false" ht="15" hidden="false" customHeight="tru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</row>
    <row r="491" customFormat="false" ht="15" hidden="false" customHeight="tru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</row>
    <row r="492" customFormat="false" ht="15" hidden="false" customHeight="tru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</row>
    <row r="493" customFormat="false" ht="15" hidden="false" customHeight="tru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</row>
    <row r="494" customFormat="false" ht="15" hidden="false" customHeight="tru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</row>
    <row r="495" customFormat="false" ht="15" hidden="false" customHeight="tru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</row>
    <row r="496" customFormat="false" ht="15" hidden="false" customHeight="tru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</row>
    <row r="497" customFormat="false" ht="15" hidden="false" customHeight="tru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</row>
    <row r="498" customFormat="false" ht="15" hidden="false" customHeight="tru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</row>
    <row r="499" customFormat="false" ht="15" hidden="false" customHeight="tru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</row>
    <row r="500" customFormat="false" ht="15" hidden="false" customHeight="tru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</row>
    <row r="501" customFormat="false" ht="15" hidden="false" customHeight="tru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</row>
    <row r="502" customFormat="false" ht="15" hidden="false" customHeight="tru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</row>
    <row r="503" customFormat="false" ht="15" hidden="false" customHeight="tru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</row>
    <row r="504" customFormat="false" ht="15" hidden="false" customHeight="tru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</row>
    <row r="505" customFormat="false" ht="15" hidden="false" customHeight="tru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</row>
    <row r="506" customFormat="false" ht="15" hidden="false" customHeight="tru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</row>
    <row r="507" customFormat="false" ht="15" hidden="false" customHeight="tru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</row>
    <row r="508" customFormat="false" ht="15" hidden="false" customHeight="tru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</row>
    <row r="509" customFormat="false" ht="15" hidden="false" customHeight="tru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</row>
    <row r="510" customFormat="false" ht="15" hidden="false" customHeight="tru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</row>
    <row r="511" customFormat="false" ht="15" hidden="false" customHeight="tru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</row>
    <row r="512" customFormat="false" ht="15" hidden="false" customHeight="tru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</row>
    <row r="513" customFormat="false" ht="15" hidden="false" customHeight="tru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</row>
    <row r="514" customFormat="false" ht="15" hidden="false" customHeight="tru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</row>
    <row r="515" customFormat="false" ht="15" hidden="false" customHeight="tru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</row>
    <row r="516" customFormat="false" ht="15" hidden="false" customHeight="tru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</row>
    <row r="517" customFormat="false" ht="15" hidden="false" customHeight="tru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</row>
    <row r="518" customFormat="false" ht="15" hidden="false" customHeight="tru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</row>
    <row r="519" customFormat="false" ht="15" hidden="false" customHeight="tru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</row>
    <row r="520" customFormat="false" ht="15" hidden="false" customHeight="tru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</row>
    <row r="521" customFormat="false" ht="15" hidden="false" customHeight="tru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</row>
    <row r="522" customFormat="false" ht="15" hidden="false" customHeight="tru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</row>
    <row r="523" customFormat="false" ht="15" hidden="false" customHeight="tru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</row>
    <row r="524" customFormat="false" ht="15" hidden="false" customHeight="tru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</row>
    <row r="525" customFormat="false" ht="15" hidden="false" customHeight="tru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</row>
    <row r="526" customFormat="false" ht="15" hidden="false" customHeight="tru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</row>
    <row r="527" customFormat="false" ht="15" hidden="false" customHeight="tru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</row>
    <row r="528" customFormat="false" ht="15" hidden="false" customHeight="tru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</row>
    <row r="529" customFormat="false" ht="15" hidden="false" customHeight="tru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</row>
    <row r="530" customFormat="false" ht="15" hidden="false" customHeight="tru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</row>
    <row r="531" customFormat="false" ht="15" hidden="false" customHeight="tru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</row>
    <row r="532" customFormat="false" ht="15" hidden="false" customHeight="tru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</row>
    <row r="533" customFormat="false" ht="15" hidden="false" customHeight="tru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</row>
    <row r="534" customFormat="false" ht="15" hidden="false" customHeight="tru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</row>
    <row r="535" customFormat="false" ht="15" hidden="false" customHeight="tru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</row>
    <row r="536" customFormat="false" ht="15" hidden="false" customHeight="tru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</row>
    <row r="537" customFormat="false" ht="15" hidden="false" customHeight="tru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</row>
    <row r="538" customFormat="false" ht="15" hidden="false" customHeight="tru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</row>
    <row r="539" customFormat="false" ht="15" hidden="false" customHeight="tru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</row>
    <row r="540" customFormat="false" ht="15" hidden="false" customHeight="tru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</row>
    <row r="541" customFormat="false" ht="15" hidden="false" customHeight="tru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</row>
    <row r="542" customFormat="false" ht="15" hidden="false" customHeight="tru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</row>
    <row r="543" customFormat="false" ht="15" hidden="false" customHeight="tru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</row>
    <row r="544" customFormat="false" ht="15" hidden="false" customHeight="tru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</row>
    <row r="545" customFormat="false" ht="15" hidden="false" customHeight="tru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</row>
    <row r="546" customFormat="false" ht="15" hidden="false" customHeight="tru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</row>
    <row r="547" customFormat="false" ht="15" hidden="false" customHeight="tru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</row>
    <row r="548" customFormat="false" ht="15" hidden="false" customHeight="tru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</row>
    <row r="549" customFormat="false" ht="15" hidden="false" customHeight="tru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</row>
    <row r="550" customFormat="false" ht="15" hidden="false" customHeight="tru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</row>
    <row r="551" customFormat="false" ht="15" hidden="false" customHeight="tru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</row>
    <row r="552" customFormat="false" ht="15" hidden="false" customHeight="tru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</row>
    <row r="553" customFormat="false" ht="15" hidden="false" customHeight="tru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</row>
    <row r="554" customFormat="false" ht="15" hidden="false" customHeight="true" outlineLevel="0" collapsed="false">
      <c r="A554" s="227"/>
      <c r="B554" s="227"/>
      <c r="C554" s="227"/>
      <c r="D554" s="227"/>
      <c r="E554" s="227"/>
      <c r="F554" s="227"/>
      <c r="G554" s="227"/>
      <c r="H554" s="227"/>
      <c r="I554" s="227"/>
      <c r="J554" s="227"/>
    </row>
    <row r="555" customFormat="false" ht="15" hidden="false" customHeight="true" outlineLevel="0" collapsed="false">
      <c r="A555" s="227"/>
      <c r="B555" s="227"/>
      <c r="C555" s="227"/>
      <c r="D555" s="227"/>
      <c r="E555" s="227"/>
      <c r="F555" s="227"/>
      <c r="G555" s="227"/>
      <c r="H555" s="227"/>
      <c r="I555" s="227"/>
      <c r="J555" s="227"/>
    </row>
    <row r="556" customFormat="false" ht="15" hidden="false" customHeight="true" outlineLevel="0" collapsed="false">
      <c r="A556" s="227"/>
      <c r="B556" s="227"/>
      <c r="C556" s="227"/>
      <c r="D556" s="227"/>
      <c r="E556" s="227"/>
      <c r="F556" s="227"/>
      <c r="G556" s="227"/>
      <c r="H556" s="227"/>
      <c r="I556" s="227"/>
      <c r="J556" s="227"/>
    </row>
    <row r="557" customFormat="false" ht="15" hidden="false" customHeight="true" outlineLevel="0" collapsed="false">
      <c r="A557" s="227"/>
      <c r="B557" s="227"/>
      <c r="C557" s="227"/>
      <c r="D557" s="227"/>
      <c r="E557" s="227"/>
      <c r="F557" s="227"/>
      <c r="G557" s="227"/>
      <c r="H557" s="227"/>
      <c r="I557" s="227"/>
      <c r="J557" s="227"/>
    </row>
    <row r="558" customFormat="false" ht="15" hidden="false" customHeight="true" outlineLevel="0" collapsed="false">
      <c r="A558" s="227"/>
      <c r="B558" s="227"/>
      <c r="C558" s="227"/>
      <c r="D558" s="227"/>
      <c r="E558" s="227"/>
      <c r="F558" s="227"/>
      <c r="G558" s="227"/>
      <c r="H558" s="227"/>
      <c r="I558" s="227"/>
      <c r="J558" s="227"/>
    </row>
    <row r="559" customFormat="false" ht="15" hidden="false" customHeight="true" outlineLevel="0" collapsed="false">
      <c r="A559" s="227"/>
      <c r="B559" s="227"/>
      <c r="C559" s="227"/>
      <c r="D559" s="227"/>
      <c r="E559" s="227"/>
      <c r="F559" s="227"/>
      <c r="G559" s="227"/>
      <c r="H559" s="227"/>
      <c r="I559" s="227"/>
      <c r="J559" s="227"/>
    </row>
    <row r="560" customFormat="false" ht="15" hidden="false" customHeight="true" outlineLevel="0" collapsed="false">
      <c r="A560" s="227"/>
      <c r="B560" s="227"/>
      <c r="C560" s="227"/>
      <c r="D560" s="227"/>
      <c r="E560" s="227"/>
      <c r="F560" s="227"/>
      <c r="G560" s="227"/>
      <c r="H560" s="227"/>
      <c r="I560" s="227"/>
      <c r="J560" s="227"/>
    </row>
    <row r="561" customFormat="false" ht="15" hidden="false" customHeight="true" outlineLevel="0" collapsed="false">
      <c r="A561" s="227"/>
      <c r="B561" s="227"/>
      <c r="C561" s="227"/>
      <c r="D561" s="227"/>
      <c r="E561" s="227"/>
      <c r="F561" s="227"/>
      <c r="G561" s="227"/>
      <c r="H561" s="227"/>
      <c r="I561" s="227"/>
      <c r="J561" s="227"/>
    </row>
    <row r="562" customFormat="false" ht="15" hidden="false" customHeight="true" outlineLevel="0" collapsed="false">
      <c r="A562" s="227"/>
      <c r="B562" s="227"/>
      <c r="C562" s="227"/>
      <c r="D562" s="227"/>
      <c r="E562" s="227"/>
      <c r="F562" s="227"/>
      <c r="G562" s="227"/>
      <c r="H562" s="227"/>
      <c r="I562" s="227"/>
      <c r="J562" s="227"/>
    </row>
    <row r="563" customFormat="false" ht="15" hidden="false" customHeight="true" outlineLevel="0" collapsed="false">
      <c r="A563" s="227"/>
      <c r="B563" s="227"/>
      <c r="C563" s="227"/>
      <c r="D563" s="227"/>
      <c r="E563" s="227"/>
      <c r="F563" s="227"/>
      <c r="G563" s="227"/>
      <c r="H563" s="227"/>
      <c r="I563" s="227"/>
      <c r="J563" s="227"/>
    </row>
    <row r="564" customFormat="false" ht="15" hidden="false" customHeight="true" outlineLevel="0" collapsed="false">
      <c r="A564" s="227"/>
      <c r="B564" s="227"/>
      <c r="C564" s="227"/>
      <c r="D564" s="227"/>
      <c r="E564" s="227"/>
      <c r="F564" s="227"/>
      <c r="G564" s="227"/>
      <c r="H564" s="227"/>
      <c r="I564" s="227"/>
      <c r="J564" s="227"/>
    </row>
    <row r="565" customFormat="false" ht="15" hidden="false" customHeight="true" outlineLevel="0" collapsed="false">
      <c r="A565" s="227"/>
      <c r="B565" s="227"/>
      <c r="C565" s="227"/>
      <c r="D565" s="227"/>
      <c r="E565" s="227"/>
      <c r="F565" s="227"/>
      <c r="G565" s="227"/>
      <c r="H565" s="227"/>
      <c r="I565" s="227"/>
      <c r="J565" s="227"/>
    </row>
  </sheetData>
  <mergeCells count="17">
    <mergeCell ref="A1:J1"/>
    <mergeCell ref="A2:J2"/>
    <mergeCell ref="A3:J3"/>
    <mergeCell ref="E5:G5"/>
    <mergeCell ref="E6:G6"/>
    <mergeCell ref="E7:G7"/>
    <mergeCell ref="A10:J10"/>
    <mergeCell ref="A12:B14"/>
    <mergeCell ref="C12:D12"/>
    <mergeCell ref="E12:F12"/>
    <mergeCell ref="G12:G14"/>
    <mergeCell ref="H12:H14"/>
    <mergeCell ref="I12:I14"/>
    <mergeCell ref="L12:L14"/>
    <mergeCell ref="M12:M14"/>
    <mergeCell ref="E13:F13"/>
    <mergeCell ref="C84:F84"/>
  </mergeCells>
  <dataValidations count="2">
    <dataValidation allowBlank="true" errorStyle="stop" operator="between" showDropDown="false" showErrorMessage="true" showInputMessage="false" sqref="E17 E47 E65" type="list">
      <formula1>PTD</formula1>
      <formula2>0</formula2>
    </dataValidation>
    <dataValidation allowBlank="true" errorStyle="stop" operator="between" showDropDown="false" showErrorMessage="true" showInputMessage="false" sqref="E18 E66 E70 E72 E92 E96 E120:E122 E128 E148:E149" type="list">
      <formula1>DIST</formula1>
      <formula2>0</formula2>
    </dataValidation>
  </dataValidations>
  <printOptions headings="false" gridLines="false" gridLinesSet="true" horizontalCentered="true" verticalCentered="false"/>
  <pageMargins left="0.2" right="0.279861111111111" top="0.3" bottom="0.3" header="0.2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1</oddFooter>
  </headerFooter>
  <rowBreaks count="4" manualBreakCount="4">
    <brk id="53" man="true" max="16383" min="0"/>
    <brk id="81" man="true" max="16383" min="0"/>
    <brk id="117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5" width="12.99"/>
    <col collapsed="false" customWidth="true" hidden="false" outlineLevel="0" max="2" min="2" style="786" width="54.62"/>
    <col collapsed="false" customWidth="true" hidden="false" outlineLevel="0" max="3" min="3" style="786" width="11.99"/>
    <col collapsed="false" customWidth="true" hidden="false" outlineLevel="0" max="7" min="4" style="787" width="14.99"/>
    <col collapsed="false" customWidth="true" hidden="false" outlineLevel="0" max="8" min="8" style="786" width="8.12"/>
    <col collapsed="false" customWidth="true" hidden="false" outlineLevel="0" max="11" min="9" style="786" width="13.37"/>
    <col collapsed="false" customWidth="false" hidden="false" outlineLevel="0" max="257" min="12" style="786" width="7.99"/>
  </cols>
  <sheetData>
    <row r="1" customFormat="false" ht="19.5" hidden="false" customHeight="false" outlineLevel="0" collapsed="false">
      <c r="A1" s="788" t="s">
        <v>0</v>
      </c>
      <c r="B1" s="788"/>
      <c r="C1" s="788"/>
      <c r="D1" s="788"/>
      <c r="E1" s="788"/>
      <c r="F1" s="788"/>
      <c r="G1" s="788"/>
    </row>
    <row r="2" customFormat="false" ht="15.75" hidden="false" customHeight="false" outlineLevel="0" collapsed="false">
      <c r="A2" s="789" t="s">
        <v>169</v>
      </c>
      <c r="B2" s="789"/>
      <c r="C2" s="789"/>
      <c r="D2" s="789"/>
      <c r="E2" s="789"/>
      <c r="F2" s="789"/>
      <c r="G2" s="789"/>
    </row>
    <row r="3" customFormat="false" ht="15.75" hidden="false" customHeight="false" outlineLevel="0" collapsed="false">
      <c r="A3" s="790" t="s">
        <v>170</v>
      </c>
      <c r="B3" s="790"/>
      <c r="C3" s="790"/>
      <c r="D3" s="790"/>
      <c r="E3" s="790"/>
      <c r="F3" s="790"/>
      <c r="G3" s="790"/>
    </row>
    <row r="4" customFormat="false" ht="7.5" hidden="false" customHeight="true" outlineLevel="0" collapsed="false">
      <c r="A4" s="791"/>
      <c r="B4" s="16"/>
      <c r="C4" s="792"/>
      <c r="D4" s="793"/>
      <c r="E4" s="792"/>
      <c r="F4" s="794"/>
      <c r="G4" s="795"/>
    </row>
    <row r="5" customFormat="false" ht="15.75" hidden="false" customHeight="false" outlineLevel="0" collapsed="false">
      <c r="A5" s="791"/>
      <c r="B5" s="19" t="s">
        <v>7</v>
      </c>
      <c r="C5" s="20"/>
      <c r="D5" s="20"/>
      <c r="E5" s="20"/>
      <c r="F5" s="794"/>
      <c r="G5" s="795"/>
    </row>
    <row r="6" customFormat="false" ht="15.75" hidden="false" customHeight="false" outlineLevel="0" collapsed="false">
      <c r="A6" s="791"/>
      <c r="B6" s="19" t="s">
        <v>8</v>
      </c>
      <c r="C6" s="253"/>
      <c r="D6" s="253"/>
      <c r="E6" s="253"/>
      <c r="F6" s="794"/>
      <c r="G6" s="795"/>
    </row>
    <row r="7" customFormat="false" ht="16.5" hidden="false" customHeight="false" outlineLevel="0" collapsed="false">
      <c r="A7" s="791"/>
      <c r="B7" s="19" t="s">
        <v>9</v>
      </c>
      <c r="C7" s="24"/>
      <c r="D7" s="24"/>
      <c r="E7" s="24"/>
      <c r="F7" s="23"/>
      <c r="G7" s="795"/>
    </row>
    <row r="8" customFormat="false" ht="15.75" hidden="false" customHeight="true" outlineLevel="0" collapsed="false">
      <c r="A8" s="791"/>
      <c r="B8" s="16"/>
      <c r="C8" s="792"/>
      <c r="D8" s="793"/>
      <c r="E8" s="792"/>
      <c r="F8" s="23"/>
      <c r="G8" s="795"/>
    </row>
    <row r="9" customFormat="false" ht="19.5" hidden="false" customHeight="false" outlineLevel="0" collapsed="false">
      <c r="A9" s="796" t="s">
        <v>442</v>
      </c>
      <c r="B9" s="796"/>
      <c r="C9" s="796"/>
      <c r="D9" s="796"/>
      <c r="E9" s="796"/>
      <c r="F9" s="796"/>
      <c r="G9" s="796"/>
    </row>
    <row r="10" customFormat="false" ht="5.25" hidden="false" customHeight="true" outlineLevel="0" collapsed="false">
      <c r="A10" s="797"/>
      <c r="B10" s="798"/>
      <c r="C10" s="799"/>
      <c r="D10" s="800"/>
      <c r="E10" s="799"/>
      <c r="F10" s="801"/>
      <c r="G10" s="802"/>
    </row>
    <row r="11" customFormat="false" ht="15.75" hidden="false" customHeight="false" outlineLevel="0" collapsed="false">
      <c r="A11" s="803"/>
      <c r="B11" s="804"/>
      <c r="C11" s="805"/>
      <c r="D11" s="806"/>
      <c r="E11" s="806"/>
      <c r="F11" s="806"/>
      <c r="G11" s="807"/>
    </row>
    <row r="12" customFormat="false" ht="18.75" hidden="false" customHeight="false" outlineLevel="0" collapsed="false">
      <c r="A12" s="808" t="s">
        <v>443</v>
      </c>
      <c r="B12" s="809"/>
      <c r="C12" s="810" t="s">
        <v>444</v>
      </c>
      <c r="D12" s="811" t="s">
        <v>14</v>
      </c>
      <c r="E12" s="811" t="s">
        <v>15</v>
      </c>
      <c r="F12" s="811" t="s">
        <v>16</v>
      </c>
      <c r="G12" s="812" t="s">
        <v>427</v>
      </c>
    </row>
    <row r="13" customFormat="false" ht="15.75" hidden="false" customHeight="false" outlineLevel="0" collapsed="false">
      <c r="A13" s="803"/>
      <c r="B13" s="804" t="s">
        <v>15</v>
      </c>
      <c r="C13" s="813" t="s">
        <v>5</v>
      </c>
      <c r="D13" s="814" t="n">
        <f aca="false">Salaries!D33</f>
        <v>0</v>
      </c>
      <c r="E13" s="814" t="n">
        <f aca="false">VLOOKUP($C13,Ratio,2,FALSE())*$D13</f>
        <v>0</v>
      </c>
      <c r="F13" s="814" t="n">
        <f aca="false">VLOOKUP($C13,Ratio,3,FALSE())*$D13</f>
        <v>0</v>
      </c>
      <c r="G13" s="815" t="n">
        <f aca="false">VLOOKUP($C13,Ratio,4,FALSE())*$D13</f>
        <v>0</v>
      </c>
    </row>
    <row r="14" customFormat="false" ht="15.75" hidden="false" customHeight="false" outlineLevel="0" collapsed="false">
      <c r="A14" s="803"/>
      <c r="B14" s="804" t="s">
        <v>16</v>
      </c>
      <c r="C14" s="813" t="s">
        <v>46</v>
      </c>
      <c r="D14" s="816" t="n">
        <f aca="false">Salaries!D34</f>
        <v>0</v>
      </c>
      <c r="E14" s="816" t="n">
        <f aca="false">VLOOKUP($C14,Ratio,2,FALSE())*$D14</f>
        <v>0</v>
      </c>
      <c r="F14" s="816" t="n">
        <f aca="false">VLOOKUP($C14,Ratio,3,FALSE())*$D14</f>
        <v>0</v>
      </c>
      <c r="G14" s="817" t="n">
        <f aca="false">VLOOKUP($C14,Ratio,4,FALSE())*$D14</f>
        <v>0</v>
      </c>
    </row>
    <row r="15" customFormat="false" ht="15.75" hidden="false" customHeight="false" outlineLevel="0" collapsed="false">
      <c r="A15" s="803"/>
      <c r="B15" s="804" t="s">
        <v>427</v>
      </c>
      <c r="C15" s="813" t="s">
        <v>4</v>
      </c>
      <c r="D15" s="816" t="n">
        <f aca="false">Salaries!D35</f>
        <v>0</v>
      </c>
      <c r="E15" s="816" t="n">
        <f aca="false">VLOOKUP($C15,Ratio,2,FALSE())*$D15</f>
        <v>0</v>
      </c>
      <c r="F15" s="816" t="n">
        <f aca="false">VLOOKUP($C15,Ratio,3,FALSE())*$D15</f>
        <v>0</v>
      </c>
      <c r="G15" s="817" t="n">
        <f aca="false">VLOOKUP($C15,Ratio,4,FALSE())*$D15</f>
        <v>0</v>
      </c>
    </row>
    <row r="16" customFormat="false" ht="15.75" hidden="false" customHeight="false" outlineLevel="0" collapsed="false">
      <c r="A16" s="803"/>
      <c r="B16" s="804" t="s">
        <v>428</v>
      </c>
      <c r="C16" s="813" t="s">
        <v>4</v>
      </c>
      <c r="D16" s="816" t="n">
        <f aca="false">Salaries!D36</f>
        <v>0</v>
      </c>
      <c r="E16" s="816" t="n">
        <f aca="false">VLOOKUP($C16,Ratio,2,FALSE())*$D16</f>
        <v>0</v>
      </c>
      <c r="F16" s="816" t="n">
        <f aca="false">VLOOKUP($C16,Ratio,3,FALSE())*$D16</f>
        <v>0</v>
      </c>
      <c r="G16" s="817" t="n">
        <f aca="false">VLOOKUP($C16,Ratio,4,FALSE())*$D16</f>
        <v>0</v>
      </c>
      <c r="I16" s="818"/>
      <c r="J16" s="818"/>
      <c r="K16" s="818"/>
    </row>
    <row r="17" customFormat="false" ht="15.75" hidden="false" customHeight="false" outlineLevel="0" collapsed="false">
      <c r="A17" s="803"/>
      <c r="B17" s="804" t="s">
        <v>445</v>
      </c>
      <c r="C17" s="813" t="s">
        <v>1</v>
      </c>
      <c r="D17" s="816" t="n">
        <f aca="false">Salaries!D37</f>
        <v>0</v>
      </c>
      <c r="E17" s="816"/>
      <c r="F17" s="816"/>
      <c r="G17" s="817"/>
      <c r="I17" s="819"/>
      <c r="J17" s="819"/>
      <c r="K17" s="819"/>
    </row>
    <row r="18" customFormat="false" ht="15.75" hidden="false" customHeight="false" outlineLevel="0" collapsed="false">
      <c r="A18" s="803"/>
      <c r="B18" s="804" t="s">
        <v>429</v>
      </c>
      <c r="C18" s="813" t="s">
        <v>4</v>
      </c>
      <c r="D18" s="816" t="n">
        <f aca="false">Salaries!D38</f>
        <v>0</v>
      </c>
      <c r="E18" s="816" t="n">
        <f aca="false">VLOOKUP($C18,Ratio,2,FALSE())*$D18</f>
        <v>0</v>
      </c>
      <c r="F18" s="816" t="n">
        <f aca="false">VLOOKUP($C18,Ratio,3,FALSE())*$D18</f>
        <v>0</v>
      </c>
      <c r="G18" s="817" t="n">
        <f aca="false">VLOOKUP($C18,Ratio,4,FALSE())*$D18</f>
        <v>0</v>
      </c>
    </row>
    <row r="19" customFormat="false" ht="15.75" hidden="false" customHeight="false" outlineLevel="0" collapsed="false">
      <c r="A19" s="803"/>
      <c r="B19" s="804" t="s">
        <v>446</v>
      </c>
      <c r="C19" s="813" t="s">
        <v>3</v>
      </c>
      <c r="D19" s="816" t="n">
        <f aca="false">Salaries!D39</f>
        <v>0</v>
      </c>
      <c r="E19" s="816" t="n">
        <f aca="false">VLOOKUP($C19,Ratio,2,FALSE())*$D19</f>
        <v>0</v>
      </c>
      <c r="F19" s="816" t="n">
        <f aca="false">VLOOKUP($C19,Ratio,3,FALSE())*$D19</f>
        <v>0</v>
      </c>
      <c r="G19" s="817" t="n">
        <f aca="false">VLOOKUP($C19,Ratio,4,FALSE())*$D19</f>
        <v>0</v>
      </c>
    </row>
    <row r="20" customFormat="false" ht="15.75" hidden="false" customHeight="false" outlineLevel="0" collapsed="false">
      <c r="A20" s="803"/>
      <c r="B20" s="804"/>
      <c r="C20" s="804"/>
      <c r="D20" s="820"/>
      <c r="E20" s="820"/>
      <c r="F20" s="820"/>
      <c r="G20" s="821"/>
    </row>
    <row r="21" customFormat="false" ht="15.75" hidden="false" customHeight="false" outlineLevel="0" collapsed="false">
      <c r="A21" s="803" t="s">
        <v>447</v>
      </c>
      <c r="B21" s="804"/>
      <c r="C21" s="822"/>
      <c r="D21" s="823" t="n">
        <f aca="false">SUM(D13:D20)</f>
        <v>0</v>
      </c>
      <c r="E21" s="823" t="n">
        <f aca="false">SUM(E13:E20)</f>
        <v>0</v>
      </c>
      <c r="F21" s="823" t="n">
        <f aca="false">SUM(F13:F20)</f>
        <v>0</v>
      </c>
      <c r="G21" s="824" t="n">
        <f aca="false">SUM(G13:G20)</f>
        <v>0</v>
      </c>
    </row>
    <row r="22" customFormat="false" ht="15.75" hidden="false" customHeight="false" outlineLevel="0" collapsed="false">
      <c r="A22" s="803"/>
      <c r="B22" s="825" t="s">
        <v>448</v>
      </c>
      <c r="C22" s="822"/>
      <c r="D22" s="826" t="n">
        <f aca="false">IF($D21=0,0,D21/$D21)</f>
        <v>0</v>
      </c>
      <c r="E22" s="826" t="n">
        <f aca="false">IF($D21=0,0,E21/$D21)</f>
        <v>0</v>
      </c>
      <c r="F22" s="826" t="n">
        <f aca="false">IF($D21=0,0,F21/$D21)</f>
        <v>0</v>
      </c>
      <c r="G22" s="827" t="n">
        <f aca="false">IF($D21=0,0,G21/$D21)</f>
        <v>0</v>
      </c>
    </row>
    <row r="23" customFormat="false" ht="15.75" hidden="false" customHeight="false" outlineLevel="0" collapsed="false">
      <c r="A23" s="803"/>
      <c r="B23" s="804"/>
      <c r="C23" s="804"/>
      <c r="D23" s="820"/>
      <c r="E23" s="820"/>
      <c r="F23" s="820"/>
      <c r="G23" s="821"/>
    </row>
    <row r="24" customFormat="false" ht="15.75" hidden="false" customHeight="false" outlineLevel="0" collapsed="false">
      <c r="A24" s="803" t="s">
        <v>80</v>
      </c>
      <c r="B24" s="828" t="s">
        <v>449</v>
      </c>
      <c r="C24" s="810" t="s">
        <v>444</v>
      </c>
      <c r="D24" s="811" t="s">
        <v>14</v>
      </c>
      <c r="E24" s="811" t="s">
        <v>15</v>
      </c>
      <c r="F24" s="811" t="s">
        <v>16</v>
      </c>
      <c r="G24" s="812" t="s">
        <v>427</v>
      </c>
    </row>
    <row r="25" customFormat="false" ht="15.75" hidden="false" customHeight="false" outlineLevel="0" collapsed="false">
      <c r="A25" s="803"/>
      <c r="B25" s="804" t="s">
        <v>53</v>
      </c>
      <c r="C25" s="813" t="s">
        <v>3</v>
      </c>
      <c r="D25" s="814" t="n">
        <f aca="false">'Sch 1- Rate Base '!G37</f>
        <v>0</v>
      </c>
      <c r="E25" s="814" t="n">
        <f aca="false">VLOOKUP($C25,Ratio,2,FALSE())*$D25</f>
        <v>0</v>
      </c>
      <c r="F25" s="814" t="n">
        <f aca="false">VLOOKUP($C25,Ratio,3,FALSE())*$D25</f>
        <v>0</v>
      </c>
      <c r="G25" s="815" t="n">
        <f aca="false">VLOOKUP($C25,Ratio,4,FALSE())*$D25</f>
        <v>0</v>
      </c>
    </row>
    <row r="26" customFormat="false" ht="15.75" hidden="false" customHeight="false" outlineLevel="0" collapsed="false">
      <c r="A26" s="803"/>
      <c r="B26" s="804" t="s">
        <v>54</v>
      </c>
      <c r="C26" s="813" t="s">
        <v>3</v>
      </c>
      <c r="D26" s="816" t="n">
        <f aca="false">'Sch 1- Rate Base '!G38</f>
        <v>0</v>
      </c>
      <c r="E26" s="816" t="n">
        <f aca="false">VLOOKUP($C26,Ratio,2,FALSE())*$D26</f>
        <v>0</v>
      </c>
      <c r="F26" s="816" t="n">
        <f aca="false">VLOOKUP($C26,Ratio,3,FALSE())*$D26</f>
        <v>0</v>
      </c>
      <c r="G26" s="817" t="n">
        <f aca="false">VLOOKUP($C26,Ratio,4,FALSE())*$D26</f>
        <v>0</v>
      </c>
    </row>
    <row r="27" customFormat="false" ht="15.75" hidden="false" customHeight="false" outlineLevel="0" collapsed="false">
      <c r="A27" s="803"/>
      <c r="B27" s="804" t="s">
        <v>55</v>
      </c>
      <c r="C27" s="813" t="s">
        <v>56</v>
      </c>
      <c r="D27" s="816" t="n">
        <f aca="false">'Sch 1- Rate Base '!G39</f>
        <v>0</v>
      </c>
      <c r="E27" s="816" t="n">
        <f aca="false">VLOOKUP($C27,Ratio,2,FALSE())*$D27</f>
        <v>0</v>
      </c>
      <c r="F27" s="816" t="n">
        <f aca="false">VLOOKUP($C27,Ratio,3,FALSE())*$D27</f>
        <v>0</v>
      </c>
      <c r="G27" s="817" t="n">
        <f aca="false">VLOOKUP($C27,Ratio,4,FALSE())*$D27</f>
        <v>0</v>
      </c>
    </row>
    <row r="28" customFormat="false" ht="15.75" hidden="false" customHeight="false" outlineLevel="0" collapsed="false">
      <c r="A28" s="803"/>
      <c r="B28" s="804" t="s">
        <v>57</v>
      </c>
      <c r="C28" s="813" t="s">
        <v>58</v>
      </c>
      <c r="D28" s="816" t="n">
        <f aca="false">'Sch 1- Rate Base '!G40</f>
        <v>0</v>
      </c>
      <c r="E28" s="816" t="n">
        <f aca="false">VLOOKUP($C28,Ratio,2,FALSE())*$D28</f>
        <v>0</v>
      </c>
      <c r="F28" s="816" t="n">
        <f aca="false">VLOOKUP($C28,Ratio,3,FALSE())*$D28</f>
        <v>0</v>
      </c>
      <c r="G28" s="817" t="n">
        <f aca="false">VLOOKUP($C28,Ratio,4,FALSE())*$D28</f>
        <v>0</v>
      </c>
    </row>
    <row r="29" customFormat="false" ht="15.75" hidden="false" customHeight="false" outlineLevel="0" collapsed="false">
      <c r="A29" s="803"/>
      <c r="B29" s="804" t="s">
        <v>59</v>
      </c>
      <c r="C29" s="813" t="s">
        <v>3</v>
      </c>
      <c r="D29" s="816" t="n">
        <f aca="false">'Sch 1- Rate Base '!G41</f>
        <v>0</v>
      </c>
      <c r="E29" s="816" t="n">
        <f aca="false">VLOOKUP($C29,Ratio,2,FALSE())*$D29</f>
        <v>0</v>
      </c>
      <c r="F29" s="816" t="n">
        <f aca="false">VLOOKUP($C29,Ratio,3,FALSE())*$D29</f>
        <v>0</v>
      </c>
      <c r="G29" s="817" t="n">
        <f aca="false">VLOOKUP($C29,Ratio,4,FALSE())*$D29</f>
        <v>0</v>
      </c>
    </row>
    <row r="30" customFormat="false" ht="15.75" hidden="false" customHeight="false" outlineLevel="0" collapsed="false">
      <c r="A30" s="803"/>
      <c r="B30" s="804" t="s">
        <v>60</v>
      </c>
      <c r="C30" s="813" t="s">
        <v>3</v>
      </c>
      <c r="D30" s="816" t="n">
        <f aca="false">'Sch 1- Rate Base '!G42</f>
        <v>0</v>
      </c>
      <c r="E30" s="816" t="n">
        <f aca="false">VLOOKUP($C30,Ratio,2,FALSE())*$D30</f>
        <v>0</v>
      </c>
      <c r="F30" s="816" t="n">
        <f aca="false">VLOOKUP($C30,Ratio,3,FALSE())*$D30</f>
        <v>0</v>
      </c>
      <c r="G30" s="817" t="n">
        <f aca="false">VLOOKUP($C30,Ratio,4,FALSE())*$D30</f>
        <v>0</v>
      </c>
    </row>
    <row r="31" customFormat="false" ht="15.75" hidden="false" customHeight="false" outlineLevel="0" collapsed="false">
      <c r="A31" s="803"/>
      <c r="B31" s="804" t="s">
        <v>61</v>
      </c>
      <c r="C31" s="813" t="s">
        <v>3</v>
      </c>
      <c r="D31" s="816" t="n">
        <f aca="false">'Sch 1- Rate Base '!G43</f>
        <v>0</v>
      </c>
      <c r="E31" s="816" t="n">
        <f aca="false">VLOOKUP($C31,Ratio,2,FALSE())*$D31</f>
        <v>0</v>
      </c>
      <c r="F31" s="816" t="n">
        <f aca="false">VLOOKUP($C31,Ratio,3,FALSE())*$D31</f>
        <v>0</v>
      </c>
      <c r="G31" s="817" t="n">
        <f aca="false">VLOOKUP($C31,Ratio,4,FALSE())*$D31</f>
        <v>0</v>
      </c>
    </row>
    <row r="32" customFormat="false" ht="15.75" hidden="false" customHeight="false" outlineLevel="0" collapsed="false">
      <c r="A32" s="803"/>
      <c r="B32" s="804" t="s">
        <v>62</v>
      </c>
      <c r="C32" s="813" t="s">
        <v>58</v>
      </c>
      <c r="D32" s="816" t="n">
        <f aca="false">'Sch 1- Rate Base '!G44</f>
        <v>0</v>
      </c>
      <c r="E32" s="816" t="n">
        <f aca="false">VLOOKUP($C32,Ratio,2,FALSE())*$D32</f>
        <v>0</v>
      </c>
      <c r="F32" s="816" t="n">
        <f aca="false">VLOOKUP($C32,Ratio,3,FALSE())*$D32</f>
        <v>0</v>
      </c>
      <c r="G32" s="817" t="n">
        <f aca="false">VLOOKUP($C32,Ratio,4,FALSE())*$D32</f>
        <v>0</v>
      </c>
    </row>
    <row r="33" customFormat="false" ht="15.75" hidden="false" customHeight="false" outlineLevel="0" collapsed="false">
      <c r="A33" s="803"/>
      <c r="B33" s="804" t="s">
        <v>63</v>
      </c>
      <c r="C33" s="813" t="s">
        <v>3</v>
      </c>
      <c r="D33" s="816" t="n">
        <f aca="false">'Sch 1- Rate Base '!G45</f>
        <v>0</v>
      </c>
      <c r="E33" s="816" t="n">
        <f aca="false">VLOOKUP($C33,Ratio,2,FALSE())*$D33</f>
        <v>0</v>
      </c>
      <c r="F33" s="816" t="n">
        <f aca="false">VLOOKUP($C33,Ratio,3,FALSE())*$D33</f>
        <v>0</v>
      </c>
      <c r="G33" s="817" t="n">
        <f aca="false">VLOOKUP($C33,Ratio,4,FALSE())*$D33</f>
        <v>0</v>
      </c>
    </row>
    <row r="34" customFormat="false" ht="15.75" hidden="false" customHeight="false" outlineLevel="0" collapsed="false">
      <c r="A34" s="803"/>
      <c r="B34" s="804" t="s">
        <v>64</v>
      </c>
      <c r="C34" s="813" t="s">
        <v>3</v>
      </c>
      <c r="D34" s="816" t="n">
        <f aca="false">'Sch 1- Rate Base '!G46</f>
        <v>0</v>
      </c>
      <c r="E34" s="816" t="n">
        <f aca="false">VLOOKUP($C34,Ratio,2,FALSE())*$D34</f>
        <v>0</v>
      </c>
      <c r="F34" s="816" t="n">
        <f aca="false">VLOOKUP($C34,Ratio,3,FALSE())*$D34</f>
        <v>0</v>
      </c>
      <c r="G34" s="817" t="n">
        <f aca="false">VLOOKUP($C34,Ratio,4,FALSE())*$D34</f>
        <v>0</v>
      </c>
    </row>
    <row r="35" customFormat="false" ht="15.75" hidden="false" customHeight="false" outlineLevel="0" collapsed="false">
      <c r="A35" s="803"/>
      <c r="B35" s="804" t="s">
        <v>65</v>
      </c>
      <c r="C35" s="813" t="s">
        <v>1</v>
      </c>
      <c r="D35" s="816" t="n">
        <f aca="false">'Sch 1- Rate Base '!G47</f>
        <v>0</v>
      </c>
      <c r="E35" s="816" t="n">
        <f aca="false">'Sch 1- Rate Base '!H47</f>
        <v>0</v>
      </c>
      <c r="F35" s="816" t="n">
        <f aca="false">'Sch 1- Rate Base '!I47</f>
        <v>0</v>
      </c>
      <c r="G35" s="817" t="n">
        <f aca="false">'Sch 1- Rate Base '!J47</f>
        <v>0</v>
      </c>
    </row>
    <row r="36" customFormat="false" ht="15.75" hidden="false" customHeight="false" outlineLevel="0" collapsed="false">
      <c r="A36" s="803"/>
      <c r="B36" s="804" t="s">
        <v>66</v>
      </c>
      <c r="C36" s="813" t="s">
        <v>3</v>
      </c>
      <c r="D36" s="816" t="n">
        <f aca="false">'Sch 1- Rate Base '!G48</f>
        <v>0</v>
      </c>
      <c r="E36" s="816" t="n">
        <f aca="false">VLOOKUP($C36,Ratio,2,FALSE())*$D36</f>
        <v>0</v>
      </c>
      <c r="F36" s="816" t="n">
        <f aca="false">VLOOKUP($C36,Ratio,3,FALSE())*$D36</f>
        <v>0</v>
      </c>
      <c r="G36" s="817" t="n">
        <f aca="false">VLOOKUP($C36,Ratio,4,FALSE())*$D36</f>
        <v>0</v>
      </c>
    </row>
    <row r="37" customFormat="false" ht="15.75" hidden="false" customHeight="false" outlineLevel="0" collapsed="false">
      <c r="A37" s="803"/>
      <c r="B37" s="804" t="s">
        <v>450</v>
      </c>
      <c r="C37" s="829"/>
      <c r="D37" s="830" t="n">
        <f aca="false">SUM(D25:D36)</f>
        <v>0</v>
      </c>
      <c r="E37" s="830" t="n">
        <f aca="false">SUM(E25:E36)</f>
        <v>0</v>
      </c>
      <c r="F37" s="830" t="n">
        <f aca="false">SUM(F25:F36)</f>
        <v>0</v>
      </c>
      <c r="G37" s="831" t="n">
        <f aca="false">SUM(G25:G36)</f>
        <v>0</v>
      </c>
    </row>
    <row r="38" customFormat="false" ht="15.75" hidden="false" customHeight="false" outlineLevel="0" collapsed="false">
      <c r="A38" s="803"/>
      <c r="B38" s="825" t="s">
        <v>451</v>
      </c>
      <c r="C38" s="829"/>
      <c r="D38" s="832" t="n">
        <f aca="false">IF($D37=0,0,D37/$D37)</f>
        <v>0</v>
      </c>
      <c r="E38" s="832" t="n">
        <f aca="false">IF($D37=0,0,E37/$D37)</f>
        <v>0</v>
      </c>
      <c r="F38" s="832" t="n">
        <f aca="false">IF($D37=0,0,F37/$D37)</f>
        <v>0</v>
      </c>
      <c r="G38" s="833" t="n">
        <f aca="false">IF($D37=0,0,G37/$D37)</f>
        <v>0</v>
      </c>
    </row>
    <row r="39" customFormat="false" ht="16.5" hidden="false" customHeight="false" outlineLevel="0" collapsed="false">
      <c r="A39" s="834"/>
      <c r="B39" s="835"/>
      <c r="C39" s="836"/>
      <c r="D39" s="837"/>
      <c r="E39" s="837"/>
      <c r="F39" s="837"/>
      <c r="G39" s="838"/>
    </row>
    <row r="40" customFormat="false" ht="16.5" hidden="false" customHeight="false" outlineLevel="0" collapsed="false">
      <c r="A40" s="803"/>
      <c r="B40" s="804"/>
      <c r="C40" s="804"/>
      <c r="D40" s="820"/>
      <c r="E40" s="820"/>
      <c r="F40" s="820"/>
      <c r="G40" s="821"/>
    </row>
    <row r="41" customFormat="false" ht="15.75" hidden="false" customHeight="false" outlineLevel="0" collapsed="false">
      <c r="A41" s="803" t="s">
        <v>3</v>
      </c>
      <c r="B41" s="839" t="s">
        <v>452</v>
      </c>
      <c r="C41" s="810" t="s">
        <v>444</v>
      </c>
      <c r="D41" s="811" t="s">
        <v>14</v>
      </c>
      <c r="E41" s="811" t="s">
        <v>15</v>
      </c>
      <c r="F41" s="811" t="s">
        <v>16</v>
      </c>
      <c r="G41" s="812" t="s">
        <v>427</v>
      </c>
    </row>
    <row r="42" customFormat="false" ht="15.75" hidden="false" customHeight="false" outlineLevel="0" collapsed="false">
      <c r="A42" s="803"/>
      <c r="B42" s="804" t="s">
        <v>34</v>
      </c>
      <c r="C42" s="813" t="s">
        <v>5</v>
      </c>
      <c r="D42" s="814" t="n">
        <f aca="false">'Sch 1- Rate Base '!G22</f>
        <v>0</v>
      </c>
      <c r="E42" s="814" t="n">
        <f aca="false">VLOOKUP($C42,Ratio,2,FALSE())*$D42</f>
        <v>0</v>
      </c>
      <c r="F42" s="814" t="n">
        <f aca="false">VLOOKUP($C42,Ratio,3,FALSE())*$D42</f>
        <v>0</v>
      </c>
      <c r="G42" s="815" t="n">
        <f aca="false">VLOOKUP($C42,Ratio,4,FALSE())*$D42</f>
        <v>0</v>
      </c>
    </row>
    <row r="43" customFormat="false" ht="15.75" hidden="false" customHeight="false" outlineLevel="0" collapsed="false">
      <c r="A43" s="803"/>
      <c r="B43" s="804" t="s">
        <v>36</v>
      </c>
      <c r="C43" s="813" t="s">
        <v>5</v>
      </c>
      <c r="D43" s="816" t="n">
        <f aca="false">'Sch 1- Rate Base '!G23</f>
        <v>0</v>
      </c>
      <c r="E43" s="816" t="n">
        <f aca="false">VLOOKUP($C43,Ratio,2,FALSE())*$D43</f>
        <v>0</v>
      </c>
      <c r="F43" s="816" t="n">
        <f aca="false">VLOOKUP($C43,Ratio,3,FALSE())*$D43</f>
        <v>0</v>
      </c>
      <c r="G43" s="817" t="n">
        <f aca="false">VLOOKUP($C43,Ratio,4,FALSE())*$D43</f>
        <v>0</v>
      </c>
    </row>
    <row r="44" customFormat="false" ht="15.75" hidden="false" customHeight="false" outlineLevel="0" collapsed="false">
      <c r="A44" s="803"/>
      <c r="B44" s="804" t="s">
        <v>38</v>
      </c>
      <c r="C44" s="813" t="s">
        <v>5</v>
      </c>
      <c r="D44" s="816" t="n">
        <f aca="false">'Sch 1- Rate Base '!G24</f>
        <v>0</v>
      </c>
      <c r="E44" s="816" t="n">
        <f aca="false">VLOOKUP($C44,Ratio,2,FALSE())*$D44</f>
        <v>0</v>
      </c>
      <c r="F44" s="816" t="n">
        <f aca="false">VLOOKUP($C44,Ratio,3,FALSE())*$D44</f>
        <v>0</v>
      </c>
      <c r="G44" s="817" t="n">
        <f aca="false">VLOOKUP($C44,Ratio,4,FALSE())*$D44</f>
        <v>0</v>
      </c>
    </row>
    <row r="45" customFormat="false" ht="15.75" hidden="false" customHeight="false" outlineLevel="0" collapsed="false">
      <c r="A45" s="803"/>
      <c r="B45" s="804" t="s">
        <v>40</v>
      </c>
      <c r="C45" s="813" t="s">
        <v>5</v>
      </c>
      <c r="D45" s="816" t="n">
        <f aca="false">'Sch 1- Rate Base '!G25</f>
        <v>0</v>
      </c>
      <c r="E45" s="816" t="n">
        <f aca="false">VLOOKUP($C45,Ratio,2,FALSE())*$D45</f>
        <v>0</v>
      </c>
      <c r="F45" s="816" t="n">
        <f aca="false">VLOOKUP($C45,Ratio,3,FALSE())*$D45</f>
        <v>0</v>
      </c>
      <c r="G45" s="817" t="n">
        <f aca="false">VLOOKUP($C45,Ratio,4,FALSE())*$D45</f>
        <v>0</v>
      </c>
    </row>
    <row r="46" customFormat="false" ht="15.75" hidden="false" customHeight="false" outlineLevel="0" collapsed="false">
      <c r="A46" s="803"/>
      <c r="B46" s="804" t="s">
        <v>42</v>
      </c>
      <c r="C46" s="813"/>
      <c r="D46" s="816" t="n">
        <f aca="false">SUM(D42:D45)</f>
        <v>0</v>
      </c>
      <c r="E46" s="816" t="n">
        <f aca="false">SUM(E42:E45)</f>
        <v>0</v>
      </c>
      <c r="F46" s="816" t="n">
        <f aca="false">SUM(F42:F45)</f>
        <v>0</v>
      </c>
      <c r="G46" s="817" t="n">
        <f aca="false">SUM(G42:G45)</f>
        <v>0</v>
      </c>
    </row>
    <row r="47" customFormat="false" ht="15.75" hidden="false" customHeight="false" outlineLevel="0" collapsed="false">
      <c r="A47" s="803"/>
      <c r="B47" s="804" t="s">
        <v>453</v>
      </c>
      <c r="C47" s="813" t="s">
        <v>46</v>
      </c>
      <c r="D47" s="816" t="n">
        <f aca="false">'Sch 1- Rate Base '!G30</f>
        <v>0</v>
      </c>
      <c r="E47" s="816" t="n">
        <f aca="false">VLOOKUP($C47,Ratio,2,FALSE())*$D47</f>
        <v>0</v>
      </c>
      <c r="F47" s="816" t="n">
        <f aca="false">VLOOKUP($C47,Ratio,3,FALSE())*$D47</f>
        <v>0</v>
      </c>
      <c r="G47" s="817" t="n">
        <f aca="false">VLOOKUP($C47,Ratio,4,FALSE())*$D47</f>
        <v>0</v>
      </c>
    </row>
    <row r="48" customFormat="false" ht="15.75" hidden="false" customHeight="false" outlineLevel="0" collapsed="false">
      <c r="A48" s="803"/>
      <c r="B48" s="804" t="s">
        <v>51</v>
      </c>
      <c r="C48" s="813" t="s">
        <v>4</v>
      </c>
      <c r="D48" s="816" t="n">
        <f aca="false">'Sch 1- Rate Base '!G34</f>
        <v>0</v>
      </c>
      <c r="E48" s="816" t="n">
        <f aca="false">VLOOKUP($C48,Ratio,2,FALSE())*$D48</f>
        <v>0</v>
      </c>
      <c r="F48" s="816" t="n">
        <f aca="false">VLOOKUP($C48,Ratio,3,FALSE())*$D48</f>
        <v>0</v>
      </c>
      <c r="G48" s="817" t="n">
        <f aca="false">VLOOKUP($C48,Ratio,4,FALSE())*$D48</f>
        <v>0</v>
      </c>
    </row>
    <row r="49" customFormat="false" ht="15.75" hidden="false" customHeight="false" outlineLevel="0" collapsed="false">
      <c r="A49" s="803"/>
      <c r="B49" s="804" t="s">
        <v>450</v>
      </c>
      <c r="C49" s="813"/>
      <c r="D49" s="814" t="n">
        <f aca="false">D46+D47+D48</f>
        <v>0</v>
      </c>
      <c r="E49" s="814" t="n">
        <f aca="false">E46+E47+E48</f>
        <v>0</v>
      </c>
      <c r="F49" s="814" t="n">
        <f aca="false">F46+F47+F48</f>
        <v>0</v>
      </c>
      <c r="G49" s="815" t="n">
        <f aca="false">G46+G47+G48</f>
        <v>0</v>
      </c>
    </row>
    <row r="50" customFormat="false" ht="15.75" hidden="false" customHeight="false" outlineLevel="0" collapsed="false">
      <c r="A50" s="803"/>
      <c r="B50" s="825" t="s">
        <v>454</v>
      </c>
      <c r="C50" s="829"/>
      <c r="D50" s="832" t="n">
        <f aca="false">IF($D49=0,0,D49/$D49)</f>
        <v>0</v>
      </c>
      <c r="E50" s="832" t="n">
        <f aca="false">IF($D49=0,0,E49/$D49)</f>
        <v>0</v>
      </c>
      <c r="F50" s="832" t="n">
        <f aca="false">IF($D49=0,0,F49/$D49)</f>
        <v>0</v>
      </c>
      <c r="G50" s="833" t="n">
        <f aca="false">IF($D49=0,0,G49/$D49)</f>
        <v>0</v>
      </c>
    </row>
    <row r="51" customFormat="false" ht="15.75" hidden="false" customHeight="false" outlineLevel="0" collapsed="false">
      <c r="A51" s="803"/>
      <c r="B51" s="804"/>
      <c r="C51" s="804"/>
      <c r="D51" s="820"/>
      <c r="E51" s="820"/>
      <c r="F51" s="820"/>
      <c r="G51" s="821"/>
    </row>
    <row r="52" customFormat="false" ht="15.75" hidden="false" customHeight="false" outlineLevel="0" collapsed="false">
      <c r="A52" s="803" t="s">
        <v>132</v>
      </c>
      <c r="B52" s="839" t="s">
        <v>455</v>
      </c>
      <c r="C52" s="810" t="s">
        <v>444</v>
      </c>
      <c r="D52" s="811" t="s">
        <v>14</v>
      </c>
      <c r="E52" s="811" t="s">
        <v>15</v>
      </c>
      <c r="F52" s="811" t="s">
        <v>16</v>
      </c>
      <c r="G52" s="812" t="s">
        <v>427</v>
      </c>
    </row>
    <row r="53" customFormat="false" ht="15.75" hidden="false" customHeight="false" outlineLevel="0" collapsed="false">
      <c r="A53" s="803"/>
      <c r="B53" s="804" t="s">
        <v>456</v>
      </c>
      <c r="C53" s="813"/>
      <c r="D53" s="814" t="n">
        <f aca="false">D49</f>
        <v>0</v>
      </c>
      <c r="E53" s="814" t="n">
        <f aca="false">E49</f>
        <v>0</v>
      </c>
      <c r="F53" s="814" t="n">
        <f aca="false">F49</f>
        <v>0</v>
      </c>
      <c r="G53" s="815" t="n">
        <f aca="false">G49</f>
        <v>0</v>
      </c>
    </row>
    <row r="54" customFormat="false" ht="15.75" hidden="false" customHeight="false" outlineLevel="0" collapsed="false">
      <c r="A54" s="803"/>
      <c r="B54" s="804" t="s">
        <v>457</v>
      </c>
      <c r="C54" s="813" t="s">
        <v>4</v>
      </c>
      <c r="D54" s="816" t="n">
        <f aca="false">'Sch 1- Rate Base '!G16</f>
        <v>0</v>
      </c>
      <c r="E54" s="816" t="n">
        <f aca="false">'Sch 1- Rate Base '!H16</f>
        <v>0</v>
      </c>
      <c r="F54" s="816" t="n">
        <f aca="false">'Sch 1- Rate Base '!I16</f>
        <v>0</v>
      </c>
      <c r="G54" s="817" t="n">
        <f aca="false">'Sch 1- Rate Base '!J16</f>
        <v>0</v>
      </c>
    </row>
    <row r="55" customFormat="false" ht="15.75" hidden="false" customHeight="false" outlineLevel="0" collapsed="false">
      <c r="A55" s="803"/>
      <c r="B55" s="804" t="s">
        <v>458</v>
      </c>
      <c r="C55" s="813" t="s">
        <v>1</v>
      </c>
      <c r="D55" s="816" t="n">
        <f aca="false">'Sch 1- Rate Base '!G17</f>
        <v>0</v>
      </c>
      <c r="E55" s="816" t="n">
        <f aca="false">'Sch 1- Rate Base '!H17</f>
        <v>0</v>
      </c>
      <c r="F55" s="816" t="n">
        <f aca="false">'Sch 1- Rate Base '!I17</f>
        <v>0</v>
      </c>
      <c r="G55" s="817" t="n">
        <f aca="false">'Sch 1- Rate Base '!J17</f>
        <v>0</v>
      </c>
    </row>
    <row r="56" customFormat="false" ht="15.75" hidden="false" customHeight="false" outlineLevel="0" collapsed="false">
      <c r="A56" s="803"/>
      <c r="B56" s="804" t="s">
        <v>459</v>
      </c>
      <c r="C56" s="813" t="s">
        <v>1</v>
      </c>
      <c r="D56" s="816" t="n">
        <f aca="false">'Sch 1- Rate Base '!G18</f>
        <v>0</v>
      </c>
      <c r="E56" s="816" t="n">
        <f aca="false">'Sch 1- Rate Base '!H18</f>
        <v>0</v>
      </c>
      <c r="F56" s="816" t="n">
        <f aca="false">'Sch 1- Rate Base '!I18</f>
        <v>0</v>
      </c>
      <c r="G56" s="817" t="n">
        <f aca="false">'Sch 1- Rate Base '!J18</f>
        <v>0</v>
      </c>
    </row>
    <row r="57" customFormat="false" ht="15.75" hidden="false" customHeight="false" outlineLevel="0" collapsed="false">
      <c r="A57" s="803"/>
      <c r="B57" s="804" t="s">
        <v>460</v>
      </c>
      <c r="C57" s="813"/>
      <c r="D57" s="816" t="n">
        <f aca="false">D37</f>
        <v>0</v>
      </c>
      <c r="E57" s="816" t="n">
        <f aca="false">E37</f>
        <v>0</v>
      </c>
      <c r="F57" s="816" t="n">
        <f aca="false">F37</f>
        <v>0</v>
      </c>
      <c r="G57" s="817" t="n">
        <f aca="false">G37</f>
        <v>0</v>
      </c>
    </row>
    <row r="58" customFormat="false" ht="15.75" hidden="false" customHeight="false" outlineLevel="0" collapsed="false">
      <c r="A58" s="803"/>
      <c r="B58" s="804" t="s">
        <v>450</v>
      </c>
      <c r="C58" s="813"/>
      <c r="D58" s="814" t="n">
        <f aca="false">SUM(D53:D57)</f>
        <v>0</v>
      </c>
      <c r="E58" s="814" t="n">
        <f aca="false">SUM(E53:E57)</f>
        <v>0</v>
      </c>
      <c r="F58" s="814" t="n">
        <f aca="false">SUM(F53:F57)</f>
        <v>0</v>
      </c>
      <c r="G58" s="815" t="n">
        <f aca="false">SUM(G53:G57)</f>
        <v>0</v>
      </c>
    </row>
    <row r="59" customFormat="false" ht="15.75" hidden="false" customHeight="false" outlineLevel="0" collapsed="false">
      <c r="A59" s="803"/>
      <c r="B59" s="825" t="s">
        <v>461</v>
      </c>
      <c r="C59" s="829"/>
      <c r="D59" s="832" t="n">
        <f aca="false">IF($D58=0,0,D58/$D58)</f>
        <v>0</v>
      </c>
      <c r="E59" s="832" t="n">
        <f aca="false">IF($D58=0,0,E58/$D58)</f>
        <v>0</v>
      </c>
      <c r="F59" s="832" t="n">
        <f aca="false">IF($D58=0,0,F58/$D58)</f>
        <v>0</v>
      </c>
      <c r="G59" s="833" t="n">
        <f aca="false">IF($D58=0,0,G58/$D58)</f>
        <v>0</v>
      </c>
    </row>
    <row r="60" customFormat="false" ht="15.75" hidden="false" customHeight="false" outlineLevel="0" collapsed="false">
      <c r="A60" s="803"/>
      <c r="B60" s="804"/>
      <c r="C60" s="804"/>
      <c r="D60" s="820"/>
      <c r="E60" s="820"/>
      <c r="F60" s="820"/>
      <c r="G60" s="821"/>
    </row>
    <row r="61" customFormat="false" ht="15.75" hidden="false" customHeight="false" outlineLevel="0" collapsed="false">
      <c r="A61" s="803" t="s">
        <v>58</v>
      </c>
      <c r="B61" s="839" t="s">
        <v>462</v>
      </c>
      <c r="C61" s="810" t="s">
        <v>444</v>
      </c>
      <c r="D61" s="811" t="s">
        <v>14</v>
      </c>
      <c r="E61" s="811" t="s">
        <v>15</v>
      </c>
      <c r="F61" s="811" t="s">
        <v>16</v>
      </c>
      <c r="G61" s="812" t="s">
        <v>427</v>
      </c>
    </row>
    <row r="62" customFormat="false" ht="15.75" hidden="false" customHeight="false" outlineLevel="0" collapsed="false">
      <c r="A62" s="803"/>
      <c r="B62" s="804" t="s">
        <v>47</v>
      </c>
      <c r="C62" s="813" t="s">
        <v>46</v>
      </c>
      <c r="D62" s="814" t="n">
        <f aca="false">D47</f>
        <v>0</v>
      </c>
      <c r="E62" s="814" t="n">
        <f aca="false">VLOOKUP($C62,Ratio,2,FALSE())*$D62</f>
        <v>0</v>
      </c>
      <c r="F62" s="814" t="n">
        <f aca="false">VLOOKUP($C62,Ratio,3,FALSE())*$D62</f>
        <v>0</v>
      </c>
      <c r="G62" s="815" t="n">
        <f aca="false">VLOOKUP($C62,Ratio,4,FALSE())*$D62</f>
        <v>0</v>
      </c>
    </row>
    <row r="63" customFormat="false" ht="15.75" hidden="false" customHeight="false" outlineLevel="0" collapsed="false">
      <c r="A63" s="803"/>
      <c r="B63" s="804" t="s">
        <v>51</v>
      </c>
      <c r="C63" s="813" t="s">
        <v>4</v>
      </c>
      <c r="D63" s="816" t="n">
        <f aca="false">D48</f>
        <v>0</v>
      </c>
      <c r="E63" s="816" t="n">
        <f aca="false">VLOOKUP($C63,Ratio,2,FALSE())*$D63</f>
        <v>0</v>
      </c>
      <c r="F63" s="816" t="n">
        <f aca="false">VLOOKUP($C63,Ratio,3,FALSE())*$D63</f>
        <v>0</v>
      </c>
      <c r="G63" s="817" t="n">
        <f aca="false">VLOOKUP($C63,Ratio,4,FALSE())*$D63</f>
        <v>0</v>
      </c>
    </row>
    <row r="64" customFormat="false" ht="15.75" hidden="false" customHeight="false" outlineLevel="0" collapsed="false">
      <c r="A64" s="803"/>
      <c r="B64" s="804" t="s">
        <v>450</v>
      </c>
      <c r="C64" s="813"/>
      <c r="D64" s="814" t="n">
        <f aca="false">SUM(D62:D63)</f>
        <v>0</v>
      </c>
      <c r="E64" s="814" t="n">
        <f aca="false">SUM(E62:E63)</f>
        <v>0</v>
      </c>
      <c r="F64" s="814" t="n">
        <f aca="false">SUM(F62:F63)</f>
        <v>0</v>
      </c>
      <c r="G64" s="815" t="n">
        <f aca="false">SUM(G62:G63)</f>
        <v>0</v>
      </c>
    </row>
    <row r="65" customFormat="false" ht="15.75" hidden="false" customHeight="false" outlineLevel="0" collapsed="false">
      <c r="A65" s="803"/>
      <c r="B65" s="825" t="s">
        <v>463</v>
      </c>
      <c r="C65" s="840"/>
      <c r="D65" s="841" t="n">
        <f aca="false">IF($D64=0,0,D64/$D64)</f>
        <v>0</v>
      </c>
      <c r="E65" s="841" t="n">
        <f aca="false">IF($D64=0,0,E64/$D64)</f>
        <v>0</v>
      </c>
      <c r="F65" s="841" t="n">
        <f aca="false">IF($D64=0,0,F64/$D64)</f>
        <v>0</v>
      </c>
      <c r="G65" s="842" t="n">
        <f aca="false">IF($D64=0,0,G64/$D64)</f>
        <v>0</v>
      </c>
    </row>
    <row r="66" customFormat="false" ht="16.5" hidden="false" customHeight="false" outlineLevel="0" collapsed="false">
      <c r="A66" s="834"/>
      <c r="B66" s="835"/>
      <c r="C66" s="835"/>
      <c r="D66" s="843"/>
      <c r="E66" s="843"/>
      <c r="F66" s="843"/>
      <c r="G66" s="844"/>
    </row>
    <row r="67" customFormat="false" ht="16.5" hidden="false" customHeight="false" outlineLevel="0" collapsed="false">
      <c r="A67" s="803"/>
      <c r="B67" s="804"/>
      <c r="C67" s="804"/>
      <c r="D67" s="820"/>
      <c r="E67" s="820"/>
      <c r="F67" s="820"/>
      <c r="G67" s="821"/>
    </row>
    <row r="68" customFormat="false" ht="15.75" hidden="false" customHeight="false" outlineLevel="0" collapsed="false">
      <c r="A68" s="803" t="s">
        <v>318</v>
      </c>
      <c r="B68" s="839" t="s">
        <v>464</v>
      </c>
      <c r="C68" s="810" t="s">
        <v>444</v>
      </c>
      <c r="D68" s="811" t="s">
        <v>14</v>
      </c>
      <c r="E68" s="811" t="s">
        <v>15</v>
      </c>
      <c r="F68" s="811" t="s">
        <v>16</v>
      </c>
      <c r="G68" s="812" t="s">
        <v>427</v>
      </c>
    </row>
    <row r="69" customFormat="false" ht="15.75" hidden="false" customHeight="false" outlineLevel="0" collapsed="false">
      <c r="A69" s="803"/>
      <c r="B69" s="804" t="s">
        <v>54</v>
      </c>
      <c r="C69" s="813" t="s">
        <v>3</v>
      </c>
      <c r="D69" s="814" t="n">
        <f aca="false">D26</f>
        <v>0</v>
      </c>
      <c r="E69" s="814" t="n">
        <f aca="false">VLOOKUP($C69,Ratio,2,FALSE())*$D69</f>
        <v>0</v>
      </c>
      <c r="F69" s="814" t="n">
        <f aca="false">VLOOKUP($C69,Ratio,3,FALSE())*$D69</f>
        <v>0</v>
      </c>
      <c r="G69" s="815" t="n">
        <f aca="false">VLOOKUP($C69,Ratio,4,FALSE())*$D69</f>
        <v>0</v>
      </c>
    </row>
    <row r="70" customFormat="false" ht="15.75" hidden="false" customHeight="false" outlineLevel="0" collapsed="false">
      <c r="A70" s="803"/>
      <c r="B70" s="804" t="s">
        <v>55</v>
      </c>
      <c r="C70" s="813" t="s">
        <v>56</v>
      </c>
      <c r="D70" s="816" t="n">
        <f aca="false">D27</f>
        <v>0</v>
      </c>
      <c r="E70" s="816" t="n">
        <f aca="false">VLOOKUP($C70,Ratio,2,FALSE())*$D70</f>
        <v>0</v>
      </c>
      <c r="F70" s="816" t="n">
        <f aca="false">VLOOKUP($C70,Ratio,3,FALSE())*$D70</f>
        <v>0</v>
      </c>
      <c r="G70" s="817" t="n">
        <f aca="false">VLOOKUP($C70,Ratio,4,FALSE())*$D70</f>
        <v>0</v>
      </c>
    </row>
    <row r="71" customFormat="false" ht="15.75" hidden="false" customHeight="false" outlineLevel="0" collapsed="false">
      <c r="A71" s="803"/>
      <c r="B71" s="804" t="s">
        <v>63</v>
      </c>
      <c r="C71" s="813" t="s">
        <v>3</v>
      </c>
      <c r="D71" s="816" t="n">
        <f aca="false">D33</f>
        <v>0</v>
      </c>
      <c r="E71" s="816" t="n">
        <f aca="false">VLOOKUP($C71,Ratio,2,FALSE())*$D71</f>
        <v>0</v>
      </c>
      <c r="F71" s="816" t="n">
        <f aca="false">VLOOKUP($C71,Ratio,3,FALSE())*$D71</f>
        <v>0</v>
      </c>
      <c r="G71" s="817" t="n">
        <f aca="false">VLOOKUP($C71,Ratio,4,FALSE())*$D71</f>
        <v>0</v>
      </c>
    </row>
    <row r="72" customFormat="false" ht="15.75" hidden="false" customHeight="false" outlineLevel="0" collapsed="false">
      <c r="A72" s="803"/>
      <c r="B72" s="804" t="s">
        <v>64</v>
      </c>
      <c r="C72" s="845" t="s">
        <v>3</v>
      </c>
      <c r="D72" s="816" t="n">
        <f aca="false">D34</f>
        <v>0</v>
      </c>
      <c r="E72" s="816" t="n">
        <f aca="false">VLOOKUP($C72,Ratio,2,FALSE())*$D72</f>
        <v>0</v>
      </c>
      <c r="F72" s="816" t="n">
        <f aca="false">VLOOKUP($C72,Ratio,3,FALSE())*$D72</f>
        <v>0</v>
      </c>
      <c r="G72" s="817" t="n">
        <f aca="false">VLOOKUP($C72,Ratio,4,FALSE())*$D72</f>
        <v>0</v>
      </c>
    </row>
    <row r="73" customFormat="false" ht="15.75" hidden="false" customHeight="false" outlineLevel="0" collapsed="false">
      <c r="A73" s="803"/>
      <c r="B73" s="804" t="s">
        <v>450</v>
      </c>
      <c r="C73" s="813"/>
      <c r="D73" s="814" t="n">
        <f aca="false">SUM(D69:D72)</f>
        <v>0</v>
      </c>
      <c r="E73" s="814" t="n">
        <f aca="false">SUM(E69:E72)</f>
        <v>0</v>
      </c>
      <c r="F73" s="814" t="n">
        <f aca="false">SUM(F69:F72)</f>
        <v>0</v>
      </c>
      <c r="G73" s="815" t="n">
        <f aca="false">SUM(G69:G72)</f>
        <v>0</v>
      </c>
    </row>
    <row r="74" customFormat="false" ht="15.75" hidden="false" customHeight="false" outlineLevel="0" collapsed="false">
      <c r="A74" s="803"/>
      <c r="B74" s="825" t="s">
        <v>465</v>
      </c>
      <c r="C74" s="829"/>
      <c r="D74" s="832" t="n">
        <f aca="false">IF($D73=0,0,D73/$D73)</f>
        <v>0</v>
      </c>
      <c r="E74" s="832" t="n">
        <f aca="false">IF($D73=0,0,E73/$D73)</f>
        <v>0</v>
      </c>
      <c r="F74" s="832" t="n">
        <f aca="false">IF($D73=0,0,F73/$D73)</f>
        <v>0</v>
      </c>
      <c r="G74" s="833" t="n">
        <f aca="false">IF($D73=0,0,G73/$D73)</f>
        <v>0</v>
      </c>
    </row>
    <row r="75" customFormat="false" ht="15.75" hidden="false" customHeight="false" outlineLevel="0" collapsed="false">
      <c r="A75" s="803"/>
      <c r="B75" s="825"/>
      <c r="C75" s="846"/>
      <c r="D75" s="847"/>
      <c r="E75" s="847"/>
      <c r="F75" s="847"/>
      <c r="G75" s="848"/>
    </row>
    <row r="76" customFormat="false" ht="16.5" hidden="false" customHeight="false" outlineLevel="0" collapsed="false">
      <c r="A76" s="803"/>
      <c r="B76" s="825" t="s">
        <v>466</v>
      </c>
      <c r="C76" s="804"/>
      <c r="D76" s="820"/>
      <c r="E76" s="820"/>
      <c r="F76" s="820"/>
      <c r="G76" s="821"/>
    </row>
    <row r="77" customFormat="false" ht="15.75" hidden="false" customHeight="false" outlineLevel="0" collapsed="false">
      <c r="A77" s="803"/>
      <c r="B77" s="839"/>
      <c r="C77" s="804"/>
      <c r="D77" s="849"/>
      <c r="E77" s="850"/>
      <c r="F77" s="850"/>
      <c r="G77" s="851"/>
    </row>
    <row r="78" customFormat="false" ht="15.75" hidden="false" customHeight="false" outlineLevel="0" collapsed="false">
      <c r="A78" s="803"/>
      <c r="B78" s="839" t="s">
        <v>467</v>
      </c>
      <c r="C78" s="804"/>
      <c r="D78" s="852" t="s">
        <v>4</v>
      </c>
      <c r="E78" s="853" t="n">
        <v>0</v>
      </c>
      <c r="F78" s="853" t="n">
        <v>0</v>
      </c>
      <c r="G78" s="854" t="n">
        <v>1</v>
      </c>
    </row>
    <row r="79" customFormat="false" ht="15.75" hidden="false" customHeight="false" outlineLevel="0" collapsed="false">
      <c r="A79" s="803"/>
      <c r="B79" s="839" t="s">
        <v>468</v>
      </c>
      <c r="C79" s="804"/>
      <c r="D79" s="852" t="s">
        <v>5</v>
      </c>
      <c r="E79" s="853" t="n">
        <v>1</v>
      </c>
      <c r="F79" s="853" t="n">
        <v>0</v>
      </c>
      <c r="G79" s="854" t="n">
        <v>0</v>
      </c>
    </row>
    <row r="80" customFormat="false" ht="15.75" hidden="false" customHeight="false" outlineLevel="0" collapsed="false">
      <c r="A80" s="803"/>
      <c r="B80" s="839" t="s">
        <v>469</v>
      </c>
      <c r="C80" s="804"/>
      <c r="D80" s="852" t="s">
        <v>46</v>
      </c>
      <c r="E80" s="853" t="n">
        <v>0</v>
      </c>
      <c r="F80" s="853" t="n">
        <v>1</v>
      </c>
      <c r="G80" s="854" t="n">
        <v>0</v>
      </c>
    </row>
    <row r="81" customFormat="false" ht="15.75" hidden="false" customHeight="false" outlineLevel="0" collapsed="false">
      <c r="A81" s="803"/>
      <c r="B81" s="839" t="s">
        <v>470</v>
      </c>
      <c r="C81" s="804"/>
      <c r="D81" s="852" t="s">
        <v>1</v>
      </c>
      <c r="E81" s="853" t="n">
        <v>0</v>
      </c>
      <c r="F81" s="853" t="n">
        <v>0</v>
      </c>
      <c r="G81" s="854" t="n">
        <v>0</v>
      </c>
    </row>
    <row r="82" customFormat="false" ht="15.75" hidden="false" customHeight="false" outlineLevel="0" collapsed="false">
      <c r="A82" s="803"/>
      <c r="B82" s="839" t="s">
        <v>79</v>
      </c>
      <c r="C82" s="804"/>
      <c r="D82" s="852" t="s">
        <v>80</v>
      </c>
      <c r="E82" s="853" t="n">
        <f aca="false">E38</f>
        <v>0</v>
      </c>
      <c r="F82" s="853" t="n">
        <f aca="false">F38</f>
        <v>0</v>
      </c>
      <c r="G82" s="854" t="n">
        <f aca="false">G38</f>
        <v>0</v>
      </c>
    </row>
    <row r="83" customFormat="false" ht="15.75" hidden="false" customHeight="false" outlineLevel="0" collapsed="false">
      <c r="A83" s="803"/>
      <c r="B83" s="839" t="s">
        <v>317</v>
      </c>
      <c r="C83" s="804"/>
      <c r="D83" s="852" t="s">
        <v>318</v>
      </c>
      <c r="E83" s="853" t="n">
        <f aca="false">E74</f>
        <v>0</v>
      </c>
      <c r="F83" s="853" t="n">
        <f aca="false">F74</f>
        <v>0</v>
      </c>
      <c r="G83" s="854" t="n">
        <f aca="false">G74</f>
        <v>0</v>
      </c>
    </row>
    <row r="84" customFormat="false" ht="15.75" hidden="false" customHeight="false" outlineLevel="0" collapsed="false">
      <c r="A84" s="803"/>
      <c r="B84" s="839" t="s">
        <v>471</v>
      </c>
      <c r="C84" s="804"/>
      <c r="D84" s="852" t="s">
        <v>56</v>
      </c>
      <c r="E84" s="853" t="n">
        <f aca="false">E22</f>
        <v>0</v>
      </c>
      <c r="F84" s="853" t="n">
        <f aca="false">F22</f>
        <v>0</v>
      </c>
      <c r="G84" s="854" t="n">
        <f aca="false">G22</f>
        <v>0</v>
      </c>
    </row>
    <row r="85" customFormat="false" ht="15.75" hidden="false" customHeight="false" outlineLevel="0" collapsed="false">
      <c r="A85" s="803"/>
      <c r="B85" s="839" t="s">
        <v>472</v>
      </c>
      <c r="C85" s="804"/>
      <c r="D85" s="852" t="s">
        <v>3</v>
      </c>
      <c r="E85" s="853" t="n">
        <f aca="false">E50</f>
        <v>0</v>
      </c>
      <c r="F85" s="853" t="n">
        <f aca="false">F50</f>
        <v>0</v>
      </c>
      <c r="G85" s="854" t="n">
        <f aca="false">G50</f>
        <v>0</v>
      </c>
    </row>
    <row r="86" customFormat="false" ht="15.75" hidden="false" customHeight="false" outlineLevel="0" collapsed="false">
      <c r="A86" s="803"/>
      <c r="B86" s="839" t="s">
        <v>473</v>
      </c>
      <c r="C86" s="804"/>
      <c r="D86" s="852" t="s">
        <v>132</v>
      </c>
      <c r="E86" s="853" t="n">
        <f aca="false">E59</f>
        <v>0</v>
      </c>
      <c r="F86" s="853" t="n">
        <f aca="false">F59</f>
        <v>0</v>
      </c>
      <c r="G86" s="854" t="n">
        <f aca="false">G59</f>
        <v>0</v>
      </c>
    </row>
    <row r="87" customFormat="false" ht="16.5" hidden="false" customHeight="false" outlineLevel="0" collapsed="false">
      <c r="A87" s="803"/>
      <c r="B87" s="839" t="s">
        <v>474</v>
      </c>
      <c r="C87" s="804"/>
      <c r="D87" s="855" t="s">
        <v>58</v>
      </c>
      <c r="E87" s="856" t="n">
        <f aca="false">E65</f>
        <v>0</v>
      </c>
      <c r="F87" s="856" t="n">
        <f aca="false">F65</f>
        <v>0</v>
      </c>
      <c r="G87" s="857" t="n">
        <f aca="false">G65</f>
        <v>0</v>
      </c>
    </row>
    <row r="88" customFormat="false" ht="16.5" hidden="false" customHeight="false" outlineLevel="0" collapsed="false">
      <c r="A88" s="834"/>
      <c r="B88" s="835"/>
      <c r="C88" s="835"/>
      <c r="D88" s="843"/>
      <c r="E88" s="843"/>
      <c r="F88" s="843"/>
      <c r="G88" s="844"/>
    </row>
    <row r="89" customFormat="false" ht="13.5" hidden="false" customHeight="false" outlineLevel="0" collapsed="false"/>
  </sheetData>
  <mergeCells count="7">
    <mergeCell ref="A1:G1"/>
    <mergeCell ref="A2:G2"/>
    <mergeCell ref="A3:G3"/>
    <mergeCell ref="C5:E5"/>
    <mergeCell ref="C6:E6"/>
    <mergeCell ref="C7:E7"/>
    <mergeCell ref="A9:G9"/>
  </mergeCell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Ratios</oddFooter>
  </headerFooter>
  <rowBreaks count="2" manualBreakCount="2">
    <brk id="3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62"/>
    <col collapsed="false" customWidth="true" hidden="false" outlineLevel="0" max="5" min="3" style="0" width="14.62"/>
    <col collapsed="false" customWidth="true" hidden="false" outlineLevel="0" max="6" min="6" style="0" width="16.62"/>
  </cols>
  <sheetData>
    <row r="1" customFormat="false" ht="19.5" hidden="false" customHeight="false" outlineLevel="0" collapsed="false">
      <c r="A1" s="245" t="s">
        <v>0</v>
      </c>
      <c r="B1" s="245"/>
      <c r="C1" s="245"/>
      <c r="D1" s="245"/>
      <c r="E1" s="245"/>
      <c r="F1" s="245"/>
    </row>
    <row r="2" customFormat="false" ht="15.75" hidden="false" customHeight="false" outlineLevel="0" collapsed="false">
      <c r="A2" s="246" t="s">
        <v>169</v>
      </c>
      <c r="B2" s="246"/>
      <c r="C2" s="246"/>
      <c r="D2" s="246"/>
      <c r="E2" s="246"/>
      <c r="F2" s="246"/>
    </row>
    <row r="3" customFormat="false" ht="15.75" hidden="false" customHeight="false" outlineLevel="0" collapsed="false">
      <c r="A3" s="247" t="s">
        <v>170</v>
      </c>
      <c r="B3" s="247"/>
      <c r="C3" s="247"/>
      <c r="D3" s="247"/>
      <c r="E3" s="247"/>
      <c r="F3" s="247"/>
    </row>
    <row r="4" customFormat="false" ht="12" hidden="false" customHeight="true" outlineLevel="0" collapsed="false">
      <c r="A4" s="248"/>
      <c r="B4" s="16"/>
      <c r="C4" s="249"/>
      <c r="D4" s="250"/>
      <c r="E4" s="251"/>
      <c r="F4" s="252"/>
    </row>
    <row r="5" customFormat="false" ht="15.75" hidden="false" customHeight="false" outlineLevel="0" collapsed="false">
      <c r="A5" s="248"/>
      <c r="B5" s="19" t="s">
        <v>7</v>
      </c>
      <c r="C5" s="20"/>
      <c r="D5" s="20"/>
      <c r="E5" s="20"/>
      <c r="F5" s="252"/>
    </row>
    <row r="6" customFormat="false" ht="15.75" hidden="false" customHeight="false" outlineLevel="0" collapsed="false">
      <c r="A6" s="248"/>
      <c r="B6" s="19" t="s">
        <v>8</v>
      </c>
      <c r="C6" s="253"/>
      <c r="D6" s="253"/>
      <c r="E6" s="253"/>
      <c r="F6" s="252"/>
    </row>
    <row r="7" customFormat="false" ht="16.5" hidden="false" customHeight="false" outlineLevel="0" collapsed="false">
      <c r="A7" s="248"/>
      <c r="B7" s="19" t="s">
        <v>9</v>
      </c>
      <c r="C7" s="24"/>
      <c r="D7" s="24"/>
      <c r="E7" s="24"/>
      <c r="F7" s="252"/>
    </row>
    <row r="8" s="256" customFormat="true" ht="15.75" hidden="false" customHeight="false" outlineLevel="0" collapsed="false">
      <c r="A8" s="254"/>
      <c r="B8" s="255"/>
      <c r="C8" s="26"/>
      <c r="D8" s="26"/>
      <c r="E8" s="23"/>
      <c r="F8" s="252"/>
    </row>
    <row r="9" customFormat="false" ht="15.75" hidden="false" customHeight="false" outlineLevel="0" collapsed="false">
      <c r="A9" s="257" t="s">
        <v>171</v>
      </c>
      <c r="B9" s="257"/>
      <c r="C9" s="257"/>
      <c r="D9" s="257"/>
      <c r="E9" s="257"/>
      <c r="F9" s="257"/>
    </row>
    <row r="10" customFormat="false" ht="17.25" hidden="false" customHeight="true" outlineLevel="0" collapsed="false">
      <c r="A10" s="258"/>
      <c r="B10" s="258"/>
      <c r="C10" s="258"/>
      <c r="D10" s="258"/>
      <c r="E10" s="258"/>
      <c r="F10" s="258"/>
    </row>
    <row r="11" customFormat="false" ht="15.75" hidden="false" customHeight="false" outlineLevel="0" collapsed="false">
      <c r="A11" s="259" t="s">
        <v>11</v>
      </c>
      <c r="B11" s="259"/>
      <c r="C11" s="39" t="s">
        <v>14</v>
      </c>
      <c r="D11" s="40" t="s">
        <v>15</v>
      </c>
      <c r="E11" s="40" t="s">
        <v>16</v>
      </c>
      <c r="F11" s="260" t="s">
        <v>20</v>
      </c>
    </row>
    <row r="12" customFormat="false" ht="16.5" hidden="false" customHeight="false" outlineLevel="0" collapsed="false">
      <c r="A12" s="259"/>
      <c r="B12" s="259"/>
      <c r="C12" s="39"/>
      <c r="D12" s="40"/>
      <c r="E12" s="40"/>
      <c r="F12" s="53" t="s">
        <v>25</v>
      </c>
    </row>
    <row r="13" customFormat="false" ht="15.75" hidden="false" customHeight="false" outlineLevel="0" collapsed="false">
      <c r="A13" s="261" t="s">
        <v>172</v>
      </c>
      <c r="B13" s="216"/>
      <c r="C13" s="262"/>
      <c r="D13" s="196"/>
      <c r="E13" s="196"/>
      <c r="F13" s="263"/>
    </row>
    <row r="14" customFormat="false" ht="15.75" hidden="false" customHeight="false" outlineLevel="0" collapsed="false">
      <c r="A14" s="264"/>
      <c r="B14" s="265" t="s">
        <v>173</v>
      </c>
      <c r="C14" s="266" t="n">
        <f aca="false">'Sch 3 - Expenses'!G36</f>
        <v>0</v>
      </c>
      <c r="D14" s="266" t="n">
        <f aca="false">'Sch 3 - Expenses'!H36</f>
        <v>0</v>
      </c>
      <c r="E14" s="266" t="n">
        <f aca="false">'Sch 3 - Expenses'!I36</f>
        <v>0</v>
      </c>
      <c r="F14" s="267" t="n">
        <f aca="false">'Sch 3 - Expenses'!J36</f>
        <v>0</v>
      </c>
    </row>
    <row r="15" customFormat="false" ht="15.75" hidden="false" customHeight="false" outlineLevel="0" collapsed="false">
      <c r="A15" s="264"/>
      <c r="B15" s="265" t="s">
        <v>174</v>
      </c>
      <c r="C15" s="266" t="n">
        <f aca="false">'Sch 3 - Expenses'!G42</f>
        <v>0</v>
      </c>
      <c r="D15" s="266" t="n">
        <f aca="false">'Sch 3 - Expenses'!H42</f>
        <v>0</v>
      </c>
      <c r="E15" s="266" t="n">
        <f aca="false">'Sch 3 - Expenses'!I42</f>
        <v>0</v>
      </c>
      <c r="F15" s="267" t="n">
        <f aca="false">'Sch 3 - Expenses'!J42</f>
        <v>0</v>
      </c>
    </row>
    <row r="16" customFormat="false" ht="15.75" hidden="false" customHeight="false" outlineLevel="0" collapsed="false">
      <c r="A16" s="264"/>
      <c r="B16" s="265" t="s">
        <v>175</v>
      </c>
      <c r="C16" s="266" t="n">
        <f aca="false">'Sch 3 - Expenses'!G47</f>
        <v>0</v>
      </c>
      <c r="D16" s="266" t="n">
        <f aca="false">'Sch 3 - Expenses'!H47</f>
        <v>0</v>
      </c>
      <c r="E16" s="266" t="n">
        <f aca="false">'Sch 3 - Expenses'!I47</f>
        <v>0</v>
      </c>
      <c r="F16" s="267" t="n">
        <f aca="false">'Sch 3 - Expenses'!J47</f>
        <v>0</v>
      </c>
    </row>
    <row r="17" customFormat="false" ht="15.75" hidden="false" customHeight="false" outlineLevel="0" collapsed="false">
      <c r="A17" s="264"/>
      <c r="B17" s="265" t="s">
        <v>176</v>
      </c>
      <c r="C17" s="266" t="n">
        <f aca="false">'Sch 3 - Expenses'!G55</f>
        <v>0</v>
      </c>
      <c r="D17" s="266" t="n">
        <f aca="false">'Sch 3 - Expenses'!H55</f>
        <v>0</v>
      </c>
      <c r="E17" s="266" t="n">
        <f aca="false">'Sch 3 - Expenses'!I55</f>
        <v>0</v>
      </c>
      <c r="F17" s="267" t="n">
        <f aca="false">'Sch 3 - Expenses'!J55</f>
        <v>0</v>
      </c>
    </row>
    <row r="18" customFormat="false" ht="15.75" hidden="false" customHeight="false" outlineLevel="0" collapsed="false">
      <c r="A18" s="264"/>
      <c r="B18" s="265" t="s">
        <v>177</v>
      </c>
      <c r="C18" s="266" t="n">
        <f aca="false">'Sch 3 - Expenses'!G75</f>
        <v>0</v>
      </c>
      <c r="D18" s="266" t="n">
        <f aca="false">'Sch 3 - Expenses'!H75</f>
        <v>0</v>
      </c>
      <c r="E18" s="266" t="n">
        <f aca="false">'Sch 3 - Expenses'!I75</f>
        <v>0</v>
      </c>
      <c r="F18" s="267" t="n">
        <f aca="false">'Sch 3 - Expenses'!J75</f>
        <v>0</v>
      </c>
    </row>
    <row r="19" customFormat="false" ht="15.75" hidden="false" customHeight="false" outlineLevel="0" collapsed="false">
      <c r="A19" s="264"/>
      <c r="B19" s="265" t="s">
        <v>178</v>
      </c>
      <c r="C19" s="266" t="n">
        <f aca="false">'Sch 3 - Expenses'!G16+'Sch 3 - Expenses'!G20+'Sch 3 - Expenses'!G27+'Sch 3 - Expenses'!G31+'Sch 3 - Expenses'!G34+'Sch 3 - Expenses'!G35</f>
        <v>0</v>
      </c>
      <c r="D19" s="266" t="n">
        <f aca="false">'Sch 3 - Expenses'!H16+'Sch 3 - Expenses'!H20+'Sch 3 - Expenses'!H27+'Sch 3 - Expenses'!H31+'Sch 3 - Expenses'!H34+'Sch 3 - Expenses'!H35</f>
        <v>0</v>
      </c>
      <c r="E19" s="266" t="n">
        <f aca="false">'Sch 3 - Expenses'!I16+'Sch 3 - Expenses'!I20+'Sch 3 - Expenses'!I27+'Sch 3 - Expenses'!I31+'Sch 3 - Expenses'!I34+'Sch 3 - Expenses'!I35</f>
        <v>0</v>
      </c>
      <c r="F19" s="267" t="n">
        <f aca="false">'Sch 3 - Expenses'!J16+'Sch 3 - Expenses'!J20+'Sch 3 - Expenses'!J27+'Sch 3 - Expenses'!J31+'Sch 3 - Expenses'!J34+'Sch 3 - Expenses'!J35</f>
        <v>0</v>
      </c>
    </row>
    <row r="20" customFormat="false" ht="15.75" hidden="false" customHeight="false" outlineLevel="0" collapsed="false">
      <c r="A20" s="268" t="s">
        <v>179</v>
      </c>
      <c r="B20" s="216"/>
      <c r="C20" s="78" t="n">
        <f aca="false">SUM(C14:C18)-C19</f>
        <v>0</v>
      </c>
      <c r="D20" s="78" t="n">
        <f aca="false">SUM(D14:D18)-D19</f>
        <v>0</v>
      </c>
      <c r="E20" s="78" t="n">
        <f aca="false">SUM(E14:E18)-E19</f>
        <v>0</v>
      </c>
      <c r="F20" s="79" t="n">
        <f aca="false">SUM(F14:F18)-F19</f>
        <v>0</v>
      </c>
    </row>
    <row r="21" customFormat="false" ht="15.75" hidden="false" customHeight="false" outlineLevel="0" collapsed="false">
      <c r="A21" s="269"/>
      <c r="B21" s="216"/>
      <c r="C21" s="196"/>
      <c r="D21" s="196"/>
      <c r="E21" s="196"/>
      <c r="F21" s="197"/>
    </row>
    <row r="22" customFormat="false" ht="15.75" hidden="false" customHeight="false" outlineLevel="0" collapsed="false">
      <c r="A22" s="270" t="s">
        <v>180</v>
      </c>
      <c r="B22" s="190"/>
      <c r="C22" s="91"/>
      <c r="D22" s="91"/>
      <c r="E22" s="91"/>
      <c r="F22" s="92"/>
    </row>
    <row r="23" customFormat="false" ht="15.75" hidden="false" customHeight="false" outlineLevel="0" collapsed="false">
      <c r="A23" s="271" t="s">
        <v>181</v>
      </c>
      <c r="B23" s="200"/>
      <c r="C23" s="78" t="n">
        <f aca="false">C20/8</f>
        <v>0</v>
      </c>
      <c r="D23" s="78" t="n">
        <f aca="false">D20/8</f>
        <v>0</v>
      </c>
      <c r="E23" s="78" t="n">
        <f aca="false">E20/8</f>
        <v>0</v>
      </c>
      <c r="F23" s="79" t="n">
        <f aca="false">F20/8</f>
        <v>0</v>
      </c>
    </row>
    <row r="24" customFormat="false" ht="15.75" hidden="false" customHeight="false" outlineLevel="0" collapsed="false">
      <c r="A24" s="272"/>
      <c r="B24" s="169"/>
      <c r="C24" s="273"/>
      <c r="D24" s="273"/>
      <c r="E24" s="273"/>
      <c r="F24" s="274"/>
    </row>
    <row r="25" customFormat="false" ht="16.5" hidden="false" customHeight="false" outlineLevel="0" collapsed="false">
      <c r="A25" s="275"/>
      <c r="B25" s="276"/>
      <c r="C25" s="276"/>
      <c r="D25" s="276"/>
      <c r="E25" s="276"/>
      <c r="F25" s="277"/>
    </row>
    <row r="26" customFormat="false" ht="16.5" hidden="false" customHeight="false" outlineLevel="0" collapsed="false"/>
  </sheetData>
  <mergeCells count="12">
    <mergeCell ref="A1:F1"/>
    <mergeCell ref="A2:F2"/>
    <mergeCell ref="A3:F3"/>
    <mergeCell ref="C5:E5"/>
    <mergeCell ref="C6:E6"/>
    <mergeCell ref="C7:E7"/>
    <mergeCell ref="A9:F9"/>
    <mergeCell ref="A10:F10"/>
    <mergeCell ref="A11:B12"/>
    <mergeCell ref="C11:C12"/>
    <mergeCell ref="D11:D12"/>
    <mergeCell ref="E11:E12"/>
  </mergeCell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1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7" width="29.62"/>
    <col collapsed="false" customWidth="true" hidden="false" outlineLevel="0" max="2" min="2" style="227" width="17.74"/>
    <col collapsed="false" customWidth="true" hidden="false" outlineLevel="0" max="3" min="3" style="227" width="14.12"/>
    <col collapsed="false" customWidth="true" hidden="false" outlineLevel="0" max="4" min="4" style="227" width="9.86"/>
    <col collapsed="false" customWidth="true" hidden="false" outlineLevel="0" max="5" min="5" style="227" width="17.37"/>
    <col collapsed="false" customWidth="true" hidden="false" outlineLevel="0" max="6" min="6" style="227" width="11.87"/>
    <col collapsed="false" customWidth="true" hidden="false" outlineLevel="0" max="7" min="7" style="227" width="18.49"/>
    <col collapsed="false" customWidth="true" hidden="false" outlineLevel="0" max="8" min="8" style="227" width="16.62"/>
    <col collapsed="false" customWidth="true" hidden="false" outlineLevel="0" max="9" min="9" style="227" width="2.74"/>
    <col collapsed="false" customWidth="true" hidden="false" outlineLevel="0" max="11" min="10" style="227" width="9.62"/>
    <col collapsed="false" customWidth="true" hidden="false" outlineLevel="0" max="12" min="12" style="227" width="10.49"/>
    <col collapsed="false" customWidth="false" hidden="false" outlineLevel="0" max="257" min="13" style="227" width="8.99"/>
  </cols>
  <sheetData>
    <row r="1" s="3" customFormat="true" ht="20.1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0"/>
      <c r="J1" s="0"/>
      <c r="K1" s="0"/>
      <c r="L1" s="230"/>
      <c r="M1" s="205"/>
      <c r="N1" s="232"/>
      <c r="O1" s="70"/>
      <c r="P1" s="70"/>
      <c r="Q1" s="70"/>
    </row>
    <row r="2" s="3" customFormat="true" ht="20.1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0"/>
      <c r="J2" s="0"/>
      <c r="K2" s="0"/>
      <c r="L2" s="230"/>
      <c r="M2" s="205"/>
      <c r="N2" s="232"/>
      <c r="O2" s="70"/>
      <c r="P2" s="70"/>
      <c r="Q2" s="70"/>
    </row>
    <row r="3" s="3" customFormat="true" ht="20.1" hidden="false" customHeight="true" outlineLevel="0" collapsed="false">
      <c r="A3" s="247" t="s">
        <v>170</v>
      </c>
      <c r="B3" s="247"/>
      <c r="C3" s="247"/>
      <c r="D3" s="247"/>
      <c r="E3" s="247"/>
      <c r="F3" s="247"/>
      <c r="G3" s="247"/>
      <c r="H3" s="247"/>
      <c r="I3" s="0"/>
      <c r="J3" s="0"/>
      <c r="K3" s="0"/>
      <c r="L3" s="230"/>
      <c r="M3" s="205"/>
      <c r="N3" s="232"/>
      <c r="O3" s="70"/>
      <c r="P3" s="70"/>
      <c r="Q3" s="70"/>
    </row>
    <row r="4" s="3" customFormat="true" ht="12" hidden="false" customHeight="true" outlineLevel="0" collapsed="false">
      <c r="A4" s="278"/>
      <c r="B4" s="279"/>
      <c r="C4" s="279"/>
      <c r="D4" s="279"/>
      <c r="E4" s="279"/>
      <c r="F4" s="280"/>
      <c r="G4" s="280"/>
      <c r="H4" s="281"/>
      <c r="I4" s="0"/>
      <c r="J4" s="0"/>
      <c r="K4" s="0"/>
      <c r="L4" s="230"/>
      <c r="M4" s="205"/>
      <c r="N4" s="232"/>
      <c r="O4" s="70"/>
      <c r="P4" s="70"/>
      <c r="Q4" s="70"/>
    </row>
    <row r="5" s="3" customFormat="true" ht="15.75" hidden="false" customHeight="true" outlineLevel="0" collapsed="false">
      <c r="A5" s="278"/>
      <c r="B5" s="279"/>
      <c r="C5" s="19" t="s">
        <v>7</v>
      </c>
      <c r="D5" s="20"/>
      <c r="E5" s="20"/>
      <c r="F5" s="20"/>
      <c r="G5" s="280"/>
      <c r="H5" s="281"/>
      <c r="I5" s="0"/>
      <c r="J5" s="0"/>
      <c r="K5" s="0"/>
      <c r="L5" s="230"/>
      <c r="M5" s="205"/>
      <c r="N5" s="232"/>
      <c r="O5" s="70"/>
      <c r="P5" s="70"/>
      <c r="Q5" s="70"/>
    </row>
    <row r="6" s="3" customFormat="true" ht="15.75" hidden="false" customHeight="true" outlineLevel="0" collapsed="false">
      <c r="A6" s="278"/>
      <c r="B6" s="279"/>
      <c r="C6" s="19" t="s">
        <v>8</v>
      </c>
      <c r="D6" s="253"/>
      <c r="E6" s="253"/>
      <c r="F6" s="253"/>
      <c r="G6" s="280"/>
      <c r="H6" s="281"/>
      <c r="I6" s="0"/>
      <c r="J6" s="0"/>
      <c r="K6" s="0"/>
      <c r="L6" s="230"/>
      <c r="M6" s="205"/>
      <c r="N6" s="232"/>
      <c r="O6" s="70"/>
      <c r="P6" s="70"/>
      <c r="Q6" s="70"/>
    </row>
    <row r="7" s="3" customFormat="true" ht="15.75" hidden="false" customHeight="true" outlineLevel="0" collapsed="false">
      <c r="A7" s="278"/>
      <c r="B7" s="279"/>
      <c r="C7" s="19" t="s">
        <v>9</v>
      </c>
      <c r="D7" s="24"/>
      <c r="E7" s="24"/>
      <c r="F7" s="24"/>
      <c r="G7" s="23"/>
      <c r="H7" s="281"/>
      <c r="I7" s="0"/>
      <c r="J7" s="0"/>
      <c r="K7" s="0"/>
      <c r="L7" s="230"/>
      <c r="M7" s="205"/>
      <c r="N7" s="232"/>
      <c r="O7" s="70"/>
      <c r="P7" s="70"/>
      <c r="Q7" s="70"/>
    </row>
    <row r="8" s="3" customFormat="true" ht="18.75" hidden="false" customHeight="true" outlineLevel="0" collapsed="false">
      <c r="A8" s="257" t="s">
        <v>182</v>
      </c>
      <c r="B8" s="257"/>
      <c r="C8" s="257"/>
      <c r="D8" s="257"/>
      <c r="E8" s="257"/>
      <c r="F8" s="257"/>
      <c r="G8" s="257"/>
      <c r="H8" s="257"/>
      <c r="I8" s="282"/>
      <c r="J8" s="282"/>
      <c r="K8" s="282"/>
      <c r="L8" s="230"/>
      <c r="M8" s="205"/>
      <c r="N8" s="232"/>
      <c r="O8" s="70"/>
      <c r="P8" s="70"/>
      <c r="Q8" s="70"/>
    </row>
    <row r="9" s="3" customFormat="true" ht="6.75" hidden="false" customHeight="true" outlineLevel="0" collapsed="false">
      <c r="A9" s="283"/>
      <c r="B9" s="284"/>
      <c r="C9" s="284"/>
      <c r="D9" s="284"/>
      <c r="E9" s="284"/>
      <c r="F9" s="284"/>
      <c r="G9" s="284"/>
      <c r="H9" s="285"/>
      <c r="I9" s="0"/>
      <c r="J9" s="0"/>
      <c r="K9" s="0"/>
      <c r="L9" s="230"/>
      <c r="M9" s="205"/>
      <c r="N9" s="232"/>
      <c r="O9" s="70"/>
      <c r="P9" s="70"/>
      <c r="Q9" s="70"/>
    </row>
    <row r="10" s="3" customFormat="true" ht="20.1" hidden="false" customHeight="true" outlineLevel="0" collapsed="false">
      <c r="A10" s="286"/>
      <c r="B10" s="287"/>
      <c r="C10" s="287"/>
      <c r="D10" s="288" t="s">
        <v>183</v>
      </c>
      <c r="E10" s="289"/>
      <c r="F10" s="290"/>
      <c r="G10" s="290"/>
      <c r="H10" s="291"/>
      <c r="I10" s="0"/>
      <c r="J10" s="0"/>
      <c r="K10" s="0"/>
      <c r="L10" s="230"/>
      <c r="M10" s="205"/>
      <c r="N10" s="232"/>
      <c r="O10" s="70"/>
      <c r="P10" s="70"/>
      <c r="Q10" s="70"/>
    </row>
    <row r="11" s="3" customFormat="true" ht="20.1" hidden="false" customHeight="true" outlineLevel="0" collapsed="false">
      <c r="A11" s="286"/>
      <c r="B11" s="287"/>
      <c r="C11" s="287"/>
      <c r="D11" s="292" t="s">
        <v>184</v>
      </c>
      <c r="E11" s="293" t="n">
        <f aca="false">E35</f>
        <v>0</v>
      </c>
      <c r="F11" s="290"/>
      <c r="G11" s="290"/>
      <c r="H11" s="291"/>
      <c r="I11" s="0"/>
      <c r="J11" s="0"/>
      <c r="K11" s="0"/>
      <c r="L11" s="230"/>
      <c r="M11" s="205"/>
      <c r="N11" s="232"/>
      <c r="O11" s="70"/>
      <c r="P11" s="70"/>
      <c r="Q11" s="70"/>
    </row>
    <row r="12" s="3" customFormat="true" ht="20.1" hidden="false" customHeight="true" outlineLevel="0" collapsed="false">
      <c r="A12" s="294"/>
      <c r="B12" s="287"/>
      <c r="C12" s="287"/>
      <c r="D12" s="295" t="s">
        <v>185</v>
      </c>
      <c r="E12" s="296" t="n">
        <f aca="false">E90</f>
        <v>0</v>
      </c>
      <c r="F12" s="297"/>
      <c r="G12" s="297"/>
      <c r="H12" s="298"/>
      <c r="I12" s="0"/>
      <c r="J12" s="0"/>
      <c r="K12" s="0"/>
      <c r="L12" s="230"/>
      <c r="M12" s="205"/>
      <c r="N12" s="232"/>
      <c r="O12" s="70"/>
      <c r="P12" s="70"/>
      <c r="Q12" s="70"/>
    </row>
    <row r="13" s="3" customFormat="true" ht="20.1" hidden="false" customHeight="true" outlineLevel="0" collapsed="false">
      <c r="A13" s="294"/>
      <c r="B13" s="299"/>
      <c r="C13" s="287"/>
      <c r="D13" s="295" t="s">
        <v>186</v>
      </c>
      <c r="E13" s="300" t="n">
        <f aca="false">E118</f>
        <v>0</v>
      </c>
      <c r="F13" s="301"/>
      <c r="G13" s="301"/>
      <c r="H13" s="302"/>
      <c r="I13" s="0"/>
      <c r="J13" s="0"/>
      <c r="K13" s="0"/>
      <c r="L13" s="230"/>
      <c r="M13" s="205"/>
      <c r="N13" s="232"/>
      <c r="O13" s="70"/>
      <c r="P13" s="70"/>
      <c r="Q13" s="70"/>
    </row>
    <row r="14" s="3" customFormat="true" ht="20.1" hidden="false" customHeight="true" outlineLevel="0" collapsed="false">
      <c r="A14" s="294"/>
      <c r="B14" s="299"/>
      <c r="C14" s="299"/>
      <c r="D14" s="295" t="s">
        <v>187</v>
      </c>
      <c r="E14" s="303" t="n">
        <f aca="false">SUM(E11:E13)</f>
        <v>0</v>
      </c>
      <c r="F14" s="304"/>
      <c r="G14" s="304"/>
      <c r="H14" s="305"/>
      <c r="I14" s="0"/>
      <c r="J14" s="0"/>
      <c r="K14" s="0"/>
      <c r="L14" s="230"/>
      <c r="M14" s="205"/>
      <c r="N14" s="232"/>
      <c r="O14" s="70"/>
      <c r="P14" s="70"/>
      <c r="Q14" s="70"/>
    </row>
    <row r="15" s="3" customFormat="true" ht="12" hidden="false" customHeight="true" outlineLevel="0" collapsed="false">
      <c r="A15" s="306"/>
      <c r="B15" s="280"/>
      <c r="C15" s="280"/>
      <c r="D15" s="280"/>
      <c r="E15" s="280"/>
      <c r="F15" s="280"/>
      <c r="G15" s="169"/>
      <c r="H15" s="307"/>
      <c r="I15" s="0"/>
      <c r="J15" s="0"/>
      <c r="K15" s="0"/>
      <c r="L15" s="230"/>
      <c r="M15" s="205"/>
      <c r="N15" s="232"/>
      <c r="O15" s="70"/>
      <c r="P15" s="70"/>
      <c r="Q15" s="70"/>
    </row>
    <row r="16" s="3" customFormat="true" ht="24.95" hidden="false" customHeight="true" outlineLevel="0" collapsed="false">
      <c r="A16" s="308" t="s">
        <v>188</v>
      </c>
      <c r="B16" s="308"/>
      <c r="C16" s="308"/>
      <c r="D16" s="308"/>
      <c r="E16" s="308"/>
      <c r="F16" s="309" t="s">
        <v>29</v>
      </c>
      <c r="G16" s="310"/>
      <c r="H16" s="311"/>
      <c r="I16" s="312"/>
      <c r="J16" s="313"/>
      <c r="K16" s="314"/>
      <c r="L16" s="230"/>
      <c r="M16" s="205"/>
      <c r="N16" s="232"/>
      <c r="O16" s="70"/>
      <c r="P16" s="70"/>
      <c r="Q16" s="70"/>
    </row>
    <row r="17" s="3" customFormat="true" ht="12" hidden="false" customHeight="true" outlineLevel="0" collapsed="false">
      <c r="A17" s="315"/>
      <c r="B17" s="316"/>
      <c r="C17" s="317"/>
      <c r="D17" s="318"/>
      <c r="E17" s="318"/>
      <c r="F17" s="57"/>
      <c r="G17" s="83"/>
      <c r="H17" s="319"/>
      <c r="I17" s="312"/>
      <c r="J17" s="313"/>
      <c r="K17" s="314"/>
      <c r="L17" s="230"/>
      <c r="M17" s="205"/>
      <c r="N17" s="232"/>
      <c r="O17" s="70"/>
      <c r="P17" s="70"/>
      <c r="Q17" s="70"/>
    </row>
    <row r="18" s="3" customFormat="true" ht="15" hidden="false" customHeight="true" outlineLevel="0" collapsed="false">
      <c r="A18" s="320" t="s">
        <v>189</v>
      </c>
      <c r="B18" s="321"/>
      <c r="C18" s="322"/>
      <c r="D18" s="323"/>
      <c r="E18" s="318"/>
      <c r="F18" s="57"/>
      <c r="G18" s="83"/>
      <c r="H18" s="319"/>
      <c r="I18" s="312"/>
      <c r="J18" s="313"/>
      <c r="K18" s="314"/>
      <c r="L18" s="230"/>
      <c r="M18" s="205"/>
      <c r="N18" s="232"/>
      <c r="O18" s="70"/>
      <c r="P18" s="70"/>
      <c r="Q18" s="70"/>
    </row>
    <row r="19" s="3" customFormat="true" ht="15" hidden="false" customHeight="true" outlineLevel="0" collapsed="false">
      <c r="A19" s="324" t="s">
        <v>190</v>
      </c>
      <c r="B19" s="321"/>
      <c r="C19" s="322"/>
      <c r="D19" s="323"/>
      <c r="E19" s="318"/>
      <c r="F19" s="57"/>
      <c r="G19" s="83"/>
      <c r="H19" s="319"/>
      <c r="I19" s="312"/>
      <c r="J19" s="313"/>
      <c r="K19" s="314"/>
      <c r="L19" s="230"/>
      <c r="M19" s="205"/>
      <c r="N19" s="232"/>
      <c r="O19" s="70"/>
      <c r="P19" s="70"/>
      <c r="Q19" s="70"/>
    </row>
    <row r="20" s="3" customFormat="true" ht="15" hidden="false" customHeight="true" outlineLevel="0" collapsed="false">
      <c r="A20" s="324" t="s">
        <v>191</v>
      </c>
      <c r="B20" s="321"/>
      <c r="C20" s="322"/>
      <c r="D20" s="323"/>
      <c r="E20" s="318"/>
      <c r="F20" s="57"/>
      <c r="G20" s="83"/>
      <c r="H20" s="319"/>
      <c r="I20" s="312"/>
      <c r="J20" s="313"/>
      <c r="K20" s="314"/>
      <c r="L20" s="230"/>
      <c r="M20" s="205"/>
      <c r="N20" s="232"/>
      <c r="O20" s="70"/>
      <c r="P20" s="70"/>
      <c r="Q20" s="70"/>
    </row>
    <row r="21" s="3" customFormat="true" ht="15" hidden="false" customHeight="true" outlineLevel="0" collapsed="false">
      <c r="A21" s="320"/>
      <c r="B21" s="321"/>
      <c r="C21" s="322"/>
      <c r="D21" s="169"/>
      <c r="E21" s="169"/>
      <c r="F21" s="57"/>
      <c r="G21" s="83"/>
      <c r="H21" s="319"/>
      <c r="I21" s="312"/>
      <c r="J21" s="313"/>
      <c r="K21" s="314"/>
      <c r="L21" s="230"/>
      <c r="M21" s="205"/>
      <c r="N21" s="232"/>
      <c r="O21" s="70"/>
      <c r="P21" s="70"/>
      <c r="Q21" s="70"/>
    </row>
    <row r="22" s="3" customFormat="true" ht="15" hidden="false" customHeight="true" outlineLevel="0" collapsed="false">
      <c r="A22" s="325"/>
      <c r="B22" s="326" t="s">
        <v>192</v>
      </c>
      <c r="C22" s="326"/>
      <c r="D22" s="327" t="s">
        <v>193</v>
      </c>
      <c r="E22" s="327"/>
      <c r="F22" s="328"/>
      <c r="G22" s="169"/>
      <c r="H22" s="307"/>
      <c r="I22" s="227"/>
      <c r="J22" s="227"/>
      <c r="K22" s="227"/>
      <c r="L22" s="227"/>
      <c r="M22" s="227"/>
      <c r="N22" s="227"/>
      <c r="O22" s="227"/>
      <c r="P22" s="70"/>
      <c r="Q22" s="70"/>
    </row>
    <row r="23" s="3" customFormat="true" ht="15.75" hidden="false" customHeight="true" outlineLevel="0" collapsed="false">
      <c r="A23" s="329" t="s">
        <v>194</v>
      </c>
      <c r="B23" s="330" t="s">
        <v>195</v>
      </c>
      <c r="C23" s="330" t="s">
        <v>196</v>
      </c>
      <c r="D23" s="331" t="s">
        <v>197</v>
      </c>
      <c r="E23" s="332" t="s">
        <v>198</v>
      </c>
      <c r="F23" s="328"/>
      <c r="G23" s="169"/>
      <c r="H23" s="307"/>
      <c r="I23" s="227"/>
      <c r="J23" s="227"/>
      <c r="K23" s="227"/>
      <c r="L23" s="227"/>
      <c r="M23" s="227"/>
      <c r="N23" s="227"/>
      <c r="O23" s="227"/>
      <c r="P23" s="70"/>
      <c r="Q23" s="70"/>
    </row>
    <row r="24" s="340" customFormat="true" ht="15.75" hidden="false" customHeight="true" outlineLevel="0" collapsed="false">
      <c r="A24" s="333" t="s">
        <v>199</v>
      </c>
      <c r="B24" s="334"/>
      <c r="C24" s="335" t="n">
        <f aca="false">IF($B$27=0,0,B24/$B$27)</f>
        <v>0</v>
      </c>
      <c r="D24" s="336"/>
      <c r="E24" s="337" t="n">
        <f aca="false">ROUNDUP(D24*C24,5)</f>
        <v>0</v>
      </c>
      <c r="F24" s="328"/>
      <c r="G24" s="338"/>
      <c r="H24" s="274"/>
      <c r="I24" s="339"/>
      <c r="J24" s="339"/>
      <c r="K24" s="339"/>
      <c r="L24" s="339"/>
      <c r="M24" s="339"/>
      <c r="N24" s="339"/>
      <c r="O24" s="339"/>
      <c r="P24" s="70"/>
      <c r="Q24" s="70"/>
    </row>
    <row r="25" s="340" customFormat="true" ht="15.75" hidden="false" customHeight="true" outlineLevel="0" collapsed="false">
      <c r="A25" s="341" t="s">
        <v>200</v>
      </c>
      <c r="B25" s="334"/>
      <c r="C25" s="342" t="n">
        <f aca="false">IF($B$27=0,0,B25/$B$27)</f>
        <v>0</v>
      </c>
      <c r="D25" s="343"/>
      <c r="E25" s="344" t="n">
        <f aca="false">ROUNDUP(D25*C25,5)</f>
        <v>0</v>
      </c>
      <c r="F25" s="345"/>
      <c r="G25" s="338"/>
      <c r="H25" s="274"/>
      <c r="I25" s="339"/>
      <c r="J25" s="339"/>
      <c r="K25" s="339"/>
      <c r="L25" s="339"/>
      <c r="M25" s="339"/>
      <c r="N25" s="339"/>
      <c r="O25" s="339"/>
      <c r="P25" s="70"/>
      <c r="Q25" s="70"/>
    </row>
    <row r="26" s="340" customFormat="true" ht="15.75" hidden="false" customHeight="true" outlineLevel="0" collapsed="false">
      <c r="A26" s="341" t="s">
        <v>201</v>
      </c>
      <c r="B26" s="334"/>
      <c r="C26" s="342" t="n">
        <f aca="false">IF($B$27=0,0,B26/$B$27)</f>
        <v>0</v>
      </c>
      <c r="D26" s="343"/>
      <c r="E26" s="344" t="n">
        <f aca="false">ROUNDUP(D26*C26,5)</f>
        <v>0</v>
      </c>
      <c r="F26" s="345"/>
      <c r="G26" s="338"/>
      <c r="H26" s="274"/>
      <c r="I26" s="339"/>
      <c r="J26" s="339"/>
      <c r="K26" s="339"/>
      <c r="L26" s="339"/>
      <c r="M26" s="339"/>
      <c r="N26" s="339"/>
      <c r="O26" s="339"/>
      <c r="P26" s="70"/>
      <c r="Q26" s="70"/>
    </row>
    <row r="27" s="3" customFormat="true" ht="15.75" hidden="false" customHeight="true" outlineLevel="0" collapsed="false">
      <c r="A27" s="346" t="s">
        <v>202</v>
      </c>
      <c r="B27" s="347" t="n">
        <f aca="false">SUM(B24:B26)</f>
        <v>0</v>
      </c>
      <c r="C27" s="348" t="n">
        <f aca="false">IF($B$27=0,0,B27/$B$27)</f>
        <v>0</v>
      </c>
      <c r="D27" s="349"/>
      <c r="E27" s="350" t="n">
        <f aca="false">SUM(E24:E26)</f>
        <v>0</v>
      </c>
      <c r="F27" s="328"/>
      <c r="G27" s="351"/>
      <c r="H27" s="307"/>
      <c r="I27" s="227"/>
      <c r="J27" s="227"/>
      <c r="K27" s="227"/>
      <c r="L27" s="227"/>
      <c r="M27" s="227"/>
      <c r="N27" s="227"/>
      <c r="O27" s="227"/>
      <c r="P27" s="70"/>
      <c r="Q27" s="70"/>
    </row>
    <row r="28" s="3" customFormat="true" ht="15" hidden="false" customHeight="true" outlineLevel="0" collapsed="false">
      <c r="A28" s="207"/>
      <c r="B28" s="179"/>
      <c r="C28" s="179"/>
      <c r="D28" s="352"/>
      <c r="E28" s="328"/>
      <c r="F28" s="328"/>
      <c r="G28" s="353"/>
      <c r="H28" s="307"/>
      <c r="I28" s="227"/>
      <c r="J28" s="227"/>
      <c r="K28" s="227"/>
      <c r="L28" s="227"/>
      <c r="M28" s="227"/>
      <c r="N28" s="227"/>
      <c r="O28" s="227"/>
      <c r="P28" s="70"/>
      <c r="Q28" s="70"/>
    </row>
    <row r="29" s="3" customFormat="true" ht="15" hidden="false" customHeight="true" outlineLevel="0" collapsed="false">
      <c r="A29" s="315" t="s">
        <v>203</v>
      </c>
      <c r="B29" s="316"/>
      <c r="C29" s="180"/>
      <c r="D29" s="354"/>
      <c r="E29" s="355"/>
      <c r="F29" s="328"/>
      <c r="G29" s="169"/>
      <c r="H29" s="307"/>
      <c r="I29" s="227"/>
      <c r="J29" s="227"/>
      <c r="K29" s="227"/>
      <c r="L29" s="227"/>
      <c r="M29" s="227"/>
      <c r="N29" s="227"/>
      <c r="O29" s="227"/>
      <c r="P29" s="70"/>
      <c r="Q29" s="70"/>
    </row>
    <row r="30" s="3" customFormat="true" ht="15" hidden="false" customHeight="true" outlineLevel="0" collapsed="false">
      <c r="A30" s="207"/>
      <c r="B30" s="180"/>
      <c r="C30" s="180"/>
      <c r="D30" s="354"/>
      <c r="E30" s="355"/>
      <c r="F30" s="328"/>
      <c r="G30" s="169"/>
      <c r="H30" s="307"/>
      <c r="I30" s="227"/>
      <c r="J30" s="227"/>
      <c r="K30" s="227"/>
      <c r="L30" s="227"/>
      <c r="M30" s="227"/>
      <c r="N30" s="227"/>
      <c r="O30" s="227"/>
      <c r="P30" s="70"/>
      <c r="Q30" s="70"/>
    </row>
    <row r="31" s="3" customFormat="true" ht="15.75" hidden="false" customHeight="true" outlineLevel="0" collapsed="false">
      <c r="A31" s="315" t="s">
        <v>204</v>
      </c>
      <c r="B31" s="180"/>
      <c r="C31" s="180"/>
      <c r="D31" s="356" t="n">
        <v>0.35</v>
      </c>
      <c r="E31" s="169"/>
      <c r="F31" s="328"/>
      <c r="G31" s="357"/>
      <c r="H31" s="307"/>
      <c r="I31" s="227"/>
      <c r="J31" s="227"/>
      <c r="K31" s="227"/>
      <c r="L31" s="227"/>
      <c r="M31" s="227"/>
      <c r="N31" s="227"/>
      <c r="O31" s="227"/>
      <c r="P31" s="70"/>
      <c r="Q31" s="70"/>
    </row>
    <row r="32" s="3" customFormat="true" ht="15.75" hidden="false" customHeight="true" outlineLevel="0" collapsed="false">
      <c r="A32" s="315" t="s">
        <v>205</v>
      </c>
      <c r="B32" s="180"/>
      <c r="C32" s="180"/>
      <c r="D32" s="180"/>
      <c r="E32" s="358" t="n">
        <f aca="false">(E27-(E24))*(D31/(1-D31))</f>
        <v>0</v>
      </c>
      <c r="F32" s="359"/>
      <c r="G32" s="169"/>
      <c r="H32" s="307"/>
      <c r="I32" s="227"/>
      <c r="J32" s="227"/>
      <c r="K32" s="227"/>
      <c r="L32" s="227"/>
      <c r="M32" s="227"/>
      <c r="N32" s="227"/>
      <c r="O32" s="227"/>
      <c r="P32" s="70"/>
      <c r="Q32" s="70"/>
    </row>
    <row r="33" s="3" customFormat="true" ht="15.75" hidden="false" customHeight="true" outlineLevel="0" collapsed="false">
      <c r="A33" s="360" t="s">
        <v>206</v>
      </c>
      <c r="B33" s="360"/>
      <c r="C33" s="360"/>
      <c r="D33" s="360"/>
      <c r="E33" s="360"/>
      <c r="F33" s="361"/>
      <c r="G33" s="169"/>
      <c r="H33" s="307"/>
      <c r="I33" s="227"/>
      <c r="J33" s="227"/>
      <c r="K33" s="227"/>
      <c r="L33" s="227"/>
      <c r="M33" s="227"/>
      <c r="N33" s="227"/>
      <c r="O33" s="227"/>
      <c r="P33" s="70"/>
      <c r="Q33" s="70"/>
    </row>
    <row r="34" s="3" customFormat="true" ht="18" hidden="false" customHeight="true" outlineLevel="0" collapsed="false">
      <c r="A34" s="362"/>
      <c r="B34" s="363"/>
      <c r="C34" s="180"/>
      <c r="D34" s="354"/>
      <c r="E34" s="355"/>
      <c r="F34" s="361"/>
      <c r="G34" s="169"/>
      <c r="H34" s="307"/>
      <c r="I34" s="227"/>
      <c r="J34" s="227"/>
      <c r="K34" s="227"/>
      <c r="L34" s="227"/>
      <c r="M34" s="227"/>
      <c r="N34" s="227"/>
      <c r="O34" s="227"/>
      <c r="P34" s="70"/>
      <c r="Q34" s="70"/>
    </row>
    <row r="35" s="3" customFormat="true" ht="15.75" hidden="false" customHeight="true" outlineLevel="0" collapsed="false">
      <c r="A35" s="315" t="s">
        <v>207</v>
      </c>
      <c r="B35" s="363"/>
      <c r="C35" s="180"/>
      <c r="D35" s="354"/>
      <c r="E35" s="358" t="n">
        <f aca="false">E27+E32</f>
        <v>0</v>
      </c>
      <c r="F35" s="361"/>
      <c r="G35" s="169"/>
      <c r="H35" s="307"/>
      <c r="I35" s="227"/>
      <c r="J35" s="227"/>
      <c r="K35" s="227"/>
      <c r="L35" s="227"/>
      <c r="M35" s="227"/>
      <c r="N35" s="227"/>
      <c r="O35" s="227"/>
      <c r="P35" s="70"/>
      <c r="Q35" s="70"/>
    </row>
    <row r="36" s="3" customFormat="true" ht="15.75" hidden="false" customHeight="true" outlineLevel="0" collapsed="false">
      <c r="A36" s="364" t="s">
        <v>208</v>
      </c>
      <c r="B36" s="363"/>
      <c r="C36" s="180"/>
      <c r="D36" s="354"/>
      <c r="E36" s="355"/>
      <c r="F36" s="361"/>
      <c r="G36" s="169"/>
      <c r="H36" s="307"/>
      <c r="I36" s="227"/>
      <c r="J36" s="227"/>
      <c r="K36" s="227"/>
      <c r="L36" s="227"/>
      <c r="M36" s="227"/>
      <c r="N36" s="227"/>
      <c r="O36" s="227"/>
      <c r="P36" s="70"/>
      <c r="Q36" s="70"/>
    </row>
    <row r="37" s="89" customFormat="true" ht="15" hidden="false" customHeight="true" outlineLevel="0" collapsed="false">
      <c r="A37" s="207"/>
      <c r="B37" s="180"/>
      <c r="C37" s="365"/>
      <c r="D37" s="366"/>
      <c r="E37" s="367"/>
      <c r="F37" s="115"/>
      <c r="G37" s="57"/>
      <c r="H37" s="368"/>
      <c r="I37" s="369"/>
      <c r="J37" s="369"/>
      <c r="K37" s="369"/>
      <c r="L37" s="69"/>
      <c r="M37" s="69"/>
      <c r="N37" s="87"/>
      <c r="O37" s="88"/>
      <c r="P37" s="88"/>
      <c r="Q37" s="88"/>
    </row>
    <row r="38" customFormat="false" ht="15.75" hidden="false" customHeight="true" outlineLevel="0" collapsed="false">
      <c r="A38" s="315" t="s">
        <v>209</v>
      </c>
      <c r="B38" s="316"/>
      <c r="C38" s="180"/>
      <c r="D38" s="354"/>
      <c r="E38" s="250"/>
      <c r="F38" s="370"/>
      <c r="G38" s="370"/>
      <c r="H38" s="371"/>
    </row>
    <row r="39" customFormat="false" ht="15.75" hidden="false" customHeight="true" outlineLevel="0" collapsed="false">
      <c r="A39" s="315"/>
      <c r="B39" s="316"/>
      <c r="C39" s="180"/>
      <c r="D39" s="354"/>
      <c r="E39" s="372" t="s">
        <v>14</v>
      </c>
      <c r="F39" s="373" t="s">
        <v>15</v>
      </c>
      <c r="G39" s="373" t="s">
        <v>16</v>
      </c>
      <c r="H39" s="374" t="s">
        <v>25</v>
      </c>
    </row>
    <row r="40" customFormat="false" ht="15.75" hidden="false" customHeight="true" outlineLevel="0" collapsed="false">
      <c r="A40" s="207" t="s">
        <v>210</v>
      </c>
      <c r="B40" s="180"/>
      <c r="C40" s="180"/>
      <c r="D40" s="180"/>
      <c r="E40" s="375" t="n">
        <f aca="false">'Sch 1- Rate Base '!G161</f>
        <v>0</v>
      </c>
      <c r="F40" s="376" t="n">
        <f aca="false">'Sch 1- Rate Base '!H161</f>
        <v>0</v>
      </c>
      <c r="G40" s="376" t="n">
        <f aca="false">'Sch 1- Rate Base '!I161</f>
        <v>0</v>
      </c>
      <c r="H40" s="377" t="n">
        <f aca="false">'Sch 1- Rate Base '!J161</f>
        <v>0</v>
      </c>
    </row>
    <row r="41" customFormat="false" ht="15.75" hidden="false" customHeight="true" outlineLevel="0" collapsed="false">
      <c r="A41" s="207" t="s">
        <v>207</v>
      </c>
      <c r="B41" s="180"/>
      <c r="C41" s="180"/>
      <c r="D41" s="180"/>
      <c r="E41" s="378" t="n">
        <f aca="false">$E$35</f>
        <v>0</v>
      </c>
      <c r="F41" s="379" t="n">
        <f aca="false">$E$35</f>
        <v>0</v>
      </c>
      <c r="G41" s="379" t="n">
        <f aca="false">$E$35</f>
        <v>0</v>
      </c>
      <c r="H41" s="380" t="n">
        <f aca="false">$E$35</f>
        <v>0</v>
      </c>
    </row>
    <row r="42" customFormat="false" ht="15.75" hidden="false" customHeight="true" outlineLevel="0" collapsed="false">
      <c r="A42" s="315" t="s">
        <v>211</v>
      </c>
      <c r="B42" s="316"/>
      <c r="C42" s="316"/>
      <c r="D42" s="316"/>
      <c r="E42" s="381" t="n">
        <f aca="false">E41*E40</f>
        <v>0</v>
      </c>
      <c r="F42" s="382" t="n">
        <f aca="false">F41*F40</f>
        <v>0</v>
      </c>
      <c r="G42" s="382" t="n">
        <f aca="false">G41*G40</f>
        <v>0</v>
      </c>
      <c r="H42" s="383" t="n">
        <f aca="false">H41*H40</f>
        <v>0</v>
      </c>
    </row>
    <row r="43" customFormat="false" ht="15" hidden="false" customHeight="true" outlineLevel="0" collapsed="false">
      <c r="A43" s="384" t="s">
        <v>212</v>
      </c>
      <c r="B43" s="169"/>
      <c r="C43" s="169"/>
      <c r="D43" s="169"/>
      <c r="E43" s="169"/>
      <c r="F43" s="169"/>
      <c r="G43" s="169"/>
      <c r="H43" s="307"/>
    </row>
    <row r="44" customFormat="false" ht="15.75" hidden="false" customHeight="false" outlineLevel="0" collapsed="false">
      <c r="A44" s="272"/>
      <c r="B44" s="169"/>
      <c r="C44" s="169"/>
      <c r="D44" s="169"/>
      <c r="E44" s="169"/>
      <c r="F44" s="169"/>
      <c r="G44" s="169"/>
      <c r="H44" s="307"/>
    </row>
    <row r="45" customFormat="false" ht="16.5" hidden="false" customHeight="false" outlineLevel="0" collapsed="false">
      <c r="A45" s="385"/>
      <c r="B45" s="276"/>
      <c r="C45" s="276"/>
      <c r="D45" s="276"/>
      <c r="E45" s="276"/>
      <c r="F45" s="276"/>
      <c r="G45" s="276"/>
      <c r="H45" s="277"/>
    </row>
    <row r="46" customFormat="false" ht="17.25" hidden="false" customHeight="false" outlineLevel="0" collapsed="false">
      <c r="A46" s="306"/>
      <c r="B46" s="280"/>
      <c r="C46" s="280"/>
      <c r="D46" s="280"/>
      <c r="E46" s="280"/>
      <c r="F46" s="280"/>
      <c r="G46" s="169"/>
      <c r="H46" s="307"/>
    </row>
    <row r="47" customFormat="false" ht="24.95" hidden="false" customHeight="true" outlineLevel="0" collapsed="false">
      <c r="A47" s="308" t="s">
        <v>213</v>
      </c>
      <c r="B47" s="308"/>
      <c r="C47" s="308"/>
      <c r="D47" s="308"/>
      <c r="E47" s="308"/>
      <c r="F47" s="309" t="s">
        <v>29</v>
      </c>
      <c r="G47" s="310"/>
      <c r="H47" s="311"/>
    </row>
    <row r="48" customFormat="false" ht="18.75" hidden="false" customHeight="false" outlineLevel="0" collapsed="false">
      <c r="A48" s="315" t="s">
        <v>214</v>
      </c>
      <c r="B48" s="316"/>
      <c r="C48" s="317"/>
      <c r="D48" s="318"/>
      <c r="E48" s="318"/>
      <c r="F48" s="57"/>
      <c r="G48" s="83"/>
      <c r="H48" s="319"/>
      <c r="I48" s="386"/>
    </row>
    <row r="49" customFormat="false" ht="15.75" hidden="false" customHeight="false" outlineLevel="0" collapsed="false">
      <c r="A49" s="320" t="s">
        <v>215</v>
      </c>
      <c r="B49" s="321"/>
      <c r="C49" s="322"/>
      <c r="D49" s="323"/>
      <c r="E49" s="318"/>
      <c r="F49" s="57"/>
      <c r="G49" s="83"/>
      <c r="H49" s="319"/>
      <c r="I49" s="387"/>
    </row>
    <row r="50" customFormat="false" ht="16.5" hidden="false" customHeight="false" outlineLevel="0" collapsed="false">
      <c r="A50" s="320"/>
      <c r="B50" s="321"/>
      <c r="C50" s="322"/>
      <c r="D50" s="169"/>
      <c r="E50" s="169"/>
      <c r="F50" s="388"/>
      <c r="G50" s="318"/>
      <c r="H50" s="389"/>
    </row>
    <row r="51" customFormat="false" ht="15.75" hidden="false" customHeight="false" outlineLevel="0" collapsed="false">
      <c r="A51" s="325"/>
      <c r="B51" s="326" t="s">
        <v>192</v>
      </c>
      <c r="C51" s="326"/>
      <c r="D51" s="327" t="s">
        <v>193</v>
      </c>
      <c r="E51" s="327"/>
      <c r="F51" s="390" t="s">
        <v>216</v>
      </c>
      <c r="G51" s="391" t="s">
        <v>217</v>
      </c>
      <c r="H51" s="391"/>
    </row>
    <row r="52" customFormat="false" ht="16.5" hidden="false" customHeight="false" outlineLevel="0" collapsed="false">
      <c r="A52" s="329" t="s">
        <v>194</v>
      </c>
      <c r="B52" s="330" t="s">
        <v>195</v>
      </c>
      <c r="C52" s="330" t="s">
        <v>196</v>
      </c>
      <c r="D52" s="331" t="s">
        <v>197</v>
      </c>
      <c r="E52" s="332" t="s">
        <v>198</v>
      </c>
      <c r="F52" s="392" t="s">
        <v>218</v>
      </c>
      <c r="G52" s="393" t="s">
        <v>219</v>
      </c>
      <c r="H52" s="393"/>
    </row>
    <row r="53" customFormat="false" ht="16.5" hidden="false" customHeight="false" outlineLevel="0" collapsed="false">
      <c r="A53" s="394" t="s">
        <v>199</v>
      </c>
      <c r="B53" s="395"/>
      <c r="C53" s="396"/>
      <c r="D53" s="397"/>
      <c r="E53" s="398" t="n">
        <f aca="false">ROUNDUP(D53*C53,5)</f>
        <v>0</v>
      </c>
      <c r="F53" s="399" t="str">
        <f aca="false">IF(B75=0,"0",B75/$B$78)</f>
        <v>0</v>
      </c>
      <c r="G53" s="400" t="n">
        <f aca="false">E53*$F$53</f>
        <v>0</v>
      </c>
      <c r="H53" s="401" t="n">
        <f aca="false">C53*$F$53</f>
        <v>0</v>
      </c>
    </row>
    <row r="54" customFormat="false" ht="15.75" hidden="false" customHeight="false" outlineLevel="0" collapsed="false">
      <c r="A54" s="402" t="s">
        <v>200</v>
      </c>
      <c r="B54" s="403"/>
      <c r="C54" s="335"/>
      <c r="D54" s="343"/>
      <c r="E54" s="344" t="n">
        <f aca="false">ROUNDUP(D54*C54,5)</f>
        <v>0</v>
      </c>
      <c r="F54" s="404"/>
      <c r="G54" s="405" t="n">
        <f aca="false">E54*$F$53</f>
        <v>0</v>
      </c>
      <c r="H54" s="406" t="n">
        <f aca="false">C54*$F$53</f>
        <v>0</v>
      </c>
    </row>
    <row r="55" customFormat="false" ht="15.75" hidden="false" customHeight="false" outlineLevel="0" collapsed="false">
      <c r="A55" s="402" t="s">
        <v>201</v>
      </c>
      <c r="B55" s="403"/>
      <c r="C55" s="335"/>
      <c r="D55" s="343"/>
      <c r="E55" s="344" t="n">
        <f aca="false">ROUNDUP(D55*C55,5)</f>
        <v>0</v>
      </c>
      <c r="F55" s="404"/>
      <c r="G55" s="405" t="n">
        <f aca="false">E55*$F$53</f>
        <v>0</v>
      </c>
      <c r="H55" s="406" t="n">
        <f aca="false">C55*$F$53</f>
        <v>0</v>
      </c>
    </row>
    <row r="56" customFormat="false" ht="16.5" hidden="false" customHeight="false" outlineLevel="0" collapsed="false">
      <c r="A56" s="407" t="s">
        <v>202</v>
      </c>
      <c r="B56" s="408" t="n">
        <f aca="false">SUM(B53:B55)</f>
        <v>0</v>
      </c>
      <c r="C56" s="409" t="n">
        <f aca="false">SUM(C53:C55)</f>
        <v>0</v>
      </c>
      <c r="D56" s="349"/>
      <c r="E56" s="410" t="n">
        <f aca="false">SUM(E53:E55)</f>
        <v>0</v>
      </c>
      <c r="F56" s="411"/>
      <c r="G56" s="412" t="n">
        <f aca="false">SUM(G53:G55)</f>
        <v>0</v>
      </c>
      <c r="H56" s="413" t="n">
        <f aca="false">SUM(H53:H55)</f>
        <v>0</v>
      </c>
    </row>
    <row r="57" customFormat="false" ht="15.75" hidden="false" customHeight="false" outlineLevel="0" collapsed="false">
      <c r="A57" s="207"/>
      <c r="B57" s="180"/>
      <c r="C57" s="180"/>
      <c r="D57" s="354"/>
      <c r="E57" s="355"/>
      <c r="F57" s="388"/>
      <c r="G57" s="414"/>
      <c r="H57" s="415"/>
    </row>
    <row r="58" customFormat="false" ht="15.75" hidden="false" customHeight="false" outlineLevel="0" collapsed="false">
      <c r="A58" s="320" t="s">
        <v>220</v>
      </c>
      <c r="B58" s="321"/>
      <c r="C58" s="322"/>
      <c r="D58" s="323"/>
      <c r="E58" s="318"/>
      <c r="F58" s="388"/>
      <c r="G58" s="414"/>
      <c r="H58" s="415"/>
    </row>
    <row r="59" customFormat="false" ht="16.5" hidden="false" customHeight="false" outlineLevel="0" collapsed="false">
      <c r="A59" s="320"/>
      <c r="B59" s="321"/>
      <c r="C59" s="322"/>
      <c r="D59" s="169"/>
      <c r="E59" s="169"/>
      <c r="F59" s="388"/>
      <c r="G59" s="414"/>
      <c r="H59" s="415"/>
    </row>
    <row r="60" customFormat="false" ht="16.5" hidden="false" customHeight="false" outlineLevel="0" collapsed="false">
      <c r="A60" s="416" t="s">
        <v>194</v>
      </c>
      <c r="B60" s="417" t="s">
        <v>195</v>
      </c>
      <c r="C60" s="417" t="s">
        <v>196</v>
      </c>
      <c r="D60" s="418" t="s">
        <v>197</v>
      </c>
      <c r="E60" s="419" t="s">
        <v>198</v>
      </c>
      <c r="F60" s="388"/>
      <c r="G60" s="414"/>
      <c r="H60" s="415"/>
    </row>
    <row r="61" customFormat="false" ht="16.5" hidden="false" customHeight="false" outlineLevel="0" collapsed="false">
      <c r="A61" s="420" t="s">
        <v>199</v>
      </c>
      <c r="B61" s="421"/>
      <c r="C61" s="335"/>
      <c r="D61" s="336"/>
      <c r="E61" s="398" t="n">
        <f aca="false">ROUNDUP(D61*C61,5)</f>
        <v>0</v>
      </c>
      <c r="F61" s="399" t="str">
        <f aca="false">IF(B76=0,"0",B76/$B$78)</f>
        <v>0</v>
      </c>
      <c r="G61" s="400" t="n">
        <f aca="false">E61*$F$61</f>
        <v>0</v>
      </c>
      <c r="H61" s="401" t="n">
        <f aca="false">C61*$F$61</f>
        <v>0</v>
      </c>
    </row>
    <row r="62" customFormat="false" ht="15.75" hidden="false" customHeight="false" outlineLevel="0" collapsed="false">
      <c r="A62" s="422" t="s">
        <v>200</v>
      </c>
      <c r="B62" s="423"/>
      <c r="C62" s="342"/>
      <c r="D62" s="343"/>
      <c r="E62" s="344" t="n">
        <f aca="false">ROUNDUP(D62*C62,5)</f>
        <v>0</v>
      </c>
      <c r="F62" s="404"/>
      <c r="G62" s="405" t="n">
        <f aca="false">E62*$F$61</f>
        <v>0</v>
      </c>
      <c r="H62" s="406" t="n">
        <f aca="false">C62*$F$61</f>
        <v>0</v>
      </c>
    </row>
    <row r="63" customFormat="false" ht="15.75" hidden="false" customHeight="false" outlineLevel="0" collapsed="false">
      <c r="A63" s="422" t="s">
        <v>201</v>
      </c>
      <c r="B63" s="423"/>
      <c r="C63" s="335"/>
      <c r="D63" s="343"/>
      <c r="E63" s="344" t="n">
        <f aca="false">ROUNDUP(D63*C63,5)</f>
        <v>0</v>
      </c>
      <c r="F63" s="404"/>
      <c r="G63" s="405" t="n">
        <f aca="false">E63*$F$61</f>
        <v>0</v>
      </c>
      <c r="H63" s="406" t="n">
        <f aca="false">C63*$F$61</f>
        <v>0</v>
      </c>
    </row>
    <row r="64" customFormat="false" ht="16.5" hidden="false" customHeight="false" outlineLevel="0" collapsed="false">
      <c r="A64" s="346" t="s">
        <v>202</v>
      </c>
      <c r="B64" s="408" t="n">
        <f aca="false">SUM(B61:B63)</f>
        <v>0</v>
      </c>
      <c r="C64" s="409" t="n">
        <f aca="false">SUM(C61:C63)</f>
        <v>0</v>
      </c>
      <c r="D64" s="349"/>
      <c r="E64" s="350" t="n">
        <f aca="false">SUM(E61:E63)</f>
        <v>0</v>
      </c>
      <c r="F64" s="411"/>
      <c r="G64" s="412" t="n">
        <f aca="false">SUM(G61:G63)</f>
        <v>0</v>
      </c>
      <c r="H64" s="413" t="n">
        <f aca="false">SUM(H61:H63)</f>
        <v>0</v>
      </c>
    </row>
    <row r="65" customFormat="false" ht="15.75" hidden="false" customHeight="false" outlineLevel="0" collapsed="false">
      <c r="A65" s="207"/>
      <c r="B65" s="180"/>
      <c r="C65" s="180"/>
      <c r="D65" s="354"/>
      <c r="E65" s="355"/>
      <c r="F65" s="388"/>
      <c r="G65" s="414"/>
      <c r="H65" s="415"/>
    </row>
    <row r="66" customFormat="false" ht="15.75" hidden="false" customHeight="false" outlineLevel="0" collapsed="false">
      <c r="A66" s="320" t="s">
        <v>221</v>
      </c>
      <c r="B66" s="321"/>
      <c r="C66" s="322"/>
      <c r="D66" s="323"/>
      <c r="E66" s="318"/>
      <c r="F66" s="388"/>
      <c r="G66" s="414"/>
      <c r="H66" s="415"/>
    </row>
    <row r="67" customFormat="false" ht="16.5" hidden="false" customHeight="false" outlineLevel="0" collapsed="false">
      <c r="A67" s="320"/>
      <c r="B67" s="321"/>
      <c r="C67" s="322"/>
      <c r="D67" s="169"/>
      <c r="E67" s="169"/>
      <c r="F67" s="388"/>
      <c r="G67" s="414"/>
      <c r="H67" s="415"/>
    </row>
    <row r="68" customFormat="false" ht="16.5" hidden="false" customHeight="false" outlineLevel="0" collapsed="false">
      <c r="A68" s="416" t="s">
        <v>194</v>
      </c>
      <c r="B68" s="417" t="s">
        <v>195</v>
      </c>
      <c r="C68" s="417" t="s">
        <v>196</v>
      </c>
      <c r="D68" s="418" t="s">
        <v>197</v>
      </c>
      <c r="E68" s="419" t="s">
        <v>198</v>
      </c>
      <c r="F68" s="388"/>
      <c r="G68" s="414"/>
      <c r="H68" s="415"/>
    </row>
    <row r="69" customFormat="false" ht="16.5" hidden="false" customHeight="false" outlineLevel="0" collapsed="false">
      <c r="A69" s="420" t="s">
        <v>199</v>
      </c>
      <c r="B69" s="421"/>
      <c r="C69" s="335" t="n">
        <f aca="false">IF($B$72=0,0,B69/$B$72)</f>
        <v>0</v>
      </c>
      <c r="D69" s="424"/>
      <c r="E69" s="425" t="n">
        <f aca="false">ROUNDUP(D69*C69,5)</f>
        <v>0</v>
      </c>
      <c r="F69" s="426" t="str">
        <f aca="false">IF(B77=0,"0",B77/$B$78)</f>
        <v>0</v>
      </c>
      <c r="G69" s="427" t="n">
        <f aca="false">E69*$F$69</f>
        <v>0</v>
      </c>
      <c r="H69" s="428" t="n">
        <f aca="false">C69*$F$69</f>
        <v>0</v>
      </c>
    </row>
    <row r="70" customFormat="false" ht="15.75" hidden="false" customHeight="false" outlineLevel="0" collapsed="false">
      <c r="A70" s="422" t="s">
        <v>200</v>
      </c>
      <c r="B70" s="423"/>
      <c r="C70" s="335" t="n">
        <f aca="false">IF($B$72=0,0,B70/$B$72)</f>
        <v>0</v>
      </c>
      <c r="D70" s="429"/>
      <c r="E70" s="430" t="n">
        <f aca="false">ROUNDUP(D70*C70,5)</f>
        <v>0</v>
      </c>
      <c r="F70" s="431"/>
      <c r="G70" s="432" t="n">
        <f aca="false">E70*$F$69</f>
        <v>0</v>
      </c>
      <c r="H70" s="433" t="n">
        <f aca="false">C70*$F$69</f>
        <v>0</v>
      </c>
    </row>
    <row r="71" customFormat="false" ht="15.75" hidden="false" customHeight="false" outlineLevel="0" collapsed="false">
      <c r="A71" s="422" t="s">
        <v>201</v>
      </c>
      <c r="B71" s="423"/>
      <c r="C71" s="335" t="n">
        <f aca="false">IF($B$72=0,0,B71/$B$72)</f>
        <v>0</v>
      </c>
      <c r="D71" s="429"/>
      <c r="E71" s="430" t="n">
        <f aca="false">ROUNDUP(D71*C71,5)</f>
        <v>0</v>
      </c>
      <c r="F71" s="431"/>
      <c r="G71" s="432" t="n">
        <f aca="false">E71*$F$69</f>
        <v>0</v>
      </c>
      <c r="H71" s="433" t="n">
        <f aca="false">C71*$F$69</f>
        <v>0</v>
      </c>
    </row>
    <row r="72" customFormat="false" ht="16.5" hidden="false" customHeight="false" outlineLevel="0" collapsed="false">
      <c r="A72" s="346" t="s">
        <v>202</v>
      </c>
      <c r="B72" s="408" t="n">
        <f aca="false">SUM(B69:B71)</f>
        <v>0</v>
      </c>
      <c r="C72" s="409" t="n">
        <f aca="false">SUM(C69:C71)</f>
        <v>0</v>
      </c>
      <c r="D72" s="434"/>
      <c r="E72" s="435" t="n">
        <f aca="false">SUM(E69:E71)</f>
        <v>0</v>
      </c>
      <c r="F72" s="436"/>
      <c r="G72" s="437" t="n">
        <f aca="false">SUM(G69:G71)</f>
        <v>0</v>
      </c>
      <c r="H72" s="438" t="n">
        <f aca="false">SUM(H69:H71)</f>
        <v>0</v>
      </c>
    </row>
    <row r="73" customFormat="false" ht="16.5" hidden="false" customHeight="false" outlineLevel="0" collapsed="false">
      <c r="A73" s="207"/>
      <c r="B73" s="180"/>
      <c r="C73" s="180"/>
      <c r="D73" s="354"/>
      <c r="E73" s="355"/>
      <c r="F73" s="388"/>
      <c r="G73" s="414"/>
      <c r="H73" s="415"/>
    </row>
    <row r="74" customFormat="false" ht="16.5" hidden="false" customHeight="false" outlineLevel="0" collapsed="false">
      <c r="A74" s="439" t="s">
        <v>222</v>
      </c>
      <c r="B74" s="440" t="s">
        <v>223</v>
      </c>
      <c r="C74" s="440" t="s">
        <v>224</v>
      </c>
      <c r="D74" s="441" t="s">
        <v>225</v>
      </c>
      <c r="E74" s="419" t="s">
        <v>226</v>
      </c>
      <c r="F74" s="388"/>
      <c r="G74" s="414"/>
      <c r="H74" s="442"/>
    </row>
    <row r="75" customFormat="false" ht="15.75" hidden="false" customHeight="false" outlineLevel="0" collapsed="false">
      <c r="A75" s="443"/>
      <c r="B75" s="444"/>
      <c r="C75" s="336" t="n">
        <f aca="false">E56</f>
        <v>0</v>
      </c>
      <c r="D75" s="445" t="n">
        <f aca="false">C75*F53</f>
        <v>0</v>
      </c>
      <c r="E75" s="446" t="n">
        <f aca="false">$D$78*B75</f>
        <v>0</v>
      </c>
      <c r="F75" s="447"/>
      <c r="G75" s="448" t="n">
        <f aca="false">G56</f>
        <v>0</v>
      </c>
      <c r="H75" s="449"/>
    </row>
    <row r="76" customFormat="false" ht="15.75" hidden="false" customHeight="false" outlineLevel="0" collapsed="false">
      <c r="A76" s="450"/>
      <c r="B76" s="451"/>
      <c r="C76" s="343" t="n">
        <f aca="false">E64</f>
        <v>0</v>
      </c>
      <c r="D76" s="445" t="n">
        <f aca="false">C76*F61</f>
        <v>0</v>
      </c>
      <c r="E76" s="452" t="n">
        <f aca="false">$D$78*B76</f>
        <v>0</v>
      </c>
      <c r="F76" s="453"/>
      <c r="G76" s="454" t="n">
        <f aca="false">G64</f>
        <v>0</v>
      </c>
      <c r="H76" s="455"/>
    </row>
    <row r="77" customFormat="false" ht="16.5" hidden="false" customHeight="false" outlineLevel="0" collapsed="false">
      <c r="A77" s="450"/>
      <c r="B77" s="451"/>
      <c r="C77" s="343" t="n">
        <f aca="false">E72</f>
        <v>0</v>
      </c>
      <c r="D77" s="445" t="n">
        <f aca="false">C77*F69</f>
        <v>0</v>
      </c>
      <c r="E77" s="452" t="n">
        <f aca="false">$D$78*B77</f>
        <v>0</v>
      </c>
      <c r="F77" s="453"/>
      <c r="G77" s="454" t="n">
        <f aca="false">G72</f>
        <v>0</v>
      </c>
      <c r="H77" s="455"/>
    </row>
    <row r="78" customFormat="false" ht="16.5" hidden="false" customHeight="false" outlineLevel="0" collapsed="false">
      <c r="A78" s="346" t="s">
        <v>14</v>
      </c>
      <c r="B78" s="456" t="n">
        <f aca="false">SUM(B75:B77)</f>
        <v>0</v>
      </c>
      <c r="C78" s="457"/>
      <c r="D78" s="458" t="n">
        <f aca="false">SUM(D75:D77)</f>
        <v>0</v>
      </c>
      <c r="E78" s="459" t="n">
        <f aca="false">SUM(E75:E77)</f>
        <v>0</v>
      </c>
      <c r="F78" s="460" t="n">
        <f aca="false">SUM(F53:F77)</f>
        <v>0</v>
      </c>
      <c r="G78" s="461" t="n">
        <f aca="false">SUM(G75:G77)</f>
        <v>0</v>
      </c>
      <c r="H78" s="455"/>
    </row>
    <row r="79" customFormat="false" ht="16.5" hidden="false" customHeight="false" outlineLevel="0" collapsed="false">
      <c r="A79" s="462"/>
      <c r="B79" s="463"/>
      <c r="C79" s="463"/>
      <c r="D79" s="464"/>
      <c r="E79" s="465"/>
      <c r="F79" s="466"/>
      <c r="G79" s="467"/>
      <c r="H79" s="277"/>
    </row>
    <row r="80" customFormat="false" ht="17.25" hidden="false" customHeight="false" outlineLevel="0" collapsed="false">
      <c r="A80" s="468"/>
      <c r="B80" s="469"/>
      <c r="C80" s="469"/>
      <c r="D80" s="470"/>
      <c r="E80" s="471"/>
      <c r="F80" s="472"/>
      <c r="G80" s="473"/>
      <c r="H80" s="474"/>
    </row>
    <row r="81" customFormat="false" ht="24.95" hidden="false" customHeight="true" outlineLevel="0" collapsed="false">
      <c r="A81" s="308" t="s">
        <v>227</v>
      </c>
      <c r="B81" s="308"/>
      <c r="C81" s="308"/>
      <c r="D81" s="308"/>
      <c r="E81" s="308"/>
      <c r="F81" s="328"/>
      <c r="G81" s="353"/>
      <c r="H81" s="307"/>
      <c r="J81" s="0"/>
      <c r="K81" s="0"/>
      <c r="L81" s="0"/>
    </row>
    <row r="82" customFormat="false" ht="15.75" hidden="false" customHeight="false" outlineLevel="0" collapsed="false">
      <c r="A82" s="207"/>
      <c r="B82" s="180"/>
      <c r="C82" s="180"/>
      <c r="D82" s="354"/>
      <c r="E82" s="355"/>
      <c r="F82" s="328"/>
      <c r="G82" s="353"/>
      <c r="H82" s="307"/>
      <c r="J82" s="0"/>
      <c r="K82" s="0"/>
      <c r="L82" s="0"/>
    </row>
    <row r="83" customFormat="false" ht="15.75" hidden="false" customHeight="false" outlineLevel="0" collapsed="false">
      <c r="A83" s="207"/>
      <c r="B83" s="180"/>
      <c r="C83" s="180"/>
      <c r="D83" s="354"/>
      <c r="E83" s="355"/>
      <c r="F83" s="328"/>
      <c r="G83" s="353"/>
      <c r="H83" s="307"/>
      <c r="J83" s="0"/>
      <c r="K83" s="0"/>
      <c r="L83" s="0"/>
    </row>
    <row r="84" customFormat="false" ht="15.75" hidden="false" customHeight="false" outlineLevel="0" collapsed="false">
      <c r="A84" s="315" t="s">
        <v>203</v>
      </c>
      <c r="B84" s="316"/>
      <c r="C84" s="180"/>
      <c r="D84" s="354"/>
      <c r="E84" s="355"/>
      <c r="F84" s="328"/>
      <c r="G84" s="169"/>
      <c r="H84" s="307"/>
      <c r="J84" s="0"/>
      <c r="K84" s="0"/>
      <c r="L84" s="0"/>
    </row>
    <row r="85" customFormat="false" ht="15.75" hidden="false" customHeight="false" outlineLevel="0" collapsed="false">
      <c r="A85" s="207"/>
      <c r="B85" s="180"/>
      <c r="C85" s="180"/>
      <c r="D85" s="354"/>
      <c r="E85" s="355"/>
      <c r="F85" s="328"/>
      <c r="G85" s="169"/>
      <c r="H85" s="307"/>
      <c r="J85" s="0"/>
      <c r="K85" s="0"/>
      <c r="L85" s="0"/>
    </row>
    <row r="86" customFormat="false" ht="16.5" hidden="false" customHeight="false" outlineLevel="0" collapsed="false">
      <c r="A86" s="315" t="s">
        <v>204</v>
      </c>
      <c r="B86" s="180"/>
      <c r="C86" s="180"/>
      <c r="D86" s="356" t="n">
        <v>0.35</v>
      </c>
      <c r="E86" s="273"/>
      <c r="F86" s="328"/>
      <c r="G86" s="357"/>
      <c r="H86" s="307"/>
      <c r="J86" s="0"/>
      <c r="K86" s="0"/>
      <c r="L86" s="0"/>
    </row>
    <row r="87" customFormat="false" ht="16.5" hidden="false" customHeight="false" outlineLevel="0" collapsed="false">
      <c r="A87" s="315" t="s">
        <v>205</v>
      </c>
      <c r="B87" s="180"/>
      <c r="C87" s="180"/>
      <c r="D87" s="180"/>
      <c r="E87" s="475" t="n">
        <f aca="false">(G78-(G53+G61+G69))*(D86/(1-D86))</f>
        <v>0</v>
      </c>
      <c r="F87" s="3"/>
      <c r="G87" s="169"/>
      <c r="H87" s="307"/>
      <c r="J87" s="0"/>
      <c r="K87" s="0"/>
      <c r="L87" s="0"/>
    </row>
    <row r="88" customFormat="false" ht="15.75" hidden="false" customHeight="true" outlineLevel="0" collapsed="false">
      <c r="A88" s="360" t="s">
        <v>206</v>
      </c>
      <c r="B88" s="360"/>
      <c r="C88" s="360"/>
      <c r="D88" s="360"/>
      <c r="E88" s="360"/>
      <c r="F88" s="361"/>
      <c r="G88" s="169"/>
      <c r="H88" s="307"/>
      <c r="J88" s="0"/>
      <c r="K88" s="0"/>
      <c r="L88" s="0"/>
    </row>
    <row r="89" customFormat="false" ht="16.5" hidden="false" customHeight="false" outlineLevel="0" collapsed="false">
      <c r="A89" s="362"/>
      <c r="B89" s="363"/>
      <c r="C89" s="180"/>
      <c r="D89" s="354"/>
      <c r="E89" s="355"/>
      <c r="F89" s="361"/>
      <c r="G89" s="169"/>
      <c r="H89" s="307"/>
    </row>
    <row r="90" customFormat="false" ht="16.5" hidden="false" customHeight="false" outlineLevel="0" collapsed="false">
      <c r="A90" s="207" t="s">
        <v>207</v>
      </c>
      <c r="B90" s="363"/>
      <c r="C90" s="180"/>
      <c r="D90" s="354"/>
      <c r="E90" s="475" t="n">
        <f aca="false">G78+E87</f>
        <v>0</v>
      </c>
      <c r="F90" s="3"/>
      <c r="G90" s="169"/>
      <c r="H90" s="307"/>
    </row>
    <row r="91" customFormat="false" ht="15.75" hidden="false" customHeight="false" outlineLevel="0" collapsed="false">
      <c r="A91" s="476" t="s">
        <v>208</v>
      </c>
      <c r="B91" s="363"/>
      <c r="C91" s="180"/>
      <c r="D91" s="354"/>
      <c r="E91" s="355"/>
      <c r="F91" s="361"/>
      <c r="G91" s="169"/>
      <c r="H91" s="307"/>
    </row>
    <row r="92" customFormat="false" ht="15.75" hidden="false" customHeight="false" outlineLevel="0" collapsed="false">
      <c r="A92" s="207"/>
      <c r="B92" s="180"/>
      <c r="C92" s="365"/>
      <c r="D92" s="366"/>
      <c r="E92" s="367"/>
      <c r="F92" s="115"/>
      <c r="G92" s="57"/>
      <c r="H92" s="368"/>
    </row>
    <row r="93" customFormat="false" ht="16.5" hidden="false" customHeight="false" outlineLevel="0" collapsed="false">
      <c r="A93" s="315" t="s">
        <v>209</v>
      </c>
      <c r="B93" s="316"/>
      <c r="C93" s="180"/>
      <c r="D93" s="354"/>
      <c r="E93" s="250"/>
      <c r="F93" s="370"/>
      <c r="G93" s="370"/>
      <c r="H93" s="371"/>
    </row>
    <row r="94" customFormat="false" ht="15.75" hidden="false" customHeight="false" outlineLevel="0" collapsed="false">
      <c r="A94" s="315"/>
      <c r="B94" s="316"/>
      <c r="C94" s="180"/>
      <c r="D94" s="354"/>
      <c r="E94" s="372" t="s">
        <v>14</v>
      </c>
      <c r="F94" s="373" t="s">
        <v>15</v>
      </c>
      <c r="G94" s="373" t="s">
        <v>16</v>
      </c>
      <c r="H94" s="374" t="s">
        <v>25</v>
      </c>
    </row>
    <row r="95" customFormat="false" ht="15.75" hidden="false" customHeight="false" outlineLevel="0" collapsed="false">
      <c r="A95" s="207"/>
      <c r="B95" s="180"/>
      <c r="C95" s="180"/>
      <c r="D95" s="180"/>
      <c r="E95" s="477"/>
      <c r="F95" s="478"/>
      <c r="G95" s="478"/>
      <c r="H95" s="479"/>
    </row>
    <row r="96" customFormat="false" ht="15.75" hidden="false" customHeight="false" outlineLevel="0" collapsed="false">
      <c r="A96" s="207" t="s">
        <v>210</v>
      </c>
      <c r="B96" s="180"/>
      <c r="C96" s="180"/>
      <c r="D96" s="180"/>
      <c r="E96" s="480" t="n">
        <f aca="false">'Sch 1- Rate Base '!G161</f>
        <v>0</v>
      </c>
      <c r="F96" s="481" t="n">
        <f aca="false">'Sch 1- Rate Base '!H161</f>
        <v>0</v>
      </c>
      <c r="G96" s="481" t="n">
        <f aca="false">'Sch 1- Rate Base '!I161</f>
        <v>0</v>
      </c>
      <c r="H96" s="482" t="n">
        <f aca="false">'Sch 1- Rate Base '!J161</f>
        <v>0</v>
      </c>
    </row>
    <row r="97" customFormat="false" ht="15.75" hidden="false" customHeight="false" outlineLevel="0" collapsed="false">
      <c r="A97" s="207" t="s">
        <v>207</v>
      </c>
      <c r="B97" s="180"/>
      <c r="C97" s="180"/>
      <c r="D97" s="180"/>
      <c r="E97" s="378" t="n">
        <f aca="false">$E$90</f>
        <v>0</v>
      </c>
      <c r="F97" s="379" t="n">
        <f aca="false">$E$90</f>
        <v>0</v>
      </c>
      <c r="G97" s="379" t="n">
        <f aca="false">$E$90</f>
        <v>0</v>
      </c>
      <c r="H97" s="380" t="n">
        <f aca="false">$E$90</f>
        <v>0</v>
      </c>
    </row>
    <row r="98" customFormat="false" ht="16.5" hidden="false" customHeight="false" outlineLevel="0" collapsed="false">
      <c r="A98" s="315" t="s">
        <v>211</v>
      </c>
      <c r="B98" s="316"/>
      <c r="C98" s="316"/>
      <c r="D98" s="316"/>
      <c r="E98" s="381" t="n">
        <f aca="false">E97*E96</f>
        <v>0</v>
      </c>
      <c r="F98" s="382" t="n">
        <f aca="false">F97*F96</f>
        <v>0</v>
      </c>
      <c r="G98" s="382" t="n">
        <f aca="false">G97*G96</f>
        <v>0</v>
      </c>
      <c r="H98" s="383" t="n">
        <f aca="false">H97*H96</f>
        <v>0</v>
      </c>
    </row>
    <row r="99" customFormat="false" ht="16.5" hidden="false" customHeight="false" outlineLevel="0" collapsed="false">
      <c r="A99" s="483" t="s">
        <v>212</v>
      </c>
      <c r="B99" s="276"/>
      <c r="C99" s="276"/>
      <c r="D99" s="276"/>
      <c r="E99" s="276"/>
      <c r="F99" s="276"/>
      <c r="G99" s="276"/>
      <c r="H99" s="277"/>
    </row>
    <row r="100" customFormat="false" ht="17.25" hidden="false" customHeight="false" outlineLevel="0" collapsed="false">
      <c r="A100" s="306"/>
      <c r="B100" s="280"/>
      <c r="C100" s="280"/>
      <c r="D100" s="280"/>
      <c r="E100" s="280"/>
      <c r="F100" s="280"/>
      <c r="G100" s="169"/>
      <c r="H100" s="307"/>
    </row>
    <row r="101" customFormat="false" ht="24.95" hidden="false" customHeight="true" outlineLevel="0" collapsed="false">
      <c r="A101" s="308" t="s">
        <v>228</v>
      </c>
      <c r="B101" s="308"/>
      <c r="C101" s="308"/>
      <c r="D101" s="308"/>
      <c r="E101" s="308"/>
      <c r="F101" s="309" t="s">
        <v>29</v>
      </c>
      <c r="G101" s="310"/>
      <c r="H101" s="311"/>
    </row>
    <row r="102" customFormat="false" ht="15.75" hidden="false" customHeight="false" outlineLevel="0" collapsed="false">
      <c r="A102" s="315"/>
      <c r="B102" s="316"/>
      <c r="C102" s="317"/>
      <c r="D102" s="318"/>
      <c r="E102" s="318"/>
      <c r="F102" s="57"/>
      <c r="G102" s="83"/>
      <c r="H102" s="319"/>
    </row>
    <row r="103" customFormat="false" ht="15.75" hidden="false" customHeight="false" outlineLevel="0" collapsed="false">
      <c r="A103" s="320" t="s">
        <v>229</v>
      </c>
      <c r="B103" s="321"/>
      <c r="C103" s="322"/>
      <c r="D103" s="323"/>
      <c r="E103" s="318"/>
      <c r="F103" s="57"/>
      <c r="G103" s="83"/>
      <c r="H103" s="319"/>
    </row>
    <row r="104" customFormat="false" ht="15.75" hidden="false" customHeight="false" outlineLevel="0" collapsed="false">
      <c r="A104" s="324"/>
      <c r="B104" s="321"/>
      <c r="C104" s="322"/>
      <c r="D104" s="323"/>
      <c r="E104" s="318"/>
      <c r="F104" s="57"/>
      <c r="G104" s="83"/>
      <c r="H104" s="319"/>
    </row>
    <row r="105" customFormat="false" ht="15.75" hidden="false" customHeight="false" outlineLevel="0" collapsed="false">
      <c r="A105" s="324"/>
      <c r="B105" s="321"/>
      <c r="C105" s="322"/>
      <c r="D105" s="323"/>
      <c r="E105" s="318"/>
      <c r="F105" s="57"/>
      <c r="G105" s="83"/>
      <c r="H105" s="319"/>
    </row>
    <row r="106" customFormat="false" ht="16.5" hidden="false" customHeight="false" outlineLevel="0" collapsed="false">
      <c r="A106" s="320"/>
      <c r="B106" s="321"/>
      <c r="C106" s="322"/>
      <c r="D106" s="169"/>
      <c r="E106" s="169"/>
      <c r="F106" s="57"/>
      <c r="G106" s="83"/>
      <c r="H106" s="319"/>
    </row>
    <row r="107" customFormat="false" ht="15.75" hidden="false" customHeight="false" outlineLevel="0" collapsed="false">
      <c r="A107" s="325"/>
      <c r="B107" s="326" t="s">
        <v>230</v>
      </c>
      <c r="C107" s="326" t="s">
        <v>231</v>
      </c>
      <c r="D107" s="326" t="s">
        <v>231</v>
      </c>
      <c r="E107" s="484" t="s">
        <v>232</v>
      </c>
      <c r="F107" s="485" t="s">
        <v>233</v>
      </c>
      <c r="G107" s="0"/>
      <c r="H107" s="307"/>
    </row>
    <row r="108" customFormat="false" ht="16.5" hidden="false" customHeight="false" outlineLevel="0" collapsed="false">
      <c r="A108" s="486" t="s">
        <v>234</v>
      </c>
      <c r="B108" s="330" t="s">
        <v>195</v>
      </c>
      <c r="C108" s="330" t="s">
        <v>235</v>
      </c>
      <c r="D108" s="330" t="s">
        <v>236</v>
      </c>
      <c r="E108" s="331" t="s">
        <v>237</v>
      </c>
      <c r="F108" s="487" t="s">
        <v>238</v>
      </c>
      <c r="G108" s="0"/>
      <c r="H108" s="307"/>
    </row>
    <row r="109" customFormat="false" ht="15.75" hidden="false" customHeight="false" outlineLevel="0" collapsed="false">
      <c r="A109" s="420"/>
      <c r="B109" s="488"/>
      <c r="C109" s="489"/>
      <c r="D109" s="489"/>
      <c r="E109" s="336"/>
      <c r="F109" s="490" t="n">
        <f aca="false">E109*B109</f>
        <v>0</v>
      </c>
      <c r="G109" s="0"/>
      <c r="H109" s="307"/>
    </row>
    <row r="110" customFormat="false" ht="15.75" hidden="false" customHeight="false" outlineLevel="0" collapsed="false">
      <c r="A110" s="422"/>
      <c r="B110" s="403"/>
      <c r="C110" s="489"/>
      <c r="D110" s="489"/>
      <c r="E110" s="343"/>
      <c r="F110" s="490" t="n">
        <f aca="false">E110*B110</f>
        <v>0</v>
      </c>
      <c r="G110" s="0"/>
      <c r="H110" s="307"/>
    </row>
    <row r="111" customFormat="false" ht="15.75" hidden="false" customHeight="false" outlineLevel="0" collapsed="false">
      <c r="A111" s="422"/>
      <c r="B111" s="403"/>
      <c r="C111" s="489"/>
      <c r="D111" s="489"/>
      <c r="E111" s="343"/>
      <c r="F111" s="490" t="n">
        <f aca="false">E111*B111</f>
        <v>0</v>
      </c>
      <c r="G111" s="0"/>
      <c r="H111" s="307"/>
    </row>
    <row r="112" customFormat="false" ht="15.75" hidden="false" customHeight="false" outlineLevel="0" collapsed="false">
      <c r="A112" s="422"/>
      <c r="B112" s="403"/>
      <c r="C112" s="489"/>
      <c r="D112" s="489"/>
      <c r="E112" s="343"/>
      <c r="F112" s="490" t="n">
        <f aca="false">E112*B112</f>
        <v>0</v>
      </c>
      <c r="G112" s="0"/>
      <c r="H112" s="307"/>
    </row>
    <row r="113" customFormat="false" ht="15.75" hidden="false" customHeight="false" outlineLevel="0" collapsed="false">
      <c r="A113" s="422"/>
      <c r="B113" s="403"/>
      <c r="C113" s="489"/>
      <c r="D113" s="489"/>
      <c r="E113" s="343"/>
      <c r="F113" s="490" t="n">
        <f aca="false">E113*B113</f>
        <v>0</v>
      </c>
      <c r="G113" s="0"/>
      <c r="H113" s="307"/>
    </row>
    <row r="114" customFormat="false" ht="15.75" hidden="false" customHeight="false" outlineLevel="0" collapsed="false">
      <c r="A114" s="422"/>
      <c r="B114" s="403"/>
      <c r="C114" s="489"/>
      <c r="D114" s="489"/>
      <c r="E114" s="343"/>
      <c r="F114" s="490" t="n">
        <f aca="false">E114*B114</f>
        <v>0</v>
      </c>
      <c r="G114" s="0"/>
      <c r="H114" s="307"/>
    </row>
    <row r="115" customFormat="false" ht="15.75" hidden="false" customHeight="false" outlineLevel="0" collapsed="false">
      <c r="A115" s="422"/>
      <c r="B115" s="403"/>
      <c r="C115" s="489"/>
      <c r="D115" s="489"/>
      <c r="E115" s="343"/>
      <c r="F115" s="490" t="n">
        <f aca="false">E115*B115</f>
        <v>0</v>
      </c>
      <c r="G115" s="0"/>
      <c r="H115" s="307"/>
    </row>
    <row r="116" customFormat="false" ht="15.75" hidden="false" customHeight="false" outlineLevel="0" collapsed="false">
      <c r="A116" s="422"/>
      <c r="B116" s="403"/>
      <c r="C116" s="489"/>
      <c r="D116" s="489"/>
      <c r="E116" s="343"/>
      <c r="F116" s="490" t="n">
        <f aca="false">E116*B116</f>
        <v>0</v>
      </c>
      <c r="G116" s="0"/>
      <c r="H116" s="307"/>
    </row>
    <row r="117" customFormat="false" ht="15.75" hidden="false" customHeight="false" outlineLevel="0" collapsed="false">
      <c r="A117" s="422"/>
      <c r="B117" s="403"/>
      <c r="C117" s="489"/>
      <c r="D117" s="489"/>
      <c r="E117" s="343"/>
      <c r="F117" s="490" t="n">
        <f aca="false">E117*B117</f>
        <v>0</v>
      </c>
      <c r="G117" s="0"/>
      <c r="H117" s="307"/>
    </row>
    <row r="118" customFormat="false" ht="16.5" hidden="false" customHeight="false" outlineLevel="0" collapsed="false">
      <c r="A118" s="346" t="s">
        <v>239</v>
      </c>
      <c r="B118" s="491" t="n">
        <f aca="false">SUM(B109:B117)</f>
        <v>0</v>
      </c>
      <c r="C118" s="492"/>
      <c r="D118" s="349"/>
      <c r="E118" s="493" t="n">
        <f aca="false">IF(B118=0,0,F118/B118)</f>
        <v>0</v>
      </c>
      <c r="F118" s="494" t="n">
        <f aca="false">SUM(F109:F117)</f>
        <v>0</v>
      </c>
      <c r="G118" s="0"/>
      <c r="H118" s="307"/>
    </row>
    <row r="119" customFormat="false" ht="15.75" hidden="false" customHeight="false" outlineLevel="0" collapsed="false">
      <c r="A119" s="207"/>
      <c r="B119" s="180"/>
      <c r="C119" s="180"/>
      <c r="D119" s="354"/>
      <c r="E119" s="355"/>
      <c r="F119" s="328"/>
      <c r="G119" s="353"/>
      <c r="H119" s="307"/>
    </row>
    <row r="120" customFormat="false" ht="15.75" hidden="false" customHeight="false" outlineLevel="0" collapsed="false">
      <c r="A120" s="207"/>
      <c r="B120" s="180"/>
      <c r="C120" s="365"/>
      <c r="D120" s="366"/>
      <c r="E120" s="367"/>
      <c r="F120" s="115"/>
      <c r="G120" s="57"/>
      <c r="H120" s="368"/>
    </row>
    <row r="121" customFormat="false" ht="16.5" hidden="false" customHeight="false" outlineLevel="0" collapsed="false">
      <c r="A121" s="315" t="s">
        <v>240</v>
      </c>
      <c r="B121" s="316"/>
      <c r="C121" s="180"/>
      <c r="D121" s="354"/>
      <c r="E121" s="250"/>
      <c r="F121" s="370"/>
      <c r="G121" s="370"/>
      <c r="H121" s="371"/>
    </row>
    <row r="122" customFormat="false" ht="15.75" hidden="false" customHeight="false" outlineLevel="0" collapsed="false">
      <c r="A122" s="315"/>
      <c r="B122" s="316"/>
      <c r="C122" s="180"/>
      <c r="D122" s="354"/>
      <c r="E122" s="372" t="s">
        <v>14</v>
      </c>
      <c r="F122" s="373" t="s">
        <v>15</v>
      </c>
      <c r="G122" s="373" t="s">
        <v>16</v>
      </c>
      <c r="H122" s="374" t="s">
        <v>25</v>
      </c>
    </row>
    <row r="123" customFormat="false" ht="15.75" hidden="false" customHeight="false" outlineLevel="0" collapsed="false">
      <c r="A123" s="315" t="s">
        <v>210</v>
      </c>
      <c r="B123" s="180"/>
      <c r="C123" s="180"/>
      <c r="D123" s="180"/>
      <c r="E123" s="495" t="n">
        <f aca="false">'Sch 1- Rate Base '!G161</f>
        <v>0</v>
      </c>
      <c r="F123" s="376" t="n">
        <f aca="false">'Sch 1- Rate Base '!H161</f>
        <v>0</v>
      </c>
      <c r="G123" s="496" t="n">
        <f aca="false">'Sch 1- Rate Base '!I161</f>
        <v>0</v>
      </c>
      <c r="H123" s="377" t="n">
        <f aca="false">'Sch 1- Rate Base '!J161</f>
        <v>0</v>
      </c>
    </row>
    <row r="124" customFormat="false" ht="15.75" hidden="false" customHeight="false" outlineLevel="0" collapsed="false">
      <c r="A124" s="315" t="s">
        <v>239</v>
      </c>
      <c r="B124" s="180"/>
      <c r="C124" s="180"/>
      <c r="D124" s="180"/>
      <c r="E124" s="497" t="n">
        <f aca="false">$E$118</f>
        <v>0</v>
      </c>
      <c r="F124" s="498" t="n">
        <f aca="false">$E$118</f>
        <v>0</v>
      </c>
      <c r="G124" s="498" t="n">
        <f aca="false">$E$118</f>
        <v>0</v>
      </c>
      <c r="H124" s="499" t="n">
        <f aca="false">$E$118</f>
        <v>0</v>
      </c>
    </row>
    <row r="125" customFormat="false" ht="16.5" hidden="false" customHeight="false" outlineLevel="0" collapsed="false">
      <c r="A125" s="315" t="s">
        <v>241</v>
      </c>
      <c r="B125" s="316"/>
      <c r="C125" s="316"/>
      <c r="D125" s="316"/>
      <c r="E125" s="381" t="n">
        <f aca="false">E124*E123</f>
        <v>0</v>
      </c>
      <c r="F125" s="382" t="n">
        <f aca="false">F124*F123</f>
        <v>0</v>
      </c>
      <c r="G125" s="382" t="n">
        <f aca="false">G124*G123</f>
        <v>0</v>
      </c>
      <c r="H125" s="383" t="n">
        <f aca="false">H124*H123</f>
        <v>0</v>
      </c>
    </row>
    <row r="126" customFormat="false" ht="15.75" hidden="false" customHeight="false" outlineLevel="0" collapsed="false">
      <c r="A126" s="500"/>
      <c r="B126" s="169"/>
      <c r="C126" s="169"/>
      <c r="D126" s="169"/>
      <c r="E126" s="169"/>
      <c r="F126" s="169"/>
      <c r="G126" s="169"/>
      <c r="H126" s="307"/>
    </row>
    <row r="127" customFormat="false" ht="15.75" hidden="false" customHeight="false" outlineLevel="0" collapsed="false">
      <c r="A127" s="272"/>
      <c r="B127" s="169"/>
      <c r="C127" s="169"/>
      <c r="D127" s="169"/>
      <c r="E127" s="169"/>
      <c r="F127" s="169"/>
      <c r="G127" s="169"/>
      <c r="H127" s="307"/>
    </row>
    <row r="128" customFormat="false" ht="16.5" hidden="false" customHeight="false" outlineLevel="0" collapsed="false">
      <c r="A128" s="385"/>
      <c r="B128" s="276"/>
      <c r="C128" s="276"/>
      <c r="D128" s="276"/>
      <c r="E128" s="276"/>
      <c r="F128" s="276"/>
      <c r="G128" s="276"/>
      <c r="H128" s="277"/>
    </row>
    <row r="129" customFormat="false" ht="16.5" hidden="false" customHeight="false" outlineLevel="0" collapsed="false"/>
  </sheetData>
  <mergeCells count="19">
    <mergeCell ref="A1:H1"/>
    <mergeCell ref="A2:H2"/>
    <mergeCell ref="A3:H3"/>
    <mergeCell ref="D5:F5"/>
    <mergeCell ref="D6:F6"/>
    <mergeCell ref="D7:F7"/>
    <mergeCell ref="A8:H8"/>
    <mergeCell ref="A16:E16"/>
    <mergeCell ref="B22:C22"/>
    <mergeCell ref="D22:E22"/>
    <mergeCell ref="A33:E33"/>
    <mergeCell ref="A47:E47"/>
    <mergeCell ref="B51:C51"/>
    <mergeCell ref="D51:E51"/>
    <mergeCell ref="G51:H51"/>
    <mergeCell ref="G52:H52"/>
    <mergeCell ref="A81:E81"/>
    <mergeCell ref="A88:E88"/>
    <mergeCell ref="A101:E101"/>
  </mergeCell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2</oddFooter>
  </headerFooter>
  <rowBreaks count="3" manualBreakCount="3">
    <brk id="45" man="true" max="16383" min="0"/>
    <brk id="79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D51" colorId="64" zoomScale="75" zoomScaleNormal="75" zoomScalePageLayoutView="75" workbookViewId="0">
      <selection pane="topLeft" activeCell="E69" activeCellId="0" sqref="E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7" width="5.37"/>
    <col collapsed="false" customWidth="true" hidden="false" outlineLevel="0" max="2" min="2" style="227" width="47.37"/>
    <col collapsed="false" customWidth="true" hidden="false" outlineLevel="0" max="6" min="3" style="227" width="9.62"/>
    <col collapsed="false" customWidth="true" hidden="false" outlineLevel="0" max="7" min="7" style="501" width="15.24"/>
    <col collapsed="false" customWidth="true" hidden="false" outlineLevel="0" max="10" min="8" style="227" width="15.24"/>
    <col collapsed="false" customWidth="true" hidden="false" outlineLevel="0" max="11" min="11" style="227" width="10.11"/>
    <col collapsed="false" customWidth="true" hidden="false" outlineLevel="0" max="12" min="12" style="227" width="10.62"/>
    <col collapsed="false" customWidth="true" hidden="false" outlineLevel="0" max="13" min="13" style="227" width="13.24"/>
    <col collapsed="false" customWidth="true" hidden="false" outlineLevel="0" max="14" min="14" style="227" width="12.49"/>
    <col collapsed="false" customWidth="false" hidden="false" outlineLevel="0" max="257" min="15" style="227" width="8.99"/>
  </cols>
  <sheetData>
    <row r="1" customFormat="false" ht="19.5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5.75" hidden="false" customHeight="fals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L2" s="0"/>
      <c r="M2" s="0"/>
      <c r="N2" s="0"/>
      <c r="O2" s="0"/>
    </row>
    <row r="3" customFormat="false" ht="15.75" hidden="false" customHeight="false" outlineLevel="0" collapsed="false">
      <c r="A3" s="247" t="s">
        <v>170</v>
      </c>
      <c r="B3" s="247"/>
      <c r="C3" s="247"/>
      <c r="D3" s="247"/>
      <c r="E3" s="247"/>
      <c r="F3" s="247"/>
      <c r="G3" s="247"/>
      <c r="H3" s="247"/>
      <c r="I3" s="247"/>
      <c r="J3" s="247"/>
      <c r="L3" s="0"/>
      <c r="M3" s="0"/>
      <c r="N3" s="0"/>
      <c r="O3" s="0"/>
    </row>
    <row r="4" customFormat="false" ht="10.5" hidden="false" customHeight="true" outlineLevel="0" collapsed="false">
      <c r="A4" s="278"/>
      <c r="B4" s="502"/>
      <c r="C4" s="25"/>
      <c r="D4" s="25"/>
      <c r="E4" s="26"/>
      <c r="F4" s="26"/>
      <c r="G4" s="503"/>
      <c r="H4" s="30"/>
      <c r="I4" s="28"/>
      <c r="J4" s="252"/>
      <c r="L4" s="0"/>
      <c r="M4" s="0"/>
      <c r="N4" s="0"/>
      <c r="O4" s="0"/>
    </row>
    <row r="5" customFormat="false" ht="15.75" hidden="false" customHeight="false" outlineLevel="0" collapsed="false">
      <c r="A5" s="278"/>
      <c r="B5" s="502"/>
      <c r="C5" s="25"/>
      <c r="D5" s="19" t="s">
        <v>7</v>
      </c>
      <c r="E5" s="20"/>
      <c r="F5" s="20"/>
      <c r="G5" s="20"/>
      <c r="H5" s="30"/>
      <c r="I5" s="28"/>
      <c r="J5" s="252"/>
      <c r="L5" s="0"/>
      <c r="M5" s="0"/>
      <c r="N5" s="0"/>
      <c r="O5" s="0"/>
    </row>
    <row r="6" customFormat="false" ht="15.75" hidden="false" customHeight="false" outlineLevel="0" collapsed="false">
      <c r="A6" s="278"/>
      <c r="B6" s="502"/>
      <c r="C6" s="25"/>
      <c r="D6" s="19" t="s">
        <v>8</v>
      </c>
      <c r="E6" s="253"/>
      <c r="F6" s="253"/>
      <c r="G6" s="253"/>
      <c r="H6" s="30"/>
      <c r="I6" s="28"/>
      <c r="J6" s="252"/>
      <c r="L6" s="0"/>
      <c r="M6" s="0"/>
      <c r="N6" s="0"/>
      <c r="O6" s="0"/>
    </row>
    <row r="7" customFormat="false" ht="16.5" hidden="false" customHeight="false" outlineLevel="0" collapsed="false">
      <c r="A7" s="278"/>
      <c r="B7" s="502"/>
      <c r="C7" s="25"/>
      <c r="D7" s="19" t="s">
        <v>9</v>
      </c>
      <c r="E7" s="24"/>
      <c r="F7" s="24"/>
      <c r="G7" s="24"/>
      <c r="H7" s="23"/>
      <c r="I7" s="28"/>
      <c r="J7" s="252"/>
      <c r="L7" s="0"/>
      <c r="M7" s="0"/>
      <c r="N7" s="0"/>
      <c r="O7" s="0"/>
    </row>
    <row r="8" s="506" customFormat="true" ht="17.25" hidden="false" customHeight="true" outlineLevel="0" collapsed="false">
      <c r="A8" s="504"/>
      <c r="B8" s="25"/>
      <c r="C8" s="25"/>
      <c r="D8" s="255"/>
      <c r="E8" s="26"/>
      <c r="F8" s="26"/>
      <c r="G8" s="26"/>
      <c r="H8" s="23"/>
      <c r="I8" s="505"/>
      <c r="J8" s="252"/>
      <c r="L8" s="256"/>
      <c r="M8" s="256"/>
      <c r="N8" s="256"/>
      <c r="O8" s="256"/>
    </row>
    <row r="9" customFormat="false" ht="15.75" hidden="false" customHeight="false" outlineLevel="0" collapsed="false">
      <c r="A9" s="257" t="s">
        <v>242</v>
      </c>
      <c r="B9" s="257"/>
      <c r="C9" s="257"/>
      <c r="D9" s="257"/>
      <c r="E9" s="257"/>
      <c r="F9" s="257"/>
      <c r="G9" s="257"/>
      <c r="H9" s="257"/>
      <c r="I9" s="257"/>
      <c r="J9" s="257"/>
      <c r="L9" s="0"/>
      <c r="M9" s="0"/>
      <c r="N9" s="0"/>
      <c r="O9" s="0"/>
    </row>
    <row r="10" customFormat="false" ht="7.5" hidden="false" customHeight="true" outlineLevel="0" collapsed="false">
      <c r="A10" s="248"/>
      <c r="B10" s="502"/>
      <c r="C10" s="25"/>
      <c r="D10" s="25"/>
      <c r="E10" s="26"/>
      <c r="F10" s="26"/>
      <c r="G10" s="503"/>
      <c r="H10" s="30"/>
      <c r="I10" s="28"/>
      <c r="J10" s="252"/>
      <c r="L10" s="0"/>
      <c r="M10" s="0"/>
      <c r="N10" s="0"/>
      <c r="O10" s="0"/>
    </row>
    <row r="11" customFormat="false" ht="17.25" hidden="false" customHeight="false" outlineLevel="0" collapsed="false">
      <c r="A11" s="507" t="s">
        <v>11</v>
      </c>
      <c r="B11" s="507"/>
      <c r="C11" s="508" t="s">
        <v>243</v>
      </c>
      <c r="D11" s="508"/>
      <c r="E11" s="509" t="s">
        <v>13</v>
      </c>
      <c r="F11" s="509"/>
      <c r="G11" s="510" t="s">
        <v>14</v>
      </c>
      <c r="H11" s="511" t="s">
        <v>15</v>
      </c>
      <c r="I11" s="511" t="s">
        <v>16</v>
      </c>
      <c r="J11" s="512"/>
      <c r="L11" s="0"/>
      <c r="M11" s="0"/>
      <c r="N11" s="0"/>
      <c r="O11" s="0"/>
    </row>
    <row r="12" customFormat="false" ht="16.5" hidden="false" customHeight="false" outlineLevel="0" collapsed="false">
      <c r="A12" s="507"/>
      <c r="B12" s="507"/>
      <c r="C12" s="513" t="s">
        <v>17</v>
      </c>
      <c r="D12" s="38" t="s">
        <v>18</v>
      </c>
      <c r="E12" s="46" t="s">
        <v>19</v>
      </c>
      <c r="F12" s="46"/>
      <c r="G12" s="510"/>
      <c r="H12" s="511"/>
      <c r="I12" s="511"/>
      <c r="J12" s="49" t="s">
        <v>20</v>
      </c>
      <c r="L12" s="0"/>
      <c r="M12" s="0"/>
      <c r="N12" s="0"/>
      <c r="O12" s="0"/>
    </row>
    <row r="13" customFormat="false" ht="16.5" hidden="false" customHeight="false" outlineLevel="0" collapsed="false">
      <c r="A13" s="507"/>
      <c r="B13" s="507"/>
      <c r="C13" s="514" t="s">
        <v>21</v>
      </c>
      <c r="D13" s="515" t="s">
        <v>22</v>
      </c>
      <c r="E13" s="516" t="s">
        <v>23</v>
      </c>
      <c r="F13" s="516" t="s">
        <v>24</v>
      </c>
      <c r="G13" s="510"/>
      <c r="H13" s="511"/>
      <c r="I13" s="511"/>
      <c r="J13" s="517" t="s">
        <v>25</v>
      </c>
      <c r="L13" s="0"/>
      <c r="M13" s="0"/>
      <c r="N13" s="0"/>
      <c r="O13" s="0"/>
    </row>
    <row r="14" customFormat="false" ht="16.5" hidden="false" customHeight="false" outlineLevel="0" collapsed="false">
      <c r="A14" s="270" t="s">
        <v>244</v>
      </c>
      <c r="B14" s="216"/>
      <c r="C14" s="56"/>
      <c r="D14" s="56"/>
      <c r="E14" s="56"/>
      <c r="F14" s="56"/>
      <c r="G14" s="518"/>
      <c r="H14" s="59"/>
      <c r="I14" s="59"/>
      <c r="J14" s="60"/>
      <c r="L14" s="0"/>
      <c r="M14" s="0"/>
      <c r="N14" s="0"/>
      <c r="O14" s="0"/>
    </row>
    <row r="15" customFormat="false" ht="15.75" hidden="false" customHeight="false" outlineLevel="0" collapsed="false">
      <c r="A15" s="519"/>
      <c r="B15" s="520" t="s">
        <v>245</v>
      </c>
      <c r="C15" s="521"/>
      <c r="D15" s="521"/>
      <c r="E15" s="521"/>
      <c r="F15" s="521"/>
      <c r="G15" s="518"/>
      <c r="H15" s="59"/>
      <c r="I15" s="59"/>
      <c r="J15" s="60"/>
      <c r="L15" s="0"/>
      <c r="M15" s="0"/>
      <c r="N15" s="0"/>
      <c r="O15" s="0"/>
    </row>
    <row r="16" customFormat="false" ht="15" hidden="false" customHeight="true" outlineLevel="0" collapsed="false">
      <c r="A16" s="522"/>
      <c r="B16" s="523" t="s">
        <v>246</v>
      </c>
      <c r="C16" s="65" t="s">
        <v>247</v>
      </c>
      <c r="D16" s="524" t="n">
        <v>501</v>
      </c>
      <c r="E16" s="524" t="s">
        <v>5</v>
      </c>
      <c r="F16" s="524"/>
      <c r="G16" s="95"/>
      <c r="H16" s="67" t="n">
        <f aca="false">VLOOKUP($E16,Ratio,2,FALSE())*$G16</f>
        <v>0</v>
      </c>
      <c r="I16" s="67" t="n">
        <f aca="false">VLOOKUP($E16,Ratio,3,FALSE())*$G16</f>
        <v>0</v>
      </c>
      <c r="J16" s="68" t="n">
        <f aca="false">VLOOKUP($E16,Ratio,4,FALSE())*$G16</f>
        <v>0</v>
      </c>
      <c r="L16" s="0"/>
      <c r="M16" s="0"/>
      <c r="N16" s="0"/>
      <c r="O16" s="0"/>
    </row>
    <row r="17" customFormat="false" ht="15" hidden="false" customHeight="true" outlineLevel="0" collapsed="false">
      <c r="A17" s="522"/>
      <c r="B17" s="523" t="s">
        <v>248</v>
      </c>
      <c r="C17" s="65" t="s">
        <v>247</v>
      </c>
      <c r="D17" s="524" t="s">
        <v>249</v>
      </c>
      <c r="E17" s="524" t="s">
        <v>5</v>
      </c>
      <c r="F17" s="524"/>
      <c r="G17" s="95"/>
      <c r="H17" s="67" t="n">
        <f aca="false">VLOOKUP($E17,Ratio,2,FALSE())*$G17</f>
        <v>0</v>
      </c>
      <c r="I17" s="67" t="n">
        <f aca="false">VLOOKUP($E17,Ratio,3,FALSE())*$G17</f>
        <v>0</v>
      </c>
      <c r="J17" s="68" t="n">
        <f aca="false">VLOOKUP($E17,Ratio,4,FALSE())*$G17</f>
        <v>0</v>
      </c>
    </row>
    <row r="18" customFormat="false" ht="15" hidden="false" customHeight="true" outlineLevel="0" collapsed="false">
      <c r="A18" s="522"/>
      <c r="B18" s="523" t="s">
        <v>250</v>
      </c>
      <c r="C18" s="65" t="s">
        <v>247</v>
      </c>
      <c r="D18" s="524" t="s">
        <v>251</v>
      </c>
      <c r="E18" s="524" t="s">
        <v>5</v>
      </c>
      <c r="F18" s="524"/>
      <c r="G18" s="95"/>
      <c r="H18" s="67" t="n">
        <f aca="false">VLOOKUP($E18,Ratio,2,FALSE())*$G18</f>
        <v>0</v>
      </c>
      <c r="I18" s="67" t="n">
        <f aca="false">VLOOKUP($E18,Ratio,3,FALSE())*$G18</f>
        <v>0</v>
      </c>
      <c r="J18" s="68" t="n">
        <f aca="false">VLOOKUP($E18,Ratio,4,FALSE())*$G18</f>
        <v>0</v>
      </c>
    </row>
    <row r="19" customFormat="false" ht="15.75" hidden="false" customHeight="false" outlineLevel="0" collapsed="false">
      <c r="A19" s="522"/>
      <c r="B19" s="525" t="s">
        <v>252</v>
      </c>
      <c r="C19" s="83"/>
      <c r="D19" s="521"/>
      <c r="E19" s="526"/>
      <c r="F19" s="526"/>
      <c r="G19" s="527"/>
      <c r="H19" s="528"/>
      <c r="I19" s="528"/>
      <c r="J19" s="529"/>
    </row>
    <row r="20" customFormat="false" ht="15" hidden="false" customHeight="true" outlineLevel="0" collapsed="false">
      <c r="A20" s="522"/>
      <c r="B20" s="523" t="s">
        <v>253</v>
      </c>
      <c r="C20" s="65" t="s">
        <v>247</v>
      </c>
      <c r="D20" s="524" t="n">
        <v>518</v>
      </c>
      <c r="E20" s="524" t="s">
        <v>5</v>
      </c>
      <c r="F20" s="524"/>
      <c r="G20" s="95"/>
      <c r="H20" s="67" t="n">
        <f aca="false">VLOOKUP($E20,Ratio,2,FALSE())*$G20</f>
        <v>0</v>
      </c>
      <c r="I20" s="67" t="n">
        <f aca="false">VLOOKUP($E20,Ratio,3,FALSE())*$G20</f>
        <v>0</v>
      </c>
      <c r="J20" s="68" t="n">
        <f aca="false">VLOOKUP($E20,Ratio,4,FALSE())*$G20</f>
        <v>0</v>
      </c>
    </row>
    <row r="21" customFormat="false" ht="15" hidden="false" customHeight="true" outlineLevel="0" collapsed="false">
      <c r="A21" s="522"/>
      <c r="B21" s="530" t="s">
        <v>254</v>
      </c>
      <c r="C21" s="65" t="s">
        <v>247</v>
      </c>
      <c r="D21" s="524" t="s">
        <v>255</v>
      </c>
      <c r="E21" s="524" t="s">
        <v>5</v>
      </c>
      <c r="F21" s="524"/>
      <c r="G21" s="95"/>
      <c r="H21" s="67" t="n">
        <f aca="false">VLOOKUP($E21,Ratio,2,FALSE())*$G21</f>
        <v>0</v>
      </c>
      <c r="I21" s="67" t="n">
        <f aca="false">VLOOKUP($E21,Ratio,3,FALSE())*$G21</f>
        <v>0</v>
      </c>
      <c r="J21" s="68" t="n">
        <f aca="false">VLOOKUP($E21,Ratio,4,FALSE())*$G21</f>
        <v>0</v>
      </c>
    </row>
    <row r="22" customFormat="false" ht="15" hidden="false" customHeight="true" outlineLevel="0" collapsed="false">
      <c r="A22" s="522"/>
      <c r="B22" s="531" t="s">
        <v>256</v>
      </c>
      <c r="C22" s="65" t="s">
        <v>247</v>
      </c>
      <c r="D22" s="524" t="s">
        <v>257</v>
      </c>
      <c r="E22" s="532" t="s">
        <v>5</v>
      </c>
      <c r="F22" s="532"/>
      <c r="G22" s="95"/>
      <c r="H22" s="67" t="n">
        <f aca="false">VLOOKUP($E22,Ratio,2,FALSE())*$G22</f>
        <v>0</v>
      </c>
      <c r="I22" s="67" t="n">
        <f aca="false">VLOOKUP($E22,Ratio,3,FALSE())*$G22</f>
        <v>0</v>
      </c>
      <c r="J22" s="68" t="n">
        <f aca="false">VLOOKUP($E22,Ratio,4,FALSE())*$G22</f>
        <v>0</v>
      </c>
    </row>
    <row r="23" customFormat="false" ht="15.75" hidden="false" customHeight="false" outlineLevel="0" collapsed="false">
      <c r="A23" s="522"/>
      <c r="B23" s="525" t="s">
        <v>258</v>
      </c>
      <c r="C23" s="83"/>
      <c r="D23" s="521"/>
      <c r="E23" s="526"/>
      <c r="F23" s="526"/>
      <c r="G23" s="527"/>
      <c r="H23" s="528"/>
      <c r="I23" s="528"/>
      <c r="J23" s="529"/>
    </row>
    <row r="24" customFormat="false" ht="15" hidden="false" customHeight="true" outlineLevel="0" collapsed="false">
      <c r="A24" s="522"/>
      <c r="B24" s="530" t="s">
        <v>259</v>
      </c>
      <c r="C24" s="65" t="s">
        <v>247</v>
      </c>
      <c r="D24" s="524" t="s">
        <v>260</v>
      </c>
      <c r="E24" s="532" t="s">
        <v>5</v>
      </c>
      <c r="F24" s="532"/>
      <c r="G24" s="95"/>
      <c r="H24" s="67" t="n">
        <f aca="false">VLOOKUP($E24,Ratio,2,FALSE())*$G24</f>
        <v>0</v>
      </c>
      <c r="I24" s="67" t="n">
        <f aca="false">VLOOKUP($E24,Ratio,3,FALSE())*$G24</f>
        <v>0</v>
      </c>
      <c r="J24" s="68" t="n">
        <f aca="false">VLOOKUP($E24,Ratio,4,FALSE())*$G24</f>
        <v>0</v>
      </c>
    </row>
    <row r="25" customFormat="false" ht="15" hidden="false" customHeight="true" outlineLevel="0" collapsed="false">
      <c r="A25" s="522"/>
      <c r="B25" s="530" t="s">
        <v>261</v>
      </c>
      <c r="C25" s="65" t="s">
        <v>247</v>
      </c>
      <c r="D25" s="524" t="s">
        <v>262</v>
      </c>
      <c r="E25" s="532" t="s">
        <v>5</v>
      </c>
      <c r="F25" s="532"/>
      <c r="G25" s="95"/>
      <c r="H25" s="67" t="n">
        <f aca="false">VLOOKUP($E25,Ratio,2,FALSE())*$G25</f>
        <v>0</v>
      </c>
      <c r="I25" s="67" t="n">
        <f aca="false">VLOOKUP($E25,Ratio,3,FALSE())*$G25</f>
        <v>0</v>
      </c>
      <c r="J25" s="68" t="n">
        <f aca="false">VLOOKUP($E25,Ratio,4,FALSE())*$G25</f>
        <v>0</v>
      </c>
    </row>
    <row r="26" customFormat="false" ht="15.75" hidden="false" customHeight="false" outlineLevel="0" collapsed="false">
      <c r="A26" s="522"/>
      <c r="B26" s="525" t="s">
        <v>263</v>
      </c>
      <c r="C26" s="83"/>
      <c r="D26" s="521"/>
      <c r="E26" s="526"/>
      <c r="F26" s="526"/>
      <c r="G26" s="527"/>
      <c r="H26" s="528"/>
      <c r="I26" s="528"/>
      <c r="J26" s="529"/>
    </row>
    <row r="27" customFormat="false" ht="15" hidden="false" customHeight="true" outlineLevel="0" collapsed="false">
      <c r="A27" s="522"/>
      <c r="B27" s="523" t="s">
        <v>264</v>
      </c>
      <c r="C27" s="65" t="s">
        <v>247</v>
      </c>
      <c r="D27" s="524" t="n">
        <v>547</v>
      </c>
      <c r="E27" s="524" t="s">
        <v>5</v>
      </c>
      <c r="F27" s="524"/>
      <c r="G27" s="95"/>
      <c r="H27" s="67" t="n">
        <f aca="false">VLOOKUP($E27,Ratio,2,FALSE())*$G27</f>
        <v>0</v>
      </c>
      <c r="I27" s="67" t="n">
        <f aca="false">VLOOKUP($E27,Ratio,3,FALSE())*$G27</f>
        <v>0</v>
      </c>
      <c r="J27" s="68" t="n">
        <f aca="false">VLOOKUP($E27,Ratio,4,FALSE())*$G27</f>
        <v>0</v>
      </c>
      <c r="K27" s="0"/>
      <c r="L27" s="0"/>
      <c r="M27" s="0"/>
    </row>
    <row r="28" customFormat="false" ht="15" hidden="false" customHeight="true" outlineLevel="0" collapsed="false">
      <c r="A28" s="522"/>
      <c r="B28" s="530" t="s">
        <v>265</v>
      </c>
      <c r="C28" s="65" t="s">
        <v>247</v>
      </c>
      <c r="D28" s="524" t="s">
        <v>266</v>
      </c>
      <c r="E28" s="532" t="s">
        <v>5</v>
      </c>
      <c r="F28" s="532"/>
      <c r="G28" s="95"/>
      <c r="H28" s="67" t="n">
        <f aca="false">VLOOKUP($E28,Ratio,2,FALSE())*$G28</f>
        <v>0</v>
      </c>
      <c r="I28" s="67" t="n">
        <f aca="false">VLOOKUP($E28,Ratio,3,FALSE())*$G28</f>
        <v>0</v>
      </c>
      <c r="J28" s="68" t="n">
        <f aca="false">VLOOKUP($E28,Ratio,4,FALSE())*$G28</f>
        <v>0</v>
      </c>
      <c r="K28" s="0"/>
      <c r="L28" s="0"/>
      <c r="M28" s="0"/>
    </row>
    <row r="29" customFormat="false" ht="15" hidden="false" customHeight="true" outlineLevel="0" collapsed="false">
      <c r="A29" s="522"/>
      <c r="B29" s="530" t="s">
        <v>267</v>
      </c>
      <c r="C29" s="65" t="s">
        <v>247</v>
      </c>
      <c r="D29" s="524" t="s">
        <v>268</v>
      </c>
      <c r="E29" s="532" t="s">
        <v>5</v>
      </c>
      <c r="F29" s="532"/>
      <c r="G29" s="95"/>
      <c r="H29" s="67" t="n">
        <f aca="false">VLOOKUP($E29,Ratio,2,FALSE())*$G29</f>
        <v>0</v>
      </c>
      <c r="I29" s="67" t="n">
        <f aca="false">VLOOKUP($E29,Ratio,3,FALSE())*$G29</f>
        <v>0</v>
      </c>
      <c r="J29" s="68" t="n">
        <f aca="false">VLOOKUP($E29,Ratio,4,FALSE())*$G29</f>
        <v>0</v>
      </c>
      <c r="K29" s="0"/>
      <c r="L29" s="0"/>
      <c r="M29" s="0"/>
    </row>
    <row r="30" customFormat="false" ht="15.75" hidden="false" customHeight="false" outlineLevel="0" collapsed="false">
      <c r="A30" s="522"/>
      <c r="B30" s="525" t="s">
        <v>269</v>
      </c>
      <c r="C30" s="83"/>
      <c r="D30" s="521"/>
      <c r="E30" s="526"/>
      <c r="F30" s="526"/>
      <c r="G30" s="527"/>
      <c r="H30" s="528"/>
      <c r="I30" s="528"/>
      <c r="J30" s="529"/>
      <c r="K30" s="0"/>
      <c r="L30" s="0"/>
      <c r="M30" s="0"/>
    </row>
    <row r="31" customFormat="false" ht="15" hidden="false" customHeight="true" outlineLevel="0" collapsed="false">
      <c r="A31" s="93"/>
      <c r="B31" s="63" t="s">
        <v>270</v>
      </c>
      <c r="C31" s="65" t="n">
        <v>326</v>
      </c>
      <c r="D31" s="65" t="n">
        <v>555</v>
      </c>
      <c r="E31" s="65" t="s">
        <v>5</v>
      </c>
      <c r="F31" s="65"/>
      <c r="G31" s="533" t="n">
        <f aca="false">'3-YEAR PP &amp; OSS Worksheet'!D21</f>
        <v>0</v>
      </c>
      <c r="H31" s="67" t="n">
        <f aca="false">VLOOKUP($E31,Ratio,2,FALSE())*$G31</f>
        <v>0</v>
      </c>
      <c r="I31" s="67" t="n">
        <f aca="false">VLOOKUP($E31,Ratio,3,FALSE())*$G31</f>
        <v>0</v>
      </c>
      <c r="J31" s="68" t="n">
        <f aca="false">VLOOKUP($E31,Ratio,4,FALSE())*$G31</f>
        <v>0</v>
      </c>
    </row>
    <row r="32" customFormat="false" ht="15" hidden="false" customHeight="true" outlineLevel="0" collapsed="false">
      <c r="A32" s="522"/>
      <c r="B32" s="94" t="s">
        <v>271</v>
      </c>
      <c r="C32" s="65" t="s">
        <v>247</v>
      </c>
      <c r="D32" s="65" t="n">
        <v>556</v>
      </c>
      <c r="E32" s="66" t="s">
        <v>5</v>
      </c>
      <c r="F32" s="66"/>
      <c r="G32" s="95"/>
      <c r="H32" s="67" t="n">
        <f aca="false">VLOOKUP($E32,Ratio,2,FALSE())*$G32</f>
        <v>0</v>
      </c>
      <c r="I32" s="67" t="n">
        <f aca="false">VLOOKUP($E32,Ratio,3,FALSE())*$G32</f>
        <v>0</v>
      </c>
      <c r="J32" s="68" t="n">
        <f aca="false">VLOOKUP($E32,Ratio,4,FALSE())*$G32</f>
        <v>0</v>
      </c>
    </row>
    <row r="33" customFormat="false" ht="15" hidden="false" customHeight="true" outlineLevel="0" collapsed="false">
      <c r="A33" s="522"/>
      <c r="B33" s="94" t="s">
        <v>272</v>
      </c>
      <c r="C33" s="65" t="s">
        <v>247</v>
      </c>
      <c r="D33" s="65" t="n">
        <v>557</v>
      </c>
      <c r="E33" s="66" t="s">
        <v>5</v>
      </c>
      <c r="F33" s="66"/>
      <c r="G33" s="95"/>
      <c r="H33" s="67" t="n">
        <f aca="false">VLOOKUP($E33,Ratio,2,FALSE())*$G33</f>
        <v>0</v>
      </c>
      <c r="I33" s="67" t="n">
        <f aca="false">VLOOKUP($E33,Ratio,3,FALSE())*$G33</f>
        <v>0</v>
      </c>
      <c r="J33" s="68" t="n">
        <f aca="false">VLOOKUP($E33,Ratio,4,FALSE())*$G33</f>
        <v>0</v>
      </c>
    </row>
    <row r="34" customFormat="false" ht="15" hidden="false" customHeight="true" outlineLevel="0" collapsed="false">
      <c r="A34" s="93"/>
      <c r="B34" s="534" t="s">
        <v>273</v>
      </c>
      <c r="C34" s="65" t="n">
        <v>327</v>
      </c>
      <c r="D34" s="65" t="n">
        <v>555</v>
      </c>
      <c r="E34" s="65" t="s">
        <v>5</v>
      </c>
      <c r="F34" s="65"/>
      <c r="G34" s="95"/>
      <c r="H34" s="67" t="n">
        <f aca="false">VLOOKUP($E34,Ratio,2,FALSE())*$G34</f>
        <v>0</v>
      </c>
      <c r="I34" s="67" t="n">
        <f aca="false">VLOOKUP($E34,Ratio,3,FALSE())*$G34</f>
        <v>0</v>
      </c>
      <c r="J34" s="68" t="n">
        <f aca="false">VLOOKUP($E34,Ratio,4,FALSE())*$G34</f>
        <v>0</v>
      </c>
    </row>
    <row r="35" customFormat="false" ht="15" hidden="false" customHeight="true" outlineLevel="0" collapsed="false">
      <c r="A35" s="93"/>
      <c r="B35" s="94" t="s">
        <v>274</v>
      </c>
      <c r="C35" s="65"/>
      <c r="D35" s="66"/>
      <c r="E35" s="66" t="s">
        <v>1</v>
      </c>
      <c r="F35" s="66"/>
      <c r="G35" s="95"/>
      <c r="H35" s="67"/>
      <c r="I35" s="67"/>
      <c r="J35" s="68"/>
    </row>
    <row r="36" customFormat="false" ht="15.75" hidden="false" customHeight="false" outlineLevel="0" collapsed="false">
      <c r="A36" s="271" t="s">
        <v>275</v>
      </c>
      <c r="B36" s="112"/>
      <c r="C36" s="535"/>
      <c r="D36" s="535"/>
      <c r="E36" s="535"/>
      <c r="F36" s="535"/>
      <c r="G36" s="78" t="n">
        <f aca="false">SUM(G16:G35)</f>
        <v>0</v>
      </c>
      <c r="H36" s="78" t="n">
        <f aca="false">SUM(H16:H35)</f>
        <v>0</v>
      </c>
      <c r="I36" s="536" t="n">
        <f aca="false">SUM(I16:I35)</f>
        <v>0</v>
      </c>
      <c r="J36" s="79" t="n">
        <f aca="false">SUM(J16:J35)</f>
        <v>0</v>
      </c>
    </row>
    <row r="37" customFormat="false" ht="15" hidden="false" customHeight="true" outlineLevel="0" collapsed="false">
      <c r="A37" s="537"/>
      <c r="B37" s="112"/>
      <c r="C37" s="102"/>
      <c r="D37" s="83"/>
      <c r="E37" s="74"/>
      <c r="F37" s="74"/>
      <c r="G37" s="193"/>
      <c r="H37" s="196"/>
      <c r="I37" s="196"/>
      <c r="J37" s="197"/>
    </row>
    <row r="38" customFormat="false" ht="15.75" hidden="false" customHeight="false" outlineLevel="0" collapsed="false">
      <c r="A38" s="538" t="s">
        <v>276</v>
      </c>
      <c r="B38" s="112"/>
      <c r="C38" s="102"/>
      <c r="D38" s="109"/>
      <c r="E38" s="112"/>
      <c r="F38" s="112"/>
      <c r="G38" s="193"/>
      <c r="H38" s="196"/>
      <c r="I38" s="196"/>
      <c r="J38" s="197"/>
    </row>
    <row r="39" customFormat="false" ht="15" hidden="false" customHeight="true" outlineLevel="0" collapsed="false">
      <c r="A39" s="93"/>
      <c r="B39" s="94" t="s">
        <v>277</v>
      </c>
      <c r="C39" s="65" t="s">
        <v>247</v>
      </c>
      <c r="D39" s="66" t="s">
        <v>278</v>
      </c>
      <c r="E39" s="66" t="s">
        <v>46</v>
      </c>
      <c r="F39" s="66"/>
      <c r="G39" s="95"/>
      <c r="H39" s="67" t="n">
        <f aca="false">VLOOKUP($E39,Ratio,2,FALSE())*$G39</f>
        <v>0</v>
      </c>
      <c r="I39" s="67" t="n">
        <f aca="false">VLOOKUP($E39,Ratio,3,FALSE())*$G39</f>
        <v>0</v>
      </c>
      <c r="J39" s="68" t="n">
        <f aca="false">VLOOKUP($E39,Ratio,4,FALSE())*$G39</f>
        <v>0</v>
      </c>
    </row>
    <row r="40" customFormat="false" ht="15" hidden="false" customHeight="true" outlineLevel="0" collapsed="false">
      <c r="A40" s="93"/>
      <c r="B40" s="94" t="s">
        <v>279</v>
      </c>
      <c r="C40" s="65" t="s">
        <v>247</v>
      </c>
      <c r="D40" s="66" t="s">
        <v>280</v>
      </c>
      <c r="E40" s="66" t="s">
        <v>46</v>
      </c>
      <c r="F40" s="66"/>
      <c r="G40" s="95"/>
      <c r="H40" s="67" t="n">
        <f aca="false">VLOOKUP($E40,Ratio,2,FALSE())*$G40</f>
        <v>0</v>
      </c>
      <c r="I40" s="67" t="n">
        <f aca="false">VLOOKUP($E40,Ratio,3,FALSE())*$G40</f>
        <v>0</v>
      </c>
      <c r="J40" s="68" t="n">
        <f aca="false">VLOOKUP($E40,Ratio,4,FALSE())*$G40</f>
        <v>0</v>
      </c>
    </row>
    <row r="41" customFormat="false" ht="15" hidden="false" customHeight="true" outlineLevel="0" collapsed="false">
      <c r="A41" s="93"/>
      <c r="B41" s="94" t="s">
        <v>281</v>
      </c>
      <c r="C41" s="65" t="s">
        <v>247</v>
      </c>
      <c r="D41" s="66" t="s">
        <v>282</v>
      </c>
      <c r="E41" s="66" t="s">
        <v>46</v>
      </c>
      <c r="F41" s="66"/>
      <c r="G41" s="95"/>
      <c r="H41" s="67" t="n">
        <f aca="false">VLOOKUP($E41,Ratio,2,FALSE())*$G41</f>
        <v>0</v>
      </c>
      <c r="I41" s="67" t="n">
        <f aca="false">VLOOKUP($E41,Ratio,3,FALSE())*$G41</f>
        <v>0</v>
      </c>
      <c r="J41" s="68" t="n">
        <f aca="false">VLOOKUP($E41,Ratio,4,FALSE())*$G41</f>
        <v>0</v>
      </c>
    </row>
    <row r="42" customFormat="false" ht="15.75" hidden="false" customHeight="false" outlineLevel="0" collapsed="false">
      <c r="A42" s="271" t="s">
        <v>283</v>
      </c>
      <c r="B42" s="112"/>
      <c r="C42" s="535"/>
      <c r="D42" s="535"/>
      <c r="E42" s="535"/>
      <c r="F42" s="535"/>
      <c r="G42" s="78" t="n">
        <f aca="false">SUM(G39:G41)</f>
        <v>0</v>
      </c>
      <c r="H42" s="78" t="n">
        <f aca="false">SUM(H39:H41)</f>
        <v>0</v>
      </c>
      <c r="I42" s="78" t="n">
        <f aca="false">SUM(I39:I41)</f>
        <v>0</v>
      </c>
      <c r="J42" s="79" t="n">
        <f aca="false">SUM(J39:J41)</f>
        <v>0</v>
      </c>
    </row>
    <row r="43" customFormat="false" ht="16.5" hidden="false" customHeight="false" outlineLevel="0" collapsed="false">
      <c r="A43" s="539"/>
      <c r="B43" s="540"/>
      <c r="C43" s="541"/>
      <c r="D43" s="542"/>
      <c r="E43" s="134"/>
      <c r="F43" s="134"/>
      <c r="G43" s="543"/>
      <c r="H43" s="543"/>
      <c r="I43" s="543"/>
      <c r="J43" s="544"/>
    </row>
    <row r="44" customFormat="false" ht="15" hidden="false" customHeight="true" outlineLevel="0" collapsed="false">
      <c r="A44" s="538" t="s">
        <v>284</v>
      </c>
      <c r="B44" s="112"/>
      <c r="C44" s="102"/>
      <c r="D44" s="109"/>
      <c r="E44" s="112"/>
      <c r="F44" s="112"/>
      <c r="G44" s="196"/>
      <c r="H44" s="196"/>
      <c r="I44" s="196"/>
      <c r="J44" s="197"/>
    </row>
    <row r="45" customFormat="false" ht="15" hidden="false" customHeight="true" outlineLevel="0" collapsed="false">
      <c r="A45" s="93"/>
      <c r="B45" s="94" t="s">
        <v>285</v>
      </c>
      <c r="C45" s="65" t="s">
        <v>247</v>
      </c>
      <c r="D45" s="66" t="s">
        <v>286</v>
      </c>
      <c r="E45" s="66" t="s">
        <v>4</v>
      </c>
      <c r="F45" s="66"/>
      <c r="G45" s="95"/>
      <c r="H45" s="67" t="n">
        <f aca="false">VLOOKUP($E45,Ratio,2,FALSE())*$G45</f>
        <v>0</v>
      </c>
      <c r="I45" s="67" t="n">
        <f aca="false">VLOOKUP($E45,Ratio,3,FALSE())*$G45</f>
        <v>0</v>
      </c>
      <c r="J45" s="68" t="n">
        <f aca="false">VLOOKUP($E45,Ratio,4,FALSE())*$G45</f>
        <v>0</v>
      </c>
    </row>
    <row r="46" customFormat="false" ht="15" hidden="false" customHeight="true" outlineLevel="0" collapsed="false">
      <c r="A46" s="93"/>
      <c r="B46" s="94" t="s">
        <v>281</v>
      </c>
      <c r="C46" s="65" t="s">
        <v>247</v>
      </c>
      <c r="D46" s="66" t="s">
        <v>287</v>
      </c>
      <c r="E46" s="66" t="s">
        <v>4</v>
      </c>
      <c r="F46" s="66"/>
      <c r="G46" s="95"/>
      <c r="H46" s="67" t="n">
        <f aca="false">VLOOKUP($E46,Ratio,2,FALSE())*$G46</f>
        <v>0</v>
      </c>
      <c r="I46" s="67" t="n">
        <f aca="false">VLOOKUP($E46,Ratio,3,FALSE())*$G46</f>
        <v>0</v>
      </c>
      <c r="J46" s="68" t="n">
        <f aca="false">VLOOKUP($E46,Ratio,4,FALSE())*$G46</f>
        <v>0</v>
      </c>
    </row>
    <row r="47" customFormat="false" ht="15" hidden="false" customHeight="true" outlineLevel="0" collapsed="false">
      <c r="A47" s="271" t="s">
        <v>288</v>
      </c>
      <c r="B47" s="112"/>
      <c r="C47" s="535"/>
      <c r="D47" s="535"/>
      <c r="E47" s="535"/>
      <c r="F47" s="535"/>
      <c r="G47" s="78" t="n">
        <f aca="false">SUM(G45:G46)</f>
        <v>0</v>
      </c>
      <c r="H47" s="78" t="n">
        <f aca="false">SUM(H45:H46)</f>
        <v>0</v>
      </c>
      <c r="I47" s="78" t="n">
        <f aca="false">SUM(I45:I46)</f>
        <v>0</v>
      </c>
      <c r="J47" s="79" t="n">
        <f aca="false">SUM(J45:J46)</f>
        <v>0</v>
      </c>
    </row>
    <row r="48" customFormat="false" ht="9.95" hidden="false" customHeight="true" outlineLevel="0" collapsed="false">
      <c r="A48" s="545"/>
      <c r="B48" s="112"/>
      <c r="C48" s="83"/>
      <c r="D48" s="83"/>
      <c r="E48" s="83"/>
      <c r="F48" s="83"/>
      <c r="G48" s="85"/>
      <c r="H48" s="85"/>
      <c r="I48" s="85"/>
      <c r="J48" s="155"/>
    </row>
    <row r="49" customFormat="false" ht="15" hidden="false" customHeight="true" outlineLevel="0" collapsed="false">
      <c r="A49" s="538" t="s">
        <v>289</v>
      </c>
      <c r="B49" s="112"/>
      <c r="C49" s="83"/>
      <c r="D49" s="83"/>
      <c r="E49" s="83"/>
      <c r="F49" s="83"/>
      <c r="G49" s="85"/>
      <c r="H49" s="85"/>
      <c r="I49" s="85"/>
      <c r="J49" s="155"/>
    </row>
    <row r="50" customFormat="false" ht="15" hidden="false" customHeight="true" outlineLevel="0" collapsed="false">
      <c r="A50" s="93"/>
      <c r="B50" s="94" t="s">
        <v>290</v>
      </c>
      <c r="C50" s="65" t="s">
        <v>247</v>
      </c>
      <c r="D50" s="524" t="s">
        <v>291</v>
      </c>
      <c r="E50" s="524" t="s">
        <v>4</v>
      </c>
      <c r="F50" s="524"/>
      <c r="G50" s="95"/>
      <c r="H50" s="67" t="n">
        <f aca="false">VLOOKUP($E50,Ratio,2,FALSE())*$G50</f>
        <v>0</v>
      </c>
      <c r="I50" s="67" t="n">
        <f aca="false">VLOOKUP($E50,Ratio,3,FALSE())*$G50</f>
        <v>0</v>
      </c>
      <c r="J50" s="68" t="n">
        <f aca="false">VLOOKUP($E50,Ratio,4,FALSE())*$G50</f>
        <v>0</v>
      </c>
    </row>
    <row r="51" customFormat="false" ht="15" hidden="false" customHeight="true" outlineLevel="0" collapsed="false">
      <c r="A51" s="93"/>
      <c r="B51" s="94" t="s">
        <v>292</v>
      </c>
      <c r="C51" s="65" t="s">
        <v>247</v>
      </c>
      <c r="D51" s="524" t="s">
        <v>293</v>
      </c>
      <c r="E51" s="524" t="s">
        <v>4</v>
      </c>
      <c r="F51" s="546"/>
      <c r="G51" s="95"/>
      <c r="H51" s="67" t="n">
        <f aca="false">VLOOKUP($E51,Ratio,2,FALSE())*$G51</f>
        <v>0</v>
      </c>
      <c r="I51" s="67" t="n">
        <f aca="false">VLOOKUP($E51,Ratio,3,FALSE())*$G51</f>
        <v>0</v>
      </c>
      <c r="J51" s="68" t="n">
        <f aca="false">VLOOKUP($E51,Ratio,4,FALSE())*$G51</f>
        <v>0</v>
      </c>
    </row>
    <row r="52" customFormat="false" ht="15" hidden="false" customHeight="true" outlineLevel="0" collapsed="false">
      <c r="A52" s="93"/>
      <c r="B52" s="94" t="s">
        <v>294</v>
      </c>
      <c r="C52" s="65" t="s">
        <v>247</v>
      </c>
      <c r="D52" s="524" t="n">
        <v>908</v>
      </c>
      <c r="E52" s="524" t="s">
        <v>1</v>
      </c>
      <c r="F52" s="524"/>
      <c r="G52" s="95"/>
      <c r="H52" s="67"/>
      <c r="I52" s="67"/>
      <c r="J52" s="68"/>
    </row>
    <row r="53" customFormat="false" ht="15" hidden="false" customHeight="true" outlineLevel="0" collapsed="false">
      <c r="A53" s="93"/>
      <c r="B53" s="94" t="s">
        <v>292</v>
      </c>
      <c r="C53" s="65" t="s">
        <v>247</v>
      </c>
      <c r="D53" s="524" t="s">
        <v>295</v>
      </c>
      <c r="E53" s="524" t="s">
        <v>4</v>
      </c>
      <c r="F53" s="546"/>
      <c r="G53" s="95"/>
      <c r="H53" s="67" t="n">
        <f aca="false">VLOOKUP($E53,Ratio,2,FALSE())*$G53</f>
        <v>0</v>
      </c>
      <c r="I53" s="67" t="n">
        <f aca="false">VLOOKUP($E53,Ratio,3,FALSE())*$G53</f>
        <v>0</v>
      </c>
      <c r="J53" s="68" t="n">
        <f aca="false">VLOOKUP($E53,Ratio,4,FALSE())*$G53</f>
        <v>0</v>
      </c>
    </row>
    <row r="54" customFormat="false" ht="15" hidden="false" customHeight="true" outlineLevel="0" collapsed="false">
      <c r="A54" s="93"/>
      <c r="B54" s="94" t="s">
        <v>296</v>
      </c>
      <c r="C54" s="65" t="s">
        <v>247</v>
      </c>
      <c r="D54" s="524" t="s">
        <v>297</v>
      </c>
      <c r="E54" s="532" t="s">
        <v>4</v>
      </c>
      <c r="F54" s="532"/>
      <c r="G54" s="95"/>
      <c r="H54" s="67" t="n">
        <f aca="false">VLOOKUP($E54,Ratio,2,FALSE())*$G54</f>
        <v>0</v>
      </c>
      <c r="I54" s="67" t="n">
        <f aca="false">VLOOKUP($E54,Ratio,3,FALSE())*$G54</f>
        <v>0</v>
      </c>
      <c r="J54" s="68" t="n">
        <f aca="false">VLOOKUP($E54,Ratio,4,FALSE())*$G54</f>
        <v>0</v>
      </c>
    </row>
    <row r="55" customFormat="false" ht="15" hidden="false" customHeight="true" outlineLevel="0" collapsed="false">
      <c r="A55" s="271" t="s">
        <v>298</v>
      </c>
      <c r="B55" s="112"/>
      <c r="C55" s="535"/>
      <c r="D55" s="535"/>
      <c r="E55" s="535"/>
      <c r="F55" s="535"/>
      <c r="G55" s="78" t="n">
        <f aca="false">SUM(G50:G54)</f>
        <v>0</v>
      </c>
      <c r="H55" s="78" t="n">
        <f aca="false">SUM(H50:H54)</f>
        <v>0</v>
      </c>
      <c r="I55" s="78" t="n">
        <f aca="false">SUM(I50:I54)</f>
        <v>0</v>
      </c>
      <c r="J55" s="79" t="n">
        <f aca="false">SUM(J50:J54)</f>
        <v>0</v>
      </c>
    </row>
    <row r="56" customFormat="false" ht="9.95" hidden="false" customHeight="true" outlineLevel="0" collapsed="false">
      <c r="A56" s="537"/>
      <c r="B56" s="112"/>
      <c r="C56" s="83"/>
      <c r="D56" s="109"/>
      <c r="E56" s="109"/>
      <c r="F56" s="109"/>
      <c r="G56" s="85"/>
      <c r="H56" s="85"/>
      <c r="I56" s="85"/>
      <c r="J56" s="155"/>
    </row>
    <row r="57" customFormat="false" ht="15" hidden="false" customHeight="true" outlineLevel="0" collapsed="false">
      <c r="A57" s="538" t="s">
        <v>299</v>
      </c>
      <c r="B57" s="112"/>
      <c r="C57" s="102"/>
      <c r="D57" s="109"/>
      <c r="E57" s="112"/>
      <c r="F57" s="112"/>
      <c r="G57" s="196"/>
      <c r="H57" s="196"/>
      <c r="I57" s="196"/>
      <c r="J57" s="197"/>
    </row>
    <row r="58" customFormat="false" ht="15" hidden="false" customHeight="true" outlineLevel="0" collapsed="false">
      <c r="A58" s="547"/>
      <c r="B58" s="548" t="s">
        <v>300</v>
      </c>
      <c r="C58" s="102"/>
      <c r="D58" s="109"/>
      <c r="E58" s="112"/>
      <c r="F58" s="112"/>
      <c r="G58" s="196"/>
      <c r="H58" s="196"/>
      <c r="I58" s="196"/>
      <c r="J58" s="197"/>
    </row>
    <row r="59" customFormat="false" ht="15" hidden="false" customHeight="true" outlineLevel="0" collapsed="false">
      <c r="A59" s="93"/>
      <c r="B59" s="530" t="s">
        <v>301</v>
      </c>
      <c r="C59" s="65" t="s">
        <v>247</v>
      </c>
      <c r="D59" s="524" t="n">
        <v>920</v>
      </c>
      <c r="E59" s="524" t="s">
        <v>56</v>
      </c>
      <c r="F59" s="524"/>
      <c r="G59" s="95"/>
      <c r="H59" s="67" t="n">
        <f aca="false">VLOOKUP($E59,Ratio,2,FALSE())*$G59</f>
        <v>0</v>
      </c>
      <c r="I59" s="67" t="n">
        <f aca="false">VLOOKUP($E59,Ratio,3,FALSE())*$G59</f>
        <v>0</v>
      </c>
      <c r="J59" s="68" t="n">
        <f aca="false">VLOOKUP($E59,Ratio,4,FALSE())*$G59</f>
        <v>0</v>
      </c>
    </row>
    <row r="60" customFormat="false" ht="15" hidden="false" customHeight="true" outlineLevel="0" collapsed="false">
      <c r="A60" s="93"/>
      <c r="B60" s="530" t="s">
        <v>302</v>
      </c>
      <c r="C60" s="65" t="s">
        <v>247</v>
      </c>
      <c r="D60" s="524" t="n">
        <v>921</v>
      </c>
      <c r="E60" s="524" t="s">
        <v>56</v>
      </c>
      <c r="F60" s="524"/>
      <c r="G60" s="95"/>
      <c r="H60" s="67" t="n">
        <f aca="false">VLOOKUP($E60,Ratio,2,FALSE())*$G60</f>
        <v>0</v>
      </c>
      <c r="I60" s="67" t="n">
        <f aca="false">VLOOKUP($E60,Ratio,3,FALSE())*$G60</f>
        <v>0</v>
      </c>
      <c r="J60" s="68" t="n">
        <f aca="false">VLOOKUP($E60,Ratio,4,FALSE())*$G60</f>
        <v>0</v>
      </c>
    </row>
    <row r="61" customFormat="false" ht="15" hidden="false" customHeight="true" outlineLevel="0" collapsed="false">
      <c r="A61" s="93"/>
      <c r="B61" s="530" t="s">
        <v>303</v>
      </c>
      <c r="C61" s="65" t="s">
        <v>247</v>
      </c>
      <c r="D61" s="524" t="n">
        <v>922</v>
      </c>
      <c r="E61" s="532" t="s">
        <v>56</v>
      </c>
      <c r="F61" s="532"/>
      <c r="G61" s="95"/>
      <c r="H61" s="67" t="n">
        <f aca="false">VLOOKUP($E61,Ratio,2,FALSE())*$G61</f>
        <v>0</v>
      </c>
      <c r="I61" s="67" t="n">
        <f aca="false">VLOOKUP($E61,Ratio,3,FALSE())*$G61</f>
        <v>0</v>
      </c>
      <c r="J61" s="68" t="n">
        <f aca="false">VLOOKUP($E61,Ratio,4,FALSE())*$G61</f>
        <v>0</v>
      </c>
    </row>
    <row r="62" customFormat="false" ht="15" hidden="false" customHeight="true" outlineLevel="0" collapsed="false">
      <c r="A62" s="93"/>
      <c r="B62" s="530" t="s">
        <v>304</v>
      </c>
      <c r="C62" s="65" t="s">
        <v>247</v>
      </c>
      <c r="D62" s="524" t="n">
        <v>923</v>
      </c>
      <c r="E62" s="532" t="s">
        <v>56</v>
      </c>
      <c r="F62" s="532"/>
      <c r="G62" s="95"/>
      <c r="H62" s="67" t="n">
        <f aca="false">VLOOKUP($E62,Ratio,2,FALSE())*$G62</f>
        <v>0</v>
      </c>
      <c r="I62" s="67" t="n">
        <f aca="false">VLOOKUP($E62,Ratio,3,FALSE())*$G62</f>
        <v>0</v>
      </c>
      <c r="J62" s="68" t="n">
        <f aca="false">VLOOKUP($E62,Ratio,4,FALSE())*$G62</f>
        <v>0</v>
      </c>
    </row>
    <row r="63" customFormat="false" ht="15" hidden="false" customHeight="true" outlineLevel="0" collapsed="false">
      <c r="A63" s="93"/>
      <c r="B63" s="530" t="s">
        <v>305</v>
      </c>
      <c r="C63" s="65" t="s">
        <v>247</v>
      </c>
      <c r="D63" s="524" t="n">
        <v>924</v>
      </c>
      <c r="E63" s="524" t="s">
        <v>132</v>
      </c>
      <c r="F63" s="524"/>
      <c r="G63" s="95"/>
      <c r="H63" s="67" t="n">
        <f aca="false">VLOOKUP($E63,Ratio,2,FALSE())*$G63</f>
        <v>0</v>
      </c>
      <c r="I63" s="67" t="n">
        <f aca="false">VLOOKUP($E63,Ratio,3,FALSE())*$G63</f>
        <v>0</v>
      </c>
      <c r="J63" s="68" t="n">
        <f aca="false">VLOOKUP($E63,Ratio,4,FALSE())*$G63</f>
        <v>0</v>
      </c>
    </row>
    <row r="64" customFormat="false" ht="15" hidden="false" customHeight="true" outlineLevel="0" collapsed="false">
      <c r="A64" s="93"/>
      <c r="B64" s="530" t="s">
        <v>306</v>
      </c>
      <c r="C64" s="65" t="s">
        <v>247</v>
      </c>
      <c r="D64" s="524" t="n">
        <v>925</v>
      </c>
      <c r="E64" s="532" t="s">
        <v>56</v>
      </c>
      <c r="F64" s="532"/>
      <c r="G64" s="95"/>
      <c r="H64" s="67" t="n">
        <f aca="false">VLOOKUP($E64,Ratio,2,FALSE())*$G64</f>
        <v>0</v>
      </c>
      <c r="I64" s="67" t="n">
        <f aca="false">VLOOKUP($E64,Ratio,3,FALSE())*$G64</f>
        <v>0</v>
      </c>
      <c r="J64" s="68" t="n">
        <f aca="false">VLOOKUP($E64,Ratio,4,FALSE())*$G64</f>
        <v>0</v>
      </c>
    </row>
    <row r="65" customFormat="false" ht="15" hidden="false" customHeight="true" outlineLevel="0" collapsed="false">
      <c r="A65" s="93"/>
      <c r="B65" s="530" t="s">
        <v>307</v>
      </c>
      <c r="C65" s="65" t="s">
        <v>247</v>
      </c>
      <c r="D65" s="524" t="n">
        <v>926</v>
      </c>
      <c r="E65" s="524" t="s">
        <v>56</v>
      </c>
      <c r="F65" s="524"/>
      <c r="G65" s="95"/>
      <c r="H65" s="67" t="n">
        <f aca="false">VLOOKUP($E65,Ratio,2,FALSE())*$G65</f>
        <v>0</v>
      </c>
      <c r="I65" s="67" t="n">
        <f aca="false">VLOOKUP($E65,Ratio,3,FALSE())*$G65</f>
        <v>0</v>
      </c>
      <c r="J65" s="68" t="n">
        <f aca="false">VLOOKUP($E65,Ratio,4,FALSE())*$G65</f>
        <v>0</v>
      </c>
    </row>
    <row r="66" customFormat="false" ht="15" hidden="false" customHeight="true" outlineLevel="0" collapsed="false">
      <c r="A66" s="93"/>
      <c r="B66" s="530" t="s">
        <v>308</v>
      </c>
      <c r="C66" s="65" t="s">
        <v>247</v>
      </c>
      <c r="D66" s="524" t="n">
        <v>927</v>
      </c>
      <c r="E66" s="524" t="s">
        <v>4</v>
      </c>
      <c r="F66" s="524"/>
      <c r="G66" s="95"/>
      <c r="H66" s="67" t="n">
        <f aca="false">VLOOKUP($E66,Ratio,2,FALSE())*$G66</f>
        <v>0</v>
      </c>
      <c r="I66" s="67" t="n">
        <f aca="false">VLOOKUP($E66,Ratio,3,FALSE())*$G66</f>
        <v>0</v>
      </c>
      <c r="J66" s="68" t="n">
        <f aca="false">VLOOKUP($E66,Ratio,4,FALSE())*$G66</f>
        <v>0</v>
      </c>
    </row>
    <row r="67" customFormat="false" ht="15" hidden="false" customHeight="true" outlineLevel="0" collapsed="false">
      <c r="A67" s="93"/>
      <c r="B67" s="530" t="s">
        <v>309</v>
      </c>
      <c r="C67" s="65" t="s">
        <v>247</v>
      </c>
      <c r="D67" s="524" t="n">
        <v>928</v>
      </c>
      <c r="E67" s="532" t="s">
        <v>4</v>
      </c>
      <c r="F67" s="532"/>
      <c r="G67" s="95"/>
      <c r="H67" s="67" t="n">
        <f aca="false">VLOOKUP($E67,Ratio,2,FALSE())*$G67</f>
        <v>0</v>
      </c>
      <c r="I67" s="67" t="n">
        <f aca="false">VLOOKUP($E67,Ratio,3,FALSE())*$G67</f>
        <v>0</v>
      </c>
      <c r="J67" s="68" t="n">
        <f aca="false">VLOOKUP($E67,Ratio,4,FALSE())*$G67</f>
        <v>0</v>
      </c>
    </row>
    <row r="68" customFormat="false" ht="15" hidden="false" customHeight="true" outlineLevel="0" collapsed="false">
      <c r="A68" s="93"/>
      <c r="B68" s="530" t="s">
        <v>310</v>
      </c>
      <c r="C68" s="65" t="s">
        <v>247</v>
      </c>
      <c r="D68" s="524" t="n">
        <v>929</v>
      </c>
      <c r="E68" s="524" t="s">
        <v>132</v>
      </c>
      <c r="F68" s="524"/>
      <c r="G68" s="95"/>
      <c r="H68" s="67" t="n">
        <f aca="false">VLOOKUP($E68,Ratio,2,FALSE())*$G68</f>
        <v>0</v>
      </c>
      <c r="I68" s="67" t="n">
        <f aca="false">VLOOKUP($E68,Ratio,3,FALSE())*$G68</f>
        <v>0</v>
      </c>
      <c r="J68" s="68" t="n">
        <f aca="false">VLOOKUP($E68,Ratio,4,FALSE())*$G68</f>
        <v>0</v>
      </c>
    </row>
    <row r="69" customFormat="false" ht="15" hidden="false" customHeight="true" outlineLevel="0" collapsed="false">
      <c r="A69" s="93"/>
      <c r="B69" s="530" t="s">
        <v>311</v>
      </c>
      <c r="C69" s="65" t="s">
        <v>247</v>
      </c>
      <c r="D69" s="524" t="n">
        <v>930.1</v>
      </c>
      <c r="E69" s="524" t="s">
        <v>1</v>
      </c>
      <c r="F69" s="524" t="s">
        <v>4</v>
      </c>
      <c r="G69" s="95"/>
      <c r="H69" s="67" t="n">
        <f aca="false">IF($E69="DIRECT",$L69,VLOOKUP($E69,Ratio,2,FALSE())*$G69)</f>
        <v>0</v>
      </c>
      <c r="I69" s="67" t="n">
        <f aca="false">IF($E69="DIRECT",$M69,VLOOKUP($E69,Ratio,3,FALSE())*$G69)</f>
        <v>0</v>
      </c>
      <c r="J69" s="68" t="n">
        <f aca="false">IF($E69="DIRECT",$N69,VLOOKUP($E69,Ratio,4,FALSE())*$G69)</f>
        <v>0</v>
      </c>
      <c r="L69" s="67"/>
      <c r="M69" s="67"/>
      <c r="N69" s="68"/>
    </row>
    <row r="70" customFormat="false" ht="15" hidden="false" customHeight="true" outlineLevel="0" collapsed="false">
      <c r="A70" s="93"/>
      <c r="B70" s="530" t="s">
        <v>312</v>
      </c>
      <c r="C70" s="65" t="s">
        <v>247</v>
      </c>
      <c r="D70" s="524" t="n">
        <v>930.2</v>
      </c>
      <c r="E70" s="532" t="s">
        <v>4</v>
      </c>
      <c r="F70" s="532"/>
      <c r="G70" s="95"/>
      <c r="H70" s="67" t="n">
        <f aca="false">VLOOKUP($E70,Ratio,2,FALSE())*$G70</f>
        <v>0</v>
      </c>
      <c r="I70" s="67" t="n">
        <f aca="false">VLOOKUP($E70,Ratio,3,FALSE())*$G70</f>
        <v>0</v>
      </c>
      <c r="J70" s="68" t="n">
        <f aca="false">VLOOKUP($E70,Ratio,4,FALSE())*$G70</f>
        <v>0</v>
      </c>
    </row>
    <row r="71" customFormat="false" ht="15" hidden="false" customHeight="true" outlineLevel="0" collapsed="false">
      <c r="A71" s="93"/>
      <c r="B71" s="530" t="s">
        <v>313</v>
      </c>
      <c r="C71" s="65" t="s">
        <v>247</v>
      </c>
      <c r="D71" s="524" t="n">
        <v>931</v>
      </c>
      <c r="E71" s="524" t="s">
        <v>4</v>
      </c>
      <c r="F71" s="524"/>
      <c r="G71" s="95"/>
      <c r="H71" s="67" t="n">
        <f aca="false">VLOOKUP($E71,Ratio,2,FALSE())*$G71</f>
        <v>0</v>
      </c>
      <c r="I71" s="67" t="n">
        <f aca="false">VLOOKUP($E71,Ratio,3,FALSE())*$G71</f>
        <v>0</v>
      </c>
      <c r="J71" s="68" t="n">
        <f aca="false">VLOOKUP($E71,Ratio,4,FALSE())*$G71</f>
        <v>0</v>
      </c>
    </row>
    <row r="72" customFormat="false" ht="15" hidden="false" customHeight="true" outlineLevel="0" collapsed="false">
      <c r="A72" s="93"/>
      <c r="B72" s="530" t="s">
        <v>314</v>
      </c>
      <c r="C72" s="65" t="s">
        <v>315</v>
      </c>
      <c r="D72" s="524" t="n">
        <v>933</v>
      </c>
      <c r="E72" s="524" t="s">
        <v>4</v>
      </c>
      <c r="F72" s="524"/>
      <c r="G72" s="95"/>
      <c r="H72" s="67" t="n">
        <f aca="false">VLOOKUP($E72,Ratio,2,FALSE())*$G72</f>
        <v>0</v>
      </c>
      <c r="I72" s="67" t="n">
        <f aca="false">VLOOKUP($E72,Ratio,3,FALSE())*$G72</f>
        <v>0</v>
      </c>
      <c r="J72" s="68" t="n">
        <f aca="false">VLOOKUP($E72,Ratio,4,FALSE())*$G72</f>
        <v>0</v>
      </c>
    </row>
    <row r="73" customFormat="false" ht="15" hidden="false" customHeight="true" outlineLevel="0" collapsed="false">
      <c r="A73" s="93"/>
      <c r="B73" s="548" t="s">
        <v>316</v>
      </c>
      <c r="C73" s="83"/>
      <c r="D73" s="109"/>
      <c r="E73" s="109"/>
      <c r="F73" s="109"/>
      <c r="G73" s="549"/>
      <c r="H73" s="550"/>
      <c r="I73" s="550"/>
      <c r="J73" s="551"/>
    </row>
    <row r="74" customFormat="false" ht="15" hidden="false" customHeight="true" outlineLevel="0" collapsed="false">
      <c r="A74" s="93"/>
      <c r="B74" s="94" t="s">
        <v>317</v>
      </c>
      <c r="C74" s="65" t="s">
        <v>247</v>
      </c>
      <c r="D74" s="524" t="n">
        <v>935</v>
      </c>
      <c r="E74" s="524" t="s">
        <v>318</v>
      </c>
      <c r="F74" s="524"/>
      <c r="G74" s="95"/>
      <c r="H74" s="67" t="n">
        <f aca="false">VLOOKUP($E74,Ratio,2,FALSE())*$G74</f>
        <v>0</v>
      </c>
      <c r="I74" s="67" t="n">
        <f aca="false">VLOOKUP($E74,Ratio,3,FALSE())*$G74</f>
        <v>0</v>
      </c>
      <c r="J74" s="68" t="n">
        <f aca="false">VLOOKUP($E74,Ratio,4,FALSE())*$G74</f>
        <v>0</v>
      </c>
    </row>
    <row r="75" customFormat="false" ht="15" hidden="false" customHeight="true" outlineLevel="0" collapsed="false">
      <c r="A75" s="271" t="s">
        <v>319</v>
      </c>
      <c r="B75" s="114"/>
      <c r="C75" s="535"/>
      <c r="D75" s="535"/>
      <c r="E75" s="535"/>
      <c r="F75" s="535"/>
      <c r="G75" s="552" t="n">
        <f aca="false">SUM(G59:G60,G62:G67,G69:G72,G74)-G61-G68</f>
        <v>0</v>
      </c>
      <c r="H75" s="78" t="n">
        <f aca="false">SUM(H59:H60,H62:H67,H69:H72,H74)-H61-H68</f>
        <v>0</v>
      </c>
      <c r="I75" s="78" t="n">
        <f aca="false">SUM(I59:I60,I62:I67,I69:I72,I74)-I61-I68</f>
        <v>0</v>
      </c>
      <c r="J75" s="79" t="n">
        <f aca="false">SUM(J59:J60,J62:J67,J69:J72,J74)-J61-J68</f>
        <v>0</v>
      </c>
    </row>
    <row r="76" s="506" customFormat="true" ht="9.75" hidden="false" customHeight="true" outlineLevel="0" collapsed="false">
      <c r="A76" s="462"/>
      <c r="B76" s="553"/>
      <c r="C76" s="133"/>
      <c r="D76" s="554"/>
      <c r="E76" s="554"/>
      <c r="F76" s="554"/>
      <c r="G76" s="555"/>
      <c r="H76" s="555"/>
      <c r="I76" s="555"/>
      <c r="J76" s="556"/>
    </row>
    <row r="77" s="506" customFormat="true" ht="16.5" hidden="false" customHeight="false" outlineLevel="0" collapsed="false">
      <c r="A77" s="271" t="s">
        <v>320</v>
      </c>
      <c r="B77" s="114"/>
      <c r="C77" s="557"/>
      <c r="D77" s="557"/>
      <c r="E77" s="557"/>
      <c r="F77" s="557"/>
      <c r="G77" s="558" t="n">
        <f aca="false">G36+G42+G47+G55+G75</f>
        <v>0</v>
      </c>
      <c r="H77" s="558" t="n">
        <f aca="false">H36+H42+H47+H55+H75</f>
        <v>0</v>
      </c>
      <c r="I77" s="558" t="n">
        <f aca="false">I36+I42+I47+I55+I75</f>
        <v>0</v>
      </c>
      <c r="J77" s="559" t="n">
        <f aca="false">J36+J42+J47+J55+J75</f>
        <v>0</v>
      </c>
    </row>
    <row r="78" s="506" customFormat="true" ht="15.75" hidden="false" customHeight="false" outlineLevel="0" collapsed="false">
      <c r="A78" s="560" t="s">
        <v>321</v>
      </c>
      <c r="B78" s="561"/>
      <c r="C78" s="562"/>
      <c r="D78" s="563"/>
      <c r="E78" s="94"/>
      <c r="F78" s="94"/>
      <c r="G78" s="564"/>
      <c r="H78" s="564"/>
      <c r="I78" s="564"/>
      <c r="J78" s="565"/>
      <c r="L78" s="256"/>
      <c r="M78" s="256"/>
      <c r="N78" s="256"/>
    </row>
    <row r="79" customFormat="false" ht="15.75" hidden="false" customHeight="false" outlineLevel="0" collapsed="false">
      <c r="A79" s="566"/>
      <c r="B79" s="567"/>
      <c r="C79" s="562"/>
      <c r="D79" s="568"/>
      <c r="E79" s="568"/>
      <c r="F79" s="568"/>
      <c r="G79" s="569"/>
      <c r="H79" s="570"/>
      <c r="I79" s="570"/>
      <c r="J79" s="571"/>
      <c r="L79" s="0"/>
      <c r="M79" s="0"/>
      <c r="N79" s="0"/>
    </row>
    <row r="80" customFormat="false" ht="15.75" hidden="false" customHeight="false" outlineLevel="0" collapsed="false">
      <c r="A80" s="538" t="s">
        <v>322</v>
      </c>
      <c r="B80" s="572"/>
      <c r="C80" s="573"/>
      <c r="D80" s="573"/>
      <c r="E80" s="573"/>
      <c r="F80" s="573"/>
      <c r="G80" s="574"/>
      <c r="H80" s="570"/>
      <c r="I80" s="570"/>
      <c r="J80" s="571"/>
      <c r="L80" s="0"/>
      <c r="M80" s="0"/>
      <c r="N80" s="0"/>
    </row>
    <row r="81" customFormat="false" ht="15.75" hidden="false" customHeight="false" outlineLevel="0" collapsed="false">
      <c r="A81" s="93"/>
      <c r="B81" s="94" t="s">
        <v>81</v>
      </c>
      <c r="C81" s="65" t="n">
        <v>336</v>
      </c>
      <c r="D81" s="575" t="n">
        <v>404</v>
      </c>
      <c r="E81" s="66" t="s">
        <v>4</v>
      </c>
      <c r="F81" s="140" t="s">
        <v>29</v>
      </c>
      <c r="G81" s="95"/>
      <c r="H81" s="67" t="n">
        <f aca="false">VLOOKUP($E81,Ratio,2,FALSE())*$G81</f>
        <v>0</v>
      </c>
      <c r="I81" s="67" t="n">
        <f aca="false">VLOOKUP($E81,Ratio,3,FALSE())*$G81</f>
        <v>0</v>
      </c>
      <c r="J81" s="68" t="n">
        <f aca="false">VLOOKUP($E81,Ratio,4,FALSE())*$G81</f>
        <v>0</v>
      </c>
      <c r="L81" s="0"/>
      <c r="M81" s="0"/>
      <c r="N81" s="0"/>
    </row>
    <row r="82" customFormat="false" ht="15.75" hidden="false" customHeight="false" outlineLevel="0" collapsed="false">
      <c r="A82" s="93"/>
      <c r="B82" s="94" t="s">
        <v>82</v>
      </c>
      <c r="C82" s="65" t="n">
        <v>336</v>
      </c>
      <c r="D82" s="575" t="n">
        <v>404</v>
      </c>
      <c r="E82" s="66" t="s">
        <v>1</v>
      </c>
      <c r="F82" s="140" t="s">
        <v>3</v>
      </c>
      <c r="G82" s="95"/>
      <c r="H82" s="67" t="n">
        <f aca="false">IF($E82="DIRECT",$L82,VLOOKUP($E82,Ratio,2,FALSE())*$G82)</f>
        <v>0</v>
      </c>
      <c r="I82" s="67" t="n">
        <f aca="false">IF($E82="DIRECT",$M82,VLOOKUP($E82,Ratio,3,FALSE())*$G82)</f>
        <v>0</v>
      </c>
      <c r="J82" s="68" t="n">
        <f aca="false">IF($E82="DIRECT",$N82,VLOOKUP($E82,Ratio,4,FALSE())*$G82)</f>
        <v>0</v>
      </c>
      <c r="L82" s="67"/>
      <c r="M82" s="67"/>
      <c r="N82" s="68"/>
    </row>
    <row r="83" customFormat="false" ht="15.75" hidden="false" customHeight="false" outlineLevel="0" collapsed="false">
      <c r="A83" s="93"/>
      <c r="B83" s="94" t="s">
        <v>83</v>
      </c>
      <c r="C83" s="65" t="n">
        <v>336</v>
      </c>
      <c r="D83" s="575" t="n">
        <v>404</v>
      </c>
      <c r="E83" s="66" t="s">
        <v>1</v>
      </c>
      <c r="F83" s="140" t="s">
        <v>4</v>
      </c>
      <c r="G83" s="95"/>
      <c r="H83" s="67" t="n">
        <f aca="false">IF($E83="DIRECT",$L83,VLOOKUP($E83,Ratio,2,FALSE())*$G83)</f>
        <v>0</v>
      </c>
      <c r="I83" s="67" t="n">
        <f aca="false">IF($E83="DIRECT",$M83,VLOOKUP($E83,Ratio,3,FALSE())*$G83)</f>
        <v>0</v>
      </c>
      <c r="J83" s="68" t="n">
        <f aca="false">IF($E83="DIRECT",$N83,VLOOKUP($E83,Ratio,4,FALSE())*$G83)</f>
        <v>0</v>
      </c>
      <c r="L83" s="67"/>
      <c r="M83" s="67"/>
      <c r="N83" s="68"/>
    </row>
    <row r="84" customFormat="false" ht="15.75" hidden="false" customHeight="false" outlineLevel="0" collapsed="false">
      <c r="A84" s="93"/>
      <c r="B84" s="94" t="s">
        <v>73</v>
      </c>
      <c r="C84" s="65" t="n">
        <v>336</v>
      </c>
      <c r="D84" s="575" t="n">
        <v>403</v>
      </c>
      <c r="E84" s="524" t="s">
        <v>5</v>
      </c>
      <c r="F84" s="524"/>
      <c r="G84" s="95"/>
      <c r="H84" s="67" t="n">
        <f aca="false">VLOOKUP($E84,Ratio,2,FALSE())*$G84</f>
        <v>0</v>
      </c>
      <c r="I84" s="67" t="n">
        <f aca="false">VLOOKUP($E84,Ratio,3,FALSE())*$G84</f>
        <v>0</v>
      </c>
      <c r="J84" s="68" t="n">
        <f aca="false">VLOOKUP($E84,Ratio,4,FALSE())*$G84</f>
        <v>0</v>
      </c>
      <c r="L84" s="0"/>
      <c r="M84" s="0"/>
      <c r="N84" s="0"/>
    </row>
    <row r="85" customFormat="false" ht="15.75" hidden="false" customHeight="false" outlineLevel="0" collapsed="false">
      <c r="A85" s="93"/>
      <c r="B85" s="94" t="s">
        <v>74</v>
      </c>
      <c r="C85" s="65" t="n">
        <v>336</v>
      </c>
      <c r="D85" s="575" t="n">
        <v>403</v>
      </c>
      <c r="E85" s="524" t="s">
        <v>5</v>
      </c>
      <c r="F85" s="524"/>
      <c r="G85" s="95"/>
      <c r="H85" s="67" t="n">
        <f aca="false">VLOOKUP($E85,Ratio,2,FALSE())*$G85</f>
        <v>0</v>
      </c>
      <c r="I85" s="67" t="n">
        <f aca="false">VLOOKUP($E85,Ratio,3,FALSE())*$G85</f>
        <v>0</v>
      </c>
      <c r="J85" s="68" t="n">
        <f aca="false">VLOOKUP($E85,Ratio,4,FALSE())*$G85</f>
        <v>0</v>
      </c>
    </row>
    <row r="86" customFormat="false" ht="15.75" hidden="false" customHeight="false" outlineLevel="0" collapsed="false">
      <c r="A86" s="93"/>
      <c r="B86" s="94" t="s">
        <v>323</v>
      </c>
      <c r="C86" s="65" t="n">
        <v>336</v>
      </c>
      <c r="D86" s="575" t="n">
        <v>403</v>
      </c>
      <c r="E86" s="524" t="s">
        <v>5</v>
      </c>
      <c r="F86" s="524"/>
      <c r="G86" s="95"/>
      <c r="H86" s="67" t="n">
        <f aca="false">VLOOKUP($E86,Ratio,2,FALSE())*$G86</f>
        <v>0</v>
      </c>
      <c r="I86" s="67" t="n">
        <f aca="false">VLOOKUP($E86,Ratio,3,FALSE())*$G86</f>
        <v>0</v>
      </c>
      <c r="J86" s="68" t="n">
        <f aca="false">VLOOKUP($E86,Ratio,4,FALSE())*$G86</f>
        <v>0</v>
      </c>
    </row>
    <row r="87" customFormat="false" ht="15.75" hidden="false" customHeight="false" outlineLevel="0" collapsed="false">
      <c r="A87" s="93"/>
      <c r="B87" s="94" t="s">
        <v>324</v>
      </c>
      <c r="C87" s="65" t="n">
        <v>336</v>
      </c>
      <c r="D87" s="575" t="n">
        <v>403</v>
      </c>
      <c r="E87" s="524" t="s">
        <v>5</v>
      </c>
      <c r="F87" s="524"/>
      <c r="G87" s="95"/>
      <c r="H87" s="67" t="n">
        <f aca="false">VLOOKUP($E87,Ratio,2,FALSE())*$G87</f>
        <v>0</v>
      </c>
      <c r="I87" s="67" t="n">
        <f aca="false">VLOOKUP($E87,Ratio,3,FALSE())*$G87</f>
        <v>0</v>
      </c>
      <c r="J87" s="68" t="n">
        <f aca="false">VLOOKUP($E87,Ratio,4,FALSE())*$G87</f>
        <v>0</v>
      </c>
    </row>
    <row r="88" customFormat="false" ht="15.75" hidden="false" customHeight="false" outlineLevel="0" collapsed="false">
      <c r="A88" s="93"/>
      <c r="B88" s="94" t="s">
        <v>76</v>
      </c>
      <c r="C88" s="65" t="n">
        <v>336</v>
      </c>
      <c r="D88" s="575" t="n">
        <v>403</v>
      </c>
      <c r="E88" s="524" t="s">
        <v>5</v>
      </c>
      <c r="F88" s="524"/>
      <c r="G88" s="95"/>
      <c r="H88" s="67" t="n">
        <f aca="false">VLOOKUP($E88,Ratio,2,FALSE())*$G88</f>
        <v>0</v>
      </c>
      <c r="I88" s="67" t="n">
        <f aca="false">VLOOKUP($E88,Ratio,3,FALSE())*$G88</f>
        <v>0</v>
      </c>
      <c r="J88" s="68" t="n">
        <f aca="false">VLOOKUP($E88,Ratio,4,FALSE())*$G88</f>
        <v>0</v>
      </c>
    </row>
    <row r="89" customFormat="false" ht="15.75" hidden="false" customHeight="false" outlineLevel="0" collapsed="false">
      <c r="A89" s="93"/>
      <c r="B89" s="94" t="s">
        <v>77</v>
      </c>
      <c r="C89" s="65" t="n">
        <v>336</v>
      </c>
      <c r="D89" s="575" t="n">
        <v>403</v>
      </c>
      <c r="E89" s="524" t="s">
        <v>46</v>
      </c>
      <c r="F89" s="524"/>
      <c r="G89" s="95"/>
      <c r="H89" s="67" t="n">
        <f aca="false">VLOOKUP($E89,Ratio,2,FALSE())*$G89</f>
        <v>0</v>
      </c>
      <c r="I89" s="67" t="n">
        <f aca="false">VLOOKUP($E89,Ratio,3,FALSE())*$G89</f>
        <v>0</v>
      </c>
      <c r="J89" s="68" t="n">
        <f aca="false">VLOOKUP($E89,Ratio,4,FALSE())*$G89</f>
        <v>0</v>
      </c>
    </row>
    <row r="90" customFormat="false" ht="15.75" hidden="false" customHeight="false" outlineLevel="0" collapsed="false">
      <c r="A90" s="93"/>
      <c r="B90" s="94" t="s">
        <v>78</v>
      </c>
      <c r="C90" s="65" t="n">
        <v>336</v>
      </c>
      <c r="D90" s="575" t="n">
        <v>403</v>
      </c>
      <c r="E90" s="524" t="s">
        <v>4</v>
      </c>
      <c r="F90" s="524"/>
      <c r="G90" s="95"/>
      <c r="H90" s="67" t="n">
        <f aca="false">VLOOKUP($E90,Ratio,2,FALSE())*$G90</f>
        <v>0</v>
      </c>
      <c r="I90" s="67" t="n">
        <f aca="false">VLOOKUP($E90,Ratio,3,FALSE())*$G90</f>
        <v>0</v>
      </c>
      <c r="J90" s="68" t="n">
        <f aca="false">VLOOKUP($E90,Ratio,4,FALSE())*$G90</f>
        <v>0</v>
      </c>
    </row>
    <row r="91" customFormat="false" ht="15.75" hidden="false" customHeight="false" outlineLevel="0" collapsed="false">
      <c r="A91" s="93"/>
      <c r="B91" s="94" t="s">
        <v>79</v>
      </c>
      <c r="C91" s="65" t="n">
        <v>336</v>
      </c>
      <c r="D91" s="575" t="n">
        <v>403</v>
      </c>
      <c r="E91" s="524" t="s">
        <v>80</v>
      </c>
      <c r="F91" s="524"/>
      <c r="G91" s="95"/>
      <c r="H91" s="67" t="n">
        <f aca="false">VLOOKUP($E91,Ratio,2,FALSE())*$G91</f>
        <v>0</v>
      </c>
      <c r="I91" s="67" t="n">
        <f aca="false">VLOOKUP($E91,Ratio,3,FALSE())*$G91</f>
        <v>0</v>
      </c>
      <c r="J91" s="68" t="n">
        <f aca="false">VLOOKUP($E91,Ratio,4,FALSE())*$G91</f>
        <v>0</v>
      </c>
    </row>
    <row r="92" customFormat="false" ht="15.75" hidden="false" customHeight="false" outlineLevel="0" collapsed="false">
      <c r="A92" s="93"/>
      <c r="B92" s="94" t="s">
        <v>325</v>
      </c>
      <c r="C92" s="65" t="n">
        <v>336</v>
      </c>
      <c r="D92" s="576" t="n">
        <v>403</v>
      </c>
      <c r="E92" s="524" t="s">
        <v>1</v>
      </c>
      <c r="F92" s="524"/>
      <c r="G92" s="95"/>
      <c r="H92" s="67"/>
      <c r="I92" s="67"/>
      <c r="J92" s="68"/>
    </row>
    <row r="93" customFormat="false" ht="15.75" hidden="false" customHeight="false" outlineLevel="0" collapsed="false">
      <c r="A93" s="93"/>
      <c r="B93" s="94" t="s">
        <v>325</v>
      </c>
      <c r="C93" s="65" t="n">
        <v>336</v>
      </c>
      <c r="D93" s="576" t="n">
        <v>404</v>
      </c>
      <c r="E93" s="524" t="s">
        <v>1</v>
      </c>
      <c r="F93" s="524"/>
      <c r="G93" s="95"/>
      <c r="H93" s="67"/>
      <c r="I93" s="67"/>
      <c r="J93" s="68"/>
    </row>
    <row r="94" customFormat="false" ht="15.75" hidden="false" customHeight="false" outlineLevel="0" collapsed="false">
      <c r="A94" s="93"/>
      <c r="B94" s="94" t="s">
        <v>326</v>
      </c>
      <c r="C94" s="65" t="n">
        <v>336</v>
      </c>
      <c r="D94" s="577" t="n">
        <v>403.1</v>
      </c>
      <c r="E94" s="524" t="s">
        <v>1</v>
      </c>
      <c r="F94" s="524"/>
      <c r="G94" s="95"/>
      <c r="H94" s="67"/>
      <c r="I94" s="67"/>
      <c r="J94" s="68"/>
    </row>
    <row r="95" customFormat="false" ht="15.75" hidden="false" customHeight="false" outlineLevel="0" collapsed="false">
      <c r="A95" s="93"/>
      <c r="B95" s="94" t="s">
        <v>327</v>
      </c>
      <c r="C95" s="65" t="n">
        <v>336</v>
      </c>
      <c r="D95" s="576" t="n">
        <v>404</v>
      </c>
      <c r="E95" s="524" t="s">
        <v>1</v>
      </c>
      <c r="F95" s="524"/>
      <c r="G95" s="95"/>
      <c r="H95" s="67"/>
      <c r="I95" s="67"/>
      <c r="J95" s="68"/>
    </row>
    <row r="96" customFormat="false" ht="15.75" hidden="false" customHeight="false" outlineLevel="0" collapsed="false">
      <c r="A96" s="93"/>
      <c r="B96" s="94" t="s">
        <v>328</v>
      </c>
      <c r="C96" s="65" t="s">
        <v>88</v>
      </c>
      <c r="D96" s="576" t="n">
        <v>406</v>
      </c>
      <c r="E96" s="524" t="str">
        <f aca="false">'Sch 1- Rate Base '!E92</f>
        <v>DIRECT</v>
      </c>
      <c r="F96" s="524"/>
      <c r="G96" s="95"/>
      <c r="H96" s="67"/>
      <c r="I96" s="67"/>
      <c r="J96" s="68"/>
    </row>
    <row r="97" customFormat="false" ht="15.75" hidden="false" customHeight="false" outlineLevel="0" collapsed="false">
      <c r="A97" s="271" t="s">
        <v>329</v>
      </c>
      <c r="B97" s="114"/>
      <c r="C97" s="578"/>
      <c r="D97" s="578"/>
      <c r="E97" s="578"/>
      <c r="F97" s="578"/>
      <c r="G97" s="78" t="n">
        <f aca="false">SUM(G81:G96)</f>
        <v>0</v>
      </c>
      <c r="H97" s="78" t="n">
        <f aca="false">SUM(H81:H96)</f>
        <v>0</v>
      </c>
      <c r="I97" s="78" t="n">
        <f aca="false">SUM(I81:I96)</f>
        <v>0</v>
      </c>
      <c r="J97" s="79" t="n">
        <f aca="false">SUM(J81:J96)</f>
        <v>0</v>
      </c>
    </row>
    <row r="98" customFormat="false" ht="15.75" hidden="false" customHeight="false" outlineLevel="0" collapsed="false">
      <c r="A98" s="579"/>
      <c r="B98" s="114"/>
      <c r="C98" s="580"/>
      <c r="D98" s="115"/>
      <c r="E98" s="112"/>
      <c r="F98" s="112"/>
      <c r="G98" s="99"/>
      <c r="H98" s="99"/>
      <c r="I98" s="99"/>
      <c r="J98" s="208"/>
    </row>
    <row r="99" customFormat="false" ht="15.75" hidden="false" customHeight="false" outlineLevel="0" collapsed="false">
      <c r="A99" s="207"/>
      <c r="B99" s="180"/>
      <c r="C99" s="180"/>
      <c r="D99" s="180"/>
      <c r="E99" s="180"/>
      <c r="F99" s="180"/>
      <c r="G99" s="273"/>
      <c r="H99" s="273"/>
      <c r="I99" s="273"/>
      <c r="J99" s="274"/>
    </row>
    <row r="100" customFormat="false" ht="15.75" hidden="false" customHeight="false" outlineLevel="0" collapsed="false">
      <c r="A100" s="119" t="s">
        <v>330</v>
      </c>
      <c r="B100" s="120"/>
      <c r="C100" s="578"/>
      <c r="D100" s="578"/>
      <c r="E100" s="578"/>
      <c r="F100" s="578"/>
      <c r="G100" s="78" t="n">
        <f aca="false">G77+G97</f>
        <v>0</v>
      </c>
      <c r="H100" s="78" t="n">
        <f aca="false">H77+H97</f>
        <v>0</v>
      </c>
      <c r="I100" s="78" t="n">
        <f aca="false">I77+I97</f>
        <v>0</v>
      </c>
      <c r="J100" s="79" t="n">
        <f aca="false">J77+J97</f>
        <v>0</v>
      </c>
    </row>
    <row r="101" customFormat="false" ht="16.5" hidden="false" customHeight="false" outlineLevel="0" collapsed="false">
      <c r="A101" s="131" t="s">
        <v>331</v>
      </c>
      <c r="B101" s="132"/>
      <c r="C101" s="133"/>
      <c r="D101" s="133"/>
      <c r="E101" s="133"/>
      <c r="F101" s="133"/>
      <c r="G101" s="581"/>
      <c r="H101" s="582"/>
      <c r="I101" s="582"/>
      <c r="J101" s="583"/>
    </row>
    <row r="102" customFormat="false" ht="16.5" hidden="false" customHeight="false" outlineLevel="0" collapsed="false">
      <c r="A102" s="506"/>
      <c r="B102" s="506"/>
      <c r="C102" s="506"/>
      <c r="D102" s="506"/>
      <c r="E102" s="506"/>
      <c r="F102" s="506"/>
    </row>
    <row r="103" customFormat="false" ht="15.75" hidden="false" customHeight="false" outlineLevel="0" collapsed="false">
      <c r="A103" s="506"/>
      <c r="B103" s="506"/>
      <c r="C103" s="506"/>
      <c r="D103" s="506"/>
      <c r="E103" s="506"/>
      <c r="F103" s="506"/>
    </row>
    <row r="104" customFormat="false" ht="15.75" hidden="false" customHeight="false" outlineLevel="0" collapsed="false">
      <c r="A104" s="506"/>
      <c r="B104" s="506"/>
      <c r="C104" s="506"/>
      <c r="D104" s="506"/>
      <c r="E104" s="506"/>
      <c r="F104" s="506"/>
    </row>
    <row r="105" customFormat="false" ht="15.75" hidden="false" customHeight="false" outlineLevel="0" collapsed="false">
      <c r="A105" s="506"/>
      <c r="B105" s="506"/>
      <c r="C105" s="506"/>
      <c r="D105" s="506"/>
      <c r="E105" s="506"/>
      <c r="F105" s="506"/>
    </row>
    <row r="106" customFormat="false" ht="15.75" hidden="false" customHeight="false" outlineLevel="0" collapsed="false">
      <c r="A106" s="506"/>
      <c r="B106" s="506"/>
      <c r="C106" s="506"/>
      <c r="D106" s="506"/>
      <c r="E106" s="506"/>
      <c r="F106" s="506"/>
    </row>
    <row r="107" customFormat="false" ht="15.75" hidden="false" customHeight="false" outlineLevel="0" collapsed="false">
      <c r="A107" s="506"/>
      <c r="B107" s="506"/>
      <c r="C107" s="506"/>
      <c r="D107" s="506"/>
      <c r="E107" s="506"/>
      <c r="F107" s="506"/>
    </row>
    <row r="108" customFormat="false" ht="15.75" hidden="false" customHeight="false" outlineLevel="0" collapsed="false">
      <c r="A108" s="506"/>
      <c r="B108" s="506"/>
      <c r="C108" s="506"/>
      <c r="D108" s="506"/>
      <c r="E108" s="506"/>
      <c r="F108" s="506"/>
    </row>
    <row r="109" customFormat="false" ht="15.75" hidden="false" customHeight="false" outlineLevel="0" collapsed="false">
      <c r="A109" s="506"/>
      <c r="B109" s="506"/>
      <c r="C109" s="506"/>
      <c r="D109" s="506"/>
      <c r="E109" s="506"/>
      <c r="F109" s="506"/>
    </row>
    <row r="110" customFormat="false" ht="15.75" hidden="false" customHeight="false" outlineLevel="0" collapsed="false">
      <c r="A110" s="506"/>
      <c r="B110" s="506"/>
      <c r="C110" s="506"/>
      <c r="D110" s="506"/>
      <c r="E110" s="506"/>
      <c r="F110" s="506"/>
    </row>
    <row r="111" customFormat="false" ht="15.75" hidden="false" customHeight="false" outlineLevel="0" collapsed="false">
      <c r="A111" s="506"/>
      <c r="B111" s="506"/>
      <c r="C111" s="506"/>
      <c r="D111" s="506"/>
      <c r="E111" s="506"/>
      <c r="F111" s="506"/>
    </row>
    <row r="112" customFormat="false" ht="15.75" hidden="false" customHeight="false" outlineLevel="0" collapsed="false">
      <c r="A112" s="506"/>
      <c r="B112" s="506"/>
      <c r="C112" s="506"/>
      <c r="D112" s="506"/>
      <c r="E112" s="506"/>
      <c r="F112" s="506"/>
    </row>
    <row r="113" customFormat="false" ht="15.75" hidden="false" customHeight="false" outlineLevel="0" collapsed="false">
      <c r="A113" s="506"/>
      <c r="B113" s="506"/>
      <c r="C113" s="506"/>
      <c r="D113" s="506"/>
      <c r="E113" s="506"/>
      <c r="F113" s="506"/>
    </row>
  </sheetData>
  <mergeCells count="14">
    <mergeCell ref="A1:J1"/>
    <mergeCell ref="A2:J2"/>
    <mergeCell ref="A3:J3"/>
    <mergeCell ref="E5:G5"/>
    <mergeCell ref="E6:G6"/>
    <mergeCell ref="E7:G7"/>
    <mergeCell ref="A9:J9"/>
    <mergeCell ref="A11:B13"/>
    <mergeCell ref="C11:D11"/>
    <mergeCell ref="E11:F11"/>
    <mergeCell ref="G11:G13"/>
    <mergeCell ref="H11:H13"/>
    <mergeCell ref="I11:I13"/>
    <mergeCell ref="E12:F12"/>
  </mergeCells>
  <dataValidations count="2">
    <dataValidation allowBlank="true" errorStyle="stop" operator="between" showDropDown="false" showErrorMessage="true" showInputMessage="false" sqref="E69 E83" type="list">
      <formula1>DIST</formula1>
      <formula2>0</formula2>
    </dataValidation>
    <dataValidation allowBlank="true" errorStyle="stop" operator="between" showDropDown="false" showErrorMessage="true" showInputMessage="false" sqref="E82" type="list">
      <formula1>PTD</formula1>
      <formula2>0</formula2>
    </dataValidation>
  </dataValidation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3</oddFooter>
  </headerFooter>
  <rowBreaks count="2" manualBreakCount="2">
    <brk id="43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20.49"/>
    <col collapsed="false" customWidth="true" hidden="false" outlineLevel="0" max="5" min="5" style="0" width="18.86"/>
    <col collapsed="false" customWidth="true" hidden="false" outlineLevel="0" max="6" min="6" style="0" width="7.62"/>
    <col collapsed="false" customWidth="true" hidden="false" outlineLevel="0" max="7" min="7" style="0" width="20.49"/>
    <col collapsed="false" customWidth="true" hidden="false" outlineLevel="0" max="8" min="8" style="0" width="18.86"/>
    <col collapsed="false" customWidth="true" hidden="false" outlineLevel="0" max="9" min="9" style="0" width="7.62"/>
    <col collapsed="false" customWidth="true" hidden="false" outlineLevel="0" max="10" min="10" style="0" width="20.49"/>
    <col collapsed="false" customWidth="true" hidden="false" outlineLevel="0" max="11" min="11" style="0" width="18.86"/>
  </cols>
  <sheetData>
    <row r="1" customFormat="false" ht="19.5" hidden="false" customHeight="false" outlineLevel="0" collapsed="false">
      <c r="A1" s="245" t="s">
        <v>33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5.75" hidden="false" customHeight="fals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6.5" hidden="false" customHeight="false" outlineLevel="0" collapsed="false">
      <c r="A3" s="247" t="s">
        <v>170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customFormat="false" ht="15.75" hidden="false" customHeight="false" outlineLevel="0" collapsed="false">
      <c r="A4" s="278"/>
      <c r="B4" s="584"/>
      <c r="C4" s="282"/>
      <c r="D4" s="282"/>
      <c r="E4" s="26"/>
      <c r="F4" s="19" t="s">
        <v>7</v>
      </c>
      <c r="G4" s="20"/>
      <c r="H4" s="20"/>
      <c r="I4" s="282"/>
      <c r="J4" s="301"/>
      <c r="K4" s="302"/>
    </row>
    <row r="5" customFormat="false" ht="15.75" hidden="false" customHeight="false" outlineLevel="0" collapsed="false">
      <c r="A5" s="278"/>
      <c r="B5" s="584"/>
      <c r="C5" s="282"/>
      <c r="D5" s="282"/>
      <c r="E5" s="26"/>
      <c r="F5" s="19" t="s">
        <v>8</v>
      </c>
      <c r="G5" s="253"/>
      <c r="H5" s="253"/>
      <c r="I5" s="282"/>
      <c r="J5" s="301"/>
      <c r="K5" s="302"/>
    </row>
    <row r="6" customFormat="false" ht="16.5" hidden="false" customHeight="false" outlineLevel="0" collapsed="false">
      <c r="A6" s="278"/>
      <c r="B6" s="584"/>
      <c r="C6" s="282"/>
      <c r="D6" s="282"/>
      <c r="E6" s="26"/>
      <c r="F6" s="19" t="s">
        <v>9</v>
      </c>
      <c r="G6" s="24"/>
      <c r="H6" s="24"/>
      <c r="I6" s="23"/>
      <c r="J6" s="301"/>
      <c r="K6" s="302"/>
    </row>
    <row r="7" customFormat="false" ht="16.5" hidden="false" customHeight="false" outlineLevel="0" collapsed="false">
      <c r="A7" s="585"/>
      <c r="B7" s="586"/>
      <c r="C7" s="586"/>
      <c r="D7" s="586"/>
      <c r="E7" s="586"/>
      <c r="F7" s="301"/>
      <c r="G7" s="301"/>
      <c r="H7" s="301"/>
      <c r="I7" s="23"/>
      <c r="J7" s="301"/>
      <c r="K7" s="302"/>
    </row>
    <row r="8" customFormat="false" ht="16.5" hidden="false" customHeight="false" outlineLevel="0" collapsed="false">
      <c r="A8" s="587"/>
      <c r="B8" s="37" t="s">
        <v>12</v>
      </c>
      <c r="C8" s="37"/>
      <c r="D8" s="588" t="s">
        <v>333</v>
      </c>
      <c r="E8" s="588"/>
      <c r="F8" s="589"/>
      <c r="G8" s="588" t="s">
        <v>334</v>
      </c>
      <c r="H8" s="588"/>
      <c r="I8" s="589"/>
      <c r="J8" s="590" t="s">
        <v>335</v>
      </c>
      <c r="K8" s="590"/>
    </row>
    <row r="9" customFormat="false" ht="16.5" hidden="false" customHeight="false" outlineLevel="0" collapsed="false">
      <c r="A9" s="587"/>
      <c r="B9" s="513" t="s">
        <v>336</v>
      </c>
      <c r="C9" s="513" t="s">
        <v>17</v>
      </c>
      <c r="D9" s="588"/>
      <c r="E9" s="588"/>
      <c r="F9" s="589"/>
      <c r="G9" s="588"/>
      <c r="H9" s="588"/>
      <c r="I9" s="589"/>
      <c r="J9" s="590"/>
      <c r="K9" s="590"/>
    </row>
    <row r="10" customFormat="false" ht="16.5" hidden="false" customHeight="false" outlineLevel="0" collapsed="false">
      <c r="A10" s="587"/>
      <c r="B10" s="50" t="s">
        <v>337</v>
      </c>
      <c r="C10" s="591" t="s">
        <v>21</v>
      </c>
      <c r="D10" s="37" t="s">
        <v>338</v>
      </c>
      <c r="E10" s="37" t="s">
        <v>339</v>
      </c>
      <c r="F10" s="589"/>
      <c r="G10" s="37" t="s">
        <v>338</v>
      </c>
      <c r="H10" s="37" t="s">
        <v>339</v>
      </c>
      <c r="I10" s="589"/>
      <c r="J10" s="37" t="s">
        <v>338</v>
      </c>
      <c r="K10" s="592" t="s">
        <v>339</v>
      </c>
    </row>
    <row r="11" customFormat="false" ht="15.75" hidden="false" customHeight="false" outlineLevel="0" collapsed="false">
      <c r="A11" s="593"/>
      <c r="B11" s="594" t="s">
        <v>340</v>
      </c>
      <c r="C11" s="595" t="s">
        <v>341</v>
      </c>
      <c r="D11" s="596"/>
      <c r="E11" s="597"/>
      <c r="F11" s="598"/>
      <c r="G11" s="599"/>
      <c r="H11" s="600"/>
      <c r="I11" s="598"/>
      <c r="J11" s="599"/>
      <c r="K11" s="597"/>
    </row>
    <row r="12" customFormat="false" ht="15.75" hidden="false" customHeight="false" outlineLevel="0" collapsed="false">
      <c r="A12" s="593"/>
      <c r="B12" s="601" t="s">
        <v>342</v>
      </c>
      <c r="C12" s="602" t="s">
        <v>341</v>
      </c>
      <c r="D12" s="481"/>
      <c r="E12" s="68"/>
      <c r="F12" s="598"/>
      <c r="G12" s="480"/>
      <c r="H12" s="603"/>
      <c r="I12" s="598"/>
      <c r="J12" s="480"/>
      <c r="K12" s="68"/>
    </row>
    <row r="13" customFormat="false" ht="15.75" hidden="false" customHeight="false" outlineLevel="0" collapsed="false">
      <c r="A13" s="593"/>
      <c r="B13" s="601" t="s">
        <v>343</v>
      </c>
      <c r="C13" s="602" t="s">
        <v>341</v>
      </c>
      <c r="D13" s="481"/>
      <c r="E13" s="68"/>
      <c r="F13" s="598"/>
      <c r="G13" s="480"/>
      <c r="H13" s="603"/>
      <c r="I13" s="598"/>
      <c r="J13" s="480"/>
      <c r="K13" s="68"/>
    </row>
    <row r="14" customFormat="false" ht="15.75" hidden="false" customHeight="false" outlineLevel="0" collapsed="false">
      <c r="A14" s="593"/>
      <c r="B14" s="601" t="s">
        <v>344</v>
      </c>
      <c r="C14" s="602" t="s">
        <v>341</v>
      </c>
      <c r="D14" s="481"/>
      <c r="E14" s="68"/>
      <c r="F14" s="598"/>
      <c r="G14" s="480"/>
      <c r="H14" s="603"/>
      <c r="I14" s="598"/>
      <c r="J14" s="480"/>
      <c r="K14" s="68"/>
    </row>
    <row r="15" customFormat="false" ht="15.75" hidden="false" customHeight="false" outlineLevel="0" collapsed="false">
      <c r="A15" s="593"/>
      <c r="B15" s="601" t="s">
        <v>345</v>
      </c>
      <c r="C15" s="602" t="s">
        <v>341</v>
      </c>
      <c r="D15" s="481"/>
      <c r="E15" s="68"/>
      <c r="F15" s="598"/>
      <c r="G15" s="480"/>
      <c r="H15" s="603"/>
      <c r="I15" s="598"/>
      <c r="J15" s="480"/>
      <c r="K15" s="68"/>
    </row>
    <row r="16" customFormat="false" ht="15.75" hidden="false" customHeight="false" outlineLevel="0" collapsed="false">
      <c r="A16" s="593"/>
      <c r="B16" s="601" t="s">
        <v>346</v>
      </c>
      <c r="C16" s="602" t="s">
        <v>341</v>
      </c>
      <c r="D16" s="481"/>
      <c r="E16" s="68"/>
      <c r="F16" s="598"/>
      <c r="G16" s="480"/>
      <c r="H16" s="603"/>
      <c r="I16" s="598"/>
      <c r="J16" s="480"/>
      <c r="K16" s="68"/>
    </row>
    <row r="17" customFormat="false" ht="15.75" hidden="false" customHeight="false" outlineLevel="0" collapsed="false">
      <c r="A17" s="593"/>
      <c r="B17" s="601" t="s">
        <v>347</v>
      </c>
      <c r="C17" s="602" t="s">
        <v>341</v>
      </c>
      <c r="D17" s="481"/>
      <c r="E17" s="68"/>
      <c r="F17" s="598"/>
      <c r="G17" s="480"/>
      <c r="H17" s="603"/>
      <c r="I17" s="598"/>
      <c r="J17" s="480"/>
      <c r="K17" s="68"/>
    </row>
    <row r="18" customFormat="false" ht="15.75" hidden="false" customHeight="false" outlineLevel="0" collapsed="false">
      <c r="A18" s="593"/>
      <c r="B18" s="601" t="s">
        <v>348</v>
      </c>
      <c r="C18" s="602" t="s">
        <v>341</v>
      </c>
      <c r="D18" s="481"/>
      <c r="E18" s="68"/>
      <c r="F18" s="598"/>
      <c r="G18" s="480"/>
      <c r="H18" s="603"/>
      <c r="I18" s="598"/>
      <c r="J18" s="480"/>
      <c r="K18" s="68"/>
    </row>
    <row r="19" customFormat="false" ht="15.75" hidden="false" customHeight="false" outlineLevel="0" collapsed="false">
      <c r="A19" s="593"/>
      <c r="B19" s="601" t="s">
        <v>349</v>
      </c>
      <c r="C19" s="602" t="s">
        <v>341</v>
      </c>
      <c r="D19" s="481"/>
      <c r="E19" s="68"/>
      <c r="F19" s="598"/>
      <c r="G19" s="480"/>
      <c r="H19" s="603"/>
      <c r="I19" s="598"/>
      <c r="J19" s="480"/>
      <c r="K19" s="68"/>
    </row>
    <row r="20" customFormat="false" ht="15.75" hidden="false" customHeight="false" outlineLevel="0" collapsed="false">
      <c r="A20" s="593"/>
      <c r="B20" s="601" t="s">
        <v>350</v>
      </c>
      <c r="C20" s="602" t="s">
        <v>341</v>
      </c>
      <c r="D20" s="481"/>
      <c r="E20" s="68"/>
      <c r="F20" s="598"/>
      <c r="G20" s="480"/>
      <c r="H20" s="603"/>
      <c r="I20" s="598"/>
      <c r="J20" s="480"/>
      <c r="K20" s="68"/>
    </row>
    <row r="21" customFormat="false" ht="15.75" hidden="false" customHeight="false" outlineLevel="0" collapsed="false">
      <c r="A21" s="593"/>
      <c r="B21" s="604" t="s">
        <v>351</v>
      </c>
      <c r="C21" s="604"/>
      <c r="D21" s="605" t="n">
        <f aca="false">SUM(D11:D20)</f>
        <v>0</v>
      </c>
      <c r="E21" s="606" t="n">
        <f aca="false">SUM(E11:E20)</f>
        <v>0</v>
      </c>
      <c r="F21" s="598"/>
      <c r="G21" s="605" t="n">
        <f aca="false">SUM(G11:G20)</f>
        <v>0</v>
      </c>
      <c r="H21" s="606" t="n">
        <f aca="false">SUM(H11:H20)</f>
        <v>0</v>
      </c>
      <c r="I21" s="598"/>
      <c r="J21" s="605" t="n">
        <f aca="false">SUM(J11:J20)</f>
        <v>0</v>
      </c>
      <c r="K21" s="607" t="n">
        <f aca="false">SUM(K11:K20)</f>
        <v>0</v>
      </c>
    </row>
    <row r="22" customFormat="false" ht="16.5" hidden="false" customHeight="false" outlineLevel="0" collapsed="false">
      <c r="A22" s="593"/>
      <c r="B22" s="608"/>
      <c r="C22" s="609"/>
      <c r="D22" s="610"/>
      <c r="E22" s="611"/>
      <c r="F22" s="598"/>
      <c r="G22" s="612"/>
      <c r="H22" s="611"/>
      <c r="I22" s="598"/>
      <c r="J22" s="612"/>
      <c r="K22" s="307"/>
    </row>
    <row r="23" customFormat="false" ht="16.5" hidden="false" customHeight="false" outlineLevel="0" collapsed="false">
      <c r="A23" s="587"/>
      <c r="B23" s="613" t="s">
        <v>12</v>
      </c>
      <c r="C23" s="613"/>
      <c r="D23" s="588" t="s">
        <v>352</v>
      </c>
      <c r="E23" s="588"/>
      <c r="F23" s="614"/>
      <c r="G23" s="588" t="s">
        <v>353</v>
      </c>
      <c r="H23" s="588"/>
      <c r="I23" s="614"/>
      <c r="J23" s="590" t="s">
        <v>354</v>
      </c>
      <c r="K23" s="590"/>
    </row>
    <row r="24" customFormat="false" ht="16.5" hidden="false" customHeight="false" outlineLevel="0" collapsed="false">
      <c r="A24" s="587"/>
      <c r="B24" s="513" t="s">
        <v>336</v>
      </c>
      <c r="C24" s="615" t="s">
        <v>17</v>
      </c>
      <c r="D24" s="588"/>
      <c r="E24" s="588"/>
      <c r="F24" s="614"/>
      <c r="G24" s="588"/>
      <c r="H24" s="588"/>
      <c r="I24" s="614"/>
      <c r="J24" s="590"/>
      <c r="K24" s="590"/>
    </row>
    <row r="25" customFormat="false" ht="16.5" hidden="false" customHeight="false" outlineLevel="0" collapsed="false">
      <c r="A25" s="587"/>
      <c r="B25" s="50" t="s">
        <v>337</v>
      </c>
      <c r="C25" s="591" t="s">
        <v>21</v>
      </c>
      <c r="D25" s="37" t="s">
        <v>338</v>
      </c>
      <c r="E25" s="37" t="s">
        <v>355</v>
      </c>
      <c r="F25" s="614"/>
      <c r="G25" s="37" t="s">
        <v>338</v>
      </c>
      <c r="H25" s="37" t="s">
        <v>355</v>
      </c>
      <c r="I25" s="614"/>
      <c r="J25" s="37" t="s">
        <v>338</v>
      </c>
      <c r="K25" s="592" t="s">
        <v>355</v>
      </c>
    </row>
    <row r="26" customFormat="false" ht="15.75" hidden="false" customHeight="false" outlineLevel="0" collapsed="false">
      <c r="A26" s="593"/>
      <c r="B26" s="594" t="s">
        <v>340</v>
      </c>
      <c r="C26" s="595" t="s">
        <v>356</v>
      </c>
      <c r="D26" s="596"/>
      <c r="E26" s="597"/>
      <c r="F26" s="598"/>
      <c r="G26" s="599"/>
      <c r="H26" s="600"/>
      <c r="I26" s="598"/>
      <c r="J26" s="599"/>
      <c r="K26" s="597"/>
    </row>
    <row r="27" customFormat="false" ht="15.75" hidden="false" customHeight="false" outlineLevel="0" collapsed="false">
      <c r="A27" s="593"/>
      <c r="B27" s="601" t="s">
        <v>342</v>
      </c>
      <c r="C27" s="602" t="s">
        <v>356</v>
      </c>
      <c r="D27" s="481"/>
      <c r="E27" s="68"/>
      <c r="F27" s="598"/>
      <c r="G27" s="480"/>
      <c r="H27" s="603"/>
      <c r="I27" s="282"/>
      <c r="J27" s="480"/>
      <c r="K27" s="68"/>
    </row>
    <row r="28" customFormat="false" ht="15.75" hidden="false" customHeight="false" outlineLevel="0" collapsed="false">
      <c r="A28" s="593"/>
      <c r="B28" s="601" t="s">
        <v>343</v>
      </c>
      <c r="C28" s="602" t="s">
        <v>356</v>
      </c>
      <c r="D28" s="481"/>
      <c r="E28" s="68"/>
      <c r="F28" s="282"/>
      <c r="G28" s="480"/>
      <c r="H28" s="603"/>
      <c r="I28" s="282"/>
      <c r="J28" s="480"/>
      <c r="K28" s="68"/>
    </row>
    <row r="29" customFormat="false" ht="15.75" hidden="false" customHeight="false" outlineLevel="0" collapsed="false">
      <c r="A29" s="593"/>
      <c r="B29" s="601" t="s">
        <v>344</v>
      </c>
      <c r="C29" s="602" t="s">
        <v>356</v>
      </c>
      <c r="D29" s="481"/>
      <c r="E29" s="68"/>
      <c r="F29" s="282"/>
      <c r="G29" s="480"/>
      <c r="H29" s="603"/>
      <c r="I29" s="282"/>
      <c r="J29" s="480"/>
      <c r="K29" s="68"/>
    </row>
    <row r="30" customFormat="false" ht="15.75" hidden="false" customHeight="false" outlineLevel="0" collapsed="false">
      <c r="A30" s="593"/>
      <c r="B30" s="601" t="s">
        <v>345</v>
      </c>
      <c r="C30" s="602" t="s">
        <v>356</v>
      </c>
      <c r="D30" s="481"/>
      <c r="E30" s="68"/>
      <c r="F30" s="282"/>
      <c r="G30" s="480"/>
      <c r="H30" s="603"/>
      <c r="I30" s="282"/>
      <c r="J30" s="480"/>
      <c r="K30" s="68"/>
    </row>
    <row r="31" customFormat="false" ht="15.75" hidden="false" customHeight="false" outlineLevel="0" collapsed="false">
      <c r="A31" s="593"/>
      <c r="B31" s="601" t="s">
        <v>346</v>
      </c>
      <c r="C31" s="602" t="s">
        <v>356</v>
      </c>
      <c r="D31" s="481"/>
      <c r="E31" s="68"/>
      <c r="F31" s="282"/>
      <c r="G31" s="480"/>
      <c r="H31" s="603"/>
      <c r="I31" s="282"/>
      <c r="J31" s="480"/>
      <c r="K31" s="68"/>
    </row>
    <row r="32" customFormat="false" ht="15.75" hidden="false" customHeight="false" outlineLevel="0" collapsed="false">
      <c r="A32" s="593"/>
      <c r="B32" s="601" t="s">
        <v>347</v>
      </c>
      <c r="C32" s="602" t="s">
        <v>356</v>
      </c>
      <c r="D32" s="481"/>
      <c r="E32" s="68"/>
      <c r="F32" s="282"/>
      <c r="G32" s="480"/>
      <c r="H32" s="603"/>
      <c r="I32" s="282"/>
      <c r="J32" s="480"/>
      <c r="K32" s="68"/>
    </row>
    <row r="33" customFormat="false" ht="15.75" hidden="false" customHeight="false" outlineLevel="0" collapsed="false">
      <c r="A33" s="593"/>
      <c r="B33" s="601" t="s">
        <v>348</v>
      </c>
      <c r="C33" s="602" t="s">
        <v>356</v>
      </c>
      <c r="D33" s="481"/>
      <c r="E33" s="68"/>
      <c r="F33" s="282"/>
      <c r="G33" s="480"/>
      <c r="H33" s="603"/>
      <c r="I33" s="282"/>
      <c r="J33" s="480"/>
      <c r="K33" s="68"/>
    </row>
    <row r="34" customFormat="false" ht="15.75" hidden="false" customHeight="false" outlineLevel="0" collapsed="false">
      <c r="A34" s="593"/>
      <c r="B34" s="601" t="s">
        <v>349</v>
      </c>
      <c r="C34" s="602" t="s">
        <v>356</v>
      </c>
      <c r="D34" s="481"/>
      <c r="E34" s="68"/>
      <c r="F34" s="282"/>
      <c r="G34" s="480"/>
      <c r="H34" s="603"/>
      <c r="I34" s="282"/>
      <c r="J34" s="480"/>
      <c r="K34" s="68"/>
    </row>
    <row r="35" customFormat="false" ht="15.75" hidden="false" customHeight="false" outlineLevel="0" collapsed="false">
      <c r="A35" s="593"/>
      <c r="B35" s="601" t="s">
        <v>350</v>
      </c>
      <c r="C35" s="602" t="s">
        <v>356</v>
      </c>
      <c r="D35" s="481"/>
      <c r="E35" s="68"/>
      <c r="F35" s="282"/>
      <c r="G35" s="480"/>
      <c r="H35" s="603"/>
      <c r="I35" s="282"/>
      <c r="J35" s="480"/>
      <c r="K35" s="68"/>
    </row>
    <row r="36" customFormat="false" ht="16.5" hidden="false" customHeight="false" outlineLevel="0" collapsed="false">
      <c r="A36" s="616"/>
      <c r="B36" s="617" t="s">
        <v>351</v>
      </c>
      <c r="C36" s="617"/>
      <c r="D36" s="618" t="n">
        <f aca="false">SUM(D26:D35)</f>
        <v>0</v>
      </c>
      <c r="E36" s="619" t="n">
        <f aca="false">SUM(E26:E35)</f>
        <v>0</v>
      </c>
      <c r="F36" s="620"/>
      <c r="G36" s="618" t="n">
        <f aca="false">SUM(G26:G35)</f>
        <v>0</v>
      </c>
      <c r="H36" s="619" t="n">
        <f aca="false">SUM(H26:H35)</f>
        <v>0</v>
      </c>
      <c r="I36" s="620"/>
      <c r="J36" s="618" t="n">
        <f aca="false">SUM(J26:J35)</f>
        <v>0</v>
      </c>
      <c r="K36" s="621" t="n">
        <f aca="false">SUM(K26:K35)</f>
        <v>0</v>
      </c>
    </row>
    <row r="37" customFormat="false" ht="16.5" hidden="false" customHeight="false" outlineLevel="0" collapsed="false">
      <c r="C37" s="609"/>
      <c r="D37" s="622"/>
    </row>
    <row r="92" customFormat="false" ht="15.75" hidden="false" customHeight="false" outlineLevel="0" collapsed="false">
      <c r="H92" s="0" t="s">
        <v>29</v>
      </c>
    </row>
  </sheetData>
  <mergeCells count="22">
    <mergeCell ref="A1:K1"/>
    <mergeCell ref="A2:K2"/>
    <mergeCell ref="A3:K3"/>
    <mergeCell ref="G4:H4"/>
    <mergeCell ref="G5:H5"/>
    <mergeCell ref="G6:H6"/>
    <mergeCell ref="A8:A10"/>
    <mergeCell ref="B8:C8"/>
    <mergeCell ref="D8:E9"/>
    <mergeCell ref="F8:F10"/>
    <mergeCell ref="G8:H9"/>
    <mergeCell ref="I8:I10"/>
    <mergeCell ref="J8:K9"/>
    <mergeCell ref="B21:C21"/>
    <mergeCell ref="A23:A25"/>
    <mergeCell ref="B23:C23"/>
    <mergeCell ref="D23:E24"/>
    <mergeCell ref="F23:F25"/>
    <mergeCell ref="G23:H24"/>
    <mergeCell ref="I23:I25"/>
    <mergeCell ref="J23:K24"/>
    <mergeCell ref="B36:C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3 YEAR 
PP OSS Workshe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62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8" min="6" style="0" width="12.62"/>
    <col collapsed="false" customWidth="true" hidden="false" outlineLevel="0" max="9" min="9" style="0" width="18.62"/>
    <col collapsed="false" customWidth="true" hidden="false" outlineLevel="0" max="10" min="10" style="0" width="10.49"/>
  </cols>
  <sheetData>
    <row r="1" customFormat="false" ht="20.1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</row>
    <row r="2" customFormat="false" ht="20.1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</row>
    <row r="3" customFormat="false" ht="20.1" hidden="false" customHeight="true" outlineLevel="0" collapsed="false">
      <c r="A3" s="247" t="s">
        <v>170</v>
      </c>
      <c r="B3" s="247"/>
      <c r="C3" s="247"/>
      <c r="D3" s="247"/>
      <c r="E3" s="247"/>
      <c r="F3" s="247"/>
      <c r="G3" s="247"/>
      <c r="H3" s="247"/>
      <c r="I3" s="247"/>
    </row>
    <row r="4" customFormat="false" ht="12" hidden="false" customHeight="true" outlineLevel="0" collapsed="false">
      <c r="A4" s="278"/>
      <c r="B4" s="16"/>
      <c r="C4" s="16"/>
      <c r="D4" s="16"/>
      <c r="E4" s="16"/>
      <c r="F4" s="16"/>
      <c r="G4" s="16"/>
      <c r="H4" s="16"/>
      <c r="I4" s="623"/>
    </row>
    <row r="5" customFormat="false" ht="15.75" hidden="false" customHeight="true" outlineLevel="0" collapsed="false">
      <c r="A5" s="278"/>
      <c r="B5" s="16"/>
      <c r="C5" s="16"/>
      <c r="D5" s="19" t="s">
        <v>7</v>
      </c>
      <c r="E5" s="20"/>
      <c r="F5" s="20"/>
      <c r="G5" s="20"/>
      <c r="H5" s="16"/>
      <c r="I5" s="623"/>
    </row>
    <row r="6" customFormat="false" ht="15.75" hidden="false" customHeight="true" outlineLevel="0" collapsed="false">
      <c r="A6" s="278"/>
      <c r="B6" s="16"/>
      <c r="C6" s="16"/>
      <c r="D6" s="19" t="s">
        <v>8</v>
      </c>
      <c r="E6" s="253"/>
      <c r="F6" s="253"/>
      <c r="G6" s="253"/>
      <c r="H6" s="16"/>
      <c r="I6" s="623"/>
    </row>
    <row r="7" customFormat="false" ht="15.75" hidden="false" customHeight="true" outlineLevel="0" collapsed="false">
      <c r="A7" s="278"/>
      <c r="B7" s="16"/>
      <c r="C7" s="16"/>
      <c r="D7" s="19" t="s">
        <v>9</v>
      </c>
      <c r="E7" s="24"/>
      <c r="F7" s="24"/>
      <c r="G7" s="24"/>
      <c r="H7" s="23"/>
      <c r="I7" s="623"/>
    </row>
    <row r="8" customFormat="false" ht="16.5" hidden="false" customHeight="true" outlineLevel="0" collapsed="false">
      <c r="A8" s="278"/>
      <c r="B8" s="16"/>
      <c r="C8" s="16"/>
      <c r="D8" s="16"/>
      <c r="E8" s="16"/>
      <c r="F8" s="16"/>
      <c r="G8" s="16"/>
      <c r="H8" s="23"/>
      <c r="I8" s="623"/>
    </row>
    <row r="9" customFormat="false" ht="20.1" hidden="false" customHeight="true" outlineLevel="0" collapsed="false">
      <c r="A9" s="624" t="s">
        <v>357</v>
      </c>
      <c r="B9" s="624"/>
      <c r="C9" s="624"/>
      <c r="D9" s="624"/>
      <c r="E9" s="624"/>
      <c r="F9" s="624"/>
      <c r="G9" s="624"/>
      <c r="H9" s="624"/>
      <c r="I9" s="624"/>
    </row>
    <row r="10" customFormat="false" ht="9.75" hidden="false" customHeight="true" outlineLevel="0" collapsed="false">
      <c r="A10" s="254"/>
      <c r="B10" s="625"/>
      <c r="C10" s="626"/>
      <c r="D10" s="626"/>
      <c r="E10" s="625"/>
      <c r="F10" s="625"/>
      <c r="G10" s="625"/>
      <c r="H10" s="625"/>
      <c r="I10" s="627"/>
    </row>
    <row r="11" customFormat="false" ht="16.5" hidden="false" customHeight="true" outlineLevel="0" collapsed="false">
      <c r="A11" s="259" t="s">
        <v>11</v>
      </c>
      <c r="B11" s="259"/>
      <c r="C11" s="46" t="s">
        <v>12</v>
      </c>
      <c r="D11" s="46"/>
      <c r="E11" s="628" t="s">
        <v>358</v>
      </c>
      <c r="F11" s="39" t="s">
        <v>14</v>
      </c>
      <c r="G11" s="40" t="s">
        <v>15</v>
      </c>
      <c r="H11" s="40" t="s">
        <v>16</v>
      </c>
      <c r="I11" s="629"/>
    </row>
    <row r="12" customFormat="false" ht="15.75" hidden="false" customHeight="false" outlineLevel="0" collapsed="false">
      <c r="A12" s="259"/>
      <c r="B12" s="259"/>
      <c r="C12" s="513" t="s">
        <v>17</v>
      </c>
      <c r="D12" s="38" t="s">
        <v>18</v>
      </c>
      <c r="E12" s="628"/>
      <c r="F12" s="39"/>
      <c r="G12" s="40"/>
      <c r="H12" s="40"/>
      <c r="I12" s="49" t="s">
        <v>20</v>
      </c>
    </row>
    <row r="13" customFormat="false" ht="16.5" hidden="false" customHeight="false" outlineLevel="0" collapsed="false">
      <c r="A13" s="259"/>
      <c r="B13" s="259"/>
      <c r="C13" s="50" t="s">
        <v>21</v>
      </c>
      <c r="D13" s="46" t="s">
        <v>22</v>
      </c>
      <c r="E13" s="628"/>
      <c r="F13" s="39"/>
      <c r="G13" s="40"/>
      <c r="H13" s="40"/>
      <c r="I13" s="53" t="s">
        <v>25</v>
      </c>
    </row>
    <row r="14" customFormat="false" ht="15.75" hidden="false" customHeight="false" outlineLevel="0" collapsed="false">
      <c r="A14" s="630"/>
      <c r="B14" s="365"/>
      <c r="C14" s="16"/>
      <c r="D14" s="26"/>
      <c r="E14" s="26"/>
      <c r="F14" s="250"/>
      <c r="G14" s="370"/>
      <c r="H14" s="370"/>
      <c r="I14" s="371"/>
    </row>
    <row r="15" customFormat="false" ht="15.75" hidden="false" customHeight="true" outlineLevel="0" collapsed="false">
      <c r="A15" s="631" t="s">
        <v>359</v>
      </c>
      <c r="B15" s="632"/>
      <c r="C15" s="355"/>
      <c r="D15" s="355"/>
      <c r="E15" s="633"/>
      <c r="F15" s="634"/>
      <c r="G15" s="635"/>
      <c r="H15" s="635"/>
      <c r="I15" s="636"/>
    </row>
    <row r="16" customFormat="false" ht="15.75" hidden="false" customHeight="true" outlineLevel="0" collapsed="false">
      <c r="A16" s="207"/>
      <c r="B16" s="352" t="s">
        <v>360</v>
      </c>
      <c r="C16" s="637" t="n">
        <v>262</v>
      </c>
      <c r="D16" s="637" t="n">
        <v>409.1</v>
      </c>
      <c r="E16" s="66" t="s">
        <v>4</v>
      </c>
      <c r="F16" s="95"/>
      <c r="G16" s="67" t="n">
        <f aca="false">VLOOKUP($E16,Ratio,2,FALSE())*$F16</f>
        <v>0</v>
      </c>
      <c r="H16" s="67" t="n">
        <f aca="false">VLOOKUP($E16,Ratio,3,FALSE())*$F16</f>
        <v>0</v>
      </c>
      <c r="I16" s="68" t="n">
        <f aca="false">VLOOKUP($E16,Ratio,4,FALSE())*$F16</f>
        <v>0</v>
      </c>
    </row>
    <row r="17" customFormat="false" ht="15.75" hidden="false" customHeight="true" outlineLevel="0" collapsed="false">
      <c r="A17" s="207"/>
      <c r="B17" s="352" t="s">
        <v>361</v>
      </c>
      <c r="C17" s="638" t="n">
        <v>262</v>
      </c>
      <c r="D17" s="638" t="n">
        <v>408.1</v>
      </c>
      <c r="E17" s="66" t="s">
        <v>56</v>
      </c>
      <c r="F17" s="95"/>
      <c r="G17" s="67" t="n">
        <f aca="false">VLOOKUP($E17,Ratio,2,FALSE())*$F17</f>
        <v>0</v>
      </c>
      <c r="H17" s="67" t="n">
        <f aca="false">VLOOKUP($E17,Ratio,3,FALSE())*$F17</f>
        <v>0</v>
      </c>
      <c r="I17" s="68" t="n">
        <f aca="false">VLOOKUP($E17,Ratio,4,FALSE())*$F17</f>
        <v>0</v>
      </c>
    </row>
    <row r="18" customFormat="false" ht="15.75" hidden="false" customHeight="true" outlineLevel="0" collapsed="false">
      <c r="A18" s="207"/>
      <c r="B18" s="352" t="s">
        <v>362</v>
      </c>
      <c r="C18" s="638" t="n">
        <v>262</v>
      </c>
      <c r="D18" s="638" t="n">
        <v>408.1</v>
      </c>
      <c r="E18" s="66" t="s">
        <v>4</v>
      </c>
      <c r="F18" s="95"/>
      <c r="G18" s="67" t="n">
        <f aca="false">VLOOKUP($E18,Ratio,2,FALSE())*$F18</f>
        <v>0</v>
      </c>
      <c r="H18" s="67" t="n">
        <f aca="false">VLOOKUP($E18,Ratio,3,FALSE())*$F18</f>
        <v>0</v>
      </c>
      <c r="I18" s="68" t="n">
        <f aca="false">VLOOKUP($E18,Ratio,4,FALSE())*$F18</f>
        <v>0</v>
      </c>
    </row>
    <row r="19" customFormat="false" ht="15.75" hidden="false" customHeight="true" outlineLevel="0" collapsed="false">
      <c r="A19" s="639" t="s">
        <v>363</v>
      </c>
      <c r="B19" s="640"/>
      <c r="C19" s="641"/>
      <c r="D19" s="642"/>
      <c r="E19" s="643"/>
      <c r="F19" s="78" t="n">
        <f aca="false">SUM(F16:F18)</f>
        <v>0</v>
      </c>
      <c r="G19" s="78" t="n">
        <f aca="false">SUM(G16:G18)</f>
        <v>0</v>
      </c>
      <c r="H19" s="78" t="n">
        <f aca="false">SUM(H16:H18)</f>
        <v>0</v>
      </c>
      <c r="I19" s="79" t="n">
        <f aca="false">SUM(I16:I18)</f>
        <v>0</v>
      </c>
    </row>
    <row r="20" customFormat="false" ht="15.75" hidden="false" customHeight="true" outlineLevel="0" collapsed="false">
      <c r="A20" s="639"/>
      <c r="B20" s="640"/>
      <c r="C20" s="355"/>
      <c r="D20" s="355"/>
      <c r="E20" s="633"/>
      <c r="F20" s="644"/>
      <c r="G20" s="644"/>
      <c r="H20" s="644"/>
      <c r="I20" s="645"/>
    </row>
    <row r="21" customFormat="false" ht="15.75" hidden="false" customHeight="true" outlineLevel="0" collapsed="false">
      <c r="A21" s="315" t="s">
        <v>364</v>
      </c>
      <c r="B21" s="354"/>
      <c r="C21" s="646"/>
      <c r="D21" s="646"/>
      <c r="E21" s="633"/>
      <c r="F21" s="647"/>
      <c r="G21" s="647"/>
      <c r="H21" s="647"/>
      <c r="I21" s="648"/>
      <c r="K21" s="649"/>
    </row>
    <row r="22" customFormat="false" ht="15.75" hidden="false" customHeight="true" outlineLevel="0" collapsed="false">
      <c r="A22" s="207"/>
      <c r="B22" s="352" t="s">
        <v>365</v>
      </c>
      <c r="C22" s="637" t="n">
        <v>262</v>
      </c>
      <c r="D22" s="637" t="n">
        <v>408.1</v>
      </c>
      <c r="E22" s="66" t="s">
        <v>132</v>
      </c>
      <c r="F22" s="95"/>
      <c r="G22" s="67" t="n">
        <f aca="false">VLOOKUP($E22,Ratio,2,FALSE())*$F22</f>
        <v>0</v>
      </c>
      <c r="H22" s="67" t="n">
        <f aca="false">VLOOKUP($E22,Ratio,3,FALSE())*$F22</f>
        <v>0</v>
      </c>
      <c r="I22" s="68" t="n">
        <f aca="false">VLOOKUP($E22,Ratio,4,FALSE())*$F22</f>
        <v>0</v>
      </c>
    </row>
    <row r="23" customFormat="false" ht="15.75" hidden="false" customHeight="true" outlineLevel="0" collapsed="false">
      <c r="A23" s="207"/>
      <c r="B23" s="352" t="s">
        <v>366</v>
      </c>
      <c r="C23" s="638" t="n">
        <v>262</v>
      </c>
      <c r="D23" s="638" t="n">
        <v>408.1</v>
      </c>
      <c r="E23" s="66" t="s">
        <v>56</v>
      </c>
      <c r="F23" s="95"/>
      <c r="G23" s="67" t="n">
        <f aca="false">VLOOKUP($E23,Ratio,2,FALSE())*$F23</f>
        <v>0</v>
      </c>
      <c r="H23" s="67" t="n">
        <f aca="false">VLOOKUP($E23,Ratio,3,FALSE())*$F23</f>
        <v>0</v>
      </c>
      <c r="I23" s="68" t="n">
        <f aca="false">VLOOKUP($E23,Ratio,4,FALSE())*$F23</f>
        <v>0</v>
      </c>
    </row>
    <row r="24" customFormat="false" ht="15.75" hidden="false" customHeight="true" outlineLevel="0" collapsed="false">
      <c r="A24" s="207"/>
      <c r="B24" s="352" t="s">
        <v>367</v>
      </c>
      <c r="C24" s="638" t="n">
        <v>262</v>
      </c>
      <c r="D24" s="638" t="n">
        <v>409.1</v>
      </c>
      <c r="E24" s="66" t="s">
        <v>4</v>
      </c>
      <c r="F24" s="95"/>
      <c r="G24" s="67" t="n">
        <f aca="false">VLOOKUP($E24,Ratio,2,FALSE())*$F24</f>
        <v>0</v>
      </c>
      <c r="H24" s="67" t="n">
        <f aca="false">VLOOKUP($E24,Ratio,3,FALSE())*$F24</f>
        <v>0</v>
      </c>
      <c r="I24" s="68" t="n">
        <f aca="false">VLOOKUP($E24,Ratio,4,FALSE())*$F24</f>
        <v>0</v>
      </c>
    </row>
    <row r="25" customFormat="false" ht="15.75" hidden="false" customHeight="true" outlineLevel="0" collapsed="false">
      <c r="A25" s="207"/>
      <c r="B25" s="352" t="s">
        <v>368</v>
      </c>
      <c r="C25" s="637" t="n">
        <v>262</v>
      </c>
      <c r="D25" s="637" t="n">
        <v>408.1</v>
      </c>
      <c r="E25" s="66" t="s">
        <v>4</v>
      </c>
      <c r="F25" s="95"/>
      <c r="G25" s="67" t="n">
        <f aca="false">VLOOKUP($E25,Ratio,2,FALSE())*$F25</f>
        <v>0</v>
      </c>
      <c r="H25" s="67" t="n">
        <f aca="false">VLOOKUP($E25,Ratio,3,FALSE())*$F25</f>
        <v>0</v>
      </c>
      <c r="I25" s="68" t="n">
        <f aca="false">VLOOKUP($E25,Ratio,4,FALSE())*$F25</f>
        <v>0</v>
      </c>
    </row>
    <row r="26" customFormat="false" ht="15.75" hidden="false" customHeight="true" outlineLevel="0" collapsed="false">
      <c r="A26" s="207"/>
      <c r="B26" s="352" t="s">
        <v>369</v>
      </c>
      <c r="C26" s="638" t="n">
        <v>262</v>
      </c>
      <c r="D26" s="638" t="n">
        <v>408.1</v>
      </c>
      <c r="E26" s="66" t="s">
        <v>4</v>
      </c>
      <c r="F26" s="95"/>
      <c r="G26" s="67" t="n">
        <f aca="false">VLOOKUP($E26,Ratio,2,FALSE())*$F26</f>
        <v>0</v>
      </c>
      <c r="H26" s="67" t="n">
        <f aca="false">VLOOKUP($E26,Ratio,3,FALSE())*$F26</f>
        <v>0</v>
      </c>
      <c r="I26" s="68" t="n">
        <f aca="false">VLOOKUP($E26,Ratio,4,FALSE())*$F26</f>
        <v>0</v>
      </c>
    </row>
    <row r="27" customFormat="false" ht="15.75" hidden="false" customHeight="true" outlineLevel="0" collapsed="false">
      <c r="A27" s="207"/>
      <c r="B27" s="352" t="s">
        <v>370</v>
      </c>
      <c r="C27" s="637" t="n">
        <v>262</v>
      </c>
      <c r="D27" s="637" t="n">
        <v>408.1</v>
      </c>
      <c r="E27" s="66" t="s">
        <v>4</v>
      </c>
      <c r="F27" s="95"/>
      <c r="G27" s="67" t="n">
        <f aca="false">VLOOKUP($E27,Ratio,2,FALSE())*$F27</f>
        <v>0</v>
      </c>
      <c r="H27" s="67" t="n">
        <f aca="false">VLOOKUP($E27,Ratio,3,FALSE())*$F27</f>
        <v>0</v>
      </c>
      <c r="I27" s="68" t="n">
        <f aca="false">VLOOKUP($E27,Ratio,4,FALSE())*$F27</f>
        <v>0</v>
      </c>
    </row>
    <row r="28" customFormat="false" ht="15.75" hidden="false" customHeight="true" outlineLevel="0" collapsed="false">
      <c r="A28" s="207"/>
      <c r="B28" s="352" t="s">
        <v>25</v>
      </c>
      <c r="C28" s="638" t="n">
        <v>262</v>
      </c>
      <c r="D28" s="638" t="n">
        <v>408.1</v>
      </c>
      <c r="E28" s="66" t="s">
        <v>4</v>
      </c>
      <c r="F28" s="95"/>
      <c r="G28" s="67" t="n">
        <f aca="false">VLOOKUP($E28,Ratio,2,FALSE())*$F28</f>
        <v>0</v>
      </c>
      <c r="H28" s="67" t="n">
        <f aca="false">VLOOKUP($E28,Ratio,3,FALSE())*$F28</f>
        <v>0</v>
      </c>
      <c r="I28" s="68" t="n">
        <f aca="false">VLOOKUP($E28,Ratio,4,FALSE())*$F28</f>
        <v>0</v>
      </c>
    </row>
    <row r="29" customFormat="false" ht="15.75" hidden="false" customHeight="true" outlineLevel="0" collapsed="false">
      <c r="A29" s="639" t="s">
        <v>371</v>
      </c>
      <c r="B29" s="354"/>
      <c r="C29" s="641"/>
      <c r="D29" s="642"/>
      <c r="E29" s="643"/>
      <c r="F29" s="78" t="n">
        <f aca="false">SUM(F22:F28)</f>
        <v>0</v>
      </c>
      <c r="G29" s="78" t="n">
        <f aca="false">SUM(G22:G28)</f>
        <v>0</v>
      </c>
      <c r="H29" s="78" t="n">
        <f aca="false">SUM(H22:H28)</f>
        <v>0</v>
      </c>
      <c r="I29" s="79" t="n">
        <f aca="false">SUM(I22:I28)</f>
        <v>0</v>
      </c>
    </row>
    <row r="30" customFormat="false" ht="15.75" hidden="false" customHeight="true" outlineLevel="0" collapsed="false">
      <c r="A30" s="639"/>
      <c r="B30" s="354"/>
      <c r="C30" s="646"/>
      <c r="D30" s="646"/>
      <c r="E30" s="633"/>
      <c r="F30" s="650"/>
      <c r="G30" s="650"/>
      <c r="H30" s="650"/>
      <c r="I30" s="651"/>
    </row>
    <row r="31" customFormat="false" ht="15.75" hidden="false" customHeight="true" outlineLevel="0" collapsed="false">
      <c r="A31" s="639" t="s">
        <v>372</v>
      </c>
      <c r="B31" s="354"/>
      <c r="C31" s="641"/>
      <c r="D31" s="642"/>
      <c r="E31" s="643"/>
      <c r="F31" s="78" t="n">
        <f aca="false">F29+F19</f>
        <v>0</v>
      </c>
      <c r="G31" s="78" t="n">
        <f aca="false">G29+G19</f>
        <v>0</v>
      </c>
      <c r="H31" s="78" t="n">
        <f aca="false">H29+H19</f>
        <v>0</v>
      </c>
      <c r="I31" s="79" t="n">
        <f aca="false">I29+I19</f>
        <v>0</v>
      </c>
    </row>
    <row r="32" customFormat="false" ht="15.75" hidden="false" customHeight="true" outlineLevel="0" collapsed="false">
      <c r="A32" s="639"/>
      <c r="B32" s="354"/>
      <c r="C32" s="646"/>
      <c r="D32" s="646"/>
      <c r="E32" s="633"/>
      <c r="F32" s="652"/>
      <c r="G32" s="652"/>
      <c r="H32" s="652"/>
      <c r="I32" s="653"/>
    </row>
    <row r="33" customFormat="false" ht="15.75" hidden="false" customHeight="true" outlineLevel="0" collapsed="false">
      <c r="A33" s="275"/>
      <c r="B33" s="276"/>
      <c r="C33" s="276"/>
      <c r="D33" s="276"/>
      <c r="E33" s="276"/>
      <c r="F33" s="276"/>
      <c r="G33" s="276"/>
      <c r="H33" s="276"/>
      <c r="I33" s="277"/>
      <c r="K33" s="339"/>
    </row>
    <row r="34" customFormat="false" ht="16.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K34" s="339"/>
    </row>
    <row r="35" customFormat="false" ht="15.75" hidden="false" customHeight="fals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K35" s="339"/>
    </row>
    <row r="36" customFormat="false" ht="15.75" hidden="false" customHeight="fals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K36" s="339"/>
    </row>
    <row r="37" customFormat="false" ht="15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K37" s="339"/>
    </row>
    <row r="38" customFormat="false" ht="15.7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  <c r="K38" s="339"/>
    </row>
    <row r="39" customFormat="false" ht="15.75" hidden="false" customHeight="fals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K39" s="339"/>
    </row>
    <row r="40" customFormat="false" ht="15.7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K40" s="339"/>
    </row>
    <row r="41" customFormat="false" ht="15.7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K41" s="339"/>
    </row>
  </sheetData>
  <mergeCells count="13">
    <mergeCell ref="A1:I1"/>
    <mergeCell ref="A2:I2"/>
    <mergeCell ref="A3:I3"/>
    <mergeCell ref="E5:G5"/>
    <mergeCell ref="E6:G6"/>
    <mergeCell ref="E7:G7"/>
    <mergeCell ref="A9:I9"/>
    <mergeCell ref="A11:B13"/>
    <mergeCell ref="C11:D11"/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2" right="0.279861111111111" top="0.540277777777778" bottom="0.659722222222222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3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: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7" width="5.37"/>
    <col collapsed="false" customWidth="true" hidden="false" outlineLevel="0" max="2" min="2" style="227" width="46.11"/>
    <col collapsed="false" customWidth="true" hidden="false" outlineLevel="0" max="4" min="3" style="227" width="10.62"/>
    <col collapsed="false" customWidth="true" hidden="false" outlineLevel="0" max="5" min="5" style="227" width="9.99"/>
    <col collapsed="false" customWidth="true" hidden="false" outlineLevel="0" max="6" min="6" style="227" width="9.37"/>
    <col collapsed="false" customWidth="true" hidden="false" outlineLevel="0" max="10" min="7" style="227" width="14.49"/>
    <col collapsed="false" customWidth="false" hidden="false" outlineLevel="0" max="11" min="11" style="227" width="8.99"/>
    <col collapsed="false" customWidth="true" hidden="false" outlineLevel="0" max="12" min="12" style="227" width="10.62"/>
    <col collapsed="false" customWidth="true" hidden="false" outlineLevel="0" max="13" min="13" style="227" width="13.24"/>
    <col collapsed="false" customWidth="true" hidden="false" outlineLevel="0" max="14" min="14" style="227" width="12.49"/>
    <col collapsed="false" customWidth="false" hidden="false" outlineLevel="0" max="257" min="15" style="227" width="8.99"/>
  </cols>
  <sheetData>
    <row r="1" customFormat="false" ht="19.5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15.75" hidden="false" customHeight="false" outlineLevel="0" collapsed="false">
      <c r="A2" s="246" t="s">
        <v>169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5.75" hidden="false" customHeight="false" outlineLevel="0" collapsed="false">
      <c r="A3" s="247" t="s">
        <v>17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true" outlineLevel="0" collapsed="false">
      <c r="A4" s="278"/>
      <c r="B4" s="16"/>
      <c r="C4" s="25"/>
      <c r="D4" s="25"/>
      <c r="E4" s="26"/>
      <c r="F4" s="26"/>
      <c r="G4" s="27"/>
      <c r="H4" s="30"/>
      <c r="I4" s="28"/>
      <c r="J4" s="252"/>
    </row>
    <row r="5" customFormat="false" ht="15.75" hidden="false" customHeight="true" outlineLevel="0" collapsed="false">
      <c r="A5" s="278"/>
      <c r="B5" s="16"/>
      <c r="C5" s="25"/>
      <c r="D5" s="19" t="s">
        <v>7</v>
      </c>
      <c r="E5" s="20"/>
      <c r="F5" s="20"/>
      <c r="G5" s="20"/>
      <c r="H5" s="30"/>
      <c r="I5" s="28"/>
      <c r="J5" s="252"/>
    </row>
    <row r="6" customFormat="false" ht="15.75" hidden="false" customHeight="true" outlineLevel="0" collapsed="false">
      <c r="A6" s="278"/>
      <c r="B6" s="16"/>
      <c r="C6" s="25"/>
      <c r="D6" s="19" t="s">
        <v>8</v>
      </c>
      <c r="E6" s="253"/>
      <c r="F6" s="253"/>
      <c r="G6" s="253"/>
      <c r="H6" s="654"/>
      <c r="I6" s="28"/>
      <c r="J6" s="252"/>
    </row>
    <row r="7" customFormat="false" ht="15.75" hidden="false" customHeight="true" outlineLevel="0" collapsed="false">
      <c r="A7" s="278"/>
      <c r="B7" s="16"/>
      <c r="C7" s="25"/>
      <c r="D7" s="19" t="s">
        <v>9</v>
      </c>
      <c r="E7" s="24"/>
      <c r="F7" s="24"/>
      <c r="G7" s="24"/>
      <c r="H7" s="23"/>
      <c r="I7" s="28"/>
      <c r="J7" s="252"/>
    </row>
    <row r="8" customFormat="false" ht="15" hidden="false" customHeight="true" outlineLevel="0" collapsed="false">
      <c r="A8" s="278"/>
      <c r="B8" s="16"/>
      <c r="C8" s="25"/>
      <c r="D8" s="25"/>
      <c r="E8" s="26"/>
      <c r="F8" s="26"/>
      <c r="G8" s="27"/>
      <c r="H8" s="23"/>
      <c r="I8" s="28"/>
      <c r="J8" s="252"/>
    </row>
    <row r="9" customFormat="false" ht="15.75" hidden="false" customHeight="false" outlineLevel="0" collapsed="false">
      <c r="A9" s="257" t="s">
        <v>373</v>
      </c>
      <c r="B9" s="257"/>
      <c r="C9" s="257"/>
      <c r="D9" s="257"/>
      <c r="E9" s="257"/>
      <c r="F9" s="257"/>
      <c r="G9" s="257"/>
      <c r="H9" s="257"/>
      <c r="I9" s="257"/>
      <c r="J9" s="257"/>
      <c r="L9" s="0"/>
      <c r="M9" s="0"/>
      <c r="N9" s="0"/>
    </row>
    <row r="10" customFormat="false" ht="9" hidden="false" customHeight="true" outlineLevel="0" collapsed="false">
      <c r="A10" s="655"/>
      <c r="B10" s="16"/>
      <c r="C10" s="25"/>
      <c r="D10" s="25"/>
      <c r="E10" s="26"/>
      <c r="F10" s="26"/>
      <c r="G10" s="27"/>
      <c r="H10" s="30"/>
      <c r="I10" s="28"/>
      <c r="J10" s="252"/>
      <c r="L10" s="0"/>
      <c r="M10" s="0"/>
      <c r="N10" s="0"/>
    </row>
    <row r="11" customFormat="false" ht="16.5" hidden="false" customHeight="false" outlineLevel="0" collapsed="false">
      <c r="A11" s="656" t="s">
        <v>11</v>
      </c>
      <c r="B11" s="656"/>
      <c r="C11" s="37" t="s">
        <v>12</v>
      </c>
      <c r="D11" s="37"/>
      <c r="E11" s="38" t="s">
        <v>13</v>
      </c>
      <c r="F11" s="38"/>
      <c r="G11" s="657"/>
      <c r="H11" s="658"/>
      <c r="I11" s="658"/>
      <c r="J11" s="43"/>
      <c r="L11" s="0"/>
      <c r="M11" s="0"/>
      <c r="N11" s="0"/>
    </row>
    <row r="12" customFormat="false" ht="16.5" hidden="false" customHeight="false" outlineLevel="0" collapsed="false">
      <c r="A12" s="656"/>
      <c r="B12" s="656"/>
      <c r="C12" s="44" t="s">
        <v>17</v>
      </c>
      <c r="D12" s="659" t="s">
        <v>18</v>
      </c>
      <c r="E12" s="46" t="s">
        <v>19</v>
      </c>
      <c r="F12" s="46"/>
      <c r="G12" s="660" t="s">
        <v>29</v>
      </c>
      <c r="H12" s="661"/>
      <c r="I12" s="661"/>
      <c r="J12" s="49" t="s">
        <v>20</v>
      </c>
      <c r="L12" s="0"/>
      <c r="M12" s="0"/>
      <c r="N12" s="0"/>
    </row>
    <row r="13" customFormat="false" ht="16.5" hidden="false" customHeight="false" outlineLevel="0" collapsed="false">
      <c r="A13" s="656"/>
      <c r="B13" s="656"/>
      <c r="C13" s="514" t="s">
        <v>21</v>
      </c>
      <c r="D13" s="662" t="s">
        <v>22</v>
      </c>
      <c r="E13" s="516" t="s">
        <v>23</v>
      </c>
      <c r="F13" s="516" t="s">
        <v>24</v>
      </c>
      <c r="G13" s="663" t="s">
        <v>14</v>
      </c>
      <c r="H13" s="664" t="s">
        <v>15</v>
      </c>
      <c r="I13" s="664" t="s">
        <v>16</v>
      </c>
      <c r="J13" s="517" t="s">
        <v>25</v>
      </c>
      <c r="L13" s="0"/>
      <c r="M13" s="0"/>
      <c r="N13" s="0"/>
    </row>
    <row r="14" customFormat="false" ht="16.5" hidden="false" customHeight="false" outlineLevel="0" collapsed="false">
      <c r="A14" s="665" t="s">
        <v>374</v>
      </c>
      <c r="B14" s="666"/>
      <c r="C14" s="667"/>
      <c r="D14" s="668"/>
      <c r="E14" s="57"/>
      <c r="F14" s="57"/>
      <c r="G14" s="369"/>
      <c r="H14" s="369"/>
      <c r="I14" s="369"/>
      <c r="J14" s="368"/>
      <c r="L14" s="0"/>
      <c r="M14" s="0"/>
      <c r="N14" s="0"/>
    </row>
    <row r="15" s="339" customFormat="true" ht="12.75" hidden="false" customHeight="false" outlineLevel="0" collapsed="false">
      <c r="A15" s="669"/>
      <c r="B15" s="531" t="s">
        <v>375</v>
      </c>
      <c r="C15" s="670" t="n">
        <v>114</v>
      </c>
      <c r="D15" s="532" t="n">
        <v>407.4</v>
      </c>
      <c r="E15" s="66" t="s">
        <v>1</v>
      </c>
      <c r="F15" s="66" t="s">
        <v>5</v>
      </c>
      <c r="G15" s="671"/>
      <c r="H15" s="67" t="n">
        <f aca="false">IF($E15="DIRECT",$L15,VLOOKUP($E15,Ratio,2,FALSE())*$G15)</f>
        <v>0</v>
      </c>
      <c r="I15" s="67" t="n">
        <f aca="false">IF($E15="DIRECT",$M15,VLOOKUP($E15,Ratio,3,FALSE())*$G15)</f>
        <v>0</v>
      </c>
      <c r="J15" s="68" t="n">
        <f aca="false">IF($E15="DIRECT",$N15,VLOOKUP($E15,Ratio,4,FALSE())*$G15)</f>
        <v>0</v>
      </c>
      <c r="L15" s="67"/>
      <c r="M15" s="67"/>
      <c r="N15" s="68"/>
    </row>
    <row r="16" s="339" customFormat="true" ht="13.5" hidden="false" customHeight="false" outlineLevel="0" collapsed="false">
      <c r="A16" s="669"/>
      <c r="B16" s="672" t="s">
        <v>376</v>
      </c>
      <c r="C16" s="670" t="n">
        <v>114</v>
      </c>
      <c r="D16" s="532" t="n">
        <v>407.3</v>
      </c>
      <c r="E16" s="66" t="s">
        <v>1</v>
      </c>
      <c r="F16" s="66" t="s">
        <v>4</v>
      </c>
      <c r="G16" s="671"/>
      <c r="H16" s="67" t="n">
        <f aca="false">IF($E16="DIRECT",$L16,VLOOKUP($E16,Ratio,2,FALSE())*$G16)</f>
        <v>0</v>
      </c>
      <c r="I16" s="67" t="n">
        <f aca="false">IF($E16="DIRECT",$M16,VLOOKUP($E16,Ratio,3,FALSE())*$G16)</f>
        <v>0</v>
      </c>
      <c r="J16" s="68" t="n">
        <f aca="false">IF($E16="DIRECT",$N16,VLOOKUP($E16,Ratio,4,FALSE())*$G16)</f>
        <v>0</v>
      </c>
      <c r="L16" s="67"/>
      <c r="M16" s="67"/>
      <c r="N16" s="68"/>
    </row>
    <row r="17" s="339" customFormat="true" ht="12.75" hidden="false" customHeight="false" outlineLevel="0" collapsed="false">
      <c r="A17" s="519"/>
      <c r="B17" s="530" t="s">
        <v>377</v>
      </c>
      <c r="C17" s="670" t="n">
        <v>114</v>
      </c>
      <c r="D17" s="532" t="n">
        <v>411.6</v>
      </c>
      <c r="E17" s="66" t="s">
        <v>1</v>
      </c>
      <c r="F17" s="66" t="s">
        <v>5</v>
      </c>
      <c r="G17" s="671"/>
      <c r="H17" s="67" t="n">
        <f aca="false">IF($E17="DIRECT",$L17,VLOOKUP($E17,Ratio,2,FALSE())*$G17)</f>
        <v>0</v>
      </c>
      <c r="I17" s="67" t="n">
        <f aca="false">IF($E17="DIRECT",$M17,VLOOKUP($E17,Ratio,3,FALSE())*$G17)</f>
        <v>0</v>
      </c>
      <c r="J17" s="68" t="n">
        <f aca="false">IF($E17="DIRECT",$N17,VLOOKUP($E17,Ratio,4,FALSE())*$G17)</f>
        <v>0</v>
      </c>
      <c r="L17" s="67"/>
      <c r="M17" s="67"/>
      <c r="N17" s="68"/>
    </row>
    <row r="18" s="339" customFormat="true" ht="13.5" hidden="false" customHeight="false" outlineLevel="0" collapsed="false">
      <c r="A18" s="519"/>
      <c r="B18" s="673" t="s">
        <v>378</v>
      </c>
      <c r="C18" s="670" t="n">
        <v>114</v>
      </c>
      <c r="D18" s="532" t="s">
        <v>379</v>
      </c>
      <c r="E18" s="66" t="s">
        <v>1</v>
      </c>
      <c r="F18" s="66" t="s">
        <v>4</v>
      </c>
      <c r="G18" s="671"/>
      <c r="H18" s="67" t="n">
        <f aca="false">IF($E18="DIRECT",$L18,VLOOKUP($E18,Ratio,2,FALSE())*$G18)</f>
        <v>0</v>
      </c>
      <c r="I18" s="67" t="n">
        <f aca="false">IF($E18="DIRECT",$M18,VLOOKUP($E18,Ratio,3,FALSE())*$G18)</f>
        <v>0</v>
      </c>
      <c r="J18" s="68" t="n">
        <f aca="false">IF($E18="DIRECT",$N18,VLOOKUP($E18,Ratio,4,FALSE())*$G18)</f>
        <v>0</v>
      </c>
      <c r="L18" s="67"/>
      <c r="M18" s="67"/>
      <c r="N18" s="68"/>
    </row>
    <row r="19" s="339" customFormat="true" ht="12.75" hidden="false" customHeight="false" outlineLevel="0" collapsed="false">
      <c r="A19" s="519"/>
      <c r="B19" s="530" t="s">
        <v>380</v>
      </c>
      <c r="C19" s="670" t="n">
        <v>114</v>
      </c>
      <c r="D19" s="532" t="n">
        <v>411.8</v>
      </c>
      <c r="E19" s="65" t="s">
        <v>5</v>
      </c>
      <c r="F19" s="65"/>
      <c r="G19" s="671"/>
      <c r="H19" s="671" t="n">
        <f aca="false">VLOOKUP($E19,Ratio,2,FALSE())*$G19</f>
        <v>0</v>
      </c>
      <c r="I19" s="671" t="n">
        <f aca="false">VLOOKUP($E19,Ratio,3,FALSE())*$G19</f>
        <v>0</v>
      </c>
      <c r="J19" s="674" t="n">
        <f aca="false">VLOOKUP($E19,Ratio,4,FALSE())*$G19</f>
        <v>0</v>
      </c>
    </row>
    <row r="20" s="339" customFormat="true" ht="13.5" hidden="false" customHeight="false" outlineLevel="0" collapsed="false">
      <c r="A20" s="519"/>
      <c r="B20" s="673" t="s">
        <v>381</v>
      </c>
      <c r="C20" s="670" t="n">
        <v>114</v>
      </c>
      <c r="D20" s="532" t="n">
        <v>411.9</v>
      </c>
      <c r="E20" s="65" t="s">
        <v>5</v>
      </c>
      <c r="F20" s="65"/>
      <c r="G20" s="671"/>
      <c r="H20" s="671" t="n">
        <f aca="false">VLOOKUP($E20,Ratio,2,FALSE())*$G20</f>
        <v>0</v>
      </c>
      <c r="I20" s="671" t="n">
        <f aca="false">VLOOKUP($E20,Ratio,3,FALSE())*$G20</f>
        <v>0</v>
      </c>
      <c r="J20" s="674" t="n">
        <f aca="false">VLOOKUP($E20,Ratio,4,FALSE())*$G20</f>
        <v>0</v>
      </c>
    </row>
    <row r="21" s="339" customFormat="true" ht="12.75" hidden="false" customHeight="false" outlineLevel="0" collapsed="false">
      <c r="A21" s="519"/>
      <c r="B21" s="530" t="s">
        <v>382</v>
      </c>
      <c r="C21" s="670" t="n">
        <v>114</v>
      </c>
      <c r="D21" s="532" t="n">
        <v>421</v>
      </c>
      <c r="E21" s="65" t="s">
        <v>1</v>
      </c>
      <c r="F21" s="65" t="s">
        <v>5</v>
      </c>
      <c r="G21" s="671"/>
      <c r="H21" s="67" t="n">
        <f aca="false">IF($E21="DIRECT",$L21,VLOOKUP($E21,Ratio,2,FALSE())*$G21)</f>
        <v>0</v>
      </c>
      <c r="I21" s="67" t="n">
        <f aca="false">IF($E21="DIRECT",$M21,VLOOKUP($E21,Ratio,3,FALSE())*$G21)</f>
        <v>0</v>
      </c>
      <c r="J21" s="68" t="n">
        <f aca="false">IF($E21="DIRECT",$N21,VLOOKUP($E21,Ratio,4,FALSE())*$G21)</f>
        <v>0</v>
      </c>
      <c r="L21" s="67"/>
      <c r="M21" s="67"/>
      <c r="N21" s="68"/>
    </row>
    <row r="22" customFormat="false" ht="15.75" hidden="false" customHeight="false" outlineLevel="0" collapsed="false">
      <c r="A22" s="105" t="s">
        <v>383</v>
      </c>
      <c r="B22" s="675"/>
      <c r="C22" s="676"/>
      <c r="D22" s="677"/>
      <c r="E22" s="678"/>
      <c r="F22" s="678"/>
      <c r="G22" s="679" t="n">
        <f aca="false">G15-G16+G17-G18+G19-G20+G21</f>
        <v>0</v>
      </c>
      <c r="H22" s="679" t="n">
        <f aca="false">H15-H16+H17-H18+H19-H20+H21</f>
        <v>0</v>
      </c>
      <c r="I22" s="679" t="n">
        <f aca="false">I15-I16+I17-I18+I19-I20+I21</f>
        <v>0</v>
      </c>
      <c r="J22" s="680" t="n">
        <f aca="false">J15-J16+J17-J18+J19-J20+J21</f>
        <v>0</v>
      </c>
      <c r="L22" s="0"/>
      <c r="M22" s="0"/>
      <c r="N22" s="0"/>
    </row>
    <row r="23" customFormat="false" ht="15.75" hidden="false" customHeight="false" outlineLevel="0" collapsed="false">
      <c r="A23" s="681"/>
      <c r="B23" s="675"/>
      <c r="C23" s="318"/>
      <c r="D23" s="318"/>
      <c r="E23" s="318"/>
      <c r="F23" s="318"/>
      <c r="G23" s="682"/>
      <c r="H23" s="682"/>
      <c r="I23" s="682"/>
      <c r="J23" s="683"/>
      <c r="L23" s="0"/>
      <c r="M23" s="0"/>
      <c r="N23" s="0"/>
    </row>
    <row r="24" customFormat="false" ht="15.75" hidden="false" customHeight="false" outlineLevel="0" collapsed="false">
      <c r="A24" s="54" t="s">
        <v>384</v>
      </c>
      <c r="B24" s="675"/>
      <c r="C24" s="318"/>
      <c r="D24" s="318"/>
      <c r="E24" s="318"/>
      <c r="F24" s="318"/>
      <c r="G24" s="682"/>
      <c r="H24" s="682"/>
      <c r="I24" s="682"/>
      <c r="J24" s="683"/>
      <c r="L24" s="0"/>
      <c r="M24" s="0"/>
      <c r="N24" s="0"/>
    </row>
    <row r="25" s="339" customFormat="true" ht="12.75" hidden="false" customHeight="false" outlineLevel="0" collapsed="false">
      <c r="A25" s="684"/>
      <c r="B25" s="94" t="s">
        <v>385</v>
      </c>
      <c r="C25" s="685" t="n">
        <v>310</v>
      </c>
      <c r="D25" s="66" t="n">
        <v>447</v>
      </c>
      <c r="E25" s="65" t="s">
        <v>5</v>
      </c>
      <c r="F25" s="65"/>
      <c r="G25" s="686" t="n">
        <f aca="false">'3-YEAR PP &amp; OSS Worksheet'!D36</f>
        <v>0</v>
      </c>
      <c r="H25" s="671" t="n">
        <f aca="false">VLOOKUP($E25,Ratio,2,FALSE())*$G25</f>
        <v>0</v>
      </c>
      <c r="I25" s="671" t="n">
        <f aca="false">VLOOKUP($E25,Ratio,3,FALSE())*$G25</f>
        <v>0</v>
      </c>
      <c r="J25" s="674" t="n">
        <f aca="false">VLOOKUP($E25,Ratio,4,FALSE())*$G25</f>
        <v>0</v>
      </c>
    </row>
    <row r="26" customFormat="false" ht="15.75" hidden="false" customHeight="false" outlineLevel="0" collapsed="false">
      <c r="A26" s="119" t="s">
        <v>386</v>
      </c>
      <c r="B26" s="687"/>
      <c r="C26" s="676"/>
      <c r="D26" s="677"/>
      <c r="E26" s="678"/>
      <c r="F26" s="678"/>
      <c r="G26" s="679" t="n">
        <f aca="false">SUM(G25)</f>
        <v>0</v>
      </c>
      <c r="H26" s="679" t="n">
        <f aca="false">SUM(H25)</f>
        <v>0</v>
      </c>
      <c r="I26" s="679" t="n">
        <f aca="false">SUM(I25)</f>
        <v>0</v>
      </c>
      <c r="J26" s="680" t="n">
        <f aca="false">SUM(J25)</f>
        <v>0</v>
      </c>
      <c r="L26" s="0"/>
      <c r="M26" s="0"/>
      <c r="N26" s="0"/>
    </row>
    <row r="27" customFormat="false" ht="15.75" hidden="false" customHeight="false" outlineLevel="0" collapsed="false">
      <c r="A27" s="688"/>
      <c r="B27" s="687"/>
      <c r="C27" s="318"/>
      <c r="D27" s="318"/>
      <c r="E27" s="318"/>
      <c r="F27" s="318"/>
      <c r="G27" s="682"/>
      <c r="H27" s="682"/>
      <c r="I27" s="682"/>
      <c r="J27" s="683"/>
      <c r="L27" s="0"/>
      <c r="M27" s="0"/>
      <c r="N27" s="0"/>
    </row>
    <row r="28" customFormat="false" ht="15.75" hidden="false" customHeight="false" outlineLevel="0" collapsed="false">
      <c r="A28" s="158" t="s">
        <v>387</v>
      </c>
      <c r="B28" s="687"/>
      <c r="C28" s="318"/>
      <c r="D28" s="318"/>
      <c r="E28" s="318"/>
      <c r="F28" s="318"/>
      <c r="G28" s="682"/>
      <c r="H28" s="682"/>
      <c r="I28" s="682"/>
      <c r="J28" s="683"/>
      <c r="L28" s="0"/>
      <c r="M28" s="0"/>
      <c r="N28" s="0"/>
    </row>
    <row r="29" s="339" customFormat="true" ht="12.75" hidden="false" customHeight="false" outlineLevel="0" collapsed="false">
      <c r="A29" s="689"/>
      <c r="B29" s="179" t="s">
        <v>388</v>
      </c>
      <c r="C29" s="685" t="n">
        <v>300</v>
      </c>
      <c r="D29" s="66" t="n">
        <v>450</v>
      </c>
      <c r="E29" s="65" t="s">
        <v>4</v>
      </c>
      <c r="F29" s="65"/>
      <c r="G29" s="671"/>
      <c r="H29" s="671" t="n">
        <f aca="false">VLOOKUP($E29,Ratio,2,FALSE())*$G29</f>
        <v>0</v>
      </c>
      <c r="I29" s="671" t="n">
        <f aca="false">VLOOKUP($E29,Ratio,3,FALSE())*$G29</f>
        <v>0</v>
      </c>
      <c r="J29" s="674" t="n">
        <f aca="false">VLOOKUP($E29,Ratio,4,FALSE())*$G29</f>
        <v>0</v>
      </c>
    </row>
    <row r="30" s="339" customFormat="true" ht="12.75" hidden="false" customHeight="false" outlineLevel="0" collapsed="false">
      <c r="A30" s="689"/>
      <c r="B30" s="179" t="s">
        <v>389</v>
      </c>
      <c r="C30" s="685" t="n">
        <v>300</v>
      </c>
      <c r="D30" s="66" t="s">
        <v>390</v>
      </c>
      <c r="E30" s="65" t="s">
        <v>4</v>
      </c>
      <c r="F30" s="65"/>
      <c r="G30" s="671"/>
      <c r="H30" s="671" t="n">
        <f aca="false">VLOOKUP($E30,Ratio,2,FALSE())*$G30</f>
        <v>0</v>
      </c>
      <c r="I30" s="671" t="n">
        <f aca="false">VLOOKUP($E30,Ratio,3,FALSE())*$G30</f>
        <v>0</v>
      </c>
      <c r="J30" s="674" t="n">
        <f aca="false">VLOOKUP($E30,Ratio,4,FALSE())*$G30</f>
        <v>0</v>
      </c>
    </row>
    <row r="31" s="339" customFormat="true" ht="12.75" hidden="false" customHeight="false" outlineLevel="0" collapsed="false">
      <c r="A31" s="689"/>
      <c r="B31" s="179" t="s">
        <v>391</v>
      </c>
      <c r="C31" s="685" t="n">
        <v>300</v>
      </c>
      <c r="D31" s="66" t="s">
        <v>392</v>
      </c>
      <c r="E31" s="65" t="s">
        <v>5</v>
      </c>
      <c r="F31" s="65"/>
      <c r="G31" s="671"/>
      <c r="H31" s="671" t="n">
        <f aca="false">VLOOKUP($E31,Ratio,2,FALSE())*$G31</f>
        <v>0</v>
      </c>
      <c r="I31" s="671" t="n">
        <f aca="false">VLOOKUP($E31,Ratio,3,FALSE())*$G31</f>
        <v>0</v>
      </c>
      <c r="J31" s="674" t="n">
        <f aca="false">VLOOKUP($E31,Ratio,4,FALSE())*$G31</f>
        <v>0</v>
      </c>
    </row>
    <row r="32" s="339" customFormat="true" ht="12.75" hidden="false" customHeight="false" outlineLevel="0" collapsed="false">
      <c r="A32" s="689"/>
      <c r="B32" s="179" t="s">
        <v>393</v>
      </c>
      <c r="C32" s="685" t="n">
        <v>300</v>
      </c>
      <c r="D32" s="66" t="s">
        <v>394</v>
      </c>
      <c r="E32" s="65" t="s">
        <v>58</v>
      </c>
      <c r="F32" s="65"/>
      <c r="G32" s="671"/>
      <c r="H32" s="671" t="n">
        <f aca="false">VLOOKUP($E32,Ratio,2,FALSE())*$G32</f>
        <v>0</v>
      </c>
      <c r="I32" s="671" t="n">
        <f aca="false">VLOOKUP($E32,Ratio,3,FALSE())*$G32</f>
        <v>0</v>
      </c>
      <c r="J32" s="674" t="n">
        <f aca="false">VLOOKUP($E32,Ratio,4,FALSE())*$G32</f>
        <v>0</v>
      </c>
    </row>
    <row r="33" s="339" customFormat="true" ht="12.75" hidden="false" customHeight="false" outlineLevel="0" collapsed="false">
      <c r="A33" s="689"/>
      <c r="B33" s="179" t="s">
        <v>395</v>
      </c>
      <c r="C33" s="685" t="n">
        <v>300</v>
      </c>
      <c r="D33" s="66" t="n">
        <v>455</v>
      </c>
      <c r="E33" s="65" t="s">
        <v>4</v>
      </c>
      <c r="F33" s="65"/>
      <c r="G33" s="671"/>
      <c r="H33" s="671" t="n">
        <f aca="false">VLOOKUP($E33,Ratio,2,FALSE())*$G33</f>
        <v>0</v>
      </c>
      <c r="I33" s="671" t="n">
        <f aca="false">VLOOKUP($E33,Ratio,3,FALSE())*$G33</f>
        <v>0</v>
      </c>
      <c r="J33" s="674" t="n">
        <f aca="false">VLOOKUP($E33,Ratio,4,FALSE())*$G33</f>
        <v>0</v>
      </c>
    </row>
    <row r="34" s="339" customFormat="true" ht="12.75" hidden="false" customHeight="false" outlineLevel="0" collapsed="false">
      <c r="A34" s="689"/>
      <c r="B34" s="179" t="s">
        <v>396</v>
      </c>
      <c r="C34" s="685" t="n">
        <v>300</v>
      </c>
      <c r="D34" s="66" t="s">
        <v>397</v>
      </c>
      <c r="E34" s="65" t="s">
        <v>1</v>
      </c>
      <c r="F34" s="65" t="s">
        <v>5</v>
      </c>
      <c r="G34" s="671"/>
      <c r="H34" s="67" t="n">
        <f aca="false">IF($E34="DIRECT",$L34,VLOOKUP($E34,Ratio,2,FALSE())*$G34)</f>
        <v>0</v>
      </c>
      <c r="I34" s="67" t="n">
        <f aca="false">IF($E34="DIRECT",$M34,VLOOKUP($E34,Ratio,3,FALSE())*$G34)</f>
        <v>0</v>
      </c>
      <c r="J34" s="68" t="n">
        <f aca="false">IF($E34="DIRECT",$N34,VLOOKUP($E34,Ratio,4,FALSE())*$G34)</f>
        <v>0</v>
      </c>
      <c r="L34" s="67"/>
      <c r="M34" s="67"/>
      <c r="N34" s="68"/>
    </row>
    <row r="35" s="339" customFormat="true" ht="12.75" hidden="false" customHeight="false" outlineLevel="0" collapsed="false">
      <c r="A35" s="689"/>
      <c r="B35" s="179" t="s">
        <v>398</v>
      </c>
      <c r="C35" s="685" t="n">
        <v>330</v>
      </c>
      <c r="D35" s="65" t="n">
        <v>456.1</v>
      </c>
      <c r="E35" s="65" t="s">
        <v>46</v>
      </c>
      <c r="F35" s="65"/>
      <c r="G35" s="671"/>
      <c r="H35" s="671" t="n">
        <f aca="false">VLOOKUP($E35,Ratio,2,FALSE())*$G35</f>
        <v>0</v>
      </c>
      <c r="I35" s="671" t="n">
        <f aca="false">VLOOKUP($E35,Ratio,3,FALSE())*$G35</f>
        <v>0</v>
      </c>
      <c r="J35" s="674" t="n">
        <f aca="false">VLOOKUP($E35,Ratio,4,FALSE())*$G35</f>
        <v>0</v>
      </c>
    </row>
    <row r="36" s="339" customFormat="true" ht="12.75" hidden="false" customHeight="false" outlineLevel="0" collapsed="false">
      <c r="A36" s="684"/>
      <c r="B36" s="179"/>
      <c r="C36" s="102"/>
      <c r="D36" s="109"/>
      <c r="E36" s="83"/>
      <c r="F36" s="83"/>
      <c r="G36" s="85"/>
      <c r="H36" s="85"/>
      <c r="I36" s="85"/>
      <c r="J36" s="155"/>
    </row>
    <row r="37" customFormat="false" ht="15.75" hidden="false" customHeight="false" outlineLevel="0" collapsed="false">
      <c r="A37" s="119" t="s">
        <v>399</v>
      </c>
      <c r="B37" s="687"/>
      <c r="C37" s="690"/>
      <c r="D37" s="691"/>
      <c r="E37" s="691"/>
      <c r="F37" s="692"/>
      <c r="G37" s="679" t="n">
        <f aca="false">SUM(G29:G36)</f>
        <v>0</v>
      </c>
      <c r="H37" s="679" t="n">
        <f aca="false">SUM(H29:H36)</f>
        <v>0</v>
      </c>
      <c r="I37" s="679" t="n">
        <f aca="false">SUM(I29:I36)</f>
        <v>0</v>
      </c>
      <c r="J37" s="680" t="n">
        <f aca="false">SUM(J29:J36)</f>
        <v>0</v>
      </c>
    </row>
    <row r="38" customFormat="false" ht="15.75" hidden="false" customHeight="false" outlineLevel="0" collapsed="false">
      <c r="A38" s="693"/>
      <c r="B38" s="687"/>
      <c r="C38" s="318"/>
      <c r="D38" s="318"/>
      <c r="E38" s="318"/>
      <c r="F38" s="318"/>
      <c r="G38" s="682"/>
      <c r="H38" s="682"/>
      <c r="I38" s="682"/>
      <c r="J38" s="683"/>
    </row>
    <row r="39" customFormat="false" ht="15.75" hidden="false" customHeight="false" outlineLevel="0" collapsed="false">
      <c r="A39" s="119" t="s">
        <v>383</v>
      </c>
      <c r="B39" s="687"/>
      <c r="C39" s="690"/>
      <c r="D39" s="691"/>
      <c r="E39" s="691"/>
      <c r="F39" s="691"/>
      <c r="G39" s="694" t="n">
        <f aca="false">+G37+G26+G22</f>
        <v>0</v>
      </c>
      <c r="H39" s="679" t="n">
        <f aca="false">+H37+H26+H22</f>
        <v>0</v>
      </c>
      <c r="I39" s="679" t="n">
        <f aca="false">+I37+I26+I22</f>
        <v>0</v>
      </c>
      <c r="J39" s="680" t="n">
        <f aca="false">+J37+J26+J22</f>
        <v>0</v>
      </c>
    </row>
    <row r="40" s="339" customFormat="true" ht="12.75" hidden="false" customHeight="false" outlineLevel="0" collapsed="false">
      <c r="A40" s="153" t="s">
        <v>400</v>
      </c>
      <c r="B40" s="74"/>
      <c r="C40" s="179"/>
      <c r="D40" s="179"/>
      <c r="E40" s="179"/>
      <c r="F40" s="179"/>
      <c r="G40" s="273"/>
      <c r="H40" s="273"/>
      <c r="I40" s="273"/>
      <c r="J40" s="274"/>
    </row>
    <row r="41" customFormat="false" ht="15.75" hidden="false" customHeight="false" outlineLevel="0" collapsed="false">
      <c r="A41" s="695"/>
      <c r="B41" s="89"/>
      <c r="C41" s="89"/>
      <c r="D41" s="89"/>
      <c r="E41" s="89"/>
      <c r="F41" s="89"/>
      <c r="G41" s="3"/>
      <c r="H41" s="3"/>
      <c r="I41" s="3"/>
      <c r="J41" s="696"/>
    </row>
    <row r="42" customFormat="false" ht="16.5" hidden="false" customHeight="false" outlineLevel="0" collapsed="false">
      <c r="A42" s="697"/>
      <c r="B42" s="698"/>
      <c r="C42" s="698"/>
      <c r="D42" s="698"/>
      <c r="E42" s="698"/>
      <c r="F42" s="698"/>
      <c r="G42" s="699"/>
      <c r="H42" s="699"/>
      <c r="I42" s="699"/>
      <c r="J42" s="700"/>
    </row>
    <row r="43" customFormat="false" ht="16.5" hidden="false" customHeight="false" outlineLevel="0" collapsed="false"/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</row>
  </sheetData>
  <mergeCells count="11">
    <mergeCell ref="A1:J1"/>
    <mergeCell ref="A2:J2"/>
    <mergeCell ref="A3:J3"/>
    <mergeCell ref="E5:G5"/>
    <mergeCell ref="E6:G6"/>
    <mergeCell ref="E7:G7"/>
    <mergeCell ref="A9:J9"/>
    <mergeCell ref="A11:B13"/>
    <mergeCell ref="C11:D11"/>
    <mergeCell ref="E11:F11"/>
    <mergeCell ref="E12:F12"/>
  </mergeCells>
  <dataValidations count="2">
    <dataValidation allowBlank="true" errorStyle="stop" operator="between" showDropDown="false" showErrorMessage="true" showInputMessage="false" sqref="E16 E18" type="list">
      <formula1>DIST</formula1>
      <formula2>0</formula2>
    </dataValidation>
    <dataValidation allowBlank="true" errorStyle="stop" operator="between" showDropDown="false" showErrorMessage="true" showInputMessage="false" sqref="E15 E17 E21 E34" type="list">
      <formula1>PROD</formula1>
      <formula2>0</formula2>
    </dataValidation>
  </dataValidation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3B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1" activeCellId="0" sqref="D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7" width="34.99"/>
    <col collapsed="false" customWidth="true" hidden="false" outlineLevel="0" max="2" min="2" style="0" width="10.99"/>
    <col collapsed="false" customWidth="true" hidden="false" outlineLevel="0" max="5" min="3" style="0" width="18.62"/>
    <col collapsed="false" customWidth="true" hidden="false" outlineLevel="0" max="6" min="6" style="0" width="30.24"/>
    <col collapsed="false" customWidth="true" hidden="false" outlineLevel="0" max="7" min="7" style="0" width="16.62"/>
  </cols>
  <sheetData>
    <row r="1" s="227" customFormat="true" ht="20.1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227" customFormat="true" ht="20.1" hidden="false" customHeight="true" outlineLevel="0" collapsed="false">
      <c r="A2" s="246" t="s">
        <v>169</v>
      </c>
      <c r="B2" s="246"/>
      <c r="C2" s="246"/>
      <c r="D2" s="246"/>
      <c r="E2" s="246"/>
      <c r="F2" s="246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227" customFormat="true" ht="20.1" hidden="false" customHeight="true" outlineLevel="0" collapsed="false">
      <c r="A3" s="247" t="s">
        <v>170</v>
      </c>
      <c r="B3" s="247"/>
      <c r="C3" s="247"/>
      <c r="D3" s="247"/>
      <c r="E3" s="247"/>
      <c r="F3" s="247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227" customFormat="true" ht="11.25" hidden="false" customHeight="true" outlineLevel="0" collapsed="false">
      <c r="A4" s="278"/>
      <c r="B4" s="16"/>
      <c r="C4" s="16"/>
      <c r="D4" s="16"/>
      <c r="E4" s="16"/>
      <c r="F4" s="62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227" customFormat="true" ht="15.75" hidden="false" customHeight="true" outlineLevel="0" collapsed="false">
      <c r="A5" s="278"/>
      <c r="B5" s="19" t="s">
        <v>7</v>
      </c>
      <c r="C5" s="20"/>
      <c r="D5" s="20"/>
      <c r="E5" s="701"/>
      <c r="F5" s="623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227" customFormat="true" ht="15.75" hidden="false" customHeight="true" outlineLevel="0" collapsed="false">
      <c r="A6" s="702"/>
      <c r="B6" s="19" t="s">
        <v>8</v>
      </c>
      <c r="C6" s="253"/>
      <c r="D6" s="253"/>
      <c r="E6" s="701"/>
      <c r="F6" s="623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s="227" customFormat="true" ht="15.75" hidden="false" customHeight="true" outlineLevel="0" collapsed="false">
      <c r="A7" s="278"/>
      <c r="B7" s="19" t="s">
        <v>9</v>
      </c>
      <c r="C7" s="24"/>
      <c r="D7" s="24"/>
      <c r="E7" s="23"/>
      <c r="F7" s="623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506" customFormat="true" ht="15.75" hidden="false" customHeight="true" outlineLevel="0" collapsed="false">
      <c r="A8" s="504"/>
      <c r="B8" s="255"/>
      <c r="C8" s="26"/>
      <c r="D8" s="26"/>
      <c r="E8" s="23"/>
      <c r="F8" s="703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</row>
    <row r="9" s="227" customFormat="true" ht="19.5" hidden="false" customHeight="true" outlineLevel="0" collapsed="false">
      <c r="A9" s="704" t="s">
        <v>401</v>
      </c>
      <c r="B9" s="704"/>
      <c r="C9" s="704"/>
      <c r="D9" s="704"/>
      <c r="E9" s="704"/>
      <c r="F9" s="704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227" customFormat="true" ht="10.5" hidden="false" customHeight="true" outlineLevel="0" collapsed="false">
      <c r="A10" s="585"/>
      <c r="B10" s="586"/>
      <c r="C10" s="586"/>
      <c r="D10" s="586"/>
      <c r="E10" s="586"/>
      <c r="F10" s="70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s="227" customFormat="true" ht="16.5" hidden="false" customHeight="false" outlineLevel="0" collapsed="false">
      <c r="A11" s="706"/>
      <c r="B11" s="301"/>
      <c r="C11" s="301"/>
      <c r="D11" s="301"/>
      <c r="E11" s="301"/>
      <c r="F11" s="3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s="227" customFormat="true" ht="16.5" hidden="false" customHeight="false" outlineLevel="0" collapsed="false">
      <c r="A12" s="272"/>
      <c r="B12" s="3"/>
      <c r="C12" s="39" t="s">
        <v>14</v>
      </c>
      <c r="D12" s="40" t="s">
        <v>15</v>
      </c>
      <c r="E12" s="40" t="s">
        <v>16</v>
      </c>
      <c r="F12" s="707" t="s">
        <v>402</v>
      </c>
    </row>
    <row r="13" s="227" customFormat="true" ht="16.5" hidden="false" customHeight="false" outlineLevel="0" collapsed="false">
      <c r="A13" s="268" t="s">
        <v>330</v>
      </c>
      <c r="B13" s="708"/>
      <c r="C13" s="709" t="n">
        <f aca="false">'Sch 3 - Expenses'!G100</f>
        <v>0</v>
      </c>
      <c r="D13" s="709" t="n">
        <f aca="false">'Sch 3 - Expenses'!H100</f>
        <v>0</v>
      </c>
      <c r="E13" s="709" t="n">
        <f aca="false">'Sch 3 - Expenses'!I100</f>
        <v>0</v>
      </c>
      <c r="F13" s="710" t="n">
        <f aca="false">'Sch 3 - Expenses'!J100</f>
        <v>0</v>
      </c>
    </row>
    <row r="14" s="227" customFormat="true" ht="15.75" hidden="false" customHeight="false" outlineLevel="0" collapsed="false">
      <c r="A14" s="215" t="s">
        <v>403</v>
      </c>
      <c r="B14" s="708"/>
      <c r="C14" s="85"/>
      <c r="D14" s="85"/>
      <c r="E14" s="85"/>
      <c r="F14" s="155"/>
    </row>
    <row r="15" s="227" customFormat="true" ht="16.5" hidden="false" customHeight="false" outlineLevel="0" collapsed="false">
      <c r="A15" s="711"/>
      <c r="B15" s="708"/>
      <c r="C15" s="85"/>
      <c r="D15" s="85"/>
      <c r="E15" s="85"/>
      <c r="F15" s="155"/>
    </row>
    <row r="16" s="227" customFormat="true" ht="16.5" hidden="false" customHeight="false" outlineLevel="0" collapsed="false">
      <c r="A16" s="268" t="s">
        <v>211</v>
      </c>
      <c r="B16" s="708"/>
      <c r="C16" s="709" t="n">
        <f aca="false">IF('Sch 2 -Rate of Return'!E42&gt;0,'Sch 2 -Rate of Return'!E42,IF('Sch 2 -Rate of Return'!E98&gt;0,'Sch 2 -Rate of Return'!E98,IF('Sch 2 -Rate of Return'!E125&gt;0,'Sch 2 -Rate of Return'!E125,0)))</f>
        <v>0</v>
      </c>
      <c r="D16" s="709" t="n">
        <f aca="false">IF('Sch 2 -Rate of Return'!F42&gt;0,'Sch 2 -Rate of Return'!F42,IF('Sch 2 -Rate of Return'!F98&gt;0,'Sch 2 -Rate of Return'!F98,IF('Sch 2 -Rate of Return'!F125&gt;0,'Sch 2 -Rate of Return'!F125,0)))</f>
        <v>0</v>
      </c>
      <c r="E16" s="709" t="n">
        <f aca="false">IF('Sch 2 -Rate of Return'!G42&gt;0,'Sch 2 -Rate of Return'!G42,IF('Sch 2 -Rate of Return'!G98&gt;0,'Sch 2 -Rate of Return'!G98,IF('Sch 2 -Rate of Return'!G125&gt;0,'Sch 2 -Rate of Return'!G125,0)))</f>
        <v>0</v>
      </c>
      <c r="F16" s="710" t="n">
        <f aca="false">IF('Sch 2 -Rate of Return'!H42&gt;0,'Sch 2 -Rate of Return'!H42,IF('Sch 2 -Rate of Return'!H98&gt;0,'Sch 2 -Rate of Return'!H98,IF('Sch 2 -Rate of Return'!H125&gt;0,'Sch 2 -Rate of Return'!H125,0)))</f>
        <v>0</v>
      </c>
    </row>
    <row r="17" s="227" customFormat="true" ht="15.75" hidden="false" customHeight="false" outlineLevel="0" collapsed="false">
      <c r="A17" s="215" t="s">
        <v>404</v>
      </c>
      <c r="B17" s="708"/>
      <c r="C17" s="85"/>
      <c r="D17" s="85"/>
      <c r="E17" s="85"/>
      <c r="F17" s="155"/>
    </row>
    <row r="18" s="227" customFormat="true" ht="16.5" hidden="false" customHeight="false" outlineLevel="0" collapsed="false">
      <c r="A18" s="711"/>
      <c r="B18" s="708"/>
      <c r="C18" s="85"/>
      <c r="D18" s="85"/>
      <c r="E18" s="85"/>
      <c r="F18" s="155"/>
    </row>
    <row r="19" s="227" customFormat="true" ht="16.5" hidden="false" customHeight="false" outlineLevel="0" collapsed="false">
      <c r="A19" s="268" t="s">
        <v>405</v>
      </c>
      <c r="B19" s="708"/>
      <c r="C19" s="709" t="n">
        <f aca="false">'Sch 3A - Taxes'!F31</f>
        <v>0</v>
      </c>
      <c r="D19" s="709" t="n">
        <f aca="false">'Sch 3A - Taxes'!G31</f>
        <v>0</v>
      </c>
      <c r="E19" s="709" t="n">
        <f aca="false">'Sch 3A - Taxes'!H31</f>
        <v>0</v>
      </c>
      <c r="F19" s="710" t="n">
        <f aca="false">'Sch 3A - Taxes'!I31</f>
        <v>0</v>
      </c>
    </row>
    <row r="20" s="227" customFormat="true" ht="15.75" hidden="false" customHeight="false" outlineLevel="0" collapsed="false">
      <c r="A20" s="215" t="s">
        <v>406</v>
      </c>
      <c r="B20" s="708"/>
      <c r="C20" s="85"/>
      <c r="D20" s="85"/>
      <c r="E20" s="85"/>
      <c r="F20" s="155"/>
    </row>
    <row r="21" s="227" customFormat="true" ht="16.5" hidden="false" customHeight="false" outlineLevel="0" collapsed="false">
      <c r="A21" s="711"/>
      <c r="B21" s="708"/>
      <c r="C21" s="85"/>
      <c r="D21" s="85"/>
      <c r="E21" s="85"/>
      <c r="F21" s="155"/>
    </row>
    <row r="22" s="227" customFormat="true" ht="16.5" hidden="false" customHeight="false" outlineLevel="0" collapsed="false">
      <c r="A22" s="268" t="s">
        <v>383</v>
      </c>
      <c r="B22" s="708"/>
      <c r="C22" s="709" t="n">
        <f aca="false">'Sch 3B - Other Items'!G39</f>
        <v>0</v>
      </c>
      <c r="D22" s="709" t="n">
        <f aca="false">'Sch 3B - Other Items'!H39</f>
        <v>0</v>
      </c>
      <c r="E22" s="709" t="n">
        <f aca="false">'Sch 3B - Other Items'!I39</f>
        <v>0</v>
      </c>
      <c r="F22" s="710" t="n">
        <f aca="false">'Sch 3B - Other Items'!J39</f>
        <v>0</v>
      </c>
    </row>
    <row r="23" s="227" customFormat="true" ht="15.75" hidden="false" customHeight="false" outlineLevel="0" collapsed="false">
      <c r="A23" s="215" t="s">
        <v>407</v>
      </c>
      <c r="B23" s="708"/>
      <c r="C23" s="85"/>
      <c r="D23" s="85"/>
      <c r="E23" s="85"/>
      <c r="F23" s="155"/>
    </row>
    <row r="24" s="227" customFormat="true" ht="16.5" hidden="false" customHeight="false" outlineLevel="0" collapsed="false">
      <c r="A24" s="711"/>
      <c r="B24" s="708"/>
      <c r="C24" s="85"/>
      <c r="D24" s="85"/>
      <c r="E24" s="85"/>
      <c r="F24" s="155"/>
    </row>
    <row r="25" s="227" customFormat="true" ht="16.5" hidden="false" customHeight="false" outlineLevel="0" collapsed="false">
      <c r="A25" s="268" t="s">
        <v>408</v>
      </c>
      <c r="B25" s="708"/>
      <c r="C25" s="712" t="n">
        <f aca="false">C13+C16+C19-C22</f>
        <v>0</v>
      </c>
      <c r="D25" s="712" t="n">
        <f aca="false">D13+D16+D19-D22</f>
        <v>0</v>
      </c>
      <c r="E25" s="712" t="n">
        <f aca="false">E13+E16+E19-E22</f>
        <v>0</v>
      </c>
      <c r="F25" s="713" t="n">
        <f aca="false">F13+F16+F19-F22</f>
        <v>0</v>
      </c>
    </row>
    <row r="26" s="227" customFormat="true" ht="15.75" hidden="false" customHeight="false" outlineLevel="0" collapsed="false">
      <c r="A26" s="215" t="s">
        <v>409</v>
      </c>
      <c r="B26" s="216"/>
      <c r="C26" s="714"/>
      <c r="D26" s="714"/>
      <c r="E26" s="318"/>
      <c r="F26" s="683"/>
      <c r="G26" s="369"/>
      <c r="H26" s="369"/>
      <c r="I26" s="369"/>
    </row>
    <row r="27" s="227" customFormat="true" ht="15.75" hidden="false" customHeight="false" outlineLevel="0" collapsed="false">
      <c r="A27" s="272"/>
      <c r="B27" s="3"/>
      <c r="C27" s="3"/>
      <c r="D27" s="3"/>
      <c r="E27" s="3"/>
      <c r="F27" s="696"/>
    </row>
    <row r="28" s="227" customFormat="true" ht="16.5" hidden="false" customHeight="false" outlineLevel="0" collapsed="false">
      <c r="A28" s="275"/>
      <c r="B28" s="699"/>
      <c r="C28" s="699"/>
      <c r="D28" s="699"/>
      <c r="E28" s="699"/>
      <c r="F28" s="700"/>
    </row>
    <row r="29" s="227" customFormat="true" ht="16.5" hidden="false" customHeight="false" outlineLevel="0" collapsed="false">
      <c r="A29" s="715"/>
      <c r="B29" s="716"/>
      <c r="C29" s="716"/>
      <c r="D29" s="716"/>
      <c r="E29" s="716"/>
      <c r="F29" s="717"/>
    </row>
    <row r="30" s="227" customFormat="true" ht="16.5" hidden="false" customHeight="false" outlineLevel="0" collapsed="false">
      <c r="A30" s="272"/>
      <c r="B30" s="3"/>
      <c r="C30" s="3"/>
      <c r="D30" s="3"/>
      <c r="E30" s="3"/>
      <c r="F30" s="696"/>
    </row>
    <row r="31" s="227" customFormat="true" ht="16.5" hidden="false" customHeight="false" outlineLevel="0" collapsed="false">
      <c r="A31" s="718" t="s">
        <v>410</v>
      </c>
      <c r="B31" s="667"/>
      <c r="C31" s="719"/>
      <c r="D31" s="720"/>
      <c r="E31" s="721"/>
      <c r="F31" s="696"/>
    </row>
    <row r="32" s="227" customFormat="true" ht="16.5" hidden="false" customHeight="false" outlineLevel="0" collapsed="false">
      <c r="A32" s="722" t="s">
        <v>411</v>
      </c>
      <c r="B32" s="667"/>
      <c r="C32" s="719"/>
      <c r="D32" s="723" t="n">
        <f aca="false">D25</f>
        <v>0</v>
      </c>
      <c r="E32" s="720"/>
      <c r="F32" s="724"/>
      <c r="G32" s="725"/>
      <c r="H32" s="725"/>
      <c r="I32" s="725"/>
    </row>
    <row r="33" s="227" customFormat="true" ht="16.5" hidden="false" customHeight="false" outlineLevel="0" collapsed="false">
      <c r="A33" s="722" t="s">
        <v>16</v>
      </c>
      <c r="B33" s="667"/>
      <c r="C33" s="719"/>
      <c r="D33" s="726" t="n">
        <f aca="false">+E25</f>
        <v>0</v>
      </c>
      <c r="E33" s="720"/>
      <c r="F33" s="727" t="s">
        <v>412</v>
      </c>
      <c r="G33" s="0"/>
      <c r="H33" s="0"/>
      <c r="I33" s="728"/>
    </row>
    <row r="34" s="227" customFormat="true" ht="16.5" hidden="false" customHeight="false" outlineLevel="0" collapsed="false">
      <c r="A34" s="722" t="s">
        <v>413</v>
      </c>
      <c r="B34" s="667"/>
      <c r="C34" s="719"/>
      <c r="D34" s="729" t="n">
        <f aca="false">D39*F34</f>
        <v>0</v>
      </c>
      <c r="E34" s="720"/>
      <c r="F34" s="730"/>
      <c r="G34" s="0"/>
      <c r="H34" s="0"/>
      <c r="I34" s="728"/>
    </row>
    <row r="35" s="227" customFormat="true" ht="16.5" hidden="false" customHeight="false" outlineLevel="0" collapsed="false">
      <c r="A35" s="270" t="s">
        <v>414</v>
      </c>
      <c r="B35" s="667"/>
      <c r="C35" s="719"/>
      <c r="D35" s="712" t="n">
        <f aca="false">D32+D33-D34</f>
        <v>0</v>
      </c>
      <c r="E35" s="720"/>
      <c r="F35" s="731"/>
      <c r="G35" s="0"/>
      <c r="H35" s="0"/>
      <c r="I35" s="728"/>
    </row>
    <row r="36" s="227" customFormat="true" ht="16.5" hidden="false" customHeight="false" outlineLevel="0" collapsed="false">
      <c r="A36" s="722"/>
      <c r="B36" s="667"/>
      <c r="C36" s="719"/>
      <c r="D36" s="732"/>
      <c r="E36" s="720"/>
      <c r="F36" s="731"/>
      <c r="G36" s="0"/>
      <c r="H36" s="0"/>
      <c r="I36" s="733"/>
    </row>
    <row r="37" s="227" customFormat="true" ht="16.5" hidden="false" customHeight="false" outlineLevel="0" collapsed="false">
      <c r="A37" s="718" t="s">
        <v>415</v>
      </c>
      <c r="B37" s="667"/>
      <c r="C37" s="719"/>
      <c r="D37" s="732"/>
      <c r="E37" s="721"/>
      <c r="F37" s="731"/>
      <c r="G37" s="0"/>
      <c r="H37" s="0"/>
      <c r="I37" s="5"/>
    </row>
    <row r="38" s="227" customFormat="true" ht="15.75" hidden="false" customHeight="false" outlineLevel="0" collapsed="false">
      <c r="A38" s="722" t="s">
        <v>416</v>
      </c>
      <c r="B38" s="667"/>
      <c r="C38" s="719"/>
      <c r="D38" s="734"/>
      <c r="E38" s="735"/>
      <c r="F38" s="731"/>
      <c r="G38" s="0"/>
      <c r="H38" s="0"/>
      <c r="I38" s="736"/>
    </row>
    <row r="39" s="227" customFormat="true" ht="16.5" hidden="false" customHeight="false" outlineLevel="0" collapsed="false">
      <c r="A39" s="722" t="s">
        <v>417</v>
      </c>
      <c r="B39" s="667"/>
      <c r="C39" s="719"/>
      <c r="D39" s="737"/>
      <c r="E39" s="735"/>
      <c r="F39" s="731"/>
      <c r="G39" s="0"/>
      <c r="H39" s="0"/>
      <c r="I39" s="738"/>
    </row>
    <row r="40" s="227" customFormat="true" ht="16.5" hidden="false" customHeight="false" outlineLevel="0" collapsed="false">
      <c r="A40" s="722" t="s">
        <v>418</v>
      </c>
      <c r="B40" s="667"/>
      <c r="C40" s="719"/>
      <c r="D40" s="737" t="n">
        <f aca="false">D38-D39</f>
        <v>0</v>
      </c>
      <c r="E40" s="735"/>
      <c r="F40" s="727" t="s">
        <v>419</v>
      </c>
      <c r="G40" s="0"/>
      <c r="H40" s="0"/>
      <c r="I40" s="736"/>
    </row>
    <row r="41" s="227" customFormat="true" ht="16.5" hidden="false" customHeight="false" outlineLevel="0" collapsed="false">
      <c r="A41" s="722" t="s">
        <v>420</v>
      </c>
      <c r="B41" s="667"/>
      <c r="C41" s="719"/>
      <c r="D41" s="739" t="n">
        <f aca="false">D38*F41</f>
        <v>0</v>
      </c>
      <c r="E41" s="740"/>
      <c r="F41" s="730" t="n">
        <v>0</v>
      </c>
      <c r="G41" s="0"/>
      <c r="H41" s="0"/>
      <c r="I41" s="736"/>
    </row>
    <row r="42" s="227" customFormat="true" ht="16.5" hidden="false" customHeight="false" outlineLevel="0" collapsed="false">
      <c r="A42" s="270" t="s">
        <v>421</v>
      </c>
      <c r="B42" s="667"/>
      <c r="C42" s="719"/>
      <c r="D42" s="741" t="n">
        <f aca="false">D40+D41</f>
        <v>0</v>
      </c>
      <c r="E42" s="720"/>
      <c r="F42" s="742"/>
      <c r="G42" s="0"/>
      <c r="H42" s="0"/>
      <c r="I42" s="59"/>
    </row>
    <row r="43" s="227" customFormat="true" ht="16.5" hidden="false" customHeight="false" outlineLevel="0" collapsed="false">
      <c r="A43" s="743"/>
      <c r="B43" s="667"/>
      <c r="C43" s="719"/>
      <c r="D43" s="744"/>
      <c r="E43" s="720"/>
      <c r="F43" s="696"/>
    </row>
    <row r="44" s="227" customFormat="true" ht="19.5" hidden="false" customHeight="false" outlineLevel="0" collapsed="false">
      <c r="A44" s="745" t="s">
        <v>422</v>
      </c>
      <c r="B44" s="746"/>
      <c r="C44" s="747"/>
      <c r="D44" s="748" t="str">
        <f aca="false">IF(D42=0,"$0",D35/D42)</f>
        <v>$0</v>
      </c>
      <c r="E44" s="720"/>
      <c r="F44" s="696"/>
    </row>
    <row r="45" s="227" customFormat="true" ht="16.5" hidden="false" customHeight="false" outlineLevel="0" collapsed="false">
      <c r="A45" s="275"/>
      <c r="B45" s="699"/>
      <c r="C45" s="699"/>
      <c r="D45" s="699"/>
      <c r="E45" s="699"/>
      <c r="F45" s="700"/>
    </row>
    <row r="46" customFormat="false" ht="16.5" hidden="false" customHeight="false" outlineLevel="0" collapsed="false">
      <c r="A46" s="749"/>
    </row>
    <row r="47" customFormat="false" ht="15.75" hidden="false" customHeight="false" outlineLevel="0" collapsed="false">
      <c r="A47" s="749"/>
    </row>
    <row r="48" customFormat="false" ht="15.75" hidden="false" customHeight="false" outlineLevel="0" collapsed="false">
      <c r="A48" s="749"/>
      <c r="D48" s="750"/>
    </row>
    <row r="49" customFormat="false" ht="15.75" hidden="false" customHeight="false" outlineLevel="0" collapsed="false">
      <c r="A49" s="749"/>
      <c r="D49" s="751"/>
    </row>
    <row r="50" customFormat="false" ht="15.75" hidden="false" customHeight="false" outlineLevel="0" collapsed="false">
      <c r="D50" s="751"/>
    </row>
    <row r="59" customFormat="false" ht="15.75" hidden="false" customHeight="false" outlineLevel="0" collapsed="false">
      <c r="A59" s="0"/>
    </row>
    <row r="60" customFormat="false" ht="15.75" hidden="false" customHeight="false" outlineLevel="0" collapsed="false">
      <c r="A60" s="0"/>
    </row>
    <row r="61" customFormat="false" ht="15.75" hidden="false" customHeight="false" outlineLevel="0" collapsed="false">
      <c r="A61" s="0"/>
    </row>
    <row r="62" customFormat="false" ht="15.75" hidden="false" customHeight="false" outlineLevel="0" collapsed="false">
      <c r="A62" s="0"/>
    </row>
    <row r="63" customFormat="false" ht="15.75" hidden="false" customHeight="false" outlineLevel="0" collapsed="false">
      <c r="A63" s="0"/>
    </row>
    <row r="64" customFormat="false" ht="15.75" hidden="false" customHeight="false" outlineLevel="0" collapsed="false">
      <c r="A64" s="0"/>
    </row>
    <row r="65" customFormat="false" ht="15.75" hidden="false" customHeight="false" outlineLevel="0" collapsed="false">
      <c r="A65" s="0"/>
    </row>
    <row r="66" customFormat="false" ht="15.75" hidden="false" customHeight="false" outlineLevel="0" collapsed="false">
      <c r="A66" s="0"/>
    </row>
    <row r="67" customFormat="false" ht="15.75" hidden="false" customHeight="false" outlineLevel="0" collapsed="false">
      <c r="A67" s="0"/>
    </row>
    <row r="68" customFormat="false" ht="15.75" hidden="false" customHeight="false" outlineLevel="0" collapsed="false">
      <c r="A68" s="0"/>
    </row>
    <row r="69" customFormat="false" ht="15.75" hidden="false" customHeight="false" outlineLevel="0" collapsed="false">
      <c r="A69" s="0"/>
    </row>
    <row r="70" customFormat="false" ht="15.75" hidden="false" customHeight="false" outlineLevel="0" collapsed="false">
      <c r="A70" s="0"/>
    </row>
    <row r="71" customFormat="false" ht="15.75" hidden="false" customHeight="false" outlineLevel="0" collapsed="false">
      <c r="A71" s="0"/>
    </row>
  </sheetData>
  <mergeCells count="7">
    <mergeCell ref="A1:F1"/>
    <mergeCell ref="A2:F2"/>
    <mergeCell ref="A3:F3"/>
    <mergeCell ref="C5:D5"/>
    <mergeCell ref="C6:D6"/>
    <mergeCell ref="C7:D7"/>
    <mergeCell ref="A9:F9"/>
  </mergeCell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chedule 4</oddFooter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9" width="3.86"/>
    <col collapsed="false" customWidth="true" hidden="false" outlineLevel="0" max="2" min="2" style="339" width="48.12"/>
    <col collapsed="false" customWidth="true" hidden="false" outlineLevel="0" max="3" min="3" style="752" width="14.74"/>
    <col collapsed="false" customWidth="true" hidden="false" outlineLevel="0" max="4" min="4" style="339" width="31.49"/>
    <col collapsed="false" customWidth="true" hidden="false" outlineLevel="0" max="5" min="5" style="339" width="0.49"/>
    <col collapsed="false" customWidth="false" hidden="false" outlineLevel="0" max="257" min="6" style="339" width="8.99"/>
  </cols>
  <sheetData>
    <row r="1" customFormat="false" ht="19.5" hidden="false" customHeight="false" outlineLevel="0" collapsed="false">
      <c r="A1" s="245" t="s">
        <v>0</v>
      </c>
      <c r="B1" s="245"/>
      <c r="C1" s="245"/>
      <c r="D1" s="245"/>
    </row>
    <row r="2" customFormat="false" ht="15.75" hidden="false" customHeight="false" outlineLevel="0" collapsed="false">
      <c r="A2" s="246" t="s">
        <v>169</v>
      </c>
      <c r="B2" s="246"/>
      <c r="C2" s="246"/>
      <c r="D2" s="246"/>
    </row>
    <row r="3" customFormat="false" ht="15.75" hidden="false" customHeight="false" outlineLevel="0" collapsed="false">
      <c r="A3" s="247" t="s">
        <v>170</v>
      </c>
      <c r="B3" s="247"/>
      <c r="C3" s="247"/>
      <c r="D3" s="247"/>
    </row>
    <row r="4" customFormat="false" ht="12.75" hidden="false" customHeight="true" outlineLevel="0" collapsed="false">
      <c r="A4" s="278"/>
      <c r="B4" s="16"/>
      <c r="C4" s="16"/>
      <c r="D4" s="753"/>
      <c r="E4" s="754"/>
      <c r="F4" s="755"/>
    </row>
    <row r="5" customFormat="false" ht="15.75" hidden="false" customHeight="false" outlineLevel="0" collapsed="false">
      <c r="A5" s="278"/>
      <c r="B5" s="19" t="s">
        <v>7</v>
      </c>
      <c r="C5" s="756"/>
      <c r="D5" s="757"/>
      <c r="E5" s="758"/>
      <c r="F5" s="755"/>
    </row>
    <row r="6" customFormat="false" ht="15.75" hidden="false" customHeight="false" outlineLevel="0" collapsed="false">
      <c r="A6" s="278"/>
      <c r="B6" s="19" t="s">
        <v>8</v>
      </c>
      <c r="C6" s="759"/>
      <c r="D6" s="757"/>
      <c r="E6" s="758"/>
      <c r="F6" s="755"/>
    </row>
    <row r="7" customFormat="false" ht="16.5" hidden="false" customHeight="false" outlineLevel="0" collapsed="false">
      <c r="A7" s="278"/>
      <c r="B7" s="19" t="s">
        <v>9</v>
      </c>
      <c r="C7" s="760"/>
      <c r="D7" s="761"/>
      <c r="E7" s="758"/>
      <c r="F7" s="755"/>
    </row>
    <row r="8" customFormat="false" ht="15.75" hidden="false" customHeight="false" outlineLevel="0" collapsed="false">
      <c r="A8" s="278"/>
      <c r="B8" s="16"/>
      <c r="C8" s="16"/>
      <c r="D8" s="23"/>
      <c r="E8" s="754"/>
      <c r="F8" s="755"/>
    </row>
    <row r="9" customFormat="false" ht="15.75" hidden="false" customHeight="false" outlineLevel="0" collapsed="false">
      <c r="A9" s="704" t="s">
        <v>423</v>
      </c>
      <c r="B9" s="704"/>
      <c r="C9" s="704"/>
      <c r="D9" s="704"/>
      <c r="E9" s="0"/>
    </row>
    <row r="10" s="340" customFormat="true" ht="9" hidden="false" customHeight="true" outlineLevel="0" collapsed="false">
      <c r="A10" s="762"/>
      <c r="B10" s="763"/>
      <c r="C10" s="763"/>
      <c r="D10" s="764"/>
      <c r="E10" s="282"/>
    </row>
    <row r="11" customFormat="false" ht="15.75" hidden="false" customHeight="false" outlineLevel="0" collapsed="false">
      <c r="A11" s="765" t="s">
        <v>424</v>
      </c>
      <c r="B11" s="765"/>
      <c r="C11" s="766" t="s">
        <v>243</v>
      </c>
      <c r="D11" s="592" t="s">
        <v>195</v>
      </c>
      <c r="E11" s="0"/>
    </row>
    <row r="12" customFormat="false" ht="15.75" hidden="false" customHeight="false" outlineLevel="0" collapsed="false">
      <c r="A12" s="765"/>
      <c r="B12" s="765"/>
      <c r="C12" s="767" t="s">
        <v>17</v>
      </c>
      <c r="D12" s="592"/>
      <c r="E12" s="0"/>
    </row>
    <row r="13" customFormat="false" ht="16.5" hidden="false" customHeight="false" outlineLevel="0" collapsed="false">
      <c r="A13" s="765"/>
      <c r="B13" s="765"/>
      <c r="C13" s="768" t="s">
        <v>21</v>
      </c>
      <c r="D13" s="592"/>
      <c r="E13" s="0"/>
    </row>
    <row r="14" customFormat="false" ht="15.75" hidden="false" customHeight="false" outlineLevel="0" collapsed="false">
      <c r="A14" s="769" t="s">
        <v>425</v>
      </c>
      <c r="B14" s="770"/>
      <c r="C14" s="16"/>
      <c r="D14" s="703"/>
      <c r="E14" s="0"/>
    </row>
    <row r="15" customFormat="false" ht="15.75" hidden="false" customHeight="false" outlineLevel="0" collapsed="false">
      <c r="A15" s="769" t="s">
        <v>300</v>
      </c>
      <c r="B15" s="770"/>
      <c r="D15" s="771"/>
    </row>
    <row r="16" customFormat="false" ht="12.75" hidden="false" customHeight="false" outlineLevel="0" collapsed="false">
      <c r="A16" s="772"/>
      <c r="B16" s="773" t="s">
        <v>15</v>
      </c>
      <c r="C16" s="774" t="s">
        <v>426</v>
      </c>
      <c r="D16" s="775"/>
    </row>
    <row r="17" customFormat="false" ht="12.75" hidden="false" customHeight="false" outlineLevel="0" collapsed="false">
      <c r="A17" s="772"/>
      <c r="B17" s="773" t="s">
        <v>16</v>
      </c>
      <c r="C17" s="774" t="s">
        <v>426</v>
      </c>
      <c r="D17" s="775"/>
    </row>
    <row r="18" customFormat="false" ht="12.75" hidden="false" customHeight="false" outlineLevel="0" collapsed="false">
      <c r="A18" s="772"/>
      <c r="B18" s="773" t="s">
        <v>427</v>
      </c>
      <c r="C18" s="774" t="s">
        <v>426</v>
      </c>
      <c r="D18" s="775"/>
    </row>
    <row r="19" customFormat="false" ht="12.75" hidden="false" customHeight="false" outlineLevel="0" collapsed="false">
      <c r="A19" s="772"/>
      <c r="B19" s="773" t="s">
        <v>428</v>
      </c>
      <c r="C19" s="774" t="s">
        <v>426</v>
      </c>
      <c r="D19" s="775"/>
    </row>
    <row r="20" customFormat="false" ht="12.75" hidden="false" customHeight="false" outlineLevel="0" collapsed="false">
      <c r="A20" s="772"/>
      <c r="B20" s="773" t="s">
        <v>292</v>
      </c>
      <c r="C20" s="774" t="s">
        <v>426</v>
      </c>
      <c r="D20" s="775"/>
    </row>
    <row r="21" customFormat="false" ht="12.75" hidden="false" customHeight="false" outlineLevel="0" collapsed="false">
      <c r="A21" s="772"/>
      <c r="B21" s="773" t="s">
        <v>429</v>
      </c>
      <c r="C21" s="774" t="s">
        <v>426</v>
      </c>
      <c r="D21" s="775"/>
    </row>
    <row r="22" customFormat="false" ht="12.75" hidden="false" customHeight="false" outlineLevel="0" collapsed="false">
      <c r="A22" s="772"/>
      <c r="B22" s="773" t="s">
        <v>430</v>
      </c>
      <c r="C22" s="774" t="s">
        <v>426</v>
      </c>
      <c r="D22" s="775"/>
    </row>
    <row r="23" customFormat="false" ht="15.75" hidden="false" customHeight="false" outlineLevel="0" collapsed="false">
      <c r="A23" s="769" t="s">
        <v>431</v>
      </c>
      <c r="B23" s="776"/>
      <c r="C23" s="777"/>
      <c r="D23" s="778" t="n">
        <f aca="false">SUM(D16:D22)</f>
        <v>0</v>
      </c>
      <c r="I23" s="340"/>
    </row>
    <row r="24" customFormat="false" ht="15.75" hidden="false" customHeight="false" outlineLevel="0" collapsed="false">
      <c r="A24" s="772"/>
      <c r="B24" s="776"/>
      <c r="C24" s="779"/>
      <c r="D24" s="274"/>
      <c r="I24" s="340"/>
    </row>
    <row r="25" customFormat="false" ht="15.75" hidden="false" customHeight="false" outlineLevel="0" collapsed="false">
      <c r="A25" s="769" t="s">
        <v>316</v>
      </c>
      <c r="B25" s="770"/>
      <c r="C25" s="780"/>
      <c r="D25" s="274"/>
      <c r="I25" s="340"/>
    </row>
    <row r="26" customFormat="false" ht="12.75" hidden="false" customHeight="false" outlineLevel="0" collapsed="false">
      <c r="A26" s="772"/>
      <c r="B26" s="773" t="s">
        <v>15</v>
      </c>
      <c r="C26" s="774" t="s">
        <v>426</v>
      </c>
      <c r="D26" s="775"/>
      <c r="I26" s="340"/>
    </row>
    <row r="27" customFormat="false" ht="12.75" hidden="false" customHeight="false" outlineLevel="0" collapsed="false">
      <c r="A27" s="772"/>
      <c r="B27" s="773" t="s">
        <v>16</v>
      </c>
      <c r="C27" s="774" t="s">
        <v>426</v>
      </c>
      <c r="D27" s="775"/>
      <c r="I27" s="340"/>
    </row>
    <row r="28" customFormat="false" ht="12.75" hidden="false" customHeight="false" outlineLevel="0" collapsed="false">
      <c r="A28" s="772"/>
      <c r="B28" s="773" t="s">
        <v>427</v>
      </c>
      <c r="C28" s="774" t="s">
        <v>426</v>
      </c>
      <c r="D28" s="775"/>
      <c r="I28" s="340"/>
    </row>
    <row r="29" customFormat="false" ht="12.75" hidden="false" customHeight="false" outlineLevel="0" collapsed="false">
      <c r="A29" s="772"/>
      <c r="B29" s="773" t="s">
        <v>430</v>
      </c>
      <c r="C29" s="774" t="s">
        <v>426</v>
      </c>
      <c r="D29" s="775"/>
      <c r="I29" s="340"/>
    </row>
    <row r="30" customFormat="false" ht="15.75" hidden="false" customHeight="false" outlineLevel="0" collapsed="false">
      <c r="A30" s="769" t="s">
        <v>432</v>
      </c>
      <c r="B30" s="770"/>
      <c r="C30" s="777"/>
      <c r="D30" s="778" t="n">
        <f aca="false">SUM(D26:D29)</f>
        <v>0</v>
      </c>
      <c r="I30" s="340"/>
    </row>
    <row r="31" customFormat="false" ht="15.75" hidden="false" customHeight="false" outlineLevel="0" collapsed="false">
      <c r="A31" s="769"/>
      <c r="B31" s="770"/>
      <c r="C31" s="780"/>
      <c r="D31" s="274"/>
      <c r="I31" s="340"/>
    </row>
    <row r="32" customFormat="false" ht="15.75" hidden="false" customHeight="false" outlineLevel="0" collapsed="false">
      <c r="A32" s="769" t="s">
        <v>433</v>
      </c>
      <c r="B32" s="770"/>
      <c r="C32" s="780"/>
      <c r="D32" s="274"/>
    </row>
    <row r="33" customFormat="false" ht="12.75" hidden="false" customHeight="false" outlineLevel="0" collapsed="false">
      <c r="A33" s="772"/>
      <c r="B33" s="773" t="s">
        <v>434</v>
      </c>
      <c r="C33" s="774" t="s">
        <v>426</v>
      </c>
      <c r="D33" s="775" t="n">
        <f aca="false">D16+D26</f>
        <v>0</v>
      </c>
    </row>
    <row r="34" customFormat="false" ht="12.75" hidden="false" customHeight="false" outlineLevel="0" collapsed="false">
      <c r="A34" s="772"/>
      <c r="B34" s="773" t="s">
        <v>435</v>
      </c>
      <c r="C34" s="774" t="s">
        <v>426</v>
      </c>
      <c r="D34" s="775" t="n">
        <f aca="false">D17+D27</f>
        <v>0</v>
      </c>
    </row>
    <row r="35" customFormat="false" ht="12.75" hidden="false" customHeight="false" outlineLevel="0" collapsed="false">
      <c r="A35" s="772"/>
      <c r="B35" s="773" t="s">
        <v>436</v>
      </c>
      <c r="C35" s="774" t="s">
        <v>426</v>
      </c>
      <c r="D35" s="775" t="n">
        <f aca="false">D18+D28</f>
        <v>0</v>
      </c>
    </row>
    <row r="36" customFormat="false" ht="12.75" hidden="false" customHeight="false" outlineLevel="0" collapsed="false">
      <c r="A36" s="772"/>
      <c r="B36" s="773" t="s">
        <v>437</v>
      </c>
      <c r="C36" s="774" t="s">
        <v>426</v>
      </c>
      <c r="D36" s="775" t="n">
        <f aca="false">D19</f>
        <v>0</v>
      </c>
    </row>
    <row r="37" customFormat="false" ht="12.75" hidden="false" customHeight="false" outlineLevel="0" collapsed="false">
      <c r="A37" s="772"/>
      <c r="B37" s="773" t="s">
        <v>438</v>
      </c>
      <c r="C37" s="774" t="s">
        <v>426</v>
      </c>
      <c r="D37" s="775" t="n">
        <f aca="false">D20</f>
        <v>0</v>
      </c>
    </row>
    <row r="38" customFormat="false" ht="12.75" hidden="false" customHeight="false" outlineLevel="0" collapsed="false">
      <c r="A38" s="772"/>
      <c r="B38" s="773" t="s">
        <v>439</v>
      </c>
      <c r="C38" s="774" t="s">
        <v>426</v>
      </c>
      <c r="D38" s="775" t="n">
        <f aca="false">D21</f>
        <v>0</v>
      </c>
    </row>
    <row r="39" customFormat="false" ht="12.75" hidden="false" customHeight="false" outlineLevel="0" collapsed="false">
      <c r="A39" s="772"/>
      <c r="B39" s="773" t="s">
        <v>440</v>
      </c>
      <c r="C39" s="774" t="s">
        <v>426</v>
      </c>
      <c r="D39" s="775" t="n">
        <f aca="false">D22+D29</f>
        <v>0</v>
      </c>
    </row>
    <row r="40" customFormat="false" ht="15.75" hidden="false" customHeight="false" outlineLevel="0" collapsed="false">
      <c r="A40" s="769" t="s">
        <v>441</v>
      </c>
      <c r="B40" s="776"/>
      <c r="C40" s="777"/>
      <c r="D40" s="778" t="n">
        <f aca="false">SUM(D33:D39)</f>
        <v>0</v>
      </c>
    </row>
    <row r="41" customFormat="false" ht="13.5" hidden="false" customHeight="false" outlineLevel="0" collapsed="false">
      <c r="A41" s="781"/>
      <c r="B41" s="782"/>
      <c r="C41" s="783"/>
      <c r="D41" s="784"/>
    </row>
    <row r="42" customFormat="false" ht="13.5" hidden="false" customHeight="false" outlineLevel="0" collapsed="false"/>
  </sheetData>
  <mergeCells count="6">
    <mergeCell ref="A1:D1"/>
    <mergeCell ref="A2:D2"/>
    <mergeCell ref="A3:D3"/>
    <mergeCell ref="A9:D9"/>
    <mergeCell ref="A11:B13"/>
    <mergeCell ref="D11:D13"/>
  </mergeCells>
  <printOptions headings="false" gridLines="false" gridLinesSet="true" horizontalCentered="true" verticalCentered="false"/>
  <pageMargins left="0.2" right="0.279861111111111" top="0.75" bottom="0.75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Salar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5:40:56Z</dcterms:created>
  <dc:creator>Bonneville Power Administration</dc:creator>
  <dc:description/>
  <dc:language>en-US</dc:language>
  <cp:lastModifiedBy>Rhoads,Abigail M (BPA) - DKE-7</cp:lastModifiedBy>
  <cp:lastPrinted>2008-08-01T18:30:59Z</cp:lastPrinted>
  <dcterms:modified xsi:type="dcterms:W3CDTF">2021-12-06T20:23:09Z</dcterms:modified>
  <cp:revision>0</cp:revision>
  <dc:subject>ASC Methodology</dc:subject>
  <dc:title>ASCM Appendix 1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