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L Energy" sheetId="1" state="visible" r:id="rId2"/>
    <sheet name="TRL CSP" sheetId="2" state="visible" r:id="rId3"/>
    <sheet name="Dedicated Resources Energ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edicated Resources Energy'!$A$1:$Z$31</definedName>
    <definedName function="false" hidden="false" localSheetId="2" name="_xlnm.Print_Titles" vbProcedure="false">'Dedicated Resources Energy'!$A:$B,'Dedicated Resources Energy'!$1:$2</definedName>
    <definedName function="false" hidden="false" localSheetId="1" name="_xlnm.Print_Area" vbProcedure="false">'TRL CSP'!$A$1:$Z$31</definedName>
    <definedName function="false" hidden="false" localSheetId="1" name="_xlnm.Print_Titles" vbProcedure="false">'TRL CSP'!$A:$B</definedName>
    <definedName function="false" hidden="true" localSheetId="1" name="_xlnm._FilterDatabase" vbProcedure="false">'TRL CSP'!$A$7:$AF$23</definedName>
    <definedName function="false" hidden="false" localSheetId="0" name="_xlnm.Print_Area" vbProcedure="false">'TRL Energy'!$A$1:$Z$31</definedName>
    <definedName function="false" hidden="false" localSheetId="0" name="_xlnm.Print_Titles" vbProcedure="false">'TRL Energy'!$A:$B</definedName>
    <definedName function="false" hidden="true" localSheetId="0" name="_xlnm._FilterDatabase" vbProcedure="false">'TRL Energy'!$A$7:$AL$23</definedName>
    <definedName function="false" hidden="false" name="CHWM" vbProcedure="false">[1]Init!$B$6</definedName>
    <definedName function="false" hidden="false" name="Customer" vbProcedure="false">'TRL Energy'!$B$8:$B$23</definedName>
    <definedName function="false" hidden="false" name="loadstart" vbProcedure="false">[1]Init!$B$17</definedName>
    <definedName function="false" hidden="false" name="RHWMlock" vbProcedure="false">[2]Init!$C$14</definedName>
    <definedName function="false" hidden="false" name="startmonth" vbProcedure="false">[3]Init!$C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37">
  <si>
    <t xml:space="preserve">Slice/Block and Block Customers' Total Retail Load Energy Data</t>
  </si>
  <si>
    <t xml:space="preserve">Prepared by BPA, July 30, 2021</t>
  </si>
  <si>
    <t xml:space="preserve">BES No</t>
  </si>
  <si>
    <t xml:space="preserve">Customer Name</t>
  </si>
  <si>
    <t xml:space="preserve">FY2020 Measured - Total Retail Load Monthly Energy</t>
  </si>
  <si>
    <t xml:space="preserve">FY2022 Forecast - Total Retail Load Monthly Energy </t>
  </si>
  <si>
    <t xml:space="preserve">MWh</t>
  </si>
  <si>
    <t xml:space="preserve">BENTON PUD</t>
  </si>
  <si>
    <t xml:space="preserve">CLARK PUD</t>
  </si>
  <si>
    <t xml:space="preserve">CLATSKANIE PUD</t>
  </si>
  <si>
    <t xml:space="preserve">COWLITZ</t>
  </si>
  <si>
    <t xml:space="preserve">EMERALD</t>
  </si>
  <si>
    <t xml:space="preserve">EWEB</t>
  </si>
  <si>
    <t xml:space="preserve">FRANKLIN PUD</t>
  </si>
  <si>
    <t xml:space="preserve">GRAYS HARBOR PUD</t>
  </si>
  <si>
    <t xml:space="preserve">IDAHO FALLS</t>
  </si>
  <si>
    <t xml:space="preserve">LEWIS PUD</t>
  </si>
  <si>
    <t xml:space="preserve">OKANOGAN PUD</t>
  </si>
  <si>
    <t xml:space="preserve">PACIFIC PUD</t>
  </si>
  <si>
    <t xml:space="preserve">PEND OREILLE PUD</t>
  </si>
  <si>
    <t xml:space="preserve">SEATTLE</t>
  </si>
  <si>
    <t xml:space="preserve">SNOHOMISH PUD</t>
  </si>
  <si>
    <t xml:space="preserve">TACOMA</t>
  </si>
  <si>
    <t xml:space="preserve">Notes:</t>
  </si>
  <si>
    <t xml:space="preserve">1/  Section 17.7 of the Slice/Block CHWM Contracts states that BPA shall make the following information publicly available:</t>
  </si>
  <si>
    <t xml:space="preserve">     (A) Customer's measured Total Retail Load data for the previous Fiscal Year in monthly energy amounts and monthly customer-system peak amounts;</t>
  </si>
  <si>
    <t xml:space="preserve">     (B) BPA's forecast of Customer's Total Retail Load, for the upcoming Fiscal Year, in monthly energy amounts and monthly customer-system peak amounts; and</t>
  </si>
  <si>
    <t xml:space="preserve">     (C) Customer's Dedicated Resource energy and peak amounts for the upcoming Fiscal Year and the previous Fiscal Year.</t>
  </si>
  <si>
    <t xml:space="preserve">2/  As of the date of this publication, BPA had not yet established a methodology for determining peak amounts for Customer's Dedicated Resources.</t>
  </si>
  <si>
    <t xml:space="preserve">Therefore, Dedicated Resource peak amounts are not available at this time.  </t>
  </si>
  <si>
    <t xml:space="preserve">Slice/Block and Block Customers' Total Retail Load Customer System Peak Data</t>
  </si>
  <si>
    <t xml:space="preserve">FY2020 Measured - Monthly Customer System Peak</t>
  </si>
  <si>
    <t xml:space="preserve">FY2022 Forecast - Monthly Customer System Peak </t>
  </si>
  <si>
    <t xml:space="preserve">MW</t>
  </si>
  <si>
    <t xml:space="preserve">Slice/Block and Block Customers' Dedicated Resources Monthly Energy Data</t>
  </si>
  <si>
    <t xml:space="preserve">FY2020 Total Dedicated Resources - Monthly Energy</t>
  </si>
  <si>
    <t xml:space="preserve">FY2022 Total Dedicated Resources - Monthly Energ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mm\-yy"/>
    <numFmt numFmtId="173" formatCode="0.00%"/>
    <numFmt numFmtId="174" formatCode="0"/>
    <numFmt numFmtId="175" formatCode="_(* #,##0_);_(* \(#,##0\);_(* \-??_);_(@_)"/>
    <numFmt numFmtId="176" formatCode="0.00"/>
    <numFmt numFmtId="177" formatCode="[$-409]#,##0"/>
    <numFmt numFmtId="178" formatCode="0.000"/>
    <numFmt numFmtId="179" formatCode="#,##0.000"/>
    <numFmt numFmtId="180" formatCode="General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Century Schoolbook"/>
      <family val="1"/>
      <charset val="1"/>
    </font>
    <font>
      <sz val="10"/>
      <color rgb="FFFF0000"/>
      <name val="Calibri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DDDDD"/>
      </patternFill>
    </fill>
    <fill>
      <patternFill patternType="solid">
        <fgColor rgb="FFCC99FF"/>
        <bgColor rgb="FFB2ADB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5E3B8"/>
        <bgColor rgb="FFDDDDDD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2ADBC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mediumGray">
        <fgColor rgb="FFD5E3B8"/>
        <bgColor rgb="FFC0C0C0"/>
      </patternFill>
    </fill>
    <fill>
      <patternFill patternType="solid">
        <fgColor rgb="FFB2ADBC"/>
        <bgColor rgb="FF97B5D9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solid">
        <fgColor rgb="FF9DA887"/>
        <bgColor rgb="FFB2ADBC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mediumGray">
        <fgColor rgb="FF9DA887"/>
        <bgColor rgb="FFB2ADBC"/>
      </patternFill>
    </fill>
    <fill>
      <patternFill patternType="mediumGray">
        <fgColor rgb="FF9DA887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mediumGray">
        <fgColor rgb="FFDDDDDD"/>
        <bgColor rgb="FFE6E0EC"/>
      </patternFill>
    </fill>
    <fill>
      <patternFill patternType="solid">
        <fgColor rgb="FFFFFFFF"/>
        <bgColor rgb="FFF2F2F2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ADBC"/>
      </left>
      <right style="thin">
        <color rgb="FFB2ADBC"/>
      </right>
      <top style="thin">
        <color rgb="FFB2ADBC"/>
      </top>
      <bottom style="thin">
        <color rgb="FFB2AD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3" borderId="1" applyFont="true" applyBorder="true" applyAlignment="true" applyProtection="false">
      <alignment horizontal="general" vertical="bottom" textRotation="0" wrapText="false" indent="0" shrinkToFit="false"/>
    </xf>
    <xf numFmtId="164" fontId="23" fillId="13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31" fillId="45" borderId="15" applyFont="true" applyBorder="true" applyAlignment="true" applyProtection="false">
      <alignment horizontal="general" vertical="bottom" textRotation="0" wrapText="false" indent="0" shrinkToFit="false"/>
    </xf>
    <xf numFmtId="164" fontId="32" fillId="46" borderId="1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8" applyFont="true" applyBorder="true" applyAlignment="true" applyProtection="false">
      <alignment horizontal="general" vertical="bottom" textRotation="0" wrapText="false" indent="0" shrinkToFit="false"/>
    </xf>
    <xf numFmtId="164" fontId="36" fillId="0" borderId="1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4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2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2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54" borderId="37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54" borderId="37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4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4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4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4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4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3 2" xfId="23"/>
    <cellStyle name="20% - Accent1 2 3 3" xfId="24"/>
    <cellStyle name="20% - Accent1 2 4" xfId="25"/>
    <cellStyle name="20% - Accent1 2 5" xfId="26"/>
    <cellStyle name="20% - Accent2 2" xfId="27"/>
    <cellStyle name="20% - Accent2 2 2" xfId="28"/>
    <cellStyle name="20% - Accent2 2 3" xfId="29"/>
    <cellStyle name="20% - Accent2 2 3 2" xfId="30"/>
    <cellStyle name="20% - Accent2 2 3 3" xfId="31"/>
    <cellStyle name="20% - Accent2 2 4" xfId="32"/>
    <cellStyle name="20% - Accent2 2 5" xfId="33"/>
    <cellStyle name="20% - Accent3 2" xfId="34"/>
    <cellStyle name="20% - Accent3 2 2" xfId="35"/>
    <cellStyle name="20% - Accent3 2 3" xfId="36"/>
    <cellStyle name="20% - Accent3 2 3 2" xfId="37"/>
    <cellStyle name="20% - Accent3 2 3 3" xfId="38"/>
    <cellStyle name="20% - Accent3 2 4" xfId="39"/>
    <cellStyle name="20% - Accent3 2 5" xfId="40"/>
    <cellStyle name="20% - Accent4 2" xfId="41"/>
    <cellStyle name="20% - Accent4 2 2" xfId="42"/>
    <cellStyle name="20% - Accent4 2 3" xfId="43"/>
    <cellStyle name="20% - Accent4 2 3 2" xfId="44"/>
    <cellStyle name="20% - Accent4 2 3 3" xfId="45"/>
    <cellStyle name="20% - Accent4 2 4" xfId="46"/>
    <cellStyle name="20% - Accent4 2 5" xfId="47"/>
    <cellStyle name="20% - Accent5 2" xfId="48"/>
    <cellStyle name="20% - Accent5 2 2" xfId="49"/>
    <cellStyle name="20% - Accent5 2 3" xfId="50"/>
    <cellStyle name="20% - Accent5 2 3 2" xfId="51"/>
    <cellStyle name="20% - Accent5 2 3 3" xfId="52"/>
    <cellStyle name="20% - Accent5 2 4" xfId="53"/>
    <cellStyle name="20% - Accent5 2 5" xfId="54"/>
    <cellStyle name="20% - Accent6 2" xfId="55"/>
    <cellStyle name="20% - Accent6 2 2" xfId="56"/>
    <cellStyle name="20% - Accent6 2 3" xfId="57"/>
    <cellStyle name="20% - Accent6 2 3 2" xfId="58"/>
    <cellStyle name="20% - Accent6 2 3 3" xfId="59"/>
    <cellStyle name="20% - Accent6 2 4" xfId="60"/>
    <cellStyle name="20% - Accent6 2 5" xfId="61"/>
    <cellStyle name="40% - Accent1 2" xfId="62"/>
    <cellStyle name="40% - Accent1 2 2" xfId="63"/>
    <cellStyle name="40% - Accent1 2 3" xfId="64"/>
    <cellStyle name="40% - Accent1 2 3 2" xfId="65"/>
    <cellStyle name="40% - Accent1 2 3 3" xfId="66"/>
    <cellStyle name="40% - Accent1 2 4" xfId="67"/>
    <cellStyle name="40% - Accent1 2 5" xfId="68"/>
    <cellStyle name="40% - Accent2 2" xfId="69"/>
    <cellStyle name="40% - Accent2 2 2" xfId="70"/>
    <cellStyle name="40% - Accent2 2 3" xfId="71"/>
    <cellStyle name="40% - Accent2 2 3 2" xfId="72"/>
    <cellStyle name="40% - Accent2 2 3 3" xfId="73"/>
    <cellStyle name="40% - Accent2 2 4" xfId="74"/>
    <cellStyle name="40% - Accent2 2 5" xfId="75"/>
    <cellStyle name="40% - Accent3 2" xfId="76"/>
    <cellStyle name="40% - Accent3 2 2" xfId="77"/>
    <cellStyle name="40% - Accent3 2 3" xfId="78"/>
    <cellStyle name="40% - Accent3 2 3 2" xfId="79"/>
    <cellStyle name="40% - Accent3 2 3 3" xfId="80"/>
    <cellStyle name="40% - Accent3 2 4" xfId="81"/>
    <cellStyle name="40% - Accent3 2 5" xfId="82"/>
    <cellStyle name="40% - Accent4 2" xfId="83"/>
    <cellStyle name="40% - Accent4 2 2" xfId="84"/>
    <cellStyle name="40% - Accent4 2 3" xfId="85"/>
    <cellStyle name="40% - Accent4 2 3 2" xfId="86"/>
    <cellStyle name="40% - Accent4 2 3 3" xfId="87"/>
    <cellStyle name="40% - Accent4 2 4" xfId="88"/>
    <cellStyle name="40% - Accent4 2 5" xfId="89"/>
    <cellStyle name="40% - Accent5 2" xfId="90"/>
    <cellStyle name="40% - Accent5 2 2" xfId="91"/>
    <cellStyle name="40% - Accent5 2 3" xfId="92"/>
    <cellStyle name="40% - Accent5 2 3 2" xfId="93"/>
    <cellStyle name="40% - Accent5 2 3 3" xfId="94"/>
    <cellStyle name="40% - Accent5 2 4" xfId="95"/>
    <cellStyle name="40% - Accent5 2 5" xfId="96"/>
    <cellStyle name="40% - Accent6 2" xfId="97"/>
    <cellStyle name="40% - Accent6 2 2" xfId="98"/>
    <cellStyle name="40% - Accent6 2 3" xfId="99"/>
    <cellStyle name="40% - Accent6 2 3 2" xfId="100"/>
    <cellStyle name="40% - Accent6 2 3 3" xfId="101"/>
    <cellStyle name="40% - Accent6 2 4" xfId="102"/>
    <cellStyle name="40% - Accent6 2 5" xfId="103"/>
    <cellStyle name="60% - Accent1 2" xfId="104"/>
    <cellStyle name="60% - Accent1 2 2" xfId="105"/>
    <cellStyle name="60% - Accent2 2" xfId="106"/>
    <cellStyle name="60% - Accent2 2 2" xfId="107"/>
    <cellStyle name="60% - Accent3 2" xfId="108"/>
    <cellStyle name="60% - Accent3 2 2" xfId="109"/>
    <cellStyle name="60% - Accent4 2" xfId="110"/>
    <cellStyle name="60% - Accent4 2 2" xfId="111"/>
    <cellStyle name="60% - Accent5 2" xfId="112"/>
    <cellStyle name="60% - Accent5 2 2" xfId="113"/>
    <cellStyle name="60% - Accent6 2" xfId="114"/>
    <cellStyle name="60% - Accent6 2 2" xfId="115"/>
    <cellStyle name="Accent1 2" xfId="116"/>
    <cellStyle name="Accent1 2 2" xfId="117"/>
    <cellStyle name="Accent2 2" xfId="118"/>
    <cellStyle name="Accent2 2 2" xfId="119"/>
    <cellStyle name="Accent3 2" xfId="120"/>
    <cellStyle name="Accent3 2 2" xfId="121"/>
    <cellStyle name="Accent4 2" xfId="122"/>
    <cellStyle name="Accent4 2 2" xfId="123"/>
    <cellStyle name="Accent5 2" xfId="124"/>
    <cellStyle name="Accent5 2 2" xfId="125"/>
    <cellStyle name="Accent6 2" xfId="126"/>
    <cellStyle name="Accent6 2 2" xfId="127"/>
    <cellStyle name="Bad 2" xfId="128"/>
    <cellStyle name="Bad 2 2" xfId="129"/>
    <cellStyle name="Calculation 2" xfId="130"/>
    <cellStyle name="Calculation 2 2" xfId="131"/>
    <cellStyle name="Check Cell 2" xfId="132"/>
    <cellStyle name="Check Cell 2 2" xfId="133"/>
    <cellStyle name="Comma 10 4" xfId="134"/>
    <cellStyle name="Comma 2" xfId="135"/>
    <cellStyle name="Comma 3" xfId="136"/>
    <cellStyle name="Comma 3 2" xfId="137"/>
    <cellStyle name="Comma 3 3" xfId="138"/>
    <cellStyle name="Comma 4" xfId="139"/>
    <cellStyle name="Currency 2" xfId="140"/>
    <cellStyle name="Currency 2 2" xfId="141"/>
    <cellStyle name="Currency 3" xfId="142"/>
    <cellStyle name="Currency 4" xfId="143"/>
    <cellStyle name="Explanatory Text 2" xfId="144"/>
    <cellStyle name="Explanatory Text 2 2" xfId="145"/>
    <cellStyle name="Good 2" xfId="146"/>
    <cellStyle name="Good 2 2" xfId="147"/>
    <cellStyle name="Heading 1 2" xfId="148"/>
    <cellStyle name="Heading 1 2 2" xfId="149"/>
    <cellStyle name="Heading 2 2" xfId="150"/>
    <cellStyle name="Heading 2 2 2" xfId="151"/>
    <cellStyle name="Heading 3 2" xfId="152"/>
    <cellStyle name="Heading 3 2 2" xfId="153"/>
    <cellStyle name="Heading 4 2" xfId="154"/>
    <cellStyle name="Heading 4 2 2" xfId="155"/>
    <cellStyle name="Hyperlink 2" xfId="156"/>
    <cellStyle name="Input 2" xfId="157"/>
    <cellStyle name="Input 2 2" xfId="158"/>
    <cellStyle name="Linked Cell 2" xfId="159"/>
    <cellStyle name="Linked Cell 2 2" xfId="160"/>
    <cellStyle name="Neutral 2" xfId="161"/>
    <cellStyle name="Neutral 2 2" xfId="162"/>
    <cellStyle name="Normal 10" xfId="163"/>
    <cellStyle name="Normal 10 2" xfId="164"/>
    <cellStyle name="Normal 10 2 2" xfId="165"/>
    <cellStyle name="Normal 10 2 3" xfId="166"/>
    <cellStyle name="Normal 10 3" xfId="167"/>
    <cellStyle name="Normal 10 4" xfId="168"/>
    <cellStyle name="Normal 11" xfId="169"/>
    <cellStyle name="Normal 11 2" xfId="170"/>
    <cellStyle name="Normal 11 2 2" xfId="171"/>
    <cellStyle name="Normal 11 2 3" xfId="172"/>
    <cellStyle name="Normal 11 3" xfId="173"/>
    <cellStyle name="Normal 11 4" xfId="174"/>
    <cellStyle name="Normal 12" xfId="175"/>
    <cellStyle name="Normal 12 2" xfId="176"/>
    <cellStyle name="Normal 12 2 2" xfId="177"/>
    <cellStyle name="Normal 12 2 3" xfId="178"/>
    <cellStyle name="Normal 12 3" xfId="179"/>
    <cellStyle name="Normal 12 4" xfId="180"/>
    <cellStyle name="Normal 13" xfId="181"/>
    <cellStyle name="Normal 13 2" xfId="182"/>
    <cellStyle name="Normal 13 2 2" xfId="183"/>
    <cellStyle name="Normal 13 2 3" xfId="184"/>
    <cellStyle name="Normal 13 3" xfId="185"/>
    <cellStyle name="Normal 13 4" xfId="186"/>
    <cellStyle name="Normal 14" xfId="187"/>
    <cellStyle name="Normal 15" xfId="188"/>
    <cellStyle name="Normal 15 2" xfId="189"/>
    <cellStyle name="Normal 16" xfId="190"/>
    <cellStyle name="Normal 16 2" xfId="191"/>
    <cellStyle name="Normal 16 2 2" xfId="192"/>
    <cellStyle name="Normal 16 2 3" xfId="193"/>
    <cellStyle name="Normal 16 3" xfId="194"/>
    <cellStyle name="Normal 16 4" xfId="195"/>
    <cellStyle name="Normal 17" xfId="196"/>
    <cellStyle name="Normal 17 2" xfId="197"/>
    <cellStyle name="Normal 17 2 2" xfId="198"/>
    <cellStyle name="Normal 17 2 3" xfId="199"/>
    <cellStyle name="Normal 17 3" xfId="200"/>
    <cellStyle name="Normal 17 4" xfId="201"/>
    <cellStyle name="Normal 18" xfId="202"/>
    <cellStyle name="Normal 19" xfId="203"/>
    <cellStyle name="Normal 2" xfId="204"/>
    <cellStyle name="Normal 2 2" xfId="205"/>
    <cellStyle name="Normal 2 2 2" xfId="206"/>
    <cellStyle name="Normal 2 2 2 2" xfId="207"/>
    <cellStyle name="Normal 2 2 2 2 2" xfId="208"/>
    <cellStyle name="Normal 2 2 2 2 3" xfId="209"/>
    <cellStyle name="Normal 2 2 2 3" xfId="210"/>
    <cellStyle name="Normal 2 2 2 4" xfId="211"/>
    <cellStyle name="Normal 2 3" xfId="212"/>
    <cellStyle name="Normal 3" xfId="213"/>
    <cellStyle name="Normal 3 2" xfId="214"/>
    <cellStyle name="Normal 3 3" xfId="215"/>
    <cellStyle name="Normal 3 4" xfId="216"/>
    <cellStyle name="Normal 3 5" xfId="217"/>
    <cellStyle name="Normal 3 5 2" xfId="218"/>
    <cellStyle name="Normal 3 5 3" xfId="219"/>
    <cellStyle name="Normal 3 6" xfId="220"/>
    <cellStyle name="Normal 3 7" xfId="221"/>
    <cellStyle name="Normal 4" xfId="222"/>
    <cellStyle name="Normal 4 2" xfId="223"/>
    <cellStyle name="Normal 4 2 2" xfId="224"/>
    <cellStyle name="Normal 4 2 2 2" xfId="225"/>
    <cellStyle name="Normal 4 2 2 3" xfId="226"/>
    <cellStyle name="Normal 4 2 3" xfId="227"/>
    <cellStyle name="Normal 4 2 4" xfId="228"/>
    <cellStyle name="Normal 4 3" xfId="229"/>
    <cellStyle name="Normal 4 3 2" xfId="230"/>
    <cellStyle name="Normal 4 3 3" xfId="231"/>
    <cellStyle name="Normal 4 4" xfId="232"/>
    <cellStyle name="Normal 4 5" xfId="233"/>
    <cellStyle name="Normal 5" xfId="234"/>
    <cellStyle name="Normal 5 2" xfId="235"/>
    <cellStyle name="Normal 5 2 2" xfId="236"/>
    <cellStyle name="Normal 5 2 2 2" xfId="237"/>
    <cellStyle name="Normal 5 2 2 3" xfId="238"/>
    <cellStyle name="Normal 5 2 3" xfId="239"/>
    <cellStyle name="Normal 5 2 4" xfId="240"/>
    <cellStyle name="Normal 5 3" xfId="241"/>
    <cellStyle name="Normal 5 3 2" xfId="242"/>
    <cellStyle name="Normal 5 3 3" xfId="243"/>
    <cellStyle name="Normal 5 4" xfId="244"/>
    <cellStyle name="Normal 5 5" xfId="245"/>
    <cellStyle name="Normal 6" xfId="246"/>
    <cellStyle name="Normal 6 2" xfId="247"/>
    <cellStyle name="Normal 6 2 2" xfId="248"/>
    <cellStyle name="Normal 6 2 2 2" xfId="249"/>
    <cellStyle name="Normal 6 2 2 3" xfId="250"/>
    <cellStyle name="Normal 6 2 3" xfId="251"/>
    <cellStyle name="Normal 6 2 4" xfId="252"/>
    <cellStyle name="Normal 7" xfId="253"/>
    <cellStyle name="Normal 7 2" xfId="254"/>
    <cellStyle name="Normal 7 2 2" xfId="255"/>
    <cellStyle name="Normal 7 2 3" xfId="256"/>
    <cellStyle name="Normal 7 3" xfId="257"/>
    <cellStyle name="Normal 7 4" xfId="258"/>
    <cellStyle name="Normal 8" xfId="259"/>
    <cellStyle name="Normal 8 2" xfId="260"/>
    <cellStyle name="Normal 8 2 2" xfId="261"/>
    <cellStyle name="Normal 8 2 3" xfId="262"/>
    <cellStyle name="Normal 8 3" xfId="263"/>
    <cellStyle name="Normal 8 4" xfId="264"/>
    <cellStyle name="Normal 9" xfId="265"/>
    <cellStyle name="Normal 9 2" xfId="266"/>
    <cellStyle name="Normal 9 2 2" xfId="267"/>
    <cellStyle name="Normal 9 2 3" xfId="268"/>
    <cellStyle name="Normal 9 3" xfId="269"/>
    <cellStyle name="Normal 9 4" xfId="270"/>
    <cellStyle name="Normal_CHWM_Updated02222011" xfId="271"/>
    <cellStyle name="Note 2" xfId="272"/>
    <cellStyle name="Note 2 2" xfId="273"/>
    <cellStyle name="Note 2 3" xfId="274"/>
    <cellStyle name="Note 2 3 2" xfId="275"/>
    <cellStyle name="Note 2 3 3" xfId="276"/>
    <cellStyle name="Note 2 4" xfId="277"/>
    <cellStyle name="Note 2 5" xfId="278"/>
    <cellStyle name="Output 2" xfId="279"/>
    <cellStyle name="Output 2 2" xfId="280"/>
    <cellStyle name="Percent 2" xfId="281"/>
    <cellStyle name="Percent 2 2" xfId="282"/>
    <cellStyle name="Percent 2 3" xfId="283"/>
    <cellStyle name="Percent 3" xfId="284"/>
    <cellStyle name="Percent 4" xfId="285"/>
    <cellStyle name="Percent 5" xfId="286"/>
    <cellStyle name="Percent 5 2" xfId="287"/>
    <cellStyle name="Percent 6" xfId="288"/>
    <cellStyle name="Percent 6 2" xfId="289"/>
    <cellStyle name="Percent 6 2 2" xfId="290"/>
    <cellStyle name="Percent 6 2 3" xfId="291"/>
    <cellStyle name="Percent 6 3" xfId="292"/>
    <cellStyle name="Percent 6 4" xfId="293"/>
    <cellStyle name="Percent 7" xfId="294"/>
    <cellStyle name="Percent 7 2" xfId="295"/>
    <cellStyle name="Percent 7 2 2" xfId="296"/>
    <cellStyle name="Percent 7 2 3" xfId="297"/>
    <cellStyle name="Percent 7 3" xfId="298"/>
    <cellStyle name="Percent 7 4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Title 2" xfId="306"/>
    <cellStyle name="Title 2 2" xfId="307"/>
    <cellStyle name="Total 2" xfId="308"/>
    <cellStyle name="Total 2 2" xfId="309"/>
    <cellStyle name="Warning Text 2" xfId="310"/>
    <cellStyle name="Warning Text 2 2" xfId="31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C6EFCE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97B5D9"/>
      <rgbColor rgb="FFD99694"/>
      <rgbColor rgb="FFFFFFCC"/>
      <rgbColor rgb="FFCCFFFF"/>
      <rgbColor rgb="FFDDDDDD"/>
      <rgbColor rgb="FFFF8080"/>
      <rgbColor rgb="FF0066CC"/>
      <rgbColor rgb="FFCCCCFF"/>
      <rgbColor rgb="FFF2F2F2"/>
      <rgbColor rgb="FFFFC7CE"/>
      <rgbColor rgb="FFFAC090"/>
      <rgbColor rgb="FFD5E3B8"/>
      <rgbColor rgb="FFFCD5B5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B2ADBC"/>
      <rgbColor rgb="FFFFCC00"/>
      <rgbColor rgb="FFFF9900"/>
      <rgbColor rgb="FFFF6600"/>
      <rgbColor rgb="FF7F738E"/>
      <rgbColor rgb="FF9DA887"/>
      <rgbColor rgb="FF003366"/>
      <rgbColor rgb="FFB9CDE5"/>
      <rgbColor rgb="FFDCE6F2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$newTRM_2009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TRMbd_BP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WP2012ipP_2012_working_201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PNGC"/>
      <sheetName val="I_Slice"/>
      <sheetName val="I_TRL"/>
      <sheetName val="I_CSP"/>
      <sheetName val="I_Load"/>
      <sheetName val="I_Res"/>
      <sheetName val="LU_L"/>
      <sheetName val="LU_R"/>
      <sheetName val="Class_L"/>
      <sheetName val="Class_R"/>
      <sheetName val="Map_L"/>
      <sheetName val="Map_R"/>
      <sheetName val="Res"/>
      <sheetName val="Load"/>
      <sheetName val="TRL"/>
      <sheetName val="CSP"/>
      <sheetName val="ER"/>
      <sheetName val="NR"/>
      <sheetName val="RSP"/>
      <sheetName val="CDQ"/>
      <sheetName val="SuperPeak"/>
      <sheetName val="TOCA"/>
      <sheetName val="SliceTake"/>
      <sheetName val="AboveHWM"/>
      <sheetName val="Existing"/>
      <sheetName val="SelfSupply"/>
      <sheetName val="Tier2_STR"/>
      <sheetName val="Tier2_LGR"/>
      <sheetName val="SystemShape"/>
      <sheetName val="Tier1"/>
      <sheetName val="LoadShp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nit"/>
      <sheetName val="I_Slice"/>
      <sheetName val="I_SliceLDD"/>
      <sheetName val="I_T1SFCO"/>
      <sheetName val="I_TRL"/>
      <sheetName val="I_CSP"/>
      <sheetName val="I_NLSL"/>
      <sheetName val="I_CDQ"/>
      <sheetName val="I_SuperPeak"/>
      <sheetName val="I_ER"/>
      <sheetName val="T1SC"/>
      <sheetName val="TOCA"/>
      <sheetName val="AboveHWM"/>
      <sheetName val="TRL"/>
      <sheetName val="NLSL"/>
      <sheetName val="Existing"/>
      <sheetName val="SelfSupply"/>
      <sheetName val="Tier2"/>
      <sheetName val="Tier2_STR"/>
      <sheetName val="Tier2_LGR"/>
      <sheetName val="SystemShape"/>
      <sheetName val="Tier1"/>
      <sheetName val="LoadShp"/>
      <sheetName val="CSP"/>
      <sheetName val="CDQ"/>
      <sheetName val="SuperPeak"/>
      <sheetName val="Demand"/>
      <sheetName val="LDD"/>
      <sheetName val="RAMMarket"/>
      <sheetName val="RAMOutput"/>
      <sheetName val="RAMExport"/>
      <sheetName val="REP_Template"/>
      <sheetName val="RiskMod_Template"/>
      <sheetName val="Validation"/>
      <sheetName val="Update 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Credits"/>
      <sheetName val="I_BulkHub"/>
      <sheetName val="I_GenInputs"/>
      <sheetName val="I_ProForma"/>
      <sheetName val="I_ValueofReserves"/>
      <sheetName val="I_Borrowing"/>
      <sheetName val="I_LDD_Percent"/>
      <sheetName val="I_IRD_loads"/>
      <sheetName val="I_IRD_rate"/>
      <sheetName val="TaxExempt"/>
      <sheetName val="BESlookup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Total"/>
      <sheetName val="I_ER_yr1"/>
      <sheetName val="I_ER_yr2"/>
      <sheetName val="I_ER_yr3"/>
      <sheetName val="I_ER_yr4"/>
      <sheetName val="I_ER_yr5"/>
      <sheetName val="I_ER_yr6"/>
      <sheetName val="I_Res"/>
      <sheetName val="I_T1SFCO"/>
      <sheetName val="I_Cost"/>
      <sheetName val="I_RSS_Rates"/>
      <sheetName val="I_RSS_Res"/>
      <sheetName val="CHWM_PSS"/>
      <sheetName val="I_T2Elec"/>
      <sheetName val="I_CHWM"/>
      <sheetName val="I_Mrkt"/>
      <sheetName val="I_Exch"/>
      <sheetName val="I_Slice"/>
      <sheetName val="I_LDDSlice"/>
      <sheetName val="RiskMod"/>
      <sheetName val="I_Margin_VOR"/>
      <sheetName val="Load"/>
      <sheetName val="Res"/>
      <sheetName val="T1SFCO"/>
      <sheetName val="Cost"/>
      <sheetName val="TRL"/>
      <sheetName val="NLSL"/>
      <sheetName val="CSP"/>
      <sheetName val="ER"/>
      <sheetName val="ER_ExhibitA"/>
      <sheetName val="CDQ"/>
      <sheetName val="SuperPeak"/>
      <sheetName val="RSS"/>
      <sheetName val="Validation"/>
      <sheetName val="Update Log"/>
      <sheetName val="I_ER_HLH"/>
      <sheetName val="I_ER_LLH"/>
      <sheetName val="T1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28" min="27" style="1" width="9.14"/>
    <col collapsed="false" customWidth="true" hidden="false" outlineLevel="0" max="30" min="29" style="1" width="9.86"/>
    <col collapsed="false" customWidth="false" hidden="false" outlineLevel="0" max="31" min="31" style="1" width="9.14"/>
    <col collapsed="false" customWidth="true" hidden="false" outlineLevel="0" max="32" min="32" style="1" width="10.14"/>
    <col collapsed="false" customWidth="false" hidden="false" outlineLevel="0" max="16384" min="33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">
        <v>1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8"/>
      <c r="B6" s="9"/>
      <c r="C6" s="11" t="n">
        <v>43739</v>
      </c>
      <c r="D6" s="12" t="n">
        <v>43770</v>
      </c>
      <c r="E6" s="12" t="n">
        <v>43800</v>
      </c>
      <c r="F6" s="12" t="n">
        <v>43831</v>
      </c>
      <c r="G6" s="12" t="n">
        <v>43862</v>
      </c>
      <c r="H6" s="12" t="n">
        <v>43891</v>
      </c>
      <c r="I6" s="12" t="n">
        <v>43922</v>
      </c>
      <c r="J6" s="12" t="n">
        <v>43952</v>
      </c>
      <c r="K6" s="12" t="n">
        <v>43983</v>
      </c>
      <c r="L6" s="12" t="n">
        <v>44013</v>
      </c>
      <c r="M6" s="12" t="n">
        <v>44044</v>
      </c>
      <c r="N6" s="13" t="n">
        <v>44075</v>
      </c>
      <c r="O6" s="11" t="n">
        <v>44470</v>
      </c>
      <c r="P6" s="12" t="n">
        <v>44501</v>
      </c>
      <c r="Q6" s="12" t="n">
        <v>44531</v>
      </c>
      <c r="R6" s="12" t="n">
        <v>44562</v>
      </c>
      <c r="S6" s="12" t="n">
        <v>44593</v>
      </c>
      <c r="T6" s="12" t="n">
        <v>44621</v>
      </c>
      <c r="U6" s="12" t="n">
        <v>44652</v>
      </c>
      <c r="V6" s="12" t="n">
        <v>44682</v>
      </c>
      <c r="W6" s="12" t="n">
        <v>44713</v>
      </c>
      <c r="X6" s="12" t="n">
        <v>44743</v>
      </c>
      <c r="Y6" s="12" t="n">
        <v>44774</v>
      </c>
      <c r="Z6" s="13" t="n">
        <v>44805</v>
      </c>
    </row>
    <row r="7" customFormat="false" ht="13.5" hidden="false" customHeight="false" outlineLevel="0" collapsed="false">
      <c r="A7" s="8"/>
      <c r="B7" s="9"/>
      <c r="C7" s="14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6" t="s">
        <v>6</v>
      </c>
      <c r="O7" s="14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6" t="s">
        <v>6</v>
      </c>
    </row>
    <row r="8" customFormat="false" ht="12.75" hidden="false" customHeight="false" outlineLevel="0" collapsed="false">
      <c r="A8" s="17" t="n">
        <v>10024</v>
      </c>
      <c r="B8" s="18" t="s">
        <v>7</v>
      </c>
      <c r="C8" s="19" t="n">
        <f aca="false">ROUND(116820430/1000,0)</f>
        <v>116820</v>
      </c>
      <c r="D8" s="19" t="n">
        <f aca="false">ROUND(126605841/1000,0)</f>
        <v>126606</v>
      </c>
      <c r="E8" s="19" t="n">
        <f aca="false">ROUND(139072579/1000,0)</f>
        <v>139073</v>
      </c>
      <c r="F8" s="19" t="n">
        <f aca="false">ROUND(136008248/1000,0)</f>
        <v>136008</v>
      </c>
      <c r="G8" s="19" t="n">
        <f aca="false">ROUND(117240247/1000,0)</f>
        <v>117240</v>
      </c>
      <c r="H8" s="19" t="n">
        <f aca="false">ROUND(126664920/1000,0)</f>
        <v>126665</v>
      </c>
      <c r="I8" s="19" t="n">
        <f aca="false">ROUND(132920057/1000,0)</f>
        <v>132920</v>
      </c>
      <c r="J8" s="19" t="n">
        <f aca="false">ROUND(148144663/1000,0)</f>
        <v>148145</v>
      </c>
      <c r="K8" s="19" t="n">
        <f aca="false">ROUND(158670911/1000,0)</f>
        <v>158671</v>
      </c>
      <c r="L8" s="19" t="n">
        <f aca="false">ROUND(224176458/1000,0)</f>
        <v>224176</v>
      </c>
      <c r="M8" s="19" t="n">
        <f aca="false">ROUND(206810695/1000,0)</f>
        <v>206811</v>
      </c>
      <c r="N8" s="20" t="n">
        <f aca="false">ROUND(134754024/1000,0)</f>
        <v>134754</v>
      </c>
      <c r="O8" s="21" t="n">
        <v>121004.300118652</v>
      </c>
      <c r="P8" s="19" t="n">
        <v>121270.34492931</v>
      </c>
      <c r="Q8" s="19" t="n">
        <v>149796.626889439</v>
      </c>
      <c r="R8" s="19" t="n">
        <v>149830.923612726</v>
      </c>
      <c r="S8" s="19" t="n">
        <v>128211.628736377</v>
      </c>
      <c r="T8" s="19" t="n">
        <v>124614.442990902</v>
      </c>
      <c r="U8" s="19" t="n">
        <v>123426.870162153</v>
      </c>
      <c r="V8" s="19" t="n">
        <v>160889.996035971</v>
      </c>
      <c r="W8" s="19" t="n">
        <v>198722.275686633</v>
      </c>
      <c r="X8" s="19" t="n">
        <v>224881.847574718</v>
      </c>
      <c r="Y8" s="19" t="n">
        <v>199224.974739002</v>
      </c>
      <c r="Z8" s="22" t="n">
        <v>132162.215006171</v>
      </c>
      <c r="AA8" s="23"/>
      <c r="AB8" s="24"/>
      <c r="AC8" s="24"/>
      <c r="AD8" s="25"/>
      <c r="AF8" s="24"/>
      <c r="AI8" s="26"/>
      <c r="AJ8" s="26"/>
      <c r="AK8" s="26"/>
      <c r="AL8" s="26"/>
    </row>
    <row r="9" s="6" customFormat="true" ht="12.75" hidden="false" customHeight="false" outlineLevel="0" collapsed="false">
      <c r="A9" s="27" t="n">
        <v>10103</v>
      </c>
      <c r="B9" s="28" t="s">
        <v>8</v>
      </c>
      <c r="C9" s="29" t="n">
        <v>383687.917</v>
      </c>
      <c r="D9" s="29" t="n">
        <v>410845.459</v>
      </c>
      <c r="E9" s="29" t="n">
        <v>465403.697</v>
      </c>
      <c r="F9" s="29" t="n">
        <v>448711.567</v>
      </c>
      <c r="G9" s="29" t="n">
        <v>422768.493</v>
      </c>
      <c r="H9" s="29" t="n">
        <v>425065.19</v>
      </c>
      <c r="I9" s="29" t="n">
        <v>342587.369</v>
      </c>
      <c r="J9" s="29" t="n">
        <v>333990.779</v>
      </c>
      <c r="K9" s="29" t="n">
        <v>326937.142</v>
      </c>
      <c r="L9" s="29" t="n">
        <v>365532.005</v>
      </c>
      <c r="M9" s="29" t="n">
        <v>372746.661</v>
      </c>
      <c r="N9" s="30" t="n">
        <v>342453.945</v>
      </c>
      <c r="O9" s="31" t="n">
        <v>379771.6</v>
      </c>
      <c r="P9" s="29" t="n">
        <v>403462.3</v>
      </c>
      <c r="Q9" s="29" t="n">
        <v>514154.8</v>
      </c>
      <c r="R9" s="29" t="n">
        <v>511001.1</v>
      </c>
      <c r="S9" s="29" t="n">
        <v>409468.2</v>
      </c>
      <c r="T9" s="29" t="n">
        <v>425332.5</v>
      </c>
      <c r="U9" s="29" t="n">
        <v>379907.4</v>
      </c>
      <c r="V9" s="29" t="n">
        <v>340855</v>
      </c>
      <c r="W9" s="29" t="n">
        <v>339735.9</v>
      </c>
      <c r="X9" s="29" t="n">
        <v>369560.9</v>
      </c>
      <c r="Y9" s="29" t="n">
        <v>381049.9</v>
      </c>
      <c r="Z9" s="32" t="n">
        <v>336738</v>
      </c>
      <c r="AA9" s="23"/>
      <c r="AB9" s="24"/>
      <c r="AC9" s="24"/>
      <c r="AD9" s="25"/>
      <c r="AE9" s="1"/>
      <c r="AF9" s="24"/>
      <c r="AG9" s="1"/>
      <c r="AH9" s="1"/>
      <c r="AI9" s="26"/>
      <c r="AJ9" s="26"/>
      <c r="AK9" s="26"/>
      <c r="AL9" s="26"/>
    </row>
    <row r="10" customFormat="false" ht="12.75" hidden="false" customHeight="false" outlineLevel="0" collapsed="false">
      <c r="A10" s="33" t="n">
        <v>10105</v>
      </c>
      <c r="B10" s="34" t="s">
        <v>9</v>
      </c>
      <c r="C10" s="35" t="n">
        <v>86376.47</v>
      </c>
      <c r="D10" s="35" t="n">
        <v>84284.891</v>
      </c>
      <c r="E10" s="35" t="n">
        <v>89363.607</v>
      </c>
      <c r="F10" s="35" t="n">
        <v>88779.284</v>
      </c>
      <c r="G10" s="35" t="n">
        <v>85744.476</v>
      </c>
      <c r="H10" s="35" t="n">
        <v>89136.789</v>
      </c>
      <c r="I10" s="35" t="n">
        <v>83840.834</v>
      </c>
      <c r="J10" s="35" t="n">
        <v>83871.997</v>
      </c>
      <c r="K10" s="35" t="n">
        <v>76572.309</v>
      </c>
      <c r="L10" s="35" t="n">
        <v>78163.903</v>
      </c>
      <c r="M10" s="35" t="n">
        <v>79863.283</v>
      </c>
      <c r="N10" s="36" t="n">
        <v>71311.091</v>
      </c>
      <c r="O10" s="37" t="n">
        <v>63541.42240416</v>
      </c>
      <c r="P10" s="35" t="n">
        <v>62309.23650728</v>
      </c>
      <c r="Q10" s="35" t="n">
        <v>67462.79761056</v>
      </c>
      <c r="R10" s="35" t="n">
        <v>65941.39169064</v>
      </c>
      <c r="S10" s="35" t="n">
        <v>60077.30230656</v>
      </c>
      <c r="T10" s="35" t="n">
        <v>66162.72894563</v>
      </c>
      <c r="U10" s="35" t="n">
        <v>60293.836476</v>
      </c>
      <c r="V10" s="35" t="n">
        <v>50007.5607696</v>
      </c>
      <c r="W10" s="35" t="n">
        <v>58886.1010728</v>
      </c>
      <c r="X10" s="35" t="n">
        <v>59810.208732</v>
      </c>
      <c r="Y10" s="35" t="n">
        <v>59577.7990908</v>
      </c>
      <c r="Z10" s="38" t="n">
        <v>58719.0189168</v>
      </c>
      <c r="AA10" s="23"/>
      <c r="AB10" s="24"/>
      <c r="AC10" s="24"/>
      <c r="AD10" s="25"/>
      <c r="AF10" s="24"/>
      <c r="AI10" s="26"/>
      <c r="AJ10" s="26"/>
      <c r="AK10" s="26"/>
      <c r="AL10" s="26"/>
    </row>
    <row r="11" s="6" customFormat="true" ht="12.75" hidden="false" customHeight="false" outlineLevel="0" collapsed="false">
      <c r="A11" s="27" t="n">
        <v>10123</v>
      </c>
      <c r="B11" s="28" t="s">
        <v>10</v>
      </c>
      <c r="C11" s="29" t="n">
        <v>361650.563</v>
      </c>
      <c r="D11" s="29" t="n">
        <v>394675.978</v>
      </c>
      <c r="E11" s="29" t="n">
        <v>424441.83</v>
      </c>
      <c r="F11" s="29" t="n">
        <v>423302.326</v>
      </c>
      <c r="G11" s="29" t="n">
        <v>381168.172</v>
      </c>
      <c r="H11" s="29" t="n">
        <v>400223.792</v>
      </c>
      <c r="I11" s="29" t="n">
        <v>362563.737</v>
      </c>
      <c r="J11" s="29" t="n">
        <v>319348.223</v>
      </c>
      <c r="K11" s="29" t="n">
        <v>318868.487</v>
      </c>
      <c r="L11" s="29" t="n">
        <v>365146.249</v>
      </c>
      <c r="M11" s="29" t="n">
        <v>355668.136</v>
      </c>
      <c r="N11" s="30" t="n">
        <v>322071.948</v>
      </c>
      <c r="O11" s="31" t="n">
        <v>361778.5</v>
      </c>
      <c r="P11" s="29" t="n">
        <v>377622.2</v>
      </c>
      <c r="Q11" s="29" t="n">
        <v>417051.3</v>
      </c>
      <c r="R11" s="29" t="n">
        <v>415643.3</v>
      </c>
      <c r="S11" s="29" t="n">
        <v>364953.3</v>
      </c>
      <c r="T11" s="29" t="n">
        <v>378063.1</v>
      </c>
      <c r="U11" s="29" t="n">
        <v>359932</v>
      </c>
      <c r="V11" s="29" t="n">
        <v>356491.5</v>
      </c>
      <c r="W11" s="29" t="n">
        <v>334430.2</v>
      </c>
      <c r="X11" s="29" t="n">
        <v>352118.7</v>
      </c>
      <c r="Y11" s="29" t="n">
        <v>353833.5</v>
      </c>
      <c r="Z11" s="32" t="n">
        <v>340029.8</v>
      </c>
      <c r="AA11" s="23"/>
      <c r="AB11" s="23"/>
      <c r="AC11" s="23"/>
      <c r="AD11" s="25"/>
      <c r="AF11" s="23"/>
      <c r="AI11" s="39"/>
      <c r="AJ11" s="39"/>
      <c r="AK11" s="39"/>
      <c r="AL11" s="39"/>
    </row>
    <row r="12" customFormat="false" ht="12.75" hidden="false" customHeight="false" outlineLevel="0" collapsed="false">
      <c r="A12" s="33" t="n">
        <v>10157</v>
      </c>
      <c r="B12" s="34" t="s">
        <v>11</v>
      </c>
      <c r="C12" s="35" t="n">
        <v>55303.274</v>
      </c>
      <c r="D12" s="35" t="n">
        <v>59071.805</v>
      </c>
      <c r="E12" s="35" t="n">
        <v>63557.48</v>
      </c>
      <c r="F12" s="35" t="n">
        <v>62011.67</v>
      </c>
      <c r="G12" s="35" t="n">
        <v>59783.75</v>
      </c>
      <c r="H12" s="35" t="n">
        <v>59638.794</v>
      </c>
      <c r="I12" s="35" t="n">
        <v>49267.501</v>
      </c>
      <c r="J12" s="35" t="n">
        <v>48028.078</v>
      </c>
      <c r="K12" s="35" t="n">
        <v>46812.308</v>
      </c>
      <c r="L12" s="35" t="n">
        <v>51704.054</v>
      </c>
      <c r="M12" s="35" t="n">
        <v>52641.469</v>
      </c>
      <c r="N12" s="36" t="n">
        <v>40943.244</v>
      </c>
      <c r="O12" s="37" t="n">
        <v>63614.14</v>
      </c>
      <c r="P12" s="35" t="n">
        <v>71002.05</v>
      </c>
      <c r="Q12" s="35" t="n">
        <v>80362.51</v>
      </c>
      <c r="R12" s="35" t="n">
        <v>77453.55</v>
      </c>
      <c r="S12" s="35" t="n">
        <v>68997.13</v>
      </c>
      <c r="T12" s="35" t="n">
        <v>68103.42</v>
      </c>
      <c r="U12" s="35" t="n">
        <v>63138.38</v>
      </c>
      <c r="V12" s="35" t="n">
        <v>60583.75</v>
      </c>
      <c r="W12" s="35" t="n">
        <v>59224.2</v>
      </c>
      <c r="X12" s="35" t="n">
        <v>64277.91</v>
      </c>
      <c r="Y12" s="35" t="n">
        <v>64422.91</v>
      </c>
      <c r="Z12" s="38" t="n">
        <v>57063.33</v>
      </c>
      <c r="AA12" s="23"/>
      <c r="AB12" s="24"/>
      <c r="AC12" s="24"/>
      <c r="AD12" s="25"/>
      <c r="AF12" s="24"/>
      <c r="AI12" s="26"/>
      <c r="AJ12" s="26"/>
      <c r="AK12" s="26"/>
      <c r="AL12" s="26"/>
    </row>
    <row r="13" s="6" customFormat="true" ht="12.75" hidden="false" customHeight="false" outlineLevel="0" collapsed="false">
      <c r="A13" s="27" t="n">
        <v>10170</v>
      </c>
      <c r="B13" s="28" t="s">
        <v>12</v>
      </c>
      <c r="C13" s="29" t="n">
        <v>204847.285</v>
      </c>
      <c r="D13" s="29" t="n">
        <v>220517.296</v>
      </c>
      <c r="E13" s="29" t="n">
        <v>235559.618</v>
      </c>
      <c r="F13" s="29" t="n">
        <v>230191.318</v>
      </c>
      <c r="G13" s="29" t="n">
        <v>220702.5</v>
      </c>
      <c r="H13" s="29" t="n">
        <v>218728.025</v>
      </c>
      <c r="I13" s="29" t="n">
        <v>180323.702</v>
      </c>
      <c r="J13" s="29" t="n">
        <v>168123.729</v>
      </c>
      <c r="K13" s="29" t="n">
        <v>169327.156</v>
      </c>
      <c r="L13" s="29" t="n">
        <v>186037.579</v>
      </c>
      <c r="M13" s="29" t="n">
        <v>187274.643</v>
      </c>
      <c r="N13" s="30" t="n">
        <v>166336.143</v>
      </c>
      <c r="O13" s="31" t="n">
        <v>188456.8</v>
      </c>
      <c r="P13" s="29" t="n">
        <v>205544</v>
      </c>
      <c r="Q13" s="29" t="n">
        <v>255886.3</v>
      </c>
      <c r="R13" s="29" t="n">
        <v>254575.7</v>
      </c>
      <c r="S13" s="29" t="n">
        <v>212009.5</v>
      </c>
      <c r="T13" s="29" t="n">
        <v>214936.3</v>
      </c>
      <c r="U13" s="29" t="n">
        <v>194376.4</v>
      </c>
      <c r="V13" s="29" t="n">
        <v>184971</v>
      </c>
      <c r="W13" s="29" t="n">
        <v>177958.4</v>
      </c>
      <c r="X13" s="29" t="n">
        <v>191401.1</v>
      </c>
      <c r="Y13" s="29" t="n">
        <v>191356.7</v>
      </c>
      <c r="Z13" s="32" t="n">
        <v>176878.2</v>
      </c>
      <c r="AA13" s="23"/>
      <c r="AB13" s="24"/>
      <c r="AC13" s="24"/>
      <c r="AD13" s="25"/>
      <c r="AE13" s="1"/>
      <c r="AF13" s="24"/>
      <c r="AG13" s="1"/>
      <c r="AH13" s="1"/>
      <c r="AI13" s="26"/>
      <c r="AJ13" s="26"/>
      <c r="AK13" s="26"/>
      <c r="AL13" s="26"/>
    </row>
    <row r="14" customFormat="false" ht="12.75" hidden="false" customHeight="false" outlineLevel="0" collapsed="false">
      <c r="A14" s="33" t="n">
        <v>10183</v>
      </c>
      <c r="B14" s="34" t="s">
        <v>13</v>
      </c>
      <c r="C14" s="35" t="n">
        <f aca="false">ROUND(84032085/1000,0)</f>
        <v>84032</v>
      </c>
      <c r="D14" s="35" t="n">
        <f aca="false">ROUND(81059554/1000,0)</f>
        <v>81060</v>
      </c>
      <c r="E14" s="35" t="n">
        <f aca="false">ROUND(88040161/1000,0)</f>
        <v>88040</v>
      </c>
      <c r="F14" s="35" t="n">
        <f aca="false">ROUND(87303344/1000,0)</f>
        <v>87303</v>
      </c>
      <c r="G14" s="35" t="n">
        <f aca="false">ROUND(76561519/1000,0)</f>
        <v>76562</v>
      </c>
      <c r="H14" s="35" t="n">
        <f aca="false">ROUND(76587949/1000,0)</f>
        <v>76588</v>
      </c>
      <c r="I14" s="35" t="n">
        <f aca="false">ROUND(73136029/1000,0)</f>
        <v>73136</v>
      </c>
      <c r="J14" s="35" t="n">
        <f aca="false">ROUND(79401477/1000,0)</f>
        <v>79401</v>
      </c>
      <c r="K14" s="35" t="n">
        <f aca="false">ROUND(97284542/1000,0)</f>
        <v>97285</v>
      </c>
      <c r="L14" s="35" t="n">
        <f aca="false">ROUND(119352895/1000,0)</f>
        <v>119353</v>
      </c>
      <c r="M14" s="35" t="n">
        <f aca="false">ROUND(121886668/1000,0)</f>
        <v>121887</v>
      </c>
      <c r="N14" s="36" t="n">
        <f aca="false">ROUND(96459583/1000,0)</f>
        <v>96460</v>
      </c>
      <c r="O14" s="37" t="n">
        <v>87263.4433004005</v>
      </c>
      <c r="P14" s="35" t="n">
        <v>84243.5036778593</v>
      </c>
      <c r="Q14" s="35" t="n">
        <v>97216.544147505</v>
      </c>
      <c r="R14" s="35" t="n">
        <v>99937.810617471</v>
      </c>
      <c r="S14" s="35" t="n">
        <v>84120.1734774</v>
      </c>
      <c r="T14" s="35" t="n">
        <v>80561.367718977</v>
      </c>
      <c r="U14" s="35" t="n">
        <v>79144.5526818038</v>
      </c>
      <c r="V14" s="35" t="n">
        <v>94882.0656140255</v>
      </c>
      <c r="W14" s="35" t="n">
        <v>112912.838221159</v>
      </c>
      <c r="X14" s="35" t="n">
        <v>131094.807018129</v>
      </c>
      <c r="Y14" s="35" t="n">
        <v>128346.275226237</v>
      </c>
      <c r="Z14" s="38" t="n">
        <v>98548.2761400509</v>
      </c>
      <c r="AA14" s="23"/>
      <c r="AB14" s="24"/>
      <c r="AC14" s="24"/>
      <c r="AD14" s="25"/>
      <c r="AF14" s="24"/>
      <c r="AI14" s="26"/>
      <c r="AJ14" s="26"/>
      <c r="AK14" s="26"/>
      <c r="AL14" s="26"/>
    </row>
    <row r="15" s="6" customFormat="true" ht="12.75" hidden="false" customHeight="false" outlineLevel="0" collapsed="false">
      <c r="A15" s="27" t="n">
        <v>10191</v>
      </c>
      <c r="B15" s="28" t="s">
        <v>14</v>
      </c>
      <c r="C15" s="29" t="n">
        <v>99279.218</v>
      </c>
      <c r="D15" s="29" t="n">
        <v>106304.284</v>
      </c>
      <c r="E15" s="29" t="n">
        <v>116005.836</v>
      </c>
      <c r="F15" s="29" t="n">
        <v>119035.939</v>
      </c>
      <c r="G15" s="29" t="n">
        <v>111676.709</v>
      </c>
      <c r="H15" s="29" t="n">
        <v>113898.779</v>
      </c>
      <c r="I15" s="29" t="n">
        <v>91571.737</v>
      </c>
      <c r="J15" s="29" t="n">
        <v>69256.775</v>
      </c>
      <c r="K15" s="29" t="n">
        <v>65142.044</v>
      </c>
      <c r="L15" s="29" t="n">
        <v>66207.44</v>
      </c>
      <c r="M15" s="29" t="n">
        <v>65895.185</v>
      </c>
      <c r="N15" s="30" t="n">
        <v>63350.702</v>
      </c>
      <c r="O15" s="31" t="n">
        <v>83905.9999848</v>
      </c>
      <c r="P15" s="29" t="n">
        <v>96152.142888</v>
      </c>
      <c r="Q15" s="29" t="n">
        <v>112721.999988</v>
      </c>
      <c r="R15" s="29" t="n">
        <v>125038.0571712</v>
      </c>
      <c r="S15" s="29" t="n">
        <v>106201.6665696</v>
      </c>
      <c r="T15" s="29" t="n">
        <v>80852.2656</v>
      </c>
      <c r="U15" s="29" t="n">
        <v>77418.072</v>
      </c>
      <c r="V15" s="29" t="n">
        <v>77848.44</v>
      </c>
      <c r="W15" s="29" t="n">
        <v>70753.411044</v>
      </c>
      <c r="X15" s="29" t="n">
        <v>72652.2678516</v>
      </c>
      <c r="Y15" s="29" t="n">
        <v>73625.38121568</v>
      </c>
      <c r="Z15" s="32" t="n">
        <v>77223.759192</v>
      </c>
      <c r="AA15" s="23"/>
      <c r="AB15" s="24"/>
      <c r="AC15" s="24"/>
      <c r="AD15" s="25"/>
      <c r="AE15" s="1"/>
      <c r="AF15" s="24"/>
      <c r="AG15" s="1"/>
      <c r="AH15" s="1"/>
      <c r="AI15" s="26"/>
      <c r="AJ15" s="26"/>
      <c r="AK15" s="26"/>
      <c r="AL15" s="26"/>
    </row>
    <row r="16" s="6" customFormat="true" ht="12.75" hidden="false" customHeight="false" outlineLevel="0" collapsed="false">
      <c r="A16" s="33" t="n">
        <v>10204</v>
      </c>
      <c r="B16" s="34" t="s">
        <v>15</v>
      </c>
      <c r="C16" s="35" t="n">
        <f aca="false">ROUND(52806809/1000,0)</f>
        <v>52807</v>
      </c>
      <c r="D16" s="35" t="n">
        <f aca="false">ROUND(62509632/1000,0)</f>
        <v>62510</v>
      </c>
      <c r="E16" s="35" t="n">
        <f aca="false">ROUND(74547022/1000,0)</f>
        <v>74547</v>
      </c>
      <c r="F16" s="35" t="n">
        <f aca="false">ROUND(75608402/1000,0)</f>
        <v>75608</v>
      </c>
      <c r="G16" s="35" t="n">
        <f aca="false">ROUND(73262999/1000,0)</f>
        <v>73263</v>
      </c>
      <c r="H16" s="35" t="n">
        <f aca="false">ROUND(63858467/1000,0)</f>
        <v>63858</v>
      </c>
      <c r="I16" s="35" t="n">
        <f aca="false">ROUND(53727947/1000,0)</f>
        <v>53728</v>
      </c>
      <c r="J16" s="35" t="n">
        <f aca="false">ROUND(51010560/1000,0)</f>
        <v>51011</v>
      </c>
      <c r="K16" s="35" t="n">
        <f aca="false">ROUND(50858401/1000,0)</f>
        <v>50858</v>
      </c>
      <c r="L16" s="35" t="n">
        <f aca="false">ROUND(57349275/1000,0)</f>
        <v>57349</v>
      </c>
      <c r="M16" s="35" t="n">
        <f aca="false">ROUND(59540200/1000,0)</f>
        <v>59540</v>
      </c>
      <c r="N16" s="36" t="n">
        <f aca="false">ROUND(49886793/1000,0)</f>
        <v>49887</v>
      </c>
      <c r="O16" s="37" t="n">
        <v>63540.06</v>
      </c>
      <c r="P16" s="35" t="n">
        <v>70228.09</v>
      </c>
      <c r="Q16" s="35" t="n">
        <v>88413.98</v>
      </c>
      <c r="R16" s="35" t="n">
        <v>88455.13</v>
      </c>
      <c r="S16" s="35" t="n">
        <v>77151.88</v>
      </c>
      <c r="T16" s="35" t="n">
        <v>76409.49</v>
      </c>
      <c r="U16" s="35" t="n">
        <v>62981.2</v>
      </c>
      <c r="V16" s="35" t="n">
        <v>61893.29</v>
      </c>
      <c r="W16" s="35" t="n">
        <v>61573.85</v>
      </c>
      <c r="X16" s="35" t="n">
        <v>70552.56</v>
      </c>
      <c r="Y16" s="35" t="n">
        <v>70263.41</v>
      </c>
      <c r="Z16" s="38" t="n">
        <v>61750.51</v>
      </c>
      <c r="AA16" s="23"/>
      <c r="AB16" s="24"/>
      <c r="AC16" s="24"/>
      <c r="AD16" s="25"/>
      <c r="AE16" s="1"/>
      <c r="AF16" s="24"/>
      <c r="AG16" s="1"/>
      <c r="AH16" s="1"/>
      <c r="AI16" s="26"/>
      <c r="AJ16" s="26"/>
      <c r="AK16" s="26"/>
      <c r="AL16" s="26"/>
    </row>
    <row r="17" s="6" customFormat="true" ht="12.75" hidden="false" customHeight="false" outlineLevel="0" collapsed="false">
      <c r="A17" s="27" t="n">
        <v>10237</v>
      </c>
      <c r="B17" s="28" t="s">
        <v>16</v>
      </c>
      <c r="C17" s="29" t="n">
        <v>83866.081</v>
      </c>
      <c r="D17" s="29" t="n">
        <v>88505.64</v>
      </c>
      <c r="E17" s="29" t="n">
        <v>96709.38</v>
      </c>
      <c r="F17" s="29" t="n">
        <v>99650.871</v>
      </c>
      <c r="G17" s="29" t="n">
        <v>94321.59</v>
      </c>
      <c r="H17" s="29" t="n">
        <v>94922.336</v>
      </c>
      <c r="I17" s="29" t="n">
        <v>74767.858</v>
      </c>
      <c r="J17" s="29" t="n">
        <v>66609.365</v>
      </c>
      <c r="K17" s="29" t="n">
        <v>63546.042</v>
      </c>
      <c r="L17" s="29" t="n">
        <v>69008.395</v>
      </c>
      <c r="M17" s="29" t="n">
        <v>68243.421</v>
      </c>
      <c r="N17" s="30" t="n">
        <v>64852.966</v>
      </c>
      <c r="O17" s="31" t="n">
        <v>73789.56</v>
      </c>
      <c r="P17" s="29" t="n">
        <v>88430.66</v>
      </c>
      <c r="Q17" s="29" t="n">
        <v>105190.2</v>
      </c>
      <c r="R17" s="29" t="n">
        <v>104579.8</v>
      </c>
      <c r="S17" s="29" t="n">
        <v>100922.8</v>
      </c>
      <c r="T17" s="29" t="n">
        <v>90483.04</v>
      </c>
      <c r="U17" s="29" t="n">
        <v>81477.64</v>
      </c>
      <c r="V17" s="29" t="n">
        <v>67974.19</v>
      </c>
      <c r="W17" s="29" t="n">
        <v>64964.51</v>
      </c>
      <c r="X17" s="29" t="n">
        <v>65110.56</v>
      </c>
      <c r="Y17" s="29" t="n">
        <v>70996.66</v>
      </c>
      <c r="Z17" s="32" t="n">
        <v>67200.45</v>
      </c>
      <c r="AA17" s="23"/>
      <c r="AB17" s="24"/>
      <c r="AC17" s="24"/>
      <c r="AD17" s="25"/>
      <c r="AF17" s="23"/>
      <c r="AI17" s="39"/>
      <c r="AJ17" s="39"/>
      <c r="AK17" s="39"/>
      <c r="AL17" s="39"/>
    </row>
    <row r="18" s="6" customFormat="true" ht="12.75" hidden="false" customHeight="false" outlineLevel="0" collapsed="false">
      <c r="A18" s="33" t="n">
        <v>10286</v>
      </c>
      <c r="B18" s="34" t="s">
        <v>17</v>
      </c>
      <c r="C18" s="35" t="n">
        <v>47885.39</v>
      </c>
      <c r="D18" s="35" t="n">
        <v>56501.39</v>
      </c>
      <c r="E18" s="35" t="n">
        <v>66265.34</v>
      </c>
      <c r="F18" s="35" t="n">
        <v>70471.63</v>
      </c>
      <c r="G18" s="35" t="n">
        <v>57479.58</v>
      </c>
      <c r="H18" s="35" t="n">
        <v>51373.51</v>
      </c>
      <c r="I18" s="35" t="n">
        <v>42651.09</v>
      </c>
      <c r="J18" s="35" t="n">
        <v>40672.47</v>
      </c>
      <c r="K18" s="35" t="n">
        <v>44133.54</v>
      </c>
      <c r="L18" s="35" t="n">
        <v>54208.21</v>
      </c>
      <c r="M18" s="35" t="n">
        <v>53838.38</v>
      </c>
      <c r="N18" s="36" t="n">
        <v>45026.03</v>
      </c>
      <c r="O18" s="37" t="n">
        <v>45948</v>
      </c>
      <c r="P18" s="35" t="n">
        <v>56198</v>
      </c>
      <c r="Q18" s="35" t="n">
        <v>71687</v>
      </c>
      <c r="R18" s="35" t="n">
        <v>72080</v>
      </c>
      <c r="S18" s="35" t="n">
        <v>61565</v>
      </c>
      <c r="T18" s="35" t="n">
        <v>51806</v>
      </c>
      <c r="U18" s="35" t="n">
        <v>42225</v>
      </c>
      <c r="V18" s="35" t="n">
        <v>43200</v>
      </c>
      <c r="W18" s="35" t="n">
        <v>46061</v>
      </c>
      <c r="X18" s="35" t="n">
        <v>55327</v>
      </c>
      <c r="Y18" s="35" t="n">
        <v>54193</v>
      </c>
      <c r="Z18" s="38" t="n">
        <v>44319</v>
      </c>
      <c r="AA18" s="23"/>
      <c r="AB18" s="24"/>
      <c r="AC18" s="24"/>
      <c r="AD18" s="25"/>
      <c r="AF18" s="23"/>
      <c r="AI18" s="39"/>
      <c r="AJ18" s="39"/>
      <c r="AK18" s="39"/>
      <c r="AL18" s="39"/>
    </row>
    <row r="19" s="6" customFormat="true" ht="12.75" hidden="false" customHeight="false" outlineLevel="0" collapsed="false">
      <c r="A19" s="27" t="n">
        <v>10294</v>
      </c>
      <c r="B19" s="28" t="s">
        <v>18</v>
      </c>
      <c r="C19" s="29" t="n">
        <v>26492.281</v>
      </c>
      <c r="D19" s="29" t="n">
        <v>30061.675</v>
      </c>
      <c r="E19" s="29" t="n">
        <v>33844.676</v>
      </c>
      <c r="F19" s="29" t="n">
        <v>34717.667</v>
      </c>
      <c r="G19" s="29" t="n">
        <v>32752.742</v>
      </c>
      <c r="H19" s="29" t="n">
        <v>33149.59</v>
      </c>
      <c r="I19" s="29" t="n">
        <v>24332.767</v>
      </c>
      <c r="J19" s="29" t="n">
        <v>20282.835</v>
      </c>
      <c r="K19" s="29" t="n">
        <v>18407.783</v>
      </c>
      <c r="L19" s="29" t="n">
        <v>18984.137</v>
      </c>
      <c r="M19" s="29" t="n">
        <v>18636.745</v>
      </c>
      <c r="N19" s="30" t="n">
        <v>18462.548</v>
      </c>
      <c r="O19" s="31" t="n">
        <v>26380.62</v>
      </c>
      <c r="P19" s="29" t="n">
        <v>32020.1</v>
      </c>
      <c r="Q19" s="29" t="n">
        <v>38953.03</v>
      </c>
      <c r="R19" s="29" t="n">
        <v>38943.28</v>
      </c>
      <c r="S19" s="29" t="n">
        <v>37076.41</v>
      </c>
      <c r="T19" s="29" t="n">
        <v>35331.8</v>
      </c>
      <c r="U19" s="29" t="n">
        <v>27270.18</v>
      </c>
      <c r="V19" s="29" t="n">
        <v>22488.49</v>
      </c>
      <c r="W19" s="29" t="n">
        <v>19434.94</v>
      </c>
      <c r="X19" s="29" t="n">
        <v>19495.43</v>
      </c>
      <c r="Y19" s="29" t="n">
        <v>19759.38</v>
      </c>
      <c r="Z19" s="32" t="n">
        <v>19567.25</v>
      </c>
      <c r="AA19" s="23"/>
      <c r="AB19" s="24"/>
      <c r="AC19" s="24"/>
      <c r="AD19" s="25"/>
      <c r="AF19" s="23"/>
      <c r="AI19" s="39"/>
      <c r="AJ19" s="39"/>
      <c r="AK19" s="39"/>
      <c r="AL19" s="39"/>
    </row>
    <row r="20" s="6" customFormat="true" ht="12.75" hidden="false" customHeight="false" outlineLevel="0" collapsed="false">
      <c r="A20" s="33" t="n">
        <v>10306</v>
      </c>
      <c r="B20" s="34" t="s">
        <v>19</v>
      </c>
      <c r="C20" s="35" t="n">
        <v>84175.45</v>
      </c>
      <c r="D20" s="35" t="n">
        <v>83307.3</v>
      </c>
      <c r="E20" s="35" t="n">
        <v>87500.55</v>
      </c>
      <c r="F20" s="35" t="n">
        <v>83718.36</v>
      </c>
      <c r="G20" s="35" t="n">
        <v>66180.46</v>
      </c>
      <c r="H20" s="35" t="n">
        <v>82620.15</v>
      </c>
      <c r="I20" s="35" t="n">
        <v>76661.11</v>
      </c>
      <c r="J20" s="35" t="n">
        <v>54501.71</v>
      </c>
      <c r="K20" s="35" t="n">
        <v>26741.44</v>
      </c>
      <c r="L20" s="35" t="n">
        <v>16219.69</v>
      </c>
      <c r="M20" s="35" t="n">
        <v>17785.39</v>
      </c>
      <c r="N20" s="36" t="n">
        <v>15206.08</v>
      </c>
      <c r="O20" s="37" t="n">
        <v>80313.08</v>
      </c>
      <c r="P20" s="35" t="n">
        <v>86589.88</v>
      </c>
      <c r="Q20" s="35" t="n">
        <v>95349.56</v>
      </c>
      <c r="R20" s="35" t="n">
        <v>121605.4</v>
      </c>
      <c r="S20" s="35" t="n">
        <v>107113</v>
      </c>
      <c r="T20" s="35" t="n">
        <v>113627.4</v>
      </c>
      <c r="U20" s="35" t="n">
        <v>106166.6</v>
      </c>
      <c r="V20" s="35" t="n">
        <v>105247.5</v>
      </c>
      <c r="W20" s="35" t="n">
        <v>100646.3</v>
      </c>
      <c r="X20" s="35" t="n">
        <v>103795.6</v>
      </c>
      <c r="Y20" s="35" t="n">
        <v>103534.5</v>
      </c>
      <c r="Z20" s="38" t="n">
        <v>101103.6</v>
      </c>
      <c r="AA20" s="23"/>
      <c r="AB20" s="24"/>
      <c r="AC20" s="24"/>
      <c r="AD20" s="25"/>
      <c r="AF20" s="23"/>
      <c r="AI20" s="39"/>
      <c r="AJ20" s="39"/>
      <c r="AK20" s="39"/>
      <c r="AL20" s="39"/>
    </row>
    <row r="21" s="6" customFormat="true" ht="12.75" hidden="false" customHeight="false" outlineLevel="0" collapsed="false">
      <c r="A21" s="27" t="n">
        <v>10349</v>
      </c>
      <c r="B21" s="28" t="s">
        <v>20</v>
      </c>
      <c r="C21" s="40" t="n">
        <v>790282.9</v>
      </c>
      <c r="D21" s="41" t="n">
        <v>830691</v>
      </c>
      <c r="E21" s="41" t="n">
        <v>907307.9</v>
      </c>
      <c r="F21" s="41" t="n">
        <v>931797.4</v>
      </c>
      <c r="G21" s="41" t="n">
        <v>857242</v>
      </c>
      <c r="H21" s="41" t="n">
        <v>858117.8</v>
      </c>
      <c r="I21" s="41" t="n">
        <v>687321.8</v>
      </c>
      <c r="J21" s="41" t="n">
        <v>668406.4</v>
      </c>
      <c r="K21" s="41" t="n">
        <v>646275.6</v>
      </c>
      <c r="L21" s="41" t="n">
        <v>685101</v>
      </c>
      <c r="M21" s="41" t="n">
        <v>698966.8</v>
      </c>
      <c r="N21" s="42" t="n">
        <v>673629.6</v>
      </c>
      <c r="O21" s="31" t="n">
        <v>735615</v>
      </c>
      <c r="P21" s="29" t="n">
        <v>806614</v>
      </c>
      <c r="Q21" s="29" t="n">
        <v>909487</v>
      </c>
      <c r="R21" s="29" t="n">
        <v>902579</v>
      </c>
      <c r="S21" s="29" t="n">
        <v>798959</v>
      </c>
      <c r="T21" s="29" t="n">
        <v>825215</v>
      </c>
      <c r="U21" s="29" t="n">
        <v>737606</v>
      </c>
      <c r="V21" s="29" t="n">
        <v>707550</v>
      </c>
      <c r="W21" s="29" t="n">
        <v>664618</v>
      </c>
      <c r="X21" s="29" t="n">
        <v>700691</v>
      </c>
      <c r="Y21" s="29" t="n">
        <v>702299</v>
      </c>
      <c r="Z21" s="32" t="n">
        <v>672973</v>
      </c>
      <c r="AA21" s="23"/>
      <c r="AB21" s="24"/>
      <c r="AC21" s="24"/>
      <c r="AD21" s="25"/>
      <c r="AF21" s="23"/>
      <c r="AI21" s="39"/>
      <c r="AJ21" s="39"/>
      <c r="AK21" s="39"/>
      <c r="AL21" s="39"/>
    </row>
    <row r="22" s="6" customFormat="true" ht="12.75" hidden="false" customHeight="false" outlineLevel="0" collapsed="false">
      <c r="A22" s="33" t="n">
        <v>10354</v>
      </c>
      <c r="B22" s="34" t="s">
        <v>21</v>
      </c>
      <c r="C22" s="35" t="n">
        <v>568573.054</v>
      </c>
      <c r="D22" s="35" t="n">
        <v>620366.738</v>
      </c>
      <c r="E22" s="35" t="n">
        <v>685649.159</v>
      </c>
      <c r="F22" s="35" t="n">
        <v>689902.459</v>
      </c>
      <c r="G22" s="35" t="n">
        <v>642112.53</v>
      </c>
      <c r="H22" s="35" t="n">
        <v>642892.463</v>
      </c>
      <c r="I22" s="35" t="n">
        <v>501504.906</v>
      </c>
      <c r="J22" s="35" t="n">
        <v>466128.32</v>
      </c>
      <c r="K22" s="35" t="n">
        <v>446556.062</v>
      </c>
      <c r="L22" s="35" t="n">
        <v>468492.27</v>
      </c>
      <c r="M22" s="35" t="n">
        <v>472388.734</v>
      </c>
      <c r="N22" s="36" t="n">
        <v>456092.874</v>
      </c>
      <c r="O22" s="37" t="n">
        <v>513546</v>
      </c>
      <c r="P22" s="35" t="n">
        <v>592878</v>
      </c>
      <c r="Q22" s="35" t="n">
        <v>696427</v>
      </c>
      <c r="R22" s="35" t="n">
        <v>699318</v>
      </c>
      <c r="S22" s="35" t="n">
        <v>593209</v>
      </c>
      <c r="T22" s="35" t="n">
        <v>610561</v>
      </c>
      <c r="U22" s="35" t="n">
        <v>517006</v>
      </c>
      <c r="V22" s="35" t="n">
        <v>477496</v>
      </c>
      <c r="W22" s="35" t="n">
        <v>453859</v>
      </c>
      <c r="X22" s="35" t="n">
        <v>474352</v>
      </c>
      <c r="Y22" s="35" t="n">
        <v>476308</v>
      </c>
      <c r="Z22" s="38" t="n">
        <v>455142</v>
      </c>
      <c r="AA22" s="23"/>
      <c r="AB22" s="24"/>
      <c r="AC22" s="24"/>
      <c r="AD22" s="25"/>
      <c r="AF22" s="23"/>
      <c r="AI22" s="39"/>
      <c r="AJ22" s="39"/>
      <c r="AK22" s="39"/>
      <c r="AL22" s="39"/>
    </row>
    <row r="23" s="6" customFormat="true" ht="13.5" hidden="false" customHeight="false" outlineLevel="0" collapsed="false">
      <c r="A23" s="43" t="n">
        <v>10370</v>
      </c>
      <c r="B23" s="44" t="s">
        <v>22</v>
      </c>
      <c r="C23" s="45" t="n">
        <v>408797</v>
      </c>
      <c r="D23" s="45" t="n">
        <v>440139</v>
      </c>
      <c r="E23" s="45" t="n">
        <v>479714</v>
      </c>
      <c r="F23" s="45" t="n">
        <v>489359</v>
      </c>
      <c r="G23" s="45" t="n">
        <v>453826</v>
      </c>
      <c r="H23" s="45" t="n">
        <v>462309</v>
      </c>
      <c r="I23" s="45" t="n">
        <v>369067</v>
      </c>
      <c r="J23" s="45" t="n">
        <v>346503</v>
      </c>
      <c r="K23" s="45" t="n">
        <v>335324</v>
      </c>
      <c r="L23" s="45" t="n">
        <v>345576</v>
      </c>
      <c r="M23" s="45" t="n">
        <v>357609</v>
      </c>
      <c r="N23" s="46" t="n">
        <v>340572</v>
      </c>
      <c r="O23" s="47" t="n">
        <v>399030</v>
      </c>
      <c r="P23" s="48" t="n">
        <v>445926</v>
      </c>
      <c r="Q23" s="48" t="n">
        <v>493682</v>
      </c>
      <c r="R23" s="48" t="n">
        <v>494178</v>
      </c>
      <c r="S23" s="48" t="n">
        <v>448533</v>
      </c>
      <c r="T23" s="48" t="n">
        <v>471154</v>
      </c>
      <c r="U23" s="48" t="n">
        <v>389385</v>
      </c>
      <c r="V23" s="48" t="n">
        <v>367798</v>
      </c>
      <c r="W23" s="48" t="n">
        <v>348442</v>
      </c>
      <c r="X23" s="48" t="n">
        <v>360671</v>
      </c>
      <c r="Y23" s="48" t="n">
        <v>365545</v>
      </c>
      <c r="Z23" s="49" t="n">
        <v>349325</v>
      </c>
      <c r="AA23" s="23"/>
      <c r="AB23" s="24"/>
      <c r="AC23" s="24"/>
      <c r="AD23" s="25"/>
      <c r="AF23" s="23"/>
      <c r="AI23" s="39"/>
      <c r="AJ23" s="39"/>
      <c r="AK23" s="39"/>
      <c r="AL23" s="39"/>
    </row>
    <row r="25" customFormat="false" ht="12.75" hidden="false" customHeight="false" outlineLevel="0" collapsed="false">
      <c r="A25" s="1" t="s">
        <v>2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1"/>
    </row>
    <row r="26" customFormat="false" ht="12.75" hidden="false" customHeight="false" outlineLevel="0" collapsed="false">
      <c r="A26" s="1" t="s">
        <v>24</v>
      </c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1"/>
    </row>
    <row r="27" customFormat="false" ht="12.75" hidden="false" customHeight="false" outlineLevel="0" collapsed="false">
      <c r="A27" s="1" t="s">
        <v>25</v>
      </c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1"/>
    </row>
    <row r="28" customFormat="false" ht="12.75" hidden="false" customHeight="false" outlineLevel="0" collapsed="false">
      <c r="A28" s="1" t="s">
        <v>26</v>
      </c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1"/>
    </row>
    <row r="29" customFormat="false" ht="12.75" hidden="false" customHeight="false" outlineLevel="0" collapsed="false">
      <c r="A29" s="1" t="s">
        <v>27</v>
      </c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1"/>
    </row>
    <row r="30" customFormat="false" ht="12.75" hidden="false" customHeight="false" outlineLevel="0" collapsed="false">
      <c r="A30" s="1" t="s">
        <v>28</v>
      </c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1"/>
    </row>
    <row r="31" customFormat="false" ht="12.75" hidden="false" customHeight="false" outlineLevel="0" collapsed="false">
      <c r="A31" s="1" t="s">
        <v>29</v>
      </c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1"/>
    </row>
    <row r="32" customFormat="false" ht="12.75" hidden="false" customHeight="false" outlineLevel="0" collapsed="false"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.75" hidden="false" customHeight="false" outlineLevel="0" collapsed="false"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.75" hidden="false" customHeight="false" outlineLevel="0" collapsed="false"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.75" hidden="false" customHeight="false" outlineLevel="0" collapsed="false"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5"/>
      <c r="P35" s="54"/>
      <c r="Q35" s="54"/>
      <c r="R35" s="54"/>
      <c r="S35" s="54"/>
      <c r="T35" s="54"/>
      <c r="U35" s="52"/>
      <c r="V35" s="52"/>
      <c r="W35" s="52"/>
      <c r="X35" s="52"/>
      <c r="Y35" s="52"/>
      <c r="Z35" s="52"/>
    </row>
    <row r="36" customFormat="false" ht="12.75" hidden="false" customHeight="false" outlineLevel="0" collapsed="false"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false" customHeight="false" outlineLevel="0" collapsed="false">
      <c r="E37" s="56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false" customHeight="false" outlineLevel="0" collapsed="false"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false" customHeight="false" outlineLevel="0" collapsed="false"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false" customHeight="false" outlineLevel="0" collapsed="false">
      <c r="O40" s="54"/>
      <c r="P40" s="54"/>
      <c r="Q40" s="54"/>
      <c r="R40" s="54"/>
      <c r="S40" s="57"/>
      <c r="T40" s="57"/>
      <c r="U40" s="57"/>
      <c r="V40" s="57"/>
      <c r="W40" s="57"/>
      <c r="X40" s="57"/>
      <c r="Y40" s="57"/>
      <c r="Z40" s="57"/>
    </row>
    <row r="42" customFormat="false" ht="12.75" hidden="false" customHeight="false" outlineLevel="0" collapsed="false"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2.75" hidden="false" customHeight="false" outlineLevel="0" collapsed="false"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2.75" hidden="false" customHeight="false" outlineLevel="0" collapsed="false"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2.75" hidden="false" customHeight="false" outlineLevel="0" collapsed="false"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2.75" hidden="false" customHeight="false" outlineLevel="0" collapsed="false"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2.75" hidden="false" customHeight="false" outlineLevel="0" collapsed="false"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2.75" hidden="false" customHeight="false" outlineLevel="0" collapsed="false"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2.75" hidden="false" customHeight="false" outlineLevel="0" collapsed="false"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2.75" hidden="false" customHeight="false" outlineLevel="0" collapsed="false"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2.75" hidden="false" customHeight="false" outlineLevel="0" collapsed="false"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2.75" hidden="false" customHeight="false" outlineLevel="0" collapsed="false"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2.75" hidden="false" customHeight="false" outlineLevel="0" collapsed="false"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2.75" hidden="false" customHeight="false" outlineLevel="0" collapsed="false"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2.75" hidden="false" customHeight="false" outlineLevel="0" collapsed="false"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</sheetData>
  <autoFilter ref="A7:AL23"/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tr">
        <f aca="false">'TRL Energy'!A2</f>
        <v>Prepared by BPA, July 30, 2021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s="6" customFormat="true" ht="13.5" hidden="false" customHeight="false" outlineLevel="0" collapsed="false">
      <c r="A5" s="8" t="s">
        <v>2</v>
      </c>
      <c r="B5" s="9" t="s">
        <v>3</v>
      </c>
      <c r="C5" s="59" t="s">
        <v>31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 t="s">
        <v>32</v>
      </c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s="6" customFormat="true" ht="12.75" hidden="false" customHeight="false" outlineLevel="0" collapsed="false">
      <c r="A6" s="8"/>
      <c r="B6" s="9"/>
      <c r="C6" s="11" t="n">
        <v>43739</v>
      </c>
      <c r="D6" s="12" t="n">
        <v>43770</v>
      </c>
      <c r="E6" s="12" t="n">
        <v>43800</v>
      </c>
      <c r="F6" s="12" t="n">
        <v>43831</v>
      </c>
      <c r="G6" s="12" t="n">
        <v>43862</v>
      </c>
      <c r="H6" s="12" t="n">
        <v>43891</v>
      </c>
      <c r="I6" s="12" t="n">
        <v>43922</v>
      </c>
      <c r="J6" s="12" t="n">
        <v>43952</v>
      </c>
      <c r="K6" s="12" t="n">
        <v>43983</v>
      </c>
      <c r="L6" s="12" t="n">
        <v>44013</v>
      </c>
      <c r="M6" s="12" t="n">
        <v>44044</v>
      </c>
      <c r="N6" s="13" t="n">
        <v>44075</v>
      </c>
      <c r="O6" s="11" t="n">
        <v>44470</v>
      </c>
      <c r="P6" s="12" t="n">
        <v>44501</v>
      </c>
      <c r="Q6" s="12" t="n">
        <v>44531</v>
      </c>
      <c r="R6" s="12" t="n">
        <v>44562</v>
      </c>
      <c r="S6" s="12" t="n">
        <v>44593</v>
      </c>
      <c r="T6" s="12" t="n">
        <v>44621</v>
      </c>
      <c r="U6" s="12" t="n">
        <v>44652</v>
      </c>
      <c r="V6" s="12" t="n">
        <v>44682</v>
      </c>
      <c r="W6" s="12" t="n">
        <v>44713</v>
      </c>
      <c r="X6" s="12" t="n">
        <v>44743</v>
      </c>
      <c r="Y6" s="12" t="n">
        <v>44774</v>
      </c>
      <c r="Z6" s="13" t="n">
        <v>44805</v>
      </c>
    </row>
    <row r="7" s="6" customFormat="true" ht="13.5" hidden="false" customHeight="false" outlineLevel="0" collapsed="false">
      <c r="A7" s="8"/>
      <c r="B7" s="9"/>
      <c r="C7" s="14" t="s">
        <v>33</v>
      </c>
      <c r="D7" s="15" t="s">
        <v>33</v>
      </c>
      <c r="E7" s="15" t="s">
        <v>33</v>
      </c>
      <c r="F7" s="15" t="s">
        <v>33</v>
      </c>
      <c r="G7" s="15" t="s">
        <v>33</v>
      </c>
      <c r="H7" s="15" t="s">
        <v>33</v>
      </c>
      <c r="I7" s="15" t="s">
        <v>33</v>
      </c>
      <c r="J7" s="15" t="s">
        <v>33</v>
      </c>
      <c r="K7" s="15" t="s">
        <v>33</v>
      </c>
      <c r="L7" s="15" t="s">
        <v>33</v>
      </c>
      <c r="M7" s="15" t="s">
        <v>33</v>
      </c>
      <c r="N7" s="16" t="s">
        <v>33</v>
      </c>
      <c r="O7" s="14" t="s">
        <v>33</v>
      </c>
      <c r="P7" s="15" t="s">
        <v>33</v>
      </c>
      <c r="Q7" s="15" t="s">
        <v>33</v>
      </c>
      <c r="R7" s="15" t="s">
        <v>33</v>
      </c>
      <c r="S7" s="15" t="s">
        <v>33</v>
      </c>
      <c r="T7" s="15" t="s">
        <v>33</v>
      </c>
      <c r="U7" s="15" t="s">
        <v>33</v>
      </c>
      <c r="V7" s="15" t="s">
        <v>33</v>
      </c>
      <c r="W7" s="15" t="s">
        <v>33</v>
      </c>
      <c r="X7" s="15" t="s">
        <v>33</v>
      </c>
      <c r="Y7" s="15" t="s">
        <v>33</v>
      </c>
      <c r="Z7" s="16" t="s">
        <v>33</v>
      </c>
      <c r="AC7" s="1"/>
      <c r="AD7" s="1"/>
      <c r="AE7" s="1"/>
      <c r="AF7" s="1"/>
    </row>
    <row r="8" s="6" customFormat="true" ht="12.75" hidden="false" customHeight="false" outlineLevel="0" collapsed="false">
      <c r="A8" s="17" t="n">
        <v>10024</v>
      </c>
      <c r="B8" s="60" t="s">
        <v>7</v>
      </c>
      <c r="C8" s="19" t="n">
        <f aca="false">ROUND(276003/1000,0)</f>
        <v>276</v>
      </c>
      <c r="D8" s="21" t="n">
        <f aca="false">ROUND(259971/1000,0)</f>
        <v>260</v>
      </c>
      <c r="E8" s="19" t="n">
        <f aca="false">ROUND(253581/1000,0)</f>
        <v>254</v>
      </c>
      <c r="F8" s="19" t="n">
        <f aca="false">ROUND(311834/1000,0)</f>
        <v>312</v>
      </c>
      <c r="G8" s="19" t="n">
        <f aca="false">ROUND(252192/1000,0)</f>
        <v>252</v>
      </c>
      <c r="H8" s="19" t="n">
        <f aca="false">ROUND(245381/1000,0)</f>
        <v>245</v>
      </c>
      <c r="I8" s="19" t="n">
        <f aca="false">ROUND(257769/1000,0)</f>
        <v>258</v>
      </c>
      <c r="J8" s="19" t="n">
        <f aca="false">ROUND(355269/1000,0)</f>
        <v>355</v>
      </c>
      <c r="K8" s="19" t="n">
        <f aca="false">ROUND(392121/1000,0)</f>
        <v>392</v>
      </c>
      <c r="L8" s="19" t="n">
        <f aca="false">ROUND(436993/1000,0)</f>
        <v>437</v>
      </c>
      <c r="M8" s="19" t="n">
        <f aca="false">ROUND(401026/1000,0)</f>
        <v>401</v>
      </c>
      <c r="N8" s="22" t="n">
        <f aca="false">ROUND(332880/1000,0)</f>
        <v>333</v>
      </c>
      <c r="O8" s="21" t="n">
        <v>230.918718518874</v>
      </c>
      <c r="P8" s="19" t="n">
        <v>242.82258456784</v>
      </c>
      <c r="Q8" s="19" t="n">
        <v>281.528373472834</v>
      </c>
      <c r="R8" s="19" t="n">
        <v>299.509131678262</v>
      </c>
      <c r="S8" s="19" t="n">
        <v>296.156370631075</v>
      </c>
      <c r="T8" s="19" t="n">
        <v>253.062393645865</v>
      </c>
      <c r="U8" s="19" t="n">
        <v>241.561840929026</v>
      </c>
      <c r="V8" s="19" t="n">
        <v>357.448251785294</v>
      </c>
      <c r="W8" s="19" t="n">
        <v>406.50479819159</v>
      </c>
      <c r="X8" s="19" t="n">
        <v>422.779146230672</v>
      </c>
      <c r="Y8" s="19" t="n">
        <v>401.175983273565</v>
      </c>
      <c r="Z8" s="22" t="n">
        <v>297.107984920698</v>
      </c>
      <c r="AA8" s="61"/>
      <c r="AB8" s="61"/>
      <c r="AC8" s="26"/>
      <c r="AD8" s="26"/>
      <c r="AE8" s="62"/>
      <c r="AF8" s="62"/>
    </row>
    <row r="9" s="6" customFormat="true" ht="12.75" hidden="false" customHeight="false" outlineLevel="0" collapsed="false">
      <c r="A9" s="27" t="n">
        <v>10103</v>
      </c>
      <c r="B9" s="63" t="s">
        <v>8</v>
      </c>
      <c r="C9" s="31" t="n">
        <v>824.69</v>
      </c>
      <c r="D9" s="29" t="n">
        <v>835.373</v>
      </c>
      <c r="E9" s="29" t="n">
        <v>849.125</v>
      </c>
      <c r="F9" s="29" t="n">
        <v>844.539</v>
      </c>
      <c r="G9" s="29" t="n">
        <v>865.517</v>
      </c>
      <c r="H9" s="29" t="n">
        <v>816.059</v>
      </c>
      <c r="I9" s="29" t="n">
        <v>666.848</v>
      </c>
      <c r="J9" s="29" t="n">
        <v>694.953</v>
      </c>
      <c r="K9" s="29" t="n">
        <v>770.73</v>
      </c>
      <c r="L9" s="29" t="n">
        <v>857.442</v>
      </c>
      <c r="M9" s="29" t="n">
        <v>826.766</v>
      </c>
      <c r="N9" s="32" t="n">
        <v>818.01</v>
      </c>
      <c r="O9" s="31" t="n">
        <v>732.926</v>
      </c>
      <c r="P9" s="29" t="n">
        <v>783.301</v>
      </c>
      <c r="Q9" s="29" t="n">
        <v>967.347</v>
      </c>
      <c r="R9" s="29" t="n">
        <v>962.681</v>
      </c>
      <c r="S9" s="29" t="n">
        <v>871.462</v>
      </c>
      <c r="T9" s="29" t="n">
        <v>842.787</v>
      </c>
      <c r="U9" s="29" t="n">
        <v>734.335</v>
      </c>
      <c r="V9" s="29" t="n">
        <v>664.782</v>
      </c>
      <c r="W9" s="29" t="n">
        <v>775.828</v>
      </c>
      <c r="X9" s="29" t="n">
        <v>801.164</v>
      </c>
      <c r="Y9" s="29" t="n">
        <v>827.123</v>
      </c>
      <c r="Z9" s="32" t="n">
        <v>719.461</v>
      </c>
      <c r="AA9" s="61"/>
      <c r="AB9" s="61"/>
      <c r="AC9" s="26"/>
      <c r="AD9" s="26"/>
      <c r="AE9" s="62"/>
      <c r="AF9" s="62"/>
    </row>
    <row r="10" customFormat="false" ht="12.75" hidden="false" customHeight="false" outlineLevel="0" collapsed="false">
      <c r="A10" s="33" t="n">
        <v>10105</v>
      </c>
      <c r="B10" s="64" t="s">
        <v>9</v>
      </c>
      <c r="C10" s="37" t="n">
        <v>129.647</v>
      </c>
      <c r="D10" s="35" t="n">
        <v>133.634</v>
      </c>
      <c r="E10" s="35" t="n">
        <v>134.015</v>
      </c>
      <c r="F10" s="35" t="n">
        <v>135.289</v>
      </c>
      <c r="G10" s="35" t="n">
        <v>135.093</v>
      </c>
      <c r="H10" s="35" t="n">
        <v>135.686</v>
      </c>
      <c r="I10" s="35" t="n">
        <v>131.331</v>
      </c>
      <c r="J10" s="35" t="n">
        <v>125.274</v>
      </c>
      <c r="K10" s="35" t="n">
        <v>120.388</v>
      </c>
      <c r="L10" s="35" t="n">
        <v>123.352</v>
      </c>
      <c r="M10" s="35" t="n">
        <v>123.258</v>
      </c>
      <c r="N10" s="38" t="n">
        <v>123.818</v>
      </c>
      <c r="O10" s="37" t="n">
        <v>99.00945879</v>
      </c>
      <c r="P10" s="35" t="n">
        <v>100.3944155</v>
      </c>
      <c r="Q10" s="35" t="n">
        <v>102.9003635</v>
      </c>
      <c r="R10" s="35" t="n">
        <v>99.66653161</v>
      </c>
      <c r="S10" s="35" t="n">
        <v>102.0088814</v>
      </c>
      <c r="T10" s="35" t="n">
        <v>100.9274486</v>
      </c>
      <c r="U10" s="35" t="n">
        <v>97.42636885</v>
      </c>
      <c r="V10" s="35" t="n">
        <v>93.37142343</v>
      </c>
      <c r="W10" s="35" t="n">
        <v>89.32212544</v>
      </c>
      <c r="X10" s="35" t="n">
        <v>89.30446479</v>
      </c>
      <c r="Y10" s="35" t="n">
        <v>88.80920607</v>
      </c>
      <c r="Z10" s="38" t="n">
        <v>89.23395929</v>
      </c>
      <c r="AA10" s="65"/>
      <c r="AB10" s="61"/>
      <c r="AC10" s="26"/>
      <c r="AD10" s="26"/>
      <c r="AE10" s="62"/>
      <c r="AF10" s="62"/>
    </row>
    <row r="11" s="6" customFormat="true" ht="12.75" hidden="false" customHeight="false" outlineLevel="0" collapsed="false">
      <c r="A11" s="27" t="n">
        <v>10123</v>
      </c>
      <c r="B11" s="63" t="s">
        <v>10</v>
      </c>
      <c r="C11" s="31" t="n">
        <v>697.666</v>
      </c>
      <c r="D11" s="29" t="n">
        <v>680.618</v>
      </c>
      <c r="E11" s="29" t="n">
        <v>653.968</v>
      </c>
      <c r="F11" s="29" t="n">
        <v>693.367</v>
      </c>
      <c r="G11" s="29" t="n">
        <v>678.326</v>
      </c>
      <c r="H11" s="29" t="n">
        <v>679.804</v>
      </c>
      <c r="I11" s="29" t="n">
        <v>667.137</v>
      </c>
      <c r="J11" s="29" t="n">
        <v>550.765</v>
      </c>
      <c r="K11" s="29" t="n">
        <v>567.152</v>
      </c>
      <c r="L11" s="29" t="n">
        <v>574.585</v>
      </c>
      <c r="M11" s="29" t="n">
        <v>596.466</v>
      </c>
      <c r="N11" s="32" t="n">
        <v>558.518</v>
      </c>
      <c r="O11" s="31" t="n">
        <v>616.166</v>
      </c>
      <c r="P11" s="29" t="n">
        <v>661.15</v>
      </c>
      <c r="Q11" s="29" t="n">
        <v>723.375</v>
      </c>
      <c r="R11" s="29" t="n">
        <v>693.35</v>
      </c>
      <c r="S11" s="29" t="n">
        <v>682.675</v>
      </c>
      <c r="T11" s="29" t="n">
        <v>668.935</v>
      </c>
      <c r="U11" s="29" t="n">
        <v>639.48</v>
      </c>
      <c r="V11" s="29" t="n">
        <v>573.408</v>
      </c>
      <c r="W11" s="29" t="n">
        <v>597.771</v>
      </c>
      <c r="X11" s="29" t="n">
        <v>602.314</v>
      </c>
      <c r="Y11" s="29" t="n">
        <v>623.563</v>
      </c>
      <c r="Z11" s="32" t="n">
        <v>579.828</v>
      </c>
      <c r="AA11" s="61"/>
      <c r="AB11" s="61"/>
      <c r="AC11" s="26"/>
      <c r="AD11" s="26"/>
      <c r="AE11" s="62"/>
      <c r="AF11" s="62"/>
    </row>
    <row r="12" customFormat="false" ht="12.75" hidden="false" customHeight="false" outlineLevel="0" collapsed="false">
      <c r="A12" s="33" t="n">
        <v>10157</v>
      </c>
      <c r="B12" s="64" t="s">
        <v>11</v>
      </c>
      <c r="C12" s="37" t="n">
        <v>122.557</v>
      </c>
      <c r="D12" s="35" t="n">
        <v>117.844</v>
      </c>
      <c r="E12" s="35" t="n">
        <v>119.934</v>
      </c>
      <c r="F12" s="35" t="n">
        <v>118.887</v>
      </c>
      <c r="G12" s="35" t="n">
        <v>125.516</v>
      </c>
      <c r="H12" s="35" t="n">
        <v>116.499</v>
      </c>
      <c r="I12" s="35" t="n">
        <v>103.46</v>
      </c>
      <c r="J12" s="35" t="n">
        <v>91.279</v>
      </c>
      <c r="K12" s="35" t="n">
        <v>90.75</v>
      </c>
      <c r="L12" s="35" t="n">
        <v>100.134</v>
      </c>
      <c r="M12" s="35" t="n">
        <v>99.504</v>
      </c>
      <c r="N12" s="38" t="n">
        <v>96.833</v>
      </c>
      <c r="O12" s="37" t="n">
        <v>127.43</v>
      </c>
      <c r="P12" s="35" t="n">
        <v>138.163</v>
      </c>
      <c r="Q12" s="35" t="n">
        <v>150.477</v>
      </c>
      <c r="R12" s="35" t="n">
        <v>146.247</v>
      </c>
      <c r="S12" s="35" t="n">
        <v>149.811</v>
      </c>
      <c r="T12" s="35" t="n">
        <v>134.008</v>
      </c>
      <c r="U12" s="35" t="n">
        <v>124.492</v>
      </c>
      <c r="V12" s="35" t="n">
        <v>102.802</v>
      </c>
      <c r="W12" s="35" t="n">
        <v>110.307</v>
      </c>
      <c r="X12" s="35" t="n">
        <v>118.228</v>
      </c>
      <c r="Y12" s="35" t="n">
        <v>117.758</v>
      </c>
      <c r="Z12" s="38" t="n">
        <v>105.658</v>
      </c>
      <c r="AA12" s="65"/>
      <c r="AB12" s="61"/>
      <c r="AC12" s="26"/>
      <c r="AD12" s="26"/>
      <c r="AE12" s="62"/>
      <c r="AF12" s="62"/>
    </row>
    <row r="13" s="6" customFormat="true" ht="12.75" hidden="false" customHeight="false" outlineLevel="0" collapsed="false">
      <c r="A13" s="27" t="n">
        <v>10170</v>
      </c>
      <c r="B13" s="63" t="s">
        <v>12</v>
      </c>
      <c r="C13" s="31" t="n">
        <v>432</v>
      </c>
      <c r="D13" s="29" t="n">
        <v>422</v>
      </c>
      <c r="E13" s="29" t="n">
        <v>432</v>
      </c>
      <c r="F13" s="29" t="n">
        <v>428</v>
      </c>
      <c r="G13" s="29" t="n">
        <v>458</v>
      </c>
      <c r="H13" s="29" t="n">
        <v>388</v>
      </c>
      <c r="I13" s="29" t="n">
        <v>368</v>
      </c>
      <c r="J13" s="29" t="n">
        <v>305</v>
      </c>
      <c r="K13" s="29" t="n">
        <v>343</v>
      </c>
      <c r="L13" s="29" t="n">
        <v>379</v>
      </c>
      <c r="M13" s="29" t="n">
        <v>370</v>
      </c>
      <c r="N13" s="32" t="n">
        <v>363</v>
      </c>
      <c r="O13" s="31" t="n">
        <v>323.636</v>
      </c>
      <c r="P13" s="29" t="n">
        <v>384.631</v>
      </c>
      <c r="Q13" s="29" t="n">
        <v>467.304</v>
      </c>
      <c r="R13" s="29" t="n">
        <v>438.911</v>
      </c>
      <c r="S13" s="29" t="n">
        <v>403.304</v>
      </c>
      <c r="T13" s="29" t="n">
        <v>400.871</v>
      </c>
      <c r="U13" s="29" t="n">
        <v>367.403</v>
      </c>
      <c r="V13" s="29" t="n">
        <v>311.113</v>
      </c>
      <c r="W13" s="29" t="n">
        <v>323.229</v>
      </c>
      <c r="X13" s="29" t="n">
        <v>337.438</v>
      </c>
      <c r="Y13" s="29" t="n">
        <v>344.013</v>
      </c>
      <c r="Z13" s="32" t="n">
        <v>286.861</v>
      </c>
      <c r="AA13" s="61"/>
      <c r="AB13" s="61"/>
      <c r="AC13" s="26"/>
      <c r="AD13" s="26"/>
      <c r="AE13" s="62"/>
      <c r="AF13" s="62"/>
    </row>
    <row r="14" customFormat="false" ht="12.75" hidden="false" customHeight="false" outlineLevel="0" collapsed="false">
      <c r="A14" s="33" t="n">
        <v>10183</v>
      </c>
      <c r="B14" s="64" t="s">
        <v>13</v>
      </c>
      <c r="C14" s="37" t="n">
        <f aca="false">ROUND(168526/1000,0)</f>
        <v>169</v>
      </c>
      <c r="D14" s="35" t="n">
        <f aca="false">ROUND(154739/1000,0)</f>
        <v>155</v>
      </c>
      <c r="E14" s="35" t="n">
        <f aca="false">ROUND(156375/1000,0)</f>
        <v>156</v>
      </c>
      <c r="F14" s="35" t="n">
        <f aca="false">ROUND(177848/1000,0)</f>
        <v>178</v>
      </c>
      <c r="G14" s="35" t="n">
        <f aca="false">ROUND(151720/1000,0)</f>
        <v>152</v>
      </c>
      <c r="H14" s="35" t="n">
        <f aca="false">ROUND(140454/1000,0)</f>
        <v>140</v>
      </c>
      <c r="I14" s="35" t="n">
        <f aca="false">ROUND(133542/1000,0)</f>
        <v>134</v>
      </c>
      <c r="J14" s="35" t="n">
        <f aca="false">ROUND(192122/1000,0)</f>
        <v>192</v>
      </c>
      <c r="K14" s="35" t="n">
        <f aca="false">ROUND(214179/1000,0)</f>
        <v>214</v>
      </c>
      <c r="L14" s="35" t="n">
        <f aca="false">ROUND(245001/1000,0)</f>
        <v>245</v>
      </c>
      <c r="M14" s="35" t="n">
        <f aca="false">ROUND(241422/1000,0)</f>
        <v>241</v>
      </c>
      <c r="N14" s="38" t="n">
        <f aca="false">ROUND(218966/1000,0)</f>
        <v>219</v>
      </c>
      <c r="O14" s="37" t="n">
        <v>161.874619811519</v>
      </c>
      <c r="P14" s="35" t="n">
        <v>188.249537285399</v>
      </c>
      <c r="Q14" s="35" t="n">
        <v>184.219504548918</v>
      </c>
      <c r="R14" s="35" t="n">
        <v>169.739609264234</v>
      </c>
      <c r="S14" s="35" t="n">
        <v>161.166428048914</v>
      </c>
      <c r="T14" s="35" t="n">
        <v>151.907995163253</v>
      </c>
      <c r="U14" s="35" t="n">
        <v>143.938291468508</v>
      </c>
      <c r="V14" s="35" t="n">
        <v>194.722088303483</v>
      </c>
      <c r="W14" s="35" t="n">
        <v>225.873586687014</v>
      </c>
      <c r="X14" s="35" t="n">
        <v>249.11116245039</v>
      </c>
      <c r="Y14" s="35" t="n">
        <v>230.713691148426</v>
      </c>
      <c r="Z14" s="38" t="n">
        <v>182.096547997107</v>
      </c>
      <c r="AA14" s="65"/>
      <c r="AB14" s="61"/>
      <c r="AC14" s="26"/>
      <c r="AD14" s="26"/>
      <c r="AE14" s="62"/>
      <c r="AF14" s="62"/>
    </row>
    <row r="15" s="6" customFormat="true" ht="12.75" hidden="false" customHeight="false" outlineLevel="0" collapsed="false">
      <c r="A15" s="27" t="n">
        <v>10191</v>
      </c>
      <c r="B15" s="63" t="s">
        <v>14</v>
      </c>
      <c r="C15" s="31" t="n">
        <v>205</v>
      </c>
      <c r="D15" s="29" t="n">
        <v>214</v>
      </c>
      <c r="E15" s="29" t="n">
        <v>200</v>
      </c>
      <c r="F15" s="29" t="n">
        <v>216</v>
      </c>
      <c r="G15" s="29" t="n">
        <v>214</v>
      </c>
      <c r="H15" s="29" t="n">
        <v>209</v>
      </c>
      <c r="I15" s="29" t="n">
        <v>179</v>
      </c>
      <c r="J15" s="29" t="n">
        <v>139</v>
      </c>
      <c r="K15" s="29" t="n">
        <v>119</v>
      </c>
      <c r="L15" s="29" t="n">
        <v>108</v>
      </c>
      <c r="M15" s="29" t="n">
        <v>107</v>
      </c>
      <c r="N15" s="32" t="n">
        <v>108</v>
      </c>
      <c r="O15" s="31" t="n">
        <v>171.6542664</v>
      </c>
      <c r="P15" s="29" t="n">
        <v>211.765686</v>
      </c>
      <c r="Q15" s="29" t="n">
        <v>229.6010132</v>
      </c>
      <c r="R15" s="29" t="n">
        <v>231.4567261</v>
      </c>
      <c r="S15" s="29" t="n">
        <v>224.7755737</v>
      </c>
      <c r="T15" s="29" t="n">
        <v>212.335907</v>
      </c>
      <c r="U15" s="29" t="n">
        <v>193.9344025</v>
      </c>
      <c r="V15" s="29" t="n">
        <v>162.5999451</v>
      </c>
      <c r="W15" s="29" t="n">
        <v>119.5070038</v>
      </c>
      <c r="X15" s="29" t="n">
        <v>125.7800522</v>
      </c>
      <c r="Y15" s="29" t="n">
        <v>127.1131516</v>
      </c>
      <c r="Z15" s="32" t="n">
        <v>146.7350616</v>
      </c>
      <c r="AA15" s="61"/>
      <c r="AB15" s="61"/>
      <c r="AC15" s="26"/>
      <c r="AD15" s="26"/>
      <c r="AE15" s="62"/>
      <c r="AF15" s="62"/>
    </row>
    <row r="16" customFormat="false" ht="12.75" hidden="false" customHeight="false" outlineLevel="0" collapsed="false">
      <c r="A16" s="33" t="n">
        <v>10204</v>
      </c>
      <c r="B16" s="64" t="s">
        <v>15</v>
      </c>
      <c r="C16" s="37" t="n">
        <f aca="false">ROUND(128801/1000,0)</f>
        <v>129</v>
      </c>
      <c r="D16" s="35" t="n">
        <f aca="false">ROUND(117853/1000,0)</f>
        <v>118</v>
      </c>
      <c r="E16" s="35" t="n">
        <f aca="false">ROUND(129138/1000,0)</f>
        <v>129</v>
      </c>
      <c r="F16" s="35" t="n">
        <f aca="false">ROUND(126747/1000,0)</f>
        <v>127</v>
      </c>
      <c r="G16" s="35" t="n">
        <f aca="false">ROUND(138245/1000,0)</f>
        <v>138</v>
      </c>
      <c r="H16" s="35" t="n">
        <f aca="false">ROUND(119014/1000,0)</f>
        <v>119</v>
      </c>
      <c r="I16" s="35" t="n">
        <f aca="false">ROUND(101158/1000,0)</f>
        <v>101</v>
      </c>
      <c r="J16" s="35" t="n">
        <f aca="false">ROUND(92963/1000,0)</f>
        <v>93</v>
      </c>
      <c r="K16" s="35" t="n">
        <f aca="false">ROUND(99321/1000,0)</f>
        <v>99</v>
      </c>
      <c r="L16" s="35" t="n">
        <f aca="false">ROUND(113472/1000,0)</f>
        <v>113</v>
      </c>
      <c r="M16" s="35" t="n">
        <f aca="false">ROUND(115648/1000,0)</f>
        <v>116</v>
      </c>
      <c r="N16" s="38" t="n">
        <f aca="false">ROUND(99292/1000,0)</f>
        <v>99</v>
      </c>
      <c r="O16" s="37" t="n">
        <v>122.371</v>
      </c>
      <c r="P16" s="35" t="n">
        <v>129.06</v>
      </c>
      <c r="Q16" s="35" t="n">
        <v>152.247</v>
      </c>
      <c r="R16" s="35" t="n">
        <v>153.741</v>
      </c>
      <c r="S16" s="35" t="n">
        <v>146.698</v>
      </c>
      <c r="T16" s="35" t="n">
        <v>142.367</v>
      </c>
      <c r="U16" s="35" t="n">
        <v>119.355</v>
      </c>
      <c r="V16" s="35" t="n">
        <v>104.039</v>
      </c>
      <c r="W16" s="35" t="n">
        <v>120.247</v>
      </c>
      <c r="X16" s="35" t="n">
        <v>135.968</v>
      </c>
      <c r="Y16" s="35" t="n">
        <v>133.074</v>
      </c>
      <c r="Z16" s="38" t="n">
        <v>119.262</v>
      </c>
      <c r="AA16" s="65"/>
      <c r="AB16" s="61"/>
      <c r="AC16" s="26"/>
      <c r="AD16" s="26"/>
      <c r="AE16" s="62"/>
      <c r="AF16" s="62"/>
    </row>
    <row r="17" customFormat="false" ht="12.75" hidden="false" customHeight="false" outlineLevel="0" collapsed="false">
      <c r="A17" s="27" t="n">
        <v>10237</v>
      </c>
      <c r="B17" s="63" t="s">
        <v>16</v>
      </c>
      <c r="C17" s="31" t="n">
        <v>189</v>
      </c>
      <c r="D17" s="29" t="n">
        <v>195</v>
      </c>
      <c r="E17" s="29" t="n">
        <v>181</v>
      </c>
      <c r="F17" s="29" t="n">
        <v>190</v>
      </c>
      <c r="G17" s="29" t="n">
        <v>198</v>
      </c>
      <c r="H17" s="29" t="n">
        <v>193</v>
      </c>
      <c r="I17" s="29" t="n">
        <v>161</v>
      </c>
      <c r="J17" s="29" t="n">
        <v>139</v>
      </c>
      <c r="K17" s="29" t="n">
        <v>115</v>
      </c>
      <c r="L17" s="29" t="n">
        <v>149</v>
      </c>
      <c r="M17" s="29" t="n">
        <v>134</v>
      </c>
      <c r="N17" s="32" t="n">
        <v>127</v>
      </c>
      <c r="O17" s="31" t="n">
        <v>170.055</v>
      </c>
      <c r="P17" s="29" t="n">
        <v>190.954</v>
      </c>
      <c r="Q17" s="29" t="n">
        <v>193.284</v>
      </c>
      <c r="R17" s="29" t="n">
        <v>187.15</v>
      </c>
      <c r="S17" s="29" t="n">
        <v>220.288</v>
      </c>
      <c r="T17" s="29" t="n">
        <v>199.816</v>
      </c>
      <c r="U17" s="29" t="n">
        <v>164.701</v>
      </c>
      <c r="V17" s="29" t="n">
        <v>138.65</v>
      </c>
      <c r="W17" s="29" t="n">
        <v>122.7</v>
      </c>
      <c r="X17" s="29" t="n">
        <v>139.446</v>
      </c>
      <c r="Y17" s="29" t="n">
        <v>127.554</v>
      </c>
      <c r="Z17" s="32" t="n">
        <v>132.878</v>
      </c>
      <c r="AA17" s="65"/>
      <c r="AB17" s="61"/>
      <c r="AC17" s="26"/>
      <c r="AD17" s="26"/>
      <c r="AE17" s="62"/>
      <c r="AF17" s="62"/>
    </row>
    <row r="18" customFormat="false" ht="12.75" hidden="false" customHeight="false" outlineLevel="0" collapsed="false">
      <c r="A18" s="33" t="n">
        <v>10286</v>
      </c>
      <c r="B18" s="64" t="s">
        <v>17</v>
      </c>
      <c r="C18" s="37" t="n">
        <v>111.706</v>
      </c>
      <c r="D18" s="35" t="n">
        <v>115.539</v>
      </c>
      <c r="E18" s="35" t="n">
        <v>114.146</v>
      </c>
      <c r="F18" s="35" t="n">
        <v>161.87</v>
      </c>
      <c r="G18" s="35" t="n">
        <v>126.564</v>
      </c>
      <c r="H18" s="35" t="n">
        <v>113.14</v>
      </c>
      <c r="I18" s="35" t="n">
        <v>105.488</v>
      </c>
      <c r="J18" s="35" t="n">
        <v>81.647</v>
      </c>
      <c r="K18" s="35" t="n">
        <v>89.211</v>
      </c>
      <c r="L18" s="35" t="n">
        <v>103.83</v>
      </c>
      <c r="M18" s="35" t="n">
        <v>102.783</v>
      </c>
      <c r="N18" s="38" t="n">
        <v>90.262</v>
      </c>
      <c r="O18" s="37" t="n">
        <v>110</v>
      </c>
      <c r="P18" s="35" t="n">
        <v>145</v>
      </c>
      <c r="Q18" s="35" t="n">
        <v>163</v>
      </c>
      <c r="R18" s="35" t="n">
        <v>160</v>
      </c>
      <c r="S18" s="35" t="n">
        <v>150</v>
      </c>
      <c r="T18" s="35" t="n">
        <v>124</v>
      </c>
      <c r="U18" s="35" t="n">
        <v>97</v>
      </c>
      <c r="V18" s="35" t="n">
        <v>85</v>
      </c>
      <c r="W18" s="35" t="n">
        <v>99</v>
      </c>
      <c r="X18" s="35" t="n">
        <v>102</v>
      </c>
      <c r="Y18" s="35" t="n">
        <v>105</v>
      </c>
      <c r="Z18" s="38" t="n">
        <v>95</v>
      </c>
      <c r="AA18" s="65"/>
      <c r="AB18" s="61"/>
      <c r="AC18" s="26"/>
      <c r="AD18" s="26"/>
      <c r="AE18" s="62"/>
      <c r="AF18" s="62"/>
    </row>
    <row r="19" customFormat="false" ht="12.75" hidden="false" customHeight="false" outlineLevel="0" collapsed="false">
      <c r="A19" s="27" t="n">
        <v>10294</v>
      </c>
      <c r="B19" s="63" t="s">
        <v>18</v>
      </c>
      <c r="C19" s="31" t="n">
        <v>67</v>
      </c>
      <c r="D19" s="29" t="n">
        <v>74</v>
      </c>
      <c r="E19" s="29" t="n">
        <v>65</v>
      </c>
      <c r="F19" s="29" t="n">
        <v>71</v>
      </c>
      <c r="G19" s="29" t="n">
        <v>70</v>
      </c>
      <c r="H19" s="29" t="n">
        <v>68</v>
      </c>
      <c r="I19" s="29" t="n">
        <v>57</v>
      </c>
      <c r="J19" s="29" t="n">
        <v>43</v>
      </c>
      <c r="K19" s="29" t="n">
        <v>35</v>
      </c>
      <c r="L19" s="29" t="n">
        <v>33</v>
      </c>
      <c r="M19" s="29" t="n">
        <v>31</v>
      </c>
      <c r="N19" s="32" t="n">
        <v>34</v>
      </c>
      <c r="O19" s="31" t="n">
        <v>55.018</v>
      </c>
      <c r="P19" s="29" t="n">
        <v>66.079</v>
      </c>
      <c r="Q19" s="29" t="n">
        <v>76.862</v>
      </c>
      <c r="R19" s="29" t="n">
        <v>77.048</v>
      </c>
      <c r="S19" s="29" t="n">
        <v>77.172</v>
      </c>
      <c r="T19" s="29" t="n">
        <v>69.713</v>
      </c>
      <c r="U19" s="29" t="n">
        <v>61.795</v>
      </c>
      <c r="V19" s="29" t="n">
        <v>43.905</v>
      </c>
      <c r="W19" s="29" t="n">
        <v>37.872</v>
      </c>
      <c r="X19" s="29" t="n">
        <v>34.524</v>
      </c>
      <c r="Y19" s="29" t="n">
        <v>32.639</v>
      </c>
      <c r="Z19" s="32" t="n">
        <v>41.014</v>
      </c>
      <c r="AA19" s="65"/>
      <c r="AB19" s="61"/>
      <c r="AC19" s="26"/>
      <c r="AD19" s="26"/>
      <c r="AE19" s="62"/>
      <c r="AF19" s="62"/>
    </row>
    <row r="20" s="6" customFormat="true" ht="12.75" hidden="false" customHeight="false" outlineLevel="0" collapsed="false">
      <c r="A20" s="33" t="n">
        <v>10306</v>
      </c>
      <c r="B20" s="64" t="s">
        <v>19</v>
      </c>
      <c r="C20" s="37" t="n">
        <v>140.263</v>
      </c>
      <c r="D20" s="35" t="n">
        <v>139.547</v>
      </c>
      <c r="E20" s="35" t="n">
        <v>135.194</v>
      </c>
      <c r="F20" s="35" t="n">
        <v>139.988</v>
      </c>
      <c r="G20" s="35" t="n">
        <v>142.312</v>
      </c>
      <c r="H20" s="35" t="n">
        <v>134.796</v>
      </c>
      <c r="I20" s="35" t="n">
        <v>136.773</v>
      </c>
      <c r="J20" s="35" t="n">
        <v>115.042</v>
      </c>
      <c r="K20" s="35" t="n">
        <v>102.184</v>
      </c>
      <c r="L20" s="35" t="n">
        <v>31.395</v>
      </c>
      <c r="M20" s="35" t="n">
        <v>31.74</v>
      </c>
      <c r="N20" s="38" t="n">
        <v>31.03</v>
      </c>
      <c r="O20" s="37" t="n">
        <v>132.585</v>
      </c>
      <c r="P20" s="35" t="n">
        <v>149.663</v>
      </c>
      <c r="Q20" s="35" t="n">
        <v>157.084</v>
      </c>
      <c r="R20" s="35" t="n">
        <v>200.391</v>
      </c>
      <c r="S20" s="35" t="n">
        <v>190.756</v>
      </c>
      <c r="T20" s="35" t="n">
        <v>183.772</v>
      </c>
      <c r="U20" s="35" t="n">
        <v>175.781</v>
      </c>
      <c r="V20" s="35" t="n">
        <v>171.924</v>
      </c>
      <c r="W20" s="35" t="n">
        <v>159.6</v>
      </c>
      <c r="X20" s="35" t="n">
        <v>161.786</v>
      </c>
      <c r="Y20" s="35" t="n">
        <v>156.652</v>
      </c>
      <c r="Z20" s="38" t="n">
        <v>163.785</v>
      </c>
      <c r="AA20" s="61"/>
      <c r="AB20" s="61"/>
      <c r="AC20" s="26"/>
      <c r="AD20" s="26"/>
      <c r="AE20" s="62"/>
      <c r="AF20" s="62"/>
    </row>
    <row r="21" customFormat="false" ht="12.75" hidden="false" customHeight="false" outlineLevel="0" collapsed="false">
      <c r="A21" s="27" t="n">
        <v>10349</v>
      </c>
      <c r="B21" s="63" t="s">
        <v>20</v>
      </c>
      <c r="C21" s="31" t="n">
        <v>1487.328</v>
      </c>
      <c r="D21" s="29" t="n">
        <v>1500.941</v>
      </c>
      <c r="E21" s="29" t="n">
        <v>1526.402</v>
      </c>
      <c r="F21" s="29" t="n">
        <v>1754.454</v>
      </c>
      <c r="G21" s="29" t="n">
        <v>1648.782</v>
      </c>
      <c r="H21" s="29" t="n">
        <v>1537.464</v>
      </c>
      <c r="I21" s="29" t="n">
        <v>1300.504</v>
      </c>
      <c r="J21" s="29" t="n">
        <v>1093.661</v>
      </c>
      <c r="K21" s="29" t="n">
        <v>1128.186</v>
      </c>
      <c r="L21" s="29" t="n">
        <v>1276.972</v>
      </c>
      <c r="M21" s="29" t="n">
        <v>1290.357</v>
      </c>
      <c r="N21" s="32" t="n">
        <v>1197.941</v>
      </c>
      <c r="O21" s="31" t="n">
        <v>1284</v>
      </c>
      <c r="P21" s="29" t="n">
        <v>1469</v>
      </c>
      <c r="Q21" s="29" t="n">
        <v>1598</v>
      </c>
      <c r="R21" s="29" t="n">
        <v>1582</v>
      </c>
      <c r="S21" s="29" t="n">
        <v>1541</v>
      </c>
      <c r="T21" s="29" t="n">
        <v>1459</v>
      </c>
      <c r="U21" s="29" t="n">
        <v>1319</v>
      </c>
      <c r="V21" s="29" t="n">
        <v>1201</v>
      </c>
      <c r="W21" s="29" t="n">
        <v>1159</v>
      </c>
      <c r="X21" s="29" t="n">
        <v>1222</v>
      </c>
      <c r="Y21" s="29" t="n">
        <v>1213</v>
      </c>
      <c r="Z21" s="32" t="n">
        <v>1161</v>
      </c>
      <c r="AA21" s="65"/>
      <c r="AB21" s="61"/>
      <c r="AC21" s="26"/>
      <c r="AD21" s="26"/>
      <c r="AE21" s="62"/>
      <c r="AF21" s="62"/>
    </row>
    <row r="22" s="6" customFormat="true" ht="12.75" hidden="false" customHeight="false" outlineLevel="0" collapsed="false">
      <c r="A22" s="33" t="n">
        <v>10354</v>
      </c>
      <c r="B22" s="64" t="s">
        <v>21</v>
      </c>
      <c r="C22" s="37" t="n">
        <v>1152</v>
      </c>
      <c r="D22" s="35" t="n">
        <v>1212</v>
      </c>
      <c r="E22" s="35" t="n">
        <v>1230</v>
      </c>
      <c r="F22" s="35" t="n">
        <v>1364</v>
      </c>
      <c r="G22" s="35" t="n">
        <v>1280</v>
      </c>
      <c r="H22" s="35" t="n">
        <v>1186</v>
      </c>
      <c r="I22" s="35" t="n">
        <v>992</v>
      </c>
      <c r="J22" s="35" t="n">
        <v>811</v>
      </c>
      <c r="K22" s="35" t="n">
        <v>787</v>
      </c>
      <c r="L22" s="35" t="n">
        <v>938</v>
      </c>
      <c r="M22" s="35" t="n">
        <v>940</v>
      </c>
      <c r="N22" s="38" t="n">
        <v>874</v>
      </c>
      <c r="O22" s="37" t="n">
        <v>965</v>
      </c>
      <c r="P22" s="35" t="n">
        <v>1147</v>
      </c>
      <c r="Q22" s="35" t="n">
        <v>1242</v>
      </c>
      <c r="R22" s="35" t="n">
        <v>1291</v>
      </c>
      <c r="S22" s="35" t="n">
        <v>1205</v>
      </c>
      <c r="T22" s="35" t="n">
        <v>1143</v>
      </c>
      <c r="U22" s="35" t="n">
        <v>974</v>
      </c>
      <c r="V22" s="35" t="n">
        <v>838</v>
      </c>
      <c r="W22" s="35" t="n">
        <v>837</v>
      </c>
      <c r="X22" s="35" t="n">
        <v>875</v>
      </c>
      <c r="Y22" s="35" t="n">
        <v>937</v>
      </c>
      <c r="Z22" s="38" t="n">
        <v>837</v>
      </c>
      <c r="AA22" s="61"/>
      <c r="AB22" s="61"/>
      <c r="AC22" s="26"/>
      <c r="AD22" s="26"/>
      <c r="AE22" s="62"/>
      <c r="AF22" s="62"/>
    </row>
    <row r="23" customFormat="false" ht="13.5" hidden="false" customHeight="false" outlineLevel="0" collapsed="false">
      <c r="A23" s="43" t="n">
        <v>10370</v>
      </c>
      <c r="B23" s="66" t="s">
        <v>22</v>
      </c>
      <c r="C23" s="47" t="n">
        <v>822</v>
      </c>
      <c r="D23" s="48" t="n">
        <v>815</v>
      </c>
      <c r="E23" s="48" t="n">
        <v>836</v>
      </c>
      <c r="F23" s="48" t="n">
        <v>896</v>
      </c>
      <c r="G23" s="48" t="n">
        <v>845</v>
      </c>
      <c r="H23" s="48" t="n">
        <v>824</v>
      </c>
      <c r="I23" s="48" t="n">
        <v>709</v>
      </c>
      <c r="J23" s="48" t="n">
        <v>592</v>
      </c>
      <c r="K23" s="48" t="n">
        <v>593</v>
      </c>
      <c r="L23" s="48" t="n">
        <v>668</v>
      </c>
      <c r="M23" s="48" t="n">
        <v>664</v>
      </c>
      <c r="N23" s="49" t="n">
        <v>637</v>
      </c>
      <c r="O23" s="47" t="n">
        <v>811</v>
      </c>
      <c r="P23" s="48" t="n">
        <v>864</v>
      </c>
      <c r="Q23" s="48" t="n">
        <v>909</v>
      </c>
      <c r="R23" s="48" t="n">
        <v>939</v>
      </c>
      <c r="S23" s="48" t="n">
        <v>892</v>
      </c>
      <c r="T23" s="48" t="n">
        <v>907</v>
      </c>
      <c r="U23" s="48" t="n">
        <v>814</v>
      </c>
      <c r="V23" s="48" t="n">
        <v>694</v>
      </c>
      <c r="W23" s="48" t="n">
        <v>609</v>
      </c>
      <c r="X23" s="48" t="n">
        <v>652</v>
      </c>
      <c r="Y23" s="48" t="n">
        <v>660</v>
      </c>
      <c r="Z23" s="49" t="n">
        <v>633</v>
      </c>
      <c r="AA23" s="65"/>
      <c r="AB23" s="61"/>
      <c r="AC23" s="26"/>
      <c r="AD23" s="26"/>
      <c r="AE23" s="62"/>
      <c r="AF23" s="62"/>
    </row>
    <row r="24" customFormat="false" ht="12.75" hidden="false" customHeight="false" outlineLevel="0" collapsed="false"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2.75" hidden="false" customHeight="false" outlineLevel="0" collapsed="false">
      <c r="A25" s="1" t="s">
        <v>2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12.75" hidden="false" customHeight="false" outlineLevel="0" collapsed="false">
      <c r="A26" s="1" t="s">
        <v>24</v>
      </c>
      <c r="L26" s="69"/>
      <c r="M26" s="69"/>
      <c r="N26" s="7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2.75" hidden="false" customHeight="false" outlineLevel="0" collapsed="false">
      <c r="A27" s="1" t="s">
        <v>25</v>
      </c>
      <c r="L27" s="69"/>
      <c r="M27" s="69"/>
      <c r="N27" s="70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2.75" hidden="false" customHeight="false" outlineLevel="0" collapsed="false">
      <c r="A28" s="1" t="s">
        <v>26</v>
      </c>
      <c r="L28" s="69"/>
      <c r="M28" s="69"/>
      <c r="N28" s="70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12.75" hidden="false" customHeight="false" outlineLevel="0" collapsed="false">
      <c r="A29" s="1" t="s">
        <v>27</v>
      </c>
      <c r="L29" s="69"/>
      <c r="M29" s="69"/>
      <c r="N29" s="70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customFormat="false" ht="12.75" hidden="false" customHeight="false" outlineLevel="0" collapsed="false">
      <c r="A30" s="1" t="s">
        <v>28</v>
      </c>
      <c r="L30" s="69"/>
      <c r="M30" s="69"/>
      <c r="N30" s="70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12.75" hidden="false" customHeight="false" outlineLevel="0" collapsed="false">
      <c r="A31" s="1" t="s">
        <v>29</v>
      </c>
      <c r="L31" s="69"/>
      <c r="M31" s="69"/>
      <c r="N31" s="70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44" customFormat="false" ht="12.75" hidden="false" customHeight="false" outlineLevel="0" collapsed="false"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false" outlineLevel="0" collapsed="false"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</sheetData>
  <autoFilter ref="A7:AF23"/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4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1" t="str">
        <f aca="false">'TRL Energy'!A2</f>
        <v>Prepared by BPA, July 30, 2021</v>
      </c>
      <c r="B2" s="72"/>
      <c r="N2" s="73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s="75" customFormat="true" ht="12.75" hidden="false" customHeight="false" outlineLevel="0" collapsed="false">
      <c r="A3" s="72"/>
      <c r="B3" s="72"/>
    </row>
    <row r="4" customFormat="false" ht="13.5" hidden="false" customHeight="false" outlineLevel="0" collapsed="false">
      <c r="A4" s="72"/>
      <c r="B4" s="72"/>
    </row>
    <row r="5" s="77" customFormat="true" ht="13.5" hidden="false" customHeight="false" outlineLevel="0" collapsed="false">
      <c r="A5" s="76" t="s">
        <v>2</v>
      </c>
      <c r="B5" s="10" t="s">
        <v>3</v>
      </c>
      <c r="C5" s="59" t="s">
        <v>35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 t="s">
        <v>36</v>
      </c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s="77" customFormat="true" ht="12.75" hidden="false" customHeight="false" outlineLevel="0" collapsed="false">
      <c r="A6" s="76"/>
      <c r="B6" s="76"/>
      <c r="C6" s="11" t="n">
        <v>43739</v>
      </c>
      <c r="D6" s="12" t="n">
        <v>43770</v>
      </c>
      <c r="E6" s="12" t="n">
        <v>43800</v>
      </c>
      <c r="F6" s="12" t="n">
        <v>43831</v>
      </c>
      <c r="G6" s="12" t="n">
        <v>43862</v>
      </c>
      <c r="H6" s="12" t="n">
        <v>43891</v>
      </c>
      <c r="I6" s="12" t="n">
        <v>43922</v>
      </c>
      <c r="J6" s="12" t="n">
        <v>43952</v>
      </c>
      <c r="K6" s="12" t="n">
        <v>43983</v>
      </c>
      <c r="L6" s="12" t="n">
        <v>44013</v>
      </c>
      <c r="M6" s="12" t="n">
        <v>44044</v>
      </c>
      <c r="N6" s="13" t="n">
        <v>44075</v>
      </c>
      <c r="O6" s="11" t="n">
        <v>44470</v>
      </c>
      <c r="P6" s="12" t="n">
        <v>44501</v>
      </c>
      <c r="Q6" s="12" t="n">
        <v>44531</v>
      </c>
      <c r="R6" s="12" t="n">
        <v>44562</v>
      </c>
      <c r="S6" s="12" t="n">
        <v>44593</v>
      </c>
      <c r="T6" s="12" t="n">
        <v>44621</v>
      </c>
      <c r="U6" s="12" t="n">
        <v>44652</v>
      </c>
      <c r="V6" s="12" t="n">
        <v>44682</v>
      </c>
      <c r="W6" s="12" t="n">
        <v>44713</v>
      </c>
      <c r="X6" s="12" t="n">
        <v>44743</v>
      </c>
      <c r="Y6" s="12" t="n">
        <v>44774</v>
      </c>
      <c r="Z6" s="13" t="n">
        <v>44805</v>
      </c>
    </row>
    <row r="7" s="77" customFormat="true" ht="13.5" hidden="false" customHeight="false" outlineLevel="0" collapsed="false">
      <c r="A7" s="76"/>
      <c r="B7" s="10"/>
      <c r="C7" s="78" t="s">
        <v>6</v>
      </c>
      <c r="D7" s="79" t="s">
        <v>6</v>
      </c>
      <c r="E7" s="79" t="s">
        <v>6</v>
      </c>
      <c r="F7" s="79" t="s">
        <v>6</v>
      </c>
      <c r="G7" s="79" t="s">
        <v>6</v>
      </c>
      <c r="H7" s="79" t="s">
        <v>6</v>
      </c>
      <c r="I7" s="79" t="s">
        <v>6</v>
      </c>
      <c r="J7" s="79" t="s">
        <v>6</v>
      </c>
      <c r="K7" s="79" t="s">
        <v>6</v>
      </c>
      <c r="L7" s="79" t="s">
        <v>6</v>
      </c>
      <c r="M7" s="79" t="s">
        <v>6</v>
      </c>
      <c r="N7" s="80" t="s">
        <v>6</v>
      </c>
      <c r="O7" s="78" t="s">
        <v>6</v>
      </c>
      <c r="P7" s="79" t="s">
        <v>6</v>
      </c>
      <c r="Q7" s="79" t="s">
        <v>6</v>
      </c>
      <c r="R7" s="79" t="s">
        <v>6</v>
      </c>
      <c r="S7" s="79" t="s">
        <v>6</v>
      </c>
      <c r="T7" s="79" t="s">
        <v>6</v>
      </c>
      <c r="U7" s="79" t="s">
        <v>6</v>
      </c>
      <c r="V7" s="79" t="s">
        <v>6</v>
      </c>
      <c r="W7" s="79" t="s">
        <v>6</v>
      </c>
      <c r="X7" s="79" t="s">
        <v>6</v>
      </c>
      <c r="Y7" s="79" t="s">
        <v>6</v>
      </c>
      <c r="Z7" s="80" t="s">
        <v>6</v>
      </c>
    </row>
    <row r="8" customFormat="false" ht="12.75" hidden="false" customHeight="false" outlineLevel="0" collapsed="false">
      <c r="A8" s="17" t="n">
        <v>10024</v>
      </c>
      <c r="B8" s="81" t="s">
        <v>7</v>
      </c>
      <c r="C8" s="82" t="n">
        <v>6238</v>
      </c>
      <c r="D8" s="19" t="n">
        <v>6096</v>
      </c>
      <c r="E8" s="19" t="n">
        <v>6686</v>
      </c>
      <c r="F8" s="19" t="n">
        <v>6447</v>
      </c>
      <c r="G8" s="19" t="n">
        <v>5904</v>
      </c>
      <c r="H8" s="19" t="n">
        <v>6240</v>
      </c>
      <c r="I8" s="19" t="n">
        <v>6199</v>
      </c>
      <c r="J8" s="19" t="n">
        <v>7030</v>
      </c>
      <c r="K8" s="19" t="n">
        <v>6763</v>
      </c>
      <c r="L8" s="19" t="n">
        <v>6572</v>
      </c>
      <c r="M8" s="19" t="n">
        <v>6353</v>
      </c>
      <c r="N8" s="20" t="n">
        <v>6027</v>
      </c>
      <c r="O8" s="21" t="n">
        <v>12672</v>
      </c>
      <c r="P8" s="19" t="n">
        <v>12331</v>
      </c>
      <c r="Q8" s="19" t="n">
        <v>13120</v>
      </c>
      <c r="R8" s="19" t="n">
        <v>12881</v>
      </c>
      <c r="S8" s="19" t="n">
        <v>11512</v>
      </c>
      <c r="T8" s="19" t="n">
        <v>12666</v>
      </c>
      <c r="U8" s="19" t="n">
        <v>12425</v>
      </c>
      <c r="V8" s="19" t="n">
        <v>13464</v>
      </c>
      <c r="W8" s="19" t="n">
        <v>12989</v>
      </c>
      <c r="X8" s="19" t="n">
        <v>13006</v>
      </c>
      <c r="Y8" s="19" t="n">
        <v>12787</v>
      </c>
      <c r="Z8" s="22" t="n">
        <v>12253</v>
      </c>
    </row>
    <row r="9" s="6" customFormat="true" ht="12.75" hidden="false" customHeight="false" outlineLevel="0" collapsed="false">
      <c r="A9" s="27" t="n">
        <v>10103</v>
      </c>
      <c r="B9" s="83" t="s">
        <v>8</v>
      </c>
      <c r="C9" s="84" t="n">
        <v>179122</v>
      </c>
      <c r="D9" s="29" t="n">
        <v>173650</v>
      </c>
      <c r="E9" s="29" t="n">
        <v>179698</v>
      </c>
      <c r="F9" s="29" t="n">
        <v>179390</v>
      </c>
      <c r="G9" s="29" t="n">
        <v>167654</v>
      </c>
      <c r="H9" s="29" t="n">
        <v>178895</v>
      </c>
      <c r="I9" s="29" t="n">
        <v>173552</v>
      </c>
      <c r="J9" s="29" t="n">
        <v>83420</v>
      </c>
      <c r="K9" s="29" t="n">
        <v>159877</v>
      </c>
      <c r="L9" s="29" t="n">
        <v>168391</v>
      </c>
      <c r="M9" s="29" t="n">
        <v>168110</v>
      </c>
      <c r="N9" s="30" t="n">
        <v>173331</v>
      </c>
      <c r="O9" s="31" t="n">
        <v>191890</v>
      </c>
      <c r="P9" s="29" t="n">
        <v>186023</v>
      </c>
      <c r="Q9" s="29" t="n">
        <v>192466</v>
      </c>
      <c r="R9" s="29" t="n">
        <v>192158</v>
      </c>
      <c r="S9" s="29" t="n">
        <v>173405</v>
      </c>
      <c r="T9" s="29" t="n">
        <v>191646</v>
      </c>
      <c r="U9" s="29" t="n">
        <v>185908</v>
      </c>
      <c r="V9" s="29" t="n">
        <v>96188</v>
      </c>
      <c r="W9" s="29" t="n">
        <v>172233</v>
      </c>
      <c r="X9" s="29" t="n">
        <v>181159</v>
      </c>
      <c r="Y9" s="29" t="n">
        <v>180878</v>
      </c>
      <c r="Z9" s="32" t="n">
        <v>185687</v>
      </c>
    </row>
    <row r="10" customFormat="false" ht="12.75" hidden="false" customHeight="false" outlineLevel="0" collapsed="false">
      <c r="A10" s="33" t="n">
        <v>10105</v>
      </c>
      <c r="B10" s="85" t="s">
        <v>9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87" t="n">
        <v>0</v>
      </c>
    </row>
    <row r="11" s="6" customFormat="true" ht="12.75" hidden="false" customHeight="false" outlineLevel="0" collapsed="false">
      <c r="A11" s="27" t="n">
        <v>10123</v>
      </c>
      <c r="B11" s="83" t="s">
        <v>10</v>
      </c>
      <c r="C11" s="84" t="n">
        <v>26854</v>
      </c>
      <c r="D11" s="29" t="n">
        <v>34889</v>
      </c>
      <c r="E11" s="29" t="n">
        <v>38572</v>
      </c>
      <c r="F11" s="29" t="n">
        <v>38019</v>
      </c>
      <c r="G11" s="29" t="n">
        <v>28615</v>
      </c>
      <c r="H11" s="29" t="n">
        <v>34508</v>
      </c>
      <c r="I11" s="29" t="n">
        <v>31330</v>
      </c>
      <c r="J11" s="29" t="n">
        <v>31140</v>
      </c>
      <c r="K11" s="29" t="n">
        <v>28655</v>
      </c>
      <c r="L11" s="29" t="n">
        <v>23917</v>
      </c>
      <c r="M11" s="29" t="n">
        <v>21907</v>
      </c>
      <c r="N11" s="30" t="n">
        <v>22000</v>
      </c>
      <c r="O11" s="31" t="n">
        <v>26114</v>
      </c>
      <c r="P11" s="29" t="n">
        <v>34169</v>
      </c>
      <c r="Q11" s="29" t="n">
        <v>37825</v>
      </c>
      <c r="R11" s="29" t="n">
        <v>37278</v>
      </c>
      <c r="S11" s="29" t="n">
        <v>33004</v>
      </c>
      <c r="T11" s="29" t="n">
        <v>33761</v>
      </c>
      <c r="U11" s="29" t="n">
        <v>30610</v>
      </c>
      <c r="V11" s="29" t="n">
        <v>30396</v>
      </c>
      <c r="W11" s="29" t="n">
        <v>27935</v>
      </c>
      <c r="X11" s="29" t="n">
        <v>23176</v>
      </c>
      <c r="Y11" s="29" t="n">
        <v>21160</v>
      </c>
      <c r="Z11" s="32" t="n">
        <v>21280</v>
      </c>
    </row>
    <row r="12" customFormat="false" ht="12.75" hidden="false" customHeight="false" outlineLevel="0" collapsed="false">
      <c r="A12" s="33" t="n">
        <v>10157</v>
      </c>
      <c r="B12" s="85" t="s">
        <v>11</v>
      </c>
      <c r="C12" s="86" t="n">
        <v>31556.087</v>
      </c>
      <c r="D12" s="35" t="n">
        <v>31232.112</v>
      </c>
      <c r="E12" s="35" t="n">
        <v>32799.941</v>
      </c>
      <c r="F12" s="35" t="n">
        <v>32884.287</v>
      </c>
      <c r="G12" s="35" t="n">
        <v>31528.79</v>
      </c>
      <c r="H12" s="35" t="n">
        <v>31288.992</v>
      </c>
      <c r="I12" s="35" t="n">
        <v>32177.729</v>
      </c>
      <c r="J12" s="35" t="n">
        <v>31337.53</v>
      </c>
      <c r="K12" s="35" t="n">
        <v>30858.518</v>
      </c>
      <c r="L12" s="35" t="n">
        <v>32493.625</v>
      </c>
      <c r="M12" s="35" t="n">
        <v>32737.293</v>
      </c>
      <c r="N12" s="36" t="n">
        <v>31276.864</v>
      </c>
      <c r="O12" s="37" t="n">
        <v>37856.717</v>
      </c>
      <c r="P12" s="35" t="n">
        <v>46223.669</v>
      </c>
      <c r="Q12" s="35" t="n">
        <v>50109.187</v>
      </c>
      <c r="R12" s="35" t="n">
        <v>49868.853</v>
      </c>
      <c r="S12" s="35" t="n">
        <v>44530.067</v>
      </c>
      <c r="T12" s="35" t="n">
        <v>43749.285</v>
      </c>
      <c r="U12" s="35" t="n">
        <v>42275.559</v>
      </c>
      <c r="V12" s="35" t="n">
        <v>42351.517</v>
      </c>
      <c r="W12" s="35" t="n">
        <v>39502.686</v>
      </c>
      <c r="X12" s="35" t="n">
        <v>35660.537</v>
      </c>
      <c r="Y12" s="35" t="n">
        <v>33569.568</v>
      </c>
      <c r="Z12" s="38" t="n">
        <v>30464.683</v>
      </c>
    </row>
    <row r="13" s="6" customFormat="true" ht="12.75" hidden="false" customHeight="false" outlineLevel="0" collapsed="false">
      <c r="A13" s="27" t="n">
        <v>10170</v>
      </c>
      <c r="B13" s="83" t="s">
        <v>12</v>
      </c>
      <c r="C13" s="84" t="n">
        <v>27139</v>
      </c>
      <c r="D13" s="29" t="n">
        <v>35107</v>
      </c>
      <c r="E13" s="29" t="n">
        <v>36939</v>
      </c>
      <c r="F13" s="29" t="n">
        <v>35428</v>
      </c>
      <c r="G13" s="29" t="n">
        <v>27857</v>
      </c>
      <c r="H13" s="29" t="n">
        <v>26214</v>
      </c>
      <c r="I13" s="29" t="n">
        <v>30837</v>
      </c>
      <c r="J13" s="29" t="n">
        <v>54301</v>
      </c>
      <c r="K13" s="29" t="n">
        <v>44189</v>
      </c>
      <c r="L13" s="29" t="n">
        <v>24481</v>
      </c>
      <c r="M13" s="29" t="n">
        <v>16451</v>
      </c>
      <c r="N13" s="30" t="n">
        <v>22111</v>
      </c>
      <c r="O13" s="31" t="n">
        <v>27142</v>
      </c>
      <c r="P13" s="29" t="n">
        <v>35108</v>
      </c>
      <c r="Q13" s="29" t="n">
        <v>36937</v>
      </c>
      <c r="R13" s="29" t="n">
        <v>35429</v>
      </c>
      <c r="S13" s="29" t="n">
        <v>26896</v>
      </c>
      <c r="T13" s="29" t="n">
        <v>26211</v>
      </c>
      <c r="U13" s="29" t="n">
        <v>30837</v>
      </c>
      <c r="V13" s="29" t="n">
        <v>54301</v>
      </c>
      <c r="W13" s="29" t="n">
        <v>44189</v>
      </c>
      <c r="X13" s="29" t="n">
        <v>24483</v>
      </c>
      <c r="Y13" s="29" t="n">
        <v>16449</v>
      </c>
      <c r="Z13" s="32" t="n">
        <v>22111</v>
      </c>
    </row>
    <row r="14" customFormat="false" ht="12.75" hidden="false" customHeight="false" outlineLevel="0" collapsed="false">
      <c r="A14" s="33" t="n">
        <v>10183</v>
      </c>
      <c r="B14" s="85" t="s">
        <v>13</v>
      </c>
      <c r="C14" s="86" t="n">
        <v>6403</v>
      </c>
      <c r="D14" s="35" t="n">
        <v>6243</v>
      </c>
      <c r="E14" s="35" t="n">
        <v>6739</v>
      </c>
      <c r="F14" s="35" t="n">
        <v>6559</v>
      </c>
      <c r="G14" s="35" t="n">
        <v>6041</v>
      </c>
      <c r="H14" s="35" t="n">
        <v>6403</v>
      </c>
      <c r="I14" s="35" t="n">
        <v>6317</v>
      </c>
      <c r="J14" s="35" t="n">
        <v>6997</v>
      </c>
      <c r="K14" s="35" t="n">
        <v>6741</v>
      </c>
      <c r="L14" s="35" t="n">
        <v>6653</v>
      </c>
      <c r="M14" s="35" t="n">
        <v>6489</v>
      </c>
      <c r="N14" s="36" t="n">
        <v>6189</v>
      </c>
      <c r="O14" s="37" t="n">
        <v>328</v>
      </c>
      <c r="P14" s="35" t="n">
        <v>356</v>
      </c>
      <c r="Q14" s="35" t="n">
        <v>664</v>
      </c>
      <c r="R14" s="35" t="n">
        <v>484</v>
      </c>
      <c r="S14" s="35" t="n">
        <v>346</v>
      </c>
      <c r="T14" s="35" t="n">
        <v>336</v>
      </c>
      <c r="U14" s="35" t="n">
        <v>438</v>
      </c>
      <c r="V14" s="35" t="n">
        <v>922</v>
      </c>
      <c r="W14" s="35" t="n">
        <v>862</v>
      </c>
      <c r="X14" s="35" t="n">
        <v>578</v>
      </c>
      <c r="Y14" s="35" t="n">
        <v>414</v>
      </c>
      <c r="Z14" s="38" t="n">
        <v>310</v>
      </c>
    </row>
    <row r="15" s="6" customFormat="true" ht="12.75" hidden="false" customHeight="false" outlineLevel="0" collapsed="false">
      <c r="A15" s="27" t="n">
        <v>10191</v>
      </c>
      <c r="B15" s="83" t="s">
        <v>14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31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32" t="n">
        <v>0</v>
      </c>
    </row>
    <row r="16" customFormat="false" ht="12.75" hidden="false" customHeight="false" outlineLevel="0" collapsed="false">
      <c r="A16" s="33" t="n">
        <v>10204</v>
      </c>
      <c r="B16" s="85" t="s">
        <v>15</v>
      </c>
      <c r="C16" s="86" t="n">
        <v>12222</v>
      </c>
      <c r="D16" s="35" t="n">
        <v>14254</v>
      </c>
      <c r="E16" s="35" t="n">
        <v>22070</v>
      </c>
      <c r="F16" s="35" t="n">
        <v>21063</v>
      </c>
      <c r="G16" s="35" t="n">
        <v>19159</v>
      </c>
      <c r="H16" s="35" t="n">
        <v>15882</v>
      </c>
      <c r="I16" s="35" t="n">
        <v>12580</v>
      </c>
      <c r="J16" s="35" t="n">
        <v>3860</v>
      </c>
      <c r="K16" s="35" t="n">
        <v>3172</v>
      </c>
      <c r="L16" s="35" t="n">
        <v>6336</v>
      </c>
      <c r="M16" s="35" t="n">
        <v>9869</v>
      </c>
      <c r="N16" s="36" t="n">
        <v>11935</v>
      </c>
      <c r="O16" s="37" t="n">
        <v>12222</v>
      </c>
      <c r="P16" s="35" t="n">
        <v>14254</v>
      </c>
      <c r="Q16" s="35" t="n">
        <v>22070</v>
      </c>
      <c r="R16" s="35" t="n">
        <v>21063</v>
      </c>
      <c r="S16" s="35" t="n">
        <v>18498</v>
      </c>
      <c r="T16" s="35" t="n">
        <v>15882</v>
      </c>
      <c r="U16" s="35" t="n">
        <v>12580</v>
      </c>
      <c r="V16" s="35" t="n">
        <v>3860</v>
      </c>
      <c r="W16" s="35" t="n">
        <v>3172</v>
      </c>
      <c r="X16" s="35" t="n">
        <v>6336</v>
      </c>
      <c r="Y16" s="35" t="n">
        <v>9869</v>
      </c>
      <c r="Z16" s="38" t="n">
        <v>11935</v>
      </c>
    </row>
    <row r="17" customFormat="false" ht="12.75" hidden="false" customHeight="false" outlineLevel="0" collapsed="false">
      <c r="A17" s="27" t="n">
        <v>10237</v>
      </c>
      <c r="B17" s="83" t="s">
        <v>16</v>
      </c>
      <c r="C17" s="84" t="n">
        <v>489</v>
      </c>
      <c r="D17" s="29" t="n">
        <v>546</v>
      </c>
      <c r="E17" s="29" t="n">
        <v>1050</v>
      </c>
      <c r="F17" s="29" t="n">
        <v>1036</v>
      </c>
      <c r="G17" s="29" t="n">
        <v>717</v>
      </c>
      <c r="H17" s="29" t="n">
        <v>703</v>
      </c>
      <c r="I17" s="29" t="n">
        <v>1029</v>
      </c>
      <c r="J17" s="29" t="n">
        <v>1672</v>
      </c>
      <c r="K17" s="29" t="n">
        <v>1388</v>
      </c>
      <c r="L17" s="29" t="n">
        <v>834</v>
      </c>
      <c r="M17" s="29" t="n">
        <v>562</v>
      </c>
      <c r="N17" s="30" t="n">
        <v>420</v>
      </c>
      <c r="O17" s="31" t="n">
        <v>2215</v>
      </c>
      <c r="P17" s="29" t="n">
        <v>2219</v>
      </c>
      <c r="Q17" s="29" t="n">
        <v>2776</v>
      </c>
      <c r="R17" s="29" t="n">
        <v>2762</v>
      </c>
      <c r="S17" s="29" t="n">
        <v>2251</v>
      </c>
      <c r="T17" s="29" t="n">
        <v>2427</v>
      </c>
      <c r="U17" s="29" t="n">
        <v>2699</v>
      </c>
      <c r="V17" s="29" t="n">
        <v>3398</v>
      </c>
      <c r="W17" s="29" t="n">
        <v>3058</v>
      </c>
      <c r="X17" s="29" t="n">
        <v>2560</v>
      </c>
      <c r="Y17" s="29" t="n">
        <v>2288</v>
      </c>
      <c r="Z17" s="32" t="n">
        <v>2090</v>
      </c>
    </row>
    <row r="18" customFormat="false" ht="12.75" hidden="false" customHeight="false" outlineLevel="0" collapsed="false">
      <c r="A18" s="33" t="n">
        <v>10286</v>
      </c>
      <c r="B18" s="85" t="s">
        <v>17</v>
      </c>
      <c r="C18" s="86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6" t="n">
        <v>0</v>
      </c>
      <c r="O18" s="37" t="n">
        <v>20171</v>
      </c>
      <c r="P18" s="35" t="n">
        <v>21454</v>
      </c>
      <c r="Q18" s="35" t="n">
        <v>25887</v>
      </c>
      <c r="R18" s="35" t="n">
        <v>22399</v>
      </c>
      <c r="S18" s="35" t="n">
        <v>17109</v>
      </c>
      <c r="T18" s="35" t="n">
        <v>16008</v>
      </c>
      <c r="U18" s="35" t="n">
        <v>14950</v>
      </c>
      <c r="V18" s="35" t="n">
        <v>23139</v>
      </c>
      <c r="W18" s="35" t="n">
        <v>26691</v>
      </c>
      <c r="X18" s="35" t="n">
        <v>27269</v>
      </c>
      <c r="Y18" s="35" t="n">
        <v>28026</v>
      </c>
      <c r="Z18" s="38" t="n">
        <v>17864</v>
      </c>
    </row>
    <row r="19" customFormat="false" ht="15" hidden="false" customHeight="false" outlineLevel="0" collapsed="false">
      <c r="A19" s="27" t="n">
        <v>10294</v>
      </c>
      <c r="B19" s="83" t="s">
        <v>18</v>
      </c>
      <c r="C19" s="88" t="n">
        <v>475</v>
      </c>
      <c r="D19" s="88" t="n">
        <v>461</v>
      </c>
      <c r="E19" s="88" t="n">
        <v>475</v>
      </c>
      <c r="F19" s="88" t="n">
        <v>475</v>
      </c>
      <c r="G19" s="88" t="n">
        <v>445</v>
      </c>
      <c r="H19" s="88" t="n">
        <v>475</v>
      </c>
      <c r="I19" s="88" t="n">
        <v>460</v>
      </c>
      <c r="J19" s="88" t="n">
        <v>475</v>
      </c>
      <c r="K19" s="88" t="n">
        <v>460</v>
      </c>
      <c r="L19" s="88" t="n">
        <v>475</v>
      </c>
      <c r="M19" s="88" t="n">
        <v>475</v>
      </c>
      <c r="N19" s="88" t="n">
        <v>460</v>
      </c>
      <c r="O19" s="31" t="n">
        <v>2817</v>
      </c>
      <c r="P19" s="29" t="n">
        <v>2730</v>
      </c>
      <c r="Q19" s="29" t="n">
        <v>2817</v>
      </c>
      <c r="R19" s="29" t="n">
        <v>2817</v>
      </c>
      <c r="S19" s="29" t="n">
        <v>2544</v>
      </c>
      <c r="T19" s="29" t="n">
        <v>2813</v>
      </c>
      <c r="U19" s="29" t="n">
        <v>2726</v>
      </c>
      <c r="V19" s="29" t="n">
        <v>2817</v>
      </c>
      <c r="W19" s="29" t="n">
        <v>2726</v>
      </c>
      <c r="X19" s="29" t="n">
        <v>2817</v>
      </c>
      <c r="Y19" s="29" t="n">
        <v>2817</v>
      </c>
      <c r="Z19" s="32" t="n">
        <v>2726</v>
      </c>
    </row>
    <row r="20" s="6" customFormat="true" ht="12.75" hidden="false" customHeight="false" outlineLevel="0" collapsed="false">
      <c r="A20" s="33" t="n">
        <v>10306</v>
      </c>
      <c r="B20" s="85" t="s">
        <v>19</v>
      </c>
      <c r="C20" s="86" t="n">
        <v>72838</v>
      </c>
      <c r="D20" s="35" t="n">
        <v>52813</v>
      </c>
      <c r="E20" s="35" t="n">
        <v>64854</v>
      </c>
      <c r="F20" s="35" t="n">
        <v>53982</v>
      </c>
      <c r="G20" s="35" t="n">
        <v>47158</v>
      </c>
      <c r="H20" s="35" t="n">
        <v>49791</v>
      </c>
      <c r="I20" s="35" t="n">
        <v>74740</v>
      </c>
      <c r="J20" s="35" t="n">
        <v>85603</v>
      </c>
      <c r="K20" s="35" t="n">
        <v>79456</v>
      </c>
      <c r="L20" s="35" t="n">
        <v>66034</v>
      </c>
      <c r="M20" s="35" t="n">
        <v>64803</v>
      </c>
      <c r="N20" s="36" t="n">
        <v>55711</v>
      </c>
      <c r="O20" s="37" t="n">
        <v>74298</v>
      </c>
      <c r="P20" s="35" t="n">
        <v>60675.66</v>
      </c>
      <c r="Q20" s="35" t="n">
        <v>69654.97</v>
      </c>
      <c r="R20" s="35" t="n">
        <v>90284.66</v>
      </c>
      <c r="S20" s="35" t="n">
        <v>81346.1</v>
      </c>
      <c r="T20" s="35" t="n">
        <v>89941.4</v>
      </c>
      <c r="U20" s="35" t="n">
        <v>88200.47</v>
      </c>
      <c r="V20" s="35" t="n">
        <v>95213.21</v>
      </c>
      <c r="W20" s="35" t="n">
        <v>91127.75</v>
      </c>
      <c r="X20" s="35" t="n">
        <v>90879.66</v>
      </c>
      <c r="Y20" s="35" t="n">
        <v>90688.66</v>
      </c>
      <c r="Z20" s="38" t="n">
        <v>87444.47</v>
      </c>
    </row>
    <row r="21" customFormat="false" ht="12.75" hidden="false" customHeight="false" outlineLevel="0" collapsed="false">
      <c r="A21" s="27" t="n">
        <v>10349</v>
      </c>
      <c r="B21" s="83" t="s">
        <v>20</v>
      </c>
      <c r="C21" s="84" t="n">
        <v>447930</v>
      </c>
      <c r="D21" s="29" t="n">
        <v>309748</v>
      </c>
      <c r="E21" s="29" t="n">
        <v>405347</v>
      </c>
      <c r="F21" s="29" t="n">
        <v>331246</v>
      </c>
      <c r="G21" s="29" t="n">
        <v>279107</v>
      </c>
      <c r="H21" s="29" t="n">
        <v>291583</v>
      </c>
      <c r="I21" s="29" t="n">
        <v>510857</v>
      </c>
      <c r="J21" s="29" t="n">
        <v>672956</v>
      </c>
      <c r="K21" s="29" t="n">
        <v>780209</v>
      </c>
      <c r="L21" s="29" t="n">
        <v>544784</v>
      </c>
      <c r="M21" s="29" t="n">
        <v>498621</v>
      </c>
      <c r="N21" s="30" t="n">
        <v>329637</v>
      </c>
      <c r="O21" s="31" t="n">
        <v>447935</v>
      </c>
      <c r="P21" s="29" t="n">
        <v>309749</v>
      </c>
      <c r="Q21" s="29" t="n">
        <v>405343</v>
      </c>
      <c r="R21" s="29" t="n">
        <v>331250</v>
      </c>
      <c r="S21" s="29" t="n">
        <v>270017</v>
      </c>
      <c r="T21" s="29" t="n">
        <v>291577</v>
      </c>
      <c r="U21" s="29" t="n">
        <v>510857</v>
      </c>
      <c r="V21" s="29" t="n">
        <v>672952</v>
      </c>
      <c r="W21" s="29" t="n">
        <v>780207</v>
      </c>
      <c r="X21" s="29" t="n">
        <v>544786</v>
      </c>
      <c r="Y21" s="29" t="n">
        <v>498615</v>
      </c>
      <c r="Z21" s="32" t="n">
        <v>328629</v>
      </c>
    </row>
    <row r="22" s="6" customFormat="true" ht="12.75" hidden="false" customHeight="false" outlineLevel="0" collapsed="false">
      <c r="A22" s="33" t="n">
        <v>10354</v>
      </c>
      <c r="B22" s="85" t="s">
        <v>21</v>
      </c>
      <c r="C22" s="86" t="n">
        <v>18183</v>
      </c>
      <c r="D22" s="35" t="n">
        <v>31046</v>
      </c>
      <c r="E22" s="35" t="n">
        <v>42991</v>
      </c>
      <c r="F22" s="35" t="n">
        <v>35017</v>
      </c>
      <c r="G22" s="35" t="n">
        <v>24983</v>
      </c>
      <c r="H22" s="35" t="n">
        <v>20460</v>
      </c>
      <c r="I22" s="35" t="n">
        <v>18569</v>
      </c>
      <c r="J22" s="35" t="n">
        <v>20058</v>
      </c>
      <c r="K22" s="35" t="n">
        <v>15466</v>
      </c>
      <c r="L22" s="35" t="n">
        <v>15237</v>
      </c>
      <c r="M22" s="35" t="n">
        <v>14776</v>
      </c>
      <c r="N22" s="36" t="n">
        <v>14126</v>
      </c>
      <c r="O22" s="37" t="n">
        <v>18183</v>
      </c>
      <c r="P22" s="35" t="n">
        <v>31046</v>
      </c>
      <c r="Q22" s="35" t="n">
        <v>42991</v>
      </c>
      <c r="R22" s="35" t="n">
        <v>35017</v>
      </c>
      <c r="S22" s="35" t="n">
        <v>24125</v>
      </c>
      <c r="T22" s="35" t="n">
        <v>20460</v>
      </c>
      <c r="U22" s="35" t="n">
        <v>18569</v>
      </c>
      <c r="V22" s="35" t="n">
        <v>20058</v>
      </c>
      <c r="W22" s="35" t="n">
        <v>15466</v>
      </c>
      <c r="X22" s="35" t="n">
        <v>15237</v>
      </c>
      <c r="Y22" s="35" t="n">
        <v>14776</v>
      </c>
      <c r="Z22" s="38" t="n">
        <v>14126</v>
      </c>
    </row>
    <row r="23" customFormat="false" ht="13.5" hidden="false" customHeight="false" outlineLevel="0" collapsed="false">
      <c r="A23" s="43" t="n">
        <v>10370</v>
      </c>
      <c r="B23" s="89" t="s">
        <v>22</v>
      </c>
      <c r="C23" s="90" t="n">
        <v>171727</v>
      </c>
      <c r="D23" s="48" t="n">
        <v>159676</v>
      </c>
      <c r="E23" s="48" t="n">
        <v>158822</v>
      </c>
      <c r="F23" s="48" t="n">
        <v>164208</v>
      </c>
      <c r="G23" s="48" t="n">
        <v>137287</v>
      </c>
      <c r="H23" s="48" t="n">
        <v>107467</v>
      </c>
      <c r="I23" s="48" t="n">
        <v>105601</v>
      </c>
      <c r="J23" s="48" t="n">
        <v>111473</v>
      </c>
      <c r="K23" s="48" t="n">
        <v>110446</v>
      </c>
      <c r="L23" s="48" t="n">
        <v>103642</v>
      </c>
      <c r="M23" s="48" t="n">
        <v>123340</v>
      </c>
      <c r="N23" s="91" t="n">
        <v>114060</v>
      </c>
      <c r="O23" s="47" t="n">
        <v>174195</v>
      </c>
      <c r="P23" s="48" t="n">
        <v>162139</v>
      </c>
      <c r="Q23" s="48" t="n">
        <v>161279</v>
      </c>
      <c r="R23" s="48" t="n">
        <v>166675</v>
      </c>
      <c r="S23" s="48" t="n">
        <v>135014</v>
      </c>
      <c r="T23" s="48" t="n">
        <v>109923</v>
      </c>
      <c r="U23" s="48" t="n">
        <v>108063</v>
      </c>
      <c r="V23" s="48" t="n">
        <v>113935</v>
      </c>
      <c r="W23" s="48" t="n">
        <v>112908</v>
      </c>
      <c r="X23" s="48" t="n">
        <v>106109</v>
      </c>
      <c r="Y23" s="48" t="n">
        <v>125797</v>
      </c>
      <c r="Z23" s="49" t="n">
        <v>116522</v>
      </c>
    </row>
    <row r="25" customFormat="false" ht="12.75" hidden="false" customHeight="false" outlineLevel="0" collapsed="false">
      <c r="A25" s="1" t="s">
        <v>2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70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</row>
    <row r="26" customFormat="false" ht="13.5" hidden="false" customHeight="false" outlineLevel="0" collapsed="false">
      <c r="A26" s="1" t="s">
        <v>24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2"/>
      <c r="Y26" s="92"/>
      <c r="Z26" s="92"/>
    </row>
    <row r="27" customFormat="false" ht="12.75" hidden="false" customHeight="false" outlineLevel="0" collapsed="false">
      <c r="A27" s="1" t="s">
        <v>25</v>
      </c>
      <c r="L27" s="94"/>
      <c r="M27" s="75"/>
      <c r="N27" s="70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</row>
    <row r="28" customFormat="false" ht="12.75" hidden="false" customHeight="false" outlineLevel="0" collapsed="false">
      <c r="A28" s="1" t="s">
        <v>26</v>
      </c>
      <c r="L28" s="94"/>
      <c r="M28" s="75"/>
      <c r="N28" s="70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</row>
    <row r="29" customFormat="false" ht="12.75" hidden="false" customHeight="false" outlineLevel="0" collapsed="false">
      <c r="A29" s="1" t="s">
        <v>27</v>
      </c>
      <c r="L29" s="94"/>
      <c r="M29" s="75"/>
      <c r="N29" s="70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</row>
    <row r="30" customFormat="false" ht="12.75" hidden="false" customHeight="false" outlineLevel="0" collapsed="false">
      <c r="A30" s="1" t="s">
        <v>28</v>
      </c>
      <c r="L30" s="94"/>
      <c r="M30" s="75"/>
      <c r="N30" s="70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</row>
    <row r="31" customFormat="false" ht="12.75" hidden="false" customHeight="false" outlineLevel="0" collapsed="false">
      <c r="A31" s="1" t="s">
        <v>29</v>
      </c>
      <c r="L31" s="94"/>
      <c r="M31" s="75"/>
      <c r="N31" s="95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94"/>
      <c r="M32" s="94"/>
      <c r="N32" s="94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94"/>
      <c r="M33" s="94"/>
      <c r="N33" s="94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94"/>
      <c r="M34" s="94"/>
      <c r="N34" s="94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94"/>
      <c r="M35" s="94"/>
      <c r="N35" s="94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94"/>
      <c r="M36" s="94"/>
      <c r="N36" s="94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94"/>
      <c r="M37" s="94"/>
      <c r="N37" s="94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94"/>
      <c r="M38" s="94"/>
      <c r="N38" s="94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94"/>
      <c r="M39" s="94"/>
      <c r="N39" s="94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94"/>
      <c r="M40" s="94"/>
      <c r="N40" s="94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94"/>
      <c r="M41" s="94"/>
      <c r="N41" s="94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94"/>
      <c r="M42" s="94"/>
      <c r="N42" s="94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94"/>
      <c r="M43" s="94"/>
      <c r="N43" s="94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94"/>
      <c r="M44" s="94"/>
      <c r="N44" s="94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94"/>
      <c r="M45" s="94"/>
      <c r="N45" s="94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94"/>
      <c r="M46" s="94"/>
      <c r="N46" s="94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C48" s="24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2CA20EBE7027A40B28A23406B9AAE23" ma:contentTypeVersion="0" ma:contentTypeDescription="Create a new document." ma:contentTypeScope="" ma:versionID="8be74f450a57c6d81af7be0a712ad75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D4C0E6-B2B1-4391-9617-BEDE94CCDB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D355DAE-947E-46AD-B6F0-75C83E89583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AC1939A-7BB8-4255-8452-5786A9949F47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3:00:13Z</dcterms:created>
  <dc:creator>Emily Traetow</dc:creator>
  <dc:description/>
  <dc:language>en-US</dc:language>
  <cp:lastModifiedBy>Rhoads,Abigail M (BPA) - DKE-7</cp:lastModifiedBy>
  <cp:lastPrinted>2017-08-07T19:51:18Z</cp:lastPrinted>
  <dcterms:modified xsi:type="dcterms:W3CDTF">2022-03-01T15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CA20EBE7027A40B28A23406B9AAE23</vt:lpwstr>
  </property>
  <property fmtid="{D5CDD505-2E9C-101B-9397-08002B2CF9AE}" pid="3" name="Order">
    <vt:r8>159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