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L Energy" sheetId="1" state="visible" r:id="rId2"/>
    <sheet name="TRL CSP" sheetId="2" state="visible" r:id="rId3"/>
    <sheet name="Dedicated Resources Energy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2" name="_xlnm.Print_Area" vbProcedure="false">'Dedicated Resources Energy'!$A$1:$Z$31</definedName>
    <definedName function="false" hidden="false" localSheetId="2" name="_xlnm.Print_Titles" vbProcedure="false">'Dedicated Resources Energy'!$A:$B,'Dedicated Resources Energy'!$1:$2</definedName>
    <definedName function="false" hidden="false" localSheetId="1" name="_xlnm.Print_Area" vbProcedure="false">'TRL CSP'!$A$1:$Z$31</definedName>
    <definedName function="false" hidden="false" localSheetId="1" name="_xlnm.Print_Titles" vbProcedure="false">'TRL CSP'!$A:$B</definedName>
    <definedName function="false" hidden="false" localSheetId="0" name="_xlnm.Print_Area" vbProcedure="false">'TRL Energy'!$A$1:$Z$31</definedName>
    <definedName function="false" hidden="false" localSheetId="0" name="_xlnm.Print_Titles" vbProcedure="false">'TRL Energy'!$A:$B</definedName>
    <definedName function="false" hidden="false" name="CHWM" vbProcedure="false">[1]Init!$B$6</definedName>
    <definedName function="false" hidden="false" name="Customer" vbProcedure="false">'TRL Energy'!$B$8:$B$23</definedName>
    <definedName function="false" hidden="false" name="loadstart" vbProcedure="false">[1]Init!$B$17</definedName>
    <definedName function="false" hidden="false" name="RHWMlock" vbProcedure="false">[2]Init!$C$14</definedName>
    <definedName function="false" hidden="false" name="startmonth" vbProcedure="false">[3]Init!$C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" uniqueCount="37">
  <si>
    <t xml:space="preserve">Slice/Block and Block Customers' Total Retail Load Energy Data</t>
  </si>
  <si>
    <t xml:space="preserve">Prepared by BPA, July 30, 2022</t>
  </si>
  <si>
    <t xml:space="preserve">BES No</t>
  </si>
  <si>
    <t xml:space="preserve">Customer Name</t>
  </si>
  <si>
    <t xml:space="preserve">FY2021 Measured - Total Retail Load Monthly Energy</t>
  </si>
  <si>
    <t xml:space="preserve">FY2023 Forecast - Total Retail Load Monthly Energy </t>
  </si>
  <si>
    <t xml:space="preserve">MWh</t>
  </si>
  <si>
    <t xml:space="preserve">BENTON PUD</t>
  </si>
  <si>
    <t xml:space="preserve">CLARK PUD</t>
  </si>
  <si>
    <t xml:space="preserve">CLATSKANIE PUD</t>
  </si>
  <si>
    <t xml:space="preserve">COWLITZ</t>
  </si>
  <si>
    <t xml:space="preserve">EMERALD</t>
  </si>
  <si>
    <t xml:space="preserve">EWEB</t>
  </si>
  <si>
    <t xml:space="preserve">FRANKLIN PUD</t>
  </si>
  <si>
    <t xml:space="preserve">GRAYS HARBOR PUD</t>
  </si>
  <si>
    <t xml:space="preserve">IDAHO FALLS</t>
  </si>
  <si>
    <t xml:space="preserve">LEWIS PUD</t>
  </si>
  <si>
    <t xml:space="preserve">OKANOGAN PUD</t>
  </si>
  <si>
    <t xml:space="preserve">PACIFIC PUD</t>
  </si>
  <si>
    <t xml:space="preserve">PEND OREILLE PUD</t>
  </si>
  <si>
    <t xml:space="preserve">SEATTLE</t>
  </si>
  <si>
    <t xml:space="preserve">SNOHOMISH PUD</t>
  </si>
  <si>
    <t xml:space="preserve">TACOMA</t>
  </si>
  <si>
    <t xml:space="preserve">Notes:</t>
  </si>
  <si>
    <t xml:space="preserve">1/  Section 17.7 of the Slice/Block CHWM Contracts states that BPA shall make the following information publicly available:</t>
  </si>
  <si>
    <t xml:space="preserve">     (A) Customer's measured Total Retail Load data for the previous Fiscal Year in monthly energy amounts and monthly customer-system peak amounts;</t>
  </si>
  <si>
    <t xml:space="preserve">     (B) BPA's forecast of Customer's Total Retail Load, for the upcoming Fiscal Year, in monthly energy amounts and monthly customer-system peak amounts; and</t>
  </si>
  <si>
    <t xml:space="preserve">     (C) Customer's Dedicated Resource energy and peak amounts for the upcoming Fiscal Year and the previous Fiscal Year.</t>
  </si>
  <si>
    <t xml:space="preserve">2/  As of the date of this publication, BPA had not yet established a methodology for determining peak amounts for Customer's Dedicated Resources.</t>
  </si>
  <si>
    <t xml:space="preserve">Therefore, Dedicated Resource peak amounts are not available at this time.  </t>
  </si>
  <si>
    <t xml:space="preserve">Slice/Block and Block Customers' Total Retail Load Customer System Peak Data</t>
  </si>
  <si>
    <t xml:space="preserve">FY2021 Measured - Monthly Customer System Peak</t>
  </si>
  <si>
    <t xml:space="preserve">FY2023 Forecast - Monthly Customer System Peak </t>
  </si>
  <si>
    <t xml:space="preserve">MW</t>
  </si>
  <si>
    <t xml:space="preserve">Slice/Block and Block Customers' Dedicated Resources Monthly Energy Data</t>
  </si>
  <si>
    <t xml:space="preserve">FY2021 Total Dedicated Resources - Monthly Energy</t>
  </si>
  <si>
    <t xml:space="preserve">FY2023 Total Dedicated Resources - Monthly Energy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.00_);_(* &quot;( &quot;#,##0.00&quot; )&quot;;_(* \-??_);_(\ @_ \)"/>
    <numFmt numFmtId="167" formatCode="_(\$* #,##0.00_);_(\$* \(#,##0.00\);_(\$* \-??_);_(@_)"/>
    <numFmt numFmtId="168" formatCode="0%"/>
    <numFmt numFmtId="169" formatCode="d\-mmm\-yy"/>
    <numFmt numFmtId="170" formatCode="#,##0.00"/>
    <numFmt numFmtId="171" formatCode="#,##0"/>
    <numFmt numFmtId="172" formatCode="mmm\-yy"/>
    <numFmt numFmtId="173" formatCode="#,##0.000"/>
    <numFmt numFmtId="174" formatCode="0"/>
    <numFmt numFmtId="175" formatCode="0.00"/>
    <numFmt numFmtId="176" formatCode="[$-409]#,##0.000"/>
    <numFmt numFmtId="177" formatCode="[$-409]#,##0"/>
    <numFmt numFmtId="178" formatCode="0.000"/>
    <numFmt numFmtId="179" formatCode="General"/>
  </numFmts>
  <fonts count="4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9C0006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610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u val="single"/>
      <sz val="10"/>
      <color rgb="FF0000FF"/>
      <name val="Times New Roman"/>
      <family val="1"/>
      <charset val="1"/>
    </font>
    <font>
      <sz val="11"/>
      <color rgb="FF3F3F7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A7D00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C650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name val="Tahoma"/>
      <family val="2"/>
      <charset val="1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1"/>
      <color rgb="FF3F3F3F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0"/>
      <name val="MS Sans Serif"/>
      <family val="2"/>
      <charset val="1"/>
    </font>
    <font>
      <b val="true"/>
      <sz val="18"/>
      <color rgb="FF1F497D"/>
      <name val="Cambria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0"/>
      <name val="Calibri"/>
      <family val="2"/>
      <charset val="1"/>
    </font>
    <font>
      <b val="true"/>
      <sz val="14"/>
      <name val="Calibri"/>
      <family val="2"/>
      <charset val="1"/>
    </font>
    <font>
      <sz val="12"/>
      <name val="Calibri"/>
      <family val="2"/>
      <charset val="1"/>
    </font>
    <font>
      <i val="true"/>
      <sz val="12"/>
      <name val="Calibri"/>
      <family val="2"/>
      <charset val="1"/>
    </font>
    <font>
      <b val="true"/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sz val="9"/>
      <name val="Century Schoolbook"/>
      <family val="1"/>
      <charset val="1"/>
    </font>
    <font>
      <sz val="10"/>
      <color rgb="FFFF0000"/>
      <name val="Calibri"/>
      <family val="2"/>
      <charset val="1"/>
    </font>
  </fonts>
  <fills count="55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CCCCFF"/>
        <bgColor rgb="FFB9CDE5"/>
      </patternFill>
    </fill>
    <fill>
      <patternFill patternType="solid">
        <fgColor rgb="FFF2DCDB"/>
        <bgColor rgb="FFE6E0EC"/>
      </patternFill>
    </fill>
    <fill>
      <patternFill patternType="solid">
        <fgColor rgb="FFFF99CC"/>
        <bgColor rgb="FFD99694"/>
      </patternFill>
    </fill>
    <fill>
      <patternFill patternType="solid">
        <fgColor rgb="FFEBF1DE"/>
        <bgColor rgb="FFF2F2F2"/>
      </patternFill>
    </fill>
    <fill>
      <patternFill patternType="solid">
        <fgColor rgb="FFCCFFCC"/>
        <bgColor rgb="FFC6EFCE"/>
      </patternFill>
    </fill>
    <fill>
      <patternFill patternType="solid">
        <fgColor rgb="FFE6E0EC"/>
        <bgColor rgb="FFDDDDDD"/>
      </patternFill>
    </fill>
    <fill>
      <patternFill patternType="solid">
        <fgColor rgb="FFCC99FF"/>
        <bgColor rgb="FFB2ADBC"/>
      </patternFill>
    </fill>
    <fill>
      <patternFill patternType="solid">
        <fgColor rgb="FFDBEEF4"/>
        <bgColor rgb="FFDCE6F2"/>
      </patternFill>
    </fill>
    <fill>
      <patternFill patternType="solid">
        <fgColor rgb="FFCCFFFF"/>
        <bgColor rgb="FFDBEEF4"/>
      </patternFill>
    </fill>
    <fill>
      <patternFill patternType="solid">
        <fgColor rgb="FFFDEADA"/>
        <bgColor rgb="FFEBF1DE"/>
      </patternFill>
    </fill>
    <fill>
      <patternFill patternType="solid">
        <fgColor rgb="FFFFCC99"/>
        <bgColor rgb="FFFAC090"/>
      </patternFill>
    </fill>
    <fill>
      <patternFill patternType="solid">
        <fgColor rgb="FFB9CDE5"/>
        <bgColor rgb="FFB7DEE8"/>
      </patternFill>
    </fill>
    <fill>
      <patternFill patternType="solid">
        <fgColor rgb="FF97CDFB"/>
        <bgColor rgb="FFB9CDE5"/>
      </patternFill>
    </fill>
    <fill>
      <patternFill patternType="solid">
        <fgColor rgb="FFE6B9B8"/>
        <bgColor rgb="FFFAC090"/>
      </patternFill>
    </fill>
    <fill>
      <patternFill patternType="solid">
        <fgColor rgb="FFFF8080"/>
        <bgColor rgb="FFF79646"/>
      </patternFill>
    </fill>
    <fill>
      <patternFill patternType="solid">
        <fgColor rgb="FFD5E3B8"/>
        <bgColor rgb="FFDDDDDD"/>
      </patternFill>
    </fill>
    <fill>
      <patternFill patternType="solid">
        <fgColor rgb="FF00FF00"/>
        <bgColor rgb="FF38C6CB"/>
      </patternFill>
    </fill>
    <fill>
      <patternFill patternType="solid">
        <fgColor rgb="FFCCC1DA"/>
        <bgColor rgb="FFC0C0C0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FCC99"/>
      </patternFill>
    </fill>
    <fill>
      <patternFill patternType="solid">
        <fgColor rgb="FFFFCC00"/>
        <bgColor rgb="FFFF9900"/>
      </patternFill>
    </fill>
    <fill>
      <patternFill patternType="solid">
        <fgColor rgb="FF97B5D9"/>
        <bgColor rgb="FFB2ADBC"/>
      </patternFill>
    </fill>
    <fill>
      <patternFill patternType="solid">
        <fgColor rgb="FF0066CC"/>
        <bgColor rgb="FF1F497D"/>
      </patternFill>
    </fill>
    <fill>
      <patternFill patternType="solid">
        <fgColor rgb="FFD99694"/>
        <bgColor rgb="FFFF8080"/>
      </patternFill>
    </fill>
    <fill>
      <patternFill patternType="mediumGray">
        <fgColor rgb="FFD5E3B8"/>
        <bgColor rgb="FFC0C0C0"/>
      </patternFill>
    </fill>
    <fill>
      <patternFill patternType="solid">
        <fgColor rgb="FFB2ADBC"/>
        <bgColor rgb="FF97B5D9"/>
      </patternFill>
    </fill>
    <fill>
      <patternFill patternType="darkGray">
        <fgColor rgb="FF85004A"/>
        <bgColor rgb="FF343491"/>
      </patternFill>
    </fill>
    <fill>
      <patternFill patternType="darkGray">
        <fgColor rgb="FF97CDFB"/>
        <bgColor rgb="FF97B5D9"/>
      </patternFill>
    </fill>
    <fill>
      <patternFill patternType="solid">
        <fgColor rgb="FF38C6CB"/>
        <bgColor rgb="FF97CDFB"/>
      </patternFill>
    </fill>
    <fill>
      <patternFill patternType="solid">
        <fgColor rgb="FFFAC090"/>
        <bgColor rgb="FFFFCC99"/>
      </patternFill>
    </fill>
    <fill>
      <patternFill patternType="solid">
        <fgColor rgb="FFFF9900"/>
        <bgColor rgb="FFFB7D00"/>
      </patternFill>
    </fill>
    <fill>
      <patternFill patternType="solid">
        <fgColor rgb="FF4F81BD"/>
        <bgColor rgb="FF7F738E"/>
      </patternFill>
    </fill>
    <fill>
      <patternFill patternType="solid">
        <fgColor rgb="FF343491"/>
        <bgColor rgb="FF1F497D"/>
      </patternFill>
    </fill>
    <fill>
      <patternFill patternType="solid">
        <fgColor rgb="FFB44A0F"/>
        <bgColor rgb="FFFF6600"/>
      </patternFill>
    </fill>
    <fill>
      <patternFill patternType="solid">
        <fgColor rgb="FFFF0000"/>
        <bgColor rgb="FFB44A0F"/>
      </patternFill>
    </fill>
    <fill>
      <patternFill patternType="solid">
        <fgColor rgb="FF9DA887"/>
        <bgColor rgb="FFB2ADBC"/>
      </patternFill>
    </fill>
    <fill>
      <patternFill patternType="mediumGray">
        <fgColor rgb="FF4F81BD"/>
        <bgColor rgb="FF0A8514"/>
      </patternFill>
    </fill>
    <fill>
      <patternFill patternType="solid">
        <fgColor rgb="FF7F738E"/>
        <bgColor rgb="FF808080"/>
      </patternFill>
    </fill>
    <fill>
      <patternFill patternType="mediumGray">
        <fgColor rgb="FF38C6CB"/>
        <bgColor rgb="FF4F81BD"/>
      </patternFill>
    </fill>
    <fill>
      <patternFill patternType="solid">
        <fgColor rgb="FFF79646"/>
        <bgColor rgb="FFFF9900"/>
      </patternFill>
    </fill>
    <fill>
      <patternFill patternType="solid">
        <fgColor rgb="FFFF6600"/>
        <bgColor rgb="FFFB7D00"/>
      </patternFill>
    </fill>
    <fill>
      <patternFill patternType="solid">
        <fgColor rgb="FFFFC7CE"/>
        <bgColor rgb="FFFCD5B5"/>
      </patternFill>
    </fill>
    <fill>
      <patternFill patternType="solid">
        <fgColor rgb="FFF2F2F2"/>
        <bgColor rgb="FFEBF1DE"/>
      </patternFill>
    </fill>
    <fill>
      <patternFill patternType="solid">
        <fgColor rgb="FFC0C0C0"/>
        <bgColor rgb="FFCCC1DA"/>
      </patternFill>
    </fill>
    <fill>
      <patternFill patternType="mediumGray">
        <fgColor rgb="FF9DA887"/>
        <bgColor rgb="FFB2ADBC"/>
      </patternFill>
    </fill>
    <fill>
      <patternFill patternType="mediumGray">
        <fgColor rgb="FF9DA887"/>
        <bgColor rgb="FF808080"/>
      </patternFill>
    </fill>
    <fill>
      <patternFill patternType="solid">
        <fgColor rgb="FFC6EFCE"/>
        <bgColor rgb="FFCCFFCC"/>
      </patternFill>
    </fill>
    <fill>
      <patternFill patternType="solid">
        <fgColor rgb="FFFFEB9C"/>
        <bgColor rgb="FFFFFF99"/>
      </patternFill>
    </fill>
    <fill>
      <patternFill patternType="solid">
        <fgColor rgb="FFFFFF99"/>
        <bgColor rgb="FFFFEB9C"/>
      </patternFill>
    </fill>
    <fill>
      <patternFill patternType="solid">
        <fgColor rgb="FFFFFFCC"/>
        <bgColor rgb="FFEBF1DE"/>
      </patternFill>
    </fill>
    <fill>
      <patternFill patternType="mediumGray">
        <fgColor rgb="FFDDDDDD"/>
        <bgColor rgb="FFE6E0EC"/>
      </patternFill>
    </fill>
    <fill>
      <patternFill patternType="solid">
        <fgColor rgb="FFFFFFFF"/>
        <bgColor rgb="FFF2F2F2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7F738E"/>
      </left>
      <right style="thin">
        <color rgb="FF7F738E"/>
      </right>
      <top style="thin">
        <color rgb="FF7F738E"/>
      </top>
      <bottom style="thin">
        <color rgb="FF7F738E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343491"/>
      </bottom>
      <diagonal/>
    </border>
    <border diagonalUp="false" diagonalDown="false">
      <left/>
      <right/>
      <top/>
      <bottom style="thick">
        <color rgb="FF97B5D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7B5D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B7D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B2ADBC"/>
      </left>
      <right style="thin">
        <color rgb="FFB2ADBC"/>
      </right>
      <top style="thin">
        <color rgb="FFB2ADBC"/>
      </top>
      <bottom style="thin">
        <color rgb="FFB2AD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/>
      <right/>
      <top style="thin">
        <color rgb="FF343491"/>
      </top>
      <bottom style="double">
        <color rgb="FF343491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3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8" borderId="0" applyFont="true" applyBorder="false" applyAlignment="true" applyProtection="false">
      <alignment horizontal="general" vertical="bottom" textRotation="0" wrapText="false" indent="0" shrinkToFit="false"/>
    </xf>
    <xf numFmtId="164" fontId="5" fillId="39" borderId="0" applyFont="true" applyBorder="false" applyAlignment="true" applyProtection="false">
      <alignment horizontal="general" vertical="bottom" textRotation="0" wrapText="false" indent="0" shrinkToFit="false"/>
    </xf>
    <xf numFmtId="164" fontId="5" fillId="40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41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42" borderId="0" applyFont="true" applyBorder="false" applyAlignment="true" applyProtection="false">
      <alignment horizontal="general" vertical="bottom" textRotation="0" wrapText="false" indent="0" shrinkToFit="false"/>
    </xf>
    <xf numFmtId="164" fontId="5" fillId="43" borderId="0" applyFont="true" applyBorder="false" applyAlignment="true" applyProtection="false">
      <alignment horizontal="general" vertical="bottom" textRotation="0" wrapText="false" indent="0" shrinkToFit="false"/>
    </xf>
    <xf numFmtId="164" fontId="6" fillId="44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45" borderId="1" applyFont="true" applyBorder="true" applyAlignment="true" applyProtection="false">
      <alignment horizontal="general" vertical="bottom" textRotation="0" wrapText="false" indent="0" shrinkToFit="false"/>
    </xf>
    <xf numFmtId="164" fontId="9" fillId="46" borderId="2" applyFont="true" applyBorder="true" applyAlignment="true" applyProtection="false">
      <alignment horizontal="general" vertical="bottom" textRotation="0" wrapText="false" indent="0" shrinkToFit="false"/>
    </xf>
    <xf numFmtId="164" fontId="10" fillId="47" borderId="3" applyFont="true" applyBorder="true" applyAlignment="true" applyProtection="false">
      <alignment horizontal="general" vertical="bottom" textRotation="0" wrapText="false" indent="0" shrinkToFit="false"/>
    </xf>
    <xf numFmtId="164" fontId="10" fillId="48" borderId="4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49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true" applyProtection="false">
      <alignment horizontal="general" vertical="bottom" textRotation="0" wrapText="false" indent="0" shrinkToFit="false"/>
    </xf>
    <xf numFmtId="164" fontId="18" fillId="0" borderId="8" applyFont="true" applyBorder="true" applyAlignment="true" applyProtection="false">
      <alignment horizontal="general" vertical="bottom" textRotation="0" wrapText="false" indent="0" shrinkToFit="false"/>
    </xf>
    <xf numFmtId="164" fontId="19" fillId="0" borderId="9" applyFont="true" applyBorder="true" applyAlignment="true" applyProtection="false">
      <alignment horizontal="general" vertical="bottom" textRotation="0" wrapText="false" indent="0" shrinkToFit="false"/>
    </xf>
    <xf numFmtId="164" fontId="20" fillId="0" borderId="1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13" borderId="1" applyFont="true" applyBorder="true" applyAlignment="true" applyProtection="false">
      <alignment horizontal="general" vertical="bottom" textRotation="0" wrapText="false" indent="0" shrinkToFit="false"/>
    </xf>
    <xf numFmtId="164" fontId="23" fillId="13" borderId="2" applyFont="true" applyBorder="true" applyAlignment="true" applyProtection="false">
      <alignment horizontal="general" vertical="bottom" textRotation="0" wrapText="false" indent="0" shrinkToFit="false"/>
    </xf>
    <xf numFmtId="164" fontId="24" fillId="0" borderId="11" applyFont="true" applyBorder="true" applyAlignment="true" applyProtection="false">
      <alignment horizontal="general" vertical="bottom" textRotation="0" wrapText="false" indent="0" shrinkToFit="false"/>
    </xf>
    <xf numFmtId="164" fontId="25" fillId="0" borderId="12" applyFont="true" applyBorder="true" applyAlignment="true" applyProtection="false">
      <alignment horizontal="general" vertical="bottom" textRotation="0" wrapText="false" indent="0" shrinkToFit="false"/>
    </xf>
    <xf numFmtId="164" fontId="26" fillId="50" borderId="0" applyFont="true" applyBorder="false" applyAlignment="true" applyProtection="false">
      <alignment horizontal="general" vertical="bottom" textRotation="0" wrapText="false" indent="0" shrinkToFit="false"/>
    </xf>
    <xf numFmtId="164" fontId="27" fillId="51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2" borderId="13" applyFont="true" applyBorder="true" applyAlignment="true" applyProtection="false">
      <alignment horizontal="general" vertical="bottom" textRotation="0" wrapText="false" indent="0" shrinkToFit="false"/>
    </xf>
    <xf numFmtId="164" fontId="0" fillId="52" borderId="14" applyFont="true" applyBorder="true" applyAlignment="true" applyProtection="false">
      <alignment horizontal="general" vertical="bottom" textRotation="0" wrapText="false" indent="0" shrinkToFit="false"/>
    </xf>
    <xf numFmtId="164" fontId="0" fillId="52" borderId="13" applyFont="true" applyBorder="true" applyAlignment="true" applyProtection="false">
      <alignment horizontal="general" vertical="bottom" textRotation="0" wrapText="false" indent="0" shrinkToFit="false"/>
    </xf>
    <xf numFmtId="164" fontId="0" fillId="52" borderId="13" applyFont="true" applyBorder="true" applyAlignment="true" applyProtection="false">
      <alignment horizontal="general" vertical="bottom" textRotation="0" wrapText="false" indent="0" shrinkToFit="false"/>
    </xf>
    <xf numFmtId="164" fontId="0" fillId="52" borderId="13" applyFont="true" applyBorder="true" applyAlignment="true" applyProtection="false">
      <alignment horizontal="general" vertical="bottom" textRotation="0" wrapText="false" indent="0" shrinkToFit="false"/>
    </xf>
    <xf numFmtId="164" fontId="0" fillId="52" borderId="13" applyFont="true" applyBorder="true" applyAlignment="true" applyProtection="false">
      <alignment horizontal="general" vertical="bottom" textRotation="0" wrapText="false" indent="0" shrinkToFit="false"/>
    </xf>
    <xf numFmtId="164" fontId="0" fillId="52" borderId="13" applyFont="true" applyBorder="true" applyAlignment="true" applyProtection="false">
      <alignment horizontal="general" vertical="bottom" textRotation="0" wrapText="false" indent="0" shrinkToFit="false"/>
    </xf>
    <xf numFmtId="164" fontId="31" fillId="45" borderId="15" applyFont="true" applyBorder="true" applyAlignment="true" applyProtection="false">
      <alignment horizontal="general" vertical="bottom" textRotation="0" wrapText="false" indent="0" shrinkToFit="false"/>
    </xf>
    <xf numFmtId="164" fontId="32" fillId="46" borderId="16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53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18" applyFont="true" applyBorder="true" applyAlignment="true" applyProtection="false">
      <alignment horizontal="general" vertical="bottom" textRotation="0" wrapText="false" indent="0" shrinkToFit="false"/>
    </xf>
    <xf numFmtId="164" fontId="36" fillId="0" borderId="19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23" xfId="2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24" xfId="2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25" xfId="2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6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7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8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6" borderId="23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6" borderId="29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46" borderId="30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46" borderId="24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46" borderId="29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6" borderId="23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6" borderId="24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6" borderId="25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33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34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32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31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34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35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6" borderId="31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6" borderId="32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46" borderId="33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46" borderId="34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46" borderId="32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6" borderId="31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6" borderId="34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6" borderId="35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6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0" borderId="26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27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28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54" borderId="40" xfId="20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7" fontId="43" fillId="54" borderId="40" xfId="20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6" borderId="25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46" borderId="25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46" borderId="23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31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35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6" borderId="35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46" borderId="31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46" borderId="35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26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27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28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0" xfId="2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0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0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1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2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6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3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6" borderId="44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46" borderId="30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6" borderId="29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33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32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6" borderId="45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46" borderId="33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6" borderId="46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6" borderId="32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46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39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38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3" xfId="22"/>
    <cellStyle name="20% - Accent1 2 3 2" xfId="23"/>
    <cellStyle name="20% - Accent1 2 3 3" xfId="24"/>
    <cellStyle name="20% - Accent1 2 4" xfId="25"/>
    <cellStyle name="20% - Accent1 2 5" xfId="26"/>
    <cellStyle name="20% - Accent2 2" xfId="27"/>
    <cellStyle name="20% - Accent2 2 2" xfId="28"/>
    <cellStyle name="20% - Accent2 2 3" xfId="29"/>
    <cellStyle name="20% - Accent2 2 3 2" xfId="30"/>
    <cellStyle name="20% - Accent2 2 3 3" xfId="31"/>
    <cellStyle name="20% - Accent2 2 4" xfId="32"/>
    <cellStyle name="20% - Accent2 2 5" xfId="33"/>
    <cellStyle name="20% - Accent3 2" xfId="34"/>
    <cellStyle name="20% - Accent3 2 2" xfId="35"/>
    <cellStyle name="20% - Accent3 2 3" xfId="36"/>
    <cellStyle name="20% - Accent3 2 3 2" xfId="37"/>
    <cellStyle name="20% - Accent3 2 3 3" xfId="38"/>
    <cellStyle name="20% - Accent3 2 4" xfId="39"/>
    <cellStyle name="20% - Accent3 2 5" xfId="40"/>
    <cellStyle name="20% - Accent4 2" xfId="41"/>
    <cellStyle name="20% - Accent4 2 2" xfId="42"/>
    <cellStyle name="20% - Accent4 2 3" xfId="43"/>
    <cellStyle name="20% - Accent4 2 3 2" xfId="44"/>
    <cellStyle name="20% - Accent4 2 3 3" xfId="45"/>
    <cellStyle name="20% - Accent4 2 4" xfId="46"/>
    <cellStyle name="20% - Accent4 2 5" xfId="47"/>
    <cellStyle name="20% - Accent5 2" xfId="48"/>
    <cellStyle name="20% - Accent5 2 2" xfId="49"/>
    <cellStyle name="20% - Accent5 2 3" xfId="50"/>
    <cellStyle name="20% - Accent5 2 3 2" xfId="51"/>
    <cellStyle name="20% - Accent5 2 3 3" xfId="52"/>
    <cellStyle name="20% - Accent5 2 4" xfId="53"/>
    <cellStyle name="20% - Accent5 2 5" xfId="54"/>
    <cellStyle name="20% - Accent6 2" xfId="55"/>
    <cellStyle name="20% - Accent6 2 2" xfId="56"/>
    <cellStyle name="20% - Accent6 2 3" xfId="57"/>
    <cellStyle name="20% - Accent6 2 3 2" xfId="58"/>
    <cellStyle name="20% - Accent6 2 3 3" xfId="59"/>
    <cellStyle name="20% - Accent6 2 4" xfId="60"/>
    <cellStyle name="20% - Accent6 2 5" xfId="61"/>
    <cellStyle name="40% - Accent1 2" xfId="62"/>
    <cellStyle name="40% - Accent1 2 2" xfId="63"/>
    <cellStyle name="40% - Accent1 2 3" xfId="64"/>
    <cellStyle name="40% - Accent1 2 3 2" xfId="65"/>
    <cellStyle name="40% - Accent1 2 3 3" xfId="66"/>
    <cellStyle name="40% - Accent1 2 4" xfId="67"/>
    <cellStyle name="40% - Accent1 2 5" xfId="68"/>
    <cellStyle name="40% - Accent2 2" xfId="69"/>
    <cellStyle name="40% - Accent2 2 2" xfId="70"/>
    <cellStyle name="40% - Accent2 2 3" xfId="71"/>
    <cellStyle name="40% - Accent2 2 3 2" xfId="72"/>
    <cellStyle name="40% - Accent2 2 3 3" xfId="73"/>
    <cellStyle name="40% - Accent2 2 4" xfId="74"/>
    <cellStyle name="40% - Accent2 2 5" xfId="75"/>
    <cellStyle name="40% - Accent3 2" xfId="76"/>
    <cellStyle name="40% - Accent3 2 2" xfId="77"/>
    <cellStyle name="40% - Accent3 2 3" xfId="78"/>
    <cellStyle name="40% - Accent3 2 3 2" xfId="79"/>
    <cellStyle name="40% - Accent3 2 3 3" xfId="80"/>
    <cellStyle name="40% - Accent3 2 4" xfId="81"/>
    <cellStyle name="40% - Accent3 2 5" xfId="82"/>
    <cellStyle name="40% - Accent4 2" xfId="83"/>
    <cellStyle name="40% - Accent4 2 2" xfId="84"/>
    <cellStyle name="40% - Accent4 2 3" xfId="85"/>
    <cellStyle name="40% - Accent4 2 3 2" xfId="86"/>
    <cellStyle name="40% - Accent4 2 3 3" xfId="87"/>
    <cellStyle name="40% - Accent4 2 4" xfId="88"/>
    <cellStyle name="40% - Accent4 2 5" xfId="89"/>
    <cellStyle name="40% - Accent5 2" xfId="90"/>
    <cellStyle name="40% - Accent5 2 2" xfId="91"/>
    <cellStyle name="40% - Accent5 2 3" xfId="92"/>
    <cellStyle name="40% - Accent5 2 3 2" xfId="93"/>
    <cellStyle name="40% - Accent5 2 3 3" xfId="94"/>
    <cellStyle name="40% - Accent5 2 4" xfId="95"/>
    <cellStyle name="40% - Accent5 2 5" xfId="96"/>
    <cellStyle name="40% - Accent6 2" xfId="97"/>
    <cellStyle name="40% - Accent6 2 2" xfId="98"/>
    <cellStyle name="40% - Accent6 2 3" xfId="99"/>
    <cellStyle name="40% - Accent6 2 3 2" xfId="100"/>
    <cellStyle name="40% - Accent6 2 3 3" xfId="101"/>
    <cellStyle name="40% - Accent6 2 4" xfId="102"/>
    <cellStyle name="40% - Accent6 2 5" xfId="103"/>
    <cellStyle name="60% - Accent1 2" xfId="104"/>
    <cellStyle name="60% - Accent1 2 2" xfId="105"/>
    <cellStyle name="60% - Accent2 2" xfId="106"/>
    <cellStyle name="60% - Accent2 2 2" xfId="107"/>
    <cellStyle name="60% - Accent3 2" xfId="108"/>
    <cellStyle name="60% - Accent3 2 2" xfId="109"/>
    <cellStyle name="60% - Accent4 2" xfId="110"/>
    <cellStyle name="60% - Accent4 2 2" xfId="111"/>
    <cellStyle name="60% - Accent5 2" xfId="112"/>
    <cellStyle name="60% - Accent5 2 2" xfId="113"/>
    <cellStyle name="60% - Accent6 2" xfId="114"/>
    <cellStyle name="60% - Accent6 2 2" xfId="115"/>
    <cellStyle name="Accent1 2" xfId="116"/>
    <cellStyle name="Accent1 2 2" xfId="117"/>
    <cellStyle name="Accent2 2" xfId="118"/>
    <cellStyle name="Accent2 2 2" xfId="119"/>
    <cellStyle name="Accent3 2" xfId="120"/>
    <cellStyle name="Accent3 2 2" xfId="121"/>
    <cellStyle name="Accent4 2" xfId="122"/>
    <cellStyle name="Accent4 2 2" xfId="123"/>
    <cellStyle name="Accent5 2" xfId="124"/>
    <cellStyle name="Accent5 2 2" xfId="125"/>
    <cellStyle name="Accent6 2" xfId="126"/>
    <cellStyle name="Accent6 2 2" xfId="127"/>
    <cellStyle name="Bad 2" xfId="128"/>
    <cellStyle name="Bad 2 2" xfId="129"/>
    <cellStyle name="Calculation 2" xfId="130"/>
    <cellStyle name="Calculation 2 2" xfId="131"/>
    <cellStyle name="Check Cell 2" xfId="132"/>
    <cellStyle name="Check Cell 2 2" xfId="133"/>
    <cellStyle name="Comma 10 4" xfId="134"/>
    <cellStyle name="Comma 2" xfId="135"/>
    <cellStyle name="Comma 3" xfId="136"/>
    <cellStyle name="Comma 3 2" xfId="137"/>
    <cellStyle name="Comma 3 3" xfId="138"/>
    <cellStyle name="Comma 4" xfId="139"/>
    <cellStyle name="Currency 2" xfId="140"/>
    <cellStyle name="Currency 2 2" xfId="141"/>
    <cellStyle name="Currency 3" xfId="142"/>
    <cellStyle name="Currency 4" xfId="143"/>
    <cellStyle name="Explanatory Text 2" xfId="144"/>
    <cellStyle name="Explanatory Text 2 2" xfId="145"/>
    <cellStyle name="Good 2" xfId="146"/>
    <cellStyle name="Good 2 2" xfId="147"/>
    <cellStyle name="Heading 1 2" xfId="148"/>
    <cellStyle name="Heading 1 2 2" xfId="149"/>
    <cellStyle name="Heading 2 2" xfId="150"/>
    <cellStyle name="Heading 2 2 2" xfId="151"/>
    <cellStyle name="Heading 3 2" xfId="152"/>
    <cellStyle name="Heading 3 2 2" xfId="153"/>
    <cellStyle name="Heading 4 2" xfId="154"/>
    <cellStyle name="Heading 4 2 2" xfId="155"/>
    <cellStyle name="Hyperlink 2" xfId="156"/>
    <cellStyle name="Input 2" xfId="157"/>
    <cellStyle name="Input 2 2" xfId="158"/>
    <cellStyle name="Linked Cell 2" xfId="159"/>
    <cellStyle name="Linked Cell 2 2" xfId="160"/>
    <cellStyle name="Neutral 2" xfId="161"/>
    <cellStyle name="Neutral 2 2" xfId="162"/>
    <cellStyle name="Normal 10" xfId="163"/>
    <cellStyle name="Normal 10 2" xfId="164"/>
    <cellStyle name="Normal 10 2 2" xfId="165"/>
    <cellStyle name="Normal 10 2 3" xfId="166"/>
    <cellStyle name="Normal 10 3" xfId="167"/>
    <cellStyle name="Normal 10 4" xfId="168"/>
    <cellStyle name="Normal 11" xfId="169"/>
    <cellStyle name="Normal 11 2" xfId="170"/>
    <cellStyle name="Normal 11 2 2" xfId="171"/>
    <cellStyle name="Normal 11 2 3" xfId="172"/>
    <cellStyle name="Normal 11 3" xfId="173"/>
    <cellStyle name="Normal 11 4" xfId="174"/>
    <cellStyle name="Normal 12" xfId="175"/>
    <cellStyle name="Normal 12 2" xfId="176"/>
    <cellStyle name="Normal 12 2 2" xfId="177"/>
    <cellStyle name="Normal 12 2 3" xfId="178"/>
    <cellStyle name="Normal 12 3" xfId="179"/>
    <cellStyle name="Normal 12 4" xfId="180"/>
    <cellStyle name="Normal 13" xfId="181"/>
    <cellStyle name="Normal 13 2" xfId="182"/>
    <cellStyle name="Normal 13 2 2" xfId="183"/>
    <cellStyle name="Normal 13 2 3" xfId="184"/>
    <cellStyle name="Normal 13 3" xfId="185"/>
    <cellStyle name="Normal 13 4" xfId="186"/>
    <cellStyle name="Normal 14" xfId="187"/>
    <cellStyle name="Normal 15" xfId="188"/>
    <cellStyle name="Normal 15 2" xfId="189"/>
    <cellStyle name="Normal 16" xfId="190"/>
    <cellStyle name="Normal 16 2" xfId="191"/>
    <cellStyle name="Normal 16 2 2" xfId="192"/>
    <cellStyle name="Normal 16 2 3" xfId="193"/>
    <cellStyle name="Normal 16 3" xfId="194"/>
    <cellStyle name="Normal 16 4" xfId="195"/>
    <cellStyle name="Normal 17" xfId="196"/>
    <cellStyle name="Normal 17 2" xfId="197"/>
    <cellStyle name="Normal 17 2 2" xfId="198"/>
    <cellStyle name="Normal 17 2 3" xfId="199"/>
    <cellStyle name="Normal 17 3" xfId="200"/>
    <cellStyle name="Normal 17 4" xfId="201"/>
    <cellStyle name="Normal 18" xfId="202"/>
    <cellStyle name="Normal 19" xfId="203"/>
    <cellStyle name="Normal 2" xfId="204"/>
    <cellStyle name="Normal 2 2" xfId="205"/>
    <cellStyle name="Normal 2 2 2" xfId="206"/>
    <cellStyle name="Normal 2 2 2 2" xfId="207"/>
    <cellStyle name="Normal 2 2 2 2 2" xfId="208"/>
    <cellStyle name="Normal 2 2 2 2 3" xfId="209"/>
    <cellStyle name="Normal 2 2 2 3" xfId="210"/>
    <cellStyle name="Normal 2 2 2 4" xfId="211"/>
    <cellStyle name="Normal 2 3" xfId="212"/>
    <cellStyle name="Normal 3" xfId="213"/>
    <cellStyle name="Normal 3 2" xfId="214"/>
    <cellStyle name="Normal 3 3" xfId="215"/>
    <cellStyle name="Normal 3 4" xfId="216"/>
    <cellStyle name="Normal 3 5" xfId="217"/>
    <cellStyle name="Normal 3 5 2" xfId="218"/>
    <cellStyle name="Normal 3 5 3" xfId="219"/>
    <cellStyle name="Normal 3 6" xfId="220"/>
    <cellStyle name="Normal 3 7" xfId="221"/>
    <cellStyle name="Normal 4" xfId="222"/>
    <cellStyle name="Normal 4 2" xfId="223"/>
    <cellStyle name="Normal 4 2 2" xfId="224"/>
    <cellStyle name="Normal 4 2 2 2" xfId="225"/>
    <cellStyle name="Normal 4 2 2 3" xfId="226"/>
    <cellStyle name="Normal 4 2 3" xfId="227"/>
    <cellStyle name="Normal 4 2 4" xfId="228"/>
    <cellStyle name="Normal 4 3" xfId="229"/>
    <cellStyle name="Normal 4 3 2" xfId="230"/>
    <cellStyle name="Normal 4 3 3" xfId="231"/>
    <cellStyle name="Normal 4 4" xfId="232"/>
    <cellStyle name="Normal 4 5" xfId="233"/>
    <cellStyle name="Normal 5" xfId="234"/>
    <cellStyle name="Normal 5 2" xfId="235"/>
    <cellStyle name="Normal 5 2 2" xfId="236"/>
    <cellStyle name="Normal 5 2 2 2" xfId="237"/>
    <cellStyle name="Normal 5 2 2 3" xfId="238"/>
    <cellStyle name="Normal 5 2 3" xfId="239"/>
    <cellStyle name="Normal 5 2 4" xfId="240"/>
    <cellStyle name="Normal 5 3" xfId="241"/>
    <cellStyle name="Normal 5 3 2" xfId="242"/>
    <cellStyle name="Normal 5 3 3" xfId="243"/>
    <cellStyle name="Normal 5 4" xfId="244"/>
    <cellStyle name="Normal 5 5" xfId="245"/>
    <cellStyle name="Normal 6" xfId="246"/>
    <cellStyle name="Normal 6 2" xfId="247"/>
    <cellStyle name="Normal 6 2 2" xfId="248"/>
    <cellStyle name="Normal 6 2 2 2" xfId="249"/>
    <cellStyle name="Normal 6 2 2 3" xfId="250"/>
    <cellStyle name="Normal 6 2 3" xfId="251"/>
    <cellStyle name="Normal 6 2 4" xfId="252"/>
    <cellStyle name="Normal 7" xfId="253"/>
    <cellStyle name="Normal 7 2" xfId="254"/>
    <cellStyle name="Normal 7 2 2" xfId="255"/>
    <cellStyle name="Normal 7 2 3" xfId="256"/>
    <cellStyle name="Normal 7 3" xfId="257"/>
    <cellStyle name="Normal 7 4" xfId="258"/>
    <cellStyle name="Normal 8" xfId="259"/>
    <cellStyle name="Normal 8 2" xfId="260"/>
    <cellStyle name="Normal 8 2 2" xfId="261"/>
    <cellStyle name="Normal 8 2 3" xfId="262"/>
    <cellStyle name="Normal 8 3" xfId="263"/>
    <cellStyle name="Normal 8 4" xfId="264"/>
    <cellStyle name="Normal 9" xfId="265"/>
    <cellStyle name="Normal 9 2" xfId="266"/>
    <cellStyle name="Normal 9 2 2" xfId="267"/>
    <cellStyle name="Normal 9 2 3" xfId="268"/>
    <cellStyle name="Normal 9 3" xfId="269"/>
    <cellStyle name="Normal 9 4" xfId="270"/>
    <cellStyle name="Normal_CHWM_Updated02222011" xfId="271"/>
    <cellStyle name="Note 2" xfId="272"/>
    <cellStyle name="Note 2 2" xfId="273"/>
    <cellStyle name="Note 2 3" xfId="274"/>
    <cellStyle name="Note 2 3 2" xfId="275"/>
    <cellStyle name="Note 2 3 3" xfId="276"/>
    <cellStyle name="Note 2 4" xfId="277"/>
    <cellStyle name="Note 2 5" xfId="278"/>
    <cellStyle name="Output 2" xfId="279"/>
    <cellStyle name="Output 2 2" xfId="280"/>
    <cellStyle name="Percent 2" xfId="281"/>
    <cellStyle name="Percent 2 2" xfId="282"/>
    <cellStyle name="Percent 2 3" xfId="283"/>
    <cellStyle name="Percent 3" xfId="284"/>
    <cellStyle name="Percent 4" xfId="285"/>
    <cellStyle name="Percent 5" xfId="286"/>
    <cellStyle name="Percent 5 2" xfId="287"/>
    <cellStyle name="Percent 6" xfId="288"/>
    <cellStyle name="Percent 6 2" xfId="289"/>
    <cellStyle name="Percent 6 2 2" xfId="290"/>
    <cellStyle name="Percent 6 2 3" xfId="291"/>
    <cellStyle name="Percent 6 3" xfId="292"/>
    <cellStyle name="Percent 6 4" xfId="293"/>
    <cellStyle name="Percent 7" xfId="294"/>
    <cellStyle name="Percent 7 2" xfId="295"/>
    <cellStyle name="Percent 7 2 2" xfId="296"/>
    <cellStyle name="Percent 7 2 3" xfId="297"/>
    <cellStyle name="Percent 7 3" xfId="298"/>
    <cellStyle name="Percent 7 4" xfId="299"/>
    <cellStyle name="PSChar" xfId="300"/>
    <cellStyle name="PSDate" xfId="301"/>
    <cellStyle name="PSDec" xfId="302"/>
    <cellStyle name="PSHeading" xfId="303"/>
    <cellStyle name="PSInt" xfId="304"/>
    <cellStyle name="PSSpacer" xfId="305"/>
    <cellStyle name="Title 2" xfId="306"/>
    <cellStyle name="Title 2 2" xfId="307"/>
    <cellStyle name="Total 2" xfId="308"/>
    <cellStyle name="Total 2 2" xfId="309"/>
    <cellStyle name="Warning Text 2" xfId="310"/>
    <cellStyle name="Warning Text 2 2" xfId="31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EB9C"/>
      <rgbColor rgb="FFE6B9B8"/>
      <rgbColor rgb="FFC6EFCE"/>
      <rgbColor rgb="FFF2DCDB"/>
      <rgbColor rgb="FF0A8514"/>
      <rgbColor rgb="FFFDEADA"/>
      <rgbColor rgb="FFFB7D00"/>
      <rgbColor rgb="FF85004A"/>
      <rgbColor rgb="FF1F497D"/>
      <rgbColor rgb="FFC0C0C0"/>
      <rgbColor rgb="FF808080"/>
      <rgbColor rgb="FF97B5D9"/>
      <rgbColor rgb="FFD99694"/>
      <rgbColor rgb="FFFFFFCC"/>
      <rgbColor rgb="FFCCFFFF"/>
      <rgbColor rgb="FFDDDDDD"/>
      <rgbColor rgb="FFFF8080"/>
      <rgbColor rgb="FF0066CC"/>
      <rgbColor rgb="FFCCCCFF"/>
      <rgbColor rgb="FFF2F2F2"/>
      <rgbColor rgb="FFFFC7CE"/>
      <rgbColor rgb="FFFAC090"/>
      <rgbColor rgb="FFD5E3B8"/>
      <rgbColor rgb="FFFCD5B5"/>
      <rgbColor rgb="FFE6E0EC"/>
      <rgbColor rgb="FFCCC1DA"/>
      <rgbColor rgb="FFEBF1DE"/>
      <rgbColor rgb="FFB7DEE8"/>
      <rgbColor rgb="FFDBEEF4"/>
      <rgbColor rgb="FFCCFFCC"/>
      <rgbColor rgb="FFFFFF99"/>
      <rgbColor rgb="FF97CDFB"/>
      <rgbColor rgb="FFFF99CC"/>
      <rgbColor rgb="FFCC99FF"/>
      <rgbColor rgb="FFFFCC99"/>
      <rgbColor rgb="FF4F81BD"/>
      <rgbColor rgb="FF38C6CB"/>
      <rgbColor rgb="FFB2ADBC"/>
      <rgbColor rgb="FFFFCC00"/>
      <rgbColor rgb="FFFF9900"/>
      <rgbColor rgb="FFFF6600"/>
      <rgbColor rgb="FF7F738E"/>
      <rgbColor rgb="FF9DA887"/>
      <rgbColor rgb="FF003366"/>
      <rgbColor rgb="FFB9CDE5"/>
      <rgbColor rgb="FFDCE6F2"/>
      <rgbColor rgb="FF3F3F3F"/>
      <rgbColor rgb="FFB44A0F"/>
      <rgbColor rgb="FFF79646"/>
      <rgbColor rgb="FF34349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ernal.bpa.gov/orgs/power/policy-rates/pfr/TeamDocuments/$newTRM_200912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internal.bpa.gov/orgs/power/policy-rates/pfr/TeamDocuments/TRMbd_BP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internal.bpa.gov/orgs/power/policy-rates/pfr/TeamDocuments/RAMdata_WP2012ipP_2012_working_201006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t"/>
      <sheetName val="I_T2Elec"/>
      <sheetName val="I_CHWM"/>
      <sheetName val="I_Mrkt"/>
      <sheetName val="I_Exch"/>
      <sheetName val="I_PNGC"/>
      <sheetName val="I_Slice"/>
      <sheetName val="I_TRL"/>
      <sheetName val="I_CSP"/>
      <sheetName val="I_Load"/>
      <sheetName val="I_Res"/>
      <sheetName val="LU_L"/>
      <sheetName val="LU_R"/>
      <sheetName val="Class_L"/>
      <sheetName val="Class_R"/>
      <sheetName val="Map_L"/>
      <sheetName val="Map_R"/>
      <sheetName val="Res"/>
      <sheetName val="Load"/>
      <sheetName val="TRL"/>
      <sheetName val="CSP"/>
      <sheetName val="ER"/>
      <sheetName val="NR"/>
      <sheetName val="RSP"/>
      <sheetName val="CDQ"/>
      <sheetName val="SuperPeak"/>
      <sheetName val="TOCA"/>
      <sheetName val="SliceTake"/>
      <sheetName val="AboveHWM"/>
      <sheetName val="Existing"/>
      <sheetName val="SelfSupply"/>
      <sheetName val="Tier2_STR"/>
      <sheetName val="Tier2_LGR"/>
      <sheetName val="SystemShape"/>
      <sheetName val="Tier1"/>
      <sheetName val="LoadShp"/>
      <sheetName val="Dema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TOC"/>
      <sheetName val="Init"/>
      <sheetName val="I_Slice"/>
      <sheetName val="I_SliceLDD"/>
      <sheetName val="I_T1SFCO"/>
      <sheetName val="I_TRL"/>
      <sheetName val="I_CSP"/>
      <sheetName val="I_NLSL"/>
      <sheetName val="I_CDQ"/>
      <sheetName val="I_SuperPeak"/>
      <sheetName val="I_ER"/>
      <sheetName val="T1SC"/>
      <sheetName val="TOCA"/>
      <sheetName val="AboveHWM"/>
      <sheetName val="TRL"/>
      <sheetName val="NLSL"/>
      <sheetName val="Existing"/>
      <sheetName val="SelfSupply"/>
      <sheetName val="Tier2"/>
      <sheetName val="Tier2_STR"/>
      <sheetName val="Tier2_LGR"/>
      <sheetName val="SystemShape"/>
      <sheetName val="Tier1"/>
      <sheetName val="LoadShp"/>
      <sheetName val="CSP"/>
      <sheetName val="CDQ"/>
      <sheetName val="SuperPeak"/>
      <sheetName val="Demand"/>
      <sheetName val="LDD"/>
      <sheetName val="RAMMarket"/>
      <sheetName val="RAMOutput"/>
      <sheetName val="RAMExport"/>
      <sheetName val="REP_Template"/>
      <sheetName val="RiskMod_Template"/>
      <sheetName val="Validation"/>
      <sheetName val="Update Log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TOC"/>
      <sheetName val="I_Augmentation"/>
      <sheetName val="I_Secondary"/>
      <sheetName val="I_Credits"/>
      <sheetName val="I_BulkHub"/>
      <sheetName val="I_GenInputs"/>
      <sheetName val="I_ProForma"/>
      <sheetName val="I_ValueofReserves"/>
      <sheetName val="I_Borrowing"/>
      <sheetName val="I_LDD_Percent"/>
      <sheetName val="I_IRD_loads"/>
      <sheetName val="I_IRD_rate"/>
      <sheetName val="TaxExempt"/>
      <sheetName val="BESlookup"/>
      <sheetName val="Init"/>
      <sheetName val="LU_L"/>
      <sheetName val="LU_R"/>
      <sheetName val="LU_C"/>
      <sheetName val="Class_L"/>
      <sheetName val="Class_R"/>
      <sheetName val="Class_C"/>
      <sheetName val="Class_NLSL"/>
      <sheetName val="Map_L"/>
      <sheetName val="Map_R"/>
      <sheetName val="Map_C"/>
      <sheetName val="I_TRL"/>
      <sheetName val="I_CSP"/>
      <sheetName val="I_Load"/>
      <sheetName val="I_ER_Total"/>
      <sheetName val="I_ER_yr1"/>
      <sheetName val="I_ER_yr2"/>
      <sheetName val="I_ER_yr3"/>
      <sheetName val="I_ER_yr4"/>
      <sheetName val="I_ER_yr5"/>
      <sheetName val="I_ER_yr6"/>
      <sheetName val="I_Res"/>
      <sheetName val="I_T1SFCO"/>
      <sheetName val="I_Cost"/>
      <sheetName val="I_RSS_Rates"/>
      <sheetName val="I_RSS_Res"/>
      <sheetName val="CHWM_PSS"/>
      <sheetName val="I_T2Elec"/>
      <sheetName val="I_CHWM"/>
      <sheetName val="I_Mrkt"/>
      <sheetName val="I_Exch"/>
      <sheetName val="I_Slice"/>
      <sheetName val="I_LDDSlice"/>
      <sheetName val="RiskMod"/>
      <sheetName val="I_Margin_VOR"/>
      <sheetName val="Load"/>
      <sheetName val="Res"/>
      <sheetName val="T1SFCO"/>
      <sheetName val="Cost"/>
      <sheetName val="TRL"/>
      <sheetName val="NLSL"/>
      <sheetName val="CSP"/>
      <sheetName val="ER"/>
      <sheetName val="ER_ExhibitA"/>
      <sheetName val="CDQ"/>
      <sheetName val="SuperPeak"/>
      <sheetName val="RSS"/>
      <sheetName val="Validation"/>
      <sheetName val="Update Log"/>
      <sheetName val="I_ER_HLH"/>
      <sheetName val="I_ER_LLH"/>
      <sheetName val="T1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29"/>
    <col collapsed="false" customWidth="true" hidden="false" outlineLevel="0" max="3" min="3" style="1" width="12.71"/>
    <col collapsed="false" customWidth="true" hidden="false" outlineLevel="0" max="13" min="4" style="1" width="10.71"/>
    <col collapsed="false" customWidth="true" hidden="false" outlineLevel="0" max="14" min="14" style="1" width="15"/>
    <col collapsed="false" customWidth="true" hidden="false" outlineLevel="0" max="26" min="15" style="1" width="10.71"/>
    <col collapsed="false" customWidth="false" hidden="false" outlineLevel="0" max="16384" min="27" style="1" width="9.14"/>
  </cols>
  <sheetData>
    <row r="1" customFormat="false" ht="18.75" hidden="false" customHeight="false" outlineLevel="0" collapsed="false">
      <c r="A1" s="2" t="s">
        <v>0</v>
      </c>
      <c r="B1" s="3"/>
      <c r="C1" s="4"/>
      <c r="K1" s="5"/>
      <c r="M1" s="5"/>
      <c r="N1" s="6"/>
      <c r="O1" s="6"/>
    </row>
    <row r="2" customFormat="false" ht="15.75" hidden="false" customHeight="false" outlineLevel="0" collapsed="false">
      <c r="A2" s="7" t="s">
        <v>1</v>
      </c>
      <c r="B2" s="3"/>
      <c r="C2" s="4"/>
    </row>
    <row r="3" customFormat="false" ht="12.75" hidden="false" customHeight="false" outlineLevel="0" collapsed="false">
      <c r="A3" s="3"/>
      <c r="B3" s="3"/>
      <c r="C3" s="3"/>
    </row>
    <row r="4" customFormat="false" ht="13.5" hidden="false" customHeight="false" outlineLevel="0" collapsed="false">
      <c r="A4" s="3"/>
      <c r="B4" s="3"/>
      <c r="C4" s="3"/>
    </row>
    <row r="5" customFormat="false" ht="13.5" hidden="false" customHeight="fals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 t="s">
        <v>5</v>
      </c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12.75" hidden="false" customHeight="false" outlineLevel="0" collapsed="false">
      <c r="A6" s="8"/>
      <c r="B6" s="9"/>
      <c r="C6" s="11" t="n">
        <v>44105</v>
      </c>
      <c r="D6" s="12" t="n">
        <v>44136</v>
      </c>
      <c r="E6" s="12" t="n">
        <v>44166</v>
      </c>
      <c r="F6" s="12" t="n">
        <v>44197</v>
      </c>
      <c r="G6" s="12" t="n">
        <v>44228</v>
      </c>
      <c r="H6" s="12" t="n">
        <v>44256</v>
      </c>
      <c r="I6" s="12" t="n">
        <v>44287</v>
      </c>
      <c r="J6" s="12" t="n">
        <v>44317</v>
      </c>
      <c r="K6" s="12" t="n">
        <v>44348</v>
      </c>
      <c r="L6" s="12" t="n">
        <v>44378</v>
      </c>
      <c r="M6" s="12" t="n">
        <v>44409</v>
      </c>
      <c r="N6" s="13" t="n">
        <v>44440</v>
      </c>
      <c r="O6" s="11" t="n">
        <v>44835</v>
      </c>
      <c r="P6" s="12" t="n">
        <v>44866</v>
      </c>
      <c r="Q6" s="12" t="n">
        <v>44896</v>
      </c>
      <c r="R6" s="12" t="n">
        <v>44927</v>
      </c>
      <c r="S6" s="12" t="n">
        <v>44958</v>
      </c>
      <c r="T6" s="12" t="n">
        <v>44986</v>
      </c>
      <c r="U6" s="12" t="n">
        <v>45017</v>
      </c>
      <c r="V6" s="12" t="n">
        <v>45047</v>
      </c>
      <c r="W6" s="12" t="n">
        <v>45078</v>
      </c>
      <c r="X6" s="12" t="n">
        <v>45108</v>
      </c>
      <c r="Y6" s="12" t="n">
        <v>45139</v>
      </c>
      <c r="Z6" s="13" t="n">
        <v>45170</v>
      </c>
    </row>
    <row r="7" customFormat="false" ht="13.5" hidden="false" customHeight="false" outlineLevel="0" collapsed="false">
      <c r="A7" s="8"/>
      <c r="B7" s="9"/>
      <c r="C7" s="14" t="s">
        <v>6</v>
      </c>
      <c r="D7" s="15" t="s">
        <v>6</v>
      </c>
      <c r="E7" s="15" t="s">
        <v>6</v>
      </c>
      <c r="F7" s="15" t="s">
        <v>6</v>
      </c>
      <c r="G7" s="15" t="s">
        <v>6</v>
      </c>
      <c r="H7" s="15" t="s">
        <v>6</v>
      </c>
      <c r="I7" s="15" t="s">
        <v>6</v>
      </c>
      <c r="J7" s="15" t="s">
        <v>6</v>
      </c>
      <c r="K7" s="15" t="s">
        <v>6</v>
      </c>
      <c r="L7" s="15" t="s">
        <v>6</v>
      </c>
      <c r="M7" s="15" t="s">
        <v>6</v>
      </c>
      <c r="N7" s="16" t="s">
        <v>6</v>
      </c>
      <c r="O7" s="14" t="s">
        <v>6</v>
      </c>
      <c r="P7" s="15" t="s">
        <v>6</v>
      </c>
      <c r="Q7" s="15" t="s">
        <v>6</v>
      </c>
      <c r="R7" s="15" t="s">
        <v>6</v>
      </c>
      <c r="S7" s="15" t="s">
        <v>6</v>
      </c>
      <c r="T7" s="15" t="s">
        <v>6</v>
      </c>
      <c r="U7" s="15" t="s">
        <v>6</v>
      </c>
      <c r="V7" s="15" t="s">
        <v>6</v>
      </c>
      <c r="W7" s="15" t="s">
        <v>6</v>
      </c>
      <c r="X7" s="15" t="s">
        <v>6</v>
      </c>
      <c r="Y7" s="15" t="s">
        <v>6</v>
      </c>
      <c r="Z7" s="16" t="s">
        <v>6</v>
      </c>
    </row>
    <row r="8" customFormat="false" ht="12.75" hidden="false" customHeight="false" outlineLevel="0" collapsed="false">
      <c r="A8" s="17" t="n">
        <v>10024</v>
      </c>
      <c r="B8" s="18" t="s">
        <v>7</v>
      </c>
      <c r="C8" s="19" t="n">
        <v>126622.778</v>
      </c>
      <c r="D8" s="20" t="n">
        <v>119832.588</v>
      </c>
      <c r="E8" s="20" t="n">
        <v>145143.818</v>
      </c>
      <c r="F8" s="20" t="n">
        <v>134760.053</v>
      </c>
      <c r="G8" s="20" t="n">
        <v>130365.83</v>
      </c>
      <c r="H8" s="20" t="n">
        <v>124294.22</v>
      </c>
      <c r="I8" s="20" t="n">
        <v>140460.212</v>
      </c>
      <c r="J8" s="20" t="n">
        <v>181175.066</v>
      </c>
      <c r="K8" s="20" t="n">
        <v>228672.05</v>
      </c>
      <c r="L8" s="20" t="n">
        <v>244787.85</v>
      </c>
      <c r="M8" s="20" t="n">
        <v>185089.088</v>
      </c>
      <c r="N8" s="21" t="n">
        <v>131124.954</v>
      </c>
      <c r="O8" s="22" t="n">
        <v>121962.718612592</v>
      </c>
      <c r="P8" s="23" t="n">
        <v>122437.23841277</v>
      </c>
      <c r="Q8" s="23" t="n">
        <v>146215.871423297</v>
      </c>
      <c r="R8" s="23" t="n">
        <v>147280.108690782</v>
      </c>
      <c r="S8" s="23" t="n">
        <v>131582.485455117</v>
      </c>
      <c r="T8" s="23" t="n">
        <v>125813.106707162</v>
      </c>
      <c r="U8" s="23" t="n">
        <v>123689.485839597</v>
      </c>
      <c r="V8" s="23" t="n">
        <v>162926.296338607</v>
      </c>
      <c r="W8" s="23" t="n">
        <v>203386.413027013</v>
      </c>
      <c r="X8" s="23" t="n">
        <v>230951.52854477</v>
      </c>
      <c r="Y8" s="23" t="n">
        <v>196625.292596854</v>
      </c>
      <c r="Z8" s="24" t="n">
        <v>132308.415434451</v>
      </c>
      <c r="AB8" s="25"/>
      <c r="AC8" s="25"/>
      <c r="AD8" s="25"/>
      <c r="AE8" s="25"/>
    </row>
    <row r="9" s="6" customFormat="true" ht="12.75" hidden="false" customHeight="false" outlineLevel="0" collapsed="false">
      <c r="A9" s="26" t="n">
        <v>10103</v>
      </c>
      <c r="B9" s="27" t="s">
        <v>8</v>
      </c>
      <c r="C9" s="28" t="n">
        <v>365874.668</v>
      </c>
      <c r="D9" s="29" t="n">
        <v>419871.948</v>
      </c>
      <c r="E9" s="29" t="n">
        <v>474664.481</v>
      </c>
      <c r="F9" s="29" t="n">
        <v>459505.575</v>
      </c>
      <c r="G9" s="29" t="n">
        <v>443975.849</v>
      </c>
      <c r="H9" s="29" t="n">
        <v>439187.271</v>
      </c>
      <c r="I9" s="29" t="n">
        <v>357633.617</v>
      </c>
      <c r="J9" s="29" t="n">
        <v>346515.981</v>
      </c>
      <c r="K9" s="29" t="n">
        <v>385191.125</v>
      </c>
      <c r="L9" s="29" t="n">
        <v>390609.701</v>
      </c>
      <c r="M9" s="29" t="n">
        <v>394084.176</v>
      </c>
      <c r="N9" s="30" t="n">
        <v>344181.581</v>
      </c>
      <c r="O9" s="31" t="n">
        <v>361609.5</v>
      </c>
      <c r="P9" s="32" t="n">
        <v>408038.3</v>
      </c>
      <c r="Q9" s="32" t="n">
        <v>496472.8</v>
      </c>
      <c r="R9" s="32" t="n">
        <v>492463.6</v>
      </c>
      <c r="S9" s="32" t="n">
        <v>414870.1</v>
      </c>
      <c r="T9" s="32" t="n">
        <v>416813.3</v>
      </c>
      <c r="U9" s="32" t="n">
        <v>369875.4</v>
      </c>
      <c r="V9" s="32" t="n">
        <v>345471.9</v>
      </c>
      <c r="W9" s="32" t="n">
        <v>341486</v>
      </c>
      <c r="X9" s="32" t="n">
        <v>374953.3</v>
      </c>
      <c r="Y9" s="32" t="n">
        <v>381940.6</v>
      </c>
      <c r="Z9" s="33" t="n">
        <v>339987.6</v>
      </c>
      <c r="AA9" s="1"/>
      <c r="AB9" s="25"/>
      <c r="AC9" s="25"/>
      <c r="AD9" s="25"/>
      <c r="AE9" s="25"/>
    </row>
    <row r="10" customFormat="false" ht="12.75" hidden="false" customHeight="false" outlineLevel="0" collapsed="false">
      <c r="A10" s="34" t="n">
        <v>10105</v>
      </c>
      <c r="B10" s="35" t="s">
        <v>9</v>
      </c>
      <c r="C10" s="36" t="n">
        <v>61506.791</v>
      </c>
      <c r="D10" s="37" t="n">
        <v>67170.262</v>
      </c>
      <c r="E10" s="37" t="n">
        <v>70173.405</v>
      </c>
      <c r="F10" s="37" t="n">
        <v>71511.105</v>
      </c>
      <c r="G10" s="37" t="n">
        <v>63670.47</v>
      </c>
      <c r="H10" s="37" t="n">
        <v>69214.714</v>
      </c>
      <c r="I10" s="37" t="n">
        <v>59775.069</v>
      </c>
      <c r="J10" s="37" t="n">
        <v>62511.367</v>
      </c>
      <c r="K10" s="37" t="n">
        <v>55338.444</v>
      </c>
      <c r="L10" s="37" t="n">
        <v>56143.572</v>
      </c>
      <c r="M10" s="37" t="n">
        <v>62525.79</v>
      </c>
      <c r="N10" s="38" t="n">
        <v>76095.989</v>
      </c>
      <c r="O10" s="39" t="n">
        <v>61972.944</v>
      </c>
      <c r="P10" s="40" t="n">
        <v>60750.913</v>
      </c>
      <c r="Q10" s="40" t="n">
        <v>65501.542</v>
      </c>
      <c r="R10" s="40" t="n">
        <v>65436.657</v>
      </c>
      <c r="S10" s="40" t="n">
        <v>59481.363</v>
      </c>
      <c r="T10" s="40" t="n">
        <v>65773.86</v>
      </c>
      <c r="U10" s="40" t="n">
        <v>61307.058</v>
      </c>
      <c r="V10" s="40" t="n">
        <v>57601.778</v>
      </c>
      <c r="W10" s="40" t="n">
        <v>58444.671</v>
      </c>
      <c r="X10" s="40" t="n">
        <v>59633.968</v>
      </c>
      <c r="Y10" s="40" t="n">
        <v>59868.552</v>
      </c>
      <c r="Z10" s="41" t="n">
        <v>58901.769</v>
      </c>
      <c r="AB10" s="25"/>
      <c r="AC10" s="25"/>
      <c r="AD10" s="25"/>
      <c r="AE10" s="25"/>
    </row>
    <row r="11" s="6" customFormat="true" ht="12.75" hidden="false" customHeight="false" outlineLevel="0" collapsed="false">
      <c r="A11" s="26" t="n">
        <v>10123</v>
      </c>
      <c r="B11" s="27" t="s">
        <v>10</v>
      </c>
      <c r="C11" s="28" t="n">
        <v>368879.839</v>
      </c>
      <c r="D11" s="29" t="n">
        <v>380421.391</v>
      </c>
      <c r="E11" s="29" t="n">
        <v>405026.991</v>
      </c>
      <c r="F11" s="29" t="n">
        <v>411215.607</v>
      </c>
      <c r="G11" s="29" t="n">
        <v>388173.983</v>
      </c>
      <c r="H11" s="29" t="n">
        <v>413624.24</v>
      </c>
      <c r="I11" s="29" t="n">
        <v>373819.037</v>
      </c>
      <c r="J11" s="29" t="n">
        <v>372843.69</v>
      </c>
      <c r="K11" s="29" t="n">
        <v>343545.958</v>
      </c>
      <c r="L11" s="29" t="n">
        <v>363935.574</v>
      </c>
      <c r="M11" s="29" t="n">
        <v>361283.047</v>
      </c>
      <c r="N11" s="30" t="n">
        <v>354719.03</v>
      </c>
      <c r="O11" s="31" t="n">
        <v>384761.9</v>
      </c>
      <c r="P11" s="32" t="n">
        <v>399064.2</v>
      </c>
      <c r="Q11" s="32" t="n">
        <v>434108.1</v>
      </c>
      <c r="R11" s="32" t="n">
        <v>435044.9</v>
      </c>
      <c r="S11" s="32" t="n">
        <v>388554.9</v>
      </c>
      <c r="T11" s="32" t="n">
        <v>400387.8</v>
      </c>
      <c r="U11" s="32" t="n">
        <v>381824</v>
      </c>
      <c r="V11" s="32" t="n">
        <v>374972.1</v>
      </c>
      <c r="W11" s="32" t="n">
        <v>363758.7</v>
      </c>
      <c r="X11" s="32" t="n">
        <v>374852.1</v>
      </c>
      <c r="Y11" s="32" t="n">
        <v>377094.4</v>
      </c>
      <c r="Z11" s="33" t="n">
        <v>362964.3</v>
      </c>
      <c r="AB11" s="42"/>
      <c r="AC11" s="42"/>
      <c r="AD11" s="42"/>
      <c r="AE11" s="42"/>
    </row>
    <row r="12" customFormat="false" ht="12.75" hidden="false" customHeight="false" outlineLevel="0" collapsed="false">
      <c r="A12" s="34" t="n">
        <v>10157</v>
      </c>
      <c r="B12" s="35" t="s">
        <v>11</v>
      </c>
      <c r="C12" s="36" t="n">
        <v>61080.616</v>
      </c>
      <c r="D12" s="37" t="n">
        <v>70292.935</v>
      </c>
      <c r="E12" s="37" t="n">
        <v>78351.372</v>
      </c>
      <c r="F12" s="37" t="n">
        <v>76384.968</v>
      </c>
      <c r="G12" s="37" t="n">
        <v>69912.678</v>
      </c>
      <c r="H12" s="37" t="n">
        <v>74740.171</v>
      </c>
      <c r="I12" s="37" t="n">
        <v>65494.866</v>
      </c>
      <c r="J12" s="37" t="n">
        <v>63778.493</v>
      </c>
      <c r="K12" s="37" t="n">
        <v>64232.983</v>
      </c>
      <c r="L12" s="37" t="n">
        <v>64661.592</v>
      </c>
      <c r="M12" s="37" t="n">
        <v>64309.028</v>
      </c>
      <c r="N12" s="38" t="n">
        <v>58244.991</v>
      </c>
      <c r="O12" s="39" t="n">
        <v>63556.2</v>
      </c>
      <c r="P12" s="40" t="n">
        <v>70963.08</v>
      </c>
      <c r="Q12" s="40" t="n">
        <v>80333.96</v>
      </c>
      <c r="R12" s="40" t="n">
        <v>77702.84</v>
      </c>
      <c r="S12" s="40" t="n">
        <v>69231.41</v>
      </c>
      <c r="T12" s="40" t="n">
        <v>68346.99</v>
      </c>
      <c r="U12" s="40" t="n">
        <v>63351.32</v>
      </c>
      <c r="V12" s="40" t="n">
        <v>60757.32</v>
      </c>
      <c r="W12" s="40" t="n">
        <v>59362.85</v>
      </c>
      <c r="X12" s="40" t="n">
        <v>64440.45</v>
      </c>
      <c r="Y12" s="40" t="n">
        <v>64560.69</v>
      </c>
      <c r="Z12" s="41" t="n">
        <v>57185.6</v>
      </c>
      <c r="AB12" s="25"/>
      <c r="AC12" s="25"/>
      <c r="AD12" s="25"/>
      <c r="AE12" s="25"/>
    </row>
    <row r="13" s="6" customFormat="true" ht="12.75" hidden="false" customHeight="false" outlineLevel="0" collapsed="false">
      <c r="A13" s="26" t="n">
        <v>10170</v>
      </c>
      <c r="B13" s="27" t="s">
        <v>12</v>
      </c>
      <c r="C13" s="28" t="n">
        <v>187060.1</v>
      </c>
      <c r="D13" s="29" t="n">
        <v>212476.712</v>
      </c>
      <c r="E13" s="29" t="n">
        <v>235283.707</v>
      </c>
      <c r="F13" s="29" t="n">
        <v>227866.832</v>
      </c>
      <c r="G13" s="29" t="n">
        <v>210406.631</v>
      </c>
      <c r="H13" s="29" t="n">
        <v>213658.795</v>
      </c>
      <c r="I13" s="29" t="n">
        <v>169740.09</v>
      </c>
      <c r="J13" s="29" t="n">
        <v>177853.794</v>
      </c>
      <c r="K13" s="29" t="n">
        <v>186602.153</v>
      </c>
      <c r="L13" s="29" t="n">
        <v>196435.975</v>
      </c>
      <c r="M13" s="29" t="n">
        <v>194201.657</v>
      </c>
      <c r="N13" s="30" t="n">
        <v>173181.89</v>
      </c>
      <c r="O13" s="31" t="n">
        <v>186671.1</v>
      </c>
      <c r="P13" s="32" t="n">
        <v>201347.1</v>
      </c>
      <c r="Q13" s="32" t="n">
        <v>244351.6</v>
      </c>
      <c r="R13" s="32" t="n">
        <v>243634</v>
      </c>
      <c r="S13" s="32" t="n">
        <v>207425.8</v>
      </c>
      <c r="T13" s="32" t="n">
        <v>210210.6</v>
      </c>
      <c r="U13" s="32" t="n">
        <v>187426.7</v>
      </c>
      <c r="V13" s="32" t="n">
        <v>179283.9</v>
      </c>
      <c r="W13" s="32" t="n">
        <v>174037.4</v>
      </c>
      <c r="X13" s="32" t="n">
        <v>185843.9</v>
      </c>
      <c r="Y13" s="32" t="n">
        <v>185810.3</v>
      </c>
      <c r="Z13" s="33" t="n">
        <v>171874.9</v>
      </c>
      <c r="AA13" s="1"/>
      <c r="AB13" s="25"/>
      <c r="AC13" s="25"/>
      <c r="AD13" s="25"/>
      <c r="AE13" s="25"/>
    </row>
    <row r="14" customFormat="false" ht="12.75" hidden="false" customHeight="false" outlineLevel="0" collapsed="false">
      <c r="A14" s="34" t="n">
        <v>10183</v>
      </c>
      <c r="B14" s="35" t="s">
        <v>13</v>
      </c>
      <c r="C14" s="36" t="n">
        <v>88511.294</v>
      </c>
      <c r="D14" s="37" t="n">
        <v>79600.748</v>
      </c>
      <c r="E14" s="37" t="n">
        <v>90229.689</v>
      </c>
      <c r="F14" s="37" t="n">
        <v>86978.62</v>
      </c>
      <c r="G14" s="37" t="n">
        <v>81326.117</v>
      </c>
      <c r="H14" s="37" t="n">
        <v>76245.79</v>
      </c>
      <c r="I14" s="37" t="n">
        <v>84391.791</v>
      </c>
      <c r="J14" s="37" t="n">
        <v>93539.002</v>
      </c>
      <c r="K14" s="37" t="n">
        <v>120615.895</v>
      </c>
      <c r="L14" s="37" t="n">
        <v>134910.94</v>
      </c>
      <c r="M14" s="37" t="n">
        <v>119545.663</v>
      </c>
      <c r="N14" s="38" t="n">
        <v>93122.161</v>
      </c>
      <c r="O14" s="39" t="n">
        <v>89059.0330358416</v>
      </c>
      <c r="P14" s="40" t="n">
        <v>84925.2626365312</v>
      </c>
      <c r="Q14" s="40" t="n">
        <v>98192.92316004</v>
      </c>
      <c r="R14" s="40" t="n">
        <v>107525.245811786</v>
      </c>
      <c r="S14" s="40" t="n">
        <v>91943.8711372725</v>
      </c>
      <c r="T14" s="40" t="n">
        <v>88226.2525809144</v>
      </c>
      <c r="U14" s="40" t="n">
        <v>87577.3533698131</v>
      </c>
      <c r="V14" s="40" t="n">
        <v>102990.010803139</v>
      </c>
      <c r="W14" s="40" t="n">
        <v>124100.2587892</v>
      </c>
      <c r="X14" s="40" t="n">
        <v>144294.021435301</v>
      </c>
      <c r="Y14" s="40" t="n">
        <v>140347.091472551</v>
      </c>
      <c r="Z14" s="41" t="n">
        <v>108281.983962175</v>
      </c>
      <c r="AB14" s="25"/>
      <c r="AC14" s="25"/>
      <c r="AD14" s="25"/>
      <c r="AE14" s="25"/>
    </row>
    <row r="15" s="6" customFormat="true" ht="12.75" hidden="false" customHeight="false" outlineLevel="0" collapsed="false">
      <c r="A15" s="26" t="n">
        <v>10191</v>
      </c>
      <c r="B15" s="27" t="s">
        <v>14</v>
      </c>
      <c r="C15" s="28" t="n">
        <v>75607.258</v>
      </c>
      <c r="D15" s="29" t="n">
        <v>91812.139</v>
      </c>
      <c r="E15" s="29" t="n">
        <v>102086.734</v>
      </c>
      <c r="F15" s="29" t="n">
        <v>107362.451</v>
      </c>
      <c r="G15" s="29" t="n">
        <v>112228.318</v>
      </c>
      <c r="H15" s="29" t="n">
        <v>116108.482</v>
      </c>
      <c r="I15" s="29" t="n">
        <v>95317.786</v>
      </c>
      <c r="J15" s="29" t="n">
        <v>88281.778</v>
      </c>
      <c r="K15" s="29" t="n">
        <v>77961.589</v>
      </c>
      <c r="L15" s="29" t="n">
        <v>81117.179</v>
      </c>
      <c r="M15" s="29" t="n">
        <v>82417.064</v>
      </c>
      <c r="N15" s="30" t="n">
        <v>81180.74</v>
      </c>
      <c r="O15" s="31" t="n">
        <v>93874.11</v>
      </c>
      <c r="P15" s="32" t="n">
        <v>103642.7</v>
      </c>
      <c r="Q15" s="32" t="n">
        <v>119755.6</v>
      </c>
      <c r="R15" s="32" t="n">
        <v>125824.4</v>
      </c>
      <c r="S15" s="32" t="n">
        <v>103495.9</v>
      </c>
      <c r="T15" s="32" t="n">
        <v>104996.1</v>
      </c>
      <c r="U15" s="32" t="n">
        <v>95283.56</v>
      </c>
      <c r="V15" s="32" t="n">
        <v>84433.53</v>
      </c>
      <c r="W15" s="32" t="n">
        <v>78105.77</v>
      </c>
      <c r="X15" s="32" t="n">
        <v>79885.32</v>
      </c>
      <c r="Y15" s="32" t="n">
        <v>79418.59</v>
      </c>
      <c r="Z15" s="33" t="n">
        <v>76454.09</v>
      </c>
      <c r="AA15" s="1"/>
      <c r="AB15" s="25"/>
      <c r="AC15" s="25"/>
      <c r="AD15" s="25"/>
      <c r="AE15" s="25"/>
    </row>
    <row r="16" s="6" customFormat="true" ht="12.75" hidden="false" customHeight="false" outlineLevel="0" collapsed="false">
      <c r="A16" s="34" t="n">
        <v>10204</v>
      </c>
      <c r="B16" s="35" t="s">
        <v>15</v>
      </c>
      <c r="C16" s="36" t="n">
        <v>55244.224</v>
      </c>
      <c r="D16" s="37" t="n">
        <v>65408.102</v>
      </c>
      <c r="E16" s="37" t="n">
        <v>78041.995</v>
      </c>
      <c r="F16" s="37" t="n">
        <v>76818.786</v>
      </c>
      <c r="G16" s="37" t="n">
        <v>68604.168</v>
      </c>
      <c r="H16" s="37" t="n">
        <v>66302.196</v>
      </c>
      <c r="I16" s="37" t="n">
        <v>56879.548</v>
      </c>
      <c r="J16" s="37" t="n">
        <v>52776.755</v>
      </c>
      <c r="K16" s="37" t="n">
        <v>58846.66</v>
      </c>
      <c r="L16" s="37" t="n">
        <v>66067.948</v>
      </c>
      <c r="M16" s="37" t="n">
        <v>57542.075</v>
      </c>
      <c r="N16" s="38" t="n">
        <v>52187.579</v>
      </c>
      <c r="O16" s="39" t="n">
        <v>64658.808</v>
      </c>
      <c r="P16" s="40" t="n">
        <v>70292.88</v>
      </c>
      <c r="Q16" s="40" t="n">
        <v>89004.72</v>
      </c>
      <c r="R16" s="40" t="n">
        <v>90611.76</v>
      </c>
      <c r="S16" s="40" t="n">
        <v>77972.832</v>
      </c>
      <c r="T16" s="40" t="n">
        <v>75749.616</v>
      </c>
      <c r="U16" s="40" t="n">
        <v>64010.88</v>
      </c>
      <c r="V16" s="40" t="n">
        <v>61474.488</v>
      </c>
      <c r="W16" s="40" t="n">
        <v>61786.08</v>
      </c>
      <c r="X16" s="40" t="n">
        <v>69421.152</v>
      </c>
      <c r="Y16" s="40" t="n">
        <v>67977.792</v>
      </c>
      <c r="Z16" s="41" t="n">
        <v>59529.6</v>
      </c>
      <c r="AA16" s="1"/>
      <c r="AB16" s="25"/>
      <c r="AC16" s="25"/>
      <c r="AD16" s="25"/>
      <c r="AE16" s="25"/>
    </row>
    <row r="17" s="6" customFormat="true" ht="12.75" hidden="false" customHeight="false" outlineLevel="0" collapsed="false">
      <c r="A17" s="26" t="n">
        <v>10237</v>
      </c>
      <c r="B17" s="27" t="s">
        <v>16</v>
      </c>
      <c r="C17" s="28" t="n">
        <v>77413.184</v>
      </c>
      <c r="D17" s="29" t="n">
        <v>89061.186</v>
      </c>
      <c r="E17" s="29" t="n">
        <v>100399.379</v>
      </c>
      <c r="F17" s="29" t="n">
        <v>100683.036</v>
      </c>
      <c r="G17" s="29" t="n">
        <v>98691.926</v>
      </c>
      <c r="H17" s="29" t="n">
        <v>98231.773</v>
      </c>
      <c r="I17" s="29" t="n">
        <v>78475.746</v>
      </c>
      <c r="J17" s="29" t="n">
        <v>70645.12</v>
      </c>
      <c r="K17" s="29" t="n">
        <v>70371.169</v>
      </c>
      <c r="L17" s="29" t="n">
        <v>66628.328</v>
      </c>
      <c r="M17" s="29" t="n">
        <v>69527.189</v>
      </c>
      <c r="N17" s="30" t="n">
        <v>65893.922</v>
      </c>
      <c r="O17" s="31" t="n">
        <v>82281.05</v>
      </c>
      <c r="P17" s="32" t="n">
        <v>92220.28</v>
      </c>
      <c r="Q17" s="32" t="n">
        <v>113132.1</v>
      </c>
      <c r="R17" s="32" t="n">
        <v>114494.9</v>
      </c>
      <c r="S17" s="32" t="n">
        <v>97384.68</v>
      </c>
      <c r="T17" s="32" t="n">
        <v>94769.98</v>
      </c>
      <c r="U17" s="32" t="n">
        <v>82750.59</v>
      </c>
      <c r="V17" s="32" t="n">
        <v>73431.67</v>
      </c>
      <c r="W17" s="32" t="n">
        <v>66189.62</v>
      </c>
      <c r="X17" s="32" t="n">
        <v>67244.48</v>
      </c>
      <c r="Y17" s="32" t="n">
        <v>69417.3</v>
      </c>
      <c r="Z17" s="33" t="n">
        <v>66384.49</v>
      </c>
      <c r="AB17" s="42"/>
      <c r="AC17" s="42"/>
      <c r="AD17" s="42"/>
      <c r="AE17" s="42"/>
    </row>
    <row r="18" s="6" customFormat="true" ht="12.75" hidden="false" customHeight="false" outlineLevel="0" collapsed="false">
      <c r="A18" s="34" t="n">
        <v>10286</v>
      </c>
      <c r="B18" s="35" t="s">
        <v>17</v>
      </c>
      <c r="C18" s="36" t="n">
        <v>47552.7</v>
      </c>
      <c r="D18" s="37" t="n">
        <v>57798.41</v>
      </c>
      <c r="E18" s="37" t="n">
        <v>68426.25</v>
      </c>
      <c r="F18" s="37" t="n">
        <v>66357.02</v>
      </c>
      <c r="G18" s="37" t="n">
        <v>64198.05</v>
      </c>
      <c r="H18" s="37" t="n">
        <v>49725.08</v>
      </c>
      <c r="I18" s="37" t="n">
        <v>42403.08</v>
      </c>
      <c r="J18" s="37" t="n">
        <v>43052.11</v>
      </c>
      <c r="K18" s="37" t="n">
        <v>52330.98</v>
      </c>
      <c r="L18" s="37" t="n">
        <v>62950.72</v>
      </c>
      <c r="M18" s="37" t="n">
        <v>52598.46</v>
      </c>
      <c r="N18" s="38" t="n">
        <v>44527.84</v>
      </c>
      <c r="O18" s="39" t="n">
        <v>47027</v>
      </c>
      <c r="P18" s="40" t="n">
        <v>57711</v>
      </c>
      <c r="Q18" s="40" t="n">
        <v>73302</v>
      </c>
      <c r="R18" s="40" t="n">
        <v>73156</v>
      </c>
      <c r="S18" s="40" t="n">
        <v>62775</v>
      </c>
      <c r="T18" s="40" t="n">
        <v>51010</v>
      </c>
      <c r="U18" s="40" t="n">
        <v>43226</v>
      </c>
      <c r="V18" s="40" t="n">
        <v>41862</v>
      </c>
      <c r="W18" s="40" t="n">
        <v>46852</v>
      </c>
      <c r="X18" s="40" t="n">
        <v>56107</v>
      </c>
      <c r="Y18" s="40" t="n">
        <v>53218</v>
      </c>
      <c r="Z18" s="41" t="n">
        <v>44777</v>
      </c>
      <c r="AB18" s="42"/>
      <c r="AC18" s="42"/>
      <c r="AD18" s="42"/>
      <c r="AE18" s="42"/>
    </row>
    <row r="19" s="6" customFormat="true" ht="12.75" hidden="false" customHeight="false" outlineLevel="0" collapsed="false">
      <c r="A19" s="26" t="n">
        <v>10294</v>
      </c>
      <c r="B19" s="27" t="s">
        <v>18</v>
      </c>
      <c r="C19" s="28" t="n">
        <v>23485.616</v>
      </c>
      <c r="D19" s="29" t="n">
        <v>30570.608</v>
      </c>
      <c r="E19" s="29" t="n">
        <v>34575.128</v>
      </c>
      <c r="F19" s="29" t="n">
        <v>35831.357</v>
      </c>
      <c r="G19" s="29" t="n">
        <v>34497.453</v>
      </c>
      <c r="H19" s="29" t="n">
        <v>34522.189</v>
      </c>
      <c r="I19" s="29" t="n">
        <v>26073.914</v>
      </c>
      <c r="J19" s="29" t="n">
        <v>23519.647</v>
      </c>
      <c r="K19" s="29" t="n">
        <v>19641.61</v>
      </c>
      <c r="L19" s="29" t="n">
        <v>19573.938</v>
      </c>
      <c r="M19" s="29" t="n">
        <v>19781.328</v>
      </c>
      <c r="N19" s="30" t="n">
        <v>20163.163</v>
      </c>
      <c r="O19" s="31" t="n">
        <v>25234.62</v>
      </c>
      <c r="P19" s="32" t="n">
        <v>29829.8</v>
      </c>
      <c r="Q19" s="32" t="n">
        <v>37242.47</v>
      </c>
      <c r="R19" s="32" t="n">
        <v>37931.36</v>
      </c>
      <c r="S19" s="32" t="n">
        <v>32763.37</v>
      </c>
      <c r="T19" s="32" t="n">
        <v>31169.36</v>
      </c>
      <c r="U19" s="32" t="n">
        <v>26450.29</v>
      </c>
      <c r="V19" s="32" t="n">
        <v>21852.5</v>
      </c>
      <c r="W19" s="32" t="n">
        <v>19465.16</v>
      </c>
      <c r="X19" s="32" t="n">
        <v>19244.97</v>
      </c>
      <c r="Y19" s="32" t="n">
        <v>19446.75</v>
      </c>
      <c r="Z19" s="33" t="n">
        <v>19192.93</v>
      </c>
      <c r="AB19" s="42"/>
      <c r="AC19" s="42"/>
      <c r="AD19" s="42"/>
      <c r="AE19" s="42"/>
    </row>
    <row r="20" s="6" customFormat="true" ht="12.75" hidden="false" customHeight="false" outlineLevel="0" collapsed="false">
      <c r="A20" s="34" t="n">
        <v>10306</v>
      </c>
      <c r="B20" s="35" t="s">
        <v>19</v>
      </c>
      <c r="C20" s="36" t="n">
        <v>22718.85</v>
      </c>
      <c r="D20" s="37" t="n">
        <v>29459.71</v>
      </c>
      <c r="E20" s="37" t="n">
        <v>34472.31</v>
      </c>
      <c r="F20" s="37" t="n">
        <v>34793.23</v>
      </c>
      <c r="G20" s="37" t="n">
        <v>33029.44</v>
      </c>
      <c r="H20" s="37" t="n">
        <v>27985.88</v>
      </c>
      <c r="I20" s="37" t="n">
        <v>22097.34</v>
      </c>
      <c r="J20" s="37" t="n">
        <v>19019.46</v>
      </c>
      <c r="K20" s="37" t="n">
        <v>17641.71</v>
      </c>
      <c r="L20" s="37" t="n">
        <v>19619.07</v>
      </c>
      <c r="M20" s="37" t="n">
        <v>18097.86</v>
      </c>
      <c r="N20" s="38" t="n">
        <v>17865.06</v>
      </c>
      <c r="O20" s="39" t="n">
        <v>61243.28</v>
      </c>
      <c r="P20" s="40" t="n">
        <v>68104.05</v>
      </c>
      <c r="Q20" s="40" t="n">
        <v>89121.13</v>
      </c>
      <c r="R20" s="40" t="n">
        <v>87786.87</v>
      </c>
      <c r="S20" s="40" t="n">
        <v>76590.73</v>
      </c>
      <c r="T20" s="40" t="n">
        <v>81175.23</v>
      </c>
      <c r="U20" s="40" t="n">
        <v>74728.48</v>
      </c>
      <c r="V20" s="40" t="n">
        <v>72749.02</v>
      </c>
      <c r="W20" s="40" t="n">
        <v>70451.22</v>
      </c>
      <c r="X20" s="40" t="n">
        <v>72620.66</v>
      </c>
      <c r="Y20" s="40" t="n">
        <v>72352.21</v>
      </c>
      <c r="Z20" s="41" t="n">
        <v>72626.91</v>
      </c>
      <c r="AB20" s="42"/>
      <c r="AC20" s="42"/>
      <c r="AD20" s="42"/>
      <c r="AE20" s="42"/>
    </row>
    <row r="21" s="6" customFormat="true" ht="12.75" hidden="false" customHeight="false" outlineLevel="0" collapsed="false">
      <c r="A21" s="26" t="n">
        <v>10349</v>
      </c>
      <c r="B21" s="27" t="s">
        <v>20</v>
      </c>
      <c r="C21" s="43" t="n">
        <v>742665.3</v>
      </c>
      <c r="D21" s="44" t="n">
        <v>820961.6</v>
      </c>
      <c r="E21" s="44" t="n">
        <v>900781.3</v>
      </c>
      <c r="F21" s="44" t="n">
        <v>897076.3</v>
      </c>
      <c r="G21" s="44" t="n">
        <v>855420.7</v>
      </c>
      <c r="H21" s="44" t="n">
        <v>851606.6</v>
      </c>
      <c r="I21" s="44" t="n">
        <v>726441.6</v>
      </c>
      <c r="J21" s="44" t="n">
        <v>697134.8</v>
      </c>
      <c r="K21" s="44" t="n">
        <v>716241.8</v>
      </c>
      <c r="L21" s="44" t="n">
        <v>722987.3</v>
      </c>
      <c r="M21" s="44" t="n">
        <v>726269.4</v>
      </c>
      <c r="N21" s="45" t="n">
        <v>679674.4</v>
      </c>
      <c r="O21" s="31" t="n">
        <v>739673</v>
      </c>
      <c r="P21" s="32" t="n">
        <v>832054</v>
      </c>
      <c r="Q21" s="32" t="n">
        <v>953966</v>
      </c>
      <c r="R21" s="32" t="n">
        <v>953072</v>
      </c>
      <c r="S21" s="32" t="n">
        <v>834324</v>
      </c>
      <c r="T21" s="32" t="n">
        <v>852613</v>
      </c>
      <c r="U21" s="32" t="n">
        <v>742522</v>
      </c>
      <c r="V21" s="32" t="n">
        <v>696306</v>
      </c>
      <c r="W21" s="32" t="n">
        <v>646190</v>
      </c>
      <c r="X21" s="32" t="n">
        <v>680525</v>
      </c>
      <c r="Y21" s="32" t="n">
        <v>686470</v>
      </c>
      <c r="Z21" s="33" t="n">
        <v>661740</v>
      </c>
      <c r="AB21" s="42"/>
      <c r="AC21" s="42"/>
      <c r="AD21" s="42"/>
      <c r="AE21" s="42"/>
    </row>
    <row r="22" s="6" customFormat="true" ht="12.75" hidden="false" customHeight="false" outlineLevel="0" collapsed="false">
      <c r="A22" s="34" t="n">
        <v>10354</v>
      </c>
      <c r="B22" s="35" t="s">
        <v>21</v>
      </c>
      <c r="C22" s="36" t="n">
        <v>532586.674</v>
      </c>
      <c r="D22" s="37" t="n">
        <v>620991.414</v>
      </c>
      <c r="E22" s="37" t="n">
        <v>699800.476</v>
      </c>
      <c r="F22" s="37" t="n">
        <v>686804.693</v>
      </c>
      <c r="G22" s="37" t="n">
        <v>655677.707</v>
      </c>
      <c r="H22" s="37" t="n">
        <v>645005.555</v>
      </c>
      <c r="I22" s="37" t="n">
        <v>523943.874</v>
      </c>
      <c r="J22" s="37" t="n">
        <v>486326.236</v>
      </c>
      <c r="K22" s="37" t="n">
        <v>493830.386</v>
      </c>
      <c r="L22" s="37" t="n">
        <v>481946.969</v>
      </c>
      <c r="M22" s="37" t="n">
        <v>489220.01</v>
      </c>
      <c r="N22" s="38" t="n">
        <v>461462.451</v>
      </c>
      <c r="O22" s="39" t="n">
        <v>531395.143331892</v>
      </c>
      <c r="P22" s="40" t="n">
        <v>613484.051517101</v>
      </c>
      <c r="Q22" s="40" t="n">
        <v>720632.23567877</v>
      </c>
      <c r="R22" s="40" t="n">
        <v>721442.684211672</v>
      </c>
      <c r="S22" s="40" t="n">
        <v>611976.339405502</v>
      </c>
      <c r="T22" s="40" t="n">
        <v>629877.638030717</v>
      </c>
      <c r="U22" s="40" t="n">
        <v>533363.228912625</v>
      </c>
      <c r="V22" s="40" t="n">
        <v>492602.84256396</v>
      </c>
      <c r="W22" s="40" t="n">
        <v>468218.239036239</v>
      </c>
      <c r="X22" s="40" t="n">
        <v>489358.995207853</v>
      </c>
      <c r="Y22" s="40" t="n">
        <v>491376.847736577</v>
      </c>
      <c r="Z22" s="41" t="n">
        <v>469541.466653047</v>
      </c>
      <c r="AB22" s="42"/>
      <c r="AC22" s="42"/>
      <c r="AD22" s="42"/>
      <c r="AE22" s="42"/>
    </row>
    <row r="23" s="6" customFormat="true" ht="13.5" hidden="false" customHeight="false" outlineLevel="0" collapsed="false">
      <c r="A23" s="46" t="n">
        <v>10370</v>
      </c>
      <c r="B23" s="47" t="s">
        <v>22</v>
      </c>
      <c r="C23" s="48" t="n">
        <v>383325.7</v>
      </c>
      <c r="D23" s="49" t="n">
        <v>437853.1</v>
      </c>
      <c r="E23" s="49" t="n">
        <v>490721.1</v>
      </c>
      <c r="F23" s="49" t="n">
        <v>487269</v>
      </c>
      <c r="G23" s="49" t="n">
        <v>463462.2</v>
      </c>
      <c r="H23" s="49" t="n">
        <v>466454.5</v>
      </c>
      <c r="I23" s="49" t="n">
        <v>384105.7</v>
      </c>
      <c r="J23" s="49" t="n">
        <v>360724.5</v>
      </c>
      <c r="K23" s="49" t="n">
        <v>363437.4</v>
      </c>
      <c r="L23" s="49" t="n">
        <v>368617.9</v>
      </c>
      <c r="M23" s="49" t="n">
        <v>372270</v>
      </c>
      <c r="N23" s="50" t="n">
        <v>341517.3</v>
      </c>
      <c r="O23" s="51" t="n">
        <v>393104</v>
      </c>
      <c r="P23" s="52" t="n">
        <v>434479</v>
      </c>
      <c r="Q23" s="52" t="n">
        <v>488607</v>
      </c>
      <c r="R23" s="52" t="n">
        <v>491953</v>
      </c>
      <c r="S23" s="52" t="n">
        <v>449196</v>
      </c>
      <c r="T23" s="52" t="n">
        <v>460880</v>
      </c>
      <c r="U23" s="52" t="n">
        <v>387759</v>
      </c>
      <c r="V23" s="52" t="n">
        <v>358522</v>
      </c>
      <c r="W23" s="52" t="n">
        <v>344603</v>
      </c>
      <c r="X23" s="52" t="n">
        <v>361086</v>
      </c>
      <c r="Y23" s="52" t="n">
        <v>363237</v>
      </c>
      <c r="Z23" s="53" t="n">
        <v>343304</v>
      </c>
      <c r="AB23" s="42"/>
      <c r="AC23" s="42"/>
      <c r="AD23" s="42"/>
      <c r="AE23" s="42"/>
    </row>
    <row r="25" customFormat="false" ht="12.75" hidden="false" customHeight="false" outlineLevel="0" collapsed="false">
      <c r="A25" s="1" t="s">
        <v>23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</row>
    <row r="26" customFormat="false" ht="12.75" hidden="false" customHeight="false" outlineLevel="0" collapsed="false">
      <c r="A26" s="1" t="s">
        <v>24</v>
      </c>
      <c r="N26" s="56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</row>
    <row r="27" customFormat="false" ht="12.75" hidden="false" customHeight="false" outlineLevel="0" collapsed="false">
      <c r="A27" s="1" t="s">
        <v>25</v>
      </c>
      <c r="N27" s="56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</row>
    <row r="28" customFormat="false" ht="12.75" hidden="false" customHeight="false" outlineLevel="0" collapsed="false">
      <c r="A28" s="1" t="s">
        <v>26</v>
      </c>
      <c r="N28" s="56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</row>
    <row r="29" customFormat="false" ht="12.75" hidden="false" customHeight="false" outlineLevel="0" collapsed="false">
      <c r="A29" s="1" t="s">
        <v>27</v>
      </c>
      <c r="N29" s="56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</row>
    <row r="30" customFormat="false" ht="12.75" hidden="false" customHeight="false" outlineLevel="0" collapsed="false">
      <c r="A30" s="1" t="s">
        <v>28</v>
      </c>
      <c r="N30" s="56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</row>
    <row r="31" customFormat="false" ht="12.75" hidden="false" customHeight="false" outlineLevel="0" collapsed="false">
      <c r="A31" s="1" t="s">
        <v>29</v>
      </c>
      <c r="N31" s="56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</row>
    <row r="32" customFormat="false" ht="12.75" hidden="false" customHeight="false" outlineLevel="0" collapsed="false"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</row>
    <row r="33" customFormat="false" ht="12.75" hidden="false" customHeight="false" outlineLevel="0" collapsed="false">
      <c r="C33" s="58"/>
      <c r="D33" s="59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</row>
    <row r="34" customFormat="false" ht="12.75" hidden="false" customHeight="false" outlineLevel="0" collapsed="false"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</row>
    <row r="35" customFormat="false" ht="12.75" hidden="false" customHeight="false" outlineLevel="0" collapsed="false"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</row>
    <row r="36" customFormat="false" ht="12.75" hidden="false" customHeight="false" outlineLevel="0" collapsed="false"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</row>
    <row r="37" customFormat="false" ht="12.75" hidden="false" customHeight="false" outlineLevel="0" collapsed="false"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</row>
    <row r="38" customFormat="false" ht="12.75" hidden="false" customHeight="false" outlineLevel="0" collapsed="false"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</row>
    <row r="39" customFormat="false" ht="12.75" hidden="false" customHeight="false" outlineLevel="0" collapsed="false"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</row>
    <row r="40" customFormat="false" ht="12.75" hidden="false" customHeight="false" outlineLevel="0" collapsed="false"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</row>
    <row r="41" customFormat="false" ht="12.75" hidden="false" customHeight="false" outlineLevel="0" collapsed="false"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</row>
    <row r="42" customFormat="false" ht="12.75" hidden="false" customHeight="false" outlineLevel="0" collapsed="false"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</row>
    <row r="43" customFormat="false" ht="12.75" hidden="false" customHeight="false" outlineLevel="0" collapsed="false"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</row>
    <row r="44" customFormat="false" ht="12.75" hidden="false" customHeight="false" outlineLevel="0" collapsed="false"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</row>
    <row r="45" customFormat="false" ht="12.75" hidden="false" customHeight="false" outlineLevel="0" collapsed="false"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</row>
    <row r="46" customFormat="false" ht="12.75" hidden="false" customHeight="false" outlineLevel="0" collapsed="false"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</row>
  </sheetData>
  <mergeCells count="4">
    <mergeCell ref="A5:A7"/>
    <mergeCell ref="B5:B7"/>
    <mergeCell ref="C5:N5"/>
    <mergeCell ref="O5: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22.29"/>
    <col collapsed="false" customWidth="true" hidden="false" outlineLevel="0" max="26" min="3" style="1" width="10.71"/>
    <col collapsed="false" customWidth="false" hidden="false" outlineLevel="0" max="16384" min="27" style="1" width="9.14"/>
  </cols>
  <sheetData>
    <row r="1" customFormat="false" ht="18.75" hidden="false" customHeight="false" outlineLevel="0" collapsed="false">
      <c r="A1" s="2" t="s">
        <v>30</v>
      </c>
      <c r="B1" s="3"/>
      <c r="C1" s="4"/>
      <c r="K1" s="5"/>
      <c r="M1" s="5"/>
      <c r="N1" s="6"/>
      <c r="O1" s="6"/>
    </row>
    <row r="2" customFormat="false" ht="15.75" hidden="false" customHeight="false" outlineLevel="0" collapsed="false">
      <c r="A2" s="7" t="str">
        <f aca="false">'TRL Energy'!A2</f>
        <v>Prepared by BPA, July 30, 2022</v>
      </c>
      <c r="B2" s="3"/>
      <c r="C2" s="4"/>
    </row>
    <row r="3" customFormat="false" ht="12.75" hidden="false" customHeight="false" outlineLevel="0" collapsed="false">
      <c r="A3" s="3"/>
      <c r="B3" s="3"/>
      <c r="C3" s="3"/>
    </row>
    <row r="4" customFormat="false" ht="13.5" hidden="false" customHeight="false" outlineLevel="0" collapsed="false">
      <c r="A4" s="3"/>
      <c r="B4" s="3"/>
      <c r="C4" s="3"/>
    </row>
    <row r="5" s="6" customFormat="true" ht="13.5" hidden="false" customHeight="false" outlineLevel="0" collapsed="false">
      <c r="A5" s="8" t="s">
        <v>2</v>
      </c>
      <c r="B5" s="9" t="s">
        <v>3</v>
      </c>
      <c r="C5" s="63" t="s">
        <v>31</v>
      </c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 t="s">
        <v>32</v>
      </c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</row>
    <row r="6" s="6" customFormat="true" ht="12.75" hidden="false" customHeight="false" outlineLevel="0" collapsed="false">
      <c r="A6" s="8"/>
      <c r="B6" s="9"/>
      <c r="C6" s="11" t="n">
        <v>44105</v>
      </c>
      <c r="D6" s="12" t="n">
        <v>44136</v>
      </c>
      <c r="E6" s="12" t="n">
        <v>44166</v>
      </c>
      <c r="F6" s="12" t="n">
        <v>44197</v>
      </c>
      <c r="G6" s="12" t="n">
        <v>44228</v>
      </c>
      <c r="H6" s="12" t="n">
        <v>44256</v>
      </c>
      <c r="I6" s="12" t="n">
        <v>44287</v>
      </c>
      <c r="J6" s="12" t="n">
        <v>44317</v>
      </c>
      <c r="K6" s="12" t="n">
        <v>44348</v>
      </c>
      <c r="L6" s="12" t="n">
        <v>44378</v>
      </c>
      <c r="M6" s="12" t="n">
        <v>44409</v>
      </c>
      <c r="N6" s="13" t="n">
        <v>44440</v>
      </c>
      <c r="O6" s="11" t="n">
        <v>44835</v>
      </c>
      <c r="P6" s="12" t="n">
        <v>44866</v>
      </c>
      <c r="Q6" s="12" t="n">
        <v>44896</v>
      </c>
      <c r="R6" s="12" t="n">
        <v>44927</v>
      </c>
      <c r="S6" s="12" t="n">
        <v>44958</v>
      </c>
      <c r="T6" s="12" t="n">
        <v>44986</v>
      </c>
      <c r="U6" s="12" t="n">
        <v>45017</v>
      </c>
      <c r="V6" s="12" t="n">
        <v>45047</v>
      </c>
      <c r="W6" s="12" t="n">
        <v>45078</v>
      </c>
      <c r="X6" s="12" t="n">
        <v>45108</v>
      </c>
      <c r="Y6" s="12" t="n">
        <v>45139</v>
      </c>
      <c r="Z6" s="13" t="n">
        <v>45170</v>
      </c>
    </row>
    <row r="7" s="6" customFormat="true" ht="13.5" hidden="false" customHeight="false" outlineLevel="0" collapsed="false">
      <c r="A7" s="8"/>
      <c r="B7" s="9"/>
      <c r="C7" s="14" t="s">
        <v>33</v>
      </c>
      <c r="D7" s="15" t="s">
        <v>33</v>
      </c>
      <c r="E7" s="15" t="s">
        <v>33</v>
      </c>
      <c r="F7" s="15" t="s">
        <v>33</v>
      </c>
      <c r="G7" s="15" t="s">
        <v>33</v>
      </c>
      <c r="H7" s="15" t="s">
        <v>33</v>
      </c>
      <c r="I7" s="15" t="s">
        <v>33</v>
      </c>
      <c r="J7" s="15" t="s">
        <v>33</v>
      </c>
      <c r="K7" s="15" t="s">
        <v>33</v>
      </c>
      <c r="L7" s="15" t="s">
        <v>33</v>
      </c>
      <c r="M7" s="15" t="s">
        <v>33</v>
      </c>
      <c r="N7" s="16" t="s">
        <v>33</v>
      </c>
      <c r="O7" s="14" t="s">
        <v>33</v>
      </c>
      <c r="P7" s="15" t="s">
        <v>33</v>
      </c>
      <c r="Q7" s="15" t="s">
        <v>33</v>
      </c>
      <c r="R7" s="15" t="s">
        <v>33</v>
      </c>
      <c r="S7" s="15" t="s">
        <v>33</v>
      </c>
      <c r="T7" s="15" t="s">
        <v>33</v>
      </c>
      <c r="U7" s="15" t="s">
        <v>33</v>
      </c>
      <c r="V7" s="15" t="s">
        <v>33</v>
      </c>
      <c r="W7" s="15" t="s">
        <v>33</v>
      </c>
      <c r="X7" s="15" t="s">
        <v>33</v>
      </c>
      <c r="Y7" s="15" t="s">
        <v>33</v>
      </c>
      <c r="Z7" s="16" t="s">
        <v>33</v>
      </c>
      <c r="AC7" s="1"/>
      <c r="AD7" s="1"/>
      <c r="AE7" s="1"/>
      <c r="AF7" s="1"/>
    </row>
    <row r="8" s="6" customFormat="true" ht="12.75" hidden="false" customHeight="false" outlineLevel="0" collapsed="false">
      <c r="A8" s="17" t="n">
        <v>10024</v>
      </c>
      <c r="B8" s="64" t="s">
        <v>7</v>
      </c>
      <c r="C8" s="20" t="n">
        <v>242.459</v>
      </c>
      <c r="D8" s="20" t="n">
        <v>230.536</v>
      </c>
      <c r="E8" s="20" t="n">
        <v>262.844</v>
      </c>
      <c r="F8" s="20" t="n">
        <v>257.48</v>
      </c>
      <c r="G8" s="20" t="n">
        <v>302.642</v>
      </c>
      <c r="H8" s="20" t="n">
        <v>242.518</v>
      </c>
      <c r="I8" s="20" t="n">
        <v>273.778</v>
      </c>
      <c r="J8" s="20" t="n">
        <v>341.816</v>
      </c>
      <c r="K8" s="20" t="n">
        <v>489.495</v>
      </c>
      <c r="L8" s="20" t="n">
        <v>437.948</v>
      </c>
      <c r="M8" s="20" t="n">
        <v>399.165</v>
      </c>
      <c r="N8" s="65" t="n">
        <v>297.621</v>
      </c>
      <c r="O8" s="66" t="n">
        <v>233.003210571176</v>
      </c>
      <c r="P8" s="20" t="n">
        <v>244.913957064147</v>
      </c>
      <c r="Q8" s="20" t="n">
        <v>275.365877113315</v>
      </c>
      <c r="R8" s="20" t="n">
        <v>291.322450356625</v>
      </c>
      <c r="S8" s="20" t="n">
        <v>305.64779982253</v>
      </c>
      <c r="T8" s="20" t="n">
        <v>252.627567825058</v>
      </c>
      <c r="U8" s="20" t="n">
        <v>242.258425039323</v>
      </c>
      <c r="V8" s="20" t="n">
        <v>363.829446997263</v>
      </c>
      <c r="W8" s="20" t="n">
        <v>415.36887507628</v>
      </c>
      <c r="X8" s="20" t="n">
        <v>426.114691185167</v>
      </c>
      <c r="Y8" s="20" t="n">
        <v>407.05976722951</v>
      </c>
      <c r="Z8" s="65" t="n">
        <v>307.799896993473</v>
      </c>
      <c r="AA8" s="67"/>
      <c r="AB8" s="67"/>
      <c r="AC8" s="25"/>
      <c r="AD8" s="25"/>
      <c r="AE8" s="68"/>
      <c r="AF8" s="68"/>
    </row>
    <row r="9" s="6" customFormat="true" ht="12.75" hidden="false" customHeight="false" outlineLevel="0" collapsed="false">
      <c r="A9" s="26" t="n">
        <v>10103</v>
      </c>
      <c r="B9" s="69" t="s">
        <v>8</v>
      </c>
      <c r="C9" s="70" t="n">
        <v>783.711</v>
      </c>
      <c r="D9" s="29" t="n">
        <v>801.15</v>
      </c>
      <c r="E9" s="29" t="n">
        <v>838.821</v>
      </c>
      <c r="F9" s="29" t="n">
        <v>867.239</v>
      </c>
      <c r="G9" s="29" t="n">
        <v>939.695</v>
      </c>
      <c r="H9" s="29" t="n">
        <v>856.845</v>
      </c>
      <c r="I9" s="29" t="n">
        <v>720.414</v>
      </c>
      <c r="J9" s="29" t="n">
        <v>584.239</v>
      </c>
      <c r="K9" s="29" t="n">
        <v>1015.699</v>
      </c>
      <c r="L9" s="29" t="n">
        <v>878.951</v>
      </c>
      <c r="M9" s="29" t="n">
        <v>967.94</v>
      </c>
      <c r="N9" s="71" t="n">
        <v>742.747</v>
      </c>
      <c r="O9" s="70" t="n">
        <v>672.117</v>
      </c>
      <c r="P9" s="29" t="n">
        <v>829.232</v>
      </c>
      <c r="Q9" s="29" t="n">
        <v>964.707</v>
      </c>
      <c r="R9" s="29" t="n">
        <v>926.648</v>
      </c>
      <c r="S9" s="29" t="n">
        <v>876.839</v>
      </c>
      <c r="T9" s="29" t="n">
        <v>809.395</v>
      </c>
      <c r="U9" s="29" t="n">
        <v>716.049</v>
      </c>
      <c r="V9" s="29" t="n">
        <v>647.608</v>
      </c>
      <c r="W9" s="29" t="n">
        <v>678.956</v>
      </c>
      <c r="X9" s="29" t="n">
        <v>767.267</v>
      </c>
      <c r="Y9" s="29" t="n">
        <v>800.637</v>
      </c>
      <c r="Z9" s="71" t="n">
        <v>697.669</v>
      </c>
      <c r="AA9" s="67"/>
      <c r="AB9" s="67"/>
      <c r="AC9" s="25"/>
      <c r="AD9" s="25"/>
      <c r="AE9" s="68"/>
      <c r="AF9" s="68"/>
    </row>
    <row r="10" customFormat="false" ht="12.75" hidden="false" customHeight="false" outlineLevel="0" collapsed="false">
      <c r="A10" s="34" t="n">
        <v>10105</v>
      </c>
      <c r="B10" s="72" t="s">
        <v>9</v>
      </c>
      <c r="C10" s="73" t="n">
        <v>103.652</v>
      </c>
      <c r="D10" s="37" t="n">
        <v>96.354</v>
      </c>
      <c r="E10" s="37" t="n">
        <v>100.619</v>
      </c>
      <c r="F10" s="37" t="n">
        <v>103.287</v>
      </c>
      <c r="G10" s="37" t="n">
        <v>105.271</v>
      </c>
      <c r="H10" s="37" t="n">
        <v>101.418</v>
      </c>
      <c r="I10" s="37" t="n">
        <v>99.983</v>
      </c>
      <c r="J10" s="37" t="n">
        <v>95.364</v>
      </c>
      <c r="K10" s="37" t="n">
        <v>92.623</v>
      </c>
      <c r="L10" s="37" t="n">
        <v>92.884</v>
      </c>
      <c r="M10" s="37" t="n">
        <v>93.402</v>
      </c>
      <c r="N10" s="74" t="n">
        <v>93.891</v>
      </c>
      <c r="O10" s="73" t="n">
        <v>98.88135034</v>
      </c>
      <c r="P10" s="37" t="n">
        <v>101.7691413</v>
      </c>
      <c r="Q10" s="37" t="n">
        <v>105.3294316</v>
      </c>
      <c r="R10" s="37" t="n">
        <v>104.9338438</v>
      </c>
      <c r="S10" s="37" t="n">
        <v>104.4195796</v>
      </c>
      <c r="T10" s="37" t="n">
        <v>103.9448743</v>
      </c>
      <c r="U10" s="37" t="n">
        <v>100.9384069</v>
      </c>
      <c r="V10" s="37" t="n">
        <v>96.5078235</v>
      </c>
      <c r="W10" s="37" t="n">
        <v>93.06620958</v>
      </c>
      <c r="X10" s="37" t="n">
        <v>90.53444761</v>
      </c>
      <c r="Y10" s="37" t="n">
        <v>90.7718003</v>
      </c>
      <c r="Z10" s="74" t="n">
        <v>93.73870885</v>
      </c>
      <c r="AA10" s="75"/>
      <c r="AB10" s="67"/>
      <c r="AC10" s="25"/>
      <c r="AD10" s="25"/>
      <c r="AE10" s="68"/>
      <c r="AF10" s="68"/>
    </row>
    <row r="11" s="6" customFormat="true" ht="12.75" hidden="false" customHeight="false" outlineLevel="0" collapsed="false">
      <c r="A11" s="26" t="n">
        <v>10123</v>
      </c>
      <c r="B11" s="69" t="s">
        <v>10</v>
      </c>
      <c r="C11" s="70" t="n">
        <v>608.771</v>
      </c>
      <c r="D11" s="29" t="n">
        <v>636.925</v>
      </c>
      <c r="E11" s="29" t="n">
        <v>673.551</v>
      </c>
      <c r="F11" s="29" t="n">
        <v>697.039</v>
      </c>
      <c r="G11" s="29" t="n">
        <v>688.007</v>
      </c>
      <c r="H11" s="29" t="n">
        <v>665.453</v>
      </c>
      <c r="I11" s="29" t="n">
        <v>635.673</v>
      </c>
      <c r="J11" s="29" t="n">
        <v>571.512</v>
      </c>
      <c r="K11" s="29" t="n">
        <v>567.606</v>
      </c>
      <c r="L11" s="29" t="n">
        <v>597.148</v>
      </c>
      <c r="M11" s="29" t="n">
        <v>607.56</v>
      </c>
      <c r="N11" s="71" t="n">
        <v>571.384</v>
      </c>
      <c r="O11" s="70" t="n">
        <v>677.085</v>
      </c>
      <c r="P11" s="29" t="n">
        <v>685.662</v>
      </c>
      <c r="Q11" s="29" t="n">
        <v>761.791</v>
      </c>
      <c r="R11" s="29" t="n">
        <v>760.778</v>
      </c>
      <c r="S11" s="29" t="n">
        <v>796.493</v>
      </c>
      <c r="T11" s="29" t="n">
        <v>706.944</v>
      </c>
      <c r="U11" s="29" t="n">
        <v>720.066</v>
      </c>
      <c r="V11" s="29" t="n">
        <v>649.193</v>
      </c>
      <c r="W11" s="29" t="n">
        <v>648.528</v>
      </c>
      <c r="X11" s="29" t="n">
        <v>642.825</v>
      </c>
      <c r="Y11" s="29" t="n">
        <v>677.577</v>
      </c>
      <c r="Z11" s="71" t="n">
        <v>614.835</v>
      </c>
      <c r="AA11" s="67"/>
      <c r="AB11" s="67"/>
      <c r="AC11" s="25"/>
      <c r="AD11" s="25"/>
      <c r="AE11" s="68"/>
      <c r="AF11" s="68"/>
    </row>
    <row r="12" customFormat="false" ht="12.75" hidden="false" customHeight="false" outlineLevel="0" collapsed="false">
      <c r="A12" s="34" t="n">
        <v>10157</v>
      </c>
      <c r="B12" s="72" t="s">
        <v>11</v>
      </c>
      <c r="C12" s="73" t="n">
        <v>156.154</v>
      </c>
      <c r="D12" s="37" t="n">
        <v>165.028</v>
      </c>
      <c r="E12" s="37" t="n">
        <v>173.524</v>
      </c>
      <c r="F12" s="37" t="n">
        <v>162.706</v>
      </c>
      <c r="G12" s="37" t="n">
        <v>154.45</v>
      </c>
      <c r="H12" s="37" t="n">
        <v>159.257</v>
      </c>
      <c r="I12" s="37" t="n">
        <v>153.133</v>
      </c>
      <c r="J12" s="37" t="n">
        <v>135.057</v>
      </c>
      <c r="K12" s="37" t="n">
        <v>158.927</v>
      </c>
      <c r="L12" s="37" t="n">
        <v>144.773</v>
      </c>
      <c r="M12" s="37" t="n">
        <v>152.283</v>
      </c>
      <c r="N12" s="74" t="n">
        <v>137.996</v>
      </c>
      <c r="O12" s="73" t="n">
        <v>128.077</v>
      </c>
      <c r="P12" s="37" t="n">
        <v>138.864</v>
      </c>
      <c r="Q12" s="37" t="n">
        <v>151.24</v>
      </c>
      <c r="R12" s="37" t="n">
        <v>146.988</v>
      </c>
      <c r="S12" s="37" t="n">
        <v>150.57</v>
      </c>
      <c r="T12" s="37" t="n">
        <v>134.688</v>
      </c>
      <c r="U12" s="37" t="n">
        <v>125.125</v>
      </c>
      <c r="V12" s="37" t="n">
        <v>103.327</v>
      </c>
      <c r="W12" s="37" t="n">
        <v>110.868</v>
      </c>
      <c r="X12" s="37" t="n">
        <v>118.829</v>
      </c>
      <c r="Y12" s="37" t="n">
        <v>118.357</v>
      </c>
      <c r="Z12" s="74" t="n">
        <v>106.196</v>
      </c>
      <c r="AA12" s="75"/>
      <c r="AB12" s="67"/>
      <c r="AC12" s="25"/>
      <c r="AD12" s="25"/>
      <c r="AE12" s="68"/>
      <c r="AF12" s="68"/>
    </row>
    <row r="13" s="6" customFormat="true" ht="12.75" hidden="false" customHeight="false" outlineLevel="0" collapsed="false">
      <c r="A13" s="26" t="n">
        <v>10170</v>
      </c>
      <c r="B13" s="69" t="s">
        <v>12</v>
      </c>
      <c r="C13" s="70" t="n">
        <v>401.49</v>
      </c>
      <c r="D13" s="29" t="n">
        <v>407.649</v>
      </c>
      <c r="E13" s="29" t="n">
        <v>431.363</v>
      </c>
      <c r="F13" s="29" t="n">
        <v>422.892</v>
      </c>
      <c r="G13" s="29" t="n">
        <v>416.813</v>
      </c>
      <c r="H13" s="29" t="n">
        <v>399.126</v>
      </c>
      <c r="I13" s="29" t="n">
        <v>324.057</v>
      </c>
      <c r="J13" s="29" t="n">
        <v>299.662</v>
      </c>
      <c r="K13" s="29" t="n">
        <v>408.167</v>
      </c>
      <c r="L13" s="29" t="n">
        <v>375.398</v>
      </c>
      <c r="M13" s="29" t="n">
        <v>409.402</v>
      </c>
      <c r="N13" s="71" t="n">
        <v>339.796</v>
      </c>
      <c r="O13" s="70" t="n">
        <v>324.248</v>
      </c>
      <c r="P13" s="29" t="n">
        <v>385.291</v>
      </c>
      <c r="Q13" s="29" t="n">
        <v>469.576</v>
      </c>
      <c r="R13" s="29" t="n">
        <v>439.707</v>
      </c>
      <c r="S13" s="29" t="n">
        <v>403.699</v>
      </c>
      <c r="T13" s="29" t="n">
        <v>401.472</v>
      </c>
      <c r="U13" s="29" t="n">
        <v>367.549</v>
      </c>
      <c r="V13" s="29" t="n">
        <v>311.489</v>
      </c>
      <c r="W13" s="29" t="n">
        <v>323.098</v>
      </c>
      <c r="X13" s="29" t="n">
        <v>337.458</v>
      </c>
      <c r="Y13" s="29" t="n">
        <v>343.791</v>
      </c>
      <c r="Z13" s="71" t="n">
        <v>286.113</v>
      </c>
      <c r="AA13" s="67"/>
      <c r="AB13" s="67"/>
      <c r="AC13" s="25"/>
      <c r="AD13" s="25"/>
      <c r="AE13" s="68"/>
      <c r="AF13" s="68"/>
    </row>
    <row r="14" customFormat="false" ht="12.75" hidden="false" customHeight="false" outlineLevel="0" collapsed="false">
      <c r="A14" s="34" t="n">
        <v>10183</v>
      </c>
      <c r="B14" s="72" t="s">
        <v>13</v>
      </c>
      <c r="C14" s="73" t="n">
        <v>167.017</v>
      </c>
      <c r="D14" s="37" t="n">
        <v>142.879</v>
      </c>
      <c r="E14" s="37" t="n">
        <v>153.102</v>
      </c>
      <c r="F14" s="37" t="n">
        <v>146.901</v>
      </c>
      <c r="G14" s="37" t="n">
        <v>171.547</v>
      </c>
      <c r="H14" s="37" t="n">
        <v>141.904</v>
      </c>
      <c r="I14" s="37" t="n">
        <v>164.604</v>
      </c>
      <c r="J14" s="37" t="n">
        <v>170.767</v>
      </c>
      <c r="K14" s="37" t="n">
        <v>265.268</v>
      </c>
      <c r="L14" s="37" t="n">
        <v>248.609</v>
      </c>
      <c r="M14" s="37" t="n">
        <v>240.223</v>
      </c>
      <c r="N14" s="74" t="n">
        <v>199.597</v>
      </c>
      <c r="O14" s="73" t="n">
        <v>157.973910367182</v>
      </c>
      <c r="P14" s="37" t="n">
        <v>165.706030381139</v>
      </c>
      <c r="Q14" s="37" t="n">
        <v>179.819930317398</v>
      </c>
      <c r="R14" s="37" t="n">
        <v>180.326729623017</v>
      </c>
      <c r="S14" s="37" t="n">
        <v>182.670426651861</v>
      </c>
      <c r="T14" s="37" t="n">
        <v>168.718004525665</v>
      </c>
      <c r="U14" s="37" t="n">
        <v>162.620078075745</v>
      </c>
      <c r="V14" s="37" t="n">
        <v>207.029901976913</v>
      </c>
      <c r="W14" s="37" t="n">
        <v>237.20551837541</v>
      </c>
      <c r="X14" s="37" t="n">
        <v>257.271493566458</v>
      </c>
      <c r="Y14" s="37" t="n">
        <v>254.202818646428</v>
      </c>
      <c r="Z14" s="74" t="n">
        <v>211.871430825676</v>
      </c>
      <c r="AA14" s="75"/>
      <c r="AB14" s="67"/>
      <c r="AC14" s="25"/>
      <c r="AD14" s="25"/>
      <c r="AE14" s="68"/>
      <c r="AF14" s="68"/>
    </row>
    <row r="15" s="6" customFormat="true" ht="12.75" hidden="false" customHeight="false" outlineLevel="0" collapsed="false">
      <c r="A15" s="26" t="n">
        <v>10191</v>
      </c>
      <c r="B15" s="69" t="s">
        <v>14</v>
      </c>
      <c r="C15" s="70" t="n">
        <v>170.131</v>
      </c>
      <c r="D15" s="29" t="n">
        <v>185.295</v>
      </c>
      <c r="E15" s="29" t="n">
        <v>186.068</v>
      </c>
      <c r="F15" s="29" t="n">
        <v>204.337</v>
      </c>
      <c r="G15" s="29" t="n">
        <v>234.679</v>
      </c>
      <c r="H15" s="29" t="n">
        <v>215.615</v>
      </c>
      <c r="I15" s="29" t="n">
        <v>196.764</v>
      </c>
      <c r="J15" s="29" t="n">
        <v>150.587</v>
      </c>
      <c r="K15" s="29" t="n">
        <v>142.75</v>
      </c>
      <c r="L15" s="29" t="n">
        <v>130.394</v>
      </c>
      <c r="M15" s="29" t="n">
        <v>138.273</v>
      </c>
      <c r="N15" s="71" t="n">
        <v>141.845</v>
      </c>
      <c r="O15" s="70" t="n">
        <v>172.684</v>
      </c>
      <c r="P15" s="29" t="n">
        <v>203.849</v>
      </c>
      <c r="Q15" s="29" t="n">
        <v>218.448</v>
      </c>
      <c r="R15" s="29" t="n">
        <v>227.862</v>
      </c>
      <c r="S15" s="29" t="n">
        <v>218.771</v>
      </c>
      <c r="T15" s="29" t="n">
        <v>200.398</v>
      </c>
      <c r="U15" s="29" t="n">
        <v>181.326</v>
      </c>
      <c r="V15" s="29" t="n">
        <v>150.34</v>
      </c>
      <c r="W15" s="29" t="n">
        <v>134.231</v>
      </c>
      <c r="X15" s="29" t="n">
        <v>124.814</v>
      </c>
      <c r="Y15" s="29" t="n">
        <v>128.701</v>
      </c>
      <c r="Z15" s="71" t="n">
        <v>138.788</v>
      </c>
      <c r="AA15" s="67"/>
      <c r="AB15" s="67"/>
      <c r="AC15" s="25"/>
      <c r="AD15" s="25"/>
      <c r="AE15" s="68"/>
      <c r="AF15" s="68"/>
    </row>
    <row r="16" customFormat="false" ht="12.75" hidden="false" customHeight="false" outlineLevel="0" collapsed="false">
      <c r="A16" s="34" t="n">
        <v>10204</v>
      </c>
      <c r="B16" s="72" t="s">
        <v>15</v>
      </c>
      <c r="C16" s="73" t="n">
        <v>118.781</v>
      </c>
      <c r="D16" s="37" t="n">
        <v>123.123</v>
      </c>
      <c r="E16" s="37" t="n">
        <v>129.978</v>
      </c>
      <c r="F16" s="37" t="n">
        <v>131.982</v>
      </c>
      <c r="G16" s="37" t="n">
        <v>126.539</v>
      </c>
      <c r="H16" s="37" t="n">
        <v>125.578</v>
      </c>
      <c r="I16" s="37" t="n">
        <v>104.689</v>
      </c>
      <c r="J16" s="37" t="n">
        <v>86.397</v>
      </c>
      <c r="K16" s="37" t="n">
        <v>115.011</v>
      </c>
      <c r="L16" s="74" t="n">
        <v>124.802</v>
      </c>
      <c r="M16" s="37" t="n">
        <v>112.737</v>
      </c>
      <c r="N16" s="74" t="n">
        <v>104.444</v>
      </c>
      <c r="O16" s="73" t="n">
        <v>112.964</v>
      </c>
      <c r="P16" s="37" t="n">
        <v>121.206</v>
      </c>
      <c r="Q16" s="37" t="n">
        <v>144.07</v>
      </c>
      <c r="R16" s="37" t="n">
        <v>144.544</v>
      </c>
      <c r="S16" s="37" t="n">
        <v>138.106</v>
      </c>
      <c r="T16" s="37" t="n">
        <v>130.328</v>
      </c>
      <c r="U16" s="37" t="n">
        <v>109.094</v>
      </c>
      <c r="V16" s="37" t="n">
        <v>101.776</v>
      </c>
      <c r="W16" s="37" t="n">
        <v>114.781</v>
      </c>
      <c r="X16" s="37" t="n">
        <v>126.637</v>
      </c>
      <c r="Y16" s="37" t="n">
        <v>124.704</v>
      </c>
      <c r="Z16" s="74" t="n">
        <v>107.14</v>
      </c>
      <c r="AA16" s="75"/>
      <c r="AB16" s="67"/>
      <c r="AC16" s="25"/>
      <c r="AD16" s="25"/>
      <c r="AE16" s="68"/>
      <c r="AF16" s="68"/>
    </row>
    <row r="17" customFormat="false" ht="12.75" hidden="false" customHeight="false" outlineLevel="0" collapsed="false">
      <c r="A17" s="26" t="n">
        <v>10237</v>
      </c>
      <c r="B17" s="69" t="s">
        <v>16</v>
      </c>
      <c r="C17" s="70" t="n">
        <v>172.459</v>
      </c>
      <c r="D17" s="29" t="n">
        <v>186.887</v>
      </c>
      <c r="E17" s="29" t="n">
        <v>188.56</v>
      </c>
      <c r="F17" s="29" t="n">
        <v>187.283</v>
      </c>
      <c r="G17" s="29" t="n">
        <v>200.496</v>
      </c>
      <c r="H17" s="29" t="n">
        <v>201.147</v>
      </c>
      <c r="I17" s="29" t="n">
        <v>183.305</v>
      </c>
      <c r="J17" s="29" t="n">
        <v>137.224</v>
      </c>
      <c r="K17" s="29" t="n">
        <v>148.364</v>
      </c>
      <c r="L17" s="29" t="n">
        <v>129.902</v>
      </c>
      <c r="M17" s="29" t="n">
        <v>138.748</v>
      </c>
      <c r="N17" s="71" t="n">
        <v>128.842</v>
      </c>
      <c r="O17" s="70" t="n">
        <v>168.234</v>
      </c>
      <c r="P17" s="29" t="n">
        <v>190.326</v>
      </c>
      <c r="Q17" s="29" t="n">
        <v>213.654</v>
      </c>
      <c r="R17" s="29" t="n">
        <v>199.367</v>
      </c>
      <c r="S17" s="29" t="n">
        <v>237.861</v>
      </c>
      <c r="T17" s="29" t="n">
        <v>200.761</v>
      </c>
      <c r="U17" s="29" t="n">
        <v>172.517</v>
      </c>
      <c r="V17" s="29" t="n">
        <v>137.955</v>
      </c>
      <c r="W17" s="29" t="n">
        <v>126.321</v>
      </c>
      <c r="X17" s="29" t="n">
        <v>126.319</v>
      </c>
      <c r="Y17" s="29" t="n">
        <v>147.916</v>
      </c>
      <c r="Z17" s="71" t="n">
        <v>124.003</v>
      </c>
      <c r="AA17" s="75"/>
      <c r="AB17" s="67"/>
      <c r="AC17" s="25"/>
      <c r="AD17" s="25"/>
      <c r="AE17" s="68"/>
      <c r="AF17" s="68"/>
    </row>
    <row r="18" customFormat="false" ht="12.75" hidden="false" customHeight="false" outlineLevel="0" collapsed="false">
      <c r="A18" s="34" t="n">
        <v>10286</v>
      </c>
      <c r="B18" s="72" t="s">
        <v>17</v>
      </c>
      <c r="C18" s="73" t="n">
        <v>112.614</v>
      </c>
      <c r="D18" s="37" t="n">
        <v>111.476</v>
      </c>
      <c r="E18" s="37" t="n">
        <v>124.995</v>
      </c>
      <c r="F18" s="37" t="n">
        <v>121.846</v>
      </c>
      <c r="G18" s="37" t="n">
        <v>156.074</v>
      </c>
      <c r="H18" s="37" t="n">
        <v>104.889</v>
      </c>
      <c r="I18" s="37" t="n">
        <v>106.224</v>
      </c>
      <c r="J18" s="37" t="n">
        <v>87.132</v>
      </c>
      <c r="K18" s="37" t="n">
        <v>115.507</v>
      </c>
      <c r="L18" s="37" t="n">
        <v>110.714</v>
      </c>
      <c r="M18" s="37" t="n">
        <v>106.376</v>
      </c>
      <c r="N18" s="74" t="n">
        <v>83.387</v>
      </c>
      <c r="O18" s="73" t="n">
        <v>100</v>
      </c>
      <c r="P18" s="37" t="n">
        <v>123</v>
      </c>
      <c r="Q18" s="37" t="n">
        <v>161</v>
      </c>
      <c r="R18" s="37" t="n">
        <v>162</v>
      </c>
      <c r="S18" s="37" t="n">
        <v>147</v>
      </c>
      <c r="T18" s="37" t="n">
        <v>117</v>
      </c>
      <c r="U18" s="37" t="n">
        <v>93</v>
      </c>
      <c r="V18" s="37" t="n">
        <v>80</v>
      </c>
      <c r="W18" s="37" t="n">
        <v>92</v>
      </c>
      <c r="X18" s="37" t="n">
        <v>104</v>
      </c>
      <c r="Y18" s="37" t="n">
        <v>102</v>
      </c>
      <c r="Z18" s="74" t="n">
        <v>86</v>
      </c>
      <c r="AA18" s="75"/>
      <c r="AB18" s="67"/>
      <c r="AC18" s="25"/>
      <c r="AD18" s="25"/>
      <c r="AE18" s="68"/>
      <c r="AF18" s="68"/>
    </row>
    <row r="19" customFormat="false" ht="12.75" hidden="false" customHeight="false" outlineLevel="0" collapsed="false">
      <c r="A19" s="26" t="n">
        <v>10294</v>
      </c>
      <c r="B19" s="69" t="s">
        <v>18</v>
      </c>
      <c r="C19" s="70" t="n">
        <v>61.639</v>
      </c>
      <c r="D19" s="29" t="n">
        <v>69.039</v>
      </c>
      <c r="E19" s="29" t="n">
        <v>69.136</v>
      </c>
      <c r="F19" s="29" t="n">
        <v>73.175</v>
      </c>
      <c r="G19" s="29" t="n">
        <v>77.687</v>
      </c>
      <c r="H19" s="29" t="n">
        <v>74.298</v>
      </c>
      <c r="I19" s="29" t="n">
        <v>64.354</v>
      </c>
      <c r="J19" s="29" t="n">
        <v>43.881</v>
      </c>
      <c r="K19" s="29" t="n">
        <v>38.437</v>
      </c>
      <c r="L19" s="29" t="n">
        <v>33.387</v>
      </c>
      <c r="M19" s="29" t="n">
        <v>34.681</v>
      </c>
      <c r="N19" s="71" t="n">
        <v>39.992</v>
      </c>
      <c r="O19" s="70" t="n">
        <v>55.956</v>
      </c>
      <c r="P19" s="29" t="n">
        <v>63.971</v>
      </c>
      <c r="Q19" s="29" t="n">
        <v>75.474</v>
      </c>
      <c r="R19" s="29" t="n">
        <v>82.242</v>
      </c>
      <c r="S19" s="29" t="n">
        <v>77.869</v>
      </c>
      <c r="T19" s="29" t="n">
        <v>71.811</v>
      </c>
      <c r="U19" s="29" t="n">
        <v>61.468</v>
      </c>
      <c r="V19" s="29" t="n">
        <v>48.195</v>
      </c>
      <c r="W19" s="29" t="n">
        <v>37.659</v>
      </c>
      <c r="X19" s="29" t="n">
        <v>33.879</v>
      </c>
      <c r="Y19" s="29" t="n">
        <v>32.527</v>
      </c>
      <c r="Z19" s="71" t="n">
        <v>40.008</v>
      </c>
      <c r="AA19" s="75"/>
      <c r="AB19" s="67"/>
      <c r="AC19" s="25"/>
      <c r="AD19" s="25"/>
      <c r="AE19" s="68"/>
      <c r="AF19" s="68"/>
    </row>
    <row r="20" s="6" customFormat="true" ht="12.75" hidden="false" customHeight="false" outlineLevel="0" collapsed="false">
      <c r="A20" s="34" t="n">
        <v>10306</v>
      </c>
      <c r="B20" s="72" t="s">
        <v>19</v>
      </c>
      <c r="C20" s="73" t="n">
        <v>56.92267</v>
      </c>
      <c r="D20" s="37" t="n">
        <v>52.08026</v>
      </c>
      <c r="E20" s="37" t="n">
        <v>60.34292</v>
      </c>
      <c r="F20" s="37" t="n">
        <v>95.35792</v>
      </c>
      <c r="G20" s="37" t="n">
        <v>74.88535</v>
      </c>
      <c r="H20" s="37" t="n">
        <v>54.81009</v>
      </c>
      <c r="I20" s="37" t="n">
        <v>51.48705</v>
      </c>
      <c r="J20" s="37" t="n">
        <v>36.69183</v>
      </c>
      <c r="K20" s="37" t="n">
        <v>34.48767</v>
      </c>
      <c r="L20" s="37" t="n">
        <v>35.69261</v>
      </c>
      <c r="M20" s="37" t="n">
        <v>33.77868</v>
      </c>
      <c r="N20" s="74" t="n">
        <v>35.30902</v>
      </c>
      <c r="O20" s="73" t="n">
        <v>101.395</v>
      </c>
      <c r="P20" s="37" t="n">
        <v>118.456</v>
      </c>
      <c r="Q20" s="37" t="n">
        <v>143.507</v>
      </c>
      <c r="R20" s="37" t="n">
        <v>146.505</v>
      </c>
      <c r="S20" s="37" t="n">
        <v>136.868</v>
      </c>
      <c r="T20" s="37" t="n">
        <v>131.702</v>
      </c>
      <c r="U20" s="37" t="n">
        <v>123.716</v>
      </c>
      <c r="V20" s="37" t="n">
        <v>119.866</v>
      </c>
      <c r="W20" s="37" t="n">
        <v>109.32</v>
      </c>
      <c r="X20" s="37" t="n">
        <v>111.514</v>
      </c>
      <c r="Y20" s="37" t="n">
        <v>106.387</v>
      </c>
      <c r="Z20" s="74" t="n">
        <v>115.916</v>
      </c>
      <c r="AA20" s="67"/>
      <c r="AB20" s="67"/>
      <c r="AC20" s="25"/>
      <c r="AD20" s="25"/>
      <c r="AE20" s="68"/>
      <c r="AF20" s="68"/>
    </row>
    <row r="21" customFormat="false" ht="12.75" hidden="false" customHeight="false" outlineLevel="0" collapsed="false">
      <c r="A21" s="26" t="n">
        <v>10349</v>
      </c>
      <c r="B21" s="69" t="s">
        <v>20</v>
      </c>
      <c r="C21" s="70" t="n">
        <v>1443.157</v>
      </c>
      <c r="D21" s="29" t="n">
        <v>1786.761</v>
      </c>
      <c r="E21" s="29" t="n">
        <v>1540.908</v>
      </c>
      <c r="F21" s="29" t="n">
        <v>1547.45</v>
      </c>
      <c r="G21" s="29" t="n">
        <v>1708.713</v>
      </c>
      <c r="H21" s="29" t="n">
        <v>1468.844</v>
      </c>
      <c r="I21" s="29" t="n">
        <v>1358.986</v>
      </c>
      <c r="J21" s="29" t="n">
        <v>1168.953</v>
      </c>
      <c r="K21" s="29" t="n">
        <v>1532.012</v>
      </c>
      <c r="L21" s="29" t="n">
        <v>1294.404</v>
      </c>
      <c r="M21" s="29" t="n">
        <v>1370.442</v>
      </c>
      <c r="N21" s="71" t="n">
        <v>1202.198</v>
      </c>
      <c r="O21" s="70" t="n">
        <v>1316</v>
      </c>
      <c r="P21" s="29" t="n">
        <v>1540</v>
      </c>
      <c r="Q21" s="29" t="n">
        <v>1693</v>
      </c>
      <c r="R21" s="29" t="n">
        <v>1678</v>
      </c>
      <c r="S21" s="29" t="n">
        <v>1636</v>
      </c>
      <c r="T21" s="29" t="n">
        <v>1537</v>
      </c>
      <c r="U21" s="29" t="n">
        <v>1383</v>
      </c>
      <c r="V21" s="29" t="n">
        <v>1204</v>
      </c>
      <c r="W21" s="29" t="n">
        <v>1170</v>
      </c>
      <c r="X21" s="29" t="n">
        <v>1235</v>
      </c>
      <c r="Y21" s="29" t="n">
        <v>1236</v>
      </c>
      <c r="Z21" s="71" t="n">
        <v>1175</v>
      </c>
      <c r="AA21" s="75"/>
      <c r="AB21" s="67"/>
      <c r="AC21" s="25"/>
      <c r="AD21" s="25"/>
      <c r="AE21" s="68"/>
      <c r="AF21" s="68"/>
    </row>
    <row r="22" s="6" customFormat="true" ht="12.75" hidden="false" customHeight="false" outlineLevel="0" collapsed="false">
      <c r="A22" s="34" t="n">
        <v>10354</v>
      </c>
      <c r="B22" s="72" t="s">
        <v>21</v>
      </c>
      <c r="C22" s="73" t="n">
        <v>1081.21</v>
      </c>
      <c r="D22" s="37" t="n">
        <v>1170.068</v>
      </c>
      <c r="E22" s="37" t="n">
        <v>1240.525</v>
      </c>
      <c r="F22" s="37" t="n">
        <v>1195.3</v>
      </c>
      <c r="G22" s="37" t="n">
        <v>1299.65</v>
      </c>
      <c r="H22" s="37" t="n">
        <v>1156.383</v>
      </c>
      <c r="I22" s="37" t="n">
        <v>1041.846</v>
      </c>
      <c r="J22" s="37" t="n">
        <v>862.686</v>
      </c>
      <c r="K22" s="37" t="n">
        <v>1134.653</v>
      </c>
      <c r="L22" s="37" t="n">
        <v>929.647</v>
      </c>
      <c r="M22" s="37" t="n">
        <v>999.652</v>
      </c>
      <c r="N22" s="74" t="n">
        <v>839.695</v>
      </c>
      <c r="O22" s="73" t="n">
        <v>1004.47840749244</v>
      </c>
      <c r="P22" s="37" t="n">
        <v>1215.88303075673</v>
      </c>
      <c r="Q22" s="37" t="n">
        <v>1310.89337372357</v>
      </c>
      <c r="R22" s="37" t="n">
        <v>1316.63096050353</v>
      </c>
      <c r="S22" s="37" t="n">
        <v>1240.51565784521</v>
      </c>
      <c r="T22" s="37" t="n">
        <v>1170.81002891433</v>
      </c>
      <c r="U22" s="37" t="n">
        <v>1022.94645458441</v>
      </c>
      <c r="V22" s="37" t="n">
        <v>874.380405317808</v>
      </c>
      <c r="W22" s="37" t="n">
        <v>900.343998708509</v>
      </c>
      <c r="X22" s="37" t="n">
        <v>912.976977919039</v>
      </c>
      <c r="Y22" s="37" t="n">
        <v>994.656204326246</v>
      </c>
      <c r="Z22" s="74" t="n">
        <v>870.572121107731</v>
      </c>
      <c r="AA22" s="67"/>
      <c r="AB22" s="67"/>
      <c r="AC22" s="25"/>
      <c r="AD22" s="25"/>
      <c r="AE22" s="68"/>
      <c r="AF22" s="68"/>
    </row>
    <row r="23" customFormat="false" ht="13.5" hidden="false" customHeight="false" outlineLevel="0" collapsed="false">
      <c r="A23" s="46" t="n">
        <v>10370</v>
      </c>
      <c r="B23" s="76" t="s">
        <v>22</v>
      </c>
      <c r="C23" s="77" t="n">
        <v>733.99</v>
      </c>
      <c r="D23" s="78" t="n">
        <v>796.302</v>
      </c>
      <c r="E23" s="78" t="n">
        <v>838.489</v>
      </c>
      <c r="F23" s="78" t="n">
        <v>825.926</v>
      </c>
      <c r="G23" s="78" t="n">
        <v>907.617</v>
      </c>
      <c r="H23" s="78" t="n">
        <v>827.613</v>
      </c>
      <c r="I23" s="78" t="n">
        <v>728.69</v>
      </c>
      <c r="J23" s="78" t="n">
        <v>593.759</v>
      </c>
      <c r="K23" s="78" t="n">
        <v>760.86</v>
      </c>
      <c r="L23" s="78" t="n">
        <v>668.655</v>
      </c>
      <c r="M23" s="78" t="n">
        <v>721.239</v>
      </c>
      <c r="N23" s="79" t="n">
        <v>620.372</v>
      </c>
      <c r="O23" s="77" t="n">
        <v>726</v>
      </c>
      <c r="P23" s="78" t="n">
        <v>838</v>
      </c>
      <c r="Q23" s="78" t="n">
        <v>842</v>
      </c>
      <c r="R23" s="78" t="n">
        <v>868</v>
      </c>
      <c r="S23" s="78" t="n">
        <v>903</v>
      </c>
      <c r="T23" s="78" t="n">
        <v>864</v>
      </c>
      <c r="U23" s="78" t="n">
        <v>785</v>
      </c>
      <c r="V23" s="78" t="n">
        <v>647</v>
      </c>
      <c r="W23" s="78" t="n">
        <v>611</v>
      </c>
      <c r="X23" s="78" t="n">
        <v>637</v>
      </c>
      <c r="Y23" s="78" t="n">
        <v>621</v>
      </c>
      <c r="Z23" s="79" t="n">
        <v>600</v>
      </c>
      <c r="AA23" s="75"/>
      <c r="AB23" s="67"/>
      <c r="AC23" s="25"/>
      <c r="AD23" s="25"/>
      <c r="AE23" s="68"/>
      <c r="AF23" s="68"/>
    </row>
    <row r="24" customFormat="false" ht="12.75" hidden="false" customHeight="false" outlineLevel="0" collapsed="false"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</row>
    <row r="25" customFormat="false" ht="12.75" hidden="false" customHeight="false" outlineLevel="0" collapsed="false">
      <c r="A25" s="1" t="s">
        <v>23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</row>
    <row r="26" customFormat="false" ht="12.75" hidden="false" customHeight="false" outlineLevel="0" collapsed="false">
      <c r="A26" s="1" t="s">
        <v>24</v>
      </c>
      <c r="L26" s="82"/>
      <c r="M26" s="82"/>
      <c r="N26" s="83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</row>
    <row r="27" customFormat="false" ht="12.75" hidden="false" customHeight="false" outlineLevel="0" collapsed="false">
      <c r="A27" s="1" t="s">
        <v>25</v>
      </c>
      <c r="L27" s="82"/>
      <c r="M27" s="82"/>
      <c r="N27" s="83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</row>
    <row r="28" customFormat="false" ht="12.75" hidden="false" customHeight="false" outlineLevel="0" collapsed="false">
      <c r="A28" s="1" t="s">
        <v>26</v>
      </c>
      <c r="L28" s="82"/>
      <c r="M28" s="82"/>
      <c r="N28" s="83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</row>
    <row r="29" customFormat="false" ht="12.75" hidden="false" customHeight="false" outlineLevel="0" collapsed="false">
      <c r="A29" s="1" t="s">
        <v>27</v>
      </c>
      <c r="L29" s="82"/>
      <c r="M29" s="82"/>
      <c r="N29" s="83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</row>
    <row r="30" customFormat="false" ht="12.75" hidden="false" customHeight="false" outlineLevel="0" collapsed="false">
      <c r="A30" s="1" t="s">
        <v>28</v>
      </c>
      <c r="L30" s="82"/>
      <c r="M30" s="82"/>
      <c r="N30" s="83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</row>
    <row r="31" customFormat="false" ht="12.75" hidden="false" customHeight="false" outlineLevel="0" collapsed="false">
      <c r="A31" s="1" t="s">
        <v>29</v>
      </c>
      <c r="L31" s="82"/>
      <c r="M31" s="82"/>
      <c r="N31" s="83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</row>
    <row r="44" customFormat="false" ht="12.75" hidden="false" customHeight="false" outlineLevel="0" collapsed="false"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</row>
    <row r="45" customFormat="false" ht="12.75" hidden="false" customHeight="false" outlineLevel="0" collapsed="false"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</row>
    <row r="46" customFormat="false" ht="12.75" hidden="false" customHeight="false" outlineLevel="0" collapsed="false"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</row>
    <row r="47" customFormat="false" ht="12.75" hidden="false" customHeight="false" outlineLevel="0" collapsed="false"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</row>
    <row r="48" customFormat="false" ht="12.75" hidden="false" customHeight="false" outlineLevel="0" collapsed="false"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</row>
    <row r="49" customFormat="false" ht="12.75" hidden="false" customHeight="false" outlineLevel="0" collapsed="false"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</row>
    <row r="50" customFormat="false" ht="12.75" hidden="false" customHeight="false" outlineLevel="0" collapsed="false"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</row>
    <row r="51" customFormat="false" ht="12.75" hidden="false" customHeight="false" outlineLevel="0" collapsed="false"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</row>
    <row r="52" customFormat="false" ht="12.75" hidden="false" customHeight="false" outlineLevel="0" collapsed="false"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</row>
    <row r="53" customFormat="false" ht="12.75" hidden="false" customHeight="false" outlineLevel="0" collapsed="false"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</row>
    <row r="54" customFormat="false" ht="12.75" hidden="false" customHeight="false" outlineLevel="0" collapsed="false"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</row>
    <row r="55" customFormat="false" ht="12.75" hidden="false" customHeight="false" outlineLevel="0" collapsed="false"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</row>
    <row r="56" customFormat="false" ht="12.75" hidden="false" customHeight="false" outlineLevel="0" collapsed="false"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</row>
    <row r="57" customFormat="false" ht="12.75" hidden="false" customHeight="false" outlineLevel="0" collapsed="false"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</row>
    <row r="58" customFormat="false" ht="12.75" hidden="false" customHeight="false" outlineLevel="0" collapsed="false"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</row>
    <row r="59" customFormat="false" ht="12.75" hidden="false" customHeight="false" outlineLevel="0" collapsed="false"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</row>
    <row r="60" customFormat="false" ht="12.75" hidden="false" customHeight="false" outlineLevel="0" collapsed="false"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</row>
    <row r="61" customFormat="false" ht="12.75" hidden="false" customHeight="false" outlineLevel="0" collapsed="false"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</row>
  </sheetData>
  <mergeCells count="4">
    <mergeCell ref="A5:A7"/>
    <mergeCell ref="B5:B7"/>
    <mergeCell ref="C5:N5"/>
    <mergeCell ref="O5: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29"/>
    <col collapsed="false" customWidth="true" hidden="false" outlineLevel="0" max="26" min="3" style="1" width="10.71"/>
    <col collapsed="false" customWidth="false" hidden="false" outlineLevel="0" max="16384" min="27" style="1" width="9.14"/>
  </cols>
  <sheetData>
    <row r="1" customFormat="false" ht="18.75" hidden="false" customHeight="false" outlineLevel="0" collapsed="false">
      <c r="A1" s="2" t="s">
        <v>34</v>
      </c>
      <c r="B1" s="3"/>
      <c r="C1" s="4"/>
      <c r="K1" s="5"/>
      <c r="M1" s="5"/>
      <c r="N1" s="6"/>
      <c r="O1" s="6"/>
    </row>
    <row r="2" customFormat="false" ht="15.75" hidden="false" customHeight="false" outlineLevel="0" collapsed="false">
      <c r="A2" s="84" t="str">
        <f aca="false">'TRL Energy'!A2</f>
        <v>Prepared by BPA, July 30, 2022</v>
      </c>
      <c r="B2" s="85"/>
      <c r="N2" s="86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</row>
    <row r="3" s="88" customFormat="true" ht="12.75" hidden="false" customHeight="false" outlineLevel="0" collapsed="false">
      <c r="A3" s="85"/>
      <c r="B3" s="85"/>
    </row>
    <row r="4" customFormat="false" ht="13.5" hidden="false" customHeight="false" outlineLevel="0" collapsed="false">
      <c r="A4" s="85"/>
      <c r="B4" s="85"/>
    </row>
    <row r="5" s="90" customFormat="true" ht="13.5" hidden="false" customHeight="false" outlineLevel="0" collapsed="false">
      <c r="A5" s="89" t="s">
        <v>2</v>
      </c>
      <c r="B5" s="10" t="s">
        <v>3</v>
      </c>
      <c r="C5" s="63" t="s">
        <v>35</v>
      </c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 t="s">
        <v>36</v>
      </c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</row>
    <row r="6" s="90" customFormat="true" ht="12.75" hidden="false" customHeight="false" outlineLevel="0" collapsed="false">
      <c r="A6" s="89"/>
      <c r="B6" s="89"/>
      <c r="C6" s="11" t="n">
        <v>44105</v>
      </c>
      <c r="D6" s="12" t="n">
        <v>44136</v>
      </c>
      <c r="E6" s="12" t="n">
        <v>44166</v>
      </c>
      <c r="F6" s="12" t="n">
        <v>44197</v>
      </c>
      <c r="G6" s="12" t="n">
        <v>44228</v>
      </c>
      <c r="H6" s="12" t="n">
        <v>44256</v>
      </c>
      <c r="I6" s="12" t="n">
        <v>44287</v>
      </c>
      <c r="J6" s="12" t="n">
        <v>44317</v>
      </c>
      <c r="K6" s="12" t="n">
        <v>44348</v>
      </c>
      <c r="L6" s="12" t="n">
        <v>44378</v>
      </c>
      <c r="M6" s="12" t="n">
        <v>44409</v>
      </c>
      <c r="N6" s="13" t="n">
        <v>44440</v>
      </c>
      <c r="O6" s="11" t="n">
        <v>44835</v>
      </c>
      <c r="P6" s="12" t="n">
        <v>44866</v>
      </c>
      <c r="Q6" s="12" t="n">
        <v>44896</v>
      </c>
      <c r="R6" s="12" t="n">
        <v>44927</v>
      </c>
      <c r="S6" s="12" t="n">
        <v>44958</v>
      </c>
      <c r="T6" s="12" t="n">
        <v>44986</v>
      </c>
      <c r="U6" s="12" t="n">
        <v>45017</v>
      </c>
      <c r="V6" s="12" t="n">
        <v>45047</v>
      </c>
      <c r="W6" s="12" t="n">
        <v>45078</v>
      </c>
      <c r="X6" s="12" t="n">
        <v>45108</v>
      </c>
      <c r="Y6" s="12" t="n">
        <v>45139</v>
      </c>
      <c r="Z6" s="13" t="n">
        <v>45170</v>
      </c>
    </row>
    <row r="7" s="90" customFormat="true" ht="13.5" hidden="false" customHeight="false" outlineLevel="0" collapsed="false">
      <c r="A7" s="89"/>
      <c r="B7" s="10"/>
      <c r="C7" s="91" t="s">
        <v>6</v>
      </c>
      <c r="D7" s="92" t="s">
        <v>6</v>
      </c>
      <c r="E7" s="92" t="s">
        <v>6</v>
      </c>
      <c r="F7" s="92" t="s">
        <v>6</v>
      </c>
      <c r="G7" s="92" t="s">
        <v>6</v>
      </c>
      <c r="H7" s="92" t="s">
        <v>6</v>
      </c>
      <c r="I7" s="92" t="s">
        <v>6</v>
      </c>
      <c r="J7" s="92" t="s">
        <v>6</v>
      </c>
      <c r="K7" s="92" t="s">
        <v>6</v>
      </c>
      <c r="L7" s="92" t="s">
        <v>6</v>
      </c>
      <c r="M7" s="92" t="s">
        <v>6</v>
      </c>
      <c r="N7" s="93" t="s">
        <v>6</v>
      </c>
      <c r="O7" s="91" t="s">
        <v>6</v>
      </c>
      <c r="P7" s="92" t="s">
        <v>6</v>
      </c>
      <c r="Q7" s="92" t="s">
        <v>6</v>
      </c>
      <c r="R7" s="92" t="s">
        <v>6</v>
      </c>
      <c r="S7" s="92" t="s">
        <v>6</v>
      </c>
      <c r="T7" s="92" t="s">
        <v>6</v>
      </c>
      <c r="U7" s="92" t="s">
        <v>6</v>
      </c>
      <c r="V7" s="92" t="s">
        <v>6</v>
      </c>
      <c r="W7" s="92" t="s">
        <v>6</v>
      </c>
      <c r="X7" s="92" t="s">
        <v>6</v>
      </c>
      <c r="Y7" s="92" t="s">
        <v>6</v>
      </c>
      <c r="Z7" s="93" t="s">
        <v>6</v>
      </c>
    </row>
    <row r="8" customFormat="false" ht="12.75" hidden="false" customHeight="false" outlineLevel="0" collapsed="false">
      <c r="A8" s="17" t="n">
        <v>10024</v>
      </c>
      <c r="B8" s="94" t="s">
        <v>7</v>
      </c>
      <c r="C8" s="95" t="n">
        <v>7453</v>
      </c>
      <c r="D8" s="23" t="n">
        <v>7273</v>
      </c>
      <c r="E8" s="23" t="n">
        <v>7901</v>
      </c>
      <c r="F8" s="23" t="n">
        <v>7662</v>
      </c>
      <c r="G8" s="23" t="n">
        <v>6798</v>
      </c>
      <c r="H8" s="23" t="n">
        <v>7453</v>
      </c>
      <c r="I8" s="23" t="n">
        <v>7375</v>
      </c>
      <c r="J8" s="23" t="n">
        <v>8245</v>
      </c>
      <c r="K8" s="23" t="n">
        <v>7939</v>
      </c>
      <c r="L8" s="23" t="n">
        <v>7787</v>
      </c>
      <c r="M8" s="23" t="n">
        <v>7568</v>
      </c>
      <c r="N8" s="96" t="n">
        <v>7203</v>
      </c>
      <c r="O8" s="22" t="n">
        <v>13871</v>
      </c>
      <c r="P8" s="23" t="n">
        <v>13493</v>
      </c>
      <c r="Q8" s="23" t="n">
        <v>14319</v>
      </c>
      <c r="R8" s="23" t="n">
        <v>14080</v>
      </c>
      <c r="S8" s="23" t="n">
        <v>12595</v>
      </c>
      <c r="T8" s="23" t="n">
        <v>13863</v>
      </c>
      <c r="U8" s="23" t="n">
        <v>13586</v>
      </c>
      <c r="V8" s="23" t="n">
        <v>14663</v>
      </c>
      <c r="W8" s="23" t="n">
        <v>14150</v>
      </c>
      <c r="X8" s="23" t="n">
        <v>14205</v>
      </c>
      <c r="Y8" s="23" t="n">
        <v>13986</v>
      </c>
      <c r="Z8" s="24" t="n">
        <v>13414</v>
      </c>
    </row>
    <row r="9" s="6" customFormat="true" ht="12.75" hidden="false" customHeight="false" outlineLevel="0" collapsed="false">
      <c r="A9" s="26" t="n">
        <v>10103</v>
      </c>
      <c r="B9" s="97" t="s">
        <v>8</v>
      </c>
      <c r="C9" s="98" t="n">
        <v>177605</v>
      </c>
      <c r="D9" s="32" t="n">
        <v>172180</v>
      </c>
      <c r="E9" s="32" t="n">
        <v>178181</v>
      </c>
      <c r="F9" s="32" t="n">
        <v>177873</v>
      </c>
      <c r="G9" s="32" t="n">
        <v>160502</v>
      </c>
      <c r="H9" s="32" t="n">
        <v>177380</v>
      </c>
      <c r="I9" s="32" t="n">
        <v>172084</v>
      </c>
      <c r="J9" s="32" t="n">
        <v>82725</v>
      </c>
      <c r="K9" s="32" t="n">
        <v>158531</v>
      </c>
      <c r="L9" s="32" t="n">
        <v>166968</v>
      </c>
      <c r="M9" s="32" t="n">
        <v>166687</v>
      </c>
      <c r="N9" s="99" t="n">
        <v>171863</v>
      </c>
      <c r="O9" s="31" t="n">
        <v>187894</v>
      </c>
      <c r="P9" s="32" t="n">
        <v>182151</v>
      </c>
      <c r="Q9" s="32" t="n">
        <v>188470</v>
      </c>
      <c r="R9" s="32" t="n">
        <v>188162</v>
      </c>
      <c r="S9" s="32" t="n">
        <v>169796</v>
      </c>
      <c r="T9" s="32" t="n">
        <v>187655</v>
      </c>
      <c r="U9" s="32" t="n">
        <v>182041</v>
      </c>
      <c r="V9" s="32" t="n">
        <v>92192</v>
      </c>
      <c r="W9" s="32" t="n">
        <v>168366</v>
      </c>
      <c r="X9" s="32" t="n">
        <v>177163</v>
      </c>
      <c r="Y9" s="32" t="n">
        <v>176882</v>
      </c>
      <c r="Z9" s="33" t="n">
        <v>181820</v>
      </c>
    </row>
    <row r="10" customFormat="false" ht="12.75" hidden="false" customHeight="false" outlineLevel="0" collapsed="false">
      <c r="A10" s="34" t="n">
        <v>10105</v>
      </c>
      <c r="B10" s="100" t="s">
        <v>9</v>
      </c>
      <c r="C10" s="101" t="n">
        <v>0</v>
      </c>
      <c r="D10" s="101" t="n">
        <v>0</v>
      </c>
      <c r="E10" s="101" t="n">
        <v>0</v>
      </c>
      <c r="F10" s="101" t="n">
        <v>0</v>
      </c>
      <c r="G10" s="101" t="n">
        <v>0</v>
      </c>
      <c r="H10" s="101" t="n">
        <v>0</v>
      </c>
      <c r="I10" s="101" t="n">
        <v>0</v>
      </c>
      <c r="J10" s="101" t="n">
        <v>0</v>
      </c>
      <c r="K10" s="101" t="n">
        <v>0</v>
      </c>
      <c r="L10" s="101" t="n">
        <v>0</v>
      </c>
      <c r="M10" s="101" t="n">
        <v>0</v>
      </c>
      <c r="N10" s="102" t="n">
        <v>0</v>
      </c>
      <c r="O10" s="39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  <c r="W10" s="40" t="n">
        <v>0</v>
      </c>
      <c r="X10" s="40" t="n">
        <v>0</v>
      </c>
      <c r="Y10" s="40" t="n">
        <v>0</v>
      </c>
      <c r="Z10" s="41" t="n">
        <v>0</v>
      </c>
    </row>
    <row r="11" s="6" customFormat="true" ht="12.75" hidden="false" customHeight="false" outlineLevel="0" collapsed="false">
      <c r="A11" s="26" t="n">
        <v>10123</v>
      </c>
      <c r="B11" s="97" t="s">
        <v>10</v>
      </c>
      <c r="C11" s="98" t="n">
        <v>18600</v>
      </c>
      <c r="D11" s="32" t="n">
        <v>18025</v>
      </c>
      <c r="E11" s="32" t="n">
        <v>18600</v>
      </c>
      <c r="F11" s="32" t="n">
        <v>18600</v>
      </c>
      <c r="G11" s="32" t="n">
        <v>17472</v>
      </c>
      <c r="H11" s="32" t="n">
        <v>19318</v>
      </c>
      <c r="I11" s="32" t="n">
        <v>18720</v>
      </c>
      <c r="J11" s="32" t="n">
        <v>19344</v>
      </c>
      <c r="K11" s="32" t="n">
        <v>18720</v>
      </c>
      <c r="L11" s="32" t="n">
        <v>19344</v>
      </c>
      <c r="M11" s="32" t="n">
        <v>19344</v>
      </c>
      <c r="N11" s="99" t="n">
        <v>18720</v>
      </c>
      <c r="O11" s="31" t="n">
        <v>29090</v>
      </c>
      <c r="P11" s="32" t="n">
        <v>37053</v>
      </c>
      <c r="Q11" s="32" t="n">
        <v>40801</v>
      </c>
      <c r="R11" s="32" t="n">
        <v>40254</v>
      </c>
      <c r="S11" s="32" t="n">
        <v>29644</v>
      </c>
      <c r="T11" s="32" t="n">
        <v>36733</v>
      </c>
      <c r="U11" s="32" t="n">
        <v>33492</v>
      </c>
      <c r="V11" s="32" t="n">
        <v>33369</v>
      </c>
      <c r="W11" s="32" t="n">
        <v>30815</v>
      </c>
      <c r="X11" s="32" t="n">
        <v>26152</v>
      </c>
      <c r="Y11" s="32" t="n">
        <v>24136</v>
      </c>
      <c r="Z11" s="33" t="n">
        <v>24160</v>
      </c>
    </row>
    <row r="12" customFormat="false" ht="12.75" hidden="false" customHeight="false" outlineLevel="0" collapsed="false">
      <c r="A12" s="34" t="n">
        <v>10157</v>
      </c>
      <c r="B12" s="100" t="s">
        <v>11</v>
      </c>
      <c r="C12" s="101" t="n">
        <v>29981.039</v>
      </c>
      <c r="D12" s="40" t="n">
        <v>29705.756</v>
      </c>
      <c r="E12" s="40" t="n">
        <v>31224.891</v>
      </c>
      <c r="F12" s="40" t="n">
        <v>31309.238</v>
      </c>
      <c r="G12" s="40" t="n">
        <v>28727.416</v>
      </c>
      <c r="H12" s="40" t="n">
        <v>29716.061</v>
      </c>
      <c r="I12" s="40" t="n">
        <v>30653.49</v>
      </c>
      <c r="J12" s="40" t="n">
        <v>29762.481</v>
      </c>
      <c r="K12" s="40" t="n">
        <v>29334.277</v>
      </c>
      <c r="L12" s="40" t="n">
        <v>30918.576</v>
      </c>
      <c r="M12" s="40" t="n">
        <v>31162.245</v>
      </c>
      <c r="N12" s="103" t="n">
        <v>29752.624</v>
      </c>
      <c r="O12" s="39" t="n">
        <v>32120.717</v>
      </c>
      <c r="P12" s="40" t="n">
        <v>32012.669</v>
      </c>
      <c r="Q12" s="40" t="n">
        <v>32952.187</v>
      </c>
      <c r="R12" s="40" t="n">
        <v>33302.853</v>
      </c>
      <c r="S12" s="40" t="n">
        <v>30470.067</v>
      </c>
      <c r="T12" s="40" t="n">
        <v>30716.285</v>
      </c>
      <c r="U12" s="40" t="n">
        <v>31825.559</v>
      </c>
      <c r="V12" s="40" t="n">
        <v>32696.517</v>
      </c>
      <c r="W12" s="40" t="n">
        <v>31574.686</v>
      </c>
      <c r="X12" s="40" t="n">
        <v>32914.537</v>
      </c>
      <c r="Y12" s="40" t="n">
        <v>32785.568</v>
      </c>
      <c r="Z12" s="41" t="n">
        <v>28954.683</v>
      </c>
    </row>
    <row r="13" s="6" customFormat="true" ht="12.75" hidden="false" customHeight="false" outlineLevel="0" collapsed="false">
      <c r="A13" s="26" t="n">
        <v>10170</v>
      </c>
      <c r="B13" s="97" t="s">
        <v>12</v>
      </c>
      <c r="C13" s="98" t="n">
        <v>16765</v>
      </c>
      <c r="D13" s="32" t="n">
        <v>21861</v>
      </c>
      <c r="E13" s="32" t="n">
        <v>23265</v>
      </c>
      <c r="F13" s="32" t="n">
        <v>21757</v>
      </c>
      <c r="G13" s="32" t="n">
        <v>14838</v>
      </c>
      <c r="H13" s="32" t="n">
        <v>13602</v>
      </c>
      <c r="I13" s="32" t="n">
        <v>20797</v>
      </c>
      <c r="J13" s="32" t="n">
        <v>42640</v>
      </c>
      <c r="K13" s="32" t="n">
        <v>31114</v>
      </c>
      <c r="L13" s="32" t="n">
        <v>12418</v>
      </c>
      <c r="M13" s="32" t="n">
        <v>5393</v>
      </c>
      <c r="N13" s="99" t="n">
        <v>9581</v>
      </c>
      <c r="O13" s="31" t="n">
        <v>22139</v>
      </c>
      <c r="P13" s="32" t="n">
        <v>28719</v>
      </c>
      <c r="Q13" s="32" t="n">
        <v>30345</v>
      </c>
      <c r="R13" s="32" t="n">
        <v>28837</v>
      </c>
      <c r="S13" s="32" t="n">
        <v>21082</v>
      </c>
      <c r="T13" s="32" t="n">
        <v>20131</v>
      </c>
      <c r="U13" s="32" t="n">
        <v>25998</v>
      </c>
      <c r="V13" s="32" t="n">
        <v>48676</v>
      </c>
      <c r="W13" s="32" t="n">
        <v>37884</v>
      </c>
      <c r="X13" s="32" t="n">
        <v>18666</v>
      </c>
      <c r="Y13" s="32" t="n">
        <v>11117</v>
      </c>
      <c r="Z13" s="33" t="n">
        <v>16069</v>
      </c>
    </row>
    <row r="14" customFormat="false" ht="12.75" hidden="false" customHeight="false" outlineLevel="0" collapsed="false">
      <c r="A14" s="34" t="n">
        <v>10183</v>
      </c>
      <c r="B14" s="100" t="s">
        <v>13</v>
      </c>
      <c r="C14" s="101" t="n">
        <v>5129.77600000001</v>
      </c>
      <c r="D14" s="40" t="n">
        <v>5009.33400000001</v>
      </c>
      <c r="E14" s="40" t="n">
        <v>5465.77600000001</v>
      </c>
      <c r="F14" s="40" t="n">
        <v>5285.77600000001</v>
      </c>
      <c r="G14" s="40" t="n">
        <v>4683.08800000001</v>
      </c>
      <c r="H14" s="40" t="n">
        <v>5131.32200000001</v>
      </c>
      <c r="I14" s="40" t="n">
        <v>5084.88000000001</v>
      </c>
      <c r="J14" s="40" t="n">
        <v>5723.77600000001</v>
      </c>
      <c r="K14" s="40" t="n">
        <v>5508.88000000001</v>
      </c>
      <c r="L14" s="40" t="n">
        <v>5379.77600000001</v>
      </c>
      <c r="M14" s="40" t="n">
        <v>5215.77600000001</v>
      </c>
      <c r="N14" s="103" t="n">
        <v>4956.88000000001</v>
      </c>
      <c r="O14" s="39" t="n">
        <v>24178</v>
      </c>
      <c r="P14" s="40" t="n">
        <v>23468</v>
      </c>
      <c r="Q14" s="40" t="n">
        <v>24514</v>
      </c>
      <c r="R14" s="40" t="n">
        <v>24334</v>
      </c>
      <c r="S14" s="40" t="n">
        <v>21888</v>
      </c>
      <c r="T14" s="40" t="n">
        <v>24154</v>
      </c>
      <c r="U14" s="40" t="n">
        <v>23518</v>
      </c>
      <c r="V14" s="40" t="n">
        <v>24772</v>
      </c>
      <c r="W14" s="40" t="n">
        <v>23942</v>
      </c>
      <c r="X14" s="40" t="n">
        <v>24428</v>
      </c>
      <c r="Y14" s="40" t="n">
        <v>24264</v>
      </c>
      <c r="Z14" s="41" t="n">
        <v>23390</v>
      </c>
    </row>
    <row r="15" s="6" customFormat="true" ht="12.75" hidden="false" customHeight="false" outlineLevel="0" collapsed="false">
      <c r="A15" s="26" t="n">
        <v>10191</v>
      </c>
      <c r="B15" s="97" t="s">
        <v>14</v>
      </c>
      <c r="C15" s="98" t="n">
        <v>0</v>
      </c>
      <c r="D15" s="98" t="n">
        <v>0</v>
      </c>
      <c r="E15" s="98" t="n">
        <v>0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104" t="n">
        <v>0</v>
      </c>
      <c r="O15" s="31" t="n">
        <v>4136</v>
      </c>
      <c r="P15" s="32" t="n">
        <v>4008</v>
      </c>
      <c r="Q15" s="32" t="n">
        <v>4136</v>
      </c>
      <c r="R15" s="32" t="n">
        <v>4136</v>
      </c>
      <c r="S15" s="32" t="n">
        <v>3736</v>
      </c>
      <c r="T15" s="32" t="n">
        <v>4130</v>
      </c>
      <c r="U15" s="32" t="n">
        <v>4002</v>
      </c>
      <c r="V15" s="32" t="n">
        <v>4136</v>
      </c>
      <c r="W15" s="32" t="n">
        <v>4002</v>
      </c>
      <c r="X15" s="32" t="n">
        <v>4136</v>
      </c>
      <c r="Y15" s="32" t="n">
        <v>4136</v>
      </c>
      <c r="Z15" s="33" t="n">
        <v>4002</v>
      </c>
    </row>
    <row r="16" customFormat="false" ht="12.75" hidden="false" customHeight="false" outlineLevel="0" collapsed="false">
      <c r="A16" s="34" t="n">
        <v>10204</v>
      </c>
      <c r="B16" s="100" t="s">
        <v>15</v>
      </c>
      <c r="C16" s="101" t="n">
        <v>12222</v>
      </c>
      <c r="D16" s="40" t="n">
        <v>14254</v>
      </c>
      <c r="E16" s="40" t="n">
        <v>22070</v>
      </c>
      <c r="F16" s="40" t="n">
        <v>21063</v>
      </c>
      <c r="G16" s="40" t="n">
        <v>18498</v>
      </c>
      <c r="H16" s="40" t="n">
        <v>15882</v>
      </c>
      <c r="I16" s="40" t="n">
        <v>12580</v>
      </c>
      <c r="J16" s="40" t="n">
        <v>3860</v>
      </c>
      <c r="K16" s="40" t="n">
        <v>3172</v>
      </c>
      <c r="L16" s="40" t="n">
        <v>6336</v>
      </c>
      <c r="M16" s="40" t="n">
        <v>9869</v>
      </c>
      <c r="N16" s="103" t="n">
        <v>11935</v>
      </c>
      <c r="O16" s="39" t="n">
        <v>15276</v>
      </c>
      <c r="P16" s="40" t="n">
        <v>17214</v>
      </c>
      <c r="Q16" s="40" t="n">
        <v>25124</v>
      </c>
      <c r="R16" s="40" t="n">
        <v>24117</v>
      </c>
      <c r="S16" s="40" t="n">
        <v>21257</v>
      </c>
      <c r="T16" s="40" t="n">
        <v>18932</v>
      </c>
      <c r="U16" s="40" t="n">
        <v>15536</v>
      </c>
      <c r="V16" s="40" t="n">
        <v>6914</v>
      </c>
      <c r="W16" s="40" t="n">
        <v>6128</v>
      </c>
      <c r="X16" s="40" t="n">
        <v>9390</v>
      </c>
      <c r="Y16" s="40" t="n">
        <v>12923</v>
      </c>
      <c r="Z16" s="41" t="n">
        <v>14890</v>
      </c>
    </row>
    <row r="17" customFormat="false" ht="12.75" hidden="false" customHeight="false" outlineLevel="0" collapsed="false">
      <c r="A17" s="26" t="n">
        <v>10237</v>
      </c>
      <c r="B17" s="97" t="s">
        <v>16</v>
      </c>
      <c r="C17" s="98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99" t="n">
        <v>0</v>
      </c>
      <c r="O17" s="31" t="n">
        <v>5492</v>
      </c>
      <c r="P17" s="32" t="n">
        <v>5394</v>
      </c>
      <c r="Q17" s="32" t="n">
        <v>6053</v>
      </c>
      <c r="R17" s="32" t="n">
        <v>6039</v>
      </c>
      <c r="S17" s="32" t="n">
        <v>5211</v>
      </c>
      <c r="T17" s="32" t="n">
        <v>5699</v>
      </c>
      <c r="U17" s="32" t="n">
        <v>5870</v>
      </c>
      <c r="V17" s="32" t="n">
        <v>6675</v>
      </c>
      <c r="W17" s="32" t="n">
        <v>6229</v>
      </c>
      <c r="X17" s="32" t="n">
        <v>5837</v>
      </c>
      <c r="Y17" s="32" t="n">
        <v>5565</v>
      </c>
      <c r="Z17" s="33" t="n">
        <v>5261</v>
      </c>
    </row>
    <row r="18" customFormat="false" ht="12.75" hidden="false" customHeight="false" outlineLevel="0" collapsed="false">
      <c r="A18" s="34" t="n">
        <v>10286</v>
      </c>
      <c r="B18" s="100" t="s">
        <v>17</v>
      </c>
      <c r="C18" s="101" t="n">
        <v>18781.072</v>
      </c>
      <c r="D18" s="40" t="n">
        <v>20210.223</v>
      </c>
      <c r="E18" s="40" t="n">
        <v>24550.072</v>
      </c>
      <c r="F18" s="40" t="n">
        <v>21062.072</v>
      </c>
      <c r="G18" s="40" t="n">
        <v>15900.936</v>
      </c>
      <c r="H18" s="40" t="n">
        <v>14673.209</v>
      </c>
      <c r="I18" s="40" t="n">
        <v>13656.36</v>
      </c>
      <c r="J18" s="40" t="n">
        <v>21802.072</v>
      </c>
      <c r="K18" s="40" t="n">
        <v>25397.36</v>
      </c>
      <c r="L18" s="40" t="n">
        <v>25879.072</v>
      </c>
      <c r="M18" s="40" t="n">
        <v>26742.072</v>
      </c>
      <c r="N18" s="103" t="n">
        <v>16570.36</v>
      </c>
      <c r="O18" s="39" t="n">
        <v>20716</v>
      </c>
      <c r="P18" s="40" t="n">
        <v>21982</v>
      </c>
      <c r="Q18" s="40" t="n">
        <v>26432</v>
      </c>
      <c r="R18" s="40" t="n">
        <v>22944</v>
      </c>
      <c r="S18" s="40" t="n">
        <v>17600</v>
      </c>
      <c r="T18" s="40" t="n">
        <v>16552</v>
      </c>
      <c r="U18" s="40" t="n">
        <v>15529</v>
      </c>
      <c r="V18" s="40" t="n">
        <v>23631</v>
      </c>
      <c r="W18" s="40" t="n">
        <v>27218</v>
      </c>
      <c r="X18" s="40" t="n">
        <v>27814</v>
      </c>
      <c r="Y18" s="40" t="n">
        <v>28571</v>
      </c>
      <c r="Z18" s="41" t="n">
        <v>18391</v>
      </c>
    </row>
    <row r="19" customFormat="false" ht="15" hidden="false" customHeight="false" outlineLevel="0" collapsed="false">
      <c r="A19" s="26" t="n">
        <v>10294</v>
      </c>
      <c r="B19" s="97" t="s">
        <v>18</v>
      </c>
      <c r="C19" s="105" t="n">
        <v>0</v>
      </c>
      <c r="D19" s="106" t="n">
        <v>0</v>
      </c>
      <c r="E19" s="106" t="n">
        <v>0</v>
      </c>
      <c r="F19" s="106" t="n">
        <v>0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7" t="n">
        <v>0</v>
      </c>
      <c r="O19" s="31" t="n">
        <v>1382</v>
      </c>
      <c r="P19" s="32" t="n">
        <v>1339</v>
      </c>
      <c r="Q19" s="32" t="n">
        <v>1382</v>
      </c>
      <c r="R19" s="32" t="n">
        <v>1382</v>
      </c>
      <c r="S19" s="32" t="n">
        <v>1248</v>
      </c>
      <c r="T19" s="32" t="n">
        <v>1380</v>
      </c>
      <c r="U19" s="32" t="n">
        <v>1337</v>
      </c>
      <c r="V19" s="32" t="n">
        <v>1382</v>
      </c>
      <c r="W19" s="32" t="n">
        <v>1337</v>
      </c>
      <c r="X19" s="32" t="n">
        <v>1382</v>
      </c>
      <c r="Y19" s="32" t="n">
        <v>1382</v>
      </c>
      <c r="Z19" s="33" t="n">
        <v>1337</v>
      </c>
    </row>
    <row r="20" s="6" customFormat="true" ht="12.75" hidden="false" customHeight="false" outlineLevel="0" collapsed="false">
      <c r="A20" s="34" t="n">
        <v>10306</v>
      </c>
      <c r="B20" s="100" t="s">
        <v>19</v>
      </c>
      <c r="C20" s="101" t="n">
        <v>53521</v>
      </c>
      <c r="D20" s="40" t="n">
        <v>43000</v>
      </c>
      <c r="E20" s="40" t="n">
        <v>49245</v>
      </c>
      <c r="F20" s="40" t="n">
        <v>43619</v>
      </c>
      <c r="G20" s="40" t="n">
        <v>37776</v>
      </c>
      <c r="H20" s="40" t="n">
        <v>41530</v>
      </c>
      <c r="I20" s="40" t="n">
        <v>53222</v>
      </c>
      <c r="J20" s="40" t="n">
        <v>59265</v>
      </c>
      <c r="K20" s="40" t="n">
        <v>55533</v>
      </c>
      <c r="L20" s="40" t="n">
        <v>49597</v>
      </c>
      <c r="M20" s="40" t="n">
        <v>49273</v>
      </c>
      <c r="N20" s="103" t="n">
        <v>44652</v>
      </c>
      <c r="O20" s="39" t="n">
        <v>57053</v>
      </c>
      <c r="P20" s="40" t="n">
        <v>46329</v>
      </c>
      <c r="Q20" s="40" t="n">
        <v>59907</v>
      </c>
      <c r="R20" s="40" t="n">
        <v>54976</v>
      </c>
      <c r="S20" s="40" t="n">
        <v>49307</v>
      </c>
      <c r="T20" s="40" t="n">
        <v>54585</v>
      </c>
      <c r="U20" s="40" t="n">
        <v>63137</v>
      </c>
      <c r="V20" s="40" t="n">
        <v>69613</v>
      </c>
      <c r="W20" s="40" t="n">
        <v>65508</v>
      </c>
      <c r="X20" s="40" t="n">
        <v>59698</v>
      </c>
      <c r="Y20" s="40" t="n">
        <v>59835</v>
      </c>
      <c r="Z20" s="41" t="n">
        <v>53993</v>
      </c>
    </row>
    <row r="21" customFormat="false" ht="12.75" hidden="false" customHeight="false" outlineLevel="0" collapsed="false">
      <c r="A21" s="26" t="n">
        <v>10349</v>
      </c>
      <c r="B21" s="97" t="s">
        <v>20</v>
      </c>
      <c r="C21" s="98" t="n">
        <v>395687</v>
      </c>
      <c r="D21" s="32" t="n">
        <v>258066</v>
      </c>
      <c r="E21" s="32" t="n">
        <v>351257</v>
      </c>
      <c r="F21" s="32" t="n">
        <v>279414</v>
      </c>
      <c r="G21" s="32" t="n">
        <v>228227</v>
      </c>
      <c r="H21" s="32" t="n">
        <v>243421</v>
      </c>
      <c r="I21" s="32" t="n">
        <v>462410</v>
      </c>
      <c r="J21" s="32" t="n">
        <v>621870</v>
      </c>
      <c r="K21" s="32" t="n">
        <v>728263</v>
      </c>
      <c r="L21" s="32" t="n">
        <v>477261</v>
      </c>
      <c r="M21" s="32" t="n">
        <v>428438</v>
      </c>
      <c r="N21" s="99" t="n">
        <v>280464</v>
      </c>
      <c r="O21" s="31" t="n">
        <v>447340</v>
      </c>
      <c r="P21" s="32" t="n">
        <v>309749</v>
      </c>
      <c r="Q21" s="32" t="n">
        <v>405343</v>
      </c>
      <c r="R21" s="32" t="n">
        <v>331250</v>
      </c>
      <c r="S21" s="32" t="n">
        <v>271042</v>
      </c>
      <c r="T21" s="32" t="n">
        <v>291503</v>
      </c>
      <c r="U21" s="32" t="n">
        <v>509925</v>
      </c>
      <c r="V21" s="32" t="n">
        <v>670794</v>
      </c>
      <c r="W21" s="32" t="n">
        <v>777977</v>
      </c>
      <c r="X21" s="32" t="n">
        <v>542556</v>
      </c>
      <c r="Y21" s="32" t="n">
        <v>496385</v>
      </c>
      <c r="Z21" s="33" t="n">
        <v>328053</v>
      </c>
    </row>
    <row r="22" s="6" customFormat="true" ht="12.75" hidden="false" customHeight="false" outlineLevel="0" collapsed="false">
      <c r="A22" s="34" t="n">
        <v>10354</v>
      </c>
      <c r="B22" s="100" t="s">
        <v>21</v>
      </c>
      <c r="C22" s="101" t="n">
        <v>10677</v>
      </c>
      <c r="D22" s="40" t="n">
        <v>18069</v>
      </c>
      <c r="E22" s="40" t="n">
        <v>25179</v>
      </c>
      <c r="F22" s="40" t="n">
        <v>20481</v>
      </c>
      <c r="G22" s="40" t="n">
        <v>14127</v>
      </c>
      <c r="H22" s="40" t="n">
        <v>12011</v>
      </c>
      <c r="I22" s="40" t="n">
        <v>10997</v>
      </c>
      <c r="J22" s="40" t="n">
        <v>12234</v>
      </c>
      <c r="K22" s="40" t="n">
        <v>9556</v>
      </c>
      <c r="L22" s="40" t="n">
        <v>9194</v>
      </c>
      <c r="M22" s="40" t="n">
        <v>8796</v>
      </c>
      <c r="N22" s="103" t="n">
        <v>8339</v>
      </c>
      <c r="O22" s="39" t="n">
        <v>18183</v>
      </c>
      <c r="P22" s="40" t="n">
        <v>31046</v>
      </c>
      <c r="Q22" s="40" t="n">
        <v>42991</v>
      </c>
      <c r="R22" s="40" t="n">
        <v>35017</v>
      </c>
      <c r="S22" s="40" t="n">
        <v>24125</v>
      </c>
      <c r="T22" s="40" t="n">
        <v>20460</v>
      </c>
      <c r="U22" s="40" t="n">
        <v>18569</v>
      </c>
      <c r="V22" s="40" t="n">
        <v>20058</v>
      </c>
      <c r="W22" s="40" t="n">
        <v>15466</v>
      </c>
      <c r="X22" s="40" t="n">
        <v>15237</v>
      </c>
      <c r="Y22" s="40" t="n">
        <v>14776</v>
      </c>
      <c r="Z22" s="41" t="n">
        <v>14126</v>
      </c>
    </row>
    <row r="23" customFormat="false" ht="13.5" hidden="false" customHeight="false" outlineLevel="0" collapsed="false">
      <c r="A23" s="46" t="n">
        <v>10370</v>
      </c>
      <c r="B23" s="108" t="s">
        <v>22</v>
      </c>
      <c r="C23" s="109" t="n">
        <v>169386</v>
      </c>
      <c r="D23" s="52" t="n">
        <v>157350</v>
      </c>
      <c r="E23" s="52" t="n">
        <v>154750</v>
      </c>
      <c r="F23" s="52" t="n">
        <v>161238</v>
      </c>
      <c r="G23" s="52" t="n">
        <v>132639</v>
      </c>
      <c r="H23" s="52" t="n">
        <v>107574</v>
      </c>
      <c r="I23" s="52" t="n">
        <v>105726</v>
      </c>
      <c r="J23" s="52" t="n">
        <v>111618</v>
      </c>
      <c r="K23" s="52" t="n">
        <v>110571</v>
      </c>
      <c r="L23" s="52" t="n">
        <v>104278</v>
      </c>
      <c r="M23" s="52" t="n">
        <v>123137</v>
      </c>
      <c r="N23" s="110" t="n">
        <v>113802</v>
      </c>
      <c r="O23" s="51" t="n">
        <v>169792</v>
      </c>
      <c r="P23" s="52" t="n">
        <v>157662</v>
      </c>
      <c r="Q23" s="52" t="n">
        <v>154400</v>
      </c>
      <c r="R23" s="52" t="n">
        <v>160858</v>
      </c>
      <c r="S23" s="52" t="n">
        <v>131847</v>
      </c>
      <c r="T23" s="52" t="n">
        <v>106950</v>
      </c>
      <c r="U23" s="52" t="n">
        <v>105050</v>
      </c>
      <c r="V23" s="52" t="n">
        <v>110998</v>
      </c>
      <c r="W23" s="52" t="n">
        <v>109891</v>
      </c>
      <c r="X23" s="52" t="n">
        <v>103881</v>
      </c>
      <c r="Y23" s="52" t="n">
        <v>122365</v>
      </c>
      <c r="Z23" s="53" t="n">
        <v>112955</v>
      </c>
    </row>
    <row r="25" customFormat="false" ht="12.75" hidden="false" customHeight="false" outlineLevel="0" collapsed="false">
      <c r="A25" s="1" t="s">
        <v>23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83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</row>
    <row r="26" customFormat="false" ht="13.5" hidden="false" customHeight="false" outlineLevel="0" collapsed="false">
      <c r="A26" s="1" t="s">
        <v>24</v>
      </c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1"/>
      <c r="Y26" s="111"/>
      <c r="Z26" s="111"/>
    </row>
    <row r="27" customFormat="false" ht="12.75" hidden="false" customHeight="false" outlineLevel="0" collapsed="false">
      <c r="A27" s="1" t="s">
        <v>25</v>
      </c>
      <c r="L27" s="113"/>
      <c r="M27" s="88"/>
      <c r="N27" s="83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</row>
    <row r="28" customFormat="false" ht="12.75" hidden="false" customHeight="false" outlineLevel="0" collapsed="false">
      <c r="A28" s="1" t="s">
        <v>26</v>
      </c>
      <c r="L28" s="113"/>
      <c r="M28" s="88"/>
      <c r="N28" s="83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</row>
    <row r="29" customFormat="false" ht="12.75" hidden="false" customHeight="false" outlineLevel="0" collapsed="false">
      <c r="A29" s="1" t="s">
        <v>27</v>
      </c>
      <c r="L29" s="113"/>
      <c r="M29" s="88"/>
      <c r="N29" s="83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</row>
    <row r="30" customFormat="false" ht="12.75" hidden="false" customHeight="false" outlineLevel="0" collapsed="false">
      <c r="A30" s="1" t="s">
        <v>28</v>
      </c>
      <c r="L30" s="113"/>
      <c r="M30" s="88"/>
      <c r="N30" s="83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</row>
    <row r="31" customFormat="false" ht="12.75" hidden="false" customHeight="false" outlineLevel="0" collapsed="false">
      <c r="A31" s="1" t="s">
        <v>29</v>
      </c>
      <c r="L31" s="113"/>
      <c r="M31" s="88"/>
      <c r="N31" s="114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</row>
    <row r="32" customFormat="false" ht="12.75" hidden="false" customHeight="false" outlineLevel="0" collapsed="false">
      <c r="C32" s="54"/>
      <c r="D32" s="54"/>
      <c r="E32" s="54"/>
      <c r="F32" s="54"/>
      <c r="G32" s="54"/>
      <c r="H32" s="54"/>
      <c r="I32" s="54"/>
      <c r="J32" s="54"/>
      <c r="K32" s="54"/>
      <c r="L32" s="113"/>
      <c r="M32" s="113"/>
      <c r="N32" s="113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</row>
    <row r="33" customFormat="false" ht="12.75" hidden="false" customHeight="false" outlineLevel="0" collapsed="false"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</row>
    <row r="34" customFormat="false" ht="12.75" hidden="false" customHeight="false" outlineLevel="0" collapsed="false"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</row>
    <row r="35" customFormat="false" ht="12.75" hidden="false" customHeight="false" outlineLevel="0" collapsed="false"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</row>
    <row r="36" customFormat="false" ht="12.75" hidden="false" customHeight="false" outlineLevel="0" collapsed="false"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</row>
    <row r="37" customFormat="false" ht="12.75" hidden="false" customHeight="false" outlineLevel="0" collapsed="false"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</row>
    <row r="38" customFormat="false" ht="12.75" hidden="false" customHeight="false" outlineLevel="0" collapsed="false"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</row>
    <row r="39" customFormat="false" ht="12.75" hidden="false" customHeight="false" outlineLevel="0" collapsed="false">
      <c r="C39" s="54"/>
      <c r="D39" s="54"/>
      <c r="E39" s="54"/>
      <c r="F39" s="54"/>
      <c r="G39" s="54"/>
      <c r="H39" s="54"/>
      <c r="I39" s="54"/>
      <c r="J39" s="54"/>
      <c r="K39" s="54"/>
      <c r="L39" s="113"/>
      <c r="M39" s="113"/>
      <c r="N39" s="113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</row>
    <row r="40" customFormat="false" ht="12.75" hidden="false" customHeight="false" outlineLevel="0" collapsed="false">
      <c r="C40" s="54"/>
      <c r="D40" s="54"/>
      <c r="E40" s="54"/>
      <c r="F40" s="54"/>
      <c r="G40" s="54"/>
      <c r="H40" s="54"/>
      <c r="I40" s="54"/>
      <c r="J40" s="54"/>
      <c r="K40" s="54"/>
      <c r="L40" s="113"/>
      <c r="M40" s="113"/>
      <c r="N40" s="113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</row>
    <row r="41" customFormat="false" ht="12.75" hidden="false" customHeight="false" outlineLevel="0" collapsed="false">
      <c r="C41" s="54"/>
      <c r="D41" s="54"/>
      <c r="E41" s="54"/>
      <c r="F41" s="54"/>
      <c r="G41" s="54"/>
      <c r="H41" s="54"/>
      <c r="I41" s="54"/>
      <c r="J41" s="54"/>
      <c r="K41" s="54"/>
      <c r="L41" s="113"/>
      <c r="M41" s="113"/>
      <c r="N41" s="113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</row>
    <row r="42" customFormat="false" ht="12.75" hidden="false" customHeight="false" outlineLevel="0" collapsed="false">
      <c r="C42" s="54"/>
      <c r="D42" s="54"/>
      <c r="E42" s="54"/>
      <c r="F42" s="54"/>
      <c r="G42" s="54"/>
      <c r="H42" s="54"/>
      <c r="I42" s="54"/>
      <c r="J42" s="54"/>
      <c r="K42" s="54"/>
      <c r="L42" s="113"/>
      <c r="M42" s="113"/>
      <c r="N42" s="113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</row>
    <row r="43" customFormat="false" ht="12.75" hidden="false" customHeight="false" outlineLevel="0" collapsed="false">
      <c r="C43" s="54"/>
      <c r="D43" s="54"/>
      <c r="E43" s="54"/>
      <c r="F43" s="54"/>
      <c r="G43" s="54"/>
      <c r="H43" s="54"/>
      <c r="I43" s="54"/>
      <c r="J43" s="54"/>
      <c r="K43" s="54"/>
      <c r="L43" s="113"/>
      <c r="M43" s="113"/>
      <c r="N43" s="113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</row>
    <row r="44" customFormat="false" ht="12.75" hidden="false" customHeight="false" outlineLevel="0" collapsed="false">
      <c r="C44" s="54"/>
      <c r="D44" s="54"/>
      <c r="E44" s="54"/>
      <c r="F44" s="54"/>
      <c r="G44" s="54"/>
      <c r="H44" s="54"/>
      <c r="I44" s="54"/>
      <c r="J44" s="54"/>
      <c r="K44" s="54"/>
      <c r="L44" s="113"/>
      <c r="M44" s="113"/>
      <c r="N44" s="113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</row>
    <row r="45" customFormat="false" ht="12.75" hidden="false" customHeight="false" outlineLevel="0" collapsed="false">
      <c r="C45" s="54"/>
      <c r="D45" s="54"/>
      <c r="E45" s="54"/>
      <c r="F45" s="54"/>
      <c r="G45" s="54"/>
      <c r="H45" s="54"/>
      <c r="I45" s="54"/>
      <c r="J45" s="54"/>
      <c r="K45" s="54"/>
      <c r="L45" s="113"/>
      <c r="M45" s="113"/>
      <c r="N45" s="113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</row>
    <row r="46" customFormat="false" ht="12.75" hidden="false" customHeight="false" outlineLevel="0" collapsed="false">
      <c r="C46" s="54"/>
      <c r="D46" s="54"/>
      <c r="E46" s="54"/>
      <c r="F46" s="54"/>
      <c r="G46" s="54"/>
      <c r="H46" s="54"/>
      <c r="I46" s="54"/>
      <c r="J46" s="54"/>
      <c r="K46" s="54"/>
      <c r="L46" s="113"/>
      <c r="M46" s="113"/>
      <c r="N46" s="113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</row>
    <row r="47" customFormat="false" ht="12.75" hidden="false" customHeight="false" outlineLevel="0" collapsed="false"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</row>
    <row r="48" customFormat="false" ht="12.75" hidden="false" customHeight="false" outlineLevel="0" collapsed="false">
      <c r="C48" s="54"/>
    </row>
  </sheetData>
  <mergeCells count="4">
    <mergeCell ref="A5:A7"/>
    <mergeCell ref="B5:B7"/>
    <mergeCell ref="C5:N5"/>
    <mergeCell ref="O5: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P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3T03:00:13Z</dcterms:created>
  <dc:creator>jcweinstein@bpa.gov</dc:creator>
  <dc:description/>
  <dc:language>en-US</dc:language>
  <cp:lastModifiedBy>Weinstein,Jason C (BPA) - PSS-6</cp:lastModifiedBy>
  <cp:lastPrinted>2017-08-07T19:51:18Z</cp:lastPrinted>
  <dcterms:modified xsi:type="dcterms:W3CDTF">2022-07-26T14:1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