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31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31</definedName>
    <definedName function="false" hidden="false" localSheetId="1" name="_xlnm.Print_Titles" vbProcedure="false">'TRL CSP'!$A:$B</definedName>
    <definedName function="false" hidden="true" localSheetId="1" name="_xlnm._FilterDatabase" vbProcedure="false">'TRL CSP'!$A$7:$AF$23</definedName>
    <definedName function="false" hidden="false" localSheetId="0" name="_xlnm.Print_Area" vbProcedure="false">'TRL Energy'!$A$1:$Z$31</definedName>
    <definedName function="false" hidden="false" localSheetId="0" name="_xlnm.Print_Titles" vbProcedure="false">'TRL Energy'!$A:$B</definedName>
    <definedName function="false" hidden="true" localSheetId="0" name="_xlnm._FilterDatabase" vbProcedure="false">'TRL Energy'!$A$7:$AL$23</definedName>
    <definedName function="false" hidden="false" name="CHWM" vbProcedure="false">[1]Init!$B$6</definedName>
    <definedName function="false" hidden="false" name="Customer" vbProcedure="false">'TRL Energy'!$B$8:$B$23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7">
  <si>
    <t xml:space="preserve">Slice/Block and Block Customers' Total Retail Load Energy Data</t>
  </si>
  <si>
    <t xml:space="preserve">Prepared by BPA, July 19, 2019</t>
  </si>
  <si>
    <t xml:space="preserve">BES No</t>
  </si>
  <si>
    <t xml:space="preserve">Customer Name</t>
  </si>
  <si>
    <t xml:space="preserve">FY2018 Measured - Total Retail Load Monthly Energy</t>
  </si>
  <si>
    <t xml:space="preserve">FY2020 Forecast - Total Retail Load Monthly Energy </t>
  </si>
  <si>
    <t xml:space="preserve">MWh</t>
  </si>
  <si>
    <t xml:space="preserve">BENTON PUD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GRAYS HARBOR PUD</t>
  </si>
  <si>
    <t xml:space="preserve">IDAHO FALLS</t>
  </si>
  <si>
    <t xml:space="preserve">LEWIS PUD</t>
  </si>
  <si>
    <t xml:space="preserve">OKANOGAN PUD</t>
  </si>
  <si>
    <t xml:space="preserve">PACIFIC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18 Measured - Monthly Customer System Peak</t>
  </si>
  <si>
    <t xml:space="preserve">FY2020 Forecast - Monthly Customer System Peak </t>
  </si>
  <si>
    <t xml:space="preserve">MW</t>
  </si>
  <si>
    <t xml:space="preserve">Slice/Block and Block Customers' Dedicated Resources Monthly Energy Data</t>
  </si>
  <si>
    <t xml:space="preserve">FY2018 Total Dedicated Resources - Monthly Energy</t>
  </si>
  <si>
    <t xml:space="preserve">FY2020 Total Dedicated Resources - Monthly Energ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0.00%"/>
    <numFmt numFmtId="174" formatCode="0"/>
    <numFmt numFmtId="175" formatCode="[$-409]#,##0"/>
    <numFmt numFmtId="176" formatCode="0.000"/>
    <numFmt numFmtId="177" formatCode="#,##0.000"/>
    <numFmt numFmtId="178" formatCode="General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entury Schoolbook"/>
      <family val="1"/>
      <charset val="1"/>
    </font>
    <font>
      <sz val="10"/>
      <color rgb="FFFF0000"/>
      <name val="Calibri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EDEDE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EDEDE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solid">
        <fgColor rgb="FFB2ADBC"/>
        <bgColor rgb="FF97B5D9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solid">
        <fgColor rgb="FF9DA887"/>
        <bgColor rgb="FFB2ADBC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DA887"/>
        <bgColor rgb="FFB2ADBC"/>
      </patternFill>
    </fill>
    <fill>
      <patternFill patternType="mediumGray">
        <fgColor rgb="FF9DA887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darkGray">
        <fgColor rgb="FFDEDEDE"/>
        <bgColor rgb="FFE6E0EC"/>
      </patternFill>
    </fill>
    <fill>
      <patternFill patternType="solid">
        <fgColor rgb="FFFFFFFF"/>
        <bgColor rgb="FFF2F2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DEDEDE"/>
      </left>
      <right style="thin">
        <color rgb="FFDEDEDE"/>
      </right>
      <top style="thin">
        <color rgb="FFDEDEDE"/>
      </top>
      <bottom style="thin">
        <color rgb="FFDEDEDE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4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2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54" borderId="32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4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4" xfId="139"/>
    <cellStyle name="Currency 2" xfId="140"/>
    <cellStyle name="Currency 2 2" xfId="141"/>
    <cellStyle name="Currency 3" xfId="142"/>
    <cellStyle name="Currency 4" xfId="143"/>
    <cellStyle name="Explanatory Text 2" xfId="144"/>
    <cellStyle name="Explanatory Text 2 2" xfId="145"/>
    <cellStyle name="Good 2" xfId="146"/>
    <cellStyle name="Good 2 2" xfId="147"/>
    <cellStyle name="Heading 1 2" xfId="148"/>
    <cellStyle name="Heading 1 2 2" xfId="149"/>
    <cellStyle name="Heading 2 2" xfId="150"/>
    <cellStyle name="Heading 2 2 2" xfId="151"/>
    <cellStyle name="Heading 3 2" xfId="152"/>
    <cellStyle name="Heading 3 2 2" xfId="153"/>
    <cellStyle name="Heading 4 2" xfId="154"/>
    <cellStyle name="Heading 4 2 2" xfId="155"/>
    <cellStyle name="Hyperlink 2" xfId="156"/>
    <cellStyle name="Input 2" xfId="157"/>
    <cellStyle name="Input 2 2" xfId="158"/>
    <cellStyle name="Linked Cell 2" xfId="159"/>
    <cellStyle name="Linked Cell 2 2" xfId="160"/>
    <cellStyle name="Neutral 2" xfId="161"/>
    <cellStyle name="Neutral 2 2" xfId="162"/>
    <cellStyle name="Normal 10" xfId="163"/>
    <cellStyle name="Normal 10 2" xfId="164"/>
    <cellStyle name="Normal 10 2 2" xfId="165"/>
    <cellStyle name="Normal 10 2 3" xfId="166"/>
    <cellStyle name="Normal 10 3" xfId="167"/>
    <cellStyle name="Normal 10 4" xfId="168"/>
    <cellStyle name="Normal 11" xfId="169"/>
    <cellStyle name="Normal 11 2" xfId="170"/>
    <cellStyle name="Normal 11 2 2" xfId="171"/>
    <cellStyle name="Normal 11 2 3" xfId="172"/>
    <cellStyle name="Normal 11 3" xfId="173"/>
    <cellStyle name="Normal 11 4" xfId="174"/>
    <cellStyle name="Normal 12" xfId="175"/>
    <cellStyle name="Normal 12 2" xfId="176"/>
    <cellStyle name="Normal 12 2 2" xfId="177"/>
    <cellStyle name="Normal 12 2 3" xfId="178"/>
    <cellStyle name="Normal 12 3" xfId="179"/>
    <cellStyle name="Normal 12 4" xfId="180"/>
    <cellStyle name="Normal 13" xfId="181"/>
    <cellStyle name="Normal 13 2" xfId="182"/>
    <cellStyle name="Normal 13 2 2" xfId="183"/>
    <cellStyle name="Normal 13 2 3" xfId="184"/>
    <cellStyle name="Normal 13 3" xfId="185"/>
    <cellStyle name="Normal 13 4" xfId="186"/>
    <cellStyle name="Normal 14" xfId="187"/>
    <cellStyle name="Normal 15" xfId="188"/>
    <cellStyle name="Normal 15 2" xfId="189"/>
    <cellStyle name="Normal 16" xfId="190"/>
    <cellStyle name="Normal 16 2" xfId="191"/>
    <cellStyle name="Normal 16 2 2" xfId="192"/>
    <cellStyle name="Normal 16 2 3" xfId="193"/>
    <cellStyle name="Normal 16 3" xfId="194"/>
    <cellStyle name="Normal 16 4" xfId="195"/>
    <cellStyle name="Normal 17" xfId="196"/>
    <cellStyle name="Normal 17 2" xfId="197"/>
    <cellStyle name="Normal 17 2 2" xfId="198"/>
    <cellStyle name="Normal 17 2 3" xfId="199"/>
    <cellStyle name="Normal 17 3" xfId="200"/>
    <cellStyle name="Normal 17 4" xfId="201"/>
    <cellStyle name="Normal 18" xfId="202"/>
    <cellStyle name="Normal 19" xfId="203"/>
    <cellStyle name="Normal 2" xfId="204"/>
    <cellStyle name="Normal 2 2" xfId="205"/>
    <cellStyle name="Normal 2 2 2" xfId="206"/>
    <cellStyle name="Normal 2 2 2 2" xfId="207"/>
    <cellStyle name="Normal 2 2 2 2 2" xfId="208"/>
    <cellStyle name="Normal 2 2 2 2 3" xfId="209"/>
    <cellStyle name="Normal 2 2 2 3" xfId="210"/>
    <cellStyle name="Normal 2 2 2 4" xfId="211"/>
    <cellStyle name="Normal 2 3" xfId="212"/>
    <cellStyle name="Normal 3" xfId="213"/>
    <cellStyle name="Normal 3 2" xfId="214"/>
    <cellStyle name="Normal 3 3" xfId="215"/>
    <cellStyle name="Normal 3 4" xfId="216"/>
    <cellStyle name="Normal 3 5" xfId="217"/>
    <cellStyle name="Normal 3 5 2" xfId="218"/>
    <cellStyle name="Normal 3 5 3" xfId="219"/>
    <cellStyle name="Normal 3 6" xfId="220"/>
    <cellStyle name="Normal 3 7" xfId="221"/>
    <cellStyle name="Normal 4" xfId="222"/>
    <cellStyle name="Normal 4 2" xfId="223"/>
    <cellStyle name="Normal 4 2 2" xfId="224"/>
    <cellStyle name="Normal 4 2 2 2" xfId="225"/>
    <cellStyle name="Normal 4 2 2 3" xfId="226"/>
    <cellStyle name="Normal 4 2 3" xfId="227"/>
    <cellStyle name="Normal 4 2 4" xfId="228"/>
    <cellStyle name="Normal 4 3" xfId="229"/>
    <cellStyle name="Normal 4 3 2" xfId="230"/>
    <cellStyle name="Normal 4 3 3" xfId="231"/>
    <cellStyle name="Normal 4 4" xfId="232"/>
    <cellStyle name="Normal 4 5" xfId="233"/>
    <cellStyle name="Normal 5" xfId="234"/>
    <cellStyle name="Normal 5 2" xfId="235"/>
    <cellStyle name="Normal 5 2 2" xfId="236"/>
    <cellStyle name="Normal 5 2 2 2" xfId="237"/>
    <cellStyle name="Normal 5 2 2 3" xfId="238"/>
    <cellStyle name="Normal 5 2 3" xfId="239"/>
    <cellStyle name="Normal 5 2 4" xfId="240"/>
    <cellStyle name="Normal 5 3" xfId="241"/>
    <cellStyle name="Normal 5 3 2" xfId="242"/>
    <cellStyle name="Normal 5 3 3" xfId="243"/>
    <cellStyle name="Normal 5 4" xfId="244"/>
    <cellStyle name="Normal 5 5" xfId="245"/>
    <cellStyle name="Normal 6" xfId="246"/>
    <cellStyle name="Normal 6 2" xfId="247"/>
    <cellStyle name="Normal 6 2 2" xfId="248"/>
    <cellStyle name="Normal 6 2 2 2" xfId="249"/>
    <cellStyle name="Normal 6 2 2 3" xfId="250"/>
    <cellStyle name="Normal 6 2 3" xfId="251"/>
    <cellStyle name="Normal 6 2 4" xfId="252"/>
    <cellStyle name="Normal 7" xfId="253"/>
    <cellStyle name="Normal 7 2" xfId="254"/>
    <cellStyle name="Normal 7 2 2" xfId="255"/>
    <cellStyle name="Normal 7 2 3" xfId="256"/>
    <cellStyle name="Normal 7 3" xfId="257"/>
    <cellStyle name="Normal 7 4" xfId="258"/>
    <cellStyle name="Normal 8" xfId="259"/>
    <cellStyle name="Normal 8 2" xfId="260"/>
    <cellStyle name="Normal 8 2 2" xfId="261"/>
    <cellStyle name="Normal 8 2 3" xfId="262"/>
    <cellStyle name="Normal 8 3" xfId="263"/>
    <cellStyle name="Normal 8 4" xfId="264"/>
    <cellStyle name="Normal 9" xfId="265"/>
    <cellStyle name="Normal 9 2" xfId="266"/>
    <cellStyle name="Normal 9 2 2" xfId="267"/>
    <cellStyle name="Normal 9 2 3" xfId="268"/>
    <cellStyle name="Normal 9 3" xfId="269"/>
    <cellStyle name="Normal 9 4" xfId="270"/>
    <cellStyle name="Normal_CHWM_Updated02222011" xfId="271"/>
    <cellStyle name="Note 2" xfId="272"/>
    <cellStyle name="Note 2 2" xfId="273"/>
    <cellStyle name="Note 2 3" xfId="274"/>
    <cellStyle name="Note 2 3 2" xfId="275"/>
    <cellStyle name="Note 2 3 3" xfId="276"/>
    <cellStyle name="Note 2 4" xfId="277"/>
    <cellStyle name="Note 2 5" xfId="278"/>
    <cellStyle name="Output 2" xfId="279"/>
    <cellStyle name="Output 2 2" xfId="280"/>
    <cellStyle name="Percent 2" xfId="281"/>
    <cellStyle name="Percent 2 2" xfId="282"/>
    <cellStyle name="Percent 2 3" xfId="283"/>
    <cellStyle name="Percent 3" xfId="284"/>
    <cellStyle name="Percent 4" xfId="285"/>
    <cellStyle name="Percent 5" xfId="286"/>
    <cellStyle name="Percent 5 2" xfId="287"/>
    <cellStyle name="Percent 6" xfId="288"/>
    <cellStyle name="Percent 6 2" xfId="289"/>
    <cellStyle name="Percent 6 2 2" xfId="290"/>
    <cellStyle name="Percent 6 2 3" xfId="291"/>
    <cellStyle name="Percent 6 3" xfId="292"/>
    <cellStyle name="Percent 6 4" xfId="293"/>
    <cellStyle name="Percent 7" xfId="294"/>
    <cellStyle name="Percent 7 2" xfId="295"/>
    <cellStyle name="Percent 7 2 2" xfId="296"/>
    <cellStyle name="Percent 7 2 3" xfId="297"/>
    <cellStyle name="Percent 7 3" xfId="298"/>
    <cellStyle name="Percent 7 4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Title 2" xfId="306"/>
    <cellStyle name="Title 2 2" xfId="307"/>
    <cellStyle name="Total 2" xfId="308"/>
    <cellStyle name="Total 2 2" xfId="309"/>
    <cellStyle name="Warning Text 2" xfId="310"/>
    <cellStyle name="Warning Text 2 2" xfId="31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C6EFCE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EDEDE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B2ADBC"/>
      <rgbColor rgb="FFFFCC00"/>
      <rgbColor rgb="FFFF9900"/>
      <rgbColor rgb="FFFF6600"/>
      <rgbColor rgb="FF7F738E"/>
      <rgbColor rgb="FF9DA887"/>
      <rgbColor rgb="FF003366"/>
      <rgbColor rgb="FFB9CDE5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28" min="27" style="1" width="9.14"/>
    <col collapsed="false" customWidth="true" hidden="false" outlineLevel="0" max="30" min="29" style="1" width="9.86"/>
    <col collapsed="false" customWidth="false" hidden="false" outlineLevel="0" max="31" min="31" style="1" width="9.14"/>
    <col collapsed="false" customWidth="true" hidden="false" outlineLevel="0" max="32" min="32" style="1" width="10.14"/>
    <col collapsed="false" customWidth="false" hidden="false" outlineLevel="0" max="16384" min="33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">
        <v>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8"/>
      <c r="B6" s="9"/>
      <c r="C6" s="11" t="n">
        <v>43009</v>
      </c>
      <c r="D6" s="12" t="n">
        <v>43040</v>
      </c>
      <c r="E6" s="12" t="n">
        <v>43070</v>
      </c>
      <c r="F6" s="12" t="n">
        <v>43101</v>
      </c>
      <c r="G6" s="12" t="n">
        <v>43132</v>
      </c>
      <c r="H6" s="12" t="n">
        <v>43160</v>
      </c>
      <c r="I6" s="12" t="n">
        <v>43191</v>
      </c>
      <c r="J6" s="12" t="n">
        <v>43221</v>
      </c>
      <c r="K6" s="12" t="n">
        <v>43252</v>
      </c>
      <c r="L6" s="12" t="n">
        <v>43282</v>
      </c>
      <c r="M6" s="12" t="n">
        <v>43313</v>
      </c>
      <c r="N6" s="13" t="n">
        <v>43344</v>
      </c>
      <c r="O6" s="11" t="n">
        <v>43739</v>
      </c>
      <c r="P6" s="12" t="n">
        <v>43770</v>
      </c>
      <c r="Q6" s="12" t="n">
        <v>43800</v>
      </c>
      <c r="R6" s="12" t="n">
        <v>43831</v>
      </c>
      <c r="S6" s="12" t="n">
        <v>43862</v>
      </c>
      <c r="T6" s="12" t="n">
        <v>43891</v>
      </c>
      <c r="U6" s="12" t="n">
        <v>43922</v>
      </c>
      <c r="V6" s="12" t="n">
        <v>43952</v>
      </c>
      <c r="W6" s="12" t="n">
        <v>43983</v>
      </c>
      <c r="X6" s="12" t="n">
        <v>44013</v>
      </c>
      <c r="Y6" s="12" t="n">
        <v>44044</v>
      </c>
      <c r="Z6" s="13" t="n">
        <v>44075</v>
      </c>
    </row>
    <row r="7" customFormat="false" ht="13.5" hidden="false" customHeight="false" outlineLevel="0" collapsed="false">
      <c r="A7" s="8"/>
      <c r="B7" s="9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6" t="s">
        <v>6</v>
      </c>
    </row>
    <row r="8" customFormat="false" ht="12.75" hidden="false" customHeight="false" outlineLevel="0" collapsed="false">
      <c r="A8" s="17" t="n">
        <v>10024</v>
      </c>
      <c r="B8" s="18" t="s">
        <v>7</v>
      </c>
      <c r="C8" s="19" t="n">
        <v>119170.355</v>
      </c>
      <c r="D8" s="19" t="n">
        <v>117924.692</v>
      </c>
      <c r="E8" s="19" t="n">
        <v>154105.69</v>
      </c>
      <c r="F8" s="19" t="n">
        <v>134621.352</v>
      </c>
      <c r="G8" s="19" t="n">
        <v>117907.379</v>
      </c>
      <c r="H8" s="19" t="n">
        <v>123252.19</v>
      </c>
      <c r="I8" s="19" t="n">
        <v>117819.937</v>
      </c>
      <c r="J8" s="19" t="n">
        <v>169072.815</v>
      </c>
      <c r="K8" s="19" t="n">
        <v>193445.006</v>
      </c>
      <c r="L8" s="19" t="n">
        <v>234168.017</v>
      </c>
      <c r="M8" s="19" t="n">
        <v>190234.863</v>
      </c>
      <c r="N8" s="19" t="n">
        <v>129798.359</v>
      </c>
      <c r="O8" s="19" t="n">
        <v>118779.242819966</v>
      </c>
      <c r="P8" s="19" t="n">
        <v>121806.303842629</v>
      </c>
      <c r="Q8" s="19" t="n">
        <v>147610.992400506</v>
      </c>
      <c r="R8" s="19" t="n">
        <v>151173.459992446</v>
      </c>
      <c r="S8" s="19" t="n">
        <v>120916.158570213</v>
      </c>
      <c r="T8" s="19" t="n">
        <v>119006.158520986</v>
      </c>
      <c r="U8" s="19" t="n">
        <v>126332.410990803</v>
      </c>
      <c r="V8" s="19" t="n">
        <v>166436.122290215</v>
      </c>
      <c r="W8" s="19" t="n">
        <v>205664.482383481</v>
      </c>
      <c r="X8" s="19" t="n">
        <v>231073.572032495</v>
      </c>
      <c r="Y8" s="19" t="n">
        <v>193533.56870256</v>
      </c>
      <c r="Z8" s="20" t="n">
        <v>132902.400840568</v>
      </c>
      <c r="AA8" s="21"/>
      <c r="AB8" s="22"/>
      <c r="AC8" s="22"/>
      <c r="AD8" s="23"/>
      <c r="AF8" s="22"/>
      <c r="AI8" s="24"/>
      <c r="AJ8" s="24"/>
      <c r="AK8" s="24"/>
      <c r="AL8" s="24"/>
    </row>
    <row r="9" s="6" customFormat="true" ht="12.75" hidden="false" customHeight="false" outlineLevel="0" collapsed="false">
      <c r="A9" s="25" t="n">
        <v>10103</v>
      </c>
      <c r="B9" s="26" t="s">
        <v>8</v>
      </c>
      <c r="C9" s="27" t="n">
        <v>361244.044</v>
      </c>
      <c r="D9" s="27" t="n">
        <v>403012.625</v>
      </c>
      <c r="E9" s="27" t="n">
        <v>498182.413</v>
      </c>
      <c r="F9" s="27" t="n">
        <v>448993.981</v>
      </c>
      <c r="G9" s="27" t="n">
        <v>421862.372</v>
      </c>
      <c r="H9" s="27" t="n">
        <v>421421.125</v>
      </c>
      <c r="I9" s="27" t="n">
        <v>362665.274</v>
      </c>
      <c r="J9" s="27" t="n">
        <v>335084.655</v>
      </c>
      <c r="K9" s="27" t="n">
        <v>329641.899</v>
      </c>
      <c r="L9" s="27" t="n">
        <v>392489.318</v>
      </c>
      <c r="M9" s="27" t="n">
        <v>377416.167</v>
      </c>
      <c r="N9" s="27" t="n">
        <v>323770.93</v>
      </c>
      <c r="O9" s="27" t="n">
        <v>348082</v>
      </c>
      <c r="P9" s="27" t="n">
        <v>416675</v>
      </c>
      <c r="Q9" s="27" t="n">
        <v>489207.03</v>
      </c>
      <c r="R9" s="27" t="n">
        <v>483050.002982816</v>
      </c>
      <c r="S9" s="27" t="n">
        <v>422780.372979501</v>
      </c>
      <c r="T9" s="27" t="n">
        <v>408548.81</v>
      </c>
      <c r="U9" s="27" t="n">
        <v>358936.69</v>
      </c>
      <c r="V9" s="27" t="n">
        <v>346322.41</v>
      </c>
      <c r="W9" s="27" t="n">
        <v>330196.34</v>
      </c>
      <c r="X9" s="27" t="n">
        <v>365007.16</v>
      </c>
      <c r="Y9" s="27" t="n">
        <v>367977.88</v>
      </c>
      <c r="Z9" s="28" t="n">
        <v>335236.31</v>
      </c>
      <c r="AA9" s="21"/>
      <c r="AB9" s="22"/>
      <c r="AC9" s="22"/>
      <c r="AD9" s="23"/>
      <c r="AE9" s="1"/>
      <c r="AF9" s="22"/>
      <c r="AG9" s="1"/>
      <c r="AH9" s="1"/>
      <c r="AI9" s="24"/>
      <c r="AJ9" s="24"/>
      <c r="AK9" s="24"/>
      <c r="AL9" s="24"/>
    </row>
    <row r="10" customFormat="false" ht="12.75" hidden="false" customHeight="false" outlineLevel="0" collapsed="false">
      <c r="A10" s="29" t="n">
        <v>10105</v>
      </c>
      <c r="B10" s="30" t="s">
        <v>9</v>
      </c>
      <c r="C10" s="31" t="n">
        <v>103405.547</v>
      </c>
      <c r="D10" s="31" t="n">
        <v>106982.575</v>
      </c>
      <c r="E10" s="31" t="n">
        <v>112997.398</v>
      </c>
      <c r="F10" s="31" t="n">
        <v>110250.881</v>
      </c>
      <c r="G10" s="31" t="n">
        <v>103479.503</v>
      </c>
      <c r="H10" s="31" t="n">
        <v>111474.766</v>
      </c>
      <c r="I10" s="31" t="n">
        <v>99599.867</v>
      </c>
      <c r="J10" s="31" t="n">
        <v>80600.718</v>
      </c>
      <c r="K10" s="31" t="n">
        <v>81580.087</v>
      </c>
      <c r="L10" s="31" t="n">
        <v>83309.311</v>
      </c>
      <c r="M10" s="31" t="n">
        <v>81779.324</v>
      </c>
      <c r="N10" s="31" t="n">
        <v>77715.025</v>
      </c>
      <c r="O10" s="31" t="n">
        <v>69035.75667432</v>
      </c>
      <c r="P10" s="31" t="n">
        <v>69824.7831888</v>
      </c>
      <c r="Q10" s="31" t="n">
        <v>74818.3030632</v>
      </c>
      <c r="R10" s="31" t="n">
        <v>76642.472172</v>
      </c>
      <c r="S10" s="31" t="n">
        <v>70177.857132</v>
      </c>
      <c r="T10" s="31" t="n">
        <v>74380.10738184</v>
      </c>
      <c r="U10" s="31" t="n">
        <v>70323.8008392</v>
      </c>
      <c r="V10" s="31" t="n">
        <v>68038.96300296</v>
      </c>
      <c r="W10" s="31" t="n">
        <v>66383.8099992</v>
      </c>
      <c r="X10" s="31" t="n">
        <v>68054.1035592</v>
      </c>
      <c r="Y10" s="31" t="n">
        <v>68081.43089496</v>
      </c>
      <c r="Z10" s="32" t="n">
        <v>66380.5488888</v>
      </c>
      <c r="AA10" s="21"/>
      <c r="AB10" s="22"/>
      <c r="AC10" s="22"/>
      <c r="AD10" s="23"/>
      <c r="AF10" s="22"/>
      <c r="AI10" s="24"/>
      <c r="AJ10" s="24"/>
      <c r="AK10" s="24"/>
      <c r="AL10" s="24"/>
    </row>
    <row r="11" s="6" customFormat="true" ht="12.75" hidden="false" customHeight="false" outlineLevel="0" collapsed="false">
      <c r="A11" s="25" t="n">
        <v>10123</v>
      </c>
      <c r="B11" s="26" t="s">
        <v>10</v>
      </c>
      <c r="C11" s="27" t="n">
        <v>386677.316</v>
      </c>
      <c r="D11" s="27" t="n">
        <v>392043.82</v>
      </c>
      <c r="E11" s="27" t="n">
        <v>435309.213</v>
      </c>
      <c r="F11" s="27" t="n">
        <v>410079.998</v>
      </c>
      <c r="G11" s="27" t="n">
        <v>398794.492</v>
      </c>
      <c r="H11" s="27" t="n">
        <v>423263.687</v>
      </c>
      <c r="I11" s="27" t="n">
        <v>402579.626</v>
      </c>
      <c r="J11" s="27" t="n">
        <v>395296.32</v>
      </c>
      <c r="K11" s="27" t="n">
        <v>396315.844</v>
      </c>
      <c r="L11" s="27" t="n">
        <v>412798.886</v>
      </c>
      <c r="M11" s="27" t="n">
        <v>404203.185</v>
      </c>
      <c r="N11" s="27" t="n">
        <v>376200.272</v>
      </c>
      <c r="O11" s="27" t="n">
        <v>376063.860704334</v>
      </c>
      <c r="P11" s="27" t="n">
        <v>388851.682661412</v>
      </c>
      <c r="Q11" s="27" t="n">
        <v>425946.756280097</v>
      </c>
      <c r="R11" s="27" t="n">
        <v>424680.053938685</v>
      </c>
      <c r="S11" s="27" t="n">
        <v>372412.68040521</v>
      </c>
      <c r="T11" s="27" t="n">
        <v>399068.360551312</v>
      </c>
      <c r="U11" s="27" t="n">
        <v>359392.255083115</v>
      </c>
      <c r="V11" s="27" t="n">
        <v>366319.906008629</v>
      </c>
      <c r="W11" s="27" t="n">
        <v>349355.994497367</v>
      </c>
      <c r="X11" s="27" t="n">
        <v>361833.184400141</v>
      </c>
      <c r="Y11" s="27" t="n">
        <v>360720.954978233</v>
      </c>
      <c r="Z11" s="28" t="n">
        <v>347703.303753037</v>
      </c>
      <c r="AA11" s="21"/>
      <c r="AB11" s="22"/>
      <c r="AC11" s="22"/>
      <c r="AD11" s="23"/>
      <c r="AE11" s="1"/>
      <c r="AF11" s="22"/>
      <c r="AG11" s="1"/>
      <c r="AH11" s="1"/>
      <c r="AI11" s="24"/>
      <c r="AJ11" s="24"/>
      <c r="AK11" s="24"/>
      <c r="AL11" s="24"/>
    </row>
    <row r="12" customFormat="false" ht="12.75" hidden="false" customHeight="false" outlineLevel="0" collapsed="false">
      <c r="A12" s="29" t="n">
        <v>10157</v>
      </c>
      <c r="B12" s="30" t="s">
        <v>11</v>
      </c>
      <c r="C12" s="31" t="n">
        <v>50808.125</v>
      </c>
      <c r="D12" s="31" t="n">
        <v>56064.244</v>
      </c>
      <c r="E12" s="31" t="n">
        <v>69042.038</v>
      </c>
      <c r="F12" s="31" t="n">
        <v>61807.576</v>
      </c>
      <c r="G12" s="31" t="n">
        <v>57716.06</v>
      </c>
      <c r="H12" s="31" t="n">
        <v>60133.09</v>
      </c>
      <c r="I12" s="31" t="n">
        <v>51658.143</v>
      </c>
      <c r="J12" s="31" t="n">
        <v>47558.106</v>
      </c>
      <c r="K12" s="31" t="n">
        <v>45426.616</v>
      </c>
      <c r="L12" s="31" t="n">
        <v>51131.841</v>
      </c>
      <c r="M12" s="31" t="n">
        <v>50614.828</v>
      </c>
      <c r="N12" s="31" t="n">
        <v>45567.532</v>
      </c>
      <c r="O12" s="31" t="n">
        <v>63372.98</v>
      </c>
      <c r="P12" s="31" t="n">
        <v>72478.375</v>
      </c>
      <c r="Q12" s="31" t="n">
        <v>80824.992</v>
      </c>
      <c r="R12" s="31" t="n">
        <v>78454.203</v>
      </c>
      <c r="S12" s="31" t="n">
        <v>72302.898</v>
      </c>
      <c r="T12" s="31" t="n">
        <v>69360.742</v>
      </c>
      <c r="U12" s="31" t="n">
        <v>67069.75</v>
      </c>
      <c r="V12" s="31" t="n">
        <v>62318.418</v>
      </c>
      <c r="W12" s="31" t="n">
        <v>61237.711</v>
      </c>
      <c r="X12" s="31" t="n">
        <v>65658.359</v>
      </c>
      <c r="Y12" s="31" t="n">
        <v>65700.813</v>
      </c>
      <c r="Z12" s="32" t="n">
        <v>59885.691</v>
      </c>
      <c r="AA12" s="21"/>
      <c r="AB12" s="22"/>
      <c r="AC12" s="22"/>
      <c r="AD12" s="23"/>
      <c r="AF12" s="22"/>
      <c r="AI12" s="24"/>
      <c r="AJ12" s="24"/>
      <c r="AK12" s="24"/>
      <c r="AL12" s="24"/>
    </row>
    <row r="13" s="6" customFormat="true" ht="12.75" hidden="false" customHeight="false" outlineLevel="0" collapsed="false">
      <c r="A13" s="25" t="n">
        <v>10170</v>
      </c>
      <c r="B13" s="26" t="s">
        <v>12</v>
      </c>
      <c r="C13" s="27" t="n">
        <f aca="false">199416404/1000</f>
        <v>199416.404</v>
      </c>
      <c r="D13" s="27" t="n">
        <f aca="false">212260052/1000</f>
        <v>212260.052</v>
      </c>
      <c r="E13" s="27" t="n">
        <f aca="false">258759561/1000</f>
        <v>258759.561</v>
      </c>
      <c r="F13" s="27" t="n">
        <f aca="false">236856643/1000</f>
        <v>236856.643</v>
      </c>
      <c r="G13" s="27" t="n">
        <f aca="false">217829849/1000</f>
        <v>217829.849</v>
      </c>
      <c r="H13" s="27" t="n">
        <f aca="false">206094998/1000</f>
        <v>206094.998</v>
      </c>
      <c r="I13" s="27" t="n">
        <f aca="false">196532394/1000</f>
        <v>196532.394</v>
      </c>
      <c r="J13" s="27" t="n">
        <f aca="false">183404036/1000</f>
        <v>183404.036</v>
      </c>
      <c r="K13" s="27" t="n">
        <f aca="false">177002352/1000</f>
        <v>177002.352</v>
      </c>
      <c r="L13" s="27" t="n">
        <f aca="false">198696095/1000</f>
        <v>198696.095</v>
      </c>
      <c r="M13" s="27" t="n">
        <f aca="false">191631435/1000</f>
        <v>191631.435</v>
      </c>
      <c r="N13" s="27" t="n">
        <f aca="false">172023598/1000</f>
        <v>172023.598</v>
      </c>
      <c r="O13" s="27" t="n">
        <v>195636.304240493</v>
      </c>
      <c r="P13" s="27" t="n">
        <v>209758.983066663</v>
      </c>
      <c r="Q13" s="27" t="n">
        <v>251534.347691174</v>
      </c>
      <c r="R13" s="27" t="n">
        <v>248924.515690777</v>
      </c>
      <c r="S13" s="27" t="n">
        <v>212436.562949282</v>
      </c>
      <c r="T13" s="27" t="n">
        <v>218564.636533474</v>
      </c>
      <c r="U13" s="27" t="n">
        <v>197364.901943587</v>
      </c>
      <c r="V13" s="27" t="n">
        <v>189791.029260079</v>
      </c>
      <c r="W13" s="27" t="n">
        <v>180060.119683898</v>
      </c>
      <c r="X13" s="27" t="n">
        <v>189162.380448078</v>
      </c>
      <c r="Y13" s="27" t="n">
        <v>189210.294686919</v>
      </c>
      <c r="Z13" s="28" t="n">
        <v>167382.947088196</v>
      </c>
      <c r="AA13" s="21"/>
      <c r="AB13" s="22"/>
      <c r="AC13" s="22"/>
      <c r="AD13" s="23"/>
      <c r="AE13" s="1"/>
      <c r="AF13" s="22"/>
      <c r="AG13" s="1"/>
      <c r="AH13" s="1"/>
      <c r="AI13" s="24"/>
      <c r="AJ13" s="24"/>
      <c r="AK13" s="24"/>
      <c r="AL13" s="24"/>
    </row>
    <row r="14" customFormat="false" ht="12.75" hidden="false" customHeight="false" outlineLevel="0" collapsed="false">
      <c r="A14" s="29" t="n">
        <v>10183</v>
      </c>
      <c r="B14" s="30" t="s">
        <v>13</v>
      </c>
      <c r="C14" s="31" t="n">
        <v>79620.254</v>
      </c>
      <c r="D14" s="31" t="n">
        <v>76825.449</v>
      </c>
      <c r="E14" s="31" t="n">
        <v>91081.75</v>
      </c>
      <c r="F14" s="31" t="n">
        <v>83934.727</v>
      </c>
      <c r="G14" s="31" t="n">
        <v>73469.504</v>
      </c>
      <c r="H14" s="31" t="n">
        <v>74147.439</v>
      </c>
      <c r="I14" s="31" t="n">
        <v>71988.93</v>
      </c>
      <c r="J14" s="31" t="n">
        <v>90128.374</v>
      </c>
      <c r="K14" s="31" t="n">
        <v>102500.278</v>
      </c>
      <c r="L14" s="31" t="n">
        <v>124340.376</v>
      </c>
      <c r="M14" s="31" t="n">
        <v>117424.598</v>
      </c>
      <c r="N14" s="31" t="n">
        <v>91293.59</v>
      </c>
      <c r="O14" s="31" t="n">
        <v>82465.9620911193</v>
      </c>
      <c r="P14" s="31" t="n">
        <v>79436.8727945947</v>
      </c>
      <c r="Q14" s="31" t="n">
        <v>92960.9955067757</v>
      </c>
      <c r="R14" s="31" t="n">
        <v>94245.3403642756</v>
      </c>
      <c r="S14" s="31" t="n">
        <v>76596.3760378818</v>
      </c>
      <c r="T14" s="31" t="n">
        <v>73998.8329806068</v>
      </c>
      <c r="U14" s="31" t="n">
        <v>74399.4543687531</v>
      </c>
      <c r="V14" s="31" t="n">
        <v>88886.7525933438</v>
      </c>
      <c r="W14" s="31" t="n">
        <v>105122.589720868</v>
      </c>
      <c r="X14" s="31" t="n">
        <v>123474.533780991</v>
      </c>
      <c r="Y14" s="31" t="n">
        <v>119735.663920835</v>
      </c>
      <c r="Z14" s="32" t="n">
        <v>91801.5537822241</v>
      </c>
      <c r="AA14" s="21"/>
      <c r="AB14" s="22"/>
      <c r="AC14" s="22"/>
      <c r="AD14" s="23"/>
      <c r="AF14" s="22"/>
      <c r="AI14" s="24"/>
      <c r="AJ14" s="24"/>
      <c r="AK14" s="24"/>
      <c r="AL14" s="24"/>
    </row>
    <row r="15" s="6" customFormat="true" ht="12.75" hidden="false" customHeight="false" outlineLevel="0" collapsed="false">
      <c r="A15" s="25" t="n">
        <v>10191</v>
      </c>
      <c r="B15" s="26" t="s">
        <v>14</v>
      </c>
      <c r="C15" s="27" t="n">
        <v>94420.172495239</v>
      </c>
      <c r="D15" s="27" t="n">
        <v>108672.856992694</v>
      </c>
      <c r="E15" s="27" t="n">
        <v>125046.920106536</v>
      </c>
      <c r="F15" s="27" t="n">
        <v>116760.788167618</v>
      </c>
      <c r="G15" s="27" t="n">
        <v>112001.748972227</v>
      </c>
      <c r="H15" s="27" t="n">
        <v>112679.084816572</v>
      </c>
      <c r="I15" s="27" t="n">
        <v>97483.26831525</v>
      </c>
      <c r="J15" s="27" t="n">
        <v>86232.289987718</v>
      </c>
      <c r="K15" s="27" t="n">
        <v>80824.808501025</v>
      </c>
      <c r="L15" s="27" t="n">
        <v>82130.533657369</v>
      </c>
      <c r="M15" s="27" t="n">
        <v>82763.671151944</v>
      </c>
      <c r="N15" s="27" t="n">
        <v>77207.992443973</v>
      </c>
      <c r="O15" s="27" t="n">
        <v>84311.3479248</v>
      </c>
      <c r="P15" s="27" t="n">
        <v>95488.573824</v>
      </c>
      <c r="Q15" s="27" t="n">
        <v>113847.7484712</v>
      </c>
      <c r="R15" s="27" t="n">
        <v>119747.9315496</v>
      </c>
      <c r="S15" s="27" t="n">
        <v>111094.5291048</v>
      </c>
      <c r="T15" s="27" t="n">
        <v>107471.515356</v>
      </c>
      <c r="U15" s="27" t="n">
        <v>100276.7238</v>
      </c>
      <c r="V15" s="27" t="n">
        <v>90183.0380352</v>
      </c>
      <c r="W15" s="27" t="n">
        <v>82368.945144</v>
      </c>
      <c r="X15" s="27" t="n">
        <v>79390.3105104</v>
      </c>
      <c r="Y15" s="27" t="n">
        <v>78870.2750448</v>
      </c>
      <c r="Z15" s="28" t="n">
        <v>77995.996776</v>
      </c>
      <c r="AA15" s="21"/>
      <c r="AB15" s="22"/>
      <c r="AC15" s="22"/>
      <c r="AD15" s="23"/>
      <c r="AE15" s="1"/>
      <c r="AF15" s="22"/>
      <c r="AG15" s="1"/>
      <c r="AH15" s="1"/>
      <c r="AI15" s="24"/>
      <c r="AJ15" s="24"/>
      <c r="AK15" s="24"/>
      <c r="AL15" s="24"/>
    </row>
    <row r="16" s="6" customFormat="true" ht="12.75" hidden="false" customHeight="false" outlineLevel="0" collapsed="false">
      <c r="A16" s="29" t="n">
        <v>10204</v>
      </c>
      <c r="B16" s="30" t="s">
        <v>15</v>
      </c>
      <c r="C16" s="31" t="n">
        <v>53853.846</v>
      </c>
      <c r="D16" s="31" t="n">
        <v>57737.248</v>
      </c>
      <c r="E16" s="31" t="n">
        <v>73573.019</v>
      </c>
      <c r="F16" s="31" t="n">
        <v>69976.967</v>
      </c>
      <c r="G16" s="31" t="n">
        <v>62583.606</v>
      </c>
      <c r="H16" s="31" t="n">
        <v>62921.835</v>
      </c>
      <c r="I16" s="31" t="n">
        <v>51982.586</v>
      </c>
      <c r="J16" s="31" t="n">
        <v>48622.175</v>
      </c>
      <c r="K16" s="31" t="n">
        <v>47719.417</v>
      </c>
      <c r="L16" s="31" t="n">
        <v>57850.676</v>
      </c>
      <c r="M16" s="31" t="n">
        <v>54352.28</v>
      </c>
      <c r="N16" s="31" t="n">
        <v>47741.81</v>
      </c>
      <c r="O16" s="31" t="n">
        <v>51445.53</v>
      </c>
      <c r="P16" s="31" t="n">
        <v>60489.93</v>
      </c>
      <c r="Q16" s="31" t="n">
        <v>75399.51</v>
      </c>
      <c r="R16" s="31" t="n">
        <v>74612.49</v>
      </c>
      <c r="S16" s="31" t="n">
        <v>68207.04</v>
      </c>
      <c r="T16" s="31" t="n">
        <v>61936.36</v>
      </c>
      <c r="U16" s="31" t="n">
        <v>52267.32</v>
      </c>
      <c r="V16" s="31" t="n">
        <v>48975.62</v>
      </c>
      <c r="W16" s="31" t="n">
        <v>49710.51</v>
      </c>
      <c r="X16" s="31" t="n">
        <v>55367.04</v>
      </c>
      <c r="Y16" s="31" t="n">
        <v>53501.71</v>
      </c>
      <c r="Z16" s="32" t="n">
        <v>47867.28</v>
      </c>
      <c r="AA16" s="21"/>
      <c r="AB16" s="22"/>
      <c r="AC16" s="22"/>
      <c r="AD16" s="23"/>
      <c r="AE16" s="1"/>
      <c r="AF16" s="22"/>
      <c r="AG16" s="1"/>
      <c r="AH16" s="1"/>
      <c r="AI16" s="24"/>
      <c r="AJ16" s="24"/>
      <c r="AK16" s="24"/>
      <c r="AL16" s="24"/>
    </row>
    <row r="17" s="6" customFormat="true" ht="12.75" hidden="false" customHeight="false" outlineLevel="0" collapsed="false">
      <c r="A17" s="25" t="n">
        <v>10237</v>
      </c>
      <c r="B17" s="26" t="s">
        <v>16</v>
      </c>
      <c r="C17" s="27" t="n">
        <v>79357.392862749</v>
      </c>
      <c r="D17" s="27" t="n">
        <v>86820.915632378</v>
      </c>
      <c r="E17" s="27" t="n">
        <v>106364.61898552</v>
      </c>
      <c r="F17" s="27" t="n">
        <v>95583.177903415</v>
      </c>
      <c r="G17" s="27" t="n">
        <v>96007.484861518</v>
      </c>
      <c r="H17" s="27" t="n">
        <v>94424.571674902</v>
      </c>
      <c r="I17" s="27" t="n">
        <v>78654.30869774</v>
      </c>
      <c r="J17" s="27" t="n">
        <v>65640.619813279</v>
      </c>
      <c r="K17" s="27" t="n">
        <v>63621.178287343</v>
      </c>
      <c r="L17" s="27" t="n">
        <v>69557.772074242</v>
      </c>
      <c r="M17" s="27" t="n">
        <v>69378.971225843</v>
      </c>
      <c r="N17" s="27" t="n">
        <v>64412.756647032</v>
      </c>
      <c r="O17" s="27" t="n">
        <v>74910.734</v>
      </c>
      <c r="P17" s="27" t="n">
        <v>89518.664</v>
      </c>
      <c r="Q17" s="27" t="n">
        <v>104627.38</v>
      </c>
      <c r="R17" s="27" t="n">
        <v>104749.77</v>
      </c>
      <c r="S17" s="27" t="n">
        <v>94258.07</v>
      </c>
      <c r="T17" s="27" t="n">
        <v>87224.461</v>
      </c>
      <c r="U17" s="27" t="n">
        <v>78430</v>
      </c>
      <c r="V17" s="27" t="n">
        <v>67158.859</v>
      </c>
      <c r="W17" s="27" t="n">
        <v>65747.055</v>
      </c>
      <c r="X17" s="27" t="n">
        <v>66780.938</v>
      </c>
      <c r="Y17" s="27" t="n">
        <v>69348.07</v>
      </c>
      <c r="Z17" s="28" t="n">
        <v>65941.047</v>
      </c>
      <c r="AA17" s="21"/>
      <c r="AB17" s="22"/>
      <c r="AC17" s="22"/>
      <c r="AD17" s="23"/>
      <c r="AF17" s="21"/>
      <c r="AI17" s="33"/>
      <c r="AJ17" s="33"/>
      <c r="AK17" s="33"/>
      <c r="AL17" s="33"/>
    </row>
    <row r="18" s="6" customFormat="true" ht="12.75" hidden="false" customHeight="false" outlineLevel="0" collapsed="false">
      <c r="A18" s="29" t="n">
        <v>10286</v>
      </c>
      <c r="B18" s="30" t="s">
        <v>17</v>
      </c>
      <c r="C18" s="31" t="n">
        <v>47442.296</v>
      </c>
      <c r="D18" s="31" t="n">
        <v>56155.533</v>
      </c>
      <c r="E18" s="31" t="n">
        <v>72610.295</v>
      </c>
      <c r="F18" s="31" t="n">
        <v>68497.407</v>
      </c>
      <c r="G18" s="31" t="n">
        <v>63068.647</v>
      </c>
      <c r="H18" s="31" t="n">
        <v>52866.683</v>
      </c>
      <c r="I18" s="31" t="n">
        <v>40041.496</v>
      </c>
      <c r="J18" s="31" t="n">
        <v>42633.576</v>
      </c>
      <c r="K18" s="31" t="n">
        <v>44913.186</v>
      </c>
      <c r="L18" s="31" t="n">
        <v>55803.412</v>
      </c>
      <c r="M18" s="31" t="n">
        <v>51365.029</v>
      </c>
      <c r="N18" s="31" t="n">
        <v>41858.319</v>
      </c>
      <c r="O18" s="31" t="n">
        <v>46260</v>
      </c>
      <c r="P18" s="31" t="n">
        <v>56727</v>
      </c>
      <c r="Q18" s="31" t="n">
        <v>73953</v>
      </c>
      <c r="R18" s="31" t="n">
        <v>73807</v>
      </c>
      <c r="S18" s="31" t="n">
        <v>61860</v>
      </c>
      <c r="T18" s="31" t="n">
        <v>52203</v>
      </c>
      <c r="U18" s="31" t="n">
        <v>42700</v>
      </c>
      <c r="V18" s="31" t="n">
        <v>43713</v>
      </c>
      <c r="W18" s="31" t="n">
        <v>48645</v>
      </c>
      <c r="X18" s="31" t="n">
        <v>58180</v>
      </c>
      <c r="Y18" s="31" t="n">
        <v>56059</v>
      </c>
      <c r="Z18" s="32" t="n">
        <v>45893</v>
      </c>
      <c r="AA18" s="21"/>
      <c r="AB18" s="22"/>
      <c r="AC18" s="22"/>
      <c r="AD18" s="23"/>
      <c r="AF18" s="21"/>
      <c r="AI18" s="33"/>
      <c r="AJ18" s="33"/>
      <c r="AK18" s="33"/>
      <c r="AL18" s="33"/>
    </row>
    <row r="19" s="6" customFormat="true" ht="12.75" hidden="false" customHeight="false" outlineLevel="0" collapsed="false">
      <c r="A19" s="25" t="n">
        <v>10294</v>
      </c>
      <c r="B19" s="26" t="s">
        <v>18</v>
      </c>
      <c r="C19" s="27" t="n">
        <v>24300.576591062</v>
      </c>
      <c r="D19" s="27" t="n">
        <v>30001.769556288</v>
      </c>
      <c r="E19" s="27" t="n">
        <v>36104.983093684</v>
      </c>
      <c r="F19" s="27" t="n">
        <v>32652.013805689</v>
      </c>
      <c r="G19" s="27" t="n">
        <v>32545.483317809</v>
      </c>
      <c r="H19" s="27" t="n">
        <v>31958.183433855</v>
      </c>
      <c r="I19" s="27" t="n">
        <v>26445.295211027</v>
      </c>
      <c r="J19" s="27" t="n">
        <v>20919.000374556</v>
      </c>
      <c r="K19" s="27" t="n">
        <v>18428.72607785</v>
      </c>
      <c r="L19" s="27" t="n">
        <v>18542.595176622</v>
      </c>
      <c r="M19" s="27" t="n">
        <v>19133.968327263</v>
      </c>
      <c r="N19" s="27" t="n">
        <v>19081.265459387</v>
      </c>
      <c r="O19" s="27" t="n">
        <v>23766.67</v>
      </c>
      <c r="P19" s="27" t="n">
        <v>32768.81</v>
      </c>
      <c r="Q19" s="27" t="n">
        <v>37636.02</v>
      </c>
      <c r="R19" s="27" t="n">
        <v>37210.3</v>
      </c>
      <c r="S19" s="27" t="n">
        <v>33288.11</v>
      </c>
      <c r="T19" s="27" t="n">
        <v>31644.31</v>
      </c>
      <c r="U19" s="27" t="n">
        <v>25303.78</v>
      </c>
      <c r="V19" s="27" t="n">
        <v>20615.21</v>
      </c>
      <c r="W19" s="27" t="n">
        <v>18875.74</v>
      </c>
      <c r="X19" s="27" t="n">
        <v>19882.15</v>
      </c>
      <c r="Y19" s="27" t="n">
        <v>19949.46</v>
      </c>
      <c r="Z19" s="28" t="n">
        <v>22083.5</v>
      </c>
      <c r="AA19" s="21"/>
      <c r="AB19" s="22"/>
      <c r="AC19" s="22"/>
      <c r="AD19" s="23"/>
      <c r="AF19" s="21"/>
      <c r="AI19" s="33"/>
      <c r="AJ19" s="33"/>
      <c r="AK19" s="33"/>
      <c r="AL19" s="33"/>
    </row>
    <row r="20" s="6" customFormat="true" ht="12.75" hidden="false" customHeight="false" outlineLevel="0" collapsed="false">
      <c r="A20" s="29" t="n">
        <v>10306</v>
      </c>
      <c r="B20" s="30" t="s">
        <v>19</v>
      </c>
      <c r="C20" s="31" t="n">
        <v>81737</v>
      </c>
      <c r="D20" s="31" t="n">
        <v>87616</v>
      </c>
      <c r="E20" s="31" t="n">
        <v>96272</v>
      </c>
      <c r="F20" s="31" t="n">
        <v>94088</v>
      </c>
      <c r="G20" s="31" t="n">
        <v>83001</v>
      </c>
      <c r="H20" s="31" t="n">
        <v>85904</v>
      </c>
      <c r="I20" s="31" t="n">
        <v>77395</v>
      </c>
      <c r="J20" s="31" t="n">
        <v>78959</v>
      </c>
      <c r="K20" s="31" t="n">
        <v>73636</v>
      </c>
      <c r="L20" s="31" t="n">
        <v>76487</v>
      </c>
      <c r="M20" s="31" t="n">
        <v>75614</v>
      </c>
      <c r="N20" s="31" t="n">
        <v>72870</v>
      </c>
      <c r="O20" s="31" t="n">
        <v>82068.11</v>
      </c>
      <c r="P20" s="31" t="n">
        <v>87947.72</v>
      </c>
      <c r="Q20" s="31" t="n">
        <v>96603.8</v>
      </c>
      <c r="R20" s="31" t="n">
        <v>91217.29</v>
      </c>
      <c r="S20" s="31" t="n">
        <v>83129</v>
      </c>
      <c r="T20" s="31" t="n">
        <v>83038.73</v>
      </c>
      <c r="U20" s="31" t="n">
        <v>74628.91</v>
      </c>
      <c r="V20" s="31" t="n">
        <v>76089.63</v>
      </c>
      <c r="W20" s="31" t="n">
        <v>70867.73</v>
      </c>
      <c r="X20" s="31" t="n">
        <v>73617.87</v>
      </c>
      <c r="Y20" s="31" t="n">
        <v>72744.16</v>
      </c>
      <c r="Z20" s="32" t="n">
        <v>70104.16</v>
      </c>
      <c r="AA20" s="21"/>
      <c r="AB20" s="22"/>
      <c r="AC20" s="22"/>
      <c r="AD20" s="23"/>
      <c r="AF20" s="21"/>
      <c r="AI20" s="33"/>
      <c r="AJ20" s="33"/>
      <c r="AK20" s="33"/>
      <c r="AL20" s="33"/>
    </row>
    <row r="21" s="6" customFormat="true" ht="12.75" hidden="false" customHeight="false" outlineLevel="0" collapsed="false">
      <c r="A21" s="25" t="n">
        <v>10349</v>
      </c>
      <c r="B21" s="26" t="s">
        <v>20</v>
      </c>
      <c r="C21" s="27" t="n">
        <v>782311.295</v>
      </c>
      <c r="D21" s="27" t="n">
        <v>842692.043000001</v>
      </c>
      <c r="E21" s="27" t="n">
        <v>976459.296000001</v>
      </c>
      <c r="F21" s="27" t="n">
        <v>937756.568</v>
      </c>
      <c r="G21" s="27" t="n">
        <v>874135.719</v>
      </c>
      <c r="H21" s="27" t="n">
        <v>874610.538</v>
      </c>
      <c r="I21" s="27" t="n">
        <v>784546.528</v>
      </c>
      <c r="J21" s="27" t="n">
        <v>723971.587000001</v>
      </c>
      <c r="K21" s="27" t="n">
        <v>700050.827000001</v>
      </c>
      <c r="L21" s="27" t="n">
        <v>763088.684999999</v>
      </c>
      <c r="M21" s="27" t="n">
        <v>748828.186000002</v>
      </c>
      <c r="N21" s="27" t="n">
        <v>692606.858000002</v>
      </c>
      <c r="O21" s="27" t="n">
        <v>788901</v>
      </c>
      <c r="P21" s="27" t="n">
        <v>845404</v>
      </c>
      <c r="Q21" s="27" t="n">
        <v>954017</v>
      </c>
      <c r="R21" s="27" t="n">
        <v>948378</v>
      </c>
      <c r="S21" s="27" t="n">
        <v>866632</v>
      </c>
      <c r="T21" s="27" t="n">
        <v>867075</v>
      </c>
      <c r="U21" s="27" t="n">
        <v>777771</v>
      </c>
      <c r="V21" s="27" t="n">
        <v>747706</v>
      </c>
      <c r="W21" s="27" t="n">
        <v>708921</v>
      </c>
      <c r="X21" s="27" t="n">
        <v>741031</v>
      </c>
      <c r="Y21" s="27" t="n">
        <v>743152</v>
      </c>
      <c r="Z21" s="28" t="n">
        <v>716528</v>
      </c>
      <c r="AA21" s="21"/>
      <c r="AB21" s="22"/>
      <c r="AC21" s="22"/>
      <c r="AD21" s="23"/>
      <c r="AF21" s="21"/>
      <c r="AI21" s="33"/>
      <c r="AJ21" s="33"/>
      <c r="AK21" s="33"/>
      <c r="AL21" s="33"/>
    </row>
    <row r="22" s="6" customFormat="true" ht="12.75" hidden="false" customHeight="false" outlineLevel="0" collapsed="false">
      <c r="A22" s="29" t="n">
        <v>10354</v>
      </c>
      <c r="B22" s="30" t="s">
        <v>21</v>
      </c>
      <c r="C22" s="31" t="n">
        <v>538120.995434954</v>
      </c>
      <c r="D22" s="31" t="n">
        <v>614360.865656462</v>
      </c>
      <c r="E22" s="31" t="n">
        <v>738352.305988188</v>
      </c>
      <c r="F22" s="31" t="n">
        <v>679289.574959634</v>
      </c>
      <c r="G22" s="31" t="n">
        <v>639671.212367586</v>
      </c>
      <c r="H22" s="31" t="n">
        <v>632281.474428587</v>
      </c>
      <c r="I22" s="31" t="n">
        <v>542191.463942938</v>
      </c>
      <c r="J22" s="31" t="n">
        <v>471725.498607609</v>
      </c>
      <c r="K22" s="31" t="n">
        <v>457246.887289217</v>
      </c>
      <c r="L22" s="31" t="n">
        <v>492251.064817786</v>
      </c>
      <c r="M22" s="31" t="n">
        <v>480535.247123114</v>
      </c>
      <c r="N22" s="31" t="n">
        <v>450426.891807469</v>
      </c>
      <c r="O22" s="31" t="n">
        <v>524051.991316072</v>
      </c>
      <c r="P22" s="31" t="n">
        <v>607604.352127885</v>
      </c>
      <c r="Q22" s="31" t="n">
        <v>715348.849938895</v>
      </c>
      <c r="R22" s="31" t="n">
        <v>711129.097835642</v>
      </c>
      <c r="S22" s="31" t="n">
        <v>594782.465944993</v>
      </c>
      <c r="T22" s="31" t="n">
        <v>622619.594174082</v>
      </c>
      <c r="U22" s="31" t="n">
        <v>515176.123505075</v>
      </c>
      <c r="V22" s="31" t="n">
        <v>480175.310199199</v>
      </c>
      <c r="W22" s="31" t="n">
        <v>452244.537437579</v>
      </c>
      <c r="X22" s="31" t="n">
        <v>470531.858822656</v>
      </c>
      <c r="Y22" s="31" t="n">
        <v>472469.079810954</v>
      </c>
      <c r="Z22" s="32" t="n">
        <v>454529.387830114</v>
      </c>
      <c r="AA22" s="21"/>
      <c r="AB22" s="22"/>
      <c r="AC22" s="22"/>
      <c r="AD22" s="23"/>
      <c r="AF22" s="21"/>
      <c r="AI22" s="33"/>
      <c r="AJ22" s="33"/>
      <c r="AK22" s="33"/>
      <c r="AL22" s="33"/>
    </row>
    <row r="23" s="6" customFormat="true" ht="13.5" hidden="false" customHeight="false" outlineLevel="0" collapsed="false">
      <c r="A23" s="34" t="n">
        <v>10370</v>
      </c>
      <c r="B23" s="35" t="s">
        <v>22</v>
      </c>
      <c r="C23" s="36" t="n">
        <v>397087</v>
      </c>
      <c r="D23" s="36" t="n">
        <v>447662</v>
      </c>
      <c r="E23" s="36" t="n">
        <v>520581</v>
      </c>
      <c r="F23" s="36" t="n">
        <v>489361</v>
      </c>
      <c r="G23" s="36" t="n">
        <v>444701</v>
      </c>
      <c r="H23" s="36" t="n">
        <v>455462</v>
      </c>
      <c r="I23" s="36" t="n">
        <v>399130</v>
      </c>
      <c r="J23" s="36" t="n">
        <v>356619</v>
      </c>
      <c r="K23" s="36" t="n">
        <v>342445</v>
      </c>
      <c r="L23" s="36" t="n">
        <v>373302</v>
      </c>
      <c r="M23" s="36" t="n">
        <v>368928</v>
      </c>
      <c r="N23" s="36" t="n">
        <v>329892</v>
      </c>
      <c r="O23" s="36" t="n">
        <v>388120</v>
      </c>
      <c r="P23" s="36" t="n">
        <v>423320</v>
      </c>
      <c r="Q23" s="36" t="n">
        <v>503696</v>
      </c>
      <c r="R23" s="36" t="n">
        <v>490766</v>
      </c>
      <c r="S23" s="36" t="n">
        <v>447375</v>
      </c>
      <c r="T23" s="36" t="n">
        <v>436832</v>
      </c>
      <c r="U23" s="36" t="n">
        <v>390652</v>
      </c>
      <c r="V23" s="36" t="n">
        <v>362327</v>
      </c>
      <c r="W23" s="36" t="n">
        <v>339790</v>
      </c>
      <c r="X23" s="36" t="n">
        <v>345894</v>
      </c>
      <c r="Y23" s="36" t="n">
        <v>355033</v>
      </c>
      <c r="Z23" s="37" t="n">
        <v>335208</v>
      </c>
      <c r="AA23" s="21"/>
      <c r="AB23" s="22"/>
      <c r="AC23" s="22"/>
      <c r="AD23" s="23"/>
      <c r="AF23" s="21"/>
      <c r="AI23" s="33"/>
      <c r="AJ23" s="33"/>
      <c r="AK23" s="33"/>
      <c r="AL23" s="33"/>
    </row>
    <row r="25" customFormat="false" ht="12.75" hidden="false" customHeight="false" outlineLevel="0" collapsed="false">
      <c r="A25" s="1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9"/>
    </row>
    <row r="26" customFormat="false" ht="12.75" hidden="false" customHeight="false" outlineLevel="0" collapsed="false">
      <c r="A26" s="1" t="s">
        <v>24</v>
      </c>
      <c r="N26" s="39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9"/>
    </row>
    <row r="27" customFormat="false" ht="12.75" hidden="false" customHeight="false" outlineLevel="0" collapsed="false">
      <c r="A27" s="1" t="s">
        <v>25</v>
      </c>
      <c r="N27" s="39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</row>
    <row r="28" customFormat="false" ht="12.75" hidden="false" customHeight="false" outlineLevel="0" collapsed="false">
      <c r="A28" s="1" t="s">
        <v>26</v>
      </c>
      <c r="N28" s="39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</row>
    <row r="29" customFormat="false" ht="12.75" hidden="false" customHeight="false" outlineLevel="0" collapsed="false">
      <c r="A29" s="1" t="s">
        <v>27</v>
      </c>
      <c r="N29" s="39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</row>
    <row r="30" customFormat="false" ht="12.75" hidden="false" customHeight="false" outlineLevel="0" collapsed="false">
      <c r="A30" s="1" t="s">
        <v>28</v>
      </c>
      <c r="N30" s="39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</row>
    <row r="31" customFormat="false" ht="12.75" hidden="false" customHeight="false" outlineLevel="0" collapsed="false">
      <c r="A31" s="1" t="s">
        <v>29</v>
      </c>
      <c r="N31" s="39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</row>
    <row r="32" customFormat="false" ht="12.75" hidden="false" customHeight="false" outlineLevel="0" collapsed="false"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2.7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U35" s="38"/>
      <c r="V35" s="38"/>
      <c r="W35" s="38"/>
      <c r="X35" s="38"/>
      <c r="Y35" s="38"/>
      <c r="Z35" s="38"/>
    </row>
    <row r="36" customFormat="false" ht="12.75" hidden="false" customHeight="false" outlineLevel="0" collapsed="false"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2.75" hidden="false" customHeight="false" outlineLevel="0" collapsed="false">
      <c r="E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</sheetData>
  <autoFilter ref="A7:AL23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0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7" t="str">
        <f aca="false">'TRL Energy'!A2</f>
        <v>Prepared by BPA, July 19, 2019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s="6" customFormat="true" ht="13.5" hidden="false" customHeight="false" outlineLevel="0" collapsed="false">
      <c r="A5" s="8" t="s">
        <v>2</v>
      </c>
      <c r="B5" s="9" t="s">
        <v>3</v>
      </c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32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6" customFormat="true" ht="12.75" hidden="false" customHeight="false" outlineLevel="0" collapsed="false">
      <c r="A6" s="8"/>
      <c r="B6" s="9"/>
      <c r="C6" s="11" t="n">
        <v>43009</v>
      </c>
      <c r="D6" s="12" t="n">
        <v>43040</v>
      </c>
      <c r="E6" s="12" t="n">
        <v>43070</v>
      </c>
      <c r="F6" s="12" t="n">
        <v>43101</v>
      </c>
      <c r="G6" s="12" t="n">
        <v>43132</v>
      </c>
      <c r="H6" s="12" t="n">
        <v>43160</v>
      </c>
      <c r="I6" s="12" t="n">
        <v>43191</v>
      </c>
      <c r="J6" s="12" t="n">
        <v>43221</v>
      </c>
      <c r="K6" s="12" t="n">
        <v>43252</v>
      </c>
      <c r="L6" s="12" t="n">
        <v>43282</v>
      </c>
      <c r="M6" s="12" t="n">
        <v>43313</v>
      </c>
      <c r="N6" s="13" t="n">
        <v>43344</v>
      </c>
      <c r="O6" s="11" t="n">
        <v>43739</v>
      </c>
      <c r="P6" s="12" t="n">
        <v>43770</v>
      </c>
      <c r="Q6" s="12" t="n">
        <v>43800</v>
      </c>
      <c r="R6" s="12" t="n">
        <v>43831</v>
      </c>
      <c r="S6" s="12" t="n">
        <v>43862</v>
      </c>
      <c r="T6" s="12" t="n">
        <v>43891</v>
      </c>
      <c r="U6" s="12" t="n">
        <v>43922</v>
      </c>
      <c r="V6" s="12" t="n">
        <v>43952</v>
      </c>
      <c r="W6" s="12" t="n">
        <v>43983</v>
      </c>
      <c r="X6" s="12" t="n">
        <v>44013</v>
      </c>
      <c r="Y6" s="12" t="n">
        <v>44044</v>
      </c>
      <c r="Z6" s="13" t="n">
        <v>44075</v>
      </c>
    </row>
    <row r="7" s="6" customFormat="true" ht="13.5" hidden="false" customHeight="false" outlineLevel="0" collapsed="false">
      <c r="A7" s="8"/>
      <c r="B7" s="9"/>
      <c r="C7" s="14" t="s">
        <v>33</v>
      </c>
      <c r="D7" s="15" t="s">
        <v>33</v>
      </c>
      <c r="E7" s="15" t="s">
        <v>33</v>
      </c>
      <c r="F7" s="15" t="s">
        <v>33</v>
      </c>
      <c r="G7" s="15" t="s">
        <v>33</v>
      </c>
      <c r="H7" s="15" t="s">
        <v>33</v>
      </c>
      <c r="I7" s="15" t="s">
        <v>33</v>
      </c>
      <c r="J7" s="15" t="s">
        <v>33</v>
      </c>
      <c r="K7" s="15" t="s">
        <v>33</v>
      </c>
      <c r="L7" s="15" t="s">
        <v>33</v>
      </c>
      <c r="M7" s="15" t="s">
        <v>33</v>
      </c>
      <c r="N7" s="16" t="s">
        <v>33</v>
      </c>
      <c r="O7" s="14" t="s">
        <v>33</v>
      </c>
      <c r="P7" s="15" t="s">
        <v>33</v>
      </c>
      <c r="Q7" s="15" t="s">
        <v>33</v>
      </c>
      <c r="R7" s="15" t="s">
        <v>33</v>
      </c>
      <c r="S7" s="15" t="s">
        <v>33</v>
      </c>
      <c r="T7" s="15" t="s">
        <v>33</v>
      </c>
      <c r="U7" s="15" t="s">
        <v>33</v>
      </c>
      <c r="V7" s="15" t="s">
        <v>33</v>
      </c>
      <c r="W7" s="15" t="s">
        <v>33</v>
      </c>
      <c r="X7" s="15" t="s">
        <v>33</v>
      </c>
      <c r="Y7" s="15" t="s">
        <v>33</v>
      </c>
      <c r="Z7" s="16" t="s">
        <v>33</v>
      </c>
      <c r="AC7" s="1"/>
      <c r="AD7" s="1"/>
      <c r="AE7" s="1"/>
      <c r="AF7" s="1"/>
    </row>
    <row r="8" s="6" customFormat="true" ht="12.75" hidden="false" customHeight="false" outlineLevel="0" collapsed="false">
      <c r="A8" s="17" t="n">
        <v>10024</v>
      </c>
      <c r="B8" s="43" t="s">
        <v>7</v>
      </c>
      <c r="C8" s="44" t="n">
        <v>211.393</v>
      </c>
      <c r="D8" s="19" t="n">
        <v>249.11</v>
      </c>
      <c r="E8" s="19" t="n">
        <v>263.701</v>
      </c>
      <c r="F8" s="19" t="n">
        <v>255.061</v>
      </c>
      <c r="G8" s="19" t="n">
        <v>283.889</v>
      </c>
      <c r="H8" s="19" t="n">
        <v>236.452</v>
      </c>
      <c r="I8" s="19" t="n">
        <v>247.887</v>
      </c>
      <c r="J8" s="19" t="n">
        <v>348.174</v>
      </c>
      <c r="K8" s="19" t="n">
        <v>368.13</v>
      </c>
      <c r="L8" s="19" t="n">
        <v>418.985</v>
      </c>
      <c r="M8" s="19" t="n">
        <v>405.183</v>
      </c>
      <c r="N8" s="20" t="n">
        <v>287.56</v>
      </c>
      <c r="O8" s="44" t="n">
        <v>223.969829048824</v>
      </c>
      <c r="P8" s="19" t="n">
        <v>254.608231089408</v>
      </c>
      <c r="Q8" s="19" t="n">
        <v>300.657443415182</v>
      </c>
      <c r="R8" s="19" t="n">
        <v>301.998629774906</v>
      </c>
      <c r="S8" s="19" t="n">
        <v>268.767987080564</v>
      </c>
      <c r="T8" s="19" t="n">
        <v>243.376121290084</v>
      </c>
      <c r="U8" s="19" t="n">
        <v>239.86022361434</v>
      </c>
      <c r="V8" s="19" t="n">
        <v>353.385744637258</v>
      </c>
      <c r="W8" s="19" t="n">
        <v>391.545108260406</v>
      </c>
      <c r="X8" s="19" t="n">
        <v>428.104164158026</v>
      </c>
      <c r="Y8" s="19" t="n">
        <v>398.055127155138</v>
      </c>
      <c r="Z8" s="20" t="n">
        <v>273.817656095057</v>
      </c>
      <c r="AA8" s="45"/>
      <c r="AB8" s="45"/>
      <c r="AC8" s="24"/>
      <c r="AD8" s="24"/>
      <c r="AE8" s="46"/>
      <c r="AF8" s="46"/>
    </row>
    <row r="9" s="6" customFormat="true" ht="12.75" hidden="false" customHeight="false" outlineLevel="0" collapsed="false">
      <c r="A9" s="25" t="n">
        <v>10103</v>
      </c>
      <c r="B9" s="47" t="s">
        <v>8</v>
      </c>
      <c r="C9" s="48" t="n">
        <v>705.317</v>
      </c>
      <c r="D9" s="27" t="n">
        <v>729.13</v>
      </c>
      <c r="E9" s="27" t="n">
        <v>921.689</v>
      </c>
      <c r="F9" s="27" t="n">
        <v>831.898</v>
      </c>
      <c r="G9" s="27" t="n">
        <v>952.739</v>
      </c>
      <c r="H9" s="27" t="n">
        <v>835.007</v>
      </c>
      <c r="I9" s="27" t="n">
        <v>742.689</v>
      </c>
      <c r="J9" s="27" t="n">
        <v>680.065</v>
      </c>
      <c r="K9" s="27" t="n">
        <v>767.989</v>
      </c>
      <c r="L9" s="27" t="n">
        <v>828.007</v>
      </c>
      <c r="M9" s="27" t="n">
        <v>828.784</v>
      </c>
      <c r="N9" s="28" t="n">
        <v>686.167</v>
      </c>
      <c r="O9" s="48" t="n">
        <v>668.26202</v>
      </c>
      <c r="P9" s="27" t="n">
        <v>835.09998</v>
      </c>
      <c r="Q9" s="27" t="n">
        <v>915.41199</v>
      </c>
      <c r="R9" s="27" t="n">
        <v>955.70099</v>
      </c>
      <c r="S9" s="27" t="n">
        <v>872.43701</v>
      </c>
      <c r="T9" s="27" t="n">
        <v>813.02802</v>
      </c>
      <c r="U9" s="27" t="n">
        <v>736.43597</v>
      </c>
      <c r="V9" s="27" t="n">
        <v>643.771</v>
      </c>
      <c r="W9" s="27" t="n">
        <v>637.49902</v>
      </c>
      <c r="X9" s="27" t="n">
        <v>716.85101</v>
      </c>
      <c r="Y9" s="27" t="n">
        <v>738.09497</v>
      </c>
      <c r="Z9" s="28" t="n">
        <v>669.29303</v>
      </c>
      <c r="AA9" s="45"/>
      <c r="AB9" s="45"/>
      <c r="AC9" s="24"/>
      <c r="AD9" s="24"/>
      <c r="AE9" s="46"/>
      <c r="AF9" s="46"/>
    </row>
    <row r="10" customFormat="false" ht="12.75" hidden="false" customHeight="false" outlineLevel="0" collapsed="false">
      <c r="A10" s="29" t="n">
        <v>10105</v>
      </c>
      <c r="B10" s="49" t="s">
        <v>9</v>
      </c>
      <c r="C10" s="50" t="n">
        <v>158.874</v>
      </c>
      <c r="D10" s="31" t="n">
        <v>160.542</v>
      </c>
      <c r="E10" s="31" t="n">
        <v>169.307</v>
      </c>
      <c r="F10" s="31" t="n">
        <v>163.498</v>
      </c>
      <c r="G10" s="31" t="n">
        <v>171.031</v>
      </c>
      <c r="H10" s="31" t="n">
        <v>165.011</v>
      </c>
      <c r="I10" s="31" t="n">
        <v>161.754</v>
      </c>
      <c r="J10" s="31" t="n">
        <v>124.229</v>
      </c>
      <c r="K10" s="31" t="n">
        <v>125.191</v>
      </c>
      <c r="L10" s="31" t="n">
        <v>124.541</v>
      </c>
      <c r="M10" s="31" t="n">
        <v>124.543</v>
      </c>
      <c r="N10" s="32" t="n">
        <v>122.106</v>
      </c>
      <c r="O10" s="50" t="n">
        <v>105.892799</v>
      </c>
      <c r="P10" s="31" t="n">
        <v>111.9418654</v>
      </c>
      <c r="Q10" s="31" t="n">
        <v>114.0260272</v>
      </c>
      <c r="R10" s="31" t="n">
        <v>115.7530475</v>
      </c>
      <c r="S10" s="31" t="n">
        <v>114.5260594</v>
      </c>
      <c r="T10" s="31" t="n">
        <v>111.6704768</v>
      </c>
      <c r="U10" s="31" t="n">
        <v>110.4970091</v>
      </c>
      <c r="V10" s="31" t="n">
        <v>107.3798251</v>
      </c>
      <c r="W10" s="31" t="n">
        <v>102.6305916</v>
      </c>
      <c r="X10" s="31" t="n">
        <v>101.0259226</v>
      </c>
      <c r="Y10" s="31" t="n">
        <v>101.5899626</v>
      </c>
      <c r="Z10" s="32" t="n">
        <v>104.150478</v>
      </c>
      <c r="AA10" s="51"/>
      <c r="AB10" s="45"/>
      <c r="AC10" s="24"/>
      <c r="AD10" s="24"/>
      <c r="AE10" s="46"/>
      <c r="AF10" s="46"/>
    </row>
    <row r="11" s="6" customFormat="true" ht="12.75" hidden="false" customHeight="false" outlineLevel="0" collapsed="false">
      <c r="A11" s="25" t="n">
        <v>10123</v>
      </c>
      <c r="B11" s="47" t="s">
        <v>10</v>
      </c>
      <c r="C11" s="48" t="n">
        <v>628.583</v>
      </c>
      <c r="D11" s="27" t="n">
        <v>652.525</v>
      </c>
      <c r="E11" s="27" t="n">
        <v>688.539</v>
      </c>
      <c r="F11" s="27" t="n">
        <v>660.963</v>
      </c>
      <c r="G11" s="27" t="n">
        <v>751.411</v>
      </c>
      <c r="H11" s="27" t="n">
        <v>717.786</v>
      </c>
      <c r="I11" s="27" t="n">
        <v>664.285</v>
      </c>
      <c r="J11" s="27" t="n">
        <v>631.409</v>
      </c>
      <c r="K11" s="27" t="n">
        <v>633.072</v>
      </c>
      <c r="L11" s="27" t="n">
        <v>630.502</v>
      </c>
      <c r="M11" s="27" t="n">
        <v>635.811</v>
      </c>
      <c r="N11" s="28" t="n">
        <v>600.89</v>
      </c>
      <c r="O11" s="48" t="n">
        <v>570.416481182046</v>
      </c>
      <c r="P11" s="27" t="n">
        <v>653.187554815801</v>
      </c>
      <c r="Q11" s="27" t="n">
        <v>693.628507237673</v>
      </c>
      <c r="R11" s="27" t="n">
        <v>678.663944212402</v>
      </c>
      <c r="S11" s="27" t="n">
        <v>644.646091369329</v>
      </c>
      <c r="T11" s="27" t="n">
        <v>632.92938040615</v>
      </c>
      <c r="U11" s="27" t="n">
        <v>583.368987993394</v>
      </c>
      <c r="V11" s="27" t="n">
        <v>566.571872530144</v>
      </c>
      <c r="W11" s="27" t="n">
        <v>540.135589408029</v>
      </c>
      <c r="X11" s="27" t="n">
        <v>553.728406777634</v>
      </c>
      <c r="Y11" s="27" t="n">
        <v>552.718497866315</v>
      </c>
      <c r="Z11" s="28" t="n">
        <v>550.083556867542</v>
      </c>
      <c r="AA11" s="45"/>
      <c r="AB11" s="45"/>
      <c r="AC11" s="24"/>
      <c r="AD11" s="24"/>
      <c r="AE11" s="46"/>
      <c r="AF11" s="46"/>
    </row>
    <row r="12" customFormat="false" ht="12.75" hidden="false" customHeight="false" outlineLevel="0" collapsed="false">
      <c r="A12" s="29" t="n">
        <v>10157</v>
      </c>
      <c r="B12" s="49" t="s">
        <v>11</v>
      </c>
      <c r="C12" s="50" t="n">
        <v>104.963</v>
      </c>
      <c r="D12" s="31" t="n">
        <v>107.078</v>
      </c>
      <c r="E12" s="31" t="n">
        <v>132.825</v>
      </c>
      <c r="F12" s="31" t="n">
        <v>112.216</v>
      </c>
      <c r="G12" s="31" t="n">
        <v>132.809</v>
      </c>
      <c r="H12" s="31" t="n">
        <v>120.629</v>
      </c>
      <c r="I12" s="31" t="n">
        <v>112.584</v>
      </c>
      <c r="J12" s="31" t="n">
        <v>89.728</v>
      </c>
      <c r="K12" s="31" t="n">
        <v>85.14</v>
      </c>
      <c r="L12" s="31" t="n">
        <v>99.525</v>
      </c>
      <c r="M12" s="31" t="n">
        <v>98.583</v>
      </c>
      <c r="N12" s="32" t="n">
        <v>85.455</v>
      </c>
      <c r="O12" s="50" t="n">
        <v>130.19099</v>
      </c>
      <c r="P12" s="31" t="n">
        <v>137.35699</v>
      </c>
      <c r="Q12" s="31" t="n">
        <v>152.19501</v>
      </c>
      <c r="R12" s="31" t="n">
        <v>149.37399</v>
      </c>
      <c r="S12" s="31" t="n">
        <v>146.37801</v>
      </c>
      <c r="T12" s="31" t="n">
        <v>137.444</v>
      </c>
      <c r="U12" s="31" t="n">
        <v>134.33501</v>
      </c>
      <c r="V12" s="31" t="n">
        <v>107.697</v>
      </c>
      <c r="W12" s="31" t="n">
        <v>104.767</v>
      </c>
      <c r="X12" s="31" t="n">
        <v>117.534</v>
      </c>
      <c r="Y12" s="31" t="n">
        <v>116.62</v>
      </c>
      <c r="Z12" s="32" t="n">
        <v>106.952</v>
      </c>
      <c r="AA12" s="51"/>
      <c r="AB12" s="45"/>
      <c r="AC12" s="24"/>
      <c r="AD12" s="24"/>
      <c r="AE12" s="46"/>
      <c r="AF12" s="46"/>
    </row>
    <row r="13" s="6" customFormat="true" ht="12.75" hidden="false" customHeight="false" outlineLevel="0" collapsed="false">
      <c r="A13" s="25" t="n">
        <v>10170</v>
      </c>
      <c r="B13" s="47" t="s">
        <v>12</v>
      </c>
      <c r="C13" s="48" t="n">
        <f aca="false">364919/1000</f>
        <v>364.919</v>
      </c>
      <c r="D13" s="27" t="n">
        <f aca="false">397170/1000</f>
        <v>397.17</v>
      </c>
      <c r="E13" s="27" t="n">
        <f aca="false">478715/1000</f>
        <v>478.715</v>
      </c>
      <c r="F13" s="27" t="n">
        <f aca="false">417016/1000</f>
        <v>417.016</v>
      </c>
      <c r="G13" s="27" t="n">
        <f aca="false">475682/1000</f>
        <v>475.682</v>
      </c>
      <c r="H13" s="27" t="n">
        <f aca="false">403039/1000</f>
        <v>403.039</v>
      </c>
      <c r="I13" s="27" t="n">
        <f aca="false">394027/1000</f>
        <v>394.027</v>
      </c>
      <c r="J13" s="27" t="n">
        <f aca="false">324975/1000</f>
        <v>324.975</v>
      </c>
      <c r="K13" s="27" t="n">
        <f aca="false">329757/1000</f>
        <v>329.757</v>
      </c>
      <c r="L13" s="27" t="n">
        <f aca="false">389305/1000</f>
        <v>389.305</v>
      </c>
      <c r="M13" s="27" t="n">
        <f aca="false">372462/1000</f>
        <v>372.462</v>
      </c>
      <c r="N13" s="28" t="n">
        <f aca="false">302262/1000</f>
        <v>302.262</v>
      </c>
      <c r="O13" s="48" t="n">
        <v>399.871960337406</v>
      </c>
      <c r="P13" s="27" t="n">
        <v>420.420781129511</v>
      </c>
      <c r="Q13" s="27" t="n">
        <v>496.873651347916</v>
      </c>
      <c r="R13" s="27" t="n">
        <v>476.985127920977</v>
      </c>
      <c r="S13" s="27" t="n">
        <v>422.064985369392</v>
      </c>
      <c r="T13" s="27" t="n">
        <v>430.205211594071</v>
      </c>
      <c r="U13" s="27" t="n">
        <v>383.206729935352</v>
      </c>
      <c r="V13" s="27" t="n">
        <v>371.318538603331</v>
      </c>
      <c r="W13" s="27" t="n">
        <v>345.898271944547</v>
      </c>
      <c r="X13" s="27" t="n">
        <v>356.28576414974</v>
      </c>
      <c r="Y13" s="27" t="n">
        <v>347.890398933052</v>
      </c>
      <c r="Z13" s="28" t="n">
        <v>324.39330119264</v>
      </c>
      <c r="AA13" s="45"/>
      <c r="AB13" s="45"/>
      <c r="AC13" s="24"/>
      <c r="AD13" s="24"/>
      <c r="AE13" s="46"/>
      <c r="AF13" s="46"/>
    </row>
    <row r="14" customFormat="false" ht="12.75" hidden="false" customHeight="false" outlineLevel="0" collapsed="false">
      <c r="A14" s="29" t="n">
        <v>10183</v>
      </c>
      <c r="B14" s="49" t="s">
        <v>13</v>
      </c>
      <c r="C14" s="50" t="n">
        <v>132.391</v>
      </c>
      <c r="D14" s="31" t="n">
        <v>137.247</v>
      </c>
      <c r="E14" s="31" t="n">
        <v>153.919</v>
      </c>
      <c r="F14" s="31" t="n">
        <v>148.281</v>
      </c>
      <c r="G14" s="31" t="n">
        <v>159.961</v>
      </c>
      <c r="H14" s="31" t="n">
        <v>132.729</v>
      </c>
      <c r="I14" s="31" t="n">
        <v>142.44</v>
      </c>
      <c r="J14" s="31" t="n">
        <v>183.356</v>
      </c>
      <c r="K14" s="31" t="n">
        <v>194.969</v>
      </c>
      <c r="L14" s="31" t="n">
        <v>236.314</v>
      </c>
      <c r="M14" s="31" t="n">
        <v>232.064</v>
      </c>
      <c r="N14" s="32" t="n">
        <v>189.181</v>
      </c>
      <c r="O14" s="50" t="n">
        <v>152.938818696598</v>
      </c>
      <c r="P14" s="31" t="n">
        <v>161.241826571345</v>
      </c>
      <c r="Q14" s="31" t="n">
        <v>172.248131220273</v>
      </c>
      <c r="R14" s="31" t="n">
        <v>171.987829969891</v>
      </c>
      <c r="S14" s="31" t="n">
        <v>161.436919882549</v>
      </c>
      <c r="T14" s="31" t="n">
        <v>140.272813432492</v>
      </c>
      <c r="U14" s="31" t="n">
        <v>139.603344193516</v>
      </c>
      <c r="V14" s="31" t="n">
        <v>176.250125901022</v>
      </c>
      <c r="W14" s="31" t="n">
        <v>227.919834021178</v>
      </c>
      <c r="X14" s="31" t="n">
        <v>239.412772730739</v>
      </c>
      <c r="Y14" s="31" t="n">
        <v>230.948806113068</v>
      </c>
      <c r="Z14" s="32" t="n">
        <v>186.8221160556</v>
      </c>
      <c r="AA14" s="51"/>
      <c r="AB14" s="45"/>
      <c r="AC14" s="24"/>
      <c r="AD14" s="24"/>
      <c r="AE14" s="46"/>
      <c r="AF14" s="46"/>
    </row>
    <row r="15" s="6" customFormat="true" ht="12.75" hidden="false" customHeight="false" outlineLevel="0" collapsed="false">
      <c r="A15" s="25" t="n">
        <v>10191</v>
      </c>
      <c r="B15" s="47" t="s">
        <v>14</v>
      </c>
      <c r="C15" s="48" t="n">
        <v>180.673054994</v>
      </c>
      <c r="D15" s="27" t="n">
        <v>204.583206577</v>
      </c>
      <c r="E15" s="27" t="n">
        <v>218.689101575</v>
      </c>
      <c r="F15" s="27" t="n">
        <v>205.919656813</v>
      </c>
      <c r="G15" s="27" t="n">
        <v>238.356622606</v>
      </c>
      <c r="H15" s="27" t="n">
        <v>201.798709556</v>
      </c>
      <c r="I15" s="27" t="n">
        <v>185.518824299</v>
      </c>
      <c r="J15" s="27" t="n">
        <v>159.037249323</v>
      </c>
      <c r="K15" s="27" t="n">
        <v>138.84804563</v>
      </c>
      <c r="L15" s="27" t="n">
        <v>128.176556276</v>
      </c>
      <c r="M15" s="27" t="n">
        <v>132.927502871</v>
      </c>
      <c r="N15" s="28" t="n">
        <v>138.066723766</v>
      </c>
      <c r="O15" s="48" t="n">
        <v>171.6542664</v>
      </c>
      <c r="P15" s="27" t="n">
        <v>211.765686</v>
      </c>
      <c r="Q15" s="27" t="n">
        <v>229.6010132</v>
      </c>
      <c r="R15" s="27" t="n">
        <v>231.4567261</v>
      </c>
      <c r="S15" s="27" t="n">
        <v>224.7755737</v>
      </c>
      <c r="T15" s="27" t="n">
        <v>212.335907</v>
      </c>
      <c r="U15" s="27" t="n">
        <v>193.9344025</v>
      </c>
      <c r="V15" s="27" t="n">
        <v>162.5999451</v>
      </c>
      <c r="W15" s="27" t="n">
        <v>139.5070038</v>
      </c>
      <c r="X15" s="27" t="n">
        <v>125.7800522</v>
      </c>
      <c r="Y15" s="27" t="n">
        <v>127.1131516</v>
      </c>
      <c r="Z15" s="28" t="n">
        <v>146.7350616</v>
      </c>
      <c r="AA15" s="45"/>
      <c r="AB15" s="45"/>
      <c r="AC15" s="24"/>
      <c r="AD15" s="24"/>
      <c r="AE15" s="46"/>
      <c r="AF15" s="46"/>
    </row>
    <row r="16" customFormat="false" ht="12.75" hidden="false" customHeight="false" outlineLevel="0" collapsed="false">
      <c r="A16" s="29" t="n">
        <v>10204</v>
      </c>
      <c r="B16" s="49" t="s">
        <v>15</v>
      </c>
      <c r="C16" s="50" t="n">
        <v>98.904</v>
      </c>
      <c r="D16" s="31" t="n">
        <v>108.234</v>
      </c>
      <c r="E16" s="31" t="n">
        <v>122.351</v>
      </c>
      <c r="F16" s="31" t="n">
        <v>125.222</v>
      </c>
      <c r="G16" s="31" t="n">
        <v>123.331</v>
      </c>
      <c r="H16" s="31" t="n">
        <v>116.599</v>
      </c>
      <c r="I16" s="31" t="n">
        <v>106.306</v>
      </c>
      <c r="J16" s="31" t="n">
        <v>85.301</v>
      </c>
      <c r="K16" s="31" t="n">
        <v>91.476</v>
      </c>
      <c r="L16" s="31" t="n">
        <v>114.393</v>
      </c>
      <c r="M16" s="31" t="n">
        <v>106.675</v>
      </c>
      <c r="N16" s="32" t="n">
        <v>93.159</v>
      </c>
      <c r="O16" s="50" t="n">
        <v>96.81</v>
      </c>
      <c r="P16" s="31" t="n">
        <v>118.49</v>
      </c>
      <c r="Q16" s="31" t="n">
        <v>136.851</v>
      </c>
      <c r="R16" s="31" t="n">
        <v>136.995</v>
      </c>
      <c r="S16" s="31" t="n">
        <v>135.064</v>
      </c>
      <c r="T16" s="31" t="n">
        <v>118.121</v>
      </c>
      <c r="U16" s="31" t="n">
        <v>101.733</v>
      </c>
      <c r="V16" s="31" t="n">
        <v>88.535</v>
      </c>
      <c r="W16" s="31" t="n">
        <v>100.371</v>
      </c>
      <c r="X16" s="31" t="n">
        <v>106.099</v>
      </c>
      <c r="Y16" s="31" t="n">
        <v>103.44</v>
      </c>
      <c r="Z16" s="32" t="n">
        <v>90.722</v>
      </c>
      <c r="AA16" s="51"/>
      <c r="AB16" s="45"/>
      <c r="AC16" s="24"/>
      <c r="AD16" s="24"/>
      <c r="AE16" s="46"/>
      <c r="AF16" s="46"/>
    </row>
    <row r="17" customFormat="false" ht="12.75" hidden="false" customHeight="false" outlineLevel="0" collapsed="false">
      <c r="A17" s="25" t="n">
        <v>10237</v>
      </c>
      <c r="B17" s="47" t="s">
        <v>16</v>
      </c>
      <c r="C17" s="48" t="n">
        <v>164.041183389</v>
      </c>
      <c r="D17" s="27" t="n">
        <v>175.26621959</v>
      </c>
      <c r="E17" s="27" t="n">
        <v>219.50547634</v>
      </c>
      <c r="F17" s="27" t="n">
        <v>181.99407242</v>
      </c>
      <c r="G17" s="27" t="n">
        <v>223.47790906</v>
      </c>
      <c r="H17" s="27" t="n">
        <v>192.262487169</v>
      </c>
      <c r="I17" s="27" t="n">
        <v>173.505940695</v>
      </c>
      <c r="J17" s="27" t="n">
        <v>135.906715614</v>
      </c>
      <c r="K17" s="27" t="n">
        <v>123.134160839</v>
      </c>
      <c r="L17" s="27" t="n">
        <v>149.664422842</v>
      </c>
      <c r="M17" s="27" t="n">
        <v>127.669386556</v>
      </c>
      <c r="N17" s="28" t="n">
        <v>124.548450366</v>
      </c>
      <c r="O17" s="48" t="n">
        <v>171.813</v>
      </c>
      <c r="P17" s="27" t="n">
        <v>190.405</v>
      </c>
      <c r="Q17" s="27" t="n">
        <v>217.823</v>
      </c>
      <c r="R17" s="27" t="n">
        <v>209.901</v>
      </c>
      <c r="S17" s="27" t="n">
        <v>204.547</v>
      </c>
      <c r="T17" s="27" t="n">
        <v>193.555</v>
      </c>
      <c r="U17" s="27" t="n">
        <v>182.413</v>
      </c>
      <c r="V17" s="27" t="n">
        <v>133.341</v>
      </c>
      <c r="W17" s="27" t="n">
        <v>122.54</v>
      </c>
      <c r="X17" s="27" t="n">
        <v>134.034</v>
      </c>
      <c r="Y17" s="27" t="n">
        <v>131.713</v>
      </c>
      <c r="Z17" s="28" t="n">
        <v>120.606</v>
      </c>
      <c r="AA17" s="51"/>
      <c r="AB17" s="45"/>
      <c r="AC17" s="24"/>
      <c r="AD17" s="24"/>
      <c r="AE17" s="46"/>
      <c r="AF17" s="46"/>
    </row>
    <row r="18" customFormat="false" ht="12.75" hidden="false" customHeight="false" outlineLevel="0" collapsed="false">
      <c r="A18" s="29" t="n">
        <v>10286</v>
      </c>
      <c r="B18" s="49" t="s">
        <v>17</v>
      </c>
      <c r="C18" s="50" t="n">
        <v>97.495</v>
      </c>
      <c r="D18" s="31" t="n">
        <v>110.091</v>
      </c>
      <c r="E18" s="31" t="n">
        <v>140.477</v>
      </c>
      <c r="F18" s="31" t="n">
        <v>133.758</v>
      </c>
      <c r="G18" s="31" t="n">
        <v>149.502</v>
      </c>
      <c r="H18" s="31" t="n">
        <v>116.611</v>
      </c>
      <c r="I18" s="31" t="n">
        <v>90.107</v>
      </c>
      <c r="J18" s="31" t="n">
        <v>80.503</v>
      </c>
      <c r="K18" s="31" t="n">
        <v>90.348</v>
      </c>
      <c r="L18" s="31" t="n">
        <v>102.549</v>
      </c>
      <c r="M18" s="31" t="n">
        <v>102.331</v>
      </c>
      <c r="N18" s="32" t="n">
        <v>77.772</v>
      </c>
      <c r="O18" s="50" t="n">
        <v>110</v>
      </c>
      <c r="P18" s="31" t="n">
        <v>145</v>
      </c>
      <c r="Q18" s="31" t="n">
        <v>163</v>
      </c>
      <c r="R18" s="31" t="n">
        <v>160</v>
      </c>
      <c r="S18" s="31" t="n">
        <v>150</v>
      </c>
      <c r="T18" s="31" t="n">
        <v>124</v>
      </c>
      <c r="U18" s="31" t="n">
        <v>92</v>
      </c>
      <c r="V18" s="31" t="n">
        <v>81</v>
      </c>
      <c r="W18" s="31" t="n">
        <v>102</v>
      </c>
      <c r="X18" s="31" t="n">
        <v>116</v>
      </c>
      <c r="Y18" s="31" t="n">
        <v>115</v>
      </c>
      <c r="Z18" s="32" t="n">
        <v>99</v>
      </c>
      <c r="AA18" s="51"/>
      <c r="AB18" s="45"/>
      <c r="AC18" s="24"/>
      <c r="AD18" s="24"/>
      <c r="AE18" s="46"/>
      <c r="AF18" s="46"/>
    </row>
    <row r="19" customFormat="false" ht="12.75" hidden="false" customHeight="false" outlineLevel="0" collapsed="false">
      <c r="A19" s="25" t="n">
        <v>10294</v>
      </c>
      <c r="B19" s="47" t="s">
        <v>18</v>
      </c>
      <c r="C19" s="48" t="n">
        <v>53.569513429</v>
      </c>
      <c r="D19" s="27" t="n">
        <v>61.921356266</v>
      </c>
      <c r="E19" s="27" t="n">
        <v>72.270438827</v>
      </c>
      <c r="F19" s="27" t="n">
        <v>64.042628174</v>
      </c>
      <c r="G19" s="27" t="n">
        <v>78.558950433</v>
      </c>
      <c r="H19" s="27" t="n">
        <v>67.103736059</v>
      </c>
      <c r="I19" s="27" t="n">
        <v>60.075985251</v>
      </c>
      <c r="J19" s="27" t="n">
        <v>45.896355711</v>
      </c>
      <c r="K19" s="27" t="n">
        <v>35.821227979</v>
      </c>
      <c r="L19" s="27" t="n">
        <v>32.913288879</v>
      </c>
      <c r="M19" s="27" t="n">
        <v>31.947386107</v>
      </c>
      <c r="N19" s="28" t="n">
        <v>39.156489124</v>
      </c>
      <c r="O19" s="48" t="n">
        <v>57.008</v>
      </c>
      <c r="P19" s="27" t="n">
        <v>73.957</v>
      </c>
      <c r="Q19" s="27" t="n">
        <v>80.995</v>
      </c>
      <c r="R19" s="27" t="n">
        <v>80.102</v>
      </c>
      <c r="S19" s="27" t="n">
        <v>78.08</v>
      </c>
      <c r="T19" s="27" t="n">
        <v>69.141</v>
      </c>
      <c r="U19" s="27" t="n">
        <v>59.226</v>
      </c>
      <c r="V19" s="27" t="n">
        <v>45.959</v>
      </c>
      <c r="W19" s="27" t="n">
        <v>37.146</v>
      </c>
      <c r="X19" s="27" t="n">
        <v>36.089</v>
      </c>
      <c r="Y19" s="27" t="n">
        <v>35.315</v>
      </c>
      <c r="Z19" s="28" t="n">
        <v>40.931</v>
      </c>
      <c r="AA19" s="51"/>
      <c r="AB19" s="45"/>
      <c r="AC19" s="24"/>
      <c r="AD19" s="24"/>
      <c r="AE19" s="46"/>
      <c r="AF19" s="46"/>
    </row>
    <row r="20" s="6" customFormat="true" ht="12.75" hidden="false" customHeight="false" outlineLevel="0" collapsed="false">
      <c r="A20" s="29" t="n">
        <v>10306</v>
      </c>
      <c r="B20" s="49" t="s">
        <v>19</v>
      </c>
      <c r="C20" s="50" t="n">
        <v>138.4</v>
      </c>
      <c r="D20" s="31" t="n">
        <v>153.1</v>
      </c>
      <c r="E20" s="31" t="n">
        <v>161.5</v>
      </c>
      <c r="F20" s="31" t="n">
        <v>165.9</v>
      </c>
      <c r="G20" s="31" t="n">
        <v>152.1</v>
      </c>
      <c r="H20" s="31" t="n">
        <v>145.6</v>
      </c>
      <c r="I20" s="31" t="n">
        <v>139.8</v>
      </c>
      <c r="J20" s="31" t="n">
        <v>136.6</v>
      </c>
      <c r="K20" s="31" t="n">
        <v>124.8</v>
      </c>
      <c r="L20" s="31" t="n">
        <v>125.5</v>
      </c>
      <c r="M20" s="31" t="n">
        <v>120.9</v>
      </c>
      <c r="N20" s="32" t="n">
        <v>128.6</v>
      </c>
      <c r="O20" s="50" t="n">
        <v>138.998</v>
      </c>
      <c r="P20" s="31" t="n">
        <v>153.698</v>
      </c>
      <c r="Q20" s="31" t="n">
        <v>162.04</v>
      </c>
      <c r="R20" s="31" t="n">
        <v>161.265</v>
      </c>
      <c r="S20" s="31" t="n">
        <v>147.467</v>
      </c>
      <c r="T20" s="31" t="n">
        <v>140.925</v>
      </c>
      <c r="U20" s="31" t="n">
        <v>135.165</v>
      </c>
      <c r="V20" s="31" t="n">
        <v>131.93</v>
      </c>
      <c r="W20" s="31" t="n">
        <v>120.149</v>
      </c>
      <c r="X20" s="31" t="n">
        <v>120.779</v>
      </c>
      <c r="Y20" s="31" t="n">
        <v>116.268</v>
      </c>
      <c r="Z20" s="32" t="n">
        <v>123.926</v>
      </c>
      <c r="AA20" s="45"/>
      <c r="AB20" s="45"/>
      <c r="AC20" s="24"/>
      <c r="AD20" s="24"/>
      <c r="AE20" s="46"/>
      <c r="AF20" s="46"/>
    </row>
    <row r="21" customFormat="false" ht="12.75" hidden="false" customHeight="false" outlineLevel="0" collapsed="false">
      <c r="A21" s="25" t="n">
        <v>10349</v>
      </c>
      <c r="B21" s="47" t="s">
        <v>20</v>
      </c>
      <c r="C21" s="48" t="n">
        <v>1332.808</v>
      </c>
      <c r="D21" s="27" t="n">
        <v>1525.613</v>
      </c>
      <c r="E21" s="27" t="n">
        <v>1659.162</v>
      </c>
      <c r="F21" s="27" t="n">
        <v>1628.514</v>
      </c>
      <c r="G21" s="27" t="n">
        <v>1756.609</v>
      </c>
      <c r="H21" s="27" t="n">
        <v>1540.93</v>
      </c>
      <c r="I21" s="27" t="n">
        <v>1459.153</v>
      </c>
      <c r="J21" s="27" t="n">
        <v>1244.193</v>
      </c>
      <c r="K21" s="27" t="n">
        <v>1303.314</v>
      </c>
      <c r="L21" s="27" t="n">
        <v>1367.231</v>
      </c>
      <c r="M21" s="27" t="n">
        <v>1362.157</v>
      </c>
      <c r="N21" s="28" t="n">
        <v>1191.119</v>
      </c>
      <c r="O21" s="48" t="n">
        <v>1369</v>
      </c>
      <c r="P21" s="27" t="n">
        <v>1520</v>
      </c>
      <c r="Q21" s="27" t="n">
        <v>1644</v>
      </c>
      <c r="R21" s="27" t="n">
        <v>1645</v>
      </c>
      <c r="S21" s="27" t="n">
        <v>1604</v>
      </c>
      <c r="T21" s="27" t="n">
        <v>1505</v>
      </c>
      <c r="U21" s="27" t="n">
        <v>1386</v>
      </c>
      <c r="V21" s="27" t="n">
        <v>1252</v>
      </c>
      <c r="W21" s="27" t="n">
        <v>1210</v>
      </c>
      <c r="X21" s="27" t="n">
        <v>1272</v>
      </c>
      <c r="Y21" s="27" t="n">
        <v>1270</v>
      </c>
      <c r="Z21" s="28" t="n">
        <v>1220</v>
      </c>
      <c r="AA21" s="51"/>
      <c r="AB21" s="45"/>
      <c r="AC21" s="24"/>
      <c r="AD21" s="24"/>
      <c r="AE21" s="46"/>
      <c r="AF21" s="46"/>
    </row>
    <row r="22" s="6" customFormat="true" ht="12.75" hidden="false" customHeight="false" outlineLevel="0" collapsed="false">
      <c r="A22" s="29" t="n">
        <v>10354</v>
      </c>
      <c r="B22" s="49" t="s">
        <v>21</v>
      </c>
      <c r="C22" s="50" t="n">
        <v>1011.452013203</v>
      </c>
      <c r="D22" s="31" t="n">
        <v>1124.560631164</v>
      </c>
      <c r="E22" s="31" t="n">
        <v>1269.634432896</v>
      </c>
      <c r="F22" s="31" t="n">
        <v>1248.119709651</v>
      </c>
      <c r="G22" s="31" t="n">
        <v>1316.489299659</v>
      </c>
      <c r="H22" s="31" t="n">
        <v>1142.899675327</v>
      </c>
      <c r="I22" s="31" t="n">
        <v>1049.765955684</v>
      </c>
      <c r="J22" s="31" t="n">
        <v>816.203339458</v>
      </c>
      <c r="K22" s="31" t="n">
        <v>860.742538548</v>
      </c>
      <c r="L22" s="31" t="n">
        <v>913.543036232</v>
      </c>
      <c r="M22" s="31" t="n">
        <v>926.227520996</v>
      </c>
      <c r="N22" s="32" t="n">
        <v>785.066384354</v>
      </c>
      <c r="O22" s="50" t="n">
        <v>940.603096145</v>
      </c>
      <c r="P22" s="31" t="n">
        <v>1187.65820520571</v>
      </c>
      <c r="Q22" s="31" t="n">
        <v>1298.82868453505</v>
      </c>
      <c r="R22" s="31" t="n">
        <v>1302.28041005378</v>
      </c>
      <c r="S22" s="31" t="n">
        <v>1187.74941627202</v>
      </c>
      <c r="T22" s="31" t="n">
        <v>1163.83115735216</v>
      </c>
      <c r="U22" s="31" t="n">
        <v>954.527059897496</v>
      </c>
      <c r="V22" s="31" t="n">
        <v>839.160810288571</v>
      </c>
      <c r="W22" s="31" t="n">
        <v>820.361347079733</v>
      </c>
      <c r="X22" s="31" t="n">
        <v>844.22165732285</v>
      </c>
      <c r="Y22" s="31" t="n">
        <v>866.497778966743</v>
      </c>
      <c r="Z22" s="32" t="n">
        <v>812.221163521114</v>
      </c>
      <c r="AA22" s="45"/>
      <c r="AB22" s="45"/>
      <c r="AC22" s="24"/>
      <c r="AD22" s="24"/>
      <c r="AE22" s="46"/>
      <c r="AF22" s="46"/>
    </row>
    <row r="23" customFormat="false" ht="13.5" hidden="false" customHeight="false" outlineLevel="0" collapsed="false">
      <c r="A23" s="34" t="n">
        <v>10370</v>
      </c>
      <c r="B23" s="52" t="s">
        <v>22</v>
      </c>
      <c r="C23" s="53" t="n">
        <v>725</v>
      </c>
      <c r="D23" s="36" t="n">
        <v>791</v>
      </c>
      <c r="E23" s="36" t="n">
        <v>872</v>
      </c>
      <c r="F23" s="36" t="n">
        <v>854</v>
      </c>
      <c r="G23" s="36" t="n">
        <v>924</v>
      </c>
      <c r="H23" s="36" t="n">
        <v>788</v>
      </c>
      <c r="I23" s="36" t="n">
        <v>731</v>
      </c>
      <c r="J23" s="36" t="n">
        <v>593</v>
      </c>
      <c r="K23" s="36" t="n">
        <v>639</v>
      </c>
      <c r="L23" s="36" t="n">
        <v>671</v>
      </c>
      <c r="M23" s="36" t="n">
        <v>678</v>
      </c>
      <c r="N23" s="37" t="n">
        <v>598</v>
      </c>
      <c r="O23" s="53" t="n">
        <v>709</v>
      </c>
      <c r="P23" s="36" t="n">
        <v>771</v>
      </c>
      <c r="Q23" s="36" t="n">
        <v>920</v>
      </c>
      <c r="R23" s="36" t="n">
        <v>900</v>
      </c>
      <c r="S23" s="36" t="n">
        <v>881</v>
      </c>
      <c r="T23" s="36" t="n">
        <v>794</v>
      </c>
      <c r="U23" s="36" t="n">
        <v>719</v>
      </c>
      <c r="V23" s="36" t="n">
        <v>631</v>
      </c>
      <c r="W23" s="36" t="n">
        <v>584</v>
      </c>
      <c r="X23" s="36" t="n">
        <v>579</v>
      </c>
      <c r="Y23" s="36" t="n">
        <v>636</v>
      </c>
      <c r="Z23" s="37" t="n">
        <v>584</v>
      </c>
      <c r="AA23" s="51"/>
      <c r="AB23" s="45"/>
      <c r="AC23" s="24"/>
      <c r="AD23" s="24"/>
      <c r="AE23" s="46"/>
      <c r="AF23" s="46"/>
    </row>
    <row r="24" customFormat="false" ht="12.75" hidden="false" customHeight="false" outlineLevel="0" collapsed="false"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2.75" hidden="false" customHeight="false" outlineLevel="0" collapsed="false">
      <c r="A25" s="1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1" t="s">
        <v>24</v>
      </c>
      <c r="L26" s="56"/>
      <c r="M26" s="56"/>
      <c r="N26" s="57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A27" s="1" t="s">
        <v>25</v>
      </c>
      <c r="L27" s="56"/>
      <c r="M27" s="56"/>
      <c r="N27" s="57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2.75" hidden="false" customHeight="false" outlineLevel="0" collapsed="false">
      <c r="A28" s="1" t="s">
        <v>26</v>
      </c>
      <c r="L28" s="56"/>
      <c r="M28" s="56"/>
      <c r="N28" s="57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.75" hidden="false" customHeight="false" outlineLevel="0" collapsed="false">
      <c r="A29" s="1" t="s">
        <v>27</v>
      </c>
      <c r="L29" s="56"/>
      <c r="M29" s="56"/>
      <c r="N29" s="57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.75" hidden="false" customHeight="false" outlineLevel="0" collapsed="false">
      <c r="A30" s="1" t="s">
        <v>28</v>
      </c>
      <c r="L30" s="56"/>
      <c r="M30" s="56"/>
      <c r="N30" s="57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1" t="s">
        <v>29</v>
      </c>
      <c r="L31" s="56"/>
      <c r="M31" s="56"/>
      <c r="N31" s="57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</sheetData>
  <autoFilter ref="A7:AF23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4</v>
      </c>
      <c r="B1" s="3"/>
      <c r="C1" s="4"/>
      <c r="K1" s="5"/>
      <c r="M1" s="5"/>
      <c r="N1" s="6"/>
      <c r="O1" s="6"/>
    </row>
    <row r="2" customFormat="false" ht="15.75" hidden="false" customHeight="false" outlineLevel="0" collapsed="false">
      <c r="A2" s="58" t="str">
        <f aca="false">'TRL Energy'!A2</f>
        <v>Prepared by BPA, July 19, 2019</v>
      </c>
      <c r="B2" s="59"/>
      <c r="N2" s="60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2"/>
    </row>
    <row r="3" s="62" customFormat="true" ht="12.75" hidden="false" customHeight="false" outlineLevel="0" collapsed="false">
      <c r="A3" s="59"/>
      <c r="B3" s="59"/>
    </row>
    <row r="4" customFormat="false" ht="13.5" hidden="false" customHeight="false" outlineLevel="0" collapsed="false">
      <c r="A4" s="59"/>
      <c r="B4" s="59"/>
    </row>
    <row r="5" s="64" customFormat="true" ht="13.5" hidden="false" customHeight="false" outlineLevel="0" collapsed="false">
      <c r="A5" s="63" t="s">
        <v>2</v>
      </c>
      <c r="B5" s="10" t="s">
        <v>3</v>
      </c>
      <c r="C5" s="42" t="s">
        <v>3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36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s="64" customFormat="true" ht="12.75" hidden="false" customHeight="false" outlineLevel="0" collapsed="false">
      <c r="A6" s="63"/>
      <c r="B6" s="63"/>
      <c r="C6" s="11" t="n">
        <v>43009</v>
      </c>
      <c r="D6" s="12" t="n">
        <v>43040</v>
      </c>
      <c r="E6" s="12" t="n">
        <v>43070</v>
      </c>
      <c r="F6" s="12" t="n">
        <v>43101</v>
      </c>
      <c r="G6" s="12" t="n">
        <v>43132</v>
      </c>
      <c r="H6" s="12" t="n">
        <v>43160</v>
      </c>
      <c r="I6" s="12" t="n">
        <v>43191</v>
      </c>
      <c r="J6" s="12" t="n">
        <v>43221</v>
      </c>
      <c r="K6" s="12" t="n">
        <v>43252</v>
      </c>
      <c r="L6" s="12" t="n">
        <v>43282</v>
      </c>
      <c r="M6" s="12" t="n">
        <v>43313</v>
      </c>
      <c r="N6" s="13" t="n">
        <v>43344</v>
      </c>
      <c r="O6" s="11" t="n">
        <v>43739</v>
      </c>
      <c r="P6" s="12" t="n">
        <v>43770</v>
      </c>
      <c r="Q6" s="12" t="n">
        <v>43800</v>
      </c>
      <c r="R6" s="12" t="n">
        <v>43831</v>
      </c>
      <c r="S6" s="12" t="n">
        <v>43862</v>
      </c>
      <c r="T6" s="12" t="n">
        <v>43891</v>
      </c>
      <c r="U6" s="12" t="n">
        <v>43922</v>
      </c>
      <c r="V6" s="12" t="n">
        <v>43952</v>
      </c>
      <c r="W6" s="12" t="n">
        <v>43983</v>
      </c>
      <c r="X6" s="12" t="n">
        <v>44013</v>
      </c>
      <c r="Y6" s="12" t="n">
        <v>44044</v>
      </c>
      <c r="Z6" s="13" t="n">
        <v>44075</v>
      </c>
    </row>
    <row r="7" s="64" customFormat="true" ht="13.5" hidden="false" customHeight="false" outlineLevel="0" collapsed="false">
      <c r="A7" s="63"/>
      <c r="B7" s="10"/>
      <c r="C7" s="65" t="s">
        <v>6</v>
      </c>
      <c r="D7" s="66" t="s">
        <v>6</v>
      </c>
      <c r="E7" s="66" t="s">
        <v>6</v>
      </c>
      <c r="F7" s="66" t="s">
        <v>6</v>
      </c>
      <c r="G7" s="66" t="s">
        <v>6</v>
      </c>
      <c r="H7" s="66" t="s">
        <v>6</v>
      </c>
      <c r="I7" s="66" t="s">
        <v>6</v>
      </c>
      <c r="J7" s="66" t="s">
        <v>6</v>
      </c>
      <c r="K7" s="66" t="s">
        <v>6</v>
      </c>
      <c r="L7" s="66" t="s">
        <v>6</v>
      </c>
      <c r="M7" s="66" t="s">
        <v>6</v>
      </c>
      <c r="N7" s="67" t="s">
        <v>6</v>
      </c>
      <c r="O7" s="65" t="s">
        <v>6</v>
      </c>
      <c r="P7" s="66" t="s">
        <v>6</v>
      </c>
      <c r="Q7" s="66" t="s">
        <v>6</v>
      </c>
      <c r="R7" s="66" t="s">
        <v>6</v>
      </c>
      <c r="S7" s="66" t="s">
        <v>6</v>
      </c>
      <c r="T7" s="66" t="s">
        <v>6</v>
      </c>
      <c r="U7" s="66" t="s">
        <v>6</v>
      </c>
      <c r="V7" s="66" t="s">
        <v>6</v>
      </c>
      <c r="W7" s="66" t="s">
        <v>6</v>
      </c>
      <c r="X7" s="66" t="s">
        <v>6</v>
      </c>
      <c r="Y7" s="66" t="s">
        <v>6</v>
      </c>
      <c r="Z7" s="67" t="s">
        <v>6</v>
      </c>
    </row>
    <row r="8" customFormat="false" ht="12.75" hidden="false" customHeight="false" outlineLevel="0" collapsed="false">
      <c r="A8" s="17" t="n">
        <v>10024</v>
      </c>
      <c r="B8" s="68" t="s">
        <v>7</v>
      </c>
      <c r="C8" s="69" t="n">
        <v>5902</v>
      </c>
      <c r="D8" s="19" t="n">
        <v>5770</v>
      </c>
      <c r="E8" s="19" t="n">
        <v>6350</v>
      </c>
      <c r="F8" s="19" t="n">
        <v>6111</v>
      </c>
      <c r="G8" s="19" t="n">
        <v>5397</v>
      </c>
      <c r="H8" s="19" t="n">
        <v>5904</v>
      </c>
      <c r="I8" s="19" t="n">
        <v>5873</v>
      </c>
      <c r="J8" s="19" t="n">
        <v>6694</v>
      </c>
      <c r="K8" s="19" t="n">
        <v>6437</v>
      </c>
      <c r="L8" s="19" t="n">
        <v>6236</v>
      </c>
      <c r="M8" s="19" t="n">
        <v>6017</v>
      </c>
      <c r="N8" s="70" t="n">
        <v>5701</v>
      </c>
      <c r="O8" s="44" t="n">
        <v>6237.968</v>
      </c>
      <c r="P8" s="19" t="n">
        <v>6095.637</v>
      </c>
      <c r="Q8" s="19" t="n">
        <v>6685.968</v>
      </c>
      <c r="R8" s="19" t="n">
        <v>6446.968</v>
      </c>
      <c r="S8" s="19" t="n">
        <v>5903.712</v>
      </c>
      <c r="T8" s="19" t="n">
        <v>6240.171</v>
      </c>
      <c r="U8" s="19" t="n">
        <v>6198.84</v>
      </c>
      <c r="V8" s="19" t="n">
        <v>7029.968</v>
      </c>
      <c r="W8" s="19" t="n">
        <v>6762.84</v>
      </c>
      <c r="X8" s="19" t="n">
        <v>6571.968</v>
      </c>
      <c r="Y8" s="19" t="n">
        <v>6352.968</v>
      </c>
      <c r="Z8" s="20" t="n">
        <v>6026.83999999999</v>
      </c>
      <c r="AA8" s="24"/>
    </row>
    <row r="9" s="6" customFormat="true" ht="12.75" hidden="false" customHeight="false" outlineLevel="0" collapsed="false">
      <c r="A9" s="25" t="n">
        <v>10103</v>
      </c>
      <c r="B9" s="71" t="s">
        <v>8</v>
      </c>
      <c r="C9" s="72" t="n">
        <v>179122</v>
      </c>
      <c r="D9" s="27" t="n">
        <v>173650</v>
      </c>
      <c r="E9" s="27" t="n">
        <v>179698</v>
      </c>
      <c r="F9" s="27" t="n">
        <v>179390</v>
      </c>
      <c r="G9" s="27" t="n">
        <v>161873</v>
      </c>
      <c r="H9" s="27" t="n">
        <v>178895</v>
      </c>
      <c r="I9" s="27" t="n">
        <v>173552</v>
      </c>
      <c r="J9" s="27" t="n">
        <v>83420</v>
      </c>
      <c r="K9" s="27" t="n">
        <v>159877</v>
      </c>
      <c r="L9" s="27" t="n">
        <v>168391</v>
      </c>
      <c r="M9" s="27" t="n">
        <v>168110</v>
      </c>
      <c r="N9" s="73" t="n">
        <v>173331</v>
      </c>
      <c r="O9" s="48" t="n">
        <v>179122</v>
      </c>
      <c r="P9" s="27" t="n">
        <v>173650</v>
      </c>
      <c r="Q9" s="27" t="n">
        <v>179698</v>
      </c>
      <c r="R9" s="27" t="n">
        <v>179390</v>
      </c>
      <c r="S9" s="27" t="n">
        <v>167654</v>
      </c>
      <c r="T9" s="27" t="n">
        <v>178895</v>
      </c>
      <c r="U9" s="27" t="n">
        <v>173552</v>
      </c>
      <c r="V9" s="27" t="n">
        <v>83420</v>
      </c>
      <c r="W9" s="27" t="n">
        <v>159877</v>
      </c>
      <c r="X9" s="27" t="n">
        <v>168391</v>
      </c>
      <c r="Y9" s="27" t="n">
        <v>168110</v>
      </c>
      <c r="Z9" s="28" t="n">
        <v>173331</v>
      </c>
      <c r="AA9" s="24"/>
    </row>
    <row r="10" customFormat="false" ht="12.75" hidden="false" customHeight="false" outlineLevel="0" collapsed="false">
      <c r="A10" s="29" t="n">
        <v>10105</v>
      </c>
      <c r="B10" s="74" t="s">
        <v>9</v>
      </c>
      <c r="C10" s="75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76" t="n">
        <v>0</v>
      </c>
      <c r="O10" s="50" t="n">
        <v>2622.6</v>
      </c>
      <c r="P10" s="31" t="n">
        <v>2541.525</v>
      </c>
      <c r="Q10" s="31" t="n">
        <v>2622.6</v>
      </c>
      <c r="R10" s="31" t="n">
        <v>2622.6</v>
      </c>
      <c r="S10" s="31" t="n">
        <v>2453.4</v>
      </c>
      <c r="T10" s="31" t="n">
        <v>2619.075</v>
      </c>
      <c r="U10" s="31" t="n">
        <v>2538</v>
      </c>
      <c r="V10" s="31" t="n">
        <v>2622.6</v>
      </c>
      <c r="W10" s="31" t="n">
        <v>2538</v>
      </c>
      <c r="X10" s="31" t="n">
        <v>2622.6</v>
      </c>
      <c r="Y10" s="31" t="n">
        <v>2622.6</v>
      </c>
      <c r="Z10" s="32" t="n">
        <v>2538.00000000001</v>
      </c>
      <c r="AA10" s="24"/>
    </row>
    <row r="11" s="6" customFormat="true" ht="12.75" hidden="false" customHeight="false" outlineLevel="0" collapsed="false">
      <c r="A11" s="25" t="n">
        <v>10123</v>
      </c>
      <c r="B11" s="71" t="s">
        <v>10</v>
      </c>
      <c r="C11" s="72" t="n">
        <v>26112</v>
      </c>
      <c r="D11" s="27" t="n">
        <v>36330</v>
      </c>
      <c r="E11" s="27" t="n">
        <v>40059</v>
      </c>
      <c r="F11" s="27" t="n">
        <v>39506</v>
      </c>
      <c r="G11" s="27" t="n">
        <v>35018</v>
      </c>
      <c r="H11" s="27" t="n">
        <v>35988</v>
      </c>
      <c r="I11" s="27" t="n">
        <v>32771</v>
      </c>
      <c r="J11" s="27" t="n">
        <v>26672</v>
      </c>
      <c r="K11" s="27" t="n">
        <v>30093</v>
      </c>
      <c r="L11" s="27" t="n">
        <v>25406</v>
      </c>
      <c r="M11" s="27" t="n">
        <v>23391</v>
      </c>
      <c r="N11" s="73" t="n">
        <v>23441</v>
      </c>
      <c r="O11" s="48" t="n">
        <v>26854</v>
      </c>
      <c r="P11" s="27" t="n">
        <v>34889</v>
      </c>
      <c r="Q11" s="27" t="n">
        <v>38572</v>
      </c>
      <c r="R11" s="27" t="n">
        <v>38019</v>
      </c>
      <c r="S11" s="27" t="n">
        <v>28615</v>
      </c>
      <c r="T11" s="27" t="n">
        <v>34508</v>
      </c>
      <c r="U11" s="27" t="n">
        <v>31330</v>
      </c>
      <c r="V11" s="27" t="n">
        <v>31140</v>
      </c>
      <c r="W11" s="27" t="n">
        <v>28655</v>
      </c>
      <c r="X11" s="27" t="n">
        <v>23917</v>
      </c>
      <c r="Y11" s="27" t="n">
        <v>21907</v>
      </c>
      <c r="Z11" s="28" t="n">
        <v>22000</v>
      </c>
      <c r="AA11" s="24"/>
    </row>
    <row r="12" customFormat="false" ht="12.75" hidden="false" customHeight="false" outlineLevel="0" collapsed="false">
      <c r="A12" s="29" t="n">
        <v>10157</v>
      </c>
      <c r="B12" s="74" t="s">
        <v>11</v>
      </c>
      <c r="C12" s="75" t="n">
        <v>31135</v>
      </c>
      <c r="D12" s="31" t="n">
        <v>30481</v>
      </c>
      <c r="E12" s="31" t="n">
        <v>31941</v>
      </c>
      <c r="F12" s="31" t="n">
        <v>32538</v>
      </c>
      <c r="G12" s="31" t="n">
        <v>30018</v>
      </c>
      <c r="H12" s="31" t="n">
        <v>31650</v>
      </c>
      <c r="I12" s="31" t="n">
        <v>32163</v>
      </c>
      <c r="J12" s="31" t="n">
        <v>30963</v>
      </c>
      <c r="K12" s="31" t="n">
        <v>30639</v>
      </c>
      <c r="L12" s="31" t="n">
        <v>32571</v>
      </c>
      <c r="M12" s="31" t="n">
        <v>32686</v>
      </c>
      <c r="N12" s="76" t="n">
        <v>30603</v>
      </c>
      <c r="O12" s="50" t="n">
        <v>31556.087</v>
      </c>
      <c r="P12" s="31" t="n">
        <v>31232.112</v>
      </c>
      <c r="Q12" s="31" t="n">
        <v>32799.941</v>
      </c>
      <c r="R12" s="31" t="n">
        <v>32884.287</v>
      </c>
      <c r="S12" s="31" t="n">
        <v>31528.79</v>
      </c>
      <c r="T12" s="31" t="n">
        <v>31288.992</v>
      </c>
      <c r="U12" s="31" t="n">
        <v>32177.729</v>
      </c>
      <c r="V12" s="31" t="n">
        <v>31337.53</v>
      </c>
      <c r="W12" s="31" t="n">
        <v>30858.518</v>
      </c>
      <c r="X12" s="31" t="n">
        <v>32493.625</v>
      </c>
      <c r="Y12" s="31" t="n">
        <v>32737.293</v>
      </c>
      <c r="Z12" s="32" t="n">
        <v>31276.864</v>
      </c>
      <c r="AA12" s="24"/>
    </row>
    <row r="13" s="6" customFormat="true" ht="12.75" hidden="false" customHeight="false" outlineLevel="0" collapsed="false">
      <c r="A13" s="25" t="n">
        <v>10170</v>
      </c>
      <c r="B13" s="71" t="s">
        <v>12</v>
      </c>
      <c r="C13" s="72" t="n">
        <v>27142</v>
      </c>
      <c r="D13" s="27" t="n">
        <v>35105</v>
      </c>
      <c r="E13" s="27" t="n">
        <v>36938</v>
      </c>
      <c r="F13" s="27" t="n">
        <v>35427</v>
      </c>
      <c r="G13" s="27" t="n">
        <v>26891</v>
      </c>
      <c r="H13" s="27" t="n">
        <v>26211</v>
      </c>
      <c r="I13" s="27" t="n">
        <v>30838</v>
      </c>
      <c r="J13" s="27" t="n">
        <v>54297</v>
      </c>
      <c r="K13" s="27" t="n">
        <v>44187</v>
      </c>
      <c r="L13" s="27" t="n">
        <v>24481</v>
      </c>
      <c r="M13" s="27" t="n">
        <v>16447</v>
      </c>
      <c r="N13" s="73" t="n">
        <v>22112</v>
      </c>
      <c r="O13" s="48" t="n">
        <v>27139</v>
      </c>
      <c r="P13" s="27" t="n">
        <v>35107</v>
      </c>
      <c r="Q13" s="27" t="n">
        <v>36939</v>
      </c>
      <c r="R13" s="27" t="n">
        <v>35428</v>
      </c>
      <c r="S13" s="27" t="n">
        <v>27857</v>
      </c>
      <c r="T13" s="27" t="n">
        <v>26214</v>
      </c>
      <c r="U13" s="27" t="n">
        <v>30837</v>
      </c>
      <c r="V13" s="27" t="n">
        <v>54301</v>
      </c>
      <c r="W13" s="27" t="n">
        <v>44189</v>
      </c>
      <c r="X13" s="27" t="n">
        <v>24481</v>
      </c>
      <c r="Y13" s="27" t="n">
        <v>16451</v>
      </c>
      <c r="Z13" s="28" t="n">
        <v>22111</v>
      </c>
      <c r="AA13" s="24"/>
    </row>
    <row r="14" customFormat="false" ht="12.75" hidden="false" customHeight="false" outlineLevel="0" collapsed="false">
      <c r="A14" s="29" t="n">
        <v>10183</v>
      </c>
      <c r="B14" s="74" t="s">
        <v>13</v>
      </c>
      <c r="C14" s="75" t="n">
        <v>6120</v>
      </c>
      <c r="D14" s="31" t="n">
        <v>5969</v>
      </c>
      <c r="E14" s="31" t="n">
        <v>6456</v>
      </c>
      <c r="F14" s="31" t="n">
        <v>6276</v>
      </c>
      <c r="G14" s="31" t="n">
        <v>5578</v>
      </c>
      <c r="H14" s="31" t="n">
        <v>6120</v>
      </c>
      <c r="I14" s="31" t="n">
        <v>6043</v>
      </c>
      <c r="J14" s="31" t="n">
        <v>6714</v>
      </c>
      <c r="K14" s="31" t="n">
        <v>6467</v>
      </c>
      <c r="L14" s="31" t="n">
        <v>6370</v>
      </c>
      <c r="M14" s="31" t="n">
        <v>6206</v>
      </c>
      <c r="N14" s="76" t="n">
        <v>5915</v>
      </c>
      <c r="O14" s="50" t="n">
        <v>6402.76000000001</v>
      </c>
      <c r="P14" s="31" t="n">
        <v>6242.96500000001</v>
      </c>
      <c r="Q14" s="31" t="n">
        <v>6738.76000000001</v>
      </c>
      <c r="R14" s="31" t="n">
        <v>6558.76000000001</v>
      </c>
      <c r="S14" s="31" t="n">
        <v>6040.84000000001</v>
      </c>
      <c r="T14" s="31" t="n">
        <v>6402.59500000001</v>
      </c>
      <c r="U14" s="31" t="n">
        <v>6316.80000000001</v>
      </c>
      <c r="V14" s="31" t="n">
        <v>6996.76000000001</v>
      </c>
      <c r="W14" s="31" t="n">
        <v>6740.80000000001</v>
      </c>
      <c r="X14" s="31" t="n">
        <v>6652.76000000001</v>
      </c>
      <c r="Y14" s="31" t="n">
        <v>6488.76000000001</v>
      </c>
      <c r="Z14" s="32" t="n">
        <v>6188.80000000002</v>
      </c>
      <c r="AA14" s="24"/>
    </row>
    <row r="15" s="6" customFormat="true" ht="12.75" hidden="false" customHeight="false" outlineLevel="0" collapsed="false">
      <c r="A15" s="25" t="n">
        <v>10191</v>
      </c>
      <c r="B15" s="71" t="s">
        <v>14</v>
      </c>
      <c r="C15" s="72" t="n">
        <v>527</v>
      </c>
      <c r="D15" s="27" t="n">
        <v>510</v>
      </c>
      <c r="E15" s="27" t="n">
        <v>527</v>
      </c>
      <c r="F15" s="27" t="n">
        <v>527</v>
      </c>
      <c r="G15" s="27" t="n">
        <v>476</v>
      </c>
      <c r="H15" s="27" t="n">
        <v>526</v>
      </c>
      <c r="I15" s="27" t="n">
        <v>510</v>
      </c>
      <c r="J15" s="27" t="n">
        <v>527</v>
      </c>
      <c r="K15" s="27" t="n">
        <v>510</v>
      </c>
      <c r="L15" s="27" t="n">
        <v>527</v>
      </c>
      <c r="M15" s="27" t="n">
        <v>527</v>
      </c>
      <c r="N15" s="73" t="n">
        <v>510</v>
      </c>
      <c r="O15" s="48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v>0</v>
      </c>
      <c r="AA15" s="24"/>
    </row>
    <row r="16" customFormat="false" ht="12.75" hidden="false" customHeight="false" outlineLevel="0" collapsed="false">
      <c r="A16" s="29" t="n">
        <v>10204</v>
      </c>
      <c r="B16" s="74" t="s">
        <v>15</v>
      </c>
      <c r="C16" s="75" t="n">
        <v>12222</v>
      </c>
      <c r="D16" s="31" t="n">
        <v>14254</v>
      </c>
      <c r="E16" s="31" t="n">
        <v>22070</v>
      </c>
      <c r="F16" s="31" t="n">
        <v>21063</v>
      </c>
      <c r="G16" s="31" t="n">
        <v>18498</v>
      </c>
      <c r="H16" s="31" t="n">
        <v>15882</v>
      </c>
      <c r="I16" s="31" t="n">
        <v>12581</v>
      </c>
      <c r="J16" s="31" t="n">
        <v>3860</v>
      </c>
      <c r="K16" s="31" t="n">
        <v>3172</v>
      </c>
      <c r="L16" s="31" t="n">
        <v>6336</v>
      </c>
      <c r="M16" s="31" t="n">
        <v>9869</v>
      </c>
      <c r="N16" s="76" t="n">
        <v>11935</v>
      </c>
      <c r="O16" s="50" t="n">
        <v>12222</v>
      </c>
      <c r="P16" s="31" t="n">
        <v>14254</v>
      </c>
      <c r="Q16" s="31" t="n">
        <v>22070</v>
      </c>
      <c r="R16" s="31" t="n">
        <v>21063</v>
      </c>
      <c r="S16" s="31" t="n">
        <v>19159</v>
      </c>
      <c r="T16" s="31" t="n">
        <v>15882</v>
      </c>
      <c r="U16" s="31" t="n">
        <v>12580</v>
      </c>
      <c r="V16" s="31" t="n">
        <v>3860</v>
      </c>
      <c r="W16" s="31" t="n">
        <v>3172</v>
      </c>
      <c r="X16" s="31" t="n">
        <v>6336</v>
      </c>
      <c r="Y16" s="31" t="n">
        <v>9869</v>
      </c>
      <c r="Z16" s="32" t="n">
        <v>11935</v>
      </c>
      <c r="AA16" s="24"/>
    </row>
    <row r="17" customFormat="false" ht="12.75" hidden="false" customHeight="false" outlineLevel="0" collapsed="false">
      <c r="A17" s="25" t="n">
        <v>10237</v>
      </c>
      <c r="B17" s="71" t="s">
        <v>16</v>
      </c>
      <c r="C17" s="72" t="n">
        <v>489</v>
      </c>
      <c r="D17" s="27" t="n">
        <v>546</v>
      </c>
      <c r="E17" s="27" t="n">
        <v>1050</v>
      </c>
      <c r="F17" s="27" t="n">
        <v>1036</v>
      </c>
      <c r="G17" s="27" t="n">
        <v>692</v>
      </c>
      <c r="H17" s="27" t="n">
        <v>703</v>
      </c>
      <c r="I17" s="27" t="n">
        <v>1029</v>
      </c>
      <c r="J17" s="27" t="n">
        <v>1672</v>
      </c>
      <c r="K17" s="27" t="n">
        <v>1388</v>
      </c>
      <c r="L17" s="27" t="n">
        <v>834</v>
      </c>
      <c r="M17" s="27" t="n">
        <v>562</v>
      </c>
      <c r="N17" s="73" t="n">
        <v>420</v>
      </c>
      <c r="O17" s="48" t="n">
        <v>489</v>
      </c>
      <c r="P17" s="27" t="n">
        <v>546</v>
      </c>
      <c r="Q17" s="27" t="n">
        <v>1050</v>
      </c>
      <c r="R17" s="27" t="n">
        <v>1036</v>
      </c>
      <c r="S17" s="27" t="n">
        <v>717</v>
      </c>
      <c r="T17" s="27" t="n">
        <v>703</v>
      </c>
      <c r="U17" s="27" t="n">
        <v>1029</v>
      </c>
      <c r="V17" s="27" t="n">
        <v>1672</v>
      </c>
      <c r="W17" s="27" t="n">
        <v>1388</v>
      </c>
      <c r="X17" s="27" t="n">
        <v>834</v>
      </c>
      <c r="Y17" s="27" t="n">
        <v>562</v>
      </c>
      <c r="Z17" s="28" t="n">
        <v>420</v>
      </c>
      <c r="AA17" s="24"/>
    </row>
    <row r="18" customFormat="false" ht="12.75" hidden="false" customHeight="false" outlineLevel="0" collapsed="false">
      <c r="A18" s="29" t="n">
        <v>10286</v>
      </c>
      <c r="B18" s="74" t="s">
        <v>17</v>
      </c>
      <c r="C18" s="75" t="n">
        <v>19693</v>
      </c>
      <c r="D18" s="31" t="n">
        <v>21008</v>
      </c>
      <c r="E18" s="31" t="n">
        <v>25519</v>
      </c>
      <c r="F18" s="31" t="n">
        <v>21890</v>
      </c>
      <c r="G18" s="31" t="n">
        <v>16661</v>
      </c>
      <c r="H18" s="31" t="n">
        <v>15502</v>
      </c>
      <c r="I18" s="31" t="n">
        <v>14493</v>
      </c>
      <c r="J18" s="31" t="n">
        <v>22635</v>
      </c>
      <c r="K18" s="31" t="n">
        <v>26301</v>
      </c>
      <c r="L18" s="31" t="n">
        <v>26866</v>
      </c>
      <c r="M18" s="31" t="n">
        <v>27627</v>
      </c>
      <c r="N18" s="76" t="n">
        <v>17352</v>
      </c>
      <c r="O18" s="50" t="n">
        <v>19901.536</v>
      </c>
      <c r="P18" s="31" t="n">
        <v>21229.049</v>
      </c>
      <c r="Q18" s="31" t="n">
        <v>25689.536</v>
      </c>
      <c r="R18" s="31" t="n">
        <v>22094.536</v>
      </c>
      <c r="S18" s="31" t="n">
        <v>17475.824</v>
      </c>
      <c r="T18" s="31" t="n">
        <v>15800.167</v>
      </c>
      <c r="U18" s="31" t="n">
        <v>14740.68</v>
      </c>
      <c r="V18" s="31" t="n">
        <v>22922.536</v>
      </c>
      <c r="W18" s="31" t="n">
        <v>26481.68</v>
      </c>
      <c r="X18" s="31" t="n">
        <v>26999.536</v>
      </c>
      <c r="Y18" s="31" t="n">
        <v>27862.536</v>
      </c>
      <c r="Z18" s="32" t="n">
        <v>17654.68</v>
      </c>
      <c r="AA18" s="24"/>
    </row>
    <row r="19" customFormat="false" ht="12.75" hidden="false" customHeight="false" outlineLevel="0" collapsed="false">
      <c r="A19" s="25" t="n">
        <v>10294</v>
      </c>
      <c r="B19" s="71" t="s">
        <v>18</v>
      </c>
      <c r="C19" s="72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73" t="n">
        <v>0</v>
      </c>
      <c r="O19" s="48" t="n">
        <v>475.416000000002</v>
      </c>
      <c r="P19" s="27" t="n">
        <v>460.719000000002</v>
      </c>
      <c r="Q19" s="27" t="n">
        <v>475.416000000002</v>
      </c>
      <c r="R19" s="27" t="n">
        <v>475.416000000002</v>
      </c>
      <c r="S19" s="27" t="n">
        <v>444.744000000002</v>
      </c>
      <c r="T19" s="27" t="n">
        <v>474.777000000002</v>
      </c>
      <c r="U19" s="27" t="n">
        <v>460.080000000002</v>
      </c>
      <c r="V19" s="27" t="n">
        <v>475.416000000002</v>
      </c>
      <c r="W19" s="27" t="n">
        <v>460.080000000002</v>
      </c>
      <c r="X19" s="27" t="n">
        <v>475.416000000002</v>
      </c>
      <c r="Y19" s="27" t="n">
        <v>475.416000000002</v>
      </c>
      <c r="Z19" s="28" t="n">
        <v>460.080000000002</v>
      </c>
      <c r="AA19" s="24"/>
    </row>
    <row r="20" s="6" customFormat="true" ht="12.75" hidden="false" customHeight="false" outlineLevel="0" collapsed="false">
      <c r="A20" s="29" t="n">
        <v>10306</v>
      </c>
      <c r="B20" s="74" t="s">
        <v>19</v>
      </c>
      <c r="C20" s="75" t="n">
        <v>72915</v>
      </c>
      <c r="D20" s="31" t="n">
        <v>52887</v>
      </c>
      <c r="E20" s="31" t="n">
        <v>64931</v>
      </c>
      <c r="F20" s="31" t="n">
        <v>53982</v>
      </c>
      <c r="G20" s="31" t="n">
        <v>45532</v>
      </c>
      <c r="H20" s="31" t="n">
        <v>49791</v>
      </c>
      <c r="I20" s="31" t="n">
        <v>74740</v>
      </c>
      <c r="J20" s="31" t="n">
        <v>85603</v>
      </c>
      <c r="K20" s="31" t="n">
        <v>79456</v>
      </c>
      <c r="L20" s="31" t="n">
        <v>66034</v>
      </c>
      <c r="M20" s="31" t="n">
        <v>64803</v>
      </c>
      <c r="N20" s="76" t="n">
        <v>55711</v>
      </c>
      <c r="O20" s="50" t="n">
        <v>72838</v>
      </c>
      <c r="P20" s="31" t="n">
        <v>52813</v>
      </c>
      <c r="Q20" s="31" t="n">
        <v>64854</v>
      </c>
      <c r="R20" s="31" t="n">
        <v>53982</v>
      </c>
      <c r="S20" s="31" t="n">
        <v>47158</v>
      </c>
      <c r="T20" s="31" t="n">
        <v>49791</v>
      </c>
      <c r="U20" s="31" t="n">
        <v>74740</v>
      </c>
      <c r="V20" s="31" t="n">
        <v>85603</v>
      </c>
      <c r="W20" s="31" t="n">
        <v>79456</v>
      </c>
      <c r="X20" s="31" t="n">
        <v>66034</v>
      </c>
      <c r="Y20" s="31" t="n">
        <v>64803</v>
      </c>
      <c r="Z20" s="32" t="n">
        <v>55711</v>
      </c>
      <c r="AA20" s="24"/>
    </row>
    <row r="21" customFormat="false" ht="12.75" hidden="false" customHeight="false" outlineLevel="0" collapsed="false">
      <c r="A21" s="25" t="n">
        <v>10349</v>
      </c>
      <c r="B21" s="71" t="s">
        <v>20</v>
      </c>
      <c r="C21" s="72" t="n">
        <v>447932</v>
      </c>
      <c r="D21" s="27" t="n">
        <v>309746</v>
      </c>
      <c r="E21" s="27" t="n">
        <v>405345</v>
      </c>
      <c r="F21" s="27" t="n">
        <v>331243</v>
      </c>
      <c r="G21" s="27" t="n">
        <v>271039</v>
      </c>
      <c r="H21" s="27" t="n">
        <v>291574</v>
      </c>
      <c r="I21" s="27" t="n">
        <v>510859</v>
      </c>
      <c r="J21" s="27" t="n">
        <v>672950</v>
      </c>
      <c r="K21" s="27" t="n">
        <v>780207</v>
      </c>
      <c r="L21" s="27" t="n">
        <v>544786</v>
      </c>
      <c r="M21" s="27" t="n">
        <v>498615</v>
      </c>
      <c r="N21" s="73" t="n">
        <v>329639</v>
      </c>
      <c r="O21" s="48" t="n">
        <v>447930</v>
      </c>
      <c r="P21" s="27" t="n">
        <v>309748</v>
      </c>
      <c r="Q21" s="27" t="n">
        <v>405347</v>
      </c>
      <c r="R21" s="27" t="n">
        <v>331246</v>
      </c>
      <c r="S21" s="27" t="n">
        <v>279107</v>
      </c>
      <c r="T21" s="27" t="n">
        <v>291583</v>
      </c>
      <c r="U21" s="27" t="n">
        <v>510857</v>
      </c>
      <c r="V21" s="27" t="n">
        <v>672956</v>
      </c>
      <c r="W21" s="27" t="n">
        <v>780209</v>
      </c>
      <c r="X21" s="27" t="n">
        <v>544784</v>
      </c>
      <c r="Y21" s="27" t="n">
        <v>498621</v>
      </c>
      <c r="Z21" s="28" t="n">
        <v>329637</v>
      </c>
      <c r="AA21" s="24"/>
    </row>
    <row r="22" s="6" customFormat="true" ht="12.75" hidden="false" customHeight="false" outlineLevel="0" collapsed="false">
      <c r="A22" s="29" t="n">
        <v>10354</v>
      </c>
      <c r="B22" s="74" t="s">
        <v>21</v>
      </c>
      <c r="C22" s="75" t="n">
        <v>18183</v>
      </c>
      <c r="D22" s="31" t="n">
        <v>31046</v>
      </c>
      <c r="E22" s="31" t="n">
        <v>42991</v>
      </c>
      <c r="F22" s="31" t="n">
        <v>35017</v>
      </c>
      <c r="G22" s="31" t="n">
        <v>24125</v>
      </c>
      <c r="H22" s="31" t="n">
        <v>20460</v>
      </c>
      <c r="I22" s="31" t="n">
        <v>18569</v>
      </c>
      <c r="J22" s="31" t="n">
        <v>20058</v>
      </c>
      <c r="K22" s="31" t="n">
        <v>15466</v>
      </c>
      <c r="L22" s="31" t="n">
        <v>15237</v>
      </c>
      <c r="M22" s="31" t="n">
        <v>14776</v>
      </c>
      <c r="N22" s="76" t="n">
        <v>14126</v>
      </c>
      <c r="O22" s="50" t="n">
        <v>18183</v>
      </c>
      <c r="P22" s="31" t="n">
        <v>31046</v>
      </c>
      <c r="Q22" s="31" t="n">
        <v>42991</v>
      </c>
      <c r="R22" s="31" t="n">
        <v>35017</v>
      </c>
      <c r="S22" s="31" t="n">
        <v>24983</v>
      </c>
      <c r="T22" s="31" t="n">
        <v>20460</v>
      </c>
      <c r="U22" s="31" t="n">
        <v>18569</v>
      </c>
      <c r="V22" s="31" t="n">
        <v>20058</v>
      </c>
      <c r="W22" s="31" t="n">
        <v>15466</v>
      </c>
      <c r="X22" s="31" t="n">
        <v>15237</v>
      </c>
      <c r="Y22" s="31" t="n">
        <v>14776</v>
      </c>
      <c r="Z22" s="32" t="n">
        <v>14126</v>
      </c>
      <c r="AA22" s="24"/>
    </row>
    <row r="23" customFormat="false" ht="13.5" hidden="false" customHeight="false" outlineLevel="0" collapsed="false">
      <c r="A23" s="34" t="n">
        <v>10370</v>
      </c>
      <c r="B23" s="77" t="s">
        <v>22</v>
      </c>
      <c r="C23" s="78" t="n">
        <v>171729</v>
      </c>
      <c r="D23" s="36" t="n">
        <v>159673</v>
      </c>
      <c r="E23" s="36" t="n">
        <v>158819</v>
      </c>
      <c r="F23" s="36" t="n">
        <v>164205</v>
      </c>
      <c r="G23" s="36" t="n">
        <v>132549</v>
      </c>
      <c r="H23" s="36" t="n">
        <v>107457</v>
      </c>
      <c r="I23" s="36" t="n">
        <v>105603</v>
      </c>
      <c r="J23" s="36" t="n">
        <v>111466</v>
      </c>
      <c r="K23" s="36" t="n">
        <v>110443</v>
      </c>
      <c r="L23" s="36" t="n">
        <v>103644</v>
      </c>
      <c r="M23" s="36" t="n">
        <v>123333</v>
      </c>
      <c r="N23" s="79" t="n">
        <v>114062</v>
      </c>
      <c r="O23" s="53" t="n">
        <v>171727</v>
      </c>
      <c r="P23" s="36" t="n">
        <v>159676</v>
      </c>
      <c r="Q23" s="36" t="n">
        <v>158822</v>
      </c>
      <c r="R23" s="36" t="n">
        <v>164208</v>
      </c>
      <c r="S23" s="36" t="n">
        <v>137287</v>
      </c>
      <c r="T23" s="36" t="n">
        <v>107467</v>
      </c>
      <c r="U23" s="36" t="n">
        <v>105601</v>
      </c>
      <c r="V23" s="36" t="n">
        <v>111473</v>
      </c>
      <c r="W23" s="36" t="n">
        <v>110446</v>
      </c>
      <c r="X23" s="36" t="n">
        <v>103642</v>
      </c>
      <c r="Y23" s="36" t="n">
        <v>123340</v>
      </c>
      <c r="Z23" s="37" t="n">
        <v>114060</v>
      </c>
      <c r="AA23" s="24"/>
    </row>
    <row r="24" customFormat="false" ht="12.75" hidden="false" customHeight="false" outlineLevel="0" collapsed="false">
      <c r="AA24" s="22"/>
    </row>
    <row r="25" customFormat="false" ht="12.75" hidden="false" customHeight="false" outlineLevel="0" collapsed="false">
      <c r="A25" s="1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57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1"/>
    </row>
    <row r="26" customFormat="false" ht="12.75" hidden="false" customHeight="false" outlineLevel="0" collapsed="false">
      <c r="A26" s="1" t="s">
        <v>24</v>
      </c>
      <c r="N26" s="57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1"/>
    </row>
    <row r="27" customFormat="false" ht="12.75" hidden="false" customHeight="false" outlineLevel="0" collapsed="false">
      <c r="A27" s="1" t="s">
        <v>25</v>
      </c>
      <c r="N27" s="57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1"/>
    </row>
    <row r="28" customFormat="false" ht="12.75" hidden="false" customHeight="false" outlineLevel="0" collapsed="false">
      <c r="A28" s="1" t="s">
        <v>26</v>
      </c>
      <c r="N28" s="57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1"/>
    </row>
    <row r="29" customFormat="false" ht="12.75" hidden="false" customHeight="false" outlineLevel="0" collapsed="false">
      <c r="A29" s="1" t="s">
        <v>27</v>
      </c>
      <c r="N29" s="57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1"/>
    </row>
    <row r="30" customFormat="false" ht="12.75" hidden="false" customHeight="false" outlineLevel="0" collapsed="false">
      <c r="A30" s="1" t="s">
        <v>28</v>
      </c>
      <c r="N30" s="57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1"/>
    </row>
    <row r="31" customFormat="false" ht="12.75" hidden="false" customHeight="false" outlineLevel="0" collapsed="false">
      <c r="A31" s="1" t="s">
        <v>29</v>
      </c>
      <c r="N31" s="82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1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1"/>
    </row>
    <row r="33" customFormat="false" ht="12.7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1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1"/>
    </row>
    <row r="35" customFormat="false" ht="12.7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39"/>
    </row>
    <row r="36" customFormat="false" ht="12.7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7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7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C48" s="22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2CA20EBE7027A40B28A23406B9AAE23" ma:contentTypeVersion="0" ma:contentTypeDescription="Create a new document." ma:contentTypeScope="" ma:versionID="8be74f450a57c6d81af7be0a712ad75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C314137-ED38-4018-957A-F6D362E40478}"/>
</file>

<file path=customXml/itemProps2.xml><?xml version="1.0" encoding="utf-8"?>
<ds:datastoreItem xmlns:ds="http://schemas.openxmlformats.org/officeDocument/2006/customXml" ds:itemID="{EFC5DFE0-7FF7-42CD-8859-814AD02B9D6E}"/>
</file>

<file path=customXml/itemProps3.xml><?xml version="1.0" encoding="utf-8"?>
<ds:datastoreItem xmlns:ds="http://schemas.openxmlformats.org/officeDocument/2006/customXml" ds:itemID="{C4770415-8562-4B5F-A2CC-1ED2261555E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Emily Traetow</dc:creator>
  <dc:description/>
  <dc:language>en-US</dc:language>
  <cp:lastModifiedBy>Kathryn Patton</cp:lastModifiedBy>
  <cp:lastPrinted>2017-08-07T19:51:18Z</cp:lastPrinted>
  <dcterms:modified xsi:type="dcterms:W3CDTF">2019-07-19T2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CA20EBE7027A40B28A23406B9AAE23</vt:lpwstr>
  </property>
  <property fmtid="{D5CDD505-2E9C-101B-9397-08002B2CF9AE}" pid="3" name="Order">
    <vt:r8>146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