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16-17 EEI Budgets" sheetId="2" state="visible" r:id="rId3"/>
    <sheet name="incremental revenue requirement" sheetId="3" state="visible" r:id="rId4"/>
  </sheets>
  <externalReferences>
    <externalReference r:id="rId5"/>
  </externalReferences>
  <definedNames>
    <definedName function="false" hidden="false" name="Beg_Bal" vbProcedure="false">#REF!</definedName>
    <definedName function="false" hidden="false" name="Cum_Int" vbProcedure="false">#REF!</definedName>
    <definedName function="false" hidden="false" name="CustomerList" vbProcedure="false">'16-17 EEI Budgets'!$A$11:$A$143</definedName>
    <definedName function="false" hidden="false" name="Data" vbProcedure="false">#REF!</definedName>
    <definedName function="false" hidden="false" name="End_Bal" vbProcedure="false">#REF!</definedName>
    <definedName function="false" hidden="false" name="Extra_Pay" vbProcedure="false">#REF!</definedName>
    <definedName function="false" hidden="false" name="Full_Print" vbProcedure="false">#REF!</definedName>
    <definedName function="false" hidden="false" name="Header_Row" vbProcedure="false">ROW(#REF!)</definedName>
    <definedName function="false" hidden="false" name="Int" vbProcedure="false">#REF!</definedName>
    <definedName function="false" hidden="false" name="Interest_Rate"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Num_Pmt_Per_Year" vbProcedure="false">#REF!</definedName>
    <definedName function="false" hidden="false" name="Payment_Date" vbProcedure="false">DATE(YEAR(Loan_Start),MONTH(Loan_Start)+payment_number,DAY(Loan_Start))</definedName>
    <definedName function="false" hidden="false" name="Pay_Date" vbProcedure="false">#REF!</definedName>
    <definedName function="false" hidden="false" name="Pay_Num" vbProcedure="false">#REF!</definedName>
    <definedName function="false" hidden="false" name="Princ" vbProcedure="false">#REF!</definedName>
    <definedName function="false" hidden="false" name="Print_Area_Reset" vbProcedure="false">OFFSET(Full_Print,0,0,Last_Row)</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Total_Interest" vbProcedure="false">#REF!</definedName>
    <definedName function="false" hidden="false" name="Total_Pay" vbProcedure="false">#REF!</definedName>
    <definedName function="false" hidden="false" name="Total_Payment" vbProcedure="false">scheduled_payment+extra_payment</definedName>
    <definedName function="false" hidden="false" localSheetId="1" name="Beg_Bal" vbProcedure="false">'[1]Accounting Simulation'!$C$18:$C$377</definedName>
    <definedName function="false" hidden="false" localSheetId="1" name="End_Bal" vbProcedure="false">'[1]Accounting Simulation'!$I$18:$I$377</definedName>
    <definedName function="false" hidden="false" localSheetId="1" name="Extra_Pay" vbProcedure="false">'[1]Accounting Simulation'!$E$18:$E$377</definedName>
    <definedName function="false" hidden="false" localSheetId="1" name="Full_Print" vbProcedure="false">'[1]Accounting Simulation'!$A$1:$J$377</definedName>
    <definedName function="false" hidden="false" localSheetId="1" name="Header_Row" vbProcedure="false">ROW('[1]Accounting Simulation'!$A$17:$XFD$17)</definedName>
    <definedName function="false" hidden="false" localSheetId="1" name="Int" vbProcedure="false">'[1]Accounting Simulation'!$H$18:$H$377</definedName>
    <definedName function="false" hidden="false" localSheetId="1" name="Interest_Rate" vbProcedure="false">'[1]Accounting Simulation'!$D$6</definedName>
    <definedName function="false" hidden="false" localSheetId="1" name="Last_Row" vbProcedure="false">IF('16-17 EEI Budgets'!Values_Entered,'16-17 EEI Budgets'!Header_Row+'16-17 EEI Budgets'!Number_of_Payments,'16-17 EEI Budgets'!Header_Row)</definedName>
    <definedName function="false" hidden="false" localSheetId="1" name="Values_Entered" vbProcedure="false">IF('16-17 EEI Budgets'!Loan_Amount*'16-17 EEI Budgets'!Interest_Rate*'16-17 EEI Budgets'!Loan_Years*'16-17 EEI Budgets'!Loan_Start&gt;0,1,0)</definedName>
    <definedName function="false" hidden="false" localSheetId="1" name="Loan_Amount" vbProcedure="false">'[1]Accounting Simulation'!$D$5</definedName>
    <definedName function="false" hidden="false" localSheetId="1" name="Loan_Years" vbProcedure="false">'[1]Accounting Simulation'!$D$7</definedName>
    <definedName function="false" hidden="false" localSheetId="1" name="Loan_Start" vbProcedure="false">'[1]Accounting Simulation'!$D$9</definedName>
    <definedName function="false" hidden="false" localSheetId="1" name="Number_of_Payments" vbProcedure="false">MATCH(0.01,'16-17 EEI Budgets'!End_Bal,-1)+1</definedName>
    <definedName function="false" hidden="false" localSheetId="1" name="Num_Pmt_Per_Year" vbProcedure="false">'[1]Accounting Simulation'!$D$8</definedName>
    <definedName function="false" hidden="false" localSheetId="1" name="Payment_Date" vbProcedure="false">DATE(YEAR('16-17 EEI Budgets'!Loan_Start),MONTH('16-17 EEI Budgets'!Loan_Start)+payment_number,DAY('16-17 EEI Budgets'!Loan_Start))</definedName>
    <definedName function="false" hidden="false" localSheetId="1" name="Pay_Num" vbProcedure="false">'[1]Accounting Simulation'!$A$18:$A$377</definedName>
    <definedName function="false" hidden="false" localSheetId="1" name="Princ" vbProcedure="false">'[1]Accounting Simulation'!$G$18:$G$377</definedName>
    <definedName function="false" hidden="false" localSheetId="1" name="Print_Area_Reset" vbProcedure="false">OFFSET('16-17 EEI Budgets'!Full_Print,0,0,'16-17 EEI Budgets'!Last_Row)</definedName>
    <definedName function="false" hidden="false" localSheetId="1" name="Scheduled_Extra_Payments" vbProcedure="false">'[1]Accounting Simulation'!$D$10</definedName>
    <definedName function="false" hidden="false" localSheetId="1" name="Scheduled_Monthly_Payment" vbProcedure="false">'[1]Accounting Simulation'!$H$5</definedName>
    <definedName function="false" hidden="false" localSheetId="1" name="Sched_Pay" vbProcedure="false">'[1]Accounting Simulation'!$D$18:$D$377</definedName>
    <definedName function="false" hidden="false" localSheetId="1" name="Total_Payment" vbProcedure="false">scheduled_payment+extra_payment</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15">
  <si>
    <t xml:space="preserve">Conservation Billing Credits Calculator</t>
  </si>
  <si>
    <t xml:space="preserve">Purpose: A) Calculate annual and monthly conservation billing credit amounts; B) Calculate customer interest savings from participating in the conservation billing credits program and not borrowing for incentives paid to end-users</t>
  </si>
  <si>
    <t xml:space="preserve">Note: Dollar figures in this calculator are preliminary and not based on final numbers for the FY16-17 Rate period.</t>
  </si>
  <si>
    <t xml:space="preserve">Directions</t>
  </si>
  <si>
    <t xml:space="preserve">Notes</t>
  </si>
  <si>
    <t xml:space="preserve">BPA Customer Utility</t>
  </si>
  <si>
    <t xml:space="preserve">Albion, City of</t>
  </si>
  <si>
    <t xml:space="preserve">Select the BPA customer utility</t>
  </si>
  <si>
    <t xml:space="preserve">FY 2016</t>
  </si>
  <si>
    <t xml:space="preserve">FY2017</t>
  </si>
  <si>
    <t xml:space="preserve">BPA-Funded Programmatic Savings Goal (aMW)</t>
  </si>
  <si>
    <t xml:space="preserve">Fixed</t>
  </si>
  <si>
    <t xml:space="preserve">This is only the BPA-funded portion of the overall programmatic savings target. The self-funded portion is added to these amounts to give the total programmatic targets.</t>
  </si>
  <si>
    <t xml:space="preserve">Total EEI Budget ($)</t>
  </si>
  <si>
    <t xml:space="preserve">These numbers represent BPA's planning assumption of the amount of EEI needed to reach the BPA-funded programmatic goals. They are higher than the EEI numbers provided in the CIR, which were based on a minimum 70% of the capital budget going toward the EEI. Conseequently, the amount budgetted for BPA-managed has been reduced.</t>
  </si>
  <si>
    <t xml:space="preserve">Customer Conservation TOCA</t>
  </si>
  <si>
    <t xml:space="preserve">Auto-populated from 16-17 EEI Budgets</t>
  </si>
  <si>
    <t xml:space="preserve">Billing Credit Customer Default EEI Budget (and Billing Credits Spending Target)</t>
  </si>
  <si>
    <t xml:space="preserve">Calculated by multiplying the Total EEI Budget by the customer's Conservation TOCA </t>
  </si>
  <si>
    <t xml:space="preserve">The billing credits customer must report an amount of savings that translates into this dollar amount when using BPA's willingness to pay for the reported measures and projects, i.e., the customer does not actually have to spend this exact amount in its service territory. A financial true-up of the billing credit is triggered if less than this amount it tallied in BPA's reporting system. Note performance payments can be claimed and tallied against the spending target.</t>
  </si>
  <si>
    <t xml:space="preserve">100% of Billing Credit Customer Savings Target (aMW)</t>
  </si>
  <si>
    <t xml:space="preserve">Calculated by multiplying the BPA-funded programmatic savings goal by the billing credit customer's Conservation TOCA</t>
  </si>
  <si>
    <t xml:space="preserve">Financial true-up of the billing credit is triggered only if the billing credits customer delivers less than 50% of this number</t>
  </si>
  <si>
    <t xml:space="preserve">100% of Billing Credit Customer Savings Target (kWh)</t>
  </si>
  <si>
    <t xml:space="preserve">Calculated by converting the aMW target into kWh</t>
  </si>
  <si>
    <t xml:space="preserve">Interest Rate for Rate Case</t>
  </si>
  <si>
    <t xml:space="preserve">Fixed </t>
  </si>
  <si>
    <t xml:space="preserve">Forecast interest rates for BPA 3rd party financing</t>
  </si>
  <si>
    <t xml:space="preserve">Average Annual Billing Credit</t>
  </si>
  <si>
    <t xml:space="preserve">Calculated</t>
  </si>
  <si>
    <t xml:space="preserve">Average Monthly Billing Credit</t>
  </si>
  <si>
    <t xml:space="preserve">Avoided interest costs over the 12 year amortization period by electing conservation billing credits for the given fiscal year</t>
  </si>
  <si>
    <t xml:space="preserve">The number provided for each fiscal year is the total interest savings over 12 years for one fiscal year's worth of the customer's EEI budget that is not borrowed by BPA. This assumes the customer doesn't borrow some other way to pay for energy efficiency.   </t>
  </si>
  <si>
    <t xml:space="preserve">Calculating the Billing Credit</t>
  </si>
  <si>
    <t xml:space="preserve">2016 Billing Credit Customer</t>
  </si>
  <si>
    <t xml:space="preserve">2017 Billing Credit Customer</t>
  </si>
  <si>
    <t xml:space="preserve">A</t>
  </si>
  <si>
    <t xml:space="preserve">B</t>
  </si>
  <si>
    <t xml:space="preserve">C</t>
  </si>
  <si>
    <t xml:space="preserve">($)</t>
  </si>
  <si>
    <t xml:space="preserve">Amortization Expense</t>
  </si>
  <si>
    <t xml:space="preserve">Interest</t>
  </si>
  <si>
    <t xml:space="preserve">Expens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Total</t>
  </si>
  <si>
    <t xml:space="preserve">Annual Average</t>
  </si>
  <si>
    <t xml:space="preserve">Monthly Credit</t>
  </si>
  <si>
    <t xml:space="preserve">BPA EE Capital Budget</t>
  </si>
  <si>
    <t xml:space="preserve">Rate Period</t>
  </si>
  <si>
    <t xml:space="preserve">Energy Efficiency Incentive*</t>
  </si>
  <si>
    <t xml:space="preserve">BPA-Managed Program Budget</t>
  </si>
  <si>
    <t xml:space="preserve">Preference Customer</t>
  </si>
  <si>
    <t xml:space="preserve">Initial Proposal TOCA FY 2016</t>
  </si>
  <si>
    <t xml:space="preserve">Initial Proposal Conservation TOCA FY 2016**</t>
  </si>
  <si>
    <t xml:space="preserve">DRAFT FY 2016 EEI Allocation</t>
  </si>
  <si>
    <t xml:space="preserve">Draft EEI Allocation FY 2016 Less Repayments</t>
  </si>
  <si>
    <t xml:space="preserve">Initial Proposal TOCA FY 2017</t>
  </si>
  <si>
    <t xml:space="preserve">Initial Proposal Conservation TOCA FY 2017**</t>
  </si>
  <si>
    <t xml:space="preserve">DRAFT FY 2017 EEI Allocation</t>
  </si>
  <si>
    <t xml:space="preserve">Draft EEI Allocation FY 2017 Less Repayments</t>
  </si>
  <si>
    <t xml:space="preserve">$</t>
  </si>
  <si>
    <t xml:space="preserve">Alder Mutual</t>
  </si>
  <si>
    <t xml:space="preserve">Ashland, City of</t>
  </si>
  <si>
    <t xml:space="preserve">Asotin County PUD #1</t>
  </si>
  <si>
    <t xml:space="preserve">Bandon, City of</t>
  </si>
  <si>
    <t xml:space="preserve">Benton County PUD #1</t>
  </si>
  <si>
    <t xml:space="preserve">Benton REA</t>
  </si>
  <si>
    <t xml:space="preserve">Big Bend Elec Coop</t>
  </si>
  <si>
    <t xml:space="preserve">Blachly Lane Elec Coop</t>
  </si>
  <si>
    <t xml:space="preserve">Blaine, City of</t>
  </si>
  <si>
    <t xml:space="preserve">Bonners Ferry, City of</t>
  </si>
  <si>
    <t xml:space="preserve">Burley, City of</t>
  </si>
  <si>
    <t xml:space="preserve">Canby, City of</t>
  </si>
  <si>
    <t xml:space="preserve">Cascade Locks, City of</t>
  </si>
  <si>
    <t xml:space="preserve">Central Electric Coop</t>
  </si>
  <si>
    <t xml:space="preserve">Central Lincoln PUD</t>
  </si>
  <si>
    <t xml:space="preserve">Centralia, City of</t>
  </si>
  <si>
    <t xml:space="preserve">Cheney, City of</t>
  </si>
  <si>
    <t xml:space="preserve">Chewelah,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EA</t>
  </si>
  <si>
    <t xml:space="preserve">Columbia River PUD</t>
  </si>
  <si>
    <t xml:space="preserve">Consolidated Irrigation District #19</t>
  </si>
  <si>
    <t xml:space="preserve">Consumers Power</t>
  </si>
  <si>
    <t xml:space="preserve">Coos Curry Elec Coop</t>
  </si>
  <si>
    <t xml:space="preserve">Coulee Dam, City of</t>
  </si>
  <si>
    <t xml:space="preserve">Cowlitz County PUD #1</t>
  </si>
  <si>
    <t xml:space="preserve">Declo, City of</t>
  </si>
  <si>
    <t xml:space="preserve">Douglas Electric Cooperative</t>
  </si>
  <si>
    <t xml:space="preserve">Drain, City of</t>
  </si>
  <si>
    <t xml:space="preserve">East End Mutual Electric</t>
  </si>
  <si>
    <t xml:space="preserve">Eatonville, City of</t>
  </si>
  <si>
    <t xml:space="preserve">Ellensburg, City of</t>
  </si>
  <si>
    <t xml:space="preserve">Elmhurst Mutual P &amp; L</t>
  </si>
  <si>
    <t xml:space="preserve">Emerald PUD</t>
  </si>
  <si>
    <t xml:space="preserve">Energy Northwest</t>
  </si>
  <si>
    <t xml:space="preserve">Eugene Water &amp; Electric Board</t>
  </si>
  <si>
    <t xml:space="preserve">Fall River Elec Coop</t>
  </si>
  <si>
    <t xml:space="preserve">Farmers Elec Coop</t>
  </si>
  <si>
    <t xml:space="preserve">Ferry County PUD #1</t>
  </si>
  <si>
    <t xml:space="preserve">Flathead Elec Coop</t>
  </si>
  <si>
    <t xml:space="preserve">Forest Grove, City of</t>
  </si>
  <si>
    <t xml:space="preserve">Franklin County PUD #1</t>
  </si>
  <si>
    <t xml:space="preserve">Glacier Elec  Coop</t>
  </si>
  <si>
    <t xml:space="preserve">Grant County PUD #2</t>
  </si>
  <si>
    <t xml:space="preserve">Grays Harbor PUD #1</t>
  </si>
  <si>
    <t xml:space="preserve">Harney Elec Coop</t>
  </si>
  <si>
    <t xml:space="preserve">Hermiston, City of</t>
  </si>
  <si>
    <t xml:space="preserve">Heyburn, City of</t>
  </si>
  <si>
    <t xml:space="preserve">Hood River Elec Coop</t>
  </si>
  <si>
    <t xml:space="preserve">Idaho County L &amp; P</t>
  </si>
  <si>
    <t xml:space="preserve">Idaho Falls Power</t>
  </si>
  <si>
    <t xml:space="preserve">Inland P &amp; L</t>
  </si>
  <si>
    <t xml:space="preserve">Jefferson County PUD #1</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cCleary, City of</t>
  </si>
  <si>
    <t xml:space="preserve">McMinnville, City of</t>
  </si>
  <si>
    <t xml:space="preserve">Midstate Elec Coop</t>
  </si>
  <si>
    <t xml:space="preserve">Milton, Town of</t>
  </si>
  <si>
    <t xml:space="preserve">Milton-Freewater, City of</t>
  </si>
  <si>
    <t xml:space="preserve">Minidoka, City of</t>
  </si>
  <si>
    <t xml:space="preserve">Mission Valley</t>
  </si>
  <si>
    <t xml:space="preserve">Missoula Elec Coop</t>
  </si>
  <si>
    <t xml:space="preserve">Modern Elec Coop</t>
  </si>
  <si>
    <t xml:space="preserve">Monmouth, City of</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Plummer, City of</t>
  </si>
  <si>
    <t xml:space="preserve">Port Angeles, City of</t>
  </si>
  <si>
    <t xml:space="preserve">Port of Seattle - SETAC In'tl. Airport</t>
  </si>
  <si>
    <t xml:space="preserve">Raft River Elec Coop</t>
  </si>
  <si>
    <t xml:space="preserve">Ravalli County Elec Coop</t>
  </si>
  <si>
    <t xml:space="preserve">Richland, City of</t>
  </si>
  <si>
    <t xml:space="preserve">Riverside Elec Coop</t>
  </si>
  <si>
    <t xml:space="preserve">Rupert, City of</t>
  </si>
  <si>
    <t xml:space="preserve">Salem Elec Coop</t>
  </si>
  <si>
    <t xml:space="preserve">Salmon River Elec Coop</t>
  </si>
  <si>
    <t xml:space="preserve">Seattle City Light</t>
  </si>
  <si>
    <t xml:space="preserve">Skamania County PUD #1</t>
  </si>
  <si>
    <t xml:space="preserve">Snohomish County PUD #1</t>
  </si>
  <si>
    <t xml:space="preserve">Soda Springs, City of</t>
  </si>
  <si>
    <t xml:space="preserve">Southside Elec Lines</t>
  </si>
  <si>
    <t xml:space="preserve">Springfield Utility Board</t>
  </si>
  <si>
    <t xml:space="preserve">Steilacoom, Town of</t>
  </si>
  <si>
    <t xml:space="preserve">Sumas, Town of</t>
  </si>
  <si>
    <t xml:space="preserve">Surprise Valley Elec Coop</t>
  </si>
  <si>
    <t xml:space="preserve">Tacoma Public Utilities</t>
  </si>
  <si>
    <t xml:space="preserve">Tanner Elec Coop</t>
  </si>
  <si>
    <t xml:space="preserve">Tillamook PUD #1</t>
  </si>
  <si>
    <t xml:space="preserve">Troy, City of</t>
  </si>
  <si>
    <t xml:space="preserve">U.S. Airforce Base, Fairchild</t>
  </si>
  <si>
    <t xml:space="preserve">U.S. DOE National Energy Technology Laboratory</t>
  </si>
  <si>
    <t xml:space="preserve">U.S. DOE Richland Operations Office</t>
  </si>
  <si>
    <t xml:space="preserve">U.S. Naval Base,  Bremerton</t>
  </si>
  <si>
    <t xml:space="preserve">U.S. Naval Station, Everett (Jim Creek)</t>
  </si>
  <si>
    <t xml:space="preserve">U.S. Naval Submarine Base, Bangor</t>
  </si>
  <si>
    <t xml:space="preserve">Umatilla Elec Coop</t>
  </si>
  <si>
    <t xml:space="preserve">Umpqua Indian Utility Cooperative</t>
  </si>
  <si>
    <t xml:space="preserve">United Electric Coop</t>
  </si>
  <si>
    <t xml:space="preserve">Vera Irrigation District</t>
  </si>
  <si>
    <t xml:space="preserve">Vigilante Elec Coop</t>
  </si>
  <si>
    <t xml:space="preserve">Wahkiakum County PUD #1</t>
  </si>
  <si>
    <t xml:space="preserve">Wasco Elec Coop</t>
  </si>
  <si>
    <t xml:space="preserve">Weiser, City of</t>
  </si>
  <si>
    <t xml:space="preserve">Wells Rural Elec Coop</t>
  </si>
  <si>
    <t xml:space="preserve">West Oregon Elec Coop</t>
  </si>
  <si>
    <t xml:space="preserve">Whatcom County PUD #1</t>
  </si>
  <si>
    <t xml:space="preserve">Yakama Power</t>
  </si>
  <si>
    <t xml:space="preserve">TOTAL</t>
  </si>
  <si>
    <t xml:space="preserve">TOCA Adjustment</t>
  </si>
  <si>
    <t xml:space="preserve">Notes:</t>
  </si>
  <si>
    <t xml:space="preserve">*Based on more recent budgeting than CIR.</t>
  </si>
  <si>
    <t xml:space="preserve">**Initial Proposal TOCAs are proportionally increased so that together they equal 1.0, which allows for 100% distribution of the EEI.</t>
  </si>
  <si>
    <t xml:space="preserve">($thousands)</t>
  </si>
  <si>
    <t xml:space="preserve">EEI</t>
  </si>
  <si>
    <t xml:space="preserve">Billing Credit Customer</t>
  </si>
  <si>
    <t xml:space="preserve">Investment</t>
  </si>
  <si>
    <t xml:space="preserve">In-Service Year:</t>
  </si>
  <si>
    <t xml:space="preserve">Amort Exp</t>
  </si>
</sst>
</file>

<file path=xl/styles.xml><?xml version="1.0" encoding="utf-8"?>
<styleSheet xmlns="http://schemas.openxmlformats.org/spreadsheetml/2006/main">
  <numFmts count="44">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_(* #,##0.00_);\(* #,##0.00\);_(* \-??_);_(@_)"/>
    <numFmt numFmtId="178" formatCode="#,##0"/>
    <numFmt numFmtId="179" formatCode="_(\$* #,##0.00_);_(\$* \(#,##0.00\);_(\$* \-??_);_(@_)"/>
    <numFmt numFmtId="180" formatCode="\$#,##0_);&quot;($&quot;#,##0\)"/>
    <numFmt numFmtId="181" formatCode="m/d/yyyy"/>
    <numFmt numFmtId="182" formatCode="0.00"/>
    <numFmt numFmtId="183" formatCode="#,##0_);[RED]\(#,##0\)"/>
    <numFmt numFmtId="184" formatCode="#,##0.00_);[RED]\(#,##0.00\)"/>
    <numFmt numFmtId="185" formatCode="_(* #,##0_);_(* \(#,##0\);_(* \-_);_(@_)"/>
    <numFmt numFmtId="186" formatCode="#,##0_);\(#,##0\)"/>
    <numFmt numFmtId="187" formatCode="0.00_)"/>
    <numFmt numFmtId="188" formatCode="0"/>
    <numFmt numFmtId="189" formatCode="0%"/>
    <numFmt numFmtId="190" formatCode="0.00%"/>
    <numFmt numFmtId="191" formatCode="d\-mmm\-yy"/>
    <numFmt numFmtId="192" formatCode="#,##0.00"/>
    <numFmt numFmtId="193" formatCode="0.000%;;;"/>
    <numFmt numFmtId="194" formatCode="_(* #,##0.0_);_(* \(#,##0.0\);_(* \-_);_(@_)"/>
    <numFmt numFmtId="195" formatCode="#,##0.00_);\(#,##0.00\)"/>
    <numFmt numFmtId="196" formatCode="\$#,##0_);[RED]&quot;($&quot;#,##0\)"/>
    <numFmt numFmtId="197" formatCode="#,##0.000000_);[RED]\(#,##0.000000\)"/>
    <numFmt numFmtId="198" formatCode="_(\$* #,##0_);_(\$* \(#,##0\);_(\$* \-??_);_(@_)"/>
    <numFmt numFmtId="199" formatCode="_(* #,##0_);_(* \(#,##0\);_(* \-??_);_(@_)"/>
    <numFmt numFmtId="200" formatCode="\$#,##0.00_);[RED]&quot;($&quot;#,##0.00\)"/>
    <numFmt numFmtId="201" formatCode="\$#,##0"/>
    <numFmt numFmtId="202" formatCode="_(* #,##0.0000000_);_(* \(#,##0.0000000\);_(* \-??_);_(@_)"/>
    <numFmt numFmtId="203" formatCode="_(* #,##0.000000_);_(* \(#,##0.000000\);_(* \-????_);_(@_)"/>
    <numFmt numFmtId="204" formatCode="_(* #,##0_);_(* \(#,##0\);_(* \-????_);_(@_)"/>
    <numFmt numFmtId="205" formatCode="_(* #,##0.00_);_(* \(#,##0.00\);_(* \-????_);_(@_)"/>
    <numFmt numFmtId="206" formatCode="0.000000%"/>
    <numFmt numFmtId="207" formatCode="0.00000%"/>
  </numFmts>
  <fonts count="78">
    <font>
      <sz val="10"/>
      <name val="Arial"/>
      <family val="0"/>
      <charset val="1"/>
    </font>
    <font>
      <sz val="10"/>
      <name val="Arial"/>
      <family val="0"/>
    </font>
    <font>
      <sz val="10"/>
      <name val="Arial"/>
      <family val="0"/>
    </font>
    <font>
      <sz val="10"/>
      <name val="Arial"/>
      <family val="0"/>
    </font>
    <font>
      <sz val="11"/>
      <color rgb="FFFFFFFF"/>
      <name val="Calibri"/>
      <family val="2"/>
      <charset val="1"/>
    </font>
    <font>
      <sz val="11"/>
      <color rgb="FF000000"/>
      <name val="Calibri"/>
      <family val="2"/>
      <charset val="1"/>
    </font>
    <font>
      <sz val="10"/>
      <color rgb="FF000000"/>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Calibri"/>
      <family val="2"/>
      <charset val="1"/>
    </font>
    <font>
      <sz val="10"/>
      <color rgb="FF800080"/>
      <name val="Arial"/>
      <family val="2"/>
      <charset val="1"/>
    </font>
    <font>
      <sz val="10"/>
      <color rgb="FF000000"/>
      <name val="MS Sans Serif"/>
      <family val="2"/>
      <charset val="1"/>
    </font>
    <font>
      <b val="true"/>
      <sz val="11"/>
      <color rgb="FFFF9900"/>
      <name val="Calibri"/>
      <family val="2"/>
      <charset val="1"/>
    </font>
    <font>
      <b val="true"/>
      <sz val="10"/>
      <color rgb="FFFF9900"/>
      <name val="Arial"/>
      <family val="2"/>
      <charset val="1"/>
    </font>
    <font>
      <b val="true"/>
      <sz val="11"/>
      <color rgb="FF00FF00"/>
      <name val="Calibri"/>
      <family val="2"/>
      <charset val="1"/>
    </font>
    <font>
      <b val="true"/>
      <sz val="11"/>
      <color rgb="FFFFFFFF"/>
      <name val="Calibri"/>
      <family val="2"/>
      <charset val="1"/>
    </font>
    <font>
      <b val="true"/>
      <sz val="10"/>
      <color rgb="FFFFFFFF"/>
      <name val="Arial"/>
      <family val="2"/>
      <charset val="1"/>
    </font>
    <font>
      <sz val="10"/>
      <name val="MS Serif"/>
      <family val="1"/>
      <charset val="1"/>
    </font>
    <font>
      <sz val="10"/>
      <name val="Courier New"/>
      <family val="3"/>
      <charset val="1"/>
    </font>
    <font>
      <i val="true"/>
      <sz val="11"/>
      <color rgb="FF969696"/>
      <name val="Calibri"/>
      <family val="2"/>
      <charset val="1"/>
    </font>
    <font>
      <i val="true"/>
      <sz val="11"/>
      <color rgb="FF808080"/>
      <name val="Calibri"/>
      <family val="2"/>
      <charset val="1"/>
    </font>
    <font>
      <i val="true"/>
      <sz val="10"/>
      <color rgb="FF808080"/>
      <name val="Arial"/>
      <family val="2"/>
      <charset val="1"/>
    </font>
    <font>
      <sz val="8"/>
      <name val="Times New Roman"/>
      <family val="1"/>
      <charset val="1"/>
    </font>
    <font>
      <sz val="11"/>
      <color rgb="FF003300"/>
      <name val="Calibri"/>
      <family val="2"/>
      <charset val="1"/>
    </font>
    <font>
      <sz val="11"/>
      <color rgb="FF008000"/>
      <name val="Calibri"/>
      <family val="2"/>
      <charset val="1"/>
    </font>
    <font>
      <sz val="10"/>
      <color rgb="FF008000"/>
      <name val="Arial"/>
      <family val="2"/>
      <charset val="1"/>
    </font>
    <font>
      <sz val="8"/>
      <name val="Arial"/>
      <family val="2"/>
      <charset val="1"/>
    </font>
    <font>
      <sz val="6"/>
      <color rgb="FF000066"/>
      <name val="Palatino"/>
      <family val="1"/>
      <charset val="1"/>
    </font>
    <font>
      <b val="true"/>
      <sz val="12"/>
      <name val="Arial"/>
      <family val="2"/>
      <charset val="1"/>
    </font>
    <font>
      <b val="true"/>
      <sz val="15"/>
      <color rgb="FF008080"/>
      <name val="Calibri"/>
      <family val="2"/>
      <charset val="1"/>
    </font>
    <font>
      <b val="true"/>
      <sz val="15"/>
      <color rgb="FF333399"/>
      <name val="Calibri"/>
      <family val="2"/>
      <charset val="1"/>
    </font>
    <font>
      <b val="true"/>
      <sz val="15"/>
      <color rgb="FF003366"/>
      <name val="Arial"/>
      <family val="2"/>
      <charset val="1"/>
    </font>
    <font>
      <b val="true"/>
      <sz val="13"/>
      <color rgb="FF008080"/>
      <name val="Calibri"/>
      <family val="2"/>
      <charset val="1"/>
    </font>
    <font>
      <b val="true"/>
      <sz val="13"/>
      <color rgb="FF003366"/>
      <name val="Arial"/>
      <family val="2"/>
      <charset val="1"/>
    </font>
    <font>
      <b val="true"/>
      <sz val="11"/>
      <color rgb="FF008080"/>
      <name val="Calibri"/>
      <family val="2"/>
      <charset val="1"/>
    </font>
    <font>
      <b val="true"/>
      <sz val="11"/>
      <color rgb="FF333399"/>
      <name val="Calibri"/>
      <family val="2"/>
      <charset val="1"/>
    </font>
    <font>
      <b val="true"/>
      <sz val="11"/>
      <color rgb="FF003366"/>
      <name val="Arial"/>
      <family val="2"/>
      <charset val="1"/>
    </font>
    <font>
      <b val="true"/>
      <sz val="8"/>
      <name val="Arial"/>
      <family val="2"/>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FF9900"/>
      <name val="Calibri"/>
      <family val="2"/>
      <charset val="1"/>
    </font>
    <font>
      <sz val="10"/>
      <color rgb="FFFF9900"/>
      <name val="Arial"/>
      <family val="2"/>
      <charset val="1"/>
    </font>
    <font>
      <sz val="11"/>
      <color rgb="FF993300"/>
      <name val="Calibri"/>
      <family val="2"/>
      <charset val="1"/>
    </font>
    <font>
      <sz val="10"/>
      <color rgb="FF993300"/>
      <name val="Arial"/>
      <family val="2"/>
      <charset val="1"/>
    </font>
    <font>
      <sz val="7"/>
      <name val="Small Fonts"/>
      <family val="2"/>
      <charset val="1"/>
    </font>
    <font>
      <b val="true"/>
      <i val="true"/>
      <sz val="16"/>
      <name val="Arial"/>
      <family val="0"/>
      <charset val="1"/>
    </font>
    <font>
      <sz val="10"/>
      <name val="Arial Unicode MS"/>
      <family val="2"/>
      <charset val="1"/>
    </font>
    <font>
      <sz val="10"/>
      <name val="Tahoma"/>
      <family val="2"/>
      <charset val="1"/>
    </font>
    <font>
      <b val="true"/>
      <sz val="11"/>
      <color rgb="FF333333"/>
      <name val="Calibri"/>
      <family val="2"/>
      <charset val="1"/>
    </font>
    <font>
      <b val="true"/>
      <sz val="10"/>
      <color rgb="FF333333"/>
      <name val="Arial"/>
      <family val="2"/>
      <charset val="1"/>
    </font>
    <font>
      <sz val="10"/>
      <color rgb="FF000066"/>
      <name val="Helvetica-Black"/>
      <family val="0"/>
      <charset val="1"/>
    </font>
    <font>
      <b val="true"/>
      <sz val="10"/>
      <name val="MS Sans Serif"/>
      <family val="2"/>
      <charset val="1"/>
    </font>
    <font>
      <sz val="8"/>
      <color rgb="FF000000"/>
      <name val="Times New Roman"/>
      <family val="1"/>
      <charset val="1"/>
    </font>
    <font>
      <sz val="8"/>
      <name val="Arial"/>
      <family val="0"/>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008080"/>
      <name val="Cambria"/>
      <family val="2"/>
      <charset val="1"/>
    </font>
    <font>
      <b val="true"/>
      <sz val="18"/>
      <color rgb="FF333399"/>
      <name val="Cambria"/>
      <family val="2"/>
      <charset val="1"/>
    </font>
    <font>
      <b val="true"/>
      <sz val="18"/>
      <color rgb="FF003366"/>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b val="true"/>
      <sz val="14"/>
      <name val="Arial"/>
      <family val="2"/>
      <charset val="1"/>
    </font>
    <font>
      <b val="true"/>
      <i val="true"/>
      <sz val="10"/>
      <name val="Arial"/>
      <family val="2"/>
      <charset val="1"/>
    </font>
  </fonts>
  <fills count="36">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CCCFF"/>
        <bgColor rgb="FFE0E0E0"/>
      </patternFill>
    </fill>
    <fill>
      <patternFill patternType="solid">
        <fgColor rgb="FFFFCC99"/>
        <bgColor rgb="FFFCD5B5"/>
      </patternFill>
    </fill>
    <fill>
      <patternFill patternType="solid">
        <fgColor rgb="FFFF99CC"/>
        <bgColor rgb="FFE6B9B8"/>
      </patternFill>
    </fill>
    <fill>
      <patternFill patternType="solid">
        <fgColor rgb="FFFFFFCC"/>
        <bgColor rgb="FFF5F5F5"/>
      </patternFill>
    </fill>
    <fill>
      <patternFill patternType="solid">
        <fgColor rgb="FFCCFFCC"/>
        <bgColor rgb="FFCCFFFF"/>
      </patternFill>
    </fill>
    <fill>
      <patternFill patternType="solid">
        <fgColor rgb="FFCC99FF"/>
        <bgColor rgb="FFFF99CC"/>
      </patternFill>
    </fill>
    <fill>
      <patternFill patternType="solid">
        <fgColor rgb="FFFFFF00"/>
        <bgColor rgb="FFFFCC00"/>
      </patternFill>
    </fill>
    <fill>
      <patternFill patternType="solid">
        <fgColor rgb="FFCCFFFF"/>
        <bgColor rgb="FFDBEEF4"/>
      </patternFill>
    </fill>
    <fill>
      <patternFill patternType="solid">
        <fgColor rgb="FF000066"/>
        <bgColor rgb="FF000080"/>
      </patternFill>
    </fill>
    <fill>
      <patternFill patternType="solid">
        <fgColor rgb="FFEAEAEA"/>
        <bgColor rgb="FFF0F0F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5F5F5"/>
      </patternFill>
    </fill>
    <fill>
      <patternFill patternType="solid">
        <fgColor rgb="FFF5F5F5"/>
        <bgColor rgb="FFF0F0F0"/>
      </patternFill>
    </fill>
    <fill>
      <patternFill patternType="solid">
        <fgColor rgb="FFF0F0F0"/>
        <bgColor rgb="FFF5F5F5"/>
      </patternFill>
    </fill>
    <fill>
      <patternFill patternType="solid">
        <fgColor rgb="FFE0E0E0"/>
        <bgColor rgb="FFEAEAEA"/>
      </patternFill>
    </fill>
    <fill>
      <patternFill patternType="solid">
        <fgColor rgb="FF000000"/>
        <bgColor rgb="FF000066"/>
      </patternFill>
    </fill>
    <fill>
      <patternFill patternType="solid">
        <fgColor rgb="FFFCD5B5"/>
        <bgColor rgb="FFFFCC99"/>
      </patternFill>
    </fill>
    <fill>
      <patternFill patternType="solid">
        <fgColor rgb="FFDBEEF4"/>
        <bgColor rgb="FFEAEAEA"/>
      </patternFill>
    </fill>
    <fill>
      <patternFill patternType="solid">
        <fgColor rgb="FFE6B9B8"/>
        <bgColor rgb="FFFFCC99"/>
      </patternFill>
    </fill>
  </fills>
  <borders count="44">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000066"/>
      </bottom>
      <diagonal/>
    </border>
    <border diagonalUp="false" diagonalDown="false">
      <left/>
      <right/>
      <top/>
      <bottom style="thick">
        <color rgb="FFEAEAEA"/>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hair"/>
      <bottom/>
      <diagonal/>
    </border>
    <border diagonalUp="false" diagonalDown="false">
      <left/>
      <right/>
      <top style="thin"/>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1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4" fontId="8" fillId="2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9"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9"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9" fontId="9" fillId="0" borderId="0" applyFont="true" applyBorder="true" applyAlignment="true" applyProtection="true">
      <alignment horizontal="left" vertical="bottom" textRotation="0" wrapText="tru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6"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75" fontId="18" fillId="0" borderId="0" applyFont="true" applyBorder="false" applyAlignment="true" applyProtection="true">
      <alignment horizontal="general" vertical="bottom" textRotation="0" wrapText="false" indent="0" shrinkToFit="false"/>
      <protection locked="true" hidden="false"/>
    </xf>
    <xf numFmtId="164" fontId="19" fillId="17" borderId="3" applyFont="true" applyBorder="true" applyAlignment="true" applyProtection="false">
      <alignment horizontal="general" vertical="bottom" textRotation="0" wrapText="false" indent="0" shrinkToFit="false"/>
    </xf>
    <xf numFmtId="164" fontId="19" fillId="3" borderId="4" applyFont="true" applyBorder="true" applyAlignment="true" applyProtection="false">
      <alignment horizontal="general" vertical="bottom" textRotation="0" wrapText="false" indent="0" shrinkToFit="false"/>
    </xf>
    <xf numFmtId="164" fontId="19" fillId="17" borderId="3" applyFont="true" applyBorder="true" applyAlignment="true" applyProtection="false">
      <alignment horizontal="general" vertical="bottom" textRotation="0" wrapText="false" indent="0" shrinkToFit="false"/>
    </xf>
    <xf numFmtId="164" fontId="19" fillId="3" borderId="4" applyFont="true" applyBorder="true" applyAlignment="true" applyProtection="false">
      <alignment horizontal="general" vertical="bottom" textRotation="0" wrapText="false" indent="0" shrinkToFit="false"/>
    </xf>
    <xf numFmtId="164" fontId="20" fillId="13" borderId="4" applyFont="true" applyBorder="true" applyAlignment="true" applyProtection="false">
      <alignment horizontal="general" vertical="bottom" textRotation="0" wrapText="false" indent="0" shrinkToFit="false"/>
    </xf>
    <xf numFmtId="164" fontId="19" fillId="17" borderId="3" applyFont="true" applyBorder="true" applyAlignment="true" applyProtection="false">
      <alignment horizontal="general" vertical="bottom" textRotation="0" wrapText="false" indent="0" shrinkToFit="false"/>
    </xf>
    <xf numFmtId="164" fontId="19" fillId="17" borderId="3" applyFont="true" applyBorder="true" applyAlignment="true" applyProtection="false">
      <alignment horizontal="general" vertical="bottom" textRotation="0" wrapText="false" indent="0" shrinkToFit="false"/>
    </xf>
    <xf numFmtId="164" fontId="19" fillId="17" borderId="3" applyFont="true" applyBorder="true" applyAlignment="true" applyProtection="false">
      <alignment horizontal="general" vertical="bottom" textRotation="0" wrapText="false" indent="0" shrinkToFit="false"/>
    </xf>
    <xf numFmtId="164" fontId="20" fillId="13" borderId="4" applyFont="true" applyBorder="true" applyAlignment="true" applyProtection="false">
      <alignment horizontal="general" vertical="bottom" textRotation="0" wrapText="false" indent="0" shrinkToFit="false"/>
    </xf>
    <xf numFmtId="164" fontId="21" fillId="3" borderId="5" applyFont="true" applyBorder="true" applyAlignment="true" applyProtection="false">
      <alignment horizontal="general"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64" fontId="21" fillId="3" borderId="5" applyFont="true" applyBorder="true" applyAlignment="true" applyProtection="false">
      <alignment horizontal="general" vertical="bottom" textRotation="0" wrapText="false" indent="0" shrinkToFit="false"/>
    </xf>
    <xf numFmtId="164" fontId="22" fillId="13" borderId="5" applyFont="true" applyBorder="true" applyAlignment="true" applyProtection="false">
      <alignment horizontal="general" vertical="bottom" textRotation="0" wrapText="false" indent="0" shrinkToFit="false"/>
    </xf>
    <xf numFmtId="164" fontId="23" fillId="3" borderId="5" applyFont="true" applyBorder="true" applyAlignment="true" applyProtection="false">
      <alignment horizontal="general" vertical="bottom" textRotation="0" wrapText="false" indent="0" shrinkToFit="false"/>
    </xf>
    <xf numFmtId="164" fontId="21" fillId="3" borderId="5" applyFont="true" applyBorder="true" applyAlignment="true" applyProtection="false">
      <alignment horizontal="general" vertical="bottom" textRotation="0" wrapText="false" indent="0" shrinkToFit="false"/>
    </xf>
    <xf numFmtId="164" fontId="21" fillId="3" borderId="5" applyFont="true" applyBorder="true" applyAlignment="true" applyProtection="false">
      <alignment horizontal="general" vertical="bottom" textRotation="0" wrapText="false" indent="0" shrinkToFit="false"/>
    </xf>
    <xf numFmtId="164" fontId="21" fillId="3" borderId="5" applyFont="true" applyBorder="true" applyAlignment="true" applyProtection="false">
      <alignment horizontal="general" vertical="bottom" textRotation="0" wrapText="false" indent="0" shrinkToFit="false"/>
    </xf>
    <xf numFmtId="164" fontId="23" fillId="3" borderId="5"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6" applyFont="true" applyBorder="true" applyAlignment="true" applyProtection="false">
      <alignment horizontal="general" vertical="bottom"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left" vertical="bottom" textRotation="0" wrapText="false" indent="0" shrinkToFit="false"/>
    </xf>
    <xf numFmtId="164" fontId="30" fillId="10" borderId="0" applyFont="true" applyBorder="false" applyAlignment="true" applyProtection="false">
      <alignment horizontal="general" vertical="bottom" textRotation="0" wrapText="false" indent="0" shrinkToFit="false"/>
    </xf>
    <xf numFmtId="164" fontId="31" fillId="8" borderId="0" applyFont="true" applyBorder="false" applyAlignment="true" applyProtection="false">
      <alignment horizontal="general" vertical="bottom" textRotation="0" wrapText="false" indent="0" shrinkToFit="false"/>
    </xf>
    <xf numFmtId="164" fontId="30" fillId="10" borderId="0" applyFont="true" applyBorder="false" applyAlignment="true" applyProtection="false">
      <alignment horizontal="general" vertical="bottom" textRotation="0" wrapText="false" indent="0" shrinkToFit="false"/>
    </xf>
    <xf numFmtId="164" fontId="31" fillId="8" borderId="0" applyFont="true" applyBorder="false" applyAlignment="true" applyProtection="false">
      <alignment horizontal="general" vertical="bottom" textRotation="0" wrapText="false" indent="0" shrinkToFit="false"/>
    </xf>
    <xf numFmtId="164" fontId="32" fillId="8" borderId="0" applyFont="true" applyBorder="false" applyAlignment="true" applyProtection="false">
      <alignment horizontal="general" vertical="bottom" textRotation="0" wrapText="false" indent="0" shrinkToFit="false"/>
    </xf>
    <xf numFmtId="164" fontId="30" fillId="10" borderId="0" applyFont="true" applyBorder="false" applyAlignment="true" applyProtection="false">
      <alignment horizontal="general" vertical="bottom" textRotation="0" wrapText="false" indent="0" shrinkToFit="false"/>
    </xf>
    <xf numFmtId="164" fontId="30" fillId="10" borderId="0" applyFont="true" applyBorder="false" applyAlignment="true" applyProtection="false">
      <alignment horizontal="general" vertical="bottom" textRotation="0" wrapText="false" indent="0" shrinkToFit="false"/>
    </xf>
    <xf numFmtId="164" fontId="32" fillId="8" borderId="0" applyFont="true" applyBorder="false" applyAlignment="true" applyProtection="false">
      <alignment horizontal="general" vertical="bottom" textRotation="0" wrapText="false" indent="0" shrinkToFit="false"/>
    </xf>
    <xf numFmtId="164" fontId="32" fillId="8" borderId="0" applyFont="true" applyBorder="false" applyAlignment="true" applyProtection="false">
      <alignment horizontal="general" vertical="bottom" textRotation="0" wrapText="false" indent="0" shrinkToFit="false"/>
    </xf>
    <xf numFmtId="164" fontId="33" fillId="13"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4" fillId="0" borderId="0" applyFont="true" applyBorder="true" applyAlignment="true" applyProtection="false">
      <alignment horizontal="right" vertical="bottom" textRotation="0" wrapText="false" indent="0" shrinkToFit="false"/>
    </xf>
    <xf numFmtId="164" fontId="35" fillId="0" borderId="7" applyFont="true" applyBorder="true" applyAlignment="true" applyProtection="false">
      <alignment horizontal="general" vertical="bottom" textRotation="0" wrapText="false" indent="0" shrinkToFit="false"/>
    </xf>
    <xf numFmtId="164" fontId="35" fillId="0" borderId="8" applyFont="true" applyBorder="true" applyAlignment="true" applyProtection="true">
      <alignment horizontal="left" vertical="bottom" textRotation="0" wrapText="false" indent="0" shrinkToFit="false"/>
      <protection locked="true" hidden="false"/>
    </xf>
    <xf numFmtId="164" fontId="36"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38" fillId="0" borderId="10"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8" fillId="0" borderId="10" applyFont="true" applyBorder="true" applyAlignment="true" applyProtection="false">
      <alignment horizontal="general" vertical="bottom" textRotation="0" wrapText="false" indent="0" shrinkToFit="false"/>
    </xf>
    <xf numFmtId="164" fontId="39" fillId="0" borderId="11"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0" fillId="0" borderId="12" applyFont="true" applyBorder="true" applyAlignment="true" applyProtection="false">
      <alignment horizontal="general" vertical="bottom" textRotation="0" wrapText="false" indent="0" shrinkToFit="false"/>
    </xf>
    <xf numFmtId="164" fontId="39" fillId="0" borderId="11" applyFont="true" applyBorder="true" applyAlignment="true" applyProtection="false">
      <alignment horizontal="general" vertical="bottom" textRotation="0" wrapText="false" indent="0" shrinkToFit="false"/>
    </xf>
    <xf numFmtId="164" fontId="39" fillId="0" borderId="11" applyFont="true" applyBorder="true" applyAlignment="true" applyProtection="false">
      <alignment horizontal="general" vertical="bottom" textRotation="0" wrapText="false" indent="0" shrinkToFit="false"/>
    </xf>
    <xf numFmtId="164" fontId="39" fillId="0" borderId="11" applyFont="true" applyBorder="true" applyAlignment="true" applyProtection="false">
      <alignment horizontal="general" vertical="bottom" textRotation="0" wrapText="false" indent="0" shrinkToFit="false"/>
    </xf>
    <xf numFmtId="164" fontId="40" fillId="0" borderId="12" applyFont="true" applyBorder="true" applyAlignment="true" applyProtection="false">
      <alignment horizontal="general" vertical="bottom" textRotation="0" wrapText="false" indent="0" shrinkToFit="false"/>
    </xf>
    <xf numFmtId="164" fontId="41" fillId="0" borderId="13" applyFont="true" applyBorder="tru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42" fillId="0" borderId="13" applyFont="true" applyBorder="true" applyAlignment="true" applyProtection="false">
      <alignment horizontal="general" vertical="bottom" textRotation="0" wrapText="false" indent="0" shrinkToFit="false"/>
    </xf>
    <xf numFmtId="164" fontId="43" fillId="0" borderId="14" applyFont="true" applyBorder="true" applyAlignment="true" applyProtection="false">
      <alignment horizontal="general" vertical="bottom" textRotation="0" wrapText="false" indent="0" shrinkToFit="false"/>
    </xf>
    <xf numFmtId="164" fontId="41" fillId="0" borderId="13" applyFont="true" applyBorder="true" applyAlignment="true" applyProtection="false">
      <alignment horizontal="general" vertical="bottom" textRotation="0" wrapText="false" indent="0" shrinkToFit="false"/>
    </xf>
    <xf numFmtId="164" fontId="41" fillId="0" borderId="13" applyFont="true" applyBorder="true" applyAlignment="true" applyProtection="false">
      <alignment horizontal="general" vertical="bottom" textRotation="0" wrapText="false" indent="0" shrinkToFit="false"/>
    </xf>
    <xf numFmtId="164" fontId="41" fillId="0" borderId="13" applyFont="true" applyBorder="true" applyAlignment="true" applyProtection="false">
      <alignment horizontal="general" vertical="bottom" textRotation="0" wrapText="false" indent="0" shrinkToFit="false"/>
    </xf>
    <xf numFmtId="164" fontId="43" fillId="0" borderId="14" applyFont="true" applyBorder="tru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83" fontId="44"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7" fillId="5" borderId="3"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7" fillId="5" borderId="3"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8" fillId="5" borderId="4" applyFont="true" applyBorder="true" applyAlignment="true" applyProtection="false">
      <alignment horizontal="general" vertical="bottom" textRotation="0" wrapText="false" indent="0" shrinkToFit="false"/>
    </xf>
    <xf numFmtId="164" fontId="47" fillId="5" borderId="3" applyFont="true" applyBorder="true" applyAlignment="true" applyProtection="false">
      <alignment horizontal="general" vertical="bottom" textRotation="0" wrapText="false" indent="0" shrinkToFit="false"/>
    </xf>
    <xf numFmtId="164" fontId="47" fillId="5" borderId="3" applyFont="true" applyBorder="true" applyAlignment="true" applyProtection="false">
      <alignment horizontal="general" vertical="bottom" textRotation="0" wrapText="false" indent="0" shrinkToFit="false"/>
    </xf>
    <xf numFmtId="164" fontId="47" fillId="5" borderId="3"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7" fillId="5" borderId="4" applyFont="true" applyBorder="true" applyAlignment="true" applyProtection="false">
      <alignment horizontal="general" vertical="bottom" textRotation="0" wrapText="false" indent="0" shrinkToFit="false"/>
    </xf>
    <xf numFmtId="164" fontId="48" fillId="5" borderId="4" applyFont="true" applyBorder="true" applyAlignment="true" applyProtection="false">
      <alignment horizontal="general" vertical="bottom" textRotation="0" wrapText="false" indent="0" shrinkToFit="false"/>
    </xf>
    <xf numFmtId="164" fontId="33" fillId="28" borderId="0" applyFont="true" applyBorder="false" applyAlignment="true" applyProtection="false">
      <alignment horizontal="general" vertical="bottom" textRotation="0" wrapText="false" indent="0" shrinkToFit="false"/>
    </xf>
    <xf numFmtId="185" fontId="15" fillId="16" borderId="15" applyFont="true" applyBorder="true" applyAlignment="true" applyProtection="true">
      <alignment horizontal="left" vertical="bottom" textRotation="0" wrapText="false" indent="0" shrinkToFit="false"/>
      <protection locked="false" hidden="false"/>
    </xf>
    <xf numFmtId="164" fontId="33" fillId="13" borderId="0" applyFont="true" applyBorder="true" applyAlignment="true" applyProtection="true">
      <alignment horizontal="general" vertical="bottom" textRotation="0" wrapText="false" indent="0" shrinkToFit="false"/>
      <protection locked="true" hidden="false"/>
    </xf>
    <xf numFmtId="164" fontId="49" fillId="0" borderId="16" applyFont="true" applyBorder="true" applyAlignment="true" applyProtection="false">
      <alignment horizontal="general" vertical="bottom" textRotation="0" wrapText="false" indent="0" shrinkToFit="false"/>
    </xf>
    <xf numFmtId="164" fontId="49" fillId="0" borderId="16" applyFont="true" applyBorder="true" applyAlignment="true" applyProtection="false">
      <alignment horizontal="general" vertical="bottom" textRotation="0" wrapText="false" indent="0" shrinkToFit="false"/>
    </xf>
    <xf numFmtId="164" fontId="49" fillId="0" borderId="16" applyFont="true" applyBorder="true" applyAlignment="true" applyProtection="false">
      <alignment horizontal="general" vertical="bottom" textRotation="0" wrapText="false" indent="0" shrinkToFit="false"/>
    </xf>
    <xf numFmtId="164" fontId="50" fillId="0" borderId="16" applyFont="true" applyBorder="true" applyAlignment="true" applyProtection="false">
      <alignment horizontal="general" vertical="bottom" textRotation="0" wrapText="false" indent="0" shrinkToFit="false"/>
    </xf>
    <xf numFmtId="164" fontId="49" fillId="0" borderId="16" applyFont="true" applyBorder="true" applyAlignment="true" applyProtection="false">
      <alignment horizontal="general" vertical="bottom" textRotation="0" wrapText="false" indent="0" shrinkToFit="false"/>
    </xf>
    <xf numFmtId="164" fontId="49" fillId="0" borderId="16" applyFont="true" applyBorder="true" applyAlignment="true" applyProtection="false">
      <alignment horizontal="general" vertical="bottom" textRotation="0" wrapText="false" indent="0" shrinkToFit="false"/>
    </xf>
    <xf numFmtId="164" fontId="50" fillId="0" borderId="16" applyFont="true" applyBorder="true" applyAlignment="true" applyProtection="false">
      <alignment horizontal="general" vertical="bottom" textRotation="0" wrapText="false" indent="0" shrinkToFit="false"/>
    </xf>
    <xf numFmtId="164" fontId="0" fillId="0" borderId="17" applyFont="true" applyBorder="true" applyAlignment="true" applyProtection="true">
      <alignment horizontal="general" vertical="bottom" textRotation="0" wrapText="false" indent="0" shrinkToFit="false"/>
      <protection locked="true" hidden="false"/>
    </xf>
    <xf numFmtId="164" fontId="0" fillId="0" borderId="1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1" fillId="16" borderId="0" applyFont="true" applyBorder="false" applyAlignment="true" applyProtection="false">
      <alignment horizontal="general" vertical="bottom" textRotation="0" wrapText="false" indent="0" shrinkToFit="false"/>
    </xf>
    <xf numFmtId="164" fontId="51" fillId="16" borderId="0" applyFont="true" applyBorder="false" applyAlignment="true" applyProtection="false">
      <alignment horizontal="general" vertical="bottom" textRotation="0" wrapText="false" indent="0" shrinkToFit="false"/>
    </xf>
    <xf numFmtId="164" fontId="51" fillId="16" borderId="0" applyFont="true" applyBorder="false" applyAlignment="true" applyProtection="false">
      <alignment horizontal="general" vertical="bottom" textRotation="0" wrapText="false" indent="0" shrinkToFit="false"/>
    </xf>
    <xf numFmtId="164" fontId="52" fillId="16" borderId="0" applyFont="true" applyBorder="false" applyAlignment="true" applyProtection="false">
      <alignment horizontal="general" vertical="bottom" textRotation="0" wrapText="false" indent="0" shrinkToFit="false"/>
    </xf>
    <xf numFmtId="164" fontId="51" fillId="16" borderId="0" applyFont="true" applyBorder="false" applyAlignment="true" applyProtection="false">
      <alignment horizontal="general" vertical="bottom" textRotation="0" wrapText="false" indent="0" shrinkToFit="false"/>
    </xf>
    <xf numFmtId="164" fontId="52" fillId="16" borderId="0" applyFont="true" applyBorder="false" applyAlignment="true" applyProtection="false">
      <alignment horizontal="general" vertical="bottom" textRotation="0" wrapText="false" indent="0" shrinkToFit="false"/>
    </xf>
    <xf numFmtId="164" fontId="52" fillId="16" borderId="0" applyFont="true" applyBorder="false" applyAlignment="true" applyProtection="false">
      <alignment horizontal="general" vertical="bottom" textRotation="0" wrapText="false" indent="0" shrinkToFit="false"/>
    </xf>
    <xf numFmtId="186" fontId="53" fillId="0" borderId="0" applyFont="true" applyBorder="true" applyAlignment="true" applyProtection="true">
      <alignment horizontal="general" vertical="bottom" textRotation="0" wrapText="false" indent="0" shrinkToFit="false"/>
      <protection locked="true" hidden="false"/>
    </xf>
    <xf numFmtId="187" fontId="5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7" borderId="3" applyFont="true" applyBorder="true" applyAlignment="true" applyProtection="false">
      <alignment horizontal="general" vertical="bottom" textRotation="0" wrapText="false" indent="0" shrinkToFit="false"/>
    </xf>
    <xf numFmtId="164" fontId="0" fillId="7" borderId="19" applyFont="true" applyBorder="true" applyAlignment="true" applyProtection="false">
      <alignment horizontal="general" vertical="bottom" textRotation="0" wrapText="false" indent="0" shrinkToFit="false"/>
    </xf>
    <xf numFmtId="164" fontId="0" fillId="7" borderId="3" applyFont="true" applyBorder="true" applyAlignment="true" applyProtection="false">
      <alignment horizontal="general" vertical="bottom" textRotation="0" wrapText="false" indent="0" shrinkToFit="false"/>
    </xf>
    <xf numFmtId="164" fontId="0" fillId="7" borderId="3" applyFont="true" applyBorder="true" applyAlignment="true" applyProtection="false">
      <alignment horizontal="general" vertical="bottom" textRotation="0" wrapText="false" indent="0" shrinkToFit="false"/>
    </xf>
    <xf numFmtId="164" fontId="0" fillId="7" borderId="3" applyFont="true" applyBorder="true" applyAlignment="true" applyProtection="false">
      <alignment horizontal="general" vertical="bottom" textRotation="0" wrapText="false" indent="0" shrinkToFit="false"/>
    </xf>
    <xf numFmtId="164" fontId="0" fillId="7" borderId="19" applyFont="true" applyBorder="true" applyAlignment="true" applyProtection="false">
      <alignment horizontal="general" vertical="bottom" textRotation="0" wrapText="false" indent="0" shrinkToFit="false"/>
    </xf>
    <xf numFmtId="164" fontId="0" fillId="7" borderId="19" applyFont="true" applyBorder="true" applyAlignment="true" applyProtection="false">
      <alignment horizontal="general" vertical="bottom" textRotation="0" wrapText="false" indent="0" shrinkToFit="false"/>
    </xf>
    <xf numFmtId="164" fontId="57" fillId="17" borderId="20" applyFont="true" applyBorder="true" applyAlignment="true" applyProtection="false">
      <alignment horizontal="general" vertical="bottom" textRotation="0" wrapText="false" indent="0" shrinkToFit="false"/>
    </xf>
    <xf numFmtId="164" fontId="57" fillId="3" borderId="20" applyFont="true" applyBorder="true" applyAlignment="true" applyProtection="false">
      <alignment horizontal="general" vertical="bottom" textRotation="0" wrapText="false" indent="0" shrinkToFit="false"/>
    </xf>
    <xf numFmtId="164" fontId="57" fillId="17" borderId="20" applyFont="true" applyBorder="true" applyAlignment="true" applyProtection="false">
      <alignment horizontal="general" vertical="bottom" textRotation="0" wrapText="false" indent="0" shrinkToFit="false"/>
    </xf>
    <xf numFmtId="164" fontId="57" fillId="3" borderId="20" applyFont="true" applyBorder="true" applyAlignment="true" applyProtection="false">
      <alignment horizontal="general" vertical="bottom" textRotation="0" wrapText="false" indent="0" shrinkToFit="false"/>
    </xf>
    <xf numFmtId="164" fontId="58" fillId="13" borderId="20" applyFont="true" applyBorder="true" applyAlignment="true" applyProtection="false">
      <alignment horizontal="general" vertical="bottom" textRotation="0" wrapText="false" indent="0" shrinkToFit="false"/>
    </xf>
    <xf numFmtId="164" fontId="57" fillId="17" borderId="20" applyFont="true" applyBorder="true" applyAlignment="true" applyProtection="false">
      <alignment horizontal="general" vertical="bottom" textRotation="0" wrapText="false" indent="0" shrinkToFit="false"/>
    </xf>
    <xf numFmtId="164" fontId="57" fillId="17" borderId="20" applyFont="true" applyBorder="true" applyAlignment="true" applyProtection="false">
      <alignment horizontal="general" vertical="bottom" textRotation="0" wrapText="false" indent="0" shrinkToFit="false"/>
    </xf>
    <xf numFmtId="164" fontId="57" fillId="17" borderId="20" applyFont="true" applyBorder="true" applyAlignment="true" applyProtection="false">
      <alignment horizontal="general" vertical="bottom" textRotation="0" wrapText="false" indent="0" shrinkToFit="false"/>
    </xf>
    <xf numFmtId="164" fontId="58" fillId="13" borderId="20" applyFont="true" applyBorder="true" applyAlignment="true" applyProtection="false">
      <alignment horizontal="general" vertical="bottom" textRotation="0" wrapText="false" indent="0" shrinkToFit="false"/>
    </xf>
    <xf numFmtId="188" fontId="59" fillId="0" borderId="0"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64" fontId="60" fillId="0" borderId="21" applyFont="true" applyBorder="true" applyAlignment="true" applyProtection="true">
      <alignment horizontal="center" vertical="bottom" textRotation="0" wrapText="false" indent="0" shrinkToFit="false"/>
      <protection locked="true" hidden="false"/>
    </xf>
    <xf numFmtId="164" fontId="60" fillId="0" borderId="21" applyFont="true" applyBorder="true" applyAlignment="true" applyProtection="true">
      <alignment horizontal="center" vertical="bottom" textRotation="0" wrapText="false" indent="0" shrinkToFit="false"/>
      <protection locked="true" hidden="false"/>
    </xf>
    <xf numFmtId="164" fontId="60" fillId="0" borderId="21" applyFont="true" applyBorder="true" applyAlignment="true" applyProtection="true">
      <alignment horizontal="center" vertical="bottom" textRotation="0" wrapText="false" indent="0" shrinkToFit="false"/>
      <protection locked="true" hidden="false"/>
    </xf>
    <xf numFmtId="164" fontId="60" fillId="0" borderId="2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64" fontId="61" fillId="0" borderId="0" applyFont="true" applyBorder="false" applyAlignment="true" applyProtection="false">
      <alignment horizontal="general" vertical="bottom" textRotation="0" wrapText="false" indent="0" shrinkToFit="false"/>
    </xf>
    <xf numFmtId="164" fontId="62" fillId="0" borderId="0" applyFont="true" applyBorder="false" applyAlignment="true" applyProtection="false">
      <alignment horizontal="general" vertical="bottom" textRotation="0" wrapText="false" indent="0" shrinkToFit="false"/>
    </xf>
    <xf numFmtId="194" fontId="0" fillId="0"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false">
      <alignment horizontal="general" vertical="bottom" textRotation="0" wrapText="false" indent="0" shrinkToFit="false"/>
    </xf>
    <xf numFmtId="195" fontId="9" fillId="30" borderId="0" applyFont="true" applyBorder="true" applyAlignment="true" applyProtection="true">
      <alignment horizontal="general" vertical="bottom" textRotation="0" wrapText="false" indent="0" shrinkToFit="false"/>
      <protection locked="true" hidden="false"/>
    </xf>
    <xf numFmtId="183" fontId="33" fillId="0" borderId="22" applyFont="true" applyBorder="true" applyAlignment="true" applyProtection="true">
      <alignment horizontal="general" vertical="bottom" textRotation="0" wrapText="false" indent="0" shrinkToFit="false"/>
      <protection locked="true" hidden="false"/>
    </xf>
    <xf numFmtId="183" fontId="44" fillId="0" borderId="23" applyFont="true" applyBorder="true" applyAlignment="true" applyProtection="true">
      <alignment horizontal="general" vertical="bottom" textRotation="0" wrapText="false" indent="0" shrinkToFit="false"/>
      <protection locked="true" hidden="false"/>
    </xf>
    <xf numFmtId="195" fontId="62" fillId="31"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left" vertical="bottom" textRotation="0" wrapText="true" indent="0" shrinkToFit="false"/>
      <protection locked="true" hidden="false"/>
    </xf>
    <xf numFmtId="184"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right" vertical="center" textRotation="0" wrapText="false" indent="0" shrinkToFit="false"/>
    </xf>
    <xf numFmtId="164" fontId="65" fillId="12" borderId="0" applyFont="true" applyBorder="false" applyAlignment="true" applyProtection="false">
      <alignment horizontal="center" vertical="center" textRotation="0" wrapText="false" indent="0" shrinkToFit="false"/>
    </xf>
    <xf numFmtId="164" fontId="65" fillId="32" borderId="0" applyFont="true" applyBorder="false" applyAlignment="true" applyProtection="false">
      <alignment horizontal="center" vertical="center" textRotation="0" wrapText="false" indent="0" shrinkToFit="false"/>
    </xf>
    <xf numFmtId="164" fontId="44" fillId="0" borderId="0" applyFont="true" applyBorder="false" applyAlignment="true" applyProtection="false">
      <alignment horizontal="left" vertical="bottom" textRotation="0" wrapText="false" indent="0" shrinkToFit="false"/>
    </xf>
    <xf numFmtId="164" fontId="66" fillId="0" borderId="0" applyFont="true" applyBorder="false" applyAlignment="true" applyProtection="false">
      <alignment horizontal="left" vertical="bottom" textRotation="0" wrapText="false" indent="0" shrinkToFit="false"/>
    </xf>
    <xf numFmtId="164" fontId="33" fillId="0" borderId="0" applyFont="true" applyBorder="false" applyAlignment="true" applyProtection="false">
      <alignment horizontal="left" vertical="top"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70" fillId="28" borderId="0" applyFont="true" applyBorder="true" applyAlignment="true" applyProtection="true">
      <alignment horizontal="left" vertical="bottom" textRotation="0" wrapText="true" indent="0" shrinkToFit="false"/>
      <protection locked="true" hidden="false"/>
    </xf>
    <xf numFmtId="164" fontId="71" fillId="0" borderId="0" applyFont="true" applyBorder="true" applyAlignment="true" applyProtection="true">
      <alignment horizontal="left" vertical="center" textRotation="0" wrapText="false" indent="0" shrinkToFit="false"/>
      <protection locked="true" hidden="false"/>
    </xf>
    <xf numFmtId="164" fontId="22" fillId="0" borderId="24" applyFont="true" applyBorder="true" applyAlignment="true" applyProtection="false">
      <alignment horizontal="general" vertical="bottom" textRotation="0" wrapText="false" indent="0" shrinkToFit="false"/>
    </xf>
    <xf numFmtId="164" fontId="72" fillId="0" borderId="24" applyFont="true" applyBorder="true" applyAlignment="true" applyProtection="false">
      <alignment horizontal="general" vertical="bottom" textRotation="0" wrapText="false" indent="0" shrinkToFit="false"/>
    </xf>
    <xf numFmtId="164" fontId="22" fillId="0" borderId="24" applyFont="true" applyBorder="true" applyAlignment="true" applyProtection="false">
      <alignment horizontal="general" vertical="bottom" textRotation="0" wrapText="false" indent="0" shrinkToFit="false"/>
    </xf>
    <xf numFmtId="164" fontId="72" fillId="0" borderId="24" applyFont="true" applyBorder="true" applyAlignment="true" applyProtection="false">
      <alignment horizontal="general" vertical="bottom" textRotation="0" wrapText="false" indent="0" shrinkToFit="false"/>
    </xf>
    <xf numFmtId="164" fontId="73" fillId="0" borderId="25" applyFont="true" applyBorder="true" applyAlignment="true" applyProtection="false">
      <alignment horizontal="general" vertical="bottom" textRotation="0" wrapText="false" indent="0" shrinkToFit="false"/>
    </xf>
    <xf numFmtId="164" fontId="72" fillId="0" borderId="24" applyFont="true" applyBorder="true" applyAlignment="true" applyProtection="false">
      <alignment horizontal="general" vertical="bottom" textRotation="0" wrapText="false" indent="0" shrinkToFit="false"/>
    </xf>
    <xf numFmtId="164" fontId="22" fillId="0" borderId="24" applyFont="true" applyBorder="true" applyAlignment="true" applyProtection="false">
      <alignment horizontal="general" vertical="bottom" textRotation="0" wrapText="false" indent="0" shrinkToFit="false"/>
    </xf>
    <xf numFmtId="164" fontId="22" fillId="0" borderId="24" applyFont="true" applyBorder="true" applyAlignment="true" applyProtection="false">
      <alignment horizontal="general" vertical="bottom" textRotation="0" wrapText="false" indent="0" shrinkToFit="false"/>
    </xf>
    <xf numFmtId="164" fontId="22" fillId="0" borderId="24" applyFont="true" applyBorder="true" applyAlignment="true" applyProtection="false">
      <alignment horizontal="general" vertical="bottom" textRotation="0" wrapText="false" indent="0" shrinkToFit="false"/>
    </xf>
    <xf numFmtId="164" fontId="73" fillId="0" borderId="25" applyFont="true" applyBorder="true" applyAlignment="true" applyProtection="false">
      <alignment horizontal="general" vertical="bottom" textRotation="0" wrapText="false" indent="0" shrinkToFit="false"/>
    </xf>
    <xf numFmtId="186" fontId="9"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3"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34"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96" fontId="70" fillId="34" borderId="0" xfId="0" applyFont="true" applyBorder="false" applyAlignment="false" applyProtection="false">
      <alignment horizontal="general" vertical="bottom" textRotation="0" wrapText="false" indent="0" shrinkToFit="false"/>
      <protection locked="true" hidden="false"/>
    </xf>
    <xf numFmtId="184" fontId="70" fillId="34" borderId="0" xfId="0" applyFont="true" applyBorder="false" applyAlignment="false" applyProtection="false">
      <alignment horizontal="general" vertical="bottom" textRotation="0" wrapText="false" indent="0" shrinkToFit="false"/>
      <protection locked="true" hidden="false"/>
    </xf>
    <xf numFmtId="186" fontId="70" fillId="3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0" fontId="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98" fontId="70" fillId="34" borderId="0" xfId="0" applyFont="true" applyBorder="false" applyAlignment="false" applyProtection="false">
      <alignment horizontal="general" vertical="bottom" textRotation="0" wrapText="false" indent="0" shrinkToFit="false"/>
      <protection locked="true" hidden="false"/>
    </xf>
    <xf numFmtId="176" fontId="70" fillId="0" borderId="0" xfId="0" applyFont="true" applyBorder="true" applyAlignment="true" applyProtection="false">
      <alignment horizontal="left" vertical="bottom" textRotation="0" wrapText="false" indent="0" shrinkToFit="false"/>
      <protection locked="true" hidden="false"/>
    </xf>
    <xf numFmtId="198" fontId="70" fillId="34" borderId="0" xfId="17"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86" fontId="70" fillId="0" borderId="0" xfId="0" applyFont="true" applyBorder="false" applyAlignment="true" applyProtection="false">
      <alignment horizontal="center" vertical="bottom" textRotation="0" wrapText="false" indent="0" shrinkToFit="false"/>
      <protection locked="true" hidden="false"/>
    </xf>
    <xf numFmtId="198" fontId="70" fillId="0" borderId="0" xfId="17" applyFont="true" applyBorder="true" applyAlignment="true" applyProtection="true">
      <alignment horizontal="center" vertical="bottom" textRotation="0" wrapText="false" indent="0" shrinkToFit="false"/>
      <protection locked="true" hidden="false"/>
    </xf>
    <xf numFmtId="190" fontId="70" fillId="0" borderId="0" xfId="19"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0" fillId="0" borderId="26" xfId="15" applyFont="true" applyBorder="true" applyAlignment="true" applyProtection="true">
      <alignment horizontal="general" vertical="bottom" textRotation="0" wrapText="false" indent="0" shrinkToFit="false"/>
      <protection locked="true" hidden="false"/>
    </xf>
    <xf numFmtId="199" fontId="0" fillId="0" borderId="23" xfId="15" applyFont="true" applyBorder="true" applyAlignment="true" applyProtection="true">
      <alignment horizontal="general" vertical="bottom" textRotation="0" wrapText="false" indent="0" shrinkToFit="false"/>
      <protection locked="true" hidden="false"/>
    </xf>
    <xf numFmtId="199" fontId="0" fillId="0" borderId="27" xfId="15" applyFont="true" applyBorder="true" applyAlignment="true" applyProtection="true">
      <alignment horizontal="general" vertical="bottom" textRotation="0" wrapText="false" indent="0" shrinkToFit="false"/>
      <protection locked="true" hidden="false"/>
    </xf>
    <xf numFmtId="199" fontId="0" fillId="0" borderId="28" xfId="15" applyFont="true" applyBorder="true" applyAlignment="true" applyProtection="tru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99" fontId="0" fillId="0" borderId="29" xfId="15" applyFont="true" applyBorder="true" applyAlignment="true" applyProtection="true">
      <alignment horizontal="general" vertical="bottom" textRotation="0" wrapText="false" indent="0" shrinkToFit="false"/>
      <protection locked="true" hidden="false"/>
    </xf>
    <xf numFmtId="199" fontId="0" fillId="0" borderId="2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99" fontId="0" fillId="0" borderId="29" xfId="0" applyFont="false" applyBorder="true" applyAlignment="false" applyProtection="false">
      <alignment horizontal="general" vertical="bottom" textRotation="0" wrapText="false" indent="0" shrinkToFit="false"/>
      <protection locked="true" hidden="false"/>
    </xf>
    <xf numFmtId="199" fontId="0" fillId="0" borderId="30" xfId="0" applyFont="false" applyBorder="true" applyAlignment="false" applyProtection="false">
      <alignment horizontal="general" vertical="bottom" textRotation="0" wrapText="false" indent="0" shrinkToFit="false"/>
      <protection locked="true" hidden="false"/>
    </xf>
    <xf numFmtId="199" fontId="0" fillId="0" borderId="31" xfId="0" applyFont="false" applyBorder="true" applyAlignment="false" applyProtection="false">
      <alignment horizontal="general" vertical="bottom" textRotation="0" wrapText="false" indent="0" shrinkToFit="false"/>
      <protection locked="true" hidden="false"/>
    </xf>
    <xf numFmtId="199" fontId="0" fillId="0" borderId="3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98" fontId="7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200" fontId="9"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0" fillId="0" borderId="33" xfId="0" applyFont="true" applyBorder="true" applyAlignment="fals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center" vertical="bottom" textRotation="0" wrapText="false" indent="0" shrinkToFit="false"/>
      <protection locked="true" hidden="false"/>
    </xf>
    <xf numFmtId="164" fontId="70" fillId="0" borderId="35" xfId="0" applyFont="true" applyBorder="true" applyAlignment="true" applyProtection="false">
      <alignment horizontal="center" vertical="bottom" textRotation="0" wrapText="false" indent="0" shrinkToFit="false"/>
      <protection locked="true" hidden="false"/>
    </xf>
    <xf numFmtId="164" fontId="70"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201"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201" fontId="9" fillId="0" borderId="21" xfId="0" applyFont="true" applyBorder="true" applyAlignment="false" applyProtection="false">
      <alignment horizontal="general" vertical="bottom" textRotation="0" wrapText="false" indent="0" shrinkToFit="false"/>
      <protection locked="true" hidden="false"/>
    </xf>
    <xf numFmtId="196" fontId="9" fillId="0" borderId="39" xfId="0" applyFont="true" applyBorder="true" applyAlignment="true" applyProtection="false">
      <alignment horizontal="right" vertical="bottom" textRotation="0" wrapText="false" indent="0" shrinkToFit="false"/>
      <protection locked="true" hidden="false"/>
    </xf>
    <xf numFmtId="201" fontId="9" fillId="0" borderId="3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6" fillId="35" borderId="0" xfId="0" applyFont="true" applyBorder="false" applyAlignment="true" applyProtection="false">
      <alignment horizontal="center" vertical="center" textRotation="0" wrapText="true" indent="0" shrinkToFit="false"/>
      <protection locked="true" hidden="false"/>
    </xf>
    <xf numFmtId="202" fontId="70" fillId="11" borderId="40" xfId="0" applyFont="true" applyBorder="true" applyAlignment="true" applyProtection="false">
      <alignment horizontal="center" vertical="center" textRotation="0" wrapText="true" indent="0" shrinkToFit="false"/>
      <protection locked="true" hidden="false"/>
    </xf>
    <xf numFmtId="164" fontId="66" fillId="28"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6" fillId="35" borderId="0" xfId="0" applyFont="true" applyBorder="false" applyAlignment="true" applyProtection="false">
      <alignment horizontal="general" vertical="center" textRotation="0" wrapText="true" indent="0" shrinkToFit="false"/>
      <protection locked="true" hidden="false"/>
    </xf>
    <xf numFmtId="202" fontId="9" fillId="11" borderId="41" xfId="0" applyFont="true" applyBorder="true" applyAlignment="true" applyProtection="false">
      <alignment horizontal="center" vertical="center" textRotation="0" wrapText="true" indent="0" shrinkToFit="false"/>
      <protection locked="true" hidden="false"/>
    </xf>
    <xf numFmtId="164" fontId="9" fillId="11" borderId="41" xfId="0" applyFont="true" applyBorder="true" applyAlignment="true" applyProtection="true">
      <alignment horizontal="center" vertical="bottom" textRotation="0" wrapText="false" indent="0" shrinkToFit="false"/>
      <protection locked="true" hidden="false"/>
    </xf>
    <xf numFmtId="188" fontId="9" fillId="0" borderId="0" xfId="0" applyFont="true" applyBorder="false" applyAlignment="true" applyProtection="false">
      <alignment horizontal="left" vertical="bottom" textRotation="0" wrapText="false" indent="0" shrinkToFit="false"/>
      <protection locked="true" hidden="false"/>
    </xf>
    <xf numFmtId="203" fontId="9" fillId="0" borderId="0" xfId="0" applyFont="true" applyBorder="false" applyAlignment="true" applyProtection="false">
      <alignment horizontal="general" vertical="bottom" textRotation="0" wrapText="false" indent="0" shrinkToFit="false"/>
      <protection locked="true" hidden="false"/>
    </xf>
    <xf numFmtId="203" fontId="9" fillId="35" borderId="0" xfId="0" applyFont="true" applyBorder="false" applyAlignment="false" applyProtection="false">
      <alignment horizontal="general" vertical="bottom" textRotation="0" wrapText="false" indent="0" shrinkToFit="false"/>
      <protection locked="true" hidden="false"/>
    </xf>
    <xf numFmtId="204" fontId="9" fillId="11" borderId="41" xfId="0" applyFont="true" applyBorder="true" applyAlignment="false" applyProtection="false">
      <alignment horizontal="general" vertical="bottom" textRotation="0" wrapText="false" indent="0" shrinkToFit="false"/>
      <protection locked="true" hidden="false"/>
    </xf>
    <xf numFmtId="204" fontId="9" fillId="0" borderId="41" xfId="0" applyFont="true" applyBorder="true" applyAlignment="false" applyProtection="false">
      <alignment horizontal="general" vertical="bottom" textRotation="0" wrapText="false" indent="0" shrinkToFit="false"/>
      <protection locked="true" hidden="false"/>
    </xf>
    <xf numFmtId="178" fontId="0" fillId="11" borderId="42"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203" fontId="70" fillId="0" borderId="0" xfId="0" applyFont="true" applyBorder="false" applyAlignment="false" applyProtection="false">
      <alignment horizontal="general" vertical="bottom" textRotation="0" wrapText="false" indent="0" shrinkToFit="false"/>
      <protection locked="true" hidden="false"/>
    </xf>
    <xf numFmtId="203" fontId="70" fillId="35" borderId="0" xfId="0" applyFont="true" applyBorder="false" applyAlignment="false" applyProtection="false">
      <alignment horizontal="general" vertical="bottom" textRotation="0" wrapText="false" indent="0" shrinkToFit="false"/>
      <protection locked="true" hidden="false"/>
    </xf>
    <xf numFmtId="204" fontId="70" fillId="11" borderId="43" xfId="0" applyFont="true" applyBorder="true" applyAlignment="false" applyProtection="false">
      <alignment horizontal="general"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205" fontId="9" fillId="0" borderId="0" xfId="0" applyFont="true" applyBorder="false" applyAlignment="false" applyProtection="false">
      <alignment horizontal="general" vertical="bottom" textRotation="0" wrapText="false" indent="0" shrinkToFit="false"/>
      <protection locked="true" hidden="false"/>
    </xf>
    <xf numFmtId="205" fontId="9" fillId="0" borderId="0" xfId="0" applyFont="true" applyBorder="false" applyAlignment="true" applyProtection="false">
      <alignment horizontal="lef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86" fontId="70" fillId="0" borderId="0" xfId="0" applyFont="true" applyBorder="true" applyAlignment="true" applyProtection="false">
      <alignment horizontal="center" vertical="bottom" textRotation="0" wrapText="false" indent="0" shrinkToFit="false"/>
      <protection locked="true" hidden="false"/>
    </xf>
    <xf numFmtId="206" fontId="0" fillId="0" borderId="0" xfId="19" applyFont="true" applyBorder="true" applyAlignment="true" applyProtection="tru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207" fontId="0" fillId="0" borderId="0" xfId="19" applyFont="true" applyBorder="true" applyAlignment="true" applyProtection="true">
      <alignment horizontal="general" vertical="bottom" textRotation="0" wrapText="false" indent="0" shrinkToFit="false"/>
      <protection locked="true" hidden="false"/>
    </xf>
  </cellXfs>
  <cellStyles count="11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2 4" xfId="24"/>
    <cellStyle name="20% - Accent1 2 3" xfId="25"/>
    <cellStyle name="20% - Accent1 2 4" xfId="26"/>
    <cellStyle name="20% - Accent1 2 5" xfId="27"/>
    <cellStyle name="20% - Accent1 2_QC Sheet" xfId="28"/>
    <cellStyle name="20% - Accent1 3" xfId="29"/>
    <cellStyle name="20% - Accent2 2" xfId="30"/>
    <cellStyle name="20% - Accent2 2 2" xfId="31"/>
    <cellStyle name="20% - Accent2 2 2 2" xfId="32"/>
    <cellStyle name="20% - Accent2 2 2 3" xfId="33"/>
    <cellStyle name="20% - Accent2 2 2 4" xfId="34"/>
    <cellStyle name="20% - Accent2 2 3" xfId="35"/>
    <cellStyle name="20% - Accent2 2 4" xfId="36"/>
    <cellStyle name="20% - Accent2 2 5" xfId="37"/>
    <cellStyle name="20% - Accent2 2_QC Sheet" xfId="38"/>
    <cellStyle name="20% - Accent2 3" xfId="39"/>
    <cellStyle name="20% - Accent3 2" xfId="40"/>
    <cellStyle name="20% - Accent3 2 2" xfId="41"/>
    <cellStyle name="20% - Accent3 2 2 2" xfId="42"/>
    <cellStyle name="20% - Accent3 2 2 3" xfId="43"/>
    <cellStyle name="20% - Accent3 2 2 4" xfId="44"/>
    <cellStyle name="20% - Accent3 2 3" xfId="45"/>
    <cellStyle name="20% - Accent3 2 4" xfId="46"/>
    <cellStyle name="20% - Accent3 2 5" xfId="47"/>
    <cellStyle name="20% - Accent3 2_QC Sheet" xfId="48"/>
    <cellStyle name="20% - Accent3 3" xfId="49"/>
    <cellStyle name="20% - Accent4 2" xfId="50"/>
    <cellStyle name="20% - Accent4 2 2" xfId="51"/>
    <cellStyle name="20% - Accent4 2 2 2" xfId="52"/>
    <cellStyle name="20% - Accent4 2 2 3" xfId="53"/>
    <cellStyle name="20% - Accent4 2 2 4" xfId="54"/>
    <cellStyle name="20% - Accent4 2 3" xfId="55"/>
    <cellStyle name="20% - Accent4 2 4" xfId="56"/>
    <cellStyle name="20% - Accent4 2 5" xfId="57"/>
    <cellStyle name="20% - Accent4 2_QC Sheet" xfId="58"/>
    <cellStyle name="20% - Accent4 3" xfId="59"/>
    <cellStyle name="20% - Accent5 2" xfId="60"/>
    <cellStyle name="20% - Accent5 2 2" xfId="61"/>
    <cellStyle name="20% - Accent5 2 2 2" xfId="62"/>
    <cellStyle name="20% - Accent5 2 2 3" xfId="63"/>
    <cellStyle name="20% - Accent5 2 2 4" xfId="64"/>
    <cellStyle name="20% - Accent5 2 3" xfId="65"/>
    <cellStyle name="20% - Accent5 2 4" xfId="66"/>
    <cellStyle name="20% - Accent5 2 5" xfId="67"/>
    <cellStyle name="20% - Accent5 2_QC Sheet" xfId="68"/>
    <cellStyle name="20% - Accent5 3" xfId="69"/>
    <cellStyle name="20% - Accent6 2" xfId="70"/>
    <cellStyle name="20% - Accent6 2 2" xfId="71"/>
    <cellStyle name="20% - Accent6 2 2 2" xfId="72"/>
    <cellStyle name="20% - Accent6 2 2 3" xfId="73"/>
    <cellStyle name="20% - Accent6 2 2 4" xfId="74"/>
    <cellStyle name="20% - Accent6 2 3" xfId="75"/>
    <cellStyle name="20% - Accent6 2 4" xfId="76"/>
    <cellStyle name="20% - Accent6 2 5" xfId="77"/>
    <cellStyle name="20% - Accent6 2_QC Sheet" xfId="78"/>
    <cellStyle name="20% - Accent6 3" xfId="79"/>
    <cellStyle name="40% - Accent1 2" xfId="80"/>
    <cellStyle name="40% - Accent1 2 2" xfId="81"/>
    <cellStyle name="40% - Accent1 2 2 2" xfId="82"/>
    <cellStyle name="40% - Accent1 2 2 3" xfId="83"/>
    <cellStyle name="40% - Accent1 2 2 4" xfId="84"/>
    <cellStyle name="40% - Accent1 2 3" xfId="85"/>
    <cellStyle name="40% - Accent1 2 4" xfId="86"/>
    <cellStyle name="40% - Accent1 2 5" xfId="87"/>
    <cellStyle name="40% - Accent1 2_QC Sheet" xfId="88"/>
    <cellStyle name="40% - Accent1 3" xfId="89"/>
    <cellStyle name="40% - Accent2 2" xfId="90"/>
    <cellStyle name="40% - Accent2 2 2" xfId="91"/>
    <cellStyle name="40% - Accent2 2 2 2" xfId="92"/>
    <cellStyle name="40% - Accent2 2 2 3" xfId="93"/>
    <cellStyle name="40% - Accent2 2 2 4" xfId="94"/>
    <cellStyle name="40% - Accent2 2 3" xfId="95"/>
    <cellStyle name="40% - Accent2 2 4" xfId="96"/>
    <cellStyle name="40% - Accent2 2 5" xfId="97"/>
    <cellStyle name="40% - Accent2 2_QC Sheet" xfId="98"/>
    <cellStyle name="40% - Accent2 3" xfId="99"/>
    <cellStyle name="40% - Accent3 2" xfId="100"/>
    <cellStyle name="40% - Accent3 2 2" xfId="101"/>
    <cellStyle name="40% - Accent3 2 2 2" xfId="102"/>
    <cellStyle name="40% - Accent3 2 2 3" xfId="103"/>
    <cellStyle name="40% - Accent3 2 2 4" xfId="104"/>
    <cellStyle name="40% - Accent3 2 3" xfId="105"/>
    <cellStyle name="40% - Accent3 2 4" xfId="106"/>
    <cellStyle name="40% - Accent3 2 5" xfId="107"/>
    <cellStyle name="40% - Accent3 2_QC Sheet" xfId="108"/>
    <cellStyle name="40% - Accent3 3" xfId="109"/>
    <cellStyle name="40% - Accent4 2" xfId="110"/>
    <cellStyle name="40% - Accent4 2 2" xfId="111"/>
    <cellStyle name="40% - Accent4 2 2 2" xfId="112"/>
    <cellStyle name="40% - Accent4 2 2 3" xfId="113"/>
    <cellStyle name="40% - Accent4 2 2 4" xfId="114"/>
    <cellStyle name="40% - Accent4 2 3" xfId="115"/>
    <cellStyle name="40% - Accent4 2 4" xfId="116"/>
    <cellStyle name="40% - Accent4 2 5" xfId="117"/>
    <cellStyle name="40% - Accent4 2_QC Sheet" xfId="118"/>
    <cellStyle name="40% - Accent4 3" xfId="119"/>
    <cellStyle name="40% - Accent5 2" xfId="120"/>
    <cellStyle name="40% - Accent5 2 2" xfId="121"/>
    <cellStyle name="40% - Accent5 2 2 2" xfId="122"/>
    <cellStyle name="40% - Accent5 2 2 3" xfId="123"/>
    <cellStyle name="40% - Accent5 2 2 4" xfId="124"/>
    <cellStyle name="40% - Accent5 2 3" xfId="125"/>
    <cellStyle name="40% - Accent5 2 4" xfId="126"/>
    <cellStyle name="40% - Accent5 2 5" xfId="127"/>
    <cellStyle name="40% - Accent5 2_QC Sheet" xfId="128"/>
    <cellStyle name="40% - Accent5 3" xfId="129"/>
    <cellStyle name="40% - Accent6 2" xfId="130"/>
    <cellStyle name="40% - Accent6 2 2" xfId="131"/>
    <cellStyle name="40% - Accent6 2 2 2" xfId="132"/>
    <cellStyle name="40% - Accent6 2 2 3" xfId="133"/>
    <cellStyle name="40% - Accent6 2 2 4" xfId="134"/>
    <cellStyle name="40% - Accent6 2 3" xfId="135"/>
    <cellStyle name="40% - Accent6 2 4" xfId="136"/>
    <cellStyle name="40% - Accent6 2 5" xfId="137"/>
    <cellStyle name="40% - Accent6 2_QC Sheet" xfId="138"/>
    <cellStyle name="40% - Accent6 3" xfId="139"/>
    <cellStyle name="60% - Accent1 2" xfId="140"/>
    <cellStyle name="60% - Accent1 2 2" xfId="141"/>
    <cellStyle name="60% - Accent1 2 2 2" xfId="142"/>
    <cellStyle name="60% - Accent1 2 2 3" xfId="143"/>
    <cellStyle name="60% - Accent1 2 2 4" xfId="144"/>
    <cellStyle name="60% - Accent1 2 3" xfId="145"/>
    <cellStyle name="60% - Accent1 2 4" xfId="146"/>
    <cellStyle name="60% - Accent1 2_QC Sheet" xfId="147"/>
    <cellStyle name="60% - Accent1 3" xfId="148"/>
    <cellStyle name="60% - Accent2 2" xfId="149"/>
    <cellStyle name="60% - Accent2 2 2" xfId="150"/>
    <cellStyle name="60% - Accent2 2 2 2" xfId="151"/>
    <cellStyle name="60% - Accent2 2 2 3" xfId="152"/>
    <cellStyle name="60% - Accent2 2 2 4" xfId="153"/>
    <cellStyle name="60% - Accent2 2 3" xfId="154"/>
    <cellStyle name="60% - Accent2 2 4" xfId="155"/>
    <cellStyle name="60% - Accent2 2_QC Sheet" xfId="156"/>
    <cellStyle name="60% - Accent2 3" xfId="157"/>
    <cellStyle name="60% - Accent3 2" xfId="158"/>
    <cellStyle name="60% - Accent3 2 2" xfId="159"/>
    <cellStyle name="60% - Accent3 2 2 2" xfId="160"/>
    <cellStyle name="60% - Accent3 2 2 3" xfId="161"/>
    <cellStyle name="60% - Accent3 2 2 4" xfId="162"/>
    <cellStyle name="60% - Accent3 2 3" xfId="163"/>
    <cellStyle name="60% - Accent3 2 4" xfId="164"/>
    <cellStyle name="60% - Accent3 2_QC Sheet" xfId="165"/>
    <cellStyle name="60% - Accent3 3" xfId="166"/>
    <cellStyle name="60% - Accent4 2" xfId="167"/>
    <cellStyle name="60% - Accent4 2 2" xfId="168"/>
    <cellStyle name="60% - Accent4 2 2 2" xfId="169"/>
    <cellStyle name="60% - Accent4 2 2 3" xfId="170"/>
    <cellStyle name="60% - Accent4 2 2 4" xfId="171"/>
    <cellStyle name="60% - Accent4 2 3" xfId="172"/>
    <cellStyle name="60% - Accent4 2 4" xfId="173"/>
    <cellStyle name="60% - Accent4 2_QC Sheet" xfId="174"/>
    <cellStyle name="60% - Accent4 3" xfId="175"/>
    <cellStyle name="60% - Accent5 2" xfId="176"/>
    <cellStyle name="60% - Accent5 2 2" xfId="177"/>
    <cellStyle name="60% - Accent5 2 2 2" xfId="178"/>
    <cellStyle name="60% - Accent5 2 2 3" xfId="179"/>
    <cellStyle name="60% - Accent5 2 2 4" xfId="180"/>
    <cellStyle name="60% - Accent5 2 3" xfId="181"/>
    <cellStyle name="60% - Accent5 2 4" xfId="182"/>
    <cellStyle name="60% - Accent5 2_QC Sheet" xfId="183"/>
    <cellStyle name="60% - Accent5 3" xfId="184"/>
    <cellStyle name="60% - Accent6 2" xfId="185"/>
    <cellStyle name="60% - Accent6 2 2" xfId="186"/>
    <cellStyle name="60% - Accent6 2 2 2" xfId="187"/>
    <cellStyle name="60% - Accent6 2 2 3" xfId="188"/>
    <cellStyle name="60% - Accent6 2 2 4" xfId="189"/>
    <cellStyle name="60% - Accent6 2 3" xfId="190"/>
    <cellStyle name="60% - Accent6 2 4" xfId="191"/>
    <cellStyle name="60% - Accent6 2_QC Sheet" xfId="192"/>
    <cellStyle name="60% - Accent6 3" xfId="193"/>
    <cellStyle name="_%(SignOnly)" xfId="194"/>
    <cellStyle name="_%(SignSpaceOnly)" xfId="195"/>
    <cellStyle name="_Chelan Debt Forecast 12.19.05" xfId="196"/>
    <cellStyle name="_Comma" xfId="197"/>
    <cellStyle name="_Costs not in AURORA 06GRC" xfId="198"/>
    <cellStyle name="_Costs not in KWI3000 '06Budget" xfId="199"/>
    <cellStyle name="_Currency" xfId="200"/>
    <cellStyle name="_CurrencySpace" xfId="201"/>
    <cellStyle name="_Euro" xfId="202"/>
    <cellStyle name="_Fuel Prices 4-14" xfId="203"/>
    <cellStyle name="_Heading" xfId="204"/>
    <cellStyle name="_Highlight" xfId="205"/>
    <cellStyle name="_Multiple" xfId="206"/>
    <cellStyle name="_MultipleSpace" xfId="207"/>
    <cellStyle name="_Power Cost Value Copy 11.30.05 gas 1.09.06 AURORA at 1.10.06" xfId="208"/>
    <cellStyle name="_Recon to Darrin's 5.11.05 proforma" xfId="209"/>
    <cellStyle name="_SubHeading" xfId="210"/>
    <cellStyle name="_Table" xfId="211"/>
    <cellStyle name="_Table_QC" xfId="212"/>
    <cellStyle name="_TableHead" xfId="213"/>
    <cellStyle name="_TableHead_QC" xfId="214"/>
    <cellStyle name="_TableRowHead" xfId="215"/>
    <cellStyle name="_TableSuperHead" xfId="216"/>
    <cellStyle name="_Value Copy 11 30 05 gas 12 09 05 AURORA at 12 14 05" xfId="217"/>
    <cellStyle name="Accent1 2" xfId="218"/>
    <cellStyle name="Accent1 2 2" xfId="219"/>
    <cellStyle name="Accent1 2 2 2" xfId="220"/>
    <cellStyle name="Accent1 2 2 3" xfId="221"/>
    <cellStyle name="Accent1 2 2 4" xfId="222"/>
    <cellStyle name="Accent1 2 3" xfId="223"/>
    <cellStyle name="Accent1 2 4" xfId="224"/>
    <cellStyle name="Accent1 2_QC Sheet" xfId="225"/>
    <cellStyle name="Accent1 3" xfId="226"/>
    <cellStyle name="Accent2 2" xfId="227"/>
    <cellStyle name="Accent2 2 2" xfId="228"/>
    <cellStyle name="Accent2 2 2 2" xfId="229"/>
    <cellStyle name="Accent2 2 2 3" xfId="230"/>
    <cellStyle name="Accent2 2 2 4" xfId="231"/>
    <cellStyle name="Accent2 2 3" xfId="232"/>
    <cellStyle name="Accent2 2 4" xfId="233"/>
    <cellStyle name="Accent2 2_QC Sheet" xfId="234"/>
    <cellStyle name="Accent2 3" xfId="235"/>
    <cellStyle name="Accent3 2" xfId="236"/>
    <cellStyle name="Accent3 2 2" xfId="237"/>
    <cellStyle name="Accent3 2 2 2" xfId="238"/>
    <cellStyle name="Accent3 2 2 3" xfId="239"/>
    <cellStyle name="Accent3 2 2 4" xfId="240"/>
    <cellStyle name="Accent3 2 3" xfId="241"/>
    <cellStyle name="Accent3 2 4" xfId="242"/>
    <cellStyle name="Accent3 2_QC Sheet" xfId="243"/>
    <cellStyle name="Accent3 3" xfId="244"/>
    <cellStyle name="Accent4 2" xfId="245"/>
    <cellStyle name="Accent4 2 2" xfId="246"/>
    <cellStyle name="Accent4 2 2 2" xfId="247"/>
    <cellStyle name="Accent4 2 2 3" xfId="248"/>
    <cellStyle name="Accent4 2 2 4" xfId="249"/>
    <cellStyle name="Accent4 2 3" xfId="250"/>
    <cellStyle name="Accent4 2 4" xfId="251"/>
    <cellStyle name="Accent4 2_QC Sheet" xfId="252"/>
    <cellStyle name="Accent4 3" xfId="253"/>
    <cellStyle name="Accent5 2" xfId="254"/>
    <cellStyle name="Accent5 2 2" xfId="255"/>
    <cellStyle name="Accent5 2 2 2" xfId="256"/>
    <cellStyle name="Accent5 2 2 3" xfId="257"/>
    <cellStyle name="Accent5 2 2 4" xfId="258"/>
    <cellStyle name="Accent5 2 3" xfId="259"/>
    <cellStyle name="Accent5 2 4" xfId="260"/>
    <cellStyle name="Accent5 2_QC Sheet" xfId="261"/>
    <cellStyle name="Accent5 3" xfId="262"/>
    <cellStyle name="Accent6 2" xfId="263"/>
    <cellStyle name="Accent6 2 2" xfId="264"/>
    <cellStyle name="Accent6 2 2 2" xfId="265"/>
    <cellStyle name="Accent6 2 2 3" xfId="266"/>
    <cellStyle name="Accent6 2 2 4" xfId="267"/>
    <cellStyle name="Accent6 2 3" xfId="268"/>
    <cellStyle name="Accent6 2 4" xfId="269"/>
    <cellStyle name="Accent6 2_QC Sheet" xfId="270"/>
    <cellStyle name="Accent6 3" xfId="271"/>
    <cellStyle name="Adjustable" xfId="272"/>
    <cellStyle name="Bad 2" xfId="273"/>
    <cellStyle name="Bad 2 2" xfId="274"/>
    <cellStyle name="Bad 2 2 2" xfId="275"/>
    <cellStyle name="Bad 2 2 3" xfId="276"/>
    <cellStyle name="Bad 2 2 4" xfId="277"/>
    <cellStyle name="Bad 2 3" xfId="278"/>
    <cellStyle name="Bad 2 4" xfId="279"/>
    <cellStyle name="Bad 2_QC Sheet" xfId="280"/>
    <cellStyle name="Bad 3" xfId="281"/>
    <cellStyle name="Calc Currency (0)" xfId="282"/>
    <cellStyle name="Calculation 2" xfId="283"/>
    <cellStyle name="Calculation 2 2" xfId="284"/>
    <cellStyle name="Calculation 2 2 2" xfId="285"/>
    <cellStyle name="Calculation 2 2 3" xfId="286"/>
    <cellStyle name="Calculation 2 2 4" xfId="287"/>
    <cellStyle name="Calculation 2 3" xfId="288"/>
    <cellStyle name="Calculation 2 4" xfId="289"/>
    <cellStyle name="Calculation 2_QC" xfId="290"/>
    <cellStyle name="Calculation 3" xfId="291"/>
    <cellStyle name="Check Cell 2" xfId="292"/>
    <cellStyle name="Check Cell 2 2" xfId="293"/>
    <cellStyle name="Check Cell 2 2 2" xfId="294"/>
    <cellStyle name="Check Cell 2 2 3" xfId="295"/>
    <cellStyle name="Check Cell 2 2 4" xfId="296"/>
    <cellStyle name="Check Cell 2 3" xfId="297"/>
    <cellStyle name="Check Cell 2 4" xfId="298"/>
    <cellStyle name="Check Cell 2_QC" xfId="299"/>
    <cellStyle name="Check Cell 3" xfId="300"/>
    <cellStyle name="Comma 0" xfId="301"/>
    <cellStyle name="Comma 10" xfId="302"/>
    <cellStyle name="Comma 10 2" xfId="303"/>
    <cellStyle name="Comma 11" xfId="304"/>
    <cellStyle name="Comma 11 2" xfId="305"/>
    <cellStyle name="Comma 11 3" xfId="306"/>
    <cellStyle name="Comma 12" xfId="307"/>
    <cellStyle name="Comma 13" xfId="308"/>
    <cellStyle name="Comma 14" xfId="309"/>
    <cellStyle name="Comma 15" xfId="310"/>
    <cellStyle name="Comma 16" xfId="311"/>
    <cellStyle name="Comma 2" xfId="312"/>
    <cellStyle name="Comma 2 2" xfId="313"/>
    <cellStyle name="Comma 2 2 2" xfId="314"/>
    <cellStyle name="Comma 2 2 2 2" xfId="315"/>
    <cellStyle name="Comma 2 2 2 3" xfId="316"/>
    <cellStyle name="Comma 2 3" xfId="317"/>
    <cellStyle name="Comma 2 4" xfId="318"/>
    <cellStyle name="Comma 2 4 2" xfId="319"/>
    <cellStyle name="Comma 2 4 3" xfId="320"/>
    <cellStyle name="Comma 2 5" xfId="321"/>
    <cellStyle name="Comma 2 6" xfId="322"/>
    <cellStyle name="Comma 2_BP-14 Preliminary Capital Forecast NonBudget System_5 2 13" xfId="323"/>
    <cellStyle name="Comma 3" xfId="324"/>
    <cellStyle name="Comma 3 10" xfId="325"/>
    <cellStyle name="Comma 3 11" xfId="326"/>
    <cellStyle name="Comma 3 12" xfId="327"/>
    <cellStyle name="Comma 3 2" xfId="328"/>
    <cellStyle name="Comma 3 2 2" xfId="329"/>
    <cellStyle name="Comma 3 2 2 2" xfId="330"/>
    <cellStyle name="Comma 3 2 2 2 2" xfId="331"/>
    <cellStyle name="Comma 3 2 2 2 3" xfId="332"/>
    <cellStyle name="Comma 3 2 2 3" xfId="333"/>
    <cellStyle name="Comma 3 2 2 3 2" xfId="334"/>
    <cellStyle name="Comma 3 2 2 3 3" xfId="335"/>
    <cellStyle name="Comma 3 2 2 4" xfId="336"/>
    <cellStyle name="Comma 3 2 2 5" xfId="337"/>
    <cellStyle name="Comma 3 2 2 6" xfId="338"/>
    <cellStyle name="Comma 3 2 2 7" xfId="339"/>
    <cellStyle name="Comma 3 2 2 8" xfId="340"/>
    <cellStyle name="Comma 3 2 3" xfId="341"/>
    <cellStyle name="Comma 3 2 3 2" xfId="342"/>
    <cellStyle name="Comma 3 2 3 3" xfId="343"/>
    <cellStyle name="Comma 3 2 3 4" xfId="344"/>
    <cellStyle name="Comma 3 2 4" xfId="345"/>
    <cellStyle name="Comma 3 2 4 2" xfId="346"/>
    <cellStyle name="Comma 3 2 5" xfId="347"/>
    <cellStyle name="Comma 3 2 5 2" xfId="348"/>
    <cellStyle name="Comma 3 2 5 3" xfId="349"/>
    <cellStyle name="Comma 3 2 6" xfId="350"/>
    <cellStyle name="Comma 3 2 7" xfId="351"/>
    <cellStyle name="Comma 3 2 8" xfId="352"/>
    <cellStyle name="Comma 3 2 9" xfId="353"/>
    <cellStyle name="Comma 3 3" xfId="354"/>
    <cellStyle name="Comma 3 3 2" xfId="355"/>
    <cellStyle name="Comma 3 3 3" xfId="356"/>
    <cellStyle name="Comma 3 3 4" xfId="357"/>
    <cellStyle name="Comma 3 4" xfId="358"/>
    <cellStyle name="Comma 3 4 2" xfId="359"/>
    <cellStyle name="Comma 3 4 2 2" xfId="360"/>
    <cellStyle name="Comma 3 4 2 3" xfId="361"/>
    <cellStyle name="Comma 3 4 3" xfId="362"/>
    <cellStyle name="Comma 3 4 4" xfId="363"/>
    <cellStyle name="Comma 3 4 5" xfId="364"/>
    <cellStyle name="Comma 3 5" xfId="365"/>
    <cellStyle name="Comma 3 5 2" xfId="366"/>
    <cellStyle name="Comma 3 5 2 2" xfId="367"/>
    <cellStyle name="Comma 3 5 2 3" xfId="368"/>
    <cellStyle name="Comma 3 5 3" xfId="369"/>
    <cellStyle name="Comma 3 5 4" xfId="370"/>
    <cellStyle name="Comma 3 5 5" xfId="371"/>
    <cellStyle name="Comma 3 6" xfId="372"/>
    <cellStyle name="Comma 3 6 2" xfId="373"/>
    <cellStyle name="Comma 3 6 2 2" xfId="374"/>
    <cellStyle name="Comma 3 6 2 3" xfId="375"/>
    <cellStyle name="Comma 3 7" xfId="376"/>
    <cellStyle name="Comma 3 8" xfId="377"/>
    <cellStyle name="Comma 3 8 2" xfId="378"/>
    <cellStyle name="Comma 3 9" xfId="379"/>
    <cellStyle name="Comma 3 9 2" xfId="380"/>
    <cellStyle name="Comma 3 9 3" xfId="381"/>
    <cellStyle name="Comma 4" xfId="382"/>
    <cellStyle name="Comma 4 2" xfId="383"/>
    <cellStyle name="Comma 4 2 2" xfId="384"/>
    <cellStyle name="Comma 4 2 2 2" xfId="385"/>
    <cellStyle name="Comma 4 2 2 3" xfId="386"/>
    <cellStyle name="Comma 4 2 3" xfId="387"/>
    <cellStyle name="Comma 4 2 4" xfId="388"/>
    <cellStyle name="Comma 4 2 4 2" xfId="389"/>
    <cellStyle name="Comma 4 2 4 3" xfId="390"/>
    <cellStyle name="Comma 4 2 5" xfId="391"/>
    <cellStyle name="Comma 4 2 6" xfId="392"/>
    <cellStyle name="Comma 4 2 7" xfId="393"/>
    <cellStyle name="Comma 4 2 8" xfId="394"/>
    <cellStyle name="Comma 5" xfId="395"/>
    <cellStyle name="Comma 5 2" xfId="396"/>
    <cellStyle name="Comma 5 3" xfId="397"/>
    <cellStyle name="Comma 5 4" xfId="398"/>
    <cellStyle name="Comma 6" xfId="399"/>
    <cellStyle name="Comma 6 2" xfId="400"/>
    <cellStyle name="Comma 6 2 2" xfId="401"/>
    <cellStyle name="Comma 6 2 3" xfId="402"/>
    <cellStyle name="Comma 6 2 4" xfId="403"/>
    <cellStyle name="Comma 6 3" xfId="404"/>
    <cellStyle name="Comma 6 3 2" xfId="405"/>
    <cellStyle name="Comma 6 4" xfId="406"/>
    <cellStyle name="Comma 6 4 2" xfId="407"/>
    <cellStyle name="Comma 6 5" xfId="408"/>
    <cellStyle name="Comma 6 6" xfId="409"/>
    <cellStyle name="Comma 6 6 2" xfId="410"/>
    <cellStyle name="Comma 6 6 3" xfId="411"/>
    <cellStyle name="Comma 6 7" xfId="412"/>
    <cellStyle name="Comma 6 8" xfId="413"/>
    <cellStyle name="Comma 7" xfId="414"/>
    <cellStyle name="Comma 7 2" xfId="415"/>
    <cellStyle name="Comma 7 3" xfId="416"/>
    <cellStyle name="Comma 7 4" xfId="417"/>
    <cellStyle name="Comma 7 5" xfId="418"/>
    <cellStyle name="Comma 8" xfId="419"/>
    <cellStyle name="Comma 8 2" xfId="420"/>
    <cellStyle name="Comma 8 3" xfId="421"/>
    <cellStyle name="Comma 8 4" xfId="422"/>
    <cellStyle name="Comma 8 5" xfId="423"/>
    <cellStyle name="Comma 9" xfId="424"/>
    <cellStyle name="Comma 9 2" xfId="425"/>
    <cellStyle name="Comma 9 3" xfId="426"/>
    <cellStyle name="Comma0" xfId="427"/>
    <cellStyle name="Comma0 - Style4" xfId="428"/>
    <cellStyle name="Copied" xfId="429"/>
    <cellStyle name="COST1" xfId="430"/>
    <cellStyle name="Curren - Style1" xfId="431"/>
    <cellStyle name="Curren - Style5" xfId="432"/>
    <cellStyle name="Currency 0" xfId="433"/>
    <cellStyle name="Currency 2" xfId="434"/>
    <cellStyle name="Currency 2 2" xfId="435"/>
    <cellStyle name="Currency 2 3" xfId="436"/>
    <cellStyle name="Currency 2 4" xfId="437"/>
    <cellStyle name="Currency 3" xfId="438"/>
    <cellStyle name="Currency 4" xfId="439"/>
    <cellStyle name="Currency 4 2" xfId="440"/>
    <cellStyle name="Currency 4 3" xfId="441"/>
    <cellStyle name="Currency 5" xfId="442"/>
    <cellStyle name="Currency 6" xfId="443"/>
    <cellStyle name="Currency0" xfId="444"/>
    <cellStyle name="Date" xfId="445"/>
    <cellStyle name="Date Aligned" xfId="446"/>
    <cellStyle name="Dotted Line" xfId="447"/>
    <cellStyle name="Entered" xfId="448"/>
    <cellStyle name="Explanatory Text 2" xfId="449"/>
    <cellStyle name="Explanatory Text 2 2" xfId="450"/>
    <cellStyle name="Explanatory Text 2 2 2" xfId="451"/>
    <cellStyle name="Explanatory Text 2 2 3" xfId="452"/>
    <cellStyle name="Explanatory Text 2 2 4" xfId="453"/>
    <cellStyle name="Explanatory Text 2 3" xfId="454"/>
    <cellStyle name="Explanatory Text 2 4" xfId="455"/>
    <cellStyle name="Explanatory Text 2_QC Sheet" xfId="456"/>
    <cellStyle name="Explanatory Text 3" xfId="457"/>
    <cellStyle name="Fixed" xfId="458"/>
    <cellStyle name="Fixed3 - Style3" xfId="459"/>
    <cellStyle name="Footnote 1" xfId="460"/>
    <cellStyle name="Good 2" xfId="461"/>
    <cellStyle name="Good 2 2" xfId="462"/>
    <cellStyle name="Good 2 2 2" xfId="463"/>
    <cellStyle name="Good 2 2 3" xfId="464"/>
    <cellStyle name="Good 2 2 4" xfId="465"/>
    <cellStyle name="Good 2 3" xfId="466"/>
    <cellStyle name="Good 2 4" xfId="467"/>
    <cellStyle name="Good 2_QC Sheet" xfId="468"/>
    <cellStyle name="Good 3" xfId="469"/>
    <cellStyle name="Grey" xfId="470"/>
    <cellStyle name="Hard Percent" xfId="471"/>
    <cellStyle name="Header" xfId="472"/>
    <cellStyle name="Header1" xfId="473"/>
    <cellStyle name="Header2" xfId="474"/>
    <cellStyle name="Heading 1 2" xfId="475"/>
    <cellStyle name="Heading 1 2 2" xfId="476"/>
    <cellStyle name="Heading 1 2 2 2" xfId="477"/>
    <cellStyle name="Heading 1 2 2 3" xfId="478"/>
    <cellStyle name="Heading 1 2 3" xfId="479"/>
    <cellStyle name="Heading 1 2 4" xfId="480"/>
    <cellStyle name="Heading 1 2_QC" xfId="481"/>
    <cellStyle name="Heading 1 3" xfId="482"/>
    <cellStyle name="Heading 2 2" xfId="483"/>
    <cellStyle name="Heading 2 2 2" xfId="484"/>
    <cellStyle name="Heading 2 2 2 2" xfId="485"/>
    <cellStyle name="Heading 2 2 2 3" xfId="486"/>
    <cellStyle name="Heading 2 2 3" xfId="487"/>
    <cellStyle name="Heading 2 2 4" xfId="488"/>
    <cellStyle name="Heading 2 2_QC" xfId="489"/>
    <cellStyle name="Heading 2 3" xfId="490"/>
    <cellStyle name="Heading 3 2" xfId="491"/>
    <cellStyle name="Heading 3 2 2" xfId="492"/>
    <cellStyle name="Heading 3 2 2 2" xfId="493"/>
    <cellStyle name="Heading 3 2 2 3" xfId="494"/>
    <cellStyle name="Heading 3 2 3" xfId="495"/>
    <cellStyle name="Heading 3 2 4" xfId="496"/>
    <cellStyle name="Heading 3 2_QC" xfId="497"/>
    <cellStyle name="Heading 3 3" xfId="498"/>
    <cellStyle name="Heading 4 2" xfId="499"/>
    <cellStyle name="Heading 4 2 2" xfId="500"/>
    <cellStyle name="Heading 4 2 2 2" xfId="501"/>
    <cellStyle name="Heading 4 2 2 3" xfId="502"/>
    <cellStyle name="Heading 4 2 3" xfId="503"/>
    <cellStyle name="Heading 4 2 4" xfId="504"/>
    <cellStyle name="Heading 4 3" xfId="505"/>
    <cellStyle name="Heading 1" xfId="506"/>
    <cellStyle name="Heading2" xfId="507"/>
    <cellStyle name="Hyperlink 2" xfId="508"/>
    <cellStyle name="Hyperlink 3" xfId="509"/>
    <cellStyle name="Hyperlink 4" xfId="510"/>
    <cellStyle name="Hyperlink 5" xfId="511"/>
    <cellStyle name="Input 2" xfId="512"/>
    <cellStyle name="Input 2 2" xfId="513"/>
    <cellStyle name="Input 2 2 2" xfId="514"/>
    <cellStyle name="Input 2 2 3" xfId="515"/>
    <cellStyle name="Input 2 2 4" xfId="516"/>
    <cellStyle name="Input 2 3" xfId="517"/>
    <cellStyle name="Input 2 4" xfId="518"/>
    <cellStyle name="Input 2_QC" xfId="519"/>
    <cellStyle name="Input 3" xfId="520"/>
    <cellStyle name="Input 4" xfId="521"/>
    <cellStyle name="Input 5" xfId="522"/>
    <cellStyle name="Input 6" xfId="523"/>
    <cellStyle name="Input 7" xfId="524"/>
    <cellStyle name="Input 8" xfId="525"/>
    <cellStyle name="Input [yellow]" xfId="526"/>
    <cellStyle name="Input Cells" xfId="527"/>
    <cellStyle name="Lines" xfId="528"/>
    <cellStyle name="Linked Cell 2" xfId="529"/>
    <cellStyle name="Linked Cell 2 2" xfId="530"/>
    <cellStyle name="Linked Cell 2 2 2" xfId="531"/>
    <cellStyle name="Linked Cell 2 2 3" xfId="532"/>
    <cellStyle name="Linked Cell 2 3" xfId="533"/>
    <cellStyle name="Linked Cell 2_QC" xfId="534"/>
    <cellStyle name="Linked Cell 3" xfId="535"/>
    <cellStyle name="modified border" xfId="536"/>
    <cellStyle name="modified border1" xfId="537"/>
    <cellStyle name="Multiple" xfId="538"/>
    <cellStyle name="Neutral 2" xfId="539"/>
    <cellStyle name="Neutral 2 2" xfId="540"/>
    <cellStyle name="Neutral 2 2 2" xfId="541"/>
    <cellStyle name="Neutral 2 2 3" xfId="542"/>
    <cellStyle name="Neutral 2 3" xfId="543"/>
    <cellStyle name="Neutral 2_QC Sheet" xfId="544"/>
    <cellStyle name="Neutral 3" xfId="545"/>
    <cellStyle name="no dec" xfId="546"/>
    <cellStyle name="Normal - Style1" xfId="547"/>
    <cellStyle name="Normal 10" xfId="548"/>
    <cellStyle name="Normal 10 2" xfId="549"/>
    <cellStyle name="Normal 10 3" xfId="550"/>
    <cellStyle name="Normal 100" xfId="551"/>
    <cellStyle name="Normal 101" xfId="552"/>
    <cellStyle name="Normal 102" xfId="553"/>
    <cellStyle name="Normal 103" xfId="554"/>
    <cellStyle name="Normal 104" xfId="555"/>
    <cellStyle name="Normal 105" xfId="556"/>
    <cellStyle name="Normal 106" xfId="557"/>
    <cellStyle name="Normal 107" xfId="558"/>
    <cellStyle name="Normal 108" xfId="559"/>
    <cellStyle name="Normal 109" xfId="560"/>
    <cellStyle name="Normal 109 2" xfId="561"/>
    <cellStyle name="Normal 11" xfId="562"/>
    <cellStyle name="Normal 11 2" xfId="563"/>
    <cellStyle name="Normal 11 3" xfId="564"/>
    <cellStyle name="Normal 110" xfId="565"/>
    <cellStyle name="Normal 110 2" xfId="566"/>
    <cellStyle name="Normal 111" xfId="567"/>
    <cellStyle name="Normal 111 2" xfId="568"/>
    <cellStyle name="Normal 112" xfId="569"/>
    <cellStyle name="Normal 112 2" xfId="570"/>
    <cellStyle name="Normal 113" xfId="571"/>
    <cellStyle name="Normal 113 2" xfId="572"/>
    <cellStyle name="Normal 114" xfId="573"/>
    <cellStyle name="Normal 114 2" xfId="574"/>
    <cellStyle name="Normal 115" xfId="575"/>
    <cellStyle name="Normal 115 2" xfId="576"/>
    <cellStyle name="Normal 116" xfId="577"/>
    <cellStyle name="Normal 117" xfId="578"/>
    <cellStyle name="Normal 118" xfId="579"/>
    <cellStyle name="Normal 119" xfId="580"/>
    <cellStyle name="Normal 12" xfId="581"/>
    <cellStyle name="Normal 120" xfId="582"/>
    <cellStyle name="Normal 121" xfId="583"/>
    <cellStyle name="Normal 122" xfId="584"/>
    <cellStyle name="Normal 123" xfId="585"/>
    <cellStyle name="Normal 124" xfId="586"/>
    <cellStyle name="Normal 125" xfId="587"/>
    <cellStyle name="Normal 126" xfId="588"/>
    <cellStyle name="Normal 127" xfId="589"/>
    <cellStyle name="Normal 128" xfId="590"/>
    <cellStyle name="Normal 129" xfId="591"/>
    <cellStyle name="Normal 13" xfId="592"/>
    <cellStyle name="Normal 13 2" xfId="593"/>
    <cellStyle name="Normal 130" xfId="594"/>
    <cellStyle name="Normal 131" xfId="595"/>
    <cellStyle name="Normal 132" xfId="596"/>
    <cellStyle name="Normal 132 2" xfId="597"/>
    <cellStyle name="Normal 133" xfId="598"/>
    <cellStyle name="Normal 133 2" xfId="599"/>
    <cellStyle name="Normal 134" xfId="600"/>
    <cellStyle name="Normal 134 2" xfId="601"/>
    <cellStyle name="Normal 135" xfId="602"/>
    <cellStyle name="Normal 135 2" xfId="603"/>
    <cellStyle name="Normal 136" xfId="604"/>
    <cellStyle name="Normal 136 2" xfId="605"/>
    <cellStyle name="Normal 137" xfId="606"/>
    <cellStyle name="Normal 137 2" xfId="607"/>
    <cellStyle name="Normal 138" xfId="608"/>
    <cellStyle name="Normal 138 2" xfId="609"/>
    <cellStyle name="Normal 139" xfId="610"/>
    <cellStyle name="Normal 139 2" xfId="611"/>
    <cellStyle name="Normal 14" xfId="612"/>
    <cellStyle name="Normal 140" xfId="613"/>
    <cellStyle name="Normal 140 2" xfId="614"/>
    <cellStyle name="Normal 141" xfId="615"/>
    <cellStyle name="Normal 141 2" xfId="616"/>
    <cellStyle name="Normal 142" xfId="617"/>
    <cellStyle name="Normal 142 2" xfId="618"/>
    <cellStyle name="Normal 143" xfId="619"/>
    <cellStyle name="Normal 143 2" xfId="620"/>
    <cellStyle name="Normal 144" xfId="621"/>
    <cellStyle name="Normal 145" xfId="622"/>
    <cellStyle name="Normal 146" xfId="623"/>
    <cellStyle name="Normal 147" xfId="624"/>
    <cellStyle name="Normal 148" xfId="625"/>
    <cellStyle name="Normal 149" xfId="626"/>
    <cellStyle name="Normal 15" xfId="627"/>
    <cellStyle name="Normal 150" xfId="628"/>
    <cellStyle name="Normal 151" xfId="629"/>
    <cellStyle name="Normal 152" xfId="630"/>
    <cellStyle name="Normal 153" xfId="631"/>
    <cellStyle name="Normal 154" xfId="632"/>
    <cellStyle name="Normal 155" xfId="633"/>
    <cellStyle name="Normal 156" xfId="634"/>
    <cellStyle name="Normal 157" xfId="635"/>
    <cellStyle name="Normal 158" xfId="636"/>
    <cellStyle name="Normal 159" xfId="637"/>
    <cellStyle name="Normal 16" xfId="638"/>
    <cellStyle name="Normal 160" xfId="639"/>
    <cellStyle name="Normal 161" xfId="640"/>
    <cellStyle name="Normal 162" xfId="641"/>
    <cellStyle name="Normal 163" xfId="642"/>
    <cellStyle name="Normal 164" xfId="643"/>
    <cellStyle name="Normal 165" xfId="644"/>
    <cellStyle name="Normal 166" xfId="645"/>
    <cellStyle name="Normal 167" xfId="646"/>
    <cellStyle name="Normal 168" xfId="647"/>
    <cellStyle name="Normal 168 2" xfId="648"/>
    <cellStyle name="Normal 169" xfId="649"/>
    <cellStyle name="Normal 169 2" xfId="650"/>
    <cellStyle name="Normal 17" xfId="651"/>
    <cellStyle name="Normal 170" xfId="652"/>
    <cellStyle name="Normal 170 2" xfId="653"/>
    <cellStyle name="Normal 171" xfId="654"/>
    <cellStyle name="Normal 171 2" xfId="655"/>
    <cellStyle name="Normal 172" xfId="656"/>
    <cellStyle name="Normal 173" xfId="657"/>
    <cellStyle name="Normal 174" xfId="658"/>
    <cellStyle name="Normal 175" xfId="659"/>
    <cellStyle name="Normal 176" xfId="660"/>
    <cellStyle name="Normal 177" xfId="661"/>
    <cellStyle name="Normal 178" xfId="662"/>
    <cellStyle name="Normal 179" xfId="663"/>
    <cellStyle name="Normal 18" xfId="664"/>
    <cellStyle name="Normal 18 2" xfId="665"/>
    <cellStyle name="Normal 18 3" xfId="666"/>
    <cellStyle name="Normal 180" xfId="667"/>
    <cellStyle name="Normal 181" xfId="668"/>
    <cellStyle name="Normal 182" xfId="669"/>
    <cellStyle name="Normal 183" xfId="670"/>
    <cellStyle name="Normal 184" xfId="671"/>
    <cellStyle name="Normal 185" xfId="672"/>
    <cellStyle name="Normal 185 2" xfId="673"/>
    <cellStyle name="Normal 185 3" xfId="674"/>
    <cellStyle name="Normal 186" xfId="675"/>
    <cellStyle name="Normal 187" xfId="676"/>
    <cellStyle name="Normal 188" xfId="677"/>
    <cellStyle name="Normal 189" xfId="678"/>
    <cellStyle name="Normal 19" xfId="679"/>
    <cellStyle name="Normal 190" xfId="680"/>
    <cellStyle name="Normal 191" xfId="681"/>
    <cellStyle name="Normal 192" xfId="682"/>
    <cellStyle name="Normal 193" xfId="683"/>
    <cellStyle name="Normal 194" xfId="684"/>
    <cellStyle name="Normal 195" xfId="685"/>
    <cellStyle name="Normal 196" xfId="686"/>
    <cellStyle name="Normal 197" xfId="687"/>
    <cellStyle name="Normal 198" xfId="688"/>
    <cellStyle name="Normal 199" xfId="689"/>
    <cellStyle name="Normal 2" xfId="690"/>
    <cellStyle name="Normal 2 2" xfId="691"/>
    <cellStyle name="Normal 2 3" xfId="692"/>
    <cellStyle name="Normal 20" xfId="693"/>
    <cellStyle name="Normal 20 2" xfId="694"/>
    <cellStyle name="Normal 20 3" xfId="695"/>
    <cellStyle name="Normal 200" xfId="696"/>
    <cellStyle name="Normal 201" xfId="697"/>
    <cellStyle name="Normal 202" xfId="698"/>
    <cellStyle name="Normal 203" xfId="699"/>
    <cellStyle name="Normal 204" xfId="700"/>
    <cellStyle name="Normal 205" xfId="701"/>
    <cellStyle name="Normal 206" xfId="702"/>
    <cellStyle name="Normal 207" xfId="703"/>
    <cellStyle name="Normal 208" xfId="704"/>
    <cellStyle name="Normal 209" xfId="705"/>
    <cellStyle name="Normal 21" xfId="706"/>
    <cellStyle name="Normal 210" xfId="707"/>
    <cellStyle name="Normal 211" xfId="708"/>
    <cellStyle name="Normal 211 2" xfId="709"/>
    <cellStyle name="Normal 212" xfId="710"/>
    <cellStyle name="Normal 212 2" xfId="711"/>
    <cellStyle name="Normal 213" xfId="712"/>
    <cellStyle name="Normal 213 2" xfId="713"/>
    <cellStyle name="Normal 214" xfId="714"/>
    <cellStyle name="Normal 214 2" xfId="715"/>
    <cellStyle name="Normal 215" xfId="716"/>
    <cellStyle name="Normal 215 2" xfId="717"/>
    <cellStyle name="Normal 216" xfId="718"/>
    <cellStyle name="Normal 216 2" xfId="719"/>
    <cellStyle name="Normal 217" xfId="720"/>
    <cellStyle name="Normal 217 2" xfId="721"/>
    <cellStyle name="Normal 218" xfId="722"/>
    <cellStyle name="Normal 219" xfId="723"/>
    <cellStyle name="Normal 22" xfId="724"/>
    <cellStyle name="Normal 220" xfId="725"/>
    <cellStyle name="Normal 221" xfId="726"/>
    <cellStyle name="Normal 222" xfId="727"/>
    <cellStyle name="Normal 23" xfId="728"/>
    <cellStyle name="Normal 24" xfId="729"/>
    <cellStyle name="Normal 25" xfId="730"/>
    <cellStyle name="Normal 26" xfId="731"/>
    <cellStyle name="Normal 27" xfId="732"/>
    <cellStyle name="Normal 28" xfId="733"/>
    <cellStyle name="Normal 29" xfId="734"/>
    <cellStyle name="Normal 2_Federal Interest Calculation Su" xfId="735"/>
    <cellStyle name="Normal 3" xfId="736"/>
    <cellStyle name="Normal 3 2" xfId="737"/>
    <cellStyle name="Normal 3 2 2" xfId="738"/>
    <cellStyle name="Normal 3 2 3" xfId="739"/>
    <cellStyle name="Normal 3 2 4" xfId="740"/>
    <cellStyle name="Normal 3 3" xfId="741"/>
    <cellStyle name="Normal 3 3 2" xfId="742"/>
    <cellStyle name="Normal 3 3 3" xfId="743"/>
    <cellStyle name="Normal 3 3 4" xfId="744"/>
    <cellStyle name="Normal 30" xfId="745"/>
    <cellStyle name="Normal 31" xfId="746"/>
    <cellStyle name="Normal 32" xfId="747"/>
    <cellStyle name="Normal 33" xfId="748"/>
    <cellStyle name="Normal 34" xfId="749"/>
    <cellStyle name="Normal 35" xfId="750"/>
    <cellStyle name="Normal 36" xfId="751"/>
    <cellStyle name="Normal 37" xfId="752"/>
    <cellStyle name="Normal 38" xfId="753"/>
    <cellStyle name="Normal 39" xfId="754"/>
    <cellStyle name="Normal 3_710 CFS; full sustain + full expand (static-like)" xfId="755"/>
    <cellStyle name="Normal 4" xfId="756"/>
    <cellStyle name="Normal 4 2" xfId="757"/>
    <cellStyle name="Normal 4 2 2" xfId="758"/>
    <cellStyle name="Normal 4 2 2 2" xfId="759"/>
    <cellStyle name="Normal 4 2 2 3" xfId="760"/>
    <cellStyle name="Normal 4 2 2 4" xfId="761"/>
    <cellStyle name="Normal 4 2 3" xfId="762"/>
    <cellStyle name="Normal 4 2 4" xfId="763"/>
    <cellStyle name="Normal 4 2 5" xfId="764"/>
    <cellStyle name="Normal 4 2_Federal Interest Calculation Su" xfId="765"/>
    <cellStyle name="Normal 4 3" xfId="766"/>
    <cellStyle name="Normal 4 3 2" xfId="767"/>
    <cellStyle name="Normal 4 3 3" xfId="768"/>
    <cellStyle name="Normal 4 3 4" xfId="769"/>
    <cellStyle name="Normal 4 3 5" xfId="770"/>
    <cellStyle name="Normal 4 4" xfId="771"/>
    <cellStyle name="Normal 4 4 2" xfId="772"/>
    <cellStyle name="Normal 4 4 3" xfId="773"/>
    <cellStyle name="Normal 4 4 4" xfId="774"/>
    <cellStyle name="Normal 4 5" xfId="775"/>
    <cellStyle name="Normal 4 6" xfId="776"/>
    <cellStyle name="Normal 4 7" xfId="777"/>
    <cellStyle name="Normal 40" xfId="778"/>
    <cellStyle name="Normal 41" xfId="779"/>
    <cellStyle name="Normal 42" xfId="780"/>
    <cellStyle name="Normal 43" xfId="781"/>
    <cellStyle name="Normal 44" xfId="782"/>
    <cellStyle name="Normal 45" xfId="783"/>
    <cellStyle name="Normal 46" xfId="784"/>
    <cellStyle name="Normal 47" xfId="785"/>
    <cellStyle name="Normal 48" xfId="786"/>
    <cellStyle name="Normal 49" xfId="787"/>
    <cellStyle name="Normal 49 2" xfId="788"/>
    <cellStyle name="Normal 49 3" xfId="789"/>
    <cellStyle name="Normal 4_710 CFS; full sustain + full expand (static-like)" xfId="790"/>
    <cellStyle name="Normal 5" xfId="791"/>
    <cellStyle name="Normal 5 2" xfId="792"/>
    <cellStyle name="Normal 5 3" xfId="793"/>
    <cellStyle name="Normal 5 4" xfId="794"/>
    <cellStyle name="Normal 50" xfId="795"/>
    <cellStyle name="Normal 50 2" xfId="796"/>
    <cellStyle name="Normal 50 3" xfId="797"/>
    <cellStyle name="Normal 51" xfId="798"/>
    <cellStyle name="Normal 51 2" xfId="799"/>
    <cellStyle name="Normal 52" xfId="800"/>
    <cellStyle name="Normal 52 2" xfId="801"/>
    <cellStyle name="Normal 53" xfId="802"/>
    <cellStyle name="Normal 53 2" xfId="803"/>
    <cellStyle name="Normal 54" xfId="804"/>
    <cellStyle name="Normal 55" xfId="805"/>
    <cellStyle name="Normal 55 2" xfId="806"/>
    <cellStyle name="Normal 56" xfId="807"/>
    <cellStyle name="Normal 57" xfId="808"/>
    <cellStyle name="Normal 58" xfId="809"/>
    <cellStyle name="Normal 59" xfId="810"/>
    <cellStyle name="Normal 6" xfId="811"/>
    <cellStyle name="Normal 6 2" xfId="812"/>
    <cellStyle name="Normal 6 3" xfId="813"/>
    <cellStyle name="Normal 6 4" xfId="814"/>
    <cellStyle name="Normal 60" xfId="815"/>
    <cellStyle name="Normal 60 2" xfId="816"/>
    <cellStyle name="Normal 61" xfId="817"/>
    <cellStyle name="Normal 62" xfId="818"/>
    <cellStyle name="Normal 63" xfId="819"/>
    <cellStyle name="Normal 64" xfId="820"/>
    <cellStyle name="Normal 65" xfId="821"/>
    <cellStyle name="Normal 66" xfId="822"/>
    <cellStyle name="Normal 67" xfId="823"/>
    <cellStyle name="Normal 68" xfId="824"/>
    <cellStyle name="Normal 69" xfId="825"/>
    <cellStyle name="Normal 7" xfId="826"/>
    <cellStyle name="Normal 7 2" xfId="827"/>
    <cellStyle name="Normal 7 3" xfId="828"/>
    <cellStyle name="Normal 7 4" xfId="829"/>
    <cellStyle name="Normal 70" xfId="830"/>
    <cellStyle name="Normal 71" xfId="831"/>
    <cellStyle name="Normal 72" xfId="832"/>
    <cellStyle name="Normal 73" xfId="833"/>
    <cellStyle name="Normal 73 2" xfId="834"/>
    <cellStyle name="Normal 74" xfId="835"/>
    <cellStyle name="Normal 74 2" xfId="836"/>
    <cellStyle name="Normal 75" xfId="837"/>
    <cellStyle name="Normal 75 2" xfId="838"/>
    <cellStyle name="Normal 75 3" xfId="839"/>
    <cellStyle name="Normal 76" xfId="840"/>
    <cellStyle name="Normal 76 2" xfId="841"/>
    <cellStyle name="Normal 76 3" xfId="842"/>
    <cellStyle name="Normal 77" xfId="843"/>
    <cellStyle name="Normal 77 2" xfId="844"/>
    <cellStyle name="Normal 77 3" xfId="845"/>
    <cellStyle name="Normal 78" xfId="846"/>
    <cellStyle name="Normal 78 2" xfId="847"/>
    <cellStyle name="Normal 79" xfId="848"/>
    <cellStyle name="Normal 8" xfId="849"/>
    <cellStyle name="Normal 8 2" xfId="850"/>
    <cellStyle name="Normal 8 3" xfId="851"/>
    <cellStyle name="Normal 8 4" xfId="852"/>
    <cellStyle name="Normal 80" xfId="853"/>
    <cellStyle name="Normal 81" xfId="854"/>
    <cellStyle name="Normal 82" xfId="855"/>
    <cellStyle name="Normal 83" xfId="856"/>
    <cellStyle name="Normal 84" xfId="857"/>
    <cellStyle name="Normal 85" xfId="858"/>
    <cellStyle name="Normal 86" xfId="859"/>
    <cellStyle name="Normal 87" xfId="860"/>
    <cellStyle name="Normal 88" xfId="861"/>
    <cellStyle name="Normal 89" xfId="862"/>
    <cellStyle name="Normal 9" xfId="863"/>
    <cellStyle name="Normal 9 2" xfId="864"/>
    <cellStyle name="Normal 9 3" xfId="865"/>
    <cellStyle name="Normal 90" xfId="866"/>
    <cellStyle name="Normal 91" xfId="867"/>
    <cellStyle name="Normal 92" xfId="868"/>
    <cellStyle name="Normal 93" xfId="869"/>
    <cellStyle name="Normal 94" xfId="870"/>
    <cellStyle name="Normal 95" xfId="871"/>
    <cellStyle name="Normal 96" xfId="872"/>
    <cellStyle name="Normal 97" xfId="873"/>
    <cellStyle name="Normal 98" xfId="874"/>
    <cellStyle name="Normal 99" xfId="875"/>
    <cellStyle name="Note 2" xfId="876"/>
    <cellStyle name="Note 2 2" xfId="877"/>
    <cellStyle name="Note 2 3" xfId="878"/>
    <cellStyle name="Note 2 4" xfId="879"/>
    <cellStyle name="Note 2_QC" xfId="880"/>
    <cellStyle name="Note 3" xfId="881"/>
    <cellStyle name="Note 3 2" xfId="882"/>
    <cellStyle name="Output 2" xfId="883"/>
    <cellStyle name="Output 2 2" xfId="884"/>
    <cellStyle name="Output 2 2 2" xfId="885"/>
    <cellStyle name="Output 2 2 3" xfId="886"/>
    <cellStyle name="Output 2 2 4" xfId="887"/>
    <cellStyle name="Output 2 3" xfId="888"/>
    <cellStyle name="Output 2 4" xfId="889"/>
    <cellStyle name="Output 2_QC" xfId="890"/>
    <cellStyle name="Output 3" xfId="891"/>
    <cellStyle name="Page Number" xfId="892"/>
    <cellStyle name="Percen - Style2" xfId="893"/>
    <cellStyle name="Percent 10" xfId="894"/>
    <cellStyle name="Percent 10 2" xfId="895"/>
    <cellStyle name="Percent 10 3" xfId="896"/>
    <cellStyle name="Percent 100" xfId="897"/>
    <cellStyle name="Percent 100 2" xfId="898"/>
    <cellStyle name="Percent 101" xfId="899"/>
    <cellStyle name="Percent 101 2" xfId="900"/>
    <cellStyle name="Percent 102" xfId="901"/>
    <cellStyle name="Percent 102 2" xfId="902"/>
    <cellStyle name="Percent 103" xfId="903"/>
    <cellStyle name="Percent 103 2" xfId="904"/>
    <cellStyle name="Percent 104" xfId="905"/>
    <cellStyle name="Percent 104 2" xfId="906"/>
    <cellStyle name="Percent 105" xfId="907"/>
    <cellStyle name="Percent 105 2" xfId="908"/>
    <cellStyle name="Percent 106" xfId="909"/>
    <cellStyle name="Percent 107" xfId="910"/>
    <cellStyle name="Percent 108" xfId="911"/>
    <cellStyle name="Percent 109" xfId="912"/>
    <cellStyle name="Percent 11" xfId="913"/>
    <cellStyle name="Percent 11 2" xfId="914"/>
    <cellStyle name="Percent 11 3" xfId="915"/>
    <cellStyle name="Percent 110" xfId="916"/>
    <cellStyle name="Percent 111" xfId="917"/>
    <cellStyle name="Percent 112" xfId="918"/>
    <cellStyle name="Percent 113" xfId="919"/>
    <cellStyle name="Percent 114" xfId="920"/>
    <cellStyle name="Percent 115" xfId="921"/>
    <cellStyle name="Percent 116" xfId="922"/>
    <cellStyle name="Percent 117" xfId="923"/>
    <cellStyle name="Percent 118" xfId="924"/>
    <cellStyle name="Percent 119" xfId="925"/>
    <cellStyle name="Percent 12" xfId="926"/>
    <cellStyle name="Percent 120" xfId="927"/>
    <cellStyle name="Percent 121" xfId="928"/>
    <cellStyle name="Percent 122" xfId="929"/>
    <cellStyle name="Percent 123" xfId="930"/>
    <cellStyle name="Percent 124" xfId="931"/>
    <cellStyle name="Percent 125" xfId="932"/>
    <cellStyle name="Percent 126" xfId="933"/>
    <cellStyle name="Percent 127" xfId="934"/>
    <cellStyle name="Percent 128" xfId="935"/>
    <cellStyle name="Percent 129" xfId="936"/>
    <cellStyle name="Percent 13" xfId="937"/>
    <cellStyle name="Percent 13 2" xfId="938"/>
    <cellStyle name="Percent 130" xfId="939"/>
    <cellStyle name="Percent 131" xfId="940"/>
    <cellStyle name="Percent 132" xfId="941"/>
    <cellStyle name="Percent 132 2" xfId="942"/>
    <cellStyle name="Percent 133" xfId="943"/>
    <cellStyle name="Percent 133 2" xfId="944"/>
    <cellStyle name="Percent 134" xfId="945"/>
    <cellStyle name="Percent 134 2" xfId="946"/>
    <cellStyle name="Percent 135" xfId="947"/>
    <cellStyle name="Percent 135 2" xfId="948"/>
    <cellStyle name="Percent 135 3" xfId="949"/>
    <cellStyle name="Percent 136" xfId="950"/>
    <cellStyle name="Percent 137" xfId="951"/>
    <cellStyle name="Percent 138" xfId="952"/>
    <cellStyle name="Percent 139" xfId="953"/>
    <cellStyle name="Percent 14" xfId="954"/>
    <cellStyle name="Percent 140" xfId="955"/>
    <cellStyle name="Percent 141" xfId="956"/>
    <cellStyle name="Percent 142" xfId="957"/>
    <cellStyle name="Percent 143" xfId="958"/>
    <cellStyle name="Percent 144" xfId="959"/>
    <cellStyle name="Percent 145" xfId="960"/>
    <cellStyle name="Percent 145 2" xfId="961"/>
    <cellStyle name="Percent 145 2 2" xfId="962"/>
    <cellStyle name="Percent 145 3" xfId="963"/>
    <cellStyle name="Percent 145 4" xfId="964"/>
    <cellStyle name="Percent 146" xfId="965"/>
    <cellStyle name="Percent 147" xfId="966"/>
    <cellStyle name="Percent 147 2" xfId="967"/>
    <cellStyle name="Percent 148" xfId="968"/>
    <cellStyle name="Percent 148 2" xfId="969"/>
    <cellStyle name="Percent 149" xfId="970"/>
    <cellStyle name="Percent 149 2" xfId="971"/>
    <cellStyle name="Percent 15" xfId="972"/>
    <cellStyle name="Percent 150" xfId="973"/>
    <cellStyle name="Percent 150 2" xfId="974"/>
    <cellStyle name="Percent 151" xfId="975"/>
    <cellStyle name="Percent 152" xfId="976"/>
    <cellStyle name="Percent 153" xfId="977"/>
    <cellStyle name="Percent 154" xfId="978"/>
    <cellStyle name="Percent 155" xfId="979"/>
    <cellStyle name="Percent 156" xfId="980"/>
    <cellStyle name="Percent 157" xfId="981"/>
    <cellStyle name="Percent 158" xfId="982"/>
    <cellStyle name="Percent 159" xfId="983"/>
    <cellStyle name="Percent 16" xfId="984"/>
    <cellStyle name="Percent 160" xfId="985"/>
    <cellStyle name="Percent 161" xfId="986"/>
    <cellStyle name="Percent 162" xfId="987"/>
    <cellStyle name="Percent 163" xfId="988"/>
    <cellStyle name="Percent 164" xfId="989"/>
    <cellStyle name="Percent 165" xfId="990"/>
    <cellStyle name="Percent 166" xfId="991"/>
    <cellStyle name="Percent 167" xfId="992"/>
    <cellStyle name="Percent 168" xfId="993"/>
    <cellStyle name="Percent 169" xfId="994"/>
    <cellStyle name="Percent 17" xfId="995"/>
    <cellStyle name="Percent 18" xfId="996"/>
    <cellStyle name="Percent 18 2" xfId="997"/>
    <cellStyle name="Percent 18 3" xfId="998"/>
    <cellStyle name="Percent 18 3 2" xfId="999"/>
    <cellStyle name="Percent 18 3 3" xfId="1000"/>
    <cellStyle name="Percent 19" xfId="1001"/>
    <cellStyle name="Percent 2" xfId="1002"/>
    <cellStyle name="Percent 2 2" xfId="1003"/>
    <cellStyle name="Percent 2 2 2" xfId="1004"/>
    <cellStyle name="Percent 2 2 2 2" xfId="1005"/>
    <cellStyle name="Percent 2 2 2 2 2" xfId="1006"/>
    <cellStyle name="Percent 2 2 2 2 3" xfId="1007"/>
    <cellStyle name="Percent 2 2 2 3" xfId="1008"/>
    <cellStyle name="Percent 2 2 2 4" xfId="1009"/>
    <cellStyle name="Percent 2 2 2 5" xfId="1010"/>
    <cellStyle name="Percent 2 2 3" xfId="1011"/>
    <cellStyle name="Percent 2 2 3 2" xfId="1012"/>
    <cellStyle name="Percent 2 2 4" xfId="1013"/>
    <cellStyle name="Percent 2 2 4 2" xfId="1014"/>
    <cellStyle name="Percent 2 2 5" xfId="1015"/>
    <cellStyle name="Percent 2 2 5 2" xfId="1016"/>
    <cellStyle name="Percent 2 2 5 3" xfId="1017"/>
    <cellStyle name="Percent 2 2 6" xfId="1018"/>
    <cellStyle name="Percent 2 3" xfId="1019"/>
    <cellStyle name="Percent 20" xfId="1020"/>
    <cellStyle name="Percent 20 2" xfId="1021"/>
    <cellStyle name="Percent 20 3" xfId="1022"/>
    <cellStyle name="Percent 20 3 2" xfId="1023"/>
    <cellStyle name="Percent 20 3 3" xfId="1024"/>
    <cellStyle name="Percent 21" xfId="1025"/>
    <cellStyle name="Percent 22" xfId="1026"/>
    <cellStyle name="Percent 23" xfId="1027"/>
    <cellStyle name="Percent 24" xfId="1028"/>
    <cellStyle name="Percent 25" xfId="1029"/>
    <cellStyle name="Percent 26" xfId="1030"/>
    <cellStyle name="Percent 27" xfId="1031"/>
    <cellStyle name="Percent 28" xfId="1032"/>
    <cellStyle name="Percent 29" xfId="1033"/>
    <cellStyle name="Percent 3" xfId="1034"/>
    <cellStyle name="Percent 3 2" xfId="1035"/>
    <cellStyle name="Percent 3 2 2" xfId="1036"/>
    <cellStyle name="Percent 3 2 3" xfId="1037"/>
    <cellStyle name="Percent 3 2 4" xfId="1038"/>
    <cellStyle name="Percent 3 2 4 2" xfId="1039"/>
    <cellStyle name="Percent 3 2 4 3" xfId="1040"/>
    <cellStyle name="Percent 3 2 5" xfId="1041"/>
    <cellStyle name="Percent 3 3" xfId="1042"/>
    <cellStyle name="Percent 30" xfId="1043"/>
    <cellStyle name="Percent 31" xfId="1044"/>
    <cellStyle name="Percent 32" xfId="1045"/>
    <cellStyle name="Percent 33" xfId="1046"/>
    <cellStyle name="Percent 34" xfId="1047"/>
    <cellStyle name="Percent 35" xfId="1048"/>
    <cellStyle name="Percent 35 2" xfId="1049"/>
    <cellStyle name="Percent 35 3" xfId="1050"/>
    <cellStyle name="Percent 36" xfId="1051"/>
    <cellStyle name="Percent 36 2" xfId="1052"/>
    <cellStyle name="Percent 36 3" xfId="1053"/>
    <cellStyle name="Percent 37" xfId="1054"/>
    <cellStyle name="Percent 37 2" xfId="1055"/>
    <cellStyle name="Percent 38" xfId="1056"/>
    <cellStyle name="Percent 39" xfId="1057"/>
    <cellStyle name="Percent 4" xfId="1058"/>
    <cellStyle name="Percent 4 2" xfId="1059"/>
    <cellStyle name="Percent 40" xfId="1060"/>
    <cellStyle name="Percent 40 2" xfId="1061"/>
    <cellStyle name="Percent 41" xfId="1062"/>
    <cellStyle name="Percent 42" xfId="1063"/>
    <cellStyle name="Percent 43" xfId="1064"/>
    <cellStyle name="Percent 44" xfId="1065"/>
    <cellStyle name="Percent 45" xfId="1066"/>
    <cellStyle name="Percent 45 2" xfId="1067"/>
    <cellStyle name="Percent 46" xfId="1068"/>
    <cellStyle name="Percent 47" xfId="1069"/>
    <cellStyle name="Percent 48" xfId="1070"/>
    <cellStyle name="Percent 49" xfId="1071"/>
    <cellStyle name="Percent 5" xfId="1072"/>
    <cellStyle name="Percent 50" xfId="1073"/>
    <cellStyle name="Percent 51" xfId="1074"/>
    <cellStyle name="Percent 52" xfId="1075"/>
    <cellStyle name="Percent 52 2" xfId="1076"/>
    <cellStyle name="Percent 53" xfId="1077"/>
    <cellStyle name="Percent 53 2" xfId="1078"/>
    <cellStyle name="Percent 54" xfId="1079"/>
    <cellStyle name="Percent 54 2" xfId="1080"/>
    <cellStyle name="Percent 55" xfId="1081"/>
    <cellStyle name="Percent 55 2" xfId="1082"/>
    <cellStyle name="Percent 56" xfId="1083"/>
    <cellStyle name="Percent 57" xfId="1084"/>
    <cellStyle name="Percent 58" xfId="1085"/>
    <cellStyle name="Percent 59" xfId="1086"/>
    <cellStyle name="Percent 6" xfId="1087"/>
    <cellStyle name="Percent 60" xfId="1088"/>
    <cellStyle name="Percent 61" xfId="1089"/>
    <cellStyle name="Percent 62" xfId="1090"/>
    <cellStyle name="Percent 63" xfId="1091"/>
    <cellStyle name="Percent 64" xfId="1092"/>
    <cellStyle name="Percent 65" xfId="1093"/>
    <cellStyle name="Percent 66" xfId="1094"/>
    <cellStyle name="Percent 67" xfId="1095"/>
    <cellStyle name="Percent 68" xfId="1096"/>
    <cellStyle name="Percent 69" xfId="1097"/>
    <cellStyle name="Percent 7" xfId="1098"/>
    <cellStyle name="Percent 70" xfId="1099"/>
    <cellStyle name="Percent 71" xfId="1100"/>
    <cellStyle name="Percent 72" xfId="1101"/>
    <cellStyle name="Percent 72 2" xfId="1102"/>
    <cellStyle name="Percent 73" xfId="1103"/>
    <cellStyle name="Percent 73 2" xfId="1104"/>
    <cellStyle name="Percent 74" xfId="1105"/>
    <cellStyle name="Percent 74 2" xfId="1106"/>
    <cellStyle name="Percent 75" xfId="1107"/>
    <cellStyle name="Percent 75 2" xfId="1108"/>
    <cellStyle name="Percent 76" xfId="1109"/>
    <cellStyle name="Percent 76 2" xfId="1110"/>
    <cellStyle name="Percent 77" xfId="1111"/>
    <cellStyle name="Percent 77 2" xfId="1112"/>
    <cellStyle name="Percent 78" xfId="1113"/>
    <cellStyle name="Percent 78 2" xfId="1114"/>
    <cellStyle name="Percent 79" xfId="1115"/>
    <cellStyle name="Percent 8" xfId="1116"/>
    <cellStyle name="Percent 80" xfId="1117"/>
    <cellStyle name="Percent 81" xfId="1118"/>
    <cellStyle name="Percent 82" xfId="1119"/>
    <cellStyle name="Percent 83" xfId="1120"/>
    <cellStyle name="Percent 84" xfId="1121"/>
    <cellStyle name="Percent 85" xfId="1122"/>
    <cellStyle name="Percent 86" xfId="1123"/>
    <cellStyle name="Percent 87" xfId="1124"/>
    <cellStyle name="Percent 88" xfId="1125"/>
    <cellStyle name="Percent 89" xfId="1126"/>
    <cellStyle name="Percent 9" xfId="1127"/>
    <cellStyle name="Percent 9 2" xfId="1128"/>
    <cellStyle name="Percent 9 3" xfId="1129"/>
    <cellStyle name="Percent 90" xfId="1130"/>
    <cellStyle name="Percent 91" xfId="1131"/>
    <cellStyle name="Percent 92" xfId="1132"/>
    <cellStyle name="Percent 93" xfId="1133"/>
    <cellStyle name="Percent 94" xfId="1134"/>
    <cellStyle name="Percent 94 2" xfId="1135"/>
    <cellStyle name="Percent 95" xfId="1136"/>
    <cellStyle name="Percent 95 2" xfId="1137"/>
    <cellStyle name="Percent 96" xfId="1138"/>
    <cellStyle name="Percent 96 2" xfId="1139"/>
    <cellStyle name="Percent 97" xfId="1140"/>
    <cellStyle name="Percent 97 2" xfId="1141"/>
    <cellStyle name="Percent 98" xfId="1142"/>
    <cellStyle name="Percent 98 2" xfId="1143"/>
    <cellStyle name="Percent 99" xfId="1144"/>
    <cellStyle name="Percent 99 2" xfId="1145"/>
    <cellStyle name="Percent [2]" xfId="1146"/>
    <cellStyle name="PSChar" xfId="1147"/>
    <cellStyle name="PSChar 2" xfId="1148"/>
    <cellStyle name="PSChar 3" xfId="1149"/>
    <cellStyle name="PSDate" xfId="1150"/>
    <cellStyle name="PSDate 2" xfId="1151"/>
    <cellStyle name="PSDate 3" xfId="1152"/>
    <cellStyle name="PSDec" xfId="1153"/>
    <cellStyle name="PSDec 2" xfId="1154"/>
    <cellStyle name="PSDec 3" xfId="1155"/>
    <cellStyle name="PSHeading" xfId="1156"/>
    <cellStyle name="PSHeading 2" xfId="1157"/>
    <cellStyle name="PSHeading 3" xfId="1158"/>
    <cellStyle name="PSHeading_BP-14 Preliminary Capital Forecast NonBudget System_5 2 13" xfId="1159"/>
    <cellStyle name="PSInt" xfId="1160"/>
    <cellStyle name="PSInt 2" xfId="1161"/>
    <cellStyle name="PSInt 3" xfId="1162"/>
    <cellStyle name="PSSpacer" xfId="1163"/>
    <cellStyle name="PSSpacer 2" xfId="1164"/>
    <cellStyle name="PSSpacer 3" xfId="1165"/>
    <cellStyle name="Rate" xfId="1166"/>
    <cellStyle name="Reference" xfId="1167"/>
    <cellStyle name="RevList" xfId="1168"/>
    <cellStyle name="round100" xfId="1169"/>
    <cellStyle name="SectionBreak" xfId="1170"/>
    <cellStyle name="shade" xfId="1171"/>
    <cellStyle name="StmtTtl1" xfId="1172"/>
    <cellStyle name="StmtTtl2" xfId="1173"/>
    <cellStyle name="STYL1 - Style1" xfId="1174"/>
    <cellStyle name="Style 1" xfId="1175"/>
    <cellStyle name="Subtotal" xfId="1176"/>
    <cellStyle name="Table Head" xfId="1177"/>
    <cellStyle name="Table Head Aligned" xfId="1178"/>
    <cellStyle name="Table Head Blue" xfId="1179"/>
    <cellStyle name="Table Head Green" xfId="1180"/>
    <cellStyle name="Table Heading" xfId="1181"/>
    <cellStyle name="Table Title" xfId="1182"/>
    <cellStyle name="Table Units" xfId="1183"/>
    <cellStyle name="Title 2" xfId="1184"/>
    <cellStyle name="Title 2 2" xfId="1185"/>
    <cellStyle name="Title 2 2 2" xfId="1186"/>
    <cellStyle name="Title 2 2 3" xfId="1187"/>
    <cellStyle name="Title 2 2 4" xfId="1188"/>
    <cellStyle name="Title 2 3" xfId="1189"/>
    <cellStyle name="Title 2 4" xfId="1190"/>
    <cellStyle name="Title 2 5" xfId="1191"/>
    <cellStyle name="Title 3" xfId="1192"/>
    <cellStyle name="Title: Minor" xfId="1193"/>
    <cellStyle name="Title: Worksheet" xfId="1194"/>
    <cellStyle name="Total 2" xfId="1195"/>
    <cellStyle name="Total 2 2" xfId="1196"/>
    <cellStyle name="Total 2 2 2" xfId="1197"/>
    <cellStyle name="Total 2 2 3" xfId="1198"/>
    <cellStyle name="Total 2 2 4" xfId="1199"/>
    <cellStyle name="Total 2 3" xfId="1200"/>
    <cellStyle name="Total 2 4" xfId="1201"/>
    <cellStyle name="Total 2 5" xfId="1202"/>
    <cellStyle name="Total 2_QC" xfId="1203"/>
    <cellStyle name="Total 3" xfId="1204"/>
    <cellStyle name="v" xfId="1205"/>
    <cellStyle name="Warning Text 2" xfId="1206"/>
    <cellStyle name="Warning Text 2 2" xfId="1207"/>
    <cellStyle name="Warning Text 2 2 2" xfId="1208"/>
    <cellStyle name="Warning Text 2 3" xfId="1209"/>
    <cellStyle name="Warning Text 2 4" xfId="1210"/>
    <cellStyle name="Warning Text 2 5" xfId="1211"/>
    <cellStyle name="Warning Text 3" xfId="1212"/>
  </cellStyles>
  <colors>
    <indexedColors>
      <rgbColor rgb="FF000000"/>
      <rgbColor rgb="FFFFFFFF"/>
      <rgbColor rgb="FFFF0000"/>
      <rgbColor rgb="FF00FF00"/>
      <rgbColor rgb="FF0000FF"/>
      <rgbColor rgb="FFFFFF00"/>
      <rgbColor rgb="FFFF00FF"/>
      <rgbColor rgb="FFF5F5F5"/>
      <rgbColor rgb="FF800000"/>
      <rgbColor rgb="FF008000"/>
      <rgbColor rgb="FF000080"/>
      <rgbColor rgb="FFF0F0F0"/>
      <rgbColor rgb="FF800080"/>
      <rgbColor rgb="FF008080"/>
      <rgbColor rgb="FFE6B9B8"/>
      <rgbColor rgb="FF808080"/>
      <rgbColor rgb="FFE0E0E0"/>
      <rgbColor rgb="FF993366"/>
      <rgbColor rgb="FFFFFFCC"/>
      <rgbColor rgb="FFCCFFFF"/>
      <rgbColor rgb="FF660066"/>
      <rgbColor rgb="FFFF8080"/>
      <rgbColor rgb="FF0066CC"/>
      <rgbColor rgb="FFCCCCFF"/>
      <rgbColor rgb="FF000066"/>
      <rgbColor rgb="FFFF00FF"/>
      <rgbColor rgb="FFFCD5B5"/>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EAEAE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GG3986/Documents/TOCAs%20for%2014%2015%20rate%20peri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ncremental rev req "/>
      <sheetName val="Accounting Simulation"/>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14"/>
    <col collapsed="false" customWidth="true" hidden="false" outlineLevel="0" max="2" min="2" style="0" width="24.57"/>
    <col collapsed="false" customWidth="true" hidden="false" outlineLevel="0" max="3" min="3" style="0" width="13.57"/>
    <col collapsed="false" customWidth="true" hidden="false" outlineLevel="0" max="6" min="4" style="0" width="13.86"/>
    <col collapsed="false" customWidth="true" hidden="false" outlineLevel="0" max="7" min="7" style="0" width="28"/>
    <col collapsed="false" customWidth="true" hidden="false" outlineLevel="0" max="8" min="8" style="0" width="64.85"/>
    <col collapsed="false" customWidth="true" hidden="false" outlineLevel="0" max="9" min="9" style="0" width="16.14"/>
    <col collapsed="false" customWidth="true" hidden="false" outlineLevel="0" max="10" min="10" style="0" width="3"/>
    <col collapsed="false" customWidth="true" hidden="false" outlineLevel="0" max="11" min="11" style="0" width="17.29"/>
    <col collapsed="false" customWidth="true" hidden="false" outlineLevel="0" max="12" min="12" style="0" width="13.71"/>
    <col collapsed="false" customWidth="true" hidden="false" outlineLevel="0" max="13" min="13" style="0" width="19.29"/>
    <col collapsed="false" customWidth="true" hidden="false" outlineLevel="0" max="14" min="14" style="0" width="2.57"/>
    <col collapsed="false" customWidth="true" hidden="false" outlineLevel="0" max="15" min="15" style="0" width="44.29"/>
    <col collapsed="false" customWidth="true" hidden="false" outlineLevel="0" max="16" min="16" style="0" width="20.42"/>
    <col collapsed="false" customWidth="true" hidden="false" outlineLevel="0" max="17" min="17" style="0" width="34.57"/>
  </cols>
  <sheetData>
    <row r="1" customFormat="false" ht="18" hidden="false" customHeight="false" outlineLevel="0" collapsed="false">
      <c r="A1" s="1" t="s">
        <v>0</v>
      </c>
    </row>
    <row r="2" customFormat="false" ht="12.75" hidden="false" customHeight="false" outlineLevel="0" collapsed="false">
      <c r="A2" s="2" t="s">
        <v>1</v>
      </c>
    </row>
    <row r="3" s="4" customFormat="true" ht="12.75" hidden="false" customHeight="false" outlineLevel="0" collapsed="false">
      <c r="A3" s="3" t="s">
        <v>2</v>
      </c>
    </row>
    <row r="4" customFormat="false" ht="12.75" hidden="false" customHeight="false" outlineLevel="0" collapsed="false">
      <c r="A4" s="5"/>
    </row>
    <row r="5" customFormat="false" ht="12.75" hidden="false" customHeight="false" outlineLevel="0" collapsed="false">
      <c r="G5" s="6" t="s">
        <v>3</v>
      </c>
      <c r="H5" s="7" t="s">
        <v>4</v>
      </c>
    </row>
    <row r="6" customFormat="false" ht="12.75" hidden="false" customHeight="false" outlineLevel="0" collapsed="false">
      <c r="B6" s="0" t="s">
        <v>5</v>
      </c>
      <c r="C6" s="8" t="s">
        <v>6</v>
      </c>
      <c r="D6" s="8"/>
      <c r="G6" s="2" t="s">
        <v>7</v>
      </c>
    </row>
    <row r="8" customFormat="false" ht="12.75" hidden="false" customHeight="false" outlineLevel="0" collapsed="false">
      <c r="C8" s="9" t="s">
        <v>8</v>
      </c>
      <c r="D8" s="10" t="s">
        <v>9</v>
      </c>
      <c r="I8" s="11"/>
    </row>
    <row r="9" customFormat="false" ht="38.25" hidden="false" customHeight="false" outlineLevel="0" collapsed="false">
      <c r="B9" s="6" t="s">
        <v>10</v>
      </c>
      <c r="C9" s="0" t="n">
        <v>46</v>
      </c>
      <c r="D9" s="0" t="n">
        <v>47</v>
      </c>
      <c r="G9" s="6" t="s">
        <v>11</v>
      </c>
      <c r="H9" s="12" t="s">
        <v>12</v>
      </c>
      <c r="I9" s="11"/>
    </row>
    <row r="10" customFormat="false" ht="63.75" hidden="false" customHeight="false" outlineLevel="0" collapsed="false">
      <c r="B10" s="6" t="s">
        <v>13</v>
      </c>
      <c r="C10" s="13" t="n">
        <f aca="false">'16-17 EEI Budgets'!B4</f>
        <v>78200000</v>
      </c>
      <c r="D10" s="13" t="n">
        <f aca="false">'16-17 EEI Budgets'!C4</f>
        <v>79400000</v>
      </c>
      <c r="G10" s="6" t="s">
        <v>11</v>
      </c>
      <c r="H10" s="12" t="s">
        <v>14</v>
      </c>
      <c r="I10" s="11"/>
    </row>
    <row r="11" customFormat="false" ht="25.5" hidden="false" customHeight="false" outlineLevel="0" collapsed="false">
      <c r="B11" s="6" t="s">
        <v>15</v>
      </c>
      <c r="C11" s="14" t="n">
        <f aca="false">VLOOKUP($C$6,'16-17 EEI Budgets'!$A$11:$G$143,3,FALSE())</f>
        <v>5.72861828774037E-005</v>
      </c>
      <c r="D11" s="14" t="n">
        <f aca="false">VLOOKUP($C$6,'16-17 EEI Budgets'!$A$11:$G$143,7,FALSE())</f>
        <v>5.71356616385596E-005</v>
      </c>
      <c r="G11" s="6" t="s">
        <v>16</v>
      </c>
      <c r="H11" s="15"/>
      <c r="I11" s="11"/>
    </row>
    <row r="12" customFormat="false" ht="89.25" hidden="false" customHeight="false" outlineLevel="0" collapsed="false">
      <c r="B12" s="6" t="s">
        <v>17</v>
      </c>
      <c r="C12" s="16" t="n">
        <f aca="false">C11*C10</f>
        <v>4479.77950101297</v>
      </c>
      <c r="D12" s="16" t="n">
        <f aca="false">D11*D10</f>
        <v>4536.57153410163</v>
      </c>
      <c r="G12" s="6" t="s">
        <v>18</v>
      </c>
      <c r="H12" s="12" t="s">
        <v>19</v>
      </c>
      <c r="I12" s="11"/>
    </row>
    <row r="13" customFormat="false" ht="51" hidden="false" customHeight="false" outlineLevel="0" collapsed="false">
      <c r="B13" s="6" t="s">
        <v>20</v>
      </c>
      <c r="C13" s="17" t="n">
        <f aca="false">C9*C11</f>
        <v>0.00263516441236057</v>
      </c>
      <c r="D13" s="17" t="n">
        <f aca="false">D9*D11</f>
        <v>0.0026853760970123</v>
      </c>
      <c r="G13" s="6" t="s">
        <v>21</v>
      </c>
      <c r="H13" s="12" t="s">
        <v>22</v>
      </c>
      <c r="I13" s="11"/>
    </row>
    <row r="14" customFormat="false" ht="38.25" hidden="false" customHeight="false" outlineLevel="0" collapsed="false">
      <c r="B14" s="6" t="s">
        <v>23</v>
      </c>
      <c r="C14" s="18" t="n">
        <f aca="false">(C13*8760)*1000</f>
        <v>23084.0402522786</v>
      </c>
      <c r="D14" s="18" t="n">
        <f aca="false">(D13*8760)*1000</f>
        <v>23523.8946098278</v>
      </c>
      <c r="G14" s="6" t="s">
        <v>24</v>
      </c>
      <c r="H14" s="12" t="s">
        <v>22</v>
      </c>
      <c r="I14" s="11"/>
    </row>
    <row r="15" customFormat="false" ht="12.75" hidden="false" customHeight="false" outlineLevel="0" collapsed="false">
      <c r="B15" s="6"/>
      <c r="C15" s="13"/>
      <c r="D15" s="13"/>
      <c r="G15" s="19"/>
      <c r="H15" s="15"/>
      <c r="I15" s="11"/>
    </row>
    <row r="16" customFormat="false" ht="12.75" hidden="false" customHeight="false" outlineLevel="0" collapsed="false">
      <c r="B16" s="6" t="s">
        <v>25</v>
      </c>
      <c r="C16" s="20" t="n">
        <v>0.049</v>
      </c>
      <c r="D16" s="20" t="n">
        <v>0.0548</v>
      </c>
      <c r="E16" s="21"/>
      <c r="G16" s="6" t="s">
        <v>26</v>
      </c>
      <c r="H16" s="12" t="s">
        <v>27</v>
      </c>
      <c r="I16" s="11"/>
    </row>
    <row r="17" customFormat="false" ht="25.5" hidden="false" customHeight="false" outlineLevel="0" collapsed="false">
      <c r="B17" s="6" t="s">
        <v>28</v>
      </c>
      <c r="C17" s="16" t="n">
        <f aca="false">E46</f>
        <v>482.328543283206</v>
      </c>
      <c r="D17" s="22" t="n">
        <f aca="false">+I46</f>
        <v>501.510457146789</v>
      </c>
      <c r="G17" s="6" t="s">
        <v>29</v>
      </c>
      <c r="H17" s="15"/>
      <c r="I17" s="11"/>
    </row>
    <row r="18" customFormat="false" ht="25.5" hidden="false" customHeight="false" outlineLevel="0" collapsed="false">
      <c r="B18" s="6" t="s">
        <v>30</v>
      </c>
      <c r="C18" s="16" t="n">
        <f aca="false">E47</f>
        <v>40.1940452736005</v>
      </c>
      <c r="D18" s="22" t="n">
        <f aca="false">+I47</f>
        <v>41.7925380955657</v>
      </c>
      <c r="G18" s="6" t="s">
        <v>29</v>
      </c>
      <c r="H18" s="15"/>
      <c r="I18" s="11"/>
    </row>
    <row r="19" customFormat="false" ht="12.75" hidden="false" customHeight="false" outlineLevel="0" collapsed="false">
      <c r="B19" s="6"/>
      <c r="C19" s="23"/>
      <c r="G19" s="19"/>
      <c r="H19" s="15"/>
      <c r="I19" s="11"/>
    </row>
    <row r="20" customFormat="false" ht="63.75" hidden="false" customHeight="false" outlineLevel="0" collapsed="false">
      <c r="B20" s="6" t="s">
        <v>31</v>
      </c>
      <c r="C20" s="16" t="n">
        <f aca="false">D44</f>
        <v>1308.1630183855</v>
      </c>
      <c r="D20" s="24" t="n">
        <f aca="false">+H44</f>
        <v>1481.55395165983</v>
      </c>
      <c r="G20" s="6" t="s">
        <v>29</v>
      </c>
      <c r="H20" s="12" t="s">
        <v>32</v>
      </c>
      <c r="I20" s="11"/>
    </row>
    <row r="21" customFormat="false" ht="12.75" hidden="false" customHeight="false" outlineLevel="0" collapsed="false">
      <c r="H21" s="25"/>
      <c r="I21" s="26"/>
      <c r="J21" s="26"/>
      <c r="K21" s="26"/>
      <c r="L21" s="26"/>
      <c r="M21" s="26"/>
      <c r="N21" s="26"/>
      <c r="O21" s="26"/>
      <c r="P21" s="26"/>
      <c r="Q21" s="26"/>
      <c r="R21" s="26"/>
    </row>
    <row r="22" customFormat="false" ht="12.75" hidden="false" customHeight="false" outlineLevel="0" collapsed="false">
      <c r="H22" s="25"/>
      <c r="I22" s="26"/>
      <c r="J22" s="26"/>
      <c r="K22" s="26"/>
      <c r="L22" s="26"/>
      <c r="M22" s="26"/>
      <c r="N22" s="26"/>
      <c r="O22" s="26"/>
      <c r="P22" s="26"/>
      <c r="Q22" s="26"/>
      <c r="R22" s="26"/>
    </row>
    <row r="23" customFormat="false" ht="12.75" hidden="false" customHeight="false" outlineLevel="0" collapsed="false">
      <c r="D23" s="27"/>
      <c r="H23" s="26"/>
      <c r="I23" s="26"/>
      <c r="J23" s="26"/>
      <c r="K23" s="26"/>
      <c r="L23" s="26"/>
      <c r="M23" s="26"/>
      <c r="N23" s="26"/>
      <c r="O23" s="26"/>
      <c r="P23" s="26"/>
      <c r="Q23" s="26"/>
      <c r="R23" s="26"/>
    </row>
    <row r="24" customFormat="false" ht="18" hidden="true" customHeight="false" outlineLevel="0" collapsed="false">
      <c r="B24" s="1" t="s">
        <v>33</v>
      </c>
      <c r="H24" s="26"/>
      <c r="I24" s="26"/>
      <c r="J24" s="26"/>
      <c r="K24" s="26"/>
      <c r="L24" s="26"/>
      <c r="M24" s="26"/>
      <c r="N24" s="26"/>
      <c r="O24" s="26"/>
      <c r="P24" s="26"/>
      <c r="Q24" s="26"/>
      <c r="R24" s="26"/>
    </row>
    <row r="25" customFormat="false" ht="12.75" hidden="true" customHeight="false" outlineLevel="0" collapsed="false">
      <c r="H25" s="28"/>
      <c r="I25" s="26"/>
      <c r="J25" s="26"/>
      <c r="K25" s="26"/>
      <c r="L25" s="26"/>
      <c r="M25" s="26"/>
      <c r="N25" s="26"/>
      <c r="O25" s="26"/>
      <c r="P25" s="26"/>
      <c r="Q25" s="26"/>
      <c r="R25" s="26"/>
    </row>
    <row r="26" customFormat="false" ht="12.75" hidden="true" customHeight="false" outlineLevel="0" collapsed="false">
      <c r="C26" s="29" t="s">
        <v>34</v>
      </c>
      <c r="D26" s="29"/>
      <c r="E26" s="29"/>
      <c r="G26" s="29" t="s">
        <v>35</v>
      </c>
      <c r="H26" s="29"/>
      <c r="I26" s="29"/>
      <c r="J26" s="26"/>
      <c r="K26" s="26"/>
      <c r="L26" s="26"/>
      <c r="M26" s="26"/>
      <c r="N26" s="26"/>
      <c r="O26" s="26"/>
      <c r="P26" s="26"/>
      <c r="Q26" s="26"/>
      <c r="R26" s="26"/>
    </row>
    <row r="27" customFormat="false" ht="12.75" hidden="true" customHeight="false" outlineLevel="0" collapsed="false">
      <c r="C27" s="30" t="n">
        <f aca="false">'incremental revenue requirement'!C6</f>
        <v>4479.77950101297</v>
      </c>
      <c r="D27" s="31" t="n">
        <f aca="false">'incremental revenue requirement'!D6</f>
        <v>0.049</v>
      </c>
      <c r="E27" s="32" t="str">
        <f aca="false">'incremental revenue requirement'!E6</f>
        <v>Total</v>
      </c>
      <c r="G27" s="30" t="n">
        <f aca="false">+D12</f>
        <v>4536.57153410163</v>
      </c>
      <c r="H27" s="31" t="n">
        <f aca="false">'incremental revenue requirement'!H6</f>
        <v>0.0548</v>
      </c>
      <c r="I27" s="32" t="str">
        <f aca="false">'incremental revenue requirement'!I6</f>
        <v>Total</v>
      </c>
      <c r="J27" s="26"/>
      <c r="K27" s="26"/>
      <c r="L27" s="26"/>
      <c r="M27" s="26"/>
      <c r="N27" s="26"/>
      <c r="O27" s="26"/>
      <c r="P27" s="26"/>
      <c r="Q27" s="26"/>
      <c r="R27" s="26"/>
    </row>
    <row r="28" customFormat="false" ht="12.75" hidden="true" customHeight="false" outlineLevel="0" collapsed="false">
      <c r="C28" s="30"/>
      <c r="D28" s="31"/>
      <c r="E28" s="32"/>
      <c r="G28" s="30"/>
      <c r="H28" s="31"/>
      <c r="I28" s="32"/>
      <c r="J28" s="26"/>
      <c r="K28" s="26"/>
      <c r="L28" s="26"/>
      <c r="M28" s="26"/>
      <c r="N28" s="26"/>
      <c r="O28" s="26"/>
      <c r="P28" s="26"/>
      <c r="Q28" s="26"/>
      <c r="R28" s="26"/>
    </row>
    <row r="29" customFormat="false" ht="12.75" hidden="true" customHeight="false" outlineLevel="0" collapsed="false">
      <c r="C29" s="33" t="s">
        <v>36</v>
      </c>
      <c r="D29" s="34" t="s">
        <v>37</v>
      </c>
      <c r="E29" s="32" t="s">
        <v>38</v>
      </c>
      <c r="G29" s="33" t="s">
        <v>36</v>
      </c>
      <c r="H29" s="34" t="s">
        <v>37</v>
      </c>
      <c r="I29" s="32" t="s">
        <v>38</v>
      </c>
      <c r="J29" s="26"/>
      <c r="K29" s="26"/>
      <c r="L29" s="26"/>
      <c r="M29" s="26"/>
      <c r="N29" s="26"/>
      <c r="O29" s="26"/>
      <c r="P29" s="26"/>
      <c r="Q29" s="26"/>
      <c r="R29" s="26"/>
    </row>
    <row r="30" customFormat="false" ht="27" hidden="true" customHeight="true" outlineLevel="0" collapsed="false">
      <c r="B30" s="10" t="s">
        <v>39</v>
      </c>
      <c r="C30" s="35" t="s">
        <v>40</v>
      </c>
      <c r="D30" s="11" t="s">
        <v>41</v>
      </c>
      <c r="E30" s="11" t="s">
        <v>42</v>
      </c>
      <c r="G30" s="35" t="s">
        <v>40</v>
      </c>
      <c r="H30" s="11" t="s">
        <v>41</v>
      </c>
      <c r="I30" s="11" t="s">
        <v>42</v>
      </c>
      <c r="J30" s="26"/>
      <c r="K30" s="26"/>
      <c r="L30" s="26"/>
      <c r="M30" s="26"/>
      <c r="N30" s="26"/>
      <c r="O30" s="26"/>
      <c r="P30" s="26"/>
      <c r="Q30" s="26"/>
      <c r="R30" s="26"/>
    </row>
    <row r="31" customFormat="false" ht="12.75" hidden="true" customHeight="false" outlineLevel="0" collapsed="false">
      <c r="A31" s="36" t="n">
        <v>1</v>
      </c>
      <c r="B31" s="0" t="s">
        <v>43</v>
      </c>
      <c r="C31" s="37" t="n">
        <f aca="false">SUMIF('incremental revenue requirement'!$A$8:$A$151,$B31,'incremental revenue requirement'!C$8:C$151)</f>
        <v>373.314958417747</v>
      </c>
      <c r="D31" s="38" t="n">
        <f aca="false">SUMIF('incremental revenue requirement'!$A$8:$A$151,$B31,'incremental revenue requirement'!D$8:D$151)</f>
        <v>209.854855930554</v>
      </c>
      <c r="E31" s="39" t="n">
        <f aca="false">SUMIF('incremental revenue requirement'!$A$8:$A$151,$B31,'incremental revenue requirement'!E$8:E$151)</f>
        <v>583.169814348302</v>
      </c>
      <c r="G31" s="37" t="n">
        <f aca="false">SUMIF('incremental revenue requirement'!$A$8:$A$151,$B31,'incremental revenue requirement'!G$8:G$151)</f>
        <v>378.047627841803</v>
      </c>
      <c r="H31" s="38" t="n">
        <f aca="false">SUMIF('incremental revenue requirement'!$A$8:$A$151,$B31,'incremental revenue requirement'!H$8:H$151)</f>
        <v>237.670142565745</v>
      </c>
      <c r="I31" s="39" t="n">
        <f aca="false">SUMIF('incremental revenue requirement'!$A$8:$A$151,$B31,'incremental revenue requirement'!I$8:I$151)</f>
        <v>615.717770407548</v>
      </c>
      <c r="J31" s="26"/>
      <c r="K31" s="26"/>
      <c r="L31" s="26"/>
      <c r="M31" s="26"/>
      <c r="N31" s="26"/>
      <c r="O31" s="26"/>
      <c r="P31" s="26"/>
      <c r="Q31" s="26"/>
      <c r="R31" s="26"/>
    </row>
    <row r="32" customFormat="false" ht="12.75" hidden="true" customHeight="false" outlineLevel="0" collapsed="false">
      <c r="A32" s="36" t="n">
        <v>2</v>
      </c>
      <c r="B32" s="0" t="s">
        <v>44</v>
      </c>
      <c r="C32" s="40" t="n">
        <f aca="false">SUMIF('incremental revenue requirement'!$A$8:$A$151,$B32,'incremental revenue requirement'!C$8:C$151)</f>
        <v>373.314958417747</v>
      </c>
      <c r="D32" s="41" t="n">
        <f aca="false">SUMIF('incremental revenue requirement'!$A$8:$A$151,$B32,'incremental revenue requirement'!D$8:D$151)</f>
        <v>191.308361399162</v>
      </c>
      <c r="E32" s="42" t="n">
        <f aca="false">SUMIF('incremental revenue requirement'!$A$8:$A$151,$B32,'incremental revenue requirement'!E$8:E$151)</f>
        <v>564.623319816909</v>
      </c>
      <c r="G32" s="40" t="n">
        <f aca="false">SUMIF('incremental revenue requirement'!$A$8:$A$151,$B32,'incremental revenue requirement'!G$8:G$151)</f>
        <v>378.047627841803</v>
      </c>
      <c r="H32" s="41" t="n">
        <f aca="false">SUMIF('incremental revenue requirement'!$A$8:$A$151,$B32,'incremental revenue requirement'!H$8:H$151)</f>
        <v>216.665396309935</v>
      </c>
      <c r="I32" s="42" t="n">
        <f aca="false">SUMIF('incremental revenue requirement'!$A$8:$A$151,$B32,'incremental revenue requirement'!I$8:I$151)</f>
        <v>594.713024151737</v>
      </c>
      <c r="J32" s="26"/>
      <c r="K32" s="26"/>
      <c r="L32" s="26"/>
      <c r="M32" s="26"/>
      <c r="N32" s="26"/>
      <c r="O32" s="26"/>
      <c r="P32" s="26"/>
      <c r="Q32" s="26"/>
      <c r="R32" s="26"/>
    </row>
    <row r="33" customFormat="false" ht="12.75" hidden="true" customHeight="false" outlineLevel="0" collapsed="false">
      <c r="A33" s="36" t="n">
        <v>3</v>
      </c>
      <c r="B33" s="0" t="s">
        <v>45</v>
      </c>
      <c r="C33" s="40" t="n">
        <f aca="false">SUMIF('incremental revenue requirement'!$A$8:$A$151,$B33,'incremental revenue requirement'!C$8:C$151)</f>
        <v>373.314958417747</v>
      </c>
      <c r="D33" s="41" t="n">
        <f aca="false">SUMIF('incremental revenue requirement'!$A$8:$A$151,$B33,'incremental revenue requirement'!D$8:D$151)</f>
        <v>173.015928436692</v>
      </c>
      <c r="E33" s="42" t="n">
        <f aca="false">SUMIF('incremental revenue requirement'!$A$8:$A$151,$B33,'incremental revenue requirement'!E$8:E$151)</f>
        <v>546.330886854439</v>
      </c>
      <c r="G33" s="40" t="n">
        <f aca="false">SUMIF('incremental revenue requirement'!$A$8:$A$151,$B33,'incremental revenue requirement'!G$8:G$151)</f>
        <v>378.047627841803</v>
      </c>
      <c r="H33" s="41" t="n">
        <f aca="false">SUMIF('incremental revenue requirement'!$A$8:$A$151,$B33,'incremental revenue requirement'!H$8:H$151)</f>
        <v>195.948386304204</v>
      </c>
      <c r="I33" s="42" t="n">
        <f aca="false">SUMIF('incremental revenue requirement'!$A$8:$A$151,$B33,'incremental revenue requirement'!I$8:I$151)</f>
        <v>573.996014146007</v>
      </c>
      <c r="J33" s="26"/>
      <c r="K33" s="26"/>
      <c r="L33" s="26"/>
      <c r="M33" s="26"/>
      <c r="N33" s="26"/>
      <c r="O33" s="26"/>
      <c r="P33" s="26"/>
      <c r="Q33" s="26"/>
      <c r="R33" s="26"/>
    </row>
    <row r="34" customFormat="false" ht="12.75" hidden="true" customHeight="false" outlineLevel="0" collapsed="false">
      <c r="A34" s="36" t="n">
        <v>4</v>
      </c>
      <c r="B34" s="0" t="s">
        <v>46</v>
      </c>
      <c r="C34" s="40" t="n">
        <f aca="false">SUMIF('incremental revenue requirement'!$A$8:$A$151,$B34,'incremental revenue requirement'!C$8:C$151)</f>
        <v>373.314958417747</v>
      </c>
      <c r="D34" s="41" t="n">
        <f aca="false">SUMIF('incremental revenue requirement'!$A$8:$A$151,$B34,'incremental revenue requirement'!D$8:D$151)</f>
        <v>154.723495474222</v>
      </c>
      <c r="E34" s="42" t="n">
        <f aca="false">SUMIF('incremental revenue requirement'!$A$8:$A$151,$B34,'incremental revenue requirement'!E$8:E$151)</f>
        <v>528.03845389197</v>
      </c>
      <c r="G34" s="40" t="n">
        <f aca="false">SUMIF('incremental revenue requirement'!$A$8:$A$151,$B34,'incremental revenue requirement'!G$8:G$151)</f>
        <v>378.047627841803</v>
      </c>
      <c r="H34" s="41" t="n">
        <f aca="false">SUMIF('incremental revenue requirement'!$A$8:$A$151,$B34,'incremental revenue requirement'!H$8:H$151)</f>
        <v>175.231376298473</v>
      </c>
      <c r="I34" s="42" t="n">
        <f aca="false">SUMIF('incremental revenue requirement'!$A$8:$A$151,$B34,'incremental revenue requirement'!I$8:I$151)</f>
        <v>553.279004140276</v>
      </c>
      <c r="J34" s="26"/>
      <c r="K34" s="26"/>
      <c r="L34" s="26"/>
      <c r="M34" s="26"/>
      <c r="N34" s="26"/>
      <c r="O34" s="26"/>
      <c r="P34" s="26"/>
      <c r="Q34" s="26"/>
      <c r="R34" s="26"/>
    </row>
    <row r="35" customFormat="false" ht="12.75" hidden="true" customHeight="false" outlineLevel="0" collapsed="false">
      <c r="A35" s="36" t="n">
        <v>5</v>
      </c>
      <c r="B35" s="0" t="s">
        <v>47</v>
      </c>
      <c r="C35" s="40" t="n">
        <f aca="false">SUMIF('incremental revenue requirement'!$A$8:$A$151,$B35,'incremental revenue requirement'!C$8:C$151)</f>
        <v>373.314958417747</v>
      </c>
      <c r="D35" s="41" t="n">
        <f aca="false">SUMIF('incremental revenue requirement'!$A$8:$A$151,$B35,'incremental revenue requirement'!D$8:D$151)</f>
        <v>136.431062511753</v>
      </c>
      <c r="E35" s="42" t="n">
        <f aca="false">SUMIF('incremental revenue requirement'!$A$8:$A$151,$B35,'incremental revenue requirement'!E$8:E$151)</f>
        <v>509.7460209295</v>
      </c>
      <c r="G35" s="40" t="n">
        <f aca="false">SUMIF('incremental revenue requirement'!$A$8:$A$151,$B35,'incremental revenue requirement'!G$8:G$151)</f>
        <v>378.047627841803</v>
      </c>
      <c r="H35" s="41" t="n">
        <f aca="false">SUMIF('incremental revenue requirement'!$A$8:$A$151,$B35,'incremental revenue requirement'!H$8:H$151)</f>
        <v>154.514366292742</v>
      </c>
      <c r="I35" s="42" t="n">
        <f aca="false">SUMIF('incremental revenue requirement'!$A$8:$A$151,$B35,'incremental revenue requirement'!I$8:I$151)</f>
        <v>532.561994134545</v>
      </c>
      <c r="J35" s="26"/>
      <c r="K35" s="26"/>
      <c r="L35" s="26"/>
      <c r="M35" s="26"/>
      <c r="N35" s="26"/>
      <c r="O35" s="26"/>
      <c r="P35" s="26"/>
      <c r="Q35" s="26"/>
      <c r="R35" s="26"/>
    </row>
    <row r="36" customFormat="false" ht="12.75" hidden="true" customHeight="false" outlineLevel="0" collapsed="false">
      <c r="A36" s="36" t="n">
        <v>6</v>
      </c>
      <c r="B36" s="0" t="s">
        <v>48</v>
      </c>
      <c r="C36" s="40" t="n">
        <f aca="false">SUMIF('incremental revenue requirement'!$A$8:$A$151,$B36,'incremental revenue requirement'!C$8:C$151)</f>
        <v>373.314958417747</v>
      </c>
      <c r="D36" s="41" t="n">
        <f aca="false">SUMIF('incremental revenue requirement'!$A$8:$A$151,$B36,'incremental revenue requirement'!D$8:D$151)</f>
        <v>118.138629549283</v>
      </c>
      <c r="E36" s="42" t="n">
        <f aca="false">SUMIF('incremental revenue requirement'!$A$8:$A$151,$B36,'incremental revenue requirement'!E$8:E$151)</f>
        <v>491.453587967031</v>
      </c>
      <c r="G36" s="40" t="n">
        <f aca="false">SUMIF('incremental revenue requirement'!$A$8:$A$151,$B36,'incremental revenue requirement'!G$8:G$151)</f>
        <v>378.047627841803</v>
      </c>
      <c r="H36" s="41" t="n">
        <f aca="false">SUMIF('incremental revenue requirement'!$A$8:$A$151,$B36,'incremental revenue requirement'!H$8:H$151)</f>
        <v>133.797356287011</v>
      </c>
      <c r="I36" s="42" t="n">
        <f aca="false">SUMIF('incremental revenue requirement'!$A$8:$A$151,$B36,'incremental revenue requirement'!I$8:I$151)</f>
        <v>511.844984128814</v>
      </c>
      <c r="J36" s="26"/>
      <c r="K36" s="26"/>
      <c r="L36" s="26"/>
      <c r="M36" s="26"/>
      <c r="N36" s="26"/>
      <c r="O36" s="26"/>
      <c r="P36" s="26"/>
      <c r="Q36" s="26"/>
      <c r="R36" s="26"/>
    </row>
    <row r="37" customFormat="false" ht="12.75" hidden="true" customHeight="false" outlineLevel="0" collapsed="false">
      <c r="A37" s="36" t="n">
        <v>7</v>
      </c>
      <c r="B37" s="0" t="s">
        <v>49</v>
      </c>
      <c r="C37" s="40" t="n">
        <f aca="false">SUMIF('incremental revenue requirement'!$A$8:$A$151,$B37,'incremental revenue requirement'!C$8:C$151)</f>
        <v>373.314958417747</v>
      </c>
      <c r="D37" s="41" t="n">
        <f aca="false">SUMIF('incremental revenue requirement'!$A$8:$A$151,$B37,'incremental revenue requirement'!D$8:D$151)</f>
        <v>99.8461965868133</v>
      </c>
      <c r="E37" s="42" t="n">
        <f aca="false">SUMIF('incremental revenue requirement'!$A$8:$A$151,$B37,'incremental revenue requirement'!E$8:E$151)</f>
        <v>473.161155004561</v>
      </c>
      <c r="G37" s="40" t="n">
        <f aca="false">SUMIF('incremental revenue requirement'!$A$8:$A$151,$B37,'incremental revenue requirement'!G$8:G$151)</f>
        <v>378.047627841803</v>
      </c>
      <c r="H37" s="41" t="n">
        <f aca="false">SUMIF('incremental revenue requirement'!$A$8:$A$151,$B37,'incremental revenue requirement'!H$8:H$151)</f>
        <v>113.080346281281</v>
      </c>
      <c r="I37" s="42" t="n">
        <f aca="false">SUMIF('incremental revenue requirement'!$A$8:$A$151,$B37,'incremental revenue requirement'!I$8:I$151)</f>
        <v>491.127974123083</v>
      </c>
      <c r="J37" s="26"/>
      <c r="K37" s="26"/>
      <c r="L37" s="26"/>
      <c r="M37" s="26"/>
      <c r="N37" s="26"/>
      <c r="O37" s="26"/>
      <c r="P37" s="26"/>
      <c r="Q37" s="26"/>
      <c r="R37" s="26"/>
    </row>
    <row r="38" customFormat="false" ht="12.75" hidden="true" customHeight="false" outlineLevel="0" collapsed="false">
      <c r="A38" s="36" t="n">
        <v>8</v>
      </c>
      <c r="B38" s="0" t="s">
        <v>50</v>
      </c>
      <c r="C38" s="40" t="n">
        <f aca="false">SUMIF('incremental revenue requirement'!$A$8:$A$151,$B38,'incremental revenue requirement'!C$8:C$151)</f>
        <v>373.314958417747</v>
      </c>
      <c r="D38" s="41" t="n">
        <f aca="false">SUMIF('incremental revenue requirement'!$A$8:$A$151,$B38,'incremental revenue requirement'!D$8:D$151)</f>
        <v>81.5537636243436</v>
      </c>
      <c r="E38" s="42" t="n">
        <f aca="false">SUMIF('incremental revenue requirement'!$A$8:$A$151,$B38,'incremental revenue requirement'!E$8:E$151)</f>
        <v>454.868722042091</v>
      </c>
      <c r="G38" s="40" t="n">
        <f aca="false">SUMIF('incremental revenue requirement'!$A$8:$A$151,$B38,'incremental revenue requirement'!G$8:G$151)</f>
        <v>378.047627841803</v>
      </c>
      <c r="H38" s="41" t="n">
        <f aca="false">SUMIF('incremental revenue requirement'!$A$8:$A$151,$B38,'incremental revenue requirement'!H$8:H$151)</f>
        <v>92.3633362755499</v>
      </c>
      <c r="I38" s="42" t="n">
        <f aca="false">SUMIF('incremental revenue requirement'!$A$8:$A$151,$B38,'incremental revenue requirement'!I$8:I$151)</f>
        <v>470.410964117353</v>
      </c>
      <c r="J38" s="26"/>
      <c r="K38" s="26"/>
      <c r="L38" s="26"/>
      <c r="M38" s="26"/>
      <c r="N38" s="26"/>
      <c r="O38" s="26"/>
      <c r="P38" s="26"/>
      <c r="Q38" s="26"/>
      <c r="R38" s="26"/>
    </row>
    <row r="39" customFormat="false" ht="12.75" hidden="true" customHeight="false" outlineLevel="0" collapsed="false">
      <c r="A39" s="36" t="n">
        <v>9</v>
      </c>
      <c r="B39" s="0" t="s">
        <v>51</v>
      </c>
      <c r="C39" s="40" t="n">
        <f aca="false">SUMIF('incremental revenue requirement'!$A$8:$A$151,$B39,'incremental revenue requirement'!C$8:C$151)</f>
        <v>373.314958417747</v>
      </c>
      <c r="D39" s="41" t="n">
        <f aca="false">SUMIF('incremental revenue requirement'!$A$8:$A$151,$B39,'incremental revenue requirement'!D$8:D$151)</f>
        <v>63.2613306618738</v>
      </c>
      <c r="E39" s="42" t="n">
        <f aca="false">SUMIF('incremental revenue requirement'!$A$8:$A$151,$B39,'incremental revenue requirement'!E$8:E$151)</f>
        <v>436.576289079621</v>
      </c>
      <c r="G39" s="40" t="n">
        <f aca="false">SUMIF('incremental revenue requirement'!$A$8:$A$151,$B39,'incremental revenue requirement'!G$8:G$151)</f>
        <v>378.047627841803</v>
      </c>
      <c r="H39" s="41" t="n">
        <f aca="false">SUMIF('incremental revenue requirement'!$A$8:$A$151,$B39,'incremental revenue requirement'!H$8:H$151)</f>
        <v>71.6463262698192</v>
      </c>
      <c r="I39" s="42" t="n">
        <f aca="false">SUMIF('incremental revenue requirement'!$A$8:$A$151,$B39,'incremental revenue requirement'!I$8:I$151)</f>
        <v>449.693954111622</v>
      </c>
      <c r="J39" s="26"/>
      <c r="K39" s="26"/>
      <c r="L39" s="26"/>
      <c r="M39" s="26"/>
      <c r="N39" s="26"/>
      <c r="O39" s="26"/>
      <c r="P39" s="26"/>
      <c r="Q39" s="26"/>
      <c r="R39" s="26"/>
    </row>
    <row r="40" customFormat="false" ht="12.75" hidden="true" customHeight="false" outlineLevel="0" collapsed="false">
      <c r="A40" s="36" t="n">
        <v>10</v>
      </c>
      <c r="B40" s="0" t="s">
        <v>52</v>
      </c>
      <c r="C40" s="40" t="n">
        <f aca="false">SUMIF('incremental revenue requirement'!$A$8:$A$151,$B40,'incremental revenue requirement'!C$8:C$151)</f>
        <v>373.314958417747</v>
      </c>
      <c r="D40" s="41" t="n">
        <f aca="false">SUMIF('incremental revenue requirement'!$A$8:$A$151,$B40,'incremental revenue requirement'!D$8:D$151)</f>
        <v>44.968897699404</v>
      </c>
      <c r="E40" s="42" t="n">
        <f aca="false">SUMIF('incremental revenue requirement'!$A$8:$A$151,$B40,'incremental revenue requirement'!E$8:E$151)</f>
        <v>418.283856117152</v>
      </c>
      <c r="G40" s="40" t="n">
        <f aca="false">SUMIF('incremental revenue requirement'!$A$8:$A$151,$B40,'incremental revenue requirement'!G$8:G$151)</f>
        <v>378.047627841803</v>
      </c>
      <c r="H40" s="41" t="n">
        <f aca="false">SUMIF('incremental revenue requirement'!$A$8:$A$151,$B40,'incremental revenue requirement'!H$8:H$151)</f>
        <v>50.9293162640885</v>
      </c>
      <c r="I40" s="42" t="n">
        <f aca="false">SUMIF('incremental revenue requirement'!$A$8:$A$151,$B40,'incremental revenue requirement'!I$8:I$151)</f>
        <v>428.976944105891</v>
      </c>
      <c r="J40" s="26"/>
      <c r="K40" s="26"/>
      <c r="L40" s="26"/>
      <c r="M40" s="26"/>
      <c r="N40" s="26"/>
      <c r="O40" s="26"/>
      <c r="P40" s="26"/>
      <c r="Q40" s="26"/>
      <c r="R40" s="26"/>
    </row>
    <row r="41" customFormat="false" ht="12.75" hidden="true" customHeight="false" outlineLevel="0" collapsed="false">
      <c r="A41" s="36" t="n">
        <v>11</v>
      </c>
      <c r="B41" s="0" t="s">
        <v>53</v>
      </c>
      <c r="C41" s="40" t="n">
        <f aca="false">SUMIF('incremental revenue requirement'!$A$8:$A$151,$B41,'incremental revenue requirement'!C$8:C$151)</f>
        <v>373.314958417747</v>
      </c>
      <c r="D41" s="41" t="n">
        <f aca="false">SUMIF('incremental revenue requirement'!$A$8:$A$151,$B41,'incremental revenue requirement'!D$8:D$151)</f>
        <v>26.6764647369343</v>
      </c>
      <c r="E41" s="42" t="n">
        <f aca="false">SUMIF('incremental revenue requirement'!$A$8:$A$151,$B41,'incremental revenue requirement'!E$8:E$151)</f>
        <v>399.991423154682</v>
      </c>
      <c r="G41" s="40" t="n">
        <f aca="false">SUMIF('incremental revenue requirement'!$A$8:$A$151,$B41,'incremental revenue requirement'!G$8:G$151)</f>
        <v>378.047627841803</v>
      </c>
      <c r="H41" s="41" t="n">
        <f aca="false">SUMIF('incremental revenue requirement'!$A$8:$A$151,$B41,'incremental revenue requirement'!H$8:H$151)</f>
        <v>30.2123062583578</v>
      </c>
      <c r="I41" s="42" t="n">
        <f aca="false">SUMIF('incremental revenue requirement'!$A$8:$A$151,$B41,'incremental revenue requirement'!I$8:I$151)</f>
        <v>408.259934100161</v>
      </c>
      <c r="J41" s="26"/>
      <c r="K41" s="26"/>
      <c r="L41" s="26"/>
      <c r="M41" s="26"/>
      <c r="N41" s="26"/>
      <c r="O41" s="26"/>
      <c r="P41" s="26"/>
      <c r="Q41" s="26"/>
      <c r="R41" s="26"/>
    </row>
    <row r="42" customFormat="false" ht="12.75" hidden="true" customHeight="false" outlineLevel="0" collapsed="false">
      <c r="A42" s="36" t="n">
        <v>12</v>
      </c>
      <c r="B42" s="0" t="s">
        <v>54</v>
      </c>
      <c r="C42" s="40" t="n">
        <f aca="false">SUMIF('incremental revenue requirement'!$A$8:$A$151,$B42,'incremental revenue requirement'!C$8:C$151)</f>
        <v>373.314958417747</v>
      </c>
      <c r="D42" s="41" t="n">
        <f aca="false">SUMIF('incremental revenue requirement'!$A$8:$A$151,$B42,'incremental revenue requirement'!D$8:D$151)</f>
        <v>8.38403177446469</v>
      </c>
      <c r="E42" s="42" t="n">
        <f aca="false">SUMIF('incremental revenue requirement'!$A$8:$A$151,$B42,'incremental revenue requirement'!E$8:E$151)</f>
        <v>381.698990192212</v>
      </c>
      <c r="G42" s="40" t="n">
        <f aca="false">SUMIF('incremental revenue requirement'!$A$8:$A$151,$B42,'incremental revenue requirement'!G$8:G$151)</f>
        <v>378.047627841803</v>
      </c>
      <c r="H42" s="41" t="n">
        <f aca="false">SUMIF('incremental revenue requirement'!$A$8:$A$151,$B42,'incremental revenue requirement'!H$8:H$151)</f>
        <v>9.4952962526269</v>
      </c>
      <c r="I42" s="42" t="n">
        <f aca="false">SUMIF('incremental revenue requirement'!$A$8:$A$151,$B42,'incremental revenue requirement'!I$8:I$151)</f>
        <v>387.54292409443</v>
      </c>
      <c r="J42" s="26"/>
      <c r="K42" s="26"/>
      <c r="L42" s="26"/>
      <c r="M42" s="26"/>
      <c r="N42" s="26"/>
      <c r="O42" s="26"/>
      <c r="P42" s="26"/>
      <c r="Q42" s="26"/>
      <c r="R42" s="26"/>
    </row>
    <row r="43" customFormat="false" ht="12.75" hidden="true" customHeight="false" outlineLevel="0" collapsed="false">
      <c r="A43" s="36" t="n">
        <v>13</v>
      </c>
      <c r="C43" s="43"/>
      <c r="D43" s="44"/>
      <c r="E43" s="45"/>
      <c r="G43" s="43"/>
      <c r="H43" s="44"/>
      <c r="I43" s="45"/>
      <c r="J43" s="26"/>
      <c r="K43" s="26"/>
      <c r="L43" s="26"/>
      <c r="M43" s="26"/>
      <c r="N43" s="26"/>
      <c r="O43" s="26"/>
      <c r="P43" s="26"/>
      <c r="Q43" s="26"/>
      <c r="R43" s="26"/>
    </row>
    <row r="44" customFormat="false" ht="12.75" hidden="true" customHeight="false" outlineLevel="0" collapsed="false">
      <c r="A44" s="36" t="n">
        <v>14</v>
      </c>
      <c r="B44" s="10" t="s">
        <v>55</v>
      </c>
      <c r="C44" s="46" t="n">
        <f aca="false">SUM(C31:C43)</f>
        <v>4479.77950101297</v>
      </c>
      <c r="D44" s="47" t="n">
        <f aca="false">SUM(D31:D43)</f>
        <v>1308.1630183855</v>
      </c>
      <c r="E44" s="48" t="n">
        <f aca="false">SUM(E31:E43)</f>
        <v>5787.94251939847</v>
      </c>
      <c r="G44" s="46" t="n">
        <f aca="false">SUM(G31:G43)</f>
        <v>4536.57153410163</v>
      </c>
      <c r="H44" s="47" t="n">
        <f aca="false">SUM(H31:H43)</f>
        <v>1481.55395165983</v>
      </c>
      <c r="I44" s="48" t="n">
        <f aca="false">SUM(I31:I43)</f>
        <v>6018.12548576147</v>
      </c>
      <c r="J44" s="26"/>
      <c r="K44" s="26"/>
      <c r="L44" s="26"/>
      <c r="M44" s="26"/>
      <c r="N44" s="26"/>
      <c r="O44" s="26"/>
      <c r="P44" s="26"/>
      <c r="Q44" s="26"/>
      <c r="R44" s="26"/>
    </row>
    <row r="45" customFormat="false" ht="12.75" hidden="true" customHeight="false" outlineLevel="0" collapsed="false">
      <c r="A45" s="36" t="n">
        <v>15</v>
      </c>
      <c r="B45" s="10"/>
      <c r="C45" s="49"/>
      <c r="D45" s="49"/>
      <c r="E45" s="49"/>
      <c r="G45" s="49"/>
      <c r="H45" s="49"/>
      <c r="I45" s="49"/>
      <c r="J45" s="26"/>
      <c r="K45" s="26"/>
      <c r="L45" s="26"/>
      <c r="M45" s="26"/>
      <c r="N45" s="26"/>
      <c r="O45" s="26"/>
      <c r="P45" s="26"/>
      <c r="Q45" s="26"/>
      <c r="R45" s="26"/>
    </row>
    <row r="46" customFormat="false" ht="12.75" hidden="true" customHeight="false" outlineLevel="0" collapsed="false">
      <c r="A46" s="36" t="n">
        <v>16</v>
      </c>
      <c r="B46" s="10" t="s">
        <v>56</v>
      </c>
      <c r="C46" s="49"/>
      <c r="D46" s="49"/>
      <c r="E46" s="50" t="n">
        <f aca="false">AVERAGE(E31:E42)</f>
        <v>482.328543283206</v>
      </c>
      <c r="G46" s="49"/>
      <c r="H46" s="49"/>
      <c r="I46" s="50" t="n">
        <f aca="false">AVERAGE(I31:I42)</f>
        <v>501.510457146789</v>
      </c>
      <c r="J46" s="26"/>
      <c r="K46" s="26"/>
      <c r="L46" s="26"/>
      <c r="M46" s="26"/>
      <c r="N46" s="26"/>
      <c r="O46" s="26"/>
      <c r="P46" s="26"/>
      <c r="Q46" s="26"/>
      <c r="R46" s="26"/>
    </row>
    <row r="47" customFormat="false" ht="12.75" hidden="true" customHeight="false" outlineLevel="0" collapsed="false">
      <c r="A47" s="36" t="n">
        <v>17</v>
      </c>
      <c r="B47" s="25" t="s">
        <v>57</v>
      </c>
      <c r="C47" s="51"/>
      <c r="D47" s="51"/>
      <c r="E47" s="50" t="n">
        <f aca="false">+E46/12</f>
        <v>40.1940452736005</v>
      </c>
      <c r="G47" s="51"/>
      <c r="H47" s="51"/>
      <c r="I47" s="50" t="n">
        <f aca="false">+I46/12</f>
        <v>41.7925380955657</v>
      </c>
      <c r="J47" s="26"/>
      <c r="K47" s="26"/>
      <c r="L47" s="26"/>
      <c r="M47" s="26"/>
      <c r="N47" s="26"/>
      <c r="O47" s="26"/>
      <c r="P47" s="26"/>
      <c r="Q47" s="26"/>
      <c r="R47" s="26"/>
    </row>
    <row r="48" customFormat="false" ht="12.75" hidden="true" customHeight="false" outlineLevel="0" collapsed="false">
      <c r="O48" s="52"/>
      <c r="P48" s="52"/>
    </row>
    <row r="49" customFormat="false" ht="12.75" hidden="false" customHeight="false" outlineLevel="0" collapsed="false">
      <c r="C49" s="53"/>
      <c r="D49" s="54"/>
      <c r="E49" s="54"/>
      <c r="F49" s="54"/>
      <c r="G49" s="54"/>
      <c r="H49" s="54"/>
    </row>
    <row r="50" customFormat="false" ht="12.75" hidden="false" customHeight="false" outlineLevel="0" collapsed="false">
      <c r="C50" s="55"/>
      <c r="D50" s="55"/>
    </row>
    <row r="52" customFormat="false" ht="12"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sheetData>
  <mergeCells count="3">
    <mergeCell ref="C6:D6"/>
    <mergeCell ref="C26:E26"/>
    <mergeCell ref="G26:I26"/>
  </mergeCells>
  <dataValidations count="1">
    <dataValidation allowBlank="true" errorStyle="stop" operator="between" showDropDown="false" showErrorMessage="true" showInputMessage="true" sqref="C6:D6" type="list">
      <formula1>Customer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31.71"/>
    <col collapsed="false" customWidth="true" hidden="false" outlineLevel="0" max="4" min="2" style="56" width="16.85"/>
    <col collapsed="false" customWidth="true" hidden="false" outlineLevel="0" max="5" min="5" style="56" width="12.29"/>
    <col collapsed="false" customWidth="true" hidden="false" outlineLevel="0" max="6" min="6" style="41" width="16.85"/>
    <col collapsed="false" customWidth="true" hidden="false" outlineLevel="0" max="8" min="7" style="56" width="16.85"/>
    <col collapsed="false" customWidth="true" hidden="false" outlineLevel="0" max="9" min="9" style="56" width="14.42"/>
    <col collapsed="false" customWidth="true" hidden="false" outlineLevel="0" max="11" min="10" style="56" width="16.85"/>
    <col collapsed="false" customWidth="true" hidden="false" outlineLevel="0" max="12" min="12" style="56" width="14.57"/>
    <col collapsed="false" customWidth="false" hidden="false" outlineLevel="0" max="16384" min="13" style="56" width="9.14"/>
  </cols>
  <sheetData>
    <row r="1" customFormat="false" ht="12.75" hidden="false" customHeight="false" outlineLevel="0" collapsed="false">
      <c r="A1" s="57" t="n">
        <v>42054</v>
      </c>
      <c r="B1" s="58"/>
    </row>
    <row r="2" customFormat="false" ht="13.5" hidden="false" customHeight="false" outlineLevel="0" collapsed="false">
      <c r="B2" s="58"/>
    </row>
    <row r="3" customFormat="false" ht="12.75" hidden="false" customHeight="false" outlineLevel="0" collapsed="false">
      <c r="A3" s="59" t="s">
        <v>58</v>
      </c>
      <c r="B3" s="60" t="s">
        <v>8</v>
      </c>
      <c r="C3" s="61" t="s">
        <v>9</v>
      </c>
      <c r="D3" s="62" t="s">
        <v>59</v>
      </c>
    </row>
    <row r="4" customFormat="false" ht="12.75" hidden="false" customHeight="false" outlineLevel="0" collapsed="false">
      <c r="A4" s="63" t="s">
        <v>60</v>
      </c>
      <c r="B4" s="64" t="n">
        <v>78200000</v>
      </c>
      <c r="C4" s="64" t="n">
        <v>79400000</v>
      </c>
      <c r="D4" s="65" t="n">
        <f aca="false">B4+C4</f>
        <v>157600000</v>
      </c>
    </row>
    <row r="5" customFormat="false" ht="12.75" hidden="false" customHeight="false" outlineLevel="0" collapsed="false">
      <c r="A5" s="63" t="s">
        <v>61</v>
      </c>
      <c r="B5" s="64" t="n">
        <v>14200000</v>
      </c>
      <c r="C5" s="64" t="n">
        <v>15700000</v>
      </c>
      <c r="D5" s="65" t="n">
        <f aca="false">B5+C5</f>
        <v>29900000</v>
      </c>
    </row>
    <row r="6" customFormat="false" ht="13.5" hidden="false" customHeight="false" outlineLevel="0" collapsed="false">
      <c r="A6" s="66" t="s">
        <v>55</v>
      </c>
      <c r="B6" s="67" t="n">
        <f aca="false">SUM(B4:B5)</f>
        <v>92400000</v>
      </c>
      <c r="C6" s="68" t="n">
        <f aca="false">SUM(C4:C5)</f>
        <v>95100000</v>
      </c>
      <c r="D6" s="69" t="n">
        <f aca="false">B6+C6</f>
        <v>187500000</v>
      </c>
    </row>
    <row r="7" customFormat="false" ht="12.75" hidden="false" customHeight="false" outlineLevel="0" collapsed="false">
      <c r="B7" s="58"/>
    </row>
    <row r="8" customFormat="false" ht="13.5" hidden="false" customHeight="false" outlineLevel="0" collapsed="false">
      <c r="B8" s="58"/>
    </row>
    <row r="9" customFormat="false" ht="48" hidden="false" customHeight="false" outlineLevel="0" collapsed="false">
      <c r="A9" s="70" t="s">
        <v>62</v>
      </c>
      <c r="B9" s="71" t="s">
        <v>63</v>
      </c>
      <c r="C9" s="72" t="s">
        <v>64</v>
      </c>
      <c r="D9" s="73" t="s">
        <v>65</v>
      </c>
      <c r="E9" s="74" t="s">
        <v>66</v>
      </c>
      <c r="F9" s="71" t="s">
        <v>67</v>
      </c>
      <c r="G9" s="72" t="s">
        <v>68</v>
      </c>
      <c r="H9" s="73" t="s">
        <v>69</v>
      </c>
      <c r="I9" s="74" t="s">
        <v>70</v>
      </c>
    </row>
    <row r="10" customFormat="false" ht="12.75" hidden="false" customHeight="false" outlineLevel="0" collapsed="false">
      <c r="A10" s="75"/>
      <c r="B10" s="76"/>
      <c r="C10" s="77"/>
      <c r="D10" s="78" t="s">
        <v>71</v>
      </c>
      <c r="F10" s="76"/>
      <c r="G10" s="77"/>
      <c r="H10" s="79" t="s">
        <v>71</v>
      </c>
    </row>
    <row r="11" customFormat="false" ht="12.75" hidden="false" customHeight="false" outlineLevel="0" collapsed="false">
      <c r="A11" s="80" t="s">
        <v>6</v>
      </c>
      <c r="B11" s="81" t="n">
        <v>5.64E-005</v>
      </c>
      <c r="C11" s="82" t="n">
        <f aca="false">($C$146*B11)/$B$144</f>
        <v>5.72861828774037E-005</v>
      </c>
      <c r="D11" s="83" t="n">
        <f aca="false">$B$4*C11</f>
        <v>4479.77950101297</v>
      </c>
      <c r="F11" s="81" t="n">
        <v>5.64E-005</v>
      </c>
      <c r="G11" s="82" t="n">
        <f aca="false">($C$146*F11)/$F$144</f>
        <v>5.71356616385596E-005</v>
      </c>
      <c r="H11" s="83" t="n">
        <f aca="false">$C$4*G11</f>
        <v>4536.57153410163</v>
      </c>
    </row>
    <row r="12" customFormat="false" ht="12.75" hidden="false" customHeight="false" outlineLevel="0" collapsed="false">
      <c r="A12" s="80" t="s">
        <v>72</v>
      </c>
      <c r="B12" s="81" t="n">
        <v>7.7E-005</v>
      </c>
      <c r="C12" s="82" t="n">
        <f aca="false">($C$146*B12)/$B$144</f>
        <v>7.82098596021292E-005</v>
      </c>
      <c r="D12" s="83" t="n">
        <f aca="false">$B$4*C12</f>
        <v>6116.0110208865</v>
      </c>
      <c r="F12" s="81" t="n">
        <v>7.76E-005</v>
      </c>
      <c r="G12" s="82" t="n">
        <f aca="false">($C$146*F12)/$F$144</f>
        <v>7.86121869353232E-005</v>
      </c>
      <c r="H12" s="83" t="n">
        <f aca="false">$C$4*G12</f>
        <v>6241.80764266466</v>
      </c>
    </row>
    <row r="13" customFormat="false" ht="12.75" hidden="false" customHeight="false" outlineLevel="0" collapsed="false">
      <c r="A13" s="80" t="s">
        <v>73</v>
      </c>
      <c r="B13" s="81" t="n">
        <v>0.0029876</v>
      </c>
      <c r="C13" s="82" t="n">
        <f aca="false">($C$146*B13)/$B$144</f>
        <v>0.00303454255256261</v>
      </c>
      <c r="D13" s="83" t="n">
        <f aca="false">$B$4*C13</f>
        <v>237301.227610396</v>
      </c>
      <c r="F13" s="81" t="n">
        <v>0.0029876</v>
      </c>
      <c r="G13" s="82" t="n">
        <f aca="false">($C$146*F13)/$F$144</f>
        <v>0.00302656919700994</v>
      </c>
      <c r="H13" s="83" t="n">
        <f aca="false">$C$4*G13</f>
        <v>240309.594242589</v>
      </c>
    </row>
    <row r="14" customFormat="false" ht="12.75" hidden="false" customHeight="false" outlineLevel="0" collapsed="false">
      <c r="A14" s="80" t="s">
        <v>74</v>
      </c>
      <c r="B14" s="81" t="n">
        <v>8.13E-005</v>
      </c>
      <c r="C14" s="82" t="n">
        <f aca="false">($C$146*B14)/$B$144</f>
        <v>8.25774231903E-005</v>
      </c>
      <c r="D14" s="83" t="n">
        <f aca="false">$B$4*C14</f>
        <v>6457.55449348146</v>
      </c>
      <c r="F14" s="81" t="n">
        <v>8.13E-005</v>
      </c>
      <c r="G14" s="82" t="n">
        <f aca="false">($C$146*F14)/$F$144</f>
        <v>8.2360448425796E-005</v>
      </c>
      <c r="H14" s="83" t="n">
        <f aca="false">$C$4*G14</f>
        <v>6539.41960500821</v>
      </c>
    </row>
    <row r="15" customFormat="false" ht="12.75" hidden="false" customHeight="false" outlineLevel="0" collapsed="false">
      <c r="A15" s="80" t="s">
        <v>75</v>
      </c>
      <c r="B15" s="81" t="n">
        <v>0.0010819</v>
      </c>
      <c r="C15" s="82" t="n">
        <f aca="false">($C$146*B15)/$B$144</f>
        <v>0.00109889931303303</v>
      </c>
      <c r="D15" s="83" t="n">
        <f aca="false">$B$4*C15</f>
        <v>85933.9262791832</v>
      </c>
      <c r="F15" s="81" t="n">
        <v>0.0010833</v>
      </c>
      <c r="G15" s="82" t="n">
        <f aca="false">($C$146*F15)/$F$144</f>
        <v>0.0010974301817917</v>
      </c>
      <c r="H15" s="83" t="n">
        <f aca="false">$C$4*G15</f>
        <v>87135.9564342606</v>
      </c>
    </row>
    <row r="16" customFormat="false" ht="12.75" hidden="false" customHeight="false" outlineLevel="0" collapsed="false">
      <c r="A16" s="80" t="s">
        <v>76</v>
      </c>
      <c r="B16" s="81" t="n">
        <v>0.0285858</v>
      </c>
      <c r="C16" s="82" t="n">
        <f aca="false">($C$146*B16)/$B$144</f>
        <v>0.0290349533066824</v>
      </c>
      <c r="D16" s="83" t="n">
        <f aca="false">$B$4*C16</f>
        <v>2270533.34858256</v>
      </c>
      <c r="F16" s="81" t="n">
        <v>0.0285858</v>
      </c>
      <c r="G16" s="82" t="n">
        <f aca="false">($C$146*F16)/$F$144</f>
        <v>0.0289586630579351</v>
      </c>
      <c r="H16" s="83" t="n">
        <f aca="false">$C$4*G16</f>
        <v>2299317.84680004</v>
      </c>
    </row>
    <row r="17" customFormat="false" ht="12.75" hidden="false" customHeight="false" outlineLevel="0" collapsed="false">
      <c r="A17" s="80" t="s">
        <v>77</v>
      </c>
      <c r="B17" s="81" t="n">
        <v>0.009463</v>
      </c>
      <c r="C17" s="82" t="n">
        <f aca="false">($C$146*B17)/$B$144</f>
        <v>0.00961168703136296</v>
      </c>
      <c r="D17" s="83" t="n">
        <f aca="false">$B$4*C17</f>
        <v>751633.925852584</v>
      </c>
      <c r="F17" s="81" t="n">
        <v>0.009463</v>
      </c>
      <c r="G17" s="82" t="n">
        <f aca="false">($C$146*F17)/$F$144</f>
        <v>0.00958643202279591</v>
      </c>
      <c r="H17" s="83" t="n">
        <f aca="false">$C$4*G17</f>
        <v>761162.702609996</v>
      </c>
    </row>
    <row r="18" customFormat="false" ht="12.75" hidden="false" customHeight="false" outlineLevel="0" collapsed="false">
      <c r="A18" s="80" t="s">
        <v>78</v>
      </c>
      <c r="B18" s="81" t="n">
        <v>0.0086777</v>
      </c>
      <c r="C18" s="82" t="n">
        <f aca="false">($C$146*B18)/$B$144</f>
        <v>0.00881404803466748</v>
      </c>
      <c r="D18" s="83" t="n">
        <f aca="false">$B$4*C18</f>
        <v>689258.556310997</v>
      </c>
      <c r="F18" s="81" t="n">
        <v>0.0086777</v>
      </c>
      <c r="G18" s="82" t="n">
        <f aca="false">($C$146*F18)/$F$144</f>
        <v>0.0087908888475342</v>
      </c>
      <c r="H18" s="83" t="n">
        <f aca="false">$C$4*G18</f>
        <v>697996.574494215</v>
      </c>
    </row>
    <row r="19" customFormat="false" ht="12.75" hidden="false" customHeight="false" outlineLevel="0" collapsed="false">
      <c r="A19" s="80" t="s">
        <v>79</v>
      </c>
      <c r="B19" s="81" t="n">
        <v>0.002498</v>
      </c>
      <c r="C19" s="82" t="n">
        <f aca="false">($C$146*B19)/$B$144</f>
        <v>0.00253724973098855</v>
      </c>
      <c r="D19" s="83" t="n">
        <f aca="false">$B$4*C19</f>
        <v>198412.928963305</v>
      </c>
      <c r="F19" s="81" t="n">
        <v>0.002498</v>
      </c>
      <c r="G19" s="82" t="n">
        <f aca="false">($C$146*F19)/$F$144</f>
        <v>0.00253058302789223</v>
      </c>
      <c r="H19" s="83" t="n">
        <f aca="false">$C$4*G19</f>
        <v>200928.292414643</v>
      </c>
    </row>
    <row r="20" customFormat="false" ht="12.75" hidden="false" customHeight="false" outlineLevel="0" collapsed="false">
      <c r="A20" s="80" t="s">
        <v>80</v>
      </c>
      <c r="B20" s="81" t="n">
        <v>0.0012403</v>
      </c>
      <c r="C20" s="82" t="n">
        <f aca="false">($C$146*B20)/$B$144</f>
        <v>0.0012597881670717</v>
      </c>
      <c r="D20" s="83" t="n">
        <f aca="false">$B$4*C20</f>
        <v>98515.4346650068</v>
      </c>
      <c r="F20" s="81" t="n">
        <v>0.0012403</v>
      </c>
      <c r="G20" s="82" t="n">
        <f aca="false">($C$146*F20)/$F$144</f>
        <v>0.00125647803422527</v>
      </c>
      <c r="H20" s="83" t="n">
        <f aca="false">$C$4*G20</f>
        <v>99764.3559174868</v>
      </c>
    </row>
    <row r="21" customFormat="false" ht="12.75" hidden="false" customHeight="false" outlineLevel="0" collapsed="false">
      <c r="A21" s="80" t="s">
        <v>81</v>
      </c>
      <c r="B21" s="81" t="n">
        <v>0.0007544</v>
      </c>
      <c r="C21" s="82" t="n">
        <f aca="false">($C$146*B21)/$B$144</f>
        <v>0.000766253481608393</v>
      </c>
      <c r="D21" s="83" t="n">
        <f aca="false">$B$4*C21</f>
        <v>59921.0222617763</v>
      </c>
      <c r="F21" s="81" t="n">
        <v>0.0007544</v>
      </c>
      <c r="G21" s="82" t="n">
        <f aca="false">($C$146*F21)/$F$144</f>
        <v>0.000764240126598039</v>
      </c>
      <c r="H21" s="83" t="n">
        <f aca="false">$C$4*G21</f>
        <v>60680.6660518843</v>
      </c>
    </row>
    <row r="22" customFormat="false" ht="12.75" hidden="false" customHeight="false" outlineLevel="0" collapsed="false">
      <c r="A22" s="80" t="s">
        <v>82</v>
      </c>
      <c r="B22" s="81" t="n">
        <v>0.0019693</v>
      </c>
      <c r="C22" s="82" t="n">
        <f aca="false">($C$146*B22)/$B$144</f>
        <v>0.00200024255213601</v>
      </c>
      <c r="D22" s="83" t="n">
        <f aca="false">$B$4*C22</f>
        <v>156418.967577036</v>
      </c>
      <c r="F22" s="81" t="n">
        <v>0.0019751</v>
      </c>
      <c r="G22" s="82" t="n">
        <f aca="false">($C$146*F22)/$F$144</f>
        <v>0.00200086250536027</v>
      </c>
      <c r="H22" s="83" t="n">
        <f aca="false">$C$4*G22</f>
        <v>158868.482925605</v>
      </c>
    </row>
    <row r="23" customFormat="false" ht="12.75" hidden="false" customHeight="false" outlineLevel="0" collapsed="false">
      <c r="A23" s="80" t="s">
        <v>83</v>
      </c>
      <c r="B23" s="81" t="n">
        <v>0.00288</v>
      </c>
      <c r="C23" s="82" t="n">
        <f aca="false">($C$146*B23)/$B$144</f>
        <v>0.0029252518916121</v>
      </c>
      <c r="D23" s="83" t="n">
        <f aca="false">$B$4*C23</f>
        <v>228754.697924067</v>
      </c>
      <c r="F23" s="81" t="n">
        <v>0.00288</v>
      </c>
      <c r="G23" s="82" t="n">
        <f aca="false">($C$146*F23)/$F$144</f>
        <v>0.00291756570069241</v>
      </c>
      <c r="H23" s="83" t="n">
        <f aca="false">$C$4*G23</f>
        <v>231654.716634977</v>
      </c>
    </row>
    <row r="24" customFormat="false" ht="12.75" hidden="false" customHeight="false" outlineLevel="0" collapsed="false">
      <c r="A24" s="80" t="s">
        <v>84</v>
      </c>
      <c r="B24" s="81" t="n">
        <v>0.0003133</v>
      </c>
      <c r="C24" s="82" t="n">
        <f aca="false">($C$146*B24)/$B$144</f>
        <v>0.000318222714459053</v>
      </c>
      <c r="D24" s="83" t="n">
        <f aca="false">$B$4*C24</f>
        <v>24885.0162706979</v>
      </c>
      <c r="F24" s="81" t="n">
        <v>0.0003135</v>
      </c>
      <c r="G24" s="82" t="n">
        <f aca="false">($C$146*F24)/$F$144</f>
        <v>0.000317589183044121</v>
      </c>
      <c r="H24" s="83" t="n">
        <f aca="false">$C$4*G24</f>
        <v>25216.5811337032</v>
      </c>
    </row>
    <row r="25" customFormat="false" ht="12.75" hidden="false" customHeight="false" outlineLevel="0" collapsed="false">
      <c r="A25" s="80" t="s">
        <v>85</v>
      </c>
      <c r="B25" s="81" t="n">
        <v>0.0116069</v>
      </c>
      <c r="C25" s="82" t="n">
        <f aca="false">($C$146*B25)/$B$144</f>
        <v>0.011789272979428</v>
      </c>
      <c r="D25" s="83" t="n">
        <f aca="false">$B$4*C25</f>
        <v>921921.146991267</v>
      </c>
      <c r="F25" s="81" t="n">
        <v>0.0116069</v>
      </c>
      <c r="G25" s="82" t="n">
        <f aca="false">($C$146*F25)/$F$144</f>
        <v>0.0117582962956134</v>
      </c>
      <c r="H25" s="83" t="n">
        <f aca="false">$C$4*G25</f>
        <v>933608.725871706</v>
      </c>
    </row>
    <row r="26" customFormat="false" ht="12.75" hidden="false" customHeight="false" outlineLevel="0" collapsed="false">
      <c r="A26" s="80" t="s">
        <v>86</v>
      </c>
      <c r="B26" s="81" t="n">
        <v>0.021925</v>
      </c>
      <c r="C26" s="82" t="n">
        <f aca="false">($C$146*B26)/$B$144</f>
        <v>0.0222694957373595</v>
      </c>
      <c r="D26" s="83" t="n">
        <f aca="false">$B$4*C26</f>
        <v>1741474.56666151</v>
      </c>
      <c r="F26" s="81" t="n">
        <v>0.0219818</v>
      </c>
      <c r="G26" s="82" t="n">
        <f aca="false">($C$146*F26)/$F$144</f>
        <v>0.022268522819264</v>
      </c>
      <c r="H26" s="83" t="n">
        <f aca="false">$C$4*G26</f>
        <v>1768120.71184956</v>
      </c>
    </row>
    <row r="27" customFormat="false" ht="12.75" hidden="false" customHeight="false" outlineLevel="0" collapsed="false">
      <c r="A27" s="80" t="s">
        <v>87</v>
      </c>
      <c r="B27" s="81" t="n">
        <v>0.0034561</v>
      </c>
      <c r="C27" s="82" t="n">
        <f aca="false">($C$146*B27)/$B$144</f>
        <v>0.00351040384118076</v>
      </c>
      <c r="D27" s="83" t="n">
        <f aca="false">$B$4*C27</f>
        <v>274513.580380336</v>
      </c>
      <c r="F27" s="81" t="n">
        <v>0.0034561</v>
      </c>
      <c r="G27" s="82" t="n">
        <f aca="false">($C$146*F27)/$F$144</f>
        <v>0.00350118014519549</v>
      </c>
      <c r="H27" s="83" t="n">
        <f aca="false">$C$4*G27</f>
        <v>277993.703528522</v>
      </c>
    </row>
    <row r="28" customFormat="false" ht="12.75" hidden="false" customHeight="false" outlineLevel="0" collapsed="false">
      <c r="A28" s="80" t="s">
        <v>88</v>
      </c>
      <c r="B28" s="81" t="n">
        <v>0.002243</v>
      </c>
      <c r="C28" s="82" t="n">
        <f aca="false">($C$146*B28)/$B$144</f>
        <v>0.0022782430530854</v>
      </c>
      <c r="D28" s="83" t="n">
        <f aca="false">$B$4*C28</f>
        <v>178158.606751278</v>
      </c>
      <c r="F28" s="81" t="n">
        <v>0.002243</v>
      </c>
      <c r="G28" s="82" t="n">
        <f aca="false">($C$146*F28)/$F$144</f>
        <v>0.00227225689814343</v>
      </c>
      <c r="H28" s="83" t="n">
        <f aca="false">$C$4*G28</f>
        <v>180417.197712588</v>
      </c>
    </row>
    <row r="29" customFormat="false" ht="12.75" hidden="false" customHeight="false" outlineLevel="0" collapsed="false">
      <c r="A29" s="80" t="s">
        <v>89</v>
      </c>
      <c r="B29" s="81" t="n">
        <v>0.0003732</v>
      </c>
      <c r="C29" s="82" t="n">
        <f aca="false">($C$146*B29)/$B$144</f>
        <v>0.000379063890954735</v>
      </c>
      <c r="D29" s="83" t="n">
        <f aca="false">$B$4*C29</f>
        <v>29642.7962726603</v>
      </c>
      <c r="F29" s="81" t="n">
        <v>0.0003732</v>
      </c>
      <c r="G29" s="82" t="n">
        <f aca="false">($C$146*F29)/$F$144</f>
        <v>0.000378067888714724</v>
      </c>
      <c r="H29" s="83" t="n">
        <f aca="false">$C$4*G29</f>
        <v>30018.5903639491</v>
      </c>
    </row>
    <row r="30" customFormat="false" ht="12.75" hidden="false" customHeight="false" outlineLevel="0" collapsed="false">
      <c r="A30" s="80" t="s">
        <v>90</v>
      </c>
      <c r="B30" s="81" t="n">
        <v>0.0107812</v>
      </c>
      <c r="C30" s="82" t="n">
        <f aca="false">($C$146*B30)/$B$144</f>
        <v>0.0109505991992529</v>
      </c>
      <c r="D30" s="83" t="n">
        <f aca="false">$B$4*C30</f>
        <v>856336.857381578</v>
      </c>
      <c r="F30" s="81" t="n">
        <v>0.0107812</v>
      </c>
      <c r="G30" s="82" t="n">
        <f aca="false">($C$146*F30)/$F$144</f>
        <v>0.0109218261570503</v>
      </c>
      <c r="H30" s="83" t="n">
        <f aca="false">$C$4*G30</f>
        <v>867192.996869797</v>
      </c>
    </row>
    <row r="31" customFormat="false" ht="13.5" hidden="false" customHeight="false" outlineLevel="0" collapsed="false">
      <c r="A31" s="80" t="s">
        <v>91</v>
      </c>
      <c r="B31" s="81" t="n">
        <v>0.0424355</v>
      </c>
      <c r="C31" s="82" t="n">
        <f aca="false">($C$146*B31)/$B$144</f>
        <v>0.0431022661967033</v>
      </c>
      <c r="D31" s="83" t="n">
        <f aca="false">$B$4*C31</f>
        <v>3370597.2165822</v>
      </c>
      <c r="F31" s="81" t="n">
        <v>0.0426183</v>
      </c>
      <c r="G31" s="82" t="n">
        <f aca="false">($C$146*F31)/$F$144</f>
        <v>0.043174198021465</v>
      </c>
      <c r="H31" s="83" t="n">
        <f aca="false">$C$4*G31</f>
        <v>3428031.32290432</v>
      </c>
    </row>
    <row r="32" customFormat="false" ht="13.5" hidden="false" customHeight="false" outlineLevel="0" collapsed="false">
      <c r="A32" s="80" t="s">
        <v>92</v>
      </c>
      <c r="B32" s="81" t="n">
        <v>0.013165</v>
      </c>
      <c r="C32" s="82" t="n">
        <f aca="false">($C$146*B32)/$B$144</f>
        <v>0.0133718545670394</v>
      </c>
      <c r="D32" s="84" t="n">
        <f aca="false">$B$4*C32</f>
        <v>1045679.02714248</v>
      </c>
      <c r="E32" s="85" t="n">
        <f aca="false">D32-(161571/4)</f>
        <v>1005286.27714248</v>
      </c>
      <c r="F32" s="81" t="n">
        <v>0.013165</v>
      </c>
      <c r="G32" s="82" t="n">
        <f aca="false">($C$146*F32)/$F$144</f>
        <v>0.0133367196005609</v>
      </c>
      <c r="H32" s="84" t="n">
        <f aca="false">$C$4*G32</f>
        <v>1058935.53628454</v>
      </c>
      <c r="I32" s="85" t="n">
        <f aca="false">H32-(161571/4)</f>
        <v>1018542.78628454</v>
      </c>
    </row>
    <row r="33" customFormat="false" ht="12.75" hidden="false" customHeight="false" outlineLevel="0" collapsed="false">
      <c r="A33" s="80" t="s">
        <v>93</v>
      </c>
      <c r="B33" s="81" t="n">
        <v>0.0033139</v>
      </c>
      <c r="C33" s="82" t="n">
        <f aca="false">($C$146*B33)/$B$144</f>
        <v>0.00336596952903241</v>
      </c>
      <c r="D33" s="83" t="n">
        <f aca="false">$B$4*C33</f>
        <v>263218.817170335</v>
      </c>
      <c r="F33" s="81" t="n">
        <v>0.0033273</v>
      </c>
      <c r="G33" s="82" t="n">
        <f aca="false">($C$146*F33)/$F$144</f>
        <v>0.0033707001235812</v>
      </c>
      <c r="H33" s="83" t="n">
        <f aca="false">$C$4*G33</f>
        <v>267633.589812347</v>
      </c>
    </row>
    <row r="34" customFormat="false" ht="12.75" hidden="false" customHeight="false" outlineLevel="0" collapsed="false">
      <c r="A34" s="80" t="s">
        <v>94</v>
      </c>
      <c r="B34" s="81" t="n">
        <v>0.0017184</v>
      </c>
      <c r="C34" s="82" t="n">
        <f aca="false">($C$146*B34)/$B$144</f>
        <v>0.00174540029532856</v>
      </c>
      <c r="D34" s="83" t="n">
        <f aca="false">$B$4*C34</f>
        <v>136490.303094693</v>
      </c>
      <c r="F34" s="81" t="n">
        <v>0.0017184</v>
      </c>
      <c r="G34" s="82" t="n">
        <f aca="false">($C$146*F34)/$F$144</f>
        <v>0.00174081420141314</v>
      </c>
      <c r="H34" s="83" t="n">
        <f aca="false">$C$4*G34</f>
        <v>138220.647592203</v>
      </c>
    </row>
    <row r="35" customFormat="false" ht="12.75" hidden="false" customHeight="false" outlineLevel="0" collapsed="false">
      <c r="A35" s="80" t="s">
        <v>95</v>
      </c>
      <c r="B35" s="81" t="n">
        <v>0.000416</v>
      </c>
      <c r="C35" s="82" t="n">
        <f aca="false">($C$146*B35)/$B$144</f>
        <v>0.000422536384343971</v>
      </c>
      <c r="D35" s="83" t="n">
        <f aca="false">$B$4*C35</f>
        <v>33042.3452556985</v>
      </c>
      <c r="F35" s="81" t="n">
        <v>0.0004187</v>
      </c>
      <c r="G35" s="82" t="n">
        <f aca="false">($C$146*F35)/$F$144</f>
        <v>0.00042416137461108</v>
      </c>
      <c r="H35" s="83" t="n">
        <f aca="false">$C$4*G35</f>
        <v>33678.4131441197</v>
      </c>
    </row>
    <row r="36" customFormat="false" ht="12.75" hidden="false" customHeight="false" outlineLevel="0" collapsed="false">
      <c r="A36" s="80" t="s">
        <v>96</v>
      </c>
      <c r="B36" s="81" t="n">
        <v>0.0053451</v>
      </c>
      <c r="C36" s="82" t="n">
        <f aca="false">($C$146*B36)/$B$144</f>
        <v>0.00542908468258884</v>
      </c>
      <c r="D36" s="83" t="n">
        <f aca="false">$B$4*C36</f>
        <v>424554.422178447</v>
      </c>
      <c r="F36" s="81" t="n">
        <v>0.0053451</v>
      </c>
      <c r="G36" s="82" t="n">
        <f aca="false">($C$146*F36)/$F$144</f>
        <v>0.00541481959262881</v>
      </c>
      <c r="H36" s="83" t="n">
        <f aca="false">$C$4*G36</f>
        <v>429936.675654728</v>
      </c>
    </row>
    <row r="37" customFormat="false" ht="12.75" hidden="false" customHeight="false" outlineLevel="0" collapsed="false">
      <c r="A37" s="80" t="s">
        <v>97</v>
      </c>
      <c r="B37" s="81" t="n">
        <v>0.0080129</v>
      </c>
      <c r="C37" s="82" t="n">
        <f aca="false">($C$146*B37)/$B$144</f>
        <v>0.00813880238968702</v>
      </c>
      <c r="D37" s="83" t="n">
        <f aca="false">$B$4*C37</f>
        <v>636454.346873525</v>
      </c>
      <c r="F37" s="81" t="n">
        <v>0.0080711</v>
      </c>
      <c r="G37" s="82" t="n">
        <f aca="false">($C$146*F37)/$F$144</f>
        <v>0.00817637657182586</v>
      </c>
      <c r="H37" s="83" t="n">
        <f aca="false">$C$4*G37</f>
        <v>649204.299802973</v>
      </c>
    </row>
    <row r="38" customFormat="false" ht="12.75" hidden="false" customHeight="false" outlineLevel="0" collapsed="false">
      <c r="A38" s="80" t="s">
        <v>98</v>
      </c>
      <c r="B38" s="81" t="n">
        <v>2.84E-005</v>
      </c>
      <c r="C38" s="82" t="n">
        <f aca="false">($C$146*B38)/$B$144</f>
        <v>2.88462339311749E-005</v>
      </c>
      <c r="D38" s="83" t="n">
        <f aca="false">$B$4*C38</f>
        <v>2255.77549341788</v>
      </c>
      <c r="F38" s="81" t="n">
        <v>2.84E-005</v>
      </c>
      <c r="G38" s="82" t="n">
        <f aca="false">($C$146*F38)/$F$144</f>
        <v>2.87704395484946E-005</v>
      </c>
      <c r="H38" s="83" t="n">
        <f aca="false">$C$4*G38</f>
        <v>2284.37290015047</v>
      </c>
    </row>
    <row r="39" customFormat="false" ht="12.75" hidden="false" customHeight="false" outlineLevel="0" collapsed="false">
      <c r="A39" s="80" t="s">
        <v>99</v>
      </c>
      <c r="B39" s="81" t="n">
        <v>0.0064768</v>
      </c>
      <c r="C39" s="82" t="n">
        <f aca="false">($C$146*B39)/$B$144</f>
        <v>0.00657856647624766</v>
      </c>
      <c r="D39" s="83" t="n">
        <f aca="false">$B$4*C39</f>
        <v>514443.898442567</v>
      </c>
      <c r="F39" s="81" t="n">
        <v>0.0064768</v>
      </c>
      <c r="G39" s="82" t="n">
        <f aca="false">($C$146*F39)/$F$144</f>
        <v>0.00656128108689048</v>
      </c>
      <c r="H39" s="83" t="n">
        <f aca="false">$C$4*G39</f>
        <v>520965.718299104</v>
      </c>
    </row>
    <row r="40" customFormat="false" ht="12.75" hidden="false" customHeight="false" outlineLevel="0" collapsed="false">
      <c r="A40" s="80" t="s">
        <v>100</v>
      </c>
      <c r="B40" s="81" t="n">
        <v>0.0056922</v>
      </c>
      <c r="C40" s="82" t="n">
        <f aca="false">($C$146*B40)/$B$144</f>
        <v>0.00578163847827584</v>
      </c>
      <c r="D40" s="83" t="n">
        <f aca="false">$B$4*C40</f>
        <v>452124.129001171</v>
      </c>
      <c r="F40" s="81" t="n">
        <v>0.0057068</v>
      </c>
      <c r="G40" s="82" t="n">
        <f aca="false">($C$146*F40)/$F$144</f>
        <v>0.00578123747941369</v>
      </c>
      <c r="H40" s="83" t="n">
        <f aca="false">$C$4*G40</f>
        <v>459030.255865447</v>
      </c>
    </row>
    <row r="41" customFormat="false" ht="12.75" hidden="false" customHeight="false" outlineLevel="0" collapsed="false">
      <c r="A41" s="80" t="s">
        <v>101</v>
      </c>
      <c r="B41" s="81" t="n">
        <v>0.0002865</v>
      </c>
      <c r="C41" s="82" t="n">
        <f aca="false">($C$146*B41)/$B$144</f>
        <v>0.000291001620467662</v>
      </c>
      <c r="D41" s="83" t="n">
        <f aca="false">$B$4*C41</f>
        <v>22756.3267205712</v>
      </c>
      <c r="F41" s="81" t="n">
        <v>0.0002865</v>
      </c>
      <c r="G41" s="82" t="n">
        <f aca="false">($C$146*F41)/$F$144</f>
        <v>0.00029023700460013</v>
      </c>
      <c r="H41" s="83" t="n">
        <f aca="false">$C$4*G41</f>
        <v>23044.8181652503</v>
      </c>
    </row>
    <row r="42" customFormat="false" ht="12.75" hidden="false" customHeight="false" outlineLevel="0" collapsed="false">
      <c r="A42" s="80" t="s">
        <v>102</v>
      </c>
      <c r="B42" s="81" t="n">
        <v>0.0778796</v>
      </c>
      <c r="C42" s="82" t="n">
        <f aca="false">($C$146*B42)/$B$144</f>
        <v>0.0791032802840257</v>
      </c>
      <c r="D42" s="83" t="n">
        <f aca="false">$B$4*C42</f>
        <v>6185876.51821081</v>
      </c>
      <c r="F42" s="81" t="n">
        <v>0.0778796</v>
      </c>
      <c r="G42" s="82" t="n">
        <f aca="false">($C$146*F42)/$F$144</f>
        <v>0.0788954339387654</v>
      </c>
      <c r="H42" s="83" t="n">
        <f aca="false">$C$4*G42</f>
        <v>6264297.45473797</v>
      </c>
    </row>
    <row r="43" customFormat="false" ht="12.75" hidden="false" customHeight="false" outlineLevel="0" collapsed="false">
      <c r="A43" s="80" t="s">
        <v>103</v>
      </c>
      <c r="B43" s="81" t="n">
        <v>5.08E-005</v>
      </c>
      <c r="C43" s="82" t="n">
        <f aca="false">($C$146*B43)/$B$144</f>
        <v>5.15981930881579E-005</v>
      </c>
      <c r="D43" s="83" t="n">
        <f aca="false">$B$4*C43</f>
        <v>4034.97869949395</v>
      </c>
      <c r="F43" s="81" t="n">
        <v>5.08E-005</v>
      </c>
      <c r="G43" s="82" t="n">
        <f aca="false">($C$146*F43)/$F$144</f>
        <v>5.14626172205466E-005</v>
      </c>
      <c r="H43" s="83" t="n">
        <f aca="false">$C$4*G43</f>
        <v>4086.1318073114</v>
      </c>
    </row>
    <row r="44" customFormat="false" ht="12.75" hidden="false" customHeight="false" outlineLevel="0" collapsed="false">
      <c r="A44" s="80" t="s">
        <v>104</v>
      </c>
      <c r="B44" s="81" t="n">
        <v>0.0025811</v>
      </c>
      <c r="C44" s="82" t="n">
        <f aca="false">($C$146*B44)/$B$144</f>
        <v>0.00262165543661111</v>
      </c>
      <c r="D44" s="83" t="n">
        <f aca="false">$B$4*C44</f>
        <v>205013.455142989</v>
      </c>
      <c r="F44" s="81" t="n">
        <v>0.0025883</v>
      </c>
      <c r="G44" s="82" t="n">
        <f aca="false">($C$146*F44)/$F$144</f>
        <v>0.00262206086913269</v>
      </c>
      <c r="H44" s="83" t="n">
        <f aca="false">$C$4*G44</f>
        <v>208191.633009136</v>
      </c>
    </row>
    <row r="45" customFormat="false" ht="12.75" hidden="false" customHeight="false" outlineLevel="0" collapsed="false">
      <c r="A45" s="80" t="s">
        <v>105</v>
      </c>
      <c r="B45" s="81" t="n">
        <v>0.0002715</v>
      </c>
      <c r="C45" s="82" t="n">
        <f aca="false">($C$146*B45)/$B$144</f>
        <v>0.000275765933532183</v>
      </c>
      <c r="D45" s="83" t="n">
        <f aca="false">$B$4*C45</f>
        <v>21564.8960022167</v>
      </c>
      <c r="F45" s="81" t="n">
        <v>0.0002715</v>
      </c>
      <c r="G45" s="82" t="n">
        <f aca="false">($C$146*F45)/$F$144</f>
        <v>0.000275041349909024</v>
      </c>
      <c r="H45" s="83" t="n">
        <f aca="false">$C$4*G45</f>
        <v>21838.2831827765</v>
      </c>
    </row>
    <row r="46" customFormat="false" ht="12.75" hidden="false" customHeight="false" outlineLevel="0" collapsed="false">
      <c r="A46" s="80" t="s">
        <v>106</v>
      </c>
      <c r="B46" s="81" t="n">
        <v>0.0003811</v>
      </c>
      <c r="C46" s="82" t="n">
        <f aca="false">($C$146*B46)/$B$144</f>
        <v>0.000387088019407421</v>
      </c>
      <c r="D46" s="83" t="n">
        <f aca="false">$B$4*C46</f>
        <v>30270.2831176603</v>
      </c>
      <c r="F46" s="81" t="n">
        <v>0.0003811</v>
      </c>
      <c r="G46" s="82" t="n">
        <f aca="false">($C$146*F46)/$F$144</f>
        <v>0.000386070933518707</v>
      </c>
      <c r="H46" s="83" t="n">
        <f aca="false">$C$4*G46</f>
        <v>30654.0321213853</v>
      </c>
    </row>
    <row r="47" customFormat="false" ht="12.75" hidden="false" customHeight="false" outlineLevel="0" collapsed="false">
      <c r="A47" s="80" t="s">
        <v>107</v>
      </c>
      <c r="B47" s="81" t="n">
        <v>0.000475</v>
      </c>
      <c r="C47" s="82" t="n">
        <f aca="false">($C$146*B47)/$B$144</f>
        <v>0.000482463419623524</v>
      </c>
      <c r="D47" s="83" t="n">
        <f aca="false">$B$4*C47</f>
        <v>37728.6394145596</v>
      </c>
      <c r="F47" s="81" t="n">
        <v>0.0004776</v>
      </c>
      <c r="G47" s="82" t="n">
        <f aca="false">($C$146*F47)/$F$144</f>
        <v>0.000483829645364824</v>
      </c>
      <c r="H47" s="83" t="n">
        <f aca="false">$C$4*G47</f>
        <v>38416.073841967</v>
      </c>
    </row>
    <row r="48" customFormat="false" ht="12.75" hidden="false" customHeight="false" outlineLevel="0" collapsed="false">
      <c r="A48" s="80" t="s">
        <v>108</v>
      </c>
      <c r="B48" s="81" t="n">
        <v>0.0034008</v>
      </c>
      <c r="C48" s="82" t="n">
        <f aca="false">($C$146*B48)/$B$144</f>
        <v>0.00345423494201196</v>
      </c>
      <c r="D48" s="83" t="n">
        <f aca="false">$B$4*C48</f>
        <v>270121.172465335</v>
      </c>
      <c r="F48" s="81" t="n">
        <v>0.0034008</v>
      </c>
      <c r="G48" s="82" t="n">
        <f aca="false">($C$146*F48)/$F$144</f>
        <v>0.00344515883156762</v>
      </c>
      <c r="H48" s="83" t="n">
        <f aca="false">$C$4*G48</f>
        <v>273545.611226469</v>
      </c>
    </row>
    <row r="49" customFormat="false" ht="12.75" hidden="false" customHeight="false" outlineLevel="0" collapsed="false">
      <c r="A49" s="80" t="s">
        <v>109</v>
      </c>
      <c r="B49" s="81" t="n">
        <v>0.0045564</v>
      </c>
      <c r="C49" s="82" t="n">
        <f aca="false">($C$146*B49)/$B$144</f>
        <v>0.00462799226352132</v>
      </c>
      <c r="D49" s="83" t="n">
        <f aca="false">$B$4*C49</f>
        <v>361908.995007367</v>
      </c>
      <c r="F49" s="81" t="n">
        <v>0.0045716</v>
      </c>
      <c r="G49" s="82" t="n">
        <f aca="false">($C$146*F49)/$F$144</f>
        <v>0.00463123033239077</v>
      </c>
      <c r="H49" s="83" t="n">
        <f aca="false">$C$4*G49</f>
        <v>367719.688391827</v>
      </c>
    </row>
    <row r="50" customFormat="false" ht="12.75" hidden="false" customHeight="false" outlineLevel="0" collapsed="false">
      <c r="A50" s="80" t="s">
        <v>110</v>
      </c>
      <c r="B50" s="81" t="n">
        <v>0.0069643</v>
      </c>
      <c r="C50" s="82" t="n">
        <f aca="false">($C$146*B50)/$B$144</f>
        <v>0.00707372630165075</v>
      </c>
      <c r="D50" s="83" t="n">
        <f aca="false">$B$4*C50</f>
        <v>553165.396789089</v>
      </c>
      <c r="F50" s="81" t="n">
        <v>0.0070843</v>
      </c>
      <c r="G50" s="82" t="n">
        <f aca="false">($C$146*F50)/$F$144</f>
        <v>0.00717670510188028</v>
      </c>
      <c r="H50" s="83" t="n">
        <f aca="false">$C$4*G50</f>
        <v>569830.385089294</v>
      </c>
    </row>
    <row r="51" customFormat="false" ht="12.75" hidden="false" customHeight="false" outlineLevel="0" collapsed="false">
      <c r="A51" s="80" t="s">
        <v>111</v>
      </c>
      <c r="B51" s="81" t="n">
        <v>0.0003924</v>
      </c>
      <c r="C51" s="82" t="n">
        <f aca="false">($C$146*B51)/$B$144</f>
        <v>0.000398565570232149</v>
      </c>
      <c r="D51" s="83" t="n">
        <f aca="false">$B$4*C51</f>
        <v>31167.8275921541</v>
      </c>
      <c r="F51" s="81" t="n">
        <v>0.0003921</v>
      </c>
      <c r="G51" s="82" t="n">
        <f aca="false">($C$146*F51)/$F$144</f>
        <v>0.000397214413625518</v>
      </c>
      <c r="H51" s="83" t="n">
        <f aca="false">$C$4*G51</f>
        <v>31538.8244418661</v>
      </c>
    </row>
    <row r="52" customFormat="false" ht="12.75" hidden="false" customHeight="false" outlineLevel="0" collapsed="false">
      <c r="A52" s="80" t="s">
        <v>112</v>
      </c>
      <c r="B52" s="81" t="n">
        <v>0.0348814</v>
      </c>
      <c r="C52" s="82" t="n">
        <f aca="false">($C$146*B52)/$B$144</f>
        <v>0.0354294726847495</v>
      </c>
      <c r="D52" s="83" t="n">
        <f aca="false">$B$4*C52</f>
        <v>2770584.76394741</v>
      </c>
      <c r="F52" s="81" t="n">
        <v>0.0349973</v>
      </c>
      <c r="G52" s="82" t="n">
        <f aca="false">($C$146*F52)/$F$144</f>
        <v>0.0354537923947369</v>
      </c>
      <c r="H52" s="83" t="n">
        <f aca="false">$C$4*G52</f>
        <v>2815031.11614211</v>
      </c>
    </row>
    <row r="53" customFormat="false" ht="12.75" hidden="false" customHeight="false" outlineLevel="0" collapsed="false">
      <c r="A53" s="80" t="s">
        <v>113</v>
      </c>
      <c r="B53" s="81" t="n">
        <v>0.0046981</v>
      </c>
      <c r="C53" s="82" t="n">
        <f aca="false">($C$146*B53)/$B$144</f>
        <v>0.00477191871943848</v>
      </c>
      <c r="D53" s="83" t="n">
        <f aca="false">$B$4*C53</f>
        <v>373164.043860089</v>
      </c>
      <c r="F53" s="81" t="n">
        <v>0.0046981</v>
      </c>
      <c r="G53" s="82" t="n">
        <f aca="false">($C$146*F53)/$F$144</f>
        <v>0.0047593803536191</v>
      </c>
      <c r="H53" s="83" t="n">
        <f aca="false">$C$4*G53</f>
        <v>377894.800077356</v>
      </c>
    </row>
    <row r="54" customFormat="false" ht="12.75" hidden="false" customHeight="false" outlineLevel="0" collapsed="false">
      <c r="A54" s="80" t="s">
        <v>114</v>
      </c>
      <c r="B54" s="81" t="n">
        <v>7.19E-005</v>
      </c>
      <c r="C54" s="82" t="n">
        <f aca="false">($C$146*B54)/$B$144</f>
        <v>7.30297260440661E-005</v>
      </c>
      <c r="D54" s="83" t="n">
        <f aca="false">$B$4*C54</f>
        <v>5710.92457664597</v>
      </c>
      <c r="F54" s="81" t="n">
        <v>7.19E-005</v>
      </c>
      <c r="G54" s="82" t="n">
        <f aca="false">($C$146*F54)/$F$144</f>
        <v>7.28378381527028E-005</v>
      </c>
      <c r="H54" s="83" t="n">
        <f aca="false">$C$4*G54</f>
        <v>5783.3243493246</v>
      </c>
    </row>
    <row r="55" customFormat="false" ht="12.75" hidden="false" customHeight="false" outlineLevel="0" collapsed="false">
      <c r="A55" s="80" t="s">
        <v>115</v>
      </c>
      <c r="B55" s="81" t="n">
        <v>0.0016541</v>
      </c>
      <c r="C55" s="82" t="n">
        <f aca="false">($C$146*B55)/$B$144</f>
        <v>0.00168008998399847</v>
      </c>
      <c r="D55" s="83" t="n">
        <f aca="false">$B$4*C55</f>
        <v>131383.03674868</v>
      </c>
      <c r="F55" s="81" t="n">
        <v>0.0016541</v>
      </c>
      <c r="G55" s="82" t="n">
        <f aca="false">($C$146*F55)/$F$144</f>
        <v>0.00167567549497059</v>
      </c>
      <c r="H55" s="83" t="n">
        <f aca="false">$C$4*G55</f>
        <v>133048.634300665</v>
      </c>
    </row>
    <row r="56" customFormat="false" ht="12.75" hidden="false" customHeight="false" outlineLevel="0" collapsed="false">
      <c r="A56" s="80" t="s">
        <v>116</v>
      </c>
      <c r="B56" s="81" t="n">
        <v>0.0236565</v>
      </c>
      <c r="C56" s="82" t="n">
        <f aca="false">($C$146*B56)/$B$144</f>
        <v>0.024028201865945</v>
      </c>
      <c r="D56" s="83" t="n">
        <f aca="false">$B$4*C56</f>
        <v>1879005.3859169</v>
      </c>
      <c r="F56" s="81" t="n">
        <v>0.0236565</v>
      </c>
      <c r="G56" s="82" t="n">
        <f aca="false">($C$146*F56)/$F$144</f>
        <v>0.0239650670133437</v>
      </c>
      <c r="H56" s="83" t="n">
        <f aca="false">$C$4*G56</f>
        <v>1902826.32085949</v>
      </c>
    </row>
    <row r="57" customFormat="false" ht="12.75" hidden="false" customHeight="false" outlineLevel="0" collapsed="false">
      <c r="A57" s="80" t="s">
        <v>117</v>
      </c>
      <c r="B57" s="81" t="n">
        <v>0.0037837</v>
      </c>
      <c r="C57" s="82" t="n">
        <f aca="false">($C$146*B57)/$B$144</f>
        <v>0.00384315124385164</v>
      </c>
      <c r="D57" s="83" t="n">
        <f aca="false">$B$4*C57</f>
        <v>300534.427269198</v>
      </c>
      <c r="F57" s="81" t="n">
        <v>0.0037837</v>
      </c>
      <c r="G57" s="82" t="n">
        <f aca="false">($C$146*F57)/$F$144</f>
        <v>0.00383305324364926</v>
      </c>
      <c r="H57" s="83" t="n">
        <f aca="false">$C$4*G57</f>
        <v>304344.427545751</v>
      </c>
    </row>
    <row r="58" customFormat="false" ht="12.75" hidden="false" customHeight="false" outlineLevel="0" collapsed="false">
      <c r="A58" s="80" t="s">
        <v>118</v>
      </c>
      <c r="B58" s="81" t="n">
        <v>0.0166411</v>
      </c>
      <c r="C58" s="82" t="n">
        <f aca="false">($C$146*B58)/$B$144</f>
        <v>0.0169025726574674</v>
      </c>
      <c r="D58" s="83" t="n">
        <f aca="false">$B$4*C58</f>
        <v>1321781.18181395</v>
      </c>
      <c r="F58" s="81" t="n">
        <v>0.0166411</v>
      </c>
      <c r="G58" s="82" t="n">
        <f aca="false">($C$146*F58)/$F$144</f>
        <v>0.0168581606186779</v>
      </c>
      <c r="H58" s="83" t="n">
        <f aca="false">$C$4*G58</f>
        <v>1338537.95312303</v>
      </c>
    </row>
    <row r="59" customFormat="false" ht="12.75" hidden="false" customHeight="false" outlineLevel="0" collapsed="false">
      <c r="A59" s="80" t="s">
        <v>119</v>
      </c>
      <c r="B59" s="81" t="n">
        <v>0.0030229</v>
      </c>
      <c r="C59" s="82" t="n">
        <f aca="false">($C$146*B59)/$B$144</f>
        <v>0.00307039720248411</v>
      </c>
      <c r="D59" s="83" t="n">
        <f aca="false">$B$4*C59</f>
        <v>240105.061234257</v>
      </c>
      <c r="F59" s="81" t="n">
        <v>0.0030229</v>
      </c>
      <c r="G59" s="82" t="n">
        <f aca="false">($C$146*F59)/$F$144</f>
        <v>0.00306232963771634</v>
      </c>
      <c r="H59" s="83" t="n">
        <f aca="false">$C$4*G59</f>
        <v>243148.973234678</v>
      </c>
    </row>
    <row r="60" customFormat="false" ht="12.75" hidden="false" customHeight="false" outlineLevel="0" collapsed="false">
      <c r="A60" s="80" t="s">
        <v>120</v>
      </c>
      <c r="B60" s="81" t="n">
        <v>0.0007362</v>
      </c>
      <c r="C60" s="82" t="n">
        <f aca="false">($C$146*B60)/$B$144</f>
        <v>0.000747767514793344</v>
      </c>
      <c r="D60" s="83" t="n">
        <f aca="false">$B$4*C60</f>
        <v>58475.4196568395</v>
      </c>
      <c r="F60" s="81" t="n">
        <v>0.0007362</v>
      </c>
      <c r="G60" s="82" t="n">
        <f aca="false">($C$146*F60)/$F$144</f>
        <v>0.000745802732239496</v>
      </c>
      <c r="H60" s="83" t="n">
        <f aca="false">$C$4*G60</f>
        <v>59216.736939816</v>
      </c>
    </row>
    <row r="61" customFormat="false" ht="12.75" hidden="false" customHeight="false" outlineLevel="0" collapsed="false">
      <c r="A61" s="80" t="s">
        <v>121</v>
      </c>
      <c r="B61" s="81" t="n">
        <v>0.0186073</v>
      </c>
      <c r="C61" s="82" t="n">
        <f aca="false">($C$146*B61)/$B$144</f>
        <v>0.0188996665009701</v>
      </c>
      <c r="D61" s="83" t="n">
        <f aca="false">$B$4*C61</f>
        <v>1477953.92037586</v>
      </c>
      <c r="F61" s="81" t="n">
        <v>0.0186073</v>
      </c>
      <c r="G61" s="82" t="n">
        <f aca="false">($C$146*F61)/$F$144</f>
        <v>0.0188500070355881</v>
      </c>
      <c r="H61" s="83" t="n">
        <f aca="false">$C$4*G61</f>
        <v>1496690.5586257</v>
      </c>
    </row>
    <row r="62" customFormat="false" ht="12.75" hidden="false" customHeight="false" outlineLevel="0" collapsed="false">
      <c r="A62" s="80" t="s">
        <v>122</v>
      </c>
      <c r="B62" s="81" t="n">
        <v>0.0032265</v>
      </c>
      <c r="C62" s="82" t="n">
        <f aca="false">($C$146*B62)/$B$144</f>
        <v>0.00327719625982169</v>
      </c>
      <c r="D62" s="83" t="n">
        <f aca="false">$B$4*C62</f>
        <v>256276.747518056</v>
      </c>
      <c r="F62" s="81" t="n">
        <v>0.0032265</v>
      </c>
      <c r="G62" s="82" t="n">
        <f aca="false">($C$146*F62)/$F$144</f>
        <v>0.00326858532405696</v>
      </c>
      <c r="H62" s="83" t="n">
        <f aca="false">$C$4*G62</f>
        <v>259525.674730123</v>
      </c>
    </row>
    <row r="63" customFormat="false" ht="12.75" hidden="false" customHeight="false" outlineLevel="0" collapsed="false">
      <c r="A63" s="80" t="s">
        <v>123</v>
      </c>
      <c r="B63" s="81" t="n">
        <v>0.0017898</v>
      </c>
      <c r="C63" s="82" t="n">
        <f aca="false">($C$146*B63)/$B$144</f>
        <v>0.00181792216514144</v>
      </c>
      <c r="D63" s="83" t="n">
        <f aca="false">$B$4*C63</f>
        <v>142161.513314061</v>
      </c>
      <c r="F63" s="81" t="n">
        <v>0.0017895</v>
      </c>
      <c r="G63" s="82" t="n">
        <f aca="false">($C$146*F63)/$F$144</f>
        <v>0.00181284160464898</v>
      </c>
      <c r="H63" s="83" t="n">
        <f aca="false">$C$4*G63</f>
        <v>143939.623409129</v>
      </c>
    </row>
    <row r="64" customFormat="false" ht="13.5" hidden="false" customHeight="false" outlineLevel="0" collapsed="false">
      <c r="A64" s="80" t="s">
        <v>124</v>
      </c>
      <c r="B64" s="81" t="n">
        <v>0.0006831</v>
      </c>
      <c r="C64" s="82" t="n">
        <f aca="false">($C$146*B64)/$B$144</f>
        <v>0.000693833183041746</v>
      </c>
      <c r="D64" s="83" t="n">
        <f aca="false">$B$4*C64</f>
        <v>54257.7549138645</v>
      </c>
      <c r="F64" s="81" t="n">
        <v>0.0006831</v>
      </c>
      <c r="G64" s="82" t="n">
        <f aca="false">($C$146*F64)/$F$144</f>
        <v>0.00069201011463298</v>
      </c>
      <c r="H64" s="83" t="n">
        <f aca="false">$C$4*G64</f>
        <v>54945.6031018586</v>
      </c>
    </row>
    <row r="65" customFormat="false" ht="13.5" hidden="false" customHeight="false" outlineLevel="0" collapsed="false">
      <c r="A65" s="80" t="s">
        <v>125</v>
      </c>
      <c r="B65" s="81" t="n">
        <v>0.0018575</v>
      </c>
      <c r="C65" s="82" t="n">
        <f aca="false">($C$146*B65)/$B$144</f>
        <v>0.00188668589884357</v>
      </c>
      <c r="D65" s="84" t="n">
        <f aca="false">$B$4*C65</f>
        <v>147538.837289567</v>
      </c>
      <c r="E65" s="85" t="n">
        <f aca="false">D65-(121938/4)</f>
        <v>117054.337289567</v>
      </c>
      <c r="F65" s="81" t="n">
        <v>0.0018575</v>
      </c>
      <c r="G65" s="82" t="n">
        <f aca="false">($C$146*F65)/$F$144</f>
        <v>0.00188172857258199</v>
      </c>
      <c r="H65" s="84" t="n">
        <f aca="false">$C$4*G65</f>
        <v>149409.24866301</v>
      </c>
      <c r="I65" s="85" t="n">
        <f aca="false">H65-(121938/4)</f>
        <v>118924.74866301</v>
      </c>
    </row>
    <row r="66" customFormat="false" ht="12.75" hidden="false" customHeight="false" outlineLevel="0" collapsed="false">
      <c r="A66" s="80" t="s">
        <v>126</v>
      </c>
      <c r="B66" s="81" t="n">
        <v>0.0008811</v>
      </c>
      <c r="C66" s="82" t="n">
        <f aca="false">($C$146*B66)/$B$144</f>
        <v>0.000894944250590078</v>
      </c>
      <c r="D66" s="83" t="n">
        <f aca="false">$B$4*C66</f>
        <v>69984.6403961441</v>
      </c>
      <c r="E66" s="86"/>
      <c r="F66" s="81" t="n">
        <v>0.0008811</v>
      </c>
      <c r="G66" s="82" t="n">
        <f aca="false">($C$146*F66)/$F$144</f>
        <v>0.000892592756555583</v>
      </c>
      <c r="H66" s="83" t="n">
        <f aca="false">$C$4*G66</f>
        <v>70871.8648705133</v>
      </c>
    </row>
    <row r="67" customFormat="false" ht="12.75" hidden="false" customHeight="false" outlineLevel="0" collapsed="false">
      <c r="A67" s="80" t="s">
        <v>127</v>
      </c>
      <c r="B67" s="81" t="n">
        <v>0.0112815</v>
      </c>
      <c r="C67" s="82" t="n">
        <f aca="false">($C$146*B67)/$B$144</f>
        <v>0.0114587601441743</v>
      </c>
      <c r="D67" s="83" t="n">
        <f aca="false">$B$4*C67</f>
        <v>896075.043274429</v>
      </c>
      <c r="F67" s="81" t="n">
        <v>0.0112815</v>
      </c>
      <c r="G67" s="82" t="n">
        <f aca="false">($C$146*F67)/$F$144</f>
        <v>0.011428651893181</v>
      </c>
      <c r="H67" s="83" t="n">
        <f aca="false">$C$4*G67</f>
        <v>907434.960318574</v>
      </c>
    </row>
    <row r="68" customFormat="false" ht="12.75" hidden="false" customHeight="false" outlineLevel="0" collapsed="false">
      <c r="A68" s="80" t="s">
        <v>128</v>
      </c>
      <c r="B68" s="81" t="n">
        <v>0.0152783</v>
      </c>
      <c r="C68" s="82" t="n">
        <f aca="false">($C$146*B68)/$B$144</f>
        <v>0.015518359713756</v>
      </c>
      <c r="D68" s="83" t="n">
        <f aca="false">$B$4*C68</f>
        <v>1213535.72961572</v>
      </c>
      <c r="F68" s="81" t="n">
        <v>0.0152783</v>
      </c>
      <c r="G68" s="82" t="n">
        <f aca="false">($C$146*F68)/$F$144</f>
        <v>0.0154775847378086</v>
      </c>
      <c r="H68" s="83" t="n">
        <f aca="false">$C$4*G68</f>
        <v>1228920.228182</v>
      </c>
    </row>
    <row r="69" customFormat="false" ht="12.75" hidden="false" customHeight="false" outlineLevel="0" collapsed="false">
      <c r="A69" s="80" t="s">
        <v>129</v>
      </c>
      <c r="B69" s="81" t="n">
        <v>0.006044</v>
      </c>
      <c r="C69" s="82" t="n">
        <f aca="false">($C$146*B69)/$B$144</f>
        <v>0.00613896612253596</v>
      </c>
      <c r="D69" s="83" t="n">
        <f aca="false">$B$4*C69</f>
        <v>480067.150782312</v>
      </c>
      <c r="F69" s="81" t="n">
        <v>0.0061009</v>
      </c>
      <c r="G69" s="82" t="n">
        <f aca="false">($C$146*F69)/$F$144</f>
        <v>0.00618047798033135</v>
      </c>
      <c r="H69" s="83" t="n">
        <f aca="false">$C$4*G69</f>
        <v>490729.951638309</v>
      </c>
    </row>
    <row r="70" customFormat="false" ht="12.75" hidden="false" customHeight="false" outlineLevel="0" collapsed="false">
      <c r="A70" s="80" t="s">
        <v>130</v>
      </c>
      <c r="B70" s="81" t="n">
        <v>0.0013759</v>
      </c>
      <c r="C70" s="82" t="n">
        <f aca="false">($C$146*B70)/$B$144</f>
        <v>0.00139751877696844</v>
      </c>
      <c r="D70" s="83" t="n">
        <f aca="false">$B$4*C70</f>
        <v>109285.968358932</v>
      </c>
      <c r="F70" s="81" t="n">
        <v>0.0013759</v>
      </c>
      <c r="G70" s="82" t="n">
        <f aca="false">($C$146*F70)/$F$144</f>
        <v>0.00139384675263288</v>
      </c>
      <c r="H70" s="83" t="n">
        <f aca="false">$C$4*G70</f>
        <v>110671.43215905</v>
      </c>
    </row>
    <row r="71" customFormat="false" ht="12.75" hidden="false" customHeight="false" outlineLevel="0" collapsed="false">
      <c r="A71" s="80" t="s">
        <v>131</v>
      </c>
      <c r="B71" s="81" t="n">
        <v>0.0051984</v>
      </c>
      <c r="C71" s="82" t="n">
        <f aca="false">($C$146*B71)/$B$144</f>
        <v>0.00528007966435985</v>
      </c>
      <c r="D71" s="83" t="n">
        <f aca="false">$B$4*C71</f>
        <v>412902.22975294</v>
      </c>
      <c r="F71" s="81" t="n">
        <v>0.0051984</v>
      </c>
      <c r="G71" s="82" t="n">
        <f aca="false">($C$146*F71)/$F$144</f>
        <v>0.00526620608974979</v>
      </c>
      <c r="H71" s="83" t="n">
        <f aca="false">$C$4*G71</f>
        <v>418136.763526133</v>
      </c>
    </row>
    <row r="72" customFormat="false" ht="12.75" hidden="false" customHeight="false" outlineLevel="0" collapsed="false">
      <c r="A72" s="80" t="s">
        <v>132</v>
      </c>
      <c r="B72" s="81" t="n">
        <v>0.007232</v>
      </c>
      <c r="C72" s="82" t="n">
        <f aca="false">($C$146*B72)/$B$144</f>
        <v>0.00734563252782595</v>
      </c>
      <c r="D72" s="83" t="n">
        <f aca="false">$B$4*C72</f>
        <v>574428.463675989</v>
      </c>
      <c r="F72" s="81" t="n">
        <v>0.007232</v>
      </c>
      <c r="G72" s="82" t="n">
        <f aca="false">($C$146*F72)/$F$144</f>
        <v>0.00732633164840537</v>
      </c>
      <c r="H72" s="83" t="n">
        <f aca="false">$C$4*G72</f>
        <v>581710.732883387</v>
      </c>
    </row>
    <row r="73" customFormat="false" ht="12.75" hidden="false" customHeight="false" outlineLevel="0" collapsed="false">
      <c r="A73" s="80" t="s">
        <v>133</v>
      </c>
      <c r="B73" s="81" t="n">
        <v>0.0045457</v>
      </c>
      <c r="C73" s="82" t="n">
        <f aca="false">($C$146*B73)/$B$144</f>
        <v>0.00461712414017401</v>
      </c>
      <c r="D73" s="83" t="n">
        <f aca="false">$B$4*C73</f>
        <v>361059.107761607</v>
      </c>
      <c r="F73" s="81" t="n">
        <v>0.0045685</v>
      </c>
      <c r="G73" s="82" t="n">
        <f aca="false">($C$146*F73)/$F$144</f>
        <v>0.00462808989708794</v>
      </c>
      <c r="H73" s="83" t="n">
        <f aca="false">$C$4*G73</f>
        <v>367470.337828782</v>
      </c>
    </row>
    <row r="74" customFormat="false" ht="12.75" hidden="false" customHeight="false" outlineLevel="0" collapsed="false">
      <c r="A74" s="80" t="s">
        <v>134</v>
      </c>
      <c r="B74" s="81" t="n">
        <v>0.0039229</v>
      </c>
      <c r="C74" s="82" t="n">
        <f aca="false">($C$146*B74)/$B$144</f>
        <v>0.00398453841861289</v>
      </c>
      <c r="D74" s="83" t="n">
        <f aca="false">$B$4*C74</f>
        <v>311590.904335528</v>
      </c>
      <c r="F74" s="81" t="n">
        <v>0.0039245</v>
      </c>
      <c r="G74" s="82" t="n">
        <f aca="false">($C$146*F74)/$F$144</f>
        <v>0.00397568978901644</v>
      </c>
      <c r="H74" s="83" t="n">
        <f aca="false">$C$4*G74</f>
        <v>315669.769247905</v>
      </c>
    </row>
    <row r="75" customFormat="false" ht="12.75" hidden="false" customHeight="false" outlineLevel="0" collapsed="false">
      <c r="A75" s="80" t="s">
        <v>135</v>
      </c>
      <c r="B75" s="81" t="n">
        <v>0.0154806</v>
      </c>
      <c r="C75" s="82" t="n">
        <f aca="false">($C$146*B75)/$B$144</f>
        <v>0.0157238383448925</v>
      </c>
      <c r="D75" s="83" t="n">
        <f aca="false">$B$4*C75</f>
        <v>1229604.15857059</v>
      </c>
      <c r="F75" s="81" t="n">
        <v>0.0155262</v>
      </c>
      <c r="G75" s="82" t="n">
        <f aca="false">($C$146*F75)/$F$144</f>
        <v>0.0157287182576703</v>
      </c>
      <c r="H75" s="83" t="n">
        <f aca="false">$C$4*G75</f>
        <v>1248860.22965902</v>
      </c>
    </row>
    <row r="76" customFormat="false" ht="12.75" hidden="false" customHeight="false" outlineLevel="0" collapsed="false">
      <c r="A76" s="80" t="s">
        <v>136</v>
      </c>
      <c r="B76" s="81" t="n">
        <v>0.001966</v>
      </c>
      <c r="C76" s="82" t="n">
        <f aca="false">($C$146*B76)/$B$144</f>
        <v>0.00199689070101021</v>
      </c>
      <c r="D76" s="83" t="n">
        <f aca="false">$B$4*C76</f>
        <v>156156.852818998</v>
      </c>
      <c r="F76" s="81" t="n">
        <v>0.0019643</v>
      </c>
      <c r="G76" s="82" t="n">
        <f aca="false">($C$146*F76)/$F$144</f>
        <v>0.00198992163398267</v>
      </c>
      <c r="H76" s="83" t="n">
        <f aca="false">$C$4*G76</f>
        <v>157999.777738224</v>
      </c>
    </row>
    <row r="77" customFormat="false" ht="12.75" hidden="false" customHeight="false" outlineLevel="0" collapsed="false">
      <c r="A77" s="80" t="s">
        <v>137</v>
      </c>
      <c r="B77" s="81" t="n">
        <v>0.0013508</v>
      </c>
      <c r="C77" s="82" t="n">
        <f aca="false">($C$146*B77)/$B$144</f>
        <v>0.00137202439416307</v>
      </c>
      <c r="D77" s="83" t="n">
        <f aca="false">$B$4*C77</f>
        <v>107292.307623552</v>
      </c>
      <c r="F77" s="81" t="n">
        <v>0.0013508</v>
      </c>
      <c r="G77" s="82" t="n">
        <f aca="false">($C$146*F77)/$F$144</f>
        <v>0.00136841935711642</v>
      </c>
      <c r="H77" s="83" t="n">
        <f aca="false">$C$4*G77</f>
        <v>108652.496955044</v>
      </c>
    </row>
    <row r="78" customFormat="false" ht="12.75" hidden="false" customHeight="false" outlineLevel="0" collapsed="false">
      <c r="A78" s="80" t="s">
        <v>138</v>
      </c>
      <c r="B78" s="81" t="n">
        <v>0.0122006</v>
      </c>
      <c r="C78" s="82" t="n">
        <f aca="false">($C$146*B78)/$B$144</f>
        <v>0.0123923014683342</v>
      </c>
      <c r="D78" s="83" t="n">
        <f aca="false">$B$4*C78</f>
        <v>969077.974823738</v>
      </c>
      <c r="F78" s="81" t="n">
        <v>0.0122006</v>
      </c>
      <c r="G78" s="82" t="n">
        <f aca="false">($C$146*F78)/$F$144</f>
        <v>0.0123597403082874</v>
      </c>
      <c r="H78" s="83" t="n">
        <f aca="false">$C$4*G78</f>
        <v>981363.380478021</v>
      </c>
    </row>
    <row r="79" customFormat="false" ht="12.75" hidden="false" customHeight="false" outlineLevel="0" collapsed="false">
      <c r="A79" s="80" t="s">
        <v>139</v>
      </c>
      <c r="B79" s="81" t="n">
        <v>0.0012744</v>
      </c>
      <c r="C79" s="82" t="n">
        <f aca="false">($C$146*B79)/$B$144</f>
        <v>0.00129442396203836</v>
      </c>
      <c r="D79" s="83" t="n">
        <f aca="false">$B$4*C79</f>
        <v>101223.953831399</v>
      </c>
      <c r="F79" s="81" t="n">
        <v>0.0012744</v>
      </c>
      <c r="G79" s="82" t="n">
        <f aca="false">($C$146*F79)/$F$144</f>
        <v>0.00129102282255639</v>
      </c>
      <c r="H79" s="83" t="n">
        <f aca="false">$C$4*G79</f>
        <v>102507.212110977</v>
      </c>
    </row>
    <row r="80" customFormat="false" ht="12.75" hidden="false" customHeight="false" outlineLevel="0" collapsed="false">
      <c r="A80" s="80" t="s">
        <v>140</v>
      </c>
      <c r="B80" s="81" t="n">
        <v>0.0113344</v>
      </c>
      <c r="C80" s="82" t="n">
        <f aca="false">($C$146*B80)/$B$144</f>
        <v>0.0115124913334334</v>
      </c>
      <c r="D80" s="83" t="n">
        <f aca="false">$B$4*C80</f>
        <v>900276.822274493</v>
      </c>
      <c r="F80" s="81" t="n">
        <v>0.0113344</v>
      </c>
      <c r="G80" s="82" t="n">
        <f aca="false">($C$146*F80)/$F$144</f>
        <v>0.0114822419020583</v>
      </c>
      <c r="H80" s="83" t="n">
        <f aca="false">$C$4*G80</f>
        <v>911690.007023432</v>
      </c>
    </row>
    <row r="81" customFormat="false" ht="12.75" hidden="false" customHeight="false" outlineLevel="0" collapsed="false">
      <c r="A81" s="80" t="s">
        <v>141</v>
      </c>
      <c r="B81" s="81" t="n">
        <v>0.0005048</v>
      </c>
      <c r="C81" s="82" t="n">
        <f aca="false">($C$146*B81)/$B$144</f>
        <v>0.00051273165100201</v>
      </c>
      <c r="D81" s="83" t="n">
        <f aca="false">$B$4*C81</f>
        <v>40095.6151083572</v>
      </c>
      <c r="F81" s="81" t="n">
        <v>0.0005061</v>
      </c>
      <c r="G81" s="82" t="n">
        <f aca="false">($C$146*F81)/$F$144</f>
        <v>0.000512701389277926</v>
      </c>
      <c r="H81" s="83" t="n">
        <f aca="false">$C$4*G81</f>
        <v>40708.4903086673</v>
      </c>
    </row>
    <row r="82" customFormat="false" ht="12.75" hidden="false" customHeight="false" outlineLevel="0" collapsed="false">
      <c r="A82" s="80" t="s">
        <v>142</v>
      </c>
      <c r="B82" s="81" t="n">
        <v>0.0125042</v>
      </c>
      <c r="C82" s="82" t="n">
        <f aca="false">($C$146*B82)/$B$144</f>
        <v>0.0127006717719084</v>
      </c>
      <c r="D82" s="83" t="n">
        <f aca="false">$B$4*C82</f>
        <v>993192.532563233</v>
      </c>
      <c r="F82" s="81" t="n">
        <v>0.0125042</v>
      </c>
      <c r="G82" s="82" t="n">
        <f aca="false">($C$146*F82)/$F$144</f>
        <v>0.0126673003592354</v>
      </c>
      <c r="H82" s="83" t="n">
        <f aca="false">$C$4*G82</f>
        <v>1005783.64852329</v>
      </c>
    </row>
    <row r="83" customFormat="false" ht="12.75" hidden="false" customHeight="false" outlineLevel="0" collapsed="false">
      <c r="A83" s="80" t="s">
        <v>143</v>
      </c>
      <c r="B83" s="81" t="n">
        <v>0.006506</v>
      </c>
      <c r="C83" s="82" t="n">
        <f aca="false">($C$146*B83)/$B$144</f>
        <v>0.00660822528014873</v>
      </c>
      <c r="D83" s="83" t="n">
        <f aca="false">$B$4*C83</f>
        <v>516763.216907631</v>
      </c>
      <c r="F83" s="81" t="n">
        <v>0.0065354</v>
      </c>
      <c r="G83" s="82" t="n">
        <f aca="false">($C$146*F83)/$F$144</f>
        <v>0.0066206454445504</v>
      </c>
      <c r="H83" s="83" t="n">
        <f aca="false">$C$4*G83</f>
        <v>525679.248297302</v>
      </c>
    </row>
    <row r="84" customFormat="false" ht="12.75" hidden="false" customHeight="false" outlineLevel="0" collapsed="false">
      <c r="A84" s="80" t="s">
        <v>144</v>
      </c>
      <c r="B84" s="81" t="n">
        <v>0.0010545</v>
      </c>
      <c r="C84" s="82" t="n">
        <f aca="false">($C$146*B84)/$B$144</f>
        <v>0.00107106879156422</v>
      </c>
      <c r="D84" s="83" t="n">
        <f aca="false">$B$4*C84</f>
        <v>83757.5795003223</v>
      </c>
      <c r="F84" s="81" t="n">
        <v>0.0010545</v>
      </c>
      <c r="G84" s="82" t="n">
        <f aca="false">($C$146*F84)/$F$144</f>
        <v>0.00106825452478477</v>
      </c>
      <c r="H84" s="83" t="n">
        <f aca="false">$C$4*G84</f>
        <v>84819.4092679109</v>
      </c>
    </row>
    <row r="85" customFormat="false" ht="12.75" hidden="false" customHeight="false" outlineLevel="0" collapsed="false">
      <c r="A85" s="80" t="s">
        <v>145</v>
      </c>
      <c r="B85" s="81" t="n">
        <v>0.0014234</v>
      </c>
      <c r="C85" s="82" t="n">
        <f aca="false">($C$146*B85)/$B$144</f>
        <v>0.00144576511893079</v>
      </c>
      <c r="D85" s="83" t="n">
        <f aca="false">$B$4*C85</f>
        <v>113058.832300388</v>
      </c>
      <c r="F85" s="81" t="n">
        <v>0.0014297</v>
      </c>
      <c r="G85" s="82" t="n">
        <f aca="false">($C$146*F85)/$F$144</f>
        <v>0.00144834850079164</v>
      </c>
      <c r="H85" s="83" t="n">
        <f aca="false">$C$4*G85</f>
        <v>114998.870962856</v>
      </c>
    </row>
    <row r="86" customFormat="false" ht="12.75" hidden="false" customHeight="false" outlineLevel="0" collapsed="false">
      <c r="A86" s="80" t="s">
        <v>146</v>
      </c>
      <c r="B86" s="81" t="n">
        <v>1.63E-005</v>
      </c>
      <c r="C86" s="82" t="n">
        <f aca="false">($C$146*B86)/$B$144</f>
        <v>1.65561131365546E-005</v>
      </c>
      <c r="D86" s="83" t="n">
        <f aca="false">$B$4*C86</f>
        <v>1294.68804727857</v>
      </c>
      <c r="F86" s="81" t="n">
        <v>1.66E-005</v>
      </c>
      <c r="G86" s="82" t="n">
        <f aca="false">($C$146*F86)/$F$144</f>
        <v>1.68165245248243E-005</v>
      </c>
      <c r="H86" s="83" t="n">
        <f aca="false">$C$4*G86</f>
        <v>1335.23204727105</v>
      </c>
    </row>
    <row r="87" customFormat="false" ht="12.75" hidden="false" customHeight="false" outlineLevel="0" collapsed="false">
      <c r="A87" s="80" t="s">
        <v>147</v>
      </c>
      <c r="B87" s="81" t="n">
        <v>0.0052894</v>
      </c>
      <c r="C87" s="82" t="n">
        <f aca="false">($C$146*B87)/$B$144</f>
        <v>0.00537250949843509</v>
      </c>
      <c r="D87" s="83" t="n">
        <f aca="false">$B$4*C87</f>
        <v>420130.242777624</v>
      </c>
      <c r="F87" s="81" t="n">
        <v>0.0053634</v>
      </c>
      <c r="G87" s="82" t="n">
        <f aca="false">($C$146*F87)/$F$144</f>
        <v>0.00543335829135196</v>
      </c>
      <c r="H87" s="83" t="n">
        <f aca="false">$C$4*G87</f>
        <v>431408.648333346</v>
      </c>
    </row>
    <row r="88" customFormat="false" ht="12.75" hidden="false" customHeight="false" outlineLevel="0" collapsed="false">
      <c r="A88" s="80" t="s">
        <v>148</v>
      </c>
      <c r="B88" s="81" t="n">
        <v>0.0038086</v>
      </c>
      <c r="C88" s="82" t="n">
        <f aca="false">($C$146*B88)/$B$144</f>
        <v>0.00386844248416453</v>
      </c>
      <c r="D88" s="83" t="n">
        <f aca="false">$B$4*C88</f>
        <v>302512.202261667</v>
      </c>
      <c r="F88" s="81" t="n">
        <v>0.0038267</v>
      </c>
      <c r="G88" s="82" t="n">
        <f aca="false">($C$146*F88)/$F$144</f>
        <v>0.00387661412043043</v>
      </c>
      <c r="H88" s="83" t="n">
        <f aca="false">$C$4*G88</f>
        <v>307803.161162176</v>
      </c>
    </row>
    <row r="89" customFormat="false" ht="12.75" hidden="false" customHeight="false" outlineLevel="0" collapsed="false">
      <c r="A89" s="80" t="s">
        <v>149</v>
      </c>
      <c r="B89" s="81" t="n">
        <v>0.0036743</v>
      </c>
      <c r="C89" s="82" t="n">
        <f aca="false">($C$146*B89)/$B$144</f>
        <v>0.00373203230046887</v>
      </c>
      <c r="D89" s="83" t="n">
        <f aca="false">$B$4*C89</f>
        <v>291844.925896666</v>
      </c>
      <c r="F89" s="81" t="n">
        <v>0.0037062</v>
      </c>
      <c r="G89" s="82" t="n">
        <f aca="false">($C$146*F89)/$F$144</f>
        <v>0.00375454236107854</v>
      </c>
      <c r="H89" s="83" t="n">
        <f aca="false">$C$4*G89</f>
        <v>298110.663469636</v>
      </c>
    </row>
    <row r="90" customFormat="false" ht="13.5" hidden="false" customHeight="false" outlineLevel="0" collapsed="false">
      <c r="A90" s="80" t="s">
        <v>150</v>
      </c>
      <c r="B90" s="81" t="n">
        <v>0.001186</v>
      </c>
      <c r="C90" s="82" t="n">
        <f aca="false">($C$146*B90)/$B$144</f>
        <v>0.00120463498036526</v>
      </c>
      <c r="D90" s="83" t="n">
        <f aca="false">$B$4*C90</f>
        <v>94202.4554645635</v>
      </c>
      <c r="F90" s="81" t="n">
        <v>0.001186</v>
      </c>
      <c r="G90" s="82" t="n">
        <f aca="false">($C$146*F90)/$F$144</f>
        <v>0.00120146976424347</v>
      </c>
      <c r="H90" s="83" t="n">
        <f aca="false">$C$4*G90</f>
        <v>95396.6992809315</v>
      </c>
    </row>
    <row r="91" customFormat="false" ht="13.5" hidden="false" customHeight="false" outlineLevel="0" collapsed="false">
      <c r="A91" s="80" t="s">
        <v>151</v>
      </c>
      <c r="B91" s="81" t="n">
        <v>0.000834</v>
      </c>
      <c r="C91" s="82" t="n">
        <f aca="false">($C$146*B91)/$B$144</f>
        <v>0.000847104193612672</v>
      </c>
      <c r="D91" s="84" t="n">
        <f aca="false">$B$4*C91</f>
        <v>66243.5479405109</v>
      </c>
      <c r="E91" s="85" t="n">
        <f aca="false">D91-(115995/12)</f>
        <v>56577.2979405109</v>
      </c>
      <c r="F91" s="81" t="n">
        <v>0.000834</v>
      </c>
      <c r="G91" s="82" t="n">
        <f aca="false">($C$146*F91)/$F$144</f>
        <v>0.000844878400825509</v>
      </c>
      <c r="H91" s="84" t="n">
        <f aca="false">$C$4*G91</f>
        <v>67083.3450255454</v>
      </c>
      <c r="I91" s="85" t="n">
        <f aca="false">H91-(115995/12)</f>
        <v>57417.0950255454</v>
      </c>
    </row>
    <row r="92" customFormat="false" ht="12.75" hidden="false" customHeight="false" outlineLevel="0" collapsed="false">
      <c r="A92" s="80" t="s">
        <v>152</v>
      </c>
      <c r="B92" s="81" t="n">
        <v>0.0050947</v>
      </c>
      <c r="C92" s="82" t="n">
        <f aca="false">($C$146*B92)/$B$144</f>
        <v>0.00517475028201256</v>
      </c>
      <c r="D92" s="83" t="n">
        <f aca="false">$B$4*C92</f>
        <v>404665.472053383</v>
      </c>
      <c r="F92" s="81" t="n">
        <v>0.0050947</v>
      </c>
      <c r="G92" s="82" t="n">
        <f aca="false">($C$146*F92)/$F$144</f>
        <v>0.00516115346365194</v>
      </c>
      <c r="H92" s="83" t="n">
        <f aca="false">$C$4*G92</f>
        <v>409795.585013964</v>
      </c>
    </row>
    <row r="93" customFormat="false" ht="12.75" hidden="false" customHeight="false" outlineLevel="0" collapsed="false">
      <c r="A93" s="80" t="s">
        <v>153</v>
      </c>
      <c r="B93" s="81" t="n">
        <v>0.0091841</v>
      </c>
      <c r="C93" s="82" t="n">
        <f aca="false">($C$146*B93)/$B$144</f>
        <v>0.00932840482560928</v>
      </c>
      <c r="D93" s="83" t="n">
        <f aca="false">$B$4*C93</f>
        <v>729481.257362646</v>
      </c>
      <c r="F93" s="81" t="n">
        <v>0.0091841</v>
      </c>
      <c r="G93" s="82" t="n">
        <f aca="false">($C$146*F93)/$F$144</f>
        <v>0.00930389414990595</v>
      </c>
      <c r="H93" s="83" t="n">
        <f aca="false">$C$4*G93</f>
        <v>738729.195502532</v>
      </c>
    </row>
    <row r="94" customFormat="false" ht="12.75" hidden="false" customHeight="false" outlineLevel="0" collapsed="false">
      <c r="A94" s="80" t="s">
        <v>154</v>
      </c>
      <c r="B94" s="81" t="n">
        <v>0.001399</v>
      </c>
      <c r="C94" s="82" t="n">
        <f aca="false">($C$146*B94)/$B$144</f>
        <v>0.00142098173484907</v>
      </c>
      <c r="D94" s="83" t="n">
        <f aca="false">$B$4*C94</f>
        <v>111120.771665198</v>
      </c>
      <c r="F94" s="81" t="n">
        <v>0.0014071</v>
      </c>
      <c r="G94" s="82" t="n">
        <f aca="false">($C$146*F94)/$F$144</f>
        <v>0.00142545371439038</v>
      </c>
      <c r="H94" s="83" t="n">
        <f aca="false">$C$4*G94</f>
        <v>113181.024922596</v>
      </c>
    </row>
    <row r="95" customFormat="false" ht="12.75" hidden="false" customHeight="false" outlineLevel="0" collapsed="false">
      <c r="A95" s="80" t="s">
        <v>155</v>
      </c>
      <c r="B95" s="81" t="n">
        <v>0.0009245</v>
      </c>
      <c r="C95" s="82" t="n">
        <f aca="false">($C$146*B95)/$B$144</f>
        <v>0.000939026171456733</v>
      </c>
      <c r="D95" s="83" t="n">
        <f aca="false">$B$4*C95</f>
        <v>73431.8466079165</v>
      </c>
      <c r="F95" s="81" t="n">
        <v>0.0009258</v>
      </c>
      <c r="G95" s="82" t="n">
        <f aca="false">($C$146*F95)/$F$144</f>
        <v>0.00093787580753508</v>
      </c>
      <c r="H95" s="83" t="n">
        <f aca="false">$C$4*G95</f>
        <v>74467.3391182853</v>
      </c>
    </row>
    <row r="96" customFormat="false" ht="12.75" hidden="false" customHeight="false" outlineLevel="0" collapsed="false">
      <c r="A96" s="80" t="s">
        <v>156</v>
      </c>
      <c r="B96" s="81" t="n">
        <v>0.0065104</v>
      </c>
      <c r="C96" s="82" t="n">
        <f aca="false">($C$146*B96)/$B$144</f>
        <v>0.00661269441498314</v>
      </c>
      <c r="D96" s="83" t="n">
        <f aca="false">$B$4*C96</f>
        <v>517112.703251681</v>
      </c>
      <c r="F96" s="81" t="n">
        <v>0.0065104</v>
      </c>
      <c r="G96" s="82" t="n">
        <f aca="false">($C$146*F96)/$F$144</f>
        <v>0.00659531935339856</v>
      </c>
      <c r="H96" s="83" t="n">
        <f aca="false">$C$4*G96</f>
        <v>523668.356659845</v>
      </c>
    </row>
    <row r="97" customFormat="false" ht="12.75" hidden="false" customHeight="false" outlineLevel="0" collapsed="false">
      <c r="A97" s="80" t="s">
        <v>157</v>
      </c>
      <c r="B97" s="81" t="n">
        <v>0.0035075</v>
      </c>
      <c r="C97" s="82" t="n">
        <f aca="false">($C$146*B97)/$B$144</f>
        <v>0.00356261146174634</v>
      </c>
      <c r="D97" s="83" t="n">
        <f aca="false">$B$4*C97</f>
        <v>278596.216308564</v>
      </c>
      <c r="F97" s="81" t="n">
        <v>0.0035075</v>
      </c>
      <c r="G97" s="82" t="n">
        <f aca="false">($C$146*F97)/$F$144</f>
        <v>0.00355325058860369</v>
      </c>
      <c r="H97" s="83" t="n">
        <f aca="false">$C$4*G97</f>
        <v>282128.096735133</v>
      </c>
    </row>
    <row r="98" customFormat="false" ht="12.75" hidden="false" customHeight="false" outlineLevel="0" collapsed="false">
      <c r="A98" s="80" t="s">
        <v>158</v>
      </c>
      <c r="B98" s="81" t="n">
        <v>0.0111363</v>
      </c>
      <c r="C98" s="82" t="n">
        <f aca="false">($C$146*B98)/$B$144</f>
        <v>0.0113112786946388</v>
      </c>
      <c r="D98" s="83" t="n">
        <f aca="false">$B$4*C98</f>
        <v>884541.993920758</v>
      </c>
      <c r="F98" s="81" t="n">
        <v>0.0112284</v>
      </c>
      <c r="G98" s="82" t="n">
        <f aca="false">($C$146*F98)/$F$144</f>
        <v>0.0113748592755745</v>
      </c>
      <c r="H98" s="83" t="n">
        <f aca="false">$C$4*G98</f>
        <v>903163.826480617</v>
      </c>
    </row>
    <row r="99" customFormat="false" ht="12.75" hidden="false" customHeight="false" outlineLevel="0" collapsed="false">
      <c r="A99" s="80" t="s">
        <v>159</v>
      </c>
      <c r="B99" s="81" t="n">
        <v>0.0051514</v>
      </c>
      <c r="C99" s="82" t="n">
        <f aca="false">($C$146*B99)/$B$144</f>
        <v>0.00523234117862868</v>
      </c>
      <c r="D99" s="83" t="n">
        <f aca="false">$B$4*C99</f>
        <v>409169.080168763</v>
      </c>
      <c r="F99" s="81" t="n">
        <v>0.0051514</v>
      </c>
      <c r="G99" s="82" t="n">
        <f aca="false">($C$146*F99)/$F$144</f>
        <v>0.00521859303838433</v>
      </c>
      <c r="H99" s="83" t="n">
        <f aca="false">$C$4*G99</f>
        <v>414356.287247716</v>
      </c>
    </row>
    <row r="100" customFormat="false" ht="12.75" hidden="false" customHeight="false" outlineLevel="0" collapsed="false">
      <c r="A100" s="80" t="s">
        <v>160</v>
      </c>
      <c r="B100" s="81" t="n">
        <v>0.0019864</v>
      </c>
      <c r="C100" s="82" t="n">
        <f aca="false">($C$146*B100)/$B$144</f>
        <v>0.00201761123524246</v>
      </c>
      <c r="D100" s="83" t="n">
        <f aca="false">$B$4*C100</f>
        <v>157777.19859596</v>
      </c>
      <c r="F100" s="81" t="n">
        <v>0.001995</v>
      </c>
      <c r="G100" s="82" t="n">
        <f aca="false">($C$146*F100)/$F$144</f>
        <v>0.00202102207391714</v>
      </c>
      <c r="H100" s="83" t="n">
        <f aca="false">$C$4*G100</f>
        <v>160469.152669021</v>
      </c>
    </row>
    <row r="101" customFormat="false" ht="12.75" hidden="false" customHeight="false" outlineLevel="0" collapsed="false">
      <c r="A101" s="80" t="s">
        <v>161</v>
      </c>
      <c r="B101" s="81" t="n">
        <v>0.0036541</v>
      </c>
      <c r="C101" s="82" t="n">
        <f aca="false">($C$146*B101)/$B$144</f>
        <v>0.00371151490872909</v>
      </c>
      <c r="D101" s="83" t="n">
        <f aca="false">$B$4*C101</f>
        <v>290240.465862615</v>
      </c>
      <c r="F101" s="81" t="n">
        <v>0.0036541</v>
      </c>
      <c r="G101" s="82" t="n">
        <f aca="false">($C$146*F101)/$F$144</f>
        <v>0.0037017627871181</v>
      </c>
      <c r="H101" s="83" t="n">
        <f aca="false">$C$4*G101</f>
        <v>293919.965297177</v>
      </c>
    </row>
    <row r="102" customFormat="false" ht="12.75" hidden="false" customHeight="false" outlineLevel="0" collapsed="false">
      <c r="A102" s="80" t="s">
        <v>162</v>
      </c>
      <c r="B102" s="81" t="n">
        <v>0.010208</v>
      </c>
      <c r="C102" s="82" t="n">
        <f aca="false">($C$146*B102)/$B$144</f>
        <v>0.0103683928158251</v>
      </c>
      <c r="D102" s="83" t="n">
        <f aca="false">$B$4*C102</f>
        <v>810808.318197525</v>
      </c>
      <c r="F102" s="81" t="n">
        <v>0.010208</v>
      </c>
      <c r="G102" s="82" t="n">
        <f aca="false">($C$146*F102)/$F$144</f>
        <v>0.0103411495391209</v>
      </c>
      <c r="H102" s="83" t="n">
        <f aca="false">$C$4*G102</f>
        <v>821087.273406196</v>
      </c>
    </row>
    <row r="103" customFormat="false" ht="12.75" hidden="false" customHeight="false" outlineLevel="0" collapsed="false">
      <c r="A103" s="80" t="s">
        <v>163</v>
      </c>
      <c r="B103" s="81" t="n">
        <v>0.0005595</v>
      </c>
      <c r="C103" s="82" t="n">
        <f aca="false">($C$146*B103)/$B$144</f>
        <v>0.000568291122693393</v>
      </c>
      <c r="D103" s="83" t="n">
        <f aca="false">$B$4*C103</f>
        <v>44440.3657946233</v>
      </c>
      <c r="F103" s="81" t="n">
        <v>0.0005595</v>
      </c>
      <c r="G103" s="82" t="n">
        <f aca="false">($C$146*F103)/$F$144</f>
        <v>0.000566797919978264</v>
      </c>
      <c r="H103" s="83" t="n">
        <f aca="false">$C$4*G103</f>
        <v>45003.7548462742</v>
      </c>
    </row>
    <row r="104" customFormat="false" ht="12.75" hidden="false" customHeight="false" outlineLevel="0" collapsed="false">
      <c r="A104" s="80" t="s">
        <v>164</v>
      </c>
      <c r="B104" s="81" t="n">
        <v>0.0119474</v>
      </c>
      <c r="C104" s="82" t="n">
        <f aca="false">($C$146*B104)/$B$144</f>
        <v>0.0121351230728634</v>
      </c>
      <c r="D104" s="83" t="n">
        <f aca="false">$B$4*C104</f>
        <v>948966.624297914</v>
      </c>
      <c r="F104" s="81" t="n">
        <v>0.0119652</v>
      </c>
      <c r="G104" s="82" t="n">
        <f aca="false">($C$146*F104)/$F$144</f>
        <v>0.0121212698340017</v>
      </c>
      <c r="H104" s="83" t="n">
        <f aca="false">$C$4*G104</f>
        <v>962428.824819732</v>
      </c>
    </row>
    <row r="105" customFormat="false" ht="12.75" hidden="false" customHeight="false" outlineLevel="0" collapsed="false">
      <c r="A105" s="80" t="s">
        <v>165</v>
      </c>
      <c r="B105" s="81" t="n">
        <v>0.0023647</v>
      </c>
      <c r="C105" s="82" t="n">
        <f aca="false">($C$146*B105)/$B$144</f>
        <v>0.00240185525975526</v>
      </c>
      <c r="D105" s="83" t="n">
        <f aca="false">$B$4*C105</f>
        <v>187825.081312861</v>
      </c>
      <c r="F105" s="81" t="n">
        <v>0.0024502</v>
      </c>
      <c r="G105" s="82" t="n">
        <f aca="false">($C$146*F105)/$F$144</f>
        <v>0.00248215954160991</v>
      </c>
      <c r="H105" s="83" t="n">
        <f aca="false">$C$4*G105</f>
        <v>197083.467603827</v>
      </c>
    </row>
    <row r="106" customFormat="false" ht="12.75" hidden="false" customHeight="false" outlineLevel="0" collapsed="false">
      <c r="A106" s="80" t="s">
        <v>166</v>
      </c>
      <c r="B106" s="81" t="n">
        <v>0.0049902</v>
      </c>
      <c r="C106" s="82" t="n">
        <f aca="false">($C$146*B106)/$B$144</f>
        <v>0.00506860832969539</v>
      </c>
      <c r="D106" s="83" t="n">
        <f aca="false">$B$4*C106</f>
        <v>396365.171382179</v>
      </c>
      <c r="F106" s="81" t="n">
        <v>0.0050293</v>
      </c>
      <c r="G106" s="82" t="n">
        <f aca="false">($C$146*F106)/$F$144</f>
        <v>0.00509490040919872</v>
      </c>
      <c r="H106" s="83" t="n">
        <f aca="false">$C$4*G106</f>
        <v>404535.092490378</v>
      </c>
    </row>
    <row r="107" customFormat="false" ht="12.75" hidden="false" customHeight="false" outlineLevel="0" collapsed="false">
      <c r="A107" s="80" t="s">
        <v>167</v>
      </c>
      <c r="B107" s="81" t="n">
        <v>0.0026255</v>
      </c>
      <c r="C107" s="82" t="n">
        <f aca="false">($C$146*B107)/$B$144</f>
        <v>0.00266675306994013</v>
      </c>
      <c r="D107" s="83" t="n">
        <f aca="false">$B$4*C107</f>
        <v>208540.090069318</v>
      </c>
      <c r="F107" s="81" t="n">
        <v>0.0026255</v>
      </c>
      <c r="G107" s="82" t="n">
        <f aca="false">($C$146*F107)/$F$144</f>
        <v>0.00265974609276664</v>
      </c>
      <c r="H107" s="83" t="n">
        <f aca="false">$C$4*G107</f>
        <v>211183.839765671</v>
      </c>
    </row>
    <row r="108" customFormat="false" ht="12.75" hidden="false" customHeight="false" outlineLevel="0" collapsed="false">
      <c r="A108" s="80" t="s">
        <v>168</v>
      </c>
      <c r="B108" s="81" t="n">
        <v>0.0146843</v>
      </c>
      <c r="C108" s="82" t="n">
        <f aca="false">($C$146*B108)/$B$144</f>
        <v>0.014915026511111</v>
      </c>
      <c r="D108" s="83" t="n">
        <f aca="false">$B$4*C108</f>
        <v>1166355.07316888</v>
      </c>
      <c r="F108" s="81" t="n">
        <v>0.0146843</v>
      </c>
      <c r="G108" s="82" t="n">
        <f aca="false">($C$146*F108)/$F$144</f>
        <v>0.0148758368120408</v>
      </c>
      <c r="H108" s="83" t="n">
        <f aca="false">$C$4*G108</f>
        <v>1181141.44287604</v>
      </c>
    </row>
    <row r="109" customFormat="false" ht="12.75" hidden="false" customHeight="false" outlineLevel="0" collapsed="false">
      <c r="A109" s="80" t="s">
        <v>169</v>
      </c>
      <c r="B109" s="81" t="n">
        <v>0.0003364</v>
      </c>
      <c r="C109" s="82" t="n">
        <f aca="false">($C$146*B109)/$B$144</f>
        <v>0.000341685672339692</v>
      </c>
      <c r="D109" s="83" t="n">
        <f aca="false">$B$4*C109</f>
        <v>26719.8195769639</v>
      </c>
      <c r="F109" s="81" t="n">
        <v>0.0003364</v>
      </c>
      <c r="G109" s="82" t="n">
        <f aca="false">($C$146*F109)/$F$144</f>
        <v>0.00034078788253921</v>
      </c>
      <c r="H109" s="83" t="n">
        <f aca="false">$C$4*G109</f>
        <v>27058.5578736133</v>
      </c>
    </row>
    <row r="110" customFormat="false" ht="12.75" hidden="false" customHeight="false" outlineLevel="0" collapsed="false">
      <c r="A110" s="80" t="s">
        <v>170</v>
      </c>
      <c r="B110" s="81" t="n">
        <v>0.0013361</v>
      </c>
      <c r="C110" s="82" t="n">
        <f aca="false">($C$146*B110)/$B$144</f>
        <v>0.0013570934209663</v>
      </c>
      <c r="D110" s="83" t="n">
        <f aca="false">$B$4*C110</f>
        <v>106124.705519564</v>
      </c>
      <c r="F110" s="81" t="n">
        <v>0.0013361</v>
      </c>
      <c r="G110" s="82" t="n">
        <f aca="false">($C$146*F110)/$F$144</f>
        <v>0.00135352761551914</v>
      </c>
      <c r="H110" s="83" t="n">
        <f aca="false">$C$4*G110</f>
        <v>107470.09267222</v>
      </c>
    </row>
    <row r="111" customFormat="false" ht="12.75" hidden="false" customHeight="false" outlineLevel="0" collapsed="false">
      <c r="A111" s="80" t="s">
        <v>171</v>
      </c>
      <c r="B111" s="81" t="n">
        <v>0.005341</v>
      </c>
      <c r="C111" s="82" t="n">
        <f aca="false">($C$146*B111)/$B$144</f>
        <v>0.00542492026149314</v>
      </c>
      <c r="D111" s="83" t="n">
        <f aca="false">$B$4*C111</f>
        <v>424228.764448764</v>
      </c>
      <c r="F111" s="81" t="n">
        <v>0.0053557</v>
      </c>
      <c r="G111" s="82" t="n">
        <f aca="false">($C$146*F111)/$F$144</f>
        <v>0.00542555785527719</v>
      </c>
      <c r="H111" s="83" t="n">
        <f aca="false">$C$4*G111</f>
        <v>430789.293709009</v>
      </c>
    </row>
    <row r="112" customFormat="false" ht="12.75" hidden="false" customHeight="false" outlineLevel="0" collapsed="false">
      <c r="A112" s="80" t="s">
        <v>172</v>
      </c>
      <c r="B112" s="81" t="n">
        <v>0.0017517</v>
      </c>
      <c r="C112" s="82" t="n">
        <f aca="false">($C$146*B112)/$B$144</f>
        <v>0.00177922352032532</v>
      </c>
      <c r="D112" s="83" t="n">
        <f aca="false">$B$4*C112</f>
        <v>139135.27928944</v>
      </c>
      <c r="F112" s="81" t="n">
        <v>0.0017508</v>
      </c>
      <c r="G112" s="82" t="n">
        <f aca="false">($C$146*F112)/$F$144</f>
        <v>0.00177363681554593</v>
      </c>
      <c r="H112" s="83" t="n">
        <f aca="false">$C$4*G112</f>
        <v>140826.763154346</v>
      </c>
    </row>
    <row r="113" customFormat="false" ht="12.75" hidden="false" customHeight="false" outlineLevel="0" collapsed="false">
      <c r="A113" s="80" t="s">
        <v>173</v>
      </c>
      <c r="B113" s="81" t="n">
        <v>0.0742937</v>
      </c>
      <c r="C113" s="82" t="n">
        <f aca="false">($C$146*B113)/$B$144</f>
        <v>0.0754610369652299</v>
      </c>
      <c r="D113" s="83" t="n">
        <f aca="false">$B$4*C113</f>
        <v>5901053.09068098</v>
      </c>
      <c r="F113" s="81" t="n">
        <v>0.0742937</v>
      </c>
      <c r="G113" s="82" t="n">
        <f aca="false">($C$146*F113)/$F$144</f>
        <v>0.0752627607283095</v>
      </c>
      <c r="H113" s="83" t="n">
        <f aca="false">$C$4*G113</f>
        <v>5975863.20182778</v>
      </c>
    </row>
    <row r="114" customFormat="false" ht="12.75" hidden="false" customHeight="false" outlineLevel="0" collapsed="false">
      <c r="A114" s="80" t="s">
        <v>174</v>
      </c>
      <c r="B114" s="81" t="n">
        <v>0.0022023</v>
      </c>
      <c r="C114" s="82" t="n">
        <f aca="false">($C$146*B114)/$B$144</f>
        <v>0.00223690355586713</v>
      </c>
      <c r="D114" s="83" t="n">
        <f aca="false">$B$4*C114</f>
        <v>174925.85806881</v>
      </c>
      <c r="F114" s="81" t="n">
        <v>0.0022139</v>
      </c>
      <c r="G114" s="82" t="n">
        <f aca="false">($C$146*F114)/$F$144</f>
        <v>0.00224277732804268</v>
      </c>
      <c r="H114" s="83" t="n">
        <f aca="false">$C$4*G114</f>
        <v>178076.519846589</v>
      </c>
    </row>
    <row r="115" customFormat="false" ht="12.75" hidden="false" customHeight="false" outlineLevel="0" collapsed="false">
      <c r="A115" s="80" t="s">
        <v>175</v>
      </c>
      <c r="B115" s="81" t="n">
        <v>0.1096185</v>
      </c>
      <c r="C115" s="82" t="n">
        <f aca="false">($C$146*B115)/$B$144</f>
        <v>0.111340876555792</v>
      </c>
      <c r="D115" s="83" t="n">
        <f aca="false">$B$4*C115</f>
        <v>8706856.54666295</v>
      </c>
      <c r="F115" s="81" t="n">
        <v>0.110917</v>
      </c>
      <c r="G115" s="82" t="n">
        <f aca="false">($C$146*F115)/$F$144</f>
        <v>0.112363762091562</v>
      </c>
      <c r="H115" s="83" t="n">
        <f aca="false">$C$4*G115</f>
        <v>8921682.71007005</v>
      </c>
    </row>
    <row r="116" customFormat="false" ht="12.75" hidden="false" customHeight="false" outlineLevel="0" collapsed="false">
      <c r="A116" s="80" t="s">
        <v>176</v>
      </c>
      <c r="B116" s="81" t="n">
        <v>0.0004212</v>
      </c>
      <c r="C116" s="82" t="n">
        <f aca="false">($C$146*B116)/$B$144</f>
        <v>0.00042781808914827</v>
      </c>
      <c r="D116" s="83" t="n">
        <f aca="false">$B$4*C116</f>
        <v>33455.3745713947</v>
      </c>
      <c r="F116" s="81" t="n">
        <v>0.000419</v>
      </c>
      <c r="G116" s="82" t="n">
        <f aca="false">($C$146*F116)/$F$144</f>
        <v>0.000424465287704902</v>
      </c>
      <c r="H116" s="83" t="n">
        <f aca="false">$C$4*G116</f>
        <v>33702.5438437692</v>
      </c>
    </row>
    <row r="117" customFormat="false" ht="12.75" hidden="false" customHeight="false" outlineLevel="0" collapsed="false">
      <c r="A117" s="80" t="s">
        <v>177</v>
      </c>
      <c r="B117" s="81" t="n">
        <v>0.0009593</v>
      </c>
      <c r="C117" s="82" t="n">
        <f aca="false">($C$146*B117)/$B$144</f>
        <v>0.000974372965147045</v>
      </c>
      <c r="D117" s="83" t="n">
        <f aca="false">$B$4*C117</f>
        <v>76195.965874499</v>
      </c>
      <c r="F117" s="81" t="n">
        <v>0.0009593</v>
      </c>
      <c r="G117" s="82" t="n">
        <f aca="false">($C$146*F117)/$F$144</f>
        <v>0.00097181276967855</v>
      </c>
      <c r="H117" s="83" t="n">
        <f aca="false">$C$4*G117</f>
        <v>77161.9339124769</v>
      </c>
    </row>
    <row r="118" customFormat="false" ht="12.75" hidden="false" customHeight="false" outlineLevel="0" collapsed="false">
      <c r="A118" s="80" t="s">
        <v>178</v>
      </c>
      <c r="B118" s="81" t="n">
        <v>0.0130671</v>
      </c>
      <c r="C118" s="82" t="n">
        <f aca="false">($C$146*B118)/$B$144</f>
        <v>0.0132724163169738</v>
      </c>
      <c r="D118" s="83" t="n">
        <f aca="false">$B$4*C118</f>
        <v>1037902.95598735</v>
      </c>
      <c r="F118" s="81" t="n">
        <v>0.0130936</v>
      </c>
      <c r="G118" s="82" t="n">
        <f aca="false">($C$146*F118)/$F$144</f>
        <v>0.0132643882842313</v>
      </c>
      <c r="H118" s="83" t="n">
        <f aca="false">$C$4*G118</f>
        <v>1053192.42976796</v>
      </c>
    </row>
    <row r="119" customFormat="false" ht="12.75" hidden="false" customHeight="false" outlineLevel="0" collapsed="false">
      <c r="A119" s="80" t="s">
        <v>179</v>
      </c>
      <c r="B119" s="81" t="n">
        <v>0.0006818</v>
      </c>
      <c r="C119" s="82" t="n">
        <f aca="false">($C$146*B119)/$B$144</f>
        <v>0.000692512756840671</v>
      </c>
      <c r="D119" s="83" t="n">
        <f aca="false">$B$4*C119</f>
        <v>54154.4975849405</v>
      </c>
      <c r="F119" s="81" t="n">
        <v>0.0006818</v>
      </c>
      <c r="G119" s="82" t="n">
        <f aca="false">($C$146*F119)/$F$144</f>
        <v>0.000690693157893084</v>
      </c>
      <c r="H119" s="83" t="n">
        <f aca="false">$C$4*G119</f>
        <v>54841.0367367109</v>
      </c>
    </row>
    <row r="120" customFormat="false" ht="12.75" hidden="false" customHeight="false" outlineLevel="0" collapsed="false">
      <c r="A120" s="80" t="s">
        <v>180</v>
      </c>
      <c r="B120" s="81" t="n">
        <v>0.0005165</v>
      </c>
      <c r="C120" s="82" t="n">
        <f aca="false">($C$146*B120)/$B$144</f>
        <v>0.000524615486811685</v>
      </c>
      <c r="D120" s="83" t="n">
        <f aca="false">$B$4*C120</f>
        <v>41024.9310686737</v>
      </c>
      <c r="F120" s="81" t="n">
        <v>0.0005165</v>
      </c>
      <c r="G120" s="82" t="n">
        <f aca="false">($C$146*F120)/$F$144</f>
        <v>0.000523237043197093</v>
      </c>
      <c r="H120" s="83" t="n">
        <f aca="false">$C$4*G120</f>
        <v>41545.0212298492</v>
      </c>
    </row>
    <row r="121" customFormat="false" ht="12.75" hidden="false" customHeight="false" outlineLevel="0" collapsed="false">
      <c r="A121" s="80" t="s">
        <v>181</v>
      </c>
      <c r="B121" s="81" t="n">
        <v>0.002316</v>
      </c>
      <c r="C121" s="82" t="n">
        <f aca="false">($C$146*B121)/$B$144</f>
        <v>0.00235239006283807</v>
      </c>
      <c r="D121" s="83" t="n">
        <f aca="false">$B$4*C121</f>
        <v>183956.902913937</v>
      </c>
      <c r="F121" s="81" t="n">
        <v>0.0023302</v>
      </c>
      <c r="G121" s="82" t="n">
        <f aca="false">($C$146*F121)/$F$144</f>
        <v>0.00236059430408106</v>
      </c>
      <c r="H121" s="83" t="n">
        <f aca="false">$C$4*G121</f>
        <v>187431.187744036</v>
      </c>
    </row>
    <row r="122" customFormat="false" ht="12.75" hidden="false" customHeight="false" outlineLevel="0" collapsed="false">
      <c r="A122" s="80" t="s">
        <v>182</v>
      </c>
      <c r="B122" s="81" t="n">
        <v>0.0570613</v>
      </c>
      <c r="C122" s="82" t="n">
        <f aca="false">($C$146*B122)/$B$144</f>
        <v>0.0579578735287659</v>
      </c>
      <c r="D122" s="83" t="n">
        <f aca="false">$B$4*C122</f>
        <v>4532305.70994949</v>
      </c>
      <c r="F122" s="81" t="n">
        <v>0.0570613</v>
      </c>
      <c r="G122" s="82" t="n">
        <f aca="false">($C$146*F122)/$F$144</f>
        <v>0.0578055874017082</v>
      </c>
      <c r="H122" s="83" t="n">
        <f aca="false">$C$4*G122</f>
        <v>4589763.63969563</v>
      </c>
    </row>
    <row r="123" customFormat="false" ht="12.75" hidden="false" customHeight="false" outlineLevel="0" collapsed="false">
      <c r="A123" s="80" t="s">
        <v>183</v>
      </c>
      <c r="B123" s="81" t="n">
        <v>0.0015645</v>
      </c>
      <c r="C123" s="82" t="n">
        <f aca="false">($C$146*B123)/$B$144</f>
        <v>0.00158908214737053</v>
      </c>
      <c r="D123" s="83" t="n">
        <f aca="false">$B$4*C123</f>
        <v>124266.223924376</v>
      </c>
      <c r="F123" s="81" t="n">
        <v>0.0015645</v>
      </c>
      <c r="G123" s="82" t="n">
        <f aca="false">($C$146*F123)/$F$144</f>
        <v>0.00158490678428238</v>
      </c>
      <c r="H123" s="83" t="n">
        <f aca="false">$C$4*G123</f>
        <v>125841.598672021</v>
      </c>
    </row>
    <row r="124" customFormat="false" ht="12.75" hidden="false" customHeight="false" outlineLevel="0" collapsed="false">
      <c r="A124" s="80" t="s">
        <v>184</v>
      </c>
      <c r="B124" s="81" t="n">
        <v>0.0078521</v>
      </c>
      <c r="C124" s="82" t="n">
        <f aca="false">($C$146*B124)/$B$144</f>
        <v>0.00797547582573868</v>
      </c>
      <c r="D124" s="83" t="n">
        <f aca="false">$B$4*C124</f>
        <v>623682.209572765</v>
      </c>
      <c r="F124" s="81" t="n">
        <v>0.0078746</v>
      </c>
      <c r="G124" s="82" t="n">
        <f aca="false">($C$146*F124)/$F$144</f>
        <v>0.00797731349537237</v>
      </c>
      <c r="H124" s="83" t="n">
        <f aca="false">$C$4*G124</f>
        <v>633398.691532566</v>
      </c>
    </row>
    <row r="125" customFormat="false" ht="12.75" hidden="false" customHeight="false" outlineLevel="0" collapsed="false">
      <c r="A125" s="80" t="s">
        <v>185</v>
      </c>
      <c r="B125" s="81" t="n">
        <v>0.000289</v>
      </c>
      <c r="C125" s="82" t="n">
        <f aca="false">($C$146*B125)/$B$144</f>
        <v>0.000293540901623576</v>
      </c>
      <c r="D125" s="83" t="n">
        <f aca="false">$B$4*C125</f>
        <v>22954.8985069636</v>
      </c>
      <c r="F125" s="81" t="n">
        <v>0.000289</v>
      </c>
      <c r="G125" s="82" t="n">
        <f aca="false">($C$146*F125)/$F$144</f>
        <v>0.000292769613715314</v>
      </c>
      <c r="H125" s="83" t="n">
        <f aca="false">$C$4*G125</f>
        <v>23245.907328996</v>
      </c>
    </row>
    <row r="126" customFormat="false" ht="12.75" hidden="false" customHeight="false" outlineLevel="0" collapsed="false">
      <c r="A126" s="80" t="s">
        <v>186</v>
      </c>
      <c r="B126" s="81" t="n">
        <v>0.0008121</v>
      </c>
      <c r="C126" s="82" t="n">
        <f aca="false">($C$146*B126)/$B$144</f>
        <v>0.000824860090686871</v>
      </c>
      <c r="D126" s="83" t="n">
        <f aca="false">$B$4*C126</f>
        <v>64504.0590917133</v>
      </c>
      <c r="F126" s="81" t="n">
        <v>0.0008204</v>
      </c>
      <c r="G126" s="82" t="n">
        <f aca="false">($C$146*F126)/$F$144</f>
        <v>0.000831101007238906</v>
      </c>
      <c r="H126" s="83" t="n">
        <f aca="false">$C$4*G126</f>
        <v>65989.4199747692</v>
      </c>
    </row>
    <row r="127" customFormat="false" ht="12.75" hidden="false" customHeight="false" outlineLevel="0" collapsed="false">
      <c r="A127" s="80" t="s">
        <v>187</v>
      </c>
      <c r="B127" s="81" t="n">
        <v>6.5E-005</v>
      </c>
      <c r="C127" s="82" t="n">
        <f aca="false">($C$146*B127)/$B$144</f>
        <v>6.60213100537454E-005</v>
      </c>
      <c r="D127" s="83" t="n">
        <f aca="false">$B$4*C127</f>
        <v>5162.86644620289</v>
      </c>
      <c r="F127" s="81" t="n">
        <v>6.5E-005</v>
      </c>
      <c r="G127" s="82" t="n">
        <f aca="false">($C$146*F127)/$F$144</f>
        <v>6.58478369947939E-005</v>
      </c>
      <c r="H127" s="83" t="n">
        <f aca="false">$C$4*G127</f>
        <v>5228.31825738663</v>
      </c>
    </row>
    <row r="128" customFormat="false" ht="12.75" hidden="false" customHeight="false" outlineLevel="0" collapsed="false">
      <c r="A128" s="80" t="s">
        <v>188</v>
      </c>
      <c r="B128" s="81" t="n">
        <v>0.0036962</v>
      </c>
      <c r="C128" s="82" t="n">
        <f aca="false">($C$146*B128)/$B$144</f>
        <v>0.00375427640339467</v>
      </c>
      <c r="D128" s="83" t="n">
        <f aca="false">$B$4*C128</f>
        <v>293584.414745463</v>
      </c>
      <c r="F128" s="81" t="n">
        <v>0.0037282</v>
      </c>
      <c r="G128" s="82" t="n">
        <f aca="false">($C$146*F128)/$F$144</f>
        <v>0.00377682932129216</v>
      </c>
      <c r="H128" s="83" t="n">
        <f aca="false">$C$4*G128</f>
        <v>299880.248110598</v>
      </c>
    </row>
    <row r="129" customFormat="false" ht="12.75" hidden="false" customHeight="false" outlineLevel="0" collapsed="false">
      <c r="A129" s="80" t="s">
        <v>189</v>
      </c>
      <c r="B129" s="81" t="n">
        <v>0.0041036</v>
      </c>
      <c r="C129" s="82" t="n">
        <f aca="false">($C$146*B129)/$B$144</f>
        <v>0.0041680776605623</v>
      </c>
      <c r="D129" s="83" t="n">
        <f aca="false">$B$4*C129</f>
        <v>325943.673055972</v>
      </c>
      <c r="F129" s="81" t="n">
        <v>0.0041035</v>
      </c>
      <c r="G129" s="82" t="n">
        <f aca="false">($C$146*F129)/$F$144</f>
        <v>0.00415702460166364</v>
      </c>
      <c r="H129" s="83" t="n">
        <f aca="false">$C$4*G129</f>
        <v>330067.753372093</v>
      </c>
    </row>
    <row r="130" customFormat="false" ht="12.75" hidden="false" customHeight="false" outlineLevel="0" collapsed="false">
      <c r="A130" s="80" t="s">
        <v>190</v>
      </c>
      <c r="B130" s="81" t="n">
        <v>0.0002121</v>
      </c>
      <c r="C130" s="82" t="n">
        <f aca="false">($C$146*B130)/$B$144</f>
        <v>0.000215432613267683</v>
      </c>
      <c r="D130" s="83" t="n">
        <f aca="false">$B$4*C130</f>
        <v>16846.8303575328</v>
      </c>
      <c r="F130" s="81" t="n">
        <v>0.0002119</v>
      </c>
      <c r="G130" s="82" t="n">
        <f aca="false">($C$146*F130)/$F$144</f>
        <v>0.000214663948603028</v>
      </c>
      <c r="H130" s="83" t="n">
        <f aca="false">$C$4*G130</f>
        <v>17044.3175190804</v>
      </c>
    </row>
    <row r="131" customFormat="false" ht="12.75" hidden="false" customHeight="false" outlineLevel="0" collapsed="false">
      <c r="A131" s="80" t="s">
        <v>191</v>
      </c>
      <c r="B131" s="81" t="n">
        <v>0.0028959</v>
      </c>
      <c r="C131" s="82" t="n">
        <f aca="false">($C$146*B131)/$B$144</f>
        <v>0.00294140171976371</v>
      </c>
      <c r="D131" s="83" t="n">
        <f aca="false">$B$4*C131</f>
        <v>230017.614485522</v>
      </c>
      <c r="F131" s="81" t="n">
        <v>0.0028959</v>
      </c>
      <c r="G131" s="82" t="n">
        <f aca="false">($C$146*F131)/$F$144</f>
        <v>0.00293367309466498</v>
      </c>
      <c r="H131" s="83" t="n">
        <f aca="false">$C$4*G131</f>
        <v>232933.643716399</v>
      </c>
    </row>
    <row r="132" customFormat="false" ht="12.75" hidden="false" customHeight="false" outlineLevel="0" collapsed="false">
      <c r="A132" s="80" t="s">
        <v>192</v>
      </c>
      <c r="B132" s="81" t="n">
        <v>0.0160557</v>
      </c>
      <c r="C132" s="82" t="n">
        <f aca="false">($C$146*B132)/$B$144</f>
        <v>0.0163079745819988</v>
      </c>
      <c r="D132" s="83" t="n">
        <f aca="false">$B$4*C132</f>
        <v>1275283.6123123</v>
      </c>
      <c r="F132" s="81" t="n">
        <v>0.0160557</v>
      </c>
      <c r="G132" s="82" t="n">
        <f aca="false">($C$146*F132)/$F$144</f>
        <v>0.0162651248682663</v>
      </c>
      <c r="H132" s="83" t="n">
        <f aca="false">$C$4*G132</f>
        <v>1291450.91454035</v>
      </c>
    </row>
    <row r="133" customFormat="false" ht="12.75" hidden="false" customHeight="false" outlineLevel="0" collapsed="false">
      <c r="A133" s="80" t="s">
        <v>193</v>
      </c>
      <c r="B133" s="81" t="n">
        <v>0.0004066</v>
      </c>
      <c r="C133" s="82" t="n">
        <f aca="false">($C$146*B133)/$B$144</f>
        <v>0.000412988687197737</v>
      </c>
      <c r="D133" s="83" t="n">
        <f aca="false">$B$4*C133</f>
        <v>32295.715338863</v>
      </c>
      <c r="F133" s="81" t="n">
        <v>0.000409</v>
      </c>
      <c r="G133" s="82" t="n">
        <f aca="false">($C$146*F133)/$F$144</f>
        <v>0.000414334851244165</v>
      </c>
      <c r="H133" s="83" t="n">
        <f aca="false">$C$4*G133</f>
        <v>32898.1871887867</v>
      </c>
    </row>
    <row r="134" customFormat="false" ht="12.75" hidden="false" customHeight="false" outlineLevel="0" collapsed="false">
      <c r="A134" s="80" t="s">
        <v>194</v>
      </c>
      <c r="B134" s="81" t="n">
        <v>0.0042508</v>
      </c>
      <c r="C134" s="82" t="n">
        <f aca="false">($C$146*B134)/$B$144</f>
        <v>0.00431759053502248</v>
      </c>
      <c r="D134" s="83" t="n">
        <f aca="false">$B$4*C134</f>
        <v>337635.579838758</v>
      </c>
      <c r="F134" s="81" t="n">
        <v>0.0042508</v>
      </c>
      <c r="G134" s="82" t="n">
        <f aca="false">($C$146*F134)/$F$144</f>
        <v>0.00430624593073031</v>
      </c>
      <c r="H134" s="83" t="n">
        <f aca="false">$C$4*G134</f>
        <v>341915.926899986</v>
      </c>
    </row>
    <row r="135" customFormat="false" ht="12.75" hidden="false" customHeight="false" outlineLevel="0" collapsed="false">
      <c r="A135" s="80" t="s">
        <v>195</v>
      </c>
      <c r="B135" s="81" t="n">
        <v>0.003851</v>
      </c>
      <c r="C135" s="82" t="n">
        <f aca="false">($C$146*B135)/$B$144</f>
        <v>0.00391150869256882</v>
      </c>
      <c r="D135" s="83" t="n">
        <f aca="false">$B$4*C135</f>
        <v>305879.979758882</v>
      </c>
      <c r="F135" s="81" t="n">
        <v>0.003851</v>
      </c>
      <c r="G135" s="82" t="n">
        <f aca="false">($C$146*F135)/$F$144</f>
        <v>0.00390123108103002</v>
      </c>
      <c r="H135" s="83" t="n">
        <f aca="false">$C$4*G135</f>
        <v>309757.747833783</v>
      </c>
    </row>
    <row r="136" customFormat="false" ht="12.75" hidden="false" customHeight="false" outlineLevel="0" collapsed="false">
      <c r="A136" s="80" t="s">
        <v>196</v>
      </c>
      <c r="B136" s="81" t="n">
        <v>0.0027158</v>
      </c>
      <c r="C136" s="82" t="n">
        <f aca="false">($C$146*B136)/$B$144</f>
        <v>0.00275847190529172</v>
      </c>
      <c r="D136" s="83" t="n">
        <f aca="false">$B$4*C136</f>
        <v>215712.502993812</v>
      </c>
      <c r="F136" s="81" t="n">
        <v>0.0027158</v>
      </c>
      <c r="G136" s="82" t="n">
        <f aca="false">($C$146*F136)/$F$144</f>
        <v>0.0027512239340071</v>
      </c>
      <c r="H136" s="83" t="n">
        <f aca="false">$C$4*G136</f>
        <v>218447.180360163</v>
      </c>
    </row>
    <row r="137" customFormat="false" ht="12.75" hidden="false" customHeight="false" outlineLevel="0" collapsed="false">
      <c r="A137" s="80" t="s">
        <v>197</v>
      </c>
      <c r="B137" s="81" t="n">
        <v>0.0007097</v>
      </c>
      <c r="C137" s="82" t="n">
        <f aca="false">($C$146*B137)/$B$144</f>
        <v>0.000720851134540663</v>
      </c>
      <c r="D137" s="83" t="n">
        <f aca="false">$B$4*C137</f>
        <v>56370.5587210799</v>
      </c>
      <c r="F137" s="81" t="n">
        <v>0.0007097</v>
      </c>
      <c r="G137" s="82" t="n">
        <f aca="false">($C$146*F137)/$F$144</f>
        <v>0.000718957075618542</v>
      </c>
      <c r="H137" s="83" t="n">
        <f aca="false">$C$4*G137</f>
        <v>57085.1918041122</v>
      </c>
    </row>
    <row r="138" customFormat="false" ht="12.75" hidden="false" customHeight="false" outlineLevel="0" collapsed="false">
      <c r="A138" s="80" t="s">
        <v>198</v>
      </c>
      <c r="B138" s="81" t="n">
        <v>0.0018104</v>
      </c>
      <c r="C138" s="82" t="n">
        <f aca="false">($C$146*B138)/$B$144</f>
        <v>0.00183884584186616</v>
      </c>
      <c r="D138" s="83" t="n">
        <f aca="false">$B$4*C138</f>
        <v>143797.744833934</v>
      </c>
      <c r="F138" s="81" t="n">
        <v>0.0018301</v>
      </c>
      <c r="G138" s="82" t="n">
        <f aca="false">($C$146*F138)/$F$144</f>
        <v>0.00185397117667957</v>
      </c>
      <c r="H138" s="83" t="n">
        <f aca="false">$C$4*G138</f>
        <v>147205.311428358</v>
      </c>
    </row>
    <row r="139" customFormat="false" ht="12.75" hidden="false" customHeight="false" outlineLevel="0" collapsed="false">
      <c r="A139" s="80" t="s">
        <v>199</v>
      </c>
      <c r="B139" s="81" t="n">
        <v>0.0008975</v>
      </c>
      <c r="C139" s="82" t="n">
        <f aca="false">($C$146*B139)/$B$144</f>
        <v>0.000911601934972869</v>
      </c>
      <c r="D139" s="83" t="n">
        <f aca="false">$B$4*C139</f>
        <v>71287.2713148784</v>
      </c>
      <c r="F139" s="81" t="n">
        <v>0.0008975</v>
      </c>
      <c r="G139" s="82" t="n">
        <f aca="false">($C$146*F139)/$F$144</f>
        <v>0.000909206672351192</v>
      </c>
      <c r="H139" s="83" t="n">
        <f aca="false">$C$4*G139</f>
        <v>72191.0097846847</v>
      </c>
    </row>
    <row r="140" customFormat="false" ht="12.75" hidden="false" customHeight="false" outlineLevel="0" collapsed="false">
      <c r="A140" s="80" t="s">
        <v>200</v>
      </c>
      <c r="B140" s="81" t="n">
        <v>0.013581</v>
      </c>
      <c r="C140" s="82" t="n">
        <f aca="false">($C$146*B140)/$B$144</f>
        <v>0.0137943909513833</v>
      </c>
      <c r="D140" s="83" t="n">
        <f aca="false">$B$4*C140</f>
        <v>1078721.37239818</v>
      </c>
      <c r="F140" s="81" t="n">
        <v>0.013581</v>
      </c>
      <c r="G140" s="82" t="n">
        <f aca="false">($C$146*F140)/$F$144</f>
        <v>0.0137581457573276</v>
      </c>
      <c r="H140" s="83" t="n">
        <f aca="false">$C$4*G140</f>
        <v>1092396.77313181</v>
      </c>
    </row>
    <row r="141" customFormat="false" ht="12.75" hidden="false" customHeight="false" outlineLevel="0" collapsed="false">
      <c r="A141" s="80" t="s">
        <v>201</v>
      </c>
      <c r="B141" s="81" t="n">
        <v>0.0011857</v>
      </c>
      <c r="C141" s="82" t="n">
        <f aca="false">($C$146*B141)/$B$144</f>
        <v>0.00120433026662655</v>
      </c>
      <c r="D141" s="83" t="n">
        <f aca="false">$B$4*C141</f>
        <v>94178.6268501964</v>
      </c>
      <c r="F141" s="81" t="n">
        <v>0.0011856</v>
      </c>
      <c r="G141" s="82" t="n">
        <f aca="false">($C$146*F141)/$F$144</f>
        <v>0.00120106454678504</v>
      </c>
      <c r="H141" s="83" t="n">
        <f aca="false">$C$4*G141</f>
        <v>95364.5250147322</v>
      </c>
    </row>
    <row r="142" customFormat="false" ht="12.75" hidden="false" customHeight="false" outlineLevel="0" collapsed="false">
      <c r="A142" s="80" t="s">
        <v>202</v>
      </c>
      <c r="B142" s="81" t="n">
        <v>0.003722</v>
      </c>
      <c r="C142" s="82" t="n">
        <f aca="false">($C$146*B142)/$B$144</f>
        <v>0.0037804817849237</v>
      </c>
      <c r="D142" s="83" t="n">
        <f aca="false">$B$4*C142</f>
        <v>295633.675581033</v>
      </c>
      <c r="F142" s="81" t="n">
        <v>0.003733</v>
      </c>
      <c r="G142" s="82" t="n">
        <f aca="false">($C$146*F142)/$F$144</f>
        <v>0.00378169193079332</v>
      </c>
      <c r="H142" s="83" t="n">
        <f aca="false">$C$4*G142</f>
        <v>300266.339304989</v>
      </c>
    </row>
    <row r="143" customFormat="false" ht="12.75" hidden="false" customHeight="false" outlineLevel="0" collapsed="false">
      <c r="A143" s="80" t="s">
        <v>203</v>
      </c>
      <c r="B143" s="81" t="n">
        <v>0.0016497</v>
      </c>
      <c r="C143" s="82" t="n">
        <f aca="false">($C$146*B143)/$B$144</f>
        <v>0.00167562084916406</v>
      </c>
      <c r="D143" s="83" t="n">
        <f aca="false">$B$4*C143</f>
        <v>131033.550404629</v>
      </c>
      <c r="F143" s="81" t="n">
        <v>0.0016497</v>
      </c>
      <c r="G143" s="82" t="n">
        <f aca="false">($C$146*F143)/$F$144</f>
        <v>0.00167121810292787</v>
      </c>
      <c r="H143" s="83" t="n">
        <f aca="false">$C$4*G143</f>
        <v>132694.717372473</v>
      </c>
    </row>
    <row r="144" customFormat="false" ht="13.5" hidden="false" customHeight="false" outlineLevel="0" collapsed="false">
      <c r="A144" s="87" t="s">
        <v>204</v>
      </c>
      <c r="B144" s="88" t="n">
        <f aca="false">SUM(B11:B143)</f>
        <v>0.9845306</v>
      </c>
      <c r="C144" s="89" t="n">
        <f aca="false">SUM(C11:C143)</f>
        <v>1</v>
      </c>
      <c r="D144" s="90" t="n">
        <f aca="false">SUM(D11:D143)</f>
        <v>78200000</v>
      </c>
      <c r="F144" s="88" t="n">
        <f aca="false">SUM(F11:F143)</f>
        <v>0.9871243</v>
      </c>
      <c r="G144" s="89" t="n">
        <f aca="false">SUM(G11:G143)</f>
        <v>1</v>
      </c>
      <c r="H144" s="90" t="n">
        <f aca="false">SUM(H11:H143)</f>
        <v>79400000</v>
      </c>
    </row>
    <row r="146" customFormat="false" ht="12.75" hidden="false" customHeight="false" outlineLevel="0" collapsed="false">
      <c r="B146" s="91" t="s">
        <v>205</v>
      </c>
      <c r="C146" s="92" t="n">
        <v>1</v>
      </c>
    </row>
    <row r="148" customFormat="false" ht="12.75" hidden="false" customHeight="false" outlineLevel="0" collapsed="false">
      <c r="A148" s="58" t="s">
        <v>206</v>
      </c>
    </row>
    <row r="149" customFormat="false" ht="12.75" hidden="false" customHeight="false" outlineLevel="0" collapsed="false">
      <c r="A149" s="58" t="s">
        <v>207</v>
      </c>
    </row>
    <row r="150" customFormat="false" ht="12.75" hidden="false" customHeight="false" outlineLevel="0" collapsed="false">
      <c r="A150" s="93"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4" width="12.57"/>
    <col collapsed="false" customWidth="true" hidden="false" outlineLevel="0" max="2" min="2" style="94" width="4"/>
    <col collapsed="false" customWidth="true" hidden="false" outlineLevel="0" max="3" min="3" style="94" width="10.42"/>
    <col collapsed="false" customWidth="true" hidden="false" outlineLevel="0" max="4" min="4" style="94" width="10.85"/>
    <col collapsed="false" customWidth="true" hidden="false" outlineLevel="0" max="5" min="5" style="94" width="10.14"/>
    <col collapsed="false" customWidth="true" hidden="false" outlineLevel="0" max="6" min="6" style="94" width="23.42"/>
    <col collapsed="false" customWidth="true" hidden="false" outlineLevel="0" max="7" min="7" style="94" width="15.14"/>
    <col collapsed="false" customWidth="true" hidden="false" outlineLevel="0" max="8" min="8" style="94" width="14.71"/>
    <col collapsed="false" customWidth="true" hidden="false" outlineLevel="0" max="9" min="9" style="94" width="9.71"/>
    <col collapsed="false" customWidth="true" hidden="false" outlineLevel="0" max="10" min="10" style="94" width="9.14"/>
    <col collapsed="false" customWidth="true" hidden="false" outlineLevel="0" max="15" min="11" style="95" width="9.14"/>
    <col collapsed="false" customWidth="true" hidden="false" outlineLevel="0" max="250" min="250" style="0" width="15.29"/>
    <col collapsed="false" customWidth="true" hidden="false" outlineLevel="0" max="251" min="251" style="0" width="10.42"/>
    <col collapsed="false" customWidth="true" hidden="false" outlineLevel="0" max="253" min="252" style="0" width="9.14"/>
    <col collapsed="false" customWidth="true" hidden="false" outlineLevel="0" max="254" min="254" style="0" width="4.42"/>
    <col collapsed="false" customWidth="true" hidden="false" outlineLevel="0" max="255" min="255" style="0" width="10.42"/>
    <col collapsed="false" customWidth="true" hidden="false" outlineLevel="0" max="257" min="256" style="0" width="9.14"/>
    <col collapsed="false" customWidth="true" hidden="false" outlineLevel="0" max="258" min="258" style="0" width="4"/>
    <col collapsed="false" customWidth="true" hidden="false" outlineLevel="0" max="259" min="259" style="0" width="10.42"/>
    <col collapsed="false" customWidth="true" hidden="false" outlineLevel="0" max="506" min="506" style="0" width="15.29"/>
    <col collapsed="false" customWidth="true" hidden="false" outlineLevel="0" max="507" min="507" style="0" width="10.42"/>
    <col collapsed="false" customWidth="true" hidden="false" outlineLevel="0" max="509" min="508" style="0" width="9.14"/>
    <col collapsed="false" customWidth="true" hidden="false" outlineLevel="0" max="510" min="510" style="0" width="4.42"/>
    <col collapsed="false" customWidth="true" hidden="false" outlineLevel="0" max="511" min="511" style="0" width="10.42"/>
    <col collapsed="false" customWidth="true" hidden="false" outlineLevel="0" max="513" min="512" style="0" width="9.14"/>
    <col collapsed="false" customWidth="true" hidden="false" outlineLevel="0" max="514" min="514" style="0" width="4"/>
    <col collapsed="false" customWidth="true" hidden="false" outlineLevel="0" max="515" min="515" style="0" width="10.42"/>
    <col collapsed="false" customWidth="true" hidden="false" outlineLevel="0" max="762" min="762" style="0" width="15.29"/>
    <col collapsed="false" customWidth="true" hidden="false" outlineLevel="0" max="763" min="763" style="0" width="10.42"/>
    <col collapsed="false" customWidth="true" hidden="false" outlineLevel="0" max="765" min="764" style="0" width="9.14"/>
    <col collapsed="false" customWidth="true" hidden="false" outlineLevel="0" max="766" min="766" style="0" width="4.42"/>
    <col collapsed="false" customWidth="true" hidden="false" outlineLevel="0" max="767" min="767" style="0" width="10.42"/>
    <col collapsed="false" customWidth="true" hidden="false" outlineLevel="0" max="769" min="768" style="0" width="9.14"/>
    <col collapsed="false" customWidth="true" hidden="false" outlineLevel="0" max="770" min="770" style="0" width="4"/>
    <col collapsed="false" customWidth="true" hidden="false" outlineLevel="0" max="771" min="771" style="0" width="10.42"/>
    <col collapsed="false" customWidth="true" hidden="false" outlineLevel="0" max="1018" min="1018" style="0" width="15.29"/>
    <col collapsed="false" customWidth="true" hidden="false" outlineLevel="0" max="1019" min="1019" style="0" width="10.42"/>
    <col collapsed="false" customWidth="true" hidden="false" outlineLevel="0" max="1021" min="1020" style="0" width="9.14"/>
    <col collapsed="false" customWidth="true" hidden="false" outlineLevel="0" max="1022" min="1022" style="0" width="4.42"/>
    <col collapsed="false" customWidth="true" hidden="false" outlineLevel="0" max="1023" min="1023" style="0" width="10.42"/>
    <col collapsed="false" customWidth="true" hidden="false" outlineLevel="0" max="1025" min="1024" style="0" width="9.14"/>
    <col collapsed="false" customWidth="true" hidden="false" outlineLevel="0" max="1026" min="1026" style="0" width="4"/>
    <col collapsed="false" customWidth="true" hidden="false" outlineLevel="0" max="1027" min="1027" style="0" width="10.42"/>
    <col collapsed="false" customWidth="true" hidden="false" outlineLevel="0" max="1274" min="1274" style="0" width="15.29"/>
    <col collapsed="false" customWidth="true" hidden="false" outlineLevel="0" max="1275" min="1275" style="0" width="10.42"/>
    <col collapsed="false" customWidth="true" hidden="false" outlineLevel="0" max="1277" min="1276" style="0" width="9.14"/>
    <col collapsed="false" customWidth="true" hidden="false" outlineLevel="0" max="1278" min="1278" style="0" width="4.42"/>
    <col collapsed="false" customWidth="true" hidden="false" outlineLevel="0" max="1279" min="1279" style="0" width="10.42"/>
    <col collapsed="false" customWidth="true" hidden="false" outlineLevel="0" max="1281" min="1280" style="0" width="9.14"/>
    <col collapsed="false" customWidth="true" hidden="false" outlineLevel="0" max="1282" min="1282" style="0" width="4"/>
    <col collapsed="false" customWidth="true" hidden="false" outlineLevel="0" max="1283" min="1283" style="0" width="10.42"/>
    <col collapsed="false" customWidth="true" hidden="false" outlineLevel="0" max="1530" min="1530" style="0" width="15.29"/>
    <col collapsed="false" customWidth="true" hidden="false" outlineLevel="0" max="1531" min="1531" style="0" width="10.42"/>
    <col collapsed="false" customWidth="true" hidden="false" outlineLevel="0" max="1533" min="1532" style="0" width="9.14"/>
    <col collapsed="false" customWidth="true" hidden="false" outlineLevel="0" max="1534" min="1534" style="0" width="4.42"/>
    <col collapsed="false" customWidth="true" hidden="false" outlineLevel="0" max="1535" min="1535" style="0" width="10.42"/>
    <col collapsed="false" customWidth="true" hidden="false" outlineLevel="0" max="1537" min="1536" style="0" width="9.14"/>
    <col collapsed="false" customWidth="true" hidden="false" outlineLevel="0" max="1538" min="1538" style="0" width="4"/>
    <col collapsed="false" customWidth="true" hidden="false" outlineLevel="0" max="1539" min="1539" style="0" width="10.42"/>
    <col collapsed="false" customWidth="true" hidden="false" outlineLevel="0" max="1786" min="1786" style="0" width="15.29"/>
    <col collapsed="false" customWidth="true" hidden="false" outlineLevel="0" max="1787" min="1787" style="0" width="10.42"/>
    <col collapsed="false" customWidth="true" hidden="false" outlineLevel="0" max="1789" min="1788" style="0" width="9.14"/>
    <col collapsed="false" customWidth="true" hidden="false" outlineLevel="0" max="1790" min="1790" style="0" width="4.42"/>
    <col collapsed="false" customWidth="true" hidden="false" outlineLevel="0" max="1791" min="1791" style="0" width="10.42"/>
    <col collapsed="false" customWidth="true" hidden="false" outlineLevel="0" max="1793" min="1792" style="0" width="9.14"/>
    <col collapsed="false" customWidth="true" hidden="false" outlineLevel="0" max="1794" min="1794" style="0" width="4"/>
    <col collapsed="false" customWidth="true" hidden="false" outlineLevel="0" max="1795" min="1795" style="0" width="10.42"/>
    <col collapsed="false" customWidth="true" hidden="false" outlineLevel="0" max="2042" min="2042" style="0" width="15.29"/>
    <col collapsed="false" customWidth="true" hidden="false" outlineLevel="0" max="2043" min="2043" style="0" width="10.42"/>
    <col collapsed="false" customWidth="true" hidden="false" outlineLevel="0" max="2045" min="2044" style="0" width="9.14"/>
    <col collapsed="false" customWidth="true" hidden="false" outlineLevel="0" max="2046" min="2046" style="0" width="4.42"/>
    <col collapsed="false" customWidth="true" hidden="false" outlineLevel="0" max="2047" min="2047" style="0" width="10.42"/>
    <col collapsed="false" customWidth="true" hidden="false" outlineLevel="0" max="2049" min="2048" style="0" width="9.14"/>
    <col collapsed="false" customWidth="true" hidden="false" outlineLevel="0" max="2050" min="2050" style="0" width="4"/>
    <col collapsed="false" customWidth="true" hidden="false" outlineLevel="0" max="2051" min="2051" style="0" width="10.42"/>
    <col collapsed="false" customWidth="true" hidden="false" outlineLevel="0" max="2298" min="2298" style="0" width="15.29"/>
    <col collapsed="false" customWidth="true" hidden="false" outlineLevel="0" max="2299" min="2299" style="0" width="10.42"/>
    <col collapsed="false" customWidth="true" hidden="false" outlineLevel="0" max="2301" min="2300" style="0" width="9.14"/>
    <col collapsed="false" customWidth="true" hidden="false" outlineLevel="0" max="2302" min="2302" style="0" width="4.42"/>
    <col collapsed="false" customWidth="true" hidden="false" outlineLevel="0" max="2303" min="2303" style="0" width="10.42"/>
    <col collapsed="false" customWidth="true" hidden="false" outlineLevel="0" max="2305" min="2304" style="0" width="9.14"/>
    <col collapsed="false" customWidth="true" hidden="false" outlineLevel="0" max="2306" min="2306" style="0" width="4"/>
    <col collapsed="false" customWidth="true" hidden="false" outlineLevel="0" max="2307" min="2307" style="0" width="10.42"/>
    <col collapsed="false" customWidth="true" hidden="false" outlineLevel="0" max="2554" min="2554" style="0" width="15.29"/>
    <col collapsed="false" customWidth="true" hidden="false" outlineLevel="0" max="2555" min="2555" style="0" width="10.42"/>
    <col collapsed="false" customWidth="true" hidden="false" outlineLevel="0" max="2557" min="2556" style="0" width="9.14"/>
    <col collapsed="false" customWidth="true" hidden="false" outlineLevel="0" max="2558" min="2558" style="0" width="4.42"/>
    <col collapsed="false" customWidth="true" hidden="false" outlineLevel="0" max="2559" min="2559" style="0" width="10.42"/>
    <col collapsed="false" customWidth="true" hidden="false" outlineLevel="0" max="2561" min="2560" style="0" width="9.14"/>
    <col collapsed="false" customWidth="true" hidden="false" outlineLevel="0" max="2562" min="2562" style="0" width="4"/>
    <col collapsed="false" customWidth="true" hidden="false" outlineLevel="0" max="2563" min="2563" style="0" width="10.42"/>
    <col collapsed="false" customWidth="true" hidden="false" outlineLevel="0" max="2810" min="2810" style="0" width="15.29"/>
    <col collapsed="false" customWidth="true" hidden="false" outlineLevel="0" max="2811" min="2811" style="0" width="10.42"/>
    <col collapsed="false" customWidth="true" hidden="false" outlineLevel="0" max="2813" min="2812" style="0" width="9.14"/>
    <col collapsed="false" customWidth="true" hidden="false" outlineLevel="0" max="2814" min="2814" style="0" width="4.42"/>
    <col collapsed="false" customWidth="true" hidden="false" outlineLevel="0" max="2815" min="2815" style="0" width="10.42"/>
    <col collapsed="false" customWidth="true" hidden="false" outlineLevel="0" max="2817" min="2816" style="0" width="9.14"/>
    <col collapsed="false" customWidth="true" hidden="false" outlineLevel="0" max="2818" min="2818" style="0" width="4"/>
    <col collapsed="false" customWidth="true" hidden="false" outlineLevel="0" max="2819" min="2819" style="0" width="10.42"/>
    <col collapsed="false" customWidth="true" hidden="false" outlineLevel="0" max="3066" min="3066" style="0" width="15.29"/>
    <col collapsed="false" customWidth="true" hidden="false" outlineLevel="0" max="3067" min="3067" style="0" width="10.42"/>
    <col collapsed="false" customWidth="true" hidden="false" outlineLevel="0" max="3069" min="3068" style="0" width="9.14"/>
    <col collapsed="false" customWidth="true" hidden="false" outlineLevel="0" max="3070" min="3070" style="0" width="4.42"/>
    <col collapsed="false" customWidth="true" hidden="false" outlineLevel="0" max="3071" min="3071" style="0" width="10.42"/>
    <col collapsed="false" customWidth="true" hidden="false" outlineLevel="0" max="3073" min="3072" style="0" width="9.14"/>
    <col collapsed="false" customWidth="true" hidden="false" outlineLevel="0" max="3074" min="3074" style="0" width="4"/>
    <col collapsed="false" customWidth="true" hidden="false" outlineLevel="0" max="3075" min="3075" style="0" width="10.42"/>
    <col collapsed="false" customWidth="true" hidden="false" outlineLevel="0" max="3322" min="3322" style="0" width="15.29"/>
    <col collapsed="false" customWidth="true" hidden="false" outlineLevel="0" max="3323" min="3323" style="0" width="10.42"/>
    <col collapsed="false" customWidth="true" hidden="false" outlineLevel="0" max="3325" min="3324" style="0" width="9.14"/>
    <col collapsed="false" customWidth="true" hidden="false" outlineLevel="0" max="3326" min="3326" style="0" width="4.42"/>
    <col collapsed="false" customWidth="true" hidden="false" outlineLevel="0" max="3327" min="3327" style="0" width="10.42"/>
    <col collapsed="false" customWidth="true" hidden="false" outlineLevel="0" max="3329" min="3328" style="0" width="9.14"/>
    <col collapsed="false" customWidth="true" hidden="false" outlineLevel="0" max="3330" min="3330" style="0" width="4"/>
    <col collapsed="false" customWidth="true" hidden="false" outlineLevel="0" max="3331" min="3331" style="0" width="10.42"/>
    <col collapsed="false" customWidth="true" hidden="false" outlineLevel="0" max="3578" min="3578" style="0" width="15.29"/>
    <col collapsed="false" customWidth="true" hidden="false" outlineLevel="0" max="3579" min="3579" style="0" width="10.42"/>
    <col collapsed="false" customWidth="true" hidden="false" outlineLevel="0" max="3581" min="3580" style="0" width="9.14"/>
    <col collapsed="false" customWidth="true" hidden="false" outlineLevel="0" max="3582" min="3582" style="0" width="4.42"/>
    <col collapsed="false" customWidth="true" hidden="false" outlineLevel="0" max="3583" min="3583" style="0" width="10.42"/>
    <col collapsed="false" customWidth="true" hidden="false" outlineLevel="0" max="3585" min="3584" style="0" width="9.14"/>
    <col collapsed="false" customWidth="true" hidden="false" outlineLevel="0" max="3586" min="3586" style="0" width="4"/>
    <col collapsed="false" customWidth="true" hidden="false" outlineLevel="0" max="3587" min="3587" style="0" width="10.42"/>
    <col collapsed="false" customWidth="true" hidden="false" outlineLevel="0" max="3834" min="3834" style="0" width="15.29"/>
    <col collapsed="false" customWidth="true" hidden="false" outlineLevel="0" max="3835" min="3835" style="0" width="10.42"/>
    <col collapsed="false" customWidth="true" hidden="false" outlineLevel="0" max="3837" min="3836" style="0" width="9.14"/>
    <col collapsed="false" customWidth="true" hidden="false" outlineLevel="0" max="3838" min="3838" style="0" width="4.42"/>
    <col collapsed="false" customWidth="true" hidden="false" outlineLevel="0" max="3839" min="3839" style="0" width="10.42"/>
    <col collapsed="false" customWidth="true" hidden="false" outlineLevel="0" max="3841" min="3840" style="0" width="9.14"/>
    <col collapsed="false" customWidth="true" hidden="false" outlineLevel="0" max="3842" min="3842" style="0" width="4"/>
    <col collapsed="false" customWidth="true" hidden="false" outlineLevel="0" max="3843" min="3843" style="0" width="10.42"/>
    <col collapsed="false" customWidth="true" hidden="false" outlineLevel="0" max="4090" min="4090" style="0" width="15.29"/>
    <col collapsed="false" customWidth="true" hidden="false" outlineLevel="0" max="4091" min="4091" style="0" width="10.42"/>
    <col collapsed="false" customWidth="true" hidden="false" outlineLevel="0" max="4093" min="4092" style="0" width="9.14"/>
    <col collapsed="false" customWidth="true" hidden="false" outlineLevel="0" max="4094" min="4094" style="0" width="4.42"/>
    <col collapsed="false" customWidth="true" hidden="false" outlineLevel="0" max="4095" min="4095" style="0" width="10.42"/>
    <col collapsed="false" customWidth="true" hidden="false" outlineLevel="0" max="4097" min="4096" style="0" width="9.14"/>
    <col collapsed="false" customWidth="true" hidden="false" outlineLevel="0" max="4098" min="4098" style="0" width="4"/>
    <col collapsed="false" customWidth="true" hidden="false" outlineLevel="0" max="4099" min="4099" style="0" width="10.42"/>
    <col collapsed="false" customWidth="true" hidden="false" outlineLevel="0" max="4346" min="4346" style="0" width="15.29"/>
    <col collapsed="false" customWidth="true" hidden="false" outlineLevel="0" max="4347" min="4347" style="0" width="10.42"/>
    <col collapsed="false" customWidth="true" hidden="false" outlineLevel="0" max="4349" min="4348" style="0" width="9.14"/>
    <col collapsed="false" customWidth="true" hidden="false" outlineLevel="0" max="4350" min="4350" style="0" width="4.42"/>
    <col collapsed="false" customWidth="true" hidden="false" outlineLevel="0" max="4351" min="4351" style="0" width="10.42"/>
    <col collapsed="false" customWidth="true" hidden="false" outlineLevel="0" max="4353" min="4352" style="0" width="9.14"/>
    <col collapsed="false" customWidth="true" hidden="false" outlineLevel="0" max="4354" min="4354" style="0" width="4"/>
    <col collapsed="false" customWidth="true" hidden="false" outlineLevel="0" max="4355" min="4355" style="0" width="10.42"/>
    <col collapsed="false" customWidth="true" hidden="false" outlineLevel="0" max="4602" min="4602" style="0" width="15.29"/>
    <col collapsed="false" customWidth="true" hidden="false" outlineLevel="0" max="4603" min="4603" style="0" width="10.42"/>
    <col collapsed="false" customWidth="true" hidden="false" outlineLevel="0" max="4605" min="4604" style="0" width="9.14"/>
    <col collapsed="false" customWidth="true" hidden="false" outlineLevel="0" max="4606" min="4606" style="0" width="4.42"/>
    <col collapsed="false" customWidth="true" hidden="false" outlineLevel="0" max="4607" min="4607" style="0" width="10.42"/>
    <col collapsed="false" customWidth="true" hidden="false" outlineLevel="0" max="4609" min="4608" style="0" width="9.14"/>
    <col collapsed="false" customWidth="true" hidden="false" outlineLevel="0" max="4610" min="4610" style="0" width="4"/>
    <col collapsed="false" customWidth="true" hidden="false" outlineLevel="0" max="4611" min="4611" style="0" width="10.42"/>
    <col collapsed="false" customWidth="true" hidden="false" outlineLevel="0" max="4858" min="4858" style="0" width="15.29"/>
    <col collapsed="false" customWidth="true" hidden="false" outlineLevel="0" max="4859" min="4859" style="0" width="10.42"/>
    <col collapsed="false" customWidth="true" hidden="false" outlineLevel="0" max="4861" min="4860" style="0" width="9.14"/>
    <col collapsed="false" customWidth="true" hidden="false" outlineLevel="0" max="4862" min="4862" style="0" width="4.42"/>
    <col collapsed="false" customWidth="true" hidden="false" outlineLevel="0" max="4863" min="4863" style="0" width="10.42"/>
    <col collapsed="false" customWidth="true" hidden="false" outlineLevel="0" max="4865" min="4864" style="0" width="9.14"/>
    <col collapsed="false" customWidth="true" hidden="false" outlineLevel="0" max="4866" min="4866" style="0" width="4"/>
    <col collapsed="false" customWidth="true" hidden="false" outlineLevel="0" max="4867" min="4867" style="0" width="10.42"/>
    <col collapsed="false" customWidth="true" hidden="false" outlineLevel="0" max="5114" min="5114" style="0" width="15.29"/>
    <col collapsed="false" customWidth="true" hidden="false" outlineLevel="0" max="5115" min="5115" style="0" width="10.42"/>
    <col collapsed="false" customWidth="true" hidden="false" outlineLevel="0" max="5117" min="5116" style="0" width="9.14"/>
    <col collapsed="false" customWidth="true" hidden="false" outlineLevel="0" max="5118" min="5118" style="0" width="4.42"/>
    <col collapsed="false" customWidth="true" hidden="false" outlineLevel="0" max="5119" min="5119" style="0" width="10.42"/>
    <col collapsed="false" customWidth="true" hidden="false" outlineLevel="0" max="5121" min="5120" style="0" width="9.14"/>
    <col collapsed="false" customWidth="true" hidden="false" outlineLevel="0" max="5122" min="5122" style="0" width="4"/>
    <col collapsed="false" customWidth="true" hidden="false" outlineLevel="0" max="5123" min="5123" style="0" width="10.42"/>
    <col collapsed="false" customWidth="true" hidden="false" outlineLevel="0" max="5370" min="5370" style="0" width="15.29"/>
    <col collapsed="false" customWidth="true" hidden="false" outlineLevel="0" max="5371" min="5371" style="0" width="10.42"/>
    <col collapsed="false" customWidth="true" hidden="false" outlineLevel="0" max="5373" min="5372" style="0" width="9.14"/>
    <col collapsed="false" customWidth="true" hidden="false" outlineLevel="0" max="5374" min="5374" style="0" width="4.42"/>
    <col collapsed="false" customWidth="true" hidden="false" outlineLevel="0" max="5375" min="5375" style="0" width="10.42"/>
    <col collapsed="false" customWidth="true" hidden="false" outlineLevel="0" max="5377" min="5376" style="0" width="9.14"/>
    <col collapsed="false" customWidth="true" hidden="false" outlineLevel="0" max="5378" min="5378" style="0" width="4"/>
    <col collapsed="false" customWidth="true" hidden="false" outlineLevel="0" max="5379" min="5379" style="0" width="10.42"/>
    <col collapsed="false" customWidth="true" hidden="false" outlineLevel="0" max="5626" min="5626" style="0" width="15.29"/>
    <col collapsed="false" customWidth="true" hidden="false" outlineLevel="0" max="5627" min="5627" style="0" width="10.42"/>
    <col collapsed="false" customWidth="true" hidden="false" outlineLevel="0" max="5629" min="5628" style="0" width="9.14"/>
    <col collapsed="false" customWidth="true" hidden="false" outlineLevel="0" max="5630" min="5630" style="0" width="4.42"/>
    <col collapsed="false" customWidth="true" hidden="false" outlineLevel="0" max="5631" min="5631" style="0" width="10.42"/>
    <col collapsed="false" customWidth="true" hidden="false" outlineLevel="0" max="5633" min="5632" style="0" width="9.14"/>
    <col collapsed="false" customWidth="true" hidden="false" outlineLevel="0" max="5634" min="5634" style="0" width="4"/>
    <col collapsed="false" customWidth="true" hidden="false" outlineLevel="0" max="5635" min="5635" style="0" width="10.42"/>
    <col collapsed="false" customWidth="true" hidden="false" outlineLevel="0" max="5882" min="5882" style="0" width="15.29"/>
    <col collapsed="false" customWidth="true" hidden="false" outlineLevel="0" max="5883" min="5883" style="0" width="10.42"/>
    <col collapsed="false" customWidth="true" hidden="false" outlineLevel="0" max="5885" min="5884" style="0" width="9.14"/>
    <col collapsed="false" customWidth="true" hidden="false" outlineLevel="0" max="5886" min="5886" style="0" width="4.42"/>
    <col collapsed="false" customWidth="true" hidden="false" outlineLevel="0" max="5887" min="5887" style="0" width="10.42"/>
    <col collapsed="false" customWidth="true" hidden="false" outlineLevel="0" max="5889" min="5888" style="0" width="9.14"/>
    <col collapsed="false" customWidth="true" hidden="false" outlineLevel="0" max="5890" min="5890" style="0" width="4"/>
    <col collapsed="false" customWidth="true" hidden="false" outlineLevel="0" max="5891" min="5891" style="0" width="10.42"/>
    <col collapsed="false" customWidth="true" hidden="false" outlineLevel="0" max="6138" min="6138" style="0" width="15.29"/>
    <col collapsed="false" customWidth="true" hidden="false" outlineLevel="0" max="6139" min="6139" style="0" width="10.42"/>
    <col collapsed="false" customWidth="true" hidden="false" outlineLevel="0" max="6141" min="6140" style="0" width="9.14"/>
    <col collapsed="false" customWidth="true" hidden="false" outlineLevel="0" max="6142" min="6142" style="0" width="4.42"/>
    <col collapsed="false" customWidth="true" hidden="false" outlineLevel="0" max="6143" min="6143" style="0" width="10.42"/>
    <col collapsed="false" customWidth="true" hidden="false" outlineLevel="0" max="6145" min="6144" style="0" width="9.14"/>
    <col collapsed="false" customWidth="true" hidden="false" outlineLevel="0" max="6146" min="6146" style="0" width="4"/>
    <col collapsed="false" customWidth="true" hidden="false" outlineLevel="0" max="6147" min="6147" style="0" width="10.42"/>
    <col collapsed="false" customWidth="true" hidden="false" outlineLevel="0" max="6394" min="6394" style="0" width="15.29"/>
    <col collapsed="false" customWidth="true" hidden="false" outlineLevel="0" max="6395" min="6395" style="0" width="10.42"/>
    <col collapsed="false" customWidth="true" hidden="false" outlineLevel="0" max="6397" min="6396" style="0" width="9.14"/>
    <col collapsed="false" customWidth="true" hidden="false" outlineLevel="0" max="6398" min="6398" style="0" width="4.42"/>
    <col collapsed="false" customWidth="true" hidden="false" outlineLevel="0" max="6399" min="6399" style="0" width="10.42"/>
    <col collapsed="false" customWidth="true" hidden="false" outlineLevel="0" max="6401" min="6400" style="0" width="9.14"/>
    <col collapsed="false" customWidth="true" hidden="false" outlineLevel="0" max="6402" min="6402" style="0" width="4"/>
    <col collapsed="false" customWidth="true" hidden="false" outlineLevel="0" max="6403" min="6403" style="0" width="10.42"/>
    <col collapsed="false" customWidth="true" hidden="false" outlineLevel="0" max="6650" min="6650" style="0" width="15.29"/>
    <col collapsed="false" customWidth="true" hidden="false" outlineLevel="0" max="6651" min="6651" style="0" width="10.42"/>
    <col collapsed="false" customWidth="true" hidden="false" outlineLevel="0" max="6653" min="6652" style="0" width="9.14"/>
    <col collapsed="false" customWidth="true" hidden="false" outlineLevel="0" max="6654" min="6654" style="0" width="4.42"/>
    <col collapsed="false" customWidth="true" hidden="false" outlineLevel="0" max="6655" min="6655" style="0" width="10.42"/>
    <col collapsed="false" customWidth="true" hidden="false" outlineLevel="0" max="6657" min="6656" style="0" width="9.14"/>
    <col collapsed="false" customWidth="true" hidden="false" outlineLevel="0" max="6658" min="6658" style="0" width="4"/>
    <col collapsed="false" customWidth="true" hidden="false" outlineLevel="0" max="6659" min="6659" style="0" width="10.42"/>
    <col collapsed="false" customWidth="true" hidden="false" outlineLevel="0" max="6906" min="6906" style="0" width="15.29"/>
    <col collapsed="false" customWidth="true" hidden="false" outlineLevel="0" max="6907" min="6907" style="0" width="10.42"/>
    <col collapsed="false" customWidth="true" hidden="false" outlineLevel="0" max="6909" min="6908" style="0" width="9.14"/>
    <col collapsed="false" customWidth="true" hidden="false" outlineLevel="0" max="6910" min="6910" style="0" width="4.42"/>
    <col collapsed="false" customWidth="true" hidden="false" outlineLevel="0" max="6911" min="6911" style="0" width="10.42"/>
    <col collapsed="false" customWidth="true" hidden="false" outlineLevel="0" max="6913" min="6912" style="0" width="9.14"/>
    <col collapsed="false" customWidth="true" hidden="false" outlineLevel="0" max="6914" min="6914" style="0" width="4"/>
    <col collapsed="false" customWidth="true" hidden="false" outlineLevel="0" max="6915" min="6915" style="0" width="10.42"/>
    <col collapsed="false" customWidth="true" hidden="false" outlineLevel="0" max="7162" min="7162" style="0" width="15.29"/>
    <col collapsed="false" customWidth="true" hidden="false" outlineLevel="0" max="7163" min="7163" style="0" width="10.42"/>
    <col collapsed="false" customWidth="true" hidden="false" outlineLevel="0" max="7165" min="7164" style="0" width="9.14"/>
    <col collapsed="false" customWidth="true" hidden="false" outlineLevel="0" max="7166" min="7166" style="0" width="4.42"/>
    <col collapsed="false" customWidth="true" hidden="false" outlineLevel="0" max="7167" min="7167" style="0" width="10.42"/>
    <col collapsed="false" customWidth="true" hidden="false" outlineLevel="0" max="7169" min="7168" style="0" width="9.14"/>
    <col collapsed="false" customWidth="true" hidden="false" outlineLevel="0" max="7170" min="7170" style="0" width="4"/>
    <col collapsed="false" customWidth="true" hidden="false" outlineLevel="0" max="7171" min="7171" style="0" width="10.42"/>
    <col collapsed="false" customWidth="true" hidden="false" outlineLevel="0" max="7418" min="7418" style="0" width="15.29"/>
    <col collapsed="false" customWidth="true" hidden="false" outlineLevel="0" max="7419" min="7419" style="0" width="10.42"/>
    <col collapsed="false" customWidth="true" hidden="false" outlineLevel="0" max="7421" min="7420" style="0" width="9.14"/>
    <col collapsed="false" customWidth="true" hidden="false" outlineLevel="0" max="7422" min="7422" style="0" width="4.42"/>
    <col collapsed="false" customWidth="true" hidden="false" outlineLevel="0" max="7423" min="7423" style="0" width="10.42"/>
    <col collapsed="false" customWidth="true" hidden="false" outlineLevel="0" max="7425" min="7424" style="0" width="9.14"/>
    <col collapsed="false" customWidth="true" hidden="false" outlineLevel="0" max="7426" min="7426" style="0" width="4"/>
    <col collapsed="false" customWidth="true" hidden="false" outlineLevel="0" max="7427" min="7427" style="0" width="10.42"/>
    <col collapsed="false" customWidth="true" hidden="false" outlineLevel="0" max="7674" min="7674" style="0" width="15.29"/>
    <col collapsed="false" customWidth="true" hidden="false" outlineLevel="0" max="7675" min="7675" style="0" width="10.42"/>
    <col collapsed="false" customWidth="true" hidden="false" outlineLevel="0" max="7677" min="7676" style="0" width="9.14"/>
    <col collapsed="false" customWidth="true" hidden="false" outlineLevel="0" max="7678" min="7678" style="0" width="4.42"/>
    <col collapsed="false" customWidth="true" hidden="false" outlineLevel="0" max="7679" min="7679" style="0" width="10.42"/>
    <col collapsed="false" customWidth="true" hidden="false" outlineLevel="0" max="7681" min="7680" style="0" width="9.14"/>
    <col collapsed="false" customWidth="true" hidden="false" outlineLevel="0" max="7682" min="7682" style="0" width="4"/>
    <col collapsed="false" customWidth="true" hidden="false" outlineLevel="0" max="7683" min="7683" style="0" width="10.42"/>
    <col collapsed="false" customWidth="true" hidden="false" outlineLevel="0" max="7930" min="7930" style="0" width="15.29"/>
    <col collapsed="false" customWidth="true" hidden="false" outlineLevel="0" max="7931" min="7931" style="0" width="10.42"/>
    <col collapsed="false" customWidth="true" hidden="false" outlineLevel="0" max="7933" min="7932" style="0" width="9.14"/>
    <col collapsed="false" customWidth="true" hidden="false" outlineLevel="0" max="7934" min="7934" style="0" width="4.42"/>
    <col collapsed="false" customWidth="true" hidden="false" outlineLevel="0" max="7935" min="7935" style="0" width="10.42"/>
    <col collapsed="false" customWidth="true" hidden="false" outlineLevel="0" max="7937" min="7936" style="0" width="9.14"/>
    <col collapsed="false" customWidth="true" hidden="false" outlineLevel="0" max="7938" min="7938" style="0" width="4"/>
    <col collapsed="false" customWidth="true" hidden="false" outlineLevel="0" max="7939" min="7939" style="0" width="10.42"/>
    <col collapsed="false" customWidth="true" hidden="false" outlineLevel="0" max="8186" min="8186" style="0" width="15.29"/>
    <col collapsed="false" customWidth="true" hidden="false" outlineLevel="0" max="8187" min="8187" style="0" width="10.42"/>
    <col collapsed="false" customWidth="true" hidden="false" outlineLevel="0" max="8189" min="8188" style="0" width="9.14"/>
    <col collapsed="false" customWidth="true" hidden="false" outlineLevel="0" max="8190" min="8190" style="0" width="4.42"/>
    <col collapsed="false" customWidth="true" hidden="false" outlineLevel="0" max="8191" min="8191" style="0" width="10.42"/>
    <col collapsed="false" customWidth="true" hidden="false" outlineLevel="0" max="8193" min="8192" style="0" width="9.14"/>
    <col collapsed="false" customWidth="true" hidden="false" outlineLevel="0" max="8194" min="8194" style="0" width="4"/>
    <col collapsed="false" customWidth="true" hidden="false" outlineLevel="0" max="8195" min="8195" style="0" width="10.42"/>
    <col collapsed="false" customWidth="true" hidden="false" outlineLevel="0" max="8442" min="8442" style="0" width="15.29"/>
    <col collapsed="false" customWidth="true" hidden="false" outlineLevel="0" max="8443" min="8443" style="0" width="10.42"/>
    <col collapsed="false" customWidth="true" hidden="false" outlineLevel="0" max="8445" min="8444" style="0" width="9.14"/>
    <col collapsed="false" customWidth="true" hidden="false" outlineLevel="0" max="8446" min="8446" style="0" width="4.42"/>
    <col collapsed="false" customWidth="true" hidden="false" outlineLevel="0" max="8447" min="8447" style="0" width="10.42"/>
    <col collapsed="false" customWidth="true" hidden="false" outlineLevel="0" max="8449" min="8448" style="0" width="9.14"/>
    <col collapsed="false" customWidth="true" hidden="false" outlineLevel="0" max="8450" min="8450" style="0" width="4"/>
    <col collapsed="false" customWidth="true" hidden="false" outlineLevel="0" max="8451" min="8451" style="0" width="10.42"/>
    <col collapsed="false" customWidth="true" hidden="false" outlineLevel="0" max="8698" min="8698" style="0" width="15.29"/>
    <col collapsed="false" customWidth="true" hidden="false" outlineLevel="0" max="8699" min="8699" style="0" width="10.42"/>
    <col collapsed="false" customWidth="true" hidden="false" outlineLevel="0" max="8701" min="8700" style="0" width="9.14"/>
    <col collapsed="false" customWidth="true" hidden="false" outlineLevel="0" max="8702" min="8702" style="0" width="4.42"/>
    <col collapsed="false" customWidth="true" hidden="false" outlineLevel="0" max="8703" min="8703" style="0" width="10.42"/>
    <col collapsed="false" customWidth="true" hidden="false" outlineLevel="0" max="8705" min="8704" style="0" width="9.14"/>
    <col collapsed="false" customWidth="true" hidden="false" outlineLevel="0" max="8706" min="8706" style="0" width="4"/>
    <col collapsed="false" customWidth="true" hidden="false" outlineLevel="0" max="8707" min="8707" style="0" width="10.42"/>
    <col collapsed="false" customWidth="true" hidden="false" outlineLevel="0" max="8954" min="8954" style="0" width="15.29"/>
    <col collapsed="false" customWidth="true" hidden="false" outlineLevel="0" max="8955" min="8955" style="0" width="10.42"/>
    <col collapsed="false" customWidth="true" hidden="false" outlineLevel="0" max="8957" min="8956" style="0" width="9.14"/>
    <col collapsed="false" customWidth="true" hidden="false" outlineLevel="0" max="8958" min="8958" style="0" width="4.42"/>
    <col collapsed="false" customWidth="true" hidden="false" outlineLevel="0" max="8959" min="8959" style="0" width="10.42"/>
    <col collapsed="false" customWidth="true" hidden="false" outlineLevel="0" max="8961" min="8960" style="0" width="9.14"/>
    <col collapsed="false" customWidth="true" hidden="false" outlineLevel="0" max="8962" min="8962" style="0" width="4"/>
    <col collapsed="false" customWidth="true" hidden="false" outlineLevel="0" max="8963" min="8963" style="0" width="10.42"/>
    <col collapsed="false" customWidth="true" hidden="false" outlineLevel="0" max="9210" min="9210" style="0" width="15.29"/>
    <col collapsed="false" customWidth="true" hidden="false" outlineLevel="0" max="9211" min="9211" style="0" width="10.42"/>
    <col collapsed="false" customWidth="true" hidden="false" outlineLevel="0" max="9213" min="9212" style="0" width="9.14"/>
    <col collapsed="false" customWidth="true" hidden="false" outlineLevel="0" max="9214" min="9214" style="0" width="4.42"/>
    <col collapsed="false" customWidth="true" hidden="false" outlineLevel="0" max="9215" min="9215" style="0" width="10.42"/>
    <col collapsed="false" customWidth="true" hidden="false" outlineLevel="0" max="9217" min="9216" style="0" width="9.14"/>
    <col collapsed="false" customWidth="true" hidden="false" outlineLevel="0" max="9218" min="9218" style="0" width="4"/>
    <col collapsed="false" customWidth="true" hidden="false" outlineLevel="0" max="9219" min="9219" style="0" width="10.42"/>
    <col collapsed="false" customWidth="true" hidden="false" outlineLevel="0" max="9466" min="9466" style="0" width="15.29"/>
    <col collapsed="false" customWidth="true" hidden="false" outlineLevel="0" max="9467" min="9467" style="0" width="10.42"/>
    <col collapsed="false" customWidth="true" hidden="false" outlineLevel="0" max="9469" min="9468" style="0" width="9.14"/>
    <col collapsed="false" customWidth="true" hidden="false" outlineLevel="0" max="9470" min="9470" style="0" width="4.42"/>
    <col collapsed="false" customWidth="true" hidden="false" outlineLevel="0" max="9471" min="9471" style="0" width="10.42"/>
    <col collapsed="false" customWidth="true" hidden="false" outlineLevel="0" max="9473" min="9472" style="0" width="9.14"/>
    <col collapsed="false" customWidth="true" hidden="false" outlineLevel="0" max="9474" min="9474" style="0" width="4"/>
    <col collapsed="false" customWidth="true" hidden="false" outlineLevel="0" max="9475" min="9475" style="0" width="10.42"/>
    <col collapsed="false" customWidth="true" hidden="false" outlineLevel="0" max="9722" min="9722" style="0" width="15.29"/>
    <col collapsed="false" customWidth="true" hidden="false" outlineLevel="0" max="9723" min="9723" style="0" width="10.42"/>
    <col collapsed="false" customWidth="true" hidden="false" outlineLevel="0" max="9725" min="9724" style="0" width="9.14"/>
    <col collapsed="false" customWidth="true" hidden="false" outlineLevel="0" max="9726" min="9726" style="0" width="4.42"/>
    <col collapsed="false" customWidth="true" hidden="false" outlineLevel="0" max="9727" min="9727" style="0" width="10.42"/>
    <col collapsed="false" customWidth="true" hidden="false" outlineLevel="0" max="9729" min="9728" style="0" width="9.14"/>
    <col collapsed="false" customWidth="true" hidden="false" outlineLevel="0" max="9730" min="9730" style="0" width="4"/>
    <col collapsed="false" customWidth="true" hidden="false" outlineLevel="0" max="9731" min="9731" style="0" width="10.42"/>
    <col collapsed="false" customWidth="true" hidden="false" outlineLevel="0" max="9978" min="9978" style="0" width="15.29"/>
    <col collapsed="false" customWidth="true" hidden="false" outlineLevel="0" max="9979" min="9979" style="0" width="10.42"/>
    <col collapsed="false" customWidth="true" hidden="false" outlineLevel="0" max="9981" min="9980" style="0" width="9.14"/>
    <col collapsed="false" customWidth="true" hidden="false" outlineLevel="0" max="9982" min="9982" style="0" width="4.42"/>
    <col collapsed="false" customWidth="true" hidden="false" outlineLevel="0" max="9983" min="9983" style="0" width="10.42"/>
    <col collapsed="false" customWidth="true" hidden="false" outlineLevel="0" max="9985" min="9984" style="0" width="9.14"/>
    <col collapsed="false" customWidth="true" hidden="false" outlineLevel="0" max="9986" min="9986" style="0" width="4"/>
    <col collapsed="false" customWidth="true" hidden="false" outlineLevel="0" max="9987" min="9987" style="0" width="10.42"/>
    <col collapsed="false" customWidth="true" hidden="false" outlineLevel="0" max="10234" min="10234" style="0" width="15.29"/>
    <col collapsed="false" customWidth="true" hidden="false" outlineLevel="0" max="10235" min="10235" style="0" width="10.42"/>
    <col collapsed="false" customWidth="true" hidden="false" outlineLevel="0" max="10237" min="10236" style="0" width="9.14"/>
    <col collapsed="false" customWidth="true" hidden="false" outlineLevel="0" max="10238" min="10238" style="0" width="4.42"/>
    <col collapsed="false" customWidth="true" hidden="false" outlineLevel="0" max="10239" min="10239" style="0" width="10.42"/>
    <col collapsed="false" customWidth="true" hidden="false" outlineLevel="0" max="10241" min="10240" style="0" width="9.14"/>
    <col collapsed="false" customWidth="true" hidden="false" outlineLevel="0" max="10242" min="10242" style="0" width="4"/>
    <col collapsed="false" customWidth="true" hidden="false" outlineLevel="0" max="10243" min="10243" style="0" width="10.42"/>
    <col collapsed="false" customWidth="true" hidden="false" outlineLevel="0" max="10490" min="10490" style="0" width="15.29"/>
    <col collapsed="false" customWidth="true" hidden="false" outlineLevel="0" max="10491" min="10491" style="0" width="10.42"/>
    <col collapsed="false" customWidth="true" hidden="false" outlineLevel="0" max="10493" min="10492" style="0" width="9.14"/>
    <col collapsed="false" customWidth="true" hidden="false" outlineLevel="0" max="10494" min="10494" style="0" width="4.42"/>
    <col collapsed="false" customWidth="true" hidden="false" outlineLevel="0" max="10495" min="10495" style="0" width="10.42"/>
    <col collapsed="false" customWidth="true" hidden="false" outlineLevel="0" max="10497" min="10496" style="0" width="9.14"/>
    <col collapsed="false" customWidth="true" hidden="false" outlineLevel="0" max="10498" min="10498" style="0" width="4"/>
    <col collapsed="false" customWidth="true" hidden="false" outlineLevel="0" max="10499" min="10499" style="0" width="10.42"/>
    <col collapsed="false" customWidth="true" hidden="false" outlineLevel="0" max="10746" min="10746" style="0" width="15.29"/>
    <col collapsed="false" customWidth="true" hidden="false" outlineLevel="0" max="10747" min="10747" style="0" width="10.42"/>
    <col collapsed="false" customWidth="true" hidden="false" outlineLevel="0" max="10749" min="10748" style="0" width="9.14"/>
    <col collapsed="false" customWidth="true" hidden="false" outlineLevel="0" max="10750" min="10750" style="0" width="4.42"/>
    <col collapsed="false" customWidth="true" hidden="false" outlineLevel="0" max="10751" min="10751" style="0" width="10.42"/>
    <col collapsed="false" customWidth="true" hidden="false" outlineLevel="0" max="10753" min="10752" style="0" width="9.14"/>
    <col collapsed="false" customWidth="true" hidden="false" outlineLevel="0" max="10754" min="10754" style="0" width="4"/>
    <col collapsed="false" customWidth="true" hidden="false" outlineLevel="0" max="10755" min="10755" style="0" width="10.42"/>
    <col collapsed="false" customWidth="true" hidden="false" outlineLevel="0" max="11002" min="11002" style="0" width="15.29"/>
    <col collapsed="false" customWidth="true" hidden="false" outlineLevel="0" max="11003" min="11003" style="0" width="10.42"/>
    <col collapsed="false" customWidth="true" hidden="false" outlineLevel="0" max="11005" min="11004" style="0" width="9.14"/>
    <col collapsed="false" customWidth="true" hidden="false" outlineLevel="0" max="11006" min="11006" style="0" width="4.42"/>
    <col collapsed="false" customWidth="true" hidden="false" outlineLevel="0" max="11007" min="11007" style="0" width="10.42"/>
    <col collapsed="false" customWidth="true" hidden="false" outlineLevel="0" max="11009" min="11008" style="0" width="9.14"/>
    <col collapsed="false" customWidth="true" hidden="false" outlineLevel="0" max="11010" min="11010" style="0" width="4"/>
    <col collapsed="false" customWidth="true" hidden="false" outlineLevel="0" max="11011" min="11011" style="0" width="10.42"/>
    <col collapsed="false" customWidth="true" hidden="false" outlineLevel="0" max="11258" min="11258" style="0" width="15.29"/>
    <col collapsed="false" customWidth="true" hidden="false" outlineLevel="0" max="11259" min="11259" style="0" width="10.42"/>
    <col collapsed="false" customWidth="true" hidden="false" outlineLevel="0" max="11261" min="11260" style="0" width="9.14"/>
    <col collapsed="false" customWidth="true" hidden="false" outlineLevel="0" max="11262" min="11262" style="0" width="4.42"/>
    <col collapsed="false" customWidth="true" hidden="false" outlineLevel="0" max="11263" min="11263" style="0" width="10.42"/>
    <col collapsed="false" customWidth="true" hidden="false" outlineLevel="0" max="11265" min="11264" style="0" width="9.14"/>
    <col collapsed="false" customWidth="true" hidden="false" outlineLevel="0" max="11266" min="11266" style="0" width="4"/>
    <col collapsed="false" customWidth="true" hidden="false" outlineLevel="0" max="11267" min="11267" style="0" width="10.42"/>
    <col collapsed="false" customWidth="true" hidden="false" outlineLevel="0" max="11514" min="11514" style="0" width="15.29"/>
    <col collapsed="false" customWidth="true" hidden="false" outlineLevel="0" max="11515" min="11515" style="0" width="10.42"/>
    <col collapsed="false" customWidth="true" hidden="false" outlineLevel="0" max="11517" min="11516" style="0" width="9.14"/>
    <col collapsed="false" customWidth="true" hidden="false" outlineLevel="0" max="11518" min="11518" style="0" width="4.42"/>
    <col collapsed="false" customWidth="true" hidden="false" outlineLevel="0" max="11519" min="11519" style="0" width="10.42"/>
    <col collapsed="false" customWidth="true" hidden="false" outlineLevel="0" max="11521" min="11520" style="0" width="9.14"/>
    <col collapsed="false" customWidth="true" hidden="false" outlineLevel="0" max="11522" min="11522" style="0" width="4"/>
    <col collapsed="false" customWidth="true" hidden="false" outlineLevel="0" max="11523" min="11523" style="0" width="10.42"/>
    <col collapsed="false" customWidth="true" hidden="false" outlineLevel="0" max="11770" min="11770" style="0" width="15.29"/>
    <col collapsed="false" customWidth="true" hidden="false" outlineLevel="0" max="11771" min="11771" style="0" width="10.42"/>
    <col collapsed="false" customWidth="true" hidden="false" outlineLevel="0" max="11773" min="11772" style="0" width="9.14"/>
    <col collapsed="false" customWidth="true" hidden="false" outlineLevel="0" max="11774" min="11774" style="0" width="4.42"/>
    <col collapsed="false" customWidth="true" hidden="false" outlineLevel="0" max="11775" min="11775" style="0" width="10.42"/>
    <col collapsed="false" customWidth="true" hidden="false" outlineLevel="0" max="11777" min="11776" style="0" width="9.14"/>
    <col collapsed="false" customWidth="true" hidden="false" outlineLevel="0" max="11778" min="11778" style="0" width="4"/>
    <col collapsed="false" customWidth="true" hidden="false" outlineLevel="0" max="11779" min="11779" style="0" width="10.42"/>
    <col collapsed="false" customWidth="true" hidden="false" outlineLevel="0" max="12026" min="12026" style="0" width="15.29"/>
    <col collapsed="false" customWidth="true" hidden="false" outlineLevel="0" max="12027" min="12027" style="0" width="10.42"/>
    <col collapsed="false" customWidth="true" hidden="false" outlineLevel="0" max="12029" min="12028" style="0" width="9.14"/>
    <col collapsed="false" customWidth="true" hidden="false" outlineLevel="0" max="12030" min="12030" style="0" width="4.42"/>
    <col collapsed="false" customWidth="true" hidden="false" outlineLevel="0" max="12031" min="12031" style="0" width="10.42"/>
    <col collapsed="false" customWidth="true" hidden="false" outlineLevel="0" max="12033" min="12032" style="0" width="9.14"/>
    <col collapsed="false" customWidth="true" hidden="false" outlineLevel="0" max="12034" min="12034" style="0" width="4"/>
    <col collapsed="false" customWidth="true" hidden="false" outlineLevel="0" max="12035" min="12035" style="0" width="10.42"/>
    <col collapsed="false" customWidth="true" hidden="false" outlineLevel="0" max="12282" min="12282" style="0" width="15.29"/>
    <col collapsed="false" customWidth="true" hidden="false" outlineLevel="0" max="12283" min="12283" style="0" width="10.42"/>
    <col collapsed="false" customWidth="true" hidden="false" outlineLevel="0" max="12285" min="12284" style="0" width="9.14"/>
    <col collapsed="false" customWidth="true" hidden="false" outlineLevel="0" max="12286" min="12286" style="0" width="4.42"/>
    <col collapsed="false" customWidth="true" hidden="false" outlineLevel="0" max="12287" min="12287" style="0" width="10.42"/>
    <col collapsed="false" customWidth="true" hidden="false" outlineLevel="0" max="12289" min="12288" style="0" width="9.14"/>
    <col collapsed="false" customWidth="true" hidden="false" outlineLevel="0" max="12290" min="12290" style="0" width="4"/>
    <col collapsed="false" customWidth="true" hidden="false" outlineLevel="0" max="12291" min="12291" style="0" width="10.42"/>
    <col collapsed="false" customWidth="true" hidden="false" outlineLevel="0" max="12538" min="12538" style="0" width="15.29"/>
    <col collapsed="false" customWidth="true" hidden="false" outlineLevel="0" max="12539" min="12539" style="0" width="10.42"/>
    <col collapsed="false" customWidth="true" hidden="false" outlineLevel="0" max="12541" min="12540" style="0" width="9.14"/>
    <col collapsed="false" customWidth="true" hidden="false" outlineLevel="0" max="12542" min="12542" style="0" width="4.42"/>
    <col collapsed="false" customWidth="true" hidden="false" outlineLevel="0" max="12543" min="12543" style="0" width="10.42"/>
    <col collapsed="false" customWidth="true" hidden="false" outlineLevel="0" max="12545" min="12544" style="0" width="9.14"/>
    <col collapsed="false" customWidth="true" hidden="false" outlineLevel="0" max="12546" min="12546" style="0" width="4"/>
    <col collapsed="false" customWidth="true" hidden="false" outlineLevel="0" max="12547" min="12547" style="0" width="10.42"/>
    <col collapsed="false" customWidth="true" hidden="false" outlineLevel="0" max="12794" min="12794" style="0" width="15.29"/>
    <col collapsed="false" customWidth="true" hidden="false" outlineLevel="0" max="12795" min="12795" style="0" width="10.42"/>
    <col collapsed="false" customWidth="true" hidden="false" outlineLevel="0" max="12797" min="12796" style="0" width="9.14"/>
    <col collapsed="false" customWidth="true" hidden="false" outlineLevel="0" max="12798" min="12798" style="0" width="4.42"/>
    <col collapsed="false" customWidth="true" hidden="false" outlineLevel="0" max="12799" min="12799" style="0" width="10.42"/>
    <col collapsed="false" customWidth="true" hidden="false" outlineLevel="0" max="12801" min="12800" style="0" width="9.14"/>
    <col collapsed="false" customWidth="true" hidden="false" outlineLevel="0" max="12802" min="12802" style="0" width="4"/>
    <col collapsed="false" customWidth="true" hidden="false" outlineLevel="0" max="12803" min="12803" style="0" width="10.42"/>
    <col collapsed="false" customWidth="true" hidden="false" outlineLevel="0" max="13050" min="13050" style="0" width="15.29"/>
    <col collapsed="false" customWidth="true" hidden="false" outlineLevel="0" max="13051" min="13051" style="0" width="10.42"/>
    <col collapsed="false" customWidth="true" hidden="false" outlineLevel="0" max="13053" min="13052" style="0" width="9.14"/>
    <col collapsed="false" customWidth="true" hidden="false" outlineLevel="0" max="13054" min="13054" style="0" width="4.42"/>
    <col collapsed="false" customWidth="true" hidden="false" outlineLevel="0" max="13055" min="13055" style="0" width="10.42"/>
    <col collapsed="false" customWidth="true" hidden="false" outlineLevel="0" max="13057" min="13056" style="0" width="9.14"/>
    <col collapsed="false" customWidth="true" hidden="false" outlineLevel="0" max="13058" min="13058" style="0" width="4"/>
    <col collapsed="false" customWidth="true" hidden="false" outlineLevel="0" max="13059" min="13059" style="0" width="10.42"/>
    <col collapsed="false" customWidth="true" hidden="false" outlineLevel="0" max="13306" min="13306" style="0" width="15.29"/>
    <col collapsed="false" customWidth="true" hidden="false" outlineLevel="0" max="13307" min="13307" style="0" width="10.42"/>
    <col collapsed="false" customWidth="true" hidden="false" outlineLevel="0" max="13309" min="13308" style="0" width="9.14"/>
    <col collapsed="false" customWidth="true" hidden="false" outlineLevel="0" max="13310" min="13310" style="0" width="4.42"/>
    <col collapsed="false" customWidth="true" hidden="false" outlineLevel="0" max="13311" min="13311" style="0" width="10.42"/>
    <col collapsed="false" customWidth="true" hidden="false" outlineLevel="0" max="13313" min="13312" style="0" width="9.14"/>
    <col collapsed="false" customWidth="true" hidden="false" outlineLevel="0" max="13314" min="13314" style="0" width="4"/>
    <col collapsed="false" customWidth="true" hidden="false" outlineLevel="0" max="13315" min="13315" style="0" width="10.42"/>
    <col collapsed="false" customWidth="true" hidden="false" outlineLevel="0" max="13562" min="13562" style="0" width="15.29"/>
    <col collapsed="false" customWidth="true" hidden="false" outlineLevel="0" max="13563" min="13563" style="0" width="10.42"/>
    <col collapsed="false" customWidth="true" hidden="false" outlineLevel="0" max="13565" min="13564" style="0" width="9.14"/>
    <col collapsed="false" customWidth="true" hidden="false" outlineLevel="0" max="13566" min="13566" style="0" width="4.42"/>
    <col collapsed="false" customWidth="true" hidden="false" outlineLevel="0" max="13567" min="13567" style="0" width="10.42"/>
    <col collapsed="false" customWidth="true" hidden="false" outlineLevel="0" max="13569" min="13568" style="0" width="9.14"/>
    <col collapsed="false" customWidth="true" hidden="false" outlineLevel="0" max="13570" min="13570" style="0" width="4"/>
    <col collapsed="false" customWidth="true" hidden="false" outlineLevel="0" max="13571" min="13571" style="0" width="10.42"/>
    <col collapsed="false" customWidth="true" hidden="false" outlineLevel="0" max="13818" min="13818" style="0" width="15.29"/>
    <col collapsed="false" customWidth="true" hidden="false" outlineLevel="0" max="13819" min="13819" style="0" width="10.42"/>
    <col collapsed="false" customWidth="true" hidden="false" outlineLevel="0" max="13821" min="13820" style="0" width="9.14"/>
    <col collapsed="false" customWidth="true" hidden="false" outlineLevel="0" max="13822" min="13822" style="0" width="4.42"/>
    <col collapsed="false" customWidth="true" hidden="false" outlineLevel="0" max="13823" min="13823" style="0" width="10.42"/>
    <col collapsed="false" customWidth="true" hidden="false" outlineLevel="0" max="13825" min="13824" style="0" width="9.14"/>
    <col collapsed="false" customWidth="true" hidden="false" outlineLevel="0" max="13826" min="13826" style="0" width="4"/>
    <col collapsed="false" customWidth="true" hidden="false" outlineLevel="0" max="13827" min="13827" style="0" width="10.42"/>
    <col collapsed="false" customWidth="true" hidden="false" outlineLevel="0" max="14074" min="14074" style="0" width="15.29"/>
    <col collapsed="false" customWidth="true" hidden="false" outlineLevel="0" max="14075" min="14075" style="0" width="10.42"/>
    <col collapsed="false" customWidth="true" hidden="false" outlineLevel="0" max="14077" min="14076" style="0" width="9.14"/>
    <col collapsed="false" customWidth="true" hidden="false" outlineLevel="0" max="14078" min="14078" style="0" width="4.42"/>
    <col collapsed="false" customWidth="true" hidden="false" outlineLevel="0" max="14079" min="14079" style="0" width="10.42"/>
    <col collapsed="false" customWidth="true" hidden="false" outlineLevel="0" max="14081" min="14080" style="0" width="9.14"/>
    <col collapsed="false" customWidth="true" hidden="false" outlineLevel="0" max="14082" min="14082" style="0" width="4"/>
    <col collapsed="false" customWidth="true" hidden="false" outlineLevel="0" max="14083" min="14083" style="0" width="10.42"/>
    <col collapsed="false" customWidth="true" hidden="false" outlineLevel="0" max="14330" min="14330" style="0" width="15.29"/>
    <col collapsed="false" customWidth="true" hidden="false" outlineLevel="0" max="14331" min="14331" style="0" width="10.42"/>
    <col collapsed="false" customWidth="true" hidden="false" outlineLevel="0" max="14333" min="14332" style="0" width="9.14"/>
    <col collapsed="false" customWidth="true" hidden="false" outlineLevel="0" max="14334" min="14334" style="0" width="4.42"/>
    <col collapsed="false" customWidth="true" hidden="false" outlineLevel="0" max="14335" min="14335" style="0" width="10.42"/>
    <col collapsed="false" customWidth="true" hidden="false" outlineLevel="0" max="14337" min="14336" style="0" width="9.14"/>
    <col collapsed="false" customWidth="true" hidden="false" outlineLevel="0" max="14338" min="14338" style="0" width="4"/>
    <col collapsed="false" customWidth="true" hidden="false" outlineLevel="0" max="14339" min="14339" style="0" width="10.42"/>
    <col collapsed="false" customWidth="true" hidden="false" outlineLevel="0" max="14586" min="14586" style="0" width="15.29"/>
    <col collapsed="false" customWidth="true" hidden="false" outlineLevel="0" max="14587" min="14587" style="0" width="10.42"/>
    <col collapsed="false" customWidth="true" hidden="false" outlineLevel="0" max="14589" min="14588" style="0" width="9.14"/>
    <col collapsed="false" customWidth="true" hidden="false" outlineLevel="0" max="14590" min="14590" style="0" width="4.42"/>
    <col collapsed="false" customWidth="true" hidden="false" outlineLevel="0" max="14591" min="14591" style="0" width="10.42"/>
    <col collapsed="false" customWidth="true" hidden="false" outlineLevel="0" max="14593" min="14592" style="0" width="9.14"/>
    <col collapsed="false" customWidth="true" hidden="false" outlineLevel="0" max="14594" min="14594" style="0" width="4"/>
    <col collapsed="false" customWidth="true" hidden="false" outlineLevel="0" max="14595" min="14595" style="0" width="10.42"/>
    <col collapsed="false" customWidth="true" hidden="false" outlineLevel="0" max="14842" min="14842" style="0" width="15.29"/>
    <col collapsed="false" customWidth="true" hidden="false" outlineLevel="0" max="14843" min="14843" style="0" width="10.42"/>
    <col collapsed="false" customWidth="true" hidden="false" outlineLevel="0" max="14845" min="14844" style="0" width="9.14"/>
    <col collapsed="false" customWidth="true" hidden="false" outlineLevel="0" max="14846" min="14846" style="0" width="4.42"/>
    <col collapsed="false" customWidth="true" hidden="false" outlineLevel="0" max="14847" min="14847" style="0" width="10.42"/>
    <col collapsed="false" customWidth="true" hidden="false" outlineLevel="0" max="14849" min="14848" style="0" width="9.14"/>
    <col collapsed="false" customWidth="true" hidden="false" outlineLevel="0" max="14850" min="14850" style="0" width="4"/>
    <col collapsed="false" customWidth="true" hidden="false" outlineLevel="0" max="14851" min="14851" style="0" width="10.42"/>
    <col collapsed="false" customWidth="true" hidden="false" outlineLevel="0" max="15098" min="15098" style="0" width="15.29"/>
    <col collapsed="false" customWidth="true" hidden="false" outlineLevel="0" max="15099" min="15099" style="0" width="10.42"/>
    <col collapsed="false" customWidth="true" hidden="false" outlineLevel="0" max="15101" min="15100" style="0" width="9.14"/>
    <col collapsed="false" customWidth="true" hidden="false" outlineLevel="0" max="15102" min="15102" style="0" width="4.42"/>
    <col collapsed="false" customWidth="true" hidden="false" outlineLevel="0" max="15103" min="15103" style="0" width="10.42"/>
    <col collapsed="false" customWidth="true" hidden="false" outlineLevel="0" max="15105" min="15104" style="0" width="9.14"/>
    <col collapsed="false" customWidth="true" hidden="false" outlineLevel="0" max="15106" min="15106" style="0" width="4"/>
    <col collapsed="false" customWidth="true" hidden="false" outlineLevel="0" max="15107" min="15107" style="0" width="10.42"/>
    <col collapsed="false" customWidth="true" hidden="false" outlineLevel="0" max="15354" min="15354" style="0" width="15.29"/>
    <col collapsed="false" customWidth="true" hidden="false" outlineLevel="0" max="15355" min="15355" style="0" width="10.42"/>
    <col collapsed="false" customWidth="true" hidden="false" outlineLevel="0" max="15357" min="15356" style="0" width="9.14"/>
    <col collapsed="false" customWidth="true" hidden="false" outlineLevel="0" max="15358" min="15358" style="0" width="4.42"/>
    <col collapsed="false" customWidth="true" hidden="false" outlineLevel="0" max="15359" min="15359" style="0" width="10.42"/>
    <col collapsed="false" customWidth="true" hidden="false" outlineLevel="0" max="15361" min="15360" style="0" width="9.14"/>
    <col collapsed="false" customWidth="true" hidden="false" outlineLevel="0" max="15362" min="15362" style="0" width="4"/>
    <col collapsed="false" customWidth="true" hidden="false" outlineLevel="0" max="15363" min="15363" style="0" width="10.42"/>
    <col collapsed="false" customWidth="true" hidden="false" outlineLevel="0" max="15610" min="15610" style="0" width="15.29"/>
    <col collapsed="false" customWidth="true" hidden="false" outlineLevel="0" max="15611" min="15611" style="0" width="10.42"/>
    <col collapsed="false" customWidth="true" hidden="false" outlineLevel="0" max="15613" min="15612" style="0" width="9.14"/>
    <col collapsed="false" customWidth="true" hidden="false" outlineLevel="0" max="15614" min="15614" style="0" width="4.42"/>
    <col collapsed="false" customWidth="true" hidden="false" outlineLevel="0" max="15615" min="15615" style="0" width="10.42"/>
    <col collapsed="false" customWidth="true" hidden="false" outlineLevel="0" max="15617" min="15616" style="0" width="9.14"/>
    <col collapsed="false" customWidth="true" hidden="false" outlineLevel="0" max="15618" min="15618" style="0" width="4"/>
    <col collapsed="false" customWidth="true" hidden="false" outlineLevel="0" max="15619" min="15619" style="0" width="10.42"/>
    <col collapsed="false" customWidth="true" hidden="false" outlineLevel="0" max="15866" min="15866" style="0" width="15.29"/>
    <col collapsed="false" customWidth="true" hidden="false" outlineLevel="0" max="15867" min="15867" style="0" width="10.42"/>
    <col collapsed="false" customWidth="true" hidden="false" outlineLevel="0" max="15869" min="15868" style="0" width="9.14"/>
    <col collapsed="false" customWidth="true" hidden="false" outlineLevel="0" max="15870" min="15870" style="0" width="4.42"/>
    <col collapsed="false" customWidth="true" hidden="false" outlineLevel="0" max="15871" min="15871" style="0" width="10.42"/>
    <col collapsed="false" customWidth="true" hidden="false" outlineLevel="0" max="15873" min="15872" style="0" width="9.14"/>
    <col collapsed="false" customWidth="true" hidden="false" outlineLevel="0" max="15874" min="15874" style="0" width="4"/>
    <col collapsed="false" customWidth="true" hidden="false" outlineLevel="0" max="15875" min="15875" style="0" width="10.42"/>
    <col collapsed="false" customWidth="true" hidden="false" outlineLevel="0" max="16122" min="16122" style="0" width="15.29"/>
    <col collapsed="false" customWidth="true" hidden="false" outlineLevel="0" max="16123" min="16123" style="0" width="10.42"/>
    <col collapsed="false" customWidth="true" hidden="false" outlineLevel="0" max="16125" min="16124" style="0" width="9.14"/>
    <col collapsed="false" customWidth="true" hidden="false" outlineLevel="0" max="16126" min="16126" style="0" width="4.42"/>
    <col collapsed="false" customWidth="true" hidden="false" outlineLevel="0" max="16127" min="16127" style="0" width="10.42"/>
    <col collapsed="false" customWidth="true" hidden="false" outlineLevel="0" max="16129" min="16128" style="0" width="9.14"/>
    <col collapsed="false" customWidth="true" hidden="false" outlineLevel="0" max="16130" min="16130" style="0" width="4"/>
    <col collapsed="false" customWidth="true" hidden="false" outlineLevel="0" max="16131" min="16131" style="0" width="10.42"/>
  </cols>
  <sheetData>
    <row r="4" customFormat="false" ht="12.75" hidden="false" customHeight="false" outlineLevel="0" collapsed="false">
      <c r="A4" s="94" t="s">
        <v>209</v>
      </c>
      <c r="C4" s="96" t="n">
        <v>2016</v>
      </c>
      <c r="D4" s="96"/>
      <c r="E4" s="96"/>
      <c r="G4" s="96" t="n">
        <v>2017</v>
      </c>
      <c r="H4" s="96"/>
      <c r="I4" s="96"/>
    </row>
    <row r="5" customFormat="false" ht="12.75" hidden="false" customHeight="false" outlineLevel="0" collapsed="false">
      <c r="A5" s="94" t="s">
        <v>210</v>
      </c>
      <c r="C5" s="29" t="s">
        <v>211</v>
      </c>
      <c r="D5" s="29"/>
      <c r="E5" s="29"/>
      <c r="G5" s="29" t="s">
        <v>211</v>
      </c>
      <c r="H5" s="29"/>
      <c r="I5" s="29"/>
    </row>
    <row r="6" customFormat="false" ht="12.75" hidden="false" customHeight="false" outlineLevel="0" collapsed="false">
      <c r="A6" s="97" t="s">
        <v>212</v>
      </c>
      <c r="C6" s="94" t="n">
        <f aca="false">+Summary!C12</f>
        <v>4479.77950101297</v>
      </c>
      <c r="D6" s="31" t="n">
        <f aca="false">+Summary!C16</f>
        <v>0.049</v>
      </c>
      <c r="E6" s="98" t="s">
        <v>55</v>
      </c>
      <c r="G6" s="94" t="n">
        <f aca="false">+Summary!D12</f>
        <v>4536.57153410163</v>
      </c>
      <c r="H6" s="31" t="n">
        <f aca="false">+Summary!D16</f>
        <v>0.0548</v>
      </c>
      <c r="I6" s="98" t="s">
        <v>55</v>
      </c>
    </row>
    <row r="7" customFormat="false" ht="12.75" hidden="false" customHeight="false" outlineLevel="0" collapsed="false">
      <c r="A7" s="97" t="s">
        <v>213</v>
      </c>
      <c r="C7" s="98" t="s">
        <v>214</v>
      </c>
      <c r="D7" s="98" t="s">
        <v>41</v>
      </c>
      <c r="E7" s="98" t="s">
        <v>42</v>
      </c>
      <c r="G7" s="98" t="s">
        <v>214</v>
      </c>
      <c r="H7" s="98" t="s">
        <v>41</v>
      </c>
      <c r="I7" s="98" t="s">
        <v>42</v>
      </c>
    </row>
    <row r="8" customFormat="false" ht="12.75" hidden="false" customHeight="false" outlineLevel="0" collapsed="false">
      <c r="A8" s="94" t="s">
        <v>43</v>
      </c>
      <c r="B8" s="99"/>
      <c r="C8" s="94" t="n">
        <f aca="false">+$C$6/144</f>
        <v>31.1095798681456</v>
      </c>
      <c r="D8" s="94" t="n">
        <f aca="false">C6*$D$6/12</f>
        <v>18.2924329624696</v>
      </c>
      <c r="E8" s="94" t="n">
        <f aca="false">C8+D8</f>
        <v>49.4020128306153</v>
      </c>
      <c r="F8" s="99"/>
      <c r="G8" s="94" t="n">
        <f aca="false">+$G$6/144</f>
        <v>31.5039689868169</v>
      </c>
      <c r="H8" s="94" t="n">
        <f aca="false">G6*$H$6/12</f>
        <v>20.7170100057308</v>
      </c>
      <c r="I8" s="94" t="n">
        <f aca="false">+G8+H8</f>
        <v>52.2209789925477</v>
      </c>
    </row>
    <row r="9" customFormat="false" ht="12.75" hidden="false" customHeight="false" outlineLevel="0" collapsed="false">
      <c r="A9" s="94" t="s">
        <v>43</v>
      </c>
      <c r="B9" s="99"/>
      <c r="C9" s="94" t="n">
        <f aca="false">+$C$6/144</f>
        <v>31.1095798681456</v>
      </c>
      <c r="D9" s="94" t="n">
        <f aca="false">+(C$6-C8)*$D$6/12</f>
        <v>18.165402178008</v>
      </c>
      <c r="E9" s="94" t="n">
        <f aca="false">C9+D9</f>
        <v>49.2749820461537</v>
      </c>
      <c r="F9" s="99"/>
      <c r="G9" s="94" t="n">
        <f aca="false">+$G$6/144</f>
        <v>31.5039689868169</v>
      </c>
      <c r="H9" s="94" t="n">
        <f aca="false">+(G$6-G8)*$H$6/12</f>
        <v>20.573141880691</v>
      </c>
      <c r="I9" s="94" t="n">
        <f aca="false">+G9+H9</f>
        <v>52.0771108675079</v>
      </c>
    </row>
    <row r="10" customFormat="false" ht="12.75" hidden="false" customHeight="false" outlineLevel="0" collapsed="false">
      <c r="A10" s="94" t="s">
        <v>43</v>
      </c>
      <c r="B10" s="99"/>
      <c r="C10" s="94" t="n">
        <f aca="false">+$C$6/144</f>
        <v>31.1095798681456</v>
      </c>
      <c r="D10" s="94" t="n">
        <f aca="false">+($C$6-SUM($C$8:C10))*D$6/12</f>
        <v>17.9113406090848</v>
      </c>
      <c r="E10" s="94" t="n">
        <f aca="false">C10+D10</f>
        <v>49.0209204772305</v>
      </c>
      <c r="F10" s="99"/>
      <c r="G10" s="94" t="n">
        <f aca="false">+$G$6/144</f>
        <v>31.5039689868169</v>
      </c>
      <c r="H10" s="94" t="n">
        <f aca="false">+($G$6-SUM($G$8:G10))*H$6/12</f>
        <v>20.2854056306114</v>
      </c>
      <c r="I10" s="94" t="n">
        <f aca="false">+G10+H10</f>
        <v>51.7893746174283</v>
      </c>
    </row>
    <row r="11" customFormat="false" ht="12.75" hidden="false" customHeight="false" outlineLevel="0" collapsed="false">
      <c r="A11" s="94" t="s">
        <v>43</v>
      </c>
      <c r="B11" s="99"/>
      <c r="C11" s="94" t="n">
        <f aca="false">+$C$6/144</f>
        <v>31.1095798681456</v>
      </c>
      <c r="D11" s="94" t="n">
        <f aca="false">+($C$6-SUM($C$8:C11))*D$6/12</f>
        <v>17.7843098246232</v>
      </c>
      <c r="E11" s="94" t="n">
        <f aca="false">C11+D11</f>
        <v>48.8938896927689</v>
      </c>
      <c r="F11" s="99"/>
      <c r="G11" s="94" t="n">
        <f aca="false">+$G$6/144</f>
        <v>31.5039689868169</v>
      </c>
      <c r="H11" s="94" t="n">
        <f aca="false">+($G$6-SUM($G$8:G11))*H$6/12</f>
        <v>20.1415375055716</v>
      </c>
      <c r="I11" s="94" t="n">
        <f aca="false">+G11+H11</f>
        <v>51.6455064923885</v>
      </c>
    </row>
    <row r="12" customFormat="false" ht="12.75" hidden="false" customHeight="false" outlineLevel="0" collapsed="false">
      <c r="A12" s="94" t="s">
        <v>43</v>
      </c>
      <c r="B12" s="99"/>
      <c r="C12" s="94" t="n">
        <f aca="false">+$C$6/144</f>
        <v>31.1095798681456</v>
      </c>
      <c r="D12" s="94" t="n">
        <f aca="false">+($C$6-SUM($C$8:C12))*D$6/12</f>
        <v>17.6572790401617</v>
      </c>
      <c r="E12" s="94" t="n">
        <f aca="false">C12+D12</f>
        <v>48.7668589083073</v>
      </c>
      <c r="F12" s="99"/>
      <c r="G12" s="94" t="n">
        <f aca="false">+$G$6/144</f>
        <v>31.5039689868169</v>
      </c>
      <c r="H12" s="94" t="n">
        <f aca="false">+($G$6-SUM($G$8:G12))*H$6/12</f>
        <v>19.9976693805318</v>
      </c>
      <c r="I12" s="94" t="n">
        <f aca="false">+G12+H12</f>
        <v>51.5016383673487</v>
      </c>
    </row>
    <row r="13" customFormat="false" ht="12.75" hidden="false" customHeight="false" outlineLevel="0" collapsed="false">
      <c r="A13" s="94" t="s">
        <v>43</v>
      </c>
      <c r="B13" s="99"/>
      <c r="C13" s="94" t="n">
        <f aca="false">+$C$6/144</f>
        <v>31.1095798681456</v>
      </c>
      <c r="D13" s="94" t="n">
        <f aca="false">+($C$6-SUM($C$8:C13))*D$6/12</f>
        <v>17.5302482557001</v>
      </c>
      <c r="E13" s="94" t="n">
        <f aca="false">C13+D13</f>
        <v>48.6398281238457</v>
      </c>
      <c r="F13" s="99"/>
      <c r="G13" s="94" t="n">
        <f aca="false">+$G$6/144</f>
        <v>31.5039689868169</v>
      </c>
      <c r="H13" s="94" t="n">
        <f aca="false">+($G$6-SUM($G$8:G13))*H$6/12</f>
        <v>19.853801255492</v>
      </c>
      <c r="I13" s="94" t="n">
        <f aca="false">+G13+H13</f>
        <v>51.3577702423089</v>
      </c>
    </row>
    <row r="14" customFormat="false" ht="12.75" hidden="false" customHeight="false" outlineLevel="0" collapsed="false">
      <c r="A14" s="94" t="s">
        <v>43</v>
      </c>
      <c r="B14" s="99"/>
      <c r="C14" s="94" t="n">
        <f aca="false">+$C$6/144</f>
        <v>31.1095798681456</v>
      </c>
      <c r="D14" s="94" t="n">
        <f aca="false">+($C$6-SUM($C$8:C14))*D$6/12</f>
        <v>17.4032174712385</v>
      </c>
      <c r="E14" s="94" t="n">
        <f aca="false">C14+D14</f>
        <v>48.5127973393841</v>
      </c>
      <c r="F14" s="99"/>
      <c r="G14" s="94" t="n">
        <f aca="false">+$G$6/144</f>
        <v>31.5039689868169</v>
      </c>
      <c r="H14" s="94" t="n">
        <f aca="false">+($G$6-SUM($G$8:G14))*H$6/12</f>
        <v>19.7099331304522</v>
      </c>
      <c r="I14" s="94" t="n">
        <f aca="false">+G14+H14</f>
        <v>51.2139021172691</v>
      </c>
    </row>
    <row r="15" customFormat="false" ht="12.75" hidden="false" customHeight="false" outlineLevel="0" collapsed="false">
      <c r="A15" s="94" t="s">
        <v>43</v>
      </c>
      <c r="B15" s="99"/>
      <c r="C15" s="94" t="n">
        <f aca="false">+$C$6/144</f>
        <v>31.1095798681456</v>
      </c>
      <c r="D15" s="94" t="n">
        <f aca="false">+($C$6-SUM($C$8:C15))*D$6/12</f>
        <v>17.2761866867769</v>
      </c>
      <c r="E15" s="94" t="n">
        <f aca="false">C15+D15</f>
        <v>48.3857665549225</v>
      </c>
      <c r="F15" s="99"/>
      <c r="G15" s="94" t="n">
        <f aca="false">+$G$6/144</f>
        <v>31.5039689868169</v>
      </c>
      <c r="H15" s="94" t="n">
        <f aca="false">+($G$6-SUM($G$8:G15))*H$6/12</f>
        <v>19.5660650054124</v>
      </c>
      <c r="I15" s="94" t="n">
        <f aca="false">+G15+H15</f>
        <v>51.0700339922293</v>
      </c>
    </row>
    <row r="16" customFormat="false" ht="12.75" hidden="false" customHeight="false" outlineLevel="0" collapsed="false">
      <c r="A16" s="94" t="s">
        <v>43</v>
      </c>
      <c r="B16" s="99"/>
      <c r="C16" s="94" t="n">
        <f aca="false">+$C$6/144</f>
        <v>31.1095798681456</v>
      </c>
      <c r="D16" s="94" t="n">
        <f aca="false">+($C$6-SUM($C$8:C16))*D$6/12</f>
        <v>17.1491559023153</v>
      </c>
      <c r="E16" s="94" t="n">
        <f aca="false">C16+D16</f>
        <v>48.2587357704609</v>
      </c>
      <c r="F16" s="99"/>
      <c r="G16" s="94" t="n">
        <f aca="false">+$G$6/144</f>
        <v>31.5039689868169</v>
      </c>
      <c r="H16" s="94" t="n">
        <f aca="false">+($G$6-SUM($G$8:G16))*H$6/12</f>
        <v>19.4221968803726</v>
      </c>
      <c r="I16" s="94" t="n">
        <f aca="false">+G16+H16</f>
        <v>50.9261658671895</v>
      </c>
    </row>
    <row r="17" customFormat="false" ht="12.75" hidden="false" customHeight="false" outlineLevel="0" collapsed="false">
      <c r="A17" s="94" t="s">
        <v>43</v>
      </c>
      <c r="B17" s="99"/>
      <c r="C17" s="94" t="n">
        <f aca="false">+$C$6/144</f>
        <v>31.1095798681456</v>
      </c>
      <c r="D17" s="94" t="n">
        <f aca="false">+($C$6-SUM($C$8:C17))*D$6/12</f>
        <v>17.0221251178537</v>
      </c>
      <c r="E17" s="94" t="n">
        <f aca="false">C17+D17</f>
        <v>48.1317049859993</v>
      </c>
      <c r="F17" s="99"/>
      <c r="G17" s="94" t="n">
        <f aca="false">+$G$6/144</f>
        <v>31.5039689868169</v>
      </c>
      <c r="H17" s="94" t="n">
        <f aca="false">+($G$6-SUM($G$8:G17))*H$6/12</f>
        <v>19.2783287553328</v>
      </c>
      <c r="I17" s="94" t="n">
        <f aca="false">+G17+H17</f>
        <v>50.7822977421497</v>
      </c>
    </row>
    <row r="18" customFormat="false" ht="12.75" hidden="false" customHeight="false" outlineLevel="0" collapsed="false">
      <c r="A18" s="94" t="s">
        <v>43</v>
      </c>
      <c r="B18" s="99"/>
      <c r="C18" s="94" t="n">
        <f aca="false">+$C$6/144</f>
        <v>31.1095798681456</v>
      </c>
      <c r="D18" s="94" t="n">
        <f aca="false">+($C$6-SUM($C$8:C18))*D$6/12</f>
        <v>16.8950943333921</v>
      </c>
      <c r="E18" s="94" t="n">
        <f aca="false">C18+D18</f>
        <v>48.0046742015377</v>
      </c>
      <c r="F18" s="99"/>
      <c r="G18" s="94" t="n">
        <f aca="false">+$G$6/144</f>
        <v>31.5039689868169</v>
      </c>
      <c r="H18" s="94" t="n">
        <f aca="false">+($G$6-SUM($G$8:G18))*H$6/12</f>
        <v>19.134460630293</v>
      </c>
      <c r="I18" s="94" t="n">
        <f aca="false">+G18+H18</f>
        <v>50.6384296171099</v>
      </c>
    </row>
    <row r="19" customFormat="false" ht="12.75" hidden="false" customHeight="false" outlineLevel="0" collapsed="false">
      <c r="A19" s="94" t="s">
        <v>43</v>
      </c>
      <c r="B19" s="99"/>
      <c r="C19" s="94" t="n">
        <f aca="false">+$C$6/144</f>
        <v>31.1095798681456</v>
      </c>
      <c r="D19" s="94" t="n">
        <f aca="false">+($C$6-SUM($C$8:C19))*D$6/12</f>
        <v>16.7680635489305</v>
      </c>
      <c r="E19" s="94" t="n">
        <f aca="false">C19+D19</f>
        <v>47.8776434170761</v>
      </c>
      <c r="F19" s="99"/>
      <c r="G19" s="94" t="n">
        <f aca="false">+$G$6/144</f>
        <v>31.5039689868169</v>
      </c>
      <c r="H19" s="94" t="n">
        <f aca="false">+($G$6-SUM($G$8:G19))*H$6/12</f>
        <v>18.9905925052532</v>
      </c>
      <c r="I19" s="94" t="n">
        <f aca="false">+G19+H19</f>
        <v>50.4945614920701</v>
      </c>
    </row>
    <row r="20" customFormat="false" ht="12.75" hidden="false" customHeight="false" outlineLevel="0" collapsed="false">
      <c r="A20" s="94" t="s">
        <v>44</v>
      </c>
      <c r="B20" s="99"/>
      <c r="C20" s="94" t="n">
        <f aca="false">+$C$6/144</f>
        <v>31.1095798681456</v>
      </c>
      <c r="D20" s="94" t="n">
        <f aca="false">+($C$6-SUM($C$8:C20))*D$6/12</f>
        <v>16.6410327644689</v>
      </c>
      <c r="E20" s="94" t="n">
        <f aca="false">C20+D20</f>
        <v>47.7506126326145</v>
      </c>
      <c r="F20" s="99"/>
      <c r="G20" s="94" t="n">
        <f aca="false">+$G$6/144</f>
        <v>31.5039689868169</v>
      </c>
      <c r="H20" s="94" t="n">
        <f aca="false">+($G$6-SUM($G$8:G20))*H$6/12</f>
        <v>18.8467243802134</v>
      </c>
      <c r="I20" s="94" t="n">
        <f aca="false">+G20+H20</f>
        <v>50.3506933670303</v>
      </c>
    </row>
    <row r="21" customFormat="false" ht="12.75" hidden="false" customHeight="false" outlineLevel="0" collapsed="false">
      <c r="A21" s="94" t="s">
        <v>44</v>
      </c>
      <c r="B21" s="99"/>
      <c r="C21" s="94" t="n">
        <f aca="false">+$C$6/144</f>
        <v>31.1095798681456</v>
      </c>
      <c r="D21" s="94" t="n">
        <f aca="false">+($C$6-SUM($C$8:C21))*D$6/12</f>
        <v>16.5140019800073</v>
      </c>
      <c r="E21" s="94" t="n">
        <f aca="false">C21+D21</f>
        <v>47.6235818481529</v>
      </c>
      <c r="F21" s="99"/>
      <c r="G21" s="94" t="n">
        <f aca="false">+$G$6/144</f>
        <v>31.5039689868169</v>
      </c>
      <c r="H21" s="94" t="n">
        <f aca="false">+($G$6-SUM($G$8:G21))*H$6/12</f>
        <v>18.7028562551736</v>
      </c>
      <c r="I21" s="94" t="n">
        <f aca="false">+G21+H21</f>
        <v>50.2068252419905</v>
      </c>
    </row>
    <row r="22" customFormat="false" ht="12.75" hidden="false" customHeight="false" outlineLevel="0" collapsed="false">
      <c r="A22" s="94" t="s">
        <v>44</v>
      </c>
      <c r="B22" s="99"/>
      <c r="C22" s="94" t="n">
        <f aca="false">+$C$6/144</f>
        <v>31.1095798681456</v>
      </c>
      <c r="D22" s="94" t="n">
        <f aca="false">+($C$6-SUM($C$8:C22))*D$6/12</f>
        <v>16.3869711955457</v>
      </c>
      <c r="E22" s="94" t="n">
        <f aca="false">C22+D22</f>
        <v>47.4965510636913</v>
      </c>
      <c r="F22" s="99"/>
      <c r="G22" s="94" t="n">
        <f aca="false">+$G$6/144</f>
        <v>31.5039689868169</v>
      </c>
      <c r="H22" s="94" t="n">
        <f aca="false">+($G$6-SUM($G$8:G22))*H$6/12</f>
        <v>18.5589881301338</v>
      </c>
      <c r="I22" s="94" t="n">
        <f aca="false">+G22+H22</f>
        <v>50.0629571169507</v>
      </c>
    </row>
    <row r="23" customFormat="false" ht="12.75" hidden="false" customHeight="false" outlineLevel="0" collapsed="false">
      <c r="A23" s="94" t="s">
        <v>44</v>
      </c>
      <c r="B23" s="99"/>
      <c r="C23" s="94" t="n">
        <f aca="false">+$C$6/144</f>
        <v>31.1095798681456</v>
      </c>
      <c r="D23" s="94" t="n">
        <f aca="false">+($C$6-SUM($C$8:C23))*D$6/12</f>
        <v>16.2599404110841</v>
      </c>
      <c r="E23" s="94" t="n">
        <f aca="false">C23+D23</f>
        <v>47.3695202792297</v>
      </c>
      <c r="F23" s="99"/>
      <c r="G23" s="94" t="n">
        <f aca="false">+$G$6/144</f>
        <v>31.5039689868169</v>
      </c>
      <c r="H23" s="94" t="n">
        <f aca="false">+($G$6-SUM($G$8:G23))*H$6/12</f>
        <v>18.415120005094</v>
      </c>
      <c r="I23" s="94" t="n">
        <f aca="false">+G23+H23</f>
        <v>49.9190889919109</v>
      </c>
    </row>
    <row r="24" customFormat="false" ht="12.75" hidden="false" customHeight="false" outlineLevel="0" collapsed="false">
      <c r="A24" s="94" t="s">
        <v>44</v>
      </c>
      <c r="B24" s="99"/>
      <c r="C24" s="94" t="n">
        <f aca="false">+$C$6/144</f>
        <v>31.1095798681456</v>
      </c>
      <c r="D24" s="94" t="n">
        <f aca="false">+($C$6-SUM($C$8:C24))*D$6/12</f>
        <v>16.1329096266225</v>
      </c>
      <c r="E24" s="94" t="n">
        <f aca="false">C24+D24</f>
        <v>47.2424894947681</v>
      </c>
      <c r="F24" s="99"/>
      <c r="G24" s="94" t="n">
        <f aca="false">+$G$6/144</f>
        <v>31.5039689868169</v>
      </c>
      <c r="H24" s="94" t="n">
        <f aca="false">+($G$6-SUM($G$8:G24))*H$6/12</f>
        <v>18.2712518800542</v>
      </c>
      <c r="I24" s="94" t="n">
        <f aca="false">+G24+H24</f>
        <v>49.7752208668711</v>
      </c>
    </row>
    <row r="25" customFormat="false" ht="12.75" hidden="false" customHeight="false" outlineLevel="0" collapsed="false">
      <c r="A25" s="94" t="s">
        <v>44</v>
      </c>
      <c r="B25" s="99"/>
      <c r="C25" s="94" t="n">
        <f aca="false">+$C$6/144</f>
        <v>31.1095798681456</v>
      </c>
      <c r="D25" s="94" t="n">
        <f aca="false">+($C$6-SUM($C$8:C25))*D$6/12</f>
        <v>16.0058788421609</v>
      </c>
      <c r="E25" s="94" t="n">
        <f aca="false">C25+D25</f>
        <v>47.1154587103065</v>
      </c>
      <c r="F25" s="99"/>
      <c r="G25" s="94" t="n">
        <f aca="false">+$G$6/144</f>
        <v>31.5039689868169</v>
      </c>
      <c r="H25" s="94" t="n">
        <f aca="false">+($G$6-SUM($G$8:G25))*H$6/12</f>
        <v>18.1273837550144</v>
      </c>
      <c r="I25" s="94" t="n">
        <f aca="false">+G25+H25</f>
        <v>49.6313527418313</v>
      </c>
    </row>
    <row r="26" customFormat="false" ht="12.75" hidden="false" customHeight="false" outlineLevel="0" collapsed="false">
      <c r="A26" s="94" t="s">
        <v>44</v>
      </c>
      <c r="B26" s="99"/>
      <c r="C26" s="94" t="n">
        <f aca="false">+$C$6/144</f>
        <v>31.1095798681456</v>
      </c>
      <c r="D26" s="94" t="n">
        <f aca="false">+($C$6-SUM($C$8:C26))*D$6/12</f>
        <v>15.8788480576993</v>
      </c>
      <c r="E26" s="94" t="n">
        <f aca="false">C26+D26</f>
        <v>46.9884279258449</v>
      </c>
      <c r="F26" s="99"/>
      <c r="G26" s="94" t="n">
        <f aca="false">+$G$6/144</f>
        <v>31.5039689868169</v>
      </c>
      <c r="H26" s="94" t="n">
        <f aca="false">+($G$6-SUM($G$8:G26))*H$6/12</f>
        <v>17.9835156299746</v>
      </c>
      <c r="I26" s="94" t="n">
        <f aca="false">+G26+H26</f>
        <v>49.4874846167915</v>
      </c>
    </row>
    <row r="27" customFormat="false" ht="12.75" hidden="false" customHeight="false" outlineLevel="0" collapsed="false">
      <c r="A27" s="94" t="s">
        <v>44</v>
      </c>
      <c r="B27" s="99"/>
      <c r="C27" s="94" t="n">
        <f aca="false">+$C$6/144</f>
        <v>31.1095798681456</v>
      </c>
      <c r="D27" s="94" t="n">
        <f aca="false">+($C$6-SUM($C$8:C27))*D$6/12</f>
        <v>15.7518172732377</v>
      </c>
      <c r="E27" s="94" t="n">
        <f aca="false">C27+D27</f>
        <v>46.8613971413834</v>
      </c>
      <c r="F27" s="99"/>
      <c r="G27" s="94" t="n">
        <f aca="false">+$G$6/144</f>
        <v>31.5039689868169</v>
      </c>
      <c r="H27" s="94" t="n">
        <f aca="false">+($G$6-SUM($G$8:G27))*H$6/12</f>
        <v>17.8396475049349</v>
      </c>
      <c r="I27" s="94" t="n">
        <f aca="false">+G27+H27</f>
        <v>49.3436164917517</v>
      </c>
    </row>
    <row r="28" customFormat="false" ht="12.75" hidden="false" customHeight="false" outlineLevel="0" collapsed="false">
      <c r="A28" s="94" t="s">
        <v>44</v>
      </c>
      <c r="B28" s="99"/>
      <c r="C28" s="94" t="n">
        <f aca="false">+$C$6/144</f>
        <v>31.1095798681456</v>
      </c>
      <c r="D28" s="94" t="n">
        <f aca="false">+($C$6-SUM($C$8:C28))*D$6/12</f>
        <v>15.6247864887761</v>
      </c>
      <c r="E28" s="94" t="n">
        <f aca="false">C28+D28</f>
        <v>46.7343663569218</v>
      </c>
      <c r="F28" s="99"/>
      <c r="G28" s="94" t="n">
        <f aca="false">+$G$6/144</f>
        <v>31.5039689868169</v>
      </c>
      <c r="H28" s="94" t="n">
        <f aca="false">+($G$6-SUM($G$8:G28))*H$6/12</f>
        <v>17.6957793798951</v>
      </c>
      <c r="I28" s="94" t="n">
        <f aca="false">+G28+H28</f>
        <v>49.1997483667119</v>
      </c>
    </row>
    <row r="29" customFormat="false" ht="12.75" hidden="false" customHeight="false" outlineLevel="0" collapsed="false">
      <c r="A29" s="94" t="s">
        <v>44</v>
      </c>
      <c r="B29" s="99"/>
      <c r="C29" s="94" t="n">
        <f aca="false">+$C$6/144</f>
        <v>31.1095798681456</v>
      </c>
      <c r="D29" s="94" t="n">
        <f aca="false">+($C$6-SUM($C$8:C29))*D$6/12</f>
        <v>15.4977557043145</v>
      </c>
      <c r="E29" s="94" t="n">
        <f aca="false">C29+D29</f>
        <v>46.6073355724602</v>
      </c>
      <c r="F29" s="99"/>
      <c r="G29" s="94" t="n">
        <f aca="false">+$G$6/144</f>
        <v>31.5039689868169</v>
      </c>
      <c r="H29" s="94" t="n">
        <f aca="false">+($G$6-SUM($G$8:G29))*H$6/12</f>
        <v>17.5519112548553</v>
      </c>
      <c r="I29" s="94" t="n">
        <f aca="false">+G29+H29</f>
        <v>49.0558802416722</v>
      </c>
    </row>
    <row r="30" customFormat="false" ht="12.75" hidden="false" customHeight="false" outlineLevel="0" collapsed="false">
      <c r="A30" s="94" t="s">
        <v>44</v>
      </c>
      <c r="B30" s="99"/>
      <c r="C30" s="94" t="n">
        <f aca="false">+$C$6/144</f>
        <v>31.1095798681456</v>
      </c>
      <c r="D30" s="94" t="n">
        <f aca="false">+($C$6-SUM($C$8:C30))*D$6/12</f>
        <v>15.3707249198529</v>
      </c>
      <c r="E30" s="94" t="n">
        <f aca="false">C30+D30</f>
        <v>46.4803047879986</v>
      </c>
      <c r="F30" s="99"/>
      <c r="G30" s="94" t="n">
        <f aca="false">+$G$6/144</f>
        <v>31.5039689868169</v>
      </c>
      <c r="H30" s="94" t="n">
        <f aca="false">+($G$6-SUM($G$8:G30))*H$6/12</f>
        <v>17.4080431298155</v>
      </c>
      <c r="I30" s="94" t="n">
        <f aca="false">+G30+H30</f>
        <v>48.9120121166324</v>
      </c>
    </row>
    <row r="31" customFormat="false" ht="12.75" hidden="false" customHeight="false" outlineLevel="0" collapsed="false">
      <c r="A31" s="94" t="s">
        <v>44</v>
      </c>
      <c r="B31" s="99"/>
      <c r="C31" s="94" t="n">
        <f aca="false">+$C$6/144</f>
        <v>31.1095798681456</v>
      </c>
      <c r="D31" s="94" t="n">
        <f aca="false">+($C$6-SUM($C$8:C31))*D$6/12</f>
        <v>15.2436941353914</v>
      </c>
      <c r="E31" s="94" t="n">
        <f aca="false">C31+D31</f>
        <v>46.353274003537</v>
      </c>
      <c r="F31" s="99"/>
      <c r="G31" s="94" t="n">
        <f aca="false">+$G$6/144</f>
        <v>31.5039689868169</v>
      </c>
      <c r="H31" s="94" t="n">
        <f aca="false">+($G$6-SUM($G$8:G31))*H$6/12</f>
        <v>17.2641750047757</v>
      </c>
      <c r="I31" s="94" t="n">
        <f aca="false">+G31+H31</f>
        <v>48.7681439915926</v>
      </c>
    </row>
    <row r="32" customFormat="false" ht="12.75" hidden="false" customHeight="false" outlineLevel="0" collapsed="false">
      <c r="A32" s="94" t="s">
        <v>45</v>
      </c>
      <c r="B32" s="99"/>
      <c r="C32" s="94" t="n">
        <f aca="false">+$C$6/144</f>
        <v>31.1095798681456</v>
      </c>
      <c r="D32" s="94" t="n">
        <f aca="false">+($C$6-SUM($C$8:C32))*D$6/12</f>
        <v>15.1166633509298</v>
      </c>
      <c r="E32" s="94" t="n">
        <f aca="false">C32+D32</f>
        <v>46.2262432190754</v>
      </c>
      <c r="F32" s="99"/>
      <c r="G32" s="94" t="n">
        <f aca="false">+$G$6/144</f>
        <v>31.5039689868169</v>
      </c>
      <c r="H32" s="94" t="n">
        <f aca="false">+($G$6-SUM($G$8:G32))*H$6/12</f>
        <v>17.1203068797359</v>
      </c>
      <c r="I32" s="94" t="n">
        <f aca="false">+G32+H32</f>
        <v>48.6242758665528</v>
      </c>
    </row>
    <row r="33" customFormat="false" ht="12.75" hidden="false" customHeight="false" outlineLevel="0" collapsed="false">
      <c r="A33" s="94" t="s">
        <v>45</v>
      </c>
      <c r="B33" s="99"/>
      <c r="C33" s="94" t="n">
        <f aca="false">+$C$6/144</f>
        <v>31.1095798681456</v>
      </c>
      <c r="D33" s="94" t="n">
        <f aca="false">+($C$6-SUM($C$8:C33))*D$6/12</f>
        <v>14.9896325664682</v>
      </c>
      <c r="E33" s="94" t="n">
        <f aca="false">C33+D33</f>
        <v>46.0992124346138</v>
      </c>
      <c r="F33" s="99"/>
      <c r="G33" s="94" t="n">
        <f aca="false">+$G$6/144</f>
        <v>31.5039689868169</v>
      </c>
      <c r="H33" s="94" t="n">
        <f aca="false">+($G$6-SUM($G$8:G33))*H$6/12</f>
        <v>16.9764387546961</v>
      </c>
      <c r="I33" s="94" t="n">
        <f aca="false">+G33+H33</f>
        <v>48.480407741513</v>
      </c>
    </row>
    <row r="34" customFormat="false" ht="12.75" hidden="false" customHeight="false" outlineLevel="0" collapsed="false">
      <c r="A34" s="94" t="s">
        <v>45</v>
      </c>
      <c r="B34" s="99"/>
      <c r="C34" s="94" t="n">
        <f aca="false">+$C$6/144</f>
        <v>31.1095798681456</v>
      </c>
      <c r="D34" s="94" t="n">
        <f aca="false">+($C$6-SUM($C$8:C34))*D$6/12</f>
        <v>14.8626017820066</v>
      </c>
      <c r="E34" s="94" t="n">
        <f aca="false">C34+D34</f>
        <v>45.9721816501522</v>
      </c>
      <c r="F34" s="99"/>
      <c r="G34" s="94" t="n">
        <f aca="false">+$G$6/144</f>
        <v>31.5039689868169</v>
      </c>
      <c r="H34" s="94" t="n">
        <f aca="false">+($G$6-SUM($G$8:G34))*H$6/12</f>
        <v>16.8325706296563</v>
      </c>
      <c r="I34" s="94" t="n">
        <f aca="false">+G34+H34</f>
        <v>48.3365396164732</v>
      </c>
    </row>
    <row r="35" customFormat="false" ht="12.75" hidden="false" customHeight="false" outlineLevel="0" collapsed="false">
      <c r="A35" s="94" t="s">
        <v>45</v>
      </c>
      <c r="B35" s="99"/>
      <c r="C35" s="94" t="n">
        <f aca="false">+$C$6/144</f>
        <v>31.1095798681456</v>
      </c>
      <c r="D35" s="94" t="n">
        <f aca="false">+($C$6-SUM($C$8:C35))*D$6/12</f>
        <v>14.735570997545</v>
      </c>
      <c r="E35" s="94" t="n">
        <f aca="false">C35+D35</f>
        <v>45.8451508656906</v>
      </c>
      <c r="F35" s="99"/>
      <c r="G35" s="94" t="n">
        <f aca="false">+$G$6/144</f>
        <v>31.5039689868169</v>
      </c>
      <c r="H35" s="94" t="n">
        <f aca="false">+($G$6-SUM($G$8:G35))*H$6/12</f>
        <v>16.6887025046165</v>
      </c>
      <c r="I35" s="94" t="n">
        <f aca="false">+G35+H35</f>
        <v>48.1926714914334</v>
      </c>
    </row>
    <row r="36" customFormat="false" ht="12.75" hidden="false" customHeight="false" outlineLevel="0" collapsed="false">
      <c r="A36" s="94" t="s">
        <v>45</v>
      </c>
      <c r="B36" s="99"/>
      <c r="C36" s="94" t="n">
        <f aca="false">+$C$6/144</f>
        <v>31.1095798681456</v>
      </c>
      <c r="D36" s="94" t="n">
        <f aca="false">+($C$6-SUM($C$8:C36))*D$6/12</f>
        <v>14.6085402130834</v>
      </c>
      <c r="E36" s="94" t="n">
        <f aca="false">C36+D36</f>
        <v>45.718120081229</v>
      </c>
      <c r="F36" s="99"/>
      <c r="G36" s="94" t="n">
        <f aca="false">+$G$6/144</f>
        <v>31.5039689868169</v>
      </c>
      <c r="H36" s="94" t="n">
        <f aca="false">+($G$6-SUM($G$8:G36))*H$6/12</f>
        <v>16.5448343795767</v>
      </c>
      <c r="I36" s="94" t="n">
        <f aca="false">+G36+H36</f>
        <v>48.0488033663936</v>
      </c>
    </row>
    <row r="37" customFormat="false" ht="12.75" hidden="false" customHeight="false" outlineLevel="0" collapsed="false">
      <c r="A37" s="94" t="s">
        <v>45</v>
      </c>
      <c r="B37" s="99"/>
      <c r="C37" s="94" t="n">
        <f aca="false">+$C$6/144</f>
        <v>31.1095798681456</v>
      </c>
      <c r="D37" s="94" t="n">
        <f aca="false">+($C$6-SUM($C$8:C37))*D$6/12</f>
        <v>14.4815094286218</v>
      </c>
      <c r="E37" s="94" t="n">
        <f aca="false">C37+D37</f>
        <v>45.5910892967674</v>
      </c>
      <c r="F37" s="99"/>
      <c r="G37" s="94" t="n">
        <f aca="false">+$G$6/144</f>
        <v>31.5039689868169</v>
      </c>
      <c r="H37" s="94" t="n">
        <f aca="false">+($G$6-SUM($G$8:G37))*H$6/12</f>
        <v>16.4009662545369</v>
      </c>
      <c r="I37" s="94" t="n">
        <f aca="false">+G37+H37</f>
        <v>47.9049352413538</v>
      </c>
    </row>
    <row r="38" customFormat="false" ht="12.75" hidden="false" customHeight="false" outlineLevel="0" collapsed="false">
      <c r="A38" s="94" t="s">
        <v>45</v>
      </c>
      <c r="B38" s="99"/>
      <c r="C38" s="94" t="n">
        <f aca="false">+$C$6/144</f>
        <v>31.1095798681456</v>
      </c>
      <c r="D38" s="94" t="n">
        <f aca="false">+($C$6-SUM($C$8:C38))*D$6/12</f>
        <v>14.3544786441602</v>
      </c>
      <c r="E38" s="94" t="n">
        <f aca="false">C38+D38</f>
        <v>45.4640585123058</v>
      </c>
      <c r="F38" s="99"/>
      <c r="G38" s="94" t="n">
        <f aca="false">+$G$6/144</f>
        <v>31.5039689868169</v>
      </c>
      <c r="H38" s="94" t="n">
        <f aca="false">+($G$6-SUM($G$8:G38))*H$6/12</f>
        <v>16.2570981294971</v>
      </c>
      <c r="I38" s="94" t="n">
        <f aca="false">+G38+H38</f>
        <v>47.761067116314</v>
      </c>
    </row>
    <row r="39" customFormat="false" ht="12.75" hidden="false" customHeight="false" outlineLevel="0" collapsed="false">
      <c r="A39" s="94" t="s">
        <v>45</v>
      </c>
      <c r="B39" s="99"/>
      <c r="C39" s="94" t="n">
        <f aca="false">+$C$6/144</f>
        <v>31.1095798681456</v>
      </c>
      <c r="D39" s="94" t="n">
        <f aca="false">+($C$6-SUM($C$8:C39))*D$6/12</f>
        <v>14.2274478596986</v>
      </c>
      <c r="E39" s="94" t="n">
        <f aca="false">C39+D39</f>
        <v>45.3370277278442</v>
      </c>
      <c r="F39" s="99"/>
      <c r="G39" s="94" t="n">
        <f aca="false">+$G$6/144</f>
        <v>31.5039689868169</v>
      </c>
      <c r="H39" s="94" t="n">
        <f aca="false">+($G$6-SUM($G$8:G39))*H$6/12</f>
        <v>16.1132300044573</v>
      </c>
      <c r="I39" s="94" t="n">
        <f aca="false">+G39+H39</f>
        <v>47.6171989912742</v>
      </c>
    </row>
    <row r="40" customFormat="false" ht="12.75" hidden="false" customHeight="false" outlineLevel="0" collapsed="false">
      <c r="A40" s="94" t="s">
        <v>45</v>
      </c>
      <c r="B40" s="99"/>
      <c r="C40" s="94" t="n">
        <f aca="false">+$C$6/144</f>
        <v>31.1095798681456</v>
      </c>
      <c r="D40" s="94" t="n">
        <f aca="false">+($C$6-SUM($C$8:C40))*D$6/12</f>
        <v>14.100417075237</v>
      </c>
      <c r="E40" s="94" t="n">
        <f aca="false">C40+D40</f>
        <v>45.2099969433826</v>
      </c>
      <c r="F40" s="99"/>
      <c r="G40" s="94" t="n">
        <f aca="false">+$G$6/144</f>
        <v>31.5039689868169</v>
      </c>
      <c r="H40" s="94" t="n">
        <f aca="false">+($G$6-SUM($G$8:G40))*H$6/12</f>
        <v>15.9693618794175</v>
      </c>
      <c r="I40" s="94" t="n">
        <f aca="false">+G40+H40</f>
        <v>47.4733308662344</v>
      </c>
    </row>
    <row r="41" customFormat="false" ht="12.75" hidden="false" customHeight="false" outlineLevel="0" collapsed="false">
      <c r="A41" s="94" t="s">
        <v>45</v>
      </c>
      <c r="B41" s="99"/>
      <c r="C41" s="94" t="n">
        <f aca="false">+$C$6/144</f>
        <v>31.1095798681456</v>
      </c>
      <c r="D41" s="94" t="n">
        <f aca="false">+($C$6-SUM($C$8:C41))*D$6/12</f>
        <v>13.9733862907754</v>
      </c>
      <c r="E41" s="94" t="n">
        <f aca="false">C41+D41</f>
        <v>45.082966158921</v>
      </c>
      <c r="F41" s="99"/>
      <c r="G41" s="94" t="n">
        <f aca="false">+$G$6/144</f>
        <v>31.5039689868169</v>
      </c>
      <c r="H41" s="94" t="n">
        <f aca="false">+($G$6-SUM($G$8:G41))*H$6/12</f>
        <v>15.8254937543777</v>
      </c>
      <c r="I41" s="94" t="n">
        <f aca="false">+G41+H41</f>
        <v>47.3294627411946</v>
      </c>
    </row>
    <row r="42" customFormat="false" ht="12.75" hidden="false" customHeight="false" outlineLevel="0" collapsed="false">
      <c r="A42" s="94" t="s">
        <v>45</v>
      </c>
      <c r="B42" s="99"/>
      <c r="C42" s="94" t="n">
        <f aca="false">+$C$6/144</f>
        <v>31.1095798681456</v>
      </c>
      <c r="D42" s="94" t="n">
        <f aca="false">+($C$6-SUM($C$8:C42))*D$6/12</f>
        <v>13.8463555063138</v>
      </c>
      <c r="E42" s="94" t="n">
        <f aca="false">C42+D42</f>
        <v>44.9559353744594</v>
      </c>
      <c r="F42" s="99"/>
      <c r="G42" s="94" t="n">
        <f aca="false">+$G$6/144</f>
        <v>31.5039689868169</v>
      </c>
      <c r="H42" s="94" t="n">
        <f aca="false">+($G$6-SUM($G$8:G42))*H$6/12</f>
        <v>15.6816256293379</v>
      </c>
      <c r="I42" s="94" t="n">
        <f aca="false">+G42+H42</f>
        <v>47.1855946161548</v>
      </c>
    </row>
    <row r="43" customFormat="false" ht="12.75" hidden="false" customHeight="false" outlineLevel="0" collapsed="false">
      <c r="A43" s="94" t="s">
        <v>45</v>
      </c>
      <c r="B43" s="99"/>
      <c r="C43" s="94" t="n">
        <f aca="false">+$C$6/144</f>
        <v>31.1095798681456</v>
      </c>
      <c r="D43" s="94" t="n">
        <f aca="false">+($C$6-SUM($C$8:C43))*D$6/12</f>
        <v>13.7193247218522</v>
      </c>
      <c r="E43" s="94" t="n">
        <f aca="false">C43+D43</f>
        <v>44.8289045899978</v>
      </c>
      <c r="F43" s="99"/>
      <c r="G43" s="94" t="n">
        <f aca="false">+$G$6/144</f>
        <v>31.5039689868169</v>
      </c>
      <c r="H43" s="94" t="n">
        <f aca="false">+($G$6-SUM($G$8:G43))*H$6/12</f>
        <v>15.5377575042981</v>
      </c>
      <c r="I43" s="94" t="n">
        <f aca="false">+G43+H43</f>
        <v>47.041726491115</v>
      </c>
    </row>
    <row r="44" customFormat="false" ht="12.75" hidden="false" customHeight="false" outlineLevel="0" collapsed="false">
      <c r="A44" s="94" t="s">
        <v>46</v>
      </c>
      <c r="B44" s="99"/>
      <c r="C44" s="94" t="n">
        <f aca="false">+$C$6/144</f>
        <v>31.1095798681456</v>
      </c>
      <c r="D44" s="94" t="n">
        <f aca="false">+($C$6-SUM($C$8:C44))*D$6/12</f>
        <v>13.5922939373906</v>
      </c>
      <c r="E44" s="94" t="n">
        <f aca="false">C44+D44</f>
        <v>44.7018738055362</v>
      </c>
      <c r="F44" s="99"/>
      <c r="G44" s="94" t="n">
        <f aca="false">+$G$6/144</f>
        <v>31.5039689868169</v>
      </c>
      <c r="H44" s="94" t="n">
        <f aca="false">+($G$6-SUM($G$8:G44))*H$6/12</f>
        <v>15.3938893792583</v>
      </c>
      <c r="I44" s="94" t="n">
        <f aca="false">+G44+H44</f>
        <v>46.8978583660752</v>
      </c>
    </row>
    <row r="45" customFormat="false" ht="12.75" hidden="false" customHeight="false" outlineLevel="0" collapsed="false">
      <c r="A45" s="94" t="s">
        <v>46</v>
      </c>
      <c r="B45" s="99"/>
      <c r="C45" s="94" t="n">
        <f aca="false">+$C$6/144</f>
        <v>31.1095798681456</v>
      </c>
      <c r="D45" s="94" t="n">
        <f aca="false">+($C$6-SUM($C$8:C45))*D$6/12</f>
        <v>13.465263152929</v>
      </c>
      <c r="E45" s="94" t="n">
        <f aca="false">C45+D45</f>
        <v>44.5748430210747</v>
      </c>
      <c r="F45" s="99"/>
      <c r="G45" s="94" t="n">
        <f aca="false">+$G$6/144</f>
        <v>31.5039689868169</v>
      </c>
      <c r="H45" s="94" t="n">
        <f aca="false">+($G$6-SUM($G$8:G45))*H$6/12</f>
        <v>15.2500212542185</v>
      </c>
      <c r="I45" s="94" t="n">
        <f aca="false">+G45+H45</f>
        <v>46.7539902410354</v>
      </c>
    </row>
    <row r="46" customFormat="false" ht="12.75" hidden="false" customHeight="false" outlineLevel="0" collapsed="false">
      <c r="A46" s="94" t="s">
        <v>46</v>
      </c>
      <c r="B46" s="99"/>
      <c r="C46" s="94" t="n">
        <f aca="false">+$C$6/144</f>
        <v>31.1095798681456</v>
      </c>
      <c r="D46" s="94" t="n">
        <f aca="false">+($C$6-SUM($C$8:C46))*D$6/12</f>
        <v>13.3382323684674</v>
      </c>
      <c r="E46" s="94" t="n">
        <f aca="false">C46+D46</f>
        <v>44.4478122366131</v>
      </c>
      <c r="F46" s="99"/>
      <c r="G46" s="94" t="n">
        <f aca="false">+$G$6/144</f>
        <v>31.5039689868169</v>
      </c>
      <c r="H46" s="94" t="n">
        <f aca="false">+($G$6-SUM($G$8:G46))*H$6/12</f>
        <v>15.1061531291787</v>
      </c>
      <c r="I46" s="94" t="n">
        <f aca="false">+G46+H46</f>
        <v>46.6101221159956</v>
      </c>
    </row>
    <row r="47" customFormat="false" ht="12.75" hidden="false" customHeight="false" outlineLevel="0" collapsed="false">
      <c r="A47" s="94" t="s">
        <v>46</v>
      </c>
      <c r="B47" s="99"/>
      <c r="C47" s="94" t="n">
        <f aca="false">+$C$6/144</f>
        <v>31.1095798681456</v>
      </c>
      <c r="D47" s="94" t="n">
        <f aca="false">+($C$6-SUM($C$8:C47))*D$6/12</f>
        <v>13.2112015840058</v>
      </c>
      <c r="E47" s="94" t="n">
        <f aca="false">C47+D47</f>
        <v>44.3207814521515</v>
      </c>
      <c r="F47" s="99"/>
      <c r="G47" s="94" t="n">
        <f aca="false">+$G$6/144</f>
        <v>31.5039689868169</v>
      </c>
      <c r="H47" s="94" t="n">
        <f aca="false">+($G$6-SUM($G$8:G47))*H$6/12</f>
        <v>14.9622850041389</v>
      </c>
      <c r="I47" s="94" t="n">
        <f aca="false">+G47+H47</f>
        <v>46.4662539909558</v>
      </c>
    </row>
    <row r="48" customFormat="false" ht="12.75" hidden="false" customHeight="false" outlineLevel="0" collapsed="false">
      <c r="A48" s="94" t="s">
        <v>46</v>
      </c>
      <c r="B48" s="99"/>
      <c r="C48" s="94" t="n">
        <f aca="false">+$C$6/144</f>
        <v>31.1095798681456</v>
      </c>
      <c r="D48" s="94" t="n">
        <f aca="false">+($C$6-SUM($C$8:C48))*D$6/12</f>
        <v>13.0841707995442</v>
      </c>
      <c r="E48" s="94" t="n">
        <f aca="false">C48+D48</f>
        <v>44.1937506676899</v>
      </c>
      <c r="F48" s="99"/>
      <c r="G48" s="94" t="n">
        <f aca="false">+$G$6/144</f>
        <v>31.5039689868169</v>
      </c>
      <c r="H48" s="94" t="n">
        <f aca="false">+($G$6-SUM($G$8:G48))*H$6/12</f>
        <v>14.8184168790991</v>
      </c>
      <c r="I48" s="94" t="n">
        <f aca="false">+G48+H48</f>
        <v>46.322385865916</v>
      </c>
    </row>
    <row r="49" customFormat="false" ht="12.75" hidden="false" customHeight="false" outlineLevel="0" collapsed="false">
      <c r="A49" s="94" t="s">
        <v>46</v>
      </c>
      <c r="B49" s="99"/>
      <c r="C49" s="94" t="n">
        <f aca="false">+$C$6/144</f>
        <v>31.1095798681456</v>
      </c>
      <c r="D49" s="94" t="n">
        <f aca="false">+($C$6-SUM($C$8:C49))*D$6/12</f>
        <v>12.9571400150827</v>
      </c>
      <c r="E49" s="94" t="n">
        <f aca="false">C49+D49</f>
        <v>44.0667198832283</v>
      </c>
      <c r="F49" s="99"/>
      <c r="G49" s="94" t="n">
        <f aca="false">+$G$6/144</f>
        <v>31.5039689868169</v>
      </c>
      <c r="H49" s="94" t="n">
        <f aca="false">+($G$6-SUM($G$8:G49))*H$6/12</f>
        <v>14.6745487540593</v>
      </c>
      <c r="I49" s="94" t="n">
        <f aca="false">+G49+H49</f>
        <v>46.1785177408762</v>
      </c>
    </row>
    <row r="50" customFormat="false" ht="12.75" hidden="false" customHeight="false" outlineLevel="0" collapsed="false">
      <c r="A50" s="94" t="s">
        <v>46</v>
      </c>
      <c r="B50" s="99"/>
      <c r="C50" s="94" t="n">
        <f aca="false">+$C$6/144</f>
        <v>31.1095798681456</v>
      </c>
      <c r="D50" s="94" t="n">
        <f aca="false">+($C$6-SUM($C$8:C50))*D$6/12</f>
        <v>12.8301092306211</v>
      </c>
      <c r="E50" s="94" t="n">
        <f aca="false">C50+D50</f>
        <v>43.9396890987667</v>
      </c>
      <c r="F50" s="99"/>
      <c r="G50" s="94" t="n">
        <f aca="false">+$G$6/144</f>
        <v>31.5039689868169</v>
      </c>
      <c r="H50" s="94" t="n">
        <f aca="false">+($G$6-SUM($G$8:G50))*H$6/12</f>
        <v>14.5306806290195</v>
      </c>
      <c r="I50" s="94" t="n">
        <f aca="false">+G50+H50</f>
        <v>46.0346496158364</v>
      </c>
    </row>
    <row r="51" customFormat="false" ht="12.75" hidden="false" customHeight="false" outlineLevel="0" collapsed="false">
      <c r="A51" s="94" t="s">
        <v>46</v>
      </c>
      <c r="B51" s="99"/>
      <c r="C51" s="94" t="n">
        <f aca="false">+$C$6/144</f>
        <v>31.1095798681456</v>
      </c>
      <c r="D51" s="94" t="n">
        <f aca="false">+($C$6-SUM($C$8:C51))*D$6/12</f>
        <v>12.7030784461595</v>
      </c>
      <c r="E51" s="94" t="n">
        <f aca="false">C51+D51</f>
        <v>43.8126583143051</v>
      </c>
      <c r="F51" s="99"/>
      <c r="G51" s="94" t="n">
        <f aca="false">+$G$6/144</f>
        <v>31.5039689868169</v>
      </c>
      <c r="H51" s="94" t="n">
        <f aca="false">+($G$6-SUM($G$8:G51))*H$6/12</f>
        <v>14.3868125039797</v>
      </c>
      <c r="I51" s="94" t="n">
        <f aca="false">+G51+H51</f>
        <v>45.8907814907966</v>
      </c>
    </row>
    <row r="52" customFormat="false" ht="12.75" hidden="false" customHeight="false" outlineLevel="0" collapsed="false">
      <c r="A52" s="94" t="s">
        <v>46</v>
      </c>
      <c r="B52" s="99"/>
      <c r="C52" s="94" t="n">
        <f aca="false">+$C$6/144</f>
        <v>31.1095798681456</v>
      </c>
      <c r="D52" s="94" t="n">
        <f aca="false">+($C$6-SUM($C$8:C52))*D$6/12</f>
        <v>12.5760476616979</v>
      </c>
      <c r="E52" s="94" t="n">
        <f aca="false">C52+D52</f>
        <v>43.6856275298435</v>
      </c>
      <c r="F52" s="99"/>
      <c r="G52" s="94" t="n">
        <f aca="false">+$G$6/144</f>
        <v>31.5039689868169</v>
      </c>
      <c r="H52" s="94" t="n">
        <f aca="false">+($G$6-SUM($G$8:G52))*H$6/12</f>
        <v>14.2429443789399</v>
      </c>
      <c r="I52" s="94" t="n">
        <f aca="false">+G52+H52</f>
        <v>45.7469133657568</v>
      </c>
    </row>
    <row r="53" customFormat="false" ht="12.75" hidden="false" customHeight="false" outlineLevel="0" collapsed="false">
      <c r="A53" s="94" t="s">
        <v>46</v>
      </c>
      <c r="B53" s="99"/>
      <c r="C53" s="94" t="n">
        <f aca="false">+$C$6/144</f>
        <v>31.1095798681456</v>
      </c>
      <c r="D53" s="94" t="n">
        <f aca="false">+($C$6-SUM($C$8:C53))*D$6/12</f>
        <v>12.4490168772363</v>
      </c>
      <c r="E53" s="94" t="n">
        <f aca="false">C53+D53</f>
        <v>43.5585967453819</v>
      </c>
      <c r="F53" s="99"/>
      <c r="G53" s="94" t="n">
        <f aca="false">+$G$6/144</f>
        <v>31.5039689868169</v>
      </c>
      <c r="H53" s="94" t="n">
        <f aca="false">+($G$6-SUM($G$8:G53))*H$6/12</f>
        <v>14.0990762539001</v>
      </c>
      <c r="I53" s="94" t="n">
        <f aca="false">+G53+H53</f>
        <v>45.603045240717</v>
      </c>
    </row>
    <row r="54" customFormat="false" ht="12.75" hidden="false" customHeight="false" outlineLevel="0" collapsed="false">
      <c r="A54" s="94" t="s">
        <v>46</v>
      </c>
      <c r="B54" s="99"/>
      <c r="C54" s="94" t="n">
        <f aca="false">+$C$6/144</f>
        <v>31.1095798681456</v>
      </c>
      <c r="D54" s="94" t="n">
        <f aca="false">+($C$6-SUM($C$8:C54))*D$6/12</f>
        <v>12.3219860927747</v>
      </c>
      <c r="E54" s="94" t="n">
        <f aca="false">C54+D54</f>
        <v>43.4315659609203</v>
      </c>
      <c r="F54" s="99"/>
      <c r="G54" s="94" t="n">
        <f aca="false">+$G$6/144</f>
        <v>31.5039689868169</v>
      </c>
      <c r="H54" s="94" t="n">
        <f aca="false">+($G$6-SUM($G$8:G54))*H$6/12</f>
        <v>13.9552081288603</v>
      </c>
      <c r="I54" s="94" t="n">
        <f aca="false">+G54+H54</f>
        <v>45.4591771156772</v>
      </c>
    </row>
    <row r="55" customFormat="false" ht="12.75" hidden="false" customHeight="false" outlineLevel="0" collapsed="false">
      <c r="A55" s="94" t="s">
        <v>46</v>
      </c>
      <c r="B55" s="99"/>
      <c r="C55" s="94" t="n">
        <f aca="false">+$C$6/144</f>
        <v>31.1095798681456</v>
      </c>
      <c r="D55" s="94" t="n">
        <f aca="false">+($C$6-SUM($C$8:C55))*D$6/12</f>
        <v>12.1949553083131</v>
      </c>
      <c r="E55" s="94" t="n">
        <f aca="false">C55+D55</f>
        <v>43.3045351764587</v>
      </c>
      <c r="F55" s="99"/>
      <c r="G55" s="94" t="n">
        <f aca="false">+$G$6/144</f>
        <v>31.5039689868169</v>
      </c>
      <c r="H55" s="94" t="n">
        <f aca="false">+($G$6-SUM($G$8:G55))*H$6/12</f>
        <v>13.8113400038205</v>
      </c>
      <c r="I55" s="94" t="n">
        <f aca="false">+G55+H55</f>
        <v>45.3153089906374</v>
      </c>
    </row>
    <row r="56" customFormat="false" ht="12.75" hidden="false" customHeight="false" outlineLevel="0" collapsed="false">
      <c r="A56" s="94" t="s">
        <v>47</v>
      </c>
      <c r="B56" s="99"/>
      <c r="C56" s="94" t="n">
        <f aca="false">+$C$6/144</f>
        <v>31.1095798681456</v>
      </c>
      <c r="D56" s="94" t="n">
        <f aca="false">+($C$6-SUM($C$8:C56))*D$6/12</f>
        <v>12.0679245238515</v>
      </c>
      <c r="E56" s="94" t="n">
        <f aca="false">C56+D56</f>
        <v>43.1775043919971</v>
      </c>
      <c r="F56" s="99"/>
      <c r="G56" s="94" t="n">
        <f aca="false">+$G$6/144</f>
        <v>31.5039689868169</v>
      </c>
      <c r="H56" s="94" t="n">
        <f aca="false">+($G$6-SUM($G$8:G56))*H$6/12</f>
        <v>13.6674718787807</v>
      </c>
      <c r="I56" s="94" t="n">
        <f aca="false">+G56+H56</f>
        <v>45.1714408655976</v>
      </c>
    </row>
    <row r="57" customFormat="false" ht="12.75" hidden="false" customHeight="false" outlineLevel="0" collapsed="false">
      <c r="A57" s="94" t="s">
        <v>47</v>
      </c>
      <c r="B57" s="99"/>
      <c r="C57" s="94" t="n">
        <f aca="false">+$C$6/144</f>
        <v>31.1095798681456</v>
      </c>
      <c r="D57" s="94" t="n">
        <f aca="false">+($C$6-SUM($C$8:C57))*D$6/12</f>
        <v>11.9408937393899</v>
      </c>
      <c r="E57" s="94" t="n">
        <f aca="false">C57+D57</f>
        <v>43.0504736075355</v>
      </c>
      <c r="F57" s="99"/>
      <c r="G57" s="94" t="n">
        <f aca="false">+$G$6/144</f>
        <v>31.5039689868169</v>
      </c>
      <c r="H57" s="94" t="n">
        <f aca="false">+($G$6-SUM($G$8:G57))*H$6/12</f>
        <v>13.5236037537409</v>
      </c>
      <c r="I57" s="94" t="n">
        <f aca="false">+G57+H57</f>
        <v>45.0275727405578</v>
      </c>
    </row>
    <row r="58" customFormat="false" ht="12.75" hidden="false" customHeight="false" outlineLevel="0" collapsed="false">
      <c r="A58" s="94" t="s">
        <v>47</v>
      </c>
      <c r="B58" s="99"/>
      <c r="C58" s="94" t="n">
        <f aca="false">+$C$6/144</f>
        <v>31.1095798681456</v>
      </c>
      <c r="D58" s="94" t="n">
        <f aca="false">+($C$6-SUM($C$8:C58))*D$6/12</f>
        <v>11.8138629549283</v>
      </c>
      <c r="E58" s="94" t="n">
        <f aca="false">C58+D58</f>
        <v>42.9234428230739</v>
      </c>
      <c r="F58" s="99"/>
      <c r="G58" s="94" t="n">
        <f aca="false">+$G$6/144</f>
        <v>31.5039689868169</v>
      </c>
      <c r="H58" s="94" t="n">
        <f aca="false">+($G$6-SUM($G$8:G58))*H$6/12</f>
        <v>13.3797356287011</v>
      </c>
      <c r="I58" s="94" t="n">
        <f aca="false">+G58+H58</f>
        <v>44.883704615518</v>
      </c>
    </row>
    <row r="59" customFormat="false" ht="12.75" hidden="false" customHeight="false" outlineLevel="0" collapsed="false">
      <c r="A59" s="94" t="s">
        <v>47</v>
      </c>
      <c r="B59" s="99"/>
      <c r="C59" s="94" t="n">
        <f aca="false">+$C$6/144</f>
        <v>31.1095798681456</v>
      </c>
      <c r="D59" s="94" t="n">
        <f aca="false">+($C$6-SUM($C$8:C59))*D$6/12</f>
        <v>11.6868321704667</v>
      </c>
      <c r="E59" s="94" t="n">
        <f aca="false">C59+D59</f>
        <v>42.7964120386123</v>
      </c>
      <c r="F59" s="99"/>
      <c r="G59" s="94" t="n">
        <f aca="false">+$G$6/144</f>
        <v>31.5039689868169</v>
      </c>
      <c r="H59" s="94" t="n">
        <f aca="false">+($G$6-SUM($G$8:G59))*H$6/12</f>
        <v>13.2358675036613</v>
      </c>
      <c r="I59" s="94" t="n">
        <f aca="false">+G59+H59</f>
        <v>44.7398364904782</v>
      </c>
    </row>
    <row r="60" customFormat="false" ht="12.75" hidden="false" customHeight="false" outlineLevel="0" collapsed="false">
      <c r="A60" s="94" t="s">
        <v>47</v>
      </c>
      <c r="B60" s="99"/>
      <c r="C60" s="94" t="n">
        <f aca="false">+$C$6/144</f>
        <v>31.1095798681456</v>
      </c>
      <c r="D60" s="94" t="n">
        <f aca="false">+($C$6-SUM($C$8:C60))*D$6/12</f>
        <v>11.5598013860051</v>
      </c>
      <c r="E60" s="94" t="n">
        <f aca="false">C60+D60</f>
        <v>42.6693812541507</v>
      </c>
      <c r="F60" s="99"/>
      <c r="G60" s="94" t="n">
        <f aca="false">+$G$6/144</f>
        <v>31.5039689868169</v>
      </c>
      <c r="H60" s="94" t="n">
        <f aca="false">+($G$6-SUM($G$8:G60))*H$6/12</f>
        <v>13.0919993786215</v>
      </c>
      <c r="I60" s="94" t="n">
        <f aca="false">+G60+H60</f>
        <v>44.5959683654384</v>
      </c>
    </row>
    <row r="61" customFormat="false" ht="12.75" hidden="false" customHeight="false" outlineLevel="0" collapsed="false">
      <c r="A61" s="94" t="s">
        <v>47</v>
      </c>
      <c r="B61" s="99"/>
      <c r="C61" s="94" t="n">
        <f aca="false">+$C$6/144</f>
        <v>31.1095798681456</v>
      </c>
      <c r="D61" s="94" t="n">
        <f aca="false">+($C$6-SUM($C$8:C61))*D$6/12</f>
        <v>11.4327706015435</v>
      </c>
      <c r="E61" s="94" t="n">
        <f aca="false">C61+D61</f>
        <v>42.5423504696891</v>
      </c>
      <c r="F61" s="99"/>
      <c r="G61" s="94" t="n">
        <f aca="false">+$G$6/144</f>
        <v>31.5039689868169</v>
      </c>
      <c r="H61" s="94" t="n">
        <f aca="false">+($G$6-SUM($G$8:G61))*H$6/12</f>
        <v>12.9481312535817</v>
      </c>
      <c r="I61" s="94" t="n">
        <f aca="false">+G61+H61</f>
        <v>44.4521002403986</v>
      </c>
    </row>
    <row r="62" customFormat="false" ht="12.75" hidden="false" customHeight="false" outlineLevel="0" collapsed="false">
      <c r="A62" s="94" t="s">
        <v>47</v>
      </c>
      <c r="B62" s="99"/>
      <c r="C62" s="94" t="n">
        <f aca="false">+$C$6/144</f>
        <v>31.1095798681456</v>
      </c>
      <c r="D62" s="94" t="n">
        <f aca="false">+($C$6-SUM($C$8:C62))*D$6/12</f>
        <v>11.3057398170819</v>
      </c>
      <c r="E62" s="94" t="n">
        <f aca="false">C62+D62</f>
        <v>42.4153196852275</v>
      </c>
      <c r="F62" s="99"/>
      <c r="G62" s="94" t="n">
        <f aca="false">+$G$6/144</f>
        <v>31.5039689868169</v>
      </c>
      <c r="H62" s="94" t="n">
        <f aca="false">+($G$6-SUM($G$8:G62))*H$6/12</f>
        <v>12.8042631285419</v>
      </c>
      <c r="I62" s="94" t="n">
        <f aca="false">+G62+H62</f>
        <v>44.3082321153588</v>
      </c>
    </row>
    <row r="63" customFormat="false" ht="12.75" hidden="false" customHeight="false" outlineLevel="0" collapsed="false">
      <c r="A63" s="94" t="s">
        <v>47</v>
      </c>
      <c r="B63" s="99"/>
      <c r="C63" s="94" t="n">
        <f aca="false">+$C$6/144</f>
        <v>31.1095798681456</v>
      </c>
      <c r="D63" s="94" t="n">
        <f aca="false">+($C$6-SUM($C$8:C63))*D$6/12</f>
        <v>11.1787090326203</v>
      </c>
      <c r="E63" s="94" t="n">
        <f aca="false">C63+D63</f>
        <v>42.288288900766</v>
      </c>
      <c r="F63" s="99"/>
      <c r="G63" s="94" t="n">
        <f aca="false">+$G$6/144</f>
        <v>31.5039689868169</v>
      </c>
      <c r="H63" s="94" t="n">
        <f aca="false">+($G$6-SUM($G$8:G63))*H$6/12</f>
        <v>12.6603950035021</v>
      </c>
      <c r="I63" s="94" t="n">
        <f aca="false">+G63+H63</f>
        <v>44.164363990319</v>
      </c>
    </row>
    <row r="64" customFormat="false" ht="12.75" hidden="false" customHeight="false" outlineLevel="0" collapsed="false">
      <c r="A64" s="94" t="s">
        <v>47</v>
      </c>
      <c r="B64" s="99"/>
      <c r="C64" s="94" t="n">
        <f aca="false">+$C$6/144</f>
        <v>31.1095798681456</v>
      </c>
      <c r="D64" s="94" t="n">
        <f aca="false">+($C$6-SUM($C$8:C64))*D$6/12</f>
        <v>11.0516782481587</v>
      </c>
      <c r="E64" s="94" t="n">
        <f aca="false">C64+D64</f>
        <v>42.1612581163044</v>
      </c>
      <c r="F64" s="99"/>
      <c r="G64" s="94" t="n">
        <f aca="false">+$G$6/144</f>
        <v>31.5039689868169</v>
      </c>
      <c r="H64" s="94" t="n">
        <f aca="false">+($G$6-SUM($G$8:G64))*H$6/12</f>
        <v>12.5165268784623</v>
      </c>
      <c r="I64" s="94" t="n">
        <f aca="false">+G64+H64</f>
        <v>44.0204958652792</v>
      </c>
    </row>
    <row r="65" customFormat="false" ht="12.75" hidden="false" customHeight="false" outlineLevel="0" collapsed="false">
      <c r="A65" s="94" t="s">
        <v>47</v>
      </c>
      <c r="B65" s="99"/>
      <c r="C65" s="94" t="n">
        <f aca="false">+$C$6/144</f>
        <v>31.1095798681456</v>
      </c>
      <c r="D65" s="94" t="n">
        <f aca="false">+($C$6-SUM($C$8:C65))*D$6/12</f>
        <v>10.9246474636971</v>
      </c>
      <c r="E65" s="94" t="n">
        <f aca="false">C65+D65</f>
        <v>42.0342273318428</v>
      </c>
      <c r="F65" s="99"/>
      <c r="G65" s="94" t="n">
        <f aca="false">+$G$6/144</f>
        <v>31.5039689868169</v>
      </c>
      <c r="H65" s="94" t="n">
        <f aca="false">+($G$6-SUM($G$8:G65))*H$6/12</f>
        <v>12.3726587534226</v>
      </c>
      <c r="I65" s="94" t="n">
        <f aca="false">+G65+H65</f>
        <v>43.8766277402395</v>
      </c>
    </row>
    <row r="66" customFormat="false" ht="12.75" hidden="false" customHeight="false" outlineLevel="0" collapsed="false">
      <c r="A66" s="94" t="s">
        <v>47</v>
      </c>
      <c r="B66" s="99"/>
      <c r="C66" s="94" t="n">
        <f aca="false">+$C$6/144</f>
        <v>31.1095798681456</v>
      </c>
      <c r="D66" s="94" t="n">
        <f aca="false">+($C$6-SUM($C$8:C66))*D$6/12</f>
        <v>10.7976166792355</v>
      </c>
      <c r="E66" s="94" t="n">
        <f aca="false">C66+D66</f>
        <v>41.9071965473812</v>
      </c>
      <c r="F66" s="99"/>
      <c r="G66" s="94" t="n">
        <f aca="false">+$G$6/144</f>
        <v>31.5039689868169</v>
      </c>
      <c r="H66" s="94" t="n">
        <f aca="false">+($G$6-SUM($G$8:G66))*H$6/12</f>
        <v>12.2287906283828</v>
      </c>
      <c r="I66" s="94" t="n">
        <f aca="false">+G66+H66</f>
        <v>43.7327596151997</v>
      </c>
    </row>
    <row r="67" customFormat="false" ht="12.75" hidden="false" customHeight="false" outlineLevel="0" collapsed="false">
      <c r="A67" s="94" t="s">
        <v>47</v>
      </c>
      <c r="B67" s="99"/>
      <c r="C67" s="94" t="n">
        <f aca="false">+$C$6/144</f>
        <v>31.1095798681456</v>
      </c>
      <c r="D67" s="94" t="n">
        <f aca="false">+($C$6-SUM($C$8:C67))*D$6/12</f>
        <v>10.670585894774</v>
      </c>
      <c r="E67" s="94" t="n">
        <f aca="false">C67+D67</f>
        <v>41.7801657629196</v>
      </c>
      <c r="F67" s="99"/>
      <c r="G67" s="94" t="n">
        <f aca="false">+$G$6/144</f>
        <v>31.5039689868169</v>
      </c>
      <c r="H67" s="94" t="n">
        <f aca="false">+($G$6-SUM($G$8:G67))*H$6/12</f>
        <v>12.084922503343</v>
      </c>
      <c r="I67" s="94" t="n">
        <f aca="false">+G67+H67</f>
        <v>43.5888914901599</v>
      </c>
    </row>
    <row r="68" customFormat="false" ht="12.75" hidden="false" customHeight="false" outlineLevel="0" collapsed="false">
      <c r="A68" s="94" t="s">
        <v>48</v>
      </c>
      <c r="B68" s="99"/>
      <c r="C68" s="94" t="n">
        <f aca="false">+$C$6/144</f>
        <v>31.1095798681456</v>
      </c>
      <c r="D68" s="94" t="n">
        <f aca="false">+($C$6-SUM($C$8:C68))*D$6/12</f>
        <v>10.5435551103124</v>
      </c>
      <c r="E68" s="94" t="n">
        <f aca="false">C68+D68</f>
        <v>41.653134978458</v>
      </c>
      <c r="F68" s="99"/>
      <c r="G68" s="94" t="n">
        <f aca="false">+$G$6/144</f>
        <v>31.5039689868169</v>
      </c>
      <c r="H68" s="94" t="n">
        <f aca="false">+($G$6-SUM($G$8:G68))*H$6/12</f>
        <v>11.9410543783032</v>
      </c>
      <c r="I68" s="94" t="n">
        <f aca="false">+G68+H68</f>
        <v>43.4450233651201</v>
      </c>
    </row>
    <row r="69" customFormat="false" ht="12.75" hidden="false" customHeight="false" outlineLevel="0" collapsed="false">
      <c r="A69" s="94" t="s">
        <v>48</v>
      </c>
      <c r="B69" s="99"/>
      <c r="C69" s="94" t="n">
        <f aca="false">+$C$6/144</f>
        <v>31.1095798681456</v>
      </c>
      <c r="D69" s="94" t="n">
        <f aca="false">+($C$6-SUM($C$8:C69))*D$6/12</f>
        <v>10.4165243258508</v>
      </c>
      <c r="E69" s="94" t="n">
        <f aca="false">C69+D69</f>
        <v>41.5261041939964</v>
      </c>
      <c r="F69" s="99"/>
      <c r="G69" s="94" t="n">
        <f aca="false">+$G$6/144</f>
        <v>31.5039689868169</v>
      </c>
      <c r="H69" s="94" t="n">
        <f aca="false">+($G$6-SUM($G$8:G69))*H$6/12</f>
        <v>11.7971862532634</v>
      </c>
      <c r="I69" s="94" t="n">
        <f aca="false">+G69+H69</f>
        <v>43.3011552400803</v>
      </c>
    </row>
    <row r="70" customFormat="false" ht="12.75" hidden="false" customHeight="false" outlineLevel="0" collapsed="false">
      <c r="A70" s="94" t="s">
        <v>48</v>
      </c>
      <c r="B70" s="99"/>
      <c r="C70" s="94" t="n">
        <f aca="false">+$C$6/144</f>
        <v>31.1095798681456</v>
      </c>
      <c r="D70" s="94" t="n">
        <f aca="false">+($C$6-SUM($C$8:C70))*D$6/12</f>
        <v>10.2894935413892</v>
      </c>
      <c r="E70" s="94" t="n">
        <f aca="false">C70+D70</f>
        <v>41.3990734095348</v>
      </c>
      <c r="F70" s="99"/>
      <c r="G70" s="94" t="n">
        <f aca="false">+$G$6/144</f>
        <v>31.5039689868169</v>
      </c>
      <c r="H70" s="94" t="n">
        <f aca="false">+($G$6-SUM($G$8:G70))*H$6/12</f>
        <v>11.6533181282236</v>
      </c>
      <c r="I70" s="94" t="n">
        <f aca="false">+G70+H70</f>
        <v>43.1572871150405</v>
      </c>
    </row>
    <row r="71" customFormat="false" ht="12.75" hidden="false" customHeight="false" outlineLevel="0" collapsed="false">
      <c r="A71" s="94" t="s">
        <v>48</v>
      </c>
      <c r="B71" s="99"/>
      <c r="C71" s="94" t="n">
        <f aca="false">+$C$6/144</f>
        <v>31.1095798681456</v>
      </c>
      <c r="D71" s="94" t="n">
        <f aca="false">+($C$6-SUM($C$8:C71))*D$6/12</f>
        <v>10.1624627569276</v>
      </c>
      <c r="E71" s="94" t="n">
        <f aca="false">C71+D71</f>
        <v>41.2720426250732</v>
      </c>
      <c r="F71" s="99"/>
      <c r="G71" s="94" t="n">
        <f aca="false">+$G$6/144</f>
        <v>31.5039689868169</v>
      </c>
      <c r="H71" s="94" t="n">
        <f aca="false">+($G$6-SUM($G$8:G71))*H$6/12</f>
        <v>11.5094500031838</v>
      </c>
      <c r="I71" s="94" t="n">
        <f aca="false">+G71+H71</f>
        <v>43.0134189900007</v>
      </c>
    </row>
    <row r="72" customFormat="false" ht="12.75" hidden="false" customHeight="false" outlineLevel="0" collapsed="false">
      <c r="A72" s="94" t="s">
        <v>48</v>
      </c>
      <c r="B72" s="99"/>
      <c r="C72" s="94" t="n">
        <f aca="false">+$C$6/144</f>
        <v>31.1095798681456</v>
      </c>
      <c r="D72" s="94" t="n">
        <f aca="false">+($C$6-SUM($C$8:C72))*D$6/12</f>
        <v>10.035431972466</v>
      </c>
      <c r="E72" s="94" t="n">
        <f aca="false">C72+D72</f>
        <v>41.1450118406116</v>
      </c>
      <c r="F72" s="99"/>
      <c r="G72" s="94" t="n">
        <f aca="false">+$G$6/144</f>
        <v>31.5039689868169</v>
      </c>
      <c r="H72" s="94" t="n">
        <f aca="false">+($G$6-SUM($G$8:G72))*H$6/12</f>
        <v>11.365581878144</v>
      </c>
      <c r="I72" s="94" t="n">
        <f aca="false">+G72+H72</f>
        <v>42.8695508649609</v>
      </c>
    </row>
    <row r="73" customFormat="false" ht="12.75" hidden="false" customHeight="false" outlineLevel="0" collapsed="false">
      <c r="A73" s="94" t="s">
        <v>48</v>
      </c>
      <c r="B73" s="99"/>
      <c r="C73" s="94" t="n">
        <f aca="false">+$C$6/144</f>
        <v>31.1095798681456</v>
      </c>
      <c r="D73" s="94" t="n">
        <f aca="false">+($C$6-SUM($C$8:C73))*D$6/12</f>
        <v>9.90840118800439</v>
      </c>
      <c r="E73" s="94" t="n">
        <f aca="false">C73+D73</f>
        <v>41.01798105615</v>
      </c>
      <c r="F73" s="99"/>
      <c r="G73" s="94" t="n">
        <f aca="false">+$G$6/144</f>
        <v>31.5039689868169</v>
      </c>
      <c r="H73" s="94" t="n">
        <f aca="false">+($G$6-SUM($G$8:G73))*H$6/12</f>
        <v>11.2217137531042</v>
      </c>
      <c r="I73" s="94" t="n">
        <f aca="false">+G73+H73</f>
        <v>42.7256827399211</v>
      </c>
    </row>
    <row r="74" customFormat="false" ht="12.75" hidden="false" customHeight="false" outlineLevel="0" collapsed="false">
      <c r="A74" s="94" t="s">
        <v>48</v>
      </c>
      <c r="B74" s="99"/>
      <c r="C74" s="94" t="n">
        <f aca="false">+$C$6/144</f>
        <v>31.1095798681456</v>
      </c>
      <c r="D74" s="94" t="n">
        <f aca="false">+($C$6-SUM($C$8:C74))*D$6/12</f>
        <v>9.78137040354279</v>
      </c>
      <c r="E74" s="94" t="n">
        <f aca="false">C74+D74</f>
        <v>40.8909502716884</v>
      </c>
      <c r="F74" s="99"/>
      <c r="G74" s="94" t="n">
        <f aca="false">+$G$6/144</f>
        <v>31.5039689868169</v>
      </c>
      <c r="H74" s="94" t="n">
        <f aca="false">+($G$6-SUM($G$8:G74))*H$6/12</f>
        <v>11.0778456280644</v>
      </c>
      <c r="I74" s="94" t="n">
        <f aca="false">+G74+H74</f>
        <v>42.5818146148813</v>
      </c>
    </row>
    <row r="75" customFormat="false" ht="12.75" hidden="false" customHeight="false" outlineLevel="0" collapsed="false">
      <c r="A75" s="94" t="s">
        <v>48</v>
      </c>
      <c r="B75" s="99"/>
      <c r="C75" s="94" t="n">
        <f aca="false">+$C$6/144</f>
        <v>31.1095798681456</v>
      </c>
      <c r="D75" s="94" t="n">
        <f aca="false">+($C$6-SUM($C$8:C75))*D$6/12</f>
        <v>9.65433961908119</v>
      </c>
      <c r="E75" s="94" t="n">
        <f aca="false">C75+D75</f>
        <v>40.7639194872268</v>
      </c>
      <c r="F75" s="99"/>
      <c r="G75" s="94" t="n">
        <f aca="false">+$G$6/144</f>
        <v>31.5039689868169</v>
      </c>
      <c r="H75" s="94" t="n">
        <f aca="false">+($G$6-SUM($G$8:G75))*H$6/12</f>
        <v>10.9339775030246</v>
      </c>
      <c r="I75" s="94" t="n">
        <f aca="false">+G75+H75</f>
        <v>42.4379464898415</v>
      </c>
    </row>
    <row r="76" customFormat="false" ht="12.75" hidden="false" customHeight="false" outlineLevel="0" collapsed="false">
      <c r="A76" s="94" t="s">
        <v>48</v>
      </c>
      <c r="B76" s="99"/>
      <c r="C76" s="94" t="n">
        <f aca="false">+$C$6/144</f>
        <v>31.1095798681456</v>
      </c>
      <c r="D76" s="94" t="n">
        <f aca="false">+($C$6-SUM($C$8:C76))*D$6/12</f>
        <v>9.5273088346196</v>
      </c>
      <c r="E76" s="94" t="n">
        <f aca="false">C76+D76</f>
        <v>40.6368887027652</v>
      </c>
      <c r="F76" s="99"/>
      <c r="G76" s="94" t="n">
        <f aca="false">+$G$6/144</f>
        <v>31.5039689868169</v>
      </c>
      <c r="H76" s="94" t="n">
        <f aca="false">+($G$6-SUM($G$8:G76))*H$6/12</f>
        <v>10.7901093779848</v>
      </c>
      <c r="I76" s="94" t="n">
        <f aca="false">+G76+H76</f>
        <v>42.2940783648017</v>
      </c>
    </row>
    <row r="77" customFormat="false" ht="12.75" hidden="false" customHeight="false" outlineLevel="0" collapsed="false">
      <c r="A77" s="94" t="s">
        <v>48</v>
      </c>
      <c r="B77" s="99"/>
      <c r="C77" s="94" t="n">
        <f aca="false">+$C$6/144</f>
        <v>31.1095798681456</v>
      </c>
      <c r="D77" s="94" t="n">
        <f aca="false">+($C$6-SUM($C$8:C77))*D$6/12</f>
        <v>9.400278050158</v>
      </c>
      <c r="E77" s="94" t="n">
        <f aca="false">C77+D77</f>
        <v>40.5098579183036</v>
      </c>
      <c r="F77" s="99"/>
      <c r="G77" s="94" t="n">
        <f aca="false">+$G$6/144</f>
        <v>31.5039689868169</v>
      </c>
      <c r="H77" s="94" t="n">
        <f aca="false">+($G$6-SUM($G$8:G77))*H$6/12</f>
        <v>10.646241252945</v>
      </c>
      <c r="I77" s="94" t="n">
        <f aca="false">+G77+H77</f>
        <v>42.1502102397619</v>
      </c>
    </row>
    <row r="78" customFormat="false" ht="12.75" hidden="false" customHeight="false" outlineLevel="0" collapsed="false">
      <c r="A78" s="94" t="s">
        <v>48</v>
      </c>
      <c r="B78" s="99"/>
      <c r="C78" s="94" t="n">
        <f aca="false">+$C$6/144</f>
        <v>31.1095798681456</v>
      </c>
      <c r="D78" s="94" t="n">
        <f aca="false">+($C$6-SUM($C$8:C78))*D$6/12</f>
        <v>9.27324726569641</v>
      </c>
      <c r="E78" s="94" t="n">
        <f aca="false">C78+D78</f>
        <v>40.382827133842</v>
      </c>
      <c r="F78" s="99"/>
      <c r="G78" s="94" t="n">
        <f aca="false">+$G$6/144</f>
        <v>31.5039689868169</v>
      </c>
      <c r="H78" s="94" t="n">
        <f aca="false">+($G$6-SUM($G$8:G78))*H$6/12</f>
        <v>10.5023731279052</v>
      </c>
      <c r="I78" s="94" t="n">
        <f aca="false">+G78+H78</f>
        <v>42.0063421147221</v>
      </c>
    </row>
    <row r="79" customFormat="false" ht="12.75" hidden="false" customHeight="false" outlineLevel="0" collapsed="false">
      <c r="A79" s="94" t="s">
        <v>48</v>
      </c>
      <c r="B79" s="99"/>
      <c r="C79" s="94" t="n">
        <f aca="false">+$C$6/144</f>
        <v>31.1095798681456</v>
      </c>
      <c r="D79" s="94" t="n">
        <f aca="false">+($C$6-SUM($C$8:C79))*D$6/12</f>
        <v>9.14621648123481</v>
      </c>
      <c r="E79" s="94" t="n">
        <f aca="false">C79+D79</f>
        <v>40.2557963493804</v>
      </c>
      <c r="F79" s="99"/>
      <c r="G79" s="94" t="n">
        <f aca="false">+$G$6/144</f>
        <v>31.5039689868169</v>
      </c>
      <c r="H79" s="94" t="n">
        <f aca="false">+($G$6-SUM($G$8:G79))*H$6/12</f>
        <v>10.3585050028654</v>
      </c>
      <c r="I79" s="94" t="n">
        <f aca="false">+G79+H79</f>
        <v>41.8624739896823</v>
      </c>
    </row>
    <row r="80" customFormat="false" ht="12.75" hidden="false" customHeight="false" outlineLevel="0" collapsed="false">
      <c r="A80" s="94" t="s">
        <v>49</v>
      </c>
      <c r="B80" s="99"/>
      <c r="C80" s="94" t="n">
        <f aca="false">+$C$6/144</f>
        <v>31.1095798681456</v>
      </c>
      <c r="D80" s="94" t="n">
        <f aca="false">+($C$6-SUM($C$8:C80))*D$6/12</f>
        <v>9.01918569677322</v>
      </c>
      <c r="E80" s="94" t="n">
        <f aca="false">C80+D80</f>
        <v>40.1287655649188</v>
      </c>
      <c r="F80" s="99"/>
      <c r="G80" s="94" t="n">
        <f aca="false">+$G$6/144</f>
        <v>31.5039689868169</v>
      </c>
      <c r="H80" s="94" t="n">
        <f aca="false">+($G$6-SUM($G$8:G80))*H$6/12</f>
        <v>10.2146368778256</v>
      </c>
      <c r="I80" s="94" t="n">
        <f aca="false">+G80+H80</f>
        <v>41.7186058646425</v>
      </c>
    </row>
    <row r="81" customFormat="false" ht="12.75" hidden="false" customHeight="false" outlineLevel="0" collapsed="false">
      <c r="A81" s="94" t="s">
        <v>49</v>
      </c>
      <c r="B81" s="99"/>
      <c r="C81" s="94" t="n">
        <f aca="false">+$C$6/144</f>
        <v>31.1095798681456</v>
      </c>
      <c r="D81" s="94" t="n">
        <f aca="false">+($C$6-SUM($C$8:C81))*D$6/12</f>
        <v>8.89215491231162</v>
      </c>
      <c r="E81" s="94" t="n">
        <f aca="false">C81+D81</f>
        <v>40.0017347804572</v>
      </c>
      <c r="F81" s="99"/>
      <c r="G81" s="94" t="n">
        <f aca="false">+$G$6/144</f>
        <v>31.5039689868169</v>
      </c>
      <c r="H81" s="94" t="n">
        <f aca="false">+($G$6-SUM($G$8:G81))*H$6/12</f>
        <v>10.0707687527858</v>
      </c>
      <c r="I81" s="94" t="n">
        <f aca="false">+G81+H81</f>
        <v>41.5747377396027</v>
      </c>
    </row>
    <row r="82" customFormat="false" ht="12.75" hidden="false" customHeight="false" outlineLevel="0" collapsed="false">
      <c r="A82" s="94" t="s">
        <v>49</v>
      </c>
      <c r="B82" s="99"/>
      <c r="C82" s="94" t="n">
        <f aca="false">+$C$6/144</f>
        <v>31.1095798681456</v>
      </c>
      <c r="D82" s="94" t="n">
        <f aca="false">+($C$6-SUM($C$8:C82))*D$6/12</f>
        <v>8.76512412785002</v>
      </c>
      <c r="E82" s="94" t="n">
        <f aca="false">C82+D82</f>
        <v>39.8747039959956</v>
      </c>
      <c r="F82" s="99"/>
      <c r="G82" s="94" t="n">
        <f aca="false">+$G$6/144</f>
        <v>31.5039689868169</v>
      </c>
      <c r="H82" s="94" t="n">
        <f aca="false">+($G$6-SUM($G$8:G82))*H$6/12</f>
        <v>9.926900627746</v>
      </c>
      <c r="I82" s="94" t="n">
        <f aca="false">+G82+H82</f>
        <v>41.4308696145629</v>
      </c>
    </row>
    <row r="83" customFormat="false" ht="12.75" hidden="false" customHeight="false" outlineLevel="0" collapsed="false">
      <c r="A83" s="94" t="s">
        <v>49</v>
      </c>
      <c r="B83" s="99"/>
      <c r="C83" s="94" t="n">
        <f aca="false">+$C$6/144</f>
        <v>31.1095798681456</v>
      </c>
      <c r="D83" s="94" t="n">
        <f aca="false">+($C$6-SUM($C$8:C83))*D$6/12</f>
        <v>8.63809334338843</v>
      </c>
      <c r="E83" s="94" t="n">
        <f aca="false">C83+D83</f>
        <v>39.7476732115341</v>
      </c>
      <c r="F83" s="99"/>
      <c r="G83" s="94" t="n">
        <f aca="false">+$G$6/144</f>
        <v>31.5039689868169</v>
      </c>
      <c r="H83" s="94" t="n">
        <f aca="false">+($G$6-SUM($G$8:G83))*H$6/12</f>
        <v>9.78303250270621</v>
      </c>
      <c r="I83" s="94" t="n">
        <f aca="false">+G83+H83</f>
        <v>41.2870014895231</v>
      </c>
    </row>
    <row r="84" customFormat="false" ht="12.75" hidden="false" customHeight="false" outlineLevel="0" collapsed="false">
      <c r="A84" s="94" t="s">
        <v>49</v>
      </c>
      <c r="B84" s="99"/>
      <c r="C84" s="94" t="n">
        <f aca="false">+$C$6/144</f>
        <v>31.1095798681456</v>
      </c>
      <c r="D84" s="94" t="n">
        <f aca="false">+($C$6-SUM($C$8:C84))*D$6/12</f>
        <v>8.51106255892683</v>
      </c>
      <c r="E84" s="94" t="n">
        <f aca="false">C84+D84</f>
        <v>39.6206424270725</v>
      </c>
      <c r="F84" s="99"/>
      <c r="G84" s="94" t="n">
        <f aca="false">+$G$6/144</f>
        <v>31.5039689868169</v>
      </c>
      <c r="H84" s="94" t="n">
        <f aca="false">+($G$6-SUM($G$8:G84))*H$6/12</f>
        <v>9.63916437766641</v>
      </c>
      <c r="I84" s="94" t="n">
        <f aca="false">+G84+H84</f>
        <v>41.1431333644833</v>
      </c>
    </row>
    <row r="85" customFormat="false" ht="12.75" hidden="false" customHeight="false" outlineLevel="0" collapsed="false">
      <c r="A85" s="94" t="s">
        <v>49</v>
      </c>
      <c r="B85" s="99"/>
      <c r="C85" s="94" t="n">
        <f aca="false">+$C$6/144</f>
        <v>31.1095798681456</v>
      </c>
      <c r="D85" s="94" t="n">
        <f aca="false">+($C$6-SUM($C$8:C85))*D$6/12</f>
        <v>8.38403177446524</v>
      </c>
      <c r="E85" s="94" t="n">
        <f aca="false">C85+D85</f>
        <v>39.4936116426109</v>
      </c>
      <c r="F85" s="99"/>
      <c r="G85" s="94" t="n">
        <f aca="false">+$G$6/144</f>
        <v>31.5039689868169</v>
      </c>
      <c r="H85" s="94" t="n">
        <f aca="false">+($G$6-SUM($G$8:G85))*H$6/12</f>
        <v>9.49529625262661</v>
      </c>
      <c r="I85" s="94" t="n">
        <f aca="false">+G85+H85</f>
        <v>40.9992652394435</v>
      </c>
    </row>
    <row r="86" customFormat="false" ht="12.75" hidden="false" customHeight="false" outlineLevel="0" collapsed="false">
      <c r="A86" s="94" t="s">
        <v>49</v>
      </c>
      <c r="B86" s="99"/>
      <c r="C86" s="94" t="n">
        <f aca="false">+$C$6/144</f>
        <v>31.1095798681456</v>
      </c>
      <c r="D86" s="94" t="n">
        <f aca="false">+($C$6-SUM($C$8:C86))*D$6/12</f>
        <v>8.25700099000364</v>
      </c>
      <c r="E86" s="94" t="n">
        <f aca="false">C86+D86</f>
        <v>39.3665808581493</v>
      </c>
      <c r="F86" s="99"/>
      <c r="G86" s="94" t="n">
        <f aca="false">+$G$6/144</f>
        <v>31.5039689868169</v>
      </c>
      <c r="H86" s="94" t="n">
        <f aca="false">+($G$6-SUM($G$8:G86))*H$6/12</f>
        <v>9.35142812758682</v>
      </c>
      <c r="I86" s="94" t="n">
        <f aca="false">+G86+H86</f>
        <v>40.8553971144037</v>
      </c>
    </row>
    <row r="87" customFormat="false" ht="12.75" hidden="false" customHeight="false" outlineLevel="0" collapsed="false">
      <c r="A87" s="94" t="s">
        <v>49</v>
      </c>
      <c r="B87" s="99"/>
      <c r="C87" s="94" t="n">
        <f aca="false">+$C$6/144</f>
        <v>31.1095798681456</v>
      </c>
      <c r="D87" s="94" t="n">
        <f aca="false">+($C$6-SUM($C$8:C87))*D$6/12</f>
        <v>8.12997020554205</v>
      </c>
      <c r="E87" s="94" t="n">
        <f aca="false">C87+D87</f>
        <v>39.2395500736877</v>
      </c>
      <c r="F87" s="99"/>
      <c r="G87" s="94" t="n">
        <f aca="false">+$G$6/144</f>
        <v>31.5039689868169</v>
      </c>
      <c r="H87" s="94" t="n">
        <f aca="false">+($G$6-SUM($G$8:G87))*H$6/12</f>
        <v>9.20756000254702</v>
      </c>
      <c r="I87" s="94" t="n">
        <f aca="false">+G87+H87</f>
        <v>40.7115289893639</v>
      </c>
    </row>
    <row r="88" customFormat="false" ht="12.75" hidden="false" customHeight="false" outlineLevel="0" collapsed="false">
      <c r="A88" s="94" t="s">
        <v>49</v>
      </c>
      <c r="B88" s="99"/>
      <c r="C88" s="94" t="n">
        <f aca="false">+$C$6/144</f>
        <v>31.1095798681456</v>
      </c>
      <c r="D88" s="94" t="n">
        <f aca="false">+($C$6-SUM($C$8:C88))*D$6/12</f>
        <v>8.00293942108045</v>
      </c>
      <c r="E88" s="94" t="n">
        <f aca="false">C88+D88</f>
        <v>39.1125192892261</v>
      </c>
      <c r="F88" s="99"/>
      <c r="G88" s="94" t="n">
        <f aca="false">+$G$6/144</f>
        <v>31.5039689868169</v>
      </c>
      <c r="H88" s="94" t="n">
        <f aca="false">+($G$6-SUM($G$8:G88))*H$6/12</f>
        <v>9.06369187750722</v>
      </c>
      <c r="I88" s="94" t="n">
        <f aca="false">+G88+H88</f>
        <v>40.5676608643241</v>
      </c>
    </row>
    <row r="89" customFormat="false" ht="12.75" hidden="false" customHeight="false" outlineLevel="0" collapsed="false">
      <c r="A89" s="94" t="s">
        <v>49</v>
      </c>
      <c r="B89" s="99"/>
      <c r="C89" s="94" t="n">
        <f aca="false">+$C$6/144</f>
        <v>31.1095798681456</v>
      </c>
      <c r="D89" s="94" t="n">
        <f aca="false">+($C$6-SUM($C$8:C89))*D$6/12</f>
        <v>7.87590863661886</v>
      </c>
      <c r="E89" s="94" t="n">
        <f aca="false">C89+D89</f>
        <v>38.9854885047645</v>
      </c>
      <c r="F89" s="99"/>
      <c r="G89" s="94" t="n">
        <f aca="false">+$G$6/144</f>
        <v>31.5039689868169</v>
      </c>
      <c r="H89" s="94" t="n">
        <f aca="false">+($G$6-SUM($G$8:G89))*H$6/12</f>
        <v>8.91982375246743</v>
      </c>
      <c r="I89" s="94" t="n">
        <f aca="false">+G89+H89</f>
        <v>40.4237927392843</v>
      </c>
    </row>
    <row r="90" customFormat="false" ht="12.75" hidden="false" customHeight="false" outlineLevel="0" collapsed="false">
      <c r="A90" s="94" t="s">
        <v>49</v>
      </c>
      <c r="B90" s="99"/>
      <c r="C90" s="94" t="n">
        <f aca="false">+$C$6/144</f>
        <v>31.1095798681456</v>
      </c>
      <c r="D90" s="94" t="n">
        <f aca="false">+($C$6-SUM($C$8:C90))*D$6/12</f>
        <v>7.74887785215726</v>
      </c>
      <c r="E90" s="94" t="n">
        <f aca="false">C90+D90</f>
        <v>38.8584577203029</v>
      </c>
      <c r="F90" s="99"/>
      <c r="G90" s="94" t="n">
        <f aca="false">+$G$6/144</f>
        <v>31.5039689868169</v>
      </c>
      <c r="H90" s="94" t="n">
        <f aca="false">+($G$6-SUM($G$8:G90))*H$6/12</f>
        <v>8.77595562742763</v>
      </c>
      <c r="I90" s="94" t="n">
        <f aca="false">+G90+H90</f>
        <v>40.2799246142445</v>
      </c>
    </row>
    <row r="91" customFormat="false" ht="12.75" hidden="false" customHeight="false" outlineLevel="0" collapsed="false">
      <c r="A91" s="94" t="s">
        <v>49</v>
      </c>
      <c r="B91" s="99"/>
      <c r="C91" s="94" t="n">
        <f aca="false">+$C$6/144</f>
        <v>31.1095798681456</v>
      </c>
      <c r="D91" s="94" t="n">
        <f aca="false">+($C$6-SUM($C$8:C91))*D$6/12</f>
        <v>7.62184706769567</v>
      </c>
      <c r="E91" s="94" t="n">
        <f aca="false">C91+D91</f>
        <v>38.7314269358413</v>
      </c>
      <c r="F91" s="99"/>
      <c r="G91" s="94" t="n">
        <f aca="false">+$G$6/144</f>
        <v>31.5039689868169</v>
      </c>
      <c r="H91" s="94" t="n">
        <f aca="false">+($G$6-SUM($G$8:G91))*H$6/12</f>
        <v>8.63208750238784</v>
      </c>
      <c r="I91" s="94" t="n">
        <f aca="false">+G91+H91</f>
        <v>40.1360564892047</v>
      </c>
    </row>
    <row r="92" customFormat="false" ht="12.75" hidden="false" customHeight="false" outlineLevel="0" collapsed="false">
      <c r="A92" s="94" t="s">
        <v>50</v>
      </c>
      <c r="B92" s="99"/>
      <c r="C92" s="94" t="n">
        <f aca="false">+$C$6/144</f>
        <v>31.1095798681456</v>
      </c>
      <c r="D92" s="94" t="n">
        <f aca="false">+($C$6-SUM($C$8:C92))*D$6/12</f>
        <v>7.49481628323407</v>
      </c>
      <c r="E92" s="94" t="n">
        <f aca="false">C92+D92</f>
        <v>38.6043961513797</v>
      </c>
      <c r="F92" s="99"/>
      <c r="G92" s="94" t="n">
        <f aca="false">+$G$6/144</f>
        <v>31.5039689868169</v>
      </c>
      <c r="H92" s="94" t="n">
        <f aca="false">+($G$6-SUM($G$8:G92))*H$6/12</f>
        <v>8.48821937734804</v>
      </c>
      <c r="I92" s="94" t="n">
        <f aca="false">+G92+H92</f>
        <v>39.9921883641649</v>
      </c>
    </row>
    <row r="93" customFormat="false" ht="12.75" hidden="false" customHeight="false" outlineLevel="0" collapsed="false">
      <c r="A93" s="94" t="s">
        <v>50</v>
      </c>
      <c r="B93" s="99"/>
      <c r="C93" s="94" t="n">
        <f aca="false">+$C$6/144</f>
        <v>31.1095798681456</v>
      </c>
      <c r="D93" s="94" t="n">
        <f aca="false">+($C$6-SUM($C$8:C93))*D$6/12</f>
        <v>7.36778549877247</v>
      </c>
      <c r="E93" s="94" t="n">
        <f aca="false">C93+D93</f>
        <v>38.4773653669181</v>
      </c>
      <c r="F93" s="99"/>
      <c r="G93" s="94" t="n">
        <f aca="false">+$G$6/144</f>
        <v>31.5039689868169</v>
      </c>
      <c r="H93" s="94" t="n">
        <f aca="false">+($G$6-SUM($G$8:G93))*H$6/12</f>
        <v>8.34435125230824</v>
      </c>
      <c r="I93" s="94" t="n">
        <f aca="false">+G93+H93</f>
        <v>39.8483202391251</v>
      </c>
    </row>
    <row r="94" customFormat="false" ht="12.75" hidden="false" customHeight="false" outlineLevel="0" collapsed="false">
      <c r="A94" s="94" t="s">
        <v>50</v>
      </c>
      <c r="B94" s="99"/>
      <c r="C94" s="94" t="n">
        <f aca="false">+$C$6/144</f>
        <v>31.1095798681456</v>
      </c>
      <c r="D94" s="94" t="n">
        <f aca="false">+($C$6-SUM($C$8:C94))*D$6/12</f>
        <v>7.24075471431088</v>
      </c>
      <c r="E94" s="94" t="n">
        <f aca="false">C94+D94</f>
        <v>38.3503345824565</v>
      </c>
      <c r="F94" s="99"/>
      <c r="G94" s="94" t="n">
        <f aca="false">+$G$6/144</f>
        <v>31.5039689868169</v>
      </c>
      <c r="H94" s="94" t="n">
        <f aca="false">+($G$6-SUM($G$8:G94))*H$6/12</f>
        <v>8.20048312726845</v>
      </c>
      <c r="I94" s="94" t="n">
        <f aca="false">+G94+H94</f>
        <v>39.7044521140853</v>
      </c>
    </row>
    <row r="95" customFormat="false" ht="12.75" hidden="false" customHeight="false" outlineLevel="0" collapsed="false">
      <c r="A95" s="94" t="s">
        <v>50</v>
      </c>
      <c r="B95" s="99"/>
      <c r="C95" s="94" t="n">
        <f aca="false">+$C$6/144</f>
        <v>31.1095798681456</v>
      </c>
      <c r="D95" s="94" t="n">
        <f aca="false">+($C$6-SUM($C$8:C95))*D$6/12</f>
        <v>7.11372392984928</v>
      </c>
      <c r="E95" s="94" t="n">
        <f aca="false">C95+D95</f>
        <v>38.2233037979949</v>
      </c>
      <c r="F95" s="99"/>
      <c r="G95" s="94" t="n">
        <f aca="false">+$G$6/144</f>
        <v>31.5039689868169</v>
      </c>
      <c r="H95" s="94" t="n">
        <f aca="false">+($G$6-SUM($G$8:G95))*H$6/12</f>
        <v>8.05661500222865</v>
      </c>
      <c r="I95" s="94" t="n">
        <f aca="false">+G95+H95</f>
        <v>39.5605839890456</v>
      </c>
    </row>
    <row r="96" customFormat="false" ht="12.75" hidden="false" customHeight="false" outlineLevel="0" collapsed="false">
      <c r="A96" s="94" t="s">
        <v>50</v>
      </c>
      <c r="B96" s="99"/>
      <c r="C96" s="94" t="n">
        <f aca="false">+$C$6/144</f>
        <v>31.1095798681456</v>
      </c>
      <c r="D96" s="94" t="n">
        <f aca="false">+($C$6-SUM($C$8:C96))*D$6/12</f>
        <v>6.98669314538769</v>
      </c>
      <c r="E96" s="94" t="n">
        <f aca="false">C96+D96</f>
        <v>38.0962730135333</v>
      </c>
      <c r="F96" s="99"/>
      <c r="G96" s="94" t="n">
        <f aca="false">+$G$6/144</f>
        <v>31.5039689868169</v>
      </c>
      <c r="H96" s="94" t="n">
        <f aca="false">+($G$6-SUM($G$8:G96))*H$6/12</f>
        <v>7.91274687718885</v>
      </c>
      <c r="I96" s="94" t="n">
        <f aca="false">+G96+H96</f>
        <v>39.4167158640058</v>
      </c>
    </row>
    <row r="97" customFormat="false" ht="12.75" hidden="false" customHeight="false" outlineLevel="0" collapsed="false">
      <c r="A97" s="94" t="s">
        <v>50</v>
      </c>
      <c r="B97" s="99"/>
      <c r="C97" s="94" t="n">
        <f aca="false">+$C$6/144</f>
        <v>31.1095798681456</v>
      </c>
      <c r="D97" s="94" t="n">
        <f aca="false">+($C$6-SUM($C$8:C97))*D$6/12</f>
        <v>6.85966236092609</v>
      </c>
      <c r="E97" s="94" t="n">
        <f aca="false">C97+D97</f>
        <v>37.9692422290717</v>
      </c>
      <c r="F97" s="99"/>
      <c r="G97" s="94" t="n">
        <f aca="false">+$G$6/144</f>
        <v>31.5039689868169</v>
      </c>
      <c r="H97" s="94" t="n">
        <f aca="false">+($G$6-SUM($G$8:G97))*H$6/12</f>
        <v>7.76887875214906</v>
      </c>
      <c r="I97" s="94" t="n">
        <f aca="false">+G97+H97</f>
        <v>39.272847738966</v>
      </c>
    </row>
    <row r="98" customFormat="false" ht="12.75" hidden="false" customHeight="false" outlineLevel="0" collapsed="false">
      <c r="A98" s="94" t="s">
        <v>50</v>
      </c>
      <c r="B98" s="99"/>
      <c r="C98" s="94" t="n">
        <f aca="false">+$C$6/144</f>
        <v>31.1095798681456</v>
      </c>
      <c r="D98" s="94" t="n">
        <f aca="false">+($C$6-SUM($C$8:C98))*D$6/12</f>
        <v>6.7326315764645</v>
      </c>
      <c r="E98" s="94" t="n">
        <f aca="false">C98+D98</f>
        <v>37.8422114446101</v>
      </c>
      <c r="F98" s="99"/>
      <c r="G98" s="94" t="n">
        <f aca="false">+$G$6/144</f>
        <v>31.5039689868169</v>
      </c>
      <c r="H98" s="94" t="n">
        <f aca="false">+($G$6-SUM($G$8:G98))*H$6/12</f>
        <v>7.62501062710926</v>
      </c>
      <c r="I98" s="94" t="n">
        <f aca="false">+G98+H98</f>
        <v>39.1289796139262</v>
      </c>
    </row>
    <row r="99" customFormat="false" ht="12.75" hidden="false" customHeight="false" outlineLevel="0" collapsed="false">
      <c r="A99" s="94" t="s">
        <v>50</v>
      </c>
      <c r="B99" s="99"/>
      <c r="C99" s="94" t="n">
        <f aca="false">+$C$6/144</f>
        <v>31.1095798681456</v>
      </c>
      <c r="D99" s="94" t="n">
        <f aca="false">+($C$6-SUM($C$8:C99))*D$6/12</f>
        <v>6.6056007920029</v>
      </c>
      <c r="E99" s="94" t="n">
        <f aca="false">C99+D99</f>
        <v>37.7151806601485</v>
      </c>
      <c r="F99" s="99"/>
      <c r="G99" s="94" t="n">
        <f aca="false">+$G$6/144</f>
        <v>31.5039689868169</v>
      </c>
      <c r="H99" s="94" t="n">
        <f aca="false">+($G$6-SUM($G$8:G99))*H$6/12</f>
        <v>7.48114250206946</v>
      </c>
      <c r="I99" s="94" t="n">
        <f aca="false">+G99+H99</f>
        <v>38.9851114888864</v>
      </c>
    </row>
    <row r="100" customFormat="false" ht="12.75" hidden="false" customHeight="false" outlineLevel="0" collapsed="false">
      <c r="A100" s="94" t="s">
        <v>50</v>
      </c>
      <c r="B100" s="99"/>
      <c r="C100" s="94" t="n">
        <f aca="false">+$C$6/144</f>
        <v>31.1095798681456</v>
      </c>
      <c r="D100" s="94" t="n">
        <f aca="false">+($C$6-SUM($C$8:C100))*D$6/12</f>
        <v>6.47857000754131</v>
      </c>
      <c r="E100" s="94" t="n">
        <f aca="false">C100+D100</f>
        <v>37.5881498756869</v>
      </c>
      <c r="F100" s="99"/>
      <c r="G100" s="94" t="n">
        <f aca="false">+$G$6/144</f>
        <v>31.5039689868169</v>
      </c>
      <c r="H100" s="94" t="n">
        <f aca="false">+($G$6-SUM($G$8:G100))*H$6/12</f>
        <v>7.33727437702967</v>
      </c>
      <c r="I100" s="94" t="n">
        <f aca="false">+G100+H100</f>
        <v>38.8412433638466</v>
      </c>
    </row>
    <row r="101" customFormat="false" ht="12.75" hidden="false" customHeight="false" outlineLevel="0" collapsed="false">
      <c r="A101" s="94" t="s">
        <v>50</v>
      </c>
      <c r="B101" s="99"/>
      <c r="C101" s="94" t="n">
        <f aca="false">+$C$6/144</f>
        <v>31.1095798681456</v>
      </c>
      <c r="D101" s="94" t="n">
        <f aca="false">+($C$6-SUM($C$8:C101))*D$6/12</f>
        <v>6.35153922307971</v>
      </c>
      <c r="E101" s="94" t="n">
        <f aca="false">C101+D101</f>
        <v>37.4611190912253</v>
      </c>
      <c r="F101" s="99"/>
      <c r="G101" s="94" t="n">
        <f aca="false">+$G$6/144</f>
        <v>31.5039689868169</v>
      </c>
      <c r="H101" s="94" t="n">
        <f aca="false">+($G$6-SUM($G$8:G101))*H$6/12</f>
        <v>7.19340625198987</v>
      </c>
      <c r="I101" s="94" t="n">
        <f aca="false">+G101+H101</f>
        <v>38.6973752388068</v>
      </c>
    </row>
    <row r="102" customFormat="false" ht="12.75" hidden="false" customHeight="false" outlineLevel="0" collapsed="false">
      <c r="A102" s="94" t="s">
        <v>50</v>
      </c>
      <c r="B102" s="99"/>
      <c r="C102" s="94" t="n">
        <f aca="false">+$C$6/144</f>
        <v>31.1095798681456</v>
      </c>
      <c r="D102" s="94" t="n">
        <f aca="false">+($C$6-SUM($C$8:C102))*D$6/12</f>
        <v>6.22450843861812</v>
      </c>
      <c r="E102" s="94" t="n">
        <f aca="false">C102+D102</f>
        <v>37.3340883067637</v>
      </c>
      <c r="F102" s="99"/>
      <c r="G102" s="94" t="n">
        <f aca="false">+$G$6/144</f>
        <v>31.5039689868169</v>
      </c>
      <c r="H102" s="94" t="n">
        <f aca="false">+($G$6-SUM($G$8:G102))*H$6/12</f>
        <v>7.04953812695007</v>
      </c>
      <c r="I102" s="94" t="n">
        <f aca="false">+G102+H102</f>
        <v>38.553507113767</v>
      </c>
    </row>
    <row r="103" customFormat="false" ht="12.75" hidden="false" customHeight="false" outlineLevel="0" collapsed="false">
      <c r="A103" s="94" t="s">
        <v>50</v>
      </c>
      <c r="B103" s="99"/>
      <c r="C103" s="94" t="n">
        <f aca="false">+$C$6/144</f>
        <v>31.1095798681456</v>
      </c>
      <c r="D103" s="94" t="n">
        <f aca="false">+($C$6-SUM($C$8:C103))*D$6/12</f>
        <v>6.09747765415652</v>
      </c>
      <c r="E103" s="94" t="n">
        <f aca="false">C103+D103</f>
        <v>37.2070575223021</v>
      </c>
      <c r="F103" s="99"/>
      <c r="G103" s="94" t="n">
        <f aca="false">+$G$6/144</f>
        <v>31.5039689868169</v>
      </c>
      <c r="H103" s="94" t="n">
        <f aca="false">+($G$6-SUM($G$8:G103))*H$6/12</f>
        <v>6.90567000191028</v>
      </c>
      <c r="I103" s="94" t="n">
        <f aca="false">+G103+H103</f>
        <v>38.4096389887272</v>
      </c>
    </row>
    <row r="104" customFormat="false" ht="12.75" hidden="false" customHeight="false" outlineLevel="0" collapsed="false">
      <c r="A104" s="94" t="s">
        <v>51</v>
      </c>
      <c r="B104" s="99"/>
      <c r="C104" s="94" t="n">
        <f aca="false">+$C$6/144</f>
        <v>31.1095798681456</v>
      </c>
      <c r="D104" s="94" t="n">
        <f aca="false">+($C$6-SUM($C$8:C104))*D$6/12</f>
        <v>5.97044686969492</v>
      </c>
      <c r="E104" s="94" t="n">
        <f aca="false">C104+D104</f>
        <v>37.0800267378405</v>
      </c>
      <c r="F104" s="99"/>
      <c r="G104" s="94" t="n">
        <f aca="false">+$G$6/144</f>
        <v>31.5039689868169</v>
      </c>
      <c r="H104" s="94" t="n">
        <f aca="false">+($G$6-SUM($G$8:G104))*H$6/12</f>
        <v>6.76180187687048</v>
      </c>
      <c r="I104" s="94" t="n">
        <f aca="false">+G104+H104</f>
        <v>38.2657708636874</v>
      </c>
    </row>
    <row r="105" customFormat="false" ht="12.75" hidden="false" customHeight="false" outlineLevel="0" collapsed="false">
      <c r="A105" s="94" t="s">
        <v>51</v>
      </c>
      <c r="B105" s="99"/>
      <c r="C105" s="94" t="n">
        <f aca="false">+$C$6/144</f>
        <v>31.1095798681456</v>
      </c>
      <c r="D105" s="94" t="n">
        <f aca="false">+($C$6-SUM($C$8:C105))*D$6/12</f>
        <v>5.84341608523333</v>
      </c>
      <c r="E105" s="94" t="n">
        <f aca="false">C105+D105</f>
        <v>36.9529959533789</v>
      </c>
      <c r="F105" s="99"/>
      <c r="G105" s="94" t="n">
        <f aca="false">+$G$6/144</f>
        <v>31.5039689868169</v>
      </c>
      <c r="H105" s="94" t="n">
        <f aca="false">+($G$6-SUM($G$8:G105))*H$6/12</f>
        <v>6.61793375183068</v>
      </c>
      <c r="I105" s="94" t="n">
        <f aca="false">+G105+H105</f>
        <v>38.1219027386476</v>
      </c>
    </row>
    <row r="106" customFormat="false" ht="12.75" hidden="false" customHeight="false" outlineLevel="0" collapsed="false">
      <c r="A106" s="94" t="s">
        <v>51</v>
      </c>
      <c r="B106" s="99"/>
      <c r="C106" s="94" t="n">
        <f aca="false">+$C$6/144</f>
        <v>31.1095798681456</v>
      </c>
      <c r="D106" s="94" t="n">
        <f aca="false">+($C$6-SUM($C$8:C106))*D$6/12</f>
        <v>5.71638530077173</v>
      </c>
      <c r="E106" s="94" t="n">
        <f aca="false">C106+D106</f>
        <v>36.8259651689174</v>
      </c>
      <c r="F106" s="99"/>
      <c r="G106" s="94" t="n">
        <f aca="false">+$G$6/144</f>
        <v>31.5039689868169</v>
      </c>
      <c r="H106" s="94" t="n">
        <f aca="false">+($G$6-SUM($G$8:G106))*H$6/12</f>
        <v>6.47406562679089</v>
      </c>
      <c r="I106" s="94" t="n">
        <f aca="false">+G106+H106</f>
        <v>37.9780346136078</v>
      </c>
    </row>
    <row r="107" customFormat="false" ht="12.75" hidden="false" customHeight="false" outlineLevel="0" collapsed="false">
      <c r="A107" s="94" t="s">
        <v>51</v>
      </c>
      <c r="B107" s="99"/>
      <c r="C107" s="94" t="n">
        <f aca="false">+$C$6/144</f>
        <v>31.1095798681456</v>
      </c>
      <c r="D107" s="94" t="n">
        <f aca="false">+($C$6-SUM($C$8:C107))*D$6/12</f>
        <v>5.58935451631014</v>
      </c>
      <c r="E107" s="94" t="n">
        <f aca="false">C107+D107</f>
        <v>36.6989343844558</v>
      </c>
      <c r="F107" s="99"/>
      <c r="G107" s="94" t="n">
        <f aca="false">+$G$6/144</f>
        <v>31.5039689868169</v>
      </c>
      <c r="H107" s="94" t="n">
        <f aca="false">+($G$6-SUM($G$8:G107))*H$6/12</f>
        <v>6.33019750175109</v>
      </c>
      <c r="I107" s="94" t="n">
        <f aca="false">+G107+H107</f>
        <v>37.834166488568</v>
      </c>
    </row>
    <row r="108" customFormat="false" ht="12.75" hidden="false" customHeight="false" outlineLevel="0" collapsed="false">
      <c r="A108" s="94" t="s">
        <v>51</v>
      </c>
      <c r="B108" s="99"/>
      <c r="C108" s="94" t="n">
        <f aca="false">+$C$6/144</f>
        <v>31.1095798681456</v>
      </c>
      <c r="D108" s="94" t="n">
        <f aca="false">+($C$6-SUM($C$8:C108))*D$6/12</f>
        <v>5.46232373184854</v>
      </c>
      <c r="E108" s="94" t="n">
        <f aca="false">C108+D108</f>
        <v>36.5719035999942</v>
      </c>
      <c r="F108" s="99"/>
      <c r="G108" s="94" t="n">
        <f aca="false">+$G$6/144</f>
        <v>31.5039689868169</v>
      </c>
      <c r="H108" s="94" t="n">
        <f aca="false">+($G$6-SUM($G$8:G108))*H$6/12</f>
        <v>6.18632937671129</v>
      </c>
      <c r="I108" s="94" t="n">
        <f aca="false">+G108+H108</f>
        <v>37.6902983635282</v>
      </c>
    </row>
    <row r="109" customFormat="false" ht="12.75" hidden="false" customHeight="false" outlineLevel="0" collapsed="false">
      <c r="A109" s="94" t="s">
        <v>51</v>
      </c>
      <c r="B109" s="99"/>
      <c r="C109" s="94" t="n">
        <f aca="false">+$C$6/144</f>
        <v>31.1095798681456</v>
      </c>
      <c r="D109" s="94" t="n">
        <f aca="false">+($C$6-SUM($C$8:C109))*D$6/12</f>
        <v>5.33529294738695</v>
      </c>
      <c r="E109" s="94" t="n">
        <f aca="false">C109+D109</f>
        <v>36.4448728155326</v>
      </c>
      <c r="F109" s="99"/>
      <c r="G109" s="94" t="n">
        <f aca="false">+$G$6/144</f>
        <v>31.5039689868169</v>
      </c>
      <c r="H109" s="94" t="n">
        <f aca="false">+($G$6-SUM($G$8:G109))*H$6/12</f>
        <v>6.0424612516715</v>
      </c>
      <c r="I109" s="94" t="n">
        <f aca="false">+G109+H109</f>
        <v>37.5464302384884</v>
      </c>
    </row>
    <row r="110" customFormat="false" ht="12.75" hidden="false" customHeight="false" outlineLevel="0" collapsed="false">
      <c r="A110" s="94" t="s">
        <v>51</v>
      </c>
      <c r="B110" s="99"/>
      <c r="C110" s="94" t="n">
        <f aca="false">+$C$6/144</f>
        <v>31.1095798681456</v>
      </c>
      <c r="D110" s="94" t="n">
        <f aca="false">+($C$6-SUM($C$8:C110))*D$6/12</f>
        <v>5.20826216292535</v>
      </c>
      <c r="E110" s="94" t="n">
        <f aca="false">C110+D110</f>
        <v>36.317842031071</v>
      </c>
      <c r="F110" s="99"/>
      <c r="G110" s="94" t="n">
        <f aca="false">+$G$6/144</f>
        <v>31.5039689868169</v>
      </c>
      <c r="H110" s="94" t="n">
        <f aca="false">+($G$6-SUM($G$8:G110))*H$6/12</f>
        <v>5.8985931266317</v>
      </c>
      <c r="I110" s="94" t="n">
        <f aca="false">+G110+H110</f>
        <v>37.4025621134486</v>
      </c>
    </row>
    <row r="111" customFormat="false" ht="12.75" hidden="false" customHeight="false" outlineLevel="0" collapsed="false">
      <c r="A111" s="94" t="s">
        <v>51</v>
      </c>
      <c r="B111" s="99"/>
      <c r="C111" s="94" t="n">
        <f aca="false">+$C$6/144</f>
        <v>31.1095798681456</v>
      </c>
      <c r="D111" s="94" t="n">
        <f aca="false">+($C$6-SUM($C$8:C111))*D$6/12</f>
        <v>5.08123137846376</v>
      </c>
      <c r="E111" s="94" t="n">
        <f aca="false">C111+D111</f>
        <v>36.1908112466094</v>
      </c>
      <c r="F111" s="99"/>
      <c r="G111" s="94" t="n">
        <f aca="false">+$G$6/144</f>
        <v>31.5039689868169</v>
      </c>
      <c r="H111" s="94" t="n">
        <f aca="false">+($G$6-SUM($G$8:G111))*H$6/12</f>
        <v>5.7547250015919</v>
      </c>
      <c r="I111" s="94" t="n">
        <f aca="false">+G111+H111</f>
        <v>37.2586939884088</v>
      </c>
    </row>
    <row r="112" customFormat="false" ht="12.75" hidden="false" customHeight="false" outlineLevel="0" collapsed="false">
      <c r="A112" s="94" t="s">
        <v>51</v>
      </c>
      <c r="B112" s="99"/>
      <c r="C112" s="94" t="n">
        <f aca="false">+$C$6/144</f>
        <v>31.1095798681456</v>
      </c>
      <c r="D112" s="94" t="n">
        <f aca="false">+($C$6-SUM($C$8:C112))*D$6/12</f>
        <v>4.95420059400216</v>
      </c>
      <c r="E112" s="94" t="n">
        <f aca="false">C112+D112</f>
        <v>36.0637804621478</v>
      </c>
      <c r="F112" s="99"/>
      <c r="G112" s="94" t="n">
        <f aca="false">+$G$6/144</f>
        <v>31.5039689868169</v>
      </c>
      <c r="H112" s="94" t="n">
        <f aca="false">+($G$6-SUM($G$8:G112))*H$6/12</f>
        <v>5.61085687655211</v>
      </c>
      <c r="I112" s="94" t="n">
        <f aca="false">+G112+H112</f>
        <v>37.114825863369</v>
      </c>
    </row>
    <row r="113" customFormat="false" ht="12.75" hidden="false" customHeight="false" outlineLevel="0" collapsed="false">
      <c r="A113" s="94" t="s">
        <v>51</v>
      </c>
      <c r="B113" s="99"/>
      <c r="C113" s="94" t="n">
        <f aca="false">+$C$6/144</f>
        <v>31.1095798681456</v>
      </c>
      <c r="D113" s="94" t="n">
        <f aca="false">+($C$6-SUM($C$8:C113))*D$6/12</f>
        <v>4.82716980954057</v>
      </c>
      <c r="E113" s="94" t="n">
        <f aca="false">C113+D113</f>
        <v>35.9367496776862</v>
      </c>
      <c r="F113" s="99"/>
      <c r="G113" s="94" t="n">
        <f aca="false">+$G$6/144</f>
        <v>31.5039689868169</v>
      </c>
      <c r="H113" s="94" t="n">
        <f aca="false">+($G$6-SUM($G$8:G113))*H$6/12</f>
        <v>5.46698875151231</v>
      </c>
      <c r="I113" s="94" t="n">
        <f aca="false">+G113+H113</f>
        <v>36.9709577383292</v>
      </c>
    </row>
    <row r="114" customFormat="false" ht="12.75" hidden="false" customHeight="false" outlineLevel="0" collapsed="false">
      <c r="A114" s="94" t="s">
        <v>51</v>
      </c>
      <c r="B114" s="99"/>
      <c r="C114" s="94" t="n">
        <f aca="false">+$C$6/144</f>
        <v>31.1095798681456</v>
      </c>
      <c r="D114" s="94" t="n">
        <f aca="false">+($C$6-SUM($C$8:C114))*D$6/12</f>
        <v>4.70013902507897</v>
      </c>
      <c r="E114" s="94" t="n">
        <f aca="false">C114+D114</f>
        <v>35.8097188932246</v>
      </c>
      <c r="F114" s="99"/>
      <c r="G114" s="94" t="n">
        <f aca="false">+$G$6/144</f>
        <v>31.5039689868169</v>
      </c>
      <c r="H114" s="94" t="n">
        <f aca="false">+($G$6-SUM($G$8:G114))*H$6/12</f>
        <v>5.32312062647252</v>
      </c>
      <c r="I114" s="94" t="n">
        <f aca="false">+G114+H114</f>
        <v>36.8270896132894</v>
      </c>
    </row>
    <row r="115" customFormat="false" ht="12.75" hidden="false" customHeight="false" outlineLevel="0" collapsed="false">
      <c r="A115" s="94" t="s">
        <v>51</v>
      </c>
      <c r="B115" s="99"/>
      <c r="C115" s="94" t="n">
        <f aca="false">+$C$6/144</f>
        <v>31.1095798681456</v>
      </c>
      <c r="D115" s="94" t="n">
        <f aca="false">+($C$6-SUM($C$8:C115))*D$6/12</f>
        <v>4.57310824061737</v>
      </c>
      <c r="E115" s="94" t="n">
        <f aca="false">C115+D115</f>
        <v>35.682688108763</v>
      </c>
      <c r="F115" s="99"/>
      <c r="G115" s="94" t="n">
        <f aca="false">+$G$6/144</f>
        <v>31.5039689868169</v>
      </c>
      <c r="H115" s="94" t="n">
        <f aca="false">+($G$6-SUM($G$8:G115))*H$6/12</f>
        <v>5.17925250143272</v>
      </c>
      <c r="I115" s="94" t="n">
        <f aca="false">+G115+H115</f>
        <v>36.6832214882496</v>
      </c>
    </row>
    <row r="116" customFormat="false" ht="12.75" hidden="false" customHeight="false" outlineLevel="0" collapsed="false">
      <c r="A116" s="94" t="s">
        <v>52</v>
      </c>
      <c r="B116" s="99"/>
      <c r="C116" s="94" t="n">
        <f aca="false">+$C$6/144</f>
        <v>31.1095798681456</v>
      </c>
      <c r="D116" s="94" t="n">
        <f aca="false">+($C$6-SUM($C$8:C116))*D$6/12</f>
        <v>4.44607745615578</v>
      </c>
      <c r="E116" s="94" t="n">
        <f aca="false">C116+D116</f>
        <v>35.5556573243014</v>
      </c>
      <c r="F116" s="99"/>
      <c r="G116" s="94" t="n">
        <f aca="false">+$G$6/144</f>
        <v>31.5039689868169</v>
      </c>
      <c r="H116" s="94" t="n">
        <f aca="false">+($G$6-SUM($G$8:G116))*H$6/12</f>
        <v>5.03538437639292</v>
      </c>
      <c r="I116" s="94" t="n">
        <f aca="false">+G116+H116</f>
        <v>36.5393533632098</v>
      </c>
    </row>
    <row r="117" customFormat="false" ht="12.75" hidden="false" customHeight="false" outlineLevel="0" collapsed="false">
      <c r="A117" s="94" t="s">
        <v>52</v>
      </c>
      <c r="B117" s="99"/>
      <c r="C117" s="94" t="n">
        <f aca="false">+$C$6/144</f>
        <v>31.1095798681456</v>
      </c>
      <c r="D117" s="94" t="n">
        <f aca="false">+($C$6-SUM($C$8:C117))*D$6/12</f>
        <v>4.31904667169418</v>
      </c>
      <c r="E117" s="94" t="n">
        <f aca="false">C117+D117</f>
        <v>35.4286265398398</v>
      </c>
      <c r="F117" s="99"/>
      <c r="G117" s="94" t="n">
        <f aca="false">+$G$6/144</f>
        <v>31.5039689868169</v>
      </c>
      <c r="H117" s="94" t="n">
        <f aca="false">+($G$6-SUM($G$8:G117))*H$6/12</f>
        <v>4.89151625135313</v>
      </c>
      <c r="I117" s="94" t="n">
        <f aca="false">+G117+H117</f>
        <v>36.39548523817</v>
      </c>
    </row>
    <row r="118" customFormat="false" ht="12.75" hidden="false" customHeight="false" outlineLevel="0" collapsed="false">
      <c r="A118" s="94" t="s">
        <v>52</v>
      </c>
      <c r="B118" s="99"/>
      <c r="C118" s="94" t="n">
        <f aca="false">+$C$6/144</f>
        <v>31.1095798681456</v>
      </c>
      <c r="D118" s="94" t="n">
        <f aca="false">+($C$6-SUM($C$8:C118))*D$6/12</f>
        <v>4.19201588723259</v>
      </c>
      <c r="E118" s="94" t="n">
        <f aca="false">C118+D118</f>
        <v>35.3015957553782</v>
      </c>
      <c r="F118" s="99"/>
      <c r="G118" s="94" t="n">
        <f aca="false">+$G$6/144</f>
        <v>31.5039689868169</v>
      </c>
      <c r="H118" s="94" t="n">
        <f aca="false">+($G$6-SUM($G$8:G118))*H$6/12</f>
        <v>4.74764812631333</v>
      </c>
      <c r="I118" s="94" t="n">
        <f aca="false">+G118+H118</f>
        <v>36.2516171131302</v>
      </c>
    </row>
    <row r="119" customFormat="false" ht="12.75" hidden="false" customHeight="false" outlineLevel="0" collapsed="false">
      <c r="A119" s="94" t="s">
        <v>52</v>
      </c>
      <c r="B119" s="99"/>
      <c r="C119" s="94" t="n">
        <f aca="false">+$C$6/144</f>
        <v>31.1095798681456</v>
      </c>
      <c r="D119" s="94" t="n">
        <f aca="false">+($C$6-SUM($C$8:C119))*D$6/12</f>
        <v>4.06498510277099</v>
      </c>
      <c r="E119" s="94" t="n">
        <f aca="false">C119+D119</f>
        <v>35.1745649709166</v>
      </c>
      <c r="F119" s="99"/>
      <c r="G119" s="94" t="n">
        <f aca="false">+$G$6/144</f>
        <v>31.5039689868169</v>
      </c>
      <c r="H119" s="94" t="n">
        <f aca="false">+($G$6-SUM($G$8:G119))*H$6/12</f>
        <v>4.60378000127353</v>
      </c>
      <c r="I119" s="94" t="n">
        <f aca="false">+G119+H119</f>
        <v>36.1077489880904</v>
      </c>
    </row>
    <row r="120" customFormat="false" ht="12.75" hidden="false" customHeight="false" outlineLevel="0" collapsed="false">
      <c r="A120" s="94" t="s">
        <v>52</v>
      </c>
      <c r="B120" s="99"/>
      <c r="C120" s="94" t="n">
        <f aca="false">+$C$6/144</f>
        <v>31.1095798681456</v>
      </c>
      <c r="D120" s="94" t="n">
        <f aca="false">+($C$6-SUM($C$8:C120))*D$6/12</f>
        <v>3.9379543183094</v>
      </c>
      <c r="E120" s="94" t="n">
        <f aca="false">C120+D120</f>
        <v>35.047534186455</v>
      </c>
      <c r="F120" s="99"/>
      <c r="G120" s="94" t="n">
        <f aca="false">+$G$6/144</f>
        <v>31.5039689868169</v>
      </c>
      <c r="H120" s="94" t="n">
        <f aca="false">+($G$6-SUM($G$8:G120))*H$6/12</f>
        <v>4.45991187623374</v>
      </c>
      <c r="I120" s="94" t="n">
        <f aca="false">+G120+H120</f>
        <v>35.9638808630506</v>
      </c>
    </row>
    <row r="121" customFormat="false" ht="12.75" hidden="false" customHeight="false" outlineLevel="0" collapsed="false">
      <c r="A121" s="94" t="s">
        <v>52</v>
      </c>
      <c r="B121" s="99"/>
      <c r="C121" s="94" t="n">
        <f aca="false">+$C$6/144</f>
        <v>31.1095798681456</v>
      </c>
      <c r="D121" s="94" t="n">
        <f aca="false">+($C$6-SUM($C$8:C121))*D$6/12</f>
        <v>3.8109235338478</v>
      </c>
      <c r="E121" s="94" t="n">
        <f aca="false">C121+D121</f>
        <v>34.9205034019934</v>
      </c>
      <c r="F121" s="99"/>
      <c r="G121" s="94" t="n">
        <f aca="false">+$G$6/144</f>
        <v>31.5039689868169</v>
      </c>
      <c r="H121" s="94" t="n">
        <f aca="false">+($G$6-SUM($G$8:G121))*H$6/12</f>
        <v>4.31604375119394</v>
      </c>
      <c r="I121" s="94" t="n">
        <f aca="false">+G121+H121</f>
        <v>35.8200127380108</v>
      </c>
    </row>
    <row r="122" customFormat="false" ht="12.75" hidden="false" customHeight="false" outlineLevel="0" collapsed="false">
      <c r="A122" s="94" t="s">
        <v>52</v>
      </c>
      <c r="B122" s="99"/>
      <c r="C122" s="94" t="n">
        <f aca="false">+$C$6/144</f>
        <v>31.1095798681456</v>
      </c>
      <c r="D122" s="94" t="n">
        <f aca="false">+($C$6-SUM($C$8:C122))*D$6/12</f>
        <v>3.68389274938621</v>
      </c>
      <c r="E122" s="94" t="n">
        <f aca="false">C122+D122</f>
        <v>34.7934726175318</v>
      </c>
      <c r="F122" s="99"/>
      <c r="G122" s="94" t="n">
        <f aca="false">+$G$6/144</f>
        <v>31.5039689868169</v>
      </c>
      <c r="H122" s="94" t="n">
        <f aca="false">+($G$6-SUM($G$8:G122))*H$6/12</f>
        <v>4.17217562615414</v>
      </c>
      <c r="I122" s="94" t="n">
        <f aca="false">+G122+H122</f>
        <v>35.676144612971</v>
      </c>
    </row>
    <row r="123" customFormat="false" ht="12.75" hidden="false" customHeight="false" outlineLevel="0" collapsed="false">
      <c r="A123" s="94" t="s">
        <v>52</v>
      </c>
      <c r="B123" s="99"/>
      <c r="C123" s="94" t="n">
        <f aca="false">+$C$6/144</f>
        <v>31.1095798681456</v>
      </c>
      <c r="D123" s="94" t="n">
        <f aca="false">+($C$6-SUM($C$8:C123))*D$6/12</f>
        <v>3.55686196492461</v>
      </c>
      <c r="E123" s="94" t="n">
        <f aca="false">C123+D123</f>
        <v>34.6664418330702</v>
      </c>
      <c r="F123" s="99"/>
      <c r="G123" s="94" t="n">
        <f aca="false">+$G$6/144</f>
        <v>31.5039689868169</v>
      </c>
      <c r="H123" s="94" t="n">
        <f aca="false">+($G$6-SUM($G$8:G123))*H$6/12</f>
        <v>4.02830750111435</v>
      </c>
      <c r="I123" s="94" t="n">
        <f aca="false">+G123+H123</f>
        <v>35.5322764879312</v>
      </c>
    </row>
    <row r="124" customFormat="false" ht="12.75" hidden="false" customHeight="false" outlineLevel="0" collapsed="false">
      <c r="A124" s="94" t="s">
        <v>52</v>
      </c>
      <c r="B124" s="99"/>
      <c r="C124" s="94" t="n">
        <f aca="false">+$C$6/144</f>
        <v>31.1095798681456</v>
      </c>
      <c r="D124" s="94" t="n">
        <f aca="false">+($C$6-SUM($C$8:C124))*D$6/12</f>
        <v>3.42983118046302</v>
      </c>
      <c r="E124" s="94" t="n">
        <f aca="false">C124+D124</f>
        <v>34.5394110486086</v>
      </c>
      <c r="F124" s="99"/>
      <c r="G124" s="94" t="n">
        <f aca="false">+$G$6/144</f>
        <v>31.5039689868169</v>
      </c>
      <c r="H124" s="94" t="n">
        <f aca="false">+($G$6-SUM($G$8:G124))*H$6/12</f>
        <v>3.88443937607455</v>
      </c>
      <c r="I124" s="94" t="n">
        <f aca="false">+G124+H124</f>
        <v>35.3884083628915</v>
      </c>
    </row>
    <row r="125" customFormat="false" ht="12.75" hidden="false" customHeight="false" outlineLevel="0" collapsed="false">
      <c r="A125" s="94" t="s">
        <v>52</v>
      </c>
      <c r="B125" s="99"/>
      <c r="C125" s="94" t="n">
        <f aca="false">+$C$6/144</f>
        <v>31.1095798681456</v>
      </c>
      <c r="D125" s="94" t="n">
        <f aca="false">+($C$6-SUM($C$8:C125))*D$6/12</f>
        <v>3.30280039600142</v>
      </c>
      <c r="E125" s="94" t="n">
        <f aca="false">C125+D125</f>
        <v>34.412380264147</v>
      </c>
      <c r="F125" s="99"/>
      <c r="G125" s="94" t="n">
        <f aca="false">+$G$6/144</f>
        <v>31.5039689868169</v>
      </c>
      <c r="H125" s="94" t="n">
        <f aca="false">+($G$6-SUM($G$8:G125))*H$6/12</f>
        <v>3.74057125103475</v>
      </c>
      <c r="I125" s="94" t="n">
        <f aca="false">+G125+H125</f>
        <v>35.2445402378517</v>
      </c>
    </row>
    <row r="126" customFormat="false" ht="12.75" hidden="false" customHeight="false" outlineLevel="0" collapsed="false">
      <c r="A126" s="94" t="s">
        <v>52</v>
      </c>
      <c r="B126" s="99"/>
      <c r="C126" s="94" t="n">
        <f aca="false">+$C$6/144</f>
        <v>31.1095798681456</v>
      </c>
      <c r="D126" s="94" t="n">
        <f aca="false">+($C$6-SUM($C$8:C126))*D$6/12</f>
        <v>3.17576961153982</v>
      </c>
      <c r="E126" s="94" t="n">
        <f aca="false">C126+D126</f>
        <v>34.2853494796854</v>
      </c>
      <c r="F126" s="99"/>
      <c r="G126" s="94" t="n">
        <f aca="false">+$G$6/144</f>
        <v>31.5039689868169</v>
      </c>
      <c r="H126" s="94" t="n">
        <f aca="false">+($G$6-SUM($G$8:G126))*H$6/12</f>
        <v>3.59670312599496</v>
      </c>
      <c r="I126" s="94" t="n">
        <f aca="false">+G126+H126</f>
        <v>35.1006721128119</v>
      </c>
    </row>
    <row r="127" customFormat="false" ht="12.75" hidden="false" customHeight="false" outlineLevel="0" collapsed="false">
      <c r="A127" s="94" t="s">
        <v>52</v>
      </c>
      <c r="B127" s="99"/>
      <c r="C127" s="94" t="n">
        <f aca="false">+$C$6/144</f>
        <v>31.1095798681456</v>
      </c>
      <c r="D127" s="94" t="n">
        <f aca="false">+($C$6-SUM($C$8:C127))*D$6/12</f>
        <v>3.04873882707823</v>
      </c>
      <c r="E127" s="94" t="n">
        <f aca="false">C127+D127</f>
        <v>34.1583186952239</v>
      </c>
      <c r="F127" s="99"/>
      <c r="G127" s="94" t="n">
        <f aca="false">+$G$6/144</f>
        <v>31.5039689868169</v>
      </c>
      <c r="H127" s="94" t="n">
        <f aca="false">+($G$6-SUM($G$8:G127))*H$6/12</f>
        <v>3.45283500095516</v>
      </c>
      <c r="I127" s="94" t="n">
        <f aca="false">+G127+H127</f>
        <v>34.9568039877721</v>
      </c>
    </row>
    <row r="128" customFormat="false" ht="12.75" hidden="false" customHeight="false" outlineLevel="0" collapsed="false">
      <c r="A128" s="94" t="s">
        <v>53</v>
      </c>
      <c r="B128" s="99"/>
      <c r="C128" s="94" t="n">
        <f aca="false">+$C$6/144</f>
        <v>31.1095798681456</v>
      </c>
      <c r="D128" s="94" t="n">
        <f aca="false">+($C$6-SUM($C$8:C128))*D$6/12</f>
        <v>2.92170804261663</v>
      </c>
      <c r="E128" s="94" t="n">
        <f aca="false">C128+D128</f>
        <v>34.0312879107623</v>
      </c>
      <c r="F128" s="99"/>
      <c r="G128" s="94" t="n">
        <f aca="false">+$G$6/144</f>
        <v>31.5039689868169</v>
      </c>
      <c r="H128" s="94" t="n">
        <f aca="false">+($G$6-SUM($G$8:G128))*H$6/12</f>
        <v>3.30896687591536</v>
      </c>
      <c r="I128" s="94" t="n">
        <f aca="false">+G128+H128</f>
        <v>34.8129358627323</v>
      </c>
    </row>
    <row r="129" customFormat="false" ht="12.75" hidden="false" customHeight="false" outlineLevel="0" collapsed="false">
      <c r="A129" s="94" t="s">
        <v>53</v>
      </c>
      <c r="B129" s="99"/>
      <c r="C129" s="94" t="n">
        <f aca="false">+$C$6/144</f>
        <v>31.1095798681456</v>
      </c>
      <c r="D129" s="94" t="n">
        <f aca="false">+($C$6-SUM($C$8:C129))*D$6/12</f>
        <v>2.79467725815504</v>
      </c>
      <c r="E129" s="94" t="n">
        <f aca="false">C129+D129</f>
        <v>33.9042571263007</v>
      </c>
      <c r="F129" s="99"/>
      <c r="G129" s="94" t="n">
        <f aca="false">+$G$6/144</f>
        <v>31.5039689868169</v>
      </c>
      <c r="H129" s="94" t="n">
        <f aca="false">+($G$6-SUM($G$8:G129))*H$6/12</f>
        <v>3.16509875087557</v>
      </c>
      <c r="I129" s="94" t="n">
        <f aca="false">+G129+H129</f>
        <v>34.6690677376925</v>
      </c>
    </row>
    <row r="130" customFormat="false" ht="12.75" hidden="false" customHeight="false" outlineLevel="0" collapsed="false">
      <c r="A130" s="94" t="s">
        <v>53</v>
      </c>
      <c r="B130" s="99"/>
      <c r="C130" s="94" t="n">
        <f aca="false">+$C$6/144</f>
        <v>31.1095798681456</v>
      </c>
      <c r="D130" s="94" t="n">
        <f aca="false">+($C$6-SUM($C$8:C130))*D$6/12</f>
        <v>2.66764647369344</v>
      </c>
      <c r="E130" s="94" t="n">
        <f aca="false">C130+D130</f>
        <v>33.7772263418391</v>
      </c>
      <c r="F130" s="99"/>
      <c r="G130" s="94" t="n">
        <f aca="false">+$G$6/144</f>
        <v>31.5039689868169</v>
      </c>
      <c r="H130" s="94" t="n">
        <f aca="false">+($G$6-SUM($G$8:G130))*H$6/12</f>
        <v>3.02123062583577</v>
      </c>
      <c r="I130" s="94" t="n">
        <f aca="false">+G130+H130</f>
        <v>34.5251996126527</v>
      </c>
    </row>
    <row r="131" customFormat="false" ht="12.75" hidden="false" customHeight="false" outlineLevel="0" collapsed="false">
      <c r="A131" s="94" t="s">
        <v>53</v>
      </c>
      <c r="B131" s="99"/>
      <c r="C131" s="94" t="n">
        <f aca="false">+$C$6/144</f>
        <v>31.1095798681456</v>
      </c>
      <c r="D131" s="94" t="n">
        <f aca="false">+($C$6-SUM($C$8:C131))*D$6/12</f>
        <v>2.54061568923185</v>
      </c>
      <c r="E131" s="94" t="n">
        <f aca="false">C131+D131</f>
        <v>33.6501955573775</v>
      </c>
      <c r="F131" s="99"/>
      <c r="G131" s="94" t="n">
        <f aca="false">+$G$6/144</f>
        <v>31.5039689868169</v>
      </c>
      <c r="H131" s="94" t="n">
        <f aca="false">+($G$6-SUM($G$8:G131))*H$6/12</f>
        <v>2.87736250079598</v>
      </c>
      <c r="I131" s="94" t="n">
        <f aca="false">+G131+H131</f>
        <v>34.3813314876129</v>
      </c>
    </row>
    <row r="132" customFormat="false" ht="12.75" hidden="false" customHeight="false" outlineLevel="0" collapsed="false">
      <c r="A132" s="94" t="s">
        <v>53</v>
      </c>
      <c r="B132" s="99"/>
      <c r="C132" s="94" t="n">
        <f aca="false">+$C$6/144</f>
        <v>31.1095798681456</v>
      </c>
      <c r="D132" s="94" t="n">
        <f aca="false">+($C$6-SUM($C$8:C132))*D$6/12</f>
        <v>2.41358490477025</v>
      </c>
      <c r="E132" s="94" t="n">
        <f aca="false">C132+D132</f>
        <v>33.5231647729159</v>
      </c>
      <c r="F132" s="99"/>
      <c r="G132" s="94" t="n">
        <f aca="false">+$G$6/144</f>
        <v>31.5039689868169</v>
      </c>
      <c r="H132" s="94" t="n">
        <f aca="false">+($G$6-SUM($G$8:G132))*H$6/12</f>
        <v>2.73349437575618</v>
      </c>
      <c r="I132" s="94" t="n">
        <f aca="false">+G132+H132</f>
        <v>34.2374633625731</v>
      </c>
    </row>
    <row r="133" customFormat="false" ht="12.75" hidden="false" customHeight="false" outlineLevel="0" collapsed="false">
      <c r="A133" s="94" t="s">
        <v>53</v>
      </c>
      <c r="B133" s="99"/>
      <c r="C133" s="94" t="n">
        <f aca="false">+$C$6/144</f>
        <v>31.1095798681456</v>
      </c>
      <c r="D133" s="94" t="n">
        <f aca="false">+($C$6-SUM($C$8:C133))*D$6/12</f>
        <v>2.28655412030866</v>
      </c>
      <c r="E133" s="94" t="n">
        <f aca="false">C133+D133</f>
        <v>33.3961339884543</v>
      </c>
      <c r="F133" s="99"/>
      <c r="G133" s="94" t="n">
        <f aca="false">+$G$6/144</f>
        <v>31.5039689868169</v>
      </c>
      <c r="H133" s="94" t="n">
        <f aca="false">+($G$6-SUM($G$8:G133))*H$6/12</f>
        <v>2.58962625071638</v>
      </c>
      <c r="I133" s="94" t="n">
        <f aca="false">+G133+H133</f>
        <v>34.0935952375333</v>
      </c>
    </row>
    <row r="134" customFormat="false" ht="12.75" hidden="false" customHeight="false" outlineLevel="0" collapsed="false">
      <c r="A134" s="94" t="s">
        <v>53</v>
      </c>
      <c r="B134" s="99"/>
      <c r="C134" s="94" t="n">
        <f aca="false">+$C$6/144</f>
        <v>31.1095798681456</v>
      </c>
      <c r="D134" s="94" t="n">
        <f aca="false">+($C$6-SUM($C$8:C134))*D$6/12</f>
        <v>2.15952333584706</v>
      </c>
      <c r="E134" s="94" t="n">
        <f aca="false">C134+D134</f>
        <v>33.2691032039927</v>
      </c>
      <c r="F134" s="99"/>
      <c r="G134" s="94" t="n">
        <f aca="false">+$G$6/144</f>
        <v>31.5039689868169</v>
      </c>
      <c r="H134" s="94" t="n">
        <f aca="false">+($G$6-SUM($G$8:G134))*H$6/12</f>
        <v>2.44575812567659</v>
      </c>
      <c r="I134" s="94" t="n">
        <f aca="false">+G134+H134</f>
        <v>33.9497271124935</v>
      </c>
    </row>
    <row r="135" customFormat="false" ht="12.75" hidden="false" customHeight="false" outlineLevel="0" collapsed="false">
      <c r="A135" s="94" t="s">
        <v>53</v>
      </c>
      <c r="B135" s="99"/>
      <c r="C135" s="94" t="n">
        <f aca="false">+$C$6/144</f>
        <v>31.1095798681456</v>
      </c>
      <c r="D135" s="94" t="n">
        <f aca="false">+($C$6-SUM($C$8:C135))*D$6/12</f>
        <v>2.03249255138546</v>
      </c>
      <c r="E135" s="94" t="n">
        <f aca="false">C135+D135</f>
        <v>33.1420724195311</v>
      </c>
      <c r="F135" s="99"/>
      <c r="G135" s="94" t="n">
        <f aca="false">+$G$6/144</f>
        <v>31.5039689868169</v>
      </c>
      <c r="H135" s="94" t="n">
        <f aca="false">+($G$6-SUM($G$8:G135))*H$6/12</f>
        <v>2.30189000063679</v>
      </c>
      <c r="I135" s="94" t="n">
        <f aca="false">+G135+H135</f>
        <v>33.8058589874537</v>
      </c>
    </row>
    <row r="136" customFormat="false" ht="12.75" hidden="false" customHeight="false" outlineLevel="0" collapsed="false">
      <c r="A136" s="94" t="s">
        <v>53</v>
      </c>
      <c r="B136" s="99"/>
      <c r="C136" s="94" t="n">
        <f aca="false">+$C$6/144</f>
        <v>31.1095798681456</v>
      </c>
      <c r="D136" s="94" t="n">
        <f aca="false">+($C$6-SUM($C$8:C136))*D$6/12</f>
        <v>1.90546176692387</v>
      </c>
      <c r="E136" s="94" t="n">
        <f aca="false">C136+D136</f>
        <v>33.0150416350695</v>
      </c>
      <c r="F136" s="99"/>
      <c r="G136" s="94" t="n">
        <f aca="false">+$G$6/144</f>
        <v>31.5039689868169</v>
      </c>
      <c r="H136" s="94" t="n">
        <f aca="false">+($G$6-SUM($G$8:G136))*H$6/12</f>
        <v>2.15802187559699</v>
      </c>
      <c r="I136" s="94" t="n">
        <f aca="false">+G136+H136</f>
        <v>33.6619908624139</v>
      </c>
    </row>
    <row r="137" customFormat="false" ht="12.75" hidden="false" customHeight="false" outlineLevel="0" collapsed="false">
      <c r="A137" s="94" t="s">
        <v>53</v>
      </c>
      <c r="B137" s="99"/>
      <c r="C137" s="94" t="n">
        <f aca="false">+$C$6/144</f>
        <v>31.1095798681456</v>
      </c>
      <c r="D137" s="94" t="n">
        <f aca="false">+($C$6-SUM($C$8:C137))*D$6/12</f>
        <v>1.77843098246227</v>
      </c>
      <c r="E137" s="94" t="n">
        <f aca="false">C137+D137</f>
        <v>32.8880108506079</v>
      </c>
      <c r="F137" s="99"/>
      <c r="G137" s="94" t="n">
        <f aca="false">+$G$6/144</f>
        <v>31.5039689868169</v>
      </c>
      <c r="H137" s="94" t="n">
        <f aca="false">+($G$6-SUM($G$8:G137))*H$6/12</f>
        <v>2.0141537505572</v>
      </c>
      <c r="I137" s="94" t="n">
        <f aca="false">+G137+H137</f>
        <v>33.5181227373741</v>
      </c>
    </row>
    <row r="138" customFormat="false" ht="12.75" hidden="false" customHeight="false" outlineLevel="0" collapsed="false">
      <c r="A138" s="94" t="s">
        <v>53</v>
      </c>
      <c r="B138" s="99"/>
      <c r="C138" s="94" t="n">
        <f aca="false">+$C$6/144</f>
        <v>31.1095798681456</v>
      </c>
      <c r="D138" s="94" t="n">
        <f aca="false">+($C$6-SUM($C$8:C138))*D$6/12</f>
        <v>1.65140019800068</v>
      </c>
      <c r="E138" s="94" t="n">
        <f aca="false">C138+D138</f>
        <v>32.7609800661463</v>
      </c>
      <c r="F138" s="99"/>
      <c r="G138" s="94" t="n">
        <f aca="false">+$G$6/144</f>
        <v>31.5039689868169</v>
      </c>
      <c r="H138" s="94" t="n">
        <f aca="false">+($G$6-SUM($G$8:G138))*H$6/12</f>
        <v>1.8702856255174</v>
      </c>
      <c r="I138" s="94" t="n">
        <f aca="false">+G138+H138</f>
        <v>33.3742546123343</v>
      </c>
    </row>
    <row r="139" customFormat="false" ht="12.75" hidden="false" customHeight="false" outlineLevel="0" collapsed="false">
      <c r="A139" s="94" t="s">
        <v>53</v>
      </c>
      <c r="B139" s="99"/>
      <c r="C139" s="94" t="n">
        <f aca="false">+$C$6/144</f>
        <v>31.1095798681456</v>
      </c>
      <c r="D139" s="94" t="n">
        <f aca="false">+($C$6-SUM($C$8:C139))*D$6/12</f>
        <v>1.52436941353908</v>
      </c>
      <c r="E139" s="94" t="n">
        <f aca="false">C139+D139</f>
        <v>32.6339492816847</v>
      </c>
      <c r="F139" s="99"/>
      <c r="G139" s="94" t="n">
        <f aca="false">+$G$6/144</f>
        <v>31.5039689868169</v>
      </c>
      <c r="H139" s="94" t="n">
        <f aca="false">+($G$6-SUM($G$8:G139))*H$6/12</f>
        <v>1.7264175004776</v>
      </c>
      <c r="I139" s="94" t="n">
        <f aca="false">+G139+H139</f>
        <v>33.2303864872945</v>
      </c>
    </row>
    <row r="140" customFormat="false" ht="12.75" hidden="false" customHeight="false" outlineLevel="0" collapsed="false">
      <c r="A140" s="94" t="s">
        <v>54</v>
      </c>
      <c r="B140" s="99"/>
      <c r="C140" s="94" t="n">
        <f aca="false">+$C$6/144</f>
        <v>31.1095798681456</v>
      </c>
      <c r="D140" s="94" t="n">
        <f aca="false">+($C$6-SUM($C$8:C140))*D$6/12</f>
        <v>1.39733862907749</v>
      </c>
      <c r="E140" s="94" t="n">
        <f aca="false">C140+D140</f>
        <v>32.5069184972231</v>
      </c>
      <c r="F140" s="99"/>
      <c r="G140" s="94" t="n">
        <f aca="false">+$G$6/144</f>
        <v>31.5039689868169</v>
      </c>
      <c r="H140" s="94" t="n">
        <f aca="false">+($G$6-SUM($G$8:G140))*H$6/12</f>
        <v>1.5825493754378</v>
      </c>
      <c r="I140" s="94" t="n">
        <f aca="false">+G140+H140</f>
        <v>33.0865183622547</v>
      </c>
    </row>
    <row r="141" customFormat="false" ht="12.75" hidden="false" customHeight="false" outlineLevel="0" collapsed="false">
      <c r="A141" s="94" t="s">
        <v>54</v>
      </c>
      <c r="B141" s="99"/>
      <c r="C141" s="94" t="n">
        <f aca="false">+$C$6/144</f>
        <v>31.1095798681456</v>
      </c>
      <c r="D141" s="94" t="n">
        <f aca="false">+($C$6-SUM($C$8:C141))*D$6/12</f>
        <v>1.2703078446159</v>
      </c>
      <c r="E141" s="94" t="n">
        <f aca="false">C141+D141</f>
        <v>32.3798877127615</v>
      </c>
      <c r="F141" s="99"/>
      <c r="G141" s="94" t="n">
        <f aca="false">+$G$6/144</f>
        <v>31.5039689868169</v>
      </c>
      <c r="H141" s="94" t="n">
        <f aca="false">+($G$6-SUM($G$8:G141))*H$6/12</f>
        <v>1.438681250398</v>
      </c>
      <c r="I141" s="94" t="n">
        <f aca="false">+G141+H141</f>
        <v>32.9426502372149</v>
      </c>
    </row>
    <row r="142" customFormat="false" ht="12.75" hidden="false" customHeight="false" outlineLevel="0" collapsed="false">
      <c r="A142" s="94" t="s">
        <v>54</v>
      </c>
      <c r="B142" s="99"/>
      <c r="C142" s="94" t="n">
        <f aca="false">+$C$6/144</f>
        <v>31.1095798681456</v>
      </c>
      <c r="D142" s="94" t="n">
        <f aca="false">+($C$6-SUM($C$8:C142))*D$6/12</f>
        <v>1.1432770601543</v>
      </c>
      <c r="E142" s="94" t="n">
        <f aca="false">C142+D142</f>
        <v>32.2528569282999</v>
      </c>
      <c r="F142" s="99"/>
      <c r="G142" s="94" t="n">
        <f aca="false">+$G$6/144</f>
        <v>31.5039689868169</v>
      </c>
      <c r="H142" s="94" t="n">
        <f aca="false">+($G$6-SUM($G$8:G142))*H$6/12</f>
        <v>1.2948131253582</v>
      </c>
      <c r="I142" s="94" t="n">
        <f aca="false">+G142+H142</f>
        <v>32.7987821121751</v>
      </c>
    </row>
    <row r="143" customFormat="false" ht="12.75" hidden="false" customHeight="false" outlineLevel="0" collapsed="false">
      <c r="A143" s="94" t="s">
        <v>54</v>
      </c>
      <c r="B143" s="99"/>
      <c r="C143" s="94" t="n">
        <f aca="false">+$C$6/144</f>
        <v>31.1095798681456</v>
      </c>
      <c r="D143" s="94" t="n">
        <f aca="false">+($C$6-SUM($C$8:C143))*D$6/12</f>
        <v>1.01624627569271</v>
      </c>
      <c r="E143" s="94" t="n">
        <f aca="false">C143+D143</f>
        <v>32.1258261438383</v>
      </c>
      <c r="F143" s="99"/>
      <c r="G143" s="94" t="n">
        <f aca="false">+$G$6/144</f>
        <v>31.5039689868169</v>
      </c>
      <c r="H143" s="94" t="n">
        <f aca="false">+($G$6-SUM($G$8:G143))*H$6/12</f>
        <v>1.15094500031841</v>
      </c>
      <c r="I143" s="94" t="n">
        <f aca="false">+G143+H143</f>
        <v>32.6549139871353</v>
      </c>
    </row>
    <row r="144" customFormat="false" ht="12.75" hidden="false" customHeight="false" outlineLevel="0" collapsed="false">
      <c r="A144" s="94" t="s">
        <v>54</v>
      </c>
      <c r="B144" s="99"/>
      <c r="C144" s="94" t="n">
        <f aca="false">+$C$6/144</f>
        <v>31.1095798681456</v>
      </c>
      <c r="D144" s="94" t="n">
        <f aca="false">+($C$6-SUM($C$8:C144))*D$6/12</f>
        <v>0.889215491231114</v>
      </c>
      <c r="E144" s="94" t="n">
        <f aca="false">C144+D144</f>
        <v>31.9987953593767</v>
      </c>
      <c r="F144" s="99"/>
      <c r="G144" s="94" t="n">
        <f aca="false">+$G$6/144</f>
        <v>31.5039689868169</v>
      </c>
      <c r="H144" s="94" t="n">
        <f aca="false">+($G$6-SUM($G$8:G144))*H$6/12</f>
        <v>1.00707687527861</v>
      </c>
      <c r="I144" s="94" t="n">
        <f aca="false">+G144+H144</f>
        <v>32.5110458620955</v>
      </c>
    </row>
    <row r="145" customFormat="false" ht="12.75" hidden="false" customHeight="false" outlineLevel="0" collapsed="false">
      <c r="A145" s="94" t="s">
        <v>54</v>
      </c>
      <c r="B145" s="99"/>
      <c r="C145" s="94" t="n">
        <f aca="false">+$C$6/144</f>
        <v>31.1095798681456</v>
      </c>
      <c r="D145" s="94" t="n">
        <f aca="false">+($C$6-SUM($C$8:C145))*D$6/12</f>
        <v>0.762184706769521</v>
      </c>
      <c r="E145" s="94" t="n">
        <f aca="false">C145+D145</f>
        <v>31.8717645749151</v>
      </c>
      <c r="F145" s="99"/>
      <c r="G145" s="94" t="n">
        <f aca="false">+$G$6/144</f>
        <v>31.5039689868169</v>
      </c>
      <c r="H145" s="94" t="n">
        <f aca="false">+($G$6-SUM($G$8:G145))*H$6/12</f>
        <v>0.863208750238808</v>
      </c>
      <c r="I145" s="94" t="n">
        <f aca="false">+G145+H145</f>
        <v>32.3671777370557</v>
      </c>
    </row>
    <row r="146" customFormat="false" ht="12.75" hidden="false" customHeight="false" outlineLevel="0" collapsed="false">
      <c r="A146" s="94" t="s">
        <v>54</v>
      </c>
      <c r="B146" s="99"/>
      <c r="C146" s="94" t="n">
        <f aca="false">+$C$6/144</f>
        <v>31.1095798681456</v>
      </c>
      <c r="D146" s="94" t="n">
        <f aca="false">+($C$6-SUM($C$8:C146))*D$6/12</f>
        <v>0.635153922307927</v>
      </c>
      <c r="E146" s="94" t="n">
        <f aca="false">C146+D146</f>
        <v>31.7447337904535</v>
      </c>
      <c r="F146" s="99"/>
      <c r="G146" s="94" t="n">
        <f aca="false">+$G$6/144</f>
        <v>31.5039689868169</v>
      </c>
      <c r="H146" s="94" t="n">
        <f aca="false">+($G$6-SUM($G$8:G146))*H$6/12</f>
        <v>0.719340625199009</v>
      </c>
      <c r="I146" s="94" t="n">
        <f aca="false">+G146+H146</f>
        <v>32.2233096120159</v>
      </c>
    </row>
    <row r="147" customFormat="false" ht="12.75" hidden="false" customHeight="false" outlineLevel="0" collapsed="false">
      <c r="A147" s="94" t="s">
        <v>54</v>
      </c>
      <c r="B147" s="99"/>
      <c r="C147" s="94" t="n">
        <f aca="false">+$C$6/144</f>
        <v>31.1095798681456</v>
      </c>
      <c r="D147" s="94" t="n">
        <f aca="false">+($C$6-SUM($C$8:C147))*D$6/12</f>
        <v>0.508123137846334</v>
      </c>
      <c r="E147" s="94" t="n">
        <f aca="false">C147+D147</f>
        <v>31.617703005992</v>
      </c>
      <c r="F147" s="99"/>
      <c r="G147" s="94" t="n">
        <f aca="false">+$G$6/144</f>
        <v>31.5039689868169</v>
      </c>
      <c r="H147" s="94" t="n">
        <f aca="false">+($G$6-SUM($G$8:G147))*H$6/12</f>
        <v>0.575472500159211</v>
      </c>
      <c r="I147" s="94" t="n">
        <f aca="false">+G147+H147</f>
        <v>32.0794414869761</v>
      </c>
    </row>
    <row r="148" customFormat="false" ht="12.75" hidden="false" customHeight="false" outlineLevel="0" collapsed="false">
      <c r="A148" s="94" t="s">
        <v>54</v>
      </c>
      <c r="B148" s="99"/>
      <c r="C148" s="94" t="n">
        <f aca="false">+$C$6/144</f>
        <v>31.1095798681456</v>
      </c>
      <c r="D148" s="94" t="n">
        <f aca="false">+($C$6-SUM($C$8:C148))*D$6/12</f>
        <v>0.38109235338474</v>
      </c>
      <c r="E148" s="94" t="n">
        <f aca="false">C148+D148</f>
        <v>31.4906722215304</v>
      </c>
      <c r="F148" s="99"/>
      <c r="G148" s="94" t="n">
        <f aca="false">+$G$6/144</f>
        <v>31.5039689868169</v>
      </c>
      <c r="H148" s="94" t="n">
        <f aca="false">+($G$6-SUM($G$8:G148))*H$6/12</f>
        <v>0.431604375119412</v>
      </c>
      <c r="I148" s="94" t="n">
        <f aca="false">+G148+H148</f>
        <v>31.9355733619363</v>
      </c>
    </row>
    <row r="149" customFormat="false" ht="12.75" hidden="false" customHeight="false" outlineLevel="0" collapsed="false">
      <c r="A149" s="94" t="s">
        <v>54</v>
      </c>
      <c r="B149" s="99"/>
      <c r="C149" s="94" t="n">
        <f aca="false">+$C$6/144</f>
        <v>31.1095798681456</v>
      </c>
      <c r="D149" s="94" t="n">
        <f aca="false">+($C$6-SUM($C$8:C149))*D$6/12</f>
        <v>0.254061568923146</v>
      </c>
      <c r="E149" s="94" t="n">
        <f aca="false">C149+D149</f>
        <v>31.3636414370688</v>
      </c>
      <c r="F149" s="99"/>
      <c r="G149" s="94" t="n">
        <f aca="false">+$G$6/144</f>
        <v>31.5039689868169</v>
      </c>
      <c r="H149" s="94" t="n">
        <f aca="false">+($G$6-SUM($G$8:G149))*H$6/12</f>
        <v>0.287736250079614</v>
      </c>
      <c r="I149" s="94" t="n">
        <f aca="false">+G149+H149</f>
        <v>31.7917052368965</v>
      </c>
    </row>
    <row r="150" customFormat="false" ht="12.75" hidden="false" customHeight="false" outlineLevel="0" collapsed="false">
      <c r="A150" s="94" t="s">
        <v>54</v>
      </c>
      <c r="B150" s="99"/>
      <c r="C150" s="94" t="n">
        <f aca="false">+$C$6/144</f>
        <v>31.1095798681456</v>
      </c>
      <c r="D150" s="94" t="n">
        <f aca="false">+($C$6-SUM($C$8:C150))*D$6/12</f>
        <v>0.127030784461553</v>
      </c>
      <c r="E150" s="94" t="n">
        <f aca="false">C150+D150</f>
        <v>31.2366106526072</v>
      </c>
      <c r="F150" s="99"/>
      <c r="G150" s="94" t="n">
        <f aca="false">+$G$6/144</f>
        <v>31.5039689868169</v>
      </c>
      <c r="H150" s="94" t="n">
        <f aca="false">+($G$6-SUM($G$8:G150))*H$6/12</f>
        <v>0.143868125039815</v>
      </c>
      <c r="I150" s="94" t="n">
        <f aca="false">+G150+H150</f>
        <v>31.6478371118567</v>
      </c>
    </row>
    <row r="151" customFormat="false" ht="12.75" hidden="false" customHeight="false" outlineLevel="0" collapsed="false">
      <c r="A151" s="94" t="s">
        <v>54</v>
      </c>
      <c r="B151" s="99"/>
      <c r="C151" s="94" t="n">
        <f aca="false">+$C$6/144</f>
        <v>31.1095798681456</v>
      </c>
      <c r="D151" s="94" t="n">
        <f aca="false">+($C$6-SUM($C$8:C151))*D$6/12</f>
        <v>-4.0851470354634E-014</v>
      </c>
      <c r="E151" s="94" t="n">
        <f aca="false">C151+D151</f>
        <v>31.1095798681456</v>
      </c>
      <c r="F151" s="99"/>
      <c r="G151" s="94" t="n">
        <f aca="false">+$G$6/144</f>
        <v>31.5039689868169</v>
      </c>
      <c r="H151" s="94" t="n">
        <f aca="false">+($G$6-SUM($G$8:G151))*H$6/12</f>
        <v>1.66134365523855E-014</v>
      </c>
      <c r="I151" s="94" t="n">
        <f aca="false">+G151+H151</f>
        <v>31.5039689868169</v>
      </c>
    </row>
    <row r="153" customFormat="false" ht="12.75" hidden="false" customHeight="false" outlineLevel="0" collapsed="false">
      <c r="C153" s="94" t="n">
        <f aca="false">SUM(C8:C152)</f>
        <v>4479.77950101298</v>
      </c>
      <c r="D153" s="94" t="n">
        <f aca="false">SUM(D8:D152)</f>
        <v>1308.1630183855</v>
      </c>
      <c r="E153" s="94" t="n">
        <f aca="false">SUM(E8:E152)</f>
        <v>5787.94251939847</v>
      </c>
      <c r="G153" s="94" t="n">
        <f aca="false">SUM(G8:G152)</f>
        <v>4536.57153410163</v>
      </c>
      <c r="H153" s="94" t="n">
        <f aca="false">SUM(H8:H152)</f>
        <v>1481.55395165983</v>
      </c>
      <c r="I153" s="94" t="n">
        <f aca="false">SUM(I8:I152)</f>
        <v>6018.12548576147</v>
      </c>
    </row>
    <row r="155" customFormat="false" ht="12.75" hidden="false" customHeight="false" outlineLevel="0" collapsed="false">
      <c r="A155" s="100" t="s">
        <v>56</v>
      </c>
      <c r="C155" s="94" t="n">
        <f aca="false">AVERAGE(C8:C151)</f>
        <v>31.1095798681457</v>
      </c>
      <c r="D155" s="94" t="n">
        <f aca="false">AVERAGE(D8:D151)</f>
        <v>9.08446540545486</v>
      </c>
      <c r="E155" s="94" t="n">
        <f aca="false">AVERAGE(E8:E151)</f>
        <v>40.1940452736005</v>
      </c>
      <c r="G155" s="94" t="n">
        <f aca="false">AVERAGE(G8:G151)</f>
        <v>31.5039689868169</v>
      </c>
      <c r="H155" s="94" t="n">
        <f aca="false">AVERAGE(H8:H151)</f>
        <v>10.2885691087488</v>
      </c>
      <c r="I155" s="94" t="n">
        <f aca="false">AVERAGE(I8:I151)</f>
        <v>41.7925380955657</v>
      </c>
    </row>
    <row r="157" customFormat="false" ht="12.75" hidden="false" customHeight="false" outlineLevel="0" collapsed="false">
      <c r="D157" s="101"/>
      <c r="E157" s="102"/>
    </row>
  </sheetData>
  <mergeCells count="4">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2CA20EBE7027A40B28A23406B9AAE23" ma:contentTypeVersion="0" ma:contentTypeDescription="Create a new document." ma:contentTypeScope="" ma:versionID="8be74f450a57c6d81af7be0a712ad75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4CAE950B-3545-4695-A746-58EF118D1CD0}"/>
</file>

<file path=customXml/itemProps2.xml><?xml version="1.0" encoding="utf-8"?>
<ds:datastoreItem xmlns:ds="http://schemas.openxmlformats.org/officeDocument/2006/customXml" ds:itemID="{50310538-46F8-439C-B88E-8CC3A91586D0}"/>
</file>

<file path=customXml/itemProps3.xml><?xml version="1.0" encoding="utf-8"?>
<ds:datastoreItem xmlns:ds="http://schemas.openxmlformats.org/officeDocument/2006/customXml" ds:itemID="{DF3B0E73-54D9-409C-B524-471354E5DE88}"/>
</file>

<file path=customXml/itemProps4.xml><?xml version="1.0" encoding="utf-8"?>
<ds:datastoreItem xmlns:ds="http://schemas.openxmlformats.org/officeDocument/2006/customXml" ds:itemID="{FAD101B5-6D04-4025-A9FC-23F2156AB78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0:46:01Z</dcterms:created>
  <dc:creator>BPA User</dc:creator>
  <dc:description/>
  <dc:language>en-US</dc:language>
  <cp:lastModifiedBy>Summer Goodwin</cp:lastModifiedBy>
  <cp:lastPrinted>2014-09-25T18:11:02Z</cp:lastPrinted>
  <dcterms:modified xsi:type="dcterms:W3CDTF">2015-02-19T20:13:18Z</dcterms:modified>
  <cp:revision>0</cp:revision>
  <dc:subject/>
  <dc:title>Loan amortization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Ver">
    <vt:lpwstr/>
  </property>
  <property fmtid="{D5CDD505-2E9C-101B-9397-08002B2CF9AE}" pid="6" name="Applications">
    <vt:lpwstr>182;#Office XP;#184;#Office 2000;#79;#Template 12;#23;#Microsoft Office Excel 2007;#22;#Excel 2003</vt:lpwstr>
  </property>
  <property fmtid="{D5CDD505-2E9C-101B-9397-08002B2CF9AE}" pid="7" name="AssetId">
    <vt:lpwstr>TS001019777</vt:lpwstr>
  </property>
  <property fmtid="{D5CDD505-2E9C-101B-9397-08002B2CF9AE}" pid="8" name="AssetType">
    <vt:lpwstr>TP</vt:lpwstr>
  </property>
  <property fmtid="{D5CDD505-2E9C-101B-9397-08002B2CF9AE}" pid="9" name="AuthoringAssetId">
    <vt:lpwstr>TP001019777</vt:lpwstr>
  </property>
  <property fmtid="{D5CDD505-2E9C-101B-9397-08002B2CF9AE}" pid="10" name="BugNumber">
    <vt:lpwstr>490394L</vt:lpwstr>
  </property>
  <property fmtid="{D5CDD505-2E9C-101B-9397-08002B2CF9AE}" pid="11" name="Content Type">
    <vt:lpwstr>OOFile</vt:lpwstr>
  </property>
  <property fmtid="{D5CDD505-2E9C-101B-9397-08002B2CF9AE}" pid="12" name="ContentTypeId">
    <vt:lpwstr>0x01010012CA20EBE7027A40B28A23406B9AAE23</vt:lpwstr>
  </property>
  <property fmtid="{D5CDD505-2E9C-101B-9397-08002B2CF9AE}" pid="13" name="IsDeleted">
    <vt:lpwstr>0</vt:lpwstr>
  </property>
  <property fmtid="{D5CDD505-2E9C-101B-9397-08002B2CF9AE}" pid="14" name="IsSearchable">
    <vt:lpwstr>0</vt:lpwstr>
  </property>
  <property fmtid="{D5CDD505-2E9C-101B-9397-08002B2CF9AE}" pid="15" name="Markets">
    <vt:lpwstr>en-us</vt:lpwstr>
  </property>
  <property fmtid="{D5CDD505-2E9C-101B-9397-08002B2CF9AE}" pid="16" name="Milestone">
    <vt:lpwstr>Continuous</vt:lpwstr>
  </property>
  <property fmtid="{D5CDD505-2E9C-101B-9397-08002B2CF9AE}" pid="17" name="NumericAssetId">
    <vt:lpwstr/>
  </property>
  <property fmtid="{D5CDD505-2E9C-101B-9397-08002B2CF9AE}" pid="18" name="NumericId">
    <vt:lpwstr>-1.00000000000000</vt:lpwstr>
  </property>
  <property fmtid="{D5CDD505-2E9C-101B-9397-08002B2CF9AE}" pid="19" name="OpenTemplate">
    <vt:lpwstr>1</vt:lpwstr>
  </property>
  <property fmtid="{D5CDD505-2E9C-101B-9397-08002B2CF9AE}" pid="20" name="Order">
    <vt:r8>6900</vt:r8>
  </property>
  <property fmtid="{D5CDD505-2E9C-101B-9397-08002B2CF9AE}" pid="21" name="PrimaryImageGen">
    <vt:lpwstr>1</vt:lpwstr>
  </property>
  <property fmtid="{D5CDD505-2E9C-101B-9397-08002B2CF9AE}" pid="22" name="Provider">
    <vt:lpwstr>EY006220130</vt:lpwstr>
  </property>
  <property fmtid="{D5CDD505-2E9C-101B-9397-08002B2CF9AE}" pid="23" name="PublishStatusLookup">
    <vt:lpwstr>264135</vt:lpwstr>
  </property>
  <property fmtid="{D5CDD505-2E9C-101B-9397-08002B2CF9AE}" pid="24" name="PublishTargets">
    <vt:lpwstr>OfficeOnline</vt:lpwstr>
  </property>
  <property fmtid="{D5CDD505-2E9C-101B-9397-08002B2CF9AE}" pid="25" name="ShowIn">
    <vt:lpwstr>Show everywhere</vt:lpwstr>
  </property>
  <property fmtid="{D5CDD505-2E9C-101B-9397-08002B2CF9AE}" pid="26" name="SourceTitle">
    <vt:lpwstr>Loan amortization schedule</vt:lpwstr>
  </property>
  <property fmtid="{D5CDD505-2E9C-101B-9397-08002B2CF9AE}" pid="27" name="TPAppVersion">
    <vt:lpwstr>11</vt:lpwstr>
  </property>
  <property fmtid="{D5CDD505-2E9C-101B-9397-08002B2CF9AE}" pid="28" name="TPApplication">
    <vt:lpwstr>Excel</vt:lpwstr>
  </property>
  <property fmtid="{D5CDD505-2E9C-101B-9397-08002B2CF9AE}" pid="29" name="TPClientViewer">
    <vt:lpwstr>Microsoft Office Excel</vt:lpwstr>
  </property>
  <property fmtid="{D5CDD505-2E9C-101B-9397-08002B2CF9AE}" pid="30" name="TPCommandLine">
    <vt:lpwstr>{XL} /t {FilePath}</vt:lpwstr>
  </property>
  <property fmtid="{D5CDD505-2E9C-101B-9397-08002B2CF9AE}" pid="31" name="TPComponent">
    <vt:lpwstr>EXCELFiles</vt:lpwstr>
  </property>
  <property fmtid="{D5CDD505-2E9C-101B-9397-08002B2CF9AE}" pid="32" name="TPFriendlyName">
    <vt:lpwstr>Loan amortization schedule</vt:lpwstr>
  </property>
  <property fmtid="{D5CDD505-2E9C-101B-9397-08002B2CF9AE}" pid="33" name="TPInstallLocation">
    <vt:lpwstr>{My Templates}</vt:lpwstr>
  </property>
  <property fmtid="{D5CDD505-2E9C-101B-9397-08002B2CF9AE}" pid="34" name="TPLaunchHelpLink">
    <vt:lpwstr/>
  </property>
  <property fmtid="{D5CDD505-2E9C-101B-9397-08002B2CF9AE}" pid="35" name="TPLaunchHelpLinkType">
    <vt:lpwstr>Template</vt:lpwstr>
  </property>
  <property fmtid="{D5CDD505-2E9C-101B-9397-08002B2CF9AE}" pid="36" name="TPNamespace">
    <vt:lpwstr>EXCEL</vt:lpwstr>
  </property>
  <property fmtid="{D5CDD505-2E9C-101B-9397-08002B2CF9AE}" pid="37" name="TemplateStatus">
    <vt:lpwstr>Complete</vt:lpwstr>
  </property>
  <property fmtid="{D5CDD505-2E9C-101B-9397-08002B2CF9AE}" pid="38" name="TemplateUrl">
    <vt:lpwstr/>
  </property>
  <property fmtid="{D5CDD505-2E9C-101B-9397-08002B2CF9AE}" pid="39" name="TimesCloned">
    <vt:lpwstr>1.00000000000000</vt:lpwstr>
  </property>
  <property fmtid="{D5CDD505-2E9C-101B-9397-08002B2CF9AE}" pid="40" name="TrustLevel">
    <vt:lpwstr>Microsoft Managed Content</vt:lpwstr>
  </property>
  <property fmtid="{D5CDD505-2E9C-101B-9397-08002B2CF9AE}" pid="41" name="UACurrentWords">
    <vt:lpwstr>0</vt:lpwstr>
  </property>
  <property fmtid="{D5CDD505-2E9C-101B-9397-08002B2CF9AE}" pid="42" name="UALocRecommendation">
    <vt:lpwstr>Localize</vt:lpwstr>
  </property>
  <property fmtid="{D5CDD505-2E9C-101B-9397-08002B2CF9AE}" pid="43" name="UANotes">
    <vt:lpwstr>LEGACY FROM TOW. June 2003 Retrofit</vt:lpwstr>
  </property>
  <property fmtid="{D5CDD505-2E9C-101B-9397-08002B2CF9AE}" pid="44" name="_SharedFileIndex">
    <vt:lpwstr/>
  </property>
  <property fmtid="{D5CDD505-2E9C-101B-9397-08002B2CF9AE}" pid="45" name="_SourceUrl">
    <vt:lpwstr/>
  </property>
  <property fmtid="{D5CDD505-2E9C-101B-9397-08002B2CF9AE}" pid="46" name="display_urn">
    <vt:lpwstr>REDMOND</vt:lpwstr>
  </property>
  <property fmtid="{D5CDD505-2E9C-101B-9397-08002B2CF9AE}" pid="47" name="display_urn:schemas-microsoft-com:office:office#APAuthor">
    <vt:lpwstr>REDMOND\cynvey</vt:lpwstr>
  </property>
  <property fmtid="{D5CDD505-2E9C-101B-9397-08002B2CF9AE}" pid="48" name="display_urn:schemas-microsoft-com:office:office#APEditor">
    <vt:lpwstr>REDMOND\v-luannv</vt:lpwstr>
  </property>
  <property fmtid="{D5CDD505-2E9C-101B-9397-08002B2CF9AE}" pid="49" name="xd_ProgID">
    <vt:lpwstr/>
  </property>
  <property fmtid="{D5CDD505-2E9C-101B-9397-08002B2CF9AE}" pid="50" name="xd_Signature">
    <vt:bool>0</vt:bool>
  </property>
</Properties>
</file>