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WM_published" sheetId="1" state="visible" r:id="rId2"/>
  </sheets>
  <definedNames>
    <definedName function="false" hidden="false" localSheetId="0" name="_xlnm.Print_Area" vbProcedure="false">CHWM_published!$A$1:$H$155</definedName>
    <definedName function="false" hidden="false" localSheetId="0" name="_xlnm.Print_Titles" vbProcedure="false">CHWM_published!$B:$D,CHWM_publishe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312">
  <si>
    <t xml:space="preserve">Final Contract High Water Marks (CHWMs)</t>
  </si>
  <si>
    <t xml:space="preserve">Summary Table</t>
  </si>
  <si>
    <t xml:space="preserve">aMW</t>
  </si>
  <si>
    <t xml:space="preserve"># of customers</t>
  </si>
  <si>
    <t xml:space="preserve">Tier 1 System Firm Critical Output -- LaRIS Study 75</t>
  </si>
  <si>
    <t xml:space="preserve">n/a</t>
  </si>
  <si>
    <t xml:space="preserve">Sum of Provisional CHWM</t>
  </si>
  <si>
    <t xml:space="preserve">Sum of Additional CHWM</t>
  </si>
  <si>
    <t xml:space="preserve">Sum of CHWM</t>
  </si>
  <si>
    <t xml:space="preserve">(A)</t>
  </si>
  <si>
    <t xml:space="preserve">(B)</t>
  </si>
  <si>
    <t xml:space="preserve">(C)</t>
  </si>
  <si>
    <t xml:space="preserve">(D)</t>
  </si>
  <si>
    <t xml:space="preserve">(E)</t>
  </si>
  <si>
    <t xml:space="preserve">(G)</t>
  </si>
  <si>
    <t xml:space="preserve">(H)</t>
  </si>
  <si>
    <t xml:space="preserve">(1)</t>
  </si>
  <si>
    <t xml:space="preserve">CHWM </t>
  </si>
  <si>
    <t xml:space="preserve">(2)</t>
  </si>
  <si>
    <t xml:space="preserve">BES No</t>
  </si>
  <si>
    <t xml:space="preserve">Existing Customer Name</t>
  </si>
  <si>
    <t xml:space="preserve">Cus No</t>
  </si>
  <si>
    <t xml:space="preserve">Calculated CHWM 
(includes Provisional CHWM Amount)</t>
  </si>
  <si>
    <t xml:space="preserve">Provisional CHWM Amount 1/</t>
  </si>
  <si>
    <t xml:space="preserve">Additional CHWM 2/</t>
  </si>
  <si>
    <t xml:space="preserve">Final CHWM 
(includes Provisional CHWM and Additional CHWM)</t>
  </si>
  <si>
    <t xml:space="preserve">(3)</t>
  </si>
  <si>
    <t xml:space="preserve">(4)</t>
  </si>
  <si>
    <t xml:space="preserve">ALBION</t>
  </si>
  <si>
    <t xml:space="preserve">(5)</t>
  </si>
  <si>
    <t xml:space="preserve">ALDER</t>
  </si>
  <si>
    <t xml:space="preserve">(6)</t>
  </si>
  <si>
    <t xml:space="preserve">ASHLAND</t>
  </si>
  <si>
    <t xml:space="preserve">(7)</t>
  </si>
  <si>
    <t xml:space="preserve">ASOTIN</t>
  </si>
  <si>
    <t xml:space="preserve">(8)</t>
  </si>
  <si>
    <t xml:space="preserve">BANDON</t>
  </si>
  <si>
    <t xml:space="preserve">(9)</t>
  </si>
  <si>
    <t xml:space="preserve">BENTON PUD</t>
  </si>
  <si>
    <t xml:space="preserve">(10)</t>
  </si>
  <si>
    <t xml:space="preserve">BENTON REA</t>
  </si>
  <si>
    <t xml:space="preserve">(11)</t>
  </si>
  <si>
    <t xml:space="preserve">BIG BEND</t>
  </si>
  <si>
    <t xml:space="preserve">(12)</t>
  </si>
  <si>
    <t xml:space="preserve">BLACHLY-LANE</t>
  </si>
  <si>
    <t xml:space="preserve">(13)</t>
  </si>
  <si>
    <t xml:space="preserve">BLAINE</t>
  </si>
  <si>
    <t xml:space="preserve">(14)</t>
  </si>
  <si>
    <t xml:space="preserve">BONNERS FERRY</t>
  </si>
  <si>
    <t xml:space="preserve">(15)</t>
  </si>
  <si>
    <t xml:space="preserve">BURLEY</t>
  </si>
  <si>
    <t xml:space="preserve">(16)</t>
  </si>
  <si>
    <t xml:space="preserve">CANBY</t>
  </si>
  <si>
    <t xml:space="preserve">(17)</t>
  </si>
  <si>
    <t xml:space="preserve">CASCADE LOCKS</t>
  </si>
  <si>
    <t xml:space="preserve">(18)</t>
  </si>
  <si>
    <t xml:space="preserve">CENTRAL ELEC COOP</t>
  </si>
  <si>
    <t xml:space="preserve">(19)</t>
  </si>
  <si>
    <t xml:space="preserve">CENTRAL LINCOLN PUD</t>
  </si>
  <si>
    <t xml:space="preserve">(20)</t>
  </si>
  <si>
    <t xml:space="preserve">CENTRALIA</t>
  </si>
  <si>
    <t xml:space="preserve">(21)</t>
  </si>
  <si>
    <t xml:space="preserve">CHENEY</t>
  </si>
  <si>
    <t xml:space="preserve">(22)</t>
  </si>
  <si>
    <t xml:space="preserve">CHEWELAH</t>
  </si>
  <si>
    <t xml:space="preserve">(23)</t>
  </si>
  <si>
    <t xml:space="preserve">CLALLAM PUD</t>
  </si>
  <si>
    <t xml:space="preserve">(24)</t>
  </si>
  <si>
    <t xml:space="preserve">CLARK PUD</t>
  </si>
  <si>
    <t xml:space="preserve">(25)</t>
  </si>
  <si>
    <t xml:space="preserve">CLATSKANIE PUD</t>
  </si>
  <si>
    <t xml:space="preserve">(26)</t>
  </si>
  <si>
    <t xml:space="preserve">CLEARWATER</t>
  </si>
  <si>
    <t xml:space="preserve">(27)</t>
  </si>
  <si>
    <t xml:space="preserve">COLUMBIA BASIN</t>
  </si>
  <si>
    <t xml:space="preserve">(28)</t>
  </si>
  <si>
    <t xml:space="preserve">COLUMBIA POWER</t>
  </si>
  <si>
    <t xml:space="preserve">(29)</t>
  </si>
  <si>
    <t xml:space="preserve">COLUMBIA REA</t>
  </si>
  <si>
    <t xml:space="preserve">(30)</t>
  </si>
  <si>
    <t xml:space="preserve">COLUMBIA RIVER PUD</t>
  </si>
  <si>
    <t xml:space="preserve">(31)</t>
  </si>
  <si>
    <t xml:space="preserve">CONSOLIDATED</t>
  </si>
  <si>
    <t xml:space="preserve">(32)</t>
  </si>
  <si>
    <t xml:space="preserve">CONSUMERS</t>
  </si>
  <si>
    <t xml:space="preserve">(33)</t>
  </si>
  <si>
    <t xml:space="preserve">COOS-CURRY</t>
  </si>
  <si>
    <t xml:space="preserve">(34)</t>
  </si>
  <si>
    <t xml:space="preserve">COULEE DAM</t>
  </si>
  <si>
    <t xml:space="preserve">(35)</t>
  </si>
  <si>
    <t xml:space="preserve">COWLITZ</t>
  </si>
  <si>
    <t xml:space="preserve">(36)</t>
  </si>
  <si>
    <t xml:space="preserve">DECLO</t>
  </si>
  <si>
    <t xml:space="preserve">(37)</t>
  </si>
  <si>
    <t xml:space="preserve">DOUGLAS ELEC COOP</t>
  </si>
  <si>
    <t xml:space="preserve">(38)</t>
  </si>
  <si>
    <t xml:space="preserve">DRAIN</t>
  </si>
  <si>
    <t xml:space="preserve">(39)</t>
  </si>
  <si>
    <t xml:space="preserve">EAST END</t>
  </si>
  <si>
    <t xml:space="preserve">(40)</t>
  </si>
  <si>
    <t xml:space="preserve">EATONVILLE</t>
  </si>
  <si>
    <t xml:space="preserve">(41)</t>
  </si>
  <si>
    <t xml:space="preserve">ELLENSBURG</t>
  </si>
  <si>
    <t xml:space="preserve">(42)</t>
  </si>
  <si>
    <t xml:space="preserve">ELMHURST</t>
  </si>
  <si>
    <t xml:space="preserve">(43)</t>
  </si>
  <si>
    <t xml:space="preserve">EMERALD</t>
  </si>
  <si>
    <t xml:space="preserve">(44)</t>
  </si>
  <si>
    <t xml:space="preserve">ENW</t>
  </si>
  <si>
    <t xml:space="preserve">(45)</t>
  </si>
  <si>
    <t xml:space="preserve">EWEB</t>
  </si>
  <si>
    <t xml:space="preserve">(46)</t>
  </si>
  <si>
    <t xml:space="preserve">FAIRCHILD</t>
  </si>
  <si>
    <t xml:space="preserve">(47)</t>
  </si>
  <si>
    <t xml:space="preserve">FALL RIVER</t>
  </si>
  <si>
    <t xml:space="preserve">(48)</t>
  </si>
  <si>
    <t xml:space="preserve">FARMERS</t>
  </si>
  <si>
    <t xml:space="preserve">(49)</t>
  </si>
  <si>
    <t xml:space="preserve">FERRY PUD</t>
  </si>
  <si>
    <t xml:space="preserve">(50)</t>
  </si>
  <si>
    <t xml:space="preserve">FLATHEAD</t>
  </si>
  <si>
    <t xml:space="preserve">(51)</t>
  </si>
  <si>
    <t xml:space="preserve">FOREST GROVE</t>
  </si>
  <si>
    <t xml:space="preserve">(52)</t>
  </si>
  <si>
    <t xml:space="preserve">FRANKLIN PUD</t>
  </si>
  <si>
    <t xml:space="preserve">(53)</t>
  </si>
  <si>
    <t xml:space="preserve">GLACIER </t>
  </si>
  <si>
    <t xml:space="preserve">(54)</t>
  </si>
  <si>
    <t xml:space="preserve">GRAYS HARBOR PUD</t>
  </si>
  <si>
    <t xml:space="preserve">(55)</t>
  </si>
  <si>
    <t xml:space="preserve">HARNEY </t>
  </si>
  <si>
    <t xml:space="preserve">(56)</t>
  </si>
  <si>
    <t xml:space="preserve">HERMISTON</t>
  </si>
  <si>
    <t xml:space="preserve">(57)</t>
  </si>
  <si>
    <t xml:space="preserve">HEYBURN</t>
  </si>
  <si>
    <t xml:space="preserve">(58)</t>
  </si>
  <si>
    <t xml:space="preserve">HOOD RIVER</t>
  </si>
  <si>
    <t xml:space="preserve">(59)</t>
  </si>
  <si>
    <t xml:space="preserve">IDAHO FALLS</t>
  </si>
  <si>
    <t xml:space="preserve">(60)</t>
  </si>
  <si>
    <t xml:space="preserve">IDAHO COUNTY LIGHT</t>
  </si>
  <si>
    <t xml:space="preserve">(61)</t>
  </si>
  <si>
    <t xml:space="preserve">INLAND</t>
  </si>
  <si>
    <t xml:space="preserve">(62)</t>
  </si>
  <si>
    <t xml:space="preserve">KITTITAS PUD</t>
  </si>
  <si>
    <t xml:space="preserve">(63)</t>
  </si>
  <si>
    <t xml:space="preserve">KLICKITAT PUD</t>
  </si>
  <si>
    <t xml:space="preserve">(64)</t>
  </si>
  <si>
    <t xml:space="preserve">KOOTENAI</t>
  </si>
  <si>
    <t xml:space="preserve">(65)</t>
  </si>
  <si>
    <t xml:space="preserve">LAKEVIEW</t>
  </si>
  <si>
    <t xml:space="preserve">(66)</t>
  </si>
  <si>
    <t xml:space="preserve">LANE </t>
  </si>
  <si>
    <t xml:space="preserve">(67)</t>
  </si>
  <si>
    <t xml:space="preserve">LEWIS PUD</t>
  </si>
  <si>
    <t xml:space="preserve">(68)</t>
  </si>
  <si>
    <t xml:space="preserve">LINCOLN MT</t>
  </si>
  <si>
    <t xml:space="preserve">(69)</t>
  </si>
  <si>
    <t xml:space="preserve">LOST RIVER</t>
  </si>
  <si>
    <t xml:space="preserve">(70)</t>
  </si>
  <si>
    <t xml:space="preserve">LOWER VALLEY</t>
  </si>
  <si>
    <t xml:space="preserve">(71)</t>
  </si>
  <si>
    <t xml:space="preserve">MASON PUD1</t>
  </si>
  <si>
    <t xml:space="preserve">(72)</t>
  </si>
  <si>
    <t xml:space="preserve">MASON PUD3</t>
  </si>
  <si>
    <t xml:space="preserve">(73)</t>
  </si>
  <si>
    <t xml:space="preserve">MCCLEARY</t>
  </si>
  <si>
    <t xml:space="preserve">(74)</t>
  </si>
  <si>
    <t xml:space="preserve">MCMINNVILLE</t>
  </si>
  <si>
    <t xml:space="preserve">(75)</t>
  </si>
  <si>
    <t xml:space="preserve">MIDSTATE</t>
  </si>
  <si>
    <t xml:space="preserve">(76)</t>
  </si>
  <si>
    <t xml:space="preserve">MILTON</t>
  </si>
  <si>
    <t xml:space="preserve">(77)</t>
  </si>
  <si>
    <t xml:space="preserve">MILTON-FREEWATER</t>
  </si>
  <si>
    <t xml:space="preserve">(78)</t>
  </si>
  <si>
    <t xml:space="preserve">MINIDOKA</t>
  </si>
  <si>
    <t xml:space="preserve">(79)</t>
  </si>
  <si>
    <t xml:space="preserve">MISSION VALLEY</t>
  </si>
  <si>
    <t xml:space="preserve">(80)</t>
  </si>
  <si>
    <t xml:space="preserve">MISSOULA</t>
  </si>
  <si>
    <t xml:space="preserve">(81)</t>
  </si>
  <si>
    <t xml:space="preserve">MODERN</t>
  </si>
  <si>
    <t xml:space="preserve">(82)</t>
  </si>
  <si>
    <t xml:space="preserve">MONMOUTH</t>
  </si>
  <si>
    <t xml:space="preserve">(83)</t>
  </si>
  <si>
    <t xml:space="preserve">NESPELEM</t>
  </si>
  <si>
    <t xml:space="preserve">(84)</t>
  </si>
  <si>
    <t xml:space="preserve">NO WASCO PUD</t>
  </si>
  <si>
    <t xml:space="preserve">(85)</t>
  </si>
  <si>
    <t xml:space="preserve">NORTHERN LIGHTS</t>
  </si>
  <si>
    <t xml:space="preserve">(86)</t>
  </si>
  <si>
    <t xml:space="preserve">OHOP</t>
  </si>
  <si>
    <t xml:space="preserve">(87)</t>
  </si>
  <si>
    <t xml:space="preserve">OKANOGAN PUD</t>
  </si>
  <si>
    <t xml:space="preserve">(88)</t>
  </si>
  <si>
    <t xml:space="preserve">OKANOGN ELEC COOP</t>
  </si>
  <si>
    <t xml:space="preserve">(89)</t>
  </si>
  <si>
    <t xml:space="preserve">ORCAS</t>
  </si>
  <si>
    <t xml:space="preserve">(90)</t>
  </si>
  <si>
    <t xml:space="preserve">OREGON TRAIL</t>
  </si>
  <si>
    <t xml:space="preserve">(91)</t>
  </si>
  <si>
    <t xml:space="preserve">PACIFIC PUD</t>
  </si>
  <si>
    <t xml:space="preserve">(92)</t>
  </si>
  <si>
    <t xml:space="preserve">PARKLAND</t>
  </si>
  <si>
    <t xml:space="preserve">(93)</t>
  </si>
  <si>
    <t xml:space="preserve">PEND OREILLE PUD</t>
  </si>
  <si>
    <t xml:space="preserve">(94)</t>
  </si>
  <si>
    <t xml:space="preserve">PENINSULA</t>
  </si>
  <si>
    <t xml:space="preserve">(95)</t>
  </si>
  <si>
    <t xml:space="preserve">PLUMMER</t>
  </si>
  <si>
    <t xml:space="preserve">(96)</t>
  </si>
  <si>
    <t xml:space="preserve">PORT ANGELES</t>
  </si>
  <si>
    <t xml:space="preserve">(97)</t>
  </si>
  <si>
    <t xml:space="preserve">PORT OF SEATTLE</t>
  </si>
  <si>
    <t xml:space="preserve">(98)</t>
  </si>
  <si>
    <t xml:space="preserve">RAFT RIVER</t>
  </si>
  <si>
    <t xml:space="preserve">(99)</t>
  </si>
  <si>
    <t xml:space="preserve">RAVALLI</t>
  </si>
  <si>
    <t xml:space="preserve">(100)</t>
  </si>
  <si>
    <t xml:space="preserve">RICHLAND</t>
  </si>
  <si>
    <t xml:space="preserve">(101)</t>
  </si>
  <si>
    <t xml:space="preserve">RIVERSIDE</t>
  </si>
  <si>
    <t xml:space="preserve">(102)</t>
  </si>
  <si>
    <t xml:space="preserve">RUPERT</t>
  </si>
  <si>
    <t xml:space="preserve">(103)</t>
  </si>
  <si>
    <t xml:space="preserve">SALEM ELEC</t>
  </si>
  <si>
    <t xml:space="preserve">(104)</t>
  </si>
  <si>
    <t xml:space="preserve">SALMON RIVER</t>
  </si>
  <si>
    <t xml:space="preserve">(105)</t>
  </si>
  <si>
    <t xml:space="preserve">SEATTLE</t>
  </si>
  <si>
    <t xml:space="preserve">(106)</t>
  </si>
  <si>
    <t xml:space="preserve">SKAMANIA PUD</t>
  </si>
  <si>
    <t xml:space="preserve">(107)</t>
  </si>
  <si>
    <t xml:space="preserve">SNOHOMISH PUD</t>
  </si>
  <si>
    <t xml:space="preserve">(108)</t>
  </si>
  <si>
    <t xml:space="preserve">SODA SPRINGS</t>
  </si>
  <si>
    <t xml:space="preserve">(109)</t>
  </si>
  <si>
    <t xml:space="preserve">SOUTH SIDE</t>
  </si>
  <si>
    <t xml:space="preserve">(110)</t>
  </si>
  <si>
    <t xml:space="preserve">SPRINGFIELD UTILITY BOARD</t>
  </si>
  <si>
    <t xml:space="preserve">(111)</t>
  </si>
  <si>
    <t xml:space="preserve">STEILACOOM</t>
  </si>
  <si>
    <t xml:space="preserve">(112)</t>
  </si>
  <si>
    <t xml:space="preserve">SUMAS</t>
  </si>
  <si>
    <t xml:space="preserve">(113)</t>
  </si>
  <si>
    <t xml:space="preserve">SURPRISE VALLEY</t>
  </si>
  <si>
    <t xml:space="preserve">(114)</t>
  </si>
  <si>
    <t xml:space="preserve">TACOMA</t>
  </si>
  <si>
    <t xml:space="preserve">(115)</t>
  </si>
  <si>
    <t xml:space="preserve">TANNER </t>
  </si>
  <si>
    <t xml:space="preserve">(116)</t>
  </si>
  <si>
    <t xml:space="preserve">TILLAMOOK PUD</t>
  </si>
  <si>
    <t xml:space="preserve">(117)</t>
  </si>
  <si>
    <t xml:space="preserve">TROY</t>
  </si>
  <si>
    <t xml:space="preserve">(118)</t>
  </si>
  <si>
    <t xml:space="preserve">UMATILLA</t>
  </si>
  <si>
    <t xml:space="preserve">(119)</t>
  </si>
  <si>
    <t xml:space="preserve">UMPQUA</t>
  </si>
  <si>
    <t xml:space="preserve">(120)</t>
  </si>
  <si>
    <t xml:space="preserve">UNITED</t>
  </si>
  <si>
    <t xml:space="preserve">(121)</t>
  </si>
  <si>
    <t xml:space="preserve">USBIAWAPATO</t>
  </si>
  <si>
    <t xml:space="preserve">(122)</t>
  </si>
  <si>
    <t xml:space="preserve">USDOE ARC</t>
  </si>
  <si>
    <t xml:space="preserve">(123)</t>
  </si>
  <si>
    <t xml:space="preserve">USDOE RICH</t>
  </si>
  <si>
    <t xml:space="preserve">(124)</t>
  </si>
  <si>
    <t xml:space="preserve">USN BANGOR</t>
  </si>
  <si>
    <t xml:space="preserve">(125)</t>
  </si>
  <si>
    <t xml:space="preserve">USN JIMCRK</t>
  </si>
  <si>
    <t xml:space="preserve">(126)</t>
  </si>
  <si>
    <t xml:space="preserve">USN PUGET</t>
  </si>
  <si>
    <t xml:space="preserve">(127)</t>
  </si>
  <si>
    <t xml:space="preserve">VERA WATER AND POWER</t>
  </si>
  <si>
    <t xml:space="preserve">(128)</t>
  </si>
  <si>
    <t xml:space="preserve">VIGILANTE</t>
  </si>
  <si>
    <t xml:space="preserve">(129)</t>
  </si>
  <si>
    <t xml:space="preserve">WAHKIAKUM</t>
  </si>
  <si>
    <t xml:space="preserve">(130)</t>
  </si>
  <si>
    <t xml:space="preserve">WASCO</t>
  </si>
  <si>
    <t xml:space="preserve">(131)</t>
  </si>
  <si>
    <t xml:space="preserve">WEISER</t>
  </si>
  <si>
    <t xml:space="preserve">(132)</t>
  </si>
  <si>
    <t xml:space="preserve">WELLS</t>
  </si>
  <si>
    <t xml:space="preserve">(133)</t>
  </si>
  <si>
    <t xml:space="preserve">WESTOREGON</t>
  </si>
  <si>
    <t xml:space="preserve">(134)</t>
  </si>
  <si>
    <t xml:space="preserve">WHATCOM PUD</t>
  </si>
  <si>
    <t xml:space="preserve">(135)</t>
  </si>
  <si>
    <t xml:space="preserve">YAKAMA</t>
  </si>
  <si>
    <t xml:space="preserve">(136)</t>
  </si>
  <si>
    <t xml:space="preserve">GRANT - GRAND COULEE</t>
  </si>
  <si>
    <t xml:space="preserve">(137)</t>
  </si>
  <si>
    <t xml:space="preserve">(138)</t>
  </si>
  <si>
    <t xml:space="preserve">New Public Name</t>
  </si>
  <si>
    <t xml:space="preserve">(139)</t>
  </si>
  <si>
    <t xml:space="preserve">JEFFERSON PUD 3/</t>
  </si>
  <si>
    <t xml:space="preserve">(140)</t>
  </si>
  <si>
    <t xml:space="preserve">(141)</t>
  </si>
  <si>
    <t xml:space="preserve">Total</t>
  </si>
  <si>
    <t xml:space="preserve">(142)</t>
  </si>
  <si>
    <t xml:space="preserve">Count if &gt; 0 </t>
  </si>
  <si>
    <t xml:space="preserve">(143)</t>
  </si>
  <si>
    <t xml:space="preserve">(144)</t>
  </si>
  <si>
    <t xml:space="preserve">Notes:  </t>
  </si>
  <si>
    <t xml:space="preserve">(145)</t>
  </si>
  <si>
    <t xml:space="preserve">1/ Provisional CHWM amounts (column E) are included in the CHWM amounts (columns D and H).</t>
  </si>
  <si>
    <t xml:space="preserve">(146)</t>
  </si>
  <si>
    <t xml:space="preserve">2/ Additional CHWM (column G) means the sum of all CHWMs established for DOE-Richland, New Publics formed in whole or in part out of loads previously served by an entity other than an Existing Public, and load growth for New Tribal Utilities.  
</t>
  </si>
  <si>
    <t xml:space="preserve">(147)</t>
  </si>
  <si>
    <t xml:space="preserve">3/ Jefferson PUD's CHWM will not be final until the conclusion of the review process BPA is conducting to evaluate the Port Townsend Paper Company’s request to include its Unbleached Kraft Pulp and Paper load (approximately 17 aMW) in Jefferson PUD's CHWM.  For more information, please see BPA's "Close-Out Summary: Contract High Water Mark Calculations" issued on April 14, 2011.</t>
  </si>
</sst>
</file>

<file path=xl/styles.xml><?xml version="1.0" encoding="utf-8"?>
<styleSheet xmlns="http://schemas.openxmlformats.org/spreadsheetml/2006/main">
  <numFmts count="5">
    <numFmt numFmtId="164" formatCode="General"/>
    <numFmt numFmtId="165" formatCode="[$-409]mmmm\ d&quot;, &quot;yyyy;@"/>
    <numFmt numFmtId="166" formatCode="0.000"/>
    <numFmt numFmtId="167" formatCode="0"/>
    <numFmt numFmtId="168" formatCode="@"/>
  </numFmts>
  <fonts count="9">
    <font>
      <sz val="10"/>
      <name val="Times New Roman"/>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i val="true"/>
      <sz val="10"/>
      <name val="Times New Roman"/>
      <family val="1"/>
    </font>
    <font>
      <sz val="10"/>
      <name val="Times New Roman"/>
      <family val="1"/>
    </font>
    <font>
      <u val="single"/>
      <sz val="10"/>
      <color rgb="FF0000FF"/>
      <name val="Times New Roman"/>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8" fontId="0"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6" fontId="0" fillId="3" borderId="19"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2" borderId="19"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6" fontId="0" fillId="3" borderId="22" xfId="0" applyFont="fals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4.65"/>
    <col collapsed="false" customWidth="false" hidden="false" outlineLevel="0" max="2" min="2" style="2" width="9.32"/>
    <col collapsed="false" customWidth="true" hidden="false" outlineLevel="0" max="3" min="3" style="2" width="33.65"/>
    <col collapsed="false" customWidth="true" hidden="false" outlineLevel="0" max="4" min="4" style="2" width="10.32"/>
    <col collapsed="false" customWidth="true" hidden="false" outlineLevel="0" max="8" min="5" style="3" width="25.82"/>
    <col collapsed="false" customWidth="false" hidden="false" outlineLevel="0" max="257" min="9" style="2" width="9.32"/>
  </cols>
  <sheetData>
    <row r="1" customFormat="false" ht="18.75" hidden="false" customHeight="false" outlineLevel="0" collapsed="false">
      <c r="A1" s="4" t="s">
        <v>0</v>
      </c>
      <c r="E1" s="5" t="s">
        <v>1</v>
      </c>
      <c r="F1" s="5"/>
      <c r="G1" s="5"/>
      <c r="H1" s="5"/>
    </row>
    <row r="2" customFormat="false" ht="12.75" hidden="false" customHeight="false" outlineLevel="0" collapsed="false">
      <c r="A2" s="6" t="n">
        <v>40682</v>
      </c>
      <c r="E2" s="7"/>
      <c r="G2" s="8" t="s">
        <v>2</v>
      </c>
      <c r="H2" s="9" t="s">
        <v>3</v>
      </c>
    </row>
    <row r="3" customFormat="false" ht="12.75" hidden="false" customHeight="false" outlineLevel="0" collapsed="false">
      <c r="A3" s="10"/>
      <c r="E3" s="11" t="s">
        <v>4</v>
      </c>
      <c r="F3" s="12"/>
      <c r="G3" s="13" t="n">
        <v>7135</v>
      </c>
      <c r="H3" s="14" t="s">
        <v>5</v>
      </c>
    </row>
    <row r="4" customFormat="false" ht="12.75" hidden="false" customHeight="false" outlineLevel="0" collapsed="false">
      <c r="E4" s="7" t="s">
        <v>6</v>
      </c>
      <c r="G4" s="8" t="n">
        <f aca="false">F149</f>
        <v>80.617</v>
      </c>
      <c r="H4" s="15" t="n">
        <f aca="false">F150</f>
        <v>41</v>
      </c>
    </row>
    <row r="5" customFormat="false" ht="12.75" hidden="false" customHeight="false" outlineLevel="0" collapsed="false">
      <c r="E5" s="7" t="s">
        <v>7</v>
      </c>
      <c r="G5" s="8" t="n">
        <f aca="false">G149</f>
        <v>45.994</v>
      </c>
      <c r="H5" s="15" t="n">
        <f aca="false">G150</f>
        <v>4</v>
      </c>
    </row>
    <row r="6" customFormat="false" ht="13.5" hidden="false" customHeight="false" outlineLevel="0" collapsed="false">
      <c r="E6" s="16" t="s">
        <v>8</v>
      </c>
      <c r="F6" s="17"/>
      <c r="G6" s="18" t="n">
        <f aca="false">H149</f>
        <v>7180.993</v>
      </c>
      <c r="H6" s="19" t="n">
        <f aca="false">H150</f>
        <v>134</v>
      </c>
    </row>
    <row r="7" customFormat="false" ht="12.75" hidden="false" customHeight="false" outlineLevel="0" collapsed="false">
      <c r="E7" s="20"/>
      <c r="F7" s="20"/>
    </row>
    <row r="8" s="3" customFormat="true" ht="22.5" hidden="false" customHeight="true" outlineLevel="0" collapsed="false">
      <c r="A8" s="1"/>
      <c r="B8" s="21" t="s">
        <v>9</v>
      </c>
      <c r="C8" s="21" t="s">
        <v>10</v>
      </c>
      <c r="D8" s="21" t="s">
        <v>11</v>
      </c>
      <c r="E8" s="21" t="s">
        <v>12</v>
      </c>
      <c r="F8" s="21" t="s">
        <v>13</v>
      </c>
      <c r="G8" s="21" t="s">
        <v>14</v>
      </c>
      <c r="H8" s="21" t="s">
        <v>15</v>
      </c>
    </row>
    <row r="9" customFormat="false" ht="30.75" hidden="false" customHeight="true" outlineLevel="0" collapsed="false">
      <c r="A9" s="22" t="s">
        <v>16</v>
      </c>
      <c r="B9" s="23"/>
      <c r="C9" s="23"/>
      <c r="D9" s="23"/>
      <c r="E9" s="24" t="s">
        <v>17</v>
      </c>
      <c r="F9" s="24"/>
      <c r="G9" s="24"/>
      <c r="H9" s="24"/>
    </row>
    <row r="10" customFormat="false" ht="51" hidden="false" customHeight="false" outlineLevel="0" collapsed="false">
      <c r="A10" s="22" t="s">
        <v>18</v>
      </c>
      <c r="B10" s="25" t="s">
        <v>19</v>
      </c>
      <c r="C10" s="25" t="s">
        <v>20</v>
      </c>
      <c r="D10" s="26" t="s">
        <v>21</v>
      </c>
      <c r="E10" s="27" t="s">
        <v>22</v>
      </c>
      <c r="F10" s="28" t="s">
        <v>23</v>
      </c>
      <c r="G10" s="29" t="s">
        <v>24</v>
      </c>
      <c r="H10" s="30" t="s">
        <v>25</v>
      </c>
    </row>
    <row r="11" s="36" customFormat="true" ht="13.5" hidden="false" customHeight="false" outlineLevel="0" collapsed="false">
      <c r="A11" s="22" t="s">
        <v>26</v>
      </c>
      <c r="B11" s="31"/>
      <c r="C11" s="32"/>
      <c r="D11" s="33"/>
      <c r="E11" s="34" t="s">
        <v>2</v>
      </c>
      <c r="F11" s="35" t="s">
        <v>2</v>
      </c>
      <c r="G11" s="34" t="s">
        <v>2</v>
      </c>
      <c r="H11" s="35" t="s">
        <v>2</v>
      </c>
    </row>
    <row r="12" customFormat="false" ht="12.75" hidden="false" customHeight="false" outlineLevel="0" collapsed="false">
      <c r="A12" s="37" t="s">
        <v>27</v>
      </c>
      <c r="B12" s="38" t="n">
        <v>10055</v>
      </c>
      <c r="C12" s="39" t="s">
        <v>28</v>
      </c>
      <c r="D12" s="40" t="n">
        <v>102</v>
      </c>
      <c r="E12" s="41" t="n">
        <v>0.404</v>
      </c>
      <c r="F12" s="42" t="n">
        <v>0</v>
      </c>
      <c r="G12" s="41" t="n">
        <v>0</v>
      </c>
      <c r="H12" s="42" t="n">
        <f aca="false">E12+G12</f>
        <v>0.404</v>
      </c>
    </row>
    <row r="13" customFormat="false" ht="12.75" hidden="false" customHeight="false" outlineLevel="0" collapsed="false">
      <c r="A13" s="43" t="s">
        <v>29</v>
      </c>
      <c r="B13" s="44" t="n">
        <v>10005</v>
      </c>
      <c r="C13" s="45" t="s">
        <v>30</v>
      </c>
      <c r="D13" s="46" t="n">
        <v>301</v>
      </c>
      <c r="E13" s="47" t="n">
        <v>0.556</v>
      </c>
      <c r="F13" s="48" t="n">
        <v>0</v>
      </c>
      <c r="G13" s="47" t="n">
        <v>0</v>
      </c>
      <c r="H13" s="48" t="n">
        <f aca="false">E13+G13</f>
        <v>0.556</v>
      </c>
    </row>
    <row r="14" customFormat="false" ht="12.75" hidden="false" customHeight="false" outlineLevel="0" collapsed="false">
      <c r="A14" s="37" t="s">
        <v>31</v>
      </c>
      <c r="B14" s="38" t="n">
        <v>10057</v>
      </c>
      <c r="C14" s="39" t="s">
        <v>32</v>
      </c>
      <c r="D14" s="40" t="n">
        <v>103</v>
      </c>
      <c r="E14" s="49" t="n">
        <v>21.383</v>
      </c>
      <c r="F14" s="50" t="n">
        <v>0.769</v>
      </c>
      <c r="G14" s="49" t="n">
        <v>0</v>
      </c>
      <c r="H14" s="50" t="n">
        <f aca="false">E14+G14</f>
        <v>21.383</v>
      </c>
    </row>
    <row r="15" customFormat="false" ht="12.75" hidden="false" customHeight="false" outlineLevel="0" collapsed="false">
      <c r="A15" s="43" t="s">
        <v>33</v>
      </c>
      <c r="B15" s="44" t="n">
        <v>10015</v>
      </c>
      <c r="C15" s="45" t="s">
        <v>34</v>
      </c>
      <c r="D15" s="46" t="n">
        <v>201</v>
      </c>
      <c r="E15" s="47" t="n">
        <v>0.61</v>
      </c>
      <c r="F15" s="48" t="n">
        <v>0.028</v>
      </c>
      <c r="G15" s="47" t="n">
        <v>0</v>
      </c>
      <c r="H15" s="48" t="n">
        <f aca="false">E15+G15</f>
        <v>0.61</v>
      </c>
    </row>
    <row r="16" customFormat="false" ht="12.75" hidden="false" customHeight="false" outlineLevel="0" collapsed="false">
      <c r="A16" s="37" t="s">
        <v>35</v>
      </c>
      <c r="B16" s="38" t="n">
        <v>10059</v>
      </c>
      <c r="C16" s="39" t="s">
        <v>36</v>
      </c>
      <c r="D16" s="40" t="n">
        <v>104</v>
      </c>
      <c r="E16" s="49" t="n">
        <v>7.753</v>
      </c>
      <c r="F16" s="50" t="n">
        <v>0</v>
      </c>
      <c r="G16" s="49" t="n">
        <v>0</v>
      </c>
      <c r="H16" s="50" t="n">
        <f aca="false">E16+G16</f>
        <v>7.753</v>
      </c>
    </row>
    <row r="17" customFormat="false" ht="12.75" hidden="false" customHeight="false" outlineLevel="0" collapsed="false">
      <c r="A17" s="43" t="s">
        <v>37</v>
      </c>
      <c r="B17" s="44" t="n">
        <v>10024</v>
      </c>
      <c r="C17" s="45" t="s">
        <v>38</v>
      </c>
      <c r="D17" s="46" t="n">
        <v>203</v>
      </c>
      <c r="E17" s="47" t="n">
        <v>204.642</v>
      </c>
      <c r="F17" s="48" t="n">
        <v>0</v>
      </c>
      <c r="G17" s="47" t="n">
        <v>0</v>
      </c>
      <c r="H17" s="48" t="n">
        <f aca="false">E17+G17</f>
        <v>204.642</v>
      </c>
    </row>
    <row r="18" customFormat="false" ht="12.75" hidden="false" customHeight="false" outlineLevel="0" collapsed="false">
      <c r="A18" s="37" t="s">
        <v>39</v>
      </c>
      <c r="B18" s="38" t="n">
        <v>10025</v>
      </c>
      <c r="C18" s="39" t="s">
        <v>40</v>
      </c>
      <c r="D18" s="40" t="n">
        <v>303</v>
      </c>
      <c r="E18" s="49" t="n">
        <v>67.956</v>
      </c>
      <c r="F18" s="50" t="n">
        <v>0</v>
      </c>
      <c r="G18" s="49" t="n">
        <v>0</v>
      </c>
      <c r="H18" s="50" t="n">
        <f aca="false">E18+G18</f>
        <v>67.956</v>
      </c>
    </row>
    <row r="19" customFormat="false" ht="12.75" hidden="false" customHeight="false" outlineLevel="0" collapsed="false">
      <c r="A19" s="43" t="s">
        <v>41</v>
      </c>
      <c r="B19" s="44" t="n">
        <v>10027</v>
      </c>
      <c r="C19" s="45" t="s">
        <v>42</v>
      </c>
      <c r="D19" s="46" t="n">
        <v>306</v>
      </c>
      <c r="E19" s="47" t="n">
        <v>62.107</v>
      </c>
      <c r="F19" s="48" t="n">
        <v>0</v>
      </c>
      <c r="G19" s="47" t="n">
        <v>0</v>
      </c>
      <c r="H19" s="48" t="n">
        <f aca="false">E19+G19</f>
        <v>62.107</v>
      </c>
    </row>
    <row r="20" customFormat="false" ht="12.75" hidden="false" customHeight="false" outlineLevel="0" collapsed="false">
      <c r="A20" s="37" t="s">
        <v>43</v>
      </c>
      <c r="B20" s="38" t="n">
        <v>10029</v>
      </c>
      <c r="C20" s="39" t="s">
        <v>44</v>
      </c>
      <c r="D20" s="40" t="n">
        <v>309</v>
      </c>
      <c r="E20" s="49" t="n">
        <v>17.879</v>
      </c>
      <c r="F20" s="50" t="n">
        <v>1.263</v>
      </c>
      <c r="G20" s="49" t="n">
        <v>0</v>
      </c>
      <c r="H20" s="50" t="n">
        <f aca="false">E20+G20</f>
        <v>17.879</v>
      </c>
    </row>
    <row r="21" customFormat="false" ht="12.75" hidden="false" customHeight="false" outlineLevel="0" collapsed="false">
      <c r="A21" s="43" t="s">
        <v>45</v>
      </c>
      <c r="B21" s="44" t="n">
        <v>10061</v>
      </c>
      <c r="C21" s="45" t="s">
        <v>46</v>
      </c>
      <c r="D21" s="46" t="n">
        <v>106</v>
      </c>
      <c r="E21" s="47" t="n">
        <v>8.877</v>
      </c>
      <c r="F21" s="48" t="n">
        <v>0</v>
      </c>
      <c r="G21" s="47" t="n">
        <v>0</v>
      </c>
      <c r="H21" s="48" t="n">
        <f aca="false">E21+G21</f>
        <v>8.877</v>
      </c>
    </row>
    <row r="22" customFormat="false" ht="12.75" hidden="false" customHeight="false" outlineLevel="0" collapsed="false">
      <c r="A22" s="37" t="s">
        <v>47</v>
      </c>
      <c r="B22" s="38" t="n">
        <v>10062</v>
      </c>
      <c r="C22" s="39" t="s">
        <v>48</v>
      </c>
      <c r="D22" s="40" t="n">
        <v>107</v>
      </c>
      <c r="E22" s="49" t="n">
        <v>5.399</v>
      </c>
      <c r="F22" s="50" t="n">
        <v>0</v>
      </c>
      <c r="G22" s="49" t="n">
        <v>0</v>
      </c>
      <c r="H22" s="50" t="n">
        <f aca="false">E22+G22</f>
        <v>5.399</v>
      </c>
    </row>
    <row r="23" customFormat="false" ht="12.75" hidden="false" customHeight="false" outlineLevel="0" collapsed="false">
      <c r="A23" s="43" t="s">
        <v>49</v>
      </c>
      <c r="B23" s="44" t="n">
        <v>10064</v>
      </c>
      <c r="C23" s="45" t="s">
        <v>50</v>
      </c>
      <c r="D23" s="46" t="n">
        <v>109</v>
      </c>
      <c r="E23" s="47" t="n">
        <v>14.274</v>
      </c>
      <c r="F23" s="48" t="n">
        <v>0</v>
      </c>
      <c r="G23" s="47" t="n">
        <v>0</v>
      </c>
      <c r="H23" s="48" t="n">
        <f aca="false">E23+G23</f>
        <v>14.274</v>
      </c>
    </row>
    <row r="24" customFormat="false" ht="12.75" hidden="false" customHeight="false" outlineLevel="0" collapsed="false">
      <c r="A24" s="37" t="s">
        <v>51</v>
      </c>
      <c r="B24" s="38" t="n">
        <v>10044</v>
      </c>
      <c r="C24" s="39" t="s">
        <v>52</v>
      </c>
      <c r="D24" s="40" t="n">
        <v>111</v>
      </c>
      <c r="E24" s="49" t="n">
        <v>20.612</v>
      </c>
      <c r="F24" s="50" t="n">
        <v>0</v>
      </c>
      <c r="G24" s="49" t="n">
        <v>0</v>
      </c>
      <c r="H24" s="50" t="n">
        <f aca="false">E24+G24</f>
        <v>20.612</v>
      </c>
    </row>
    <row r="25" customFormat="false" ht="12.75" hidden="false" customHeight="false" outlineLevel="0" collapsed="false">
      <c r="A25" s="43" t="s">
        <v>53</v>
      </c>
      <c r="B25" s="44" t="n">
        <v>10065</v>
      </c>
      <c r="C25" s="45" t="s">
        <v>54</v>
      </c>
      <c r="D25" s="46" t="n">
        <v>115</v>
      </c>
      <c r="E25" s="47" t="n">
        <v>2.638</v>
      </c>
      <c r="F25" s="48" t="n">
        <v>0.225</v>
      </c>
      <c r="G25" s="47" t="n">
        <v>0</v>
      </c>
      <c r="H25" s="48" t="n">
        <f aca="false">E25+G25</f>
        <v>2.638</v>
      </c>
    </row>
    <row r="26" customFormat="false" ht="12.75" hidden="false" customHeight="false" outlineLevel="0" collapsed="false">
      <c r="A26" s="37" t="s">
        <v>55</v>
      </c>
      <c r="B26" s="38" t="n">
        <v>10046</v>
      </c>
      <c r="C26" s="39" t="s">
        <v>56</v>
      </c>
      <c r="D26" s="40" t="n">
        <v>312</v>
      </c>
      <c r="E26" s="49" t="n">
        <v>83.072</v>
      </c>
      <c r="F26" s="50" t="n">
        <v>0</v>
      </c>
      <c r="G26" s="49" t="n">
        <v>0</v>
      </c>
      <c r="H26" s="50" t="n">
        <f aca="false">E26+G26</f>
        <v>83.072</v>
      </c>
    </row>
    <row r="27" customFormat="false" ht="12.75" hidden="false" customHeight="false" outlineLevel="0" collapsed="false">
      <c r="A27" s="43" t="s">
        <v>57</v>
      </c>
      <c r="B27" s="44" t="n">
        <v>10047</v>
      </c>
      <c r="C27" s="45" t="s">
        <v>58</v>
      </c>
      <c r="D27" s="46" t="n">
        <v>207</v>
      </c>
      <c r="E27" s="47" t="n">
        <v>159.01</v>
      </c>
      <c r="F27" s="48" t="n">
        <v>0</v>
      </c>
      <c r="G27" s="47" t="n">
        <v>0</v>
      </c>
      <c r="H27" s="48" t="n">
        <f aca="false">E27+G27</f>
        <v>159.01</v>
      </c>
    </row>
    <row r="28" customFormat="false" ht="12.75" hidden="false" customHeight="false" outlineLevel="0" collapsed="false">
      <c r="A28" s="37" t="s">
        <v>59</v>
      </c>
      <c r="B28" s="38" t="n">
        <v>10066</v>
      </c>
      <c r="C28" s="39" t="s">
        <v>60</v>
      </c>
      <c r="D28" s="40" t="n">
        <v>119</v>
      </c>
      <c r="E28" s="49" t="n">
        <v>24.735</v>
      </c>
      <c r="F28" s="50" t="n">
        <v>0</v>
      </c>
      <c r="G28" s="49" t="n">
        <v>0</v>
      </c>
      <c r="H28" s="50" t="n">
        <f aca="false">E28+G28</f>
        <v>24.735</v>
      </c>
    </row>
    <row r="29" customFormat="false" ht="12.75" hidden="false" customHeight="false" outlineLevel="0" collapsed="false">
      <c r="A29" s="43" t="s">
        <v>61</v>
      </c>
      <c r="B29" s="44" t="n">
        <v>10067</v>
      </c>
      <c r="C29" s="45" t="s">
        <v>62</v>
      </c>
      <c r="D29" s="46" t="n">
        <v>123</v>
      </c>
      <c r="E29" s="47" t="n">
        <v>16.053</v>
      </c>
      <c r="F29" s="48" t="n">
        <v>0</v>
      </c>
      <c r="G29" s="47" t="n">
        <v>0</v>
      </c>
      <c r="H29" s="48" t="n">
        <f aca="false">E29+G29</f>
        <v>16.053</v>
      </c>
    </row>
    <row r="30" customFormat="false" ht="12.75" hidden="false" customHeight="false" outlineLevel="0" collapsed="false">
      <c r="A30" s="37" t="s">
        <v>63</v>
      </c>
      <c r="B30" s="38" t="n">
        <v>10068</v>
      </c>
      <c r="C30" s="39" t="s">
        <v>64</v>
      </c>
      <c r="D30" s="40" t="n">
        <v>124</v>
      </c>
      <c r="E30" s="49" t="n">
        <v>2.887</v>
      </c>
      <c r="F30" s="50" t="n">
        <v>0.076</v>
      </c>
      <c r="G30" s="49" t="n">
        <v>0</v>
      </c>
      <c r="H30" s="50" t="n">
        <f aca="false">E30+G30</f>
        <v>2.887</v>
      </c>
    </row>
    <row r="31" customFormat="false" ht="12.75" hidden="false" customHeight="false" outlineLevel="0" collapsed="false">
      <c r="A31" s="43" t="s">
        <v>65</v>
      </c>
      <c r="B31" s="44" t="n">
        <v>10101</v>
      </c>
      <c r="C31" s="45" t="s">
        <v>66</v>
      </c>
      <c r="D31" s="46" t="n">
        <v>213</v>
      </c>
      <c r="E31" s="47" t="n">
        <v>77.162</v>
      </c>
      <c r="F31" s="48" t="n">
        <v>0</v>
      </c>
      <c r="G31" s="47" t="n">
        <v>0</v>
      </c>
      <c r="H31" s="48" t="n">
        <f aca="false">E31+G31</f>
        <v>77.162</v>
      </c>
    </row>
    <row r="32" customFormat="false" ht="12.75" hidden="false" customHeight="false" outlineLevel="0" collapsed="false">
      <c r="A32" s="37" t="s">
        <v>67</v>
      </c>
      <c r="B32" s="38" t="n">
        <v>10103</v>
      </c>
      <c r="C32" s="39" t="s">
        <v>68</v>
      </c>
      <c r="D32" s="40" t="n">
        <v>216</v>
      </c>
      <c r="E32" s="49" t="n">
        <v>323.245</v>
      </c>
      <c r="F32" s="50" t="n">
        <v>9.533</v>
      </c>
      <c r="G32" s="49" t="n">
        <v>0</v>
      </c>
      <c r="H32" s="50" t="n">
        <f aca="false">E32+G32</f>
        <v>323.245</v>
      </c>
    </row>
    <row r="33" customFormat="false" ht="12.75" hidden="false" customHeight="false" outlineLevel="0" collapsed="false">
      <c r="A33" s="43" t="s">
        <v>69</v>
      </c>
      <c r="B33" s="44" t="n">
        <v>10105</v>
      </c>
      <c r="C33" s="45" t="s">
        <v>70</v>
      </c>
      <c r="D33" s="46" t="n">
        <v>219</v>
      </c>
      <c r="E33" s="47" t="n">
        <v>94.974</v>
      </c>
      <c r="F33" s="48" t="n">
        <v>1.904</v>
      </c>
      <c r="G33" s="47" t="n">
        <v>0</v>
      </c>
      <c r="H33" s="48" t="n">
        <f aca="false">E33+G33</f>
        <v>94.974</v>
      </c>
    </row>
    <row r="34" customFormat="false" ht="12.75" hidden="false" customHeight="false" outlineLevel="0" collapsed="false">
      <c r="A34" s="37" t="s">
        <v>71</v>
      </c>
      <c r="B34" s="38" t="n">
        <v>10106</v>
      </c>
      <c r="C34" s="39" t="s">
        <v>72</v>
      </c>
      <c r="D34" s="40" t="n">
        <v>315</v>
      </c>
      <c r="E34" s="49" t="n">
        <v>24.523</v>
      </c>
      <c r="F34" s="50" t="n">
        <v>1.658</v>
      </c>
      <c r="G34" s="49" t="n">
        <v>0</v>
      </c>
      <c r="H34" s="50" t="n">
        <f aca="false">E34+G34</f>
        <v>24.523</v>
      </c>
    </row>
    <row r="35" customFormat="false" ht="12.75" hidden="false" customHeight="false" outlineLevel="0" collapsed="false">
      <c r="A35" s="43" t="s">
        <v>73</v>
      </c>
      <c r="B35" s="44" t="n">
        <v>10109</v>
      </c>
      <c r="C35" s="45" t="s">
        <v>74</v>
      </c>
      <c r="D35" s="46" t="n">
        <v>318</v>
      </c>
      <c r="E35" s="47" t="n">
        <v>12.299</v>
      </c>
      <c r="F35" s="48" t="n">
        <v>0</v>
      </c>
      <c r="G35" s="47" t="n">
        <v>0</v>
      </c>
      <c r="H35" s="48" t="n">
        <f aca="false">E35+G35</f>
        <v>12.299</v>
      </c>
    </row>
    <row r="36" customFormat="false" ht="12.75" hidden="false" customHeight="false" outlineLevel="0" collapsed="false">
      <c r="A36" s="37" t="s">
        <v>75</v>
      </c>
      <c r="B36" s="38" t="n">
        <v>10111</v>
      </c>
      <c r="C36" s="39" t="s">
        <v>76</v>
      </c>
      <c r="D36" s="40" t="n">
        <v>321</v>
      </c>
      <c r="E36" s="49" t="n">
        <v>3.283</v>
      </c>
      <c r="F36" s="50" t="n">
        <v>0</v>
      </c>
      <c r="G36" s="49" t="n">
        <v>0</v>
      </c>
      <c r="H36" s="50" t="n">
        <f aca="false">E36+G36</f>
        <v>3.283</v>
      </c>
    </row>
    <row r="37" customFormat="false" ht="12.75" hidden="false" customHeight="false" outlineLevel="0" collapsed="false">
      <c r="A37" s="43" t="s">
        <v>77</v>
      </c>
      <c r="B37" s="44" t="n">
        <v>10113</v>
      </c>
      <c r="C37" s="45" t="s">
        <v>78</v>
      </c>
      <c r="D37" s="46" t="n">
        <v>324</v>
      </c>
      <c r="E37" s="47" t="n">
        <v>38.255</v>
      </c>
      <c r="F37" s="48" t="n">
        <v>0</v>
      </c>
      <c r="G37" s="47" t="n">
        <v>0</v>
      </c>
      <c r="H37" s="48" t="n">
        <f aca="false">E37+G37</f>
        <v>38.255</v>
      </c>
    </row>
    <row r="38" customFormat="false" ht="12.75" hidden="false" customHeight="false" outlineLevel="0" collapsed="false">
      <c r="A38" s="37" t="s">
        <v>79</v>
      </c>
      <c r="B38" s="38" t="n">
        <v>10112</v>
      </c>
      <c r="C38" s="39" t="s">
        <v>80</v>
      </c>
      <c r="D38" s="40" t="n">
        <v>221</v>
      </c>
      <c r="E38" s="49" t="n">
        <v>61.254</v>
      </c>
      <c r="F38" s="50" t="n">
        <v>5.595</v>
      </c>
      <c r="G38" s="49" t="n">
        <v>0</v>
      </c>
      <c r="H38" s="50" t="n">
        <f aca="false">E38+G38</f>
        <v>61.254</v>
      </c>
    </row>
    <row r="39" customFormat="false" ht="12.75" hidden="false" customHeight="false" outlineLevel="0" collapsed="false">
      <c r="A39" s="43" t="s">
        <v>81</v>
      </c>
      <c r="B39" s="44" t="n">
        <v>10116</v>
      </c>
      <c r="C39" s="45" t="s">
        <v>82</v>
      </c>
      <c r="D39" s="46" t="n">
        <v>192</v>
      </c>
      <c r="E39" s="47" t="n">
        <v>0.231</v>
      </c>
      <c r="F39" s="48" t="n">
        <v>0</v>
      </c>
      <c r="G39" s="47" t="n">
        <v>0</v>
      </c>
      <c r="H39" s="48" t="n">
        <f aca="false">E39+G39</f>
        <v>0.231</v>
      </c>
    </row>
    <row r="40" customFormat="false" ht="12.75" hidden="false" customHeight="false" outlineLevel="0" collapsed="false">
      <c r="A40" s="37" t="s">
        <v>83</v>
      </c>
      <c r="B40" s="38" t="n">
        <v>10118</v>
      </c>
      <c r="C40" s="39" t="s">
        <v>84</v>
      </c>
      <c r="D40" s="40" t="n">
        <v>327</v>
      </c>
      <c r="E40" s="49" t="n">
        <v>46.355</v>
      </c>
      <c r="F40" s="50" t="n">
        <v>0</v>
      </c>
      <c r="G40" s="49" t="n">
        <v>0</v>
      </c>
      <c r="H40" s="50" t="n">
        <f aca="false">E40+G40</f>
        <v>46.355</v>
      </c>
    </row>
    <row r="41" customFormat="false" ht="12.75" hidden="false" customHeight="false" outlineLevel="0" collapsed="false">
      <c r="A41" s="43" t="s">
        <v>85</v>
      </c>
      <c r="B41" s="44" t="n">
        <v>10121</v>
      </c>
      <c r="C41" s="45" t="s">
        <v>86</v>
      </c>
      <c r="D41" s="46" t="n">
        <v>330</v>
      </c>
      <c r="E41" s="47" t="n">
        <v>41.485</v>
      </c>
      <c r="F41" s="48" t="n">
        <v>0.095</v>
      </c>
      <c r="G41" s="47" t="n">
        <v>0</v>
      </c>
      <c r="H41" s="48" t="n">
        <f aca="false">E41+G41</f>
        <v>41.485</v>
      </c>
    </row>
    <row r="42" customFormat="false" ht="12.75" hidden="false" customHeight="false" outlineLevel="0" collapsed="false">
      <c r="A42" s="37" t="s">
        <v>87</v>
      </c>
      <c r="B42" s="38" t="n">
        <v>10378</v>
      </c>
      <c r="C42" s="39" t="s">
        <v>88</v>
      </c>
      <c r="D42" s="40" t="n">
        <v>125</v>
      </c>
      <c r="E42" s="49" t="n">
        <v>2.055</v>
      </c>
      <c r="F42" s="50" t="n">
        <v>0.03</v>
      </c>
      <c r="G42" s="49" t="n">
        <v>0</v>
      </c>
      <c r="H42" s="50" t="n">
        <f aca="false">E42+G42</f>
        <v>2.055</v>
      </c>
    </row>
    <row r="43" customFormat="false" ht="12.75" hidden="false" customHeight="false" outlineLevel="0" collapsed="false">
      <c r="A43" s="43" t="s">
        <v>89</v>
      </c>
      <c r="B43" s="44" t="n">
        <v>10123</v>
      </c>
      <c r="C43" s="45" t="s">
        <v>90</v>
      </c>
      <c r="D43" s="46" t="n">
        <v>222</v>
      </c>
      <c r="E43" s="47" t="n">
        <v>557.392</v>
      </c>
      <c r="F43" s="48" t="n">
        <v>0</v>
      </c>
      <c r="G43" s="47" t="n">
        <v>0</v>
      </c>
      <c r="H43" s="48" t="n">
        <f aca="false">E43+G43</f>
        <v>557.392</v>
      </c>
    </row>
    <row r="44" customFormat="false" ht="12.75" hidden="false" customHeight="false" outlineLevel="0" collapsed="false">
      <c r="A44" s="37" t="s">
        <v>91</v>
      </c>
      <c r="B44" s="38" t="n">
        <v>10070</v>
      </c>
      <c r="C44" s="39" t="s">
        <v>92</v>
      </c>
      <c r="D44" s="40" t="n">
        <v>127</v>
      </c>
      <c r="E44" s="49" t="n">
        <v>0.364</v>
      </c>
      <c r="F44" s="50" t="n">
        <v>0.007</v>
      </c>
      <c r="G44" s="49" t="n">
        <v>0</v>
      </c>
      <c r="H44" s="50" t="n">
        <f aca="false">E44+G44</f>
        <v>0.364</v>
      </c>
    </row>
    <row r="45" customFormat="false" ht="12.75" hidden="false" customHeight="false" outlineLevel="0" collapsed="false">
      <c r="A45" s="43" t="s">
        <v>93</v>
      </c>
      <c r="B45" s="44" t="n">
        <v>10136</v>
      </c>
      <c r="C45" s="45" t="s">
        <v>94</v>
      </c>
      <c r="D45" s="46" t="n">
        <v>333</v>
      </c>
      <c r="E45" s="47" t="n">
        <v>19.291</v>
      </c>
      <c r="F45" s="48" t="n">
        <v>0.625</v>
      </c>
      <c r="G45" s="47" t="n">
        <v>0</v>
      </c>
      <c r="H45" s="48" t="n">
        <f aca="false">E45+G45</f>
        <v>19.291</v>
      </c>
    </row>
    <row r="46" customFormat="false" ht="12.75" hidden="false" customHeight="false" outlineLevel="0" collapsed="false">
      <c r="A46" s="37" t="s">
        <v>95</v>
      </c>
      <c r="B46" s="38" t="n">
        <v>10071</v>
      </c>
      <c r="C46" s="39" t="s">
        <v>96</v>
      </c>
      <c r="D46" s="40" t="n">
        <v>128</v>
      </c>
      <c r="E46" s="49" t="n">
        <v>2.479</v>
      </c>
      <c r="F46" s="50" t="n">
        <v>0.59</v>
      </c>
      <c r="G46" s="49" t="n">
        <v>0</v>
      </c>
      <c r="H46" s="50" t="n">
        <f aca="false">E46+G46</f>
        <v>2.479</v>
      </c>
    </row>
    <row r="47" customFormat="false" ht="12.75" hidden="false" customHeight="false" outlineLevel="0" collapsed="false">
      <c r="A47" s="43" t="s">
        <v>97</v>
      </c>
      <c r="B47" s="44" t="n">
        <v>10142</v>
      </c>
      <c r="C47" s="45" t="s">
        <v>98</v>
      </c>
      <c r="D47" s="46" t="n">
        <v>335</v>
      </c>
      <c r="E47" s="47" t="n">
        <v>2.727</v>
      </c>
      <c r="F47" s="48" t="n">
        <v>0</v>
      </c>
      <c r="G47" s="47" t="n">
        <v>0</v>
      </c>
      <c r="H47" s="48" t="n">
        <f aca="false">E47+G47</f>
        <v>2.727</v>
      </c>
    </row>
    <row r="48" customFormat="false" ht="12.75" hidden="false" customHeight="false" outlineLevel="0" collapsed="false">
      <c r="A48" s="37" t="s">
        <v>99</v>
      </c>
      <c r="B48" s="38" t="n">
        <v>10144</v>
      </c>
      <c r="C48" s="39" t="s">
        <v>100</v>
      </c>
      <c r="D48" s="40" t="n">
        <v>131</v>
      </c>
      <c r="E48" s="49" t="n">
        <v>3.418</v>
      </c>
      <c r="F48" s="50" t="n">
        <v>0</v>
      </c>
      <c r="G48" s="49" t="n">
        <v>0</v>
      </c>
      <c r="H48" s="50" t="n">
        <f aca="false">E48+G48</f>
        <v>3.418</v>
      </c>
    </row>
    <row r="49" customFormat="false" ht="12.75" hidden="false" customHeight="false" outlineLevel="0" collapsed="false">
      <c r="A49" s="43" t="s">
        <v>101</v>
      </c>
      <c r="B49" s="44" t="n">
        <v>10072</v>
      </c>
      <c r="C49" s="45" t="s">
        <v>102</v>
      </c>
      <c r="D49" s="46" t="n">
        <v>133</v>
      </c>
      <c r="E49" s="47" t="n">
        <v>24.34</v>
      </c>
      <c r="F49" s="48" t="n">
        <v>0.129</v>
      </c>
      <c r="G49" s="47" t="n">
        <v>0</v>
      </c>
      <c r="H49" s="48" t="n">
        <f aca="false">E49+G49</f>
        <v>24.34</v>
      </c>
    </row>
    <row r="50" customFormat="false" ht="12.75" hidden="false" customHeight="false" outlineLevel="0" collapsed="false">
      <c r="A50" s="37" t="s">
        <v>103</v>
      </c>
      <c r="B50" s="38" t="n">
        <v>10156</v>
      </c>
      <c r="C50" s="39" t="s">
        <v>104</v>
      </c>
      <c r="D50" s="40" t="n">
        <v>334</v>
      </c>
      <c r="E50" s="49" t="n">
        <v>32.719</v>
      </c>
      <c r="F50" s="50" t="n">
        <v>0</v>
      </c>
      <c r="G50" s="49" t="n">
        <v>0</v>
      </c>
      <c r="H50" s="50" t="n">
        <f aca="false">E50+G50</f>
        <v>32.719</v>
      </c>
    </row>
    <row r="51" customFormat="false" ht="12.75" hidden="false" customHeight="false" outlineLevel="0" collapsed="false">
      <c r="A51" s="43" t="s">
        <v>105</v>
      </c>
      <c r="B51" s="44" t="n">
        <v>10157</v>
      </c>
      <c r="C51" s="45" t="s">
        <v>106</v>
      </c>
      <c r="D51" s="46" t="n">
        <v>229</v>
      </c>
      <c r="E51" s="47" t="n">
        <v>53.228</v>
      </c>
      <c r="F51" s="48" t="n">
        <v>2.525</v>
      </c>
      <c r="G51" s="47" t="n">
        <v>0</v>
      </c>
      <c r="H51" s="48" t="n">
        <f aca="false">E51+G51</f>
        <v>53.228</v>
      </c>
    </row>
    <row r="52" customFormat="false" ht="12.75" hidden="false" customHeight="false" outlineLevel="0" collapsed="false">
      <c r="A52" s="37" t="s">
        <v>107</v>
      </c>
      <c r="B52" s="38" t="n">
        <v>10158</v>
      </c>
      <c r="C52" s="39" t="s">
        <v>108</v>
      </c>
      <c r="D52" s="40" t="n">
        <v>195</v>
      </c>
      <c r="E52" s="49" t="n">
        <v>2.91</v>
      </c>
      <c r="F52" s="50" t="n">
        <v>0.077</v>
      </c>
      <c r="G52" s="49" t="n">
        <v>0</v>
      </c>
      <c r="H52" s="50" t="n">
        <f aca="false">E52+G52</f>
        <v>2.91</v>
      </c>
    </row>
    <row r="53" customFormat="false" ht="12.75" hidden="false" customHeight="false" outlineLevel="0" collapsed="false">
      <c r="A53" s="43" t="s">
        <v>109</v>
      </c>
      <c r="B53" s="44" t="n">
        <v>10170</v>
      </c>
      <c r="C53" s="45" t="s">
        <v>110</v>
      </c>
      <c r="D53" s="46" t="n">
        <v>137</v>
      </c>
      <c r="E53" s="47" t="n">
        <v>254.843</v>
      </c>
      <c r="F53" s="48" t="n">
        <v>4.482</v>
      </c>
      <c r="G53" s="47" t="n">
        <v>0</v>
      </c>
      <c r="H53" s="48" t="n">
        <f aca="false">E53+G53</f>
        <v>254.843</v>
      </c>
    </row>
    <row r="54" customFormat="false" ht="12.75" hidden="false" customHeight="false" outlineLevel="0" collapsed="false">
      <c r="A54" s="37" t="s">
        <v>111</v>
      </c>
      <c r="B54" s="38" t="n">
        <v>10172</v>
      </c>
      <c r="C54" s="39" t="s">
        <v>112</v>
      </c>
      <c r="D54" s="40" t="n">
        <v>430</v>
      </c>
      <c r="E54" s="49" t="n">
        <v>7.402</v>
      </c>
      <c r="F54" s="50" t="n">
        <v>1.209</v>
      </c>
      <c r="G54" s="49" t="n">
        <v>0</v>
      </c>
      <c r="H54" s="50" t="n">
        <f aca="false">E54+G54</f>
        <v>7.402</v>
      </c>
    </row>
    <row r="55" customFormat="false" ht="12.75" hidden="false" customHeight="false" outlineLevel="0" collapsed="false">
      <c r="A55" s="43" t="s">
        <v>113</v>
      </c>
      <c r="B55" s="44" t="n">
        <v>10173</v>
      </c>
      <c r="C55" s="45" t="s">
        <v>114</v>
      </c>
      <c r="D55" s="46" t="n">
        <v>337</v>
      </c>
      <c r="E55" s="47" t="n">
        <v>33.624</v>
      </c>
      <c r="F55" s="48" t="n">
        <v>0</v>
      </c>
      <c r="G55" s="47" t="n">
        <v>0</v>
      </c>
      <c r="H55" s="48" t="n">
        <f aca="false">E55+G55</f>
        <v>33.624</v>
      </c>
    </row>
    <row r="56" customFormat="false" ht="12.75" hidden="false" customHeight="false" outlineLevel="0" collapsed="false">
      <c r="A56" s="37" t="s">
        <v>115</v>
      </c>
      <c r="B56" s="38" t="n">
        <v>10174</v>
      </c>
      <c r="C56" s="39" t="s">
        <v>116</v>
      </c>
      <c r="D56" s="40" t="n">
        <v>338</v>
      </c>
      <c r="E56" s="49" t="n">
        <v>0.515</v>
      </c>
      <c r="F56" s="50" t="n">
        <v>0</v>
      </c>
      <c r="G56" s="49" t="n">
        <v>0</v>
      </c>
      <c r="H56" s="50" t="n">
        <f aca="false">E56+G56</f>
        <v>0.515</v>
      </c>
    </row>
    <row r="57" customFormat="false" ht="12.75" hidden="false" customHeight="false" outlineLevel="0" collapsed="false">
      <c r="A57" s="43" t="s">
        <v>117</v>
      </c>
      <c r="B57" s="44" t="n">
        <v>10177</v>
      </c>
      <c r="C57" s="45" t="s">
        <v>118</v>
      </c>
      <c r="D57" s="46" t="n">
        <v>230</v>
      </c>
      <c r="E57" s="47" t="n">
        <v>11.839</v>
      </c>
      <c r="F57" s="48" t="n">
        <v>0</v>
      </c>
      <c r="G57" s="47" t="n">
        <v>0</v>
      </c>
      <c r="H57" s="48" t="n">
        <f aca="false">E57+G57</f>
        <v>11.839</v>
      </c>
    </row>
    <row r="58" customFormat="false" ht="12.75" hidden="false" customHeight="false" outlineLevel="0" collapsed="false">
      <c r="A58" s="37" t="s">
        <v>119</v>
      </c>
      <c r="B58" s="38" t="n">
        <v>10179</v>
      </c>
      <c r="C58" s="39" t="s">
        <v>120</v>
      </c>
      <c r="D58" s="40" t="n">
        <v>339</v>
      </c>
      <c r="E58" s="49" t="n">
        <v>169.311</v>
      </c>
      <c r="F58" s="50" t="n">
        <v>4.194</v>
      </c>
      <c r="G58" s="49" t="n">
        <v>0</v>
      </c>
      <c r="H58" s="50" t="n">
        <f aca="false">E58+G58</f>
        <v>169.311</v>
      </c>
    </row>
    <row r="59" customFormat="false" ht="12.75" hidden="false" customHeight="false" outlineLevel="0" collapsed="false">
      <c r="A59" s="43" t="s">
        <v>121</v>
      </c>
      <c r="B59" s="44" t="n">
        <v>10074</v>
      </c>
      <c r="C59" s="45" t="s">
        <v>122</v>
      </c>
      <c r="D59" s="46" t="n">
        <v>142</v>
      </c>
      <c r="E59" s="47" t="n">
        <v>27.275</v>
      </c>
      <c r="F59" s="48" t="n">
        <v>1.731</v>
      </c>
      <c r="G59" s="47" t="n">
        <v>0</v>
      </c>
      <c r="H59" s="48" t="n">
        <f aca="false">E59+G59</f>
        <v>27.275</v>
      </c>
    </row>
    <row r="60" customFormat="false" ht="12.75" hidden="false" customHeight="false" outlineLevel="0" collapsed="false">
      <c r="A60" s="37" t="s">
        <v>123</v>
      </c>
      <c r="B60" s="38" t="n">
        <v>10183</v>
      </c>
      <c r="C60" s="39" t="s">
        <v>124</v>
      </c>
      <c r="D60" s="40" t="n">
        <v>233</v>
      </c>
      <c r="E60" s="49" t="n">
        <v>119.102</v>
      </c>
      <c r="F60" s="50" t="n">
        <v>0</v>
      </c>
      <c r="G60" s="49" t="n">
        <v>0</v>
      </c>
      <c r="H60" s="50" t="n">
        <f aca="false">E60+G60</f>
        <v>119.102</v>
      </c>
    </row>
    <row r="61" customFormat="false" ht="12.75" hidden="false" customHeight="false" outlineLevel="0" collapsed="false">
      <c r="A61" s="43" t="s">
        <v>125</v>
      </c>
      <c r="B61" s="44" t="n">
        <v>10186</v>
      </c>
      <c r="C61" s="45" t="s">
        <v>126</v>
      </c>
      <c r="D61" s="46" t="n">
        <v>340</v>
      </c>
      <c r="E61" s="47" t="n">
        <v>21.635</v>
      </c>
      <c r="F61" s="48" t="n">
        <v>0</v>
      </c>
      <c r="G61" s="47" t="n">
        <v>0</v>
      </c>
      <c r="H61" s="48" t="n">
        <f aca="false">E61+G61</f>
        <v>21.635</v>
      </c>
    </row>
    <row r="62" customFormat="false" ht="12.75" hidden="false" customHeight="false" outlineLevel="0" collapsed="false">
      <c r="A62" s="37" t="s">
        <v>127</v>
      </c>
      <c r="B62" s="38" t="n">
        <v>10191</v>
      </c>
      <c r="C62" s="39" t="s">
        <v>128</v>
      </c>
      <c r="D62" s="40" t="n">
        <v>241</v>
      </c>
      <c r="E62" s="49" t="n">
        <v>133.174</v>
      </c>
      <c r="F62" s="50" t="n">
        <v>4.535</v>
      </c>
      <c r="G62" s="49" t="n">
        <v>0</v>
      </c>
      <c r="H62" s="50" t="n">
        <f aca="false">E62+G62</f>
        <v>133.174</v>
      </c>
    </row>
    <row r="63" customFormat="false" ht="12.75" hidden="false" customHeight="false" outlineLevel="0" collapsed="false">
      <c r="A63" s="43" t="s">
        <v>129</v>
      </c>
      <c r="B63" s="44" t="n">
        <v>10197</v>
      </c>
      <c r="C63" s="45" t="s">
        <v>130</v>
      </c>
      <c r="D63" s="46" t="n">
        <v>341</v>
      </c>
      <c r="E63" s="47" t="n">
        <v>23.092</v>
      </c>
      <c r="F63" s="48" t="n">
        <v>0</v>
      </c>
      <c r="G63" s="47" t="n">
        <v>0</v>
      </c>
      <c r="H63" s="48" t="n">
        <f aca="false">E63+G63</f>
        <v>23.092</v>
      </c>
    </row>
    <row r="64" customFormat="false" ht="12.75" hidden="false" customHeight="false" outlineLevel="0" collapsed="false">
      <c r="A64" s="37" t="s">
        <v>131</v>
      </c>
      <c r="B64" s="38" t="n">
        <v>10597</v>
      </c>
      <c r="C64" s="39" t="s">
        <v>132</v>
      </c>
      <c r="D64" s="40" t="n">
        <v>10597</v>
      </c>
      <c r="E64" s="49" t="n">
        <v>13.13</v>
      </c>
      <c r="F64" s="50" t="n">
        <v>0</v>
      </c>
      <c r="G64" s="49" t="n">
        <v>0</v>
      </c>
      <c r="H64" s="50" t="n">
        <f aca="false">E64+G64</f>
        <v>13.13</v>
      </c>
    </row>
    <row r="65" customFormat="false" ht="12.75" hidden="false" customHeight="false" outlineLevel="0" collapsed="false">
      <c r="A65" s="43" t="s">
        <v>133</v>
      </c>
      <c r="B65" s="44" t="n">
        <v>10076</v>
      </c>
      <c r="C65" s="45" t="s">
        <v>134</v>
      </c>
      <c r="D65" s="46" t="n">
        <v>150</v>
      </c>
      <c r="E65" s="47" t="n">
        <v>4.889</v>
      </c>
      <c r="F65" s="48" t="n">
        <v>0</v>
      </c>
      <c r="G65" s="47" t="n">
        <v>0</v>
      </c>
      <c r="H65" s="48" t="n">
        <f aca="false">E65+G65</f>
        <v>4.889</v>
      </c>
    </row>
    <row r="66" customFormat="false" ht="12.75" hidden="false" customHeight="false" outlineLevel="0" collapsed="false">
      <c r="A66" s="37" t="s">
        <v>135</v>
      </c>
      <c r="B66" s="38" t="n">
        <v>10202</v>
      </c>
      <c r="C66" s="39" t="s">
        <v>136</v>
      </c>
      <c r="D66" s="40" t="n">
        <v>342</v>
      </c>
      <c r="E66" s="49" t="n">
        <v>13.294</v>
      </c>
      <c r="F66" s="50" t="n">
        <v>0</v>
      </c>
      <c r="G66" s="49" t="n">
        <v>0</v>
      </c>
      <c r="H66" s="50" t="n">
        <f aca="false">E66+G66</f>
        <v>13.294</v>
      </c>
    </row>
    <row r="67" customFormat="false" ht="12.75" hidden="false" customHeight="false" outlineLevel="0" collapsed="false">
      <c r="A67" s="43" t="s">
        <v>137</v>
      </c>
      <c r="B67" s="44" t="n">
        <v>10204</v>
      </c>
      <c r="C67" s="45" t="s">
        <v>138</v>
      </c>
      <c r="D67" s="46" t="n">
        <v>152</v>
      </c>
      <c r="E67" s="47" t="n">
        <v>80.743</v>
      </c>
      <c r="F67" s="48" t="n">
        <v>0</v>
      </c>
      <c r="G67" s="47" t="n">
        <v>0</v>
      </c>
      <c r="H67" s="48" t="n">
        <f aca="false">E67+G67</f>
        <v>80.743</v>
      </c>
    </row>
    <row r="68" customFormat="false" ht="12.75" hidden="false" customHeight="false" outlineLevel="0" collapsed="false">
      <c r="A68" s="37" t="s">
        <v>139</v>
      </c>
      <c r="B68" s="38" t="n">
        <v>10203</v>
      </c>
      <c r="C68" s="39" t="s">
        <v>140</v>
      </c>
      <c r="D68" s="40" t="n">
        <v>345</v>
      </c>
      <c r="E68" s="49" t="n">
        <v>6.306</v>
      </c>
      <c r="F68" s="50" t="n">
        <v>0</v>
      </c>
      <c r="G68" s="49" t="n">
        <v>0</v>
      </c>
      <c r="H68" s="50" t="n">
        <f aca="false">E68+G68</f>
        <v>6.306</v>
      </c>
    </row>
    <row r="69" customFormat="false" ht="12.75" hidden="false" customHeight="false" outlineLevel="0" collapsed="false">
      <c r="A69" s="43" t="s">
        <v>141</v>
      </c>
      <c r="B69" s="44" t="n">
        <v>10209</v>
      </c>
      <c r="C69" s="45" t="s">
        <v>142</v>
      </c>
      <c r="D69" s="46" t="n">
        <v>348</v>
      </c>
      <c r="E69" s="47" t="n">
        <v>109.349</v>
      </c>
      <c r="F69" s="48" t="n">
        <v>0</v>
      </c>
      <c r="G69" s="47" t="n">
        <v>0</v>
      </c>
      <c r="H69" s="48" t="n">
        <f aca="false">E69+G69</f>
        <v>109.349</v>
      </c>
    </row>
    <row r="70" customFormat="false" ht="12.75" hidden="false" customHeight="false" outlineLevel="0" collapsed="false">
      <c r="A70" s="37" t="s">
        <v>143</v>
      </c>
      <c r="B70" s="38" t="n">
        <v>10230</v>
      </c>
      <c r="C70" s="39" t="s">
        <v>144</v>
      </c>
      <c r="D70" s="40" t="n">
        <v>246</v>
      </c>
      <c r="E70" s="49" t="n">
        <v>9.847</v>
      </c>
      <c r="F70" s="50" t="n">
        <v>0</v>
      </c>
      <c r="G70" s="49" t="n">
        <v>0</v>
      </c>
      <c r="H70" s="50" t="n">
        <f aca="false">E70+G70</f>
        <v>9.847</v>
      </c>
    </row>
    <row r="71" customFormat="false" ht="12.75" hidden="false" customHeight="false" outlineLevel="0" collapsed="false">
      <c r="A71" s="43" t="s">
        <v>145</v>
      </c>
      <c r="B71" s="44" t="n">
        <v>10231</v>
      </c>
      <c r="C71" s="45" t="s">
        <v>146</v>
      </c>
      <c r="D71" s="46" t="n">
        <v>250</v>
      </c>
      <c r="E71" s="47" t="n">
        <v>37.206</v>
      </c>
      <c r="F71" s="48" t="n">
        <v>0</v>
      </c>
      <c r="G71" s="47" t="n">
        <v>0</v>
      </c>
      <c r="H71" s="48" t="n">
        <f aca="false">E71+G71</f>
        <v>37.206</v>
      </c>
    </row>
    <row r="72" customFormat="false" ht="12.75" hidden="false" customHeight="false" outlineLevel="0" collapsed="false">
      <c r="A72" s="37" t="s">
        <v>147</v>
      </c>
      <c r="B72" s="38" t="n">
        <v>10234</v>
      </c>
      <c r="C72" s="39" t="s">
        <v>148</v>
      </c>
      <c r="D72" s="40" t="n">
        <v>351</v>
      </c>
      <c r="E72" s="49" t="n">
        <v>51.76</v>
      </c>
      <c r="F72" s="50" t="n">
        <v>0</v>
      </c>
      <c r="G72" s="49" t="n">
        <v>0</v>
      </c>
      <c r="H72" s="50" t="n">
        <f aca="false">E72+G72</f>
        <v>51.76</v>
      </c>
    </row>
    <row r="73" customFormat="false" ht="12.75" hidden="false" customHeight="false" outlineLevel="0" collapsed="false">
      <c r="A73" s="43" t="s">
        <v>149</v>
      </c>
      <c r="B73" s="44" t="n">
        <v>10235</v>
      </c>
      <c r="C73" s="45" t="s">
        <v>150</v>
      </c>
      <c r="D73" s="46" t="n">
        <v>353</v>
      </c>
      <c r="E73" s="47" t="n">
        <v>33.839</v>
      </c>
      <c r="F73" s="48" t="n">
        <v>0.232</v>
      </c>
      <c r="G73" s="47" t="n">
        <v>0</v>
      </c>
      <c r="H73" s="48" t="n">
        <f aca="false">E73+G73</f>
        <v>33.839</v>
      </c>
    </row>
    <row r="74" customFormat="false" ht="12.75" hidden="false" customHeight="false" outlineLevel="0" collapsed="false">
      <c r="A74" s="37" t="s">
        <v>151</v>
      </c>
      <c r="B74" s="38" t="n">
        <v>10236</v>
      </c>
      <c r="C74" s="39" t="s">
        <v>152</v>
      </c>
      <c r="D74" s="40" t="n">
        <v>354</v>
      </c>
      <c r="E74" s="49" t="n">
        <v>29.537</v>
      </c>
      <c r="F74" s="50" t="n">
        <v>0</v>
      </c>
      <c r="G74" s="49" t="n">
        <v>0</v>
      </c>
      <c r="H74" s="50" t="n">
        <f aca="false">E74+G74</f>
        <v>29.537</v>
      </c>
    </row>
    <row r="75" customFormat="false" ht="12.75" hidden="false" customHeight="false" outlineLevel="0" collapsed="false">
      <c r="A75" s="43" t="s">
        <v>153</v>
      </c>
      <c r="B75" s="44" t="n">
        <v>10237</v>
      </c>
      <c r="C75" s="45" t="s">
        <v>154</v>
      </c>
      <c r="D75" s="46" t="n">
        <v>253</v>
      </c>
      <c r="E75" s="47" t="n">
        <v>115.429</v>
      </c>
      <c r="F75" s="48" t="n">
        <v>0</v>
      </c>
      <c r="G75" s="47" t="n">
        <v>0</v>
      </c>
      <c r="H75" s="48" t="n">
        <f aca="false">E75+G75</f>
        <v>115.429</v>
      </c>
    </row>
    <row r="76" customFormat="false" ht="12.75" hidden="false" customHeight="false" outlineLevel="0" collapsed="false">
      <c r="A76" s="37" t="s">
        <v>155</v>
      </c>
      <c r="B76" s="38" t="n">
        <v>10239</v>
      </c>
      <c r="C76" s="39" t="s">
        <v>156</v>
      </c>
      <c r="D76" s="40" t="n">
        <v>357</v>
      </c>
      <c r="E76" s="49" t="n">
        <v>14.789</v>
      </c>
      <c r="F76" s="50" t="n">
        <v>0.611</v>
      </c>
      <c r="G76" s="49" t="n">
        <v>0</v>
      </c>
      <c r="H76" s="50" t="n">
        <f aca="false">E76+G76</f>
        <v>14.789</v>
      </c>
    </row>
    <row r="77" customFormat="false" ht="12.75" hidden="false" customHeight="false" outlineLevel="0" collapsed="false">
      <c r="A77" s="43" t="s">
        <v>157</v>
      </c>
      <c r="B77" s="44" t="n">
        <v>10242</v>
      </c>
      <c r="C77" s="45" t="s">
        <v>158</v>
      </c>
      <c r="D77" s="46" t="n">
        <v>359</v>
      </c>
      <c r="E77" s="47" t="n">
        <v>9.668</v>
      </c>
      <c r="F77" s="48" t="n">
        <v>0</v>
      </c>
      <c r="G77" s="47" t="n">
        <v>0</v>
      </c>
      <c r="H77" s="48" t="n">
        <f aca="false">E77+G77</f>
        <v>9.668</v>
      </c>
    </row>
    <row r="78" customFormat="false" ht="12.75" hidden="false" customHeight="false" outlineLevel="0" collapsed="false">
      <c r="A78" s="37" t="s">
        <v>159</v>
      </c>
      <c r="B78" s="38" t="n">
        <v>10244</v>
      </c>
      <c r="C78" s="39" t="s">
        <v>160</v>
      </c>
      <c r="D78" s="40" t="n">
        <v>360</v>
      </c>
      <c r="E78" s="49" t="n">
        <v>87.321</v>
      </c>
      <c r="F78" s="50" t="n">
        <v>0</v>
      </c>
      <c r="G78" s="49" t="n">
        <v>0</v>
      </c>
      <c r="H78" s="50" t="n">
        <f aca="false">E78+G78</f>
        <v>87.321</v>
      </c>
    </row>
    <row r="79" customFormat="false" ht="12.75" hidden="false" customHeight="false" outlineLevel="0" collapsed="false">
      <c r="A79" s="43" t="s">
        <v>161</v>
      </c>
      <c r="B79" s="44" t="n">
        <v>10246</v>
      </c>
      <c r="C79" s="45" t="s">
        <v>162</v>
      </c>
      <c r="D79" s="46" t="n">
        <v>257</v>
      </c>
      <c r="E79" s="47" t="n">
        <v>9.121</v>
      </c>
      <c r="F79" s="48" t="n">
        <v>0.003</v>
      </c>
      <c r="G79" s="47" t="n">
        <v>0</v>
      </c>
      <c r="H79" s="48" t="n">
        <f aca="false">E79+G79</f>
        <v>9.121</v>
      </c>
    </row>
    <row r="80" customFormat="false" ht="12.75" hidden="false" customHeight="false" outlineLevel="0" collapsed="false">
      <c r="A80" s="37" t="s">
        <v>163</v>
      </c>
      <c r="B80" s="38" t="n">
        <v>10247</v>
      </c>
      <c r="C80" s="39" t="s">
        <v>164</v>
      </c>
      <c r="D80" s="40" t="n">
        <v>258</v>
      </c>
      <c r="E80" s="49" t="n">
        <v>81.121</v>
      </c>
      <c r="F80" s="50" t="n">
        <v>0.192</v>
      </c>
      <c r="G80" s="49" t="n">
        <v>0</v>
      </c>
      <c r="H80" s="50" t="n">
        <f aca="false">E80+G80</f>
        <v>81.121</v>
      </c>
    </row>
    <row r="81" customFormat="false" ht="12.75" hidden="false" customHeight="false" outlineLevel="0" collapsed="false">
      <c r="A81" s="43" t="s">
        <v>165</v>
      </c>
      <c r="B81" s="44" t="n">
        <v>10078</v>
      </c>
      <c r="C81" s="45" t="s">
        <v>166</v>
      </c>
      <c r="D81" s="46" t="n">
        <v>154</v>
      </c>
      <c r="E81" s="47" t="n">
        <v>4.236</v>
      </c>
      <c r="F81" s="48" t="n">
        <v>0.463</v>
      </c>
      <c r="G81" s="47" t="n">
        <v>0</v>
      </c>
      <c r="H81" s="48" t="n">
        <f aca="false">E81+G81</f>
        <v>4.236</v>
      </c>
    </row>
    <row r="82" customFormat="false" ht="12.75" hidden="false" customHeight="false" outlineLevel="0" collapsed="false">
      <c r="A82" s="37" t="s">
        <v>167</v>
      </c>
      <c r="B82" s="38" t="n">
        <v>10079</v>
      </c>
      <c r="C82" s="39" t="s">
        <v>168</v>
      </c>
      <c r="D82" s="40" t="n">
        <v>155</v>
      </c>
      <c r="E82" s="49" t="n">
        <v>105.779</v>
      </c>
      <c r="F82" s="50" t="n">
        <v>19.903</v>
      </c>
      <c r="G82" s="49" t="n">
        <v>0</v>
      </c>
      <c r="H82" s="50" t="n">
        <f aca="false">E82+G82</f>
        <v>105.779</v>
      </c>
    </row>
    <row r="83" customFormat="false" ht="12.75" hidden="false" customHeight="false" outlineLevel="0" collapsed="false">
      <c r="A83" s="43" t="s">
        <v>169</v>
      </c>
      <c r="B83" s="44" t="n">
        <v>10256</v>
      </c>
      <c r="C83" s="45" t="s">
        <v>170</v>
      </c>
      <c r="D83" s="46" t="n">
        <v>361</v>
      </c>
      <c r="E83" s="47" t="n">
        <v>47.443</v>
      </c>
      <c r="F83" s="48" t="n">
        <v>0</v>
      </c>
      <c r="G83" s="47" t="n">
        <v>0</v>
      </c>
      <c r="H83" s="48" t="n">
        <f aca="false">E83+G83</f>
        <v>47.443</v>
      </c>
    </row>
    <row r="84" customFormat="false" ht="12.75" hidden="false" customHeight="false" outlineLevel="0" collapsed="false">
      <c r="A84" s="37" t="s">
        <v>171</v>
      </c>
      <c r="B84" s="38" t="n">
        <v>10080</v>
      </c>
      <c r="C84" s="39" t="s">
        <v>172</v>
      </c>
      <c r="D84" s="40" t="n">
        <v>158</v>
      </c>
      <c r="E84" s="49" t="n">
        <v>7.548</v>
      </c>
      <c r="F84" s="50" t="n">
        <v>0</v>
      </c>
      <c r="G84" s="49" t="n">
        <v>0</v>
      </c>
      <c r="H84" s="50" t="n">
        <f aca="false">E84+G84</f>
        <v>7.548</v>
      </c>
    </row>
    <row r="85" customFormat="false" ht="12.75" hidden="false" customHeight="false" outlineLevel="0" collapsed="false">
      <c r="A85" s="43" t="s">
        <v>173</v>
      </c>
      <c r="B85" s="44" t="n">
        <v>10081</v>
      </c>
      <c r="C85" s="45" t="s">
        <v>174</v>
      </c>
      <c r="D85" s="46" t="n">
        <v>159</v>
      </c>
      <c r="E85" s="47" t="n">
        <v>10.698</v>
      </c>
      <c r="F85" s="48" t="n">
        <v>0.099</v>
      </c>
      <c r="G85" s="47" t="n">
        <v>0</v>
      </c>
      <c r="H85" s="48" t="n">
        <f aca="false">E85+G85</f>
        <v>10.698</v>
      </c>
    </row>
    <row r="86" customFormat="false" ht="12.75" hidden="false" customHeight="false" outlineLevel="0" collapsed="false">
      <c r="A86" s="37" t="s">
        <v>175</v>
      </c>
      <c r="B86" s="38" t="n">
        <v>10082</v>
      </c>
      <c r="C86" s="39" t="s">
        <v>176</v>
      </c>
      <c r="D86" s="40" t="n">
        <v>161</v>
      </c>
      <c r="E86" s="49" t="n">
        <v>0.12</v>
      </c>
      <c r="F86" s="50" t="n">
        <v>0</v>
      </c>
      <c r="G86" s="49" t="n">
        <v>0</v>
      </c>
      <c r="H86" s="50" t="n">
        <f aca="false">E86+G86</f>
        <v>0.12</v>
      </c>
    </row>
    <row r="87" customFormat="false" ht="12.75" hidden="false" customHeight="false" outlineLevel="0" collapsed="false">
      <c r="A87" s="43" t="s">
        <v>177</v>
      </c>
      <c r="B87" s="44" t="n">
        <v>10258</v>
      </c>
      <c r="C87" s="45" t="s">
        <v>178</v>
      </c>
      <c r="D87" s="46" t="n">
        <v>483</v>
      </c>
      <c r="E87" s="47" t="n">
        <v>38.518</v>
      </c>
      <c r="F87" s="48" t="n">
        <v>0.404</v>
      </c>
      <c r="G87" s="47" t="n">
        <v>0</v>
      </c>
      <c r="H87" s="48" t="n">
        <f aca="false">E87+G87</f>
        <v>38.518</v>
      </c>
    </row>
    <row r="88" customFormat="false" ht="12.75" hidden="false" customHeight="false" outlineLevel="0" collapsed="false">
      <c r="A88" s="37" t="s">
        <v>179</v>
      </c>
      <c r="B88" s="38" t="n">
        <v>10259</v>
      </c>
      <c r="C88" s="39" t="s">
        <v>180</v>
      </c>
      <c r="D88" s="40" t="n">
        <v>364</v>
      </c>
      <c r="E88" s="49" t="n">
        <v>27.388</v>
      </c>
      <c r="F88" s="50" t="n">
        <v>0</v>
      </c>
      <c r="G88" s="49" t="n">
        <v>0</v>
      </c>
      <c r="H88" s="50" t="n">
        <f aca="false">E88+G88</f>
        <v>27.388</v>
      </c>
    </row>
    <row r="89" customFormat="false" ht="12.75" hidden="false" customHeight="false" outlineLevel="0" collapsed="false">
      <c r="A89" s="43" t="s">
        <v>181</v>
      </c>
      <c r="B89" s="44" t="n">
        <v>10260</v>
      </c>
      <c r="C89" s="45" t="s">
        <v>182</v>
      </c>
      <c r="D89" s="46" t="n">
        <v>366</v>
      </c>
      <c r="E89" s="47" t="n">
        <v>26.677</v>
      </c>
      <c r="F89" s="48" t="n">
        <v>0</v>
      </c>
      <c r="G89" s="47" t="n">
        <v>0</v>
      </c>
      <c r="H89" s="48" t="n">
        <f aca="false">E89+G89</f>
        <v>26.677</v>
      </c>
    </row>
    <row r="90" customFormat="false" ht="12.75" hidden="false" customHeight="false" outlineLevel="0" collapsed="false">
      <c r="A90" s="37" t="s">
        <v>183</v>
      </c>
      <c r="B90" s="38" t="n">
        <v>10083</v>
      </c>
      <c r="C90" s="39" t="s">
        <v>184</v>
      </c>
      <c r="D90" s="40" t="n">
        <v>163</v>
      </c>
      <c r="E90" s="49" t="n">
        <v>8.488</v>
      </c>
      <c r="F90" s="50" t="n">
        <v>0</v>
      </c>
      <c r="G90" s="49" t="n">
        <v>0</v>
      </c>
      <c r="H90" s="50" t="n">
        <f aca="false">E90+G90</f>
        <v>8.488</v>
      </c>
    </row>
    <row r="91" customFormat="false" ht="12.75" hidden="false" customHeight="false" outlineLevel="0" collapsed="false">
      <c r="A91" s="43" t="s">
        <v>185</v>
      </c>
      <c r="B91" s="44" t="n">
        <v>10273</v>
      </c>
      <c r="C91" s="45" t="s">
        <v>186</v>
      </c>
      <c r="D91" s="46" t="n">
        <v>367</v>
      </c>
      <c r="E91" s="47" t="n">
        <v>5.969</v>
      </c>
      <c r="F91" s="48" t="n">
        <v>0</v>
      </c>
      <c r="G91" s="47" t="n">
        <v>0</v>
      </c>
      <c r="H91" s="48" t="n">
        <f aca="false">E91+G91</f>
        <v>5.969</v>
      </c>
    </row>
    <row r="92" customFormat="false" ht="12.75" hidden="false" customHeight="false" outlineLevel="0" collapsed="false">
      <c r="A92" s="37" t="s">
        <v>187</v>
      </c>
      <c r="B92" s="38" t="n">
        <v>10279</v>
      </c>
      <c r="C92" s="39" t="s">
        <v>188</v>
      </c>
      <c r="D92" s="40" t="n">
        <v>262</v>
      </c>
      <c r="E92" s="49" t="n">
        <v>65.731</v>
      </c>
      <c r="F92" s="50" t="n">
        <v>0</v>
      </c>
      <c r="G92" s="49" t="n">
        <v>0</v>
      </c>
      <c r="H92" s="50" t="n">
        <f aca="false">E92+G92</f>
        <v>65.731</v>
      </c>
    </row>
    <row r="93" customFormat="false" ht="12.75" hidden="false" customHeight="false" outlineLevel="0" collapsed="false">
      <c r="A93" s="43" t="s">
        <v>189</v>
      </c>
      <c r="B93" s="44" t="n">
        <v>10278</v>
      </c>
      <c r="C93" s="45" t="s">
        <v>190</v>
      </c>
      <c r="D93" s="46" t="n">
        <v>370</v>
      </c>
      <c r="E93" s="47" t="n">
        <v>36.464</v>
      </c>
      <c r="F93" s="48" t="n">
        <v>0</v>
      </c>
      <c r="G93" s="47" t="n">
        <v>0</v>
      </c>
      <c r="H93" s="48" t="n">
        <f aca="false">E93+G93</f>
        <v>36.464</v>
      </c>
    </row>
    <row r="94" customFormat="false" ht="12.75" hidden="false" customHeight="false" outlineLevel="0" collapsed="false">
      <c r="A94" s="37" t="s">
        <v>191</v>
      </c>
      <c r="B94" s="38" t="n">
        <v>10284</v>
      </c>
      <c r="C94" s="39" t="s">
        <v>192</v>
      </c>
      <c r="D94" s="40" t="n">
        <v>372</v>
      </c>
      <c r="E94" s="49" t="n">
        <v>10.31</v>
      </c>
      <c r="F94" s="50" t="n">
        <v>0</v>
      </c>
      <c r="G94" s="49" t="n">
        <v>0</v>
      </c>
      <c r="H94" s="50" t="n">
        <f aca="false">E94+G94</f>
        <v>10.31</v>
      </c>
    </row>
    <row r="95" customFormat="false" ht="12.75" hidden="false" customHeight="false" outlineLevel="0" collapsed="false">
      <c r="A95" s="43" t="s">
        <v>193</v>
      </c>
      <c r="B95" s="44" t="n">
        <v>10286</v>
      </c>
      <c r="C95" s="45" t="s">
        <v>194</v>
      </c>
      <c r="D95" s="46" t="n">
        <v>266</v>
      </c>
      <c r="E95" s="47" t="n">
        <v>49.678</v>
      </c>
      <c r="F95" s="48" t="n">
        <v>3.758</v>
      </c>
      <c r="G95" s="47" t="n">
        <v>0</v>
      </c>
      <c r="H95" s="48" t="n">
        <f aca="false">E95+G95</f>
        <v>49.678</v>
      </c>
    </row>
    <row r="96" customFormat="false" ht="12.75" hidden="false" customHeight="false" outlineLevel="0" collapsed="false">
      <c r="A96" s="37" t="s">
        <v>195</v>
      </c>
      <c r="B96" s="38" t="n">
        <v>10285</v>
      </c>
      <c r="C96" s="39" t="s">
        <v>196</v>
      </c>
      <c r="D96" s="40" t="n">
        <v>373</v>
      </c>
      <c r="E96" s="49" t="n">
        <v>6.626</v>
      </c>
      <c r="F96" s="50" t="n">
        <v>0</v>
      </c>
      <c r="G96" s="49" t="n">
        <v>0</v>
      </c>
      <c r="H96" s="50" t="n">
        <f aca="false">E96+G96</f>
        <v>6.626</v>
      </c>
    </row>
    <row r="97" customFormat="false" ht="12.75" hidden="false" customHeight="false" outlineLevel="0" collapsed="false">
      <c r="A97" s="43" t="s">
        <v>197</v>
      </c>
      <c r="B97" s="44" t="n">
        <v>10288</v>
      </c>
      <c r="C97" s="45" t="s">
        <v>198</v>
      </c>
      <c r="D97" s="46" t="n">
        <v>376</v>
      </c>
      <c r="E97" s="47" t="n">
        <v>25.103</v>
      </c>
      <c r="F97" s="48" t="n">
        <v>0.263</v>
      </c>
      <c r="G97" s="47" t="n">
        <v>0</v>
      </c>
      <c r="H97" s="48" t="n">
        <f aca="false">E97+G97</f>
        <v>25.103</v>
      </c>
    </row>
    <row r="98" customFormat="false" ht="12.75" hidden="false" customHeight="false" outlineLevel="0" collapsed="false">
      <c r="A98" s="37" t="s">
        <v>199</v>
      </c>
      <c r="B98" s="38" t="n">
        <v>10291</v>
      </c>
      <c r="C98" s="39" t="s">
        <v>200</v>
      </c>
      <c r="D98" s="40" t="n">
        <v>371</v>
      </c>
      <c r="E98" s="49" t="n">
        <v>82.488</v>
      </c>
      <c r="F98" s="50" t="n">
        <v>4.156</v>
      </c>
      <c r="G98" s="49" t="n">
        <v>0</v>
      </c>
      <c r="H98" s="50" t="n">
        <f aca="false">E98+G98</f>
        <v>82.488</v>
      </c>
    </row>
    <row r="99" customFormat="false" ht="12.75" hidden="false" customHeight="false" outlineLevel="0" collapsed="false">
      <c r="A99" s="43" t="s">
        <v>201</v>
      </c>
      <c r="B99" s="44" t="n">
        <v>10294</v>
      </c>
      <c r="C99" s="45" t="s">
        <v>202</v>
      </c>
      <c r="D99" s="46" t="n">
        <v>270</v>
      </c>
      <c r="E99" s="47" t="n">
        <v>36.869</v>
      </c>
      <c r="F99" s="48" t="n">
        <v>0</v>
      </c>
      <c r="G99" s="47" t="n">
        <v>0</v>
      </c>
      <c r="H99" s="48" t="n">
        <f aca="false">E99+G99</f>
        <v>36.869</v>
      </c>
    </row>
    <row r="100" customFormat="false" ht="12.75" hidden="false" customHeight="false" outlineLevel="0" collapsed="false">
      <c r="A100" s="37" t="s">
        <v>203</v>
      </c>
      <c r="B100" s="38" t="n">
        <v>10304</v>
      </c>
      <c r="C100" s="39" t="s">
        <v>204</v>
      </c>
      <c r="D100" s="40" t="n">
        <v>375</v>
      </c>
      <c r="E100" s="49" t="n">
        <v>14.278</v>
      </c>
      <c r="F100" s="50" t="n">
        <v>0.027</v>
      </c>
      <c r="G100" s="49" t="n">
        <v>0</v>
      </c>
      <c r="H100" s="50" t="n">
        <f aca="false">E100+G100</f>
        <v>14.278</v>
      </c>
    </row>
    <row r="101" customFormat="false" ht="12.75" hidden="false" customHeight="false" outlineLevel="0" collapsed="false">
      <c r="A101" s="43" t="s">
        <v>205</v>
      </c>
      <c r="B101" s="44" t="n">
        <v>10306</v>
      </c>
      <c r="C101" s="45" t="s">
        <v>206</v>
      </c>
      <c r="D101" s="46" t="n">
        <v>273</v>
      </c>
      <c r="E101" s="47" t="n">
        <v>29.444</v>
      </c>
      <c r="F101" s="48" t="n">
        <v>3.291</v>
      </c>
      <c r="G101" s="47" t="n">
        <v>0</v>
      </c>
      <c r="H101" s="48" t="n">
        <f aca="false">E101+G101</f>
        <v>29.444</v>
      </c>
    </row>
    <row r="102" customFormat="false" ht="12.75" hidden="false" customHeight="false" outlineLevel="0" collapsed="false">
      <c r="A102" s="37" t="s">
        <v>207</v>
      </c>
      <c r="B102" s="38" t="n">
        <v>10307</v>
      </c>
      <c r="C102" s="39" t="s">
        <v>208</v>
      </c>
      <c r="D102" s="40" t="n">
        <v>374</v>
      </c>
      <c r="E102" s="49" t="n">
        <v>73.059</v>
      </c>
      <c r="F102" s="50" t="n">
        <v>0</v>
      </c>
      <c r="G102" s="49" t="n">
        <v>0</v>
      </c>
      <c r="H102" s="50" t="n">
        <f aca="false">E102+G102</f>
        <v>73.059</v>
      </c>
    </row>
    <row r="103" customFormat="false" ht="12.75" hidden="false" customHeight="false" outlineLevel="0" collapsed="false">
      <c r="A103" s="43" t="s">
        <v>209</v>
      </c>
      <c r="B103" s="44" t="n">
        <v>10086</v>
      </c>
      <c r="C103" s="45" t="s">
        <v>210</v>
      </c>
      <c r="D103" s="46" t="n">
        <v>167</v>
      </c>
      <c r="E103" s="47" t="n">
        <v>4.004</v>
      </c>
      <c r="F103" s="48" t="n">
        <v>0.01</v>
      </c>
      <c r="G103" s="47" t="n">
        <v>0</v>
      </c>
      <c r="H103" s="48" t="n">
        <f aca="false">E103+G103</f>
        <v>4.004</v>
      </c>
    </row>
    <row r="104" customFormat="false" ht="12.75" hidden="false" customHeight="false" outlineLevel="0" collapsed="false">
      <c r="A104" s="37" t="s">
        <v>211</v>
      </c>
      <c r="B104" s="38" t="n">
        <v>10087</v>
      </c>
      <c r="C104" s="39" t="s">
        <v>212</v>
      </c>
      <c r="D104" s="40" t="n">
        <v>170</v>
      </c>
      <c r="E104" s="49" t="n">
        <v>86.755</v>
      </c>
      <c r="F104" s="50" t="n">
        <v>0</v>
      </c>
      <c r="G104" s="49" t="n">
        <v>0</v>
      </c>
      <c r="H104" s="50" t="n">
        <f aca="false">E104+G104</f>
        <v>86.755</v>
      </c>
    </row>
    <row r="105" customFormat="false" ht="12.75" hidden="false" customHeight="false" outlineLevel="0" collapsed="false">
      <c r="A105" s="43" t="s">
        <v>213</v>
      </c>
      <c r="B105" s="44" t="n">
        <v>10706</v>
      </c>
      <c r="C105" s="45" t="s">
        <v>214</v>
      </c>
      <c r="D105" s="46" t="n">
        <v>10706</v>
      </c>
      <c r="E105" s="47" t="n">
        <v>17.536</v>
      </c>
      <c r="F105" s="48" t="n">
        <v>0</v>
      </c>
      <c r="G105" s="47" t="n">
        <v>0</v>
      </c>
      <c r="H105" s="48" t="n">
        <f aca="false">E105+G105</f>
        <v>17.536</v>
      </c>
    </row>
    <row r="106" customFormat="false" ht="12.75" hidden="false" customHeight="false" outlineLevel="0" collapsed="false">
      <c r="A106" s="37" t="s">
        <v>215</v>
      </c>
      <c r="B106" s="38" t="n">
        <v>10331</v>
      </c>
      <c r="C106" s="39" t="s">
        <v>216</v>
      </c>
      <c r="D106" s="40" t="n">
        <v>379</v>
      </c>
      <c r="E106" s="49" t="n">
        <v>38.633</v>
      </c>
      <c r="F106" s="50" t="n">
        <v>4.973</v>
      </c>
      <c r="G106" s="49" t="n">
        <v>0</v>
      </c>
      <c r="H106" s="50" t="n">
        <f aca="false">E106+G106</f>
        <v>38.633</v>
      </c>
    </row>
    <row r="107" customFormat="false" ht="12.75" hidden="false" customHeight="false" outlineLevel="0" collapsed="false">
      <c r="A107" s="43" t="s">
        <v>217</v>
      </c>
      <c r="B107" s="44" t="n">
        <v>10333</v>
      </c>
      <c r="C107" s="45" t="s">
        <v>218</v>
      </c>
      <c r="D107" s="46" t="n">
        <v>380</v>
      </c>
      <c r="E107" s="47" t="n">
        <v>18.791</v>
      </c>
      <c r="F107" s="48" t="n">
        <v>0</v>
      </c>
      <c r="G107" s="47" t="n">
        <v>0</v>
      </c>
      <c r="H107" s="48" t="n">
        <f aca="false">E107+G107</f>
        <v>18.791</v>
      </c>
    </row>
    <row r="108" customFormat="false" ht="12.75" hidden="false" customHeight="false" outlineLevel="0" collapsed="false">
      <c r="A108" s="37" t="s">
        <v>219</v>
      </c>
      <c r="B108" s="38" t="n">
        <v>10089</v>
      </c>
      <c r="C108" s="39" t="s">
        <v>220</v>
      </c>
      <c r="D108" s="40" t="n">
        <v>175</v>
      </c>
      <c r="E108" s="49" t="n">
        <v>102.6</v>
      </c>
      <c r="F108" s="50" t="n">
        <v>0</v>
      </c>
      <c r="G108" s="49" t="n">
        <v>0</v>
      </c>
      <c r="H108" s="50" t="n">
        <f aca="false">E108+G108</f>
        <v>102.6</v>
      </c>
    </row>
    <row r="109" customFormat="false" ht="12.75" hidden="false" customHeight="false" outlineLevel="0" collapsed="false">
      <c r="A109" s="43" t="s">
        <v>221</v>
      </c>
      <c r="B109" s="44" t="n">
        <v>10338</v>
      </c>
      <c r="C109" s="45" t="s">
        <v>222</v>
      </c>
      <c r="D109" s="46" t="n">
        <v>381</v>
      </c>
      <c r="E109" s="47" t="n">
        <v>2.408</v>
      </c>
      <c r="F109" s="48" t="n">
        <v>0</v>
      </c>
      <c r="G109" s="47" t="n">
        <v>0</v>
      </c>
      <c r="H109" s="48" t="n">
        <f aca="false">E109+G109</f>
        <v>2.408</v>
      </c>
    </row>
    <row r="110" customFormat="false" ht="12.75" hidden="false" customHeight="false" outlineLevel="0" collapsed="false">
      <c r="A110" s="37" t="s">
        <v>223</v>
      </c>
      <c r="B110" s="38" t="n">
        <v>10091</v>
      </c>
      <c r="C110" s="39" t="s">
        <v>224</v>
      </c>
      <c r="D110" s="40" t="n">
        <v>177</v>
      </c>
      <c r="E110" s="49" t="n">
        <v>9.563</v>
      </c>
      <c r="F110" s="50" t="n">
        <v>0</v>
      </c>
      <c r="G110" s="49" t="n">
        <v>0</v>
      </c>
      <c r="H110" s="50" t="n">
        <f aca="false">E110+G110</f>
        <v>9.563</v>
      </c>
    </row>
    <row r="111" customFormat="false" ht="12.75" hidden="false" customHeight="false" outlineLevel="0" collapsed="false">
      <c r="A111" s="43" t="s">
        <v>225</v>
      </c>
      <c r="B111" s="44" t="n">
        <v>10342</v>
      </c>
      <c r="C111" s="45" t="s">
        <v>226</v>
      </c>
      <c r="D111" s="46" t="n">
        <v>383</v>
      </c>
      <c r="E111" s="47" t="n">
        <v>39.976</v>
      </c>
      <c r="F111" s="48" t="n">
        <v>0.708</v>
      </c>
      <c r="G111" s="47" t="n">
        <v>0</v>
      </c>
      <c r="H111" s="48" t="n">
        <f aca="false">E111+G111</f>
        <v>39.976</v>
      </c>
    </row>
    <row r="112" customFormat="false" ht="12.75" hidden="false" customHeight="false" outlineLevel="0" collapsed="false">
      <c r="A112" s="37" t="s">
        <v>227</v>
      </c>
      <c r="B112" s="38" t="n">
        <v>10343</v>
      </c>
      <c r="C112" s="39" t="s">
        <v>228</v>
      </c>
      <c r="D112" s="40" t="n">
        <v>384</v>
      </c>
      <c r="E112" s="49" t="n">
        <v>31.857</v>
      </c>
      <c r="F112" s="50" t="n">
        <v>0</v>
      </c>
      <c r="G112" s="49" t="n">
        <v>0</v>
      </c>
      <c r="H112" s="50" t="n">
        <f aca="false">E112+G112</f>
        <v>31.857</v>
      </c>
    </row>
    <row r="113" customFormat="false" ht="12.75" hidden="false" customHeight="false" outlineLevel="0" collapsed="false">
      <c r="A113" s="43" t="s">
        <v>229</v>
      </c>
      <c r="B113" s="44" t="n">
        <v>10349</v>
      </c>
      <c r="C113" s="45" t="s">
        <v>230</v>
      </c>
      <c r="D113" s="46" t="n">
        <v>180</v>
      </c>
      <c r="E113" s="47" t="n">
        <v>531.727</v>
      </c>
      <c r="F113" s="48" t="n">
        <v>0</v>
      </c>
      <c r="G113" s="47" t="n">
        <v>0</v>
      </c>
      <c r="H113" s="48" t="n">
        <f aca="false">E113+G113</f>
        <v>531.727</v>
      </c>
    </row>
    <row r="114" customFormat="false" ht="12.75" hidden="false" customHeight="false" outlineLevel="0" collapsed="false">
      <c r="A114" s="37" t="s">
        <v>231</v>
      </c>
      <c r="B114" s="38" t="n">
        <v>10352</v>
      </c>
      <c r="C114" s="39" t="s">
        <v>232</v>
      </c>
      <c r="D114" s="40" t="n">
        <v>279</v>
      </c>
      <c r="E114" s="49" t="n">
        <v>16.144</v>
      </c>
      <c r="F114" s="50" t="n">
        <v>0</v>
      </c>
      <c r="G114" s="49" t="n">
        <v>0</v>
      </c>
      <c r="H114" s="50" t="n">
        <f aca="false">E114+G114</f>
        <v>16.144</v>
      </c>
    </row>
    <row r="115" customFormat="false" ht="12.75" hidden="false" customHeight="false" outlineLevel="0" collapsed="false">
      <c r="A115" s="43" t="s">
        <v>233</v>
      </c>
      <c r="B115" s="44" t="n">
        <v>10354</v>
      </c>
      <c r="C115" s="45" t="s">
        <v>234</v>
      </c>
      <c r="D115" s="46" t="n">
        <v>283</v>
      </c>
      <c r="E115" s="47" t="n">
        <v>810.99</v>
      </c>
      <c r="F115" s="48" t="n">
        <v>0</v>
      </c>
      <c r="G115" s="47" t="n">
        <v>0</v>
      </c>
      <c r="H115" s="48" t="n">
        <f aca="false">E115+G115</f>
        <v>810.99</v>
      </c>
    </row>
    <row r="116" customFormat="false" ht="12.75" hidden="false" customHeight="false" outlineLevel="0" collapsed="false">
      <c r="A116" s="37" t="s">
        <v>235</v>
      </c>
      <c r="B116" s="38" t="n">
        <v>10094</v>
      </c>
      <c r="C116" s="39" t="s">
        <v>236</v>
      </c>
      <c r="D116" s="40" t="n">
        <v>181</v>
      </c>
      <c r="E116" s="49" t="n">
        <v>3.103</v>
      </c>
      <c r="F116" s="50" t="n">
        <v>0.085</v>
      </c>
      <c r="G116" s="49" t="n">
        <v>0</v>
      </c>
      <c r="H116" s="50" t="n">
        <f aca="false">E116+G116</f>
        <v>3.103</v>
      </c>
    </row>
    <row r="117" customFormat="false" ht="12.75" hidden="false" customHeight="false" outlineLevel="0" collapsed="false">
      <c r="A117" s="43" t="s">
        <v>237</v>
      </c>
      <c r="B117" s="44" t="n">
        <v>10360</v>
      </c>
      <c r="C117" s="45" t="s">
        <v>238</v>
      </c>
      <c r="D117" s="46" t="n">
        <v>385</v>
      </c>
      <c r="E117" s="47" t="n">
        <v>6.866</v>
      </c>
      <c r="F117" s="48" t="n">
        <v>0</v>
      </c>
      <c r="G117" s="47" t="n">
        <v>0</v>
      </c>
      <c r="H117" s="48" t="n">
        <f aca="false">E117+G117</f>
        <v>6.866</v>
      </c>
    </row>
    <row r="118" customFormat="false" ht="12.75" hidden="false" customHeight="false" outlineLevel="0" collapsed="false">
      <c r="A118" s="37" t="s">
        <v>239</v>
      </c>
      <c r="B118" s="38" t="n">
        <v>10363</v>
      </c>
      <c r="C118" s="39" t="s">
        <v>240</v>
      </c>
      <c r="D118" s="40" t="n">
        <v>184</v>
      </c>
      <c r="E118" s="49" t="n">
        <v>102.208</v>
      </c>
      <c r="F118" s="50" t="n">
        <v>0</v>
      </c>
      <c r="G118" s="49" t="n">
        <v>0</v>
      </c>
      <c r="H118" s="50" t="n">
        <f aca="false">E118+G118</f>
        <v>102.208</v>
      </c>
    </row>
    <row r="119" customFormat="false" ht="12.75" hidden="false" customHeight="false" outlineLevel="0" collapsed="false">
      <c r="A119" s="43" t="s">
        <v>241</v>
      </c>
      <c r="B119" s="44" t="n">
        <v>10379</v>
      </c>
      <c r="C119" s="45" t="s">
        <v>242</v>
      </c>
      <c r="D119" s="46" t="n">
        <v>185</v>
      </c>
      <c r="E119" s="47" t="n">
        <v>4.88</v>
      </c>
      <c r="F119" s="48" t="n">
        <v>0</v>
      </c>
      <c r="G119" s="47" t="n">
        <v>0</v>
      </c>
      <c r="H119" s="48" t="n">
        <f aca="false">E119+G119</f>
        <v>4.88</v>
      </c>
    </row>
    <row r="120" customFormat="false" ht="12.75" hidden="false" customHeight="false" outlineLevel="0" collapsed="false">
      <c r="A120" s="37" t="s">
        <v>243</v>
      </c>
      <c r="B120" s="38" t="n">
        <v>10095</v>
      </c>
      <c r="C120" s="39" t="s">
        <v>244</v>
      </c>
      <c r="D120" s="40" t="n">
        <v>186</v>
      </c>
      <c r="E120" s="49" t="n">
        <v>3.697</v>
      </c>
      <c r="F120" s="50" t="n">
        <v>0</v>
      </c>
      <c r="G120" s="49" t="n">
        <v>0</v>
      </c>
      <c r="H120" s="50" t="n">
        <f aca="false">E120+G120</f>
        <v>3.697</v>
      </c>
    </row>
    <row r="121" customFormat="false" ht="12.75" hidden="false" customHeight="false" outlineLevel="0" collapsed="false">
      <c r="A121" s="43" t="s">
        <v>245</v>
      </c>
      <c r="B121" s="44" t="n">
        <v>10369</v>
      </c>
      <c r="C121" s="45" t="s">
        <v>246</v>
      </c>
      <c r="D121" s="46" t="n">
        <v>386</v>
      </c>
      <c r="E121" s="47" t="n">
        <v>16.677</v>
      </c>
      <c r="F121" s="48" t="n">
        <v>0</v>
      </c>
      <c r="G121" s="47" t="n">
        <v>0</v>
      </c>
      <c r="H121" s="48" t="n">
        <f aca="false">E121+G121</f>
        <v>16.677</v>
      </c>
    </row>
    <row r="122" customFormat="false" ht="12.75" hidden="false" customHeight="false" outlineLevel="0" collapsed="false">
      <c r="A122" s="37" t="s">
        <v>247</v>
      </c>
      <c r="B122" s="38" t="n">
        <v>10370</v>
      </c>
      <c r="C122" s="39" t="s">
        <v>248</v>
      </c>
      <c r="D122" s="40" t="n">
        <v>188</v>
      </c>
      <c r="E122" s="49" t="n">
        <v>408.393</v>
      </c>
      <c r="F122" s="50" t="n">
        <v>0</v>
      </c>
      <c r="G122" s="49" t="n">
        <v>0</v>
      </c>
      <c r="H122" s="50" t="n">
        <f aca="false">E122+G122</f>
        <v>408.393</v>
      </c>
    </row>
    <row r="123" customFormat="false" ht="12.75" hidden="false" customHeight="false" outlineLevel="0" collapsed="false">
      <c r="A123" s="43" t="s">
        <v>249</v>
      </c>
      <c r="B123" s="44" t="n">
        <v>10371</v>
      </c>
      <c r="C123" s="45" t="s">
        <v>250</v>
      </c>
      <c r="D123" s="46" t="n">
        <v>387</v>
      </c>
      <c r="E123" s="47" t="n">
        <v>11.197</v>
      </c>
      <c r="F123" s="48" t="n">
        <v>0</v>
      </c>
      <c r="G123" s="47" t="n">
        <v>0</v>
      </c>
      <c r="H123" s="48" t="n">
        <f aca="false">E123+G123</f>
        <v>11.197</v>
      </c>
    </row>
    <row r="124" customFormat="false" ht="12.75" hidden="false" customHeight="false" outlineLevel="0" collapsed="false">
      <c r="A124" s="37" t="s">
        <v>251</v>
      </c>
      <c r="B124" s="38" t="n">
        <v>10376</v>
      </c>
      <c r="C124" s="39" t="s">
        <v>252</v>
      </c>
      <c r="D124" s="40" t="n">
        <v>288</v>
      </c>
      <c r="E124" s="49" t="n">
        <v>56.865</v>
      </c>
      <c r="F124" s="50" t="n">
        <v>0</v>
      </c>
      <c r="G124" s="49" t="n">
        <v>0</v>
      </c>
      <c r="H124" s="50" t="n">
        <f aca="false">E124+G124</f>
        <v>56.865</v>
      </c>
    </row>
    <row r="125" customFormat="false" ht="12.75" hidden="false" customHeight="false" outlineLevel="0" collapsed="false">
      <c r="A125" s="43" t="s">
        <v>253</v>
      </c>
      <c r="B125" s="44" t="n">
        <v>10097</v>
      </c>
      <c r="C125" s="45" t="s">
        <v>254</v>
      </c>
      <c r="D125" s="46" t="n">
        <v>189</v>
      </c>
      <c r="E125" s="47" t="n">
        <v>2.068</v>
      </c>
      <c r="F125" s="48" t="n">
        <v>0</v>
      </c>
      <c r="G125" s="47" t="n">
        <v>0</v>
      </c>
      <c r="H125" s="48" t="n">
        <f aca="false">E125+G125</f>
        <v>2.068</v>
      </c>
    </row>
    <row r="126" customFormat="false" ht="12.75" hidden="false" customHeight="false" outlineLevel="0" collapsed="false">
      <c r="A126" s="37" t="s">
        <v>255</v>
      </c>
      <c r="B126" s="38" t="n">
        <v>10388</v>
      </c>
      <c r="C126" s="39" t="s">
        <v>256</v>
      </c>
      <c r="D126" s="40" t="n">
        <v>388</v>
      </c>
      <c r="E126" s="49" t="n">
        <v>114.912</v>
      </c>
      <c r="F126" s="50" t="n">
        <v>0</v>
      </c>
      <c r="G126" s="49" t="n">
        <v>0</v>
      </c>
      <c r="H126" s="50" t="n">
        <f aca="false">E126+G126</f>
        <v>114.912</v>
      </c>
    </row>
    <row r="127" customFormat="false" ht="12.75" hidden="false" customHeight="false" outlineLevel="0" collapsed="false">
      <c r="A127" s="43" t="s">
        <v>257</v>
      </c>
      <c r="B127" s="44" t="n">
        <v>10482</v>
      </c>
      <c r="C127" s="45" t="s">
        <v>258</v>
      </c>
      <c r="D127" s="46" t="n">
        <v>10482</v>
      </c>
      <c r="E127" s="47" t="n">
        <v>2.8</v>
      </c>
      <c r="F127" s="48" t="n">
        <v>0</v>
      </c>
      <c r="G127" s="47" t="n">
        <v>0.78</v>
      </c>
      <c r="H127" s="48" t="n">
        <f aca="false">E127+G127</f>
        <v>3.58</v>
      </c>
    </row>
    <row r="128" customFormat="false" ht="12.75" hidden="false" customHeight="false" outlineLevel="0" collapsed="false">
      <c r="A128" s="37" t="s">
        <v>259</v>
      </c>
      <c r="B128" s="38" t="n">
        <v>10391</v>
      </c>
      <c r="C128" s="39" t="s">
        <v>260</v>
      </c>
      <c r="D128" s="40" t="n">
        <v>311</v>
      </c>
      <c r="E128" s="49" t="n">
        <v>30.424</v>
      </c>
      <c r="F128" s="50" t="n">
        <v>0</v>
      </c>
      <c r="G128" s="49" t="n">
        <v>0</v>
      </c>
      <c r="H128" s="50" t="n">
        <f aca="false">E128+G128</f>
        <v>30.424</v>
      </c>
    </row>
    <row r="129" customFormat="false" ht="12.75" hidden="false" customHeight="false" outlineLevel="0" collapsed="false">
      <c r="A129" s="43" t="s">
        <v>261</v>
      </c>
      <c r="B129" s="44" t="n">
        <v>10399</v>
      </c>
      <c r="C129" s="45" t="s">
        <v>262</v>
      </c>
      <c r="D129" s="46" t="n">
        <v>482</v>
      </c>
      <c r="E129" s="47" t="n">
        <v>1.846</v>
      </c>
      <c r="F129" s="48" t="n">
        <v>0.032</v>
      </c>
      <c r="G129" s="47" t="n">
        <v>0</v>
      </c>
      <c r="H129" s="48" t="n">
        <f aca="false">E129+G129</f>
        <v>1.846</v>
      </c>
    </row>
    <row r="130" customFormat="false" ht="12.75" hidden="false" customHeight="false" outlineLevel="0" collapsed="false">
      <c r="A130" s="37" t="s">
        <v>263</v>
      </c>
      <c r="B130" s="38" t="n">
        <v>10406</v>
      </c>
      <c r="C130" s="39" t="s">
        <v>264</v>
      </c>
      <c r="D130" s="40" t="n">
        <v>410</v>
      </c>
      <c r="E130" s="49" t="n">
        <v>0.465</v>
      </c>
      <c r="F130" s="50" t="n">
        <v>0</v>
      </c>
      <c r="G130" s="49" t="n">
        <v>0</v>
      </c>
      <c r="H130" s="50" t="n">
        <f aca="false">E130+G130</f>
        <v>0.465</v>
      </c>
    </row>
    <row r="131" customFormat="false" ht="12.75" hidden="false" customHeight="false" outlineLevel="0" collapsed="false">
      <c r="A131" s="43" t="s">
        <v>265</v>
      </c>
      <c r="B131" s="44" t="n">
        <v>10426</v>
      </c>
      <c r="C131" s="45" t="s">
        <v>266</v>
      </c>
      <c r="D131" s="46" t="n">
        <v>404</v>
      </c>
      <c r="E131" s="47" t="n">
        <v>22.734</v>
      </c>
      <c r="F131" s="48" t="n">
        <v>0</v>
      </c>
      <c r="G131" s="47" t="n">
        <v>3.917</v>
      </c>
      <c r="H131" s="48" t="n">
        <f aca="false">E131+G131</f>
        <v>26.651</v>
      </c>
    </row>
    <row r="132" customFormat="false" ht="12.75" hidden="false" customHeight="false" outlineLevel="0" collapsed="false">
      <c r="A132" s="37" t="s">
        <v>267</v>
      </c>
      <c r="B132" s="38" t="n">
        <v>10409</v>
      </c>
      <c r="C132" s="39" t="s">
        <v>268</v>
      </c>
      <c r="D132" s="40" t="n">
        <v>490</v>
      </c>
      <c r="E132" s="49" t="n">
        <v>20.726</v>
      </c>
      <c r="F132" s="50" t="n">
        <v>0</v>
      </c>
      <c r="G132" s="49" t="n">
        <v>0</v>
      </c>
      <c r="H132" s="50" t="n">
        <f aca="false">E132+G132</f>
        <v>20.726</v>
      </c>
    </row>
    <row r="133" customFormat="false" ht="12.75" hidden="false" customHeight="false" outlineLevel="0" collapsed="false">
      <c r="A133" s="43" t="s">
        <v>269</v>
      </c>
      <c r="B133" s="44" t="n">
        <v>10408</v>
      </c>
      <c r="C133" s="45" t="s">
        <v>270</v>
      </c>
      <c r="D133" s="46" t="n">
        <v>491</v>
      </c>
      <c r="E133" s="47" t="n">
        <v>1.55</v>
      </c>
      <c r="F133" s="48" t="n">
        <v>0</v>
      </c>
      <c r="G133" s="47" t="n">
        <v>0</v>
      </c>
      <c r="H133" s="48" t="n">
        <f aca="false">E133+G133</f>
        <v>1.55</v>
      </c>
    </row>
    <row r="134" customFormat="false" ht="12.75" hidden="false" customHeight="false" outlineLevel="0" collapsed="false">
      <c r="A134" s="37" t="s">
        <v>271</v>
      </c>
      <c r="B134" s="38" t="n">
        <v>10326</v>
      </c>
      <c r="C134" s="39" t="s">
        <v>272</v>
      </c>
      <c r="D134" s="40" t="n">
        <v>451</v>
      </c>
      <c r="E134" s="49" t="n">
        <v>30.914</v>
      </c>
      <c r="F134" s="50" t="n">
        <v>0</v>
      </c>
      <c r="G134" s="49" t="n">
        <v>0</v>
      </c>
      <c r="H134" s="50" t="n">
        <f aca="false">E134+G134</f>
        <v>30.914</v>
      </c>
    </row>
    <row r="135" customFormat="false" ht="12.75" hidden="false" customHeight="false" outlineLevel="0" collapsed="false">
      <c r="A135" s="43" t="s">
        <v>273</v>
      </c>
      <c r="B135" s="44" t="n">
        <v>10434</v>
      </c>
      <c r="C135" s="45" t="s">
        <v>274</v>
      </c>
      <c r="D135" s="46" t="n">
        <v>191</v>
      </c>
      <c r="E135" s="47" t="n">
        <v>27.562</v>
      </c>
      <c r="F135" s="48" t="n">
        <v>0</v>
      </c>
      <c r="G135" s="47" t="n">
        <v>0</v>
      </c>
      <c r="H135" s="48" t="n">
        <f aca="false">E135+G135</f>
        <v>27.562</v>
      </c>
    </row>
    <row r="136" customFormat="false" ht="12.75" hidden="false" customHeight="false" outlineLevel="0" collapsed="false">
      <c r="A136" s="37" t="s">
        <v>275</v>
      </c>
      <c r="B136" s="38" t="n">
        <v>10436</v>
      </c>
      <c r="C136" s="39" t="s">
        <v>276</v>
      </c>
      <c r="D136" s="40" t="n">
        <v>390</v>
      </c>
      <c r="E136" s="49" t="n">
        <v>19.438</v>
      </c>
      <c r="F136" s="50" t="n">
        <v>0</v>
      </c>
      <c r="G136" s="49" t="n">
        <v>0</v>
      </c>
      <c r="H136" s="50" t="n">
        <f aca="false">E136+G136</f>
        <v>19.438</v>
      </c>
    </row>
    <row r="137" customFormat="false" ht="12.75" hidden="false" customHeight="false" outlineLevel="0" collapsed="false">
      <c r="A137" s="43" t="s">
        <v>277</v>
      </c>
      <c r="B137" s="44" t="n">
        <v>10440</v>
      </c>
      <c r="C137" s="45" t="s">
        <v>278</v>
      </c>
      <c r="D137" s="46" t="n">
        <v>293</v>
      </c>
      <c r="E137" s="47" t="n">
        <v>5.08</v>
      </c>
      <c r="F137" s="48" t="n">
        <v>0</v>
      </c>
      <c r="G137" s="47" t="n">
        <v>0</v>
      </c>
      <c r="H137" s="48" t="n">
        <f aca="false">E137+G137</f>
        <v>5.08</v>
      </c>
    </row>
    <row r="138" customFormat="false" ht="12.75" hidden="false" customHeight="false" outlineLevel="0" collapsed="false">
      <c r="A138" s="37" t="s">
        <v>279</v>
      </c>
      <c r="B138" s="38" t="n">
        <v>10442</v>
      </c>
      <c r="C138" s="39" t="s">
        <v>280</v>
      </c>
      <c r="D138" s="40" t="n">
        <v>394</v>
      </c>
      <c r="E138" s="49" t="n">
        <v>13.596</v>
      </c>
      <c r="F138" s="50" t="n">
        <v>0</v>
      </c>
      <c r="G138" s="49" t="n">
        <v>0</v>
      </c>
      <c r="H138" s="50" t="n">
        <f aca="false">E138+G138</f>
        <v>13.596</v>
      </c>
    </row>
    <row r="139" customFormat="false" ht="12.75" hidden="false" customHeight="false" outlineLevel="0" collapsed="false">
      <c r="A139" s="43" t="s">
        <v>281</v>
      </c>
      <c r="B139" s="44" t="n">
        <v>11680</v>
      </c>
      <c r="C139" s="45" t="s">
        <v>282</v>
      </c>
      <c r="D139" s="46" t="n">
        <v>11680</v>
      </c>
      <c r="E139" s="47" t="n">
        <v>6.423</v>
      </c>
      <c r="F139" s="48" t="n">
        <v>0</v>
      </c>
      <c r="G139" s="47" t="n">
        <v>0</v>
      </c>
      <c r="H139" s="48" t="n">
        <f aca="false">E139+G139</f>
        <v>6.423</v>
      </c>
    </row>
    <row r="140" customFormat="false" ht="12.75" hidden="false" customHeight="false" outlineLevel="0" collapsed="false">
      <c r="A140" s="37" t="s">
        <v>283</v>
      </c>
      <c r="B140" s="38" t="n">
        <v>10446</v>
      </c>
      <c r="C140" s="39" t="s">
        <v>284</v>
      </c>
      <c r="D140" s="40" t="n">
        <v>396</v>
      </c>
      <c r="E140" s="49" t="n">
        <v>97.2</v>
      </c>
      <c r="F140" s="50" t="n">
        <v>0</v>
      </c>
      <c r="G140" s="49" t="n">
        <v>0</v>
      </c>
      <c r="H140" s="50" t="n">
        <f aca="false">E140+G140</f>
        <v>97.2</v>
      </c>
    </row>
    <row r="141" customFormat="false" ht="12.75" hidden="false" customHeight="false" outlineLevel="0" collapsed="false">
      <c r="A141" s="43" t="s">
        <v>285</v>
      </c>
      <c r="B141" s="44" t="n">
        <v>10448</v>
      </c>
      <c r="C141" s="45" t="s">
        <v>286</v>
      </c>
      <c r="D141" s="46" t="n">
        <v>397</v>
      </c>
      <c r="E141" s="47" t="n">
        <v>8.735</v>
      </c>
      <c r="F141" s="48" t="n">
        <v>0.127</v>
      </c>
      <c r="G141" s="47" t="n">
        <v>0</v>
      </c>
      <c r="H141" s="48" t="n">
        <f aca="false">E141+G141</f>
        <v>8.735</v>
      </c>
    </row>
    <row r="142" customFormat="false" ht="12.75" hidden="false" customHeight="false" outlineLevel="0" collapsed="false">
      <c r="A142" s="37" t="s">
        <v>287</v>
      </c>
      <c r="B142" s="38" t="n">
        <v>10451</v>
      </c>
      <c r="C142" s="39" t="s">
        <v>288</v>
      </c>
      <c r="D142" s="40" t="n">
        <v>298</v>
      </c>
      <c r="E142" s="49" t="n">
        <v>27.233</v>
      </c>
      <c r="F142" s="50" t="n">
        <v>0</v>
      </c>
      <c r="G142" s="49" t="n">
        <v>0</v>
      </c>
      <c r="H142" s="50" t="n">
        <f aca="false">E142+G142</f>
        <v>27.233</v>
      </c>
    </row>
    <row r="143" customFormat="false" ht="12.75" hidden="false" customHeight="false" outlineLevel="0" collapsed="false">
      <c r="A143" s="43" t="s">
        <v>289</v>
      </c>
      <c r="B143" s="44" t="n">
        <v>10502</v>
      </c>
      <c r="C143" s="45" t="s">
        <v>290</v>
      </c>
      <c r="D143" s="46" t="n">
        <v>10502</v>
      </c>
      <c r="E143" s="47" t="n">
        <v>4.243</v>
      </c>
      <c r="F143" s="48" t="n">
        <v>0</v>
      </c>
      <c r="G143" s="47" t="n">
        <v>0.525</v>
      </c>
      <c r="H143" s="48" t="n">
        <f aca="false">E143+G143</f>
        <v>4.768</v>
      </c>
    </row>
    <row r="144" customFormat="false" ht="13.5" hidden="false" customHeight="false" outlineLevel="0" collapsed="false">
      <c r="A144" s="37" t="s">
        <v>291</v>
      </c>
      <c r="B144" s="51" t="n">
        <v>10190</v>
      </c>
      <c r="C144" s="52" t="s">
        <v>292</v>
      </c>
      <c r="D144" s="53" t="n">
        <v>238</v>
      </c>
      <c r="E144" s="54" t="n">
        <v>5.269</v>
      </c>
      <c r="F144" s="55" t="n">
        <v>0</v>
      </c>
      <c r="G144" s="54" t="n">
        <v>0</v>
      </c>
      <c r="H144" s="55" t="n">
        <f aca="false">E144+G144</f>
        <v>5.269</v>
      </c>
    </row>
    <row r="145" customFormat="false" ht="13.5" hidden="false" customHeight="false" outlineLevel="0" collapsed="false">
      <c r="A145" s="43" t="s">
        <v>293</v>
      </c>
      <c r="B145" s="56"/>
      <c r="C145" s="57"/>
      <c r="D145" s="58"/>
      <c r="E145" s="59"/>
      <c r="F145" s="60"/>
      <c r="G145" s="59"/>
      <c r="H145" s="61"/>
    </row>
    <row r="146" customFormat="false" ht="12.75" hidden="false" customHeight="false" outlineLevel="0" collapsed="false">
      <c r="A146" s="37" t="s">
        <v>294</v>
      </c>
      <c r="B146" s="38"/>
      <c r="C146" s="38" t="s">
        <v>295</v>
      </c>
      <c r="D146" s="40"/>
      <c r="E146" s="49"/>
      <c r="F146" s="62"/>
      <c r="G146" s="49"/>
      <c r="H146" s="50"/>
    </row>
    <row r="147" customFormat="false" ht="13.5" hidden="false" customHeight="false" outlineLevel="0" collapsed="false">
      <c r="A147" s="43" t="s">
        <v>296</v>
      </c>
      <c r="B147" s="63" t="n">
        <v>12026</v>
      </c>
      <c r="C147" s="64" t="s">
        <v>297</v>
      </c>
      <c r="D147" s="65" t="n">
        <v>12026</v>
      </c>
      <c r="E147" s="66" t="n">
        <v>0</v>
      </c>
      <c r="F147" s="67" t="n">
        <v>0</v>
      </c>
      <c r="G147" s="66" t="n">
        <v>40.772</v>
      </c>
      <c r="H147" s="67" t="n">
        <f aca="false">G147</f>
        <v>40.772</v>
      </c>
    </row>
    <row r="148" customFormat="false" ht="13.5" hidden="false" customHeight="false" outlineLevel="0" collapsed="false">
      <c r="A148" s="22" t="s">
        <v>298</v>
      </c>
      <c r="B148" s="68"/>
      <c r="C148" s="0"/>
      <c r="D148" s="0"/>
      <c r="E148" s="69"/>
      <c r="F148" s="69"/>
      <c r="G148" s="70"/>
      <c r="H148" s="70"/>
    </row>
    <row r="149" customFormat="false" ht="12.75" hidden="false" customHeight="false" outlineLevel="0" collapsed="false">
      <c r="A149" s="22" t="s">
        <v>299</v>
      </c>
      <c r="B149" s="68"/>
      <c r="C149" s="0" t="s">
        <v>300</v>
      </c>
      <c r="D149" s="0"/>
      <c r="E149" s="71" t="n">
        <f aca="false">SUM(E12:E147)</f>
        <v>7134.999</v>
      </c>
      <c r="F149" s="71" t="n">
        <f aca="false">SUM(F12:F147)</f>
        <v>80.617</v>
      </c>
      <c r="G149" s="71" t="n">
        <v>45.994</v>
      </c>
      <c r="H149" s="71" t="n">
        <f aca="false">SUM(H12:H147)</f>
        <v>7180.993</v>
      </c>
    </row>
    <row r="150" customFormat="false" ht="12.75" hidden="false" customHeight="false" outlineLevel="0" collapsed="false">
      <c r="A150" s="22" t="s">
        <v>301</v>
      </c>
      <c r="B150" s="68"/>
      <c r="C150" s="0" t="s">
        <v>302</v>
      </c>
      <c r="D150" s="0"/>
      <c r="E150" s="70" t="n">
        <f aca="false">COUNTIF(E12:E147,"&gt;0")</f>
        <v>133</v>
      </c>
      <c r="F150" s="70" t="n">
        <f aca="false">COUNTIF(F12:F147,"&gt;0")</f>
        <v>41</v>
      </c>
      <c r="G150" s="70" t="n">
        <v>4</v>
      </c>
      <c r="H150" s="70" t="n">
        <f aca="false">COUNTIF(H12:H147,"&gt;0")</f>
        <v>134</v>
      </c>
    </row>
    <row r="151" customFormat="false" ht="12.75" hidden="false" customHeight="false" outlineLevel="0" collapsed="false">
      <c r="A151" s="22" t="s">
        <v>303</v>
      </c>
      <c r="E151" s="72"/>
      <c r="F151" s="72"/>
    </row>
    <row r="152" customFormat="false" ht="12.75" hidden="false" customHeight="false" outlineLevel="0" collapsed="false">
      <c r="A152" s="22" t="s">
        <v>304</v>
      </c>
      <c r="B152" s="2" t="s">
        <v>305</v>
      </c>
    </row>
    <row r="153" customFormat="false" ht="12.75" hidden="false" customHeight="false" outlineLevel="0" collapsed="false">
      <c r="A153" s="22" t="s">
        <v>306</v>
      </c>
      <c r="B153" s="73" t="s">
        <v>307</v>
      </c>
      <c r="C153" s="73"/>
      <c r="D153" s="73"/>
      <c r="E153" s="73"/>
      <c r="F153" s="73"/>
      <c r="G153" s="73"/>
      <c r="H153" s="73"/>
    </row>
    <row r="154" customFormat="false" ht="12.75" hidden="false" customHeight="true" outlineLevel="0" collapsed="false">
      <c r="A154" s="22" t="s">
        <v>308</v>
      </c>
      <c r="B154" s="74" t="s">
        <v>309</v>
      </c>
      <c r="C154" s="74"/>
      <c r="D154" s="74"/>
      <c r="E154" s="74"/>
      <c r="F154" s="74"/>
      <c r="G154" s="74"/>
      <c r="H154" s="74"/>
    </row>
    <row r="155" customFormat="false" ht="44.25" hidden="false" customHeight="true" outlineLevel="0" collapsed="false">
      <c r="A155" s="22" t="s">
        <v>310</v>
      </c>
      <c r="B155" s="74" t="s">
        <v>311</v>
      </c>
      <c r="C155" s="74"/>
      <c r="D155" s="74"/>
      <c r="E155" s="74"/>
      <c r="F155" s="74"/>
      <c r="G155" s="74"/>
      <c r="H155" s="74"/>
    </row>
    <row r="157" customFormat="false" ht="12.75" hidden="false" customHeight="false" outlineLevel="0" collapsed="false">
      <c r="B157" s="75"/>
      <c r="C157" s="76"/>
      <c r="D157" s="76"/>
    </row>
  </sheetData>
  <mergeCells count="5">
    <mergeCell ref="E1:H1"/>
    <mergeCell ref="E9:H9"/>
    <mergeCell ref="B153:H153"/>
    <mergeCell ref="B154:H154"/>
    <mergeCell ref="B155:H155"/>
  </mergeCells>
  <printOptions headings="false" gridLines="true" gridLinesSet="true" horizontalCentered="true" verticalCentered="false"/>
  <pageMargins left="0.25" right="0.25" top="0.5" bottom="0.5"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CFinal Contract High Water Marks (CHWMs)&amp;RPublished May 19,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22:39:58Z</dcterms:created>
  <dc:creator>adk2372</dc:creator>
  <dc:description/>
  <dc:language>en-US</dc:language>
  <cp:lastModifiedBy>Rhoads,Abigail M (BPA) - DKE-7</cp:lastModifiedBy>
  <cp:lastPrinted>2011-05-19T00:02:46Z</cp:lastPrinted>
  <dcterms:modified xsi:type="dcterms:W3CDTF">2022-03-01T16: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70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