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RT1SC" sheetId="2" state="visible" r:id="rId3"/>
    <sheet name="RHWM" sheetId="3" state="visible" r:id="rId4"/>
    <sheet name="RootCalculations" sheetId="4" state="visible" r:id="rId5"/>
    <sheet name="Data4Graph" sheetId="5" state="visible" r:id="rId6"/>
    <sheet name="StartRateAll" sheetId="6" state="visible" r:id="rId7"/>
    <sheet name="EndRateAll" sheetId="7" state="visible" r:id="rId8"/>
    <sheet name="EndRateHybrid&amp;Rollover50-50" sheetId="8" state="visible" r:id="rId9"/>
    <sheet name="EndRateHybrid&amp;Melded" sheetId="9" state="visible" r:id="rId10"/>
    <sheet name="RateImpactsStart" sheetId="10" state="visible" r:id="rId11"/>
    <sheet name="RateImpactEnd" sheetId="11" state="visible" r:id="rId12"/>
    <sheet name="StartQuanity" sheetId="12" state="visible" r:id="rId13"/>
    <sheet name="EndQuanity" sheetId="13" state="visible" r:id="rId14"/>
    <sheet name="StartRates" sheetId="14" state="visible" r:id="rId15"/>
    <sheet name="EndRates" sheetId="15" state="visible" r:id="rId16"/>
  </sheets>
  <definedNames>
    <definedName function="false" hidden="true" localSheetId="4" name="_xlnm._FilterDatabase" vbProcedure="false">Data4Graph!$B$6:$U$141</definedName>
    <definedName function="false" hidden="false" localSheetId="2" name="_xlnm.Print_Area" vbProcedure="false">RHWM!$A$1:$O$149</definedName>
    <definedName function="false" hidden="false" localSheetId="2" name="_xlnm.Print_Titles" vbProcedure="false">RHWM!$1:$3</definedName>
    <definedName function="false" hidden="false" localSheetId="3" name="_xlnm.Print_Area" vbProcedure="false">RootCalculations!$A$14:$N$162</definedName>
    <definedName function="false" hidden="false" localSheetId="3" name="_xlnm.Print_Titles" vbProcedure="false">RootCalculations!$14:$16</definedName>
    <definedName function="false" hidden="false" localSheetId="1" name="_xlnm.Print_Area" vbProcedure="false">RT1SC!$A$1:$J$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 uniqueCount="278">
  <si>
    <t xml:space="preserve">System Size and Rate Design Tool</t>
  </si>
  <si>
    <t xml:space="preserve">Contact information:</t>
  </si>
  <si>
    <t xml:space="preserve">post2028@bpa.gov </t>
  </si>
  <si>
    <t xml:space="preserve">Date released</t>
  </si>
  <si>
    <t xml:space="preserve">Context:</t>
  </si>
  <si>
    <t xml:space="preserve">BPA has developed this tool using the final BP-24 RHWM spreadsheet as its base to help customers understand how different levels of augmentation and rate design can impact the effective rate different customers may pay for power.  The tool assumes all Above-RHWM load will cost the same regardless of whether BPA serves it through a Tier 2 rate or the customer serves it with a non-Federal resource.  The analysis includes a "start" evaluation and an "end" evaluation - the start being the start of the contract and the end being some later point in time after load changes are considered.  The load changes are set to be random and will repopulate new random load changes each time the spreadsheet is opened, changed, saved, or refreshed by pressing the F9 key on your keyboard.  The results do not include any other rate design aspects that can cause different customer effective rates, meaning the results are an annual evaluation of Tier 1 and Above-RHWM amounts (if applicable) only and do not consider monthly, HLH, and LLH shape differences.  Similarly, the tool does not apply LDD, IRD, demand, or any other rate design components that ultimately cause customers to pay different effective $/MWh amounts for the power they purchase from BPA.  </t>
  </si>
  <si>
    <t xml:space="preserve">Table of Contents</t>
  </si>
  <si>
    <t xml:space="preserve">Tab</t>
  </si>
  <si>
    <t xml:space="preserve">Description</t>
  </si>
  <si>
    <t xml:space="preserve">Info</t>
  </si>
  <si>
    <t xml:space="preserve">An overview of the tool.</t>
  </si>
  <si>
    <t xml:space="preserve">RT1SC</t>
  </si>
  <si>
    <t xml:space="preserve">The base RT1SC used in the calculations.  </t>
  </si>
  <si>
    <t xml:space="preserve">RHWM</t>
  </si>
  <si>
    <t xml:space="preserve">The base RHWM used in the calculations.  </t>
  </si>
  <si>
    <t xml:space="preserve">RootCalculations</t>
  </si>
  <si>
    <t xml:space="preserve">Tab used to set augmentation costs, load change assumptions for the "end" state, and the calculation of the effective rate under 4 different frameworks.  "Rollover Tier" assumes BPA continues to Tier the system and carries forward with the exact same RHWM used in Regional Dialogue.  "Rollover 50/50 Tier" assumes Regional Dialogue tiered rates but reduces Above-RHWM exposure by 50% and reduces Unused-RHWM by 50%.  "Hybrid" removes all Above-RHWM exposure at the start of the contract and leaves all Unused-RHWM unchanged from BP-24.  "Melded" assumes BPA returns to a melded rate construct, protects the base PF rate from large load growth limit (not defined or implemented in tool), and uses other tools to encourage non-Federal resource development.   This tab also has various checks to ensure each is collecting the same amount of money.</t>
  </si>
  <si>
    <t xml:space="preserve">Data4Graphs</t>
  </si>
  <si>
    <t xml:space="preserve">Sorts and summarizes the RootCalculations information and creates dynamic labels for the graphs produced by the tool.</t>
  </si>
  <si>
    <t xml:space="preserve">Table 1: Tier 1 System Capability for FY 2024-2025 Rate Period</t>
  </si>
  <si>
    <t xml:space="preserve">BESID</t>
  </si>
  <si>
    <t xml:space="preserve">RHWM Augmentation</t>
  </si>
  <si>
    <t xml:space="preserve">Initial CHWM</t>
  </si>
  <si>
    <t xml:space="preserve">Additional CHWM through BP-22</t>
  </si>
  <si>
    <t xml:space="preserve">TRL 2025</t>
  </si>
  <si>
    <t xml:space="preserve">Additional CHWM 2024</t>
  </si>
  <si>
    <t xml:space="preserve">Total Additional CHWM</t>
  </si>
  <si>
    <t xml:space="preserve">2024 CHWM</t>
  </si>
  <si>
    <t xml:space="preserve">U.S. DOE Richland Operations Office</t>
  </si>
  <si>
    <t xml:space="preserve">Umpqua Indian Utility Cooperative</t>
  </si>
  <si>
    <t xml:space="preserve">Yakama Power</t>
  </si>
  <si>
    <t xml:space="preserve">Kalispel Tribe Utility</t>
  </si>
  <si>
    <t xml:space="preserve">Jefferson County PUD #1</t>
  </si>
  <si>
    <t xml:space="preserve">T1SFCO</t>
  </si>
  <si>
    <t xml:space="preserve">RT1SC System Shape</t>
  </si>
  <si>
    <t xml:space="preserve">HLH</t>
  </si>
  <si>
    <t xml:space="preserve">LLH</t>
  </si>
  <si>
    <t xml:space="preserve">Table 2: RHWM Process Outputs for FY 2024-25 Rate Period - RHWMs</t>
  </si>
  <si>
    <t xml:space="preserve">TOC</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é</t>
  </si>
  <si>
    <t xml:space="preserve">Preference Customer</t>
  </si>
  <si>
    <t xml:space="preserve">NOTJOE</t>
  </si>
  <si>
    <t xml:space="preserve">JOE</t>
  </si>
  <si>
    <t xml:space="preserve">CHWM 2024</t>
  </si>
  <si>
    <t xml:space="preserve">TRL 2024</t>
  </si>
  <si>
    <t xml:space="preserve">NLSL 2024</t>
  </si>
  <si>
    <t xml:space="preserve">NLSL 2025</t>
  </si>
  <si>
    <t xml:space="preserve">Existing/Other Resource aMW 2024</t>
  </si>
  <si>
    <t xml:space="preserve">Existing/Other Resource aMW 2025</t>
  </si>
  <si>
    <t xml:space="preserve">TRL - NLSL - Existing Resource 2024</t>
  </si>
  <si>
    <t xml:space="preserve">TRL - NLSL - Existing Resource 2025</t>
  </si>
  <si>
    <t xml:space="preserve">RHWM 2024</t>
  </si>
  <si>
    <t xml:space="preserve">Alder Mutual</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Hermiston, City of</t>
  </si>
  <si>
    <t xml:space="preserve">Port of Seattle - SETAC In'tl. Airport</t>
  </si>
  <si>
    <t xml:space="preserve">Weiser, City of</t>
  </si>
  <si>
    <t xml:space="preserve">PNGC Aggregate</t>
  </si>
  <si>
    <t xml:space="preserve">* CHWMs are from the Final CHWMs spreadsheet published on May 19, 2011, as adjusted for Retained Provisional CHWM on April 7, 2014 and Additional CHWMs, with the following exceptions: a) Yakama Power, USBIA Wapato, and Benton REA's CHWMs were revised after Yakama Power annexed all of USBIA Wapato's load and a portion of Benton REA's load; b) Benton PUD and City of Richland CHWMs were revised after annexation (these annexations did not change the sum of CHWMs, it only redistributed CHWM amongst the parties); c) Jefferson PUD's CHWM was finalized and accounts for wheel turning load at Port Townsend Paper; and d) Kalispel's annexation of Inland Power's Initial CHWM to form a New Public.</t>
  </si>
  <si>
    <t xml:space="preserve">** The Existing/Other Resource column includes the following:  a) Existing Resource amounts in Exhibit A;  b) New Resource amounts in Exhibit A that have been added to offset Tier 1 Load (Fall River's Chester Hydro; Lane Electric's King Estate; Lower Valley's Culinary, Lower Swift Creek, and Upper Swift Creek; Salmon River's Rock Creek Hydro; Tillamook's Farm Power; and Umatilla's Moyer-Tolles Solar Array); and c) forecast generation amounts for any Consumer-Owned Resources serving either i) Onsite Consumer Load (Midstate's Interfor), or (ii) NLSL (Flathead's Sierra Pacific Biomass).</t>
  </si>
  <si>
    <t xml:space="preserve">*** Harney's NLSL amounts include a forecasted NLSL and Pend Oreille's NLSL amounts include a planned NLSL, official determination for these NLSLs to occur later this year.</t>
  </si>
  <si>
    <t xml:space="preserve">Revenue Requirement before Aug</t>
  </si>
  <si>
    <t xml:space="preserve">Load Change Lower Bound</t>
  </si>
  <si>
    <t xml:space="preserve">Existing Federal System (aMW)</t>
  </si>
  <si>
    <t xml:space="preserve">Load Change Upper Bound</t>
  </si>
  <si>
    <t xml:space="preserve">Fully Subcribed Tier 1 Cost without Aug ($/MWh)</t>
  </si>
  <si>
    <t xml:space="preserve">Above RHWM/Augmentation Cost ($/MWh)</t>
  </si>
  <si>
    <t xml:space="preserve">Start Firm Surplus</t>
  </si>
  <si>
    <t xml:space="preserve">End Firm Surplus</t>
  </si>
  <si>
    <t xml:space="preserve">Start Tier 1 Augmentation</t>
  </si>
  <si>
    <t xml:space="preserve">End Tier 1 Augmentation</t>
  </si>
  <si>
    <t xml:space="preserve">% Keep Above/Unused RHWM</t>
  </si>
  <si>
    <t xml:space="preserve">Start Augmentation</t>
  </si>
  <si>
    <t xml:space="preserve">End Augmentation</t>
  </si>
  <si>
    <t xml:space="preserve">Total RHWM</t>
  </si>
  <si>
    <t xml:space="preserve">Start Total TRL</t>
  </si>
  <si>
    <t xml:space="preserve">Start Total Tier 1 Load</t>
  </si>
  <si>
    <t xml:space="preserve">Start Total Above RHWM Load</t>
  </si>
  <si>
    <t xml:space="preserve">Start Total Unused RHWM Load</t>
  </si>
  <si>
    <t xml:space="preserve">Start Tier 1 Rate $/MWh</t>
  </si>
  <si>
    <t xml:space="preserve">End Total TRL</t>
  </si>
  <si>
    <t xml:space="preserve">End Total Tier 1 Load</t>
  </si>
  <si>
    <t xml:space="preserve">End Total Above RHWM Load</t>
  </si>
  <si>
    <t xml:space="preserve">End Total Unused RHWM Load</t>
  </si>
  <si>
    <t xml:space="preserve">End Tier 1 Rate $/MWh</t>
  </si>
  <si>
    <t xml:space="preserve">Start Power Sales</t>
  </si>
  <si>
    <t xml:space="preserve">Start PF Rate $/MWh</t>
  </si>
  <si>
    <t xml:space="preserve">End Power Sales</t>
  </si>
  <si>
    <t xml:space="preserve">End PF Rate $/MWh</t>
  </si>
  <si>
    <t xml:space="preserve">Table 3: RHWM Process Outputs for FY 2024-2025 Rate Period - Above RHWM Load Service</t>
  </si>
  <si>
    <t xml:space="preserve">A</t>
  </si>
  <si>
    <t xml:space="preserve">F</t>
  </si>
  <si>
    <t xml:space="preserve">G</t>
  </si>
  <si>
    <t xml:space="preserve">Rollover Tier</t>
  </si>
  <si>
    <t xml:space="preserve">Rollover 50/50 Tier</t>
  </si>
  <si>
    <t xml:space="preserve">Hybrid Tier</t>
  </si>
  <si>
    <t xml:space="preserve">Melded</t>
  </si>
  <si>
    <t xml:space="preserve">Above RHWM 2024</t>
  </si>
  <si>
    <t xml:space="preserve">Above RHWM 2025</t>
  </si>
  <si>
    <t xml:space="preserve">Above RHWM Load Served at the LS rate 2024</t>
  </si>
  <si>
    <t xml:space="preserve">Above RHWM Load Served at the LS rate 2025</t>
  </si>
  <si>
    <t xml:space="preserve">Remaining Above RHWM 2024</t>
  </si>
  <si>
    <t xml:space="preserve">Remaining Above RHWM 2025</t>
  </si>
  <si>
    <t xml:space="preserve">Start TRL - NLSL - Existing Resources</t>
  </si>
  <si>
    <t xml:space="preserve">Start Tier 1 Purchase</t>
  </si>
  <si>
    <t xml:space="preserve">Start Above RHWM Load</t>
  </si>
  <si>
    <t xml:space="preserve">Start Unused RHWM Load</t>
  </si>
  <si>
    <t xml:space="preserve">Start Total Effective Rate ($/MWh)</t>
  </si>
  <si>
    <t xml:space="preserve">Load Change</t>
  </si>
  <si>
    <t xml:space="preserve">End TRL - NLSL - Existing Resources</t>
  </si>
  <si>
    <t xml:space="preserve">End Tier 1 Purchase</t>
  </si>
  <si>
    <t xml:space="preserve">End Above RHWM </t>
  </si>
  <si>
    <t xml:space="preserve">End Unused RHWM Load</t>
  </si>
  <si>
    <t xml:space="preserve">End Rate ($/MWh)</t>
  </si>
  <si>
    <t xml:space="preserve">Effective Rate Change to Self</t>
  </si>
  <si>
    <t xml:space="preserve">Effective Rate Change to Old Pure</t>
  </si>
  <si>
    <t xml:space="preserve">Effective Rate Change to Pure</t>
  </si>
  <si>
    <t xml:space="preserve">Start Power Purchases </t>
  </si>
  <si>
    <t xml:space="preserve">Effective Rate Change to Hybrid</t>
  </si>
  <si>
    <t xml:space="preserve">Harney Elec Coop</t>
  </si>
  <si>
    <t xml:space="preserve">Pend Oreille County PUD  #1</t>
  </si>
  <si>
    <t xml:space="preserve">Max</t>
  </si>
  <si>
    <t xml:space="preserve">Min</t>
  </si>
  <si>
    <t xml:space="preserve">Start TRL</t>
  </si>
  <si>
    <t xml:space="preserve">Utility</t>
  </si>
  <si>
    <t xml:space="preserve">Various Graph Stats &amp; Labels</t>
  </si>
  <si>
    <t xml:space="preserve">Names</t>
  </si>
  <si>
    <t xml:space="preserve">Start</t>
  </si>
  <si>
    <t xml:space="preserve">End</t>
  </si>
  <si>
    <t xml:space="preserve">End TRL</t>
  </si>
  <si>
    <t xml:space="preserve">Total Load Change</t>
  </si>
  <si>
    <t xml:space="preserve">Acquisition Cost ($/MWh)</t>
  </si>
  <si>
    <t xml:space="preserve">End Tier 1 Rate</t>
  </si>
  <si>
    <t xml:space="preserve">End Aug</t>
  </si>
  <si>
    <t xml:space="preserve">End Above-RHWM</t>
  </si>
  <si>
    <t xml:space="preserve">N/A</t>
  </si>
  <si>
    <t xml:space="preserve">End Unused RHWM</t>
  </si>
  <si>
    <t xml:space="preserve">Start Aug</t>
  </si>
  <si>
    <t xml:space="preserve">Tier 1 / PF Public</t>
  </si>
  <si>
    <t xml:space="preserve">Quantity Graph</t>
  </si>
  <si>
    <t xml:space="preserve">Augmentation</t>
  </si>
  <si>
    <t xml:space="preserve">Above-RHWM</t>
  </si>
  <si>
    <t xml:space="preserve">Unused RHWM</t>
  </si>
  <si>
    <t xml:space="preserve">Firm Surplus</t>
  </si>
</sst>
</file>

<file path=xl/styles.xml><?xml version="1.0" encoding="utf-8"?>
<styleSheet xmlns="http://schemas.openxmlformats.org/spreadsheetml/2006/main">
  <numFmts count="32">
    <numFmt numFmtId="164" formatCode="General"/>
    <numFmt numFmtId="165" formatCode="0.0_)\%;\(0.0&quot;)%&quot;;0.0_)\%;@_)_%"/>
    <numFmt numFmtId="166" formatCode="#,##0.0_)_%;\(#,##0.0\)_%;0.0_)_%;@_)_%"/>
    <numFmt numFmtId="167" formatCode="#,##0.0_);\(#,##0.0\);#,##0.0_);@_)"/>
    <numFmt numFmtId="168" formatCode="\$_(#,##0.00_);&quot;$(&quot;#,##0.00\);\$_(0.00_);@_)"/>
    <numFmt numFmtId="169" formatCode="#,##0.00_);\(#,##0.00\);0.00_);@_)"/>
    <numFmt numFmtId="170" formatCode="\€_(#,##0.00_);&quot;€(&quot;#,##0.00\);\€_(0.00_);@_)"/>
    <numFmt numFmtId="171" formatCode="#,##0.0_)\x;\(#,##0.0&quot;)x&quot;;0.0_)\x;@_)_x"/>
    <numFmt numFmtId="172" formatCode="#,##0.0_)_x;\(#,##0.0\)_x;0.0_)_x;@_)_x"/>
    <numFmt numFmtId="173" formatCode="_(* #,##0.00_);_(* \(#,##0.00\);_(* \-??_);_(@_)"/>
    <numFmt numFmtId="174" formatCode="_(* #,##0.00_);\(* #,##0.00\);_(* \-??_);_(@_)"/>
    <numFmt numFmtId="175" formatCode="_(\$* #,##0.00_);_(\$* \(#,##0.00\);_(\$* \-??_);_(@_)"/>
    <numFmt numFmtId="176" formatCode="m/d/yyyy"/>
    <numFmt numFmtId="177" formatCode="0"/>
    <numFmt numFmtId="178" formatCode="0%"/>
    <numFmt numFmtId="179" formatCode="d\-mmm\-yy"/>
    <numFmt numFmtId="180" formatCode="#,##0.00"/>
    <numFmt numFmtId="181" formatCode="#,##0"/>
    <numFmt numFmtId="182" formatCode="0.000%;;;"/>
    <numFmt numFmtId="183" formatCode="0.000"/>
    <numFmt numFmtId="184" formatCode="_(* #,##0.000_);_(* \(#,##0.000\);_(* \-??_);_(@_)"/>
    <numFmt numFmtId="185" formatCode="_(* #,##0_);_(* \(#,##0\);_(* \-??_);_(@_)"/>
    <numFmt numFmtId="186" formatCode="[$-409]mmm\-yy;@"/>
    <numFmt numFmtId="187" formatCode="_(* #,##0.000_);_(* \(#,##0.000\);_(* \-????_);_(@_)"/>
    <numFmt numFmtId="188" formatCode="_(* #,##0.000000_);_(* \(#,##0.000000\);_(* \-????_);_(@_)"/>
    <numFmt numFmtId="189" formatCode="_(* #,##0_);_(* \(#,##0\);_(* \-????_);_(@_)"/>
    <numFmt numFmtId="190" formatCode="_(* #,##0.000_);_(* \(#,##0.000\);_(* \-???_);_(@_)"/>
    <numFmt numFmtId="191" formatCode="@"/>
    <numFmt numFmtId="192" formatCode="_(\$* #,##0_);_(\$* \(#,##0\);_(\$* \-??_);_(@_)"/>
    <numFmt numFmtId="193" formatCode="General"/>
    <numFmt numFmtId="194" formatCode="0.00"/>
    <numFmt numFmtId="195" formatCode="_(\$* #,##0_);_(\$* \(#,##0\);_(\$* \-_);_(@_)"/>
  </numFmts>
  <fonts count="95">
    <font>
      <sz val="10"/>
      <name val="Arial"/>
      <family val="0"/>
      <charset val="1"/>
    </font>
    <font>
      <sz val="10"/>
      <name val="Arial"/>
      <family val="0"/>
    </font>
    <font>
      <sz val="10"/>
      <name val="Arial"/>
      <family val="0"/>
    </font>
    <font>
      <sz val="10"/>
      <name val="Arial"/>
      <family val="0"/>
    </font>
    <font>
      <sz val="11"/>
      <color rgb="FF000000"/>
      <name val="Arial"/>
      <family val="2"/>
      <charset val="1"/>
    </font>
    <font>
      <sz val="10"/>
      <color rgb="FF000000"/>
      <name val="Arial"/>
      <family val="2"/>
      <charset val="1"/>
    </font>
    <font>
      <sz val="11"/>
      <color rgb="FF000000"/>
      <name val="Calibri"/>
      <family val="2"/>
      <charset val="1"/>
    </font>
    <font>
      <sz val="11"/>
      <color rgb="FFFFFFFF"/>
      <name val="Arial"/>
      <family val="2"/>
      <charset val="1"/>
    </font>
    <font>
      <sz val="10"/>
      <color rgb="FFFFFFFF"/>
      <name val="Arial"/>
      <family val="2"/>
      <charset val="1"/>
    </font>
    <font>
      <sz val="11"/>
      <color rgb="FFFFFFFF"/>
      <name val="Calibri"/>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1"/>
      <color rgb="FF800080"/>
      <name val="Arial"/>
      <family val="2"/>
      <charset val="1"/>
    </font>
    <font>
      <sz val="10"/>
      <color rgb="FF800080"/>
      <name val="Arial"/>
      <family val="2"/>
      <charset val="1"/>
    </font>
    <font>
      <sz val="11"/>
      <color rgb="FF800080"/>
      <name val="Calibri"/>
      <family val="2"/>
      <charset val="1"/>
    </font>
    <font>
      <b val="true"/>
      <sz val="11"/>
      <color rgb="FFFF9900"/>
      <name val="Arial"/>
      <family val="2"/>
      <charset val="1"/>
    </font>
    <font>
      <b val="true"/>
      <sz val="10"/>
      <color rgb="FFFF9900"/>
      <name val="Arial"/>
      <family val="2"/>
      <charset val="1"/>
    </font>
    <font>
      <b val="true"/>
      <sz val="11"/>
      <color rgb="FFFF9900"/>
      <name val="Calibri"/>
      <family val="2"/>
      <charset val="1"/>
    </font>
    <font>
      <b val="true"/>
      <sz val="11"/>
      <color rgb="FFFFFFFF"/>
      <name val="Arial"/>
      <family val="2"/>
      <charset val="1"/>
    </font>
    <font>
      <b val="true"/>
      <sz val="10"/>
      <color rgb="FFFFFFFF"/>
      <name val="Arial"/>
      <family val="2"/>
      <charset val="1"/>
    </font>
    <font>
      <b val="true"/>
      <sz val="11"/>
      <color rgb="FFFFFFFF"/>
      <name val="Calibri"/>
      <family val="2"/>
      <charset val="1"/>
    </font>
    <font>
      <i val="true"/>
      <sz val="11"/>
      <color rgb="FF808080"/>
      <name val="Arial"/>
      <family val="2"/>
      <charset val="1"/>
    </font>
    <font>
      <i val="true"/>
      <sz val="10"/>
      <color rgb="FF808080"/>
      <name val="Arial"/>
      <family val="2"/>
      <charset val="1"/>
    </font>
    <font>
      <i val="true"/>
      <sz val="11"/>
      <color rgb="FF808080"/>
      <name val="Calibri"/>
      <family val="2"/>
      <charset val="1"/>
    </font>
    <font>
      <sz val="8"/>
      <name val="Times New Roman"/>
      <family val="1"/>
      <charset val="1"/>
    </font>
    <font>
      <sz val="11"/>
      <color rgb="FF008000"/>
      <name val="Arial"/>
      <family val="2"/>
      <charset val="1"/>
    </font>
    <font>
      <sz val="10"/>
      <color rgb="FF008000"/>
      <name val="Arial"/>
      <family val="2"/>
      <charset val="1"/>
    </font>
    <font>
      <sz val="11"/>
      <color rgb="FF008000"/>
      <name val="Calibri"/>
      <family val="2"/>
      <charset val="1"/>
    </font>
    <font>
      <sz val="6"/>
      <color rgb="FF800000"/>
      <name val="Palatino"/>
      <family val="1"/>
      <charset val="1"/>
    </font>
    <font>
      <b val="true"/>
      <sz val="15"/>
      <color rgb="FF003366"/>
      <name val="Arial"/>
      <family val="2"/>
      <charset val="1"/>
    </font>
    <font>
      <b val="true"/>
      <sz val="15"/>
      <color rgb="FF003366"/>
      <name val="Calibri"/>
      <family val="2"/>
      <charset val="1"/>
    </font>
    <font>
      <b val="true"/>
      <sz val="13"/>
      <color rgb="FF003366"/>
      <name val="Arial"/>
      <family val="2"/>
      <charset val="1"/>
    </font>
    <font>
      <b val="true"/>
      <sz val="13"/>
      <color rgb="FF003366"/>
      <name val="Calibri"/>
      <family val="2"/>
      <charset val="1"/>
    </font>
    <font>
      <b val="true"/>
      <sz val="11"/>
      <color rgb="FF003366"/>
      <name val="Arial"/>
      <family val="2"/>
      <charset val="1"/>
    </font>
    <font>
      <b val="true"/>
      <sz val="11"/>
      <color rgb="FF003366"/>
      <name val="Calibri"/>
      <family val="2"/>
      <charset val="1"/>
    </font>
    <font>
      <u val="single"/>
      <sz val="10"/>
      <color rgb="FF0000FF"/>
      <name val="Arial"/>
      <family val="2"/>
      <charset val="1"/>
    </font>
    <font>
      <u val="single"/>
      <sz val="7.5"/>
      <color rgb="FF0000FF"/>
      <name val="Arial"/>
      <family val="2"/>
      <charset val="1"/>
    </font>
    <font>
      <sz val="11"/>
      <color rgb="FF333399"/>
      <name val="Arial"/>
      <family val="2"/>
      <charset val="1"/>
    </font>
    <font>
      <sz val="10"/>
      <color rgb="FF333399"/>
      <name val="Arial"/>
      <family val="2"/>
      <charset val="1"/>
    </font>
    <font>
      <sz val="11"/>
      <color rgb="FF333399"/>
      <name val="Calibri"/>
      <family val="2"/>
      <charset val="1"/>
    </font>
    <font>
      <sz val="11"/>
      <color rgb="FFFF9900"/>
      <name val="Arial"/>
      <family val="2"/>
      <charset val="1"/>
    </font>
    <font>
      <sz val="10"/>
      <color rgb="FFFF9900"/>
      <name val="Arial"/>
      <family val="2"/>
      <charset val="1"/>
    </font>
    <font>
      <sz val="11"/>
      <color rgb="FFFF9900"/>
      <name val="Calibri"/>
      <family val="2"/>
      <charset val="1"/>
    </font>
    <font>
      <sz val="11"/>
      <color rgb="FF993300"/>
      <name val="Arial"/>
      <family val="2"/>
      <charset val="1"/>
    </font>
    <font>
      <sz val="10"/>
      <color rgb="FF993300"/>
      <name val="Arial"/>
      <family val="2"/>
      <charset val="1"/>
    </font>
    <font>
      <sz val="11"/>
      <color rgb="FF993300"/>
      <name val="Calibri"/>
      <family val="2"/>
      <charset val="1"/>
    </font>
    <font>
      <sz val="10"/>
      <name val="Arial"/>
      <family val="2"/>
      <charset val="1"/>
    </font>
    <font>
      <sz val="12"/>
      <name val="Times New Roman"/>
      <family val="1"/>
      <charset val="1"/>
    </font>
    <font>
      <b val="true"/>
      <sz val="11"/>
      <color rgb="FF333333"/>
      <name val="Arial"/>
      <family val="2"/>
      <charset val="1"/>
    </font>
    <font>
      <b val="true"/>
      <sz val="10"/>
      <color rgb="FF333333"/>
      <name val="Arial"/>
      <family val="2"/>
      <charset val="1"/>
    </font>
    <font>
      <b val="true"/>
      <sz val="11"/>
      <color rgb="FF333333"/>
      <name val="Calibri"/>
      <family val="2"/>
      <charset val="1"/>
    </font>
    <font>
      <sz val="10"/>
      <color rgb="FF800000"/>
      <name val="Helvetica-Black"/>
      <family val="0"/>
      <charset val="1"/>
    </font>
    <font>
      <b val="true"/>
      <sz val="10"/>
      <name val="MS Sans Serif"/>
      <family val="2"/>
      <charset val="1"/>
    </font>
    <font>
      <sz val="8"/>
      <color rgb="FF000000"/>
      <name val="Times New Roman"/>
      <family val="1"/>
      <charset val="1"/>
    </font>
    <font>
      <b val="true"/>
      <sz val="9"/>
      <name val="Palatino"/>
      <family val="1"/>
      <charset val="1"/>
    </font>
    <font>
      <sz val="9"/>
      <color rgb="FF008080"/>
      <name val="Helvetica-Black"/>
      <family val="0"/>
      <charset val="1"/>
    </font>
    <font>
      <b val="true"/>
      <sz val="8"/>
      <name val="Arial"/>
      <family val="2"/>
      <charset val="1"/>
    </font>
    <font>
      <b val="true"/>
      <sz val="9"/>
      <name val="Arial"/>
      <family val="2"/>
      <charset val="1"/>
    </font>
    <font>
      <sz val="8"/>
      <name val="Arial"/>
      <family val="2"/>
      <charset val="1"/>
    </font>
    <font>
      <b val="true"/>
      <sz val="18"/>
      <color rgb="FF003366"/>
      <name val="Cambria"/>
      <family val="2"/>
      <charset val="1"/>
    </font>
    <font>
      <b val="true"/>
      <sz val="11"/>
      <color rgb="FF000000"/>
      <name val="Arial"/>
      <family val="2"/>
      <charset val="1"/>
    </font>
    <font>
      <b val="true"/>
      <sz val="10"/>
      <color rgb="FF000000"/>
      <name val="Arial"/>
      <family val="2"/>
      <charset val="1"/>
    </font>
    <font>
      <b val="true"/>
      <sz val="11"/>
      <color rgb="FF000000"/>
      <name val="Calibri"/>
      <family val="2"/>
      <charset val="1"/>
    </font>
    <font>
      <sz val="11"/>
      <color rgb="FFFF0000"/>
      <name val="Arial"/>
      <family val="2"/>
      <charset val="1"/>
    </font>
    <font>
      <sz val="10"/>
      <color rgb="FFFF0000"/>
      <name val="Arial"/>
      <family val="2"/>
      <charset val="1"/>
    </font>
    <font>
      <sz val="11"/>
      <color rgb="FFFF0000"/>
      <name val="Calibri"/>
      <family val="2"/>
      <charset val="1"/>
    </font>
    <font>
      <b val="true"/>
      <sz val="14"/>
      <color rgb="FF000000"/>
      <name val="Arial"/>
      <family val="2"/>
      <charset val="1"/>
    </font>
    <font>
      <u val="single"/>
      <sz val="11"/>
      <color rgb="FF0000FF"/>
      <name val="Arial"/>
      <family val="2"/>
      <charset val="1"/>
    </font>
    <font>
      <b val="true"/>
      <sz val="12"/>
      <color rgb="FF000000"/>
      <name val="Arial"/>
      <family val="2"/>
      <charset val="1"/>
    </font>
    <font>
      <sz val="12"/>
      <color rgb="FF000000"/>
      <name val="Arial"/>
      <family val="2"/>
      <charset val="1"/>
    </font>
    <font>
      <b val="true"/>
      <sz val="12"/>
      <color rgb="FFFFFFFF"/>
      <name val="Arial"/>
      <family val="2"/>
      <charset val="1"/>
    </font>
    <font>
      <b val="true"/>
      <sz val="12"/>
      <color rgb="FF3366FF"/>
      <name val="Arial"/>
      <family val="2"/>
      <charset val="1"/>
    </font>
    <font>
      <b val="true"/>
      <sz val="10"/>
      <name val="Calibri"/>
      <family val="2"/>
      <charset val="1"/>
    </font>
    <font>
      <sz val="10"/>
      <name val="Calibri"/>
      <family val="2"/>
      <charset val="1"/>
    </font>
    <font>
      <sz val="8"/>
      <name val="Calibri"/>
      <family val="2"/>
      <charset val="1"/>
    </font>
    <font>
      <b val="true"/>
      <u val="single"/>
      <sz val="8"/>
      <color rgb="FF0000FF"/>
      <name val="Times New Roman"/>
      <family val="1"/>
      <charset val="1"/>
    </font>
    <font>
      <b val="true"/>
      <sz val="10"/>
      <name val="Times New Roman"/>
      <family val="1"/>
      <charset val="1"/>
    </font>
    <font>
      <u val="single"/>
      <sz val="10"/>
      <name val="Calibri"/>
      <family val="2"/>
      <charset val="1"/>
    </font>
    <font>
      <b val="true"/>
      <u val="single"/>
      <sz val="10"/>
      <color rgb="FF0000FF"/>
      <name val="Wingdings"/>
      <family val="0"/>
      <charset val="2"/>
    </font>
    <font>
      <b val="true"/>
      <sz val="9"/>
      <name val="Calibri"/>
      <family val="2"/>
      <charset val="1"/>
    </font>
    <font>
      <sz val="10"/>
      <name val="Times New Roman"/>
      <family val="1"/>
      <charset val="1"/>
    </font>
    <font>
      <sz val="14"/>
      <color rgb="FF595959"/>
      <name val="Calibri"/>
      <family val="2"/>
    </font>
    <font>
      <sz val="7"/>
      <color rgb="FF595959"/>
      <name val="Calibri"/>
      <family val="2"/>
    </font>
    <font>
      <sz val="10"/>
      <color rgb="FF595959"/>
      <name val="Calibri"/>
      <family val="2"/>
    </font>
    <font>
      <sz val="9"/>
      <color rgb="FF595959"/>
      <name val="Calibri"/>
      <family val="2"/>
    </font>
    <font>
      <sz val="10"/>
      <color rgb="FFFFFFFF"/>
      <name val="Arial"/>
      <family val="0"/>
    </font>
    <font>
      <sz val="10"/>
      <color rgb="FF000000"/>
      <name val="Calibri"/>
      <family val="2"/>
    </font>
    <font>
      <sz val="11"/>
      <color rgb="FFFFFFFF"/>
      <name val="Calibri"/>
      <family val="0"/>
    </font>
    <font>
      <sz val="9"/>
      <color rgb="FFFFFFFF"/>
      <name val="Arial"/>
      <family val="0"/>
    </font>
    <font>
      <sz val="9"/>
      <color rgb="FF404040"/>
      <name val="Calibri"/>
      <family val="2"/>
    </font>
    <font>
      <sz val="11"/>
      <color rgb="FF595959"/>
      <name val="Calibri"/>
      <family val="2"/>
    </font>
  </fonts>
  <fills count="34">
    <fill>
      <patternFill patternType="none"/>
    </fill>
    <fill>
      <patternFill patternType="gray125"/>
    </fill>
    <fill>
      <patternFill patternType="solid">
        <fgColor rgb="FFCCCCFF"/>
        <bgColor rgb="FFB9CDE5"/>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DBEEF4"/>
      </patternFill>
    </fill>
    <fill>
      <patternFill patternType="solid">
        <fgColor rgb="FFFFCC99"/>
        <bgColor rgb="FFE6B9B8"/>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339966"/>
      </patternFill>
    </fill>
    <fill>
      <patternFill patternType="solid">
        <fgColor rgb="FFFF9900"/>
        <bgColor rgb="FFFFCC00"/>
      </patternFill>
    </fill>
    <fill>
      <patternFill patternType="solid">
        <fgColor rgb="FFFFFF99"/>
        <bgColor rgb="FFFFFFCC"/>
      </patternFill>
    </fill>
    <fill>
      <patternFill patternType="solid">
        <fgColor rgb="FF333399"/>
        <bgColor rgb="FF003C71"/>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1DA"/>
      </patternFill>
    </fill>
    <fill>
      <patternFill patternType="solid">
        <fgColor rgb="FF969696"/>
        <bgColor rgb="FF878787"/>
      </patternFill>
    </fill>
    <fill>
      <patternFill patternType="solid">
        <fgColor rgb="FFFFFFCC"/>
        <bgColor rgb="FFFFFFFF"/>
      </patternFill>
    </fill>
    <fill>
      <patternFill patternType="solid">
        <fgColor rgb="FFE0E0E0"/>
        <bgColor rgb="FFD9D9D9"/>
      </patternFill>
    </fill>
    <fill>
      <patternFill patternType="solid">
        <fgColor rgb="FF800000"/>
        <bgColor rgb="FF800000"/>
      </patternFill>
    </fill>
    <fill>
      <patternFill patternType="solid">
        <fgColor rgb="FF000000"/>
        <bgColor rgb="FF000080"/>
      </patternFill>
    </fill>
    <fill>
      <patternFill patternType="solid">
        <fgColor rgb="FF003C71"/>
        <bgColor rgb="FF003366"/>
      </patternFill>
    </fill>
    <fill>
      <patternFill patternType="solid">
        <fgColor rgb="FFFFFFFF"/>
        <bgColor rgb="FFFFFFCC"/>
      </patternFill>
    </fill>
    <fill>
      <patternFill patternType="solid">
        <fgColor rgb="FFDBEEF4"/>
        <bgColor rgb="FFE0E0E0"/>
      </patternFill>
    </fill>
    <fill>
      <patternFill patternType="solid">
        <fgColor rgb="FFB9CDE5"/>
        <bgColor rgb="FFCCCCFF"/>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s>
  <borders count="33">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center"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false">
      <alignment horizontal="center"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3" borderId="0" applyFont="true" applyBorder="false" applyAlignment="true" applyProtection="false">
      <alignment horizontal="general" vertical="bottom" textRotation="0" wrapText="false" indent="0" shrinkToFit="false"/>
    </xf>
    <xf numFmtId="164" fontId="17"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9" fillId="21" borderId="3" applyFont="true" applyBorder="true" applyAlignment="true" applyProtection="false">
      <alignment horizontal="general" vertical="bottom" textRotation="0" wrapText="false" indent="0" shrinkToFit="false"/>
    </xf>
    <xf numFmtId="164" fontId="20" fillId="21" borderId="3" applyFont="true" applyBorder="true" applyAlignment="true" applyProtection="false">
      <alignment horizontal="general" vertical="bottom" textRotation="0" wrapText="false" indent="0" shrinkToFit="false"/>
    </xf>
    <xf numFmtId="164" fontId="21" fillId="21" borderId="3" applyFont="true" applyBorder="true" applyAlignment="true" applyProtection="false">
      <alignment horizontal="general" vertical="bottom" textRotation="0" wrapText="false" indent="0" shrinkToFit="false"/>
    </xf>
    <xf numFmtId="164" fontId="21" fillId="21" borderId="3" applyFont="true" applyBorder="true" applyAlignment="true" applyProtection="false">
      <alignment horizontal="general" vertical="bottom" textRotation="0" wrapText="false" indent="0" shrinkToFit="false"/>
    </xf>
    <xf numFmtId="164" fontId="22" fillId="22" borderId="4" applyFont="true" applyBorder="true" applyAlignment="true" applyProtection="false">
      <alignment horizontal="general" vertical="bottom" textRotation="0" wrapText="false" indent="0" shrinkToFit="false"/>
    </xf>
    <xf numFmtId="164" fontId="23" fillId="22" borderId="4" applyFont="true" applyBorder="true" applyAlignment="true" applyProtection="false">
      <alignment horizontal="general" vertical="bottom" textRotation="0" wrapText="false" indent="0" shrinkToFit="false"/>
    </xf>
    <xf numFmtId="164" fontId="24" fillId="22" borderId="4" applyFont="true" applyBorder="true" applyAlignment="true" applyProtection="false">
      <alignment horizontal="general" vertical="bottom" textRotation="0" wrapText="false" indent="0" shrinkToFit="false"/>
    </xf>
    <xf numFmtId="164" fontId="24" fillId="22" borderId="4"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bottom" textRotation="0" wrapText="false" indent="0" shrinkToFit="false"/>
    </xf>
    <xf numFmtId="164" fontId="30" fillId="4" borderId="0" applyFont="true" applyBorder="false" applyAlignment="true" applyProtection="false">
      <alignment horizontal="general" vertical="bottom" textRotation="0" wrapText="false" indent="0" shrinkToFit="false"/>
    </xf>
    <xf numFmtId="164" fontId="31" fillId="4" borderId="0" applyFont="true" applyBorder="false" applyAlignment="true" applyProtection="false">
      <alignment horizontal="general" vertical="bottom" textRotation="0" wrapText="false" indent="0" shrinkToFit="false"/>
    </xf>
    <xf numFmtId="164" fontId="31" fillId="4"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2" fillId="0" borderId="0" applyFont="true" applyBorder="true" applyAlignment="true" applyProtection="false">
      <alignment horizontal="right" vertical="bottom" textRotation="0" wrapText="false" indent="0" shrinkToFit="false"/>
    </xf>
    <xf numFmtId="164" fontId="33" fillId="0" borderId="6"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35" fillId="0" borderId="7" applyFont="true" applyBorder="true" applyAlignment="true" applyProtection="false">
      <alignment horizontal="general" vertical="bottom" textRotation="0" wrapText="false" indent="0" shrinkToFit="false"/>
    </xf>
    <xf numFmtId="164" fontId="36" fillId="0" borderId="7" applyFont="true" applyBorder="true" applyAlignment="true" applyProtection="false">
      <alignment horizontal="general" vertical="bottom" textRotation="0" wrapText="false" indent="0" shrinkToFit="false"/>
    </xf>
    <xf numFmtId="164" fontId="36" fillId="0" borderId="7" applyFont="true" applyBorder="true" applyAlignment="true" applyProtection="false">
      <alignment horizontal="general" vertical="bottom" textRotation="0" wrapText="false" indent="0" shrinkToFit="false"/>
    </xf>
    <xf numFmtId="164" fontId="37" fillId="0" borderId="8" applyFont="true" applyBorder="true" applyAlignment="true" applyProtection="false">
      <alignment horizontal="general" vertical="bottom" textRotation="0" wrapText="false" indent="0" shrinkToFit="false"/>
    </xf>
    <xf numFmtId="164" fontId="38" fillId="0" borderId="8" applyFont="true" applyBorder="true" applyAlignment="true" applyProtection="false">
      <alignment horizontal="general" vertical="bottom" textRotation="0" wrapText="false" indent="0" shrinkToFit="false"/>
    </xf>
    <xf numFmtId="164" fontId="38" fillId="0" borderId="8" applyFont="true" applyBorder="tru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1" fillId="7" borderId="3" applyFont="true" applyBorder="true" applyAlignment="true" applyProtection="false">
      <alignment horizontal="general" vertical="bottom" textRotation="0" wrapText="false" indent="0" shrinkToFit="false"/>
    </xf>
    <xf numFmtId="164" fontId="42" fillId="7" borderId="3" applyFont="true" applyBorder="true" applyAlignment="true" applyProtection="false">
      <alignment horizontal="general" vertical="bottom" textRotation="0" wrapText="false" indent="0" shrinkToFit="false"/>
    </xf>
    <xf numFmtId="164" fontId="43" fillId="7" borderId="3" applyFont="true" applyBorder="true" applyAlignment="true" applyProtection="false">
      <alignment horizontal="general" vertical="bottom" textRotation="0" wrapText="false" indent="0" shrinkToFit="false"/>
    </xf>
    <xf numFmtId="164" fontId="43" fillId="7" borderId="3" applyFont="true" applyBorder="true" applyAlignment="true" applyProtection="false">
      <alignment horizontal="general" vertical="bottom" textRotation="0" wrapText="false" indent="0" shrinkToFit="false"/>
    </xf>
    <xf numFmtId="164" fontId="44" fillId="0" borderId="9" applyFont="true" applyBorder="true" applyAlignment="true" applyProtection="false">
      <alignment horizontal="general" vertical="bottom" textRotation="0" wrapText="false" indent="0" shrinkToFit="false"/>
    </xf>
    <xf numFmtId="164" fontId="45" fillId="0" borderId="9" applyFont="true" applyBorder="true" applyAlignment="true" applyProtection="false">
      <alignment horizontal="general" vertical="bottom" textRotation="0" wrapText="false" indent="0" shrinkToFit="false"/>
    </xf>
    <xf numFmtId="164" fontId="46" fillId="0" borderId="9" applyFont="true" applyBorder="true" applyAlignment="true" applyProtection="false">
      <alignment horizontal="general" vertical="bottom" textRotation="0" wrapText="false" indent="0" shrinkToFit="false"/>
    </xf>
    <xf numFmtId="164" fontId="46" fillId="0" borderId="9"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7" fillId="16" borderId="0" applyFont="true" applyBorder="false" applyAlignment="true" applyProtection="false">
      <alignment horizontal="general" vertical="bottom" textRotation="0" wrapText="false" indent="0" shrinkToFit="false"/>
    </xf>
    <xf numFmtId="164" fontId="48" fillId="16" borderId="0" applyFont="true" applyBorder="false" applyAlignment="true" applyProtection="false">
      <alignment horizontal="general" vertical="bottom" textRotation="0" wrapText="false" indent="0" shrinkToFit="false"/>
    </xf>
    <xf numFmtId="164" fontId="49" fillId="16" borderId="0" applyFont="true" applyBorder="false" applyAlignment="true" applyProtection="false">
      <alignment horizontal="general" vertical="bottom" textRotation="0" wrapText="false" indent="0" shrinkToFit="false"/>
    </xf>
    <xf numFmtId="164" fontId="49" fillId="16" borderId="0" applyFont="true" applyBorder="fals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52" fillId="21" borderId="11" applyFont="true" applyBorder="true" applyAlignment="true" applyProtection="false">
      <alignment horizontal="general" vertical="bottom" textRotation="0" wrapText="false" indent="0" shrinkToFit="false"/>
    </xf>
    <xf numFmtId="164" fontId="53" fillId="21" borderId="11" applyFont="true" applyBorder="true" applyAlignment="true" applyProtection="false">
      <alignment horizontal="general" vertical="bottom" textRotation="0" wrapText="false" indent="0" shrinkToFit="false"/>
    </xf>
    <xf numFmtId="164" fontId="54" fillId="21" borderId="11" applyFont="true" applyBorder="true" applyAlignment="true" applyProtection="false">
      <alignment horizontal="general" vertical="bottom" textRotation="0" wrapText="false" indent="0" shrinkToFit="false"/>
    </xf>
    <xf numFmtId="164" fontId="54" fillId="21" borderId="11" applyFont="true" applyBorder="true" applyAlignment="true" applyProtection="false">
      <alignment horizontal="general" vertical="bottom" textRotation="0" wrapText="false" indent="0" shrinkToFit="false"/>
    </xf>
    <xf numFmtId="177" fontId="55" fillId="0" borderId="0" applyFont="true" applyBorder="true" applyAlignment="true" applyProtection="false">
      <alignment horizontal="right" vertical="center"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right" vertical="center" textRotation="0" wrapText="false" indent="0" shrinkToFit="false"/>
    </xf>
    <xf numFmtId="164" fontId="59" fillId="25" borderId="0" applyFont="true" applyBorder="false" applyAlignment="true" applyProtection="false">
      <alignment horizontal="center" vertical="center" textRotation="0" wrapText="false" indent="0" shrinkToFit="false"/>
    </xf>
    <xf numFmtId="164" fontId="59" fillId="26" borderId="0" applyFont="true" applyBorder="false" applyAlignment="true" applyProtection="false">
      <alignment horizontal="center" vertical="center" textRotation="0" wrapText="false" indent="0" shrinkToFit="false"/>
    </xf>
    <xf numFmtId="164" fontId="60" fillId="0" borderId="0" applyFont="true" applyBorder="false" applyAlignment="true" applyProtection="false">
      <alignment horizontal="left" vertical="bottom" textRotation="0" wrapText="false" indent="0" shrinkToFit="false"/>
    </xf>
    <xf numFmtId="164" fontId="60" fillId="0" borderId="0" applyFont="true" applyBorder="false" applyAlignment="true" applyProtection="false">
      <alignment horizontal="left" vertical="bottom" textRotation="0" wrapText="false" indent="0" shrinkToFit="false"/>
    </xf>
    <xf numFmtId="164" fontId="61" fillId="0" borderId="0" applyFont="true" applyBorder="false" applyAlignment="true" applyProtection="false">
      <alignment horizontal="left" vertical="bottom" textRotation="0" wrapText="false" indent="0" shrinkToFit="false"/>
    </xf>
    <xf numFmtId="164" fontId="62" fillId="0" borderId="0" applyFont="true" applyBorder="false" applyAlignment="true" applyProtection="false">
      <alignment horizontal="left" vertical="top" textRotation="0" wrapText="false" indent="0" shrinkToFit="false"/>
    </xf>
    <xf numFmtId="164" fontId="62" fillId="0" borderId="0" applyFont="true" applyBorder="false" applyAlignment="true" applyProtection="false">
      <alignment horizontal="left" vertical="top" textRotation="0" wrapText="false" indent="0" shrinkToFit="false"/>
    </xf>
    <xf numFmtId="164" fontId="63" fillId="0" borderId="0" applyFont="true" applyBorder="false" applyAlignment="true" applyProtection="false">
      <alignment horizontal="general" vertical="bottom" textRotation="0" wrapText="false" indent="0" shrinkToFit="false"/>
    </xf>
    <xf numFmtId="164" fontId="64" fillId="0" borderId="13" applyFont="true" applyBorder="true" applyAlignment="true" applyProtection="false">
      <alignment horizontal="general" vertical="bottom" textRotation="0" wrapText="false" indent="0" shrinkToFit="false"/>
    </xf>
    <xf numFmtId="164" fontId="65" fillId="0" borderId="13" applyFont="true" applyBorder="true" applyAlignment="true" applyProtection="false">
      <alignment horizontal="general" vertical="bottom" textRotation="0" wrapText="false" indent="0" shrinkToFit="false"/>
    </xf>
    <xf numFmtId="164" fontId="66" fillId="0" borderId="13" applyFont="true" applyBorder="true" applyAlignment="true" applyProtection="false">
      <alignment horizontal="general" vertical="bottom" textRotation="0" wrapText="false" indent="0" shrinkToFit="false"/>
    </xf>
    <xf numFmtId="164" fontId="66" fillId="0" borderId="13" applyFont="true" applyBorder="tru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71" fillId="0" borderId="0" xfId="20" applyFont="true" applyBorder="true" applyAlignment="true" applyProtection="true">
      <alignment horizontal="general" vertical="bottom" textRotation="0" wrapText="true" indent="0" shrinkToFit="false"/>
      <protection locked="true" hidden="false"/>
    </xf>
    <xf numFmtId="176" fontId="4"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4" fillId="27" borderId="15" xfId="0" applyFont="true" applyBorder="true" applyAlignment="false" applyProtection="false">
      <alignment horizontal="general" vertical="bottom" textRotation="0" wrapText="false" indent="0" shrinkToFit="false"/>
      <protection locked="true" hidden="false"/>
    </xf>
    <xf numFmtId="164" fontId="74" fillId="27"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3" fillId="0" borderId="18" xfId="0" applyFont="true" applyBorder="true" applyAlignment="true" applyProtection="false">
      <alignment horizontal="left" vertical="top" textRotation="0" wrapText="tru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left" vertical="top"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left" vertical="top" textRotation="0" wrapText="tru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75" fillId="28" borderId="0" xfId="0" applyFont="true" applyBorder="false" applyAlignment="false" applyProtection="false">
      <alignment horizontal="general" vertical="bottom" textRotation="0" wrapText="false" indent="0" shrinkToFit="false"/>
      <protection locked="true" hidden="false"/>
    </xf>
    <xf numFmtId="183" fontId="0" fillId="28" borderId="0" xfId="0" applyFont="false" applyBorder="false" applyAlignment="false" applyProtection="false">
      <alignment horizontal="general" vertical="bottom" textRotation="0" wrapText="false" indent="0" shrinkToFit="false"/>
      <protection locked="true" hidden="false"/>
    </xf>
    <xf numFmtId="164" fontId="76" fillId="28" borderId="22"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3" fontId="77"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77" fillId="0" borderId="22" xfId="0" applyFont="true" applyBorder="true" applyAlignment="false" applyProtection="false">
      <alignment horizontal="general" vertical="bottom" textRotation="0" wrapText="false" indent="0" shrinkToFit="false"/>
      <protection locked="true" hidden="false"/>
    </xf>
    <xf numFmtId="183" fontId="77" fillId="0" borderId="22" xfId="0" applyFont="true" applyBorder="true" applyAlignment="false" applyProtection="false">
      <alignment horizontal="general" vertical="bottom" textRotation="0" wrapText="false" indent="0" shrinkToFit="false"/>
      <protection locked="true" hidden="false"/>
    </xf>
    <xf numFmtId="184" fontId="77" fillId="0" borderId="0" xfId="157"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22" xfId="0" applyFont="true" applyBorder="true" applyAlignment="true" applyProtection="false">
      <alignment horizontal="general" vertical="bottom" textRotation="0" wrapText="true" indent="0" shrinkToFit="false"/>
      <protection locked="true" hidden="false"/>
    </xf>
    <xf numFmtId="186" fontId="77" fillId="0" borderId="0" xfId="0" applyFont="true" applyBorder="false" applyAlignment="false" applyProtection="false">
      <alignment horizontal="general" vertical="bottom" textRotation="0" wrapText="false" indent="0" shrinkToFit="false"/>
      <protection locked="true" hidden="false"/>
    </xf>
    <xf numFmtId="185" fontId="77"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78" fillId="28" borderId="0" xfId="0" applyFont="true" applyBorder="false" applyAlignment="false" applyProtection="false">
      <alignment horizontal="general" vertical="bottom" textRotation="0" wrapText="false" indent="0" shrinkToFit="false"/>
      <protection locked="true" hidden="false"/>
    </xf>
    <xf numFmtId="188" fontId="77" fillId="28" borderId="0" xfId="0" applyFont="true" applyBorder="false" applyAlignment="false" applyProtection="false">
      <alignment horizontal="general" vertical="bottom" textRotation="0" wrapText="false" indent="0" shrinkToFit="false"/>
      <protection locked="true" hidden="false"/>
    </xf>
    <xf numFmtId="183" fontId="77" fillId="28" borderId="0" xfId="0" applyFont="true" applyBorder="false" applyAlignment="false" applyProtection="false">
      <alignment horizontal="general" vertical="bottom" textRotation="0" wrapText="false" indent="0" shrinkToFit="false"/>
      <protection locked="true" hidden="false"/>
    </xf>
    <xf numFmtId="187" fontId="77" fillId="28" borderId="0" xfId="0" applyFont="true" applyBorder="false" applyAlignment="false" applyProtection="false">
      <alignment horizontal="general" vertical="bottom" textRotation="0" wrapText="false" indent="0" shrinkToFit="false"/>
      <protection locked="true" hidden="false"/>
    </xf>
    <xf numFmtId="164" fontId="79" fillId="28" borderId="0" xfId="20" applyFont="true" applyBorder="true" applyAlignment="true" applyProtection="true">
      <alignment horizontal="general" vertical="bottom" textRotation="0" wrapText="false" indent="0" shrinkToFit="false"/>
      <protection locked="true" hidden="false"/>
    </xf>
    <xf numFmtId="164" fontId="80" fillId="28" borderId="0" xfId="0" applyFont="true" applyBorder="false" applyAlignment="true" applyProtection="false">
      <alignment horizontal="general" vertical="bottom" textRotation="0" wrapText="false" indent="0" shrinkToFit="false"/>
      <protection locked="true" hidden="false"/>
    </xf>
    <xf numFmtId="187" fontId="81" fillId="28" borderId="0" xfId="0" applyFont="true" applyBorder="false" applyAlignment="true" applyProtection="false">
      <alignment horizontal="center" vertical="bottom" textRotation="0" wrapText="false" indent="0" shrinkToFit="false"/>
      <protection locked="true" hidden="false"/>
    </xf>
    <xf numFmtId="188" fontId="81" fillId="28" borderId="0" xfId="0" applyFont="true" applyBorder="false" applyAlignment="true" applyProtection="false">
      <alignment horizontal="center" vertical="bottom" textRotation="0" wrapText="false" indent="0" shrinkToFit="false"/>
      <protection locked="true" hidden="false"/>
    </xf>
    <xf numFmtId="183" fontId="81" fillId="28" borderId="0" xfId="0" applyFont="true" applyBorder="false" applyAlignment="true" applyProtection="false">
      <alignment horizontal="center" vertical="bottom" textRotation="0" wrapText="false" indent="0" shrinkToFit="false"/>
      <protection locked="true" hidden="false"/>
    </xf>
    <xf numFmtId="164" fontId="82" fillId="28" borderId="0" xfId="20" applyFont="true" applyBorder="true" applyAlignment="true" applyProtection="true">
      <alignment horizontal="general" vertical="bottom" textRotation="0" wrapText="false" indent="0" shrinkToFit="false"/>
      <protection locked="true" hidden="false"/>
    </xf>
    <xf numFmtId="187" fontId="83" fillId="28" borderId="22" xfId="0" applyFont="true" applyBorder="true" applyAlignment="true" applyProtection="false">
      <alignment horizontal="center" vertical="bottom" textRotation="0" wrapText="false" indent="0" shrinkToFit="false"/>
      <protection locked="true" hidden="false"/>
    </xf>
    <xf numFmtId="164" fontId="83" fillId="28" borderId="22" xfId="0" applyFont="true" applyBorder="true" applyAlignment="true" applyProtection="false">
      <alignment horizontal="center" vertical="bottom" textRotation="0" wrapText="false" indent="0" shrinkToFit="false"/>
      <protection locked="true" hidden="false"/>
    </xf>
    <xf numFmtId="189" fontId="83" fillId="28" borderId="22" xfId="0" applyFont="true" applyBorder="true" applyAlignment="true" applyProtection="false">
      <alignment horizontal="center" vertical="bottom" textRotation="0" wrapText="true" indent="0" shrinkToFit="false"/>
      <protection locked="true" hidden="false"/>
    </xf>
    <xf numFmtId="183" fontId="83" fillId="28" borderId="22" xfId="0" applyFont="true" applyBorder="true" applyAlignment="true" applyProtection="false">
      <alignment horizontal="center" vertical="bottom" textRotation="0" wrapText="true" indent="0" shrinkToFit="false"/>
      <protection locked="true" hidden="false"/>
    </xf>
    <xf numFmtId="187" fontId="83" fillId="28" borderId="22" xfId="0" applyFont="true" applyBorder="true" applyAlignment="true" applyProtection="false">
      <alignment horizontal="center" vertical="bottom" textRotation="0" wrapText="true" indent="0" shrinkToFit="false"/>
      <protection locked="true" hidden="false"/>
    </xf>
    <xf numFmtId="177" fontId="78" fillId="0" borderId="0" xfId="0" applyFont="true" applyBorder="false" applyAlignment="true" applyProtection="false">
      <alignment horizontal="center" vertical="bottom" textRotation="0" wrapText="false" indent="0" shrinkToFit="false"/>
      <protection locked="true" hidden="false"/>
    </xf>
    <xf numFmtId="177" fontId="78" fillId="0" borderId="0" xfId="0" applyFont="true" applyBorder="false" applyAlignment="true" applyProtection="false">
      <alignment horizontal="left" vertical="bottom" textRotation="0" wrapText="false" indent="0" shrinkToFit="false"/>
      <protection locked="true" hidden="false"/>
    </xf>
    <xf numFmtId="177" fontId="77" fillId="0" borderId="0" xfId="0" applyFont="true" applyBorder="false" applyAlignment="true" applyProtection="false">
      <alignment horizontal="center" vertical="bottom" textRotation="0" wrapText="false" indent="0" shrinkToFit="false"/>
      <protection locked="true" hidden="false"/>
    </xf>
    <xf numFmtId="187" fontId="7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78" fillId="0" borderId="22" xfId="0" applyFont="true" applyBorder="true" applyAlignment="true" applyProtection="false">
      <alignment horizontal="center" vertical="bottom" textRotation="0" wrapText="false" indent="0" shrinkToFit="false"/>
      <protection locked="true" hidden="false"/>
    </xf>
    <xf numFmtId="177" fontId="78" fillId="0" borderId="22" xfId="0" applyFont="true" applyBorder="true" applyAlignment="true" applyProtection="false">
      <alignment horizontal="left" vertical="bottom" textRotation="0" wrapText="false" indent="0" shrinkToFit="false"/>
      <protection locked="true" hidden="false"/>
    </xf>
    <xf numFmtId="191" fontId="77" fillId="0" borderId="0" xfId="0" applyFont="true" applyBorder="true" applyAlignment="true" applyProtection="false">
      <alignment horizontal="center" vertical="center" textRotation="0" wrapText="false" indent="0" shrinkToFit="false"/>
      <protection locked="true" hidden="false"/>
    </xf>
    <xf numFmtId="164" fontId="77" fillId="0" borderId="23"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88" fontId="7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92" fontId="0" fillId="29" borderId="0" xfId="17" applyFont="true" applyBorder="true" applyAlignment="true" applyProtection="tru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5" fontId="50" fillId="0" borderId="0" xfId="17" applyFont="true" applyBorder="true" applyAlignment="true" applyProtection="true">
      <alignment horizontal="right" vertical="bottom" textRotation="0" wrapText="false" indent="0" shrinkToFit="false"/>
      <protection locked="true" hidden="false"/>
    </xf>
    <xf numFmtId="175" fontId="0" fillId="29" borderId="0" xfId="17" applyFont="true" applyBorder="true" applyAlignment="true" applyProtection="true">
      <alignment horizontal="general" vertical="bottom" textRotation="0" wrapText="false" indent="0" shrinkToFit="false"/>
      <protection locked="true" hidden="false"/>
    </xf>
    <xf numFmtId="185" fontId="0" fillId="28" borderId="0" xfId="0" applyFont="false" applyBorder="false" applyAlignment="false" applyProtection="false">
      <alignment horizontal="general" vertical="bottom" textRotation="0" wrapText="false" indent="0" shrinkToFit="false"/>
      <protection locked="true" hidden="false"/>
    </xf>
    <xf numFmtId="173" fontId="0" fillId="28" borderId="0" xfId="0" applyFont="false" applyBorder="false" applyAlignment="false" applyProtection="false">
      <alignment horizontal="general" vertical="bottom" textRotation="0" wrapText="false" indent="0" shrinkToFit="false"/>
      <protection locked="true" hidden="false"/>
    </xf>
    <xf numFmtId="164" fontId="50" fillId="28" borderId="0" xfId="0" applyFont="true" applyBorder="false" applyAlignment="true" applyProtection="false">
      <alignment horizontal="right" vertical="bottom" textRotation="0" wrapText="false" indent="0" shrinkToFit="false"/>
      <protection locked="true" hidden="false"/>
    </xf>
    <xf numFmtId="175" fontId="0" fillId="28" borderId="0" xfId="17"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8" fontId="50"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83" fillId="28" borderId="22" xfId="0" applyFont="true" applyBorder="true" applyAlignment="true" applyProtection="false">
      <alignment horizontal="center" vertical="bottom" textRotation="0" wrapText="true" indent="0" shrinkToFit="false"/>
      <protection locked="true" hidden="false"/>
    </xf>
    <xf numFmtId="184" fontId="0" fillId="28" borderId="0" xfId="0" applyFont="false" applyBorder="false" applyAlignment="true" applyProtection="false">
      <alignment horizontal="center" vertical="bottom" textRotation="0" wrapText="false" indent="0" shrinkToFit="false"/>
      <protection locked="true" hidden="false"/>
    </xf>
    <xf numFmtId="173" fontId="0" fillId="28" borderId="0" xfId="0" applyFont="false" applyBorder="false" applyAlignment="true" applyProtection="false">
      <alignment horizontal="center" vertical="bottom" textRotation="0" wrapText="false" indent="0" shrinkToFit="false"/>
      <protection locked="true" hidden="false"/>
    </xf>
    <xf numFmtId="185" fontId="0" fillId="28" borderId="0" xfId="0" applyFont="false" applyBorder="false" applyAlignment="true" applyProtection="false">
      <alignment horizontal="center" vertical="bottom" textRotation="0" wrapText="false" indent="0" shrinkToFit="false"/>
      <protection locked="true" hidden="false"/>
    </xf>
    <xf numFmtId="178" fontId="0" fillId="28" borderId="0" xfId="0" applyFont="false" applyBorder="false" applyAlignment="false" applyProtection="false">
      <alignment horizontal="general" vertical="bottom" textRotation="0" wrapText="false" indent="0" shrinkToFit="false"/>
      <protection locked="true" hidden="false"/>
    </xf>
    <xf numFmtId="164" fontId="83" fillId="28" borderId="0" xfId="0" applyFont="true" applyBorder="true" applyAlignment="true" applyProtection="false">
      <alignment horizontal="center" vertical="bottom" textRotation="0" wrapText="true" indent="0" shrinkToFit="false"/>
      <protection locked="true" hidden="false"/>
    </xf>
    <xf numFmtId="193" fontId="0" fillId="28" borderId="0" xfId="0" applyFont="false" applyBorder="false" applyAlignment="true" applyProtection="false">
      <alignment horizontal="center" vertical="bottom" textRotation="0" wrapText="false" indent="0" shrinkToFit="false"/>
      <protection locked="true" hidden="false"/>
    </xf>
    <xf numFmtId="194" fontId="0" fillId="28" borderId="0" xfId="0" applyFont="false" applyBorder="false" applyAlignment="true" applyProtection="false">
      <alignment horizontal="center" vertical="bottom" textRotation="0" wrapText="false" indent="0" shrinkToFit="false"/>
      <protection locked="true" hidden="false"/>
    </xf>
    <xf numFmtId="175" fontId="0" fillId="28" borderId="0" xfId="0" applyFont="false" applyBorder="false" applyAlignment="true" applyProtection="false">
      <alignment horizontal="center" vertical="bottom" textRotation="0" wrapText="false" indent="0" shrinkToFit="false"/>
      <protection locked="true" hidden="false"/>
    </xf>
    <xf numFmtId="183" fontId="0" fillId="28" borderId="0" xfId="0" applyFont="false" applyBorder="false" applyAlignment="true" applyProtection="false">
      <alignment horizontal="center" vertical="bottom" textRotation="0" wrapText="false" indent="0" shrinkToFit="false"/>
      <protection locked="true" hidden="false"/>
    </xf>
    <xf numFmtId="188" fontId="81" fillId="30" borderId="24" xfId="0" applyFont="true" applyBorder="true" applyAlignment="true" applyProtection="false">
      <alignment horizontal="center" vertical="bottom" textRotation="0" wrapText="false" indent="0" shrinkToFit="false"/>
      <protection locked="true" hidden="false"/>
    </xf>
    <xf numFmtId="188" fontId="81" fillId="31" borderId="24" xfId="0" applyFont="true" applyBorder="true" applyAlignment="true" applyProtection="false">
      <alignment horizontal="center" vertical="bottom" textRotation="0" wrapText="false" indent="0" shrinkToFit="false"/>
      <protection locked="true" hidden="false"/>
    </xf>
    <xf numFmtId="188" fontId="81" fillId="32" borderId="24" xfId="0" applyFont="true" applyBorder="true" applyAlignment="true" applyProtection="false">
      <alignment horizontal="center" vertical="bottom" textRotation="0" wrapText="false" indent="0" shrinkToFit="false"/>
      <protection locked="true" hidden="false"/>
    </xf>
    <xf numFmtId="188" fontId="81" fillId="33" borderId="24" xfId="0" applyFont="true" applyBorder="true" applyAlignment="true" applyProtection="false">
      <alignment horizontal="center" vertical="bottom" textRotation="0" wrapText="false" indent="0" shrinkToFit="false"/>
      <protection locked="true" hidden="false"/>
    </xf>
    <xf numFmtId="188" fontId="81" fillId="28" borderId="0" xfId="0" applyFont="true" applyBorder="false" applyAlignment="true" applyProtection="false">
      <alignment horizontal="general" vertical="bottom" textRotation="0" wrapText="false" indent="0" shrinkToFit="false"/>
      <protection locked="true" hidden="false"/>
    </xf>
    <xf numFmtId="193" fontId="50" fillId="28" borderId="0" xfId="0" applyFont="true" applyBorder="false" applyAlignment="false" applyProtection="false">
      <alignment horizontal="general" vertical="bottom" textRotation="0" wrapText="false" indent="0" shrinkToFit="false"/>
      <protection locked="true" hidden="false"/>
    </xf>
    <xf numFmtId="164" fontId="83" fillId="28" borderId="25" xfId="0" applyFont="true" applyBorder="true" applyAlignment="true" applyProtection="false">
      <alignment horizontal="center" vertical="bottom" textRotation="0" wrapText="true" indent="0" shrinkToFit="false"/>
      <protection locked="true" hidden="false"/>
    </xf>
    <xf numFmtId="164" fontId="83" fillId="28" borderId="26" xfId="0" applyFont="true" applyBorder="true" applyAlignment="true" applyProtection="false">
      <alignment horizontal="center" vertical="bottom" textRotation="0" wrapText="true" indent="0" shrinkToFit="false"/>
      <protection locked="true" hidden="false"/>
    </xf>
    <xf numFmtId="192" fontId="0" fillId="28" borderId="0" xfId="17" applyFont="true" applyBorder="true" applyAlignment="true" applyProtection="true">
      <alignment horizontal="general" vertical="bottom" textRotation="0" wrapText="false" indent="0" shrinkToFit="false"/>
      <protection locked="true" hidden="false"/>
    </xf>
    <xf numFmtId="184" fontId="77" fillId="0" borderId="0" xfId="15" applyFont="true" applyBorder="true" applyAlignment="true" applyProtection="true">
      <alignment horizontal="general" vertical="bottom" textRotation="0" wrapText="false" indent="0" shrinkToFit="false"/>
      <protection locked="true" hidden="false"/>
    </xf>
    <xf numFmtId="184" fontId="77" fillId="0" borderId="17" xfId="15"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8" fontId="0" fillId="29" borderId="0" xfId="19" applyFont="true" applyBorder="true" applyAlignment="true" applyProtection="true">
      <alignment horizontal="center" vertical="bottom" textRotation="0" wrapText="false" indent="0" shrinkToFit="false"/>
      <protection locked="true" hidden="false"/>
    </xf>
    <xf numFmtId="184" fontId="77" fillId="0" borderId="0" xfId="15" applyFont="true" applyBorder="true" applyAlignment="true" applyProtection="true">
      <alignment horizontal="center" vertical="bottom" textRotation="0" wrapText="false" indent="0" shrinkToFit="false"/>
      <protection locked="true" hidden="false"/>
    </xf>
    <xf numFmtId="178" fontId="0" fillId="0" borderId="27"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90" fontId="0" fillId="0" borderId="0" xfId="0" applyFont="fals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7" fontId="78" fillId="0" borderId="0" xfId="0" applyFont="true" applyBorder="true" applyAlignment="true" applyProtection="false">
      <alignment horizontal="center" vertical="bottom" textRotation="0" wrapText="false" indent="0" shrinkToFit="false"/>
      <protection locked="true" hidden="false"/>
    </xf>
    <xf numFmtId="177" fontId="78" fillId="0" borderId="0" xfId="0" applyFont="true" applyBorder="true" applyAlignment="true" applyProtection="false">
      <alignment horizontal="left" vertical="bottom" textRotation="0" wrapText="false" indent="0" shrinkToFit="false"/>
      <protection locked="true" hidden="false"/>
    </xf>
    <xf numFmtId="184" fontId="77" fillId="0" borderId="20" xfId="15" applyFont="true" applyBorder="true" applyAlignment="true" applyProtection="true">
      <alignment horizontal="general" vertical="bottom" textRotation="0" wrapText="false" indent="0" shrinkToFit="false"/>
      <protection locked="true" hidden="false"/>
    </xf>
    <xf numFmtId="184" fontId="77" fillId="0" borderId="12" xfId="15" applyFont="true" applyBorder="true" applyAlignment="true" applyProtection="true">
      <alignment horizontal="general" vertical="bottom" textRotation="0" wrapText="false" indent="0" shrinkToFit="false"/>
      <protection locked="true" hidden="false"/>
    </xf>
    <xf numFmtId="175" fontId="0" fillId="0" borderId="12" xfId="17" applyFont="true" applyBorder="true" applyAlignment="true" applyProtection="true">
      <alignment horizontal="center" vertical="bottom" textRotation="0" wrapText="false" indent="0" shrinkToFit="false"/>
      <protection locked="true" hidden="false"/>
    </xf>
    <xf numFmtId="178" fontId="0" fillId="29" borderId="12" xfId="19" applyFont="true" applyBorder="true" applyAlignment="true" applyProtection="true">
      <alignment horizontal="center" vertical="bottom" textRotation="0" wrapText="false" indent="0" shrinkToFit="false"/>
      <protection locked="true" hidden="false"/>
    </xf>
    <xf numFmtId="184" fontId="77" fillId="0" borderId="12" xfId="15" applyFont="true" applyBorder="true" applyAlignment="true" applyProtection="true">
      <alignment horizontal="center" vertical="bottom" textRotation="0" wrapText="false" indent="0" shrinkToFit="false"/>
      <protection locked="true" hidden="false"/>
    </xf>
    <xf numFmtId="178" fontId="0" fillId="0" borderId="28" xfId="19" applyFont="true" applyBorder="true" applyAlignment="true" applyProtection="true">
      <alignment horizontal="center" vertical="bottom" textRotation="0" wrapText="false" indent="0" shrinkToFit="false"/>
      <protection locked="true" hidden="false"/>
    </xf>
    <xf numFmtId="178" fontId="0" fillId="0" borderId="12" xfId="19" applyFont="true" applyBorder="true" applyAlignment="true" applyProtection="true">
      <alignment horizontal="center" vertical="bottom" textRotation="0" wrapText="false" indent="0" shrinkToFit="false"/>
      <protection locked="true" hidden="false"/>
    </xf>
    <xf numFmtId="178" fontId="0" fillId="0" borderId="12" xfId="0" applyFont="false" applyBorder="true" applyAlignment="true" applyProtection="false">
      <alignment horizontal="center" vertical="bottom" textRotation="0" wrapText="false" indent="0" shrinkToFit="false"/>
      <protection locked="true" hidden="false"/>
    </xf>
    <xf numFmtId="190" fontId="0" fillId="0" borderId="12"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93" fontId="0" fillId="0" borderId="2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3" fontId="0" fillId="0" borderId="1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64" fontId="50" fillId="0" borderId="31" xfId="0" applyFont="true" applyBorder="true" applyAlignment="true" applyProtection="false">
      <alignment horizontal="center" vertical="bottom" textRotation="0" wrapText="false" indent="0" shrinkToFit="false"/>
      <protection locked="true" hidden="false"/>
    </xf>
    <xf numFmtId="164" fontId="50" fillId="0" borderId="3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false">
      <alignment horizontal="center" vertical="bottom" textRotation="0" wrapText="false" indent="0" shrinkToFit="false"/>
      <protection locked="true" hidden="false"/>
    </xf>
    <xf numFmtId="193" fontId="0" fillId="0" borderId="17" xfId="0" applyFont="false" applyBorder="true" applyAlignment="true" applyProtection="false">
      <alignment horizontal="right" vertical="bottom" textRotation="0" wrapText="false" indent="0" shrinkToFit="false"/>
      <protection locked="true" hidden="false"/>
    </xf>
    <xf numFmtId="185" fontId="0" fillId="0" borderId="0" xfId="0" applyFont="false" applyBorder="true" applyAlignment="true" applyProtection="false">
      <alignment horizontal="center" vertical="bottom" textRotation="0" wrapText="false" indent="0" shrinkToFit="false"/>
      <protection locked="true" hidden="false"/>
    </xf>
    <xf numFmtId="185" fontId="0" fillId="0" borderId="27" xfId="0" applyFont="false" applyBorder="true" applyAlignment="true" applyProtection="false">
      <alignment horizontal="center" vertical="bottom" textRotation="0" wrapText="false" indent="0" shrinkToFit="false"/>
      <protection locked="true" hidden="false"/>
    </xf>
    <xf numFmtId="185" fontId="50" fillId="0" borderId="0" xfId="0" applyFont="true" applyBorder="true" applyAlignment="true" applyProtection="false">
      <alignment horizontal="center" vertical="bottom" textRotation="0" wrapText="false" indent="0" shrinkToFit="false"/>
      <protection locked="true" hidden="false"/>
    </xf>
    <xf numFmtId="185" fontId="50" fillId="0" borderId="27"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true" applyAlignment="true" applyProtection="false">
      <alignment horizontal="center" vertical="bottom" textRotation="0" wrapText="false" indent="0" shrinkToFit="false"/>
      <protection locked="true" hidden="false"/>
    </xf>
    <xf numFmtId="193" fontId="0" fillId="0" borderId="20" xfId="0" applyFont="false" applyBorder="true" applyAlignment="true" applyProtection="false">
      <alignment horizontal="right" vertical="bottom" textRotation="0" wrapText="false" indent="0" shrinkToFit="false"/>
      <protection locked="true" hidden="false"/>
    </xf>
    <xf numFmtId="185" fontId="50" fillId="0" borderId="12" xfId="0" applyFont="true" applyBorder="true" applyAlignment="true" applyProtection="false">
      <alignment horizontal="center" vertical="bottom" textRotation="0" wrapText="false" indent="0" shrinkToFit="false"/>
      <protection locked="true" hidden="false"/>
    </xf>
    <xf numFmtId="185" fontId="50" fillId="0" borderId="28" xfId="0" applyFont="true" applyBorder="true" applyAlignment="true" applyProtection="false">
      <alignment horizontal="center"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1 4" xfId="24"/>
    <cellStyle name="20% - Accent2 2" xfId="25"/>
    <cellStyle name="20% - Accent2 2 2" xfId="26"/>
    <cellStyle name="20% - Accent2 3" xfId="27"/>
    <cellStyle name="20% - Accent2 4" xfId="28"/>
    <cellStyle name="20% - Accent3 2" xfId="29"/>
    <cellStyle name="20% - Accent3 2 2" xfId="30"/>
    <cellStyle name="20% - Accent3 3" xfId="31"/>
    <cellStyle name="20% - Accent3 4" xfId="32"/>
    <cellStyle name="20% - Accent4 2" xfId="33"/>
    <cellStyle name="20% - Accent4 2 2" xfId="34"/>
    <cellStyle name="20% - Accent4 3" xfId="35"/>
    <cellStyle name="20% - Accent4 4" xfId="36"/>
    <cellStyle name="20% - Accent5 2" xfId="37"/>
    <cellStyle name="20% - Accent5 2 2" xfId="38"/>
    <cellStyle name="20% - Accent5 3" xfId="39"/>
    <cellStyle name="20% - Accent5 4" xfId="40"/>
    <cellStyle name="20% - Accent6 2" xfId="41"/>
    <cellStyle name="20% - Accent6 2 2" xfId="42"/>
    <cellStyle name="20% - Accent6 3" xfId="43"/>
    <cellStyle name="20% - Accent6 4" xfId="44"/>
    <cellStyle name="40% - Accent1 2" xfId="45"/>
    <cellStyle name="40% - Accent1 2 2" xfId="46"/>
    <cellStyle name="40% - Accent1 3" xfId="47"/>
    <cellStyle name="40% - Accent1 4" xfId="48"/>
    <cellStyle name="40% - Accent2 2" xfId="49"/>
    <cellStyle name="40% - Accent2 2 2" xfId="50"/>
    <cellStyle name="40% - Accent2 3" xfId="51"/>
    <cellStyle name="40% - Accent2 4" xfId="52"/>
    <cellStyle name="40% - Accent3 2" xfId="53"/>
    <cellStyle name="40% - Accent3 2 2" xfId="54"/>
    <cellStyle name="40% - Accent3 3" xfId="55"/>
    <cellStyle name="40% - Accent3 4" xfId="56"/>
    <cellStyle name="40% - Accent4 2" xfId="57"/>
    <cellStyle name="40% - Accent4 2 2" xfId="58"/>
    <cellStyle name="40% - Accent4 3" xfId="59"/>
    <cellStyle name="40% - Accent4 4" xfId="60"/>
    <cellStyle name="40% - Accent5 2" xfId="61"/>
    <cellStyle name="40% - Accent5 2 2" xfId="62"/>
    <cellStyle name="40% - Accent5 3" xfId="63"/>
    <cellStyle name="40% - Accent5 4" xfId="64"/>
    <cellStyle name="40% - Accent6 2" xfId="65"/>
    <cellStyle name="40% - Accent6 2 2" xfId="66"/>
    <cellStyle name="40% - Accent6 3" xfId="67"/>
    <cellStyle name="40% - Accent6 4" xfId="68"/>
    <cellStyle name="60% - Accent1 2" xfId="69"/>
    <cellStyle name="60% - Accent1 2 2" xfId="70"/>
    <cellStyle name="60% - Accent1 3" xfId="71"/>
    <cellStyle name="60% - Accent1 4" xfId="72"/>
    <cellStyle name="60% - Accent2 2" xfId="73"/>
    <cellStyle name="60% - Accent2 2 2" xfId="74"/>
    <cellStyle name="60% - Accent2 3" xfId="75"/>
    <cellStyle name="60% - Accent2 4" xfId="76"/>
    <cellStyle name="60% - Accent3 2" xfId="77"/>
    <cellStyle name="60% - Accent3 2 2" xfId="78"/>
    <cellStyle name="60% - Accent3 3" xfId="79"/>
    <cellStyle name="60% - Accent3 4" xfId="80"/>
    <cellStyle name="60% - Accent4 2" xfId="81"/>
    <cellStyle name="60% - Accent4 2 2" xfId="82"/>
    <cellStyle name="60% - Accent4 3" xfId="83"/>
    <cellStyle name="60% - Accent4 4" xfId="84"/>
    <cellStyle name="60% - Accent5 2" xfId="85"/>
    <cellStyle name="60% - Accent5 2 2" xfId="86"/>
    <cellStyle name="60% - Accent5 3" xfId="87"/>
    <cellStyle name="60% - Accent5 4" xfId="88"/>
    <cellStyle name="60% - Accent6 2" xfId="89"/>
    <cellStyle name="60% - Accent6 2 2" xfId="90"/>
    <cellStyle name="60% - Accent6 3" xfId="91"/>
    <cellStyle name="60% - Accent6 4" xfId="92"/>
    <cellStyle name="_%(SignOnly)" xfId="93"/>
    <cellStyle name="_%(SignOnly) 2" xfId="94"/>
    <cellStyle name="_%(SignSpaceOnly)" xfId="95"/>
    <cellStyle name="_%(SignSpaceOnly) 2" xfId="96"/>
    <cellStyle name="_Comma" xfId="97"/>
    <cellStyle name="_Comma 2" xfId="98"/>
    <cellStyle name="_Currency" xfId="99"/>
    <cellStyle name="_Currency 2" xfId="100"/>
    <cellStyle name="_CurrencySpace" xfId="101"/>
    <cellStyle name="_CurrencySpace 2" xfId="102"/>
    <cellStyle name="_Euro" xfId="103"/>
    <cellStyle name="_Euro 2" xfId="104"/>
    <cellStyle name="_Heading" xfId="105"/>
    <cellStyle name="_Highlight" xfId="106"/>
    <cellStyle name="_Highlight 2" xfId="107"/>
    <cellStyle name="_Multiple" xfId="108"/>
    <cellStyle name="_Multiple 2" xfId="109"/>
    <cellStyle name="_MultipleSpace" xfId="110"/>
    <cellStyle name="_MultipleSpace 2" xfId="111"/>
    <cellStyle name="_SubHeading" xfId="112"/>
    <cellStyle name="_Table" xfId="113"/>
    <cellStyle name="_TableHead" xfId="114"/>
    <cellStyle name="_TableRowHead" xfId="115"/>
    <cellStyle name="_TableSuperHead" xfId="116"/>
    <cellStyle name="Accent1 2" xfId="117"/>
    <cellStyle name="Accent1 2 2" xfId="118"/>
    <cellStyle name="Accent1 3" xfId="119"/>
    <cellStyle name="Accent1 4" xfId="120"/>
    <cellStyle name="Accent2 2" xfId="121"/>
    <cellStyle name="Accent2 2 2" xfId="122"/>
    <cellStyle name="Accent2 3" xfId="123"/>
    <cellStyle name="Accent2 4" xfId="124"/>
    <cellStyle name="Accent3 2" xfId="125"/>
    <cellStyle name="Accent3 2 2" xfId="126"/>
    <cellStyle name="Accent3 3" xfId="127"/>
    <cellStyle name="Accent3 4" xfId="128"/>
    <cellStyle name="Accent4 2" xfId="129"/>
    <cellStyle name="Accent4 2 2" xfId="130"/>
    <cellStyle name="Accent4 3" xfId="131"/>
    <cellStyle name="Accent4 4" xfId="132"/>
    <cellStyle name="Accent5 2" xfId="133"/>
    <cellStyle name="Accent5 2 2" xfId="134"/>
    <cellStyle name="Accent5 3" xfId="135"/>
    <cellStyle name="Accent5 4" xfId="136"/>
    <cellStyle name="Accent6 2" xfId="137"/>
    <cellStyle name="Accent6 2 2" xfId="138"/>
    <cellStyle name="Accent6 3" xfId="139"/>
    <cellStyle name="Accent6 4" xfId="140"/>
    <cellStyle name="Adjustable" xfId="141"/>
    <cellStyle name="Bad 2" xfId="142"/>
    <cellStyle name="Bad 2 2" xfId="143"/>
    <cellStyle name="Bad 3" xfId="144"/>
    <cellStyle name="Bad 4" xfId="145"/>
    <cellStyle name="Calculation 2" xfId="146"/>
    <cellStyle name="Calculation 2 2" xfId="147"/>
    <cellStyle name="Calculation 3" xfId="148"/>
    <cellStyle name="Calculation 4" xfId="149"/>
    <cellStyle name="Check Cell 2" xfId="150"/>
    <cellStyle name="Check Cell 2 2" xfId="151"/>
    <cellStyle name="Check Cell 3" xfId="152"/>
    <cellStyle name="Check Cell 4" xfId="153"/>
    <cellStyle name="Comma 0" xfId="154"/>
    <cellStyle name="Comma 10" xfId="155"/>
    <cellStyle name="Comma 11" xfId="156"/>
    <cellStyle name="Comma 2" xfId="157"/>
    <cellStyle name="Comma 2 2" xfId="158"/>
    <cellStyle name="Comma 2 3" xfId="159"/>
    <cellStyle name="Comma 3" xfId="160"/>
    <cellStyle name="Comma 3 2" xfId="161"/>
    <cellStyle name="Comma 4" xfId="162"/>
    <cellStyle name="Comma 5" xfId="163"/>
    <cellStyle name="Comma 5 2" xfId="164"/>
    <cellStyle name="Comma 5 3" xfId="165"/>
    <cellStyle name="Comma 6" xfId="166"/>
    <cellStyle name="Comma 6 2" xfId="167"/>
    <cellStyle name="Comma 7" xfId="168"/>
    <cellStyle name="Comma 7 2" xfId="169"/>
    <cellStyle name="Comma 8" xfId="170"/>
    <cellStyle name="Comma 8 2" xfId="171"/>
    <cellStyle name="Comma 9" xfId="172"/>
    <cellStyle name="Currency 0" xfId="173"/>
    <cellStyle name="Currency 2" xfId="174"/>
    <cellStyle name="Currency 2 2" xfId="175"/>
    <cellStyle name="Currency 3" xfId="176"/>
    <cellStyle name="Currency 4" xfId="177"/>
    <cellStyle name="Currency 5" xfId="178"/>
    <cellStyle name="Date" xfId="179"/>
    <cellStyle name="Date 2" xfId="180"/>
    <cellStyle name="Date Aligned" xfId="181"/>
    <cellStyle name="Dotted Line" xfId="182"/>
    <cellStyle name="Explanatory Text 2" xfId="183"/>
    <cellStyle name="Explanatory Text 2 2" xfId="184"/>
    <cellStyle name="Explanatory Text 3" xfId="185"/>
    <cellStyle name="Explanatory Text 4" xfId="186"/>
    <cellStyle name="Footnote 1" xfId="187"/>
    <cellStyle name="Good 2" xfId="188"/>
    <cellStyle name="Good 2 2" xfId="189"/>
    <cellStyle name="Good 3" xfId="190"/>
    <cellStyle name="Good 4" xfId="191"/>
    <cellStyle name="Hard Percent" xfId="192"/>
    <cellStyle name="Header" xfId="193"/>
    <cellStyle name="Heading 1 2" xfId="194"/>
    <cellStyle name="Heading 1 3" xfId="195"/>
    <cellStyle name="Heading 1 4" xfId="196"/>
    <cellStyle name="Heading 2 2" xfId="197"/>
    <cellStyle name="Heading 2 3" xfId="198"/>
    <cellStyle name="Heading 2 4" xfId="199"/>
    <cellStyle name="Heading 3 2" xfId="200"/>
    <cellStyle name="Heading 3 3" xfId="201"/>
    <cellStyle name="Heading 3 4" xfId="202"/>
    <cellStyle name="Heading 4 2" xfId="203"/>
    <cellStyle name="Heading 4 3" xfId="204"/>
    <cellStyle name="Heading 4 4" xfId="205"/>
    <cellStyle name="Hyperlink 2" xfId="206"/>
    <cellStyle name="Hyperlink 2 2" xfId="207"/>
    <cellStyle name="Hyperlink 3" xfId="208"/>
    <cellStyle name="Hyperlink 4" xfId="209"/>
    <cellStyle name="Input 2" xfId="210"/>
    <cellStyle name="Input 2 2" xfId="211"/>
    <cellStyle name="Input 3" xfId="212"/>
    <cellStyle name="Input 4" xfId="213"/>
    <cellStyle name="Linked Cell 2" xfId="214"/>
    <cellStyle name="Linked Cell 2 2" xfId="215"/>
    <cellStyle name="Linked Cell 3" xfId="216"/>
    <cellStyle name="Linked Cell 4" xfId="217"/>
    <cellStyle name="Multiple" xfId="218"/>
    <cellStyle name="Neutral 2" xfId="219"/>
    <cellStyle name="Neutral 2 2" xfId="220"/>
    <cellStyle name="Neutral 3" xfId="221"/>
    <cellStyle name="Neutral 4" xfId="222"/>
    <cellStyle name="Normal 2" xfId="223"/>
    <cellStyle name="Normal 3" xfId="224"/>
    <cellStyle name="Normal 4" xfId="225"/>
    <cellStyle name="Normal 5" xfId="226"/>
    <cellStyle name="Normal 6" xfId="227"/>
    <cellStyle name="Note 2" xfId="228"/>
    <cellStyle name="Note 2 2" xfId="229"/>
    <cellStyle name="Note 3" xfId="230"/>
    <cellStyle name="Note 4" xfId="231"/>
    <cellStyle name="Note 5" xfId="232"/>
    <cellStyle name="Note 6" xfId="233"/>
    <cellStyle name="Output 2" xfId="234"/>
    <cellStyle name="Output 2 2" xfId="235"/>
    <cellStyle name="Output 3" xfId="236"/>
    <cellStyle name="Output 4" xfId="237"/>
    <cellStyle name="Page Number" xfId="238"/>
    <cellStyle name="Percent 10" xfId="239"/>
    <cellStyle name="Percent 2" xfId="240"/>
    <cellStyle name="Percent 3" xfId="241"/>
    <cellStyle name="Percent 3 2" xfId="242"/>
    <cellStyle name="Percent 4" xfId="243"/>
    <cellStyle name="Percent 4 2" xfId="244"/>
    <cellStyle name="Percent 4 3" xfId="245"/>
    <cellStyle name="Percent 5" xfId="246"/>
    <cellStyle name="Percent 5 2" xfId="247"/>
    <cellStyle name="Percent 6" xfId="248"/>
    <cellStyle name="Percent 6 2" xfId="249"/>
    <cellStyle name="Percent 7" xfId="250"/>
    <cellStyle name="Percent 7 2" xfId="251"/>
    <cellStyle name="Percent 8" xfId="252"/>
    <cellStyle name="Percent 9" xfId="253"/>
    <cellStyle name="PSChar" xfId="254"/>
    <cellStyle name="PSChar 2" xfId="255"/>
    <cellStyle name="PSChar 3" xfId="256"/>
    <cellStyle name="PSChar 4" xfId="257"/>
    <cellStyle name="PSChar 4 2" xfId="258"/>
    <cellStyle name="PSChar 5" xfId="259"/>
    <cellStyle name="PSChar 5 2" xfId="260"/>
    <cellStyle name="PSDate" xfId="261"/>
    <cellStyle name="PSDate 2" xfId="262"/>
    <cellStyle name="PSDate 3" xfId="263"/>
    <cellStyle name="PSDate 4" xfId="264"/>
    <cellStyle name="PSDate 4 2" xfId="265"/>
    <cellStyle name="PSDate 5" xfId="266"/>
    <cellStyle name="PSDate 5 2" xfId="267"/>
    <cellStyle name="PSDec" xfId="268"/>
    <cellStyle name="PSDec 2" xfId="269"/>
    <cellStyle name="PSDec 3" xfId="270"/>
    <cellStyle name="PSDec 4" xfId="271"/>
    <cellStyle name="PSDec 4 2" xfId="272"/>
    <cellStyle name="PSDec 5" xfId="273"/>
    <cellStyle name="PSDec 5 2" xfId="274"/>
    <cellStyle name="PSHeading" xfId="275"/>
    <cellStyle name="PSHeading 2" xfId="276"/>
    <cellStyle name="PSHeading 3" xfId="277"/>
    <cellStyle name="PSHeading 4" xfId="278"/>
    <cellStyle name="PSHeading 4 2" xfId="279"/>
    <cellStyle name="PSHeading 4_July2012_Access_to_Capital_Scenarios_Cost Tables 7132012" xfId="280"/>
    <cellStyle name="PSHeading 5" xfId="281"/>
    <cellStyle name="PSHeading 5 2" xfId="282"/>
    <cellStyle name="PSHeading_358_CGS_Lewis_UT_70Conserv" xfId="283"/>
    <cellStyle name="PSInt" xfId="284"/>
    <cellStyle name="PSInt 2" xfId="285"/>
    <cellStyle name="PSInt 3" xfId="286"/>
    <cellStyle name="PSInt 4" xfId="287"/>
    <cellStyle name="PSInt 4 2" xfId="288"/>
    <cellStyle name="PSInt 5" xfId="289"/>
    <cellStyle name="PSInt 5 2" xfId="290"/>
    <cellStyle name="PSSpacer" xfId="291"/>
    <cellStyle name="PSSpacer 2" xfId="292"/>
    <cellStyle name="PSSpacer 3" xfId="293"/>
    <cellStyle name="PSSpacer 4" xfId="294"/>
    <cellStyle name="PSSpacer 4 2" xfId="295"/>
    <cellStyle name="PSSpacer 5" xfId="296"/>
    <cellStyle name="PSSpacer 5 2" xfId="297"/>
    <cellStyle name="Rate" xfId="298"/>
    <cellStyle name="Rate 2" xfId="299"/>
    <cellStyle name="Rate 3" xfId="300"/>
    <cellStyle name="Rate 4" xfId="301"/>
    <cellStyle name="Rate 4 2" xfId="302"/>
    <cellStyle name="Rate 5" xfId="303"/>
    <cellStyle name="Rate 5 2" xfId="304"/>
    <cellStyle name="Rate 6" xfId="305"/>
    <cellStyle name="Reference" xfId="306"/>
    <cellStyle name="SectionBreak" xfId="307"/>
    <cellStyle name="SectionBreak 2" xfId="308"/>
    <cellStyle name="SectionBreak 3" xfId="309"/>
    <cellStyle name="SectionBreak 4" xfId="310"/>
    <cellStyle name="SectionBreak 4 2" xfId="311"/>
    <cellStyle name="SectionBreak 5" xfId="312"/>
    <cellStyle name="SectionBreak 5 2" xfId="313"/>
    <cellStyle name="Table Head" xfId="314"/>
    <cellStyle name="Table Head Aligned" xfId="315"/>
    <cellStyle name="Table Head Blue" xfId="316"/>
    <cellStyle name="Table Head Green" xfId="317"/>
    <cellStyle name="Table Heading" xfId="318"/>
    <cellStyle name="Table Heading 2" xfId="319"/>
    <cellStyle name="Table Title" xfId="320"/>
    <cellStyle name="Table Units" xfId="321"/>
    <cellStyle name="Table Units 2" xfId="322"/>
    <cellStyle name="Title 2" xfId="323"/>
    <cellStyle name="Total 2" xfId="324"/>
    <cellStyle name="Total 2 2" xfId="325"/>
    <cellStyle name="Total 3" xfId="326"/>
    <cellStyle name="Total 4" xfId="327"/>
    <cellStyle name="Warning Text 2" xfId="328"/>
    <cellStyle name="Warning Text 2 2" xfId="329"/>
    <cellStyle name="Warning Text 3" xfId="330"/>
    <cellStyle name="Warning Text 4" xfId="331"/>
    <cellStyle name="*unknown*" xfId="20" builtinId="8"/>
  </cellStyles>
  <dxfs count="5">
    <dxf>
      <font>
        <b val="1"/>
        <i val="1"/>
        <color rgb="FFFF0000"/>
      </font>
    </dxf>
    <dxf>
      <fill>
        <patternFill patternType="solid">
          <fgColor rgb="FFFFFFFF"/>
        </patternFill>
      </fill>
    </dxf>
    <dxf>
      <fill>
        <patternFill patternType="solid">
          <fgColor rgb="FF0000FF"/>
        </patternFill>
      </fill>
    </dxf>
    <dxf>
      <fill>
        <patternFill patternType="solid">
          <fgColor rgb="00FFFFFF"/>
        </patternFill>
      </fill>
    </dxf>
    <dxf>
      <font>
        <b val="1"/>
        <i val="1"/>
        <color rgb="FFFF0000"/>
      </font>
    </dxf>
  </dxfs>
  <colors>
    <indexedColors>
      <rgbColor rgb="FF000000"/>
      <rgbColor rgb="FFFFFFFF"/>
      <rgbColor rgb="FFFF0000"/>
      <rgbColor rgb="FF00FF00"/>
      <rgbColor rgb="FF0000FF"/>
      <rgbColor rgb="FFD7E4BD"/>
      <rgbColor rgb="FFFF00FF"/>
      <rgbColor rgb="FFCCC1DA"/>
      <rgbColor rgb="FF800000"/>
      <rgbColor rgb="FF008000"/>
      <rgbColor rgb="FF000080"/>
      <rgbColor rgb="FFE6B9B8"/>
      <rgbColor rgb="FF800080"/>
      <rgbColor rgb="FF008080"/>
      <rgbColor rgb="FFC0C0C0"/>
      <rgbColor rgb="FF808080"/>
      <rgbColor rgb="FF878787"/>
      <rgbColor rgb="FFC0504D"/>
      <rgbColor rgb="FFFFFFCC"/>
      <rgbColor rgb="FFCCFFFF"/>
      <rgbColor rgb="FF660066"/>
      <rgbColor rgb="FFFF8080"/>
      <rgbColor rgb="FF0066CC"/>
      <rgbColor rgb="FFCCCCFF"/>
      <rgbColor rgb="FF000080"/>
      <rgbColor rgb="FFFF00FF"/>
      <rgbColor rgb="FFE0E0E0"/>
      <rgbColor rgb="FFD9D9D9"/>
      <rgbColor rgb="FF800080"/>
      <rgbColor rgb="FF800000"/>
      <rgbColor rgb="FF4F81BD"/>
      <rgbColor rgb="FF0000FF"/>
      <rgbColor rgb="FFB9CDE5"/>
      <rgbColor rgb="FFDBEEF4"/>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339966"/>
      <rgbColor rgb="FF003C71"/>
      <rgbColor rgb="FF40404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Start Rate Design and System Size Quantities | TRL = 7153 aMW | Acq. Cost = $63/MWh</a:t>
            </a:r>
          </a:p>
        </c:rich>
      </c:tx>
      <c:overlay val="0"/>
      <c:spPr>
        <a:noFill/>
        <a:ln w="0">
          <a:noFill/>
        </a:ln>
      </c:spPr>
    </c:title>
    <c:autoTitleDeleted val="0"/>
    <c:plotArea>
      <c:lineChart>
        <c:grouping val="standard"/>
        <c:varyColors val="0"/>
        <c:ser>
          <c:idx val="0"/>
          <c:order val="0"/>
          <c:tx>
            <c:strRef>
              <c:f>Data4Graph!$D$6</c:f>
              <c:strCache>
                <c:ptCount val="1"/>
                <c:pt idx="0">
                  <c:v>Start Rollover Tier Rate</c:v>
                </c:pt>
              </c:strCache>
            </c:strRef>
          </c:tx>
          <c:spPr>
            <a:solidFill>
              <a:srgbClr val="4f81bd"/>
            </a:solidFill>
            <a:ln cap="rnd" w="2844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D$7:$D$141</c:f>
              <c:numCache>
                <c:formatCode>General</c:formatCode>
                <c:ptCount val="135"/>
                <c:pt idx="0">
                  <c:v>33.9490642741104</c:v>
                </c:pt>
                <c:pt idx="1">
                  <c:v>34.4520114417982</c:v>
                </c:pt>
                <c:pt idx="2">
                  <c:v>36.1987508339477</c:v>
                </c:pt>
                <c:pt idx="3">
                  <c:v>33.9490642741104</c:v>
                </c:pt>
                <c:pt idx="4">
                  <c:v>33.9490642741104</c:v>
                </c:pt>
                <c:pt idx="5">
                  <c:v>34.4494233774704</c:v>
                </c:pt>
                <c:pt idx="6">
                  <c:v>43.1195680202733</c:v>
                </c:pt>
                <c:pt idx="7">
                  <c:v>39.9187332688135</c:v>
                </c:pt>
                <c:pt idx="8">
                  <c:v>35.9258492958282</c:v>
                </c:pt>
                <c:pt idx="9">
                  <c:v>33.9490642741104</c:v>
                </c:pt>
                <c:pt idx="10">
                  <c:v>33.9490642741104</c:v>
                </c:pt>
                <c:pt idx="11">
                  <c:v>34.2631908458038</c:v>
                </c:pt>
                <c:pt idx="12">
                  <c:v>33.9490642741104</c:v>
                </c:pt>
                <c:pt idx="13">
                  <c:v>33.9490642741104</c:v>
                </c:pt>
                <c:pt idx="14">
                  <c:v>38.2823141451252</c:v>
                </c:pt>
                <c:pt idx="15">
                  <c:v>33.9490642741104</c:v>
                </c:pt>
                <c:pt idx="16">
                  <c:v>33.9490642741104</c:v>
                </c:pt>
                <c:pt idx="17">
                  <c:v>33.9490642741104</c:v>
                </c:pt>
                <c:pt idx="18">
                  <c:v>33.9490642741104</c:v>
                </c:pt>
                <c:pt idx="19">
                  <c:v>39.7013252777217</c:v>
                </c:pt>
                <c:pt idx="20">
                  <c:v>35.3588404259624</c:v>
                </c:pt>
                <c:pt idx="21">
                  <c:v>33.9490642741104</c:v>
                </c:pt>
                <c:pt idx="22">
                  <c:v>33.9490642741104</c:v>
                </c:pt>
                <c:pt idx="23">
                  <c:v>47.7967207518963</c:v>
                </c:pt>
                <c:pt idx="24">
                  <c:v>33.9490642741104</c:v>
                </c:pt>
                <c:pt idx="25">
                  <c:v>40.5669663071621</c:v>
                </c:pt>
                <c:pt idx="26">
                  <c:v>35.4053961070468</c:v>
                </c:pt>
                <c:pt idx="27">
                  <c:v>33.9490642741104</c:v>
                </c:pt>
                <c:pt idx="28">
                  <c:v>34.9160812390536</c:v>
                </c:pt>
                <c:pt idx="29">
                  <c:v>33.9490642741104</c:v>
                </c:pt>
                <c:pt idx="30">
                  <c:v>36.368852595579</c:v>
                </c:pt>
                <c:pt idx="31">
                  <c:v>41.592828677801</c:v>
                </c:pt>
                <c:pt idx="32">
                  <c:v>42.6944439259853</c:v>
                </c:pt>
                <c:pt idx="33">
                  <c:v>33.9490642741104</c:v>
                </c:pt>
                <c:pt idx="34">
                  <c:v>37.6926864855504</c:v>
                </c:pt>
                <c:pt idx="35">
                  <c:v>38.7648798779625</c:v>
                </c:pt>
                <c:pt idx="36">
                  <c:v>45.8405610684198</c:v>
                </c:pt>
                <c:pt idx="37">
                  <c:v>42.1527214612617</c:v>
                </c:pt>
                <c:pt idx="38">
                  <c:v>33.9490642741104</c:v>
                </c:pt>
                <c:pt idx="39">
                  <c:v>35.2137387925401</c:v>
                </c:pt>
                <c:pt idx="40">
                  <c:v>33.9490642741104</c:v>
                </c:pt>
                <c:pt idx="41">
                  <c:v>33.9490642741104</c:v>
                </c:pt>
                <c:pt idx="42">
                  <c:v>37.0887640487292</c:v>
                </c:pt>
                <c:pt idx="43">
                  <c:v>36.537237946809</c:v>
                </c:pt>
                <c:pt idx="44">
                  <c:v>33.9490642741104</c:v>
                </c:pt>
                <c:pt idx="45">
                  <c:v>36.174618068238</c:v>
                </c:pt>
                <c:pt idx="46">
                  <c:v>38.8888931178214</c:v>
                </c:pt>
                <c:pt idx="47">
                  <c:v>35.300691309819</c:v>
                </c:pt>
                <c:pt idx="48">
                  <c:v>33.9490642741104</c:v>
                </c:pt>
                <c:pt idx="49">
                  <c:v>40.4260365317472</c:v>
                </c:pt>
                <c:pt idx="50">
                  <c:v>33.9490642741104</c:v>
                </c:pt>
                <c:pt idx="51">
                  <c:v>33.9490642741104</c:v>
                </c:pt>
                <c:pt idx="52">
                  <c:v>39.5631961131327</c:v>
                </c:pt>
                <c:pt idx="53">
                  <c:v>33.9490642741104</c:v>
                </c:pt>
                <c:pt idx="54">
                  <c:v>36.1900230687468</c:v>
                </c:pt>
                <c:pt idx="55">
                  <c:v>38.6367497229815</c:v>
                </c:pt>
                <c:pt idx="56">
                  <c:v>33.9673911797622</c:v>
                </c:pt>
                <c:pt idx="57">
                  <c:v>33.9490642741104</c:v>
                </c:pt>
                <c:pt idx="58">
                  <c:v>39.6912957541596</c:v>
                </c:pt>
                <c:pt idx="59">
                  <c:v>33.9490642741104</c:v>
                </c:pt>
                <c:pt idx="60">
                  <c:v>37.3594790700466</c:v>
                </c:pt>
                <c:pt idx="61">
                  <c:v>37.0605884610298</c:v>
                </c:pt>
                <c:pt idx="62">
                  <c:v>33.9490642741104</c:v>
                </c:pt>
                <c:pt idx="63">
                  <c:v>33.9662071469058</c:v>
                </c:pt>
                <c:pt idx="64">
                  <c:v>33.9490642741104</c:v>
                </c:pt>
                <c:pt idx="65">
                  <c:v>39.4107075875579</c:v>
                </c:pt>
                <c:pt idx="66">
                  <c:v>38.5633084038899</c:v>
                </c:pt>
                <c:pt idx="67">
                  <c:v>38.4866306171687</c:v>
                </c:pt>
                <c:pt idx="68">
                  <c:v>34.3775706953366</c:v>
                </c:pt>
                <c:pt idx="69">
                  <c:v>33.9490642741104</c:v>
                </c:pt>
                <c:pt idx="70">
                  <c:v>40.9042468179482</c:v>
                </c:pt>
                <c:pt idx="71">
                  <c:v>35.0379619775772</c:v>
                </c:pt>
                <c:pt idx="72">
                  <c:v>35.8959123408069</c:v>
                </c:pt>
                <c:pt idx="73">
                  <c:v>33.9490642741104</c:v>
                </c:pt>
                <c:pt idx="74">
                  <c:v>40.8108217190326</c:v>
                </c:pt>
                <c:pt idx="75">
                  <c:v>33.9490642741104</c:v>
                </c:pt>
                <c:pt idx="76">
                  <c:v>34.9054707994183</c:v>
                </c:pt>
                <c:pt idx="77">
                  <c:v>34.1898206365999</c:v>
                </c:pt>
                <c:pt idx="78">
                  <c:v>33.9490642741104</c:v>
                </c:pt>
                <c:pt idx="79">
                  <c:v>39.8125483523136</c:v>
                </c:pt>
                <c:pt idx="80">
                  <c:v>36.8060980074314</c:v>
                </c:pt>
                <c:pt idx="81">
                  <c:v>33.9490642741104</c:v>
                </c:pt>
                <c:pt idx="82">
                  <c:v>34.6278280939457</c:v>
                </c:pt>
                <c:pt idx="83">
                  <c:v>39.8802237670309</c:v>
                </c:pt>
                <c:pt idx="84">
                  <c:v>33.9490642741104</c:v>
                </c:pt>
                <c:pt idx="85">
                  <c:v>38.3037256748891</c:v>
                </c:pt>
                <c:pt idx="86">
                  <c:v>34.4579697578062</c:v>
                </c:pt>
                <c:pt idx="87">
                  <c:v>34.3777709931971</c:v>
                </c:pt>
                <c:pt idx="88">
                  <c:v>33.9490642741104</c:v>
                </c:pt>
                <c:pt idx="89">
                  <c:v>40.4703641666237</c:v>
                </c:pt>
                <c:pt idx="90">
                  <c:v>33.9490642741104</c:v>
                </c:pt>
                <c:pt idx="91">
                  <c:v>36.9892186406761</c:v>
                </c:pt>
                <c:pt idx="92">
                  <c:v>39.4114137674184</c:v>
                </c:pt>
                <c:pt idx="93">
                  <c:v>36.4172659751818</c:v>
                </c:pt>
                <c:pt idx="94">
                  <c:v>38.1514490016133</c:v>
                </c:pt>
                <c:pt idx="95">
                  <c:v>34.5430855407354</c:v>
                </c:pt>
                <c:pt idx="96">
                  <c:v>33.9490642741104</c:v>
                </c:pt>
                <c:pt idx="97">
                  <c:v>36.260745522744</c:v>
                </c:pt>
                <c:pt idx="98">
                  <c:v>36.2772198482489</c:v>
                </c:pt>
                <c:pt idx="99">
                  <c:v>37.0199640555557</c:v>
                </c:pt>
                <c:pt idx="100">
                  <c:v>34.0005167156167</c:v>
                </c:pt>
                <c:pt idx="101">
                  <c:v>44.6193022252623</c:v>
                </c:pt>
                <c:pt idx="102">
                  <c:v>40.027289391322</c:v>
                </c:pt>
                <c:pt idx="103">
                  <c:v>34.4389804028514</c:v>
                </c:pt>
                <c:pt idx="104">
                  <c:v>36.3612495276405</c:v>
                </c:pt>
                <c:pt idx="105">
                  <c:v>36.9518540985973</c:v>
                </c:pt>
                <c:pt idx="106">
                  <c:v>33.9490642741104</c:v>
                </c:pt>
                <c:pt idx="107">
                  <c:v>42.7532596196229</c:v>
                </c:pt>
                <c:pt idx="108">
                  <c:v>34.4927811161719</c:v>
                </c:pt>
                <c:pt idx="109">
                  <c:v>38.7717256416527</c:v>
                </c:pt>
                <c:pt idx="110">
                  <c:v>33.9490642741104</c:v>
                </c:pt>
                <c:pt idx="111">
                  <c:v>34.1340140773178</c:v>
                </c:pt>
                <c:pt idx="112">
                  <c:v>33.9490642741104</c:v>
                </c:pt>
                <c:pt idx="113">
                  <c:v>33.9490642741104</c:v>
                </c:pt>
                <c:pt idx="114">
                  <c:v>36.4982668845198</c:v>
                </c:pt>
                <c:pt idx="115">
                  <c:v>33.9490642741104</c:v>
                </c:pt>
                <c:pt idx="116">
                  <c:v>35.0989201171084</c:v>
                </c:pt>
                <c:pt idx="117">
                  <c:v>39.387118659923</c:v>
                </c:pt>
                <c:pt idx="118">
                  <c:v>38.3564656689713</c:v>
                </c:pt>
                <c:pt idx="119">
                  <c:v>36.0485299897401</c:v>
                </c:pt>
                <c:pt idx="120">
                  <c:v>34.874424032617</c:v>
                </c:pt>
                <c:pt idx="121">
                  <c:v>33.9490642741104</c:v>
                </c:pt>
                <c:pt idx="122">
                  <c:v>39.3795575189237</c:v>
                </c:pt>
                <c:pt idx="123">
                  <c:v>38.0405949011775</c:v>
                </c:pt>
                <c:pt idx="124">
                  <c:v>33.9490642741104</c:v>
                </c:pt>
                <c:pt idx="125">
                  <c:v>38.2490281315707</c:v>
                </c:pt>
                <c:pt idx="126">
                  <c:v>35.5236220726649</c:v>
                </c:pt>
                <c:pt idx="127">
                  <c:v>48.2392781548688</c:v>
                </c:pt>
                <c:pt idx="128">
                  <c:v>33.9490642741104</c:v>
                </c:pt>
                <c:pt idx="129">
                  <c:v>34.7736601494346</c:v>
                </c:pt>
                <c:pt idx="130">
                  <c:v>33.9490642741104</c:v>
                </c:pt>
                <c:pt idx="131">
                  <c:v>33.9490642741104</c:v>
                </c:pt>
                <c:pt idx="132">
                  <c:v>33.9490642741104</c:v>
                </c:pt>
                <c:pt idx="133">
                  <c:v>36.9715589755424</c:v>
                </c:pt>
                <c:pt idx="134">
                  <c:v>33.9490642741104</c:v>
                </c:pt>
              </c:numCache>
            </c:numRef>
          </c:val>
          <c:smooth val="0"/>
        </c:ser>
        <c:ser>
          <c:idx val="1"/>
          <c:order val="1"/>
          <c:tx>
            <c:strRef>
              <c:f>Data4Graph!$E$6</c:f>
              <c:strCache>
                <c:ptCount val="1"/>
                <c:pt idx="0">
                  <c:v>Start Rollover 50/50 Tier Rate</c:v>
                </c:pt>
              </c:strCache>
            </c:strRef>
          </c:tx>
          <c:spPr>
            <a:solidFill>
              <a:srgbClr val="c0504d"/>
            </a:solidFill>
            <a:ln cap="rnd" w="2844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E$7:$E$141</c:f>
              <c:numCache>
                <c:formatCode>General</c:formatCode>
                <c:ptCount val="135"/>
                <c:pt idx="0">
                  <c:v>34.9589894617118</c:v>
                </c:pt>
                <c:pt idx="1">
                  <c:v>35.2017567939385</c:v>
                </c:pt>
                <c:pt idx="2">
                  <c:v>36.0448896110032</c:v>
                </c:pt>
                <c:pt idx="3">
                  <c:v>34.9589894617118</c:v>
                </c:pt>
                <c:pt idx="4">
                  <c:v>34.9589894617118</c:v>
                </c:pt>
                <c:pt idx="5">
                  <c:v>35.2005075623833</c:v>
                </c:pt>
                <c:pt idx="6">
                  <c:v>39.3854956091972</c:v>
                </c:pt>
                <c:pt idx="7">
                  <c:v>37.8404861858763</c:v>
                </c:pt>
                <c:pt idx="8">
                  <c:v>35.9131628957015</c:v>
                </c:pt>
                <c:pt idx="9">
                  <c:v>34.9589894617118</c:v>
                </c:pt>
                <c:pt idx="10">
                  <c:v>34.9589894617118</c:v>
                </c:pt>
                <c:pt idx="11">
                  <c:v>35.1106150691133</c:v>
                </c:pt>
                <c:pt idx="12">
                  <c:v>34.9589894617118</c:v>
                </c:pt>
                <c:pt idx="13">
                  <c:v>34.9589894617118</c:v>
                </c:pt>
                <c:pt idx="14">
                  <c:v>37.0506038073974</c:v>
                </c:pt>
                <c:pt idx="15">
                  <c:v>34.9589894617118</c:v>
                </c:pt>
                <c:pt idx="16">
                  <c:v>34.9589894617118</c:v>
                </c:pt>
                <c:pt idx="17">
                  <c:v>34.9589894617118</c:v>
                </c:pt>
                <c:pt idx="18">
                  <c:v>34.9589894617118</c:v>
                </c:pt>
                <c:pt idx="19">
                  <c:v>37.735545624734</c:v>
                </c:pt>
                <c:pt idx="20">
                  <c:v>35.6394736505289</c:v>
                </c:pt>
                <c:pt idx="21">
                  <c:v>34.9589894617118</c:v>
                </c:pt>
                <c:pt idx="22">
                  <c:v>34.9589894617118</c:v>
                </c:pt>
                <c:pt idx="23">
                  <c:v>41.6431082651999</c:v>
                </c:pt>
                <c:pt idx="24">
                  <c:v>34.9589894617118</c:v>
                </c:pt>
                <c:pt idx="25">
                  <c:v>38.1533814867973</c:v>
                </c:pt>
                <c:pt idx="26">
                  <c:v>35.6619455903726</c:v>
                </c:pt>
                <c:pt idx="27">
                  <c:v>34.9589894617118</c:v>
                </c:pt>
                <c:pt idx="28">
                  <c:v>35.4257584264849</c:v>
                </c:pt>
                <c:pt idx="29">
                  <c:v>34.9589894617118</c:v>
                </c:pt>
                <c:pt idx="30">
                  <c:v>36.1269959504586</c:v>
                </c:pt>
                <c:pt idx="31">
                  <c:v>38.6485545128164</c:v>
                </c:pt>
                <c:pt idx="32">
                  <c:v>39.1802926597304</c:v>
                </c:pt>
                <c:pt idx="33">
                  <c:v>34.9589894617118</c:v>
                </c:pt>
                <c:pt idx="34">
                  <c:v>36.7659967092402</c:v>
                </c:pt>
                <c:pt idx="35">
                  <c:v>37.2835332344056</c:v>
                </c:pt>
                <c:pt idx="36">
                  <c:v>40.698890466042</c:v>
                </c:pt>
                <c:pt idx="37">
                  <c:v>38.9188088975833</c:v>
                </c:pt>
                <c:pt idx="38">
                  <c:v>34.9589894617118</c:v>
                </c:pt>
                <c:pt idx="39">
                  <c:v>35.5694346112206</c:v>
                </c:pt>
                <c:pt idx="40">
                  <c:v>34.9589894617118</c:v>
                </c:pt>
                <c:pt idx="41">
                  <c:v>34.9589894617118</c:v>
                </c:pt>
                <c:pt idx="42">
                  <c:v>36.4744896717656</c:v>
                </c:pt>
                <c:pt idx="43">
                  <c:v>36.2082737965832</c:v>
                </c:pt>
                <c:pt idx="44">
                  <c:v>34.9589894617118</c:v>
                </c:pt>
                <c:pt idx="45">
                  <c:v>36.0332409776536</c:v>
                </c:pt>
                <c:pt idx="46">
                  <c:v>37.3433931269261</c:v>
                </c:pt>
                <c:pt idx="47">
                  <c:v>35.6114056809599</c:v>
                </c:pt>
                <c:pt idx="48">
                  <c:v>34.9589894617118</c:v>
                </c:pt>
                <c:pt idx="49">
                  <c:v>38.0853561596719</c:v>
                </c:pt>
                <c:pt idx="50">
                  <c:v>34.9589894617118</c:v>
                </c:pt>
                <c:pt idx="51">
                  <c:v>34.9589894617118</c:v>
                </c:pt>
                <c:pt idx="52">
                  <c:v>37.6688721231331</c:v>
                </c:pt>
                <c:pt idx="53">
                  <c:v>34.9589894617118</c:v>
                </c:pt>
                <c:pt idx="54">
                  <c:v>36.0406768101162</c:v>
                </c:pt>
                <c:pt idx="55">
                  <c:v>37.2216861500577</c:v>
                </c:pt>
                <c:pt idx="56">
                  <c:v>34.967835667196</c:v>
                </c:pt>
                <c:pt idx="57">
                  <c:v>34.9589894617118</c:v>
                </c:pt>
                <c:pt idx="58">
                  <c:v>37.7307044787148</c:v>
                </c:pt>
                <c:pt idx="59">
                  <c:v>34.9589894617118</c:v>
                </c:pt>
                <c:pt idx="60">
                  <c:v>36.6051609782987</c:v>
                </c:pt>
                <c:pt idx="61">
                  <c:v>36.460889610568</c:v>
                </c:pt>
                <c:pt idx="62">
                  <c:v>34.9589894617118</c:v>
                </c:pt>
                <c:pt idx="63">
                  <c:v>34.9672641469325</c:v>
                </c:pt>
                <c:pt idx="64">
                  <c:v>34.9589894617118</c:v>
                </c:pt>
                <c:pt idx="65">
                  <c:v>37.5952675083201</c:v>
                </c:pt>
                <c:pt idx="66">
                  <c:v>37.1862367942276</c:v>
                </c:pt>
                <c:pt idx="67">
                  <c:v>37.1492252293571</c:v>
                </c:pt>
                <c:pt idx="68">
                  <c:v>35.1658250249805</c:v>
                </c:pt>
                <c:pt idx="69">
                  <c:v>34.9589894617118</c:v>
                </c:pt>
                <c:pt idx="70">
                  <c:v>38.3161832581882</c:v>
                </c:pt>
                <c:pt idx="71">
                  <c:v>35.4845889829372</c:v>
                </c:pt>
                <c:pt idx="72">
                  <c:v>35.8987126409383</c:v>
                </c:pt>
                <c:pt idx="73">
                  <c:v>34.9589894617118</c:v>
                </c:pt>
                <c:pt idx="74">
                  <c:v>38.2710879410577</c:v>
                </c:pt>
                <c:pt idx="75">
                  <c:v>34.9589894617118</c:v>
                </c:pt>
                <c:pt idx="76">
                  <c:v>35.4206368783592</c:v>
                </c:pt>
                <c:pt idx="77">
                  <c:v>35.0752000372816</c:v>
                </c:pt>
                <c:pt idx="78">
                  <c:v>34.9589894617118</c:v>
                </c:pt>
                <c:pt idx="79">
                  <c:v>37.7892318383871</c:v>
                </c:pt>
                <c:pt idx="80">
                  <c:v>36.3380497330094</c:v>
                </c:pt>
                <c:pt idx="81">
                  <c:v>34.9589894617118</c:v>
                </c:pt>
                <c:pt idx="82">
                  <c:v>35.2866216512138</c:v>
                </c:pt>
                <c:pt idx="83">
                  <c:v>37.8218980525419</c:v>
                </c:pt>
                <c:pt idx="84">
                  <c:v>34.9589894617118</c:v>
                </c:pt>
                <c:pt idx="85">
                  <c:v>37.0609389286459</c:v>
                </c:pt>
                <c:pt idx="86">
                  <c:v>35.2046328106948</c:v>
                </c:pt>
                <c:pt idx="87">
                  <c:v>35.1659217066607</c:v>
                </c:pt>
                <c:pt idx="88">
                  <c:v>34.9589894617118</c:v>
                </c:pt>
                <c:pt idx="89">
                  <c:v>38.1067526449377</c:v>
                </c:pt>
                <c:pt idx="90">
                  <c:v>34.9589894617118</c:v>
                </c:pt>
                <c:pt idx="91">
                  <c:v>36.4264401454912</c:v>
                </c:pt>
                <c:pt idx="92">
                  <c:v>37.5956083739454</c:v>
                </c:pt>
                <c:pt idx="93">
                  <c:v>36.1503645819279</c:v>
                </c:pt>
                <c:pt idx="94">
                  <c:v>36.9874365727196</c:v>
                </c:pt>
                <c:pt idx="95">
                  <c:v>35.2457173079932</c:v>
                </c:pt>
                <c:pt idx="96">
                  <c:v>34.9589894617118</c:v>
                </c:pt>
                <c:pt idx="97">
                  <c:v>36.0748137982304</c:v>
                </c:pt>
                <c:pt idx="98">
                  <c:v>36.0827657826733</c:v>
                </c:pt>
                <c:pt idx="99">
                  <c:v>36.4412806353638</c:v>
                </c:pt>
                <c:pt idx="100">
                  <c:v>34.9838250165445</c:v>
                </c:pt>
                <c:pt idx="101">
                  <c:v>40.1094016084457</c:v>
                </c:pt>
                <c:pt idx="102">
                  <c:v>37.8928850896805</c:v>
                </c:pt>
                <c:pt idx="103">
                  <c:v>35.1954668478676</c:v>
                </c:pt>
                <c:pt idx="104">
                  <c:v>36.1233260291651</c:v>
                </c:pt>
                <c:pt idx="105">
                  <c:v>36.4084046722186</c:v>
                </c:pt>
                <c:pt idx="106">
                  <c:v>34.9589894617118</c:v>
                </c:pt>
                <c:pt idx="107">
                  <c:v>39.208682379277</c:v>
                </c:pt>
                <c:pt idx="108">
                  <c:v>35.2214358889196</c:v>
                </c:pt>
                <c:pt idx="109">
                  <c:v>37.286837612867</c:v>
                </c:pt>
                <c:pt idx="110">
                  <c:v>34.9589894617118</c:v>
                </c:pt>
                <c:pt idx="111">
                  <c:v>35.0482627953841</c:v>
                </c:pt>
                <c:pt idx="112">
                  <c:v>34.9589894617118</c:v>
                </c:pt>
                <c:pt idx="113">
                  <c:v>34.9589894617118</c:v>
                </c:pt>
                <c:pt idx="114">
                  <c:v>36.1894628728245</c:v>
                </c:pt>
                <c:pt idx="115">
                  <c:v>34.9589894617118</c:v>
                </c:pt>
                <c:pt idx="116">
                  <c:v>35.5140128386864</c:v>
                </c:pt>
                <c:pt idx="117">
                  <c:v>37.5838813799155</c:v>
                </c:pt>
                <c:pt idx="118">
                  <c:v>37.0863959716269</c:v>
                </c:pt>
                <c:pt idx="119">
                  <c:v>35.9723795822446</c:v>
                </c:pt>
                <c:pt idx="120">
                  <c:v>35.4056509290689</c:v>
                </c:pt>
                <c:pt idx="121">
                  <c:v>34.9589894617118</c:v>
                </c:pt>
                <c:pt idx="122">
                  <c:v>37.5802316963167</c:v>
                </c:pt>
                <c:pt idx="123">
                  <c:v>36.9339284590287</c:v>
                </c:pt>
                <c:pt idx="124">
                  <c:v>34.9589894617118</c:v>
                </c:pt>
                <c:pt idx="125">
                  <c:v>37.0345369971433</c:v>
                </c:pt>
                <c:pt idx="126">
                  <c:v>35.7190120262071</c:v>
                </c:pt>
                <c:pt idx="127">
                  <c:v>41.8567260902505</c:v>
                </c:pt>
                <c:pt idx="128">
                  <c:v>34.9589894617118</c:v>
                </c:pt>
                <c:pt idx="129">
                  <c:v>35.3570132576064</c:v>
                </c:pt>
                <c:pt idx="130">
                  <c:v>34.9589894617118</c:v>
                </c:pt>
                <c:pt idx="131">
                  <c:v>34.9589894617118</c:v>
                </c:pt>
                <c:pt idx="132">
                  <c:v>34.9589894617118</c:v>
                </c:pt>
                <c:pt idx="133">
                  <c:v>36.4179160100194</c:v>
                </c:pt>
                <c:pt idx="134">
                  <c:v>34.9589894617118</c:v>
                </c:pt>
              </c:numCache>
            </c:numRef>
          </c:val>
          <c:smooth val="0"/>
        </c:ser>
        <c:ser>
          <c:idx val="2"/>
          <c:order val="2"/>
          <c:tx>
            <c:strRef>
              <c:f>Data4Graph!$F$6</c:f>
              <c:strCache>
                <c:ptCount val="1"/>
                <c:pt idx="0">
                  <c:v>Start Hybrid Tier Rate</c:v>
                </c:pt>
              </c:strCache>
            </c:strRef>
          </c:tx>
          <c:spPr>
            <a:solidFill>
              <a:srgbClr val="9bbb59"/>
            </a:solidFill>
            <a:ln cap="rnd" w="284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F$7:$F$141</c:f>
              <c:numCache>
                <c:formatCode>General</c:formatCode>
                <c:ptCount val="135"/>
                <c:pt idx="0">
                  <c:v>35.9013255313305</c:v>
                </c:pt>
                <c:pt idx="1">
                  <c:v>35.9013255313305</c:v>
                </c:pt>
                <c:pt idx="2">
                  <c:v>35.9013255313305</c:v>
                </c:pt>
                <c:pt idx="3">
                  <c:v>35.9013255313305</c:v>
                </c:pt>
                <c:pt idx="4">
                  <c:v>35.9013255313305</c:v>
                </c:pt>
                <c:pt idx="5">
                  <c:v>35.9013255313305</c:v>
                </c:pt>
                <c:pt idx="6">
                  <c:v>35.9013255313305</c:v>
                </c:pt>
                <c:pt idx="7">
                  <c:v>35.9013255313305</c:v>
                </c:pt>
                <c:pt idx="8">
                  <c:v>35.9013255313305</c:v>
                </c:pt>
                <c:pt idx="9">
                  <c:v>35.9013255313305</c:v>
                </c:pt>
                <c:pt idx="10">
                  <c:v>35.9013255313305</c:v>
                </c:pt>
                <c:pt idx="11">
                  <c:v>35.9013255313305</c:v>
                </c:pt>
                <c:pt idx="12">
                  <c:v>35.9013255313305</c:v>
                </c:pt>
                <c:pt idx="13">
                  <c:v>35.9013255313305</c:v>
                </c:pt>
                <c:pt idx="14">
                  <c:v>35.9013255313305</c:v>
                </c:pt>
                <c:pt idx="15">
                  <c:v>35.9013255313305</c:v>
                </c:pt>
                <c:pt idx="16">
                  <c:v>35.9013255313305</c:v>
                </c:pt>
                <c:pt idx="17">
                  <c:v>35.9013255313305</c:v>
                </c:pt>
                <c:pt idx="18">
                  <c:v>35.9013255313305</c:v>
                </c:pt>
                <c:pt idx="19">
                  <c:v>35.9013255313305</c:v>
                </c:pt>
                <c:pt idx="20">
                  <c:v>35.9013255313305</c:v>
                </c:pt>
                <c:pt idx="21">
                  <c:v>35.9013255313305</c:v>
                </c:pt>
                <c:pt idx="22">
                  <c:v>35.9013255313305</c:v>
                </c:pt>
                <c:pt idx="23">
                  <c:v>35.9013255313305</c:v>
                </c:pt>
                <c:pt idx="24">
                  <c:v>35.9013255313305</c:v>
                </c:pt>
                <c:pt idx="25">
                  <c:v>35.9013255313305</c:v>
                </c:pt>
                <c:pt idx="26">
                  <c:v>35.9013255313305</c:v>
                </c:pt>
                <c:pt idx="27">
                  <c:v>35.9013255313305</c:v>
                </c:pt>
                <c:pt idx="28">
                  <c:v>35.9013255313305</c:v>
                </c:pt>
                <c:pt idx="29">
                  <c:v>35.9013255313305</c:v>
                </c:pt>
                <c:pt idx="30">
                  <c:v>35.9013255313305</c:v>
                </c:pt>
                <c:pt idx="31">
                  <c:v>35.9013255313305</c:v>
                </c:pt>
                <c:pt idx="32">
                  <c:v>35.9013255313305</c:v>
                </c:pt>
                <c:pt idx="33">
                  <c:v>35.9013255313305</c:v>
                </c:pt>
                <c:pt idx="34">
                  <c:v>35.9013255313305</c:v>
                </c:pt>
                <c:pt idx="35">
                  <c:v>35.9013255313305</c:v>
                </c:pt>
                <c:pt idx="36">
                  <c:v>35.9013255313305</c:v>
                </c:pt>
                <c:pt idx="37">
                  <c:v>35.9013255313305</c:v>
                </c:pt>
                <c:pt idx="38">
                  <c:v>35.9013255313305</c:v>
                </c:pt>
                <c:pt idx="39">
                  <c:v>35.9013255313305</c:v>
                </c:pt>
                <c:pt idx="40">
                  <c:v>35.9013255313305</c:v>
                </c:pt>
                <c:pt idx="41">
                  <c:v>35.9013255313305</c:v>
                </c:pt>
                <c:pt idx="42">
                  <c:v>35.9013255313305</c:v>
                </c:pt>
                <c:pt idx="43">
                  <c:v>35.9013255313305</c:v>
                </c:pt>
                <c:pt idx="44">
                  <c:v>35.9013255313305</c:v>
                </c:pt>
                <c:pt idx="45">
                  <c:v>35.9013255313305</c:v>
                </c:pt>
                <c:pt idx="46">
                  <c:v>35.9013255313305</c:v>
                </c:pt>
                <c:pt idx="47">
                  <c:v>35.9013255313305</c:v>
                </c:pt>
                <c:pt idx="48">
                  <c:v>35.9013255313305</c:v>
                </c:pt>
                <c:pt idx="49">
                  <c:v>35.9013255313305</c:v>
                </c:pt>
                <c:pt idx="50">
                  <c:v>35.9013255313305</c:v>
                </c:pt>
                <c:pt idx="51">
                  <c:v>35.9013255313305</c:v>
                </c:pt>
                <c:pt idx="52">
                  <c:v>35.9013255313305</c:v>
                </c:pt>
                <c:pt idx="53">
                  <c:v>35.9013255313305</c:v>
                </c:pt>
                <c:pt idx="54">
                  <c:v>35.9013255313305</c:v>
                </c:pt>
                <c:pt idx="55">
                  <c:v>35.9013255313305</c:v>
                </c:pt>
                <c:pt idx="56">
                  <c:v>35.9013255313305</c:v>
                </c:pt>
                <c:pt idx="57">
                  <c:v>35.9013255313305</c:v>
                </c:pt>
                <c:pt idx="58">
                  <c:v>35.9013255313305</c:v>
                </c:pt>
                <c:pt idx="59">
                  <c:v>35.9013255313305</c:v>
                </c:pt>
                <c:pt idx="60">
                  <c:v>35.9013255313305</c:v>
                </c:pt>
                <c:pt idx="61">
                  <c:v>35.9013255313305</c:v>
                </c:pt>
                <c:pt idx="62">
                  <c:v>35.9013255313305</c:v>
                </c:pt>
                <c:pt idx="63">
                  <c:v>35.9013255313305</c:v>
                </c:pt>
                <c:pt idx="64">
                  <c:v>35.9013255313305</c:v>
                </c:pt>
                <c:pt idx="65">
                  <c:v>35.9013255313305</c:v>
                </c:pt>
                <c:pt idx="66">
                  <c:v>35.9013255313305</c:v>
                </c:pt>
                <c:pt idx="67">
                  <c:v>35.9013255313305</c:v>
                </c:pt>
                <c:pt idx="68">
                  <c:v>35.9013255313305</c:v>
                </c:pt>
                <c:pt idx="69">
                  <c:v>35.9013255313305</c:v>
                </c:pt>
                <c:pt idx="70">
                  <c:v>35.9013255313305</c:v>
                </c:pt>
                <c:pt idx="71">
                  <c:v>35.9013255313305</c:v>
                </c:pt>
                <c:pt idx="72">
                  <c:v>35.9013255313305</c:v>
                </c:pt>
                <c:pt idx="73">
                  <c:v>35.9013255313305</c:v>
                </c:pt>
                <c:pt idx="74">
                  <c:v>35.9013255313305</c:v>
                </c:pt>
                <c:pt idx="75">
                  <c:v>35.9013255313305</c:v>
                </c:pt>
                <c:pt idx="76">
                  <c:v>35.9013255313305</c:v>
                </c:pt>
                <c:pt idx="77">
                  <c:v>35.9013255313305</c:v>
                </c:pt>
                <c:pt idx="78">
                  <c:v>35.9013255313305</c:v>
                </c:pt>
                <c:pt idx="79">
                  <c:v>35.9013255313305</c:v>
                </c:pt>
                <c:pt idx="80">
                  <c:v>35.9013255313305</c:v>
                </c:pt>
                <c:pt idx="81">
                  <c:v>35.9013255313305</c:v>
                </c:pt>
                <c:pt idx="82">
                  <c:v>35.9013255313305</c:v>
                </c:pt>
                <c:pt idx="83">
                  <c:v>35.9013255313305</c:v>
                </c:pt>
                <c:pt idx="84">
                  <c:v>35.9013255313305</c:v>
                </c:pt>
                <c:pt idx="85">
                  <c:v>35.9013255313305</c:v>
                </c:pt>
                <c:pt idx="86">
                  <c:v>35.9013255313305</c:v>
                </c:pt>
                <c:pt idx="87">
                  <c:v>35.9013255313305</c:v>
                </c:pt>
                <c:pt idx="88">
                  <c:v>35.9013255313305</c:v>
                </c:pt>
                <c:pt idx="89">
                  <c:v>35.9013255313305</c:v>
                </c:pt>
                <c:pt idx="90">
                  <c:v>35.9013255313305</c:v>
                </c:pt>
                <c:pt idx="91">
                  <c:v>35.9013255313305</c:v>
                </c:pt>
                <c:pt idx="92">
                  <c:v>35.9013255313305</c:v>
                </c:pt>
                <c:pt idx="93">
                  <c:v>35.9013255313305</c:v>
                </c:pt>
                <c:pt idx="94">
                  <c:v>35.9013255313305</c:v>
                </c:pt>
                <c:pt idx="95">
                  <c:v>35.9013255313305</c:v>
                </c:pt>
                <c:pt idx="96">
                  <c:v>35.9013255313305</c:v>
                </c:pt>
                <c:pt idx="97">
                  <c:v>35.9013255313305</c:v>
                </c:pt>
                <c:pt idx="98">
                  <c:v>35.9013255313305</c:v>
                </c:pt>
                <c:pt idx="99">
                  <c:v>35.9013255313305</c:v>
                </c:pt>
                <c:pt idx="100">
                  <c:v>35.9013255313305</c:v>
                </c:pt>
                <c:pt idx="101">
                  <c:v>35.9013255313305</c:v>
                </c:pt>
                <c:pt idx="102">
                  <c:v>35.9013255313305</c:v>
                </c:pt>
                <c:pt idx="103">
                  <c:v>35.9013255313305</c:v>
                </c:pt>
                <c:pt idx="104">
                  <c:v>35.9013255313305</c:v>
                </c:pt>
                <c:pt idx="105">
                  <c:v>35.9013255313305</c:v>
                </c:pt>
                <c:pt idx="106">
                  <c:v>35.9013255313305</c:v>
                </c:pt>
                <c:pt idx="107">
                  <c:v>35.9013255313305</c:v>
                </c:pt>
                <c:pt idx="108">
                  <c:v>35.9013255313305</c:v>
                </c:pt>
                <c:pt idx="109">
                  <c:v>35.9013255313305</c:v>
                </c:pt>
                <c:pt idx="110">
                  <c:v>35.9013255313305</c:v>
                </c:pt>
                <c:pt idx="111">
                  <c:v>35.9013255313305</c:v>
                </c:pt>
                <c:pt idx="112">
                  <c:v>35.9013255313305</c:v>
                </c:pt>
                <c:pt idx="113">
                  <c:v>35.9013255313305</c:v>
                </c:pt>
                <c:pt idx="114">
                  <c:v>35.9013255313305</c:v>
                </c:pt>
                <c:pt idx="115">
                  <c:v>35.9013255313305</c:v>
                </c:pt>
                <c:pt idx="116">
                  <c:v>35.9013255313305</c:v>
                </c:pt>
                <c:pt idx="117">
                  <c:v>35.9013255313305</c:v>
                </c:pt>
                <c:pt idx="118">
                  <c:v>35.9013255313305</c:v>
                </c:pt>
                <c:pt idx="119">
                  <c:v>35.9013255313305</c:v>
                </c:pt>
                <c:pt idx="120">
                  <c:v>35.9013255313305</c:v>
                </c:pt>
                <c:pt idx="121">
                  <c:v>35.9013255313305</c:v>
                </c:pt>
                <c:pt idx="122">
                  <c:v>35.9013255313305</c:v>
                </c:pt>
                <c:pt idx="123">
                  <c:v>35.9013255313305</c:v>
                </c:pt>
                <c:pt idx="124">
                  <c:v>35.9013255313305</c:v>
                </c:pt>
                <c:pt idx="125">
                  <c:v>35.9013255313305</c:v>
                </c:pt>
                <c:pt idx="126">
                  <c:v>35.9013255313305</c:v>
                </c:pt>
                <c:pt idx="127">
                  <c:v>35.9013255313305</c:v>
                </c:pt>
                <c:pt idx="128">
                  <c:v>35.9013255313305</c:v>
                </c:pt>
                <c:pt idx="129">
                  <c:v>35.9013255313305</c:v>
                </c:pt>
                <c:pt idx="130">
                  <c:v>35.9013255313305</c:v>
                </c:pt>
                <c:pt idx="131">
                  <c:v>35.9013255313305</c:v>
                </c:pt>
                <c:pt idx="132">
                  <c:v>35.9013255313305</c:v>
                </c:pt>
                <c:pt idx="133">
                  <c:v>35.9013255313305</c:v>
                </c:pt>
                <c:pt idx="134">
                  <c:v>35.9013255313305</c:v>
                </c:pt>
              </c:numCache>
            </c:numRef>
          </c:val>
          <c:smooth val="0"/>
        </c:ser>
        <c:ser>
          <c:idx val="3"/>
          <c:order val="3"/>
          <c:tx>
            <c:strRef>
              <c:f>Data4Graph!$G$6</c:f>
              <c:strCache>
                <c:ptCount val="1"/>
                <c:pt idx="0">
                  <c:v>Start Melded Rate</c:v>
                </c:pt>
              </c:strCache>
            </c:strRef>
          </c:tx>
          <c:spPr>
            <a:solidFill>
              <a:srgbClr val="8064a2"/>
            </a:solidFill>
            <a:ln cap="rnd" w="28440">
              <a:solidFill>
                <a:srgbClr val="8064a2"/>
              </a:solidFill>
              <a:prstDash val="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G$7:$G$141</c:f>
              <c:numCache>
                <c:formatCode>General</c:formatCode>
                <c:ptCount val="135"/>
                <c:pt idx="0">
                  <c:v>35.9013255313305</c:v>
                </c:pt>
                <c:pt idx="1">
                  <c:v>35.9013255313305</c:v>
                </c:pt>
                <c:pt idx="2">
                  <c:v>35.9013255313305</c:v>
                </c:pt>
                <c:pt idx="3">
                  <c:v>35.9013255313305</c:v>
                </c:pt>
                <c:pt idx="4">
                  <c:v>35.9013255313305</c:v>
                </c:pt>
                <c:pt idx="5">
                  <c:v>35.9013255313305</c:v>
                </c:pt>
                <c:pt idx="6">
                  <c:v>35.9013255313305</c:v>
                </c:pt>
                <c:pt idx="7">
                  <c:v>35.9013255313305</c:v>
                </c:pt>
                <c:pt idx="8">
                  <c:v>35.9013255313305</c:v>
                </c:pt>
                <c:pt idx="9">
                  <c:v>35.9013255313305</c:v>
                </c:pt>
                <c:pt idx="10">
                  <c:v>35.9013255313305</c:v>
                </c:pt>
                <c:pt idx="11">
                  <c:v>35.9013255313305</c:v>
                </c:pt>
                <c:pt idx="12">
                  <c:v>35.9013255313305</c:v>
                </c:pt>
                <c:pt idx="13">
                  <c:v>35.9013255313305</c:v>
                </c:pt>
                <c:pt idx="14">
                  <c:v>35.9013255313305</c:v>
                </c:pt>
                <c:pt idx="15">
                  <c:v>35.9013255313305</c:v>
                </c:pt>
                <c:pt idx="16">
                  <c:v>35.9013255313305</c:v>
                </c:pt>
                <c:pt idx="17">
                  <c:v>35.9013255313305</c:v>
                </c:pt>
                <c:pt idx="18">
                  <c:v>35.9013255313305</c:v>
                </c:pt>
                <c:pt idx="19">
                  <c:v>35.9013255313305</c:v>
                </c:pt>
                <c:pt idx="20">
                  <c:v>35.9013255313305</c:v>
                </c:pt>
                <c:pt idx="21">
                  <c:v>35.9013255313305</c:v>
                </c:pt>
                <c:pt idx="22">
                  <c:v>35.9013255313305</c:v>
                </c:pt>
                <c:pt idx="23">
                  <c:v>35.9013255313305</c:v>
                </c:pt>
                <c:pt idx="24">
                  <c:v>35.9013255313305</c:v>
                </c:pt>
                <c:pt idx="25">
                  <c:v>35.9013255313305</c:v>
                </c:pt>
                <c:pt idx="26">
                  <c:v>35.9013255313305</c:v>
                </c:pt>
                <c:pt idx="27">
                  <c:v>35.9013255313305</c:v>
                </c:pt>
                <c:pt idx="28">
                  <c:v>35.9013255313305</c:v>
                </c:pt>
                <c:pt idx="29">
                  <c:v>35.9013255313305</c:v>
                </c:pt>
                <c:pt idx="30">
                  <c:v>35.9013255313305</c:v>
                </c:pt>
                <c:pt idx="31">
                  <c:v>35.9013255313305</c:v>
                </c:pt>
                <c:pt idx="32">
                  <c:v>35.9013255313305</c:v>
                </c:pt>
                <c:pt idx="33">
                  <c:v>35.9013255313305</c:v>
                </c:pt>
                <c:pt idx="34">
                  <c:v>35.9013255313305</c:v>
                </c:pt>
                <c:pt idx="35">
                  <c:v>35.9013255313305</c:v>
                </c:pt>
                <c:pt idx="36">
                  <c:v>35.9013255313305</c:v>
                </c:pt>
                <c:pt idx="37">
                  <c:v>35.9013255313305</c:v>
                </c:pt>
                <c:pt idx="38">
                  <c:v>35.9013255313305</c:v>
                </c:pt>
                <c:pt idx="39">
                  <c:v>35.9013255313305</c:v>
                </c:pt>
                <c:pt idx="40">
                  <c:v>35.9013255313305</c:v>
                </c:pt>
                <c:pt idx="41">
                  <c:v>35.9013255313305</c:v>
                </c:pt>
                <c:pt idx="42">
                  <c:v>35.9013255313305</c:v>
                </c:pt>
                <c:pt idx="43">
                  <c:v>35.9013255313305</c:v>
                </c:pt>
                <c:pt idx="44">
                  <c:v>35.9013255313305</c:v>
                </c:pt>
                <c:pt idx="45">
                  <c:v>35.9013255313305</c:v>
                </c:pt>
                <c:pt idx="46">
                  <c:v>35.9013255313305</c:v>
                </c:pt>
                <c:pt idx="47">
                  <c:v>35.9013255313305</c:v>
                </c:pt>
                <c:pt idx="48">
                  <c:v>35.9013255313305</c:v>
                </c:pt>
                <c:pt idx="49">
                  <c:v>35.9013255313305</c:v>
                </c:pt>
                <c:pt idx="50">
                  <c:v>35.9013255313305</c:v>
                </c:pt>
                <c:pt idx="51">
                  <c:v>35.9013255313305</c:v>
                </c:pt>
                <c:pt idx="52">
                  <c:v>35.9013255313305</c:v>
                </c:pt>
                <c:pt idx="53">
                  <c:v>35.9013255313305</c:v>
                </c:pt>
                <c:pt idx="54">
                  <c:v>35.9013255313305</c:v>
                </c:pt>
                <c:pt idx="55">
                  <c:v>35.9013255313305</c:v>
                </c:pt>
                <c:pt idx="56">
                  <c:v>35.9013255313305</c:v>
                </c:pt>
                <c:pt idx="57">
                  <c:v>35.9013255313305</c:v>
                </c:pt>
                <c:pt idx="58">
                  <c:v>35.9013255313305</c:v>
                </c:pt>
                <c:pt idx="59">
                  <c:v>35.9013255313305</c:v>
                </c:pt>
                <c:pt idx="60">
                  <c:v>35.9013255313305</c:v>
                </c:pt>
                <c:pt idx="61">
                  <c:v>35.9013255313305</c:v>
                </c:pt>
                <c:pt idx="62">
                  <c:v>35.9013255313305</c:v>
                </c:pt>
                <c:pt idx="63">
                  <c:v>35.9013255313305</c:v>
                </c:pt>
                <c:pt idx="64">
                  <c:v>35.9013255313305</c:v>
                </c:pt>
                <c:pt idx="65">
                  <c:v>35.9013255313305</c:v>
                </c:pt>
                <c:pt idx="66">
                  <c:v>35.9013255313305</c:v>
                </c:pt>
                <c:pt idx="67">
                  <c:v>35.9013255313305</c:v>
                </c:pt>
                <c:pt idx="68">
                  <c:v>35.9013255313305</c:v>
                </c:pt>
                <c:pt idx="69">
                  <c:v>35.9013255313305</c:v>
                </c:pt>
                <c:pt idx="70">
                  <c:v>35.9013255313305</c:v>
                </c:pt>
                <c:pt idx="71">
                  <c:v>35.9013255313305</c:v>
                </c:pt>
                <c:pt idx="72">
                  <c:v>35.9013255313305</c:v>
                </c:pt>
                <c:pt idx="73">
                  <c:v>35.9013255313305</c:v>
                </c:pt>
                <c:pt idx="74">
                  <c:v>35.9013255313305</c:v>
                </c:pt>
                <c:pt idx="75">
                  <c:v>35.9013255313305</c:v>
                </c:pt>
                <c:pt idx="76">
                  <c:v>35.9013255313305</c:v>
                </c:pt>
                <c:pt idx="77">
                  <c:v>35.9013255313305</c:v>
                </c:pt>
                <c:pt idx="78">
                  <c:v>35.9013255313305</c:v>
                </c:pt>
                <c:pt idx="79">
                  <c:v>35.9013255313305</c:v>
                </c:pt>
                <c:pt idx="80">
                  <c:v>35.9013255313305</c:v>
                </c:pt>
                <c:pt idx="81">
                  <c:v>35.9013255313305</c:v>
                </c:pt>
                <c:pt idx="82">
                  <c:v>35.9013255313305</c:v>
                </c:pt>
                <c:pt idx="83">
                  <c:v>35.9013255313305</c:v>
                </c:pt>
                <c:pt idx="84">
                  <c:v>35.9013255313305</c:v>
                </c:pt>
                <c:pt idx="85">
                  <c:v>35.9013255313305</c:v>
                </c:pt>
                <c:pt idx="86">
                  <c:v>35.9013255313305</c:v>
                </c:pt>
                <c:pt idx="87">
                  <c:v>35.9013255313305</c:v>
                </c:pt>
                <c:pt idx="88">
                  <c:v>35.9013255313305</c:v>
                </c:pt>
                <c:pt idx="89">
                  <c:v>35.9013255313305</c:v>
                </c:pt>
                <c:pt idx="90">
                  <c:v>35.9013255313305</c:v>
                </c:pt>
                <c:pt idx="91">
                  <c:v>35.9013255313305</c:v>
                </c:pt>
                <c:pt idx="92">
                  <c:v>35.9013255313305</c:v>
                </c:pt>
                <c:pt idx="93">
                  <c:v>35.9013255313305</c:v>
                </c:pt>
                <c:pt idx="94">
                  <c:v>35.9013255313305</c:v>
                </c:pt>
                <c:pt idx="95">
                  <c:v>35.9013255313305</c:v>
                </c:pt>
                <c:pt idx="96">
                  <c:v>35.9013255313305</c:v>
                </c:pt>
                <c:pt idx="97">
                  <c:v>35.9013255313305</c:v>
                </c:pt>
                <c:pt idx="98">
                  <c:v>35.9013255313305</c:v>
                </c:pt>
                <c:pt idx="99">
                  <c:v>35.9013255313305</c:v>
                </c:pt>
                <c:pt idx="100">
                  <c:v>35.9013255313305</c:v>
                </c:pt>
                <c:pt idx="101">
                  <c:v>35.9013255313305</c:v>
                </c:pt>
                <c:pt idx="102">
                  <c:v>35.9013255313305</c:v>
                </c:pt>
                <c:pt idx="103">
                  <c:v>35.9013255313305</c:v>
                </c:pt>
                <c:pt idx="104">
                  <c:v>35.9013255313305</c:v>
                </c:pt>
                <c:pt idx="105">
                  <c:v>35.9013255313305</c:v>
                </c:pt>
                <c:pt idx="106">
                  <c:v>35.9013255313305</c:v>
                </c:pt>
                <c:pt idx="107">
                  <c:v>35.9013255313305</c:v>
                </c:pt>
                <c:pt idx="108">
                  <c:v>35.9013255313305</c:v>
                </c:pt>
                <c:pt idx="109">
                  <c:v>35.9013255313305</c:v>
                </c:pt>
                <c:pt idx="110">
                  <c:v>35.9013255313305</c:v>
                </c:pt>
                <c:pt idx="111">
                  <c:v>35.9013255313305</c:v>
                </c:pt>
                <c:pt idx="112">
                  <c:v>35.9013255313305</c:v>
                </c:pt>
                <c:pt idx="113">
                  <c:v>35.9013255313305</c:v>
                </c:pt>
                <c:pt idx="114">
                  <c:v>35.9013255313305</c:v>
                </c:pt>
                <c:pt idx="115">
                  <c:v>35.9013255313305</c:v>
                </c:pt>
                <c:pt idx="116">
                  <c:v>35.9013255313305</c:v>
                </c:pt>
                <c:pt idx="117">
                  <c:v>35.9013255313305</c:v>
                </c:pt>
                <c:pt idx="118">
                  <c:v>35.9013255313305</c:v>
                </c:pt>
                <c:pt idx="119">
                  <c:v>35.9013255313305</c:v>
                </c:pt>
                <c:pt idx="120">
                  <c:v>35.9013255313305</c:v>
                </c:pt>
                <c:pt idx="121">
                  <c:v>35.9013255313305</c:v>
                </c:pt>
                <c:pt idx="122">
                  <c:v>35.9013255313305</c:v>
                </c:pt>
                <c:pt idx="123">
                  <c:v>35.9013255313305</c:v>
                </c:pt>
                <c:pt idx="124">
                  <c:v>35.9013255313305</c:v>
                </c:pt>
                <c:pt idx="125">
                  <c:v>35.9013255313305</c:v>
                </c:pt>
                <c:pt idx="126">
                  <c:v>35.9013255313305</c:v>
                </c:pt>
                <c:pt idx="127">
                  <c:v>35.9013255313305</c:v>
                </c:pt>
                <c:pt idx="128">
                  <c:v>35.9013255313305</c:v>
                </c:pt>
                <c:pt idx="129">
                  <c:v>35.9013255313305</c:v>
                </c:pt>
                <c:pt idx="130">
                  <c:v>35.9013255313305</c:v>
                </c:pt>
                <c:pt idx="131">
                  <c:v>35.9013255313305</c:v>
                </c:pt>
                <c:pt idx="132">
                  <c:v>35.9013255313305</c:v>
                </c:pt>
                <c:pt idx="133">
                  <c:v>35.9013255313305</c:v>
                </c:pt>
                <c:pt idx="134">
                  <c:v>35.9013255313305</c:v>
                </c:pt>
              </c:numCache>
            </c:numRef>
          </c:val>
          <c:smooth val="0"/>
        </c:ser>
        <c:hiLowLines>
          <c:spPr>
            <a:ln w="0">
              <a:noFill/>
            </a:ln>
          </c:spPr>
        </c:hiLowLines>
        <c:marker val="0"/>
        <c:axId val="99889666"/>
        <c:axId val="78458376"/>
      </c:lineChart>
      <c:catAx>
        <c:axId val="99889666"/>
        <c:scaling>
          <c:orientation val="minMax"/>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Customer Smallest to Largest</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700" spc="-1" strike="noStrike">
                <a:solidFill>
                  <a:srgbClr val="595959"/>
                </a:solidFill>
                <a:latin typeface="Calibri"/>
              </a:defRPr>
            </a:pPr>
          </a:p>
        </c:txPr>
        <c:crossAx val="78458376"/>
        <c:crosses val="autoZero"/>
        <c:auto val="1"/>
        <c:lblAlgn val="ctr"/>
        <c:lblOffset val="100"/>
        <c:noMultiLvlLbl val="0"/>
      </c:catAx>
      <c:valAx>
        <c:axId val="78458376"/>
        <c:scaling>
          <c:orientation val="minMax"/>
          <c:max val="50"/>
          <c:min val="25"/>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Effective Powe Rate $/MWh</a:t>
                </a:r>
              </a:p>
            </c:rich>
          </c:tx>
          <c:overlay val="0"/>
          <c:spPr>
            <a:noFill/>
            <a:ln w="0">
              <a:noFill/>
            </a:ln>
          </c:spPr>
        </c:title>
        <c:numFmt formatCode="_(\$* #,##0_);_(\$* \(#,##0\);_(\$* \-_);_(@_)"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9889666"/>
        <c:crosses val="autoZero"/>
        <c:crossBetween val="between"/>
        <c:majorUnit val="1"/>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595959"/>
                </a:solidFill>
                <a:latin typeface="Calibri"/>
              </a:defRPr>
            </a:pPr>
            <a:r>
              <a:rPr b="0" sz="1100" spc="-1" strike="noStrike">
                <a:solidFill>
                  <a:srgbClr val="595959"/>
                </a:solidFill>
                <a:latin typeface="Calibri"/>
              </a:rPr>
              <a:t>End Rate Design and System Size Quantities | TRL = 7984 aMW | Total Load Change = 112% | Acq. Cost = $63/MWh</a:t>
            </a:r>
          </a:p>
        </c:rich>
      </c:tx>
      <c:overlay val="0"/>
      <c:spPr>
        <a:noFill/>
        <a:ln w="0">
          <a:noFill/>
        </a:ln>
      </c:spPr>
    </c:title>
    <c:autoTitleDeleted val="0"/>
    <c:plotArea>
      <c:barChart>
        <c:barDir val="col"/>
        <c:grouping val="clustered"/>
        <c:varyColors val="0"/>
        <c:ser>
          <c:idx val="0"/>
          <c:order val="0"/>
          <c:tx>
            <c:strRef>
              <c:f>Data4Graph!$W$58</c:f>
              <c:strCache>
                <c:ptCount val="1"/>
                <c:pt idx="0">
                  <c:v>End Rollover Tier</c:v>
                </c:pt>
              </c:strCache>
            </c:strRef>
          </c:tx>
          <c:spPr>
            <a:solidFill>
              <a:srgbClr val="4f81bd"/>
            </a:solidFill>
            <a:ln w="0">
              <a:noFill/>
            </a:ln>
          </c:spPr>
          <c:invertIfNegative val="0"/>
          <c:dLbls>
            <c:numFmt formatCode="_(\$* #,##0.00_);_(\$* \(#,##0.0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57:$Z$57</c:f>
              <c:strCache>
                <c:ptCount val="3"/>
                <c:pt idx="0">
                  <c:v>Max</c:v>
                </c:pt>
                <c:pt idx="1">
                  <c:v>Min</c:v>
                </c:pt>
                <c:pt idx="2">
                  <c:v>Tier 1 / PF Public</c:v>
                </c:pt>
              </c:strCache>
            </c:strRef>
          </c:cat>
          <c:val>
            <c:numRef>
              <c:f>Data4Graph!$X$58:$Z$58</c:f>
              <c:numCache>
                <c:formatCode>General</c:formatCode>
                <c:ptCount val="3"/>
                <c:pt idx="0">
                  <c:v>52.24</c:v>
                </c:pt>
                <c:pt idx="1">
                  <c:v>34.75</c:v>
                </c:pt>
                <c:pt idx="2">
                  <c:v>34.75</c:v>
                </c:pt>
              </c:numCache>
            </c:numRef>
          </c:val>
        </c:ser>
        <c:ser>
          <c:idx val="1"/>
          <c:order val="1"/>
          <c:tx>
            <c:strRef>
              <c:f>Data4Graph!$W$59</c:f>
              <c:strCache>
                <c:ptCount val="1"/>
                <c:pt idx="0">
                  <c:v>End Rollover 50/50 Tier</c:v>
                </c:pt>
              </c:strCache>
            </c:strRef>
          </c:tx>
          <c:spPr>
            <a:solidFill>
              <a:srgbClr val="c0504d"/>
            </a:solidFill>
            <a:ln w="0">
              <a:noFill/>
            </a:ln>
          </c:spPr>
          <c:invertIfNegative val="0"/>
          <c:dLbls>
            <c:numFmt formatCode="_(\$* #,##0.00_);_(\$* \(#,##0.0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57:$Z$57</c:f>
              <c:strCache>
                <c:ptCount val="3"/>
                <c:pt idx="0">
                  <c:v>Max</c:v>
                </c:pt>
                <c:pt idx="1">
                  <c:v>Min</c:v>
                </c:pt>
                <c:pt idx="2">
                  <c:v>Tier 1 / PF Public</c:v>
                </c:pt>
              </c:strCache>
            </c:strRef>
          </c:cat>
          <c:val>
            <c:numRef>
              <c:f>Data4Graph!$X$59:$Z$59</c:f>
              <c:numCache>
                <c:formatCode>General</c:formatCode>
                <c:ptCount val="3"/>
                <c:pt idx="0">
                  <c:v>47.29</c:v>
                </c:pt>
                <c:pt idx="1">
                  <c:v>35.24</c:v>
                </c:pt>
                <c:pt idx="2">
                  <c:v>35.24</c:v>
                </c:pt>
              </c:numCache>
            </c:numRef>
          </c:val>
        </c:ser>
        <c:ser>
          <c:idx val="2"/>
          <c:order val="2"/>
          <c:tx>
            <c:strRef>
              <c:f>Data4Graph!$W$60</c:f>
              <c:strCache>
                <c:ptCount val="1"/>
                <c:pt idx="0">
                  <c:v>End Hybrid Tier</c:v>
                </c:pt>
              </c:strCache>
            </c:strRef>
          </c:tx>
          <c:spPr>
            <a:solidFill>
              <a:srgbClr val="9bbb59"/>
            </a:solidFill>
            <a:ln w="0">
              <a:noFill/>
            </a:ln>
          </c:spPr>
          <c:invertIfNegative val="0"/>
          <c:dLbls>
            <c:numFmt formatCode="_(\$* #,##0.00_);_(\$* \(#,##0.0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57:$Z$57</c:f>
              <c:strCache>
                <c:ptCount val="3"/>
                <c:pt idx="0">
                  <c:v>Max</c:v>
                </c:pt>
                <c:pt idx="1">
                  <c:v>Min</c:v>
                </c:pt>
                <c:pt idx="2">
                  <c:v>Tier 1 / PF Public</c:v>
                </c:pt>
              </c:strCache>
            </c:strRef>
          </c:cat>
          <c:val>
            <c:numRef>
              <c:f>Data4Graph!$X$60:$Z$60</c:f>
              <c:numCache>
                <c:formatCode>General</c:formatCode>
                <c:ptCount val="3"/>
                <c:pt idx="0">
                  <c:v>44.1</c:v>
                </c:pt>
                <c:pt idx="1">
                  <c:v>36.49</c:v>
                </c:pt>
                <c:pt idx="2">
                  <c:v>36.49</c:v>
                </c:pt>
              </c:numCache>
            </c:numRef>
          </c:val>
        </c:ser>
        <c:ser>
          <c:idx val="3"/>
          <c:order val="3"/>
          <c:tx>
            <c:strRef>
              <c:f>Data4Graph!$W$61</c:f>
              <c:strCache>
                <c:ptCount val="1"/>
                <c:pt idx="0">
                  <c:v>End Melded</c:v>
                </c:pt>
              </c:strCache>
            </c:strRef>
          </c:tx>
          <c:spPr>
            <a:solidFill>
              <a:srgbClr val="8064a2"/>
            </a:solidFill>
            <a:ln w="0">
              <a:noFill/>
            </a:ln>
          </c:spPr>
          <c:invertIfNegative val="0"/>
          <c:dLbls>
            <c:numFmt formatCode="_(\$* #,##0.00_);_(\$* \(#,##0.0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57:$Z$57</c:f>
              <c:strCache>
                <c:ptCount val="3"/>
                <c:pt idx="0">
                  <c:v>Max</c:v>
                </c:pt>
                <c:pt idx="1">
                  <c:v>Min</c:v>
                </c:pt>
                <c:pt idx="2">
                  <c:v>Tier 1 / PF Public</c:v>
                </c:pt>
              </c:strCache>
            </c:strRef>
          </c:cat>
          <c:val>
            <c:numRef>
              <c:f>Data4Graph!$X$61:$Z$61</c:f>
              <c:numCache>
                <c:formatCode>General</c:formatCode>
                <c:ptCount val="3"/>
                <c:pt idx="0">
                  <c:v>39.93</c:v>
                </c:pt>
                <c:pt idx="1">
                  <c:v>39.93</c:v>
                </c:pt>
                <c:pt idx="2">
                  <c:v>39.93</c:v>
                </c:pt>
              </c:numCache>
            </c:numRef>
          </c:val>
        </c:ser>
        <c:gapWidth val="219"/>
        <c:overlap val="-27"/>
        <c:axId val="10560317"/>
        <c:axId val="75259674"/>
      </c:barChart>
      <c:catAx>
        <c:axId val="10560317"/>
        <c:scaling>
          <c:orientation val="minMax"/>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5259674"/>
        <c:crosses val="autoZero"/>
        <c:auto val="1"/>
        <c:lblAlgn val="ctr"/>
        <c:lblOffset val="100"/>
        <c:noMultiLvlLbl val="0"/>
      </c:catAx>
      <c:valAx>
        <c:axId val="75259674"/>
        <c:scaling>
          <c:orientation val="minMax"/>
          <c:max val="60"/>
          <c:min val="20"/>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Rate $/WMh</a:t>
                </a:r>
              </a:p>
            </c:rich>
          </c:tx>
          <c:overlay val="0"/>
          <c:spPr>
            <a:noFill/>
            <a:ln w="0">
              <a:noFill/>
            </a:ln>
          </c:spPr>
        </c:title>
        <c:numFmt formatCode="_(\$* #,##0_);_(\$* \(#,##0\);_(\$* \-_);_(@_)"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0560317"/>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End System Size and Rate Design | TRL = 7984 aMW | Acq. Cost = $63/MWh</a:t>
            </a:r>
          </a:p>
        </c:rich>
      </c:tx>
      <c:overlay val="0"/>
      <c:spPr>
        <a:noFill/>
        <a:ln w="0">
          <a:noFill/>
        </a:ln>
      </c:spPr>
    </c:title>
    <c:autoTitleDeleted val="0"/>
    <c:plotArea>
      <c:lineChart>
        <c:grouping val="standard"/>
        <c:varyColors val="0"/>
        <c:ser>
          <c:idx val="0"/>
          <c:order val="0"/>
          <c:tx>
            <c:strRef>
              <c:f>Data4Graph!$H$6</c:f>
              <c:strCache>
                <c:ptCount val="1"/>
                <c:pt idx="0">
                  <c:v>End Rollover Tier Rate</c:v>
                </c:pt>
              </c:strCache>
            </c:strRef>
          </c:tx>
          <c:spPr>
            <a:solidFill>
              <a:srgbClr val="4f81bd"/>
            </a:solidFill>
            <a:ln cap="rnd" w="2844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H$7:$H$141</c:f>
              <c:numCache>
                <c:formatCode>General</c:formatCode>
                <c:ptCount val="135"/>
                <c:pt idx="0">
                  <c:v>34.7476183941365</c:v>
                </c:pt>
                <c:pt idx="1">
                  <c:v>38.8737368585574</c:v>
                </c:pt>
                <c:pt idx="2">
                  <c:v>40.7402733361787</c:v>
                </c:pt>
                <c:pt idx="3">
                  <c:v>34.7476183941365</c:v>
                </c:pt>
                <c:pt idx="4">
                  <c:v>34.7476183941365</c:v>
                </c:pt>
                <c:pt idx="5">
                  <c:v>42.153293361844</c:v>
                </c:pt>
                <c:pt idx="6">
                  <c:v>43.2700813034867</c:v>
                </c:pt>
                <c:pt idx="7">
                  <c:v>42.4171263764621</c:v>
                </c:pt>
                <c:pt idx="8">
                  <c:v>36.932167269821</c:v>
                </c:pt>
                <c:pt idx="9">
                  <c:v>37.3381917307803</c:v>
                </c:pt>
                <c:pt idx="10">
                  <c:v>34.7476183941365</c:v>
                </c:pt>
                <c:pt idx="11">
                  <c:v>35.0531457535731</c:v>
                </c:pt>
                <c:pt idx="12">
                  <c:v>35.6278403178891</c:v>
                </c:pt>
                <c:pt idx="13">
                  <c:v>34.7476183941365</c:v>
                </c:pt>
                <c:pt idx="14">
                  <c:v>40.9569225563267</c:v>
                </c:pt>
                <c:pt idx="15">
                  <c:v>34.7476183941365</c:v>
                </c:pt>
                <c:pt idx="16">
                  <c:v>36.5512654171667</c:v>
                </c:pt>
                <c:pt idx="17">
                  <c:v>39.5467889626648</c:v>
                </c:pt>
                <c:pt idx="18">
                  <c:v>34.7476183941365</c:v>
                </c:pt>
                <c:pt idx="19">
                  <c:v>45.7325277108234</c:v>
                </c:pt>
                <c:pt idx="20">
                  <c:v>42.5083984241944</c:v>
                </c:pt>
                <c:pt idx="21">
                  <c:v>35.3388739935042</c:v>
                </c:pt>
                <c:pt idx="22">
                  <c:v>34.7476183941365</c:v>
                </c:pt>
                <c:pt idx="23">
                  <c:v>47.4317846235468</c:v>
                </c:pt>
                <c:pt idx="24">
                  <c:v>34.7476183941365</c:v>
                </c:pt>
                <c:pt idx="25">
                  <c:v>42.6193975838526</c:v>
                </c:pt>
                <c:pt idx="26">
                  <c:v>38.389801060001</c:v>
                </c:pt>
                <c:pt idx="27">
                  <c:v>34.7476183941365</c:v>
                </c:pt>
                <c:pt idx="28">
                  <c:v>41.1745306222414</c:v>
                </c:pt>
                <c:pt idx="29">
                  <c:v>35.1181152954313</c:v>
                </c:pt>
                <c:pt idx="30">
                  <c:v>41.9664756346888</c:v>
                </c:pt>
                <c:pt idx="31">
                  <c:v>44.9131607057369</c:v>
                </c:pt>
                <c:pt idx="32">
                  <c:v>47.2268746813062</c:v>
                </c:pt>
                <c:pt idx="33">
                  <c:v>34.7476183941365</c:v>
                </c:pt>
                <c:pt idx="34">
                  <c:v>37.3582906031672</c:v>
                </c:pt>
                <c:pt idx="35">
                  <c:v>41.5850918966888</c:v>
                </c:pt>
                <c:pt idx="36">
                  <c:v>49.886602806116</c:v>
                </c:pt>
                <c:pt idx="37">
                  <c:v>41.42500056896</c:v>
                </c:pt>
                <c:pt idx="38">
                  <c:v>40.1149703816806</c:v>
                </c:pt>
                <c:pt idx="39">
                  <c:v>41.0530670392409</c:v>
                </c:pt>
                <c:pt idx="40">
                  <c:v>34.7476183941365</c:v>
                </c:pt>
                <c:pt idx="41">
                  <c:v>34.7476183941365</c:v>
                </c:pt>
                <c:pt idx="42">
                  <c:v>41.663532977835</c:v>
                </c:pt>
                <c:pt idx="43">
                  <c:v>42.0996266945725</c:v>
                </c:pt>
                <c:pt idx="44">
                  <c:v>39.1609164929336</c:v>
                </c:pt>
                <c:pt idx="45">
                  <c:v>42.4839745447856</c:v>
                </c:pt>
                <c:pt idx="46">
                  <c:v>41.0940368830084</c:v>
                </c:pt>
                <c:pt idx="47">
                  <c:v>40.9415120091118</c:v>
                </c:pt>
                <c:pt idx="48">
                  <c:v>39.8439815318679</c:v>
                </c:pt>
                <c:pt idx="49">
                  <c:v>47.0085281684113</c:v>
                </c:pt>
                <c:pt idx="50">
                  <c:v>36.9624029874126</c:v>
                </c:pt>
                <c:pt idx="51">
                  <c:v>39.1788140194048</c:v>
                </c:pt>
                <c:pt idx="52">
                  <c:v>41.5049654917999</c:v>
                </c:pt>
                <c:pt idx="53">
                  <c:v>34.7476183941365</c:v>
                </c:pt>
                <c:pt idx="54">
                  <c:v>43.1255198172726</c:v>
                </c:pt>
                <c:pt idx="55">
                  <c:v>40.0005616439719</c:v>
                </c:pt>
                <c:pt idx="56">
                  <c:v>39.8785603286068</c:v>
                </c:pt>
                <c:pt idx="57">
                  <c:v>41.6168051520626</c:v>
                </c:pt>
                <c:pt idx="58">
                  <c:v>43.1311020488944</c:v>
                </c:pt>
                <c:pt idx="59">
                  <c:v>38.3505269004562</c:v>
                </c:pt>
                <c:pt idx="60">
                  <c:v>43.2348199315335</c:v>
                </c:pt>
                <c:pt idx="61">
                  <c:v>36.9900666315692</c:v>
                </c:pt>
                <c:pt idx="62">
                  <c:v>38.0928839240661</c:v>
                </c:pt>
                <c:pt idx="63">
                  <c:v>38.2465719130995</c:v>
                </c:pt>
                <c:pt idx="64">
                  <c:v>34.7476183941365</c:v>
                </c:pt>
                <c:pt idx="65">
                  <c:v>40.9466819883052</c:v>
                </c:pt>
                <c:pt idx="66">
                  <c:v>43.3807831650344</c:v>
                </c:pt>
                <c:pt idx="67">
                  <c:v>39.1609688967367</c:v>
                </c:pt>
                <c:pt idx="68">
                  <c:v>41.4489879501453</c:v>
                </c:pt>
                <c:pt idx="69">
                  <c:v>37.9312452144217</c:v>
                </c:pt>
                <c:pt idx="70">
                  <c:v>44.6519682686871</c:v>
                </c:pt>
                <c:pt idx="71">
                  <c:v>40.7320553542081</c:v>
                </c:pt>
                <c:pt idx="72">
                  <c:v>39.8929574661313</c:v>
                </c:pt>
                <c:pt idx="73">
                  <c:v>37.7875164233362</c:v>
                </c:pt>
                <c:pt idx="74">
                  <c:v>45.1873845344999</c:v>
                </c:pt>
                <c:pt idx="75">
                  <c:v>38.2068777862597</c:v>
                </c:pt>
                <c:pt idx="76">
                  <c:v>38.6180743739841</c:v>
                </c:pt>
                <c:pt idx="77">
                  <c:v>40.2434016692917</c:v>
                </c:pt>
                <c:pt idx="78">
                  <c:v>34.7476183941365</c:v>
                </c:pt>
                <c:pt idx="79">
                  <c:v>43.0585749071145</c:v>
                </c:pt>
                <c:pt idx="80">
                  <c:v>43.1250319164449</c:v>
                </c:pt>
                <c:pt idx="81">
                  <c:v>37.2599759946337</c:v>
                </c:pt>
                <c:pt idx="82">
                  <c:v>42.2837601955756</c:v>
                </c:pt>
                <c:pt idx="83">
                  <c:v>40.0551147406615</c:v>
                </c:pt>
                <c:pt idx="84">
                  <c:v>41.867005680821</c:v>
                </c:pt>
                <c:pt idx="85">
                  <c:v>36.3011899730142</c:v>
                </c:pt>
                <c:pt idx="86">
                  <c:v>40.6382198342729</c:v>
                </c:pt>
                <c:pt idx="87">
                  <c:v>34.7476183941365</c:v>
                </c:pt>
                <c:pt idx="88">
                  <c:v>40.2095165039661</c:v>
                </c:pt>
                <c:pt idx="89">
                  <c:v>43.6247767760781</c:v>
                </c:pt>
                <c:pt idx="90">
                  <c:v>38.2197088941253</c:v>
                </c:pt>
                <c:pt idx="91">
                  <c:v>44.9661061146429</c:v>
                </c:pt>
                <c:pt idx="92">
                  <c:v>44.6723488928242</c:v>
                </c:pt>
                <c:pt idx="93">
                  <c:v>35.1933904240975</c:v>
                </c:pt>
                <c:pt idx="94">
                  <c:v>39.7690027645063</c:v>
                </c:pt>
                <c:pt idx="95">
                  <c:v>42.2217882207415</c:v>
                </c:pt>
                <c:pt idx="96">
                  <c:v>34.7476183941365</c:v>
                </c:pt>
                <c:pt idx="97">
                  <c:v>43.9111892559127</c:v>
                </c:pt>
                <c:pt idx="98">
                  <c:v>40.4174267208905</c:v>
                </c:pt>
                <c:pt idx="99">
                  <c:v>42.3121740327098</c:v>
                </c:pt>
                <c:pt idx="100">
                  <c:v>34.7476183941365</c:v>
                </c:pt>
                <c:pt idx="101">
                  <c:v>43.1263985235161</c:v>
                </c:pt>
                <c:pt idx="102">
                  <c:v>40.2010736223592</c:v>
                </c:pt>
                <c:pt idx="103">
                  <c:v>34.9423465383594</c:v>
                </c:pt>
                <c:pt idx="104">
                  <c:v>40.2899737689907</c:v>
                </c:pt>
                <c:pt idx="105">
                  <c:v>39.9820062476783</c:v>
                </c:pt>
                <c:pt idx="106">
                  <c:v>36.3374598885537</c:v>
                </c:pt>
                <c:pt idx="107">
                  <c:v>44.0726913136076</c:v>
                </c:pt>
                <c:pt idx="108">
                  <c:v>42.1850007460315</c:v>
                </c:pt>
                <c:pt idx="109">
                  <c:v>42.1627074755084</c:v>
                </c:pt>
                <c:pt idx="110">
                  <c:v>34.7476183941365</c:v>
                </c:pt>
                <c:pt idx="111">
                  <c:v>42.3902244103217</c:v>
                </c:pt>
                <c:pt idx="112">
                  <c:v>34.7476183941365</c:v>
                </c:pt>
                <c:pt idx="113">
                  <c:v>34.7476183941365</c:v>
                </c:pt>
                <c:pt idx="114">
                  <c:v>42.0688102475912</c:v>
                </c:pt>
                <c:pt idx="115">
                  <c:v>39.748592702623</c:v>
                </c:pt>
                <c:pt idx="116">
                  <c:v>38.7860686992039</c:v>
                </c:pt>
                <c:pt idx="117">
                  <c:v>42.3243298080163</c:v>
                </c:pt>
                <c:pt idx="118">
                  <c:v>41.0230891861476</c:v>
                </c:pt>
                <c:pt idx="119">
                  <c:v>43.6160083359019</c:v>
                </c:pt>
                <c:pt idx="120">
                  <c:v>34.7476183941365</c:v>
                </c:pt>
                <c:pt idx="121">
                  <c:v>38.7653464728734</c:v>
                </c:pt>
                <c:pt idx="122">
                  <c:v>38.2914536903978</c:v>
                </c:pt>
                <c:pt idx="123">
                  <c:v>39.4376149560364</c:v>
                </c:pt>
                <c:pt idx="124">
                  <c:v>37.3187141494801</c:v>
                </c:pt>
                <c:pt idx="125">
                  <c:v>44.7941445281686</c:v>
                </c:pt>
                <c:pt idx="126">
                  <c:v>42.9388516437634</c:v>
                </c:pt>
                <c:pt idx="127">
                  <c:v>52.2377727745562</c:v>
                </c:pt>
                <c:pt idx="128">
                  <c:v>41.7145865803393</c:v>
                </c:pt>
                <c:pt idx="129">
                  <c:v>40.1447008035938</c:v>
                </c:pt>
                <c:pt idx="130">
                  <c:v>40.5915327068497</c:v>
                </c:pt>
                <c:pt idx="131">
                  <c:v>37.8218347854632</c:v>
                </c:pt>
                <c:pt idx="132">
                  <c:v>37.1322613276444</c:v>
                </c:pt>
                <c:pt idx="133">
                  <c:v>43.8528578246597</c:v>
                </c:pt>
                <c:pt idx="134">
                  <c:v>34.7476183941365</c:v>
                </c:pt>
              </c:numCache>
            </c:numRef>
          </c:val>
          <c:smooth val="0"/>
        </c:ser>
        <c:ser>
          <c:idx val="1"/>
          <c:order val="1"/>
          <c:tx>
            <c:strRef>
              <c:f>Data4Graph!$I$6</c:f>
              <c:strCache>
                <c:ptCount val="1"/>
                <c:pt idx="0">
                  <c:v>End Rollover 50/50 Tier Rate</c:v>
                </c:pt>
              </c:strCache>
            </c:strRef>
          </c:tx>
          <c:spPr>
            <a:solidFill>
              <a:srgbClr val="c0504d"/>
            </a:solidFill>
            <a:ln cap="rnd" w="2844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I$7:$I$141</c:f>
              <c:numCache>
                <c:formatCode>General</c:formatCode>
                <c:ptCount val="135"/>
                <c:pt idx="0">
                  <c:v>35.2387004458739</c:v>
                </c:pt>
                <c:pt idx="1">
                  <c:v>39.0843969360982</c:v>
                </c:pt>
                <c:pt idx="2">
                  <c:v>40.2087306192887</c:v>
                </c:pt>
                <c:pt idx="3">
                  <c:v>35.2387004458739</c:v>
                </c:pt>
                <c:pt idx="4">
                  <c:v>35.2387004458739</c:v>
                </c:pt>
                <c:pt idx="5">
                  <c:v>42.3364057541561</c:v>
                </c:pt>
                <c:pt idx="6">
                  <c:v>39.1416735167833</c:v>
                </c:pt>
                <c:pt idx="7">
                  <c:v>40.1581436009814</c:v>
                </c:pt>
                <c:pt idx="8">
                  <c:v>36.4500955376609</c:v>
                </c:pt>
                <c:pt idx="9">
                  <c:v>38.1153592722169</c:v>
                </c:pt>
                <c:pt idx="10">
                  <c:v>35.2387004458739</c:v>
                </c:pt>
                <c:pt idx="11">
                  <c:v>35.3888200225236</c:v>
                </c:pt>
                <c:pt idx="12">
                  <c:v>38.6349539563937</c:v>
                </c:pt>
                <c:pt idx="13">
                  <c:v>35.2387004458739</c:v>
                </c:pt>
                <c:pt idx="14">
                  <c:v>39.440678625978</c:v>
                </c:pt>
                <c:pt idx="15">
                  <c:v>35.2387004458739</c:v>
                </c:pt>
                <c:pt idx="16">
                  <c:v>37.036919912549</c:v>
                </c:pt>
                <c:pt idx="17">
                  <c:v>40.294942898917</c:v>
                </c:pt>
                <c:pt idx="18">
                  <c:v>35.2387004458739</c:v>
                </c:pt>
                <c:pt idx="19">
                  <c:v>43.9350215973748</c:v>
                </c:pt>
                <c:pt idx="20">
                  <c:v>42.350859300207</c:v>
                </c:pt>
                <c:pt idx="21">
                  <c:v>36.065390223071</c:v>
                </c:pt>
                <c:pt idx="22">
                  <c:v>35.2387004458739</c:v>
                </c:pt>
                <c:pt idx="23">
                  <c:v>40.7372934996756</c:v>
                </c:pt>
                <c:pt idx="24">
                  <c:v>35.2387004458739</c:v>
                </c:pt>
                <c:pt idx="25">
                  <c:v>40.0184710037417</c:v>
                </c:pt>
                <c:pt idx="26">
                  <c:v>38.1793343295214</c:v>
                </c:pt>
                <c:pt idx="27">
                  <c:v>36.3478974818083</c:v>
                </c:pt>
                <c:pt idx="28">
                  <c:v>41.1846665591584</c:v>
                </c:pt>
                <c:pt idx="29">
                  <c:v>37.1327521540456</c:v>
                </c:pt>
                <c:pt idx="30">
                  <c:v>41.3924436078967</c:v>
                </c:pt>
                <c:pt idx="31">
                  <c:v>42.0518423158464</c:v>
                </c:pt>
                <c:pt idx="32">
                  <c:v>44.158460230405</c:v>
                </c:pt>
                <c:pt idx="33">
                  <c:v>35.2387004458739</c:v>
                </c:pt>
                <c:pt idx="34">
                  <c:v>35.9405827935595</c:v>
                </c:pt>
                <c:pt idx="35">
                  <c:v>39.8655959484913</c:v>
                </c:pt>
                <c:pt idx="36">
                  <c:v>45.6409366357474</c:v>
                </c:pt>
                <c:pt idx="37">
                  <c:v>37.6297752442001</c:v>
                </c:pt>
                <c:pt idx="38">
                  <c:v>40.8396863469421</c:v>
                </c:pt>
                <c:pt idx="39">
                  <c:v>40.943644155338</c:v>
                </c:pt>
                <c:pt idx="40">
                  <c:v>35.2387004458739</c:v>
                </c:pt>
                <c:pt idx="41">
                  <c:v>35.2387004458739</c:v>
                </c:pt>
                <c:pt idx="42">
                  <c:v>40.7633456407424</c:v>
                </c:pt>
                <c:pt idx="43">
                  <c:v>41.4578668183649</c:v>
                </c:pt>
                <c:pt idx="44">
                  <c:v>41.1721488179811</c:v>
                </c:pt>
                <c:pt idx="45">
                  <c:v>42.0036865291272</c:v>
                </c:pt>
                <c:pt idx="46">
                  <c:v>39.2689914708085</c:v>
                </c:pt>
                <c:pt idx="47">
                  <c:v>40.7959315578288</c:v>
                </c:pt>
                <c:pt idx="48">
                  <c:v>40.7922940709161</c:v>
                </c:pt>
                <c:pt idx="49">
                  <c:v>45.0280396442773</c:v>
                </c:pt>
                <c:pt idx="50">
                  <c:v>38.1452711173773</c:v>
                </c:pt>
                <c:pt idx="51">
                  <c:v>40.1141399659104</c:v>
                </c:pt>
                <c:pt idx="52">
                  <c:v>39.3479877638217</c:v>
                </c:pt>
                <c:pt idx="53">
                  <c:v>35.2387004458739</c:v>
                </c:pt>
                <c:pt idx="54">
                  <c:v>42.6540792882343</c:v>
                </c:pt>
                <c:pt idx="55">
                  <c:v>38.225750251451</c:v>
                </c:pt>
                <c:pt idx="56">
                  <c:v>40.2736547425191</c:v>
                </c:pt>
                <c:pt idx="57">
                  <c:v>42.2280888593523</c:v>
                </c:pt>
                <c:pt idx="58">
                  <c:v>41.0698993258991</c:v>
                </c:pt>
                <c:pt idx="59">
                  <c:v>40.8477039603613</c:v>
                </c:pt>
                <c:pt idx="60">
                  <c:v>42.2854930648816</c:v>
                </c:pt>
                <c:pt idx="61">
                  <c:v>35.9093637920928</c:v>
                </c:pt>
                <c:pt idx="62">
                  <c:v>38.5943921459109</c:v>
                </c:pt>
                <c:pt idx="63">
                  <c:v>38.6699060897108</c:v>
                </c:pt>
                <c:pt idx="64">
                  <c:v>35.3202195662671</c:v>
                </c:pt>
                <c:pt idx="65">
                  <c:v>38.820762978116</c:v>
                </c:pt>
                <c:pt idx="66">
                  <c:v>41.9000210794136</c:v>
                </c:pt>
                <c:pt idx="67">
                  <c:v>37.407181560884</c:v>
                </c:pt>
                <c:pt idx="68">
                  <c:v>41.6653345752552</c:v>
                </c:pt>
                <c:pt idx="69">
                  <c:v>38.4067535946732</c:v>
                </c:pt>
                <c:pt idx="70">
                  <c:v>42.1307253903424</c:v>
                </c:pt>
                <c:pt idx="71">
                  <c:v>40.6930159157776</c:v>
                </c:pt>
                <c:pt idx="72">
                  <c:v>39.478850672216</c:v>
                </c:pt>
                <c:pt idx="73">
                  <c:v>38.2259825409589</c:v>
                </c:pt>
                <c:pt idx="74">
                  <c:v>42.7876870261199</c:v>
                </c:pt>
                <c:pt idx="75">
                  <c:v>38.6504025482681</c:v>
                </c:pt>
                <c:pt idx="76">
                  <c:v>38.6340736793899</c:v>
                </c:pt>
                <c:pt idx="77">
                  <c:v>40.5458184981241</c:v>
                </c:pt>
                <c:pt idx="78">
                  <c:v>35.2387004458739</c:v>
                </c:pt>
                <c:pt idx="79">
                  <c:v>40.926045366873</c:v>
                </c:pt>
                <c:pt idx="80">
                  <c:v>42.4044243089654</c:v>
                </c:pt>
                <c:pt idx="81">
                  <c:v>38.7965783631029</c:v>
                </c:pt>
                <c:pt idx="82">
                  <c:v>42.4005100814502</c:v>
                </c:pt>
                <c:pt idx="83">
                  <c:v>37.5620132852273</c:v>
                </c:pt>
                <c:pt idx="84">
                  <c:v>42.5755109455673</c:v>
                </c:pt>
                <c:pt idx="85">
                  <c:v>35.2387004458739</c:v>
                </c:pt>
                <c:pt idx="86">
                  <c:v>40.8312128443987</c:v>
                </c:pt>
                <c:pt idx="87">
                  <c:v>35.2387004458739</c:v>
                </c:pt>
                <c:pt idx="88">
                  <c:v>40.7105109510858</c:v>
                </c:pt>
                <c:pt idx="89">
                  <c:v>41.2042462619543</c:v>
                </c:pt>
                <c:pt idx="90">
                  <c:v>39.0712372336396</c:v>
                </c:pt>
                <c:pt idx="91">
                  <c:v>44.242553989073</c:v>
                </c:pt>
                <c:pt idx="92">
                  <c:v>42.9033047817576</c:v>
                </c:pt>
                <c:pt idx="93">
                  <c:v>35.2387004458739</c:v>
                </c:pt>
                <c:pt idx="94">
                  <c:v>38.2421152693416</c:v>
                </c:pt>
                <c:pt idx="95">
                  <c:v>42.3700604135599</c:v>
                </c:pt>
                <c:pt idx="96">
                  <c:v>35.2387004458739</c:v>
                </c:pt>
                <c:pt idx="97">
                  <c:v>43.4313542558449</c:v>
                </c:pt>
                <c:pt idx="98">
                  <c:v>39.8428824250549</c:v>
                </c:pt>
                <c:pt idx="99">
                  <c:v>41.4694005495807</c:v>
                </c:pt>
                <c:pt idx="100">
                  <c:v>35.2387004458739</c:v>
                </c:pt>
                <c:pt idx="101">
                  <c:v>37.8066175605006</c:v>
                </c:pt>
                <c:pt idx="102">
                  <c:v>37.6337295648074</c:v>
                </c:pt>
                <c:pt idx="103">
                  <c:v>35.2387004458739</c:v>
                </c:pt>
                <c:pt idx="104">
                  <c:v>39.6739229545091</c:v>
                </c:pt>
                <c:pt idx="105">
                  <c:v>39.0779265908061</c:v>
                </c:pt>
                <c:pt idx="106">
                  <c:v>37.4013681779434</c:v>
                </c:pt>
                <c:pt idx="107">
                  <c:v>40.3567144470215</c:v>
                </c:pt>
                <c:pt idx="108">
                  <c:v>42.3519850433552</c:v>
                </c:pt>
                <c:pt idx="109">
                  <c:v>40.4858646910246</c:v>
                </c:pt>
                <c:pt idx="110">
                  <c:v>35.2387004458739</c:v>
                </c:pt>
                <c:pt idx="111">
                  <c:v>42.6840346078098</c:v>
                </c:pt>
                <c:pt idx="112">
                  <c:v>35.4017026563998</c:v>
                </c:pt>
                <c:pt idx="113">
                  <c:v>35.2387004458739</c:v>
                </c:pt>
                <c:pt idx="114">
                  <c:v>41.4427252873962</c:v>
                </c:pt>
                <c:pt idx="115">
                  <c:v>41.2330878283058</c:v>
                </c:pt>
                <c:pt idx="116">
                  <c:v>38.7166169810048</c:v>
                </c:pt>
                <c:pt idx="117">
                  <c:v>40.342991407444</c:v>
                </c:pt>
                <c:pt idx="118">
                  <c:v>39.473189319866</c:v>
                </c:pt>
                <c:pt idx="119">
                  <c:v>43.2103888934578</c:v>
                </c:pt>
                <c:pt idx="120">
                  <c:v>35.2387004458739</c:v>
                </c:pt>
                <c:pt idx="121">
                  <c:v>40.1765543439684</c:v>
                </c:pt>
                <c:pt idx="122">
                  <c:v>35.9306527197556</c:v>
                </c:pt>
                <c:pt idx="123">
                  <c:v>37.9491487758088</c:v>
                </c:pt>
                <c:pt idx="124">
                  <c:v>38.1057890449732</c:v>
                </c:pt>
                <c:pt idx="125">
                  <c:v>43.5545700580693</c:v>
                </c:pt>
                <c:pt idx="126">
                  <c:v>42.722386495563</c:v>
                </c:pt>
                <c:pt idx="127">
                  <c:v>47.2913720883031</c:v>
                </c:pt>
                <c:pt idx="128">
                  <c:v>42.3520628158481</c:v>
                </c:pt>
                <c:pt idx="129">
                  <c:v>40.2139757047701</c:v>
                </c:pt>
                <c:pt idx="130">
                  <c:v>41.9488126910024</c:v>
                </c:pt>
                <c:pt idx="131">
                  <c:v>39.7987208143225</c:v>
                </c:pt>
                <c:pt idx="132">
                  <c:v>39.3741448606187</c:v>
                </c:pt>
                <c:pt idx="133">
                  <c:v>43.0920728149506</c:v>
                </c:pt>
                <c:pt idx="134">
                  <c:v>35.2387004458739</c:v>
                </c:pt>
              </c:numCache>
            </c:numRef>
          </c:val>
          <c:smooth val="0"/>
        </c:ser>
        <c:ser>
          <c:idx val="2"/>
          <c:order val="2"/>
          <c:tx>
            <c:strRef>
              <c:f>Data4Graph!$J$6</c:f>
              <c:strCache>
                <c:ptCount val="1"/>
                <c:pt idx="0">
                  <c:v>End Hybrid Tier Rate</c:v>
                </c:pt>
              </c:strCache>
            </c:strRef>
          </c:tx>
          <c:spPr>
            <a:solidFill>
              <a:srgbClr val="9bbb59"/>
            </a:solidFill>
            <a:ln cap="rnd" w="284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J$7:$J$141</c:f>
              <c:numCache>
                <c:formatCode>General</c:formatCode>
                <c:ptCount val="135"/>
                <c:pt idx="0">
                  <c:v>36.49011266749</c:v>
                </c:pt>
                <c:pt idx="1">
                  <c:v>39.9635762326</c:v>
                </c:pt>
                <c:pt idx="2">
                  <c:v>40.3594125363162</c:v>
                </c:pt>
                <c:pt idx="3">
                  <c:v>36.49011266749</c:v>
                </c:pt>
                <c:pt idx="4">
                  <c:v>36.49011266749</c:v>
                </c:pt>
                <c:pt idx="5">
                  <c:v>43.097528321421</c:v>
                </c:pt>
                <c:pt idx="6">
                  <c:v>36.49011266749</c:v>
                </c:pt>
                <c:pt idx="7">
                  <c:v>38.6889107041192</c:v>
                </c:pt>
                <c:pt idx="8">
                  <c:v>36.7537749183069</c:v>
                </c:pt>
                <c:pt idx="9">
                  <c:v>38.9215855357096</c:v>
                </c:pt>
                <c:pt idx="10">
                  <c:v>36.49011266749</c:v>
                </c:pt>
                <c:pt idx="11">
                  <c:v>36.49011266749</c:v>
                </c:pt>
                <c:pt idx="12">
                  <c:v>37.3162756235208</c:v>
                </c:pt>
                <c:pt idx="13">
                  <c:v>36.49011266749</c:v>
                </c:pt>
                <c:pt idx="14">
                  <c:v>38.6889107041192</c:v>
                </c:pt>
                <c:pt idx="15">
                  <c:v>36.49011266749</c:v>
                </c:pt>
                <c:pt idx="16">
                  <c:v>38.1829884252651</c:v>
                </c:pt>
                <c:pt idx="17">
                  <c:v>40.9945414216484</c:v>
                </c:pt>
                <c:pt idx="18">
                  <c:v>36.49011266749</c:v>
                </c:pt>
                <c:pt idx="19">
                  <c:v>42.7918417309084</c:v>
                </c:pt>
                <c:pt idx="20">
                  <c:v>42.7918417309084</c:v>
                </c:pt>
                <c:pt idx="21">
                  <c:v>37.0450562113419</c:v>
                </c:pt>
                <c:pt idx="22">
                  <c:v>36.49011266749</c:v>
                </c:pt>
                <c:pt idx="23">
                  <c:v>36.49011266749</c:v>
                </c:pt>
                <c:pt idx="24">
                  <c:v>36.49011266749</c:v>
                </c:pt>
                <c:pt idx="25">
                  <c:v>38.2322548294299</c:v>
                </c:pt>
                <c:pt idx="26">
                  <c:v>38.6889107041192</c:v>
                </c:pt>
                <c:pt idx="27">
                  <c:v>36.49011266749</c:v>
                </c:pt>
                <c:pt idx="28">
                  <c:v>41.816090133992</c:v>
                </c:pt>
                <c:pt idx="29">
                  <c:v>36.8378554433903</c:v>
                </c:pt>
                <c:pt idx="30">
                  <c:v>41.4696850955203</c:v>
                </c:pt>
                <c:pt idx="31">
                  <c:v>39.9635762326</c:v>
                </c:pt>
                <c:pt idx="32">
                  <c:v>41.816090133992</c:v>
                </c:pt>
                <c:pt idx="33">
                  <c:v>36.49011266749</c:v>
                </c:pt>
                <c:pt idx="34">
                  <c:v>36.49011266749</c:v>
                </c:pt>
                <c:pt idx="35">
                  <c:v>38.9110115159</c:v>
                </c:pt>
                <c:pt idx="36">
                  <c:v>42.1515847775512</c:v>
                </c:pt>
                <c:pt idx="37">
                  <c:v>36.49011266749</c:v>
                </c:pt>
                <c:pt idx="38">
                  <c:v>41.5278278895594</c:v>
                </c:pt>
                <c:pt idx="39">
                  <c:v>41.4696850955203</c:v>
                </c:pt>
                <c:pt idx="40">
                  <c:v>36.49011266749</c:v>
                </c:pt>
                <c:pt idx="41">
                  <c:v>36.49011266749</c:v>
                </c:pt>
                <c:pt idx="42">
                  <c:v>40.5522988707542</c:v>
                </c:pt>
                <c:pt idx="43">
                  <c:v>41.4696850955203</c:v>
                </c:pt>
                <c:pt idx="44">
                  <c:v>40.6323673702626</c:v>
                </c:pt>
                <c:pt idx="45">
                  <c:v>42.1515847775512</c:v>
                </c:pt>
                <c:pt idx="46">
                  <c:v>38.2322548294299</c:v>
                </c:pt>
                <c:pt idx="47">
                  <c:v>41.2922234979426</c:v>
                </c:pt>
                <c:pt idx="48">
                  <c:v>41.2734818625278</c:v>
                </c:pt>
                <c:pt idx="49">
                  <c:v>43.6821260346642</c:v>
                </c:pt>
                <c:pt idx="50">
                  <c:v>38.5688759170486</c:v>
                </c:pt>
                <c:pt idx="51">
                  <c:v>40.649165717334</c:v>
                </c:pt>
                <c:pt idx="52">
                  <c:v>37.9974647806509</c:v>
                </c:pt>
                <c:pt idx="53">
                  <c:v>36.49011266749</c:v>
                </c:pt>
                <c:pt idx="54">
                  <c:v>42.7918417309084</c:v>
                </c:pt>
                <c:pt idx="55">
                  <c:v>37.2657404538738</c:v>
                </c:pt>
                <c:pt idx="56">
                  <c:v>41.2922234979426</c:v>
                </c:pt>
                <c:pt idx="57">
                  <c:v>42.9374272415946</c:v>
                </c:pt>
                <c:pt idx="58">
                  <c:v>39.7604497083245</c:v>
                </c:pt>
                <c:pt idx="59">
                  <c:v>39.8717479819116</c:v>
                </c:pt>
                <c:pt idx="60">
                  <c:v>41.9851687837222</c:v>
                </c:pt>
                <c:pt idx="61">
                  <c:v>36.49011266749</c:v>
                </c:pt>
                <c:pt idx="62">
                  <c:v>39.6299281893898</c:v>
                </c:pt>
                <c:pt idx="63">
                  <c:v>39.7604497083245</c:v>
                </c:pt>
                <c:pt idx="64">
                  <c:v>36.49011266749</c:v>
                </c:pt>
                <c:pt idx="65">
                  <c:v>37.5143391033557</c:v>
                </c:pt>
                <c:pt idx="66">
                  <c:v>41.1118286508182</c:v>
                </c:pt>
                <c:pt idx="67">
                  <c:v>36.49011266749</c:v>
                </c:pt>
                <c:pt idx="68">
                  <c:v>42.4766764864263</c:v>
                </c:pt>
                <c:pt idx="69">
                  <c:v>39.4782165464901</c:v>
                </c:pt>
                <c:pt idx="70">
                  <c:v>40.3594125363162</c:v>
                </c:pt>
                <c:pt idx="71">
                  <c:v>41.2922234979426</c:v>
                </c:pt>
                <c:pt idx="72">
                  <c:v>39.7604497083245</c:v>
                </c:pt>
                <c:pt idx="73">
                  <c:v>39.3433148816875</c:v>
                </c:pt>
                <c:pt idx="74">
                  <c:v>41.1118286508182</c:v>
                </c:pt>
                <c:pt idx="75">
                  <c:v>39.7369211006294</c:v>
                </c:pt>
                <c:pt idx="76">
                  <c:v>39.3433148816875</c:v>
                </c:pt>
                <c:pt idx="77">
                  <c:v>41.4696850955203</c:v>
                </c:pt>
                <c:pt idx="78">
                  <c:v>36.49011266749</c:v>
                </c:pt>
                <c:pt idx="79">
                  <c:v>39.5537280243274</c:v>
                </c:pt>
                <c:pt idx="80">
                  <c:v>42.3154005214765</c:v>
                </c:pt>
                <c:pt idx="81">
                  <c:v>38.8481734312853</c:v>
                </c:pt>
                <c:pt idx="82">
                  <c:v>43.097528321421</c:v>
                </c:pt>
                <c:pt idx="83">
                  <c:v>36.49011266749</c:v>
                </c:pt>
                <c:pt idx="84">
                  <c:v>43.1722616655752</c:v>
                </c:pt>
                <c:pt idx="85">
                  <c:v>36.49011266749</c:v>
                </c:pt>
                <c:pt idx="86">
                  <c:v>41.6442844092661</c:v>
                </c:pt>
                <c:pt idx="87">
                  <c:v>36.49011266749</c:v>
                </c:pt>
                <c:pt idx="88">
                  <c:v>41.6165674468925</c:v>
                </c:pt>
                <c:pt idx="89">
                  <c:v>39.5537280243274</c:v>
                </c:pt>
                <c:pt idx="90">
                  <c:v>39.7489641839898</c:v>
                </c:pt>
                <c:pt idx="91">
                  <c:v>44.09865190535</c:v>
                </c:pt>
                <c:pt idx="92">
                  <c:v>41.816090133992</c:v>
                </c:pt>
                <c:pt idx="93">
                  <c:v>36.49011266749</c:v>
                </c:pt>
                <c:pt idx="94">
                  <c:v>37.5143391033557</c:v>
                </c:pt>
                <c:pt idx="95">
                  <c:v>43.097528321421</c:v>
                </c:pt>
                <c:pt idx="96">
                  <c:v>36.49011266749</c:v>
                </c:pt>
                <c:pt idx="97">
                  <c:v>43.5392004908015</c:v>
                </c:pt>
                <c:pt idx="98">
                  <c:v>39.9635762326</c:v>
                </c:pt>
                <c:pt idx="99">
                  <c:v>41.2922234979426</c:v>
                </c:pt>
                <c:pt idx="100">
                  <c:v>36.49011266749</c:v>
                </c:pt>
                <c:pt idx="101">
                  <c:v>36.49011266749</c:v>
                </c:pt>
                <c:pt idx="102">
                  <c:v>36.49011266749</c:v>
                </c:pt>
                <c:pt idx="103">
                  <c:v>36.49011266749</c:v>
                </c:pt>
                <c:pt idx="104">
                  <c:v>39.7604497083245</c:v>
                </c:pt>
                <c:pt idx="105">
                  <c:v>38.9110115159</c:v>
                </c:pt>
                <c:pt idx="106">
                  <c:v>37.9823137967787</c:v>
                </c:pt>
                <c:pt idx="107">
                  <c:v>37.5143391033557</c:v>
                </c:pt>
                <c:pt idx="108">
                  <c:v>43.097528321421</c:v>
                </c:pt>
                <c:pt idx="109">
                  <c:v>39.5537280243274</c:v>
                </c:pt>
                <c:pt idx="110">
                  <c:v>36.49011266749</c:v>
                </c:pt>
                <c:pt idx="111">
                  <c:v>43.5392004908015</c:v>
                </c:pt>
                <c:pt idx="112">
                  <c:v>36.49011266749</c:v>
                </c:pt>
                <c:pt idx="113">
                  <c:v>36.49011266749</c:v>
                </c:pt>
                <c:pt idx="114">
                  <c:v>41.4696850955203</c:v>
                </c:pt>
                <c:pt idx="115">
                  <c:v>41.1839513532157</c:v>
                </c:pt>
                <c:pt idx="116">
                  <c:v>39.3433148816875</c:v>
                </c:pt>
                <c:pt idx="117">
                  <c:v>39.1291105112522</c:v>
                </c:pt>
                <c:pt idx="118">
                  <c:v>38.6889107041192</c:v>
                </c:pt>
                <c:pt idx="119">
                  <c:v>43.394157531474</c:v>
                </c:pt>
                <c:pt idx="120">
                  <c:v>36.49011266749</c:v>
                </c:pt>
                <c:pt idx="121">
                  <c:v>40.2610913451247</c:v>
                </c:pt>
                <c:pt idx="122">
                  <c:v>36.49011266749</c:v>
                </c:pt>
                <c:pt idx="123">
                  <c:v>37.2657404538738</c:v>
                </c:pt>
                <c:pt idx="124">
                  <c:v>38.9033041731246</c:v>
                </c:pt>
                <c:pt idx="125">
                  <c:v>42.9458429299166</c:v>
                </c:pt>
                <c:pt idx="126">
                  <c:v>43.097528321421</c:v>
                </c:pt>
                <c:pt idx="127">
                  <c:v>43.097528321421</c:v>
                </c:pt>
                <c:pt idx="128">
                  <c:v>43.0292034080931</c:v>
                </c:pt>
                <c:pt idx="129">
                  <c:v>40.9284272229083</c:v>
                </c:pt>
                <c:pt idx="130">
                  <c:v>41.9751220646649</c:v>
                </c:pt>
                <c:pt idx="131">
                  <c:v>39.3755255762134</c:v>
                </c:pt>
                <c:pt idx="132">
                  <c:v>38.7283023806319</c:v>
                </c:pt>
                <c:pt idx="133">
                  <c:v>42.9458429299166</c:v>
                </c:pt>
                <c:pt idx="134">
                  <c:v>36.49011266749</c:v>
                </c:pt>
              </c:numCache>
            </c:numRef>
          </c:val>
          <c:smooth val="0"/>
        </c:ser>
        <c:ser>
          <c:idx val="3"/>
          <c:order val="3"/>
          <c:tx>
            <c:strRef>
              <c:f>Data4Graph!$K$6</c:f>
              <c:strCache>
                <c:ptCount val="1"/>
                <c:pt idx="0">
                  <c:v>End Melded Rate</c:v>
                </c:pt>
              </c:strCache>
            </c:strRef>
          </c:tx>
          <c:spPr>
            <a:solidFill>
              <a:srgbClr val="8064a2"/>
            </a:solidFill>
            <a:ln cap="rnd" w="2844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K$7:$K$141</c:f>
              <c:numCache>
                <c:formatCode>General</c:formatCode>
                <c:ptCount val="135"/>
                <c:pt idx="0">
                  <c:v>39.9314581588753</c:v>
                </c:pt>
                <c:pt idx="1">
                  <c:v>39.9314581588753</c:v>
                </c:pt>
                <c:pt idx="2">
                  <c:v>39.9314581588753</c:v>
                </c:pt>
                <c:pt idx="3">
                  <c:v>39.9314581588753</c:v>
                </c:pt>
                <c:pt idx="4">
                  <c:v>39.9314581588753</c:v>
                </c:pt>
                <c:pt idx="5">
                  <c:v>39.9314581588753</c:v>
                </c:pt>
                <c:pt idx="6">
                  <c:v>39.9314581588753</c:v>
                </c:pt>
                <c:pt idx="7">
                  <c:v>39.9314581588753</c:v>
                </c:pt>
                <c:pt idx="8">
                  <c:v>39.9314581588753</c:v>
                </c:pt>
                <c:pt idx="9">
                  <c:v>39.9314581588753</c:v>
                </c:pt>
                <c:pt idx="10">
                  <c:v>39.9314581588753</c:v>
                </c:pt>
                <c:pt idx="11">
                  <c:v>39.9314581588753</c:v>
                </c:pt>
                <c:pt idx="12">
                  <c:v>39.9314581588753</c:v>
                </c:pt>
                <c:pt idx="13">
                  <c:v>39.9314581588753</c:v>
                </c:pt>
                <c:pt idx="14">
                  <c:v>39.9314581588753</c:v>
                </c:pt>
                <c:pt idx="15">
                  <c:v>39.9314581588753</c:v>
                </c:pt>
                <c:pt idx="16">
                  <c:v>39.9314581588753</c:v>
                </c:pt>
                <c:pt idx="17">
                  <c:v>39.9314581588753</c:v>
                </c:pt>
                <c:pt idx="18">
                  <c:v>39.9314581588753</c:v>
                </c:pt>
                <c:pt idx="19">
                  <c:v>39.9314581588753</c:v>
                </c:pt>
                <c:pt idx="20">
                  <c:v>39.9314581588753</c:v>
                </c:pt>
                <c:pt idx="21">
                  <c:v>39.9314581588753</c:v>
                </c:pt>
                <c:pt idx="22">
                  <c:v>39.9314581588753</c:v>
                </c:pt>
                <c:pt idx="23">
                  <c:v>39.9314581588753</c:v>
                </c:pt>
                <c:pt idx="24">
                  <c:v>39.9314581588753</c:v>
                </c:pt>
                <c:pt idx="25">
                  <c:v>39.9314581588753</c:v>
                </c:pt>
                <c:pt idx="26">
                  <c:v>39.9314581588753</c:v>
                </c:pt>
                <c:pt idx="27">
                  <c:v>39.9314581588753</c:v>
                </c:pt>
                <c:pt idx="28">
                  <c:v>39.9314581588753</c:v>
                </c:pt>
                <c:pt idx="29">
                  <c:v>39.9314581588753</c:v>
                </c:pt>
                <c:pt idx="30">
                  <c:v>39.9314581588753</c:v>
                </c:pt>
                <c:pt idx="31">
                  <c:v>39.9314581588753</c:v>
                </c:pt>
                <c:pt idx="32">
                  <c:v>39.9314581588753</c:v>
                </c:pt>
                <c:pt idx="33">
                  <c:v>39.9314581588753</c:v>
                </c:pt>
                <c:pt idx="34">
                  <c:v>39.9314581588753</c:v>
                </c:pt>
                <c:pt idx="35">
                  <c:v>39.9314581588753</c:v>
                </c:pt>
                <c:pt idx="36">
                  <c:v>39.9314581588753</c:v>
                </c:pt>
                <c:pt idx="37">
                  <c:v>39.9314581588753</c:v>
                </c:pt>
                <c:pt idx="38">
                  <c:v>39.9314581588753</c:v>
                </c:pt>
                <c:pt idx="39">
                  <c:v>39.9314581588753</c:v>
                </c:pt>
                <c:pt idx="40">
                  <c:v>39.9314581588753</c:v>
                </c:pt>
                <c:pt idx="41">
                  <c:v>39.9314581588753</c:v>
                </c:pt>
                <c:pt idx="42">
                  <c:v>39.9314581588753</c:v>
                </c:pt>
                <c:pt idx="43">
                  <c:v>39.9314581588753</c:v>
                </c:pt>
                <c:pt idx="44">
                  <c:v>39.9314581588753</c:v>
                </c:pt>
                <c:pt idx="45">
                  <c:v>39.9314581588753</c:v>
                </c:pt>
                <c:pt idx="46">
                  <c:v>39.9314581588753</c:v>
                </c:pt>
                <c:pt idx="47">
                  <c:v>39.9314581588753</c:v>
                </c:pt>
                <c:pt idx="48">
                  <c:v>39.9314581588753</c:v>
                </c:pt>
                <c:pt idx="49">
                  <c:v>39.9314581588753</c:v>
                </c:pt>
                <c:pt idx="50">
                  <c:v>39.9314581588753</c:v>
                </c:pt>
                <c:pt idx="51">
                  <c:v>39.9314581588753</c:v>
                </c:pt>
                <c:pt idx="52">
                  <c:v>39.9314581588753</c:v>
                </c:pt>
                <c:pt idx="53">
                  <c:v>39.9314581588753</c:v>
                </c:pt>
                <c:pt idx="54">
                  <c:v>39.9314581588753</c:v>
                </c:pt>
                <c:pt idx="55">
                  <c:v>39.9314581588753</c:v>
                </c:pt>
                <c:pt idx="56">
                  <c:v>39.9314581588753</c:v>
                </c:pt>
                <c:pt idx="57">
                  <c:v>39.9314581588753</c:v>
                </c:pt>
                <c:pt idx="58">
                  <c:v>39.9314581588753</c:v>
                </c:pt>
                <c:pt idx="59">
                  <c:v>39.9314581588753</c:v>
                </c:pt>
                <c:pt idx="60">
                  <c:v>39.9314581588753</c:v>
                </c:pt>
                <c:pt idx="61">
                  <c:v>39.9314581588753</c:v>
                </c:pt>
                <c:pt idx="62">
                  <c:v>39.9314581588753</c:v>
                </c:pt>
                <c:pt idx="63">
                  <c:v>39.9314581588753</c:v>
                </c:pt>
                <c:pt idx="64">
                  <c:v>39.9314581588753</c:v>
                </c:pt>
                <c:pt idx="65">
                  <c:v>39.9314581588753</c:v>
                </c:pt>
                <c:pt idx="66">
                  <c:v>39.9314581588753</c:v>
                </c:pt>
                <c:pt idx="67">
                  <c:v>39.9314581588753</c:v>
                </c:pt>
                <c:pt idx="68">
                  <c:v>39.9314581588753</c:v>
                </c:pt>
                <c:pt idx="69">
                  <c:v>39.9314581588753</c:v>
                </c:pt>
                <c:pt idx="70">
                  <c:v>39.9314581588753</c:v>
                </c:pt>
                <c:pt idx="71">
                  <c:v>39.9314581588753</c:v>
                </c:pt>
                <c:pt idx="72">
                  <c:v>39.9314581588753</c:v>
                </c:pt>
                <c:pt idx="73">
                  <c:v>39.9314581588753</c:v>
                </c:pt>
                <c:pt idx="74">
                  <c:v>39.9314581588753</c:v>
                </c:pt>
                <c:pt idx="75">
                  <c:v>39.9314581588753</c:v>
                </c:pt>
                <c:pt idx="76">
                  <c:v>39.9314581588753</c:v>
                </c:pt>
                <c:pt idx="77">
                  <c:v>39.9314581588753</c:v>
                </c:pt>
                <c:pt idx="78">
                  <c:v>39.9314581588753</c:v>
                </c:pt>
                <c:pt idx="79">
                  <c:v>39.9314581588753</c:v>
                </c:pt>
                <c:pt idx="80">
                  <c:v>39.9314581588753</c:v>
                </c:pt>
                <c:pt idx="81">
                  <c:v>39.9314581588753</c:v>
                </c:pt>
                <c:pt idx="82">
                  <c:v>39.9314581588753</c:v>
                </c:pt>
                <c:pt idx="83">
                  <c:v>39.9314581588753</c:v>
                </c:pt>
                <c:pt idx="84">
                  <c:v>39.9314581588753</c:v>
                </c:pt>
                <c:pt idx="85">
                  <c:v>39.9314581588753</c:v>
                </c:pt>
                <c:pt idx="86">
                  <c:v>39.9314581588753</c:v>
                </c:pt>
                <c:pt idx="87">
                  <c:v>39.9314581588753</c:v>
                </c:pt>
                <c:pt idx="88">
                  <c:v>39.9314581588753</c:v>
                </c:pt>
                <c:pt idx="89">
                  <c:v>39.9314581588753</c:v>
                </c:pt>
                <c:pt idx="90">
                  <c:v>39.9314581588753</c:v>
                </c:pt>
                <c:pt idx="91">
                  <c:v>39.9314581588753</c:v>
                </c:pt>
                <c:pt idx="92">
                  <c:v>39.9314581588753</c:v>
                </c:pt>
                <c:pt idx="93">
                  <c:v>39.9314581588753</c:v>
                </c:pt>
                <c:pt idx="94">
                  <c:v>39.9314581588753</c:v>
                </c:pt>
                <c:pt idx="95">
                  <c:v>39.9314581588753</c:v>
                </c:pt>
                <c:pt idx="96">
                  <c:v>39.9314581588753</c:v>
                </c:pt>
                <c:pt idx="97">
                  <c:v>39.9314581588753</c:v>
                </c:pt>
                <c:pt idx="98">
                  <c:v>39.9314581588753</c:v>
                </c:pt>
                <c:pt idx="99">
                  <c:v>39.9314581588753</c:v>
                </c:pt>
                <c:pt idx="100">
                  <c:v>39.9314581588753</c:v>
                </c:pt>
                <c:pt idx="101">
                  <c:v>39.9314581588753</c:v>
                </c:pt>
                <c:pt idx="102">
                  <c:v>39.9314581588753</c:v>
                </c:pt>
                <c:pt idx="103">
                  <c:v>39.9314581588753</c:v>
                </c:pt>
                <c:pt idx="104">
                  <c:v>39.9314581588753</c:v>
                </c:pt>
                <c:pt idx="105">
                  <c:v>39.9314581588753</c:v>
                </c:pt>
                <c:pt idx="106">
                  <c:v>39.9314581588753</c:v>
                </c:pt>
                <c:pt idx="107">
                  <c:v>39.9314581588753</c:v>
                </c:pt>
                <c:pt idx="108">
                  <c:v>39.9314581588753</c:v>
                </c:pt>
                <c:pt idx="109">
                  <c:v>39.9314581588753</c:v>
                </c:pt>
                <c:pt idx="110">
                  <c:v>39.9314581588753</c:v>
                </c:pt>
                <c:pt idx="111">
                  <c:v>39.9314581588753</c:v>
                </c:pt>
                <c:pt idx="112">
                  <c:v>39.9314581588753</c:v>
                </c:pt>
                <c:pt idx="113">
                  <c:v>39.9314581588753</c:v>
                </c:pt>
                <c:pt idx="114">
                  <c:v>39.9314581588753</c:v>
                </c:pt>
                <c:pt idx="115">
                  <c:v>39.9314581588753</c:v>
                </c:pt>
                <c:pt idx="116">
                  <c:v>39.9314581588753</c:v>
                </c:pt>
                <c:pt idx="117">
                  <c:v>39.9314581588753</c:v>
                </c:pt>
                <c:pt idx="118">
                  <c:v>39.9314581588753</c:v>
                </c:pt>
                <c:pt idx="119">
                  <c:v>39.9314581588753</c:v>
                </c:pt>
                <c:pt idx="120">
                  <c:v>39.9314581588753</c:v>
                </c:pt>
                <c:pt idx="121">
                  <c:v>39.9314581588753</c:v>
                </c:pt>
                <c:pt idx="122">
                  <c:v>39.9314581588753</c:v>
                </c:pt>
                <c:pt idx="123">
                  <c:v>39.9314581588753</c:v>
                </c:pt>
                <c:pt idx="124">
                  <c:v>39.9314581588753</c:v>
                </c:pt>
                <c:pt idx="125">
                  <c:v>39.9314581588753</c:v>
                </c:pt>
                <c:pt idx="126">
                  <c:v>39.9314581588753</c:v>
                </c:pt>
                <c:pt idx="127">
                  <c:v>39.9314581588753</c:v>
                </c:pt>
                <c:pt idx="128">
                  <c:v>39.9314581588753</c:v>
                </c:pt>
                <c:pt idx="129">
                  <c:v>39.9314581588753</c:v>
                </c:pt>
                <c:pt idx="130">
                  <c:v>39.9314581588753</c:v>
                </c:pt>
                <c:pt idx="131">
                  <c:v>39.9314581588753</c:v>
                </c:pt>
                <c:pt idx="132">
                  <c:v>39.9314581588753</c:v>
                </c:pt>
                <c:pt idx="133">
                  <c:v>39.9314581588753</c:v>
                </c:pt>
                <c:pt idx="134">
                  <c:v>39.9314581588753</c:v>
                </c:pt>
              </c:numCache>
            </c:numRef>
          </c:val>
          <c:smooth val="0"/>
        </c:ser>
        <c:hiLowLines>
          <c:spPr>
            <a:ln w="0">
              <a:noFill/>
            </a:ln>
          </c:spPr>
        </c:hiLowLines>
        <c:marker val="0"/>
        <c:axId val="50869190"/>
        <c:axId val="7300046"/>
      </c:lineChart>
      <c:lineChart>
        <c:grouping val="standard"/>
        <c:varyColors val="0"/>
        <c:ser>
          <c:idx val="4"/>
          <c:order val="4"/>
          <c:tx>
            <c:strRef>
              <c:f>Data4Graph!$M$6</c:f>
              <c:strCache>
                <c:ptCount val="1"/>
                <c:pt idx="0">
                  <c:v>Load Change</c:v>
                </c:pt>
              </c:strCache>
            </c:strRef>
          </c:tx>
          <c:spPr>
            <a:solidFill>
              <a:srgbClr val="000000"/>
            </a:solidFill>
            <a:ln cap="rnd" w="15840">
              <a:solidFill>
                <a:srgbClr val="000000"/>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M$7:$M$141</c:f>
              <c:numCache>
                <c:formatCode>General</c:formatCode>
                <c:ptCount val="135"/>
                <c:pt idx="0">
                  <c:v>0.9</c:v>
                </c:pt>
                <c:pt idx="1">
                  <c:v>1.15</c:v>
                </c:pt>
                <c:pt idx="2">
                  <c:v>1.17</c:v>
                </c:pt>
                <c:pt idx="3">
                  <c:v>0.97</c:v>
                </c:pt>
                <c:pt idx="4">
                  <c:v>0.91</c:v>
                </c:pt>
                <c:pt idx="5">
                  <c:v>1.33</c:v>
                </c:pt>
                <c:pt idx="6">
                  <c:v>0.98</c:v>
                </c:pt>
                <c:pt idx="7">
                  <c:v>1.09</c:v>
                </c:pt>
                <c:pt idx="8">
                  <c:v>1.01</c:v>
                </c:pt>
                <c:pt idx="9">
                  <c:v>1.13</c:v>
                </c:pt>
                <c:pt idx="10">
                  <c:v>0.91</c:v>
                </c:pt>
                <c:pt idx="11">
                  <c:v>1</c:v>
                </c:pt>
                <c:pt idx="12">
                  <c:v>1.27</c:v>
                </c:pt>
                <c:pt idx="13">
                  <c:v>0.93</c:v>
                </c:pt>
                <c:pt idx="14">
                  <c:v>1.09</c:v>
                </c:pt>
                <c:pt idx="15">
                  <c:v>0.9</c:v>
                </c:pt>
                <c:pt idx="16">
                  <c:v>1.07</c:v>
                </c:pt>
                <c:pt idx="17">
                  <c:v>1.24</c:v>
                </c:pt>
                <c:pt idx="18">
                  <c:v>0.92</c:v>
                </c:pt>
                <c:pt idx="19">
                  <c:v>1.31</c:v>
                </c:pt>
                <c:pt idx="20">
                  <c:v>1.31</c:v>
                </c:pt>
                <c:pt idx="21">
                  <c:v>1.04</c:v>
                </c:pt>
                <c:pt idx="22">
                  <c:v>0.98</c:v>
                </c:pt>
                <c:pt idx="23">
                  <c:v>0.95</c:v>
                </c:pt>
                <c:pt idx="24">
                  <c:v>1</c:v>
                </c:pt>
                <c:pt idx="25">
                  <c:v>1.07</c:v>
                </c:pt>
                <c:pt idx="26">
                  <c:v>1.09</c:v>
                </c:pt>
                <c:pt idx="27">
                  <c:v>1.12</c:v>
                </c:pt>
                <c:pt idx="28">
                  <c:v>1.25</c:v>
                </c:pt>
                <c:pt idx="29">
                  <c:v>1.14</c:v>
                </c:pt>
                <c:pt idx="30">
                  <c:v>1.23</c:v>
                </c:pt>
                <c:pt idx="31">
                  <c:v>1.15</c:v>
                </c:pt>
                <c:pt idx="32">
                  <c:v>1.25</c:v>
                </c:pt>
                <c:pt idx="33">
                  <c:v>0.94</c:v>
                </c:pt>
                <c:pt idx="34">
                  <c:v>0.96</c:v>
                </c:pt>
                <c:pt idx="35">
                  <c:v>1.1</c:v>
                </c:pt>
                <c:pt idx="36">
                  <c:v>1.27</c:v>
                </c:pt>
                <c:pt idx="37">
                  <c:v>0.94</c:v>
                </c:pt>
                <c:pt idx="38">
                  <c:v>1.27</c:v>
                </c:pt>
                <c:pt idx="39">
                  <c:v>1.23</c:v>
                </c:pt>
                <c:pt idx="40">
                  <c:v>0.91</c:v>
                </c:pt>
                <c:pt idx="41">
                  <c:v>1.02</c:v>
                </c:pt>
                <c:pt idx="42">
                  <c:v>1.18</c:v>
                </c:pt>
                <c:pt idx="43">
                  <c:v>1.23</c:v>
                </c:pt>
                <c:pt idx="44">
                  <c:v>1.37</c:v>
                </c:pt>
                <c:pt idx="45">
                  <c:v>1.27</c:v>
                </c:pt>
                <c:pt idx="46">
                  <c:v>1.07</c:v>
                </c:pt>
                <c:pt idx="47">
                  <c:v>1.22</c:v>
                </c:pt>
                <c:pt idx="48">
                  <c:v>1.28</c:v>
                </c:pt>
                <c:pt idx="49">
                  <c:v>1.37</c:v>
                </c:pt>
                <c:pt idx="50">
                  <c:v>1.15</c:v>
                </c:pt>
                <c:pt idx="51">
                  <c:v>1.24</c:v>
                </c:pt>
                <c:pt idx="52">
                  <c:v>1.06</c:v>
                </c:pt>
                <c:pt idx="53">
                  <c:v>1.26</c:v>
                </c:pt>
                <c:pt idx="54">
                  <c:v>1.31</c:v>
                </c:pt>
                <c:pt idx="55">
                  <c:v>1.03</c:v>
                </c:pt>
                <c:pt idx="56">
                  <c:v>1.22</c:v>
                </c:pt>
                <c:pt idx="57">
                  <c:v>1.35</c:v>
                </c:pt>
                <c:pt idx="58">
                  <c:v>1.14</c:v>
                </c:pt>
                <c:pt idx="59">
                  <c:v>1.38</c:v>
                </c:pt>
                <c:pt idx="60">
                  <c:v>1.26</c:v>
                </c:pt>
                <c:pt idx="61">
                  <c:v>0.97</c:v>
                </c:pt>
                <c:pt idx="62">
                  <c:v>1.14</c:v>
                </c:pt>
                <c:pt idx="63">
                  <c:v>1.14</c:v>
                </c:pt>
                <c:pt idx="64">
                  <c:v>1.03</c:v>
                </c:pt>
                <c:pt idx="65">
                  <c:v>1.04</c:v>
                </c:pt>
                <c:pt idx="66">
                  <c:v>1.21</c:v>
                </c:pt>
                <c:pt idx="67">
                  <c:v>1</c:v>
                </c:pt>
                <c:pt idx="68">
                  <c:v>1.29</c:v>
                </c:pt>
                <c:pt idx="69">
                  <c:v>1.13</c:v>
                </c:pt>
                <c:pt idx="70">
                  <c:v>1.17</c:v>
                </c:pt>
                <c:pt idx="71">
                  <c:v>1.22</c:v>
                </c:pt>
                <c:pt idx="72">
                  <c:v>1.14</c:v>
                </c:pt>
                <c:pt idx="73">
                  <c:v>1.12</c:v>
                </c:pt>
                <c:pt idx="74">
                  <c:v>1.21</c:v>
                </c:pt>
                <c:pt idx="75">
                  <c:v>1.14</c:v>
                </c:pt>
                <c:pt idx="76">
                  <c:v>1.12</c:v>
                </c:pt>
                <c:pt idx="77">
                  <c:v>1.23</c:v>
                </c:pt>
                <c:pt idx="78">
                  <c:v>0.91</c:v>
                </c:pt>
                <c:pt idx="79">
                  <c:v>1.13</c:v>
                </c:pt>
                <c:pt idx="80">
                  <c:v>1.28</c:v>
                </c:pt>
                <c:pt idx="81">
                  <c:v>1.2</c:v>
                </c:pt>
                <c:pt idx="82">
                  <c:v>1.33</c:v>
                </c:pt>
                <c:pt idx="83">
                  <c:v>0.98</c:v>
                </c:pt>
                <c:pt idx="84">
                  <c:v>1.38</c:v>
                </c:pt>
                <c:pt idx="85">
                  <c:v>0.9</c:v>
                </c:pt>
                <c:pt idx="86">
                  <c:v>1.24</c:v>
                </c:pt>
                <c:pt idx="87">
                  <c:v>0.94</c:v>
                </c:pt>
                <c:pt idx="88">
                  <c:v>1.25</c:v>
                </c:pt>
                <c:pt idx="89">
                  <c:v>1.13</c:v>
                </c:pt>
                <c:pt idx="90">
                  <c:v>1.18</c:v>
                </c:pt>
                <c:pt idx="91">
                  <c:v>1.4</c:v>
                </c:pt>
                <c:pt idx="92">
                  <c:v>1.25</c:v>
                </c:pt>
                <c:pt idx="93">
                  <c:v>0.93</c:v>
                </c:pt>
                <c:pt idx="94">
                  <c:v>1.04</c:v>
                </c:pt>
                <c:pt idx="95">
                  <c:v>1.33</c:v>
                </c:pt>
                <c:pt idx="96">
                  <c:v>1.31</c:v>
                </c:pt>
                <c:pt idx="97">
                  <c:v>1.36</c:v>
                </c:pt>
                <c:pt idx="98">
                  <c:v>1.15</c:v>
                </c:pt>
                <c:pt idx="99">
                  <c:v>1.22</c:v>
                </c:pt>
                <c:pt idx="100">
                  <c:v>0.92</c:v>
                </c:pt>
                <c:pt idx="101">
                  <c:v>0.9</c:v>
                </c:pt>
                <c:pt idx="102">
                  <c:v>0.98</c:v>
                </c:pt>
                <c:pt idx="103">
                  <c:v>0.99</c:v>
                </c:pt>
                <c:pt idx="104">
                  <c:v>1.14</c:v>
                </c:pt>
                <c:pt idx="105">
                  <c:v>1.1</c:v>
                </c:pt>
                <c:pt idx="106">
                  <c:v>1.11</c:v>
                </c:pt>
                <c:pt idx="107">
                  <c:v>1.04</c:v>
                </c:pt>
                <c:pt idx="108">
                  <c:v>1.33</c:v>
                </c:pt>
                <c:pt idx="109">
                  <c:v>1.13</c:v>
                </c:pt>
                <c:pt idx="110">
                  <c:v>0.9</c:v>
                </c:pt>
                <c:pt idx="111">
                  <c:v>1.36</c:v>
                </c:pt>
                <c:pt idx="112">
                  <c:v>1.04</c:v>
                </c:pt>
                <c:pt idx="113">
                  <c:v>1.05</c:v>
                </c:pt>
                <c:pt idx="114">
                  <c:v>1.23</c:v>
                </c:pt>
                <c:pt idx="115">
                  <c:v>1.34</c:v>
                </c:pt>
                <c:pt idx="116">
                  <c:v>1.12</c:v>
                </c:pt>
                <c:pt idx="117">
                  <c:v>1.11</c:v>
                </c:pt>
                <c:pt idx="118">
                  <c:v>1.09</c:v>
                </c:pt>
                <c:pt idx="119">
                  <c:v>1.35</c:v>
                </c:pt>
                <c:pt idx="120">
                  <c:v>0.93</c:v>
                </c:pt>
                <c:pt idx="121">
                  <c:v>1.27</c:v>
                </c:pt>
                <c:pt idx="122">
                  <c:v>0.93</c:v>
                </c:pt>
                <c:pt idx="123">
                  <c:v>1.03</c:v>
                </c:pt>
                <c:pt idx="124">
                  <c:v>1.13</c:v>
                </c:pt>
                <c:pt idx="125">
                  <c:v>1.32</c:v>
                </c:pt>
                <c:pt idx="126">
                  <c:v>1.33</c:v>
                </c:pt>
                <c:pt idx="127">
                  <c:v>1.33</c:v>
                </c:pt>
                <c:pt idx="128">
                  <c:v>1.36</c:v>
                </c:pt>
                <c:pt idx="129">
                  <c:v>1.2</c:v>
                </c:pt>
                <c:pt idx="130">
                  <c:v>1.38</c:v>
                </c:pt>
                <c:pt idx="131">
                  <c:v>1.28</c:v>
                </c:pt>
                <c:pt idx="132">
                  <c:v>1.27</c:v>
                </c:pt>
                <c:pt idx="133">
                  <c:v>1.32</c:v>
                </c:pt>
                <c:pt idx="134">
                  <c:v>0.94</c:v>
                </c:pt>
              </c:numCache>
            </c:numRef>
          </c:val>
          <c:smooth val="0"/>
        </c:ser>
        <c:hiLowLines>
          <c:spPr>
            <a:ln w="0">
              <a:noFill/>
            </a:ln>
          </c:spPr>
        </c:hiLowLines>
        <c:marker val="0"/>
        <c:axId val="5565122"/>
        <c:axId val="45209436"/>
      </c:lineChart>
      <c:catAx>
        <c:axId val="50869190"/>
        <c:scaling>
          <c:orientation val="minMax"/>
        </c:scaling>
        <c:delete val="0"/>
        <c:axPos val="b"/>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Customer Start Smallest to Largest</a:t>
                </a:r>
              </a:p>
            </c:rich>
          </c:tx>
          <c:overlay val="0"/>
          <c:spPr>
            <a:noFill/>
            <a:ln w="0">
              <a:noFill/>
            </a:ln>
          </c:spPr>
        </c:title>
        <c:numFmt formatCode="@" sourceLinked="0"/>
        <c:majorTickMark val="none"/>
        <c:minorTickMark val="none"/>
        <c:tickLblPos val="low"/>
        <c:spPr>
          <a:ln w="9360">
            <a:solidFill>
              <a:srgbClr val="d9d9d9"/>
            </a:solidFill>
            <a:round/>
          </a:ln>
        </c:spPr>
        <c:txPr>
          <a:bodyPr rot="-5400000"/>
          <a:lstStyle/>
          <a:p>
            <a:pPr>
              <a:defRPr b="0" sz="700" spc="-1" strike="noStrike">
                <a:solidFill>
                  <a:srgbClr val="595959"/>
                </a:solidFill>
                <a:latin typeface="Calibri"/>
              </a:defRPr>
            </a:pPr>
          </a:p>
        </c:txPr>
        <c:crossAx val="7300046"/>
        <c:crosses val="autoZero"/>
        <c:auto val="1"/>
        <c:lblAlgn val="ctr"/>
        <c:lblOffset val="100"/>
        <c:noMultiLvlLbl val="0"/>
      </c:catAx>
      <c:valAx>
        <c:axId val="7300046"/>
        <c:scaling>
          <c:orientation val="minMax"/>
          <c:max val="50"/>
          <c:min val="25"/>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Effective Power Rate $/MWh</a:t>
                </a:r>
              </a:p>
            </c:rich>
          </c:tx>
          <c:overlay val="0"/>
          <c:spPr>
            <a:noFill/>
            <a:ln w="0">
              <a:noFill/>
            </a:ln>
          </c:spPr>
        </c:title>
        <c:numFmt formatCode="_(\$* #,##0_);_(\$* \(#,##0\);_(\$* \-_);_(@_)"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0869190"/>
        <c:crosses val="autoZero"/>
        <c:crossBetween val="between"/>
        <c:majorUnit val="1"/>
      </c:valAx>
      <c:catAx>
        <c:axId val="5565122"/>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209436"/>
        <c:auto val="1"/>
        <c:lblAlgn val="ctr"/>
        <c:lblOffset val="100"/>
        <c:noMultiLvlLbl val="0"/>
      </c:catAx>
      <c:valAx>
        <c:axId val="45209436"/>
        <c:scaling>
          <c:orientation val="minMax"/>
          <c:max val="1.4"/>
          <c:min val="-0.1"/>
        </c:scaling>
        <c:delete val="0"/>
        <c:axPos val="r"/>
        <c:title>
          <c:tx>
            <c:rich>
              <a:bodyPr rot="-5400000"/>
              <a:lstStyle/>
              <a:p>
                <a:pPr>
                  <a:defRPr b="0" sz="1000" spc="-1" strike="noStrike">
                    <a:solidFill>
                      <a:srgbClr val="595959"/>
                    </a:solidFill>
                    <a:latin typeface="Calibri"/>
                  </a:defRPr>
                </a:pPr>
                <a:r>
                  <a:rPr b="0" sz="1000" spc="-1" strike="noStrike">
                    <a:solidFill>
                      <a:srgbClr val="595959"/>
                    </a:solidFill>
                    <a:latin typeface="Calibri"/>
                  </a:rPr>
                  <a:t>Load Change | Total Change = 112%</a:t>
                </a:r>
              </a:p>
            </c:rich>
          </c:tx>
          <c:overlay val="0"/>
          <c:spPr>
            <a:noFill/>
            <a:ln w="0">
              <a:noFill/>
            </a:ln>
          </c:spPr>
        </c:title>
        <c:numFmt formatCode="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5565122"/>
        <c:crosses val="max"/>
        <c:crossBetween val="between"/>
        <c:majorUnit val="0.06"/>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End System Size and Rate Design | TRL = 7984 aMW | Acq. Cost = $63/MWh</a:t>
            </a:r>
          </a:p>
        </c:rich>
      </c:tx>
      <c:overlay val="0"/>
      <c:spPr>
        <a:noFill/>
        <a:ln w="0">
          <a:noFill/>
        </a:ln>
      </c:spPr>
    </c:title>
    <c:autoTitleDeleted val="0"/>
    <c:plotArea>
      <c:lineChart>
        <c:grouping val="standard"/>
        <c:varyColors val="0"/>
        <c:ser>
          <c:idx val="0"/>
          <c:order val="0"/>
          <c:tx>
            <c:strRef>
              <c:f>Data4Graph!$J$6</c:f>
              <c:strCache>
                <c:ptCount val="1"/>
                <c:pt idx="0">
                  <c:v>End Hybrid Tier Rate</c:v>
                </c:pt>
              </c:strCache>
            </c:strRef>
          </c:tx>
          <c:spPr>
            <a:solidFill>
              <a:srgbClr val="9bbb59"/>
            </a:solidFill>
            <a:ln cap="rnd" w="284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J$7:$J$141</c:f>
              <c:numCache>
                <c:formatCode>General</c:formatCode>
                <c:ptCount val="135"/>
                <c:pt idx="0">
                  <c:v>36.49011266749</c:v>
                </c:pt>
                <c:pt idx="1">
                  <c:v>39.9635762326</c:v>
                </c:pt>
                <c:pt idx="2">
                  <c:v>40.3594125363162</c:v>
                </c:pt>
                <c:pt idx="3">
                  <c:v>36.49011266749</c:v>
                </c:pt>
                <c:pt idx="4">
                  <c:v>36.49011266749</c:v>
                </c:pt>
                <c:pt idx="5">
                  <c:v>43.097528321421</c:v>
                </c:pt>
                <c:pt idx="6">
                  <c:v>36.49011266749</c:v>
                </c:pt>
                <c:pt idx="7">
                  <c:v>38.6889107041192</c:v>
                </c:pt>
                <c:pt idx="8">
                  <c:v>36.7537749183069</c:v>
                </c:pt>
                <c:pt idx="9">
                  <c:v>38.9215855357096</c:v>
                </c:pt>
                <c:pt idx="10">
                  <c:v>36.49011266749</c:v>
                </c:pt>
                <c:pt idx="11">
                  <c:v>36.49011266749</c:v>
                </c:pt>
                <c:pt idx="12">
                  <c:v>37.3162756235208</c:v>
                </c:pt>
                <c:pt idx="13">
                  <c:v>36.49011266749</c:v>
                </c:pt>
                <c:pt idx="14">
                  <c:v>38.6889107041192</c:v>
                </c:pt>
                <c:pt idx="15">
                  <c:v>36.49011266749</c:v>
                </c:pt>
                <c:pt idx="16">
                  <c:v>38.1829884252651</c:v>
                </c:pt>
                <c:pt idx="17">
                  <c:v>40.9945414216484</c:v>
                </c:pt>
                <c:pt idx="18">
                  <c:v>36.49011266749</c:v>
                </c:pt>
                <c:pt idx="19">
                  <c:v>42.7918417309084</c:v>
                </c:pt>
                <c:pt idx="20">
                  <c:v>42.7918417309084</c:v>
                </c:pt>
                <c:pt idx="21">
                  <c:v>37.0450562113419</c:v>
                </c:pt>
                <c:pt idx="22">
                  <c:v>36.49011266749</c:v>
                </c:pt>
                <c:pt idx="23">
                  <c:v>36.49011266749</c:v>
                </c:pt>
                <c:pt idx="24">
                  <c:v>36.49011266749</c:v>
                </c:pt>
                <c:pt idx="25">
                  <c:v>38.2322548294299</c:v>
                </c:pt>
                <c:pt idx="26">
                  <c:v>38.6889107041192</c:v>
                </c:pt>
                <c:pt idx="27">
                  <c:v>36.49011266749</c:v>
                </c:pt>
                <c:pt idx="28">
                  <c:v>41.816090133992</c:v>
                </c:pt>
                <c:pt idx="29">
                  <c:v>36.8378554433903</c:v>
                </c:pt>
                <c:pt idx="30">
                  <c:v>41.4696850955203</c:v>
                </c:pt>
                <c:pt idx="31">
                  <c:v>39.9635762326</c:v>
                </c:pt>
                <c:pt idx="32">
                  <c:v>41.816090133992</c:v>
                </c:pt>
                <c:pt idx="33">
                  <c:v>36.49011266749</c:v>
                </c:pt>
                <c:pt idx="34">
                  <c:v>36.49011266749</c:v>
                </c:pt>
                <c:pt idx="35">
                  <c:v>38.9110115159</c:v>
                </c:pt>
                <c:pt idx="36">
                  <c:v>42.1515847775512</c:v>
                </c:pt>
                <c:pt idx="37">
                  <c:v>36.49011266749</c:v>
                </c:pt>
                <c:pt idx="38">
                  <c:v>41.5278278895594</c:v>
                </c:pt>
                <c:pt idx="39">
                  <c:v>41.4696850955203</c:v>
                </c:pt>
                <c:pt idx="40">
                  <c:v>36.49011266749</c:v>
                </c:pt>
                <c:pt idx="41">
                  <c:v>36.49011266749</c:v>
                </c:pt>
                <c:pt idx="42">
                  <c:v>40.5522988707542</c:v>
                </c:pt>
                <c:pt idx="43">
                  <c:v>41.4696850955203</c:v>
                </c:pt>
                <c:pt idx="44">
                  <c:v>40.6323673702626</c:v>
                </c:pt>
                <c:pt idx="45">
                  <c:v>42.1515847775512</c:v>
                </c:pt>
                <c:pt idx="46">
                  <c:v>38.2322548294299</c:v>
                </c:pt>
                <c:pt idx="47">
                  <c:v>41.2922234979426</c:v>
                </c:pt>
                <c:pt idx="48">
                  <c:v>41.2734818625278</c:v>
                </c:pt>
                <c:pt idx="49">
                  <c:v>43.6821260346642</c:v>
                </c:pt>
                <c:pt idx="50">
                  <c:v>38.5688759170486</c:v>
                </c:pt>
                <c:pt idx="51">
                  <c:v>40.649165717334</c:v>
                </c:pt>
                <c:pt idx="52">
                  <c:v>37.9974647806509</c:v>
                </c:pt>
                <c:pt idx="53">
                  <c:v>36.49011266749</c:v>
                </c:pt>
                <c:pt idx="54">
                  <c:v>42.7918417309084</c:v>
                </c:pt>
                <c:pt idx="55">
                  <c:v>37.2657404538738</c:v>
                </c:pt>
                <c:pt idx="56">
                  <c:v>41.2922234979426</c:v>
                </c:pt>
                <c:pt idx="57">
                  <c:v>42.9374272415946</c:v>
                </c:pt>
                <c:pt idx="58">
                  <c:v>39.7604497083245</c:v>
                </c:pt>
                <c:pt idx="59">
                  <c:v>39.8717479819116</c:v>
                </c:pt>
                <c:pt idx="60">
                  <c:v>41.9851687837222</c:v>
                </c:pt>
                <c:pt idx="61">
                  <c:v>36.49011266749</c:v>
                </c:pt>
                <c:pt idx="62">
                  <c:v>39.6299281893898</c:v>
                </c:pt>
                <c:pt idx="63">
                  <c:v>39.7604497083245</c:v>
                </c:pt>
                <c:pt idx="64">
                  <c:v>36.49011266749</c:v>
                </c:pt>
                <c:pt idx="65">
                  <c:v>37.5143391033557</c:v>
                </c:pt>
                <c:pt idx="66">
                  <c:v>41.1118286508182</c:v>
                </c:pt>
                <c:pt idx="67">
                  <c:v>36.49011266749</c:v>
                </c:pt>
                <c:pt idx="68">
                  <c:v>42.4766764864263</c:v>
                </c:pt>
                <c:pt idx="69">
                  <c:v>39.4782165464901</c:v>
                </c:pt>
                <c:pt idx="70">
                  <c:v>40.3594125363162</c:v>
                </c:pt>
                <c:pt idx="71">
                  <c:v>41.2922234979426</c:v>
                </c:pt>
                <c:pt idx="72">
                  <c:v>39.7604497083245</c:v>
                </c:pt>
                <c:pt idx="73">
                  <c:v>39.3433148816875</c:v>
                </c:pt>
                <c:pt idx="74">
                  <c:v>41.1118286508182</c:v>
                </c:pt>
                <c:pt idx="75">
                  <c:v>39.7369211006294</c:v>
                </c:pt>
                <c:pt idx="76">
                  <c:v>39.3433148816875</c:v>
                </c:pt>
                <c:pt idx="77">
                  <c:v>41.4696850955203</c:v>
                </c:pt>
                <c:pt idx="78">
                  <c:v>36.49011266749</c:v>
                </c:pt>
                <c:pt idx="79">
                  <c:v>39.5537280243274</c:v>
                </c:pt>
                <c:pt idx="80">
                  <c:v>42.3154005214765</c:v>
                </c:pt>
                <c:pt idx="81">
                  <c:v>38.8481734312853</c:v>
                </c:pt>
                <c:pt idx="82">
                  <c:v>43.097528321421</c:v>
                </c:pt>
                <c:pt idx="83">
                  <c:v>36.49011266749</c:v>
                </c:pt>
                <c:pt idx="84">
                  <c:v>43.1722616655752</c:v>
                </c:pt>
                <c:pt idx="85">
                  <c:v>36.49011266749</c:v>
                </c:pt>
                <c:pt idx="86">
                  <c:v>41.6442844092661</c:v>
                </c:pt>
                <c:pt idx="87">
                  <c:v>36.49011266749</c:v>
                </c:pt>
                <c:pt idx="88">
                  <c:v>41.6165674468925</c:v>
                </c:pt>
                <c:pt idx="89">
                  <c:v>39.5537280243274</c:v>
                </c:pt>
                <c:pt idx="90">
                  <c:v>39.7489641839898</c:v>
                </c:pt>
                <c:pt idx="91">
                  <c:v>44.09865190535</c:v>
                </c:pt>
                <c:pt idx="92">
                  <c:v>41.816090133992</c:v>
                </c:pt>
                <c:pt idx="93">
                  <c:v>36.49011266749</c:v>
                </c:pt>
                <c:pt idx="94">
                  <c:v>37.5143391033557</c:v>
                </c:pt>
                <c:pt idx="95">
                  <c:v>43.097528321421</c:v>
                </c:pt>
                <c:pt idx="96">
                  <c:v>36.49011266749</c:v>
                </c:pt>
                <c:pt idx="97">
                  <c:v>43.5392004908015</c:v>
                </c:pt>
                <c:pt idx="98">
                  <c:v>39.9635762326</c:v>
                </c:pt>
                <c:pt idx="99">
                  <c:v>41.2922234979426</c:v>
                </c:pt>
                <c:pt idx="100">
                  <c:v>36.49011266749</c:v>
                </c:pt>
                <c:pt idx="101">
                  <c:v>36.49011266749</c:v>
                </c:pt>
                <c:pt idx="102">
                  <c:v>36.49011266749</c:v>
                </c:pt>
                <c:pt idx="103">
                  <c:v>36.49011266749</c:v>
                </c:pt>
                <c:pt idx="104">
                  <c:v>39.7604497083245</c:v>
                </c:pt>
                <c:pt idx="105">
                  <c:v>38.9110115159</c:v>
                </c:pt>
                <c:pt idx="106">
                  <c:v>37.9823137967787</c:v>
                </c:pt>
                <c:pt idx="107">
                  <c:v>37.5143391033557</c:v>
                </c:pt>
                <c:pt idx="108">
                  <c:v>43.097528321421</c:v>
                </c:pt>
                <c:pt idx="109">
                  <c:v>39.5537280243274</c:v>
                </c:pt>
                <c:pt idx="110">
                  <c:v>36.49011266749</c:v>
                </c:pt>
                <c:pt idx="111">
                  <c:v>43.5392004908015</c:v>
                </c:pt>
                <c:pt idx="112">
                  <c:v>36.49011266749</c:v>
                </c:pt>
                <c:pt idx="113">
                  <c:v>36.49011266749</c:v>
                </c:pt>
                <c:pt idx="114">
                  <c:v>41.4696850955203</c:v>
                </c:pt>
                <c:pt idx="115">
                  <c:v>41.1839513532157</c:v>
                </c:pt>
                <c:pt idx="116">
                  <c:v>39.3433148816875</c:v>
                </c:pt>
                <c:pt idx="117">
                  <c:v>39.1291105112522</c:v>
                </c:pt>
                <c:pt idx="118">
                  <c:v>38.6889107041192</c:v>
                </c:pt>
                <c:pt idx="119">
                  <c:v>43.394157531474</c:v>
                </c:pt>
                <c:pt idx="120">
                  <c:v>36.49011266749</c:v>
                </c:pt>
                <c:pt idx="121">
                  <c:v>40.2610913451247</c:v>
                </c:pt>
                <c:pt idx="122">
                  <c:v>36.49011266749</c:v>
                </c:pt>
                <c:pt idx="123">
                  <c:v>37.2657404538738</c:v>
                </c:pt>
                <c:pt idx="124">
                  <c:v>38.9033041731246</c:v>
                </c:pt>
                <c:pt idx="125">
                  <c:v>42.9458429299166</c:v>
                </c:pt>
                <c:pt idx="126">
                  <c:v>43.097528321421</c:v>
                </c:pt>
                <c:pt idx="127">
                  <c:v>43.097528321421</c:v>
                </c:pt>
                <c:pt idx="128">
                  <c:v>43.0292034080931</c:v>
                </c:pt>
                <c:pt idx="129">
                  <c:v>40.9284272229083</c:v>
                </c:pt>
                <c:pt idx="130">
                  <c:v>41.9751220646649</c:v>
                </c:pt>
                <c:pt idx="131">
                  <c:v>39.3755255762134</c:v>
                </c:pt>
                <c:pt idx="132">
                  <c:v>38.7283023806319</c:v>
                </c:pt>
                <c:pt idx="133">
                  <c:v>42.9458429299166</c:v>
                </c:pt>
                <c:pt idx="134">
                  <c:v>36.49011266749</c:v>
                </c:pt>
              </c:numCache>
            </c:numRef>
          </c:val>
          <c:smooth val="0"/>
        </c:ser>
        <c:ser>
          <c:idx val="1"/>
          <c:order val="1"/>
          <c:tx>
            <c:strRef>
              <c:f>Data4Graph!$I$6</c:f>
              <c:strCache>
                <c:ptCount val="1"/>
                <c:pt idx="0">
                  <c:v>End Rollover 50/50 Tier Rate</c:v>
                </c:pt>
              </c:strCache>
            </c:strRef>
          </c:tx>
          <c:spPr>
            <a:solidFill>
              <a:srgbClr val="c0504d"/>
            </a:solidFill>
            <a:ln cap="rnd" w="2844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I$7:$I$141</c:f>
              <c:numCache>
                <c:formatCode>General</c:formatCode>
                <c:ptCount val="135"/>
                <c:pt idx="0">
                  <c:v>35.2387004458739</c:v>
                </c:pt>
                <c:pt idx="1">
                  <c:v>39.0843969360982</c:v>
                </c:pt>
                <c:pt idx="2">
                  <c:v>40.2087306192887</c:v>
                </c:pt>
                <c:pt idx="3">
                  <c:v>35.2387004458739</c:v>
                </c:pt>
                <c:pt idx="4">
                  <c:v>35.2387004458739</c:v>
                </c:pt>
                <c:pt idx="5">
                  <c:v>42.3364057541561</c:v>
                </c:pt>
                <c:pt idx="6">
                  <c:v>39.1416735167833</c:v>
                </c:pt>
                <c:pt idx="7">
                  <c:v>40.1581436009814</c:v>
                </c:pt>
                <c:pt idx="8">
                  <c:v>36.4500955376609</c:v>
                </c:pt>
                <c:pt idx="9">
                  <c:v>38.1153592722169</c:v>
                </c:pt>
                <c:pt idx="10">
                  <c:v>35.2387004458739</c:v>
                </c:pt>
                <c:pt idx="11">
                  <c:v>35.3888200225236</c:v>
                </c:pt>
                <c:pt idx="12">
                  <c:v>38.6349539563937</c:v>
                </c:pt>
                <c:pt idx="13">
                  <c:v>35.2387004458739</c:v>
                </c:pt>
                <c:pt idx="14">
                  <c:v>39.440678625978</c:v>
                </c:pt>
                <c:pt idx="15">
                  <c:v>35.2387004458739</c:v>
                </c:pt>
                <c:pt idx="16">
                  <c:v>37.036919912549</c:v>
                </c:pt>
                <c:pt idx="17">
                  <c:v>40.294942898917</c:v>
                </c:pt>
                <c:pt idx="18">
                  <c:v>35.2387004458739</c:v>
                </c:pt>
                <c:pt idx="19">
                  <c:v>43.9350215973748</c:v>
                </c:pt>
                <c:pt idx="20">
                  <c:v>42.350859300207</c:v>
                </c:pt>
                <c:pt idx="21">
                  <c:v>36.065390223071</c:v>
                </c:pt>
                <c:pt idx="22">
                  <c:v>35.2387004458739</c:v>
                </c:pt>
                <c:pt idx="23">
                  <c:v>40.7372934996756</c:v>
                </c:pt>
                <c:pt idx="24">
                  <c:v>35.2387004458739</c:v>
                </c:pt>
                <c:pt idx="25">
                  <c:v>40.0184710037417</c:v>
                </c:pt>
                <c:pt idx="26">
                  <c:v>38.1793343295214</c:v>
                </c:pt>
                <c:pt idx="27">
                  <c:v>36.3478974818083</c:v>
                </c:pt>
                <c:pt idx="28">
                  <c:v>41.1846665591584</c:v>
                </c:pt>
                <c:pt idx="29">
                  <c:v>37.1327521540456</c:v>
                </c:pt>
                <c:pt idx="30">
                  <c:v>41.3924436078967</c:v>
                </c:pt>
                <c:pt idx="31">
                  <c:v>42.0518423158464</c:v>
                </c:pt>
                <c:pt idx="32">
                  <c:v>44.158460230405</c:v>
                </c:pt>
                <c:pt idx="33">
                  <c:v>35.2387004458739</c:v>
                </c:pt>
                <c:pt idx="34">
                  <c:v>35.9405827935595</c:v>
                </c:pt>
                <c:pt idx="35">
                  <c:v>39.8655959484913</c:v>
                </c:pt>
                <c:pt idx="36">
                  <c:v>45.6409366357474</c:v>
                </c:pt>
                <c:pt idx="37">
                  <c:v>37.6297752442001</c:v>
                </c:pt>
                <c:pt idx="38">
                  <c:v>40.8396863469421</c:v>
                </c:pt>
                <c:pt idx="39">
                  <c:v>40.943644155338</c:v>
                </c:pt>
                <c:pt idx="40">
                  <c:v>35.2387004458739</c:v>
                </c:pt>
                <c:pt idx="41">
                  <c:v>35.2387004458739</c:v>
                </c:pt>
                <c:pt idx="42">
                  <c:v>40.7633456407424</c:v>
                </c:pt>
                <c:pt idx="43">
                  <c:v>41.4578668183649</c:v>
                </c:pt>
                <c:pt idx="44">
                  <c:v>41.1721488179811</c:v>
                </c:pt>
                <c:pt idx="45">
                  <c:v>42.0036865291272</c:v>
                </c:pt>
                <c:pt idx="46">
                  <c:v>39.2689914708085</c:v>
                </c:pt>
                <c:pt idx="47">
                  <c:v>40.7959315578288</c:v>
                </c:pt>
                <c:pt idx="48">
                  <c:v>40.7922940709161</c:v>
                </c:pt>
                <c:pt idx="49">
                  <c:v>45.0280396442773</c:v>
                </c:pt>
                <c:pt idx="50">
                  <c:v>38.1452711173773</c:v>
                </c:pt>
                <c:pt idx="51">
                  <c:v>40.1141399659104</c:v>
                </c:pt>
                <c:pt idx="52">
                  <c:v>39.3479877638217</c:v>
                </c:pt>
                <c:pt idx="53">
                  <c:v>35.2387004458739</c:v>
                </c:pt>
                <c:pt idx="54">
                  <c:v>42.6540792882343</c:v>
                </c:pt>
                <c:pt idx="55">
                  <c:v>38.225750251451</c:v>
                </c:pt>
                <c:pt idx="56">
                  <c:v>40.2736547425191</c:v>
                </c:pt>
                <c:pt idx="57">
                  <c:v>42.2280888593523</c:v>
                </c:pt>
                <c:pt idx="58">
                  <c:v>41.0698993258991</c:v>
                </c:pt>
                <c:pt idx="59">
                  <c:v>40.8477039603613</c:v>
                </c:pt>
                <c:pt idx="60">
                  <c:v>42.2854930648816</c:v>
                </c:pt>
                <c:pt idx="61">
                  <c:v>35.9093637920928</c:v>
                </c:pt>
                <c:pt idx="62">
                  <c:v>38.5943921459109</c:v>
                </c:pt>
                <c:pt idx="63">
                  <c:v>38.6699060897108</c:v>
                </c:pt>
                <c:pt idx="64">
                  <c:v>35.3202195662671</c:v>
                </c:pt>
                <c:pt idx="65">
                  <c:v>38.820762978116</c:v>
                </c:pt>
                <c:pt idx="66">
                  <c:v>41.9000210794136</c:v>
                </c:pt>
                <c:pt idx="67">
                  <c:v>37.407181560884</c:v>
                </c:pt>
                <c:pt idx="68">
                  <c:v>41.6653345752552</c:v>
                </c:pt>
                <c:pt idx="69">
                  <c:v>38.4067535946732</c:v>
                </c:pt>
                <c:pt idx="70">
                  <c:v>42.1307253903424</c:v>
                </c:pt>
                <c:pt idx="71">
                  <c:v>40.6930159157776</c:v>
                </c:pt>
                <c:pt idx="72">
                  <c:v>39.478850672216</c:v>
                </c:pt>
                <c:pt idx="73">
                  <c:v>38.2259825409589</c:v>
                </c:pt>
                <c:pt idx="74">
                  <c:v>42.7876870261199</c:v>
                </c:pt>
                <c:pt idx="75">
                  <c:v>38.6504025482681</c:v>
                </c:pt>
                <c:pt idx="76">
                  <c:v>38.6340736793899</c:v>
                </c:pt>
                <c:pt idx="77">
                  <c:v>40.5458184981241</c:v>
                </c:pt>
                <c:pt idx="78">
                  <c:v>35.2387004458739</c:v>
                </c:pt>
                <c:pt idx="79">
                  <c:v>40.926045366873</c:v>
                </c:pt>
                <c:pt idx="80">
                  <c:v>42.4044243089654</c:v>
                </c:pt>
                <c:pt idx="81">
                  <c:v>38.7965783631029</c:v>
                </c:pt>
                <c:pt idx="82">
                  <c:v>42.4005100814502</c:v>
                </c:pt>
                <c:pt idx="83">
                  <c:v>37.5620132852273</c:v>
                </c:pt>
                <c:pt idx="84">
                  <c:v>42.5755109455673</c:v>
                </c:pt>
                <c:pt idx="85">
                  <c:v>35.2387004458739</c:v>
                </c:pt>
                <c:pt idx="86">
                  <c:v>40.8312128443987</c:v>
                </c:pt>
                <c:pt idx="87">
                  <c:v>35.2387004458739</c:v>
                </c:pt>
                <c:pt idx="88">
                  <c:v>40.7105109510858</c:v>
                </c:pt>
                <c:pt idx="89">
                  <c:v>41.2042462619543</c:v>
                </c:pt>
                <c:pt idx="90">
                  <c:v>39.0712372336396</c:v>
                </c:pt>
                <c:pt idx="91">
                  <c:v>44.242553989073</c:v>
                </c:pt>
                <c:pt idx="92">
                  <c:v>42.9033047817576</c:v>
                </c:pt>
                <c:pt idx="93">
                  <c:v>35.2387004458739</c:v>
                </c:pt>
                <c:pt idx="94">
                  <c:v>38.2421152693416</c:v>
                </c:pt>
                <c:pt idx="95">
                  <c:v>42.3700604135599</c:v>
                </c:pt>
                <c:pt idx="96">
                  <c:v>35.2387004458739</c:v>
                </c:pt>
                <c:pt idx="97">
                  <c:v>43.4313542558449</c:v>
                </c:pt>
                <c:pt idx="98">
                  <c:v>39.8428824250549</c:v>
                </c:pt>
                <c:pt idx="99">
                  <c:v>41.4694005495807</c:v>
                </c:pt>
                <c:pt idx="100">
                  <c:v>35.2387004458739</c:v>
                </c:pt>
                <c:pt idx="101">
                  <c:v>37.8066175605006</c:v>
                </c:pt>
                <c:pt idx="102">
                  <c:v>37.6337295648074</c:v>
                </c:pt>
                <c:pt idx="103">
                  <c:v>35.2387004458739</c:v>
                </c:pt>
                <c:pt idx="104">
                  <c:v>39.6739229545091</c:v>
                </c:pt>
                <c:pt idx="105">
                  <c:v>39.0779265908061</c:v>
                </c:pt>
                <c:pt idx="106">
                  <c:v>37.4013681779434</c:v>
                </c:pt>
                <c:pt idx="107">
                  <c:v>40.3567144470215</c:v>
                </c:pt>
                <c:pt idx="108">
                  <c:v>42.3519850433552</c:v>
                </c:pt>
                <c:pt idx="109">
                  <c:v>40.4858646910246</c:v>
                </c:pt>
                <c:pt idx="110">
                  <c:v>35.2387004458739</c:v>
                </c:pt>
                <c:pt idx="111">
                  <c:v>42.6840346078098</c:v>
                </c:pt>
                <c:pt idx="112">
                  <c:v>35.4017026563998</c:v>
                </c:pt>
                <c:pt idx="113">
                  <c:v>35.2387004458739</c:v>
                </c:pt>
                <c:pt idx="114">
                  <c:v>41.4427252873962</c:v>
                </c:pt>
                <c:pt idx="115">
                  <c:v>41.2330878283058</c:v>
                </c:pt>
                <c:pt idx="116">
                  <c:v>38.7166169810048</c:v>
                </c:pt>
                <c:pt idx="117">
                  <c:v>40.342991407444</c:v>
                </c:pt>
                <c:pt idx="118">
                  <c:v>39.473189319866</c:v>
                </c:pt>
                <c:pt idx="119">
                  <c:v>43.2103888934578</c:v>
                </c:pt>
                <c:pt idx="120">
                  <c:v>35.2387004458739</c:v>
                </c:pt>
                <c:pt idx="121">
                  <c:v>40.1765543439684</c:v>
                </c:pt>
                <c:pt idx="122">
                  <c:v>35.9306527197556</c:v>
                </c:pt>
                <c:pt idx="123">
                  <c:v>37.9491487758088</c:v>
                </c:pt>
                <c:pt idx="124">
                  <c:v>38.1057890449732</c:v>
                </c:pt>
                <c:pt idx="125">
                  <c:v>43.5545700580693</c:v>
                </c:pt>
                <c:pt idx="126">
                  <c:v>42.722386495563</c:v>
                </c:pt>
                <c:pt idx="127">
                  <c:v>47.2913720883031</c:v>
                </c:pt>
                <c:pt idx="128">
                  <c:v>42.3520628158481</c:v>
                </c:pt>
                <c:pt idx="129">
                  <c:v>40.2139757047701</c:v>
                </c:pt>
                <c:pt idx="130">
                  <c:v>41.9488126910024</c:v>
                </c:pt>
                <c:pt idx="131">
                  <c:v>39.7987208143225</c:v>
                </c:pt>
                <c:pt idx="132">
                  <c:v>39.3741448606187</c:v>
                </c:pt>
                <c:pt idx="133">
                  <c:v>43.0920728149506</c:v>
                </c:pt>
                <c:pt idx="134">
                  <c:v>35.2387004458739</c:v>
                </c:pt>
              </c:numCache>
            </c:numRef>
          </c:val>
          <c:smooth val="0"/>
        </c:ser>
        <c:hiLowLines>
          <c:spPr>
            <a:ln w="0">
              <a:noFill/>
            </a:ln>
          </c:spPr>
        </c:hiLowLines>
        <c:marker val="0"/>
        <c:axId val="49461746"/>
        <c:axId val="40136996"/>
      </c:lineChart>
      <c:lineChart>
        <c:grouping val="standard"/>
        <c:varyColors val="0"/>
        <c:ser>
          <c:idx val="2"/>
          <c:order val="2"/>
          <c:tx>
            <c:strRef>
              <c:f>Data4Graph!$M$6</c:f>
              <c:strCache>
                <c:ptCount val="1"/>
                <c:pt idx="0">
                  <c:v>Load Change</c:v>
                </c:pt>
              </c:strCache>
            </c:strRef>
          </c:tx>
          <c:spPr>
            <a:solidFill>
              <a:srgbClr val="000000"/>
            </a:solidFill>
            <a:ln cap="rnd" w="15840">
              <a:solidFill>
                <a:srgbClr val="000000"/>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M$7:$M$141</c:f>
              <c:numCache>
                <c:formatCode>General</c:formatCode>
                <c:ptCount val="135"/>
                <c:pt idx="0">
                  <c:v>0.9</c:v>
                </c:pt>
                <c:pt idx="1">
                  <c:v>1.15</c:v>
                </c:pt>
                <c:pt idx="2">
                  <c:v>1.17</c:v>
                </c:pt>
                <c:pt idx="3">
                  <c:v>0.97</c:v>
                </c:pt>
                <c:pt idx="4">
                  <c:v>0.91</c:v>
                </c:pt>
                <c:pt idx="5">
                  <c:v>1.33</c:v>
                </c:pt>
                <c:pt idx="6">
                  <c:v>0.98</c:v>
                </c:pt>
                <c:pt idx="7">
                  <c:v>1.09</c:v>
                </c:pt>
                <c:pt idx="8">
                  <c:v>1.01</c:v>
                </c:pt>
                <c:pt idx="9">
                  <c:v>1.13</c:v>
                </c:pt>
                <c:pt idx="10">
                  <c:v>0.91</c:v>
                </c:pt>
                <c:pt idx="11">
                  <c:v>1</c:v>
                </c:pt>
                <c:pt idx="12">
                  <c:v>1.27</c:v>
                </c:pt>
                <c:pt idx="13">
                  <c:v>0.93</c:v>
                </c:pt>
                <c:pt idx="14">
                  <c:v>1.09</c:v>
                </c:pt>
                <c:pt idx="15">
                  <c:v>0.9</c:v>
                </c:pt>
                <c:pt idx="16">
                  <c:v>1.07</c:v>
                </c:pt>
                <c:pt idx="17">
                  <c:v>1.24</c:v>
                </c:pt>
                <c:pt idx="18">
                  <c:v>0.92</c:v>
                </c:pt>
                <c:pt idx="19">
                  <c:v>1.31</c:v>
                </c:pt>
                <c:pt idx="20">
                  <c:v>1.31</c:v>
                </c:pt>
                <c:pt idx="21">
                  <c:v>1.04</c:v>
                </c:pt>
                <c:pt idx="22">
                  <c:v>0.98</c:v>
                </c:pt>
                <c:pt idx="23">
                  <c:v>0.95</c:v>
                </c:pt>
                <c:pt idx="24">
                  <c:v>1</c:v>
                </c:pt>
                <c:pt idx="25">
                  <c:v>1.07</c:v>
                </c:pt>
                <c:pt idx="26">
                  <c:v>1.09</c:v>
                </c:pt>
                <c:pt idx="27">
                  <c:v>1.12</c:v>
                </c:pt>
                <c:pt idx="28">
                  <c:v>1.25</c:v>
                </c:pt>
                <c:pt idx="29">
                  <c:v>1.14</c:v>
                </c:pt>
                <c:pt idx="30">
                  <c:v>1.23</c:v>
                </c:pt>
                <c:pt idx="31">
                  <c:v>1.15</c:v>
                </c:pt>
                <c:pt idx="32">
                  <c:v>1.25</c:v>
                </c:pt>
                <c:pt idx="33">
                  <c:v>0.94</c:v>
                </c:pt>
                <c:pt idx="34">
                  <c:v>0.96</c:v>
                </c:pt>
                <c:pt idx="35">
                  <c:v>1.1</c:v>
                </c:pt>
                <c:pt idx="36">
                  <c:v>1.27</c:v>
                </c:pt>
                <c:pt idx="37">
                  <c:v>0.94</c:v>
                </c:pt>
                <c:pt idx="38">
                  <c:v>1.27</c:v>
                </c:pt>
                <c:pt idx="39">
                  <c:v>1.23</c:v>
                </c:pt>
                <c:pt idx="40">
                  <c:v>0.91</c:v>
                </c:pt>
                <c:pt idx="41">
                  <c:v>1.02</c:v>
                </c:pt>
                <c:pt idx="42">
                  <c:v>1.18</c:v>
                </c:pt>
                <c:pt idx="43">
                  <c:v>1.23</c:v>
                </c:pt>
                <c:pt idx="44">
                  <c:v>1.37</c:v>
                </c:pt>
                <c:pt idx="45">
                  <c:v>1.27</c:v>
                </c:pt>
                <c:pt idx="46">
                  <c:v>1.07</c:v>
                </c:pt>
                <c:pt idx="47">
                  <c:v>1.22</c:v>
                </c:pt>
                <c:pt idx="48">
                  <c:v>1.28</c:v>
                </c:pt>
                <c:pt idx="49">
                  <c:v>1.37</c:v>
                </c:pt>
                <c:pt idx="50">
                  <c:v>1.15</c:v>
                </c:pt>
                <c:pt idx="51">
                  <c:v>1.24</c:v>
                </c:pt>
                <c:pt idx="52">
                  <c:v>1.06</c:v>
                </c:pt>
                <c:pt idx="53">
                  <c:v>1.26</c:v>
                </c:pt>
                <c:pt idx="54">
                  <c:v>1.31</c:v>
                </c:pt>
                <c:pt idx="55">
                  <c:v>1.03</c:v>
                </c:pt>
                <c:pt idx="56">
                  <c:v>1.22</c:v>
                </c:pt>
                <c:pt idx="57">
                  <c:v>1.35</c:v>
                </c:pt>
                <c:pt idx="58">
                  <c:v>1.14</c:v>
                </c:pt>
                <c:pt idx="59">
                  <c:v>1.38</c:v>
                </c:pt>
                <c:pt idx="60">
                  <c:v>1.26</c:v>
                </c:pt>
                <c:pt idx="61">
                  <c:v>0.97</c:v>
                </c:pt>
                <c:pt idx="62">
                  <c:v>1.14</c:v>
                </c:pt>
                <c:pt idx="63">
                  <c:v>1.14</c:v>
                </c:pt>
                <c:pt idx="64">
                  <c:v>1.03</c:v>
                </c:pt>
                <c:pt idx="65">
                  <c:v>1.04</c:v>
                </c:pt>
                <c:pt idx="66">
                  <c:v>1.21</c:v>
                </c:pt>
                <c:pt idx="67">
                  <c:v>1</c:v>
                </c:pt>
                <c:pt idx="68">
                  <c:v>1.29</c:v>
                </c:pt>
                <c:pt idx="69">
                  <c:v>1.13</c:v>
                </c:pt>
                <c:pt idx="70">
                  <c:v>1.17</c:v>
                </c:pt>
                <c:pt idx="71">
                  <c:v>1.22</c:v>
                </c:pt>
                <c:pt idx="72">
                  <c:v>1.14</c:v>
                </c:pt>
                <c:pt idx="73">
                  <c:v>1.12</c:v>
                </c:pt>
                <c:pt idx="74">
                  <c:v>1.21</c:v>
                </c:pt>
                <c:pt idx="75">
                  <c:v>1.14</c:v>
                </c:pt>
                <c:pt idx="76">
                  <c:v>1.12</c:v>
                </c:pt>
                <c:pt idx="77">
                  <c:v>1.23</c:v>
                </c:pt>
                <c:pt idx="78">
                  <c:v>0.91</c:v>
                </c:pt>
                <c:pt idx="79">
                  <c:v>1.13</c:v>
                </c:pt>
                <c:pt idx="80">
                  <c:v>1.28</c:v>
                </c:pt>
                <c:pt idx="81">
                  <c:v>1.2</c:v>
                </c:pt>
                <c:pt idx="82">
                  <c:v>1.33</c:v>
                </c:pt>
                <c:pt idx="83">
                  <c:v>0.98</c:v>
                </c:pt>
                <c:pt idx="84">
                  <c:v>1.38</c:v>
                </c:pt>
                <c:pt idx="85">
                  <c:v>0.9</c:v>
                </c:pt>
                <c:pt idx="86">
                  <c:v>1.24</c:v>
                </c:pt>
                <c:pt idx="87">
                  <c:v>0.94</c:v>
                </c:pt>
                <c:pt idx="88">
                  <c:v>1.25</c:v>
                </c:pt>
                <c:pt idx="89">
                  <c:v>1.13</c:v>
                </c:pt>
                <c:pt idx="90">
                  <c:v>1.18</c:v>
                </c:pt>
                <c:pt idx="91">
                  <c:v>1.4</c:v>
                </c:pt>
                <c:pt idx="92">
                  <c:v>1.25</c:v>
                </c:pt>
                <c:pt idx="93">
                  <c:v>0.93</c:v>
                </c:pt>
                <c:pt idx="94">
                  <c:v>1.04</c:v>
                </c:pt>
                <c:pt idx="95">
                  <c:v>1.33</c:v>
                </c:pt>
                <c:pt idx="96">
                  <c:v>1.31</c:v>
                </c:pt>
                <c:pt idx="97">
                  <c:v>1.36</c:v>
                </c:pt>
                <c:pt idx="98">
                  <c:v>1.15</c:v>
                </c:pt>
                <c:pt idx="99">
                  <c:v>1.22</c:v>
                </c:pt>
                <c:pt idx="100">
                  <c:v>0.92</c:v>
                </c:pt>
                <c:pt idx="101">
                  <c:v>0.9</c:v>
                </c:pt>
                <c:pt idx="102">
                  <c:v>0.98</c:v>
                </c:pt>
                <c:pt idx="103">
                  <c:v>0.99</c:v>
                </c:pt>
                <c:pt idx="104">
                  <c:v>1.14</c:v>
                </c:pt>
                <c:pt idx="105">
                  <c:v>1.1</c:v>
                </c:pt>
                <c:pt idx="106">
                  <c:v>1.11</c:v>
                </c:pt>
                <c:pt idx="107">
                  <c:v>1.04</c:v>
                </c:pt>
                <c:pt idx="108">
                  <c:v>1.33</c:v>
                </c:pt>
                <c:pt idx="109">
                  <c:v>1.13</c:v>
                </c:pt>
                <c:pt idx="110">
                  <c:v>0.9</c:v>
                </c:pt>
                <c:pt idx="111">
                  <c:v>1.36</c:v>
                </c:pt>
                <c:pt idx="112">
                  <c:v>1.04</c:v>
                </c:pt>
                <c:pt idx="113">
                  <c:v>1.05</c:v>
                </c:pt>
                <c:pt idx="114">
                  <c:v>1.23</c:v>
                </c:pt>
                <c:pt idx="115">
                  <c:v>1.34</c:v>
                </c:pt>
                <c:pt idx="116">
                  <c:v>1.12</c:v>
                </c:pt>
                <c:pt idx="117">
                  <c:v>1.11</c:v>
                </c:pt>
                <c:pt idx="118">
                  <c:v>1.09</c:v>
                </c:pt>
                <c:pt idx="119">
                  <c:v>1.35</c:v>
                </c:pt>
                <c:pt idx="120">
                  <c:v>0.93</c:v>
                </c:pt>
                <c:pt idx="121">
                  <c:v>1.27</c:v>
                </c:pt>
                <c:pt idx="122">
                  <c:v>0.93</c:v>
                </c:pt>
                <c:pt idx="123">
                  <c:v>1.03</c:v>
                </c:pt>
                <c:pt idx="124">
                  <c:v>1.13</c:v>
                </c:pt>
                <c:pt idx="125">
                  <c:v>1.32</c:v>
                </c:pt>
                <c:pt idx="126">
                  <c:v>1.33</c:v>
                </c:pt>
                <c:pt idx="127">
                  <c:v>1.33</c:v>
                </c:pt>
                <c:pt idx="128">
                  <c:v>1.36</c:v>
                </c:pt>
                <c:pt idx="129">
                  <c:v>1.2</c:v>
                </c:pt>
                <c:pt idx="130">
                  <c:v>1.38</c:v>
                </c:pt>
                <c:pt idx="131">
                  <c:v>1.28</c:v>
                </c:pt>
                <c:pt idx="132">
                  <c:v>1.27</c:v>
                </c:pt>
                <c:pt idx="133">
                  <c:v>1.32</c:v>
                </c:pt>
                <c:pt idx="134">
                  <c:v>0.94</c:v>
                </c:pt>
              </c:numCache>
            </c:numRef>
          </c:val>
          <c:smooth val="0"/>
        </c:ser>
        <c:hiLowLines>
          <c:spPr>
            <a:ln w="0">
              <a:noFill/>
            </a:ln>
          </c:spPr>
        </c:hiLowLines>
        <c:marker val="0"/>
        <c:axId val="57723518"/>
        <c:axId val="19035043"/>
      </c:lineChart>
      <c:catAx>
        <c:axId val="49461746"/>
        <c:scaling>
          <c:orientation val="minMax"/>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Customer Start Smallest to Largest</a:t>
                </a:r>
              </a:p>
            </c:rich>
          </c:tx>
          <c:overlay val="0"/>
          <c:spPr>
            <a:noFill/>
            <a:ln w="0">
              <a:noFill/>
            </a:ln>
          </c:spPr>
        </c:title>
        <c:numFmt formatCode="@" sourceLinked="0"/>
        <c:majorTickMark val="none"/>
        <c:minorTickMark val="none"/>
        <c:tickLblPos val="low"/>
        <c:spPr>
          <a:ln w="9360">
            <a:solidFill>
              <a:srgbClr val="d9d9d9"/>
            </a:solidFill>
            <a:round/>
          </a:ln>
        </c:spPr>
        <c:txPr>
          <a:bodyPr rot="-5400000"/>
          <a:lstStyle/>
          <a:p>
            <a:pPr>
              <a:defRPr b="0" sz="700" spc="-1" strike="noStrike">
                <a:solidFill>
                  <a:srgbClr val="595959"/>
                </a:solidFill>
                <a:latin typeface="Calibri"/>
              </a:defRPr>
            </a:pPr>
          </a:p>
        </c:txPr>
        <c:crossAx val="40136996"/>
        <c:crosses val="autoZero"/>
        <c:auto val="1"/>
        <c:lblAlgn val="ctr"/>
        <c:lblOffset val="100"/>
        <c:noMultiLvlLbl val="0"/>
      </c:catAx>
      <c:valAx>
        <c:axId val="40136996"/>
        <c:scaling>
          <c:orientation val="minMax"/>
          <c:max val="50"/>
          <c:min val="25"/>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Effective Power Rate $/MWh</a:t>
                </a:r>
              </a:p>
            </c:rich>
          </c:tx>
          <c:overlay val="0"/>
          <c:spPr>
            <a:noFill/>
            <a:ln w="0">
              <a:noFill/>
            </a:ln>
          </c:spPr>
        </c:title>
        <c:numFmt formatCode="_(\$* #,##0_);_(\$* \(#,##0\);_(\$* \-_);_(@_)"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9461746"/>
        <c:crosses val="autoZero"/>
        <c:crossBetween val="between"/>
        <c:majorUnit val="1"/>
      </c:valAx>
      <c:catAx>
        <c:axId val="57723518"/>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035043"/>
        <c:auto val="1"/>
        <c:lblAlgn val="ctr"/>
        <c:lblOffset val="100"/>
        <c:noMultiLvlLbl val="0"/>
      </c:catAx>
      <c:valAx>
        <c:axId val="19035043"/>
        <c:scaling>
          <c:orientation val="minMax"/>
          <c:max val="1.4"/>
          <c:min val="-0.1"/>
        </c:scaling>
        <c:delete val="0"/>
        <c:axPos val="r"/>
        <c:title>
          <c:tx>
            <c:rich>
              <a:bodyPr rot="-5400000"/>
              <a:lstStyle/>
              <a:p>
                <a:pPr>
                  <a:defRPr b="0" sz="1000" spc="-1" strike="noStrike">
                    <a:solidFill>
                      <a:srgbClr val="595959"/>
                    </a:solidFill>
                    <a:latin typeface="Calibri"/>
                  </a:defRPr>
                </a:pPr>
                <a:r>
                  <a:rPr b="0" sz="1000" spc="-1" strike="noStrike">
                    <a:solidFill>
                      <a:srgbClr val="595959"/>
                    </a:solidFill>
                    <a:latin typeface="Calibri"/>
                  </a:rPr>
                  <a:t>Load Change | Total Change = 112%</a:t>
                </a:r>
              </a:p>
            </c:rich>
          </c:tx>
          <c:overlay val="0"/>
          <c:spPr>
            <a:noFill/>
            <a:ln w="0">
              <a:noFill/>
            </a:ln>
          </c:spPr>
        </c:title>
        <c:numFmt formatCode="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57723518"/>
        <c:crosses val="max"/>
        <c:crossBetween val="between"/>
        <c:majorUnit val="0.06"/>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End System Size and Rate Design | TRL = 7984 aMW | Acq. Cost = $63/MWh</a:t>
            </a:r>
          </a:p>
        </c:rich>
      </c:tx>
      <c:overlay val="0"/>
      <c:spPr>
        <a:noFill/>
        <a:ln w="0">
          <a:noFill/>
        </a:ln>
      </c:spPr>
    </c:title>
    <c:autoTitleDeleted val="0"/>
    <c:plotArea>
      <c:lineChart>
        <c:grouping val="standard"/>
        <c:varyColors val="0"/>
        <c:ser>
          <c:idx val="0"/>
          <c:order val="0"/>
          <c:tx>
            <c:strRef>
              <c:f>Data4Graph!$J$6</c:f>
              <c:strCache>
                <c:ptCount val="1"/>
                <c:pt idx="0">
                  <c:v>End Hybrid Tier Rate</c:v>
                </c:pt>
              </c:strCache>
            </c:strRef>
          </c:tx>
          <c:spPr>
            <a:solidFill>
              <a:srgbClr val="9bbb59"/>
            </a:solidFill>
            <a:ln cap="rnd" w="284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J$7:$J$141</c:f>
              <c:numCache>
                <c:formatCode>General</c:formatCode>
                <c:ptCount val="135"/>
                <c:pt idx="0">
                  <c:v>36.49011266749</c:v>
                </c:pt>
                <c:pt idx="1">
                  <c:v>39.9635762326</c:v>
                </c:pt>
                <c:pt idx="2">
                  <c:v>40.3594125363162</c:v>
                </c:pt>
                <c:pt idx="3">
                  <c:v>36.49011266749</c:v>
                </c:pt>
                <c:pt idx="4">
                  <c:v>36.49011266749</c:v>
                </c:pt>
                <c:pt idx="5">
                  <c:v>43.097528321421</c:v>
                </c:pt>
                <c:pt idx="6">
                  <c:v>36.49011266749</c:v>
                </c:pt>
                <c:pt idx="7">
                  <c:v>38.6889107041192</c:v>
                </c:pt>
                <c:pt idx="8">
                  <c:v>36.7537749183069</c:v>
                </c:pt>
                <c:pt idx="9">
                  <c:v>38.9215855357096</c:v>
                </c:pt>
                <c:pt idx="10">
                  <c:v>36.49011266749</c:v>
                </c:pt>
                <c:pt idx="11">
                  <c:v>36.49011266749</c:v>
                </c:pt>
                <c:pt idx="12">
                  <c:v>37.3162756235208</c:v>
                </c:pt>
                <c:pt idx="13">
                  <c:v>36.49011266749</c:v>
                </c:pt>
                <c:pt idx="14">
                  <c:v>38.6889107041192</c:v>
                </c:pt>
                <c:pt idx="15">
                  <c:v>36.49011266749</c:v>
                </c:pt>
                <c:pt idx="16">
                  <c:v>38.1829884252651</c:v>
                </c:pt>
                <c:pt idx="17">
                  <c:v>40.9945414216484</c:v>
                </c:pt>
                <c:pt idx="18">
                  <c:v>36.49011266749</c:v>
                </c:pt>
                <c:pt idx="19">
                  <c:v>42.7918417309084</c:v>
                </c:pt>
                <c:pt idx="20">
                  <c:v>42.7918417309084</c:v>
                </c:pt>
                <c:pt idx="21">
                  <c:v>37.0450562113419</c:v>
                </c:pt>
                <c:pt idx="22">
                  <c:v>36.49011266749</c:v>
                </c:pt>
                <c:pt idx="23">
                  <c:v>36.49011266749</c:v>
                </c:pt>
                <c:pt idx="24">
                  <c:v>36.49011266749</c:v>
                </c:pt>
                <c:pt idx="25">
                  <c:v>38.2322548294299</c:v>
                </c:pt>
                <c:pt idx="26">
                  <c:v>38.6889107041192</c:v>
                </c:pt>
                <c:pt idx="27">
                  <c:v>36.49011266749</c:v>
                </c:pt>
                <c:pt idx="28">
                  <c:v>41.816090133992</c:v>
                </c:pt>
                <c:pt idx="29">
                  <c:v>36.8378554433903</c:v>
                </c:pt>
                <c:pt idx="30">
                  <c:v>41.4696850955203</c:v>
                </c:pt>
                <c:pt idx="31">
                  <c:v>39.9635762326</c:v>
                </c:pt>
                <c:pt idx="32">
                  <c:v>41.816090133992</c:v>
                </c:pt>
                <c:pt idx="33">
                  <c:v>36.49011266749</c:v>
                </c:pt>
                <c:pt idx="34">
                  <c:v>36.49011266749</c:v>
                </c:pt>
                <c:pt idx="35">
                  <c:v>38.9110115159</c:v>
                </c:pt>
                <c:pt idx="36">
                  <c:v>42.1515847775512</c:v>
                </c:pt>
                <c:pt idx="37">
                  <c:v>36.49011266749</c:v>
                </c:pt>
                <c:pt idx="38">
                  <c:v>41.5278278895594</c:v>
                </c:pt>
                <c:pt idx="39">
                  <c:v>41.4696850955203</c:v>
                </c:pt>
                <c:pt idx="40">
                  <c:v>36.49011266749</c:v>
                </c:pt>
                <c:pt idx="41">
                  <c:v>36.49011266749</c:v>
                </c:pt>
                <c:pt idx="42">
                  <c:v>40.5522988707542</c:v>
                </c:pt>
                <c:pt idx="43">
                  <c:v>41.4696850955203</c:v>
                </c:pt>
                <c:pt idx="44">
                  <c:v>40.6323673702626</c:v>
                </c:pt>
                <c:pt idx="45">
                  <c:v>42.1515847775512</c:v>
                </c:pt>
                <c:pt idx="46">
                  <c:v>38.2322548294299</c:v>
                </c:pt>
                <c:pt idx="47">
                  <c:v>41.2922234979426</c:v>
                </c:pt>
                <c:pt idx="48">
                  <c:v>41.2734818625278</c:v>
                </c:pt>
                <c:pt idx="49">
                  <c:v>43.6821260346642</c:v>
                </c:pt>
                <c:pt idx="50">
                  <c:v>38.5688759170486</c:v>
                </c:pt>
                <c:pt idx="51">
                  <c:v>40.649165717334</c:v>
                </c:pt>
                <c:pt idx="52">
                  <c:v>37.9974647806509</c:v>
                </c:pt>
                <c:pt idx="53">
                  <c:v>36.49011266749</c:v>
                </c:pt>
                <c:pt idx="54">
                  <c:v>42.7918417309084</c:v>
                </c:pt>
                <c:pt idx="55">
                  <c:v>37.2657404538738</c:v>
                </c:pt>
                <c:pt idx="56">
                  <c:v>41.2922234979426</c:v>
                </c:pt>
                <c:pt idx="57">
                  <c:v>42.9374272415946</c:v>
                </c:pt>
                <c:pt idx="58">
                  <c:v>39.7604497083245</c:v>
                </c:pt>
                <c:pt idx="59">
                  <c:v>39.8717479819116</c:v>
                </c:pt>
                <c:pt idx="60">
                  <c:v>41.9851687837222</c:v>
                </c:pt>
                <c:pt idx="61">
                  <c:v>36.49011266749</c:v>
                </c:pt>
                <c:pt idx="62">
                  <c:v>39.6299281893898</c:v>
                </c:pt>
                <c:pt idx="63">
                  <c:v>39.7604497083245</c:v>
                </c:pt>
                <c:pt idx="64">
                  <c:v>36.49011266749</c:v>
                </c:pt>
                <c:pt idx="65">
                  <c:v>37.5143391033557</c:v>
                </c:pt>
                <c:pt idx="66">
                  <c:v>41.1118286508182</c:v>
                </c:pt>
                <c:pt idx="67">
                  <c:v>36.49011266749</c:v>
                </c:pt>
                <c:pt idx="68">
                  <c:v>42.4766764864263</c:v>
                </c:pt>
                <c:pt idx="69">
                  <c:v>39.4782165464901</c:v>
                </c:pt>
                <c:pt idx="70">
                  <c:v>40.3594125363162</c:v>
                </c:pt>
                <c:pt idx="71">
                  <c:v>41.2922234979426</c:v>
                </c:pt>
                <c:pt idx="72">
                  <c:v>39.7604497083245</c:v>
                </c:pt>
                <c:pt idx="73">
                  <c:v>39.3433148816875</c:v>
                </c:pt>
                <c:pt idx="74">
                  <c:v>41.1118286508182</c:v>
                </c:pt>
                <c:pt idx="75">
                  <c:v>39.7369211006294</c:v>
                </c:pt>
                <c:pt idx="76">
                  <c:v>39.3433148816875</c:v>
                </c:pt>
                <c:pt idx="77">
                  <c:v>41.4696850955203</c:v>
                </c:pt>
                <c:pt idx="78">
                  <c:v>36.49011266749</c:v>
                </c:pt>
                <c:pt idx="79">
                  <c:v>39.5537280243274</c:v>
                </c:pt>
                <c:pt idx="80">
                  <c:v>42.3154005214765</c:v>
                </c:pt>
                <c:pt idx="81">
                  <c:v>38.8481734312853</c:v>
                </c:pt>
                <c:pt idx="82">
                  <c:v>43.097528321421</c:v>
                </c:pt>
                <c:pt idx="83">
                  <c:v>36.49011266749</c:v>
                </c:pt>
                <c:pt idx="84">
                  <c:v>43.1722616655752</c:v>
                </c:pt>
                <c:pt idx="85">
                  <c:v>36.49011266749</c:v>
                </c:pt>
                <c:pt idx="86">
                  <c:v>41.6442844092661</c:v>
                </c:pt>
                <c:pt idx="87">
                  <c:v>36.49011266749</c:v>
                </c:pt>
                <c:pt idx="88">
                  <c:v>41.6165674468925</c:v>
                </c:pt>
                <c:pt idx="89">
                  <c:v>39.5537280243274</c:v>
                </c:pt>
                <c:pt idx="90">
                  <c:v>39.7489641839898</c:v>
                </c:pt>
                <c:pt idx="91">
                  <c:v>44.09865190535</c:v>
                </c:pt>
                <c:pt idx="92">
                  <c:v>41.816090133992</c:v>
                </c:pt>
                <c:pt idx="93">
                  <c:v>36.49011266749</c:v>
                </c:pt>
                <c:pt idx="94">
                  <c:v>37.5143391033557</c:v>
                </c:pt>
                <c:pt idx="95">
                  <c:v>43.097528321421</c:v>
                </c:pt>
                <c:pt idx="96">
                  <c:v>36.49011266749</c:v>
                </c:pt>
                <c:pt idx="97">
                  <c:v>43.5392004908015</c:v>
                </c:pt>
                <c:pt idx="98">
                  <c:v>39.9635762326</c:v>
                </c:pt>
                <c:pt idx="99">
                  <c:v>41.2922234979426</c:v>
                </c:pt>
                <c:pt idx="100">
                  <c:v>36.49011266749</c:v>
                </c:pt>
                <c:pt idx="101">
                  <c:v>36.49011266749</c:v>
                </c:pt>
                <c:pt idx="102">
                  <c:v>36.49011266749</c:v>
                </c:pt>
                <c:pt idx="103">
                  <c:v>36.49011266749</c:v>
                </c:pt>
                <c:pt idx="104">
                  <c:v>39.7604497083245</c:v>
                </c:pt>
                <c:pt idx="105">
                  <c:v>38.9110115159</c:v>
                </c:pt>
                <c:pt idx="106">
                  <c:v>37.9823137967787</c:v>
                </c:pt>
                <c:pt idx="107">
                  <c:v>37.5143391033557</c:v>
                </c:pt>
                <c:pt idx="108">
                  <c:v>43.097528321421</c:v>
                </c:pt>
                <c:pt idx="109">
                  <c:v>39.5537280243274</c:v>
                </c:pt>
                <c:pt idx="110">
                  <c:v>36.49011266749</c:v>
                </c:pt>
                <c:pt idx="111">
                  <c:v>43.5392004908015</c:v>
                </c:pt>
                <c:pt idx="112">
                  <c:v>36.49011266749</c:v>
                </c:pt>
                <c:pt idx="113">
                  <c:v>36.49011266749</c:v>
                </c:pt>
                <c:pt idx="114">
                  <c:v>41.4696850955203</c:v>
                </c:pt>
                <c:pt idx="115">
                  <c:v>41.1839513532157</c:v>
                </c:pt>
                <c:pt idx="116">
                  <c:v>39.3433148816875</c:v>
                </c:pt>
                <c:pt idx="117">
                  <c:v>39.1291105112522</c:v>
                </c:pt>
                <c:pt idx="118">
                  <c:v>38.6889107041192</c:v>
                </c:pt>
                <c:pt idx="119">
                  <c:v>43.394157531474</c:v>
                </c:pt>
                <c:pt idx="120">
                  <c:v>36.49011266749</c:v>
                </c:pt>
                <c:pt idx="121">
                  <c:v>40.2610913451247</c:v>
                </c:pt>
                <c:pt idx="122">
                  <c:v>36.49011266749</c:v>
                </c:pt>
                <c:pt idx="123">
                  <c:v>37.2657404538738</c:v>
                </c:pt>
                <c:pt idx="124">
                  <c:v>38.9033041731246</c:v>
                </c:pt>
                <c:pt idx="125">
                  <c:v>42.9458429299166</c:v>
                </c:pt>
                <c:pt idx="126">
                  <c:v>43.097528321421</c:v>
                </c:pt>
                <c:pt idx="127">
                  <c:v>43.097528321421</c:v>
                </c:pt>
                <c:pt idx="128">
                  <c:v>43.0292034080931</c:v>
                </c:pt>
                <c:pt idx="129">
                  <c:v>40.9284272229083</c:v>
                </c:pt>
                <c:pt idx="130">
                  <c:v>41.9751220646649</c:v>
                </c:pt>
                <c:pt idx="131">
                  <c:v>39.3755255762134</c:v>
                </c:pt>
                <c:pt idx="132">
                  <c:v>38.7283023806319</c:v>
                </c:pt>
                <c:pt idx="133">
                  <c:v>42.9458429299166</c:v>
                </c:pt>
                <c:pt idx="134">
                  <c:v>36.49011266749</c:v>
                </c:pt>
              </c:numCache>
            </c:numRef>
          </c:val>
          <c:smooth val="0"/>
        </c:ser>
        <c:ser>
          <c:idx val="1"/>
          <c:order val="1"/>
          <c:tx>
            <c:strRef>
              <c:f>Data4Graph!$K$6</c:f>
              <c:strCache>
                <c:ptCount val="1"/>
                <c:pt idx="0">
                  <c:v>End Melded Rate</c:v>
                </c:pt>
              </c:strCache>
            </c:strRef>
          </c:tx>
          <c:spPr>
            <a:solidFill>
              <a:srgbClr val="8064a2"/>
            </a:solidFill>
            <a:ln cap="rnd" w="2844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K$7:$K$141</c:f>
              <c:numCache>
                <c:formatCode>General</c:formatCode>
                <c:ptCount val="135"/>
                <c:pt idx="0">
                  <c:v>39.9314581588753</c:v>
                </c:pt>
                <c:pt idx="1">
                  <c:v>39.9314581588753</c:v>
                </c:pt>
                <c:pt idx="2">
                  <c:v>39.9314581588753</c:v>
                </c:pt>
                <c:pt idx="3">
                  <c:v>39.9314581588753</c:v>
                </c:pt>
                <c:pt idx="4">
                  <c:v>39.9314581588753</c:v>
                </c:pt>
                <c:pt idx="5">
                  <c:v>39.9314581588753</c:v>
                </c:pt>
                <c:pt idx="6">
                  <c:v>39.9314581588753</c:v>
                </c:pt>
                <c:pt idx="7">
                  <c:v>39.9314581588753</c:v>
                </c:pt>
                <c:pt idx="8">
                  <c:v>39.9314581588753</c:v>
                </c:pt>
                <c:pt idx="9">
                  <c:v>39.9314581588753</c:v>
                </c:pt>
                <c:pt idx="10">
                  <c:v>39.9314581588753</c:v>
                </c:pt>
                <c:pt idx="11">
                  <c:v>39.9314581588753</c:v>
                </c:pt>
                <c:pt idx="12">
                  <c:v>39.9314581588753</c:v>
                </c:pt>
                <c:pt idx="13">
                  <c:v>39.9314581588753</c:v>
                </c:pt>
                <c:pt idx="14">
                  <c:v>39.9314581588753</c:v>
                </c:pt>
                <c:pt idx="15">
                  <c:v>39.9314581588753</c:v>
                </c:pt>
                <c:pt idx="16">
                  <c:v>39.9314581588753</c:v>
                </c:pt>
                <c:pt idx="17">
                  <c:v>39.9314581588753</c:v>
                </c:pt>
                <c:pt idx="18">
                  <c:v>39.9314581588753</c:v>
                </c:pt>
                <c:pt idx="19">
                  <c:v>39.9314581588753</c:v>
                </c:pt>
                <c:pt idx="20">
                  <c:v>39.9314581588753</c:v>
                </c:pt>
                <c:pt idx="21">
                  <c:v>39.9314581588753</c:v>
                </c:pt>
                <c:pt idx="22">
                  <c:v>39.9314581588753</c:v>
                </c:pt>
                <c:pt idx="23">
                  <c:v>39.9314581588753</c:v>
                </c:pt>
                <c:pt idx="24">
                  <c:v>39.9314581588753</c:v>
                </c:pt>
                <c:pt idx="25">
                  <c:v>39.9314581588753</c:v>
                </c:pt>
                <c:pt idx="26">
                  <c:v>39.9314581588753</c:v>
                </c:pt>
                <c:pt idx="27">
                  <c:v>39.9314581588753</c:v>
                </c:pt>
                <c:pt idx="28">
                  <c:v>39.9314581588753</c:v>
                </c:pt>
                <c:pt idx="29">
                  <c:v>39.9314581588753</c:v>
                </c:pt>
                <c:pt idx="30">
                  <c:v>39.9314581588753</c:v>
                </c:pt>
                <c:pt idx="31">
                  <c:v>39.9314581588753</c:v>
                </c:pt>
                <c:pt idx="32">
                  <c:v>39.9314581588753</c:v>
                </c:pt>
                <c:pt idx="33">
                  <c:v>39.9314581588753</c:v>
                </c:pt>
                <c:pt idx="34">
                  <c:v>39.9314581588753</c:v>
                </c:pt>
                <c:pt idx="35">
                  <c:v>39.9314581588753</c:v>
                </c:pt>
                <c:pt idx="36">
                  <c:v>39.9314581588753</c:v>
                </c:pt>
                <c:pt idx="37">
                  <c:v>39.9314581588753</c:v>
                </c:pt>
                <c:pt idx="38">
                  <c:v>39.9314581588753</c:v>
                </c:pt>
                <c:pt idx="39">
                  <c:v>39.9314581588753</c:v>
                </c:pt>
                <c:pt idx="40">
                  <c:v>39.9314581588753</c:v>
                </c:pt>
                <c:pt idx="41">
                  <c:v>39.9314581588753</c:v>
                </c:pt>
                <c:pt idx="42">
                  <c:v>39.9314581588753</c:v>
                </c:pt>
                <c:pt idx="43">
                  <c:v>39.9314581588753</c:v>
                </c:pt>
                <c:pt idx="44">
                  <c:v>39.9314581588753</c:v>
                </c:pt>
                <c:pt idx="45">
                  <c:v>39.9314581588753</c:v>
                </c:pt>
                <c:pt idx="46">
                  <c:v>39.9314581588753</c:v>
                </c:pt>
                <c:pt idx="47">
                  <c:v>39.9314581588753</c:v>
                </c:pt>
                <c:pt idx="48">
                  <c:v>39.9314581588753</c:v>
                </c:pt>
                <c:pt idx="49">
                  <c:v>39.9314581588753</c:v>
                </c:pt>
                <c:pt idx="50">
                  <c:v>39.9314581588753</c:v>
                </c:pt>
                <c:pt idx="51">
                  <c:v>39.9314581588753</c:v>
                </c:pt>
                <c:pt idx="52">
                  <c:v>39.9314581588753</c:v>
                </c:pt>
                <c:pt idx="53">
                  <c:v>39.9314581588753</c:v>
                </c:pt>
                <c:pt idx="54">
                  <c:v>39.9314581588753</c:v>
                </c:pt>
                <c:pt idx="55">
                  <c:v>39.9314581588753</c:v>
                </c:pt>
                <c:pt idx="56">
                  <c:v>39.9314581588753</c:v>
                </c:pt>
                <c:pt idx="57">
                  <c:v>39.9314581588753</c:v>
                </c:pt>
                <c:pt idx="58">
                  <c:v>39.9314581588753</c:v>
                </c:pt>
                <c:pt idx="59">
                  <c:v>39.9314581588753</c:v>
                </c:pt>
                <c:pt idx="60">
                  <c:v>39.9314581588753</c:v>
                </c:pt>
                <c:pt idx="61">
                  <c:v>39.9314581588753</c:v>
                </c:pt>
                <c:pt idx="62">
                  <c:v>39.9314581588753</c:v>
                </c:pt>
                <c:pt idx="63">
                  <c:v>39.9314581588753</c:v>
                </c:pt>
                <c:pt idx="64">
                  <c:v>39.9314581588753</c:v>
                </c:pt>
                <c:pt idx="65">
                  <c:v>39.9314581588753</c:v>
                </c:pt>
                <c:pt idx="66">
                  <c:v>39.9314581588753</c:v>
                </c:pt>
                <c:pt idx="67">
                  <c:v>39.9314581588753</c:v>
                </c:pt>
                <c:pt idx="68">
                  <c:v>39.9314581588753</c:v>
                </c:pt>
                <c:pt idx="69">
                  <c:v>39.9314581588753</c:v>
                </c:pt>
                <c:pt idx="70">
                  <c:v>39.9314581588753</c:v>
                </c:pt>
                <c:pt idx="71">
                  <c:v>39.9314581588753</c:v>
                </c:pt>
                <c:pt idx="72">
                  <c:v>39.9314581588753</c:v>
                </c:pt>
                <c:pt idx="73">
                  <c:v>39.9314581588753</c:v>
                </c:pt>
                <c:pt idx="74">
                  <c:v>39.9314581588753</c:v>
                </c:pt>
                <c:pt idx="75">
                  <c:v>39.9314581588753</c:v>
                </c:pt>
                <c:pt idx="76">
                  <c:v>39.9314581588753</c:v>
                </c:pt>
                <c:pt idx="77">
                  <c:v>39.9314581588753</c:v>
                </c:pt>
                <c:pt idx="78">
                  <c:v>39.9314581588753</c:v>
                </c:pt>
                <c:pt idx="79">
                  <c:v>39.9314581588753</c:v>
                </c:pt>
                <c:pt idx="80">
                  <c:v>39.9314581588753</c:v>
                </c:pt>
                <c:pt idx="81">
                  <c:v>39.9314581588753</c:v>
                </c:pt>
                <c:pt idx="82">
                  <c:v>39.9314581588753</c:v>
                </c:pt>
                <c:pt idx="83">
                  <c:v>39.9314581588753</c:v>
                </c:pt>
                <c:pt idx="84">
                  <c:v>39.9314581588753</c:v>
                </c:pt>
                <c:pt idx="85">
                  <c:v>39.9314581588753</c:v>
                </c:pt>
                <c:pt idx="86">
                  <c:v>39.9314581588753</c:v>
                </c:pt>
                <c:pt idx="87">
                  <c:v>39.9314581588753</c:v>
                </c:pt>
                <c:pt idx="88">
                  <c:v>39.9314581588753</c:v>
                </c:pt>
                <c:pt idx="89">
                  <c:v>39.9314581588753</c:v>
                </c:pt>
                <c:pt idx="90">
                  <c:v>39.9314581588753</c:v>
                </c:pt>
                <c:pt idx="91">
                  <c:v>39.9314581588753</c:v>
                </c:pt>
                <c:pt idx="92">
                  <c:v>39.9314581588753</c:v>
                </c:pt>
                <c:pt idx="93">
                  <c:v>39.9314581588753</c:v>
                </c:pt>
                <c:pt idx="94">
                  <c:v>39.9314581588753</c:v>
                </c:pt>
                <c:pt idx="95">
                  <c:v>39.9314581588753</c:v>
                </c:pt>
                <c:pt idx="96">
                  <c:v>39.9314581588753</c:v>
                </c:pt>
                <c:pt idx="97">
                  <c:v>39.9314581588753</c:v>
                </c:pt>
                <c:pt idx="98">
                  <c:v>39.9314581588753</c:v>
                </c:pt>
                <c:pt idx="99">
                  <c:v>39.9314581588753</c:v>
                </c:pt>
                <c:pt idx="100">
                  <c:v>39.9314581588753</c:v>
                </c:pt>
                <c:pt idx="101">
                  <c:v>39.9314581588753</c:v>
                </c:pt>
                <c:pt idx="102">
                  <c:v>39.9314581588753</c:v>
                </c:pt>
                <c:pt idx="103">
                  <c:v>39.9314581588753</c:v>
                </c:pt>
                <c:pt idx="104">
                  <c:v>39.9314581588753</c:v>
                </c:pt>
                <c:pt idx="105">
                  <c:v>39.9314581588753</c:v>
                </c:pt>
                <c:pt idx="106">
                  <c:v>39.9314581588753</c:v>
                </c:pt>
                <c:pt idx="107">
                  <c:v>39.9314581588753</c:v>
                </c:pt>
                <c:pt idx="108">
                  <c:v>39.9314581588753</c:v>
                </c:pt>
                <c:pt idx="109">
                  <c:v>39.9314581588753</c:v>
                </c:pt>
                <c:pt idx="110">
                  <c:v>39.9314581588753</c:v>
                </c:pt>
                <c:pt idx="111">
                  <c:v>39.9314581588753</c:v>
                </c:pt>
                <c:pt idx="112">
                  <c:v>39.9314581588753</c:v>
                </c:pt>
                <c:pt idx="113">
                  <c:v>39.9314581588753</c:v>
                </c:pt>
                <c:pt idx="114">
                  <c:v>39.9314581588753</c:v>
                </c:pt>
                <c:pt idx="115">
                  <c:v>39.9314581588753</c:v>
                </c:pt>
                <c:pt idx="116">
                  <c:v>39.9314581588753</c:v>
                </c:pt>
                <c:pt idx="117">
                  <c:v>39.9314581588753</c:v>
                </c:pt>
                <c:pt idx="118">
                  <c:v>39.9314581588753</c:v>
                </c:pt>
                <c:pt idx="119">
                  <c:v>39.9314581588753</c:v>
                </c:pt>
                <c:pt idx="120">
                  <c:v>39.9314581588753</c:v>
                </c:pt>
                <c:pt idx="121">
                  <c:v>39.9314581588753</c:v>
                </c:pt>
                <c:pt idx="122">
                  <c:v>39.9314581588753</c:v>
                </c:pt>
                <c:pt idx="123">
                  <c:v>39.9314581588753</c:v>
                </c:pt>
                <c:pt idx="124">
                  <c:v>39.9314581588753</c:v>
                </c:pt>
                <c:pt idx="125">
                  <c:v>39.9314581588753</c:v>
                </c:pt>
                <c:pt idx="126">
                  <c:v>39.9314581588753</c:v>
                </c:pt>
                <c:pt idx="127">
                  <c:v>39.9314581588753</c:v>
                </c:pt>
                <c:pt idx="128">
                  <c:v>39.9314581588753</c:v>
                </c:pt>
                <c:pt idx="129">
                  <c:v>39.9314581588753</c:v>
                </c:pt>
                <c:pt idx="130">
                  <c:v>39.9314581588753</c:v>
                </c:pt>
                <c:pt idx="131">
                  <c:v>39.9314581588753</c:v>
                </c:pt>
                <c:pt idx="132">
                  <c:v>39.9314581588753</c:v>
                </c:pt>
                <c:pt idx="133">
                  <c:v>39.9314581588753</c:v>
                </c:pt>
                <c:pt idx="134">
                  <c:v>39.9314581588753</c:v>
                </c:pt>
              </c:numCache>
            </c:numRef>
          </c:val>
          <c:smooth val="0"/>
        </c:ser>
        <c:hiLowLines>
          <c:spPr>
            <a:ln w="0">
              <a:noFill/>
            </a:ln>
          </c:spPr>
        </c:hiLowLines>
        <c:marker val="0"/>
        <c:axId val="70366509"/>
        <c:axId val="82795189"/>
      </c:lineChart>
      <c:lineChart>
        <c:grouping val="standard"/>
        <c:varyColors val="0"/>
        <c:ser>
          <c:idx val="2"/>
          <c:order val="2"/>
          <c:tx>
            <c:strRef>
              <c:f>Data4Graph!$M$6</c:f>
              <c:strCache>
                <c:ptCount val="1"/>
                <c:pt idx="0">
                  <c:v>Load Change</c:v>
                </c:pt>
              </c:strCache>
            </c:strRef>
          </c:tx>
          <c:spPr>
            <a:solidFill>
              <a:srgbClr val="000000"/>
            </a:solidFill>
            <a:ln cap="rnd" w="15840">
              <a:solidFill>
                <a:srgbClr val="000000"/>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M$7:$M$141</c:f>
              <c:numCache>
                <c:formatCode>General</c:formatCode>
                <c:ptCount val="135"/>
                <c:pt idx="0">
                  <c:v>0.9</c:v>
                </c:pt>
                <c:pt idx="1">
                  <c:v>1.15</c:v>
                </c:pt>
                <c:pt idx="2">
                  <c:v>1.17</c:v>
                </c:pt>
                <c:pt idx="3">
                  <c:v>0.97</c:v>
                </c:pt>
                <c:pt idx="4">
                  <c:v>0.91</c:v>
                </c:pt>
                <c:pt idx="5">
                  <c:v>1.33</c:v>
                </c:pt>
                <c:pt idx="6">
                  <c:v>0.98</c:v>
                </c:pt>
                <c:pt idx="7">
                  <c:v>1.09</c:v>
                </c:pt>
                <c:pt idx="8">
                  <c:v>1.01</c:v>
                </c:pt>
                <c:pt idx="9">
                  <c:v>1.13</c:v>
                </c:pt>
                <c:pt idx="10">
                  <c:v>0.91</c:v>
                </c:pt>
                <c:pt idx="11">
                  <c:v>1</c:v>
                </c:pt>
                <c:pt idx="12">
                  <c:v>1.27</c:v>
                </c:pt>
                <c:pt idx="13">
                  <c:v>0.93</c:v>
                </c:pt>
                <c:pt idx="14">
                  <c:v>1.09</c:v>
                </c:pt>
                <c:pt idx="15">
                  <c:v>0.9</c:v>
                </c:pt>
                <c:pt idx="16">
                  <c:v>1.07</c:v>
                </c:pt>
                <c:pt idx="17">
                  <c:v>1.24</c:v>
                </c:pt>
                <c:pt idx="18">
                  <c:v>0.92</c:v>
                </c:pt>
                <c:pt idx="19">
                  <c:v>1.31</c:v>
                </c:pt>
                <c:pt idx="20">
                  <c:v>1.31</c:v>
                </c:pt>
                <c:pt idx="21">
                  <c:v>1.04</c:v>
                </c:pt>
                <c:pt idx="22">
                  <c:v>0.98</c:v>
                </c:pt>
                <c:pt idx="23">
                  <c:v>0.95</c:v>
                </c:pt>
                <c:pt idx="24">
                  <c:v>1</c:v>
                </c:pt>
                <c:pt idx="25">
                  <c:v>1.07</c:v>
                </c:pt>
                <c:pt idx="26">
                  <c:v>1.09</c:v>
                </c:pt>
                <c:pt idx="27">
                  <c:v>1.12</c:v>
                </c:pt>
                <c:pt idx="28">
                  <c:v>1.25</c:v>
                </c:pt>
                <c:pt idx="29">
                  <c:v>1.14</c:v>
                </c:pt>
                <c:pt idx="30">
                  <c:v>1.23</c:v>
                </c:pt>
                <c:pt idx="31">
                  <c:v>1.15</c:v>
                </c:pt>
                <c:pt idx="32">
                  <c:v>1.25</c:v>
                </c:pt>
                <c:pt idx="33">
                  <c:v>0.94</c:v>
                </c:pt>
                <c:pt idx="34">
                  <c:v>0.96</c:v>
                </c:pt>
                <c:pt idx="35">
                  <c:v>1.1</c:v>
                </c:pt>
                <c:pt idx="36">
                  <c:v>1.27</c:v>
                </c:pt>
                <c:pt idx="37">
                  <c:v>0.94</c:v>
                </c:pt>
                <c:pt idx="38">
                  <c:v>1.27</c:v>
                </c:pt>
                <c:pt idx="39">
                  <c:v>1.23</c:v>
                </c:pt>
                <c:pt idx="40">
                  <c:v>0.91</c:v>
                </c:pt>
                <c:pt idx="41">
                  <c:v>1.02</c:v>
                </c:pt>
                <c:pt idx="42">
                  <c:v>1.18</c:v>
                </c:pt>
                <c:pt idx="43">
                  <c:v>1.23</c:v>
                </c:pt>
                <c:pt idx="44">
                  <c:v>1.37</c:v>
                </c:pt>
                <c:pt idx="45">
                  <c:v>1.27</c:v>
                </c:pt>
                <c:pt idx="46">
                  <c:v>1.07</c:v>
                </c:pt>
                <c:pt idx="47">
                  <c:v>1.22</c:v>
                </c:pt>
                <c:pt idx="48">
                  <c:v>1.28</c:v>
                </c:pt>
                <c:pt idx="49">
                  <c:v>1.37</c:v>
                </c:pt>
                <c:pt idx="50">
                  <c:v>1.15</c:v>
                </c:pt>
                <c:pt idx="51">
                  <c:v>1.24</c:v>
                </c:pt>
                <c:pt idx="52">
                  <c:v>1.06</c:v>
                </c:pt>
                <c:pt idx="53">
                  <c:v>1.26</c:v>
                </c:pt>
                <c:pt idx="54">
                  <c:v>1.31</c:v>
                </c:pt>
                <c:pt idx="55">
                  <c:v>1.03</c:v>
                </c:pt>
                <c:pt idx="56">
                  <c:v>1.22</c:v>
                </c:pt>
                <c:pt idx="57">
                  <c:v>1.35</c:v>
                </c:pt>
                <c:pt idx="58">
                  <c:v>1.14</c:v>
                </c:pt>
                <c:pt idx="59">
                  <c:v>1.38</c:v>
                </c:pt>
                <c:pt idx="60">
                  <c:v>1.26</c:v>
                </c:pt>
                <c:pt idx="61">
                  <c:v>0.97</c:v>
                </c:pt>
                <c:pt idx="62">
                  <c:v>1.14</c:v>
                </c:pt>
                <c:pt idx="63">
                  <c:v>1.14</c:v>
                </c:pt>
                <c:pt idx="64">
                  <c:v>1.03</c:v>
                </c:pt>
                <c:pt idx="65">
                  <c:v>1.04</c:v>
                </c:pt>
                <c:pt idx="66">
                  <c:v>1.21</c:v>
                </c:pt>
                <c:pt idx="67">
                  <c:v>1</c:v>
                </c:pt>
                <c:pt idx="68">
                  <c:v>1.29</c:v>
                </c:pt>
                <c:pt idx="69">
                  <c:v>1.13</c:v>
                </c:pt>
                <c:pt idx="70">
                  <c:v>1.17</c:v>
                </c:pt>
                <c:pt idx="71">
                  <c:v>1.22</c:v>
                </c:pt>
                <c:pt idx="72">
                  <c:v>1.14</c:v>
                </c:pt>
                <c:pt idx="73">
                  <c:v>1.12</c:v>
                </c:pt>
                <c:pt idx="74">
                  <c:v>1.21</c:v>
                </c:pt>
                <c:pt idx="75">
                  <c:v>1.14</c:v>
                </c:pt>
                <c:pt idx="76">
                  <c:v>1.12</c:v>
                </c:pt>
                <c:pt idx="77">
                  <c:v>1.23</c:v>
                </c:pt>
                <c:pt idx="78">
                  <c:v>0.91</c:v>
                </c:pt>
                <c:pt idx="79">
                  <c:v>1.13</c:v>
                </c:pt>
                <c:pt idx="80">
                  <c:v>1.28</c:v>
                </c:pt>
                <c:pt idx="81">
                  <c:v>1.2</c:v>
                </c:pt>
                <c:pt idx="82">
                  <c:v>1.33</c:v>
                </c:pt>
                <c:pt idx="83">
                  <c:v>0.98</c:v>
                </c:pt>
                <c:pt idx="84">
                  <c:v>1.38</c:v>
                </c:pt>
                <c:pt idx="85">
                  <c:v>0.9</c:v>
                </c:pt>
                <c:pt idx="86">
                  <c:v>1.24</c:v>
                </c:pt>
                <c:pt idx="87">
                  <c:v>0.94</c:v>
                </c:pt>
                <c:pt idx="88">
                  <c:v>1.25</c:v>
                </c:pt>
                <c:pt idx="89">
                  <c:v>1.13</c:v>
                </c:pt>
                <c:pt idx="90">
                  <c:v>1.18</c:v>
                </c:pt>
                <c:pt idx="91">
                  <c:v>1.4</c:v>
                </c:pt>
                <c:pt idx="92">
                  <c:v>1.25</c:v>
                </c:pt>
                <c:pt idx="93">
                  <c:v>0.93</c:v>
                </c:pt>
                <c:pt idx="94">
                  <c:v>1.04</c:v>
                </c:pt>
                <c:pt idx="95">
                  <c:v>1.33</c:v>
                </c:pt>
                <c:pt idx="96">
                  <c:v>1.31</c:v>
                </c:pt>
                <c:pt idx="97">
                  <c:v>1.36</c:v>
                </c:pt>
                <c:pt idx="98">
                  <c:v>1.15</c:v>
                </c:pt>
                <c:pt idx="99">
                  <c:v>1.22</c:v>
                </c:pt>
                <c:pt idx="100">
                  <c:v>0.92</c:v>
                </c:pt>
                <c:pt idx="101">
                  <c:v>0.9</c:v>
                </c:pt>
                <c:pt idx="102">
                  <c:v>0.98</c:v>
                </c:pt>
                <c:pt idx="103">
                  <c:v>0.99</c:v>
                </c:pt>
                <c:pt idx="104">
                  <c:v>1.14</c:v>
                </c:pt>
                <c:pt idx="105">
                  <c:v>1.1</c:v>
                </c:pt>
                <c:pt idx="106">
                  <c:v>1.11</c:v>
                </c:pt>
                <c:pt idx="107">
                  <c:v>1.04</c:v>
                </c:pt>
                <c:pt idx="108">
                  <c:v>1.33</c:v>
                </c:pt>
                <c:pt idx="109">
                  <c:v>1.13</c:v>
                </c:pt>
                <c:pt idx="110">
                  <c:v>0.9</c:v>
                </c:pt>
                <c:pt idx="111">
                  <c:v>1.36</c:v>
                </c:pt>
                <c:pt idx="112">
                  <c:v>1.04</c:v>
                </c:pt>
                <c:pt idx="113">
                  <c:v>1.05</c:v>
                </c:pt>
                <c:pt idx="114">
                  <c:v>1.23</c:v>
                </c:pt>
                <c:pt idx="115">
                  <c:v>1.34</c:v>
                </c:pt>
                <c:pt idx="116">
                  <c:v>1.12</c:v>
                </c:pt>
                <c:pt idx="117">
                  <c:v>1.11</c:v>
                </c:pt>
                <c:pt idx="118">
                  <c:v>1.09</c:v>
                </c:pt>
                <c:pt idx="119">
                  <c:v>1.35</c:v>
                </c:pt>
                <c:pt idx="120">
                  <c:v>0.93</c:v>
                </c:pt>
                <c:pt idx="121">
                  <c:v>1.27</c:v>
                </c:pt>
                <c:pt idx="122">
                  <c:v>0.93</c:v>
                </c:pt>
                <c:pt idx="123">
                  <c:v>1.03</c:v>
                </c:pt>
                <c:pt idx="124">
                  <c:v>1.13</c:v>
                </c:pt>
                <c:pt idx="125">
                  <c:v>1.32</c:v>
                </c:pt>
                <c:pt idx="126">
                  <c:v>1.33</c:v>
                </c:pt>
                <c:pt idx="127">
                  <c:v>1.33</c:v>
                </c:pt>
                <c:pt idx="128">
                  <c:v>1.36</c:v>
                </c:pt>
                <c:pt idx="129">
                  <c:v>1.2</c:v>
                </c:pt>
                <c:pt idx="130">
                  <c:v>1.38</c:v>
                </c:pt>
                <c:pt idx="131">
                  <c:v>1.28</c:v>
                </c:pt>
                <c:pt idx="132">
                  <c:v>1.27</c:v>
                </c:pt>
                <c:pt idx="133">
                  <c:v>1.32</c:v>
                </c:pt>
                <c:pt idx="134">
                  <c:v>0.94</c:v>
                </c:pt>
              </c:numCache>
            </c:numRef>
          </c:val>
          <c:smooth val="0"/>
        </c:ser>
        <c:hiLowLines>
          <c:spPr>
            <a:ln w="0">
              <a:noFill/>
            </a:ln>
          </c:spPr>
        </c:hiLowLines>
        <c:marker val="0"/>
        <c:axId val="51237829"/>
        <c:axId val="86596064"/>
      </c:lineChart>
      <c:catAx>
        <c:axId val="70366509"/>
        <c:scaling>
          <c:orientation val="minMax"/>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Customer Start Smallest to Largest</a:t>
                </a:r>
              </a:p>
            </c:rich>
          </c:tx>
          <c:overlay val="0"/>
          <c:spPr>
            <a:noFill/>
            <a:ln w="0">
              <a:noFill/>
            </a:ln>
          </c:spPr>
        </c:title>
        <c:numFmt formatCode="@" sourceLinked="0"/>
        <c:majorTickMark val="none"/>
        <c:minorTickMark val="none"/>
        <c:tickLblPos val="low"/>
        <c:spPr>
          <a:ln w="9360">
            <a:solidFill>
              <a:srgbClr val="d9d9d9"/>
            </a:solidFill>
            <a:round/>
          </a:ln>
        </c:spPr>
        <c:txPr>
          <a:bodyPr rot="-5400000"/>
          <a:lstStyle/>
          <a:p>
            <a:pPr>
              <a:defRPr b="0" sz="700" spc="-1" strike="noStrike">
                <a:solidFill>
                  <a:srgbClr val="595959"/>
                </a:solidFill>
                <a:latin typeface="Calibri"/>
              </a:defRPr>
            </a:pPr>
          </a:p>
        </c:txPr>
        <c:crossAx val="82795189"/>
        <c:crosses val="autoZero"/>
        <c:auto val="1"/>
        <c:lblAlgn val="ctr"/>
        <c:lblOffset val="100"/>
        <c:noMultiLvlLbl val="0"/>
      </c:catAx>
      <c:valAx>
        <c:axId val="82795189"/>
        <c:scaling>
          <c:orientation val="minMax"/>
          <c:max val="50"/>
          <c:min val="30"/>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Effective Power Rate $/MWh</a:t>
                </a:r>
              </a:p>
            </c:rich>
          </c:tx>
          <c:overlay val="0"/>
          <c:spPr>
            <a:noFill/>
            <a:ln w="0">
              <a:noFill/>
            </a:ln>
          </c:spPr>
        </c:title>
        <c:numFmt formatCode="_(\$* #,##0_);_(\$* \(#,##0\);_(\$* \-_);_(@_)"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0366509"/>
        <c:crosses val="autoZero"/>
        <c:crossBetween val="between"/>
        <c:majorUnit val="1"/>
      </c:valAx>
      <c:catAx>
        <c:axId val="51237829"/>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596064"/>
        <c:auto val="1"/>
        <c:lblAlgn val="ctr"/>
        <c:lblOffset val="100"/>
        <c:noMultiLvlLbl val="0"/>
      </c:catAx>
      <c:valAx>
        <c:axId val="86596064"/>
        <c:scaling>
          <c:orientation val="minMax"/>
          <c:max val="1.4"/>
          <c:min val="0"/>
        </c:scaling>
        <c:delete val="0"/>
        <c:axPos val="r"/>
        <c:title>
          <c:tx>
            <c:rich>
              <a:bodyPr rot="-5400000"/>
              <a:lstStyle/>
              <a:p>
                <a:pPr>
                  <a:defRPr b="0" sz="1000" spc="-1" strike="noStrike">
                    <a:solidFill>
                      <a:srgbClr val="595959"/>
                    </a:solidFill>
                    <a:latin typeface="Calibri"/>
                  </a:defRPr>
                </a:pPr>
                <a:r>
                  <a:rPr b="0" sz="1000" spc="-1" strike="noStrike">
                    <a:solidFill>
                      <a:srgbClr val="595959"/>
                    </a:solidFill>
                    <a:latin typeface="Calibri"/>
                  </a:rPr>
                  <a:t>Load Change | Total Change = 112%</a:t>
                </a:r>
              </a:p>
            </c:rich>
          </c:tx>
          <c:overlay val="0"/>
          <c:spPr>
            <a:noFill/>
            <a:ln w="0">
              <a:noFill/>
            </a:ln>
          </c:spPr>
        </c:title>
        <c:numFmt formatCode="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51237829"/>
        <c:crosses val="max"/>
        <c:crossBetween val="between"/>
        <c:majorUnit val="0.07"/>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Start Rate Design and System Size Quantities | TRL = 7153 aMW | Acq. Cost = $63/MWh</a:t>
            </a:r>
          </a:p>
        </c:rich>
      </c:tx>
      <c:layout>
        <c:manualLayout>
          <c:xMode val="edge"/>
          <c:yMode val="edge"/>
          <c:x val="0.14959518372431"/>
          <c:y val="0.0121665619466499"/>
        </c:manualLayout>
      </c:layout>
      <c:overlay val="0"/>
      <c:spPr>
        <a:noFill/>
        <a:ln w="0">
          <a:noFill/>
        </a:ln>
      </c:spPr>
    </c:title>
    <c:autoTitleDeleted val="0"/>
    <c:plotArea>
      <c:lineChart>
        <c:grouping val="standard"/>
        <c:varyColors val="0"/>
        <c:ser>
          <c:idx val="0"/>
          <c:order val="0"/>
          <c:tx>
            <c:strRef>
              <c:f>Data4Graph!$N$6</c:f>
              <c:strCache>
                <c:ptCount val="1"/>
                <c:pt idx="0">
                  <c:v>Start Rollover Tier</c:v>
                </c:pt>
              </c:strCache>
            </c:strRef>
          </c:tx>
          <c:spPr>
            <a:solidFill>
              <a:srgbClr val="4f81bd"/>
            </a:solidFill>
            <a:ln cap="rnd" w="2844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N$7:$N$141</c:f>
              <c:numCache>
                <c:formatCode>General</c:formatCode>
                <c:ptCount val="1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numCache>
            </c:numRef>
          </c:val>
          <c:smooth val="0"/>
        </c:ser>
        <c:ser>
          <c:idx val="1"/>
          <c:order val="1"/>
          <c:tx>
            <c:strRef>
              <c:f>Data4Graph!$O$6</c:f>
              <c:strCache>
                <c:ptCount val="1"/>
                <c:pt idx="0">
                  <c:v>Start Rollover 50/50 Tier</c:v>
                </c:pt>
              </c:strCache>
            </c:strRef>
          </c:tx>
          <c:spPr>
            <a:solidFill>
              <a:srgbClr val="c0504d"/>
            </a:solidFill>
            <a:ln cap="rnd" w="2844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O$7:$O$141</c:f>
              <c:numCache>
                <c:formatCode>General</c:formatCode>
                <c:ptCount val="135"/>
                <c:pt idx="0">
                  <c:v>0.0297482481239282</c:v>
                </c:pt>
                <c:pt idx="1">
                  <c:v>0.0217620197127499</c:v>
                </c:pt>
                <c:pt idx="2">
                  <c:v>-0.00425045669808599</c:v>
                </c:pt>
                <c:pt idx="3">
                  <c:v>0.0297482481239282</c:v>
                </c:pt>
                <c:pt idx="4">
                  <c:v>0.0297482481239282</c:v>
                </c:pt>
                <c:pt idx="5">
                  <c:v>0.0218025183377677</c:v>
                </c:pt>
                <c:pt idx="6">
                  <c:v>-0.0865980941488197</c:v>
                </c:pt>
                <c:pt idx="7">
                  <c:v>-0.0520619496851829</c:v>
                </c:pt>
                <c:pt idx="8">
                  <c:v>-0.000353127354687732</c:v>
                </c:pt>
                <c:pt idx="9">
                  <c:v>0.0297482481239282</c:v>
                </c:pt>
                <c:pt idx="10">
                  <c:v>0.0297482481239282</c:v>
                </c:pt>
                <c:pt idx="11">
                  <c:v>0.0247327876473384</c:v>
                </c:pt>
                <c:pt idx="12">
                  <c:v>0.0297482481239282</c:v>
                </c:pt>
                <c:pt idx="13">
                  <c:v>0.0297482481239282</c:v>
                </c:pt>
                <c:pt idx="14">
                  <c:v>-0.0321743960686002</c:v>
                </c:pt>
                <c:pt idx="15">
                  <c:v>0.0297482481239282</c:v>
                </c:pt>
                <c:pt idx="16">
                  <c:v>0.0297482481239282</c:v>
                </c:pt>
                <c:pt idx="17">
                  <c:v>0.0297482481239282</c:v>
                </c:pt>
                <c:pt idx="18">
                  <c:v>0.0297482481239282</c:v>
                </c:pt>
                <c:pt idx="19">
                  <c:v>-0.0495142073781317</c:v>
                </c:pt>
                <c:pt idx="20">
                  <c:v>0.00793672024268033</c:v>
                </c:pt>
                <c:pt idx="21">
                  <c:v>0.029748248123928</c:v>
                </c:pt>
                <c:pt idx="22">
                  <c:v>0.0297482481239282</c:v>
                </c:pt>
                <c:pt idx="23">
                  <c:v>-0.128745495295349</c:v>
                </c:pt>
                <c:pt idx="24">
                  <c:v>0.0297482481239282</c:v>
                </c:pt>
                <c:pt idx="25">
                  <c:v>-0.0594963104238494</c:v>
                </c:pt>
                <c:pt idx="26">
                  <c:v>0.00724605601219985</c:v>
                </c:pt>
                <c:pt idx="27">
                  <c:v>0.0297482481239282</c:v>
                </c:pt>
                <c:pt idx="28">
                  <c:v>0.014597204764812</c:v>
                </c:pt>
                <c:pt idx="29">
                  <c:v>0.0297482481239282</c:v>
                </c:pt>
                <c:pt idx="30">
                  <c:v>-0.00665010380750597</c:v>
                </c:pt>
                <c:pt idx="31">
                  <c:v>-0.070788024247939</c:v>
                </c:pt>
                <c:pt idx="32">
                  <c:v>-0.0823093344967105</c:v>
                </c:pt>
                <c:pt idx="33">
                  <c:v>0.0297482481239282</c:v>
                </c:pt>
                <c:pt idx="34">
                  <c:v>-0.024585400052753</c:v>
                </c:pt>
                <c:pt idx="35">
                  <c:v>-0.0382136265666356</c:v>
                </c:pt>
                <c:pt idx="36">
                  <c:v>-0.112164216199352</c:v>
                </c:pt>
                <c:pt idx="37">
                  <c:v>-0.0767189507953917</c:v>
                </c:pt>
                <c:pt idx="38">
                  <c:v>0.0297482481239282</c:v>
                </c:pt>
                <c:pt idx="39">
                  <c:v>0.0101010523414193</c:v>
                </c:pt>
                <c:pt idx="40">
                  <c:v>0.0297482481239282</c:v>
                </c:pt>
                <c:pt idx="41">
                  <c:v>0.0297482481239282</c:v>
                </c:pt>
                <c:pt idx="42">
                  <c:v>-0.0165622768166809</c:v>
                </c:pt>
                <c:pt idx="43">
                  <c:v>-0.00900353088278671</c:v>
                </c:pt>
                <c:pt idx="44">
                  <c:v>0.0297482481239282</c:v>
                </c:pt>
                <c:pt idx="45">
                  <c:v>-0.00390818474759602</c:v>
                </c:pt>
                <c:pt idx="46">
                  <c:v>-0.0397414240156659</c:v>
                </c:pt>
                <c:pt idx="47">
                  <c:v>0.00880193445544375</c:v>
                </c:pt>
                <c:pt idx="48">
                  <c:v>0.0297482481239282</c:v>
                </c:pt>
                <c:pt idx="49">
                  <c:v>-0.0579003180348171</c:v>
                </c:pt>
                <c:pt idx="50">
                  <c:v>0.0297482481239282</c:v>
                </c:pt>
                <c:pt idx="51">
                  <c:v>0.0297482481239282</c:v>
                </c:pt>
                <c:pt idx="52">
                  <c:v>-0.0478809645353905</c:v>
                </c:pt>
                <c:pt idx="53">
                  <c:v>0.0297482481239284</c:v>
                </c:pt>
                <c:pt idx="54">
                  <c:v>-0.00412672460437202</c:v>
                </c:pt>
                <c:pt idx="55">
                  <c:v>-0.0366248088431244</c:v>
                </c:pt>
                <c:pt idx="56">
                  <c:v>0.0294530858180802</c:v>
                </c:pt>
                <c:pt idx="57">
                  <c:v>0.0297482481239282</c:v>
                </c:pt>
                <c:pt idx="58">
                  <c:v>-0.0493960007652127</c:v>
                </c:pt>
                <c:pt idx="59">
                  <c:v>0.0297482481239282</c:v>
                </c:pt>
                <c:pt idx="60">
                  <c:v>-0.0201908086120144</c:v>
                </c:pt>
                <c:pt idx="61">
                  <c:v>-0.0161815792831348</c:v>
                </c:pt>
                <c:pt idx="62">
                  <c:v>0.0297482481239282</c:v>
                </c:pt>
                <c:pt idx="63">
                  <c:v>0.0294721455267892</c:v>
                </c:pt>
                <c:pt idx="64">
                  <c:v>0.0297482481239282</c:v>
                </c:pt>
                <c:pt idx="65">
                  <c:v>-0.0460646405600426</c:v>
                </c:pt>
                <c:pt idx="66">
                  <c:v>-0.0357093741864575</c:v>
                </c:pt>
                <c:pt idx="67">
                  <c:v>-0.0347498694056905</c:v>
                </c:pt>
                <c:pt idx="68">
                  <c:v>0.0229293203010064</c:v>
                </c:pt>
                <c:pt idx="69">
                  <c:v>0.0297482481239282</c:v>
                </c:pt>
                <c:pt idx="70">
                  <c:v>-0.0632712679267431</c:v>
                </c:pt>
                <c:pt idx="71">
                  <c:v>0.0127469458881713</c:v>
                </c:pt>
                <c:pt idx="72">
                  <c:v>7.8011671768019E-005</c:v>
                </c:pt>
                <c:pt idx="73">
                  <c:v>0.0297482481239282</c:v>
                </c:pt>
                <c:pt idx="74">
                  <c:v>-0.0622318706410767</c:v>
                </c:pt>
                <c:pt idx="75">
                  <c:v>0.0297482481239282</c:v>
                </c:pt>
                <c:pt idx="76">
                  <c:v>0.0147588921490618</c:v>
                </c:pt>
                <c:pt idx="77">
                  <c:v>0.0258959943104777</c:v>
                </c:pt>
                <c:pt idx="78">
                  <c:v>0.0297482481239282</c:v>
                </c:pt>
                <c:pt idx="79">
                  <c:v>-0.0508210752052736</c:v>
                </c:pt>
                <c:pt idx="80">
                  <c:v>-0.0127165958838539</c:v>
                </c:pt>
                <c:pt idx="81">
                  <c:v>0.0297482481239282</c:v>
                </c:pt>
                <c:pt idx="82">
                  <c:v>0.019024974811612</c:v>
                </c:pt>
                <c:pt idx="83">
                  <c:v>-0.0516126922083775</c:v>
                </c:pt>
                <c:pt idx="84">
                  <c:v>0.0297482481239282</c:v>
                </c:pt>
                <c:pt idx="85">
                  <c:v>-0.0324455839307003</c:v>
                </c:pt>
                <c:pt idx="86">
                  <c:v>0.0216688057403467</c:v>
                </c:pt>
                <c:pt idx="87">
                  <c:v>0.0229261726602223</c:v>
                </c:pt>
                <c:pt idx="88">
                  <c:v>0.0297482481239282</c:v>
                </c:pt>
                <c:pt idx="89">
                  <c:v>-0.0584035150253314</c:v>
                </c:pt>
                <c:pt idx="90">
                  <c:v>0.0297482481239282</c:v>
                </c:pt>
                <c:pt idx="91">
                  <c:v>-0.0152146629711742</c:v>
                </c:pt>
                <c:pt idx="92">
                  <c:v>-0.0460730844163265</c:v>
                </c:pt>
                <c:pt idx="93">
                  <c:v>-0.00732897943068611</c:v>
                </c:pt>
                <c:pt idx="94">
                  <c:v>-0.0305103071929045</c:v>
                </c:pt>
                <c:pt idx="95">
                  <c:v>0.0203407355266292</c:v>
                </c:pt>
                <c:pt idx="96">
                  <c:v>0.0297482481239282</c:v>
                </c:pt>
                <c:pt idx="97">
                  <c:v>-0.00512763104655378</c:v>
                </c:pt>
                <c:pt idx="98">
                  <c:v>-0.0053602251327145</c:v>
                </c:pt>
                <c:pt idx="99">
                  <c:v>-0.0156316580784226</c:v>
                </c:pt>
                <c:pt idx="100">
                  <c:v>0.0289203928620341</c:v>
                </c:pt>
                <c:pt idx="101">
                  <c:v>-0.101075104089441</c:v>
                </c:pt>
                <c:pt idx="102">
                  <c:v>-0.0533237282388718</c:v>
                </c:pt>
                <c:pt idx="103">
                  <c:v>0.0219659942358095</c:v>
                </c:pt>
                <c:pt idx="104">
                  <c:v>-0.0065433256988191</c:v>
                </c:pt>
                <c:pt idx="105">
                  <c:v>-0.0147069596272115</c:v>
                </c:pt>
                <c:pt idx="106">
                  <c:v>0.0297482481239282</c:v>
                </c:pt>
                <c:pt idx="107">
                  <c:v>-0.0829077659079589</c:v>
                </c:pt>
                <c:pt idx="108">
                  <c:v>0.0211248484224476</c:v>
                </c:pt>
                <c:pt idx="109">
                  <c:v>-0.0382982187202556</c:v>
                </c:pt>
                <c:pt idx="110">
                  <c:v>0.0297482481239282</c:v>
                </c:pt>
                <c:pt idx="111">
                  <c:v>0.0267840962388823</c:v>
                </c:pt>
                <c:pt idx="112">
                  <c:v>0.0297482481239282</c:v>
                </c:pt>
                <c:pt idx="113">
                  <c:v>0.0297482481239282</c:v>
                </c:pt>
                <c:pt idx="114">
                  <c:v>-0.00846078562229513</c:v>
                </c:pt>
                <c:pt idx="115">
                  <c:v>0.0297482481239282</c:v>
                </c:pt>
                <c:pt idx="116">
                  <c:v>0.0118263673125256</c:v>
                </c:pt>
                <c:pt idx="117">
                  <c:v>-0.0457824116452141</c:v>
                </c:pt>
                <c:pt idx="118">
                  <c:v>-0.0331122713001119</c:v>
                </c:pt>
                <c:pt idx="119">
                  <c:v>-0.00211244140932354</c:v>
                </c:pt>
                <c:pt idx="120">
                  <c:v>0.0152325640118134</c:v>
                </c:pt>
                <c:pt idx="121">
                  <c:v>0.0297482481239282</c:v>
                </c:pt>
                <c:pt idx="122">
                  <c:v>-0.0456918750735676</c:v>
                </c:pt>
                <c:pt idx="123">
                  <c:v>-0.0290917228035932</c:v>
                </c:pt>
                <c:pt idx="124">
                  <c:v>0.0297482481239282</c:v>
                </c:pt>
                <c:pt idx="125">
                  <c:v>-0.0317522089776966</c:v>
                </c:pt>
                <c:pt idx="126">
                  <c:v>0.00550028240764799</c:v>
                </c:pt>
                <c:pt idx="127">
                  <c:v>-0.132310273054411</c:v>
                </c:pt>
                <c:pt idx="128">
                  <c:v>0.0297482481239282</c:v>
                </c:pt>
                <c:pt idx="129">
                  <c:v>0.016775717760656</c:v>
                </c:pt>
                <c:pt idx="130">
                  <c:v>0.0297482481239282</c:v>
                </c:pt>
                <c:pt idx="131">
                  <c:v>0.0297482481239282</c:v>
                </c:pt>
                <c:pt idx="132">
                  <c:v>0.0297482481239282</c:v>
                </c:pt>
                <c:pt idx="133">
                  <c:v>-0.0149748341932046</c:v>
                </c:pt>
                <c:pt idx="134">
                  <c:v>0.0297482481239282</c:v>
                </c:pt>
              </c:numCache>
            </c:numRef>
          </c:val>
          <c:smooth val="0"/>
        </c:ser>
        <c:ser>
          <c:idx val="2"/>
          <c:order val="2"/>
          <c:tx>
            <c:strRef>
              <c:f>Data4Graph!$P$6</c:f>
              <c:strCache>
                <c:ptCount val="1"/>
                <c:pt idx="0">
                  <c:v>Start Hybrid Tier</c:v>
                </c:pt>
              </c:strCache>
            </c:strRef>
          </c:tx>
          <c:spPr>
            <a:solidFill>
              <a:srgbClr val="9bbb59"/>
            </a:solidFill>
            <a:ln cap="rnd" w="284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P$7:$P$141</c:f>
              <c:numCache>
                <c:formatCode>General</c:formatCode>
                <c:ptCount val="135"/>
                <c:pt idx="0">
                  <c:v>0.0575055984299657</c:v>
                </c:pt>
                <c:pt idx="1">
                  <c:v>0.0420676189539977</c:v>
                </c:pt>
                <c:pt idx="2">
                  <c:v>-0.00821645210856914</c:v>
                </c:pt>
                <c:pt idx="3">
                  <c:v>0.0575055984299657</c:v>
                </c:pt>
                <c:pt idx="4">
                  <c:v>0.0575055984299657</c:v>
                </c:pt>
                <c:pt idx="5">
                  <c:v>0.0421459058385747</c:v>
                </c:pt>
                <c:pt idx="6">
                  <c:v>-0.16740062158204</c:v>
                </c:pt>
                <c:pt idx="7">
                  <c:v>-0.100639659841651</c:v>
                </c:pt>
                <c:pt idx="8">
                  <c:v>-0.000682621704939046</c:v>
                </c:pt>
                <c:pt idx="9">
                  <c:v>0.0575055984299657</c:v>
                </c:pt>
                <c:pt idx="10">
                  <c:v>0.0575055984299657</c:v>
                </c:pt>
                <c:pt idx="11">
                  <c:v>0.0478103365474303</c:v>
                </c:pt>
                <c:pt idx="12">
                  <c:v>0.0575055984299657</c:v>
                </c:pt>
                <c:pt idx="13">
                  <c:v>0.0575055984299657</c:v>
                </c:pt>
                <c:pt idx="14">
                  <c:v>-0.0621955246688742</c:v>
                </c:pt>
                <c:pt idx="15">
                  <c:v>0.0575055984299657</c:v>
                </c:pt>
                <c:pt idx="16">
                  <c:v>0.0575055984299657</c:v>
                </c:pt>
                <c:pt idx="17">
                  <c:v>0.0575055984299657</c:v>
                </c:pt>
                <c:pt idx="18">
                  <c:v>0.0575055984299657</c:v>
                </c:pt>
                <c:pt idx="19">
                  <c:v>-0.0957146825656121</c:v>
                </c:pt>
                <c:pt idx="20">
                  <c:v>0.0153422764670115</c:v>
                </c:pt>
                <c:pt idx="21">
                  <c:v>0.0575055984299657</c:v>
                </c:pt>
                <c:pt idx="22">
                  <c:v>0.0575055984299657</c:v>
                </c:pt>
                <c:pt idx="23">
                  <c:v>-0.248874714278257</c:v>
                </c:pt>
                <c:pt idx="24">
                  <c:v>0.0575055984299657</c:v>
                </c:pt>
                <c:pt idx="25">
                  <c:v>-0.115010837648165</c:v>
                </c:pt>
                <c:pt idx="26">
                  <c:v>0.0140071706240559</c:v>
                </c:pt>
                <c:pt idx="27">
                  <c:v>0.0575055984299657</c:v>
                </c:pt>
                <c:pt idx="28">
                  <c:v>0.0282174934103117</c:v>
                </c:pt>
                <c:pt idx="29">
                  <c:v>0.0575055984299657</c:v>
                </c:pt>
                <c:pt idx="30">
                  <c:v>-0.0128551502420886</c:v>
                </c:pt>
                <c:pt idx="31">
                  <c:v>-0.136838568748468</c:v>
                </c:pt>
                <c:pt idx="32">
                  <c:v>-0.159110126985875</c:v>
                </c:pt>
                <c:pt idx="33">
                  <c:v>0.0575055984299657</c:v>
                </c:pt>
                <c:pt idx="34">
                  <c:v>-0.047525425254755</c:v>
                </c:pt>
                <c:pt idx="35">
                  <c:v>-0.0738698109125298</c:v>
                </c:pt>
                <c:pt idx="36">
                  <c:v>-0.21682185613423</c:v>
                </c:pt>
                <c:pt idx="37">
                  <c:v>-0.148303495319424</c:v>
                </c:pt>
                <c:pt idx="38">
                  <c:v>0.0575055984299657</c:v>
                </c:pt>
                <c:pt idx="39">
                  <c:v>0.0195260930070873</c:v>
                </c:pt>
                <c:pt idx="40">
                  <c:v>0.0575055984299657</c:v>
                </c:pt>
                <c:pt idx="41">
                  <c:v>0.0575055984299657</c:v>
                </c:pt>
                <c:pt idx="42">
                  <c:v>-0.0320161253105818</c:v>
                </c:pt>
                <c:pt idx="43">
                  <c:v>-0.017404501577384</c:v>
                </c:pt>
                <c:pt idx="44">
                  <c:v>0.0575055984299657</c:v>
                </c:pt>
                <c:pt idx="45">
                  <c:v>-0.00755481471544495</c:v>
                </c:pt>
                <c:pt idx="46">
                  <c:v>-0.0768231581557103</c:v>
                </c:pt>
                <c:pt idx="47">
                  <c:v>0.017014800538607</c:v>
                </c:pt>
                <c:pt idx="48">
                  <c:v>0.0575055984299657</c:v>
                </c:pt>
                <c:pt idx="49">
                  <c:v>-0.111925664462886</c:v>
                </c:pt>
                <c:pt idx="50">
                  <c:v>0.0575055984299657</c:v>
                </c:pt>
                <c:pt idx="51">
                  <c:v>0.0575055984299657</c:v>
                </c:pt>
                <c:pt idx="52">
                  <c:v>-0.0925575014549119</c:v>
                </c:pt>
                <c:pt idx="53">
                  <c:v>0.0575055984299657</c:v>
                </c:pt>
                <c:pt idx="54">
                  <c:v>-0.0079772686761741</c:v>
                </c:pt>
                <c:pt idx="55">
                  <c:v>-0.0707985068946921</c:v>
                </c:pt>
                <c:pt idx="56">
                  <c:v>0.0569350275189982</c:v>
                </c:pt>
                <c:pt idx="57">
                  <c:v>0.0575055984299657</c:v>
                </c:pt>
                <c:pt idx="58">
                  <c:v>-0.0954861803026905</c:v>
                </c:pt>
                <c:pt idx="59">
                  <c:v>0.0575055984299657</c:v>
                </c:pt>
                <c:pt idx="60">
                  <c:v>-0.0390303498606645</c:v>
                </c:pt>
                <c:pt idx="61">
                  <c:v>-0.0312802083787284</c:v>
                </c:pt>
                <c:pt idx="62">
                  <c:v>0.0575055984299657</c:v>
                </c:pt>
                <c:pt idx="63">
                  <c:v>0.0569718713677734</c:v>
                </c:pt>
                <c:pt idx="64">
                  <c:v>0.0575055984299657</c:v>
                </c:pt>
                <c:pt idx="65">
                  <c:v>-0.0890464107611021</c:v>
                </c:pt>
                <c:pt idx="66">
                  <c:v>-0.0690289029322724</c:v>
                </c:pt>
                <c:pt idx="67">
                  <c:v>-0.0671741081092443</c:v>
                </c:pt>
                <c:pt idx="68">
                  <c:v>0.0443240986833489</c:v>
                </c:pt>
                <c:pt idx="69">
                  <c:v>0.0575055984299657</c:v>
                </c:pt>
                <c:pt idx="70">
                  <c:v>-0.122308114091042</c:v>
                </c:pt>
                <c:pt idx="71">
                  <c:v>0.0246408040029782</c:v>
                </c:pt>
                <c:pt idx="72">
                  <c:v>0.000150802422074436</c:v>
                </c:pt>
                <c:pt idx="73">
                  <c:v>0.0575055984299657</c:v>
                </c:pt>
                <c:pt idx="74">
                  <c:v>-0.120298881054201</c:v>
                </c:pt>
                <c:pt idx="75">
                  <c:v>0.0575055984299657</c:v>
                </c:pt>
                <c:pt idx="76">
                  <c:v>0.0285300472706638</c:v>
                </c:pt>
                <c:pt idx="77">
                  <c:v>0.0500589024119769</c:v>
                </c:pt>
                <c:pt idx="78">
                  <c:v>0.0575055984299657</c:v>
                </c:pt>
                <c:pt idx="79">
                  <c:v>-0.0982409562525731</c:v>
                </c:pt>
                <c:pt idx="80">
                  <c:v>-0.0245821351646198</c:v>
                </c:pt>
                <c:pt idx="81">
                  <c:v>0.0575055984299657</c:v>
                </c:pt>
                <c:pt idx="82">
                  <c:v>0.0367767055424266</c:v>
                </c:pt>
                <c:pt idx="83">
                  <c:v>-0.0997712113889827</c:v>
                </c:pt>
                <c:pt idx="84">
                  <c:v>0.0575055984299657</c:v>
                </c:pt>
                <c:pt idx="85">
                  <c:v>-0.0627197511790222</c:v>
                </c:pt>
                <c:pt idx="86">
                  <c:v>0.0418874293427391</c:v>
                </c:pt>
                <c:pt idx="87">
                  <c:v>0.0443180140572499</c:v>
                </c:pt>
                <c:pt idx="88">
                  <c:v>0.0575055984299657</c:v>
                </c:pt>
                <c:pt idx="89">
                  <c:v>-0.112898382047704</c:v>
                </c:pt>
                <c:pt idx="90">
                  <c:v>0.0575055984299657</c:v>
                </c:pt>
                <c:pt idx="91">
                  <c:v>-0.0294110865091192</c:v>
                </c:pt>
                <c:pt idx="92">
                  <c:v>-0.0890627333696349</c:v>
                </c:pt>
                <c:pt idx="93">
                  <c:v>-0.0141674678215254</c:v>
                </c:pt>
                <c:pt idx="94">
                  <c:v>-0.0589787158591967</c:v>
                </c:pt>
                <c:pt idx="95">
                  <c:v>0.0393201698497201</c:v>
                </c:pt>
                <c:pt idx="96">
                  <c:v>0.0575055984299657</c:v>
                </c:pt>
                <c:pt idx="97">
                  <c:v>-0.00991209602097432</c:v>
                </c:pt>
                <c:pt idx="98">
                  <c:v>-0.010361717862913</c:v>
                </c:pt>
                <c:pt idx="99">
                  <c:v>-0.0302171693777571</c:v>
                </c:pt>
                <c:pt idx="100">
                  <c:v>0.0559052920169527</c:v>
                </c:pt>
                <c:pt idx="101">
                  <c:v>-0.195385769367678</c:v>
                </c:pt>
                <c:pt idx="102">
                  <c:v>-0.103078772575743</c:v>
                </c:pt>
                <c:pt idx="103">
                  <c:v>0.0424619170304479</c:v>
                </c:pt>
                <c:pt idx="104">
                  <c:v>-0.0126487401364013</c:v>
                </c:pt>
                <c:pt idx="105">
                  <c:v>-0.0284296578045502</c:v>
                </c:pt>
                <c:pt idx="106">
                  <c:v>0.0575055984299657</c:v>
                </c:pt>
                <c:pt idx="107">
                  <c:v>-0.160266939860359</c:v>
                </c:pt>
                <c:pt idx="108">
                  <c:v>0.0408359189830085</c:v>
                </c:pt>
                <c:pt idx="109">
                  <c:v>-0.0740333339003757</c:v>
                </c:pt>
                <c:pt idx="110">
                  <c:v>0.0575055984299657</c:v>
                </c:pt>
                <c:pt idx="111">
                  <c:v>0.0517756701573235</c:v>
                </c:pt>
                <c:pt idx="112">
                  <c:v>0.0575055984299657</c:v>
                </c:pt>
                <c:pt idx="113">
                  <c:v>0.0575055984299657</c:v>
                </c:pt>
                <c:pt idx="114">
                  <c:v>-0.0163553342156767</c:v>
                </c:pt>
                <c:pt idx="115">
                  <c:v>0.0575055984299657</c:v>
                </c:pt>
                <c:pt idx="116">
                  <c:v>0.0228612564587405</c:v>
                </c:pt>
                <c:pt idx="117">
                  <c:v>-0.0885008410665829</c:v>
                </c:pt>
                <c:pt idx="118">
                  <c:v>-0.0640085079482941</c:v>
                </c:pt>
                <c:pt idx="119">
                  <c:v>-0.00408350793920131</c:v>
                </c:pt>
                <c:pt idx="120">
                  <c:v>0.0294456905654725</c:v>
                </c:pt>
                <c:pt idx="121">
                  <c:v>0.0575055984299657</c:v>
                </c:pt>
                <c:pt idx="122">
                  <c:v>-0.0883258270721234</c:v>
                </c:pt>
                <c:pt idx="123">
                  <c:v>-0.0562364856649713</c:v>
                </c:pt>
                <c:pt idx="124">
                  <c:v>0.0575055984299657</c:v>
                </c:pt>
                <c:pt idx="125">
                  <c:v>-0.0613794053057886</c:v>
                </c:pt>
                <c:pt idx="126">
                  <c:v>0.0106324590970188</c:v>
                </c:pt>
                <c:pt idx="127">
                  <c:v>-0.25576569748677</c:v>
                </c:pt>
                <c:pt idx="128">
                  <c:v>0.0575055984299657</c:v>
                </c:pt>
                <c:pt idx="129">
                  <c:v>0.0324287226898168</c:v>
                </c:pt>
                <c:pt idx="130">
                  <c:v>0.0575055984299657</c:v>
                </c:pt>
                <c:pt idx="131">
                  <c:v>0.0575055984299657</c:v>
                </c:pt>
                <c:pt idx="132">
                  <c:v>0.0575055984299657</c:v>
                </c:pt>
                <c:pt idx="133">
                  <c:v>-0.028947479464415</c:v>
                </c:pt>
                <c:pt idx="134">
                  <c:v>0.0575055984299657</c:v>
                </c:pt>
              </c:numCache>
            </c:numRef>
          </c:val>
          <c:smooth val="0"/>
        </c:ser>
        <c:ser>
          <c:idx val="3"/>
          <c:order val="3"/>
          <c:tx>
            <c:strRef>
              <c:f>Data4Graph!$Q$6</c:f>
              <c:strCache>
                <c:ptCount val="1"/>
                <c:pt idx="0">
                  <c:v>Start Melded</c:v>
                </c:pt>
              </c:strCache>
            </c:strRef>
          </c:tx>
          <c:spPr>
            <a:solidFill>
              <a:srgbClr val="8064a2"/>
            </a:solidFill>
            <a:ln cap="rnd" w="28440">
              <a:solidFill>
                <a:srgbClr val="8064a2"/>
              </a:solidFill>
              <a:prstDash val="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Q$7:$Q$141</c:f>
              <c:numCache>
                <c:formatCode>General</c:formatCode>
                <c:ptCount val="135"/>
                <c:pt idx="0">
                  <c:v>0.0575055984299657</c:v>
                </c:pt>
                <c:pt idx="1">
                  <c:v>0.0420676189539977</c:v>
                </c:pt>
                <c:pt idx="2">
                  <c:v>-0.00821645210856914</c:v>
                </c:pt>
                <c:pt idx="3">
                  <c:v>0.0575055984299657</c:v>
                </c:pt>
                <c:pt idx="4">
                  <c:v>0.0575055984299657</c:v>
                </c:pt>
                <c:pt idx="5">
                  <c:v>0.0421459058385747</c:v>
                </c:pt>
                <c:pt idx="6">
                  <c:v>-0.16740062158204</c:v>
                </c:pt>
                <c:pt idx="7">
                  <c:v>-0.100639659841651</c:v>
                </c:pt>
                <c:pt idx="8">
                  <c:v>-0.000682621704939046</c:v>
                </c:pt>
                <c:pt idx="9">
                  <c:v>0.0575055984299657</c:v>
                </c:pt>
                <c:pt idx="10">
                  <c:v>0.0575055984299657</c:v>
                </c:pt>
                <c:pt idx="11">
                  <c:v>0.0478103365474303</c:v>
                </c:pt>
                <c:pt idx="12">
                  <c:v>0.0575055984299657</c:v>
                </c:pt>
                <c:pt idx="13">
                  <c:v>0.0575055984299657</c:v>
                </c:pt>
                <c:pt idx="14">
                  <c:v>-0.0621955246688742</c:v>
                </c:pt>
                <c:pt idx="15">
                  <c:v>0.0575055984299657</c:v>
                </c:pt>
                <c:pt idx="16">
                  <c:v>0.0575055984299657</c:v>
                </c:pt>
                <c:pt idx="17">
                  <c:v>0.0575055984299657</c:v>
                </c:pt>
                <c:pt idx="18">
                  <c:v>0.0575055984299657</c:v>
                </c:pt>
                <c:pt idx="19">
                  <c:v>-0.0957146825656121</c:v>
                </c:pt>
                <c:pt idx="20">
                  <c:v>0.0153422764670115</c:v>
                </c:pt>
                <c:pt idx="21">
                  <c:v>0.0575055984299657</c:v>
                </c:pt>
                <c:pt idx="22">
                  <c:v>0.0575055984299657</c:v>
                </c:pt>
                <c:pt idx="23">
                  <c:v>-0.248874714278257</c:v>
                </c:pt>
                <c:pt idx="24">
                  <c:v>0.0575055984299657</c:v>
                </c:pt>
                <c:pt idx="25">
                  <c:v>-0.115010837648165</c:v>
                </c:pt>
                <c:pt idx="26">
                  <c:v>0.0140071706240559</c:v>
                </c:pt>
                <c:pt idx="27">
                  <c:v>0.0575055984299657</c:v>
                </c:pt>
                <c:pt idx="28">
                  <c:v>0.0282174934103117</c:v>
                </c:pt>
                <c:pt idx="29">
                  <c:v>0.0575055984299657</c:v>
                </c:pt>
                <c:pt idx="30">
                  <c:v>-0.0128551502420886</c:v>
                </c:pt>
                <c:pt idx="31">
                  <c:v>-0.136838568748468</c:v>
                </c:pt>
                <c:pt idx="32">
                  <c:v>-0.159110126985875</c:v>
                </c:pt>
                <c:pt idx="33">
                  <c:v>0.0575055984299657</c:v>
                </c:pt>
                <c:pt idx="34">
                  <c:v>-0.047525425254755</c:v>
                </c:pt>
                <c:pt idx="35">
                  <c:v>-0.0738698109125298</c:v>
                </c:pt>
                <c:pt idx="36">
                  <c:v>-0.21682185613423</c:v>
                </c:pt>
                <c:pt idx="37">
                  <c:v>-0.148303495319424</c:v>
                </c:pt>
                <c:pt idx="38">
                  <c:v>0.0575055984299657</c:v>
                </c:pt>
                <c:pt idx="39">
                  <c:v>0.0195260930070873</c:v>
                </c:pt>
                <c:pt idx="40">
                  <c:v>0.0575055984299657</c:v>
                </c:pt>
                <c:pt idx="41">
                  <c:v>0.0575055984299657</c:v>
                </c:pt>
                <c:pt idx="42">
                  <c:v>-0.0320161253105818</c:v>
                </c:pt>
                <c:pt idx="43">
                  <c:v>-0.017404501577384</c:v>
                </c:pt>
                <c:pt idx="44">
                  <c:v>0.0575055984299657</c:v>
                </c:pt>
                <c:pt idx="45">
                  <c:v>-0.00755481471544495</c:v>
                </c:pt>
                <c:pt idx="46">
                  <c:v>-0.0768231581557103</c:v>
                </c:pt>
                <c:pt idx="47">
                  <c:v>0.017014800538607</c:v>
                </c:pt>
                <c:pt idx="48">
                  <c:v>0.0575055984299657</c:v>
                </c:pt>
                <c:pt idx="49">
                  <c:v>-0.111925664462886</c:v>
                </c:pt>
                <c:pt idx="50">
                  <c:v>0.0575055984299657</c:v>
                </c:pt>
                <c:pt idx="51">
                  <c:v>0.0575055984299657</c:v>
                </c:pt>
                <c:pt idx="52">
                  <c:v>-0.0925575014549119</c:v>
                </c:pt>
                <c:pt idx="53">
                  <c:v>0.0575055984299657</c:v>
                </c:pt>
                <c:pt idx="54">
                  <c:v>-0.0079772686761741</c:v>
                </c:pt>
                <c:pt idx="55">
                  <c:v>-0.0707985068946921</c:v>
                </c:pt>
                <c:pt idx="56">
                  <c:v>0.0569350275189982</c:v>
                </c:pt>
                <c:pt idx="57">
                  <c:v>0.0575055984299657</c:v>
                </c:pt>
                <c:pt idx="58">
                  <c:v>-0.0954861803026905</c:v>
                </c:pt>
                <c:pt idx="59">
                  <c:v>0.0575055984299657</c:v>
                </c:pt>
                <c:pt idx="60">
                  <c:v>-0.0390303498606645</c:v>
                </c:pt>
                <c:pt idx="61">
                  <c:v>-0.0312802083787284</c:v>
                </c:pt>
                <c:pt idx="62">
                  <c:v>0.0575055984299657</c:v>
                </c:pt>
                <c:pt idx="63">
                  <c:v>0.0569718713677734</c:v>
                </c:pt>
                <c:pt idx="64">
                  <c:v>0.0575055984299657</c:v>
                </c:pt>
                <c:pt idx="65">
                  <c:v>-0.0890464107611021</c:v>
                </c:pt>
                <c:pt idx="66">
                  <c:v>-0.0690289029322724</c:v>
                </c:pt>
                <c:pt idx="67">
                  <c:v>-0.0671741081092443</c:v>
                </c:pt>
                <c:pt idx="68">
                  <c:v>0.0443240986833489</c:v>
                </c:pt>
                <c:pt idx="69">
                  <c:v>0.0575055984299657</c:v>
                </c:pt>
                <c:pt idx="70">
                  <c:v>-0.122308114091042</c:v>
                </c:pt>
                <c:pt idx="71">
                  <c:v>0.0246408040029782</c:v>
                </c:pt>
                <c:pt idx="72">
                  <c:v>0.000150802422074436</c:v>
                </c:pt>
                <c:pt idx="73">
                  <c:v>0.0575055984299657</c:v>
                </c:pt>
                <c:pt idx="74">
                  <c:v>-0.120298881054201</c:v>
                </c:pt>
                <c:pt idx="75">
                  <c:v>0.0575055984299657</c:v>
                </c:pt>
                <c:pt idx="76">
                  <c:v>0.0285300472706638</c:v>
                </c:pt>
                <c:pt idx="77">
                  <c:v>0.0500589024119769</c:v>
                </c:pt>
                <c:pt idx="78">
                  <c:v>0.0575055984299657</c:v>
                </c:pt>
                <c:pt idx="79">
                  <c:v>-0.0982409562525731</c:v>
                </c:pt>
                <c:pt idx="80">
                  <c:v>-0.0245821351646198</c:v>
                </c:pt>
                <c:pt idx="81">
                  <c:v>0.0575055984299657</c:v>
                </c:pt>
                <c:pt idx="82">
                  <c:v>0.0367767055424266</c:v>
                </c:pt>
                <c:pt idx="83">
                  <c:v>-0.0997712113889827</c:v>
                </c:pt>
                <c:pt idx="84">
                  <c:v>0.0575055984299657</c:v>
                </c:pt>
                <c:pt idx="85">
                  <c:v>-0.0627197511790222</c:v>
                </c:pt>
                <c:pt idx="86">
                  <c:v>0.0418874293427391</c:v>
                </c:pt>
                <c:pt idx="87">
                  <c:v>0.0443180140572499</c:v>
                </c:pt>
                <c:pt idx="88">
                  <c:v>0.0575055984299657</c:v>
                </c:pt>
                <c:pt idx="89">
                  <c:v>-0.112898382047704</c:v>
                </c:pt>
                <c:pt idx="90">
                  <c:v>0.0575055984299657</c:v>
                </c:pt>
                <c:pt idx="91">
                  <c:v>-0.0294110865091192</c:v>
                </c:pt>
                <c:pt idx="92">
                  <c:v>-0.0890627333696349</c:v>
                </c:pt>
                <c:pt idx="93">
                  <c:v>-0.0141674678215254</c:v>
                </c:pt>
                <c:pt idx="94">
                  <c:v>-0.0589787158591967</c:v>
                </c:pt>
                <c:pt idx="95">
                  <c:v>0.0393201698497201</c:v>
                </c:pt>
                <c:pt idx="96">
                  <c:v>0.0575055984299657</c:v>
                </c:pt>
                <c:pt idx="97">
                  <c:v>-0.00991209602097432</c:v>
                </c:pt>
                <c:pt idx="98">
                  <c:v>-0.010361717862913</c:v>
                </c:pt>
                <c:pt idx="99">
                  <c:v>-0.0302171693777571</c:v>
                </c:pt>
                <c:pt idx="100">
                  <c:v>0.0559052920169527</c:v>
                </c:pt>
                <c:pt idx="101">
                  <c:v>-0.195385769367678</c:v>
                </c:pt>
                <c:pt idx="102">
                  <c:v>-0.103078772575743</c:v>
                </c:pt>
                <c:pt idx="103">
                  <c:v>0.0424619170304479</c:v>
                </c:pt>
                <c:pt idx="104">
                  <c:v>-0.0126487401364013</c:v>
                </c:pt>
                <c:pt idx="105">
                  <c:v>-0.0284296578045502</c:v>
                </c:pt>
                <c:pt idx="106">
                  <c:v>0.0575055984299657</c:v>
                </c:pt>
                <c:pt idx="107">
                  <c:v>-0.160266939860359</c:v>
                </c:pt>
                <c:pt idx="108">
                  <c:v>0.0408359189830085</c:v>
                </c:pt>
                <c:pt idx="109">
                  <c:v>-0.0740333339003757</c:v>
                </c:pt>
                <c:pt idx="110">
                  <c:v>0.0575055984299657</c:v>
                </c:pt>
                <c:pt idx="111">
                  <c:v>0.0517756701573235</c:v>
                </c:pt>
                <c:pt idx="112">
                  <c:v>0.0575055984299657</c:v>
                </c:pt>
                <c:pt idx="113">
                  <c:v>0.0575055984299657</c:v>
                </c:pt>
                <c:pt idx="114">
                  <c:v>-0.0163553342156767</c:v>
                </c:pt>
                <c:pt idx="115">
                  <c:v>0.0575055984299657</c:v>
                </c:pt>
                <c:pt idx="116">
                  <c:v>0.0228612564587405</c:v>
                </c:pt>
                <c:pt idx="117">
                  <c:v>-0.0885008410665829</c:v>
                </c:pt>
                <c:pt idx="118">
                  <c:v>-0.0640085079482941</c:v>
                </c:pt>
                <c:pt idx="119">
                  <c:v>-0.00408350793920131</c:v>
                </c:pt>
                <c:pt idx="120">
                  <c:v>0.0294456905654725</c:v>
                </c:pt>
                <c:pt idx="121">
                  <c:v>0.0575055984299657</c:v>
                </c:pt>
                <c:pt idx="122">
                  <c:v>-0.0883258270721234</c:v>
                </c:pt>
                <c:pt idx="123">
                  <c:v>-0.0562364856649713</c:v>
                </c:pt>
                <c:pt idx="124">
                  <c:v>0.0575055984299657</c:v>
                </c:pt>
                <c:pt idx="125">
                  <c:v>-0.0613794053057886</c:v>
                </c:pt>
                <c:pt idx="126">
                  <c:v>0.0106324590970188</c:v>
                </c:pt>
                <c:pt idx="127">
                  <c:v>-0.25576569748677</c:v>
                </c:pt>
                <c:pt idx="128">
                  <c:v>0.0575055984299657</c:v>
                </c:pt>
                <c:pt idx="129">
                  <c:v>0.0324287226898168</c:v>
                </c:pt>
                <c:pt idx="130">
                  <c:v>0.0575055984299657</c:v>
                </c:pt>
                <c:pt idx="131">
                  <c:v>0.0575055984299657</c:v>
                </c:pt>
                <c:pt idx="132">
                  <c:v>0.0575055984299657</c:v>
                </c:pt>
                <c:pt idx="133">
                  <c:v>-0.028947479464415</c:v>
                </c:pt>
                <c:pt idx="134">
                  <c:v>0.0575055984299657</c:v>
                </c:pt>
              </c:numCache>
            </c:numRef>
          </c:val>
          <c:smooth val="0"/>
        </c:ser>
        <c:hiLowLines>
          <c:spPr>
            <a:ln w="0">
              <a:noFill/>
            </a:ln>
          </c:spPr>
        </c:hiLowLines>
        <c:marker val="0"/>
        <c:axId val="83210615"/>
        <c:axId val="52637226"/>
      </c:lineChart>
      <c:catAx>
        <c:axId val="83210615"/>
        <c:scaling>
          <c:orientation val="minMax"/>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Customer Start Smallest to Largest</a:t>
                </a:r>
              </a:p>
            </c:rich>
          </c:tx>
          <c:overlay val="0"/>
          <c:spPr>
            <a:noFill/>
            <a:ln w="0">
              <a:noFill/>
            </a:ln>
          </c:spPr>
        </c:title>
        <c:numFmt formatCode="General" sourceLinked="0"/>
        <c:majorTickMark val="none"/>
        <c:minorTickMark val="none"/>
        <c:tickLblPos val="low"/>
        <c:spPr>
          <a:ln w="9360">
            <a:solidFill>
              <a:srgbClr val="d9d9d9"/>
            </a:solidFill>
            <a:round/>
          </a:ln>
        </c:spPr>
        <c:txPr>
          <a:bodyPr/>
          <a:lstStyle/>
          <a:p>
            <a:pPr>
              <a:defRPr b="0" sz="700" spc="-1" strike="noStrike">
                <a:solidFill>
                  <a:srgbClr val="595959"/>
                </a:solidFill>
                <a:latin typeface="Calibri"/>
              </a:defRPr>
            </a:pPr>
          </a:p>
        </c:txPr>
        <c:crossAx val="52637226"/>
        <c:crosses val="autoZero"/>
        <c:auto val="1"/>
        <c:lblAlgn val="ctr"/>
        <c:lblOffset val="100"/>
        <c:noMultiLvlLbl val="0"/>
      </c:catAx>
      <c:valAx>
        <c:axId val="52637226"/>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Rate Impact Relative to Start Rollover Tier</a:t>
                </a:r>
              </a:p>
            </c:rich>
          </c:tx>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3210615"/>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595959"/>
                </a:solidFill>
                <a:latin typeface="Calibri"/>
              </a:defRPr>
            </a:pPr>
            <a:r>
              <a:rPr b="0" sz="1000" spc="-1" strike="noStrike">
                <a:solidFill>
                  <a:srgbClr val="595959"/>
                </a:solidFill>
                <a:latin typeface="Calibri"/>
              </a:rPr>
              <a:t>End Rate Design and System Size Quantities | TRL = 7984 aMW | Total Load Change = 112% | Acq. Cost = $63/MWh</a:t>
            </a:r>
          </a:p>
        </c:rich>
      </c:tx>
      <c:layout>
        <c:manualLayout>
          <c:xMode val="edge"/>
          <c:yMode val="edge"/>
          <c:x val="0.122856549719743"/>
          <c:y val="0.0121094419375107"/>
        </c:manualLayout>
      </c:layout>
      <c:overlay val="0"/>
      <c:spPr>
        <a:noFill/>
        <a:ln w="0">
          <a:noFill/>
        </a:ln>
      </c:spPr>
    </c:title>
    <c:autoTitleDeleted val="0"/>
    <c:plotArea>
      <c:lineChart>
        <c:grouping val="standard"/>
        <c:varyColors val="0"/>
        <c:ser>
          <c:idx val="0"/>
          <c:order val="0"/>
          <c:tx>
            <c:strRef>
              <c:f>Data4Graph!$R$6</c:f>
              <c:strCache>
                <c:ptCount val="1"/>
                <c:pt idx="0">
                  <c:v>End Rollover Tier</c:v>
                </c:pt>
              </c:strCache>
            </c:strRef>
          </c:tx>
          <c:spPr>
            <a:solidFill>
              <a:srgbClr val="4f81bd"/>
            </a:solidFill>
            <a:ln cap="rnd" w="2844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R$7:$R$141</c:f>
              <c:numCache>
                <c:formatCode>General</c:formatCode>
                <c:ptCount val="1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numCache>
            </c:numRef>
          </c:val>
          <c:smooth val="0"/>
        </c:ser>
        <c:ser>
          <c:idx val="1"/>
          <c:order val="1"/>
          <c:tx>
            <c:strRef>
              <c:f>Data4Graph!$S$6</c:f>
              <c:strCache>
                <c:ptCount val="1"/>
                <c:pt idx="0">
                  <c:v>End Rollover 50/50 Tier</c:v>
                </c:pt>
              </c:strCache>
            </c:strRef>
          </c:tx>
          <c:spPr>
            <a:solidFill>
              <a:srgbClr val="c0504d"/>
            </a:solidFill>
            <a:ln cap="rnd" w="2844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S$7:$S$141</c:f>
              <c:numCache>
                <c:formatCode>General</c:formatCode>
                <c:ptCount val="135"/>
                <c:pt idx="0">
                  <c:v>0.0141328262031419</c:v>
                </c:pt>
                <c:pt idx="1">
                  <c:v>0.00541908482601694</c:v>
                </c:pt>
                <c:pt idx="2">
                  <c:v>-0.0130471072813836</c:v>
                </c:pt>
                <c:pt idx="3">
                  <c:v>0.0141328262031419</c:v>
                </c:pt>
                <c:pt idx="4">
                  <c:v>0.0141328262031419</c:v>
                </c:pt>
                <c:pt idx="5">
                  <c:v>0.00434396408224402</c:v>
                </c:pt>
                <c:pt idx="6">
                  <c:v>-0.0954102156117443</c:v>
                </c:pt>
                <c:pt idx="7">
                  <c:v>-0.0532563841178609</c:v>
                </c:pt>
                <c:pt idx="8">
                  <c:v>-0.0130528958302962</c:v>
                </c:pt>
                <c:pt idx="9">
                  <c:v>0.0208142790374035</c:v>
                </c:pt>
                <c:pt idx="10">
                  <c:v>0.0141328262031419</c:v>
                </c:pt>
                <c:pt idx="11">
                  <c:v>0.00957615248886246</c:v>
                </c:pt>
                <c:pt idx="12">
                  <c:v>0.0844034780574312</c:v>
                </c:pt>
                <c:pt idx="13">
                  <c:v>0.0141328262031419</c:v>
                </c:pt>
                <c:pt idx="14">
                  <c:v>-0.0370204555350431</c:v>
                </c:pt>
                <c:pt idx="15">
                  <c:v>0.0141328262031419</c:v>
                </c:pt>
                <c:pt idx="16">
                  <c:v>0.013286940680149</c:v>
                </c:pt>
                <c:pt idx="17">
                  <c:v>0.0189181967961676</c:v>
                </c:pt>
                <c:pt idx="18">
                  <c:v>0.0141328262031419</c:v>
                </c:pt>
                <c:pt idx="19">
                  <c:v>-0.0393047619150765</c:v>
                </c:pt>
                <c:pt idx="20">
                  <c:v>-0.00370607056081762</c:v>
                </c:pt>
                <c:pt idx="21">
                  <c:v>0.0205585562714983</c:v>
                </c:pt>
                <c:pt idx="22">
                  <c:v>0.0141328262031419</c:v>
                </c:pt>
                <c:pt idx="23">
                  <c:v>-0.141139347317492</c:v>
                </c:pt>
                <c:pt idx="24">
                  <c:v>0.0141328262031419</c:v>
                </c:pt>
                <c:pt idx="25">
                  <c:v>-0.0610268264583899</c:v>
                </c:pt>
                <c:pt idx="26">
                  <c:v>-0.0054823605402563</c:v>
                </c:pt>
                <c:pt idx="27">
                  <c:v>0.0460543531219917</c:v>
                </c:pt>
                <c:pt idx="28">
                  <c:v>0.000246170065908213</c:v>
                </c:pt>
                <c:pt idx="29">
                  <c:v>0.0573674538529811</c:v>
                </c:pt>
                <c:pt idx="30">
                  <c:v>-0.013678347254816</c:v>
                </c:pt>
                <c:pt idx="31">
                  <c:v>-0.0637077939946685</c:v>
                </c:pt>
                <c:pt idx="32">
                  <c:v>-0.0649717871785354</c:v>
                </c:pt>
                <c:pt idx="33">
                  <c:v>0.0141328262031419</c:v>
                </c:pt>
                <c:pt idx="34">
                  <c:v>-0.0379489475219069</c:v>
                </c:pt>
                <c:pt idx="35">
                  <c:v>-0.0413488553174124</c:v>
                </c:pt>
                <c:pt idx="36">
                  <c:v>-0.0851063398096938</c:v>
                </c:pt>
                <c:pt idx="37">
                  <c:v>-0.091616783889767</c:v>
                </c:pt>
                <c:pt idx="38">
                  <c:v>0.0180659728367272</c:v>
                </c:pt>
                <c:pt idx="39">
                  <c:v>-0.0026654009503907</c:v>
                </c:pt>
                <c:pt idx="40">
                  <c:v>0.0141328262031419</c:v>
                </c:pt>
                <c:pt idx="41">
                  <c:v>0.0141328262031419</c:v>
                </c:pt>
                <c:pt idx="42">
                  <c:v>-0.0216061210548678</c:v>
                </c:pt>
                <c:pt idx="43">
                  <c:v>-0.0152438376915661</c:v>
                </c:pt>
                <c:pt idx="44">
                  <c:v>0.0513581525961053</c:v>
                </c:pt>
                <c:pt idx="45">
                  <c:v>-0.0113051573164845</c:v>
                </c:pt>
                <c:pt idx="46">
                  <c:v>-0.0444114414311652</c:v>
                </c:pt>
                <c:pt idx="47">
                  <c:v>-0.00355581521392212</c:v>
                </c:pt>
                <c:pt idx="48">
                  <c:v>0.0238006469882974</c:v>
                </c:pt>
                <c:pt idx="49">
                  <c:v>-0.0421304091257392</c:v>
                </c:pt>
                <c:pt idx="50">
                  <c:v>0.0320019272114838</c:v>
                </c:pt>
                <c:pt idx="51">
                  <c:v>0.023873258288073</c:v>
                </c:pt>
                <c:pt idx="52">
                  <c:v>-0.0519691488095417</c:v>
                </c:pt>
                <c:pt idx="53">
                  <c:v>0.0141328262031419</c:v>
                </c:pt>
                <c:pt idx="54">
                  <c:v>-0.0109318225272611</c:v>
                </c:pt>
                <c:pt idx="55">
                  <c:v>-0.0443696618141946</c:v>
                </c:pt>
                <c:pt idx="56">
                  <c:v>0.00990743925198689</c:v>
                </c:pt>
                <c:pt idx="57">
                  <c:v>0.0146883862193679</c:v>
                </c:pt>
                <c:pt idx="58">
                  <c:v>-0.0477892431465953</c:v>
                </c:pt>
                <c:pt idx="59">
                  <c:v>0.0651145437033203</c:v>
                </c:pt>
                <c:pt idx="60">
                  <c:v>-0.0219574608649988</c:v>
                </c:pt>
                <c:pt idx="61">
                  <c:v>-0.0292160284608416</c:v>
                </c:pt>
                <c:pt idx="62">
                  <c:v>0.013165404405832</c:v>
                </c:pt>
                <c:pt idx="63">
                  <c:v>0.0110685521717657</c:v>
                </c:pt>
                <c:pt idx="64">
                  <c:v>0.0164788609577682</c:v>
                </c:pt>
                <c:pt idx="65">
                  <c:v>-0.051919200945181</c:v>
                </c:pt>
                <c:pt idx="66">
                  <c:v>-0.0341340560862513</c:v>
                </c:pt>
                <c:pt idx="67">
                  <c:v>-0.0447840639611663</c:v>
                </c:pt>
                <c:pt idx="68">
                  <c:v>0.00521958763794395</c:v>
                </c:pt>
                <c:pt idx="69">
                  <c:v>0.0125360603788094</c:v>
                </c:pt>
                <c:pt idx="70">
                  <c:v>-0.0564643167166428</c:v>
                </c:pt>
                <c:pt idx="71">
                  <c:v>-0.000958445089277671</c:v>
                </c:pt>
                <c:pt idx="72">
                  <c:v>-0.0103804485858664</c:v>
                </c:pt>
                <c:pt idx="73">
                  <c:v>0.0116034648244818</c:v>
                </c:pt>
                <c:pt idx="74">
                  <c:v>-0.0531054747492161</c:v>
                </c:pt>
                <c:pt idx="75">
                  <c:v>0.0116085057902284</c:v>
                </c:pt>
                <c:pt idx="76">
                  <c:v>0.000414295784169072</c:v>
                </c:pt>
                <c:pt idx="77">
                  <c:v>0.00751469349727252</c:v>
                </c:pt>
                <c:pt idx="78">
                  <c:v>0.0141328262031419</c:v>
                </c:pt>
                <c:pt idx="79">
                  <c:v>-0.0495262452331919</c:v>
                </c:pt>
                <c:pt idx="80">
                  <c:v>-0.0167097292559844</c:v>
                </c:pt>
                <c:pt idx="81">
                  <c:v>0.0412400257233263</c:v>
                </c:pt>
                <c:pt idx="82">
                  <c:v>0.0027611046258571</c:v>
                </c:pt>
                <c:pt idx="83">
                  <c:v>-0.0622417754031143</c:v>
                </c:pt>
                <c:pt idx="84">
                  <c:v>0.0169227594193777</c:v>
                </c:pt>
                <c:pt idx="85">
                  <c:v>-0.0292687244668883</c:v>
                </c:pt>
                <c:pt idx="86">
                  <c:v>0.00474905177719021</c:v>
                </c:pt>
                <c:pt idx="87">
                  <c:v>0.0141328262031419</c:v>
                </c:pt>
                <c:pt idx="88">
                  <c:v>0.0124595988879956</c:v>
                </c:pt>
                <c:pt idx="89">
                  <c:v>-0.0554852240631082</c:v>
                </c:pt>
                <c:pt idx="90">
                  <c:v>0.022279822744677</c:v>
                </c:pt>
                <c:pt idx="91">
                  <c:v>-0.0160910558660603</c:v>
                </c:pt>
                <c:pt idx="92">
                  <c:v>-0.0396004274436259</c:v>
                </c:pt>
                <c:pt idx="93">
                  <c:v>0.00128745827640842</c:v>
                </c:pt>
                <c:pt idx="94">
                  <c:v>-0.0383939095532817</c:v>
                </c:pt>
                <c:pt idx="95">
                  <c:v>0.00351174592708436</c:v>
                </c:pt>
                <c:pt idx="96">
                  <c:v>0.0141328262031419</c:v>
                </c:pt>
                <c:pt idx="97">
                  <c:v>-0.0109273970529794</c:v>
                </c:pt>
                <c:pt idx="98">
                  <c:v>-0.0142152616445195</c:v>
                </c:pt>
                <c:pt idx="99">
                  <c:v>-0.0199179905640779</c:v>
                </c:pt>
                <c:pt idx="100">
                  <c:v>0.0141328262031419</c:v>
                </c:pt>
                <c:pt idx="101">
                  <c:v>-0.123353239434421</c:v>
                </c:pt>
                <c:pt idx="102">
                  <c:v>-0.0638625744593024</c:v>
                </c:pt>
                <c:pt idx="103">
                  <c:v>0.00848122512863303</c:v>
                </c:pt>
                <c:pt idx="104">
                  <c:v>-0.0152904248092549</c:v>
                </c:pt>
                <c:pt idx="105">
                  <c:v>-0.0226121633634814</c:v>
                </c:pt>
                <c:pt idx="106">
                  <c:v>0.0292785542152016</c:v>
                </c:pt>
                <c:pt idx="107">
                  <c:v>-0.0843147254190668</c:v>
                </c:pt>
                <c:pt idx="108">
                  <c:v>0.0039583808076491</c:v>
                </c:pt>
                <c:pt idx="109">
                  <c:v>-0.039770756786856</c:v>
                </c:pt>
                <c:pt idx="110">
                  <c:v>0.0141328262031419</c:v>
                </c:pt>
                <c:pt idx="111">
                  <c:v>0.00693108379526808</c:v>
                </c:pt>
                <c:pt idx="112">
                  <c:v>0.0188238587993024</c:v>
                </c:pt>
                <c:pt idx="113">
                  <c:v>0.0141328262031419</c:v>
                </c:pt>
                <c:pt idx="114">
                  <c:v>-0.0148824023429759</c:v>
                </c:pt>
                <c:pt idx="115">
                  <c:v>0.0373471115515696</c:v>
                </c:pt>
                <c:pt idx="116">
                  <c:v>-0.00179063567225013</c:v>
                </c:pt>
                <c:pt idx="117">
                  <c:v>-0.0468132256212845</c:v>
                </c:pt>
                <c:pt idx="118">
                  <c:v>-0.0377811592698133</c:v>
                </c:pt>
                <c:pt idx="119">
                  <c:v>-0.00929978367851447</c:v>
                </c:pt>
                <c:pt idx="120">
                  <c:v>0.0141328262031419</c:v>
                </c:pt>
                <c:pt idx="121">
                  <c:v>0.0364038503327315</c:v>
                </c:pt>
                <c:pt idx="122">
                  <c:v>-0.0616534694590155</c:v>
                </c:pt>
                <c:pt idx="123">
                  <c:v>-0.0377422970909082</c:v>
                </c:pt>
                <c:pt idx="124">
                  <c:v>0.0210906220493159</c:v>
                </c:pt>
                <c:pt idx="125">
                  <c:v>-0.027672689882933</c:v>
                </c:pt>
                <c:pt idx="126">
                  <c:v>-0.00504124213652146</c:v>
                </c:pt>
                <c:pt idx="127">
                  <c:v>-0.0946901145192468</c:v>
                </c:pt>
                <c:pt idx="128">
                  <c:v>0.015281854328848</c:v>
                </c:pt>
                <c:pt idx="129">
                  <c:v>0.00172563002811321</c:v>
                </c:pt>
                <c:pt idx="130">
                  <c:v>0.0334375150097164</c:v>
                </c:pt>
                <c:pt idx="131">
                  <c:v>0.0522683798941215</c:v>
                </c:pt>
                <c:pt idx="132">
                  <c:v>0.0603756262833692</c:v>
                </c:pt>
                <c:pt idx="133">
                  <c:v>-0.017348584503911</c:v>
                </c:pt>
                <c:pt idx="134">
                  <c:v>0.0141328262031419</c:v>
                </c:pt>
              </c:numCache>
            </c:numRef>
          </c:val>
          <c:smooth val="0"/>
        </c:ser>
        <c:ser>
          <c:idx val="2"/>
          <c:order val="2"/>
          <c:tx>
            <c:strRef>
              <c:f>Data4Graph!$T$6</c:f>
              <c:strCache>
                <c:ptCount val="1"/>
                <c:pt idx="0">
                  <c:v>End Hybrid Tier</c:v>
                </c:pt>
              </c:strCache>
            </c:strRef>
          </c:tx>
          <c:spPr>
            <a:solidFill>
              <a:srgbClr val="9bbb59"/>
            </a:solidFill>
            <a:ln cap="rnd" w="284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T$7:$T$141</c:f>
              <c:numCache>
                <c:formatCode>General</c:formatCode>
                <c:ptCount val="135"/>
                <c:pt idx="0">
                  <c:v>0.050147156952993</c:v>
                </c:pt>
                <c:pt idx="1">
                  <c:v>0.0280353642874094</c:v>
                </c:pt>
                <c:pt idx="2">
                  <c:v>-0.00934850870340731</c:v>
                </c:pt>
                <c:pt idx="3">
                  <c:v>0.050147156952993</c:v>
                </c:pt>
                <c:pt idx="4">
                  <c:v>0.050147156952993</c:v>
                </c:pt>
                <c:pt idx="5">
                  <c:v>0.0224000281892975</c:v>
                </c:pt>
                <c:pt idx="6">
                  <c:v>-0.156689528462947</c:v>
                </c:pt>
                <c:pt idx="7">
                  <c:v>-0.0878941123746588</c:v>
                </c:pt>
                <c:pt idx="8">
                  <c:v>-0.00483027032263705</c:v>
                </c:pt>
                <c:pt idx="9">
                  <c:v>0.0424068154222887</c:v>
                </c:pt>
                <c:pt idx="10">
                  <c:v>0.050147156952993</c:v>
                </c:pt>
                <c:pt idx="11">
                  <c:v>0.0409939502725052</c:v>
                </c:pt>
                <c:pt idx="12">
                  <c:v>0.0473908968538854</c:v>
                </c:pt>
                <c:pt idx="13">
                  <c:v>0.050147156952993</c:v>
                </c:pt>
                <c:pt idx="14">
                  <c:v>-0.0553755436358365</c:v>
                </c:pt>
                <c:pt idx="15">
                  <c:v>0.050147156952993</c:v>
                </c:pt>
                <c:pt idx="16">
                  <c:v>0.0446420387769131</c:v>
                </c:pt>
                <c:pt idx="17">
                  <c:v>0.0366085969799057</c:v>
                </c:pt>
                <c:pt idx="18">
                  <c:v>0.050147156952993</c:v>
                </c:pt>
                <c:pt idx="19">
                  <c:v>-0.064301846565525</c:v>
                </c:pt>
                <c:pt idx="20">
                  <c:v>0.00666793662479237</c:v>
                </c:pt>
                <c:pt idx="21">
                  <c:v>0.0482806050399718</c:v>
                </c:pt>
                <c:pt idx="22">
                  <c:v>0.050147156952993</c:v>
                </c:pt>
                <c:pt idx="23">
                  <c:v>-0.230682274405189</c:v>
                </c:pt>
                <c:pt idx="24">
                  <c:v>0.050147156952993</c:v>
                </c:pt>
                <c:pt idx="25">
                  <c:v>-0.102937699806552</c:v>
                </c:pt>
                <c:pt idx="26">
                  <c:v>0.00779138301995141</c:v>
                </c:pt>
                <c:pt idx="27">
                  <c:v>0.050147156952993</c:v>
                </c:pt>
                <c:pt idx="28">
                  <c:v>0.0155814650963881</c:v>
                </c:pt>
                <c:pt idx="29">
                  <c:v>0.0489701720462963</c:v>
                </c:pt>
                <c:pt idx="30">
                  <c:v>-0.0118377950889407</c:v>
                </c:pt>
                <c:pt idx="31">
                  <c:v>-0.110203432476413</c:v>
                </c:pt>
                <c:pt idx="32">
                  <c:v>-0.114570032080822</c:v>
                </c:pt>
                <c:pt idx="33">
                  <c:v>0.050147156952993</c:v>
                </c:pt>
                <c:pt idx="34">
                  <c:v>-0.0232392307479834</c:v>
                </c:pt>
                <c:pt idx="35">
                  <c:v>-0.064303822808235</c:v>
                </c:pt>
                <c:pt idx="36">
                  <c:v>-0.155052009827707</c:v>
                </c:pt>
                <c:pt idx="37">
                  <c:v>-0.119128251869422</c:v>
                </c:pt>
                <c:pt idx="38">
                  <c:v>0.0352202056847109</c:v>
                </c:pt>
                <c:pt idx="39">
                  <c:v>0.0101482809038655</c:v>
                </c:pt>
                <c:pt idx="40">
                  <c:v>0.050147156952993</c:v>
                </c:pt>
                <c:pt idx="41">
                  <c:v>0.050147156952993</c:v>
                </c:pt>
                <c:pt idx="42">
                  <c:v>-0.0266716245036633</c:v>
                </c:pt>
                <c:pt idx="43">
                  <c:v>-0.014963116030038</c:v>
                </c:pt>
                <c:pt idx="44">
                  <c:v>0.0375744749894835</c:v>
                </c:pt>
                <c:pt idx="45">
                  <c:v>-0.00782388584862748</c:v>
                </c:pt>
                <c:pt idx="46">
                  <c:v>-0.0696398375687892</c:v>
                </c:pt>
                <c:pt idx="47">
                  <c:v>0.0085661586888337</c:v>
                </c:pt>
                <c:pt idx="48">
                  <c:v>0.035877446874041</c:v>
                </c:pt>
                <c:pt idx="49">
                  <c:v>-0.0707616737505589</c:v>
                </c:pt>
                <c:pt idx="50">
                  <c:v>0.0434623509240741</c:v>
                </c:pt>
                <c:pt idx="51">
                  <c:v>0.0375292548978383</c:v>
                </c:pt>
                <c:pt idx="52">
                  <c:v>-0.0845079780114972</c:v>
                </c:pt>
                <c:pt idx="53">
                  <c:v>0.050147156952993</c:v>
                </c:pt>
                <c:pt idx="54">
                  <c:v>-0.00773736960802085</c:v>
                </c:pt>
                <c:pt idx="55">
                  <c:v>-0.068369569768536</c:v>
                </c:pt>
                <c:pt idx="56">
                  <c:v>0.0354492027216375</c:v>
                </c:pt>
                <c:pt idx="57">
                  <c:v>0.0317329041647143</c:v>
                </c:pt>
                <c:pt idx="58">
                  <c:v>-0.0781489964422608</c:v>
                </c:pt>
                <c:pt idx="59">
                  <c:v>0.0396662368004477</c:v>
                </c:pt>
                <c:pt idx="60">
                  <c:v>-0.0289038129403618</c:v>
                </c:pt>
                <c:pt idx="61">
                  <c:v>-0.0135158979046695</c:v>
                </c:pt>
                <c:pt idx="62">
                  <c:v>0.0403499054675827</c:v>
                </c:pt>
                <c:pt idx="63">
                  <c:v>0.039582051919967</c:v>
                </c:pt>
                <c:pt idx="64">
                  <c:v>0.050147156952993</c:v>
                </c:pt>
                <c:pt idx="65">
                  <c:v>-0.0838246890414662</c:v>
                </c:pt>
                <c:pt idx="66">
                  <c:v>-0.0523032169701596</c:v>
                </c:pt>
                <c:pt idx="67">
                  <c:v>-0.068201995621955</c:v>
                </c:pt>
                <c:pt idx="68">
                  <c:v>0.024794056190639</c:v>
                </c:pt>
                <c:pt idx="69">
                  <c:v>0.040783563084299</c:v>
                </c:pt>
                <c:pt idx="70">
                  <c:v>-0.096133628567972</c:v>
                </c:pt>
                <c:pt idx="71">
                  <c:v>0.0137525135636607</c:v>
                </c:pt>
                <c:pt idx="72">
                  <c:v>-0.00332158271091576</c:v>
                </c:pt>
                <c:pt idx="73">
                  <c:v>0.0411722866600071</c:v>
                </c:pt>
                <c:pt idx="74">
                  <c:v>-0.0901923385401982</c:v>
                </c:pt>
                <c:pt idx="75">
                  <c:v>0.0400462797020269</c:v>
                </c:pt>
                <c:pt idx="76">
                  <c:v>0.0187798205752068</c:v>
                </c:pt>
                <c:pt idx="77">
                  <c:v>0.0304716643067553</c:v>
                </c:pt>
                <c:pt idx="78">
                  <c:v>0.050147156952993</c:v>
                </c:pt>
                <c:pt idx="79">
                  <c:v>-0.0813971872117864</c:v>
                </c:pt>
                <c:pt idx="80">
                  <c:v>-0.0187740474380871</c:v>
                </c:pt>
                <c:pt idx="81">
                  <c:v>0.0426247573772016</c:v>
                </c:pt>
                <c:pt idx="82">
                  <c:v>0.0192454058504146</c:v>
                </c:pt>
                <c:pt idx="83">
                  <c:v>-0.0890024181993564</c:v>
                </c:pt>
                <c:pt idx="84">
                  <c:v>0.0311762440023775</c:v>
                </c:pt>
                <c:pt idx="85">
                  <c:v>0.00520431133569343</c:v>
                </c:pt>
                <c:pt idx="86">
                  <c:v>0.0247566103804746</c:v>
                </c:pt>
                <c:pt idx="87">
                  <c:v>0.050147156952993</c:v>
                </c:pt>
                <c:pt idx="88">
                  <c:v>0.0349929833846081</c:v>
                </c:pt>
                <c:pt idx="89">
                  <c:v>-0.0933196466000731</c:v>
                </c:pt>
                <c:pt idx="90">
                  <c:v>0.0400122171024584</c:v>
                </c:pt>
                <c:pt idx="91">
                  <c:v>-0.0192912903572596</c:v>
                </c:pt>
                <c:pt idx="92">
                  <c:v>-0.0639379578111023</c:v>
                </c:pt>
                <c:pt idx="93">
                  <c:v>0.0368456186734578</c:v>
                </c:pt>
                <c:pt idx="94">
                  <c:v>-0.0566939954341237</c:v>
                </c:pt>
                <c:pt idx="95">
                  <c:v>0.020741426111585</c:v>
                </c:pt>
                <c:pt idx="96">
                  <c:v>0.050147156952993</c:v>
                </c:pt>
                <c:pt idx="97">
                  <c:v>-0.00847138898797195</c:v>
                </c:pt>
                <c:pt idx="98">
                  <c:v>-0.0112290792638708</c:v>
                </c:pt>
                <c:pt idx="99">
                  <c:v>-0.0241053682086567</c:v>
                </c:pt>
                <c:pt idx="100">
                  <c:v>0.050147156952993</c:v>
                </c:pt>
                <c:pt idx="101">
                  <c:v>-0.153879899162168</c:v>
                </c:pt>
                <c:pt idx="102">
                  <c:v>-0.092309996238639</c:v>
                </c:pt>
                <c:pt idx="103">
                  <c:v>0.0442948537366104</c:v>
                </c:pt>
                <c:pt idx="104">
                  <c:v>-0.0131428246566332</c:v>
                </c:pt>
                <c:pt idx="105">
                  <c:v>-0.0267869182237587</c:v>
                </c:pt>
                <c:pt idx="106">
                  <c:v>0.0452660673935303</c:v>
                </c:pt>
                <c:pt idx="107">
                  <c:v>-0.14880761793249</c:v>
                </c:pt>
                <c:pt idx="108">
                  <c:v>0.0216315647564713</c:v>
                </c:pt>
                <c:pt idx="109">
                  <c:v>-0.0618788405060685</c:v>
                </c:pt>
                <c:pt idx="110">
                  <c:v>0.050147156952993</c:v>
                </c:pt>
                <c:pt idx="111">
                  <c:v>0.027104741634725</c:v>
                </c:pt>
                <c:pt idx="112">
                  <c:v>0.050147156952993</c:v>
                </c:pt>
                <c:pt idx="113">
                  <c:v>0.050147156952993</c:v>
                </c:pt>
                <c:pt idx="114">
                  <c:v>-0.0142415520796719</c:v>
                </c:pt>
                <c:pt idx="115">
                  <c:v>0.036110930048044</c:v>
                </c:pt>
                <c:pt idx="116">
                  <c:v>0.0143671736056872</c:v>
                </c:pt>
                <c:pt idx="117">
                  <c:v>-0.0754936773070621</c:v>
                </c:pt>
                <c:pt idx="118">
                  <c:v>-0.0568991396878161</c:v>
                </c:pt>
                <c:pt idx="119">
                  <c:v>-0.0050864536415014</c:v>
                </c:pt>
                <c:pt idx="120">
                  <c:v>0.050147156952993</c:v>
                </c:pt>
                <c:pt idx="121">
                  <c:v>0.0385845867080774</c:v>
                </c:pt>
                <c:pt idx="122">
                  <c:v>-0.0470428998980414</c:v>
                </c:pt>
                <c:pt idx="123">
                  <c:v>-0.0550711422225642</c:v>
                </c:pt>
                <c:pt idx="124">
                  <c:v>0.0424610027370571</c:v>
                </c:pt>
                <c:pt idx="125">
                  <c:v>-0.0412621251665969</c:v>
                </c:pt>
                <c:pt idx="126">
                  <c:v>0.00369541037040499</c:v>
                </c:pt>
                <c:pt idx="127">
                  <c:v>-0.174973854505281</c:v>
                </c:pt>
                <c:pt idx="128">
                  <c:v>0.0315145596666051</c:v>
                </c:pt>
                <c:pt idx="129">
                  <c:v>0.019522537311933</c:v>
                </c:pt>
                <c:pt idx="130">
                  <c:v>0.0340856643134777</c:v>
                </c:pt>
                <c:pt idx="131">
                  <c:v>0.0410792019890942</c:v>
                </c:pt>
                <c:pt idx="132">
                  <c:v>0.0429825977713696</c:v>
                </c:pt>
                <c:pt idx="133">
                  <c:v>-0.0206831422109278</c:v>
                </c:pt>
                <c:pt idx="134">
                  <c:v>0.050147156952993</c:v>
                </c:pt>
              </c:numCache>
            </c:numRef>
          </c:val>
          <c:smooth val="0"/>
        </c:ser>
        <c:ser>
          <c:idx val="3"/>
          <c:order val="3"/>
          <c:tx>
            <c:strRef>
              <c:f>Data4Graph!$U$6</c:f>
              <c:strCache>
                <c:ptCount val="1"/>
                <c:pt idx="0">
                  <c:v>End Melded</c:v>
                </c:pt>
              </c:strCache>
            </c:strRef>
          </c:tx>
          <c:spPr>
            <a:solidFill>
              <a:srgbClr val="8064a2"/>
            </a:solidFill>
            <a:ln cap="rnd" w="2844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4Graph!$C$7:$C$141</c:f>
              <c:strCache>
                <c:ptCount val="135"/>
                <c:pt idx="0">
                  <c:v>Minidoka, City of</c:v>
                </c:pt>
                <c:pt idx="1">
                  <c:v>Consolidated Irrigation District #19</c:v>
                </c:pt>
                <c:pt idx="2">
                  <c:v>Declo, City of</c:v>
                </c:pt>
                <c:pt idx="3">
                  <c:v>Albion, City of</c:v>
                </c:pt>
                <c:pt idx="4">
                  <c:v>Farmers Elec Coop</c:v>
                </c:pt>
                <c:pt idx="5">
                  <c:v>Asotin County PUD #1</c:v>
                </c:pt>
                <c:pt idx="6">
                  <c:v>U.S. DOE Albany Research Center</c:v>
                </c:pt>
                <c:pt idx="7">
                  <c:v>Alder Mutual</c:v>
                </c:pt>
                <c:pt idx="8">
                  <c:v>U.S. Naval Station, Everett (Jim Creek)</c:v>
                </c:pt>
                <c:pt idx="9">
                  <c:v>Drain, City of</c:v>
                </c:pt>
                <c:pt idx="10">
                  <c:v>Troy, City of</c:v>
                </c:pt>
                <c:pt idx="11">
                  <c:v>Coulee Dam, City of</c:v>
                </c:pt>
                <c:pt idx="12">
                  <c:v>Energy Northwest</c:v>
                </c:pt>
                <c:pt idx="13">
                  <c:v>Chewelah, City of</c:v>
                </c:pt>
                <c:pt idx="14">
                  <c:v>Riverside Elec Coop</c:v>
                </c:pt>
                <c:pt idx="15">
                  <c:v>Umpqua Indian Utility Cooperative</c:v>
                </c:pt>
                <c:pt idx="16">
                  <c:v>Soda Springs, City of</c:v>
                </c:pt>
                <c:pt idx="17">
                  <c:v>Columbia Power Coop</c:v>
                </c:pt>
                <c:pt idx="18">
                  <c:v>Eatonville, City of</c:v>
                </c:pt>
                <c:pt idx="19">
                  <c:v>East End Mutual Electric</c:v>
                </c:pt>
                <c:pt idx="20">
                  <c:v>Sumas, Town of</c:v>
                </c:pt>
                <c:pt idx="21">
                  <c:v>Plummer, City of</c:v>
                </c:pt>
                <c:pt idx="22">
                  <c:v>Kalispel Tribe Utility</c:v>
                </c:pt>
                <c:pt idx="23">
                  <c:v>Cascade Locks, City of</c:v>
                </c:pt>
                <c:pt idx="24">
                  <c:v>Steilacoom, Town of</c:v>
                </c:pt>
                <c:pt idx="25">
                  <c:v>McCleary, City of</c:v>
                </c:pt>
                <c:pt idx="26">
                  <c:v>Wahkiakum County PUD #1</c:v>
                </c:pt>
                <c:pt idx="27">
                  <c:v>U.S. Airforce Base, Fairchild</c:v>
                </c:pt>
                <c:pt idx="28">
                  <c:v>Weiser, City of</c:v>
                </c:pt>
                <c:pt idx="29">
                  <c:v>Milton, Town of</c:v>
                </c:pt>
                <c:pt idx="30">
                  <c:v>Idaho County L &amp; P</c:v>
                </c:pt>
                <c:pt idx="31">
                  <c:v>Bonners Ferry, City of</c:v>
                </c:pt>
                <c:pt idx="32">
                  <c:v>Grant County PUD #2</c:v>
                </c:pt>
                <c:pt idx="33">
                  <c:v>Bandon, City of</c:v>
                </c:pt>
                <c:pt idx="34">
                  <c:v>Southside Elec Lines</c:v>
                </c:pt>
                <c:pt idx="35">
                  <c:v>Okanogan County Elec Coop</c:v>
                </c:pt>
                <c:pt idx="36">
                  <c:v>Heyburn, City of</c:v>
                </c:pt>
                <c:pt idx="37">
                  <c:v>Nespelem Valley Elec Coop</c:v>
                </c:pt>
                <c:pt idx="38">
                  <c:v>West Oregon Elec Coop</c:v>
                </c:pt>
                <c:pt idx="39">
                  <c:v>Monmouth, City of</c:v>
                </c:pt>
                <c:pt idx="40">
                  <c:v>Rupert, City of</c:v>
                </c:pt>
                <c:pt idx="41">
                  <c:v>Milton-Freewater, City of</c:v>
                </c:pt>
                <c:pt idx="42">
                  <c:v>Blaine, City of</c:v>
                </c:pt>
                <c:pt idx="43">
                  <c:v>Mason County PUD #1</c:v>
                </c:pt>
                <c:pt idx="44">
                  <c:v>Ferry County PUD #1</c:v>
                </c:pt>
                <c:pt idx="45">
                  <c:v>Ohop Mutual Light Company</c:v>
                </c:pt>
                <c:pt idx="46">
                  <c:v>Lost River Elec Coop</c:v>
                </c:pt>
                <c:pt idx="47">
                  <c:v>Tanner Elec Coop</c:v>
                </c:pt>
                <c:pt idx="48">
                  <c:v>Hermiston, City of</c:v>
                </c:pt>
                <c:pt idx="49">
                  <c:v>Kittitas County PUD #1</c:v>
                </c:pt>
                <c:pt idx="50">
                  <c:v>Wasco Elec Coop</c:v>
                </c:pt>
                <c:pt idx="51">
                  <c:v>Parkland L &amp; W</c:v>
                </c:pt>
                <c:pt idx="52">
                  <c:v>Columbia Basin Elec Coop</c:v>
                </c:pt>
                <c:pt idx="53">
                  <c:v>Salmon River Elec Coop</c:v>
                </c:pt>
                <c:pt idx="54">
                  <c:v>Lincoln Elec Coop (MT)</c:v>
                </c:pt>
                <c:pt idx="55">
                  <c:v>Hood River Elec Coop</c:v>
                </c:pt>
                <c:pt idx="56">
                  <c:v>Skamania County PUD #1</c:v>
                </c:pt>
                <c:pt idx="57">
                  <c:v>Port of Seattle - SETAC In'tl. Airport</c:v>
                </c:pt>
                <c:pt idx="58">
                  <c:v>Burley, City of</c:v>
                </c:pt>
                <c:pt idx="59">
                  <c:v>Glacier Elec  Coop</c:v>
                </c:pt>
                <c:pt idx="60">
                  <c:v>Cheney, City of</c:v>
                </c:pt>
                <c:pt idx="61">
                  <c:v>Surprise Valley Elec Coop</c:v>
                </c:pt>
                <c:pt idx="62">
                  <c:v>Douglas Electric Cooperative</c:v>
                </c:pt>
                <c:pt idx="63">
                  <c:v>Yakama Power</c:v>
                </c:pt>
                <c:pt idx="64">
                  <c:v>Ashland, City of</c:v>
                </c:pt>
                <c:pt idx="65">
                  <c:v>Blachly Lane Elec Coop</c:v>
                </c:pt>
                <c:pt idx="66">
                  <c:v>Ravalli County Elec Coop</c:v>
                </c:pt>
                <c:pt idx="67">
                  <c:v>Canby, City of</c:v>
                </c:pt>
                <c:pt idx="68">
                  <c:v>Clearwater Power</c:v>
                </c:pt>
                <c:pt idx="69">
                  <c:v>Orcas P &amp; L</c:v>
                </c:pt>
                <c:pt idx="70">
                  <c:v>Vigilante Elec Coop</c:v>
                </c:pt>
                <c:pt idx="71">
                  <c:v>Centralia, City of</c:v>
                </c:pt>
                <c:pt idx="72">
                  <c:v>Ellensburg, City of</c:v>
                </c:pt>
                <c:pt idx="73">
                  <c:v>Pend Oreille County PUD  #1</c:v>
                </c:pt>
                <c:pt idx="74">
                  <c:v>U.S. Naval Submarine Base, Bangor</c:v>
                </c:pt>
                <c:pt idx="75">
                  <c:v>Whatcom County PUD #1</c:v>
                </c:pt>
                <c:pt idx="76">
                  <c:v>Modern Elec Coop</c:v>
                </c:pt>
                <c:pt idx="77">
                  <c:v>Vera Irrigation District</c:v>
                </c:pt>
                <c:pt idx="78">
                  <c:v>Lane County Elec Coop</c:v>
                </c:pt>
                <c:pt idx="79">
                  <c:v>Harney Elec Coop</c:v>
                </c:pt>
                <c:pt idx="80">
                  <c:v>Forest Grove, City of</c:v>
                </c:pt>
                <c:pt idx="81">
                  <c:v>Lakeview L &amp; P (WA)</c:v>
                </c:pt>
                <c:pt idx="82">
                  <c:v>Elmhurst Mutual P &amp; L</c:v>
                </c:pt>
                <c:pt idx="83">
                  <c:v>Missoula Elec Coop</c:v>
                </c:pt>
                <c:pt idx="84">
                  <c:v>Raft River Elec Coop</c:v>
                </c:pt>
                <c:pt idx="85">
                  <c:v>U.S. Naval Base,  Bremerton</c:v>
                </c:pt>
                <c:pt idx="86">
                  <c:v>Pacific County PUD #2</c:v>
                </c:pt>
                <c:pt idx="87">
                  <c:v>U.S. DOE Richland Operations Office</c:v>
                </c:pt>
                <c:pt idx="88">
                  <c:v>Salem Elec Coop</c:v>
                </c:pt>
                <c:pt idx="89">
                  <c:v>United Electric Coop</c:v>
                </c:pt>
                <c:pt idx="90">
                  <c:v>Coos Curry Elec Coop</c:v>
                </c:pt>
                <c:pt idx="91">
                  <c:v>Northern Lights</c:v>
                </c:pt>
                <c:pt idx="92">
                  <c:v>Fall River Elec Coop</c:v>
                </c:pt>
                <c:pt idx="93">
                  <c:v>Mission Valley</c:v>
                </c:pt>
                <c:pt idx="94">
                  <c:v>Columbia REA</c:v>
                </c:pt>
                <c:pt idx="95">
                  <c:v>Jefferson County PUD #1</c:v>
                </c:pt>
                <c:pt idx="96">
                  <c:v>Port Angeles, City of</c:v>
                </c:pt>
                <c:pt idx="97">
                  <c:v>Consumers Power</c:v>
                </c:pt>
                <c:pt idx="98">
                  <c:v>Okanogan County PUD #1</c:v>
                </c:pt>
                <c:pt idx="99">
                  <c:v>Emerald PUD</c:v>
                </c:pt>
                <c:pt idx="100">
                  <c:v>Tillamook PUD #1</c:v>
                </c:pt>
                <c:pt idx="101">
                  <c:v>Klickitat County PUD #1</c:v>
                </c:pt>
                <c:pt idx="102">
                  <c:v>Midstate Elec Coop</c:v>
                </c:pt>
                <c:pt idx="103">
                  <c:v>Columbia River PUD</c:v>
                </c:pt>
                <c:pt idx="104">
                  <c:v>Benton REA</c:v>
                </c:pt>
                <c:pt idx="105">
                  <c:v>Big Bend Elec Coop</c:v>
                </c:pt>
                <c:pt idx="106">
                  <c:v>Peninsula Light Company</c:v>
                </c:pt>
                <c:pt idx="107">
                  <c:v>Kootenai Electric Coop</c:v>
                </c:pt>
                <c:pt idx="108">
                  <c:v>Clallam County PUD #1</c:v>
                </c:pt>
                <c:pt idx="109">
                  <c:v>Northern Wasco County PUD</c:v>
                </c:pt>
                <c:pt idx="110">
                  <c:v>Oregon Trail Coop</c:v>
                </c:pt>
                <c:pt idx="111">
                  <c:v>Mason County PUD #3</c:v>
                </c:pt>
                <c:pt idx="112">
                  <c:v>McMinnville, City of</c:v>
                </c:pt>
                <c:pt idx="113">
                  <c:v>Clatskanie PUD</c:v>
                </c:pt>
                <c:pt idx="114">
                  <c:v>Idaho Falls Power</c:v>
                </c:pt>
                <c:pt idx="115">
                  <c:v>Springfield Utility Board</c:v>
                </c:pt>
                <c:pt idx="116">
                  <c:v>Wells Rural Elec Coop</c:v>
                </c:pt>
                <c:pt idx="117">
                  <c:v>Central Electric Coop</c:v>
                </c:pt>
                <c:pt idx="118">
                  <c:v>Lower Valley Energy</c:v>
                </c:pt>
                <c:pt idx="119">
                  <c:v>Richland, City of</c:v>
                </c:pt>
                <c:pt idx="120">
                  <c:v>Lewis County PUD #1</c:v>
                </c:pt>
                <c:pt idx="121">
                  <c:v>Grays Harbor PUD #1</c:v>
                </c:pt>
                <c:pt idx="122">
                  <c:v>Inland P &amp; L</c:v>
                </c:pt>
                <c:pt idx="123">
                  <c:v>Franklin County PUD #1</c:v>
                </c:pt>
                <c:pt idx="124">
                  <c:v>Central Lincoln PUD</c:v>
                </c:pt>
                <c:pt idx="125">
                  <c:v>Flathead Elec Coop</c:v>
                </c:pt>
                <c:pt idx="126">
                  <c:v>Benton County PUD #1</c:v>
                </c:pt>
                <c:pt idx="127">
                  <c:v>Umatilla Elec Coop</c:v>
                </c:pt>
                <c:pt idx="128">
                  <c:v>Eugene Water &amp; Electric Board</c:v>
                </c:pt>
                <c:pt idx="129">
                  <c:v>Clark County PUD #1</c:v>
                </c:pt>
                <c:pt idx="130">
                  <c:v>Tacoma Public Utilities</c:v>
                </c:pt>
                <c:pt idx="131">
                  <c:v>Seattle City Light</c:v>
                </c:pt>
                <c:pt idx="132">
                  <c:v>Cowlitz County PUD #1</c:v>
                </c:pt>
                <c:pt idx="133">
                  <c:v>PNGC Aggregate</c:v>
                </c:pt>
                <c:pt idx="134">
                  <c:v>Snohomish County PUD #1</c:v>
                </c:pt>
              </c:strCache>
            </c:strRef>
          </c:cat>
          <c:val>
            <c:numRef>
              <c:f>Data4Graph!$U$7:$U$141</c:f>
              <c:numCache>
                <c:formatCode>General</c:formatCode>
                <c:ptCount val="135"/>
                <c:pt idx="0">
                  <c:v>0.149185469517347</c:v>
                </c:pt>
                <c:pt idx="1">
                  <c:v>0.0272091490500759</c:v>
                </c:pt>
                <c:pt idx="2">
                  <c:v>-0.0198529639364271</c:v>
                </c:pt>
                <c:pt idx="3">
                  <c:v>0.149185469517347</c:v>
                </c:pt>
                <c:pt idx="4">
                  <c:v>0.149185469517347</c:v>
                </c:pt>
                <c:pt idx="5">
                  <c:v>-0.052708460615317</c:v>
                </c:pt>
                <c:pt idx="6">
                  <c:v>-0.0771577737789531</c:v>
                </c:pt>
                <c:pt idx="7">
                  <c:v>-0.0586005802355836</c:v>
                </c:pt>
                <c:pt idx="8">
                  <c:v>0.0812108010651522</c:v>
                </c:pt>
                <c:pt idx="9">
                  <c:v>0.0694534552394297</c:v>
                </c:pt>
                <c:pt idx="10">
                  <c:v>0.149185469517347</c:v>
                </c:pt>
                <c:pt idx="11">
                  <c:v>0.139169033204529</c:v>
                </c:pt>
                <c:pt idx="12">
                  <c:v>0.120793677152117</c:v>
                </c:pt>
                <c:pt idx="13">
                  <c:v>0.149185469517347</c:v>
                </c:pt>
                <c:pt idx="14">
                  <c:v>-0.0250376330409361</c:v>
                </c:pt>
                <c:pt idx="15">
                  <c:v>0.149185469517347</c:v>
                </c:pt>
                <c:pt idx="16">
                  <c:v>0.0924781318274437</c:v>
                </c:pt>
                <c:pt idx="17">
                  <c:v>0.00972693880592224</c:v>
                </c:pt>
                <c:pt idx="18">
                  <c:v>0.149185469517347</c:v>
                </c:pt>
                <c:pt idx="19">
                  <c:v>-0.1268477786452</c:v>
                </c:pt>
                <c:pt idx="20">
                  <c:v>-0.0606219091014346</c:v>
                </c:pt>
                <c:pt idx="21">
                  <c:v>0.129958418205837</c:v>
                </c:pt>
                <c:pt idx="22">
                  <c:v>0.149185469517347</c:v>
                </c:pt>
                <c:pt idx="23">
                  <c:v>-0.158128700494816</c:v>
                </c:pt>
                <c:pt idx="24">
                  <c:v>0.149185469517347</c:v>
                </c:pt>
                <c:pt idx="25">
                  <c:v>-0.0630684518637039</c:v>
                </c:pt>
                <c:pt idx="26">
                  <c:v>0.0401579861397245</c:v>
                </c:pt>
                <c:pt idx="27">
                  <c:v>0.149185469517347</c:v>
                </c:pt>
                <c:pt idx="28">
                  <c:v>-0.0301903250524135</c:v>
                </c:pt>
                <c:pt idx="29">
                  <c:v>0.137061537128395</c:v>
                </c:pt>
                <c:pt idx="30">
                  <c:v>-0.0484915029207578</c:v>
                </c:pt>
                <c:pt idx="31">
                  <c:v>-0.11091854744984</c:v>
                </c:pt>
                <c:pt idx="32">
                  <c:v>-0.154475954033829</c:v>
                </c:pt>
                <c:pt idx="33">
                  <c:v>0.149185469517347</c:v>
                </c:pt>
                <c:pt idx="34">
                  <c:v>0.0688780860730816</c:v>
                </c:pt>
                <c:pt idx="35">
                  <c:v>-0.0397650615254538</c:v>
                </c:pt>
                <c:pt idx="36">
                  <c:v>-0.199555473559329</c:v>
                </c:pt>
                <c:pt idx="37">
                  <c:v>-0.0360541313113165</c:v>
                </c:pt>
                <c:pt idx="38">
                  <c:v>-0.00457465681911651</c:v>
                </c:pt>
                <c:pt idx="39">
                  <c:v>-0.0273209521542792</c:v>
                </c:pt>
                <c:pt idx="40">
                  <c:v>0.149185469517347</c:v>
                </c:pt>
                <c:pt idx="41">
                  <c:v>0.149185469517347</c:v>
                </c:pt>
                <c:pt idx="42">
                  <c:v>-0.0415729222934873</c:v>
                </c:pt>
                <c:pt idx="43">
                  <c:v>-0.051500896942078</c:v>
                </c:pt>
                <c:pt idx="44">
                  <c:v>0.0196762929713543</c:v>
                </c:pt>
                <c:pt idx="45">
                  <c:v>-0.0600818641207738</c:v>
                </c:pt>
                <c:pt idx="46">
                  <c:v>-0.0282906916018704</c:v>
                </c:pt>
                <c:pt idx="47">
                  <c:v>-0.024670653345964</c:v>
                </c:pt>
                <c:pt idx="48">
                  <c:v>0.00219547905716899</c:v>
                </c:pt>
                <c:pt idx="49">
                  <c:v>-0.150548640539901</c:v>
                </c:pt>
                <c:pt idx="50">
                  <c:v>0.0803263568246309</c:v>
                </c:pt>
                <c:pt idx="51">
                  <c:v>0.0192104880739321</c:v>
                </c:pt>
                <c:pt idx="52">
                  <c:v>-0.0379113032447993</c:v>
                </c:pt>
                <c:pt idx="53">
                  <c:v>0.149185469517347</c:v>
                </c:pt>
                <c:pt idx="54">
                  <c:v>-0.0740643051244571</c:v>
                </c:pt>
                <c:pt idx="55">
                  <c:v>-0.00172756287053277</c:v>
                </c:pt>
                <c:pt idx="56">
                  <c:v>0.00132647291759502</c:v>
                </c:pt>
                <c:pt idx="57">
                  <c:v>-0.0404967893866253</c:v>
                </c:pt>
                <c:pt idx="58">
                  <c:v>-0.074184144110017</c:v>
                </c:pt>
                <c:pt idx="59">
                  <c:v>0.0412231952515969</c:v>
                </c:pt>
                <c:pt idx="60">
                  <c:v>-0.0764051238767579</c:v>
                </c:pt>
                <c:pt idx="61">
                  <c:v>0.0795184165685128</c:v>
                </c:pt>
                <c:pt idx="62">
                  <c:v>0.0482655563300007</c:v>
                </c:pt>
                <c:pt idx="63">
                  <c:v>0.0440532618087737</c:v>
                </c:pt>
                <c:pt idx="64">
                  <c:v>0.149185469517347</c:v>
                </c:pt>
                <c:pt idx="65">
                  <c:v>-0.0247937996470593</c:v>
                </c:pt>
                <c:pt idx="66">
                  <c:v>-0.0795127416911012</c:v>
                </c:pt>
                <c:pt idx="67">
                  <c:v>0.0196749284771354</c:v>
                </c:pt>
                <c:pt idx="68">
                  <c:v>-0.0366119865965184</c:v>
                </c:pt>
                <c:pt idx="69">
                  <c:v>0.0527325937534235</c:v>
                </c:pt>
                <c:pt idx="70">
                  <c:v>-0.105717850586265</c:v>
                </c:pt>
                <c:pt idx="71">
                  <c:v>-0.0196552122982918</c:v>
                </c:pt>
                <c:pt idx="72">
                  <c:v>0.000965099987302098</c:v>
                </c:pt>
                <c:pt idx="73">
                  <c:v>0.0567367728410744</c:v>
                </c:pt>
                <c:pt idx="74">
                  <c:v>-0.116314020600412</c:v>
                </c:pt>
                <c:pt idx="75">
                  <c:v>0.0451379561099818</c:v>
                </c:pt>
                <c:pt idx="76">
                  <c:v>0.0340095617449032</c:v>
                </c:pt>
                <c:pt idx="77">
                  <c:v>-0.00775142004594553</c:v>
                </c:pt>
                <c:pt idx="78">
                  <c:v>0.149185469517347</c:v>
                </c:pt>
                <c:pt idx="79">
                  <c:v>-0.0726247154018678</c:v>
                </c:pt>
                <c:pt idx="80">
                  <c:v>-0.074053829426889</c:v>
                </c:pt>
                <c:pt idx="81">
                  <c:v>0.0716984402949268</c:v>
                </c:pt>
                <c:pt idx="82">
                  <c:v>-0.0556313351939397</c:v>
                </c:pt>
                <c:pt idx="83">
                  <c:v>-0.00308716084292382</c:v>
                </c:pt>
                <c:pt idx="84">
                  <c:v>-0.0462308562666646</c:v>
                </c:pt>
                <c:pt idx="85">
                  <c:v>0.100004109742953</c:v>
                </c:pt>
                <c:pt idx="86">
                  <c:v>-0.0173915510639947</c:v>
                </c:pt>
                <c:pt idx="87">
                  <c:v>0.149185469517347</c:v>
                </c:pt>
                <c:pt idx="88">
                  <c:v>-0.0069152372191128</c:v>
                </c:pt>
                <c:pt idx="89">
                  <c:v>-0.0846610318755374</c:v>
                </c:pt>
                <c:pt idx="90">
                  <c:v>0.0447870827454975</c:v>
                </c:pt>
                <c:pt idx="91">
                  <c:v>-0.111965397736053</c:v>
                </c:pt>
                <c:pt idx="92">
                  <c:v>-0.106125844094811</c:v>
                </c:pt>
                <c:pt idx="93">
                  <c:v>0.134629476662571</c:v>
                </c:pt>
                <c:pt idx="94">
                  <c:v>0.00408497530931351</c:v>
                </c:pt>
                <c:pt idx="95">
                  <c:v>-0.0542452169456209</c:v>
                </c:pt>
                <c:pt idx="96">
                  <c:v>0.149185469517347</c:v>
                </c:pt>
                <c:pt idx="97">
                  <c:v>-0.0906313667307821</c:v>
                </c:pt>
                <c:pt idx="98">
                  <c:v>-0.0120237383090006</c:v>
                </c:pt>
                <c:pt idx="99">
                  <c:v>-0.0562655058091331</c:v>
                </c:pt>
                <c:pt idx="100">
                  <c:v>0.149185469517347</c:v>
                </c:pt>
                <c:pt idx="101">
                  <c:v>-0.0740831711903467</c:v>
                </c:pt>
                <c:pt idx="102">
                  <c:v>-0.00670667321018781</c:v>
                </c:pt>
                <c:pt idx="103">
                  <c:v>0.142781241524205</c:v>
                </c:pt>
                <c:pt idx="104">
                  <c:v>-0.00889838281283095</c:v>
                </c:pt>
                <c:pt idx="105">
                  <c:v>-0.00126427094453119</c:v>
                </c:pt>
                <c:pt idx="106">
                  <c:v>0.0989061503292845</c:v>
                </c:pt>
                <c:pt idx="107">
                  <c:v>-0.0939637002257144</c:v>
                </c:pt>
                <c:pt idx="108">
                  <c:v>-0.0534204704824643</c:v>
                </c:pt>
                <c:pt idx="109">
                  <c:v>-0.0529199724170741</c:v>
                </c:pt>
                <c:pt idx="110">
                  <c:v>0.149185469517347</c:v>
                </c:pt>
                <c:pt idx="111">
                  <c:v>-0.0580031430748368</c:v>
                </c:pt>
                <c:pt idx="112">
                  <c:v>0.149185469517347</c:v>
                </c:pt>
                <c:pt idx="113">
                  <c:v>0.149185469517347</c:v>
                </c:pt>
                <c:pt idx="114">
                  <c:v>-0.050806097822513</c:v>
                </c:pt>
                <c:pt idx="115">
                  <c:v>0.00460055171312335</c:v>
                </c:pt>
                <c:pt idx="116">
                  <c:v>0.0295309501087682</c:v>
                </c:pt>
                <c:pt idx="117">
                  <c:v>-0.0565365514349556</c:v>
                </c:pt>
                <c:pt idx="118">
                  <c:v>-0.0266101614707471</c:v>
                </c:pt>
                <c:pt idx="119">
                  <c:v>-0.0844770146926471</c:v>
                </c:pt>
                <c:pt idx="120">
                  <c:v>0.149185469517347</c:v>
                </c:pt>
                <c:pt idx="121">
                  <c:v>0.0300812914652506</c:v>
                </c:pt>
                <c:pt idx="122">
                  <c:v>0.0428295170441322</c:v>
                </c:pt>
                <c:pt idx="123">
                  <c:v>0.0125221366299535</c:v>
                </c:pt>
                <c:pt idx="124">
                  <c:v>0.0700116300612581</c:v>
                </c:pt>
                <c:pt idx="125">
                  <c:v>-0.108556295036182</c:v>
                </c:pt>
                <c:pt idx="126">
                  <c:v>-0.0700389826406747</c:v>
                </c:pt>
                <c:pt idx="127">
                  <c:v>-0.235582682071678</c:v>
                </c:pt>
                <c:pt idx="128">
                  <c:v>-0.0427459209749026</c:v>
                </c:pt>
                <c:pt idx="129">
                  <c:v>-0.00531185039245175</c:v>
                </c:pt>
                <c:pt idx="130">
                  <c:v>-0.0162613851696954</c:v>
                </c:pt>
                <c:pt idx="131">
                  <c:v>0.0557779226041935</c:v>
                </c:pt>
                <c:pt idx="132">
                  <c:v>0.0753844966922872</c:v>
                </c:pt>
                <c:pt idx="133">
                  <c:v>-0.0894217585878571</c:v>
                </c:pt>
                <c:pt idx="134">
                  <c:v>0.149185469517347</c:v>
                </c:pt>
              </c:numCache>
            </c:numRef>
          </c:val>
          <c:smooth val="0"/>
        </c:ser>
        <c:hiLowLines>
          <c:spPr>
            <a:ln w="0">
              <a:noFill/>
            </a:ln>
          </c:spPr>
        </c:hiLowLines>
        <c:marker val="0"/>
        <c:axId val="27160759"/>
        <c:axId val="55550368"/>
      </c:lineChart>
      <c:catAx>
        <c:axId val="27160759"/>
        <c:scaling>
          <c:orientation val="minMax"/>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Customer Start Smallest to Largest</a:t>
                </a:r>
              </a:p>
            </c:rich>
          </c:tx>
          <c:overlay val="0"/>
          <c:spPr>
            <a:noFill/>
            <a:ln w="0">
              <a:noFill/>
            </a:ln>
          </c:spPr>
        </c:title>
        <c:numFmt formatCode="General" sourceLinked="0"/>
        <c:majorTickMark val="none"/>
        <c:minorTickMark val="none"/>
        <c:tickLblPos val="low"/>
        <c:spPr>
          <a:ln w="9360">
            <a:solidFill>
              <a:srgbClr val="d9d9d9"/>
            </a:solidFill>
            <a:round/>
          </a:ln>
        </c:spPr>
        <c:txPr>
          <a:bodyPr/>
          <a:lstStyle/>
          <a:p>
            <a:pPr>
              <a:defRPr b="0" sz="700" spc="-1" strike="noStrike">
                <a:solidFill>
                  <a:srgbClr val="595959"/>
                </a:solidFill>
                <a:latin typeface="Calibri"/>
              </a:defRPr>
            </a:pPr>
          </a:p>
        </c:txPr>
        <c:crossAx val="55550368"/>
        <c:crosses val="autoZero"/>
        <c:auto val="1"/>
        <c:lblAlgn val="ctr"/>
        <c:lblOffset val="100"/>
        <c:noMultiLvlLbl val="0"/>
      </c:catAx>
      <c:valAx>
        <c:axId val="55550368"/>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Rate Imparct Relative to End Rollover Tier</a:t>
                </a:r>
              </a:p>
            </c:rich>
          </c:tx>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7160759"/>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Start Rate Design and System Size Quantities | TRL = 7153 aMW</a:t>
            </a:r>
          </a:p>
        </c:rich>
      </c:tx>
      <c:overlay val="0"/>
      <c:spPr>
        <a:noFill/>
        <a:ln w="0">
          <a:noFill/>
        </a:ln>
      </c:spPr>
    </c:title>
    <c:autoTitleDeleted val="0"/>
    <c:plotArea>
      <c:barChart>
        <c:barDir val="col"/>
        <c:grouping val="clustered"/>
        <c:varyColors val="0"/>
        <c:ser>
          <c:idx val="0"/>
          <c:order val="0"/>
          <c:tx>
            <c:strRef>
              <c:f>Data4Graph!$W$67</c:f>
              <c:strCache>
                <c:ptCount val="1"/>
                <c:pt idx="0">
                  <c:v>Start Rollover Tier</c:v>
                </c:pt>
              </c:strCache>
            </c:strRef>
          </c:tx>
          <c:spPr>
            <a:solidFill>
              <a:srgbClr val="4f81bd"/>
            </a:solidFill>
            <a:ln w="0">
              <a:noFill/>
            </a:ln>
          </c:spPr>
          <c:invertIfNegative val="0"/>
          <c:dLbls>
            <c:numFmt formatCode="_(* #,##0_);_(* \(#,##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66:$AA$66</c:f>
              <c:strCache>
                <c:ptCount val="4"/>
                <c:pt idx="0">
                  <c:v>Augmentation</c:v>
                </c:pt>
                <c:pt idx="1">
                  <c:v>Above-RHWM</c:v>
                </c:pt>
                <c:pt idx="2">
                  <c:v>Unused RHWM</c:v>
                </c:pt>
                <c:pt idx="3">
                  <c:v>Firm Surplus</c:v>
                </c:pt>
              </c:strCache>
            </c:strRef>
          </c:cat>
          <c:val>
            <c:numRef>
              <c:f>Data4Graph!$X$67:$AA$67</c:f>
              <c:numCache>
                <c:formatCode>General</c:formatCode>
                <c:ptCount val="4"/>
                <c:pt idx="0">
                  <c:v>0</c:v>
                </c:pt>
                <c:pt idx="1">
                  <c:v>479</c:v>
                </c:pt>
                <c:pt idx="2">
                  <c:v>389</c:v>
                </c:pt>
                <c:pt idx="3">
                  <c:v>389</c:v>
                </c:pt>
              </c:numCache>
            </c:numRef>
          </c:val>
        </c:ser>
        <c:ser>
          <c:idx val="1"/>
          <c:order val="1"/>
          <c:tx>
            <c:strRef>
              <c:f>Data4Graph!$W$68</c:f>
              <c:strCache>
                <c:ptCount val="1"/>
                <c:pt idx="0">
                  <c:v>Start Rollover 50/50 Tier</c:v>
                </c:pt>
              </c:strCache>
            </c:strRef>
          </c:tx>
          <c:spPr>
            <a:solidFill>
              <a:srgbClr val="c0504d"/>
            </a:solidFill>
            <a:ln w="0">
              <a:noFill/>
            </a:ln>
          </c:spPr>
          <c:invertIfNegative val="0"/>
          <c:dLbls>
            <c:numFmt formatCode="_(* #,##0_);_(* \(#,##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66:$AA$66</c:f>
              <c:strCache>
                <c:ptCount val="4"/>
                <c:pt idx="0">
                  <c:v>Augmentation</c:v>
                </c:pt>
                <c:pt idx="1">
                  <c:v>Above-RHWM</c:v>
                </c:pt>
                <c:pt idx="2">
                  <c:v>Unused RHWM</c:v>
                </c:pt>
                <c:pt idx="3">
                  <c:v>Firm Surplus</c:v>
                </c:pt>
              </c:strCache>
            </c:strRef>
          </c:cat>
          <c:val>
            <c:numRef>
              <c:f>Data4Graph!$X$68:$AA$68</c:f>
              <c:numCache>
                <c:formatCode>General</c:formatCode>
                <c:ptCount val="4"/>
                <c:pt idx="0">
                  <c:v>0</c:v>
                </c:pt>
                <c:pt idx="1">
                  <c:v>239</c:v>
                </c:pt>
                <c:pt idx="2">
                  <c:v>194</c:v>
                </c:pt>
                <c:pt idx="3">
                  <c:v>150</c:v>
                </c:pt>
              </c:numCache>
            </c:numRef>
          </c:val>
        </c:ser>
        <c:ser>
          <c:idx val="2"/>
          <c:order val="2"/>
          <c:tx>
            <c:strRef>
              <c:f>Data4Graph!$W$69</c:f>
              <c:strCache>
                <c:ptCount val="1"/>
                <c:pt idx="0">
                  <c:v>Start Hybrid Tier</c:v>
                </c:pt>
              </c:strCache>
            </c:strRef>
          </c:tx>
          <c:spPr>
            <a:solidFill>
              <a:srgbClr val="9bbb59"/>
            </a:solidFill>
            <a:ln w="0">
              <a:noFill/>
            </a:ln>
          </c:spPr>
          <c:invertIfNegative val="0"/>
          <c:dLbls>
            <c:numFmt formatCode="_(* #,##0_);_(* \(#,##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66:$AA$66</c:f>
              <c:strCache>
                <c:ptCount val="4"/>
                <c:pt idx="0">
                  <c:v>Augmentation</c:v>
                </c:pt>
                <c:pt idx="1">
                  <c:v>Above-RHWM</c:v>
                </c:pt>
                <c:pt idx="2">
                  <c:v>Unused RHWM</c:v>
                </c:pt>
                <c:pt idx="3">
                  <c:v>Firm Surplus</c:v>
                </c:pt>
              </c:strCache>
            </c:strRef>
          </c:cat>
          <c:val>
            <c:numRef>
              <c:f>Data4Graph!$X$69:$AA$69</c:f>
              <c:numCache>
                <c:formatCode>General</c:formatCode>
                <c:ptCount val="4"/>
                <c:pt idx="0">
                  <c:v>90</c:v>
                </c:pt>
                <c:pt idx="1">
                  <c:v>0</c:v>
                </c:pt>
                <c:pt idx="2">
                  <c:v>389</c:v>
                </c:pt>
                <c:pt idx="3">
                  <c:v>0</c:v>
                </c:pt>
              </c:numCache>
            </c:numRef>
          </c:val>
        </c:ser>
        <c:ser>
          <c:idx val="3"/>
          <c:order val="3"/>
          <c:tx>
            <c:strRef>
              <c:f>Data4Graph!$W$70</c:f>
              <c:strCache>
                <c:ptCount val="1"/>
                <c:pt idx="0">
                  <c:v>Start Melded</c:v>
                </c:pt>
              </c:strCache>
            </c:strRef>
          </c:tx>
          <c:spPr>
            <a:solidFill>
              <a:srgbClr val="8064a2"/>
            </a:solidFill>
            <a:ln w="0">
              <a:noFill/>
            </a:ln>
          </c:spPr>
          <c:invertIfNegative val="0"/>
          <c:dLbls>
            <c:numFmt formatCode="_(* #,##0_);_(* \(#,##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66:$AA$66</c:f>
              <c:strCache>
                <c:ptCount val="4"/>
                <c:pt idx="0">
                  <c:v>Augmentation</c:v>
                </c:pt>
                <c:pt idx="1">
                  <c:v>Above-RHWM</c:v>
                </c:pt>
                <c:pt idx="2">
                  <c:v>Unused RHWM</c:v>
                </c:pt>
                <c:pt idx="3">
                  <c:v>Firm Surplus</c:v>
                </c:pt>
              </c:strCache>
            </c:strRef>
          </c:cat>
          <c:val>
            <c:numRef>
              <c:f>Data4Graph!$X$70:$AA$70</c:f>
              <c:numCache>
                <c:formatCode>General</c:formatCode>
                <c:ptCount val="4"/>
                <c:pt idx="0">
                  <c:v>90</c:v>
                </c:pt>
                <c:pt idx="3">
                  <c:v>0</c:v>
                </c:pt>
              </c:numCache>
            </c:numRef>
          </c:val>
        </c:ser>
        <c:gapWidth val="219"/>
        <c:overlap val="-27"/>
        <c:axId val="27745314"/>
        <c:axId val="1077935"/>
      </c:barChart>
      <c:catAx>
        <c:axId val="27745314"/>
        <c:scaling>
          <c:orientation val="minMax"/>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077935"/>
        <c:crosses val="autoZero"/>
        <c:auto val="1"/>
        <c:lblAlgn val="ctr"/>
        <c:lblOffset val="100"/>
        <c:noMultiLvlLbl val="0"/>
      </c:catAx>
      <c:valAx>
        <c:axId val="1077935"/>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aMW</a:t>
                </a:r>
              </a:p>
            </c:rich>
          </c:tx>
          <c:overlay val="0"/>
          <c:spPr>
            <a:noFill/>
            <a:ln w="0">
              <a:noFill/>
            </a:ln>
          </c:spPr>
        </c:title>
        <c:numFmt formatCode="_(* #,##0_);_(* \(#,##0\);_(* \-??_);_(@_)"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7745314"/>
        <c:crosses val="autoZero"/>
        <c:crossBetween val="between"/>
        <c:majorUnit val="5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End Rate Design and System Size Quantities | TRL = 7984 aMW | Total Load Change = 112%</a:t>
            </a:r>
          </a:p>
        </c:rich>
      </c:tx>
      <c:overlay val="0"/>
      <c:spPr>
        <a:noFill/>
        <a:ln w="0">
          <a:noFill/>
        </a:ln>
      </c:spPr>
    </c:title>
    <c:autoTitleDeleted val="0"/>
    <c:plotArea>
      <c:barChart>
        <c:barDir val="col"/>
        <c:grouping val="clustered"/>
        <c:varyColors val="0"/>
        <c:ser>
          <c:idx val="0"/>
          <c:order val="0"/>
          <c:tx>
            <c:strRef>
              <c:f>Data4Graph!$W$72</c:f>
              <c:strCache>
                <c:ptCount val="1"/>
                <c:pt idx="0">
                  <c:v>End Rollover Tier</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71:$AA$71</c:f>
              <c:strCache>
                <c:ptCount val="4"/>
                <c:pt idx="0">
                  <c:v>Augmentation</c:v>
                </c:pt>
                <c:pt idx="1">
                  <c:v>Above-RHWM</c:v>
                </c:pt>
                <c:pt idx="2">
                  <c:v>Unused RHWM</c:v>
                </c:pt>
                <c:pt idx="3">
                  <c:v>Firm Surplus</c:v>
                </c:pt>
              </c:strCache>
            </c:strRef>
          </c:cat>
          <c:val>
            <c:numRef>
              <c:f>Data4Graph!$X$72:$AA$72</c:f>
              <c:numCache>
                <c:formatCode>General</c:formatCode>
                <c:ptCount val="4"/>
                <c:pt idx="0">
                  <c:v>0</c:v>
                </c:pt>
                <c:pt idx="1">
                  <c:v>1534</c:v>
                </c:pt>
                <c:pt idx="2">
                  <c:v>201</c:v>
                </c:pt>
                <c:pt idx="3">
                  <c:v>201</c:v>
                </c:pt>
              </c:numCache>
            </c:numRef>
          </c:val>
        </c:ser>
        <c:ser>
          <c:idx val="1"/>
          <c:order val="1"/>
          <c:tx>
            <c:strRef>
              <c:f>Data4Graph!$W$73</c:f>
              <c:strCache>
                <c:ptCount val="1"/>
                <c:pt idx="0">
                  <c:v>End Rollover 50/50 Tier</c:v>
                </c:pt>
              </c:strCache>
            </c:strRef>
          </c:tx>
          <c:spPr>
            <a:solidFill>
              <a:srgbClr val="c0504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71:$AA$71</c:f>
              <c:strCache>
                <c:ptCount val="4"/>
                <c:pt idx="0">
                  <c:v>Augmentation</c:v>
                </c:pt>
                <c:pt idx="1">
                  <c:v>Above-RHWM</c:v>
                </c:pt>
                <c:pt idx="2">
                  <c:v>Unused RHWM</c:v>
                </c:pt>
                <c:pt idx="3">
                  <c:v>Firm Surplus</c:v>
                </c:pt>
              </c:strCache>
            </c:strRef>
          </c:cat>
          <c:val>
            <c:numRef>
              <c:f>Data4Graph!$X$73:$AA$73</c:f>
              <c:numCache>
                <c:formatCode>General</c:formatCode>
                <c:ptCount val="4"/>
                <c:pt idx="0">
                  <c:v>0</c:v>
                </c:pt>
                <c:pt idx="1">
                  <c:v>1413</c:v>
                </c:pt>
                <c:pt idx="2">
                  <c:v>125</c:v>
                </c:pt>
                <c:pt idx="3">
                  <c:v>80</c:v>
                </c:pt>
              </c:numCache>
            </c:numRef>
          </c:val>
        </c:ser>
        <c:ser>
          <c:idx val="2"/>
          <c:order val="2"/>
          <c:tx>
            <c:strRef>
              <c:f>Data4Graph!$W$74</c:f>
              <c:strCache>
                <c:ptCount val="1"/>
                <c:pt idx="0">
                  <c:v>End Hybrid Tier</c:v>
                </c:pt>
              </c:strCache>
            </c:strRef>
          </c:tx>
          <c:spPr>
            <a:solidFill>
              <a:srgbClr val="9bbb59"/>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71:$AA$71</c:f>
              <c:strCache>
                <c:ptCount val="4"/>
                <c:pt idx="0">
                  <c:v>Augmentation</c:v>
                </c:pt>
                <c:pt idx="1">
                  <c:v>Above-RHWM</c:v>
                </c:pt>
                <c:pt idx="2">
                  <c:v>Unused RHWM</c:v>
                </c:pt>
                <c:pt idx="3">
                  <c:v>Firm Surplus</c:v>
                </c:pt>
              </c:strCache>
            </c:strRef>
          </c:cat>
          <c:val>
            <c:numRef>
              <c:f>Data4Graph!$X$74:$AA$74</c:f>
              <c:numCache>
                <c:formatCode>General</c:formatCode>
                <c:ptCount val="4"/>
                <c:pt idx="0">
                  <c:v>248</c:v>
                </c:pt>
                <c:pt idx="1">
                  <c:v>1085</c:v>
                </c:pt>
                <c:pt idx="2">
                  <c:v>231</c:v>
                </c:pt>
                <c:pt idx="3">
                  <c:v>0</c:v>
                </c:pt>
              </c:numCache>
            </c:numRef>
          </c:val>
        </c:ser>
        <c:ser>
          <c:idx val="3"/>
          <c:order val="3"/>
          <c:tx>
            <c:strRef>
              <c:f>Data4Graph!$W$75</c:f>
              <c:strCache>
                <c:ptCount val="1"/>
                <c:pt idx="0">
                  <c:v>End Melded</c:v>
                </c:pt>
              </c:strCache>
            </c:strRef>
          </c:tx>
          <c:spPr>
            <a:solidFill>
              <a:srgbClr val="8064a2"/>
            </a:solidFill>
            <a:ln w="0">
              <a:noFill/>
            </a:ln>
          </c:spPr>
          <c:invertIfNegative val="0"/>
          <c:dLbls>
            <c:numFmt formatCode="_(* #,##0_);_(* \(#,##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71:$AA$71</c:f>
              <c:strCache>
                <c:ptCount val="4"/>
                <c:pt idx="0">
                  <c:v>Augmentation</c:v>
                </c:pt>
                <c:pt idx="1">
                  <c:v>Above-RHWM</c:v>
                </c:pt>
                <c:pt idx="2">
                  <c:v>Unused RHWM</c:v>
                </c:pt>
                <c:pt idx="3">
                  <c:v>Firm Surplus</c:v>
                </c:pt>
              </c:strCache>
            </c:strRef>
          </c:cat>
          <c:val>
            <c:numRef>
              <c:f>Data4Graph!$X$75:$AA$75</c:f>
              <c:numCache>
                <c:formatCode>General</c:formatCode>
                <c:ptCount val="4"/>
                <c:pt idx="0">
                  <c:v>1333</c:v>
                </c:pt>
                <c:pt idx="3">
                  <c:v>0</c:v>
                </c:pt>
              </c:numCache>
            </c:numRef>
          </c:val>
        </c:ser>
        <c:gapWidth val="219"/>
        <c:overlap val="-27"/>
        <c:axId val="70670414"/>
        <c:axId val="87647864"/>
      </c:barChart>
      <c:catAx>
        <c:axId val="70670414"/>
        <c:scaling>
          <c:orientation val="minMax"/>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7647864"/>
        <c:crosses val="autoZero"/>
        <c:auto val="1"/>
        <c:lblAlgn val="ctr"/>
        <c:lblOffset val="100"/>
        <c:noMultiLvlLbl val="0"/>
      </c:catAx>
      <c:valAx>
        <c:axId val="87647864"/>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aMW</a:t>
                </a:r>
              </a:p>
            </c:rich>
          </c:tx>
          <c:overlay val="0"/>
          <c:spPr>
            <a:noFill/>
            <a:ln w="0">
              <a:noFill/>
            </a:ln>
          </c:spPr>
        </c:title>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0670414"/>
        <c:crosses val="autoZero"/>
        <c:crossBetween val="between"/>
        <c:majorUnit val="50"/>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595959"/>
                </a:solidFill>
                <a:latin typeface="Calibri"/>
              </a:defRPr>
            </a:pPr>
            <a:r>
              <a:rPr b="0" sz="1100" spc="-1" strike="noStrike">
                <a:solidFill>
                  <a:srgbClr val="595959"/>
                </a:solidFill>
                <a:latin typeface="Calibri"/>
              </a:rPr>
              <a:t>Start Rate Design and System Size Quantities | TRL = 7153 aMW | Acq. Cost = $63/MWh</a:t>
            </a:r>
          </a:p>
        </c:rich>
      </c:tx>
      <c:overlay val="0"/>
      <c:spPr>
        <a:noFill/>
        <a:ln w="0">
          <a:noFill/>
        </a:ln>
      </c:spPr>
    </c:title>
    <c:autoTitleDeleted val="0"/>
    <c:plotArea>
      <c:barChart>
        <c:barDir val="col"/>
        <c:grouping val="clustered"/>
        <c:varyColors val="0"/>
        <c:ser>
          <c:idx val="0"/>
          <c:order val="0"/>
          <c:tx>
            <c:strRef>
              <c:f>Data4Graph!$W$50</c:f>
              <c:strCache>
                <c:ptCount val="1"/>
                <c:pt idx="0">
                  <c:v>Start Rollover Tier</c:v>
                </c:pt>
              </c:strCache>
            </c:strRef>
          </c:tx>
          <c:spPr>
            <a:solidFill>
              <a:srgbClr val="4f81bd"/>
            </a:solidFill>
            <a:ln w="0">
              <a:noFill/>
            </a:ln>
          </c:spPr>
          <c:invertIfNegative val="0"/>
          <c:dLbls>
            <c:numFmt formatCode="_(\$* #,##0.00_);_(\$* \(#,##0.0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49:$Z$49</c:f>
              <c:strCache>
                <c:ptCount val="3"/>
                <c:pt idx="0">
                  <c:v>Max</c:v>
                </c:pt>
                <c:pt idx="1">
                  <c:v>Min</c:v>
                </c:pt>
                <c:pt idx="2">
                  <c:v>Tier 1 / PF Public</c:v>
                </c:pt>
              </c:strCache>
            </c:strRef>
          </c:cat>
          <c:val>
            <c:numRef>
              <c:f>Data4Graph!$X$50:$Z$50</c:f>
              <c:numCache>
                <c:formatCode>General</c:formatCode>
                <c:ptCount val="3"/>
                <c:pt idx="0">
                  <c:v>48.24</c:v>
                </c:pt>
                <c:pt idx="1">
                  <c:v>33.95</c:v>
                </c:pt>
                <c:pt idx="2">
                  <c:v>33.9490642741104</c:v>
                </c:pt>
              </c:numCache>
            </c:numRef>
          </c:val>
        </c:ser>
        <c:ser>
          <c:idx val="1"/>
          <c:order val="1"/>
          <c:tx>
            <c:strRef>
              <c:f>Data4Graph!$W$51</c:f>
              <c:strCache>
                <c:ptCount val="1"/>
                <c:pt idx="0">
                  <c:v>Start Rollover 50/50 Tier</c:v>
                </c:pt>
              </c:strCache>
            </c:strRef>
          </c:tx>
          <c:spPr>
            <a:solidFill>
              <a:srgbClr val="c0504d"/>
            </a:solidFill>
            <a:ln w="0">
              <a:noFill/>
            </a:ln>
          </c:spPr>
          <c:invertIfNegative val="0"/>
          <c:dLbls>
            <c:numFmt formatCode="_(\$* #,##0.00_);_(\$* \(#,##0.0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49:$Z$49</c:f>
              <c:strCache>
                <c:ptCount val="3"/>
                <c:pt idx="0">
                  <c:v>Max</c:v>
                </c:pt>
                <c:pt idx="1">
                  <c:v>Min</c:v>
                </c:pt>
                <c:pt idx="2">
                  <c:v>Tier 1 / PF Public</c:v>
                </c:pt>
              </c:strCache>
            </c:strRef>
          </c:cat>
          <c:val>
            <c:numRef>
              <c:f>Data4Graph!$X$51:$Z$51</c:f>
              <c:numCache>
                <c:formatCode>General</c:formatCode>
                <c:ptCount val="3"/>
                <c:pt idx="0">
                  <c:v>41.86</c:v>
                </c:pt>
                <c:pt idx="1">
                  <c:v>34.96</c:v>
                </c:pt>
                <c:pt idx="2">
                  <c:v>34.9589894617118</c:v>
                </c:pt>
              </c:numCache>
            </c:numRef>
          </c:val>
        </c:ser>
        <c:ser>
          <c:idx val="2"/>
          <c:order val="2"/>
          <c:tx>
            <c:strRef>
              <c:f>Data4Graph!$W$52</c:f>
              <c:strCache>
                <c:ptCount val="1"/>
                <c:pt idx="0">
                  <c:v>Start Hybrid Tier</c:v>
                </c:pt>
              </c:strCache>
            </c:strRef>
          </c:tx>
          <c:spPr>
            <a:solidFill>
              <a:srgbClr val="9bbb59"/>
            </a:solidFill>
            <a:ln w="0">
              <a:noFill/>
            </a:ln>
          </c:spPr>
          <c:invertIfNegative val="0"/>
          <c:dLbls>
            <c:numFmt formatCode="_(\$* #,##0.00_);_(\$* \(#,##0.0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49:$Z$49</c:f>
              <c:strCache>
                <c:ptCount val="3"/>
                <c:pt idx="0">
                  <c:v>Max</c:v>
                </c:pt>
                <c:pt idx="1">
                  <c:v>Min</c:v>
                </c:pt>
                <c:pt idx="2">
                  <c:v>Tier 1 / PF Public</c:v>
                </c:pt>
              </c:strCache>
            </c:strRef>
          </c:cat>
          <c:val>
            <c:numRef>
              <c:f>Data4Graph!$X$52:$Z$52</c:f>
              <c:numCache>
                <c:formatCode>General</c:formatCode>
                <c:ptCount val="3"/>
                <c:pt idx="0">
                  <c:v>35.9</c:v>
                </c:pt>
                <c:pt idx="1">
                  <c:v>35.9</c:v>
                </c:pt>
                <c:pt idx="2">
                  <c:v>35.9013255313305</c:v>
                </c:pt>
              </c:numCache>
            </c:numRef>
          </c:val>
        </c:ser>
        <c:ser>
          <c:idx val="3"/>
          <c:order val="3"/>
          <c:tx>
            <c:strRef>
              <c:f>Data4Graph!$W$53</c:f>
              <c:strCache>
                <c:ptCount val="1"/>
                <c:pt idx="0">
                  <c:v>Start Melded</c:v>
                </c:pt>
              </c:strCache>
            </c:strRef>
          </c:tx>
          <c:spPr>
            <a:solidFill>
              <a:srgbClr val="8064a2"/>
            </a:solidFill>
            <a:ln w="0">
              <a:noFill/>
            </a:ln>
          </c:spPr>
          <c:invertIfNegative val="0"/>
          <c:dLbls>
            <c:numFmt formatCode="_(\$* #,##0.00_);_(\$* \(#,##0.00\);_(\$*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4Graph!$X$49:$Z$49</c:f>
              <c:strCache>
                <c:ptCount val="3"/>
                <c:pt idx="0">
                  <c:v>Max</c:v>
                </c:pt>
                <c:pt idx="1">
                  <c:v>Min</c:v>
                </c:pt>
                <c:pt idx="2">
                  <c:v>Tier 1 / PF Public</c:v>
                </c:pt>
              </c:strCache>
            </c:strRef>
          </c:cat>
          <c:val>
            <c:numRef>
              <c:f>Data4Graph!$X$53:$Z$53</c:f>
              <c:numCache>
                <c:formatCode>General</c:formatCode>
                <c:ptCount val="3"/>
                <c:pt idx="0">
                  <c:v>35.9</c:v>
                </c:pt>
                <c:pt idx="1">
                  <c:v>35.9</c:v>
                </c:pt>
                <c:pt idx="2">
                  <c:v>35.9013255313305</c:v>
                </c:pt>
              </c:numCache>
            </c:numRef>
          </c:val>
        </c:ser>
        <c:gapWidth val="219"/>
        <c:overlap val="-27"/>
        <c:axId val="15910293"/>
        <c:axId val="8237037"/>
      </c:barChart>
      <c:catAx>
        <c:axId val="15910293"/>
        <c:scaling>
          <c:orientation val="minMax"/>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237037"/>
        <c:crosses val="autoZero"/>
        <c:auto val="1"/>
        <c:lblAlgn val="ctr"/>
        <c:lblOffset val="100"/>
        <c:noMultiLvlLbl val="0"/>
      </c:catAx>
      <c:valAx>
        <c:axId val="8237037"/>
        <c:scaling>
          <c:orientation val="minMax"/>
          <c:max val="60"/>
          <c:min val="20"/>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Rate $/WMh</a:t>
                </a:r>
              </a:p>
            </c:rich>
          </c:tx>
          <c:overlay val="0"/>
          <c:spPr>
            <a:noFill/>
            <a:ln w="0">
              <a:noFill/>
            </a:ln>
          </c:spPr>
        </c:title>
        <c:numFmt formatCode="_(\$* #,##0_);_(\$* \(#,##0\);_(\$* \-_);_(@_)"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5910293"/>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6120</xdr:colOff>
      <xdr:row>0</xdr:row>
      <xdr:rowOff>0</xdr:rowOff>
    </xdr:from>
    <xdr:to>
      <xdr:col>1</xdr:col>
      <xdr:colOff>2752560</xdr:colOff>
      <xdr:row>0</xdr:row>
      <xdr:rowOff>946080</xdr:rowOff>
    </xdr:to>
    <xdr:pic>
      <xdr:nvPicPr>
        <xdr:cNvPr id="0" name="Picture 3" descr=""/>
        <xdr:cNvPicPr/>
      </xdr:nvPicPr>
      <xdr:blipFill>
        <a:blip r:embed="rId1"/>
        <a:stretch/>
      </xdr:blipFill>
      <xdr:spPr>
        <a:xfrm>
          <a:off x="546120" y="0"/>
          <a:ext cx="2850840" cy="94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7920</xdr:colOff>
      <xdr:row>38</xdr:row>
      <xdr:rowOff>124920</xdr:rowOff>
    </xdr:to>
    <xdr:graphicFrame>
      <xdr:nvGraphicFramePr>
        <xdr:cNvPr id="35" name="Chart 1"/>
        <xdr:cNvGraphicFramePr/>
      </xdr:nvGraphicFramePr>
      <xdr:xfrm>
        <a:off x="0" y="0"/>
        <a:ext cx="8670240" cy="630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90000</xdr:colOff>
      <xdr:row>2</xdr:row>
      <xdr:rowOff>23040</xdr:rowOff>
    </xdr:from>
    <xdr:to>
      <xdr:col>2</xdr:col>
      <xdr:colOff>147600</xdr:colOff>
      <xdr:row>3</xdr:row>
      <xdr:rowOff>114480</xdr:rowOff>
    </xdr:to>
    <xdr:sp>
      <xdr:nvSpPr>
        <xdr:cNvPr id="36" name="TextBox 1"/>
        <xdr:cNvSpPr/>
      </xdr:nvSpPr>
      <xdr:spPr>
        <a:xfrm>
          <a:off x="90000" y="348120"/>
          <a:ext cx="1256400" cy="254160"/>
        </a:xfrm>
        <a:prstGeom prst="rect">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lIns="90000" rIns="90000" tIns="45000" bIns="45000" anchor="t">
          <a:noAutofit/>
        </a:bodyPr>
        <a:p>
          <a:pPr>
            <a:lnSpc>
              <a:spcPct val="100000"/>
            </a:lnSpc>
            <a:tabLst>
              <a:tab algn="l" pos="0"/>
            </a:tabLst>
          </a:pPr>
          <a:r>
            <a:rPr b="0" lang="en-US" sz="1100" spc="-1" strike="noStrike">
              <a:solidFill>
                <a:schemeClr val="lt1"/>
              </a:solidFill>
              <a:latin typeface="Calibri"/>
            </a:rPr>
            <a:t>Press F9 to refresh</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7920</xdr:colOff>
      <xdr:row>38</xdr:row>
      <xdr:rowOff>124920</xdr:rowOff>
    </xdr:to>
    <xdr:graphicFrame>
      <xdr:nvGraphicFramePr>
        <xdr:cNvPr id="37" name="Chart 1"/>
        <xdr:cNvGraphicFramePr/>
      </xdr:nvGraphicFramePr>
      <xdr:xfrm>
        <a:off x="0" y="0"/>
        <a:ext cx="8670240" cy="630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7920</xdr:colOff>
      <xdr:row>38</xdr:row>
      <xdr:rowOff>124920</xdr:rowOff>
    </xdr:to>
    <xdr:graphicFrame>
      <xdr:nvGraphicFramePr>
        <xdr:cNvPr id="38" name="Chart 1"/>
        <xdr:cNvGraphicFramePr/>
      </xdr:nvGraphicFramePr>
      <xdr:xfrm>
        <a:off x="0" y="0"/>
        <a:ext cx="8670240" cy="630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13400</xdr:colOff>
      <xdr:row>1</xdr:row>
      <xdr:rowOff>146160</xdr:rowOff>
    </xdr:from>
    <xdr:to>
      <xdr:col>2</xdr:col>
      <xdr:colOff>171000</xdr:colOff>
      <xdr:row>3</xdr:row>
      <xdr:rowOff>75240</xdr:rowOff>
    </xdr:to>
    <xdr:sp>
      <xdr:nvSpPr>
        <xdr:cNvPr id="39" name="TextBox 1"/>
        <xdr:cNvSpPr/>
      </xdr:nvSpPr>
      <xdr:spPr>
        <a:xfrm>
          <a:off x="113400" y="308880"/>
          <a:ext cx="1256400" cy="254160"/>
        </a:xfrm>
        <a:prstGeom prst="rect">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lIns="90000" rIns="90000" tIns="45000" bIns="45000" anchor="t">
          <a:noAutofit/>
        </a:bodyPr>
        <a:p>
          <a:pPr>
            <a:lnSpc>
              <a:spcPct val="100000"/>
            </a:lnSpc>
            <a:tabLst>
              <a:tab algn="l" pos="0"/>
            </a:tabLst>
          </a:pPr>
          <a:r>
            <a:rPr b="0" lang="en-US" sz="1100" spc="-1" strike="noStrike">
              <a:solidFill>
                <a:schemeClr val="lt1"/>
              </a:solidFill>
              <a:latin typeface="Calibri"/>
            </a:rPr>
            <a:t>Press F9 to refresh</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760</xdr:colOff>
      <xdr:row>38</xdr:row>
      <xdr:rowOff>113760</xdr:rowOff>
    </xdr:to>
    <xdr:graphicFrame>
      <xdr:nvGraphicFramePr>
        <xdr:cNvPr id="1" name="Chart 1"/>
        <xdr:cNvGraphicFramePr/>
      </xdr:nvGraphicFramePr>
      <xdr:xfrm>
        <a:off x="0" y="0"/>
        <a:ext cx="8668080" cy="62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3</xdr:col>
      <xdr:colOff>162000</xdr:colOff>
      <xdr:row>20</xdr:row>
      <xdr:rowOff>1440</xdr:rowOff>
    </xdr:from>
    <xdr:to>
      <xdr:col>12</xdr:col>
      <xdr:colOff>257040</xdr:colOff>
      <xdr:row>21</xdr:row>
      <xdr:rowOff>77760</xdr:rowOff>
    </xdr:to>
    <xdr:sp>
      <xdr:nvSpPr>
        <xdr:cNvPr id="2" name="Rectangle 1"/>
        <xdr:cNvSpPr/>
      </xdr:nvSpPr>
      <xdr:spPr>
        <a:xfrm>
          <a:off x="1960200" y="3252600"/>
          <a:ext cx="5490000" cy="239040"/>
        </a:xfrm>
        <a:prstGeom prst="rect">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0" lang="en-US" sz="1000" spc="-1" strike="noStrike">
              <a:solidFill>
                <a:srgbClr val="ffffff"/>
              </a:solidFill>
              <a:latin typeface="Arial"/>
            </a:rPr>
            <a:t>Start Rollover Tier Augmentation 0 aMW | Max $48.24/MWh | Min $33.95/MWh</a:t>
          </a:r>
          <a:endParaRPr b="0" lang="en-US" sz="1000" spc="-1" strike="noStrike">
            <a:latin typeface="Times New Roman"/>
          </a:endParaRPr>
        </a:p>
      </xdr:txBody>
    </xdr:sp>
    <xdr:clientData/>
  </xdr:twoCellAnchor>
  <xdr:twoCellAnchor editAs="absolute">
    <xdr:from>
      <xdr:col>3</xdr:col>
      <xdr:colOff>162000</xdr:colOff>
      <xdr:row>21</xdr:row>
      <xdr:rowOff>140040</xdr:rowOff>
    </xdr:from>
    <xdr:to>
      <xdr:col>12</xdr:col>
      <xdr:colOff>257040</xdr:colOff>
      <xdr:row>23</xdr:row>
      <xdr:rowOff>54360</xdr:rowOff>
    </xdr:to>
    <xdr:sp>
      <xdr:nvSpPr>
        <xdr:cNvPr id="3" name="Rectangle 2"/>
        <xdr:cNvSpPr/>
      </xdr:nvSpPr>
      <xdr:spPr>
        <a:xfrm>
          <a:off x="1960200" y="3553920"/>
          <a:ext cx="5490000" cy="239400"/>
        </a:xfrm>
        <a:prstGeom prst="rect">
          <a:avLst/>
        </a:prstGeom>
        <a:solidFill>
          <a:srgbClr val="c0504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2"/>
        </a:fillRef>
        <a:effectRef idx="1">
          <a:schemeClr val="accent2"/>
        </a:effectRef>
        <a:fontRef idx="minor"/>
      </xdr:style>
      <xdr:txBody>
        <a:bodyPr lIns="90000" rIns="90000" tIns="45000" bIns="45000" anchor="ctr">
          <a:noAutofit/>
        </a:bodyPr>
        <a:p>
          <a:pPr algn="ctr">
            <a:lnSpc>
              <a:spcPct val="100000"/>
            </a:lnSpc>
            <a:tabLst>
              <a:tab algn="l" pos="0"/>
            </a:tabLst>
          </a:pPr>
          <a:r>
            <a:rPr b="0" lang="en-US" sz="1000" spc="-1" strike="noStrike">
              <a:solidFill>
                <a:srgbClr val="ffffff"/>
              </a:solidFill>
              <a:latin typeface="Arial"/>
            </a:rPr>
            <a:t>Start Rollover 50/50 Tier Augmentation 0 aMW | Max $41.86/MWh | Min $34.96/MWh</a:t>
          </a:r>
          <a:endParaRPr b="0" lang="en-US" sz="1000" spc="-1" strike="noStrike">
            <a:latin typeface="Times New Roman"/>
          </a:endParaRPr>
        </a:p>
      </xdr:txBody>
    </xdr:sp>
    <xdr:clientData/>
  </xdr:twoCellAnchor>
  <xdr:twoCellAnchor editAs="absolute">
    <xdr:from>
      <xdr:col>3</xdr:col>
      <xdr:colOff>162000</xdr:colOff>
      <xdr:row>23</xdr:row>
      <xdr:rowOff>116280</xdr:rowOff>
    </xdr:from>
    <xdr:to>
      <xdr:col>12</xdr:col>
      <xdr:colOff>257040</xdr:colOff>
      <xdr:row>25</xdr:row>
      <xdr:rowOff>30240</xdr:rowOff>
    </xdr:to>
    <xdr:sp>
      <xdr:nvSpPr>
        <xdr:cNvPr id="4" name="Rectangle 3"/>
        <xdr:cNvSpPr/>
      </xdr:nvSpPr>
      <xdr:spPr>
        <a:xfrm>
          <a:off x="1960200" y="3855240"/>
          <a:ext cx="5490000" cy="239040"/>
        </a:xfrm>
        <a:prstGeom prst="rect">
          <a:avLst/>
        </a:prstGeom>
        <a:solidFill>
          <a:srgbClr val="9bbb59"/>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lIns="90000" rIns="90000" tIns="45000" bIns="45000" anchor="ctr">
          <a:noAutofit/>
        </a:bodyPr>
        <a:p>
          <a:pPr algn="ctr">
            <a:lnSpc>
              <a:spcPct val="100000"/>
            </a:lnSpc>
            <a:tabLst>
              <a:tab algn="l" pos="0"/>
            </a:tabLst>
          </a:pPr>
          <a:r>
            <a:rPr b="0" lang="en-US" sz="1000" spc="-1" strike="noStrike">
              <a:solidFill>
                <a:srgbClr val="ffffff"/>
              </a:solidFill>
              <a:latin typeface="Arial"/>
            </a:rPr>
            <a:t>Start Hybrid Tier Augmentation 90 aMW | Max $35.9/MWh | Min $35.9/MWh</a:t>
          </a:r>
          <a:endParaRPr b="0" lang="en-US" sz="1000" spc="-1" strike="noStrike">
            <a:latin typeface="Times New Roman"/>
          </a:endParaRPr>
        </a:p>
      </xdr:txBody>
    </xdr:sp>
    <xdr:clientData/>
  </xdr:twoCellAnchor>
  <xdr:twoCellAnchor editAs="absolute">
    <xdr:from>
      <xdr:col>3</xdr:col>
      <xdr:colOff>162000</xdr:colOff>
      <xdr:row>25</xdr:row>
      <xdr:rowOff>92520</xdr:rowOff>
    </xdr:from>
    <xdr:to>
      <xdr:col>12</xdr:col>
      <xdr:colOff>257040</xdr:colOff>
      <xdr:row>27</xdr:row>
      <xdr:rowOff>6840</xdr:rowOff>
    </xdr:to>
    <xdr:sp>
      <xdr:nvSpPr>
        <xdr:cNvPr id="5" name="Rectangle 4"/>
        <xdr:cNvSpPr/>
      </xdr:nvSpPr>
      <xdr:spPr>
        <a:xfrm>
          <a:off x="1960200" y="4156560"/>
          <a:ext cx="5490000" cy="239400"/>
        </a:xfrm>
        <a:prstGeom prst="rect">
          <a:avLst/>
        </a:prstGeom>
        <a:solidFill>
          <a:srgbClr val="8064a2"/>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4"/>
        </a:fillRef>
        <a:effectRef idx="1">
          <a:schemeClr val="accent4"/>
        </a:effectRef>
        <a:fontRef idx="minor"/>
      </xdr:style>
      <xdr:txBody>
        <a:bodyPr lIns="90000" rIns="90000" tIns="45000" bIns="45000" anchor="ctr">
          <a:noAutofit/>
        </a:bodyPr>
        <a:p>
          <a:pPr algn="ctr">
            <a:lnSpc>
              <a:spcPct val="100000"/>
            </a:lnSpc>
            <a:tabLst>
              <a:tab algn="l" pos="0"/>
            </a:tabLst>
          </a:pPr>
          <a:r>
            <a:rPr b="0" lang="en-US" sz="1000" spc="-1" strike="noStrike">
              <a:solidFill>
                <a:srgbClr val="ffffff"/>
              </a:solidFill>
              <a:latin typeface="Arial"/>
            </a:rPr>
            <a:t>Start Melded Augmentation 90 aMW | Max $35.9/MWh | Min $35.9/MWh</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760</xdr:colOff>
      <xdr:row>38</xdr:row>
      <xdr:rowOff>113760</xdr:rowOff>
    </xdr:to>
    <xdr:graphicFrame>
      <xdr:nvGraphicFramePr>
        <xdr:cNvPr id="6" name="Chart 1"/>
        <xdr:cNvGraphicFramePr/>
      </xdr:nvGraphicFramePr>
      <xdr:xfrm>
        <a:off x="0" y="0"/>
        <a:ext cx="8668080" cy="62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45440</xdr:colOff>
      <xdr:row>0</xdr:row>
      <xdr:rowOff>115920</xdr:rowOff>
    </xdr:from>
    <xdr:to>
      <xdr:col>2</xdr:col>
      <xdr:colOff>203760</xdr:colOff>
      <xdr:row>2</xdr:row>
      <xdr:rowOff>44640</xdr:rowOff>
    </xdr:to>
    <xdr:sp>
      <xdr:nvSpPr>
        <xdr:cNvPr id="7" name="TextBox 1"/>
        <xdr:cNvSpPr/>
      </xdr:nvSpPr>
      <xdr:spPr>
        <a:xfrm>
          <a:off x="145440" y="115920"/>
          <a:ext cx="1257120" cy="253800"/>
        </a:xfrm>
        <a:prstGeom prst="rect">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lIns="90000" rIns="90000" tIns="45000" bIns="45000" anchor="t">
          <a:noAutofit/>
        </a:bodyPr>
        <a:p>
          <a:pPr>
            <a:lnSpc>
              <a:spcPct val="100000"/>
            </a:lnSpc>
            <a:tabLst>
              <a:tab algn="l" pos="0"/>
            </a:tabLst>
          </a:pPr>
          <a:r>
            <a:rPr b="0" lang="en-US" sz="1100" spc="-1" strike="noStrike">
              <a:solidFill>
                <a:schemeClr val="lt1"/>
              </a:solidFill>
              <a:latin typeface="Calibri"/>
            </a:rPr>
            <a:t>Press F9 to refresh</a:t>
          </a:r>
          <a:endParaRPr b="0" lang="en-US" sz="1100" spc="-1" strike="noStrike">
            <a:latin typeface="Times New Roman"/>
          </a:endParaRPr>
        </a:p>
      </xdr:txBody>
    </xdr:sp>
    <xdr:clientData/>
  </xdr:twoCellAnchor>
  <xdr:twoCellAnchor editAs="absolute">
    <xdr:from>
      <xdr:col>1</xdr:col>
      <xdr:colOff>141840</xdr:colOff>
      <xdr:row>20</xdr:row>
      <xdr:rowOff>66960</xdr:rowOff>
    </xdr:from>
    <xdr:to>
      <xdr:col>7</xdr:col>
      <xdr:colOff>387000</xdr:colOff>
      <xdr:row>21</xdr:row>
      <xdr:rowOff>132480</xdr:rowOff>
    </xdr:to>
    <xdr:sp>
      <xdr:nvSpPr>
        <xdr:cNvPr id="8" name="Rectangle 2"/>
        <xdr:cNvSpPr/>
      </xdr:nvSpPr>
      <xdr:spPr>
        <a:xfrm>
          <a:off x="741240" y="3318120"/>
          <a:ext cx="3841920" cy="228240"/>
        </a:xfrm>
        <a:prstGeom prst="rect">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t">
          <a:noAutofit/>
        </a:bodyPr>
        <a:p>
          <a:pPr algn="ctr">
            <a:lnSpc>
              <a:spcPct val="100000"/>
            </a:lnSpc>
          </a:pPr>
          <a:r>
            <a:rPr b="0" lang="en-US" sz="1000" spc="-1" strike="noStrike">
              <a:solidFill>
                <a:srgbClr val="ffffff"/>
              </a:solidFill>
              <a:latin typeface="Arial"/>
            </a:rPr>
            <a:t>End Rollover Tier 1 Rate $34.17/MWh | Max $49.29/MWh</a:t>
          </a:r>
          <a:endParaRPr b="0" lang="en-US" sz="1000" spc="-1" strike="noStrike">
            <a:latin typeface="Times New Roman"/>
          </a:endParaRPr>
        </a:p>
      </xdr:txBody>
    </xdr:sp>
    <xdr:clientData/>
  </xdr:twoCellAnchor>
  <xdr:twoCellAnchor editAs="absolute">
    <xdr:from>
      <xdr:col>1</xdr:col>
      <xdr:colOff>141840</xdr:colOff>
      <xdr:row>22</xdr:row>
      <xdr:rowOff>32040</xdr:rowOff>
    </xdr:from>
    <xdr:to>
      <xdr:col>7</xdr:col>
      <xdr:colOff>387000</xdr:colOff>
      <xdr:row>23</xdr:row>
      <xdr:rowOff>97560</xdr:rowOff>
    </xdr:to>
    <xdr:sp>
      <xdr:nvSpPr>
        <xdr:cNvPr id="9" name="Rectangle 3"/>
        <xdr:cNvSpPr/>
      </xdr:nvSpPr>
      <xdr:spPr>
        <a:xfrm>
          <a:off x="741240" y="3608280"/>
          <a:ext cx="3841920" cy="228240"/>
        </a:xfrm>
        <a:prstGeom prst="rect">
          <a:avLst/>
        </a:prstGeom>
        <a:solidFill>
          <a:srgbClr val="c0504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2"/>
        </a:fillRef>
        <a:effectRef idx="1">
          <a:schemeClr val="accent2"/>
        </a:effectRef>
        <a:fontRef idx="minor"/>
      </xdr:style>
      <xdr:txBody>
        <a:bodyPr lIns="90000" rIns="90000" tIns="45000" bIns="45000" anchor="t">
          <a:noAutofit/>
        </a:bodyPr>
        <a:p>
          <a:pPr algn="ctr">
            <a:lnSpc>
              <a:spcPct val="100000"/>
            </a:lnSpc>
            <a:tabLst>
              <a:tab algn="l" pos="0"/>
            </a:tabLst>
          </a:pPr>
          <a:r>
            <a:rPr b="0" lang="en-US" sz="1000" spc="-1" strike="noStrike">
              <a:solidFill>
                <a:srgbClr val="ffffff"/>
              </a:solidFill>
              <a:latin typeface="Arial"/>
            </a:rPr>
            <a:t>End Rollover 50/50 Tier 1 Rate $34.85/MWh | Max $44.51/MWh</a:t>
          </a:r>
          <a:endParaRPr b="0" lang="en-US" sz="1000" spc="-1" strike="noStrike">
            <a:latin typeface="Times New Roman"/>
          </a:endParaRPr>
        </a:p>
      </xdr:txBody>
    </xdr:sp>
    <xdr:clientData/>
  </xdr:twoCellAnchor>
  <xdr:twoCellAnchor editAs="absolute">
    <xdr:from>
      <xdr:col>1</xdr:col>
      <xdr:colOff>141840</xdr:colOff>
      <xdr:row>24</xdr:row>
      <xdr:rowOff>4680</xdr:rowOff>
    </xdr:from>
    <xdr:to>
      <xdr:col>7</xdr:col>
      <xdr:colOff>387000</xdr:colOff>
      <xdr:row>25</xdr:row>
      <xdr:rowOff>70200</xdr:rowOff>
    </xdr:to>
    <xdr:sp>
      <xdr:nvSpPr>
        <xdr:cNvPr id="10" name="Rectangle 4"/>
        <xdr:cNvSpPr/>
      </xdr:nvSpPr>
      <xdr:spPr>
        <a:xfrm>
          <a:off x="741240" y="3906000"/>
          <a:ext cx="3841920" cy="228240"/>
        </a:xfrm>
        <a:prstGeom prst="rect">
          <a:avLst/>
        </a:prstGeom>
        <a:solidFill>
          <a:srgbClr val="9bbb59"/>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lIns="90000" rIns="90000" tIns="45000" bIns="45000" anchor="t">
          <a:noAutofit/>
        </a:bodyPr>
        <a:p>
          <a:pPr algn="ctr">
            <a:lnSpc>
              <a:spcPct val="100000"/>
            </a:lnSpc>
            <a:tabLst>
              <a:tab algn="l" pos="0"/>
            </a:tabLst>
          </a:pPr>
          <a:r>
            <a:rPr b="0" lang="en-US" sz="1000" spc="-1" strike="noStrike">
              <a:solidFill>
                <a:srgbClr val="ffffff"/>
              </a:solidFill>
              <a:latin typeface="Arial"/>
            </a:rPr>
            <a:t>End Hybrid Tier 1 Rate $35.92/MWh | Max $43.69/MWh</a:t>
          </a:r>
          <a:endParaRPr b="0" lang="en-US" sz="1000" spc="-1" strike="noStrike">
            <a:latin typeface="Times New Roman"/>
          </a:endParaRPr>
        </a:p>
      </xdr:txBody>
    </xdr:sp>
    <xdr:clientData/>
  </xdr:twoCellAnchor>
  <xdr:twoCellAnchor editAs="absolute">
    <xdr:from>
      <xdr:col>1</xdr:col>
      <xdr:colOff>141840</xdr:colOff>
      <xdr:row>25</xdr:row>
      <xdr:rowOff>139680</xdr:rowOff>
    </xdr:from>
    <xdr:to>
      <xdr:col>7</xdr:col>
      <xdr:colOff>387000</xdr:colOff>
      <xdr:row>27</xdr:row>
      <xdr:rowOff>42840</xdr:rowOff>
    </xdr:to>
    <xdr:sp>
      <xdr:nvSpPr>
        <xdr:cNvPr id="11" name="Rectangle 5"/>
        <xdr:cNvSpPr/>
      </xdr:nvSpPr>
      <xdr:spPr>
        <a:xfrm>
          <a:off x="741240" y="4203720"/>
          <a:ext cx="3841920" cy="228240"/>
        </a:xfrm>
        <a:prstGeom prst="rect">
          <a:avLst/>
        </a:prstGeom>
        <a:solidFill>
          <a:srgbClr val="8064a2"/>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4"/>
        </a:fillRef>
        <a:effectRef idx="1">
          <a:schemeClr val="accent4"/>
        </a:effectRef>
        <a:fontRef idx="minor"/>
      </xdr:style>
      <xdr:txBody>
        <a:bodyPr lIns="90000" rIns="90000" tIns="45000" bIns="45000" anchor="t">
          <a:noAutofit/>
        </a:bodyPr>
        <a:p>
          <a:pPr algn="ctr">
            <a:lnSpc>
              <a:spcPct val="100000"/>
            </a:lnSpc>
            <a:tabLst>
              <a:tab algn="l" pos="0"/>
            </a:tabLst>
          </a:pPr>
          <a:r>
            <a:rPr b="0" lang="en-US" sz="1000" spc="-1" strike="noStrike">
              <a:solidFill>
                <a:srgbClr val="ffffff"/>
              </a:solidFill>
              <a:latin typeface="Arial"/>
            </a:rPr>
            <a:t>End Melded 1 Rate $38.73/MWh | Max $38.73/MWh</a:t>
          </a:r>
          <a:endParaRPr b="0" lang="en-US" sz="1000" spc="-1" strike="noStrike">
            <a:latin typeface="Times New Roman"/>
          </a:endParaRPr>
        </a:p>
      </xdr:txBody>
    </xdr:sp>
    <xdr:clientData/>
  </xdr:twoCellAnchor>
  <xdr:twoCellAnchor editAs="absolute">
    <xdr:from>
      <xdr:col>8</xdr:col>
      <xdr:colOff>2160</xdr:colOff>
      <xdr:row>20</xdr:row>
      <xdr:rowOff>66960</xdr:rowOff>
    </xdr:from>
    <xdr:to>
      <xdr:col>13</xdr:col>
      <xdr:colOff>113040</xdr:colOff>
      <xdr:row>21</xdr:row>
      <xdr:rowOff>132480</xdr:rowOff>
    </xdr:to>
    <xdr:sp>
      <xdr:nvSpPr>
        <xdr:cNvPr id="12" name="Rectangle 6"/>
        <xdr:cNvSpPr/>
      </xdr:nvSpPr>
      <xdr:spPr>
        <a:xfrm>
          <a:off x="4797720" y="3318120"/>
          <a:ext cx="3107880" cy="228240"/>
        </a:xfrm>
        <a:prstGeom prst="rect">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lIns="90000" rIns="90000" tIns="45000" bIns="45000" anchor="t">
          <a:noAutofit/>
        </a:bodyPr>
        <a:p>
          <a:pPr algn="ctr">
            <a:lnSpc>
              <a:spcPct val="100000"/>
            </a:lnSpc>
            <a:tabLst>
              <a:tab algn="l" pos="0"/>
            </a:tabLst>
          </a:pPr>
          <a:r>
            <a:rPr b="0" lang="en-US" sz="1000" spc="-1" strike="noStrike">
              <a:solidFill>
                <a:srgbClr val="ffffff"/>
              </a:solidFill>
              <a:latin typeface="Arial"/>
            </a:rPr>
            <a:t>End Rollover Tier 1 Augmentation 0 aMW</a:t>
          </a:r>
          <a:endParaRPr b="0" lang="en-US" sz="1000" spc="-1" strike="noStrike">
            <a:latin typeface="Times New Roman"/>
          </a:endParaRPr>
        </a:p>
      </xdr:txBody>
    </xdr:sp>
    <xdr:clientData/>
  </xdr:twoCellAnchor>
  <xdr:twoCellAnchor editAs="absolute">
    <xdr:from>
      <xdr:col>8</xdr:col>
      <xdr:colOff>2160</xdr:colOff>
      <xdr:row>22</xdr:row>
      <xdr:rowOff>32040</xdr:rowOff>
    </xdr:from>
    <xdr:to>
      <xdr:col>13</xdr:col>
      <xdr:colOff>113040</xdr:colOff>
      <xdr:row>23</xdr:row>
      <xdr:rowOff>97560</xdr:rowOff>
    </xdr:to>
    <xdr:sp>
      <xdr:nvSpPr>
        <xdr:cNvPr id="13" name="Rectangle 7"/>
        <xdr:cNvSpPr/>
      </xdr:nvSpPr>
      <xdr:spPr>
        <a:xfrm>
          <a:off x="4797720" y="3608280"/>
          <a:ext cx="3107880" cy="228240"/>
        </a:xfrm>
        <a:prstGeom prst="rect">
          <a:avLst/>
        </a:prstGeom>
        <a:solidFill>
          <a:srgbClr val="c0504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2"/>
        </a:fillRef>
        <a:effectRef idx="1">
          <a:schemeClr val="accent2"/>
        </a:effectRef>
        <a:fontRef idx="minor"/>
      </xdr:style>
      <xdr:txBody>
        <a:bodyPr lIns="90000" rIns="90000" tIns="45000" bIns="45000" anchor="t">
          <a:noAutofit/>
        </a:bodyPr>
        <a:p>
          <a:pPr algn="ctr">
            <a:lnSpc>
              <a:spcPct val="100000"/>
            </a:lnSpc>
            <a:tabLst>
              <a:tab algn="l" pos="0"/>
            </a:tabLst>
          </a:pPr>
          <a:r>
            <a:rPr b="0" lang="en-US" sz="1000" spc="-1" strike="noStrike">
              <a:solidFill>
                <a:srgbClr val="ffffff"/>
              </a:solidFill>
              <a:latin typeface="Arial"/>
            </a:rPr>
            <a:t>End Rollover 50/50 Tier 1 Augmentation 0 aMW</a:t>
          </a:r>
          <a:endParaRPr b="0" lang="en-US" sz="1000" spc="-1" strike="noStrike">
            <a:latin typeface="Times New Roman"/>
          </a:endParaRPr>
        </a:p>
      </xdr:txBody>
    </xdr:sp>
    <xdr:clientData/>
  </xdr:twoCellAnchor>
  <xdr:twoCellAnchor editAs="absolute">
    <xdr:from>
      <xdr:col>8</xdr:col>
      <xdr:colOff>2160</xdr:colOff>
      <xdr:row>24</xdr:row>
      <xdr:rowOff>4680</xdr:rowOff>
    </xdr:from>
    <xdr:to>
      <xdr:col>13</xdr:col>
      <xdr:colOff>113040</xdr:colOff>
      <xdr:row>25</xdr:row>
      <xdr:rowOff>70200</xdr:rowOff>
    </xdr:to>
    <xdr:sp>
      <xdr:nvSpPr>
        <xdr:cNvPr id="14" name="Rectangle 8"/>
        <xdr:cNvSpPr/>
      </xdr:nvSpPr>
      <xdr:spPr>
        <a:xfrm>
          <a:off x="4797720" y="3906000"/>
          <a:ext cx="3107880" cy="228240"/>
        </a:xfrm>
        <a:prstGeom prst="rect">
          <a:avLst/>
        </a:prstGeom>
        <a:solidFill>
          <a:srgbClr val="9bbb59"/>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lIns="90000" rIns="90000" tIns="45000" bIns="45000" anchor="t">
          <a:noAutofit/>
        </a:bodyPr>
        <a:p>
          <a:pPr algn="ctr">
            <a:lnSpc>
              <a:spcPct val="100000"/>
            </a:lnSpc>
            <a:tabLst>
              <a:tab algn="l" pos="0"/>
            </a:tabLst>
          </a:pPr>
          <a:r>
            <a:rPr b="0" lang="en-US" sz="1000" spc="-1" strike="noStrike">
              <a:solidFill>
                <a:srgbClr val="ffffff"/>
              </a:solidFill>
              <a:latin typeface="Arial"/>
            </a:rPr>
            <a:t>End Hybrid Tier 1 Augmentation 94 aMW</a:t>
          </a:r>
          <a:endParaRPr b="0" lang="en-US" sz="1000" spc="-1" strike="noStrike">
            <a:latin typeface="Times New Roman"/>
          </a:endParaRPr>
        </a:p>
      </xdr:txBody>
    </xdr:sp>
    <xdr:clientData/>
  </xdr:twoCellAnchor>
  <xdr:twoCellAnchor editAs="absolute">
    <xdr:from>
      <xdr:col>8</xdr:col>
      <xdr:colOff>2160</xdr:colOff>
      <xdr:row>25</xdr:row>
      <xdr:rowOff>139680</xdr:rowOff>
    </xdr:from>
    <xdr:to>
      <xdr:col>13</xdr:col>
      <xdr:colOff>113040</xdr:colOff>
      <xdr:row>27</xdr:row>
      <xdr:rowOff>42840</xdr:rowOff>
    </xdr:to>
    <xdr:sp>
      <xdr:nvSpPr>
        <xdr:cNvPr id="15" name="Rectangle 9"/>
        <xdr:cNvSpPr/>
      </xdr:nvSpPr>
      <xdr:spPr>
        <a:xfrm>
          <a:off x="4797720" y="4203720"/>
          <a:ext cx="3107880" cy="228240"/>
        </a:xfrm>
        <a:prstGeom prst="rect">
          <a:avLst/>
        </a:prstGeom>
        <a:solidFill>
          <a:srgbClr val="8064a2"/>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4"/>
        </a:fillRef>
        <a:effectRef idx="1">
          <a:schemeClr val="accent4"/>
        </a:effectRef>
        <a:fontRef idx="minor"/>
      </xdr:style>
      <xdr:txBody>
        <a:bodyPr lIns="90000" rIns="90000" tIns="45000" bIns="45000" anchor="t">
          <a:noAutofit/>
        </a:bodyPr>
        <a:p>
          <a:pPr algn="ctr">
            <a:lnSpc>
              <a:spcPct val="100000"/>
            </a:lnSpc>
            <a:tabLst>
              <a:tab algn="l" pos="0"/>
            </a:tabLst>
          </a:pPr>
          <a:r>
            <a:rPr b="0" lang="en-US" sz="1000" spc="-1" strike="noStrike">
              <a:solidFill>
                <a:srgbClr val="ffffff"/>
              </a:solidFill>
              <a:latin typeface="Arial"/>
            </a:rPr>
            <a:t>End Melded Augmentation 920 aMW</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16"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23480</xdr:colOff>
      <xdr:row>1</xdr:row>
      <xdr:rowOff>113400</xdr:rowOff>
    </xdr:from>
    <xdr:to>
      <xdr:col>2</xdr:col>
      <xdr:colOff>181800</xdr:colOff>
      <xdr:row>3</xdr:row>
      <xdr:rowOff>42480</xdr:rowOff>
    </xdr:to>
    <xdr:sp>
      <xdr:nvSpPr>
        <xdr:cNvPr id="17" name="TextBox 1"/>
        <xdr:cNvSpPr/>
      </xdr:nvSpPr>
      <xdr:spPr>
        <a:xfrm>
          <a:off x="123480" y="276120"/>
          <a:ext cx="1257120" cy="254160"/>
        </a:xfrm>
        <a:prstGeom prst="rect">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vertOverflow="clip" lIns="90000" rIns="90000" tIns="45000" bIns="45000" anchor="t">
          <a:noAutofit/>
        </a:bodyPr>
        <a:p>
          <a:pPr>
            <a:lnSpc>
              <a:spcPct val="100000"/>
            </a:lnSpc>
          </a:pPr>
          <a:r>
            <a:rPr b="0" lang="en-US" sz="1100" spc="-1" strike="noStrike">
              <a:solidFill>
                <a:schemeClr val="lt1"/>
              </a:solidFill>
              <a:latin typeface="Calibri"/>
            </a:rPr>
            <a:t>Press F9 to refresh</a:t>
          </a:r>
          <a:endParaRPr b="0" lang="en-US" sz="1100" spc="-1" strike="noStrike">
            <a:latin typeface="Times New Roman"/>
          </a:endParaRPr>
        </a:p>
      </xdr:txBody>
    </xdr:sp>
    <xdr:clientData/>
  </xdr:twoCellAnchor>
  <xdr:twoCellAnchor editAs="absolute">
    <xdr:from>
      <xdr:col>1</xdr:col>
      <xdr:colOff>110160</xdr:colOff>
      <xdr:row>22</xdr:row>
      <xdr:rowOff>42480</xdr:rowOff>
    </xdr:from>
    <xdr:to>
      <xdr:col>6</xdr:col>
      <xdr:colOff>589320</xdr:colOff>
      <xdr:row>23</xdr:row>
      <xdr:rowOff>108000</xdr:rowOff>
    </xdr:to>
    <xdr:sp>
      <xdr:nvSpPr>
        <xdr:cNvPr id="18" name="TextBox 3"/>
        <xdr:cNvSpPr/>
      </xdr:nvSpPr>
      <xdr:spPr>
        <a:xfrm>
          <a:off x="709560" y="3618720"/>
          <a:ext cx="3476520" cy="228240"/>
        </a:xfrm>
        <a:prstGeom prst="rect">
          <a:avLst/>
        </a:prstGeom>
        <a:solidFill>
          <a:srgbClr val="9bbb59"/>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wrap="none" vertOverflow="clip" lIns="90000" rIns="90000" tIns="45000" bIns="45000" anchor="t">
          <a:noAutofit/>
        </a:bodyPr>
        <a:p>
          <a:pPr algn="ctr">
            <a:lnSpc>
              <a:spcPct val="100000"/>
            </a:lnSpc>
          </a:pPr>
          <a:r>
            <a:rPr b="0" lang="en-US" sz="900" spc="-1" strike="noStrike">
              <a:solidFill>
                <a:srgbClr val="ffffff"/>
              </a:solidFill>
              <a:latin typeface="Arial"/>
            </a:rPr>
            <a:t>End Hybrid Tier 1 Rate $35.92/MWh | Max $43.69/MWh</a:t>
          </a:r>
          <a:endParaRPr b="0" lang="en-US" sz="900" spc="-1" strike="noStrike">
            <a:latin typeface="Times New Roman"/>
          </a:endParaRPr>
        </a:p>
      </xdr:txBody>
    </xdr:sp>
    <xdr:clientData/>
  </xdr:twoCellAnchor>
  <xdr:twoCellAnchor editAs="absolute">
    <xdr:from>
      <xdr:col>7</xdr:col>
      <xdr:colOff>38520</xdr:colOff>
      <xdr:row>22</xdr:row>
      <xdr:rowOff>42120</xdr:rowOff>
    </xdr:from>
    <xdr:to>
      <xdr:col>13</xdr:col>
      <xdr:colOff>101520</xdr:colOff>
      <xdr:row>23</xdr:row>
      <xdr:rowOff>107640</xdr:rowOff>
    </xdr:to>
    <xdr:sp>
      <xdr:nvSpPr>
        <xdr:cNvPr id="19" name="TextBox 5"/>
        <xdr:cNvSpPr/>
      </xdr:nvSpPr>
      <xdr:spPr>
        <a:xfrm>
          <a:off x="4234680" y="3618360"/>
          <a:ext cx="3659400" cy="228240"/>
        </a:xfrm>
        <a:prstGeom prst="rect">
          <a:avLst/>
        </a:prstGeom>
        <a:solidFill>
          <a:srgbClr val="c0504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2"/>
        </a:fillRef>
        <a:effectRef idx="1">
          <a:schemeClr val="accent2"/>
        </a:effectRef>
        <a:fontRef idx="minor"/>
      </xdr:style>
      <xdr:txBody>
        <a:bodyPr vertOverflow="clip" lIns="90000" rIns="90000" tIns="45000" bIns="45000" anchor="t">
          <a:noAutofit/>
        </a:bodyPr>
        <a:p>
          <a:pPr algn="ctr">
            <a:lnSpc>
              <a:spcPct val="100000"/>
            </a:lnSpc>
          </a:pPr>
          <a:r>
            <a:rPr b="0" lang="en-US" sz="900" spc="-1" strike="noStrike">
              <a:solidFill>
                <a:srgbClr val="ffffff"/>
              </a:solidFill>
              <a:latin typeface="Arial"/>
            </a:rPr>
            <a:t>End Rollover 50/50 Tier 1 Rate $34.85/MWh | Max $44.51/MWh</a:t>
          </a:r>
          <a:endParaRPr b="0" lang="en-US" sz="900" spc="-1" strike="noStrike">
            <a:latin typeface="Times New Roman"/>
          </a:endParaRPr>
        </a:p>
      </xdr:txBody>
    </xdr:sp>
    <xdr:clientData/>
  </xdr:twoCellAnchor>
  <xdr:twoCellAnchor editAs="absolute">
    <xdr:from>
      <xdr:col>7</xdr:col>
      <xdr:colOff>38520</xdr:colOff>
      <xdr:row>24</xdr:row>
      <xdr:rowOff>14760</xdr:rowOff>
    </xdr:from>
    <xdr:to>
      <xdr:col>13</xdr:col>
      <xdr:colOff>101520</xdr:colOff>
      <xdr:row>25</xdr:row>
      <xdr:rowOff>80280</xdr:rowOff>
    </xdr:to>
    <xdr:sp>
      <xdr:nvSpPr>
        <xdr:cNvPr id="20" name="TextBox 1"/>
        <xdr:cNvSpPr/>
      </xdr:nvSpPr>
      <xdr:spPr>
        <a:xfrm>
          <a:off x="4234680" y="3916080"/>
          <a:ext cx="3659400" cy="228240"/>
        </a:xfrm>
        <a:prstGeom prst="rect">
          <a:avLst/>
        </a:prstGeom>
        <a:solidFill>
          <a:srgbClr val="c0504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2"/>
        </a:fillRef>
        <a:effectRef idx="1">
          <a:schemeClr val="accent2"/>
        </a:effectRef>
        <a:fontRef idx="minor"/>
      </xdr:style>
      <xdr:txBody>
        <a:bodyPr lIns="90000" rIns="90000" tIns="45000" bIns="45000" anchor="t">
          <a:noAutofit/>
        </a:bodyPr>
        <a:p>
          <a:pPr algn="ctr">
            <a:lnSpc>
              <a:spcPct val="100000"/>
            </a:lnSpc>
            <a:tabLst>
              <a:tab algn="l" pos="0"/>
            </a:tabLst>
          </a:pPr>
          <a:r>
            <a:rPr b="0" lang="en-US" sz="900" spc="-1" strike="noStrike">
              <a:solidFill>
                <a:srgbClr val="ffffff"/>
              </a:solidFill>
              <a:latin typeface="Arial"/>
            </a:rPr>
            <a:t>End Rollover 50/50 Tier 1 Augmentation 0 aMW</a:t>
          </a:r>
          <a:endParaRPr b="0" lang="en-US" sz="900" spc="-1" strike="noStrike">
            <a:latin typeface="Times New Roman"/>
          </a:endParaRPr>
        </a:p>
      </xdr:txBody>
    </xdr:sp>
    <xdr:clientData/>
  </xdr:twoCellAnchor>
  <xdr:twoCellAnchor editAs="absolute">
    <xdr:from>
      <xdr:col>1</xdr:col>
      <xdr:colOff>110160</xdr:colOff>
      <xdr:row>24</xdr:row>
      <xdr:rowOff>15480</xdr:rowOff>
    </xdr:from>
    <xdr:to>
      <xdr:col>6</xdr:col>
      <xdr:colOff>589320</xdr:colOff>
      <xdr:row>25</xdr:row>
      <xdr:rowOff>81000</xdr:rowOff>
    </xdr:to>
    <xdr:sp>
      <xdr:nvSpPr>
        <xdr:cNvPr id="21" name="TextBox 1"/>
        <xdr:cNvSpPr/>
      </xdr:nvSpPr>
      <xdr:spPr>
        <a:xfrm>
          <a:off x="709560" y="3916800"/>
          <a:ext cx="3476520" cy="228240"/>
        </a:xfrm>
        <a:prstGeom prst="rect">
          <a:avLst/>
        </a:prstGeom>
        <a:solidFill>
          <a:srgbClr val="9bbb59"/>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wrap="none" lIns="90000" rIns="90000" tIns="45000" bIns="45000" anchor="t">
          <a:noAutofit/>
        </a:bodyPr>
        <a:p>
          <a:pPr algn="ctr">
            <a:lnSpc>
              <a:spcPct val="100000"/>
            </a:lnSpc>
            <a:tabLst>
              <a:tab algn="l" pos="0"/>
            </a:tabLst>
          </a:pPr>
          <a:r>
            <a:rPr b="0" lang="en-US" sz="900" spc="-1" strike="noStrike">
              <a:solidFill>
                <a:srgbClr val="ffffff"/>
              </a:solidFill>
              <a:latin typeface="Arial"/>
            </a:rPr>
            <a:t>End Hybrid Tier 1 Augmentation 94 aMW</a:t>
          </a:r>
          <a:endParaRPr b="0" lang="en-US" sz="900" spc="-1" strike="noStrike">
            <a:latin typeface="Times New Roman"/>
          </a:endParaRPr>
        </a:p>
      </xdr:txBody>
    </xdr:sp>
    <xdr:clientData/>
  </xdr:twoCellAnchor>
  <xdr:twoCellAnchor editAs="absolute">
    <xdr:from>
      <xdr:col>1</xdr:col>
      <xdr:colOff>110160</xdr:colOff>
      <xdr:row>25</xdr:row>
      <xdr:rowOff>150840</xdr:rowOff>
    </xdr:from>
    <xdr:to>
      <xdr:col>6</xdr:col>
      <xdr:colOff>589320</xdr:colOff>
      <xdr:row>27</xdr:row>
      <xdr:rowOff>54000</xdr:rowOff>
    </xdr:to>
    <xdr:sp>
      <xdr:nvSpPr>
        <xdr:cNvPr id="22" name="TextBox 1"/>
        <xdr:cNvSpPr/>
      </xdr:nvSpPr>
      <xdr:spPr>
        <a:xfrm>
          <a:off x="709560" y="4214880"/>
          <a:ext cx="3476520" cy="228240"/>
        </a:xfrm>
        <a:prstGeom prst="rect">
          <a:avLst/>
        </a:prstGeom>
        <a:solidFill>
          <a:srgbClr val="9bbb59"/>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wrap="none" lIns="90000" rIns="90000" tIns="45000" bIns="45000" anchor="t">
          <a:noAutofit/>
        </a:bodyPr>
        <a:p>
          <a:pPr algn="ctr">
            <a:lnSpc>
              <a:spcPct val="100000"/>
            </a:lnSpc>
            <a:tabLst>
              <a:tab algn="l" pos="0"/>
            </a:tabLst>
          </a:pPr>
          <a:r>
            <a:rPr b="0" lang="en-US" sz="900" spc="-1" strike="noStrike">
              <a:solidFill>
                <a:srgbClr val="ffffff"/>
              </a:solidFill>
              <a:latin typeface="Arial"/>
            </a:rPr>
            <a:t>End Hybrid Tier Above-RHWM Augmentation 827 aMW</a:t>
          </a:r>
          <a:endParaRPr b="0" lang="en-US" sz="900" spc="-1" strike="noStrike">
            <a:latin typeface="Times New Roman"/>
          </a:endParaRPr>
        </a:p>
      </xdr:txBody>
    </xdr:sp>
    <xdr:clientData/>
  </xdr:twoCellAnchor>
  <xdr:twoCellAnchor editAs="absolute">
    <xdr:from>
      <xdr:col>7</xdr:col>
      <xdr:colOff>38520</xdr:colOff>
      <xdr:row>25</xdr:row>
      <xdr:rowOff>150120</xdr:rowOff>
    </xdr:from>
    <xdr:to>
      <xdr:col>13</xdr:col>
      <xdr:colOff>101520</xdr:colOff>
      <xdr:row>27</xdr:row>
      <xdr:rowOff>53280</xdr:rowOff>
    </xdr:to>
    <xdr:sp>
      <xdr:nvSpPr>
        <xdr:cNvPr id="23" name="TextBox 1"/>
        <xdr:cNvSpPr/>
      </xdr:nvSpPr>
      <xdr:spPr>
        <a:xfrm>
          <a:off x="4234680" y="4214160"/>
          <a:ext cx="3659400" cy="228240"/>
        </a:xfrm>
        <a:prstGeom prst="rect">
          <a:avLst/>
        </a:prstGeom>
        <a:solidFill>
          <a:srgbClr val="c0504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2"/>
        </a:fillRef>
        <a:effectRef idx="1">
          <a:schemeClr val="accent2"/>
        </a:effectRef>
        <a:fontRef idx="minor"/>
      </xdr:style>
      <xdr:txBody>
        <a:bodyPr lIns="90000" rIns="90000" tIns="45000" bIns="45000" anchor="t">
          <a:noAutofit/>
        </a:bodyPr>
        <a:p>
          <a:pPr algn="ctr">
            <a:lnSpc>
              <a:spcPct val="100000"/>
            </a:lnSpc>
            <a:tabLst>
              <a:tab algn="l" pos="0"/>
            </a:tabLst>
          </a:pPr>
          <a:r>
            <a:rPr b="0" lang="en-US" sz="900" spc="-1" strike="noStrike">
              <a:solidFill>
                <a:srgbClr val="ffffff"/>
              </a:solidFill>
              <a:latin typeface="Arial"/>
            </a:rPr>
            <a:t>End Rollover 50/50 Tier Above-RHWM Augmentation 1096 aMW</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7920</xdr:colOff>
      <xdr:row>38</xdr:row>
      <xdr:rowOff>124920</xdr:rowOff>
    </xdr:to>
    <xdr:graphicFrame>
      <xdr:nvGraphicFramePr>
        <xdr:cNvPr id="24" name="Chart 1"/>
        <xdr:cNvGraphicFramePr/>
      </xdr:nvGraphicFramePr>
      <xdr:xfrm>
        <a:off x="0" y="0"/>
        <a:ext cx="8670240" cy="630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23480</xdr:colOff>
      <xdr:row>1</xdr:row>
      <xdr:rowOff>113760</xdr:rowOff>
    </xdr:from>
    <xdr:to>
      <xdr:col>2</xdr:col>
      <xdr:colOff>182160</xdr:colOff>
      <xdr:row>3</xdr:row>
      <xdr:rowOff>42840</xdr:rowOff>
    </xdr:to>
    <xdr:sp>
      <xdr:nvSpPr>
        <xdr:cNvPr id="25" name="TextBox 1"/>
        <xdr:cNvSpPr/>
      </xdr:nvSpPr>
      <xdr:spPr>
        <a:xfrm>
          <a:off x="123480" y="276480"/>
          <a:ext cx="1257480" cy="254160"/>
        </a:xfrm>
        <a:prstGeom prst="rect">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vertOverflow="clip" lIns="90000" rIns="90000" tIns="45000" bIns="45000" anchor="t">
          <a:noAutofit/>
        </a:bodyPr>
        <a:p>
          <a:pPr>
            <a:lnSpc>
              <a:spcPct val="100000"/>
            </a:lnSpc>
          </a:pPr>
          <a:r>
            <a:rPr b="0" lang="en-US" sz="1100" spc="-1" strike="noStrike">
              <a:solidFill>
                <a:schemeClr val="lt1"/>
              </a:solidFill>
              <a:latin typeface="Calibri"/>
            </a:rPr>
            <a:t>Press F9 to refresh</a:t>
          </a:r>
          <a:endParaRPr b="0" lang="en-US" sz="1100" spc="-1" strike="noStrike">
            <a:latin typeface="Times New Roman"/>
          </a:endParaRPr>
        </a:p>
      </xdr:txBody>
    </xdr:sp>
    <xdr:clientData/>
  </xdr:twoCellAnchor>
  <xdr:twoCellAnchor editAs="absolute">
    <xdr:from>
      <xdr:col>1</xdr:col>
      <xdr:colOff>241200</xdr:colOff>
      <xdr:row>21</xdr:row>
      <xdr:rowOff>151200</xdr:rowOff>
    </xdr:from>
    <xdr:to>
      <xdr:col>7</xdr:col>
      <xdr:colOff>28800</xdr:colOff>
      <xdr:row>23</xdr:row>
      <xdr:rowOff>54720</xdr:rowOff>
    </xdr:to>
    <xdr:sp>
      <xdr:nvSpPr>
        <xdr:cNvPr id="26" name="TextBox 3"/>
        <xdr:cNvSpPr/>
      </xdr:nvSpPr>
      <xdr:spPr>
        <a:xfrm>
          <a:off x="840600" y="3565080"/>
          <a:ext cx="3384360" cy="228600"/>
        </a:xfrm>
        <a:prstGeom prst="rect">
          <a:avLst/>
        </a:prstGeom>
        <a:solidFill>
          <a:srgbClr val="9bbb59"/>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wrap="none" vertOverflow="clip" lIns="90000" rIns="90000" tIns="45000" bIns="45000" anchor="t">
          <a:noAutofit/>
        </a:bodyPr>
        <a:p>
          <a:pPr algn="ctr">
            <a:lnSpc>
              <a:spcPct val="100000"/>
            </a:lnSpc>
          </a:pPr>
          <a:r>
            <a:rPr b="0" lang="en-US" sz="1000" spc="-1" strike="noStrike">
              <a:solidFill>
                <a:srgbClr val="ffffff"/>
              </a:solidFill>
              <a:latin typeface="Arial"/>
            </a:rPr>
            <a:t>End Hybrid Tier 1 Rate $35.92/MWh | Max $43.69/MWh</a:t>
          </a:r>
          <a:endParaRPr b="0" lang="en-US" sz="1000" spc="-1" strike="noStrike">
            <a:latin typeface="Times New Roman"/>
          </a:endParaRPr>
        </a:p>
      </xdr:txBody>
    </xdr:sp>
    <xdr:clientData/>
  </xdr:twoCellAnchor>
  <xdr:twoCellAnchor editAs="absolute">
    <xdr:from>
      <xdr:col>7</xdr:col>
      <xdr:colOff>264960</xdr:colOff>
      <xdr:row>21</xdr:row>
      <xdr:rowOff>151200</xdr:rowOff>
    </xdr:from>
    <xdr:to>
      <xdr:col>13</xdr:col>
      <xdr:colOff>52920</xdr:colOff>
      <xdr:row>23</xdr:row>
      <xdr:rowOff>54720</xdr:rowOff>
    </xdr:to>
    <xdr:sp>
      <xdr:nvSpPr>
        <xdr:cNvPr id="27" name="TextBox 5"/>
        <xdr:cNvSpPr/>
      </xdr:nvSpPr>
      <xdr:spPr>
        <a:xfrm>
          <a:off x="4461120" y="3565080"/>
          <a:ext cx="3384360" cy="228600"/>
        </a:xfrm>
        <a:prstGeom prst="rect">
          <a:avLst/>
        </a:prstGeom>
        <a:solidFill>
          <a:srgbClr val="8064a2"/>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4"/>
        </a:fillRef>
        <a:effectRef idx="1">
          <a:schemeClr val="accent4"/>
        </a:effectRef>
        <a:fontRef idx="minor"/>
      </xdr:style>
      <xdr:txBody>
        <a:bodyPr vertOverflow="clip" lIns="90000" rIns="90000" tIns="45000" bIns="45000" anchor="t">
          <a:noAutofit/>
        </a:bodyPr>
        <a:p>
          <a:pPr algn="ctr">
            <a:lnSpc>
              <a:spcPct val="100000"/>
            </a:lnSpc>
          </a:pPr>
          <a:r>
            <a:rPr b="0" lang="en-US" sz="1000" spc="-1" strike="noStrike">
              <a:solidFill>
                <a:srgbClr val="ffffff"/>
              </a:solidFill>
              <a:latin typeface="Arial"/>
            </a:rPr>
            <a:t>End Melded 1 Rate $38.73/MWh | Max $38.73/MWh</a:t>
          </a:r>
          <a:endParaRPr b="0" lang="en-US" sz="1000" spc="-1" strike="noStrike">
            <a:latin typeface="Times New Roman"/>
          </a:endParaRPr>
        </a:p>
      </xdr:txBody>
    </xdr:sp>
    <xdr:clientData/>
  </xdr:twoCellAnchor>
  <xdr:twoCellAnchor editAs="absolute">
    <xdr:from>
      <xdr:col>7</xdr:col>
      <xdr:colOff>264960</xdr:colOff>
      <xdr:row>23</xdr:row>
      <xdr:rowOff>131400</xdr:rowOff>
    </xdr:from>
    <xdr:to>
      <xdr:col>13</xdr:col>
      <xdr:colOff>52920</xdr:colOff>
      <xdr:row>25</xdr:row>
      <xdr:rowOff>34920</xdr:rowOff>
    </xdr:to>
    <xdr:sp>
      <xdr:nvSpPr>
        <xdr:cNvPr id="28" name="TextBox 1"/>
        <xdr:cNvSpPr/>
      </xdr:nvSpPr>
      <xdr:spPr>
        <a:xfrm>
          <a:off x="4461120" y="3870360"/>
          <a:ext cx="3384360" cy="228600"/>
        </a:xfrm>
        <a:prstGeom prst="rect">
          <a:avLst/>
        </a:prstGeom>
        <a:solidFill>
          <a:srgbClr val="8064a2"/>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4"/>
        </a:fillRef>
        <a:effectRef idx="1">
          <a:schemeClr val="accent4"/>
        </a:effectRef>
        <a:fontRef idx="minor"/>
      </xdr:style>
      <xdr:txBody>
        <a:bodyPr lIns="90000" rIns="90000" tIns="45000" bIns="45000" anchor="t">
          <a:noAutofit/>
        </a:bodyPr>
        <a:p>
          <a:pPr algn="ctr">
            <a:lnSpc>
              <a:spcPct val="100000"/>
            </a:lnSpc>
            <a:tabLst>
              <a:tab algn="l" pos="0"/>
            </a:tabLst>
          </a:pPr>
          <a:r>
            <a:rPr b="0" lang="en-US" sz="1000" spc="-1" strike="noStrike">
              <a:solidFill>
                <a:srgbClr val="ffffff"/>
              </a:solidFill>
              <a:latin typeface="Arial"/>
            </a:rPr>
            <a:t>End Melded Augmentation 920 aMW</a:t>
          </a:r>
          <a:endParaRPr b="0" lang="en-US" sz="1000" spc="-1" strike="noStrike">
            <a:latin typeface="Times New Roman"/>
          </a:endParaRPr>
        </a:p>
      </xdr:txBody>
    </xdr:sp>
    <xdr:clientData/>
  </xdr:twoCellAnchor>
  <xdr:twoCellAnchor editAs="absolute">
    <xdr:from>
      <xdr:col>1</xdr:col>
      <xdr:colOff>241200</xdr:colOff>
      <xdr:row>23</xdr:row>
      <xdr:rowOff>131400</xdr:rowOff>
    </xdr:from>
    <xdr:to>
      <xdr:col>7</xdr:col>
      <xdr:colOff>28800</xdr:colOff>
      <xdr:row>25</xdr:row>
      <xdr:rowOff>34920</xdr:rowOff>
    </xdr:to>
    <xdr:sp>
      <xdr:nvSpPr>
        <xdr:cNvPr id="29" name="TextBox 1"/>
        <xdr:cNvSpPr/>
      </xdr:nvSpPr>
      <xdr:spPr>
        <a:xfrm>
          <a:off x="840600" y="3870360"/>
          <a:ext cx="3384360" cy="228600"/>
        </a:xfrm>
        <a:prstGeom prst="rect">
          <a:avLst/>
        </a:prstGeom>
        <a:solidFill>
          <a:srgbClr val="9bbb59"/>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wrap="none" lIns="90000" rIns="90000" tIns="45000" bIns="45000" anchor="t">
          <a:noAutofit/>
        </a:bodyPr>
        <a:p>
          <a:pPr algn="ctr">
            <a:lnSpc>
              <a:spcPct val="100000"/>
            </a:lnSpc>
            <a:tabLst>
              <a:tab algn="l" pos="0"/>
            </a:tabLst>
          </a:pPr>
          <a:r>
            <a:rPr b="0" lang="en-US" sz="1000" spc="-1" strike="noStrike">
              <a:solidFill>
                <a:srgbClr val="ffffff"/>
              </a:solidFill>
              <a:latin typeface="Arial"/>
            </a:rPr>
            <a:t>End Hybrid Tier 1 Augmentation 94 aMW</a:t>
          </a:r>
          <a:endParaRPr b="0" lang="en-US" sz="1000" spc="-1" strike="noStrike">
            <a:latin typeface="Times New Roman"/>
          </a:endParaRPr>
        </a:p>
      </xdr:txBody>
    </xdr:sp>
    <xdr:clientData/>
  </xdr:twoCellAnchor>
  <xdr:twoCellAnchor editAs="absolute">
    <xdr:from>
      <xdr:col>1</xdr:col>
      <xdr:colOff>241200</xdr:colOff>
      <xdr:row>25</xdr:row>
      <xdr:rowOff>108000</xdr:rowOff>
    </xdr:from>
    <xdr:to>
      <xdr:col>7</xdr:col>
      <xdr:colOff>28800</xdr:colOff>
      <xdr:row>27</xdr:row>
      <xdr:rowOff>11520</xdr:rowOff>
    </xdr:to>
    <xdr:sp>
      <xdr:nvSpPr>
        <xdr:cNvPr id="30" name="TextBox 1"/>
        <xdr:cNvSpPr/>
      </xdr:nvSpPr>
      <xdr:spPr>
        <a:xfrm>
          <a:off x="840600" y="4172040"/>
          <a:ext cx="3384360" cy="228600"/>
        </a:xfrm>
        <a:prstGeom prst="rect">
          <a:avLst/>
        </a:prstGeom>
        <a:solidFill>
          <a:srgbClr val="9bbb59"/>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wrap="none" lIns="90000" rIns="90000" tIns="45000" bIns="45000" anchor="t">
          <a:noAutofit/>
        </a:bodyPr>
        <a:p>
          <a:pPr algn="ctr">
            <a:lnSpc>
              <a:spcPct val="100000"/>
            </a:lnSpc>
            <a:tabLst>
              <a:tab algn="l" pos="0"/>
            </a:tabLst>
          </a:pPr>
          <a:r>
            <a:rPr b="0" lang="en-US" sz="1000" spc="-1" strike="noStrike">
              <a:solidFill>
                <a:srgbClr val="ffffff"/>
              </a:solidFill>
              <a:latin typeface="Arial"/>
            </a:rPr>
            <a:t>End Hybrid Tier Above-RHWM Augmentation 827 aMW</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7920</xdr:colOff>
      <xdr:row>38</xdr:row>
      <xdr:rowOff>124920</xdr:rowOff>
    </xdr:to>
    <xdr:graphicFrame>
      <xdr:nvGraphicFramePr>
        <xdr:cNvPr id="31" name="Chart 1"/>
        <xdr:cNvGraphicFramePr/>
      </xdr:nvGraphicFramePr>
      <xdr:xfrm>
        <a:off x="0" y="0"/>
        <a:ext cx="8670240" cy="630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7920</xdr:colOff>
      <xdr:row>38</xdr:row>
      <xdr:rowOff>124920</xdr:rowOff>
    </xdr:to>
    <xdr:graphicFrame>
      <xdr:nvGraphicFramePr>
        <xdr:cNvPr id="32" name="Chart 1"/>
        <xdr:cNvGraphicFramePr/>
      </xdr:nvGraphicFramePr>
      <xdr:xfrm>
        <a:off x="0" y="0"/>
        <a:ext cx="8670240" cy="630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19880</xdr:colOff>
      <xdr:row>1</xdr:row>
      <xdr:rowOff>118080</xdr:rowOff>
    </xdr:from>
    <xdr:to>
      <xdr:col>2</xdr:col>
      <xdr:colOff>178560</xdr:colOff>
      <xdr:row>3</xdr:row>
      <xdr:rowOff>47160</xdr:rowOff>
    </xdr:to>
    <xdr:sp>
      <xdr:nvSpPr>
        <xdr:cNvPr id="33" name="TextBox 1"/>
        <xdr:cNvSpPr/>
      </xdr:nvSpPr>
      <xdr:spPr>
        <a:xfrm>
          <a:off x="119880" y="280800"/>
          <a:ext cx="1257480" cy="254160"/>
        </a:xfrm>
        <a:prstGeom prst="rect">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lIns="90000" rIns="90000" tIns="45000" bIns="45000" anchor="t">
          <a:noAutofit/>
        </a:bodyPr>
        <a:p>
          <a:pPr>
            <a:lnSpc>
              <a:spcPct val="100000"/>
            </a:lnSpc>
            <a:tabLst>
              <a:tab algn="l" pos="0"/>
            </a:tabLst>
          </a:pPr>
          <a:r>
            <a:rPr b="0" lang="en-US" sz="1100" spc="-1" strike="noStrike">
              <a:solidFill>
                <a:schemeClr val="lt1"/>
              </a:solidFill>
              <a:latin typeface="Calibri"/>
            </a:rPr>
            <a:t>Press F9 to refresh</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7920</xdr:colOff>
      <xdr:row>38</xdr:row>
      <xdr:rowOff>124920</xdr:rowOff>
    </xdr:to>
    <xdr:graphicFrame>
      <xdr:nvGraphicFramePr>
        <xdr:cNvPr id="34" name="Chart 1"/>
        <xdr:cNvGraphicFramePr/>
      </xdr:nvGraphicFramePr>
      <xdr:xfrm>
        <a:off x="0" y="0"/>
        <a:ext cx="8670240" cy="630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50.15"/>
    <col collapsed="false" customWidth="true" hidden="false" outlineLevel="0" max="3" min="3" style="1" width="124.42"/>
    <col collapsed="false" customWidth="false" hidden="false" outlineLevel="0" max="16384" min="4" style="1" width="9.14"/>
  </cols>
  <sheetData>
    <row r="1" customFormat="false" ht="105" hidden="false" customHeight="true" outlineLevel="0" collapsed="false">
      <c r="B1" s="2" t="s">
        <v>0</v>
      </c>
      <c r="C1" s="3"/>
      <c r="D1" s="3"/>
      <c r="E1" s="3"/>
    </row>
    <row r="2" customFormat="false" ht="15" hidden="false" customHeight="false" outlineLevel="0" collapsed="false">
      <c r="B2" s="4" t="s">
        <v>1</v>
      </c>
      <c r="C2" s="5" t="s">
        <v>2</v>
      </c>
      <c r="D2" s="3"/>
      <c r="E2" s="3"/>
    </row>
    <row r="3" customFormat="false" ht="15" hidden="false" customHeight="false" outlineLevel="0" collapsed="false">
      <c r="B3" s="4" t="s">
        <v>3</v>
      </c>
      <c r="C3" s="6" t="n">
        <v>44896</v>
      </c>
      <c r="D3" s="3"/>
      <c r="E3" s="3"/>
    </row>
    <row r="4" customFormat="false" ht="14.25" hidden="false" customHeight="false" outlineLevel="0" collapsed="false">
      <c r="B4" s="5"/>
      <c r="C4" s="3"/>
      <c r="D4" s="3"/>
      <c r="E4" s="3"/>
    </row>
    <row r="5" customFormat="false" ht="16.5" hidden="false" customHeight="false" outlineLevel="0" collapsed="false">
      <c r="B5" s="7" t="s">
        <v>4</v>
      </c>
      <c r="C5" s="3"/>
      <c r="D5" s="3"/>
      <c r="E5" s="3"/>
    </row>
    <row r="6" customFormat="false" ht="15.75" hidden="false" customHeight="true" outlineLevel="0" collapsed="false">
      <c r="B6" s="8" t="s">
        <v>5</v>
      </c>
      <c r="C6" s="8"/>
      <c r="D6" s="8"/>
      <c r="E6" s="9"/>
      <c r="F6" s="9"/>
      <c r="G6" s="9"/>
      <c r="H6" s="9"/>
      <c r="I6" s="9"/>
      <c r="J6" s="9"/>
      <c r="K6" s="9"/>
      <c r="L6" s="9"/>
      <c r="M6" s="9"/>
      <c r="N6" s="9"/>
      <c r="O6" s="9"/>
      <c r="P6" s="9"/>
      <c r="Q6" s="9"/>
    </row>
    <row r="7" customFormat="false" ht="12.75" hidden="false" customHeight="true" outlineLevel="0" collapsed="false">
      <c r="B7" s="8"/>
      <c r="C7" s="8"/>
      <c r="D7" s="8"/>
      <c r="E7" s="9"/>
      <c r="F7" s="9"/>
      <c r="G7" s="9"/>
      <c r="H7" s="9"/>
      <c r="I7" s="9"/>
      <c r="J7" s="9"/>
      <c r="K7" s="9"/>
      <c r="L7" s="9"/>
      <c r="M7" s="9"/>
      <c r="N7" s="9"/>
      <c r="O7" s="9"/>
      <c r="P7" s="9"/>
      <c r="Q7" s="9"/>
    </row>
    <row r="8" customFormat="false" ht="12.75" hidden="false" customHeight="true" outlineLevel="0" collapsed="false">
      <c r="B8" s="8"/>
      <c r="C8" s="8"/>
      <c r="D8" s="8"/>
      <c r="E8" s="9"/>
      <c r="F8" s="9"/>
      <c r="G8" s="9"/>
      <c r="H8" s="9"/>
      <c r="I8" s="9"/>
      <c r="J8" s="9"/>
      <c r="K8" s="9"/>
      <c r="L8" s="9"/>
      <c r="M8" s="9"/>
      <c r="N8" s="9"/>
      <c r="O8" s="9"/>
      <c r="P8" s="9"/>
      <c r="Q8" s="9"/>
    </row>
    <row r="9" customFormat="false" ht="12.75" hidden="false" customHeight="true" outlineLevel="0" collapsed="false">
      <c r="B9" s="8"/>
      <c r="C9" s="8"/>
      <c r="D9" s="8"/>
      <c r="E9" s="9"/>
      <c r="F9" s="9"/>
      <c r="G9" s="9"/>
      <c r="H9" s="9"/>
      <c r="I9" s="9"/>
      <c r="J9" s="9"/>
      <c r="K9" s="9"/>
      <c r="L9" s="9"/>
      <c r="M9" s="9"/>
      <c r="N9" s="9"/>
      <c r="O9" s="9"/>
      <c r="P9" s="9"/>
      <c r="Q9" s="9"/>
    </row>
    <row r="10" customFormat="false" ht="12.75" hidden="false" customHeight="true" outlineLevel="0" collapsed="false">
      <c r="B10" s="8"/>
      <c r="C10" s="8"/>
      <c r="D10" s="8"/>
      <c r="E10" s="9"/>
      <c r="F10" s="9"/>
      <c r="G10" s="9"/>
      <c r="H10" s="9"/>
      <c r="I10" s="9"/>
      <c r="J10" s="9"/>
      <c r="K10" s="9"/>
      <c r="L10" s="9"/>
      <c r="M10" s="9"/>
      <c r="N10" s="9"/>
      <c r="O10" s="9"/>
      <c r="P10" s="9"/>
      <c r="Q10" s="9"/>
    </row>
    <row r="11" customFormat="false" ht="12.75" hidden="false" customHeight="true" outlineLevel="0" collapsed="false">
      <c r="B11" s="8"/>
      <c r="C11" s="8"/>
      <c r="D11" s="8"/>
      <c r="E11" s="9"/>
      <c r="F11" s="9"/>
      <c r="G11" s="9"/>
      <c r="H11" s="9"/>
      <c r="I11" s="9"/>
      <c r="J11" s="9"/>
      <c r="K11" s="9"/>
      <c r="L11" s="9"/>
      <c r="M11" s="9"/>
      <c r="N11" s="9"/>
      <c r="O11" s="9"/>
      <c r="P11" s="9"/>
      <c r="Q11" s="9"/>
    </row>
    <row r="12" customFormat="false" ht="12.75" hidden="false" customHeight="true" outlineLevel="0" collapsed="false">
      <c r="B12" s="8"/>
      <c r="C12" s="8"/>
      <c r="D12" s="8"/>
      <c r="E12" s="9"/>
      <c r="F12" s="9"/>
      <c r="G12" s="9"/>
      <c r="H12" s="9"/>
      <c r="I12" s="9"/>
      <c r="J12" s="9"/>
      <c r="K12" s="9"/>
      <c r="L12" s="9"/>
      <c r="M12" s="9"/>
      <c r="N12" s="9"/>
      <c r="O12" s="9"/>
      <c r="P12" s="9"/>
      <c r="Q12" s="9"/>
    </row>
    <row r="13" customFormat="false" ht="13.5" hidden="false" customHeight="false" outlineLevel="0" collapsed="false">
      <c r="B13" s="8"/>
      <c r="C13" s="8"/>
      <c r="D13" s="8"/>
    </row>
    <row r="15" customFormat="false" ht="16.5" hidden="false" customHeight="false" outlineLevel="0" collapsed="false">
      <c r="B15" s="10" t="s">
        <v>6</v>
      </c>
      <c r="C15" s="11"/>
      <c r="D15" s="11"/>
    </row>
    <row r="16" customFormat="false" ht="16.5" hidden="false" customHeight="false" outlineLevel="0" collapsed="false">
      <c r="B16" s="12" t="s">
        <v>7</v>
      </c>
      <c r="C16" s="13" t="s">
        <v>8</v>
      </c>
      <c r="D16" s="13"/>
    </row>
    <row r="17" customFormat="false" ht="15" hidden="false" customHeight="true" outlineLevel="0" collapsed="false">
      <c r="B17" s="14" t="s">
        <v>9</v>
      </c>
      <c r="C17" s="15" t="s">
        <v>10</v>
      </c>
      <c r="D17" s="15"/>
    </row>
    <row r="18" customFormat="false" ht="15" hidden="false" customHeight="true" outlineLevel="0" collapsed="false">
      <c r="B18" s="16" t="s">
        <v>11</v>
      </c>
      <c r="C18" s="17" t="s">
        <v>12</v>
      </c>
      <c r="D18" s="17"/>
    </row>
    <row r="19" customFormat="false" ht="15" hidden="false" customHeight="true" outlineLevel="0" collapsed="false">
      <c r="B19" s="16" t="s">
        <v>13</v>
      </c>
      <c r="C19" s="17" t="s">
        <v>14</v>
      </c>
      <c r="D19" s="17"/>
    </row>
    <row r="20" customFormat="false" ht="112.5" hidden="false" customHeight="true" outlineLevel="0" collapsed="false">
      <c r="B20" s="16" t="s">
        <v>15</v>
      </c>
      <c r="C20" s="17" t="s">
        <v>16</v>
      </c>
      <c r="D20" s="17"/>
    </row>
    <row r="21" customFormat="false" ht="15.75" hidden="false" customHeight="true" outlineLevel="0" collapsed="false">
      <c r="B21" s="18" t="s">
        <v>17</v>
      </c>
      <c r="C21" s="19" t="s">
        <v>18</v>
      </c>
      <c r="D21" s="19"/>
    </row>
  </sheetData>
  <mergeCells count="7">
    <mergeCell ref="B6:D13"/>
    <mergeCell ref="C16:D16"/>
    <mergeCell ref="C17:D17"/>
    <mergeCell ref="C18:D18"/>
    <mergeCell ref="C19:D19"/>
    <mergeCell ref="C20:D20"/>
    <mergeCell ref="C21:D21"/>
  </mergeCells>
  <hyperlinks>
    <hyperlink ref="C2" r:id="rId1" display="post2028@bpa.gov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3" min="3" style="0" width="30.14"/>
    <col collapsed="false" customWidth="true" hidden="false" outlineLevel="0" max="5" min="4" style="0" width="15"/>
    <col collapsed="false" customWidth="true" hidden="false" outlineLevel="0" max="7" min="7" style="0" width="18.29"/>
    <col collapsed="false" customWidth="true" hidden="false" outlineLevel="0" max="8" min="8" style="0" width="13.57"/>
  </cols>
  <sheetData>
    <row r="1" s="20" customFormat="true" ht="15.75" hidden="false" customHeight="false" outlineLevel="0" collapsed="false">
      <c r="B1" s="21" t="s">
        <v>19</v>
      </c>
    </row>
    <row r="2" s="20" customFormat="true" ht="12.75" hidden="false" customHeight="false" outlineLevel="0" collapsed="false"/>
    <row r="3" s="20" customFormat="true" ht="12.75" hidden="false" customHeight="false" outlineLevel="0" collapsed="false"/>
    <row r="4" s="20" customFormat="true" ht="12.75" hidden="false" customHeight="false" outlineLevel="0" collapsed="false">
      <c r="G4" s="22"/>
    </row>
    <row r="5" s="20" customFormat="true" ht="25.5" hidden="false" customHeight="false" outlineLevel="0" collapsed="false">
      <c r="B5" s="23" t="s">
        <v>20</v>
      </c>
      <c r="C5" s="23" t="s">
        <v>21</v>
      </c>
      <c r="D5" s="23" t="s">
        <v>22</v>
      </c>
      <c r="E5" s="23" t="s">
        <v>23</v>
      </c>
      <c r="F5" s="23" t="s">
        <v>24</v>
      </c>
      <c r="G5" s="23" t="s">
        <v>25</v>
      </c>
      <c r="H5" s="23" t="s">
        <v>26</v>
      </c>
      <c r="I5" s="23" t="s">
        <v>27</v>
      </c>
    </row>
    <row r="6" customFormat="false" ht="12.75" hidden="false" customHeight="false" outlineLevel="0" collapsed="false">
      <c r="B6" s="24" t="n">
        <v>10426</v>
      </c>
      <c r="C6" s="24" t="s">
        <v>28</v>
      </c>
      <c r="D6" s="25" t="n">
        <v>20.288</v>
      </c>
      <c r="E6" s="25" t="n">
        <v>15.307</v>
      </c>
      <c r="F6" s="24" t="n">
        <v>37.084</v>
      </c>
      <c r="G6" s="25" t="n">
        <v>1.489</v>
      </c>
      <c r="H6" s="25" t="n">
        <v>16.796</v>
      </c>
      <c r="I6" s="25" t="n">
        <v>37.084</v>
      </c>
      <c r="J6" s="26"/>
    </row>
    <row r="7" customFormat="false" ht="12.75" hidden="false" customHeight="false" outlineLevel="0" collapsed="false">
      <c r="B7" s="24" t="n">
        <v>10482</v>
      </c>
      <c r="C7" s="24" t="s">
        <v>29</v>
      </c>
      <c r="D7" s="25" t="n">
        <v>2.8</v>
      </c>
      <c r="E7" s="25" t="n">
        <v>1.375</v>
      </c>
      <c r="F7" s="24" t="n">
        <v>2.809</v>
      </c>
      <c r="G7" s="25" t="n">
        <v>0</v>
      </c>
      <c r="H7" s="25" t="n">
        <v>1.375</v>
      </c>
      <c r="I7" s="25" t="n">
        <v>4.175</v>
      </c>
      <c r="J7" s="26"/>
    </row>
    <row r="8" customFormat="false" ht="12.75" hidden="false" customHeight="false" outlineLevel="0" collapsed="false">
      <c r="B8" s="24" t="n">
        <v>10502</v>
      </c>
      <c r="C8" s="24" t="s">
        <v>30</v>
      </c>
      <c r="D8" s="25" t="n">
        <v>13.496</v>
      </c>
      <c r="E8" s="25" t="n">
        <v>5.49</v>
      </c>
      <c r="F8" s="24" t="n">
        <v>18.718</v>
      </c>
      <c r="G8" s="25" t="n">
        <v>0</v>
      </c>
      <c r="H8" s="25" t="n">
        <v>5.49</v>
      </c>
      <c r="I8" s="25" t="n">
        <v>18.986</v>
      </c>
      <c r="J8" s="26"/>
    </row>
    <row r="9" customFormat="false" ht="12.75" hidden="false" customHeight="false" outlineLevel="0" collapsed="false">
      <c r="B9" s="24" t="n">
        <v>13927</v>
      </c>
      <c r="C9" s="24" t="s">
        <v>31</v>
      </c>
      <c r="D9" s="25" t="n">
        <v>2.894</v>
      </c>
      <c r="E9" s="25" t="n">
        <v>1.24</v>
      </c>
      <c r="F9" s="24" t="n">
        <v>4.068</v>
      </c>
      <c r="G9" s="25" t="n">
        <v>0</v>
      </c>
      <c r="H9" s="25" t="n">
        <v>1.24</v>
      </c>
      <c r="I9" s="25" t="n">
        <v>4.134</v>
      </c>
      <c r="J9" s="26"/>
    </row>
    <row r="10" customFormat="false" ht="12.75" hidden="false" customHeight="false" outlineLevel="0" collapsed="false">
      <c r="B10" s="27" t="n">
        <v>12026</v>
      </c>
      <c r="C10" s="27" t="s">
        <v>32</v>
      </c>
      <c r="D10" s="28" t="n">
        <v>0</v>
      </c>
      <c r="E10" s="27" t="n">
        <v>45.847</v>
      </c>
      <c r="F10" s="27"/>
      <c r="G10" s="28"/>
      <c r="H10" s="28" t="n">
        <v>45.847</v>
      </c>
      <c r="I10" s="28" t="n">
        <v>45.847</v>
      </c>
      <c r="J10" s="26"/>
    </row>
    <row r="11" customFormat="false" ht="12.75" hidden="false" customHeight="false" outlineLevel="0" collapsed="false">
      <c r="B11" s="24"/>
      <c r="C11" s="24"/>
      <c r="D11" s="24"/>
      <c r="E11" s="24"/>
      <c r="F11" s="24"/>
      <c r="G11" s="24"/>
      <c r="H11" s="24"/>
      <c r="I11" s="24"/>
      <c r="J11" s="26"/>
    </row>
    <row r="12" customFormat="false" ht="12.75" hidden="false" customHeight="false" outlineLevel="0" collapsed="false">
      <c r="B12" s="24"/>
      <c r="C12" s="24" t="s">
        <v>33</v>
      </c>
      <c r="D12" s="25" t="n">
        <v>6992.617</v>
      </c>
      <c r="F12" s="24"/>
      <c r="G12" s="24"/>
      <c r="H12" s="24"/>
      <c r="I12" s="24"/>
    </row>
    <row r="13" customFormat="false" ht="12.75" hidden="false" customHeight="false" outlineLevel="0" collapsed="false">
      <c r="B13" s="24"/>
      <c r="C13" s="24" t="s">
        <v>21</v>
      </c>
      <c r="D13" s="28" t="n">
        <f aca="false">SUM(H6:H10)</f>
        <v>70.748</v>
      </c>
      <c r="E13" s="25"/>
      <c r="F13" s="24"/>
      <c r="G13" s="24"/>
      <c r="H13" s="24"/>
      <c r="I13" s="24"/>
    </row>
    <row r="14" customFormat="false" ht="12.75" hidden="false" customHeight="false" outlineLevel="0" collapsed="false">
      <c r="B14" s="24"/>
      <c r="C14" s="24" t="s">
        <v>11</v>
      </c>
      <c r="D14" s="29" t="n">
        <f aca="false">D12+D13</f>
        <v>7063.365</v>
      </c>
      <c r="E14" s="24"/>
      <c r="F14" s="24"/>
      <c r="G14" s="24"/>
      <c r="H14" s="24"/>
      <c r="I14" s="24"/>
    </row>
    <row r="15" customFormat="false" ht="12.75" hidden="false" customHeight="false" outlineLevel="0" collapsed="false">
      <c r="I15" s="30"/>
    </row>
    <row r="16" customFormat="false" ht="12.75" hidden="false" customHeight="false" outlineLevel="0" collapsed="false">
      <c r="B16" s="24"/>
      <c r="D16" s="31"/>
    </row>
    <row r="17" customFormat="false" ht="12.75" hidden="false" customHeight="false" outlineLevel="0" collapsed="false">
      <c r="C17" s="32"/>
      <c r="D17" s="32"/>
      <c r="E17" s="32"/>
    </row>
    <row r="18" customFormat="false" ht="12.75" hidden="false" customHeight="false" outlineLevel="0" collapsed="false">
      <c r="C18" s="33" t="s">
        <v>34</v>
      </c>
      <c r="D18" s="33" t="s">
        <v>35</v>
      </c>
      <c r="E18" s="33" t="s">
        <v>36</v>
      </c>
    </row>
    <row r="19" customFormat="false" ht="12.75" hidden="false" customHeight="false" outlineLevel="0" collapsed="false">
      <c r="C19" s="34" t="n">
        <v>45200</v>
      </c>
      <c r="D19" s="35" t="n">
        <v>2552444.036</v>
      </c>
      <c r="E19" s="35" t="n">
        <v>1666359.7255</v>
      </c>
    </row>
    <row r="20" customFormat="false" ht="12.75" hidden="false" customHeight="false" outlineLevel="0" collapsed="false">
      <c r="C20" s="34" t="n">
        <v>45231</v>
      </c>
      <c r="D20" s="35" t="n">
        <v>3264487.328</v>
      </c>
      <c r="E20" s="35" t="n">
        <v>2115878.631</v>
      </c>
    </row>
    <row r="21" customFormat="false" ht="12.75" hidden="false" customHeight="false" outlineLevel="0" collapsed="false">
      <c r="C21" s="34" t="n">
        <v>45261</v>
      </c>
      <c r="D21" s="35" t="n">
        <v>3520485.739</v>
      </c>
      <c r="E21" s="35" t="n">
        <v>2285993.696</v>
      </c>
    </row>
    <row r="22" customFormat="false" ht="12.75" hidden="false" customHeight="false" outlineLevel="0" collapsed="false">
      <c r="C22" s="34" t="n">
        <v>45292</v>
      </c>
      <c r="D22" s="35" t="n">
        <v>3735691.715</v>
      </c>
      <c r="E22" s="35" t="n">
        <v>2298138.029</v>
      </c>
    </row>
    <row r="23" customFormat="false" ht="12.75" hidden="false" customHeight="false" outlineLevel="0" collapsed="false">
      <c r="C23" s="34" t="n">
        <v>45323</v>
      </c>
      <c r="D23" s="35" t="n">
        <v>3299995.879</v>
      </c>
      <c r="E23" s="35" t="n">
        <v>1889901.959</v>
      </c>
    </row>
    <row r="24" customFormat="false" ht="12.75" hidden="false" customHeight="false" outlineLevel="0" collapsed="false">
      <c r="C24" s="34" t="n">
        <v>45352</v>
      </c>
      <c r="D24" s="35" t="n">
        <v>3449919.113</v>
      </c>
      <c r="E24" s="35" t="n">
        <v>2216421.778</v>
      </c>
    </row>
    <row r="25" customFormat="false" ht="12.75" hidden="false" customHeight="false" outlineLevel="0" collapsed="false">
      <c r="C25" s="34" t="n">
        <v>45383</v>
      </c>
      <c r="D25" s="35" t="n">
        <v>2722407.7775</v>
      </c>
      <c r="E25" s="35" t="n">
        <v>1750213.46175</v>
      </c>
    </row>
    <row r="26" customFormat="false" ht="12.75" hidden="false" customHeight="false" outlineLevel="0" collapsed="false">
      <c r="C26" s="34" t="n">
        <v>45413</v>
      </c>
      <c r="D26" s="35" t="n">
        <v>3371816.848</v>
      </c>
      <c r="E26" s="35" t="n">
        <v>2177069.1585</v>
      </c>
    </row>
    <row r="27" customFormat="false" ht="12.75" hidden="false" customHeight="false" outlineLevel="0" collapsed="false">
      <c r="C27" s="34" t="n">
        <v>45444</v>
      </c>
      <c r="D27" s="35" t="n">
        <v>3560007.926</v>
      </c>
      <c r="E27" s="35" t="n">
        <v>2109275.0545</v>
      </c>
    </row>
    <row r="28" customFormat="false" ht="12.75" hidden="false" customHeight="false" outlineLevel="0" collapsed="false">
      <c r="C28" s="34" t="n">
        <v>45474</v>
      </c>
      <c r="D28" s="35" t="n">
        <v>3067031.764</v>
      </c>
      <c r="E28" s="35" t="n">
        <v>1854722.6275</v>
      </c>
    </row>
    <row r="29" customFormat="false" ht="12.75" hidden="false" customHeight="false" outlineLevel="0" collapsed="false">
      <c r="C29" s="34" t="n">
        <v>45505</v>
      </c>
      <c r="D29" s="35" t="n">
        <v>3018290.1715</v>
      </c>
      <c r="E29" s="35" t="n">
        <v>1739738.07985</v>
      </c>
    </row>
    <row r="30" customFormat="false" ht="12.75" hidden="false" customHeight="false" outlineLevel="0" collapsed="false">
      <c r="C30" s="34" t="n">
        <v>45536</v>
      </c>
      <c r="D30" s="35" t="n">
        <v>2614938.274</v>
      </c>
      <c r="E30" s="35" t="n">
        <v>1763369.104</v>
      </c>
    </row>
    <row r="31" customFormat="false" ht="12.75" hidden="false" customHeight="false" outlineLevel="0" collapsed="false">
      <c r="C31" s="34" t="n">
        <v>45566</v>
      </c>
      <c r="D31" s="35" t="n">
        <v>2552444.036</v>
      </c>
      <c r="E31" s="35" t="n">
        <v>1666359.7255</v>
      </c>
    </row>
    <row r="32" customFormat="false" ht="12.75" hidden="false" customHeight="false" outlineLevel="0" collapsed="false">
      <c r="C32" s="34" t="n">
        <v>45597</v>
      </c>
      <c r="D32" s="35" t="n">
        <v>3264487.328</v>
      </c>
      <c r="E32" s="35" t="n">
        <v>2115878.631</v>
      </c>
    </row>
    <row r="33" customFormat="false" ht="12.75" hidden="false" customHeight="false" outlineLevel="0" collapsed="false">
      <c r="C33" s="34" t="n">
        <v>45627</v>
      </c>
      <c r="D33" s="35" t="n">
        <v>3520485.739</v>
      </c>
      <c r="E33" s="35" t="n">
        <v>2285993.696</v>
      </c>
    </row>
    <row r="34" customFormat="false" ht="12.75" hidden="false" customHeight="false" outlineLevel="0" collapsed="false">
      <c r="C34" s="34" t="n">
        <v>45658</v>
      </c>
      <c r="D34" s="35" t="n">
        <v>3735691.715</v>
      </c>
      <c r="E34" s="35" t="n">
        <v>2298138.029</v>
      </c>
    </row>
    <row r="35" customFormat="false" ht="12.75" hidden="false" customHeight="false" outlineLevel="0" collapsed="false">
      <c r="C35" s="34" t="n">
        <v>45689</v>
      </c>
      <c r="D35" s="35" t="n">
        <v>3186982.039</v>
      </c>
      <c r="E35" s="35" t="n">
        <v>1833395.039</v>
      </c>
    </row>
    <row r="36" customFormat="false" ht="12.75" hidden="false" customHeight="false" outlineLevel="0" collapsed="false">
      <c r="C36" s="34" t="n">
        <v>45717</v>
      </c>
      <c r="D36" s="35" t="n">
        <v>3449919.113</v>
      </c>
      <c r="E36" s="35" t="n">
        <v>2216421.778</v>
      </c>
    </row>
    <row r="37" customFormat="false" ht="12.75" hidden="false" customHeight="false" outlineLevel="0" collapsed="false">
      <c r="C37" s="34" t="n">
        <v>45748</v>
      </c>
      <c r="D37" s="35" t="n">
        <v>2722407.7775</v>
      </c>
      <c r="E37" s="35" t="n">
        <v>1750213.46175</v>
      </c>
    </row>
    <row r="38" customFormat="false" ht="12.75" hidden="false" customHeight="false" outlineLevel="0" collapsed="false">
      <c r="C38" s="34" t="n">
        <v>45778</v>
      </c>
      <c r="D38" s="35" t="n">
        <v>3371816.848</v>
      </c>
      <c r="E38" s="35" t="n">
        <v>2177069.1585</v>
      </c>
    </row>
    <row r="39" customFormat="false" ht="12.75" hidden="false" customHeight="false" outlineLevel="0" collapsed="false">
      <c r="C39" s="34" t="n">
        <v>45809</v>
      </c>
      <c r="D39" s="35" t="n">
        <v>3560007.926</v>
      </c>
      <c r="E39" s="35" t="n">
        <v>2109275.0545</v>
      </c>
    </row>
    <row r="40" customFormat="false" ht="12.75" hidden="false" customHeight="false" outlineLevel="0" collapsed="false">
      <c r="C40" s="34" t="n">
        <v>45839</v>
      </c>
      <c r="D40" s="35" t="n">
        <v>3067031.764</v>
      </c>
      <c r="E40" s="35" t="n">
        <v>1854722.6275</v>
      </c>
    </row>
    <row r="41" customFormat="false" ht="12.75" hidden="false" customHeight="false" outlineLevel="0" collapsed="false">
      <c r="C41" s="34" t="n">
        <v>45870</v>
      </c>
      <c r="D41" s="35" t="n">
        <v>3018290.1715</v>
      </c>
      <c r="E41" s="35" t="n">
        <v>1739738.07985</v>
      </c>
    </row>
    <row r="42" customFormat="false" ht="12.75" hidden="false" customHeight="false" outlineLevel="0" collapsed="false">
      <c r="C42" s="34" t="n">
        <v>45901</v>
      </c>
      <c r="D42" s="35" t="n">
        <v>2614938.274</v>
      </c>
      <c r="E42" s="35" t="n">
        <v>1763369.104</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Bonneville Power Administration
August 9, 2016&amp;CTable 1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1"/>
  <cols>
    <col collapsed="false" customWidth="true" hidden="true" outlineLevel="0" max="1" min="1" style="32" width="9.57"/>
    <col collapsed="false" customWidth="false" hidden="false" outlineLevel="0" max="2" min="2" style="32" width="9.14"/>
    <col collapsed="false" customWidth="true" hidden="false" outlineLevel="0" max="3" min="3" style="32" width="24.71"/>
    <col collapsed="false" customWidth="true" hidden="true" outlineLevel="1" max="4" min="4" style="32" width="10.14"/>
    <col collapsed="false" customWidth="true" hidden="true" outlineLevel="1" max="5" min="5" style="32" width="3.57"/>
    <col collapsed="false" customWidth="true" hidden="false" outlineLevel="0" max="6" min="6" style="36" width="11"/>
    <col collapsed="false" customWidth="true" hidden="false" outlineLevel="0" max="10" min="7" style="32" width="11"/>
    <col collapsed="false" customWidth="true" hidden="false" outlineLevel="0" max="12" min="11" style="32" width="12.29"/>
    <col collapsed="false" customWidth="true" hidden="false" outlineLevel="0" max="14" min="13" style="32" width="11"/>
    <col collapsed="false" customWidth="true" hidden="false" outlineLevel="0" max="15" min="15" style="36" width="11"/>
    <col collapsed="false" customWidth="true" hidden="false" outlineLevel="0" max="16" min="16" style="32" width="10.42"/>
    <col collapsed="false" customWidth="false" hidden="false" outlineLevel="0" max="16384" min="19" style="32" width="9.14"/>
  </cols>
  <sheetData>
    <row r="1" s="20" customFormat="true" ht="15.75" hidden="false" customHeight="false" outlineLevel="0" collapsed="false">
      <c r="B1" s="21" t="s">
        <v>37</v>
      </c>
      <c r="C1" s="37"/>
      <c r="D1" s="38"/>
      <c r="E1" s="38"/>
      <c r="F1" s="38"/>
      <c r="G1" s="38"/>
      <c r="H1" s="38"/>
      <c r="I1" s="38"/>
      <c r="J1" s="38"/>
      <c r="K1" s="38"/>
      <c r="L1" s="38"/>
      <c r="M1" s="39"/>
      <c r="N1" s="39"/>
      <c r="O1" s="40"/>
    </row>
    <row r="2" s="20" customFormat="true" ht="15" hidden="false" customHeight="false" outlineLevel="1" collapsed="false">
      <c r="A2" s="41" t="s">
        <v>38</v>
      </c>
      <c r="B2" s="42"/>
      <c r="C2" s="37"/>
      <c r="D2" s="38"/>
      <c r="E2" s="38"/>
      <c r="F2" s="43" t="s">
        <v>39</v>
      </c>
      <c r="G2" s="44" t="s">
        <v>40</v>
      </c>
      <c r="H2" s="44" t="s">
        <v>41</v>
      </c>
      <c r="I2" s="44" t="s">
        <v>42</v>
      </c>
      <c r="J2" s="44" t="s">
        <v>43</v>
      </c>
      <c r="K2" s="44" t="s">
        <v>44</v>
      </c>
      <c r="L2" s="44" t="s">
        <v>45</v>
      </c>
      <c r="M2" s="45" t="s">
        <v>46</v>
      </c>
      <c r="N2" s="45" t="s">
        <v>47</v>
      </c>
      <c r="O2" s="45" t="s">
        <v>48</v>
      </c>
    </row>
    <row r="3" s="20" customFormat="true" ht="48.75" hidden="false" customHeight="true" outlineLevel="0" collapsed="false">
      <c r="A3" s="46" t="s">
        <v>49</v>
      </c>
      <c r="B3" s="47" t="s">
        <v>20</v>
      </c>
      <c r="C3" s="47" t="s">
        <v>50</v>
      </c>
      <c r="D3" s="48" t="s">
        <v>51</v>
      </c>
      <c r="E3" s="48" t="s">
        <v>52</v>
      </c>
      <c r="F3" s="47" t="s">
        <v>53</v>
      </c>
      <c r="G3" s="48" t="s">
        <v>54</v>
      </c>
      <c r="H3" s="48" t="s">
        <v>24</v>
      </c>
      <c r="I3" s="48" t="s">
        <v>55</v>
      </c>
      <c r="J3" s="48" t="s">
        <v>56</v>
      </c>
      <c r="K3" s="49" t="s">
        <v>57</v>
      </c>
      <c r="L3" s="49" t="s">
        <v>58</v>
      </c>
      <c r="M3" s="50" t="s">
        <v>59</v>
      </c>
      <c r="N3" s="50" t="s">
        <v>60</v>
      </c>
      <c r="O3" s="51" t="s">
        <v>61</v>
      </c>
    </row>
    <row r="4" customFormat="false" ht="12.75" hidden="false" customHeight="false" outlineLevel="0" collapsed="false">
      <c r="B4" s="52" t="n">
        <v>10005</v>
      </c>
      <c r="C4" s="53" t="s">
        <v>62</v>
      </c>
      <c r="D4" s="54" t="n">
        <v>1</v>
      </c>
      <c r="E4" s="54" t="n">
        <v>0</v>
      </c>
      <c r="F4" s="55" t="n">
        <v>0.556</v>
      </c>
      <c r="G4" s="55" t="n">
        <v>0.68</v>
      </c>
      <c r="H4" s="55" t="n">
        <v>0.689</v>
      </c>
      <c r="I4" s="55" t="n">
        <v>0</v>
      </c>
      <c r="J4" s="55" t="n">
        <v>0</v>
      </c>
      <c r="K4" s="55" t="n">
        <v>0</v>
      </c>
      <c r="L4" s="55" t="n">
        <v>0</v>
      </c>
      <c r="M4" s="55" t="n">
        <v>0.68</v>
      </c>
      <c r="N4" s="55" t="n">
        <v>0.689</v>
      </c>
      <c r="O4" s="55" t="n">
        <v>0.548</v>
      </c>
      <c r="P4" s="36"/>
      <c r="Q4" s="56"/>
      <c r="R4" s="57"/>
      <c r="S4" s="57"/>
      <c r="T4" s="57"/>
      <c r="U4" s="57"/>
      <c r="V4" s="57"/>
      <c r="W4" s="57"/>
      <c r="X4" s="57"/>
      <c r="Y4" s="57"/>
      <c r="Z4" s="57"/>
      <c r="AA4" s="57"/>
      <c r="AB4" s="57"/>
    </row>
    <row r="5" customFormat="false" ht="12.75" hidden="false" customHeight="false" outlineLevel="0" collapsed="false">
      <c r="B5" s="52" t="n">
        <v>10015</v>
      </c>
      <c r="C5" s="53" t="s">
        <v>63</v>
      </c>
      <c r="D5" s="54" t="n">
        <v>1</v>
      </c>
      <c r="E5" s="54" t="n">
        <v>0</v>
      </c>
      <c r="F5" s="55" t="n">
        <v>0.582</v>
      </c>
      <c r="G5" s="55" t="n">
        <v>0.582</v>
      </c>
      <c r="H5" s="55" t="n">
        <v>0.583</v>
      </c>
      <c r="I5" s="55" t="n">
        <v>0</v>
      </c>
      <c r="J5" s="55" t="n">
        <v>0</v>
      </c>
      <c r="K5" s="55" t="n">
        <v>0</v>
      </c>
      <c r="L5" s="55" t="n">
        <v>0</v>
      </c>
      <c r="M5" s="55" t="n">
        <v>0.582</v>
      </c>
      <c r="N5" s="55" t="n">
        <v>0.583</v>
      </c>
      <c r="O5" s="55" t="n">
        <v>0.573</v>
      </c>
      <c r="P5" s="36"/>
      <c r="Q5" s="56"/>
      <c r="R5" s="57"/>
      <c r="S5" s="57"/>
      <c r="T5" s="57"/>
      <c r="U5" s="57"/>
      <c r="V5" s="57"/>
      <c r="W5" s="57"/>
      <c r="X5" s="57"/>
      <c r="Y5" s="57"/>
      <c r="Z5" s="57"/>
      <c r="AA5" s="57"/>
      <c r="AB5" s="57"/>
    </row>
    <row r="6" customFormat="false" ht="12.75" hidden="false" customHeight="false" outlineLevel="0" collapsed="false">
      <c r="B6" s="52" t="n">
        <v>10024</v>
      </c>
      <c r="C6" s="53" t="s">
        <v>64</v>
      </c>
      <c r="D6" s="54" t="n">
        <v>1</v>
      </c>
      <c r="E6" s="54" t="n">
        <v>0</v>
      </c>
      <c r="F6" s="55" t="n">
        <v>203.92</v>
      </c>
      <c r="G6" s="55" t="n">
        <v>212.085</v>
      </c>
      <c r="H6" s="55" t="n">
        <v>213.306</v>
      </c>
      <c r="I6" s="55" t="n">
        <v>0</v>
      </c>
      <c r="J6" s="55" t="n">
        <v>0</v>
      </c>
      <c r="K6" s="55" t="n">
        <v>0.918</v>
      </c>
      <c r="L6" s="55" t="n">
        <v>0.919</v>
      </c>
      <c r="M6" s="55" t="n">
        <v>211.167</v>
      </c>
      <c r="N6" s="55" t="n">
        <v>212.387</v>
      </c>
      <c r="O6" s="55" t="n">
        <v>200.923</v>
      </c>
      <c r="P6" s="36"/>
      <c r="Q6" s="56"/>
      <c r="R6" s="57"/>
      <c r="S6" s="57"/>
      <c r="T6" s="57"/>
      <c r="U6" s="57"/>
      <c r="V6" s="57"/>
      <c r="W6" s="57"/>
      <c r="X6" s="57"/>
      <c r="Y6" s="57"/>
      <c r="Z6" s="57"/>
      <c r="AA6" s="57"/>
      <c r="AB6" s="57"/>
    </row>
    <row r="7" customFormat="false" ht="12.75" hidden="false" customHeight="false" outlineLevel="0" collapsed="false">
      <c r="B7" s="52" t="n">
        <v>10025</v>
      </c>
      <c r="C7" s="53" t="s">
        <v>65</v>
      </c>
      <c r="D7" s="54" t="n">
        <v>1</v>
      </c>
      <c r="E7" s="54" t="n">
        <v>0</v>
      </c>
      <c r="F7" s="55" t="n">
        <v>60.549</v>
      </c>
      <c r="G7" s="55" t="n">
        <v>64.824</v>
      </c>
      <c r="H7" s="55" t="n">
        <v>65.037</v>
      </c>
      <c r="I7" s="55" t="n">
        <v>0</v>
      </c>
      <c r="J7" s="55" t="n">
        <v>0</v>
      </c>
      <c r="K7" s="55" t="n">
        <v>0</v>
      </c>
      <c r="L7" s="55" t="n">
        <v>0</v>
      </c>
      <c r="M7" s="55" t="n">
        <v>64.824</v>
      </c>
      <c r="N7" s="55" t="n">
        <v>65.037</v>
      </c>
      <c r="O7" s="55" t="n">
        <v>59.659</v>
      </c>
      <c r="P7" s="36"/>
      <c r="Q7" s="56"/>
      <c r="R7" s="57"/>
      <c r="S7" s="57"/>
      <c r="T7" s="57"/>
      <c r="U7" s="57"/>
      <c r="V7" s="57"/>
      <c r="W7" s="57"/>
      <c r="X7" s="57"/>
      <c r="Y7" s="57"/>
      <c r="Z7" s="57"/>
      <c r="AA7" s="57"/>
      <c r="AB7" s="57"/>
    </row>
    <row r="8" customFormat="false" ht="12.75" hidden="false" customHeight="false" outlineLevel="0" collapsed="false">
      <c r="B8" s="52" t="n">
        <v>10027</v>
      </c>
      <c r="C8" s="53" t="s">
        <v>66</v>
      </c>
      <c r="D8" s="54" t="n">
        <v>1</v>
      </c>
      <c r="E8" s="54" t="n">
        <v>0</v>
      </c>
      <c r="F8" s="55" t="n">
        <v>62.107</v>
      </c>
      <c r="G8" s="55" t="n">
        <v>67.791</v>
      </c>
      <c r="H8" s="55" t="n">
        <v>68.216</v>
      </c>
      <c r="I8" s="55" t="n">
        <v>0</v>
      </c>
      <c r="J8" s="55" t="n">
        <v>0</v>
      </c>
      <c r="K8" s="55" t="n">
        <v>0</v>
      </c>
      <c r="L8" s="55" t="n">
        <v>0</v>
      </c>
      <c r="M8" s="55" t="n">
        <v>67.791</v>
      </c>
      <c r="N8" s="55" t="n">
        <v>68.216</v>
      </c>
      <c r="O8" s="55" t="n">
        <v>61.194</v>
      </c>
      <c r="P8" s="36"/>
      <c r="Q8" s="56"/>
      <c r="R8" s="57"/>
      <c r="S8" s="57"/>
      <c r="T8" s="57"/>
      <c r="U8" s="57"/>
      <c r="V8" s="57"/>
      <c r="W8" s="57"/>
      <c r="X8" s="57"/>
      <c r="Y8" s="57"/>
      <c r="Z8" s="57"/>
      <c r="AA8" s="57"/>
      <c r="AB8" s="57"/>
    </row>
    <row r="9" customFormat="false" ht="12.75" hidden="false" customHeight="false" outlineLevel="0" collapsed="false">
      <c r="B9" s="52" t="n">
        <v>10029</v>
      </c>
      <c r="C9" s="53" t="s">
        <v>67</v>
      </c>
      <c r="D9" s="54" t="n">
        <v>0</v>
      </c>
      <c r="E9" s="54" t="n">
        <v>1</v>
      </c>
      <c r="F9" s="55" t="n">
        <v>17.879</v>
      </c>
      <c r="G9" s="55" t="n">
        <v>21.679</v>
      </c>
      <c r="H9" s="55" t="n">
        <v>21.674</v>
      </c>
      <c r="I9" s="55" t="n">
        <v>0</v>
      </c>
      <c r="J9" s="55" t="n">
        <v>0</v>
      </c>
      <c r="K9" s="55" t="n">
        <v>0</v>
      </c>
      <c r="L9" s="55" t="n">
        <v>0</v>
      </c>
      <c r="M9" s="55" t="n">
        <v>21.679</v>
      </c>
      <c r="N9" s="55" t="n">
        <v>21.674</v>
      </c>
      <c r="O9" s="55" t="n">
        <v>17.616</v>
      </c>
      <c r="P9" s="36"/>
      <c r="Q9" s="56"/>
      <c r="R9" s="57"/>
      <c r="S9" s="57"/>
      <c r="T9" s="57"/>
      <c r="U9" s="57"/>
      <c r="V9" s="57"/>
      <c r="W9" s="57"/>
      <c r="X9" s="57"/>
      <c r="Y9" s="57"/>
      <c r="Z9" s="57"/>
      <c r="AA9" s="57"/>
      <c r="AB9" s="57"/>
    </row>
    <row r="10" customFormat="false" ht="12.75" hidden="false" customHeight="false" outlineLevel="0" collapsed="false">
      <c r="B10" s="52" t="n">
        <v>10044</v>
      </c>
      <c r="C10" s="53" t="s">
        <v>68</v>
      </c>
      <c r="D10" s="54" t="n">
        <v>1</v>
      </c>
      <c r="E10" s="54" t="n">
        <v>0</v>
      </c>
      <c r="F10" s="55" t="n">
        <v>20.612</v>
      </c>
      <c r="G10" s="55" t="n">
        <v>23.851</v>
      </c>
      <c r="H10" s="55" t="n">
        <v>24.05</v>
      </c>
      <c r="I10" s="55" t="n">
        <v>0</v>
      </c>
      <c r="J10" s="55" t="n">
        <v>0</v>
      </c>
      <c r="K10" s="55" t="n">
        <v>0</v>
      </c>
      <c r="L10" s="55" t="n">
        <v>0</v>
      </c>
      <c r="M10" s="55" t="n">
        <v>23.851</v>
      </c>
      <c r="N10" s="55" t="n">
        <v>24.05</v>
      </c>
      <c r="O10" s="55" t="n">
        <v>20.309</v>
      </c>
      <c r="P10" s="36"/>
      <c r="Q10" s="56"/>
      <c r="R10" s="57"/>
      <c r="S10" s="57"/>
      <c r="T10" s="57"/>
      <c r="U10" s="57"/>
      <c r="V10" s="57"/>
      <c r="W10" s="57"/>
      <c r="X10" s="57"/>
      <c r="Y10" s="57"/>
      <c r="Z10" s="57"/>
      <c r="AA10" s="57"/>
      <c r="AB10" s="57"/>
    </row>
    <row r="11" customFormat="false" ht="12.75" hidden="false" customHeight="false" outlineLevel="0" collapsed="false">
      <c r="B11" s="52" t="n">
        <v>10046</v>
      </c>
      <c r="C11" s="53" t="s">
        <v>69</v>
      </c>
      <c r="D11" s="54" t="n">
        <v>0</v>
      </c>
      <c r="E11" s="54" t="n">
        <v>1</v>
      </c>
      <c r="F11" s="55" t="n">
        <v>83.072</v>
      </c>
      <c r="G11" s="55" t="n">
        <v>98.879</v>
      </c>
      <c r="H11" s="55" t="n">
        <v>100.606</v>
      </c>
      <c r="I11" s="55" t="n">
        <v>0</v>
      </c>
      <c r="J11" s="55" t="n">
        <v>0</v>
      </c>
      <c r="K11" s="55" t="n">
        <v>0</v>
      </c>
      <c r="L11" s="55" t="n">
        <v>0</v>
      </c>
      <c r="M11" s="55" t="n">
        <v>98.879</v>
      </c>
      <c r="N11" s="55" t="n">
        <v>100.606</v>
      </c>
      <c r="O11" s="55" t="n">
        <v>81.851</v>
      </c>
      <c r="P11" s="36"/>
      <c r="Q11" s="56"/>
      <c r="R11" s="57"/>
      <c r="S11" s="57"/>
      <c r="T11" s="57"/>
      <c r="U11" s="57"/>
      <c r="V11" s="57"/>
      <c r="W11" s="57"/>
      <c r="X11" s="57"/>
      <c r="Y11" s="57"/>
      <c r="Z11" s="57"/>
      <c r="AA11" s="57"/>
      <c r="AB11" s="57"/>
    </row>
    <row r="12" customFormat="false" ht="12.75" hidden="false" customHeight="false" outlineLevel="0" collapsed="false">
      <c r="B12" s="52" t="n">
        <v>10047</v>
      </c>
      <c r="C12" s="53" t="s">
        <v>70</v>
      </c>
      <c r="D12" s="54" t="n">
        <v>1</v>
      </c>
      <c r="E12" s="54" t="n">
        <v>0</v>
      </c>
      <c r="F12" s="55" t="n">
        <v>159.01</v>
      </c>
      <c r="G12" s="55" t="n">
        <v>152.313</v>
      </c>
      <c r="H12" s="55" t="n">
        <v>152.465</v>
      </c>
      <c r="I12" s="55" t="n">
        <v>0</v>
      </c>
      <c r="J12" s="55" t="n">
        <v>0</v>
      </c>
      <c r="K12" s="55" t="n">
        <v>0</v>
      </c>
      <c r="L12" s="55" t="n">
        <v>0</v>
      </c>
      <c r="M12" s="55" t="n">
        <v>152.313</v>
      </c>
      <c r="N12" s="55" t="n">
        <v>152.465</v>
      </c>
      <c r="O12" s="55" t="n">
        <v>156.673</v>
      </c>
      <c r="P12" s="36"/>
      <c r="Q12" s="56"/>
      <c r="R12" s="57"/>
      <c r="S12" s="57"/>
      <c r="T12" s="57"/>
      <c r="U12" s="57"/>
      <c r="V12" s="57"/>
      <c r="W12" s="57"/>
      <c r="X12" s="57"/>
      <c r="Y12" s="57"/>
      <c r="Z12" s="57"/>
      <c r="AA12" s="57"/>
      <c r="AB12" s="57"/>
    </row>
    <row r="13" customFormat="false" ht="12.75" hidden="false" customHeight="false" outlineLevel="0" collapsed="false">
      <c r="B13" s="52" t="n">
        <v>10055</v>
      </c>
      <c r="C13" s="53" t="s">
        <v>71</v>
      </c>
      <c r="D13" s="54" t="n">
        <v>1</v>
      </c>
      <c r="E13" s="54" t="n">
        <v>0</v>
      </c>
      <c r="F13" s="55" t="n">
        <v>0.404</v>
      </c>
      <c r="G13" s="55" t="n">
        <v>0.391</v>
      </c>
      <c r="H13" s="55" t="n">
        <v>0.39</v>
      </c>
      <c r="I13" s="55" t="n">
        <v>0</v>
      </c>
      <c r="J13" s="55" t="n">
        <v>0</v>
      </c>
      <c r="K13" s="55" t="n">
        <v>0</v>
      </c>
      <c r="L13" s="55" t="n">
        <v>0</v>
      </c>
      <c r="M13" s="55" t="n">
        <v>0.391</v>
      </c>
      <c r="N13" s="55" t="n">
        <v>0.39</v>
      </c>
      <c r="O13" s="55" t="n">
        <v>0.398</v>
      </c>
      <c r="P13" s="36"/>
      <c r="Q13" s="56"/>
      <c r="R13" s="57"/>
      <c r="S13" s="57"/>
      <c r="T13" s="57"/>
      <c r="U13" s="57"/>
      <c r="V13" s="57"/>
      <c r="W13" s="57"/>
      <c r="X13" s="57"/>
      <c r="Y13" s="57"/>
      <c r="Z13" s="57"/>
      <c r="AA13" s="57"/>
      <c r="AB13" s="57"/>
    </row>
    <row r="14" customFormat="false" ht="12.75" hidden="false" customHeight="false" outlineLevel="0" collapsed="false">
      <c r="B14" s="52" t="n">
        <v>10057</v>
      </c>
      <c r="C14" s="53" t="s">
        <v>72</v>
      </c>
      <c r="D14" s="54" t="n">
        <v>1</v>
      </c>
      <c r="E14" s="54" t="n">
        <v>0</v>
      </c>
      <c r="F14" s="55" t="n">
        <v>21.383</v>
      </c>
      <c r="G14" s="55" t="n">
        <v>20.152</v>
      </c>
      <c r="H14" s="55" t="n">
        <v>20.148</v>
      </c>
      <c r="I14" s="55" t="n">
        <v>0</v>
      </c>
      <c r="J14" s="55" t="n">
        <v>0</v>
      </c>
      <c r="K14" s="55" t="n">
        <v>0.158</v>
      </c>
      <c r="L14" s="55" t="n">
        <v>0.158</v>
      </c>
      <c r="M14" s="55" t="n">
        <v>19.994</v>
      </c>
      <c r="N14" s="55" t="n">
        <v>19.99</v>
      </c>
      <c r="O14" s="55" t="n">
        <v>21.069</v>
      </c>
      <c r="P14" s="36"/>
      <c r="Q14" s="56"/>
      <c r="R14" s="57"/>
      <c r="S14" s="57"/>
      <c r="T14" s="57"/>
      <c r="U14" s="57"/>
      <c r="V14" s="57"/>
      <c r="W14" s="57"/>
      <c r="X14" s="57"/>
      <c r="Y14" s="57"/>
      <c r="Z14" s="57"/>
      <c r="AA14" s="57"/>
      <c r="AB14" s="57"/>
    </row>
    <row r="15" customFormat="false" ht="12.75" hidden="false" customHeight="false" outlineLevel="0" collapsed="false">
      <c r="B15" s="52" t="n">
        <v>10059</v>
      </c>
      <c r="C15" s="53" t="s">
        <v>73</v>
      </c>
      <c r="D15" s="54" t="n">
        <v>1</v>
      </c>
      <c r="E15" s="54" t="n">
        <v>0</v>
      </c>
      <c r="F15" s="55" t="n">
        <v>7.753</v>
      </c>
      <c r="G15" s="55" t="n">
        <v>7.604</v>
      </c>
      <c r="H15" s="55" t="n">
        <v>7.599</v>
      </c>
      <c r="I15" s="55" t="n">
        <v>0</v>
      </c>
      <c r="J15" s="55" t="n">
        <v>0</v>
      </c>
      <c r="K15" s="55" t="n">
        <v>0</v>
      </c>
      <c r="L15" s="55" t="n">
        <v>0</v>
      </c>
      <c r="M15" s="55" t="n">
        <v>7.604</v>
      </c>
      <c r="N15" s="55" t="n">
        <v>7.599</v>
      </c>
      <c r="O15" s="55" t="n">
        <v>7.639</v>
      </c>
      <c r="P15" s="36"/>
      <c r="Q15" s="56"/>
      <c r="R15" s="57"/>
      <c r="S15" s="57"/>
      <c r="T15" s="57"/>
      <c r="U15" s="57"/>
      <c r="V15" s="57"/>
      <c r="W15" s="57"/>
      <c r="X15" s="57"/>
      <c r="Y15" s="57"/>
      <c r="Z15" s="57"/>
      <c r="AA15" s="57"/>
      <c r="AB15" s="57"/>
    </row>
    <row r="16" customFormat="false" ht="12.75" hidden="false" customHeight="false" outlineLevel="0" collapsed="false">
      <c r="B16" s="52" t="n">
        <v>10061</v>
      </c>
      <c r="C16" s="53" t="s">
        <v>74</v>
      </c>
      <c r="D16" s="54" t="n">
        <v>1</v>
      </c>
      <c r="E16" s="54" t="n">
        <v>0</v>
      </c>
      <c r="F16" s="55" t="n">
        <v>8.877</v>
      </c>
      <c r="G16" s="55" t="n">
        <v>9.714</v>
      </c>
      <c r="H16" s="55" t="n">
        <v>9.802</v>
      </c>
      <c r="I16" s="55" t="n">
        <v>0</v>
      </c>
      <c r="J16" s="55" t="n">
        <v>0</v>
      </c>
      <c r="K16" s="55" t="n">
        <v>0</v>
      </c>
      <c r="L16" s="55" t="n">
        <v>0</v>
      </c>
      <c r="M16" s="55" t="n">
        <v>9.714</v>
      </c>
      <c r="N16" s="55" t="n">
        <v>9.802</v>
      </c>
      <c r="O16" s="55" t="n">
        <v>8.747</v>
      </c>
      <c r="P16" s="36"/>
      <c r="Q16" s="56"/>
      <c r="R16" s="57"/>
      <c r="S16" s="57"/>
      <c r="T16" s="57"/>
      <c r="U16" s="57"/>
      <c r="V16" s="57"/>
      <c r="W16" s="57"/>
      <c r="X16" s="57"/>
      <c r="Y16" s="57"/>
      <c r="Z16" s="57"/>
      <c r="AA16" s="57"/>
      <c r="AB16" s="57"/>
    </row>
    <row r="17" customFormat="false" ht="12.75" hidden="false" customHeight="false" outlineLevel="0" collapsed="false">
      <c r="B17" s="52" t="n">
        <v>10062</v>
      </c>
      <c r="C17" s="53" t="s">
        <v>75</v>
      </c>
      <c r="D17" s="54" t="n">
        <v>1</v>
      </c>
      <c r="E17" s="54" t="n">
        <v>0</v>
      </c>
      <c r="F17" s="55" t="n">
        <v>5.399</v>
      </c>
      <c r="G17" s="55" t="n">
        <v>9.004</v>
      </c>
      <c r="H17" s="55" t="n">
        <v>9.09</v>
      </c>
      <c r="I17" s="55" t="n">
        <v>0</v>
      </c>
      <c r="J17" s="55" t="n">
        <v>0</v>
      </c>
      <c r="K17" s="55" t="n">
        <v>1.878</v>
      </c>
      <c r="L17" s="55" t="n">
        <v>1.881</v>
      </c>
      <c r="M17" s="55" t="n">
        <v>7.126</v>
      </c>
      <c r="N17" s="55" t="n">
        <v>7.209</v>
      </c>
      <c r="O17" s="55" t="n">
        <v>5.32</v>
      </c>
      <c r="P17" s="36"/>
      <c r="Q17" s="56"/>
      <c r="R17" s="57"/>
      <c r="S17" s="57"/>
      <c r="T17" s="57"/>
      <c r="U17" s="57"/>
      <c r="V17" s="57"/>
      <c r="W17" s="57"/>
      <c r="X17" s="57"/>
      <c r="Y17" s="57"/>
      <c r="Z17" s="57"/>
      <c r="AA17" s="57"/>
      <c r="AB17" s="57"/>
    </row>
    <row r="18" customFormat="false" ht="12.75" hidden="false" customHeight="false" outlineLevel="0" collapsed="false">
      <c r="B18" s="52" t="n">
        <v>10064</v>
      </c>
      <c r="C18" s="53" t="s">
        <v>76</v>
      </c>
      <c r="D18" s="54" t="n">
        <v>1</v>
      </c>
      <c r="E18" s="54" t="n">
        <v>0</v>
      </c>
      <c r="F18" s="55" t="n">
        <v>14.274</v>
      </c>
      <c r="G18" s="55" t="n">
        <v>16.594</v>
      </c>
      <c r="H18" s="55" t="n">
        <v>17.511</v>
      </c>
      <c r="I18" s="55" t="n">
        <v>0</v>
      </c>
      <c r="J18" s="55" t="n">
        <v>0</v>
      </c>
      <c r="K18" s="55" t="n">
        <v>0</v>
      </c>
      <c r="L18" s="55" t="n">
        <v>0</v>
      </c>
      <c r="M18" s="55" t="n">
        <f aca="false">G18-I18-K18</f>
        <v>16.594</v>
      </c>
      <c r="N18" s="55" t="n">
        <f aca="false">H18-J18-L18</f>
        <v>17.511</v>
      </c>
      <c r="O18" s="55" t="n">
        <v>14.064</v>
      </c>
      <c r="P18" s="36"/>
      <c r="Q18" s="56"/>
      <c r="R18" s="57"/>
      <c r="S18" s="57"/>
      <c r="T18" s="57"/>
      <c r="U18" s="57"/>
      <c r="V18" s="57"/>
      <c r="W18" s="57"/>
      <c r="X18" s="57"/>
      <c r="Y18" s="57"/>
      <c r="Z18" s="57"/>
      <c r="AA18" s="57"/>
      <c r="AB18" s="57"/>
    </row>
    <row r="19" customFormat="false" ht="12.75" hidden="false" customHeight="false" outlineLevel="0" collapsed="false">
      <c r="B19" s="52" t="n">
        <v>10065</v>
      </c>
      <c r="C19" s="53" t="s">
        <v>77</v>
      </c>
      <c r="D19" s="54" t="n">
        <v>1</v>
      </c>
      <c r="E19" s="54" t="n">
        <v>0</v>
      </c>
      <c r="F19" s="55" t="n">
        <v>2.413</v>
      </c>
      <c r="G19" s="55" t="n">
        <v>4.508</v>
      </c>
      <c r="H19" s="55" t="n">
        <v>4.527</v>
      </c>
      <c r="I19" s="55" t="n">
        <v>0</v>
      </c>
      <c r="J19" s="55" t="n">
        <v>0</v>
      </c>
      <c r="K19" s="55" t="n">
        <v>0</v>
      </c>
      <c r="L19" s="55" t="n">
        <v>0</v>
      </c>
      <c r="M19" s="55" t="n">
        <v>4.508</v>
      </c>
      <c r="N19" s="55" t="n">
        <v>4.527</v>
      </c>
      <c r="O19" s="55" t="n">
        <v>2.378</v>
      </c>
      <c r="P19" s="36"/>
      <c r="Q19" s="56"/>
      <c r="R19" s="57"/>
      <c r="S19" s="57"/>
      <c r="T19" s="57"/>
      <c r="U19" s="57"/>
      <c r="V19" s="57"/>
      <c r="W19" s="57"/>
      <c r="X19" s="57"/>
      <c r="Y19" s="57"/>
      <c r="Z19" s="57"/>
      <c r="AA19" s="57"/>
      <c r="AB19" s="57"/>
    </row>
    <row r="20" customFormat="false" ht="12.75" hidden="false" customHeight="false" outlineLevel="0" collapsed="false">
      <c r="B20" s="52" t="n">
        <v>10066</v>
      </c>
      <c r="C20" s="53" t="s">
        <v>78</v>
      </c>
      <c r="D20" s="54" t="n">
        <v>1</v>
      </c>
      <c r="E20" s="54" t="n">
        <v>0</v>
      </c>
      <c r="F20" s="55" t="n">
        <v>24.735</v>
      </c>
      <c r="G20" s="55" t="n">
        <v>32.285</v>
      </c>
      <c r="H20" s="55" t="n">
        <v>32.43</v>
      </c>
      <c r="I20" s="55" t="n">
        <v>0</v>
      </c>
      <c r="J20" s="55" t="n">
        <v>0</v>
      </c>
      <c r="K20" s="55" t="n">
        <v>7.109</v>
      </c>
      <c r="L20" s="55" t="n">
        <v>7.114</v>
      </c>
      <c r="M20" s="55" t="n">
        <v>25.176</v>
      </c>
      <c r="N20" s="55" t="n">
        <v>25.316</v>
      </c>
      <c r="O20" s="55" t="n">
        <v>24.371</v>
      </c>
      <c r="P20" s="36"/>
      <c r="Q20" s="56"/>
      <c r="R20" s="57"/>
      <c r="S20" s="57"/>
      <c r="T20" s="57"/>
      <c r="U20" s="57"/>
      <c r="V20" s="57"/>
      <c r="W20" s="57"/>
      <c r="X20" s="57"/>
      <c r="Y20" s="57"/>
      <c r="Z20" s="57"/>
      <c r="AA20" s="57"/>
      <c r="AB20" s="57"/>
    </row>
    <row r="21" customFormat="false" ht="12.75" hidden="false" customHeight="false" outlineLevel="0" collapsed="false">
      <c r="B21" s="52" t="n">
        <v>10067</v>
      </c>
      <c r="C21" s="53" t="s">
        <v>79</v>
      </c>
      <c r="D21" s="54" t="n">
        <v>1</v>
      </c>
      <c r="E21" s="54" t="n">
        <v>0</v>
      </c>
      <c r="F21" s="55" t="n">
        <v>16.053</v>
      </c>
      <c r="G21" s="55" t="n">
        <v>17.448</v>
      </c>
      <c r="H21" s="55" t="n">
        <v>17.911</v>
      </c>
      <c r="I21" s="55" t="n">
        <v>0</v>
      </c>
      <c r="J21" s="55" t="n">
        <v>0</v>
      </c>
      <c r="K21" s="55" t="n">
        <v>0</v>
      </c>
      <c r="L21" s="55" t="n">
        <v>0</v>
      </c>
      <c r="M21" s="55" t="n">
        <f aca="false">G21-SUM(I21,K21)</f>
        <v>17.448</v>
      </c>
      <c r="N21" s="55" t="n">
        <f aca="false">H21-SUM(J21,L21)</f>
        <v>17.911</v>
      </c>
      <c r="O21" s="55" t="n">
        <v>15.817</v>
      </c>
      <c r="P21" s="36"/>
      <c r="Q21" s="56"/>
      <c r="R21" s="57"/>
      <c r="S21" s="57"/>
      <c r="T21" s="57"/>
      <c r="U21" s="57"/>
      <c r="V21" s="57"/>
      <c r="W21" s="57"/>
      <c r="X21" s="57"/>
      <c r="Y21" s="57"/>
      <c r="Z21" s="57"/>
      <c r="AA21" s="57"/>
      <c r="AB21" s="57"/>
    </row>
    <row r="22" customFormat="false" ht="12.75" hidden="false" customHeight="false" outlineLevel="0" collapsed="false">
      <c r="B22" s="52" t="n">
        <v>10068</v>
      </c>
      <c r="C22" s="53" t="s">
        <v>80</v>
      </c>
      <c r="D22" s="54" t="n">
        <v>1</v>
      </c>
      <c r="E22" s="54" t="n">
        <v>0</v>
      </c>
      <c r="F22" s="55" t="n">
        <v>2.811</v>
      </c>
      <c r="G22" s="55" t="n">
        <v>2.522</v>
      </c>
      <c r="H22" s="55" t="n">
        <v>2.52</v>
      </c>
      <c r="I22" s="55" t="n">
        <v>0</v>
      </c>
      <c r="J22" s="55" t="n">
        <v>0</v>
      </c>
      <c r="K22" s="55" t="n">
        <v>0</v>
      </c>
      <c r="L22" s="55" t="n">
        <v>0</v>
      </c>
      <c r="M22" s="55" t="n">
        <v>2.522</v>
      </c>
      <c r="N22" s="55" t="n">
        <v>2.52</v>
      </c>
      <c r="O22" s="55" t="n">
        <v>2.77</v>
      </c>
      <c r="P22" s="36"/>
      <c r="Q22" s="56"/>
      <c r="R22" s="57"/>
      <c r="S22" s="57"/>
      <c r="T22" s="57"/>
      <c r="U22" s="57"/>
      <c r="V22" s="57"/>
      <c r="W22" s="57"/>
      <c r="X22" s="57"/>
      <c r="Y22" s="57"/>
      <c r="Z22" s="57"/>
      <c r="AA22" s="57"/>
      <c r="AB22" s="57"/>
    </row>
    <row r="23" customFormat="false" ht="12.75" hidden="false" customHeight="false" outlineLevel="0" collapsed="false">
      <c r="B23" s="52" t="n">
        <v>10070</v>
      </c>
      <c r="C23" s="53" t="s">
        <v>81</v>
      </c>
      <c r="D23" s="54" t="n">
        <v>1</v>
      </c>
      <c r="E23" s="54" t="n">
        <v>0</v>
      </c>
      <c r="F23" s="55" t="n">
        <v>0.364</v>
      </c>
      <c r="G23" s="55" t="n">
        <v>0.389</v>
      </c>
      <c r="H23" s="55" t="n">
        <v>0.389</v>
      </c>
      <c r="I23" s="55" t="n">
        <v>0</v>
      </c>
      <c r="J23" s="55" t="n">
        <v>0</v>
      </c>
      <c r="K23" s="55" t="n">
        <v>0</v>
      </c>
      <c r="L23" s="55" t="n">
        <v>0</v>
      </c>
      <c r="M23" s="55" t="n">
        <v>0.389</v>
      </c>
      <c r="N23" s="55" t="n">
        <v>0.389</v>
      </c>
      <c r="O23" s="55" t="n">
        <v>0.359</v>
      </c>
      <c r="P23" s="36"/>
      <c r="Q23" s="56"/>
      <c r="R23" s="57"/>
      <c r="S23" s="57"/>
      <c r="T23" s="57"/>
      <c r="U23" s="57"/>
      <c r="V23" s="57"/>
      <c r="W23" s="57"/>
      <c r="X23" s="57"/>
      <c r="Y23" s="57"/>
      <c r="Z23" s="57"/>
      <c r="AA23" s="57"/>
      <c r="AB23" s="57"/>
    </row>
    <row r="24" customFormat="false" ht="12.75" hidden="false" customHeight="false" outlineLevel="0" collapsed="false">
      <c r="B24" s="52" t="n">
        <v>10071</v>
      </c>
      <c r="C24" s="53" t="s">
        <v>82</v>
      </c>
      <c r="D24" s="54" t="n">
        <v>1</v>
      </c>
      <c r="E24" s="54" t="n">
        <v>0</v>
      </c>
      <c r="F24" s="55" t="n">
        <v>1.943</v>
      </c>
      <c r="G24" s="55" t="n">
        <v>1.865</v>
      </c>
      <c r="H24" s="55" t="n">
        <v>1.864</v>
      </c>
      <c r="I24" s="55" t="n">
        <v>0</v>
      </c>
      <c r="J24" s="55" t="n">
        <v>0</v>
      </c>
      <c r="K24" s="55" t="n">
        <v>0</v>
      </c>
      <c r="L24" s="55" t="n">
        <v>0</v>
      </c>
      <c r="M24" s="55" t="n">
        <v>1.865</v>
      </c>
      <c r="N24" s="55" t="n">
        <v>1.864</v>
      </c>
      <c r="O24" s="55" t="n">
        <v>1.914</v>
      </c>
      <c r="P24" s="36"/>
      <c r="Q24" s="56"/>
      <c r="R24" s="57"/>
      <c r="S24" s="57"/>
      <c r="T24" s="57"/>
      <c r="U24" s="57"/>
      <c r="V24" s="57"/>
      <c r="W24" s="57"/>
      <c r="X24" s="57"/>
      <c r="Y24" s="57"/>
      <c r="Z24" s="57"/>
      <c r="AA24" s="57"/>
      <c r="AB24" s="57"/>
    </row>
    <row r="25" customFormat="false" ht="12.75" hidden="false" customHeight="false" outlineLevel="0" collapsed="false">
      <c r="B25" s="52" t="n">
        <v>10072</v>
      </c>
      <c r="C25" s="53" t="s">
        <v>83</v>
      </c>
      <c r="D25" s="54" t="n">
        <v>1</v>
      </c>
      <c r="E25" s="54" t="n">
        <v>0</v>
      </c>
      <c r="F25" s="55" t="n">
        <v>24.34</v>
      </c>
      <c r="G25" s="55" t="n">
        <v>25.509</v>
      </c>
      <c r="H25" s="55" t="n">
        <v>25.697</v>
      </c>
      <c r="I25" s="55" t="n">
        <v>0</v>
      </c>
      <c r="J25" s="55" t="n">
        <v>0</v>
      </c>
      <c r="K25" s="55" t="n">
        <v>0</v>
      </c>
      <c r="L25" s="55" t="n">
        <v>0</v>
      </c>
      <c r="M25" s="55" t="n">
        <v>25.509</v>
      </c>
      <c r="N25" s="55" t="n">
        <v>25.697</v>
      </c>
      <c r="O25" s="55" t="n">
        <v>23.982</v>
      </c>
      <c r="P25" s="36"/>
      <c r="Q25" s="56"/>
      <c r="R25" s="57"/>
      <c r="S25" s="57"/>
      <c r="T25" s="57"/>
      <c r="U25" s="57"/>
      <c r="V25" s="57"/>
      <c r="W25" s="57"/>
      <c r="X25" s="57"/>
      <c r="Y25" s="57"/>
      <c r="Z25" s="57"/>
      <c r="AA25" s="57"/>
      <c r="AB25" s="57"/>
    </row>
    <row r="26" customFormat="false" ht="12.75" hidden="false" customHeight="false" outlineLevel="0" collapsed="false">
      <c r="B26" s="52" t="n">
        <v>10074</v>
      </c>
      <c r="C26" s="53" t="s">
        <v>84</v>
      </c>
      <c r="D26" s="54" t="n">
        <v>1</v>
      </c>
      <c r="E26" s="54" t="n">
        <v>0</v>
      </c>
      <c r="F26" s="55" t="n">
        <v>27.08</v>
      </c>
      <c r="G26" s="55" t="n">
        <v>32.273</v>
      </c>
      <c r="H26" s="55" t="n">
        <v>32.519</v>
      </c>
      <c r="I26" s="55" t="n">
        <v>0</v>
      </c>
      <c r="J26" s="55" t="n">
        <v>0</v>
      </c>
      <c r="K26" s="55" t="n">
        <v>2.943</v>
      </c>
      <c r="L26" s="55" t="n">
        <v>2.94</v>
      </c>
      <c r="M26" s="55" t="n">
        <v>29.33</v>
      </c>
      <c r="N26" s="55" t="n">
        <v>29.579</v>
      </c>
      <c r="O26" s="55" t="n">
        <v>26.682</v>
      </c>
      <c r="P26" s="36"/>
      <c r="Q26" s="56"/>
      <c r="R26" s="57"/>
      <c r="S26" s="57"/>
      <c r="T26" s="57"/>
      <c r="U26" s="57"/>
      <c r="V26" s="57"/>
      <c r="W26" s="57"/>
      <c r="X26" s="57"/>
      <c r="Y26" s="57"/>
      <c r="Z26" s="57"/>
      <c r="AA26" s="57"/>
      <c r="AB26" s="57"/>
    </row>
    <row r="27" customFormat="false" ht="12.75" hidden="false" customHeight="false" outlineLevel="0" collapsed="false">
      <c r="B27" s="52" t="n">
        <v>10076</v>
      </c>
      <c r="C27" s="53" t="s">
        <v>85</v>
      </c>
      <c r="D27" s="54" t="n">
        <v>1</v>
      </c>
      <c r="E27" s="54" t="n">
        <v>0</v>
      </c>
      <c r="F27" s="55" t="n">
        <v>4.889</v>
      </c>
      <c r="G27" s="55" t="n">
        <v>8.036</v>
      </c>
      <c r="H27" s="55" t="n">
        <v>8.132</v>
      </c>
      <c r="I27" s="55" t="n">
        <v>0</v>
      </c>
      <c r="J27" s="55" t="n">
        <v>0</v>
      </c>
      <c r="K27" s="55" t="n">
        <v>0</v>
      </c>
      <c r="L27" s="55" t="n">
        <v>0</v>
      </c>
      <c r="M27" s="55" t="n">
        <v>8.036</v>
      </c>
      <c r="N27" s="55" t="n">
        <v>8.132</v>
      </c>
      <c r="O27" s="55" t="n">
        <v>4.817</v>
      </c>
      <c r="P27" s="36"/>
      <c r="Q27" s="56"/>
      <c r="R27" s="57"/>
      <c r="S27" s="57"/>
      <c r="T27" s="57"/>
      <c r="U27" s="57"/>
      <c r="V27" s="57"/>
      <c r="W27" s="57"/>
      <c r="X27" s="57"/>
      <c r="Y27" s="57"/>
      <c r="Z27" s="57"/>
      <c r="AA27" s="57"/>
      <c r="AB27" s="57"/>
    </row>
    <row r="28" customFormat="false" ht="12.75" hidden="false" customHeight="false" outlineLevel="0" collapsed="false">
      <c r="B28" s="52" t="n">
        <v>10078</v>
      </c>
      <c r="C28" s="53" t="s">
        <v>86</v>
      </c>
      <c r="D28" s="54" t="n">
        <v>1</v>
      </c>
      <c r="E28" s="54" t="n">
        <v>0</v>
      </c>
      <c r="F28" s="55" t="n">
        <v>3.773</v>
      </c>
      <c r="G28" s="55" t="n">
        <v>4.35</v>
      </c>
      <c r="H28" s="55" t="n">
        <v>4.809</v>
      </c>
      <c r="I28" s="55" t="n">
        <v>0</v>
      </c>
      <c r="J28" s="55" t="n">
        <v>0</v>
      </c>
      <c r="K28" s="55" t="n">
        <v>0</v>
      </c>
      <c r="L28" s="55" t="n">
        <v>0</v>
      </c>
      <c r="M28" s="55" t="n">
        <v>4.35</v>
      </c>
      <c r="N28" s="55" t="n">
        <v>4.809</v>
      </c>
      <c r="O28" s="55" t="n">
        <v>3.718</v>
      </c>
      <c r="P28" s="36"/>
      <c r="Q28" s="56"/>
      <c r="R28" s="57"/>
      <c r="S28" s="57"/>
      <c r="T28" s="57"/>
      <c r="U28" s="57"/>
      <c r="V28" s="57"/>
      <c r="W28" s="57"/>
      <c r="X28" s="57"/>
      <c r="Y28" s="57"/>
      <c r="Z28" s="57"/>
      <c r="AA28" s="57"/>
      <c r="AB28" s="57"/>
    </row>
    <row r="29" customFormat="false" ht="12.75" hidden="false" customHeight="false" outlineLevel="0" collapsed="false">
      <c r="B29" s="52" t="n">
        <v>10079</v>
      </c>
      <c r="C29" s="53" t="s">
        <v>87</v>
      </c>
      <c r="D29" s="54" t="n">
        <v>1</v>
      </c>
      <c r="E29" s="54" t="n">
        <v>0</v>
      </c>
      <c r="F29" s="55" t="n">
        <v>89.494</v>
      </c>
      <c r="G29" s="55" t="n">
        <v>84.716</v>
      </c>
      <c r="H29" s="55" t="n">
        <v>85.517</v>
      </c>
      <c r="I29" s="55" t="n">
        <v>0</v>
      </c>
      <c r="J29" s="55" t="n">
        <v>0</v>
      </c>
      <c r="K29" s="55" t="n">
        <v>2.943</v>
      </c>
      <c r="L29" s="55" t="n">
        <v>2.94</v>
      </c>
      <c r="M29" s="55" t="n">
        <v>81.773</v>
      </c>
      <c r="N29" s="55" t="n">
        <v>82.577</v>
      </c>
      <c r="O29" s="55" t="n">
        <v>88.179</v>
      </c>
      <c r="P29" s="36"/>
      <c r="Q29" s="56"/>
      <c r="R29" s="57"/>
      <c r="S29" s="57"/>
      <c r="T29" s="57"/>
      <c r="U29" s="57"/>
      <c r="V29" s="57"/>
      <c r="W29" s="57"/>
      <c r="X29" s="57"/>
      <c r="Y29" s="57"/>
      <c r="Z29" s="57"/>
      <c r="AA29" s="57"/>
      <c r="AB29" s="57"/>
    </row>
    <row r="30" customFormat="false" ht="12.75" hidden="false" customHeight="false" outlineLevel="0" collapsed="false">
      <c r="B30" s="52" t="n">
        <v>10080</v>
      </c>
      <c r="C30" s="53" t="s">
        <v>88</v>
      </c>
      <c r="D30" s="54" t="n">
        <v>1</v>
      </c>
      <c r="E30" s="54" t="n">
        <v>0</v>
      </c>
      <c r="F30" s="55" t="n">
        <v>7.548</v>
      </c>
      <c r="G30" s="55" t="n">
        <v>6.608</v>
      </c>
      <c r="H30" s="55" t="n">
        <v>6.61</v>
      </c>
      <c r="I30" s="55" t="n">
        <v>0</v>
      </c>
      <c r="J30" s="55" t="n">
        <v>0</v>
      </c>
      <c r="K30" s="55" t="n">
        <v>0</v>
      </c>
      <c r="L30" s="55" t="n">
        <v>0</v>
      </c>
      <c r="M30" s="55" t="n">
        <v>6.608</v>
      </c>
      <c r="N30" s="55" t="n">
        <v>6.61</v>
      </c>
      <c r="O30" s="55" t="n">
        <v>7.437</v>
      </c>
      <c r="P30" s="36"/>
      <c r="Q30" s="56"/>
      <c r="R30" s="57"/>
      <c r="S30" s="57"/>
      <c r="T30" s="57"/>
      <c r="U30" s="57"/>
      <c r="V30" s="57"/>
      <c r="W30" s="57"/>
      <c r="X30" s="57"/>
      <c r="Y30" s="57"/>
      <c r="Z30" s="57"/>
      <c r="AA30" s="57"/>
      <c r="AB30" s="57"/>
    </row>
    <row r="31" customFormat="false" ht="12.75" hidden="false" customHeight="false" outlineLevel="0" collapsed="false">
      <c r="B31" s="52" t="n">
        <v>10081</v>
      </c>
      <c r="C31" s="53" t="s">
        <v>89</v>
      </c>
      <c r="D31" s="54" t="n">
        <v>1</v>
      </c>
      <c r="E31" s="54" t="n">
        <v>0</v>
      </c>
      <c r="F31" s="55" t="n">
        <v>10.611</v>
      </c>
      <c r="G31" s="55" t="n">
        <v>12.056</v>
      </c>
      <c r="H31" s="55" t="n">
        <v>12.051</v>
      </c>
      <c r="I31" s="55" t="n">
        <v>0</v>
      </c>
      <c r="J31" s="55" t="n">
        <v>0</v>
      </c>
      <c r="K31" s="55" t="n">
        <v>2.943</v>
      </c>
      <c r="L31" s="55" t="n">
        <v>2.94</v>
      </c>
      <c r="M31" s="55" t="n">
        <v>9.113</v>
      </c>
      <c r="N31" s="55" t="n">
        <v>9.111</v>
      </c>
      <c r="O31" s="55" t="n">
        <v>10.455</v>
      </c>
      <c r="P31" s="36"/>
      <c r="Q31" s="56"/>
      <c r="R31" s="57"/>
      <c r="S31" s="57"/>
      <c r="T31" s="57"/>
      <c r="U31" s="57"/>
      <c r="V31" s="57"/>
      <c r="W31" s="57"/>
      <c r="X31" s="57"/>
      <c r="Y31" s="57"/>
      <c r="Z31" s="57"/>
      <c r="AA31" s="57"/>
      <c r="AB31" s="57"/>
    </row>
    <row r="32" customFormat="false" ht="12.75" hidden="false" customHeight="false" outlineLevel="0" collapsed="false">
      <c r="B32" s="52" t="n">
        <v>10082</v>
      </c>
      <c r="C32" s="53" t="s">
        <v>90</v>
      </c>
      <c r="D32" s="54" t="n">
        <v>1</v>
      </c>
      <c r="E32" s="54" t="n">
        <v>0</v>
      </c>
      <c r="F32" s="55" t="n">
        <v>0.12</v>
      </c>
      <c r="G32" s="55" t="n">
        <v>0.099</v>
      </c>
      <c r="H32" s="55" t="n">
        <v>0.099</v>
      </c>
      <c r="I32" s="55" t="n">
        <v>0</v>
      </c>
      <c r="J32" s="55" t="n">
        <v>0</v>
      </c>
      <c r="K32" s="55" t="n">
        <v>0</v>
      </c>
      <c r="L32" s="55" t="n">
        <v>0</v>
      </c>
      <c r="M32" s="55" t="n">
        <v>0.099</v>
      </c>
      <c r="N32" s="55" t="n">
        <v>0.099</v>
      </c>
      <c r="O32" s="55" t="n">
        <v>0.118</v>
      </c>
      <c r="P32" s="36"/>
      <c r="Q32" s="56"/>
      <c r="R32" s="57"/>
      <c r="S32" s="57"/>
      <c r="T32" s="57"/>
      <c r="U32" s="57"/>
      <c r="V32" s="57"/>
      <c r="W32" s="57"/>
      <c r="X32" s="57"/>
      <c r="Y32" s="57"/>
      <c r="Z32" s="57"/>
      <c r="AA32" s="57"/>
      <c r="AB32" s="57"/>
    </row>
    <row r="33" customFormat="false" ht="12.75" hidden="false" customHeight="false" outlineLevel="0" collapsed="false">
      <c r="B33" s="52" t="n">
        <v>10083</v>
      </c>
      <c r="C33" s="53" t="s">
        <v>91</v>
      </c>
      <c r="D33" s="54" t="n">
        <v>1</v>
      </c>
      <c r="E33" s="54" t="n">
        <v>0</v>
      </c>
      <c r="F33" s="55" t="n">
        <v>8.488</v>
      </c>
      <c r="G33" s="55" t="n">
        <v>8.699</v>
      </c>
      <c r="H33" s="55" t="n">
        <v>8.742</v>
      </c>
      <c r="I33" s="55" t="n">
        <v>0</v>
      </c>
      <c r="J33" s="55" t="n">
        <v>0</v>
      </c>
      <c r="K33" s="55" t="n">
        <v>0</v>
      </c>
      <c r="L33" s="55" t="n">
        <v>0</v>
      </c>
      <c r="M33" s="55" t="n">
        <v>8.699</v>
      </c>
      <c r="N33" s="55" t="n">
        <v>8.742</v>
      </c>
      <c r="O33" s="55" t="n">
        <v>8.363</v>
      </c>
      <c r="P33" s="36"/>
      <c r="Q33" s="56"/>
      <c r="R33" s="57"/>
      <c r="S33" s="57"/>
      <c r="T33" s="57"/>
      <c r="U33" s="57"/>
      <c r="V33" s="57"/>
      <c r="W33" s="57"/>
      <c r="X33" s="57"/>
      <c r="Y33" s="57"/>
      <c r="Z33" s="57"/>
      <c r="AA33" s="57"/>
      <c r="AB33" s="57"/>
    </row>
    <row r="34" customFormat="false" ht="12.75" hidden="false" customHeight="false" outlineLevel="0" collapsed="false">
      <c r="B34" s="52" t="n">
        <v>10086</v>
      </c>
      <c r="C34" s="53" t="s">
        <v>92</v>
      </c>
      <c r="D34" s="54" t="n">
        <v>1</v>
      </c>
      <c r="E34" s="54" t="n">
        <v>0</v>
      </c>
      <c r="F34" s="55" t="n">
        <v>4.004</v>
      </c>
      <c r="G34" s="55" t="n">
        <v>3.869</v>
      </c>
      <c r="H34" s="55" t="n">
        <v>3.874</v>
      </c>
      <c r="I34" s="55" t="n">
        <v>0</v>
      </c>
      <c r="J34" s="55" t="n">
        <v>0</v>
      </c>
      <c r="K34" s="55" t="n">
        <v>0</v>
      </c>
      <c r="L34" s="55" t="n">
        <v>0</v>
      </c>
      <c r="M34" s="55" t="n">
        <v>3.869</v>
      </c>
      <c r="N34" s="55" t="n">
        <v>3.874</v>
      </c>
      <c r="O34" s="55" t="n">
        <v>3.945</v>
      </c>
      <c r="P34" s="36"/>
      <c r="Q34" s="56"/>
      <c r="R34" s="57"/>
      <c r="S34" s="57"/>
      <c r="T34" s="57"/>
      <c r="U34" s="57"/>
      <c r="V34" s="57"/>
      <c r="W34" s="57"/>
      <c r="X34" s="57"/>
      <c r="Y34" s="57"/>
      <c r="Z34" s="57"/>
      <c r="AA34" s="57"/>
      <c r="AB34" s="57"/>
    </row>
    <row r="35" customFormat="false" ht="12.75" hidden="false" customHeight="false" outlineLevel="0" collapsed="false">
      <c r="B35" s="52" t="n">
        <v>10087</v>
      </c>
      <c r="C35" s="53" t="s">
        <v>93</v>
      </c>
      <c r="D35" s="54" t="n">
        <v>1</v>
      </c>
      <c r="E35" s="54" t="n">
        <v>0</v>
      </c>
      <c r="F35" s="55" t="n">
        <v>86.755</v>
      </c>
      <c r="G35" s="55" t="n">
        <v>46.791</v>
      </c>
      <c r="H35" s="55" t="n">
        <v>46.761</v>
      </c>
      <c r="I35" s="55" t="n">
        <v>0</v>
      </c>
      <c r="J35" s="55" t="n">
        <v>0</v>
      </c>
      <c r="K35" s="55" t="n">
        <v>0</v>
      </c>
      <c r="L35" s="55" t="n">
        <v>0</v>
      </c>
      <c r="M35" s="55" t="n">
        <v>46.791</v>
      </c>
      <c r="N35" s="55" t="n">
        <v>46.761</v>
      </c>
      <c r="O35" s="55" t="n">
        <v>85.48</v>
      </c>
      <c r="P35" s="36"/>
      <c r="Q35" s="56"/>
      <c r="R35" s="57"/>
      <c r="S35" s="57"/>
      <c r="T35" s="57"/>
      <c r="U35" s="57"/>
      <c r="V35" s="57"/>
      <c r="W35" s="57"/>
      <c r="X35" s="57"/>
      <c r="Y35" s="57"/>
      <c r="Z35" s="57"/>
      <c r="AA35" s="57"/>
      <c r="AB35" s="57"/>
    </row>
    <row r="36" customFormat="false" ht="12.75" hidden="false" customHeight="false" outlineLevel="0" collapsed="false">
      <c r="B36" s="52" t="n">
        <v>10089</v>
      </c>
      <c r="C36" s="53" t="s">
        <v>94</v>
      </c>
      <c r="D36" s="54" t="n">
        <v>1</v>
      </c>
      <c r="E36" s="54" t="n">
        <v>0</v>
      </c>
      <c r="F36" s="55" t="n">
        <v>105.768</v>
      </c>
      <c r="G36" s="55" t="n">
        <v>111.452</v>
      </c>
      <c r="H36" s="55" t="n">
        <v>112.295</v>
      </c>
      <c r="I36" s="55" t="n">
        <v>0</v>
      </c>
      <c r="J36" s="55" t="n">
        <v>0</v>
      </c>
      <c r="K36" s="55" t="n">
        <v>0</v>
      </c>
      <c r="L36" s="55" t="n">
        <v>0</v>
      </c>
      <c r="M36" s="55" t="n">
        <v>111.452</v>
      </c>
      <c r="N36" s="55" t="n">
        <v>112.295</v>
      </c>
      <c r="O36" s="55" t="n">
        <v>104.213</v>
      </c>
      <c r="P36" s="36"/>
      <c r="Q36" s="56"/>
      <c r="R36" s="57"/>
      <c r="S36" s="57"/>
      <c r="T36" s="57"/>
      <c r="U36" s="57"/>
      <c r="V36" s="57"/>
      <c r="W36" s="57"/>
      <c r="X36" s="57"/>
      <c r="Y36" s="57"/>
      <c r="Z36" s="57"/>
      <c r="AA36" s="57"/>
      <c r="AB36" s="57"/>
    </row>
    <row r="37" customFormat="false" ht="12.75" hidden="false" customHeight="false" outlineLevel="0" collapsed="false">
      <c r="B37" s="52" t="n">
        <v>10091</v>
      </c>
      <c r="C37" s="53" t="s">
        <v>95</v>
      </c>
      <c r="D37" s="54" t="n">
        <v>1</v>
      </c>
      <c r="E37" s="54" t="n">
        <v>0</v>
      </c>
      <c r="F37" s="55" t="n">
        <v>9.563</v>
      </c>
      <c r="G37" s="55" t="n">
        <v>9.035</v>
      </c>
      <c r="H37" s="55" t="n">
        <v>9.029</v>
      </c>
      <c r="I37" s="55" t="n">
        <v>0</v>
      </c>
      <c r="J37" s="55" t="n">
        <v>0</v>
      </c>
      <c r="K37" s="55" t="n">
        <v>0</v>
      </c>
      <c r="L37" s="55" t="n">
        <v>0</v>
      </c>
      <c r="M37" s="55" t="n">
        <v>9.035</v>
      </c>
      <c r="N37" s="55" t="n">
        <v>9.029</v>
      </c>
      <c r="O37" s="55" t="n">
        <v>9.422</v>
      </c>
      <c r="P37" s="36"/>
      <c r="Q37" s="56"/>
      <c r="R37" s="57"/>
      <c r="S37" s="57"/>
      <c r="T37" s="57"/>
      <c r="U37" s="57"/>
      <c r="V37" s="57"/>
      <c r="W37" s="57"/>
      <c r="X37" s="57"/>
      <c r="Y37" s="57"/>
      <c r="Z37" s="57"/>
      <c r="AA37" s="57"/>
      <c r="AB37" s="57"/>
    </row>
    <row r="38" customFormat="false" ht="12.75" hidden="false" customHeight="false" outlineLevel="0" collapsed="false">
      <c r="B38" s="52" t="n">
        <v>10094</v>
      </c>
      <c r="C38" s="53" t="s">
        <v>96</v>
      </c>
      <c r="D38" s="54" t="n">
        <v>1</v>
      </c>
      <c r="E38" s="54" t="n">
        <v>0</v>
      </c>
      <c r="F38" s="55" t="n">
        <v>3.082</v>
      </c>
      <c r="G38" s="55" t="n">
        <v>3.145</v>
      </c>
      <c r="H38" s="55" t="n">
        <v>3.144</v>
      </c>
      <c r="I38" s="55" t="n">
        <v>0</v>
      </c>
      <c r="J38" s="55" t="n">
        <v>0</v>
      </c>
      <c r="K38" s="55" t="n">
        <v>0.113</v>
      </c>
      <c r="L38" s="55" t="n">
        <v>0.113</v>
      </c>
      <c r="M38" s="55" t="n">
        <v>3.032</v>
      </c>
      <c r="N38" s="55" t="n">
        <v>3.031</v>
      </c>
      <c r="O38" s="55" t="n">
        <v>3.037</v>
      </c>
      <c r="P38" s="36"/>
      <c r="Q38" s="56"/>
      <c r="R38" s="57"/>
      <c r="S38" s="57"/>
      <c r="T38" s="57"/>
      <c r="U38" s="57"/>
      <c r="V38" s="57"/>
      <c r="W38" s="57"/>
      <c r="X38" s="57"/>
      <c r="Y38" s="57"/>
      <c r="Z38" s="57"/>
      <c r="AA38" s="57"/>
      <c r="AB38" s="57"/>
    </row>
    <row r="39" customFormat="false" ht="12.75" hidden="false" customHeight="false" outlineLevel="0" collapsed="false">
      <c r="B39" s="52" t="n">
        <v>10095</v>
      </c>
      <c r="C39" s="53" t="s">
        <v>97</v>
      </c>
      <c r="D39" s="54" t="n">
        <v>1</v>
      </c>
      <c r="E39" s="54" t="n">
        <v>0</v>
      </c>
      <c r="F39" s="55" t="n">
        <v>3.697</v>
      </c>
      <c r="G39" s="55" t="n">
        <v>3.829</v>
      </c>
      <c r="H39" s="55" t="n">
        <v>3.828</v>
      </c>
      <c r="I39" s="55" t="n">
        <v>0</v>
      </c>
      <c r="J39" s="55" t="n">
        <v>0</v>
      </c>
      <c r="K39" s="55" t="n">
        <v>0</v>
      </c>
      <c r="L39" s="55" t="n">
        <v>0</v>
      </c>
      <c r="M39" s="55" t="n">
        <v>3.829</v>
      </c>
      <c r="N39" s="55" t="n">
        <v>3.828</v>
      </c>
      <c r="O39" s="55" t="n">
        <v>3.643</v>
      </c>
      <c r="P39" s="36"/>
      <c r="Q39" s="56"/>
      <c r="R39" s="57"/>
      <c r="S39" s="57"/>
      <c r="T39" s="57"/>
      <c r="U39" s="57"/>
      <c r="V39" s="57"/>
      <c r="W39" s="57"/>
      <c r="X39" s="57"/>
      <c r="Y39" s="57"/>
      <c r="Z39" s="57"/>
      <c r="AA39" s="57"/>
      <c r="AB39" s="57"/>
    </row>
    <row r="40" customFormat="false" ht="12.75" hidden="false" customHeight="false" outlineLevel="0" collapsed="false">
      <c r="B40" s="52" t="n">
        <v>10097</v>
      </c>
      <c r="C40" s="53" t="s">
        <v>98</v>
      </c>
      <c r="D40" s="54" t="n">
        <v>1</v>
      </c>
      <c r="E40" s="54" t="n">
        <v>0</v>
      </c>
      <c r="F40" s="55" t="n">
        <v>2.068</v>
      </c>
      <c r="G40" s="55" t="n">
        <v>1.997</v>
      </c>
      <c r="H40" s="55" t="n">
        <v>2</v>
      </c>
      <c r="I40" s="55" t="n">
        <v>0</v>
      </c>
      <c r="J40" s="55" t="n">
        <v>0</v>
      </c>
      <c r="K40" s="55" t="n">
        <v>0</v>
      </c>
      <c r="L40" s="55" t="n">
        <v>0</v>
      </c>
      <c r="M40" s="55" t="n">
        <v>1.997</v>
      </c>
      <c r="N40" s="55" t="n">
        <v>2</v>
      </c>
      <c r="O40" s="55" t="n">
        <v>2.038</v>
      </c>
      <c r="P40" s="36"/>
      <c r="Q40" s="56"/>
      <c r="R40" s="57"/>
      <c r="S40" s="57"/>
      <c r="T40" s="57"/>
      <c r="U40" s="57"/>
      <c r="V40" s="57"/>
      <c r="W40" s="57"/>
      <c r="X40" s="57"/>
      <c r="Y40" s="57"/>
      <c r="Z40" s="57"/>
      <c r="AA40" s="57"/>
      <c r="AB40" s="57"/>
    </row>
    <row r="41" customFormat="false" ht="12.75" hidden="false" customHeight="false" outlineLevel="0" collapsed="false">
      <c r="B41" s="52" t="n">
        <v>10101</v>
      </c>
      <c r="C41" s="53" t="s">
        <v>99</v>
      </c>
      <c r="D41" s="54" t="n">
        <v>1</v>
      </c>
      <c r="E41" s="54" t="n">
        <v>0</v>
      </c>
      <c r="F41" s="55" t="n">
        <v>77.162</v>
      </c>
      <c r="G41" s="55" t="n">
        <v>77.478</v>
      </c>
      <c r="H41" s="55" t="n">
        <v>77.472</v>
      </c>
      <c r="I41" s="55" t="n">
        <v>0</v>
      </c>
      <c r="J41" s="55" t="n">
        <v>0</v>
      </c>
      <c r="K41" s="55" t="n">
        <v>0</v>
      </c>
      <c r="L41" s="55" t="n">
        <v>0</v>
      </c>
      <c r="M41" s="55" t="n">
        <v>77.478</v>
      </c>
      <c r="N41" s="55" t="n">
        <v>77.472</v>
      </c>
      <c r="O41" s="55" t="n">
        <v>76.028</v>
      </c>
      <c r="P41" s="36"/>
      <c r="Q41" s="56"/>
      <c r="R41" s="57"/>
      <c r="S41" s="57"/>
      <c r="T41" s="57"/>
      <c r="U41" s="57"/>
      <c r="V41" s="57"/>
      <c r="W41" s="57"/>
      <c r="X41" s="57"/>
      <c r="Y41" s="57"/>
      <c r="Z41" s="57"/>
      <c r="AA41" s="57"/>
      <c r="AB41" s="57"/>
    </row>
    <row r="42" customFormat="false" ht="12.75" hidden="false" customHeight="false" outlineLevel="0" collapsed="false">
      <c r="B42" s="52" t="n">
        <v>10103</v>
      </c>
      <c r="C42" s="53" t="s">
        <v>100</v>
      </c>
      <c r="D42" s="54" t="n">
        <v>1</v>
      </c>
      <c r="E42" s="54" t="n">
        <v>0</v>
      </c>
      <c r="F42" s="55" t="n">
        <v>323.245</v>
      </c>
      <c r="G42" s="55" t="n">
        <v>550.854</v>
      </c>
      <c r="H42" s="55" t="n">
        <v>553.708</v>
      </c>
      <c r="I42" s="55" t="n">
        <v>0</v>
      </c>
      <c r="J42" s="55" t="n">
        <v>0</v>
      </c>
      <c r="K42" s="55" t="n">
        <v>225.989</v>
      </c>
      <c r="L42" s="55" t="n">
        <v>225.949</v>
      </c>
      <c r="M42" s="55" t="n">
        <v>324.865</v>
      </c>
      <c r="N42" s="55" t="n">
        <v>327.759</v>
      </c>
      <c r="O42" s="55" t="n">
        <v>318.494</v>
      </c>
      <c r="P42" s="36"/>
      <c r="Q42" s="56"/>
      <c r="R42" s="57"/>
      <c r="S42" s="57"/>
      <c r="T42" s="57"/>
      <c r="U42" s="57"/>
      <c r="V42" s="57"/>
      <c r="W42" s="57"/>
      <c r="X42" s="57"/>
      <c r="Y42" s="57"/>
      <c r="Z42" s="57"/>
      <c r="AA42" s="57"/>
      <c r="AB42" s="57"/>
    </row>
    <row r="43" customFormat="false" ht="12.75" hidden="false" customHeight="false" outlineLevel="0" collapsed="false">
      <c r="B43" s="52" t="n">
        <v>10105</v>
      </c>
      <c r="C43" s="53" t="s">
        <v>101</v>
      </c>
      <c r="D43" s="54" t="n">
        <v>1</v>
      </c>
      <c r="E43" s="54" t="n">
        <v>0</v>
      </c>
      <c r="F43" s="55" t="n">
        <v>94.223</v>
      </c>
      <c r="G43" s="55" t="n">
        <v>83.881</v>
      </c>
      <c r="H43" s="55" t="n">
        <v>82.632</v>
      </c>
      <c r="I43" s="55" t="n">
        <v>0</v>
      </c>
      <c r="J43" s="55" t="n">
        <v>0</v>
      </c>
      <c r="K43" s="55" t="n">
        <v>0</v>
      </c>
      <c r="L43" s="55" t="n">
        <v>0</v>
      </c>
      <c r="M43" s="55" t="n">
        <v>83.881</v>
      </c>
      <c r="N43" s="55" t="n">
        <v>82.632</v>
      </c>
      <c r="O43" s="55" t="n">
        <v>92.838</v>
      </c>
      <c r="P43" s="36"/>
      <c r="Q43" s="56"/>
      <c r="R43" s="57"/>
      <c r="S43" s="57"/>
      <c r="T43" s="57"/>
      <c r="U43" s="57"/>
      <c r="V43" s="57"/>
      <c r="W43" s="57"/>
      <c r="X43" s="57"/>
      <c r="Y43" s="57"/>
      <c r="Z43" s="57"/>
      <c r="AA43" s="57"/>
      <c r="AB43" s="57"/>
    </row>
    <row r="44" customFormat="false" ht="12.75" hidden="false" customHeight="false" outlineLevel="0" collapsed="false">
      <c r="B44" s="52" t="n">
        <v>10106</v>
      </c>
      <c r="C44" s="53" t="s">
        <v>102</v>
      </c>
      <c r="D44" s="54" t="n">
        <v>0</v>
      </c>
      <c r="E44" s="54" t="n">
        <v>1</v>
      </c>
      <c r="F44" s="55" t="n">
        <v>24.235</v>
      </c>
      <c r="G44" s="55" t="n">
        <v>24.13</v>
      </c>
      <c r="H44" s="55" t="n">
        <v>24.235</v>
      </c>
      <c r="I44" s="55" t="n">
        <v>0</v>
      </c>
      <c r="J44" s="55" t="n">
        <v>0</v>
      </c>
      <c r="K44" s="55" t="n">
        <v>0</v>
      </c>
      <c r="L44" s="55" t="n">
        <v>0</v>
      </c>
      <c r="M44" s="55" t="n">
        <v>24.13</v>
      </c>
      <c r="N44" s="55" t="n">
        <v>24.235</v>
      </c>
      <c r="O44" s="55" t="n">
        <v>23.879</v>
      </c>
      <c r="P44" s="36"/>
      <c r="Q44" s="56"/>
      <c r="R44" s="57"/>
      <c r="S44" s="57"/>
      <c r="T44" s="57"/>
      <c r="U44" s="57"/>
      <c r="V44" s="57"/>
      <c r="W44" s="57"/>
      <c r="X44" s="57"/>
      <c r="Y44" s="57"/>
      <c r="Z44" s="57"/>
      <c r="AA44" s="57"/>
      <c r="AB44" s="57"/>
    </row>
    <row r="45" customFormat="false" ht="12.75" hidden="false" customHeight="false" outlineLevel="0" collapsed="false">
      <c r="B45" s="52" t="n">
        <v>10109</v>
      </c>
      <c r="C45" s="53" t="s">
        <v>103</v>
      </c>
      <c r="D45" s="54" t="n">
        <v>1</v>
      </c>
      <c r="E45" s="54" t="n">
        <v>0</v>
      </c>
      <c r="F45" s="55" t="n">
        <v>12.299</v>
      </c>
      <c r="G45" s="55" t="n">
        <v>14.834</v>
      </c>
      <c r="H45" s="55" t="n">
        <v>15.006</v>
      </c>
      <c r="I45" s="55" t="n">
        <v>0</v>
      </c>
      <c r="J45" s="55" t="n">
        <v>0</v>
      </c>
      <c r="K45" s="55" t="n">
        <v>0</v>
      </c>
      <c r="L45" s="55" t="n">
        <v>0</v>
      </c>
      <c r="M45" s="55" t="n">
        <v>14.834</v>
      </c>
      <c r="N45" s="55" t="n">
        <v>15.006</v>
      </c>
      <c r="O45" s="55" t="n">
        <v>12.118</v>
      </c>
      <c r="P45" s="36"/>
      <c r="Q45" s="56"/>
      <c r="R45" s="57"/>
      <c r="S45" s="57"/>
      <c r="T45" s="57"/>
      <c r="U45" s="57"/>
      <c r="V45" s="57"/>
      <c r="W45" s="57"/>
      <c r="X45" s="57"/>
      <c r="Y45" s="57"/>
      <c r="Z45" s="57"/>
      <c r="AA45" s="57"/>
      <c r="AB45" s="57"/>
    </row>
    <row r="46" customFormat="false" ht="12.75" hidden="false" customHeight="false" outlineLevel="0" collapsed="false">
      <c r="B46" s="52" t="n">
        <v>10111</v>
      </c>
      <c r="C46" s="53" t="s">
        <v>104</v>
      </c>
      <c r="D46" s="54" t="n">
        <v>1</v>
      </c>
      <c r="E46" s="54" t="n">
        <v>0</v>
      </c>
      <c r="F46" s="55" t="n">
        <v>3.283</v>
      </c>
      <c r="G46" s="55" t="n">
        <v>3.137</v>
      </c>
      <c r="H46" s="55" t="n">
        <v>3.14</v>
      </c>
      <c r="I46" s="55" t="n">
        <v>0</v>
      </c>
      <c r="J46" s="55" t="n">
        <v>0</v>
      </c>
      <c r="K46" s="55" t="n">
        <v>0</v>
      </c>
      <c r="L46" s="55" t="n">
        <v>0</v>
      </c>
      <c r="M46" s="55" t="n">
        <v>3.137</v>
      </c>
      <c r="N46" s="55" t="n">
        <v>3.14</v>
      </c>
      <c r="O46" s="55" t="n">
        <v>3.235</v>
      </c>
      <c r="P46" s="36"/>
      <c r="Q46" s="56"/>
      <c r="R46" s="57"/>
      <c r="S46" s="57"/>
      <c r="T46" s="57"/>
      <c r="U46" s="57"/>
      <c r="V46" s="57"/>
      <c r="W46" s="57"/>
      <c r="X46" s="57"/>
      <c r="Y46" s="57"/>
      <c r="Z46" s="57"/>
      <c r="AA46" s="57"/>
      <c r="AB46" s="57"/>
    </row>
    <row r="47" customFormat="false" ht="12.75" hidden="false" customHeight="false" outlineLevel="0" collapsed="false">
      <c r="B47" s="52" t="n">
        <v>10112</v>
      </c>
      <c r="C47" s="53" t="s">
        <v>105</v>
      </c>
      <c r="D47" s="54" t="n">
        <v>1</v>
      </c>
      <c r="E47" s="54" t="n">
        <v>0</v>
      </c>
      <c r="F47" s="55" t="n">
        <v>59.119</v>
      </c>
      <c r="G47" s="55" t="n">
        <v>58.862</v>
      </c>
      <c r="H47" s="55" t="n">
        <v>59.245</v>
      </c>
      <c r="I47" s="55" t="n">
        <v>0</v>
      </c>
      <c r="J47" s="55" t="n">
        <v>0</v>
      </c>
      <c r="K47" s="55" t="n">
        <v>0</v>
      </c>
      <c r="L47" s="55" t="n">
        <v>0</v>
      </c>
      <c r="M47" s="55" t="n">
        <v>58.862</v>
      </c>
      <c r="N47" s="55" t="n">
        <v>59.245</v>
      </c>
      <c r="O47" s="55" t="n">
        <v>58.25</v>
      </c>
      <c r="P47" s="36"/>
      <c r="Q47" s="56"/>
      <c r="R47" s="57"/>
      <c r="S47" s="57"/>
      <c r="T47" s="57"/>
      <c r="U47" s="57"/>
      <c r="V47" s="57"/>
      <c r="W47" s="57"/>
      <c r="X47" s="57"/>
      <c r="Y47" s="57"/>
      <c r="Z47" s="57"/>
      <c r="AA47" s="57"/>
      <c r="AB47" s="57"/>
    </row>
    <row r="48" customFormat="false" ht="12.75" hidden="false" customHeight="false" outlineLevel="0" collapsed="false">
      <c r="B48" s="52" t="n">
        <v>10113</v>
      </c>
      <c r="C48" s="53" t="s">
        <v>106</v>
      </c>
      <c r="D48" s="54" t="n">
        <v>1</v>
      </c>
      <c r="E48" s="54" t="n">
        <v>0</v>
      </c>
      <c r="F48" s="55" t="n">
        <v>38.255</v>
      </c>
      <c r="G48" s="55" t="n">
        <v>43.527</v>
      </c>
      <c r="H48" s="55" t="n">
        <v>44.037</v>
      </c>
      <c r="I48" s="55" t="n">
        <v>0</v>
      </c>
      <c r="J48" s="55" t="n">
        <v>0</v>
      </c>
      <c r="K48" s="55" t="n">
        <v>0</v>
      </c>
      <c r="L48" s="55" t="n">
        <v>0</v>
      </c>
      <c r="M48" s="55" t="n">
        <v>43.527</v>
      </c>
      <c r="N48" s="55" t="n">
        <v>44.037</v>
      </c>
      <c r="O48" s="55" t="n">
        <v>37.693</v>
      </c>
      <c r="P48" s="36"/>
      <c r="Q48" s="56"/>
      <c r="R48" s="57"/>
      <c r="S48" s="57"/>
      <c r="T48" s="57"/>
      <c r="U48" s="57"/>
      <c r="V48" s="57"/>
      <c r="W48" s="57"/>
      <c r="X48" s="57"/>
      <c r="Y48" s="57"/>
      <c r="Z48" s="57"/>
      <c r="AA48" s="57"/>
      <c r="AB48" s="57"/>
    </row>
    <row r="49" customFormat="false" ht="12.75" hidden="false" customHeight="false" outlineLevel="0" collapsed="false">
      <c r="B49" s="52" t="n">
        <v>10116</v>
      </c>
      <c r="C49" s="53" t="s">
        <v>107</v>
      </c>
      <c r="D49" s="54" t="n">
        <v>1</v>
      </c>
      <c r="E49" s="54" t="n">
        <v>0</v>
      </c>
      <c r="F49" s="55" t="n">
        <v>0.231</v>
      </c>
      <c r="G49" s="55" t="n">
        <v>0.233</v>
      </c>
      <c r="H49" s="55" t="n">
        <v>0.232</v>
      </c>
      <c r="I49" s="55" t="n">
        <v>0</v>
      </c>
      <c r="J49" s="55" t="n">
        <v>0</v>
      </c>
      <c r="K49" s="55" t="n">
        <v>0</v>
      </c>
      <c r="L49" s="55" t="n">
        <v>0</v>
      </c>
      <c r="M49" s="55" t="n">
        <v>0.233</v>
      </c>
      <c r="N49" s="55" t="n">
        <v>0.232</v>
      </c>
      <c r="O49" s="55" t="n">
        <v>0.228</v>
      </c>
      <c r="P49" s="36"/>
      <c r="Q49" s="56"/>
      <c r="R49" s="57"/>
      <c r="S49" s="57"/>
      <c r="T49" s="57"/>
      <c r="U49" s="57"/>
      <c r="V49" s="57"/>
      <c r="W49" s="57"/>
      <c r="X49" s="57"/>
      <c r="Y49" s="57"/>
      <c r="Z49" s="57"/>
      <c r="AA49" s="57"/>
      <c r="AB49" s="57"/>
    </row>
    <row r="50" customFormat="false" ht="12.75" hidden="false" customHeight="false" outlineLevel="0" collapsed="false">
      <c r="B50" s="52" t="n">
        <v>10118</v>
      </c>
      <c r="C50" s="53" t="s">
        <v>108</v>
      </c>
      <c r="D50" s="54" t="n">
        <v>0</v>
      </c>
      <c r="E50" s="54" t="n">
        <v>1</v>
      </c>
      <c r="F50" s="55" t="n">
        <v>46.355</v>
      </c>
      <c r="G50" s="55" t="n">
        <v>51.58</v>
      </c>
      <c r="H50" s="55" t="n">
        <v>51.968</v>
      </c>
      <c r="I50" s="55" t="n">
        <v>0</v>
      </c>
      <c r="J50" s="55" t="n">
        <v>0</v>
      </c>
      <c r="K50" s="55" t="n">
        <v>2.363</v>
      </c>
      <c r="L50" s="55" t="n">
        <v>2.363</v>
      </c>
      <c r="M50" s="55" t="n">
        <v>49.217</v>
      </c>
      <c r="N50" s="55" t="n">
        <v>49.605</v>
      </c>
      <c r="O50" s="55" t="n">
        <v>45.674</v>
      </c>
      <c r="P50" s="36"/>
      <c r="Q50" s="56"/>
      <c r="R50" s="57"/>
      <c r="S50" s="57"/>
      <c r="T50" s="57"/>
      <c r="U50" s="57"/>
      <c r="V50" s="57"/>
      <c r="W50" s="57"/>
      <c r="X50" s="57"/>
      <c r="Y50" s="57"/>
      <c r="Z50" s="57"/>
      <c r="AA50" s="57"/>
      <c r="AB50" s="57"/>
    </row>
    <row r="51" customFormat="false" ht="12.75" hidden="false" customHeight="false" outlineLevel="0" collapsed="false">
      <c r="B51" s="52" t="n">
        <v>10121</v>
      </c>
      <c r="C51" s="53" t="s">
        <v>109</v>
      </c>
      <c r="D51" s="54" t="n">
        <v>0</v>
      </c>
      <c r="E51" s="54" t="n">
        <v>1</v>
      </c>
      <c r="F51" s="55" t="n">
        <v>41.485</v>
      </c>
      <c r="G51" s="55" t="n">
        <v>39.494</v>
      </c>
      <c r="H51" s="55" t="n">
        <v>39.47</v>
      </c>
      <c r="I51" s="55" t="n">
        <v>0</v>
      </c>
      <c r="J51" s="55" t="n">
        <v>0</v>
      </c>
      <c r="K51" s="55" t="n">
        <v>0</v>
      </c>
      <c r="L51" s="55" t="n">
        <v>0</v>
      </c>
      <c r="M51" s="55" t="n">
        <v>39.494</v>
      </c>
      <c r="N51" s="55" t="n">
        <v>39.47</v>
      </c>
      <c r="O51" s="55" t="n">
        <v>40.875</v>
      </c>
      <c r="P51" s="36"/>
      <c r="Q51" s="56"/>
      <c r="R51" s="57"/>
      <c r="S51" s="57"/>
      <c r="T51" s="57"/>
      <c r="U51" s="57"/>
      <c r="V51" s="57"/>
      <c r="W51" s="57"/>
      <c r="X51" s="57"/>
      <c r="Y51" s="57"/>
      <c r="Z51" s="57"/>
      <c r="AA51" s="57"/>
      <c r="AB51" s="57"/>
    </row>
    <row r="52" customFormat="false" ht="12.75" hidden="false" customHeight="false" outlineLevel="0" collapsed="false">
      <c r="B52" s="52" t="n">
        <v>10123</v>
      </c>
      <c r="C52" s="53" t="s">
        <v>110</v>
      </c>
      <c r="D52" s="54" t="n">
        <v>1</v>
      </c>
      <c r="E52" s="54" t="n">
        <v>0</v>
      </c>
      <c r="F52" s="55" t="n">
        <v>557.392</v>
      </c>
      <c r="G52" s="55" t="n">
        <v>514.989</v>
      </c>
      <c r="H52" s="55" t="n">
        <v>513.844</v>
      </c>
      <c r="I52" s="55" t="n">
        <v>26</v>
      </c>
      <c r="J52" s="55" t="n">
        <v>26</v>
      </c>
      <c r="K52" s="55" t="n">
        <v>15.744</v>
      </c>
      <c r="L52" s="55" t="n">
        <v>15.723</v>
      </c>
      <c r="M52" s="55" t="n">
        <v>473.245</v>
      </c>
      <c r="N52" s="55" t="n">
        <v>472.121</v>
      </c>
      <c r="O52" s="55" t="n">
        <v>549.199</v>
      </c>
      <c r="P52" s="36"/>
      <c r="Q52" s="56"/>
      <c r="R52" s="57"/>
      <c r="S52" s="57"/>
      <c r="T52" s="57"/>
      <c r="U52" s="57"/>
      <c r="V52" s="57"/>
      <c r="W52" s="57"/>
      <c r="X52" s="57"/>
      <c r="Y52" s="57"/>
      <c r="Z52" s="57"/>
      <c r="AA52" s="57"/>
      <c r="AB52" s="57"/>
    </row>
    <row r="53" customFormat="false" ht="12.75" hidden="false" customHeight="false" outlineLevel="0" collapsed="false">
      <c r="B53" s="52" t="n">
        <v>10136</v>
      </c>
      <c r="C53" s="53" t="s">
        <v>111</v>
      </c>
      <c r="D53" s="54" t="n">
        <v>0</v>
      </c>
      <c r="E53" s="54" t="n">
        <v>1</v>
      </c>
      <c r="F53" s="55" t="n">
        <v>18.814</v>
      </c>
      <c r="G53" s="55" t="n">
        <v>18.396</v>
      </c>
      <c r="H53" s="55" t="n">
        <v>18.434</v>
      </c>
      <c r="I53" s="55" t="n">
        <v>0</v>
      </c>
      <c r="J53" s="55" t="n">
        <v>0</v>
      </c>
      <c r="K53" s="55" t="n">
        <v>0</v>
      </c>
      <c r="L53" s="55" t="n">
        <v>0</v>
      </c>
      <c r="M53" s="55" t="n">
        <v>18.396</v>
      </c>
      <c r="N53" s="55" t="n">
        <v>18.434</v>
      </c>
      <c r="O53" s="55" t="n">
        <v>18.537</v>
      </c>
      <c r="P53" s="36"/>
      <c r="Q53" s="56"/>
      <c r="R53" s="57"/>
      <c r="S53" s="57"/>
      <c r="T53" s="57"/>
      <c r="U53" s="57"/>
      <c r="V53" s="57"/>
      <c r="W53" s="57"/>
      <c r="X53" s="57"/>
      <c r="Y53" s="57"/>
      <c r="Z53" s="57"/>
      <c r="AA53" s="57"/>
      <c r="AB53" s="57"/>
    </row>
    <row r="54" customFormat="false" ht="12.75" hidden="false" customHeight="false" outlineLevel="0" collapsed="false">
      <c r="B54" s="52" t="n">
        <v>10142</v>
      </c>
      <c r="C54" s="53" t="s">
        <v>112</v>
      </c>
      <c r="D54" s="54" t="n">
        <v>1</v>
      </c>
      <c r="E54" s="54" t="n">
        <v>0</v>
      </c>
      <c r="F54" s="55" t="n">
        <v>2.727</v>
      </c>
      <c r="G54" s="55" t="n">
        <v>3.314</v>
      </c>
      <c r="H54" s="55" t="n">
        <v>3.347</v>
      </c>
      <c r="I54" s="55" t="n">
        <v>0</v>
      </c>
      <c r="J54" s="55" t="n">
        <v>0</v>
      </c>
      <c r="K54" s="55" t="n">
        <v>0</v>
      </c>
      <c r="L54" s="55" t="n">
        <v>0</v>
      </c>
      <c r="M54" s="55" t="n">
        <v>3.314</v>
      </c>
      <c r="N54" s="55" t="n">
        <v>3.347</v>
      </c>
      <c r="O54" s="55" t="n">
        <v>2.687</v>
      </c>
      <c r="P54" s="36"/>
      <c r="Q54" s="56"/>
      <c r="R54" s="57"/>
      <c r="S54" s="57"/>
      <c r="T54" s="57"/>
      <c r="U54" s="57"/>
      <c r="V54" s="57"/>
      <c r="W54" s="57"/>
      <c r="X54" s="57"/>
      <c r="Y54" s="57"/>
      <c r="Z54" s="57"/>
      <c r="AA54" s="57"/>
      <c r="AB54" s="57"/>
    </row>
    <row r="55" customFormat="false" ht="12.75" hidden="false" customHeight="false" outlineLevel="0" collapsed="false">
      <c r="B55" s="52" t="n">
        <v>10144</v>
      </c>
      <c r="C55" s="53" t="s">
        <v>113</v>
      </c>
      <c r="D55" s="54" t="n">
        <v>1</v>
      </c>
      <c r="E55" s="54" t="n">
        <v>0</v>
      </c>
      <c r="F55" s="55" t="n">
        <v>3.418</v>
      </c>
      <c r="G55" s="55" t="n">
        <v>3.257</v>
      </c>
      <c r="H55" s="55" t="n">
        <v>3.258</v>
      </c>
      <c r="I55" s="55" t="n">
        <v>0</v>
      </c>
      <c r="J55" s="55" t="n">
        <v>0</v>
      </c>
      <c r="K55" s="55" t="n">
        <v>0</v>
      </c>
      <c r="L55" s="55" t="n">
        <v>0</v>
      </c>
      <c r="M55" s="55" t="n">
        <v>3.257</v>
      </c>
      <c r="N55" s="55" t="n">
        <v>3.258</v>
      </c>
      <c r="O55" s="55" t="n">
        <v>3.368</v>
      </c>
      <c r="P55" s="36"/>
      <c r="Q55" s="56"/>
      <c r="R55" s="57"/>
      <c r="S55" s="57"/>
      <c r="T55" s="57"/>
      <c r="U55" s="57"/>
      <c r="V55" s="57"/>
      <c r="W55" s="57"/>
      <c r="X55" s="57"/>
      <c r="Y55" s="57"/>
      <c r="Z55" s="57"/>
      <c r="AA55" s="57"/>
      <c r="AB55" s="57"/>
    </row>
    <row r="56" customFormat="false" ht="12.75" hidden="false" customHeight="false" outlineLevel="0" collapsed="false">
      <c r="B56" s="52" t="n">
        <v>10156</v>
      </c>
      <c r="C56" s="53" t="s">
        <v>114</v>
      </c>
      <c r="D56" s="54" t="n">
        <v>1</v>
      </c>
      <c r="E56" s="54" t="n">
        <v>0</v>
      </c>
      <c r="F56" s="55" t="n">
        <v>32.719</v>
      </c>
      <c r="G56" s="55" t="n">
        <v>32.879</v>
      </c>
      <c r="H56" s="55" t="n">
        <v>33.006</v>
      </c>
      <c r="I56" s="55" t="n">
        <v>0</v>
      </c>
      <c r="J56" s="55" t="n">
        <v>0</v>
      </c>
      <c r="K56" s="55" t="n">
        <v>0</v>
      </c>
      <c r="L56" s="55" t="n">
        <v>0</v>
      </c>
      <c r="M56" s="55" t="n">
        <v>32.879</v>
      </c>
      <c r="N56" s="55" t="n">
        <v>33.006</v>
      </c>
      <c r="O56" s="55" t="n">
        <v>32.238</v>
      </c>
      <c r="P56" s="36"/>
      <c r="Q56" s="56"/>
      <c r="R56" s="57"/>
      <c r="S56" s="57"/>
      <c r="T56" s="57"/>
      <c r="U56" s="57"/>
      <c r="V56" s="57"/>
      <c r="W56" s="57"/>
      <c r="X56" s="57"/>
      <c r="Y56" s="57"/>
      <c r="Z56" s="57"/>
      <c r="AA56" s="57"/>
      <c r="AB56" s="57"/>
    </row>
    <row r="57" customFormat="false" ht="12.75" hidden="false" customHeight="false" outlineLevel="0" collapsed="false">
      <c r="B57" s="52" t="n">
        <v>10157</v>
      </c>
      <c r="C57" s="53" t="s">
        <v>115</v>
      </c>
      <c r="D57" s="54" t="n">
        <v>1</v>
      </c>
      <c r="E57" s="54" t="n">
        <v>0</v>
      </c>
      <c r="F57" s="55" t="n">
        <v>50.703</v>
      </c>
      <c r="G57" s="55" t="n">
        <v>91.744</v>
      </c>
      <c r="H57" s="55" t="n">
        <v>92.804</v>
      </c>
      <c r="I57" s="55" t="n">
        <v>34.427</v>
      </c>
      <c r="J57" s="55" t="n">
        <v>34.419</v>
      </c>
      <c r="K57" s="55" t="n">
        <v>2.55</v>
      </c>
      <c r="L57" s="55" t="n">
        <v>2.549</v>
      </c>
      <c r="M57" s="55" t="n">
        <v>54.767</v>
      </c>
      <c r="N57" s="55" t="n">
        <v>55.836</v>
      </c>
      <c r="O57" s="55" t="n">
        <v>49.958</v>
      </c>
      <c r="P57" s="36"/>
      <c r="Q57" s="56"/>
      <c r="R57" s="57"/>
      <c r="S57" s="57"/>
      <c r="T57" s="57"/>
      <c r="U57" s="57"/>
      <c r="V57" s="57"/>
      <c r="W57" s="57"/>
      <c r="X57" s="57"/>
      <c r="Y57" s="57"/>
      <c r="Z57" s="57"/>
      <c r="AA57" s="57"/>
      <c r="AB57" s="57"/>
    </row>
    <row r="58" customFormat="false" ht="12.75" hidden="false" customHeight="false" outlineLevel="0" collapsed="false">
      <c r="B58" s="52" t="n">
        <v>10158</v>
      </c>
      <c r="C58" s="53" t="s">
        <v>116</v>
      </c>
      <c r="D58" s="54" t="n">
        <v>1</v>
      </c>
      <c r="E58" s="54" t="n">
        <v>0</v>
      </c>
      <c r="F58" s="55" t="n">
        <v>2.833</v>
      </c>
      <c r="G58" s="55" t="n">
        <v>2.269</v>
      </c>
      <c r="H58" s="55" t="n">
        <v>2.268</v>
      </c>
      <c r="I58" s="55" t="n">
        <v>0</v>
      </c>
      <c r="J58" s="55" t="n">
        <v>0</v>
      </c>
      <c r="K58" s="55" t="n">
        <v>0</v>
      </c>
      <c r="L58" s="55" t="n">
        <v>0</v>
      </c>
      <c r="M58" s="55" t="n">
        <v>2.269</v>
      </c>
      <c r="N58" s="55" t="n">
        <v>2.268</v>
      </c>
      <c r="O58" s="55" t="n">
        <v>2.791</v>
      </c>
      <c r="P58" s="36"/>
      <c r="Q58" s="56"/>
      <c r="R58" s="57"/>
      <c r="S58" s="57"/>
      <c r="T58" s="57"/>
      <c r="U58" s="57"/>
      <c r="V58" s="57"/>
      <c r="W58" s="57"/>
      <c r="X58" s="57"/>
      <c r="Y58" s="57"/>
      <c r="Z58" s="57"/>
      <c r="AA58" s="57"/>
      <c r="AB58" s="57"/>
    </row>
    <row r="59" customFormat="false" ht="12.75" hidden="false" customHeight="false" outlineLevel="0" collapsed="false">
      <c r="B59" s="52" t="n">
        <v>10170</v>
      </c>
      <c r="C59" s="53" t="s">
        <v>117</v>
      </c>
      <c r="D59" s="54" t="n">
        <v>1</v>
      </c>
      <c r="E59" s="54" t="n">
        <v>0</v>
      </c>
      <c r="F59" s="55" t="n">
        <v>254.843</v>
      </c>
      <c r="G59" s="55" t="n">
        <v>284.825</v>
      </c>
      <c r="H59" s="55" t="n">
        <v>288.115</v>
      </c>
      <c r="I59" s="55" t="n">
        <v>1</v>
      </c>
      <c r="J59" s="55" t="n">
        <v>1</v>
      </c>
      <c r="K59" s="55" t="n">
        <v>42.381</v>
      </c>
      <c r="L59" s="55" t="n">
        <v>42.392</v>
      </c>
      <c r="M59" s="55" t="n">
        <v>241.444</v>
      </c>
      <c r="N59" s="55" t="n">
        <v>244.723</v>
      </c>
      <c r="O59" s="55" t="n">
        <v>251.097</v>
      </c>
      <c r="P59" s="36"/>
      <c r="Q59" s="56"/>
      <c r="R59" s="57"/>
      <c r="S59" s="57"/>
      <c r="T59" s="57"/>
      <c r="U59" s="57"/>
      <c r="V59" s="57"/>
      <c r="W59" s="57"/>
      <c r="X59" s="57"/>
      <c r="Y59" s="57"/>
      <c r="Z59" s="57"/>
      <c r="AA59" s="57"/>
      <c r="AB59" s="57"/>
    </row>
    <row r="60" customFormat="false" ht="12.75" hidden="false" customHeight="false" outlineLevel="0" collapsed="false">
      <c r="B60" s="52" t="n">
        <v>10172</v>
      </c>
      <c r="C60" s="53" t="s">
        <v>118</v>
      </c>
      <c r="D60" s="54" t="n">
        <v>1</v>
      </c>
      <c r="E60" s="54" t="n">
        <v>0</v>
      </c>
      <c r="F60" s="55" t="n">
        <v>6.193</v>
      </c>
      <c r="G60" s="55" t="n">
        <v>5.273</v>
      </c>
      <c r="H60" s="55" t="n">
        <v>5.302</v>
      </c>
      <c r="I60" s="55" t="n">
        <v>0</v>
      </c>
      <c r="J60" s="55" t="n">
        <v>0</v>
      </c>
      <c r="K60" s="55" t="n">
        <v>0</v>
      </c>
      <c r="L60" s="55" t="n">
        <v>0</v>
      </c>
      <c r="M60" s="55" t="n">
        <v>5.273</v>
      </c>
      <c r="N60" s="55" t="n">
        <v>5.302</v>
      </c>
      <c r="O60" s="55" t="n">
        <v>6.102</v>
      </c>
      <c r="P60" s="36"/>
      <c r="Q60" s="56"/>
      <c r="R60" s="57"/>
      <c r="S60" s="57"/>
      <c r="T60" s="57"/>
      <c r="U60" s="57"/>
      <c r="V60" s="57"/>
      <c r="W60" s="57"/>
      <c r="X60" s="57"/>
      <c r="Y60" s="57"/>
      <c r="Z60" s="57"/>
      <c r="AA60" s="57"/>
      <c r="AB60" s="57"/>
    </row>
    <row r="61" customFormat="false" ht="12.75" hidden="false" customHeight="false" outlineLevel="0" collapsed="false">
      <c r="B61" s="52" t="n">
        <v>10173</v>
      </c>
      <c r="C61" s="53" t="s">
        <v>119</v>
      </c>
      <c r="D61" s="54" t="n">
        <v>0</v>
      </c>
      <c r="E61" s="54" t="n">
        <v>1</v>
      </c>
      <c r="F61" s="55" t="n">
        <v>33.624</v>
      </c>
      <c r="G61" s="55" t="n">
        <v>42.213</v>
      </c>
      <c r="H61" s="55" t="n">
        <v>42.857</v>
      </c>
      <c r="I61" s="55" t="n">
        <v>0</v>
      </c>
      <c r="J61" s="55" t="n">
        <v>0</v>
      </c>
      <c r="K61" s="55" t="n">
        <v>2.09</v>
      </c>
      <c r="L61" s="55" t="n">
        <v>2.094</v>
      </c>
      <c r="M61" s="55" t="n">
        <v>40.123</v>
      </c>
      <c r="N61" s="55" t="n">
        <v>40.763</v>
      </c>
      <c r="O61" s="55" t="n">
        <v>33.13</v>
      </c>
      <c r="P61" s="36"/>
      <c r="Q61" s="56"/>
      <c r="R61" s="57"/>
      <c r="S61" s="57"/>
      <c r="T61" s="57"/>
      <c r="U61" s="57"/>
      <c r="V61" s="57"/>
      <c r="W61" s="57"/>
      <c r="X61" s="57"/>
      <c r="Y61" s="57"/>
      <c r="Z61" s="57"/>
      <c r="AA61" s="57"/>
      <c r="AB61" s="57"/>
    </row>
    <row r="62" customFormat="false" ht="12.75" hidden="false" customHeight="false" outlineLevel="0" collapsed="false">
      <c r="B62" s="52" t="n">
        <v>10174</v>
      </c>
      <c r="C62" s="53" t="s">
        <v>120</v>
      </c>
      <c r="D62" s="54" t="n">
        <v>1</v>
      </c>
      <c r="E62" s="54" t="n">
        <v>0</v>
      </c>
      <c r="F62" s="55" t="n">
        <v>0.515</v>
      </c>
      <c r="G62" s="55" t="n">
        <v>0.496</v>
      </c>
      <c r="H62" s="55" t="n">
        <v>0.496</v>
      </c>
      <c r="I62" s="55" t="n">
        <v>0</v>
      </c>
      <c r="J62" s="55" t="n">
        <v>0</v>
      </c>
      <c r="K62" s="55" t="n">
        <v>0</v>
      </c>
      <c r="L62" s="55" t="n">
        <v>0</v>
      </c>
      <c r="M62" s="55" t="n">
        <v>0.496</v>
      </c>
      <c r="N62" s="55" t="n">
        <v>0.496</v>
      </c>
      <c r="O62" s="55" t="n">
        <v>0.507</v>
      </c>
      <c r="P62" s="36"/>
      <c r="Q62" s="56"/>
      <c r="R62" s="57"/>
      <c r="S62" s="57"/>
      <c r="T62" s="57"/>
      <c r="U62" s="57"/>
      <c r="V62" s="57"/>
      <c r="W62" s="57"/>
      <c r="X62" s="57"/>
      <c r="Y62" s="57"/>
      <c r="Z62" s="57"/>
      <c r="AA62" s="57"/>
      <c r="AB62" s="57"/>
    </row>
    <row r="63" customFormat="false" ht="12.75" hidden="false" customHeight="false" outlineLevel="0" collapsed="false">
      <c r="B63" s="52" t="n">
        <v>10177</v>
      </c>
      <c r="C63" s="53" t="s">
        <v>121</v>
      </c>
      <c r="D63" s="54" t="n">
        <v>1</v>
      </c>
      <c r="E63" s="54" t="n">
        <v>0</v>
      </c>
      <c r="F63" s="55" t="n">
        <v>11.839</v>
      </c>
      <c r="G63" s="55" t="n">
        <v>8.657</v>
      </c>
      <c r="H63" s="55" t="n">
        <v>10.083</v>
      </c>
      <c r="I63" s="55" t="n">
        <v>0</v>
      </c>
      <c r="J63" s="55" t="n">
        <v>0</v>
      </c>
      <c r="K63" s="55" t="n">
        <v>0</v>
      </c>
      <c r="L63" s="55" t="n">
        <v>0</v>
      </c>
      <c r="M63" s="55" t="n">
        <v>8.657</v>
      </c>
      <c r="N63" s="55" t="n">
        <v>10.083</v>
      </c>
      <c r="O63" s="55" t="n">
        <v>11.665</v>
      </c>
      <c r="P63" s="36"/>
      <c r="Q63" s="56"/>
      <c r="R63" s="57"/>
      <c r="S63" s="57"/>
      <c r="T63" s="57"/>
      <c r="U63" s="57"/>
      <c r="V63" s="57"/>
      <c r="W63" s="57"/>
      <c r="X63" s="57"/>
      <c r="Y63" s="57"/>
      <c r="Z63" s="57"/>
      <c r="AA63" s="57"/>
      <c r="AB63" s="57"/>
    </row>
    <row r="64" customFormat="false" ht="12.75" hidden="false" customHeight="false" outlineLevel="0" collapsed="false">
      <c r="B64" s="52" t="n">
        <v>10179</v>
      </c>
      <c r="C64" s="53" t="s">
        <v>122</v>
      </c>
      <c r="D64" s="54" t="n">
        <v>0</v>
      </c>
      <c r="E64" s="54" t="n">
        <v>1</v>
      </c>
      <c r="F64" s="55" t="n">
        <v>169.311</v>
      </c>
      <c r="G64" s="55" t="n">
        <v>199.806</v>
      </c>
      <c r="H64" s="55" t="n">
        <v>202.664</v>
      </c>
      <c r="I64" s="55" t="n">
        <v>0</v>
      </c>
      <c r="J64" s="55" t="n">
        <v>0</v>
      </c>
      <c r="K64" s="55" t="n">
        <v>7</v>
      </c>
      <c r="L64" s="55" t="n">
        <v>7</v>
      </c>
      <c r="M64" s="55" t="n">
        <f aca="false">G64-SUM(I64,K64)</f>
        <v>192.806</v>
      </c>
      <c r="N64" s="55" t="n">
        <f aca="false">H64-SUM(J64,L64)</f>
        <v>195.664</v>
      </c>
      <c r="O64" s="55" t="n">
        <v>166.822</v>
      </c>
      <c r="P64" s="36"/>
      <c r="Q64" s="56"/>
      <c r="R64" s="57"/>
      <c r="S64" s="57"/>
      <c r="T64" s="57"/>
      <c r="U64" s="57"/>
      <c r="V64" s="57"/>
      <c r="W64" s="57"/>
      <c r="X64" s="57"/>
      <c r="Y64" s="57"/>
      <c r="Z64" s="57"/>
      <c r="AA64" s="57"/>
      <c r="AB64" s="57"/>
    </row>
    <row r="65" customFormat="false" ht="12.75" hidden="false" customHeight="false" outlineLevel="0" collapsed="false">
      <c r="B65" s="52" t="n">
        <v>10183</v>
      </c>
      <c r="C65" s="53" t="s">
        <v>123</v>
      </c>
      <c r="D65" s="54" t="n">
        <v>1</v>
      </c>
      <c r="E65" s="54" t="n">
        <v>0</v>
      </c>
      <c r="F65" s="55" t="n">
        <v>119.102</v>
      </c>
      <c r="G65" s="55" t="n">
        <v>135.298</v>
      </c>
      <c r="H65" s="55" t="n">
        <v>137.185</v>
      </c>
      <c r="I65" s="55" t="n">
        <v>0</v>
      </c>
      <c r="J65" s="55" t="n">
        <v>0</v>
      </c>
      <c r="K65" s="55" t="n">
        <v>0.689</v>
      </c>
      <c r="L65" s="55" t="n">
        <v>0.689</v>
      </c>
      <c r="M65" s="55" t="n">
        <v>134.609</v>
      </c>
      <c r="N65" s="55" t="n">
        <v>136.496</v>
      </c>
      <c r="O65" s="55" t="n">
        <v>117.351</v>
      </c>
      <c r="P65" s="36"/>
      <c r="Q65" s="56"/>
      <c r="R65" s="57"/>
      <c r="S65" s="57"/>
      <c r="T65" s="57"/>
      <c r="U65" s="57"/>
      <c r="V65" s="57"/>
      <c r="W65" s="57"/>
      <c r="X65" s="57"/>
      <c r="Y65" s="57"/>
      <c r="Z65" s="57"/>
      <c r="AA65" s="57"/>
      <c r="AB65" s="57"/>
    </row>
    <row r="66" customFormat="false" ht="12.75" hidden="false" customHeight="false" outlineLevel="0" collapsed="false">
      <c r="B66" s="52" t="n">
        <v>10186</v>
      </c>
      <c r="C66" s="53" t="s">
        <v>124</v>
      </c>
      <c r="D66" s="54" t="n">
        <v>1</v>
      </c>
      <c r="E66" s="54" t="n">
        <v>0</v>
      </c>
      <c r="F66" s="55" t="n">
        <v>21.635</v>
      </c>
      <c r="G66" s="55" t="n">
        <v>20.965</v>
      </c>
      <c r="H66" s="55" t="n">
        <v>21.01</v>
      </c>
      <c r="I66" s="55" t="n">
        <v>0</v>
      </c>
      <c r="J66" s="55" t="n">
        <v>0</v>
      </c>
      <c r="K66" s="55" t="n">
        <v>3.318</v>
      </c>
      <c r="L66" s="55" t="n">
        <v>3.316</v>
      </c>
      <c r="M66" s="55" t="n">
        <v>17.647</v>
      </c>
      <c r="N66" s="55" t="n">
        <v>17.694</v>
      </c>
      <c r="O66" s="55" t="n">
        <v>21.317</v>
      </c>
      <c r="P66" s="36"/>
      <c r="Q66" s="56"/>
      <c r="R66" s="57"/>
      <c r="S66" s="57"/>
      <c r="T66" s="57"/>
      <c r="U66" s="57"/>
      <c r="V66" s="57"/>
      <c r="W66" s="57"/>
      <c r="X66" s="57"/>
      <c r="Y66" s="57"/>
      <c r="Z66" s="57"/>
      <c r="AA66" s="57"/>
      <c r="AB66" s="57"/>
    </row>
    <row r="67" customFormat="false" ht="12.75" hidden="false" customHeight="false" outlineLevel="0" collapsed="false">
      <c r="B67" s="52" t="n">
        <v>10190</v>
      </c>
      <c r="C67" s="53" t="s">
        <v>125</v>
      </c>
      <c r="D67" s="54" t="n">
        <v>1</v>
      </c>
      <c r="E67" s="54" t="n">
        <v>0</v>
      </c>
      <c r="F67" s="55" t="n">
        <v>5.269</v>
      </c>
      <c r="G67" s="55" t="n">
        <v>7.421</v>
      </c>
      <c r="H67" s="55" t="n">
        <v>7.415</v>
      </c>
      <c r="I67" s="55" t="n">
        <v>0</v>
      </c>
      <c r="J67" s="55" t="n">
        <v>0</v>
      </c>
      <c r="K67" s="55" t="n">
        <v>0</v>
      </c>
      <c r="L67" s="55" t="n">
        <v>0</v>
      </c>
      <c r="M67" s="55" t="n">
        <v>7.421</v>
      </c>
      <c r="N67" s="55" t="n">
        <v>7.415</v>
      </c>
      <c r="O67" s="55" t="n">
        <v>5.192</v>
      </c>
      <c r="P67" s="36"/>
      <c r="Q67" s="56"/>
      <c r="R67" s="57"/>
      <c r="S67" s="57"/>
      <c r="T67" s="57"/>
      <c r="U67" s="57"/>
      <c r="V67" s="57"/>
      <c r="W67" s="57"/>
      <c r="X67" s="57"/>
      <c r="Y67" s="57"/>
      <c r="Z67" s="57"/>
      <c r="AA67" s="57"/>
      <c r="AB67" s="57"/>
    </row>
    <row r="68" customFormat="false" ht="12.75" hidden="false" customHeight="false" outlineLevel="0" collapsed="false">
      <c r="B68" s="52" t="n">
        <v>10191</v>
      </c>
      <c r="C68" s="53" t="s">
        <v>126</v>
      </c>
      <c r="D68" s="54" t="n">
        <v>1</v>
      </c>
      <c r="E68" s="54" t="n">
        <v>0</v>
      </c>
      <c r="F68" s="55" t="n">
        <v>133.174</v>
      </c>
      <c r="G68" s="55" t="n">
        <v>120.467</v>
      </c>
      <c r="H68" s="55" t="n">
        <v>120.365</v>
      </c>
      <c r="I68" s="55" t="n">
        <v>0</v>
      </c>
      <c r="J68" s="55" t="n">
        <v>0</v>
      </c>
      <c r="K68" s="55" t="n">
        <v>0</v>
      </c>
      <c r="L68" s="55" t="n">
        <v>0</v>
      </c>
      <c r="M68" s="55" t="n">
        <v>120.467</v>
      </c>
      <c r="N68" s="55" t="n">
        <v>120.365</v>
      </c>
      <c r="O68" s="55" t="n">
        <v>131.217</v>
      </c>
      <c r="P68" s="36"/>
      <c r="Q68" s="56"/>
      <c r="R68" s="57"/>
      <c r="S68" s="57"/>
      <c r="T68" s="57"/>
      <c r="U68" s="57"/>
      <c r="V68" s="57"/>
      <c r="W68" s="57"/>
      <c r="X68" s="57"/>
      <c r="Y68" s="57"/>
      <c r="Z68" s="57"/>
      <c r="AA68" s="57"/>
      <c r="AB68" s="57"/>
    </row>
    <row r="69" customFormat="false" ht="12.75" hidden="false" customHeight="false" outlineLevel="0" collapsed="false">
      <c r="B69" s="52" t="n">
        <v>10197</v>
      </c>
      <c r="C69" s="53" t="s">
        <v>127</v>
      </c>
      <c r="D69" s="54" t="n">
        <v>1</v>
      </c>
      <c r="E69" s="54" t="n">
        <v>0</v>
      </c>
      <c r="F69" s="55" t="n">
        <v>23.092</v>
      </c>
      <c r="G69" s="55" t="n">
        <v>56.281</v>
      </c>
      <c r="H69" s="55" t="n">
        <v>87.802</v>
      </c>
      <c r="I69" s="55" t="n">
        <v>28.049</v>
      </c>
      <c r="J69" s="55" t="n">
        <v>59.325</v>
      </c>
      <c r="K69" s="55" t="n">
        <v>0</v>
      </c>
      <c r="L69" s="55" t="n">
        <v>0</v>
      </c>
      <c r="M69" s="55" t="n">
        <v>28.232</v>
      </c>
      <c r="N69" s="55" t="n">
        <v>28.477</v>
      </c>
      <c r="O69" s="55" t="n">
        <v>22.753</v>
      </c>
      <c r="P69" s="36"/>
      <c r="Q69" s="56"/>
      <c r="R69" s="57"/>
      <c r="S69" s="57"/>
      <c r="T69" s="57"/>
      <c r="U69" s="57"/>
      <c r="V69" s="57"/>
      <c r="W69" s="57"/>
      <c r="X69" s="57"/>
      <c r="Y69" s="57"/>
      <c r="Z69" s="57"/>
      <c r="AA69" s="57"/>
      <c r="AB69" s="57"/>
    </row>
    <row r="70" customFormat="false" ht="12.75" hidden="false" customHeight="false" outlineLevel="0" collapsed="false">
      <c r="B70" s="52" t="n">
        <v>10202</v>
      </c>
      <c r="C70" s="53" t="s">
        <v>128</v>
      </c>
      <c r="D70" s="54" t="n">
        <v>1</v>
      </c>
      <c r="E70" s="54" t="n">
        <v>0</v>
      </c>
      <c r="F70" s="55" t="n">
        <v>13.294</v>
      </c>
      <c r="G70" s="55" t="n">
        <v>15.488</v>
      </c>
      <c r="H70" s="55" t="n">
        <v>15.607</v>
      </c>
      <c r="I70" s="55" t="n">
        <v>0</v>
      </c>
      <c r="J70" s="55" t="n">
        <v>0</v>
      </c>
      <c r="K70" s="55" t="n">
        <v>0</v>
      </c>
      <c r="L70" s="55" t="n">
        <v>0</v>
      </c>
      <c r="M70" s="55" t="n">
        <v>15.488</v>
      </c>
      <c r="N70" s="55" t="n">
        <v>15.607</v>
      </c>
      <c r="O70" s="55" t="n">
        <v>13.099</v>
      </c>
      <c r="P70" s="36"/>
      <c r="Q70" s="56"/>
      <c r="R70" s="57"/>
      <c r="S70" s="57"/>
      <c r="T70" s="57"/>
      <c r="U70" s="57"/>
      <c r="V70" s="57"/>
      <c r="W70" s="57"/>
      <c r="X70" s="57"/>
      <c r="Y70" s="57"/>
      <c r="Z70" s="57"/>
      <c r="AA70" s="57"/>
      <c r="AB70" s="57"/>
    </row>
    <row r="71" customFormat="false" ht="12.75" hidden="false" customHeight="false" outlineLevel="0" collapsed="false">
      <c r="B71" s="52" t="n">
        <v>10203</v>
      </c>
      <c r="C71" s="53" t="s">
        <v>129</v>
      </c>
      <c r="D71" s="54" t="n">
        <v>1</v>
      </c>
      <c r="E71" s="54" t="n">
        <v>0</v>
      </c>
      <c r="F71" s="55" t="n">
        <v>6.306</v>
      </c>
      <c r="G71" s="55" t="n">
        <v>6.729</v>
      </c>
      <c r="H71" s="55" t="n">
        <v>6.775</v>
      </c>
      <c r="I71" s="55" t="n">
        <v>0</v>
      </c>
      <c r="J71" s="55" t="n">
        <v>0</v>
      </c>
      <c r="K71" s="55" t="n">
        <v>0</v>
      </c>
      <c r="L71" s="55" t="n">
        <v>0</v>
      </c>
      <c r="M71" s="55" t="n">
        <v>6.729</v>
      </c>
      <c r="N71" s="55" t="n">
        <v>6.775</v>
      </c>
      <c r="O71" s="55" t="n">
        <v>6.213</v>
      </c>
      <c r="P71" s="36"/>
      <c r="Q71" s="56"/>
      <c r="R71" s="57"/>
      <c r="S71" s="57"/>
      <c r="T71" s="57"/>
      <c r="U71" s="57"/>
      <c r="V71" s="57"/>
      <c r="W71" s="57"/>
      <c r="X71" s="57"/>
      <c r="Y71" s="57"/>
      <c r="Z71" s="57"/>
      <c r="AA71" s="57"/>
      <c r="AB71" s="57"/>
    </row>
    <row r="72" customFormat="false" ht="12.75" hidden="false" customHeight="false" outlineLevel="0" collapsed="false">
      <c r="B72" s="52" t="n">
        <v>10204</v>
      </c>
      <c r="C72" s="53" t="s">
        <v>130</v>
      </c>
      <c r="D72" s="54" t="n">
        <v>1</v>
      </c>
      <c r="E72" s="54" t="n">
        <v>0</v>
      </c>
      <c r="F72" s="55" t="n">
        <v>80.743</v>
      </c>
      <c r="G72" s="55" t="n">
        <v>102.805</v>
      </c>
      <c r="H72" s="55" t="n">
        <v>104.496</v>
      </c>
      <c r="I72" s="55" t="n">
        <v>0</v>
      </c>
      <c r="J72" s="55" t="n">
        <v>0</v>
      </c>
      <c r="K72" s="55" t="n">
        <v>17.35</v>
      </c>
      <c r="L72" s="55" t="n">
        <v>17.322</v>
      </c>
      <c r="M72" s="55" t="n">
        <v>85.455</v>
      </c>
      <c r="N72" s="55" t="n">
        <v>87.174</v>
      </c>
      <c r="O72" s="55" t="n">
        <v>79.556</v>
      </c>
      <c r="P72" s="36"/>
      <c r="Q72" s="56"/>
      <c r="R72" s="57"/>
      <c r="S72" s="57"/>
      <c r="T72" s="57"/>
      <c r="U72" s="57"/>
      <c r="V72" s="57"/>
      <c r="W72" s="57"/>
      <c r="X72" s="57"/>
      <c r="Y72" s="57"/>
      <c r="Z72" s="57"/>
      <c r="AA72" s="57"/>
      <c r="AB72" s="57"/>
    </row>
    <row r="73" customFormat="false" ht="12.75" hidden="false" customHeight="false" outlineLevel="0" collapsed="false">
      <c r="B73" s="52" t="n">
        <v>10209</v>
      </c>
      <c r="C73" s="53" t="s">
        <v>131</v>
      </c>
      <c r="D73" s="54" t="n">
        <v>1</v>
      </c>
      <c r="E73" s="54" t="n">
        <v>0</v>
      </c>
      <c r="F73" s="55" t="n">
        <v>106.455</v>
      </c>
      <c r="G73" s="55" t="n">
        <v>127.892</v>
      </c>
      <c r="H73" s="55" t="n">
        <v>128.883</v>
      </c>
      <c r="I73" s="55" t="n">
        <v>0</v>
      </c>
      <c r="J73" s="55" t="n">
        <v>0</v>
      </c>
      <c r="K73" s="55" t="n">
        <v>0</v>
      </c>
      <c r="L73" s="55" t="n">
        <v>0</v>
      </c>
      <c r="M73" s="55" t="n">
        <v>127.892</v>
      </c>
      <c r="N73" s="55" t="n">
        <v>128.883</v>
      </c>
      <c r="O73" s="55" t="n">
        <v>104.89</v>
      </c>
      <c r="P73" s="36"/>
      <c r="Q73" s="56"/>
      <c r="R73" s="57"/>
      <c r="S73" s="57"/>
      <c r="T73" s="57"/>
      <c r="U73" s="57"/>
      <c r="V73" s="57"/>
      <c r="W73" s="57"/>
      <c r="X73" s="57"/>
      <c r="Y73" s="57"/>
      <c r="Z73" s="57"/>
      <c r="AA73" s="57"/>
      <c r="AB73" s="57"/>
    </row>
    <row r="74" customFormat="false" ht="12.75" hidden="false" customHeight="false" outlineLevel="0" collapsed="false">
      <c r="B74" s="52" t="n">
        <v>10230</v>
      </c>
      <c r="C74" s="53" t="s">
        <v>132</v>
      </c>
      <c r="D74" s="54" t="n">
        <v>1</v>
      </c>
      <c r="E74" s="54" t="n">
        <v>0</v>
      </c>
      <c r="F74" s="55" t="n">
        <v>9.847</v>
      </c>
      <c r="G74" s="55" t="n">
        <v>13.319</v>
      </c>
      <c r="H74" s="55" t="n">
        <v>13.451</v>
      </c>
      <c r="I74" s="55" t="n">
        <v>0</v>
      </c>
      <c r="J74" s="55" t="n">
        <v>0</v>
      </c>
      <c r="K74" s="55" t="n">
        <v>0.981</v>
      </c>
      <c r="L74" s="55" t="n">
        <v>0.98</v>
      </c>
      <c r="M74" s="55" t="n">
        <v>12.338</v>
      </c>
      <c r="N74" s="55" t="n">
        <v>12.471</v>
      </c>
      <c r="O74" s="55" t="n">
        <v>9.702</v>
      </c>
      <c r="P74" s="36"/>
      <c r="Q74" s="56"/>
      <c r="R74" s="57"/>
      <c r="S74" s="57"/>
      <c r="T74" s="57"/>
      <c r="U74" s="57"/>
      <c r="V74" s="57"/>
      <c r="W74" s="57"/>
      <c r="X74" s="57"/>
      <c r="Y74" s="57"/>
      <c r="Z74" s="57"/>
      <c r="AA74" s="57"/>
      <c r="AB74" s="57"/>
    </row>
    <row r="75" customFormat="false" ht="12.75" hidden="false" customHeight="false" outlineLevel="0" collapsed="false">
      <c r="B75" s="52" t="n">
        <v>10231</v>
      </c>
      <c r="C75" s="53" t="s">
        <v>133</v>
      </c>
      <c r="D75" s="54" t="n">
        <v>1</v>
      </c>
      <c r="E75" s="54" t="n">
        <v>0</v>
      </c>
      <c r="F75" s="55" t="n">
        <v>37.206</v>
      </c>
      <c r="G75" s="55" t="n">
        <v>61.299</v>
      </c>
      <c r="H75" s="55" t="n">
        <v>62.221</v>
      </c>
      <c r="I75" s="55" t="n">
        <v>0</v>
      </c>
      <c r="J75" s="55" t="n">
        <v>0</v>
      </c>
      <c r="K75" s="55" t="n">
        <v>4.419</v>
      </c>
      <c r="L75" s="55" t="n">
        <v>4.419</v>
      </c>
      <c r="M75" s="55" t="n">
        <f aca="false">G75-SUM(I75,K75)</f>
        <v>56.88</v>
      </c>
      <c r="N75" s="55" t="n">
        <f aca="false">H75-SUM(J75,L75)</f>
        <v>57.802</v>
      </c>
      <c r="O75" s="55" t="n">
        <v>36.659</v>
      </c>
      <c r="P75" s="36"/>
      <c r="Q75" s="56"/>
      <c r="R75" s="57"/>
      <c r="S75" s="57"/>
      <c r="T75" s="57"/>
      <c r="U75" s="57"/>
      <c r="V75" s="57"/>
      <c r="W75" s="57"/>
      <c r="X75" s="57"/>
      <c r="Y75" s="57"/>
      <c r="Z75" s="57"/>
      <c r="AA75" s="57"/>
      <c r="AB75" s="57"/>
    </row>
    <row r="76" customFormat="false" ht="12.75" hidden="false" customHeight="false" outlineLevel="0" collapsed="false">
      <c r="B76" s="52" t="n">
        <v>10234</v>
      </c>
      <c r="C76" s="53" t="s">
        <v>134</v>
      </c>
      <c r="D76" s="54" t="n">
        <v>1</v>
      </c>
      <c r="E76" s="54" t="n">
        <v>0</v>
      </c>
      <c r="F76" s="55" t="n">
        <v>51.76</v>
      </c>
      <c r="G76" s="55" t="n">
        <v>70.899</v>
      </c>
      <c r="H76" s="55" t="n">
        <v>73.045</v>
      </c>
      <c r="I76" s="55" t="n">
        <v>0</v>
      </c>
      <c r="J76" s="55" t="n">
        <v>0</v>
      </c>
      <c r="K76" s="55" t="n">
        <v>0</v>
      </c>
      <c r="L76" s="55" t="n">
        <v>0</v>
      </c>
      <c r="M76" s="55" t="n">
        <f aca="false">G76-SUM(I76,K76)</f>
        <v>70.899</v>
      </c>
      <c r="N76" s="55" t="n">
        <f aca="false">H76-SUM(J76,L76)</f>
        <v>73.045</v>
      </c>
      <c r="O76" s="55" t="n">
        <v>50.999</v>
      </c>
      <c r="P76" s="36"/>
      <c r="Q76" s="56"/>
      <c r="R76" s="57"/>
      <c r="S76" s="57"/>
      <c r="T76" s="57"/>
      <c r="U76" s="57"/>
      <c r="V76" s="57"/>
      <c r="W76" s="57"/>
      <c r="X76" s="57"/>
      <c r="Y76" s="57"/>
      <c r="Z76" s="57"/>
      <c r="AA76" s="57"/>
      <c r="AB76" s="57"/>
    </row>
    <row r="77" customFormat="false" ht="12.75" hidden="false" customHeight="false" outlineLevel="0" collapsed="false">
      <c r="B77" s="52" t="n">
        <v>10235</v>
      </c>
      <c r="C77" s="53" t="s">
        <v>135</v>
      </c>
      <c r="D77" s="54" t="n">
        <v>1</v>
      </c>
      <c r="E77" s="54" t="n">
        <v>0</v>
      </c>
      <c r="F77" s="55" t="n">
        <v>33.607</v>
      </c>
      <c r="G77" s="55" t="n">
        <v>30.236</v>
      </c>
      <c r="H77" s="55" t="n">
        <v>30.275</v>
      </c>
      <c r="I77" s="55" t="n">
        <v>0</v>
      </c>
      <c r="J77" s="55" t="n">
        <v>0</v>
      </c>
      <c r="K77" s="55" t="n">
        <v>0</v>
      </c>
      <c r="L77" s="55" t="n">
        <v>0</v>
      </c>
      <c r="M77" s="55" t="n">
        <v>30.236</v>
      </c>
      <c r="N77" s="55" t="n">
        <v>30.275</v>
      </c>
      <c r="O77" s="55" t="n">
        <v>33.113</v>
      </c>
      <c r="P77" s="36"/>
      <c r="Q77" s="56"/>
      <c r="R77" s="57"/>
      <c r="S77" s="57"/>
      <c r="T77" s="57"/>
      <c r="U77" s="57"/>
      <c r="V77" s="57"/>
      <c r="W77" s="57"/>
      <c r="X77" s="57"/>
      <c r="Y77" s="57"/>
      <c r="Z77" s="57"/>
      <c r="AA77" s="57"/>
      <c r="AB77" s="57"/>
    </row>
    <row r="78" customFormat="false" ht="12.75" hidden="false" customHeight="false" outlineLevel="0" collapsed="false">
      <c r="B78" s="52" t="n">
        <v>10236</v>
      </c>
      <c r="C78" s="53" t="s">
        <v>136</v>
      </c>
      <c r="D78" s="54" t="n">
        <v>0</v>
      </c>
      <c r="E78" s="54" t="n">
        <v>1</v>
      </c>
      <c r="F78" s="55" t="n">
        <v>29.537</v>
      </c>
      <c r="G78" s="55" t="n">
        <v>28.205</v>
      </c>
      <c r="H78" s="55" t="n">
        <v>28.188</v>
      </c>
      <c r="I78" s="55" t="n">
        <v>0</v>
      </c>
      <c r="J78" s="55" t="n">
        <v>0</v>
      </c>
      <c r="K78" s="55" t="n">
        <v>0.132</v>
      </c>
      <c r="L78" s="55" t="n">
        <v>0.132</v>
      </c>
      <c r="M78" s="55" t="n">
        <v>28.073</v>
      </c>
      <c r="N78" s="55" t="n">
        <v>28.056</v>
      </c>
      <c r="O78" s="55" t="n">
        <v>29.103</v>
      </c>
      <c r="P78" s="36"/>
      <c r="Q78" s="56"/>
      <c r="R78" s="57"/>
      <c r="S78" s="57"/>
      <c r="T78" s="57"/>
      <c r="U78" s="57"/>
      <c r="V78" s="57"/>
      <c r="W78" s="57"/>
      <c r="X78" s="57"/>
      <c r="Y78" s="57"/>
      <c r="Z78" s="57"/>
      <c r="AA78" s="57"/>
      <c r="AB78" s="57"/>
    </row>
    <row r="79" customFormat="false" ht="12.75" hidden="false" customHeight="false" outlineLevel="0" collapsed="false">
      <c r="B79" s="52" t="n">
        <v>10237</v>
      </c>
      <c r="C79" s="53" t="s">
        <v>137</v>
      </c>
      <c r="D79" s="54" t="n">
        <v>1</v>
      </c>
      <c r="E79" s="54" t="n">
        <v>0</v>
      </c>
      <c r="F79" s="55" t="n">
        <v>115.429</v>
      </c>
      <c r="G79" s="55" t="n">
        <v>117.647</v>
      </c>
      <c r="H79" s="55" t="n">
        <v>118.648</v>
      </c>
      <c r="I79" s="55" t="n">
        <v>0</v>
      </c>
      <c r="J79" s="55" t="n">
        <v>0</v>
      </c>
      <c r="K79" s="55" t="n">
        <v>1.189</v>
      </c>
      <c r="L79" s="55" t="n">
        <v>1.19</v>
      </c>
      <c r="M79" s="55" t="n">
        <f aca="false">G79-SUM(I79,K79)</f>
        <v>116.458</v>
      </c>
      <c r="N79" s="55" t="n">
        <f aca="false">H79-SUM(J79,L79)</f>
        <v>117.458</v>
      </c>
      <c r="O79" s="55" t="n">
        <v>113.732</v>
      </c>
      <c r="P79" s="36"/>
      <c r="Q79" s="56"/>
      <c r="R79" s="57"/>
      <c r="S79" s="57"/>
      <c r="T79" s="57"/>
      <c r="U79" s="57"/>
      <c r="V79" s="57"/>
      <c r="W79" s="57"/>
      <c r="X79" s="57"/>
      <c r="Y79" s="57"/>
      <c r="Z79" s="57"/>
      <c r="AA79" s="57"/>
      <c r="AB79" s="57"/>
    </row>
    <row r="80" customFormat="false" ht="12.75" hidden="false" customHeight="false" outlineLevel="0" collapsed="false">
      <c r="B80" s="52" t="n">
        <v>10239</v>
      </c>
      <c r="C80" s="53" t="s">
        <v>138</v>
      </c>
      <c r="D80" s="54" t="n">
        <v>0</v>
      </c>
      <c r="E80" s="54" t="n">
        <v>1</v>
      </c>
      <c r="F80" s="55" t="n">
        <v>14.209</v>
      </c>
      <c r="G80" s="55" t="n">
        <v>15.089</v>
      </c>
      <c r="H80" s="55" t="n">
        <v>15.165</v>
      </c>
      <c r="I80" s="55" t="n">
        <v>0</v>
      </c>
      <c r="J80" s="55" t="n">
        <v>0</v>
      </c>
      <c r="K80" s="55" t="n">
        <v>0</v>
      </c>
      <c r="L80" s="55" t="n">
        <v>0</v>
      </c>
      <c r="M80" s="55" t="n">
        <v>15.089</v>
      </c>
      <c r="N80" s="55" t="n">
        <v>15.165</v>
      </c>
      <c r="O80" s="55" t="n">
        <v>14</v>
      </c>
      <c r="P80" s="36"/>
      <c r="Q80" s="56"/>
      <c r="R80" s="57"/>
      <c r="S80" s="57"/>
      <c r="T80" s="57"/>
      <c r="U80" s="57"/>
      <c r="V80" s="57"/>
      <c r="W80" s="57"/>
      <c r="X80" s="57"/>
      <c r="Y80" s="57"/>
      <c r="Z80" s="57"/>
      <c r="AA80" s="57"/>
      <c r="AB80" s="57"/>
    </row>
    <row r="81" customFormat="false" ht="12.75" hidden="false" customHeight="false" outlineLevel="0" collapsed="false">
      <c r="B81" s="52" t="n">
        <v>10242</v>
      </c>
      <c r="C81" s="53" t="s">
        <v>139</v>
      </c>
      <c r="D81" s="54" t="n">
        <v>1</v>
      </c>
      <c r="E81" s="54" t="n">
        <v>0</v>
      </c>
      <c r="F81" s="55" t="n">
        <v>9.668</v>
      </c>
      <c r="G81" s="55" t="n">
        <v>11.303</v>
      </c>
      <c r="H81" s="55" t="n">
        <v>11.468</v>
      </c>
      <c r="I81" s="55" t="n">
        <v>0</v>
      </c>
      <c r="J81" s="55" t="n">
        <v>0</v>
      </c>
      <c r="K81" s="55" t="n">
        <v>0</v>
      </c>
      <c r="L81" s="55" t="n">
        <v>0</v>
      </c>
      <c r="M81" s="55" t="n">
        <v>11.303</v>
      </c>
      <c r="N81" s="55" t="n">
        <v>11.468</v>
      </c>
      <c r="O81" s="55" t="n">
        <v>9.526</v>
      </c>
      <c r="P81" s="36"/>
      <c r="Q81" s="56"/>
      <c r="R81" s="57"/>
      <c r="S81" s="57"/>
      <c r="T81" s="57"/>
      <c r="U81" s="57"/>
      <c r="V81" s="57"/>
      <c r="W81" s="57"/>
      <c r="X81" s="57"/>
      <c r="Y81" s="57"/>
      <c r="Z81" s="57"/>
      <c r="AA81" s="57"/>
      <c r="AB81" s="57"/>
    </row>
    <row r="82" customFormat="false" ht="12.75" hidden="false" customHeight="false" outlineLevel="0" collapsed="false">
      <c r="B82" s="52" t="n">
        <v>10244</v>
      </c>
      <c r="C82" s="53" t="s">
        <v>140</v>
      </c>
      <c r="D82" s="54" t="n">
        <v>1</v>
      </c>
      <c r="E82" s="54" t="n">
        <v>0</v>
      </c>
      <c r="F82" s="55" t="n">
        <v>87.321</v>
      </c>
      <c r="G82" s="55" t="n">
        <v>101.74</v>
      </c>
      <c r="H82" s="55" t="n">
        <v>103.129</v>
      </c>
      <c r="I82" s="55" t="n">
        <v>0</v>
      </c>
      <c r="J82" s="55" t="n">
        <v>0</v>
      </c>
      <c r="K82" s="55" t="n">
        <v>1.776</v>
      </c>
      <c r="L82" s="55" t="n">
        <v>1.778</v>
      </c>
      <c r="M82" s="55" t="n">
        <v>99.964</v>
      </c>
      <c r="N82" s="55" t="n">
        <v>101.351</v>
      </c>
      <c r="O82" s="55" t="n">
        <v>86.038</v>
      </c>
      <c r="P82" s="36"/>
      <c r="Q82" s="56"/>
      <c r="R82" s="57"/>
      <c r="S82" s="57"/>
      <c r="T82" s="57"/>
      <c r="U82" s="57"/>
      <c r="V82" s="57"/>
      <c r="W82" s="57"/>
      <c r="X82" s="57"/>
      <c r="Y82" s="57"/>
      <c r="Z82" s="57"/>
      <c r="AA82" s="57"/>
      <c r="AB82" s="57"/>
    </row>
    <row r="83" customFormat="false" ht="12.75" hidden="false" customHeight="false" outlineLevel="0" collapsed="false">
      <c r="B83" s="52" t="n">
        <v>10246</v>
      </c>
      <c r="C83" s="53" t="s">
        <v>141</v>
      </c>
      <c r="D83" s="54" t="n">
        <v>1</v>
      </c>
      <c r="E83" s="54" t="n">
        <v>0</v>
      </c>
      <c r="F83" s="55" t="n">
        <v>9.121</v>
      </c>
      <c r="G83" s="55" t="n">
        <v>10.369</v>
      </c>
      <c r="H83" s="55" t="n">
        <v>10.404</v>
      </c>
      <c r="I83" s="55" t="n">
        <v>0</v>
      </c>
      <c r="J83" s="55" t="n">
        <v>0</v>
      </c>
      <c r="K83" s="55" t="n">
        <v>0.54</v>
      </c>
      <c r="L83" s="55" t="n">
        <v>0.542</v>
      </c>
      <c r="M83" s="55" t="n">
        <v>9.829</v>
      </c>
      <c r="N83" s="55" t="n">
        <v>9.862</v>
      </c>
      <c r="O83" s="55" t="n">
        <v>8.987</v>
      </c>
      <c r="P83" s="36"/>
      <c r="Q83" s="56"/>
      <c r="R83" s="57"/>
      <c r="S83" s="57"/>
      <c r="T83" s="57"/>
      <c r="U83" s="57"/>
      <c r="V83" s="57"/>
      <c r="W83" s="57"/>
      <c r="X83" s="57"/>
      <c r="Y83" s="57"/>
      <c r="Z83" s="57"/>
      <c r="AA83" s="57"/>
      <c r="AB83" s="57"/>
    </row>
    <row r="84" customFormat="false" ht="12.75" hidden="false" customHeight="false" outlineLevel="0" collapsed="false">
      <c r="B84" s="52" t="n">
        <v>10247</v>
      </c>
      <c r="C84" s="53" t="s">
        <v>142</v>
      </c>
      <c r="D84" s="54" t="n">
        <v>1</v>
      </c>
      <c r="E84" s="54" t="n">
        <v>0</v>
      </c>
      <c r="F84" s="55" t="n">
        <v>81.121</v>
      </c>
      <c r="G84" s="55" t="n">
        <v>80.61</v>
      </c>
      <c r="H84" s="55" t="n">
        <v>81.095</v>
      </c>
      <c r="I84" s="55" t="n">
        <v>0</v>
      </c>
      <c r="J84" s="55" t="n">
        <v>0</v>
      </c>
      <c r="K84" s="55" t="n">
        <v>0.656</v>
      </c>
      <c r="L84" s="55" t="n">
        <v>0.656</v>
      </c>
      <c r="M84" s="55" t="n">
        <v>79.954</v>
      </c>
      <c r="N84" s="55" t="n">
        <v>80.439</v>
      </c>
      <c r="O84" s="55" t="n">
        <v>79.929</v>
      </c>
      <c r="P84" s="36"/>
      <c r="Q84" s="56"/>
      <c r="R84" s="57"/>
      <c r="S84" s="57"/>
      <c r="T84" s="57"/>
      <c r="U84" s="57"/>
      <c r="V84" s="57"/>
      <c r="W84" s="57"/>
      <c r="X84" s="57"/>
      <c r="Y84" s="57"/>
      <c r="Z84" s="57"/>
      <c r="AA84" s="57"/>
      <c r="AB84" s="57"/>
    </row>
    <row r="85" customFormat="false" ht="12.75" hidden="false" customHeight="false" outlineLevel="0" collapsed="false">
      <c r="B85" s="52" t="n">
        <v>10256</v>
      </c>
      <c r="C85" s="53" t="s">
        <v>143</v>
      </c>
      <c r="D85" s="54" t="n">
        <v>1</v>
      </c>
      <c r="E85" s="54" t="n">
        <v>0</v>
      </c>
      <c r="F85" s="55" t="n">
        <v>47.443</v>
      </c>
      <c r="G85" s="55" t="n">
        <v>58.118</v>
      </c>
      <c r="H85" s="55" t="n">
        <v>59.572</v>
      </c>
      <c r="I85" s="55" t="n">
        <v>0</v>
      </c>
      <c r="J85" s="55" t="n">
        <v>0</v>
      </c>
      <c r="K85" s="55" t="n">
        <v>0.522</v>
      </c>
      <c r="L85" s="55" t="n">
        <v>0.522</v>
      </c>
      <c r="M85" s="55" t="n">
        <v>57.596</v>
      </c>
      <c r="N85" s="55" t="n">
        <v>59.05</v>
      </c>
      <c r="O85" s="55" t="n">
        <v>46.746</v>
      </c>
      <c r="P85" s="36"/>
      <c r="Q85" s="56"/>
      <c r="R85" s="57"/>
      <c r="S85" s="57"/>
      <c r="T85" s="57"/>
      <c r="U85" s="57"/>
      <c r="V85" s="57"/>
      <c r="W85" s="57"/>
      <c r="X85" s="57"/>
      <c r="Y85" s="57"/>
      <c r="Z85" s="57"/>
      <c r="AA85" s="57"/>
      <c r="AB85" s="57"/>
    </row>
    <row r="86" customFormat="false" ht="12.75" hidden="false" customHeight="false" outlineLevel="0" collapsed="false">
      <c r="B86" s="52" t="n">
        <v>10258</v>
      </c>
      <c r="C86" s="53" t="s">
        <v>144</v>
      </c>
      <c r="D86" s="54" t="n">
        <v>1</v>
      </c>
      <c r="E86" s="54" t="n">
        <v>0</v>
      </c>
      <c r="F86" s="55" t="n">
        <v>38.518</v>
      </c>
      <c r="G86" s="55" t="n">
        <v>50.956</v>
      </c>
      <c r="H86" s="55" t="n">
        <v>51.211</v>
      </c>
      <c r="I86" s="55" t="n">
        <v>0</v>
      </c>
      <c r="J86" s="55" t="n">
        <v>0</v>
      </c>
      <c r="K86" s="55" t="n">
        <v>9.745</v>
      </c>
      <c r="L86" s="55" t="n">
        <v>9.751</v>
      </c>
      <c r="M86" s="55" t="n">
        <v>41.211</v>
      </c>
      <c r="N86" s="55" t="n">
        <v>41.46</v>
      </c>
      <c r="O86" s="55" t="n">
        <v>37.952</v>
      </c>
      <c r="P86" s="36"/>
      <c r="Q86" s="56"/>
      <c r="R86" s="57"/>
      <c r="S86" s="57"/>
      <c r="T86" s="57"/>
      <c r="U86" s="57"/>
      <c r="V86" s="57"/>
      <c r="W86" s="57"/>
      <c r="X86" s="57"/>
      <c r="Y86" s="57"/>
      <c r="Z86" s="57"/>
      <c r="AA86" s="57"/>
      <c r="AB86" s="57"/>
    </row>
    <row r="87" customFormat="false" ht="12.75" hidden="false" customHeight="false" outlineLevel="0" collapsed="false">
      <c r="B87" s="52" t="n">
        <v>10259</v>
      </c>
      <c r="C87" s="53" t="s">
        <v>145</v>
      </c>
      <c r="D87" s="54" t="n">
        <v>1</v>
      </c>
      <c r="E87" s="54" t="n">
        <v>0</v>
      </c>
      <c r="F87" s="55" t="n">
        <v>27.388</v>
      </c>
      <c r="G87" s="55" t="n">
        <v>33.47</v>
      </c>
      <c r="H87" s="55" t="n">
        <v>33.872</v>
      </c>
      <c r="I87" s="55" t="n">
        <v>0</v>
      </c>
      <c r="J87" s="55" t="n">
        <v>0</v>
      </c>
      <c r="K87" s="55" t="n">
        <v>0</v>
      </c>
      <c r="L87" s="55" t="n">
        <v>0</v>
      </c>
      <c r="M87" s="55" t="n">
        <v>33.47</v>
      </c>
      <c r="N87" s="55" t="n">
        <v>33.872</v>
      </c>
      <c r="O87" s="55" t="n">
        <v>26.985</v>
      </c>
      <c r="P87" s="36"/>
      <c r="Q87" s="56"/>
      <c r="R87" s="57"/>
      <c r="S87" s="57"/>
      <c r="T87" s="57"/>
      <c r="U87" s="57"/>
      <c r="V87" s="57"/>
      <c r="W87" s="57"/>
      <c r="X87" s="57"/>
      <c r="Y87" s="57"/>
      <c r="Z87" s="57"/>
      <c r="AA87" s="57"/>
      <c r="AB87" s="57"/>
    </row>
    <row r="88" customFormat="false" ht="12.75" hidden="false" customHeight="false" outlineLevel="0" collapsed="false">
      <c r="B88" s="52" t="n">
        <v>10260</v>
      </c>
      <c r="C88" s="53" t="s">
        <v>146</v>
      </c>
      <c r="D88" s="54" t="n">
        <v>1</v>
      </c>
      <c r="E88" s="54" t="n">
        <v>0</v>
      </c>
      <c r="F88" s="55" t="n">
        <v>26.677</v>
      </c>
      <c r="G88" s="55" t="n">
        <v>27.046</v>
      </c>
      <c r="H88" s="55" t="n">
        <v>27.176</v>
      </c>
      <c r="I88" s="55" t="n">
        <v>0</v>
      </c>
      <c r="J88" s="55" t="n">
        <v>0</v>
      </c>
      <c r="K88" s="55" t="n">
        <v>0</v>
      </c>
      <c r="L88" s="55" t="n">
        <v>0</v>
      </c>
      <c r="M88" s="55" t="n">
        <v>27.046</v>
      </c>
      <c r="N88" s="55" t="n">
        <v>27.176</v>
      </c>
      <c r="O88" s="55" t="n">
        <v>26.285</v>
      </c>
      <c r="P88" s="36"/>
      <c r="Q88" s="56"/>
      <c r="R88" s="57"/>
      <c r="S88" s="57"/>
      <c r="T88" s="57"/>
      <c r="U88" s="57"/>
      <c r="V88" s="57"/>
      <c r="W88" s="57"/>
      <c r="X88" s="57"/>
      <c r="Y88" s="57"/>
      <c r="Z88" s="57"/>
      <c r="AA88" s="57"/>
      <c r="AB88" s="57"/>
    </row>
    <row r="89" customFormat="false" ht="12.75" hidden="false" customHeight="false" outlineLevel="0" collapsed="false">
      <c r="B89" s="52" t="n">
        <v>10273</v>
      </c>
      <c r="C89" s="53" t="s">
        <v>147</v>
      </c>
      <c r="D89" s="54" t="n">
        <v>1</v>
      </c>
      <c r="E89" s="54" t="n">
        <v>0</v>
      </c>
      <c r="F89" s="55" t="n">
        <v>5.969</v>
      </c>
      <c r="G89" s="55" t="n">
        <v>8.085</v>
      </c>
      <c r="H89" s="55" t="n">
        <v>8.182</v>
      </c>
      <c r="I89" s="55" t="n">
        <v>0</v>
      </c>
      <c r="J89" s="55" t="n">
        <v>0</v>
      </c>
      <c r="K89" s="55" t="n">
        <v>0</v>
      </c>
      <c r="L89" s="55" t="n">
        <v>0</v>
      </c>
      <c r="M89" s="55" t="n">
        <v>8.085</v>
      </c>
      <c r="N89" s="55" t="n">
        <v>8.182</v>
      </c>
      <c r="O89" s="55" t="n">
        <v>5.881</v>
      </c>
      <c r="P89" s="36"/>
      <c r="Q89" s="56"/>
      <c r="R89" s="57"/>
      <c r="S89" s="57"/>
      <c r="T89" s="57"/>
      <c r="U89" s="57"/>
      <c r="V89" s="57"/>
      <c r="W89" s="57"/>
      <c r="X89" s="57"/>
      <c r="Y89" s="57"/>
      <c r="Z89" s="57"/>
      <c r="AA89" s="57"/>
      <c r="AB89" s="57"/>
    </row>
    <row r="90" customFormat="false" ht="12.75" hidden="false" customHeight="false" outlineLevel="0" collapsed="false">
      <c r="B90" s="52" t="n">
        <v>10278</v>
      </c>
      <c r="C90" s="53" t="s">
        <v>148</v>
      </c>
      <c r="D90" s="54" t="n">
        <v>0</v>
      </c>
      <c r="E90" s="54" t="n">
        <v>1</v>
      </c>
      <c r="F90" s="55" t="n">
        <v>36.464</v>
      </c>
      <c r="G90" s="55" t="n">
        <v>41.061</v>
      </c>
      <c r="H90" s="55" t="n">
        <v>41.638</v>
      </c>
      <c r="I90" s="55" t="n">
        <v>0</v>
      </c>
      <c r="J90" s="55" t="n">
        <v>0</v>
      </c>
      <c r="K90" s="55" t="n">
        <v>1.527</v>
      </c>
      <c r="L90" s="55" t="n">
        <v>1.53</v>
      </c>
      <c r="M90" s="55" t="n">
        <v>39.534</v>
      </c>
      <c r="N90" s="55" t="n">
        <v>40.108</v>
      </c>
      <c r="O90" s="55" t="n">
        <v>35.928</v>
      </c>
      <c r="P90" s="36"/>
      <c r="Q90" s="56"/>
      <c r="R90" s="57"/>
      <c r="S90" s="57"/>
      <c r="T90" s="57"/>
      <c r="U90" s="57"/>
      <c r="V90" s="57"/>
      <c r="W90" s="57"/>
      <c r="X90" s="57"/>
      <c r="Y90" s="57"/>
      <c r="Z90" s="57"/>
      <c r="AA90" s="57"/>
      <c r="AB90" s="57"/>
    </row>
    <row r="91" customFormat="false" ht="12.75" hidden="false" customHeight="false" outlineLevel="0" collapsed="false">
      <c r="B91" s="52" t="n">
        <v>10279</v>
      </c>
      <c r="C91" s="53" t="s">
        <v>149</v>
      </c>
      <c r="D91" s="54" t="n">
        <v>1</v>
      </c>
      <c r="E91" s="54" t="n">
        <v>0</v>
      </c>
      <c r="F91" s="55" t="n">
        <v>65.731</v>
      </c>
      <c r="G91" s="55" t="n">
        <v>159.869</v>
      </c>
      <c r="H91" s="55" t="n">
        <v>184.809</v>
      </c>
      <c r="I91" s="55" t="n">
        <v>77.837</v>
      </c>
      <c r="J91" s="55" t="n">
        <v>102.812</v>
      </c>
      <c r="K91" s="55" t="n">
        <v>4.405</v>
      </c>
      <c r="L91" s="55" t="n">
        <v>4.404</v>
      </c>
      <c r="M91" s="55" t="n">
        <f aca="false">G91-SUM(I91,K91)</f>
        <v>77.627</v>
      </c>
      <c r="N91" s="55" t="n">
        <f aca="false">H91-SUM(J91,L91)</f>
        <v>77.593</v>
      </c>
      <c r="O91" s="55" t="n">
        <v>64.765</v>
      </c>
      <c r="P91" s="36"/>
      <c r="Q91" s="56"/>
      <c r="R91" s="57"/>
      <c r="S91" s="57"/>
      <c r="T91" s="57"/>
      <c r="U91" s="57"/>
      <c r="V91" s="57"/>
      <c r="W91" s="57"/>
      <c r="X91" s="57"/>
      <c r="Y91" s="57"/>
      <c r="Z91" s="57"/>
      <c r="AA91" s="57"/>
      <c r="AB91" s="57"/>
    </row>
    <row r="92" customFormat="false" ht="12.75" hidden="false" customHeight="false" outlineLevel="0" collapsed="false">
      <c r="B92" s="52" t="n">
        <v>10284</v>
      </c>
      <c r="C92" s="53" t="s">
        <v>150</v>
      </c>
      <c r="D92" s="54" t="n">
        <v>1</v>
      </c>
      <c r="E92" s="54" t="n">
        <v>0</v>
      </c>
      <c r="F92" s="55" t="n">
        <v>10.31</v>
      </c>
      <c r="G92" s="55" t="n">
        <v>10.849</v>
      </c>
      <c r="H92" s="55" t="n">
        <v>10.997</v>
      </c>
      <c r="I92" s="55" t="n">
        <v>0</v>
      </c>
      <c r="J92" s="55" t="n">
        <v>0</v>
      </c>
      <c r="K92" s="55" t="n">
        <v>0</v>
      </c>
      <c r="L92" s="55" t="n">
        <v>0</v>
      </c>
      <c r="M92" s="55" t="n">
        <v>10.849</v>
      </c>
      <c r="N92" s="55" t="n">
        <v>10.997</v>
      </c>
      <c r="O92" s="55" t="n">
        <v>10.158</v>
      </c>
      <c r="P92" s="36"/>
      <c r="Q92" s="56"/>
      <c r="R92" s="57"/>
      <c r="S92" s="57"/>
      <c r="T92" s="57"/>
      <c r="U92" s="57"/>
      <c r="V92" s="57"/>
      <c r="W92" s="57"/>
      <c r="X92" s="57"/>
      <c r="Y92" s="57"/>
      <c r="Z92" s="57"/>
      <c r="AA92" s="57"/>
      <c r="AB92" s="57"/>
    </row>
    <row r="93" customFormat="false" ht="12.75" hidden="false" customHeight="false" outlineLevel="0" collapsed="false">
      <c r="B93" s="52" t="n">
        <v>10285</v>
      </c>
      <c r="C93" s="53" t="s">
        <v>151</v>
      </c>
      <c r="D93" s="54" t="n">
        <v>0</v>
      </c>
      <c r="E93" s="54" t="n">
        <v>1</v>
      </c>
      <c r="F93" s="55" t="n">
        <v>6.626</v>
      </c>
      <c r="G93" s="55" t="n">
        <v>7.783</v>
      </c>
      <c r="H93" s="55" t="n">
        <v>7.82</v>
      </c>
      <c r="I93" s="55" t="n">
        <v>0</v>
      </c>
      <c r="J93" s="55" t="n">
        <v>0</v>
      </c>
      <c r="K93" s="55" t="n">
        <v>0</v>
      </c>
      <c r="L93" s="55" t="n">
        <v>0</v>
      </c>
      <c r="M93" s="55" t="n">
        <f aca="false">G93-SUM(I93,K93)</f>
        <v>7.783</v>
      </c>
      <c r="N93" s="55" t="n">
        <f aca="false">H93-SUM(J93,L93)</f>
        <v>7.82</v>
      </c>
      <c r="O93" s="55" t="n">
        <v>6.529</v>
      </c>
      <c r="P93" s="36"/>
      <c r="Q93" s="56"/>
      <c r="R93" s="57"/>
      <c r="S93" s="57"/>
      <c r="T93" s="57"/>
      <c r="U93" s="57"/>
      <c r="V93" s="57"/>
      <c r="W93" s="57"/>
      <c r="X93" s="57"/>
      <c r="Y93" s="57"/>
      <c r="Z93" s="57"/>
      <c r="AA93" s="57"/>
      <c r="AB93" s="57"/>
    </row>
    <row r="94" customFormat="false" ht="12.75" hidden="false" customHeight="false" outlineLevel="0" collapsed="false">
      <c r="B94" s="52" t="n">
        <v>10286</v>
      </c>
      <c r="C94" s="53" t="s">
        <v>152</v>
      </c>
      <c r="D94" s="54" t="n">
        <v>1</v>
      </c>
      <c r="E94" s="54" t="n">
        <v>0</v>
      </c>
      <c r="F94" s="55" t="n">
        <v>46.596</v>
      </c>
      <c r="G94" s="55" t="n">
        <v>74.271</v>
      </c>
      <c r="H94" s="55" t="n">
        <v>74.086</v>
      </c>
      <c r="I94" s="55" t="n">
        <v>0</v>
      </c>
      <c r="J94" s="55" t="n">
        <v>0</v>
      </c>
      <c r="K94" s="55" t="n">
        <v>24.142</v>
      </c>
      <c r="L94" s="55" t="n">
        <v>24.193</v>
      </c>
      <c r="M94" s="55" t="n">
        <v>50.129</v>
      </c>
      <c r="N94" s="55" t="n">
        <v>49.893</v>
      </c>
      <c r="O94" s="55" t="n">
        <v>45.911</v>
      </c>
      <c r="P94" s="36"/>
      <c r="Q94" s="56"/>
      <c r="R94" s="57"/>
      <c r="S94" s="57"/>
      <c r="T94" s="57"/>
      <c r="U94" s="57"/>
      <c r="V94" s="57"/>
      <c r="W94" s="57"/>
      <c r="X94" s="57"/>
      <c r="Y94" s="57"/>
      <c r="Z94" s="57"/>
      <c r="AA94" s="57"/>
      <c r="AB94" s="57"/>
    </row>
    <row r="95" customFormat="false" ht="12.75" hidden="false" customHeight="false" outlineLevel="0" collapsed="false">
      <c r="B95" s="52" t="n">
        <v>10288</v>
      </c>
      <c r="C95" s="53" t="s">
        <v>153</v>
      </c>
      <c r="D95" s="54" t="n">
        <v>0</v>
      </c>
      <c r="E95" s="54" t="n">
        <v>1</v>
      </c>
      <c r="F95" s="55" t="n">
        <v>25.103</v>
      </c>
      <c r="G95" s="55" t="n">
        <v>24.678</v>
      </c>
      <c r="H95" s="55" t="n">
        <v>24.721</v>
      </c>
      <c r="I95" s="55" t="n">
        <v>0</v>
      </c>
      <c r="J95" s="55" t="n">
        <v>0</v>
      </c>
      <c r="K95" s="55" t="n">
        <v>0.066</v>
      </c>
      <c r="L95" s="55" t="n">
        <v>0.066</v>
      </c>
      <c r="M95" s="55" t="n">
        <v>24.612</v>
      </c>
      <c r="N95" s="55" t="n">
        <v>24.655</v>
      </c>
      <c r="O95" s="55" t="n">
        <v>24.734</v>
      </c>
      <c r="P95" s="36"/>
      <c r="Q95" s="56"/>
      <c r="R95" s="57"/>
      <c r="S95" s="57"/>
      <c r="T95" s="57"/>
      <c r="U95" s="57"/>
      <c r="V95" s="57"/>
      <c r="W95" s="57"/>
      <c r="X95" s="57"/>
      <c r="Y95" s="57"/>
      <c r="Z95" s="57"/>
      <c r="AA95" s="57"/>
      <c r="AB95" s="57"/>
    </row>
    <row r="96" customFormat="false" ht="12.75" hidden="false" customHeight="false" outlineLevel="0" collapsed="false">
      <c r="B96" s="52" t="n">
        <v>10291</v>
      </c>
      <c r="C96" s="53" t="s">
        <v>154</v>
      </c>
      <c r="D96" s="54" t="n">
        <v>1</v>
      </c>
      <c r="E96" s="54" t="n">
        <v>0</v>
      </c>
      <c r="F96" s="55" t="n">
        <v>80.363</v>
      </c>
      <c r="G96" s="55" t="n">
        <v>78.184</v>
      </c>
      <c r="H96" s="55" t="n">
        <v>78.386</v>
      </c>
      <c r="I96" s="55" t="n">
        <v>0</v>
      </c>
      <c r="J96" s="55" t="n">
        <v>0</v>
      </c>
      <c r="K96" s="55" t="n">
        <v>0</v>
      </c>
      <c r="L96" s="55" t="n">
        <v>0</v>
      </c>
      <c r="M96" s="55" t="n">
        <v>78.184</v>
      </c>
      <c r="N96" s="55" t="n">
        <v>78.386</v>
      </c>
      <c r="O96" s="55" t="n">
        <v>79.182</v>
      </c>
      <c r="P96" s="36"/>
      <c r="Q96" s="56"/>
      <c r="R96" s="57"/>
      <c r="S96" s="57"/>
      <c r="T96" s="57"/>
      <c r="U96" s="57"/>
      <c r="V96" s="57"/>
      <c r="W96" s="57"/>
      <c r="X96" s="57"/>
      <c r="Y96" s="57"/>
      <c r="Z96" s="57"/>
      <c r="AA96" s="57"/>
      <c r="AB96" s="57"/>
    </row>
    <row r="97" customFormat="false" ht="12.75" hidden="false" customHeight="false" outlineLevel="0" collapsed="false">
      <c r="B97" s="52" t="n">
        <v>10294</v>
      </c>
      <c r="C97" s="53" t="s">
        <v>155</v>
      </c>
      <c r="D97" s="54" t="n">
        <v>1</v>
      </c>
      <c r="E97" s="54" t="n">
        <v>0</v>
      </c>
      <c r="F97" s="55" t="n">
        <v>36.869</v>
      </c>
      <c r="G97" s="55" t="n">
        <v>36.787</v>
      </c>
      <c r="H97" s="55" t="n">
        <v>36.972</v>
      </c>
      <c r="I97" s="55" t="n">
        <v>0</v>
      </c>
      <c r="J97" s="55" t="n">
        <v>0</v>
      </c>
      <c r="K97" s="55" t="n">
        <v>0</v>
      </c>
      <c r="L97" s="55" t="n">
        <v>0</v>
      </c>
      <c r="M97" s="55" t="n">
        <f aca="false">G97-SUM(I97,K97)</f>
        <v>36.787</v>
      </c>
      <c r="N97" s="55" t="n">
        <f aca="false">H97-SUM(J97,L97)</f>
        <v>36.972</v>
      </c>
      <c r="O97" s="55" t="n">
        <v>36.327</v>
      </c>
      <c r="P97" s="36"/>
      <c r="Q97" s="56"/>
      <c r="R97" s="57"/>
      <c r="S97" s="57"/>
      <c r="T97" s="57"/>
      <c r="U97" s="57"/>
      <c r="V97" s="57"/>
      <c r="W97" s="57"/>
      <c r="X97" s="57"/>
      <c r="Y97" s="57"/>
      <c r="Z97" s="57"/>
      <c r="AA97" s="57"/>
      <c r="AB97" s="57"/>
    </row>
    <row r="98" customFormat="false" ht="12.75" hidden="false" customHeight="false" outlineLevel="0" collapsed="false">
      <c r="B98" s="52" t="n">
        <v>10304</v>
      </c>
      <c r="C98" s="53" t="s">
        <v>156</v>
      </c>
      <c r="D98" s="54" t="n">
        <v>1</v>
      </c>
      <c r="E98" s="54" t="n">
        <v>0</v>
      </c>
      <c r="F98" s="55" t="n">
        <v>14.278</v>
      </c>
      <c r="G98" s="55" t="n">
        <v>13.414</v>
      </c>
      <c r="H98" s="55" t="n">
        <v>13.445</v>
      </c>
      <c r="I98" s="55" t="n">
        <v>0</v>
      </c>
      <c r="J98" s="55" t="n">
        <v>0</v>
      </c>
      <c r="K98" s="55" t="n">
        <v>0</v>
      </c>
      <c r="L98" s="55" t="n">
        <v>0</v>
      </c>
      <c r="M98" s="55" t="n">
        <v>13.414</v>
      </c>
      <c r="N98" s="55" t="n">
        <v>13.445</v>
      </c>
      <c r="O98" s="55" t="n">
        <v>14.068</v>
      </c>
      <c r="P98" s="36"/>
      <c r="Q98" s="56"/>
      <c r="R98" s="57"/>
      <c r="S98" s="57"/>
      <c r="T98" s="57"/>
      <c r="U98" s="57"/>
      <c r="V98" s="57"/>
      <c r="W98" s="57"/>
      <c r="X98" s="57"/>
      <c r="Y98" s="57"/>
      <c r="Z98" s="57"/>
      <c r="AA98" s="57"/>
      <c r="AB98" s="57"/>
    </row>
    <row r="99" customFormat="false" ht="12.75" hidden="false" customHeight="false" outlineLevel="0" collapsed="false">
      <c r="B99" s="52" t="n">
        <v>10306</v>
      </c>
      <c r="C99" s="53" t="s">
        <v>157</v>
      </c>
      <c r="D99" s="54" t="n">
        <v>1</v>
      </c>
      <c r="E99" s="54" t="n">
        <v>0</v>
      </c>
      <c r="F99" s="55" t="n">
        <v>26.153</v>
      </c>
      <c r="G99" s="55" t="n">
        <v>113.176</v>
      </c>
      <c r="H99" s="55" t="n">
        <v>113.23</v>
      </c>
      <c r="I99" s="55" t="n">
        <v>57.461</v>
      </c>
      <c r="J99" s="55" t="n">
        <v>57.461</v>
      </c>
      <c r="K99" s="55" t="n">
        <v>29.946</v>
      </c>
      <c r="L99" s="55" t="n">
        <v>30</v>
      </c>
      <c r="M99" s="55" t="n">
        <v>25.769</v>
      </c>
      <c r="N99" s="55" t="n">
        <v>25.769</v>
      </c>
      <c r="O99" s="55" t="n">
        <v>25.769</v>
      </c>
      <c r="P99" s="36"/>
      <c r="Q99" s="56"/>
      <c r="R99" s="57"/>
      <c r="S99" s="57"/>
      <c r="T99" s="57"/>
      <c r="U99" s="57"/>
      <c r="V99" s="57"/>
      <c r="W99" s="57"/>
      <c r="X99" s="57"/>
      <c r="Y99" s="57"/>
      <c r="Z99" s="57"/>
      <c r="AA99" s="57"/>
      <c r="AB99" s="57"/>
    </row>
    <row r="100" customFormat="false" ht="12.75" hidden="false" customHeight="false" outlineLevel="0" collapsed="false">
      <c r="B100" s="52" t="n">
        <v>10307</v>
      </c>
      <c r="C100" s="53" t="s">
        <v>158</v>
      </c>
      <c r="D100" s="54" t="n">
        <v>1</v>
      </c>
      <c r="E100" s="54" t="n">
        <v>0</v>
      </c>
      <c r="F100" s="55" t="n">
        <v>73.059</v>
      </c>
      <c r="G100" s="55" t="n">
        <v>68.665</v>
      </c>
      <c r="H100" s="55" t="n">
        <v>68.701</v>
      </c>
      <c r="I100" s="55" t="n">
        <v>0</v>
      </c>
      <c r="J100" s="55" t="n">
        <v>0</v>
      </c>
      <c r="K100" s="55" t="n">
        <v>0</v>
      </c>
      <c r="L100" s="55" t="n">
        <v>0</v>
      </c>
      <c r="M100" s="55" t="n">
        <v>68.665</v>
      </c>
      <c r="N100" s="55" t="n">
        <v>68.701</v>
      </c>
      <c r="O100" s="55" t="n">
        <v>71.985</v>
      </c>
      <c r="P100" s="36"/>
      <c r="Q100" s="56"/>
      <c r="R100" s="57"/>
      <c r="S100" s="57"/>
      <c r="T100" s="57"/>
      <c r="U100" s="57"/>
      <c r="V100" s="57"/>
      <c r="W100" s="57"/>
      <c r="X100" s="57"/>
      <c r="Y100" s="57"/>
      <c r="Z100" s="57"/>
      <c r="AA100" s="57"/>
      <c r="AB100" s="57"/>
    </row>
    <row r="101" customFormat="false" ht="12.75" hidden="false" customHeight="false" outlineLevel="0" collapsed="false">
      <c r="B101" s="52" t="n">
        <v>10326</v>
      </c>
      <c r="C101" s="53" t="s">
        <v>159</v>
      </c>
      <c r="D101" s="54" t="n">
        <v>1</v>
      </c>
      <c r="E101" s="54" t="n">
        <v>0</v>
      </c>
      <c r="F101" s="55" t="n">
        <v>30.914</v>
      </c>
      <c r="G101" s="55" t="n">
        <v>34.292</v>
      </c>
      <c r="H101" s="55" t="n">
        <v>35.805</v>
      </c>
      <c r="I101" s="55" t="n">
        <v>0</v>
      </c>
      <c r="J101" s="55" t="n">
        <v>0</v>
      </c>
      <c r="K101" s="55" t="n">
        <v>0</v>
      </c>
      <c r="L101" s="55" t="n">
        <v>0</v>
      </c>
      <c r="M101" s="55" t="n">
        <v>34.292</v>
      </c>
      <c r="N101" s="55" t="n">
        <v>35.805</v>
      </c>
      <c r="O101" s="55" t="n">
        <v>30.46</v>
      </c>
      <c r="P101" s="36"/>
      <c r="Q101" s="56"/>
      <c r="R101" s="57"/>
      <c r="S101" s="57"/>
      <c r="T101" s="57"/>
      <c r="U101" s="57"/>
      <c r="V101" s="57"/>
      <c r="W101" s="57"/>
      <c r="X101" s="57"/>
      <c r="Y101" s="57"/>
      <c r="Z101" s="57"/>
      <c r="AA101" s="57"/>
      <c r="AB101" s="57"/>
    </row>
    <row r="102" customFormat="false" ht="12.75" hidden="false" customHeight="false" outlineLevel="0" collapsed="false">
      <c r="B102" s="52" t="n">
        <v>10331</v>
      </c>
      <c r="C102" s="53" t="s">
        <v>160</v>
      </c>
      <c r="D102" s="54" t="n">
        <v>0</v>
      </c>
      <c r="E102" s="54" t="n">
        <v>1</v>
      </c>
      <c r="F102" s="55" t="n">
        <v>37.148</v>
      </c>
      <c r="G102" s="55" t="n">
        <v>35.36</v>
      </c>
      <c r="H102" s="55" t="n">
        <v>35.408</v>
      </c>
      <c r="I102" s="55" t="n">
        <v>0</v>
      </c>
      <c r="J102" s="55" t="n">
        <v>0</v>
      </c>
      <c r="K102" s="55" t="n">
        <v>0</v>
      </c>
      <c r="L102" s="55" t="n">
        <v>0</v>
      </c>
      <c r="M102" s="55" t="n">
        <v>35.36</v>
      </c>
      <c r="N102" s="55" t="n">
        <v>35.408</v>
      </c>
      <c r="O102" s="55" t="n">
        <v>36.602</v>
      </c>
      <c r="P102" s="36"/>
      <c r="Q102" s="56"/>
      <c r="R102" s="57"/>
      <c r="S102" s="57"/>
      <c r="T102" s="57"/>
      <c r="U102" s="57"/>
      <c r="V102" s="57"/>
      <c r="W102" s="57"/>
      <c r="X102" s="57"/>
      <c r="Y102" s="57"/>
      <c r="Z102" s="57"/>
      <c r="AA102" s="57"/>
      <c r="AB102" s="57"/>
    </row>
    <row r="103" customFormat="false" ht="12.75" hidden="false" customHeight="false" outlineLevel="0" collapsed="false">
      <c r="B103" s="52" t="n">
        <v>10333</v>
      </c>
      <c r="C103" s="53" t="s">
        <v>161</v>
      </c>
      <c r="D103" s="54" t="n">
        <v>0</v>
      </c>
      <c r="E103" s="54" t="n">
        <v>1</v>
      </c>
      <c r="F103" s="55" t="n">
        <v>18.791</v>
      </c>
      <c r="G103" s="55" t="n">
        <v>21.8</v>
      </c>
      <c r="H103" s="55" t="n">
        <v>21.994</v>
      </c>
      <c r="I103" s="55" t="n">
        <v>0</v>
      </c>
      <c r="J103" s="55" t="n">
        <v>0</v>
      </c>
      <c r="K103" s="55" t="n">
        <v>0</v>
      </c>
      <c r="L103" s="55" t="n">
        <v>0</v>
      </c>
      <c r="M103" s="55" t="n">
        <v>21.8</v>
      </c>
      <c r="N103" s="55" t="n">
        <v>21.994</v>
      </c>
      <c r="O103" s="55" t="n">
        <v>18.515</v>
      </c>
      <c r="P103" s="36"/>
      <c r="Q103" s="56"/>
      <c r="R103" s="57"/>
      <c r="S103" s="57"/>
      <c r="T103" s="57"/>
      <c r="U103" s="57"/>
      <c r="V103" s="57"/>
      <c r="W103" s="57"/>
      <c r="X103" s="57"/>
      <c r="Y103" s="57"/>
      <c r="Z103" s="57"/>
      <c r="AA103" s="57"/>
      <c r="AB103" s="57"/>
    </row>
    <row r="104" customFormat="false" ht="12.75" hidden="false" customHeight="false" outlineLevel="0" collapsed="false">
      <c r="B104" s="52" t="n">
        <v>10338</v>
      </c>
      <c r="C104" s="53" t="s">
        <v>162</v>
      </c>
      <c r="D104" s="54" t="n">
        <v>1</v>
      </c>
      <c r="E104" s="54" t="n">
        <v>0</v>
      </c>
      <c r="F104" s="55" t="n">
        <v>2.408</v>
      </c>
      <c r="G104" s="55" t="n">
        <v>2.755</v>
      </c>
      <c r="H104" s="55" t="n">
        <v>2.787</v>
      </c>
      <c r="I104" s="55" t="n">
        <v>0</v>
      </c>
      <c r="J104" s="55" t="n">
        <v>0</v>
      </c>
      <c r="K104" s="55" t="n">
        <v>0</v>
      </c>
      <c r="L104" s="55" t="n">
        <v>0</v>
      </c>
      <c r="M104" s="55" t="n">
        <v>2.755</v>
      </c>
      <c r="N104" s="55" t="n">
        <v>2.787</v>
      </c>
      <c r="O104" s="55" t="n">
        <v>2.373</v>
      </c>
      <c r="P104" s="36"/>
      <c r="Q104" s="56"/>
      <c r="R104" s="57"/>
      <c r="S104" s="57"/>
      <c r="T104" s="57"/>
      <c r="U104" s="57"/>
      <c r="V104" s="57"/>
      <c r="W104" s="57"/>
      <c r="X104" s="57"/>
      <c r="Y104" s="57"/>
      <c r="Z104" s="57"/>
      <c r="AA104" s="57"/>
      <c r="AB104" s="57"/>
    </row>
    <row r="105" customFormat="false" ht="12.75" hidden="false" customHeight="false" outlineLevel="0" collapsed="false">
      <c r="B105" s="52" t="n">
        <v>10342</v>
      </c>
      <c r="C105" s="53" t="s">
        <v>163</v>
      </c>
      <c r="D105" s="54" t="n">
        <v>1</v>
      </c>
      <c r="E105" s="54" t="n">
        <v>0</v>
      </c>
      <c r="F105" s="55" t="n">
        <v>39.268</v>
      </c>
      <c r="G105" s="55" t="n">
        <v>38.217</v>
      </c>
      <c r="H105" s="55" t="n">
        <v>38.332</v>
      </c>
      <c r="I105" s="55" t="n">
        <v>0</v>
      </c>
      <c r="J105" s="55" t="n">
        <v>0</v>
      </c>
      <c r="K105" s="55" t="n">
        <v>0</v>
      </c>
      <c r="L105" s="55" t="n">
        <v>0</v>
      </c>
      <c r="M105" s="55" t="n">
        <v>38.217</v>
      </c>
      <c r="N105" s="55" t="n">
        <v>38.332</v>
      </c>
      <c r="O105" s="55" t="n">
        <v>38.691</v>
      </c>
      <c r="P105" s="36"/>
      <c r="Q105" s="56"/>
      <c r="R105" s="57"/>
      <c r="S105" s="57"/>
      <c r="T105" s="57"/>
      <c r="U105" s="57"/>
      <c r="V105" s="57"/>
      <c r="W105" s="57"/>
      <c r="X105" s="57"/>
      <c r="Y105" s="57"/>
      <c r="Z105" s="57"/>
      <c r="AA105" s="57"/>
      <c r="AB105" s="57"/>
    </row>
    <row r="106" customFormat="false" ht="12.75" hidden="false" customHeight="false" outlineLevel="0" collapsed="false">
      <c r="B106" s="52" t="n">
        <v>10343</v>
      </c>
      <c r="C106" s="53" t="s">
        <v>164</v>
      </c>
      <c r="D106" s="54" t="n">
        <v>1</v>
      </c>
      <c r="E106" s="54" t="n">
        <v>0</v>
      </c>
      <c r="F106" s="55" t="n">
        <v>31.857</v>
      </c>
      <c r="G106" s="55" t="n">
        <v>12.098</v>
      </c>
      <c r="H106" s="55" t="n">
        <v>15.271</v>
      </c>
      <c r="I106" s="55" t="n">
        <v>0</v>
      </c>
      <c r="J106" s="55" t="n">
        <v>0</v>
      </c>
      <c r="K106" s="55" t="n">
        <v>0.139</v>
      </c>
      <c r="L106" s="55" t="n">
        <v>0.139</v>
      </c>
      <c r="M106" s="55" t="n">
        <v>11.959</v>
      </c>
      <c r="N106" s="55" t="n">
        <v>15.132</v>
      </c>
      <c r="O106" s="55" t="n">
        <v>31.389</v>
      </c>
      <c r="P106" s="36"/>
      <c r="Q106" s="56"/>
      <c r="R106" s="57"/>
      <c r="S106" s="57"/>
      <c r="T106" s="57"/>
      <c r="U106" s="57"/>
      <c r="V106" s="57"/>
      <c r="W106" s="57"/>
      <c r="X106" s="57"/>
      <c r="Y106" s="57"/>
      <c r="Z106" s="57"/>
      <c r="AA106" s="57"/>
      <c r="AB106" s="57"/>
    </row>
    <row r="107" customFormat="false" ht="12.75" hidden="false" customHeight="false" outlineLevel="0" collapsed="false">
      <c r="B107" s="52" t="n">
        <v>10349</v>
      </c>
      <c r="C107" s="53" t="s">
        <v>165</v>
      </c>
      <c r="D107" s="54" t="n">
        <v>1</v>
      </c>
      <c r="E107" s="54" t="n">
        <v>0</v>
      </c>
      <c r="F107" s="55" t="n">
        <v>531.727</v>
      </c>
      <c r="G107" s="55" t="n">
        <v>1056.269</v>
      </c>
      <c r="H107" s="55" t="n">
        <v>1053.276</v>
      </c>
      <c r="I107" s="55" t="n">
        <v>0</v>
      </c>
      <c r="J107" s="55" t="n">
        <v>0</v>
      </c>
      <c r="K107" s="55" t="n">
        <v>595.16</v>
      </c>
      <c r="L107" s="55" t="n">
        <v>594.232</v>
      </c>
      <c r="M107" s="55" t="n">
        <v>461.109</v>
      </c>
      <c r="N107" s="55" t="n">
        <v>459.044</v>
      </c>
      <c r="O107" s="55" t="n">
        <v>523.911</v>
      </c>
      <c r="P107" s="36"/>
      <c r="Q107" s="56"/>
      <c r="R107" s="57"/>
      <c r="S107" s="57"/>
      <c r="T107" s="57"/>
      <c r="U107" s="57"/>
      <c r="V107" s="57"/>
      <c r="W107" s="57"/>
      <c r="X107" s="57"/>
      <c r="Y107" s="57"/>
      <c r="Z107" s="57"/>
      <c r="AA107" s="57"/>
      <c r="AB107" s="57"/>
    </row>
    <row r="108" customFormat="false" ht="12.75" hidden="false" customHeight="false" outlineLevel="0" collapsed="false">
      <c r="B108" s="52" t="n">
        <v>10352</v>
      </c>
      <c r="C108" s="53" t="s">
        <v>166</v>
      </c>
      <c r="D108" s="54" t="n">
        <v>1</v>
      </c>
      <c r="E108" s="54" t="n">
        <v>0</v>
      </c>
      <c r="F108" s="55" t="n">
        <v>16.144</v>
      </c>
      <c r="G108" s="55" t="n">
        <v>15.885</v>
      </c>
      <c r="H108" s="55" t="n">
        <v>15.917</v>
      </c>
      <c r="I108" s="55" t="n">
        <v>0</v>
      </c>
      <c r="J108" s="55" t="n">
        <v>0</v>
      </c>
      <c r="K108" s="55" t="n">
        <v>0</v>
      </c>
      <c r="L108" s="55" t="n">
        <v>0</v>
      </c>
      <c r="M108" s="55" t="n">
        <f aca="false">G108-SUM(I108,K108)</f>
        <v>15.885</v>
      </c>
      <c r="N108" s="55" t="n">
        <f aca="false">H108-SUM(J108,L108)</f>
        <v>15.917</v>
      </c>
      <c r="O108" s="55" t="n">
        <v>15.907</v>
      </c>
      <c r="P108" s="36"/>
      <c r="Q108" s="56"/>
      <c r="R108" s="57"/>
      <c r="S108" s="57"/>
      <c r="T108" s="57"/>
      <c r="U108" s="57"/>
      <c r="V108" s="57"/>
      <c r="W108" s="57"/>
      <c r="X108" s="57"/>
      <c r="Y108" s="57"/>
      <c r="Z108" s="57"/>
      <c r="AA108" s="57"/>
      <c r="AB108" s="57"/>
    </row>
    <row r="109" customFormat="false" ht="12.75" hidden="false" customHeight="false" outlineLevel="0" collapsed="false">
      <c r="B109" s="52" t="n">
        <v>10354</v>
      </c>
      <c r="C109" s="53" t="s">
        <v>167</v>
      </c>
      <c r="D109" s="54" t="n">
        <v>1</v>
      </c>
      <c r="E109" s="54" t="n">
        <v>0</v>
      </c>
      <c r="F109" s="55" t="n">
        <v>810.99</v>
      </c>
      <c r="G109" s="55" t="n">
        <v>746.079</v>
      </c>
      <c r="H109" s="55" t="n">
        <v>745.864</v>
      </c>
      <c r="I109" s="55" t="n">
        <v>0</v>
      </c>
      <c r="J109" s="55" t="n">
        <v>0</v>
      </c>
      <c r="K109" s="55" t="n">
        <v>30.842</v>
      </c>
      <c r="L109" s="55" t="n">
        <v>30.828</v>
      </c>
      <c r="M109" s="55" t="n">
        <v>715.237</v>
      </c>
      <c r="N109" s="55" t="n">
        <v>715.036</v>
      </c>
      <c r="O109" s="55" t="n">
        <v>799.07</v>
      </c>
      <c r="P109" s="36"/>
      <c r="Q109" s="56"/>
      <c r="R109" s="57"/>
      <c r="S109" s="57"/>
      <c r="T109" s="57"/>
      <c r="U109" s="57"/>
      <c r="V109" s="57"/>
      <c r="W109" s="57"/>
      <c r="X109" s="57"/>
      <c r="Y109" s="57"/>
      <c r="Z109" s="57"/>
      <c r="AA109" s="57"/>
      <c r="AB109" s="57"/>
    </row>
    <row r="110" customFormat="false" ht="12.75" hidden="false" customHeight="false" outlineLevel="0" collapsed="false">
      <c r="B110" s="52" t="n">
        <v>10360</v>
      </c>
      <c r="C110" s="53" t="s">
        <v>168</v>
      </c>
      <c r="D110" s="54" t="n">
        <v>1</v>
      </c>
      <c r="E110" s="54" t="n">
        <v>0</v>
      </c>
      <c r="F110" s="55" t="n">
        <v>6.866</v>
      </c>
      <c r="G110" s="55" t="n">
        <v>7.663</v>
      </c>
      <c r="H110" s="55" t="n">
        <v>7.761</v>
      </c>
      <c r="I110" s="55" t="n">
        <v>0</v>
      </c>
      <c r="J110" s="55" t="n">
        <v>0</v>
      </c>
      <c r="K110" s="55" t="n">
        <v>0</v>
      </c>
      <c r="L110" s="55" t="n">
        <v>0</v>
      </c>
      <c r="M110" s="55" t="n">
        <v>7.663</v>
      </c>
      <c r="N110" s="55" t="n">
        <v>7.761</v>
      </c>
      <c r="O110" s="55" t="n">
        <v>6.765</v>
      </c>
      <c r="P110" s="36"/>
      <c r="Q110" s="56"/>
      <c r="R110" s="57"/>
      <c r="S110" s="57"/>
      <c r="T110" s="57"/>
      <c r="U110" s="57"/>
      <c r="V110" s="57"/>
      <c r="W110" s="57"/>
      <c r="X110" s="57"/>
      <c r="Y110" s="57"/>
      <c r="Z110" s="57"/>
      <c r="AA110" s="57"/>
      <c r="AB110" s="57"/>
    </row>
    <row r="111" customFormat="false" ht="12.75" hidden="false" customHeight="false" outlineLevel="0" collapsed="false">
      <c r="B111" s="52" t="n">
        <v>10363</v>
      </c>
      <c r="C111" s="53" t="s">
        <v>169</v>
      </c>
      <c r="D111" s="54" t="n">
        <v>1</v>
      </c>
      <c r="E111" s="54" t="n">
        <v>0</v>
      </c>
      <c r="F111" s="55" t="n">
        <v>102.208</v>
      </c>
      <c r="G111" s="55" t="n">
        <v>91.05</v>
      </c>
      <c r="H111" s="55" t="n">
        <v>91.235</v>
      </c>
      <c r="I111" s="55" t="n">
        <v>0</v>
      </c>
      <c r="J111" s="55" t="n">
        <v>0</v>
      </c>
      <c r="K111" s="55" t="n">
        <v>0</v>
      </c>
      <c r="L111" s="55" t="n">
        <v>0</v>
      </c>
      <c r="M111" s="55" t="n">
        <v>91.05</v>
      </c>
      <c r="N111" s="55" t="n">
        <v>91.235</v>
      </c>
      <c r="O111" s="55" t="n">
        <v>100.706</v>
      </c>
      <c r="P111" s="36"/>
      <c r="Q111" s="56"/>
      <c r="R111" s="57"/>
      <c r="S111" s="57"/>
      <c r="T111" s="57"/>
      <c r="U111" s="57"/>
      <c r="V111" s="57"/>
      <c r="W111" s="57"/>
      <c r="X111" s="57"/>
      <c r="Y111" s="57"/>
      <c r="Z111" s="57"/>
      <c r="AA111" s="57"/>
      <c r="AB111" s="57"/>
    </row>
    <row r="112" customFormat="false" ht="12.75" hidden="false" customHeight="false" outlineLevel="0" collapsed="false">
      <c r="B112" s="52" t="n">
        <v>10369</v>
      </c>
      <c r="C112" s="53" t="s">
        <v>170</v>
      </c>
      <c r="D112" s="54" t="n">
        <v>1</v>
      </c>
      <c r="E112" s="54" t="n">
        <v>0</v>
      </c>
      <c r="F112" s="55" t="n">
        <v>16.677</v>
      </c>
      <c r="G112" s="55" t="n">
        <v>18.377</v>
      </c>
      <c r="H112" s="55" t="n">
        <v>18.394</v>
      </c>
      <c r="I112" s="55" t="n">
        <v>0</v>
      </c>
      <c r="J112" s="55" t="n">
        <v>0</v>
      </c>
      <c r="K112" s="55" t="n">
        <v>0</v>
      </c>
      <c r="L112" s="55" t="n">
        <v>0</v>
      </c>
      <c r="M112" s="55" t="n">
        <v>18.377</v>
      </c>
      <c r="N112" s="55" t="n">
        <v>18.394</v>
      </c>
      <c r="O112" s="55" t="n">
        <v>16.432</v>
      </c>
      <c r="P112" s="36"/>
      <c r="Q112" s="56"/>
      <c r="R112" s="57"/>
      <c r="S112" s="57"/>
      <c r="T112" s="57"/>
      <c r="U112" s="57"/>
      <c r="V112" s="57"/>
      <c r="W112" s="57"/>
      <c r="X112" s="57"/>
      <c r="Y112" s="57"/>
      <c r="Z112" s="57"/>
      <c r="AA112" s="57"/>
      <c r="AB112" s="57"/>
    </row>
    <row r="113" customFormat="false" ht="12.75" hidden="false" customHeight="false" outlineLevel="0" collapsed="false">
      <c r="B113" s="52" t="n">
        <v>10370</v>
      </c>
      <c r="C113" s="53" t="s">
        <v>171</v>
      </c>
      <c r="D113" s="54" t="n">
        <v>1</v>
      </c>
      <c r="E113" s="54" t="n">
        <v>0</v>
      </c>
      <c r="F113" s="55" t="n">
        <v>408.393</v>
      </c>
      <c r="G113" s="55" t="n">
        <v>547.307</v>
      </c>
      <c r="H113" s="55" t="n">
        <v>545.655</v>
      </c>
      <c r="I113" s="55" t="n">
        <v>0</v>
      </c>
      <c r="J113" s="55" t="n">
        <v>0</v>
      </c>
      <c r="K113" s="55" t="n">
        <v>178.479</v>
      </c>
      <c r="L113" s="55" t="n">
        <v>178.43</v>
      </c>
      <c r="M113" s="55" t="n">
        <v>368.828</v>
      </c>
      <c r="N113" s="55" t="n">
        <v>367.225</v>
      </c>
      <c r="O113" s="55" t="n">
        <v>402.39</v>
      </c>
      <c r="P113" s="36"/>
      <c r="Q113" s="56"/>
      <c r="R113" s="57"/>
      <c r="S113" s="57"/>
      <c r="T113" s="57"/>
      <c r="U113" s="57"/>
      <c r="V113" s="57"/>
      <c r="W113" s="57"/>
      <c r="X113" s="57"/>
      <c r="Y113" s="57"/>
      <c r="Z113" s="57"/>
      <c r="AA113" s="57"/>
      <c r="AB113" s="57"/>
    </row>
    <row r="114" customFormat="false" ht="12.75" hidden="false" customHeight="false" outlineLevel="0" collapsed="false">
      <c r="B114" s="52" t="n">
        <v>10371</v>
      </c>
      <c r="C114" s="53" t="s">
        <v>172</v>
      </c>
      <c r="D114" s="54" t="n">
        <v>1</v>
      </c>
      <c r="E114" s="54" t="n">
        <v>0</v>
      </c>
      <c r="F114" s="55" t="n">
        <v>11.197</v>
      </c>
      <c r="G114" s="55" t="n">
        <v>11.535</v>
      </c>
      <c r="H114" s="55" t="n">
        <v>11.568</v>
      </c>
      <c r="I114" s="55" t="n">
        <v>0</v>
      </c>
      <c r="J114" s="55" t="n">
        <v>0</v>
      </c>
      <c r="K114" s="55" t="n">
        <v>0</v>
      </c>
      <c r="L114" s="55" t="n">
        <v>0</v>
      </c>
      <c r="M114" s="55" t="n">
        <v>11.535</v>
      </c>
      <c r="N114" s="55" t="n">
        <v>11.568</v>
      </c>
      <c r="O114" s="55" t="n">
        <v>11.032</v>
      </c>
      <c r="P114" s="36"/>
      <c r="Q114" s="56"/>
      <c r="R114" s="57"/>
      <c r="S114" s="57"/>
      <c r="T114" s="57"/>
      <c r="U114" s="57"/>
      <c r="V114" s="57"/>
      <c r="W114" s="57"/>
      <c r="X114" s="57"/>
      <c r="Y114" s="57"/>
      <c r="Z114" s="57"/>
      <c r="AA114" s="57"/>
      <c r="AB114" s="57"/>
    </row>
    <row r="115" customFormat="false" ht="12.75" hidden="false" customHeight="false" outlineLevel="0" collapsed="false">
      <c r="B115" s="52" t="n">
        <v>10376</v>
      </c>
      <c r="C115" s="53" t="s">
        <v>173</v>
      </c>
      <c r="D115" s="54" t="n">
        <v>1</v>
      </c>
      <c r="E115" s="54" t="n">
        <v>0</v>
      </c>
      <c r="F115" s="55" t="n">
        <v>56.865</v>
      </c>
      <c r="G115" s="55" t="n">
        <v>56.807</v>
      </c>
      <c r="H115" s="55" t="n">
        <v>56.825</v>
      </c>
      <c r="I115" s="55" t="n">
        <v>0</v>
      </c>
      <c r="J115" s="55" t="n">
        <v>0</v>
      </c>
      <c r="K115" s="55" t="n">
        <v>0.697</v>
      </c>
      <c r="L115" s="55" t="n">
        <v>0.697</v>
      </c>
      <c r="M115" s="55" t="n">
        <v>56.11</v>
      </c>
      <c r="N115" s="55" t="n">
        <v>56.128</v>
      </c>
      <c r="O115" s="55" t="n">
        <v>56.029</v>
      </c>
      <c r="P115" s="36"/>
      <c r="Q115" s="56"/>
      <c r="R115" s="57"/>
      <c r="S115" s="57"/>
      <c r="T115" s="57"/>
      <c r="U115" s="57"/>
      <c r="V115" s="57"/>
      <c r="W115" s="57"/>
      <c r="X115" s="57"/>
      <c r="Y115" s="57"/>
      <c r="Z115" s="57"/>
      <c r="AA115" s="57"/>
      <c r="AB115" s="57"/>
    </row>
    <row r="116" customFormat="false" ht="12.75" hidden="false" customHeight="false" outlineLevel="0" collapsed="false">
      <c r="B116" s="52" t="n">
        <v>10378</v>
      </c>
      <c r="C116" s="53" t="s">
        <v>174</v>
      </c>
      <c r="D116" s="54" t="n">
        <v>1</v>
      </c>
      <c r="E116" s="54" t="n">
        <v>0</v>
      </c>
      <c r="F116" s="55" t="n">
        <v>2.051</v>
      </c>
      <c r="G116" s="55" t="n">
        <v>2.035</v>
      </c>
      <c r="H116" s="55" t="n">
        <v>2.043</v>
      </c>
      <c r="I116" s="55" t="n">
        <v>0</v>
      </c>
      <c r="J116" s="55" t="n">
        <v>0</v>
      </c>
      <c r="K116" s="55" t="n">
        <v>0</v>
      </c>
      <c r="L116" s="55" t="n">
        <v>0</v>
      </c>
      <c r="M116" s="55" t="n">
        <v>2.035</v>
      </c>
      <c r="N116" s="55" t="n">
        <v>2.043</v>
      </c>
      <c r="O116" s="55" t="n">
        <v>2.021</v>
      </c>
      <c r="P116" s="36"/>
      <c r="Q116" s="56"/>
      <c r="R116" s="57"/>
      <c r="S116" s="57"/>
      <c r="T116" s="57"/>
      <c r="U116" s="57"/>
      <c r="V116" s="57"/>
      <c r="W116" s="57"/>
      <c r="X116" s="57"/>
      <c r="Y116" s="57"/>
      <c r="Z116" s="57"/>
      <c r="AA116" s="57"/>
      <c r="AB116" s="57"/>
    </row>
    <row r="117" customFormat="false" ht="12.75" hidden="false" customHeight="false" outlineLevel="0" collapsed="false">
      <c r="B117" s="52" t="n">
        <v>10379</v>
      </c>
      <c r="C117" s="53" t="s">
        <v>175</v>
      </c>
      <c r="D117" s="54" t="n">
        <v>1</v>
      </c>
      <c r="E117" s="54" t="n">
        <v>0</v>
      </c>
      <c r="F117" s="55" t="n">
        <v>4.88</v>
      </c>
      <c r="G117" s="55" t="n">
        <v>4.59</v>
      </c>
      <c r="H117" s="55" t="n">
        <v>4.611</v>
      </c>
      <c r="I117" s="55" t="n">
        <v>0</v>
      </c>
      <c r="J117" s="55" t="n">
        <v>0</v>
      </c>
      <c r="K117" s="55" t="n">
        <v>0</v>
      </c>
      <c r="L117" s="55" t="n">
        <v>0</v>
      </c>
      <c r="M117" s="55" t="n">
        <v>4.59</v>
      </c>
      <c r="N117" s="55" t="n">
        <v>4.611</v>
      </c>
      <c r="O117" s="55" t="n">
        <v>4.808</v>
      </c>
      <c r="P117" s="36"/>
      <c r="Q117" s="56"/>
      <c r="R117" s="57"/>
      <c r="S117" s="57"/>
      <c r="T117" s="57"/>
      <c r="U117" s="57"/>
      <c r="V117" s="57"/>
      <c r="W117" s="57"/>
      <c r="X117" s="57"/>
      <c r="Y117" s="57"/>
      <c r="Z117" s="57"/>
      <c r="AA117" s="57"/>
      <c r="AB117" s="57"/>
    </row>
    <row r="118" customFormat="false" ht="12.75" hidden="false" customHeight="false" outlineLevel="0" collapsed="false">
      <c r="B118" s="52" t="n">
        <v>10388</v>
      </c>
      <c r="C118" s="53" t="s">
        <v>176</v>
      </c>
      <c r="D118" s="54" t="n">
        <v>1</v>
      </c>
      <c r="E118" s="54" t="n">
        <v>0</v>
      </c>
      <c r="F118" s="55" t="n">
        <v>114.912</v>
      </c>
      <c r="G118" s="55" t="n">
        <v>976.902</v>
      </c>
      <c r="H118" s="55" t="n">
        <v>1051.737</v>
      </c>
      <c r="I118" s="55" t="n">
        <v>754.845</v>
      </c>
      <c r="J118" s="55" t="n">
        <v>829.552</v>
      </c>
      <c r="K118" s="55" t="n">
        <v>0.232</v>
      </c>
      <c r="L118" s="55" t="n">
        <v>0.232</v>
      </c>
      <c r="M118" s="55" t="n">
        <v>221.825</v>
      </c>
      <c r="N118" s="55" t="n">
        <v>221.953</v>
      </c>
      <c r="O118" s="55" t="n">
        <v>113.223</v>
      </c>
      <c r="P118" s="36"/>
      <c r="Q118" s="56"/>
      <c r="R118" s="57"/>
      <c r="S118" s="57"/>
      <c r="T118" s="57"/>
      <c r="U118" s="57"/>
      <c r="V118" s="57"/>
      <c r="W118" s="57"/>
      <c r="X118" s="57"/>
      <c r="Y118" s="57"/>
      <c r="Z118" s="57"/>
      <c r="AA118" s="57"/>
      <c r="AB118" s="57"/>
    </row>
    <row r="119" customFormat="false" ht="12.75" hidden="false" customHeight="false" outlineLevel="0" collapsed="false">
      <c r="B119" s="52" t="n">
        <v>10391</v>
      </c>
      <c r="C119" s="53" t="s">
        <v>177</v>
      </c>
      <c r="D119" s="54" t="n">
        <v>1</v>
      </c>
      <c r="E119" s="54" t="n">
        <v>0</v>
      </c>
      <c r="F119" s="55" t="n">
        <v>30.424</v>
      </c>
      <c r="G119" s="55" t="n">
        <v>38.054</v>
      </c>
      <c r="H119" s="55" t="n">
        <v>38.608</v>
      </c>
      <c r="I119" s="55" t="n">
        <v>0</v>
      </c>
      <c r="J119" s="55" t="n">
        <v>0</v>
      </c>
      <c r="K119" s="55" t="n">
        <v>0</v>
      </c>
      <c r="L119" s="55" t="n">
        <v>0</v>
      </c>
      <c r="M119" s="55" t="n">
        <v>38.054</v>
      </c>
      <c r="N119" s="55" t="n">
        <v>38.608</v>
      </c>
      <c r="O119" s="55" t="n">
        <v>29.977</v>
      </c>
      <c r="P119" s="36"/>
      <c r="Q119" s="56"/>
      <c r="R119" s="57"/>
      <c r="S119" s="57"/>
      <c r="T119" s="57"/>
      <c r="U119" s="57"/>
      <c r="V119" s="57"/>
      <c r="W119" s="57"/>
      <c r="X119" s="57"/>
      <c r="Y119" s="57"/>
      <c r="Z119" s="57"/>
      <c r="AA119" s="57"/>
      <c r="AB119" s="57"/>
    </row>
    <row r="120" customFormat="false" ht="12.75" hidden="false" customHeight="false" outlineLevel="0" collapsed="false">
      <c r="B120" s="52" t="n">
        <v>10406</v>
      </c>
      <c r="C120" s="53" t="s">
        <v>178</v>
      </c>
      <c r="D120" s="54" t="n">
        <v>1</v>
      </c>
      <c r="E120" s="54" t="n">
        <v>0</v>
      </c>
      <c r="F120" s="55" t="n">
        <v>0.465</v>
      </c>
      <c r="G120" s="55" t="n">
        <v>0.663</v>
      </c>
      <c r="H120" s="55" t="n">
        <v>0.668</v>
      </c>
      <c r="I120" s="55" t="n">
        <v>0</v>
      </c>
      <c r="J120" s="55" t="n">
        <v>0</v>
      </c>
      <c r="K120" s="55" t="n">
        <v>0</v>
      </c>
      <c r="L120" s="55" t="n">
        <v>0</v>
      </c>
      <c r="M120" s="55" t="n">
        <v>0.663</v>
      </c>
      <c r="N120" s="55" t="n">
        <v>0.668</v>
      </c>
      <c r="O120" s="55" t="n">
        <v>0.458</v>
      </c>
      <c r="P120" s="36"/>
      <c r="Q120" s="56"/>
      <c r="R120" s="57"/>
      <c r="S120" s="57"/>
      <c r="T120" s="57"/>
      <c r="U120" s="57"/>
      <c r="V120" s="57"/>
      <c r="W120" s="57"/>
      <c r="X120" s="57"/>
      <c r="Y120" s="57"/>
      <c r="Z120" s="57"/>
      <c r="AA120" s="57"/>
      <c r="AB120" s="57"/>
    </row>
    <row r="121" customFormat="false" ht="12.75" hidden="false" customHeight="false" outlineLevel="0" collapsed="false">
      <c r="B121" s="52" t="n">
        <v>10408</v>
      </c>
      <c r="C121" s="53" t="s">
        <v>179</v>
      </c>
      <c r="D121" s="54" t="n">
        <v>1</v>
      </c>
      <c r="E121" s="54" t="n">
        <v>0</v>
      </c>
      <c r="F121" s="55" t="n">
        <v>1.55</v>
      </c>
      <c r="G121" s="55" t="n">
        <v>1.639</v>
      </c>
      <c r="H121" s="55" t="n">
        <v>1.638</v>
      </c>
      <c r="I121" s="55" t="n">
        <v>0</v>
      </c>
      <c r="J121" s="55" t="n">
        <v>0</v>
      </c>
      <c r="K121" s="55" t="n">
        <v>0</v>
      </c>
      <c r="L121" s="55" t="n">
        <v>0</v>
      </c>
      <c r="M121" s="55" t="n">
        <v>1.639</v>
      </c>
      <c r="N121" s="55" t="n">
        <v>1.638</v>
      </c>
      <c r="O121" s="55" t="n">
        <v>1.527</v>
      </c>
      <c r="P121" s="36"/>
      <c r="Q121" s="56"/>
      <c r="R121" s="57"/>
      <c r="S121" s="57"/>
      <c r="T121" s="57"/>
      <c r="U121" s="57"/>
      <c r="V121" s="57"/>
      <c r="W121" s="57"/>
      <c r="X121" s="57"/>
      <c r="Y121" s="57"/>
      <c r="Z121" s="57"/>
      <c r="AA121" s="57"/>
      <c r="AB121" s="57"/>
    </row>
    <row r="122" customFormat="false" ht="12.75" hidden="false" customHeight="false" outlineLevel="0" collapsed="false">
      <c r="B122" s="52" t="n">
        <v>10409</v>
      </c>
      <c r="C122" s="53" t="s">
        <v>180</v>
      </c>
      <c r="D122" s="54" t="n">
        <v>1</v>
      </c>
      <c r="E122" s="54" t="n">
        <v>0</v>
      </c>
      <c r="F122" s="55" t="n">
        <v>20.726</v>
      </c>
      <c r="G122" s="55" t="n">
        <v>26.706</v>
      </c>
      <c r="H122" s="55" t="n">
        <v>26.702</v>
      </c>
      <c r="I122" s="55" t="n">
        <v>0</v>
      </c>
      <c r="J122" s="55" t="n">
        <v>0</v>
      </c>
      <c r="K122" s="55" t="n">
        <v>0</v>
      </c>
      <c r="L122" s="55" t="n">
        <v>0</v>
      </c>
      <c r="M122" s="55" t="n">
        <v>26.706</v>
      </c>
      <c r="N122" s="55" t="n">
        <v>26.702</v>
      </c>
      <c r="O122" s="55" t="n">
        <v>20.421</v>
      </c>
      <c r="P122" s="36"/>
      <c r="Q122" s="56"/>
      <c r="R122" s="57"/>
      <c r="S122" s="57"/>
      <c r="T122" s="57"/>
      <c r="U122" s="57"/>
      <c r="V122" s="57"/>
      <c r="W122" s="57"/>
      <c r="X122" s="57"/>
      <c r="Y122" s="57"/>
      <c r="Z122" s="57"/>
      <c r="AA122" s="57"/>
      <c r="AB122" s="57"/>
    </row>
    <row r="123" customFormat="false" ht="12.75" hidden="false" customHeight="false" outlineLevel="0" collapsed="false">
      <c r="B123" s="52" t="n">
        <v>10426</v>
      </c>
      <c r="C123" s="53" t="s">
        <v>28</v>
      </c>
      <c r="D123" s="54" t="n">
        <v>1</v>
      </c>
      <c r="E123" s="54" t="n">
        <v>0</v>
      </c>
      <c r="F123" s="55" t="n">
        <v>37.084</v>
      </c>
      <c r="G123" s="55" t="n">
        <v>31.696</v>
      </c>
      <c r="H123" s="55" t="n">
        <v>37.084</v>
      </c>
      <c r="I123" s="55" t="n">
        <v>0</v>
      </c>
      <c r="J123" s="55" t="n">
        <v>0</v>
      </c>
      <c r="K123" s="55" t="n">
        <v>0</v>
      </c>
      <c r="L123" s="55" t="n">
        <v>0</v>
      </c>
      <c r="M123" s="55" t="n">
        <v>31.696</v>
      </c>
      <c r="N123" s="55" t="n">
        <v>37.084</v>
      </c>
      <c r="O123" s="55" t="n">
        <v>36.539</v>
      </c>
      <c r="P123" s="36"/>
      <c r="Q123" s="56"/>
      <c r="R123" s="57"/>
      <c r="S123" s="57"/>
      <c r="T123" s="57"/>
      <c r="U123" s="57"/>
      <c r="V123" s="57"/>
      <c r="W123" s="57"/>
      <c r="X123" s="57"/>
      <c r="Y123" s="57"/>
      <c r="Z123" s="57"/>
      <c r="AA123" s="57"/>
      <c r="AB123" s="57"/>
    </row>
    <row r="124" customFormat="false" ht="12.75" hidden="false" customHeight="false" outlineLevel="0" collapsed="false">
      <c r="B124" s="52" t="n">
        <v>10434</v>
      </c>
      <c r="C124" s="53" t="s">
        <v>181</v>
      </c>
      <c r="D124" s="54" t="n">
        <v>1</v>
      </c>
      <c r="E124" s="54" t="n">
        <v>0</v>
      </c>
      <c r="F124" s="55" t="n">
        <v>27.562</v>
      </c>
      <c r="G124" s="55" t="n">
        <v>27.193</v>
      </c>
      <c r="H124" s="55" t="n">
        <v>27.383</v>
      </c>
      <c r="I124" s="55" t="n">
        <v>0</v>
      </c>
      <c r="J124" s="55" t="n">
        <v>0</v>
      </c>
      <c r="K124" s="55" t="n">
        <v>0</v>
      </c>
      <c r="L124" s="55" t="n">
        <v>0</v>
      </c>
      <c r="M124" s="55" t="n">
        <v>27.193</v>
      </c>
      <c r="N124" s="55" t="n">
        <v>27.383</v>
      </c>
      <c r="O124" s="55" t="n">
        <v>27.157</v>
      </c>
      <c r="P124" s="36"/>
      <c r="Q124" s="56"/>
      <c r="R124" s="57"/>
      <c r="S124" s="57"/>
      <c r="T124" s="57"/>
      <c r="U124" s="57"/>
      <c r="V124" s="57"/>
      <c r="W124" s="57"/>
      <c r="X124" s="57"/>
      <c r="Y124" s="57"/>
      <c r="Z124" s="57"/>
      <c r="AA124" s="57"/>
      <c r="AB124" s="57"/>
    </row>
    <row r="125" customFormat="false" ht="12.75" hidden="false" customHeight="false" outlineLevel="0" collapsed="false">
      <c r="B125" s="52" t="n">
        <v>10436</v>
      </c>
      <c r="C125" s="53" t="s">
        <v>182</v>
      </c>
      <c r="D125" s="54" t="n">
        <v>1</v>
      </c>
      <c r="E125" s="54" t="n">
        <v>0</v>
      </c>
      <c r="F125" s="55" t="n">
        <v>19.438</v>
      </c>
      <c r="G125" s="55" t="n">
        <v>24.898</v>
      </c>
      <c r="H125" s="55" t="n">
        <v>25.148</v>
      </c>
      <c r="I125" s="55" t="n">
        <v>0</v>
      </c>
      <c r="J125" s="55" t="n">
        <v>0</v>
      </c>
      <c r="K125" s="55" t="n">
        <v>0</v>
      </c>
      <c r="L125" s="55" t="n">
        <v>0</v>
      </c>
      <c r="M125" s="55" t="n">
        <v>24.898</v>
      </c>
      <c r="N125" s="55" t="n">
        <v>25.148</v>
      </c>
      <c r="O125" s="55" t="n">
        <v>19.152</v>
      </c>
      <c r="P125" s="36"/>
      <c r="Q125" s="56"/>
      <c r="R125" s="57"/>
      <c r="S125" s="57"/>
      <c r="T125" s="57"/>
      <c r="U125" s="57"/>
      <c r="V125" s="57"/>
      <c r="W125" s="57"/>
      <c r="X125" s="57"/>
      <c r="Y125" s="57"/>
      <c r="Z125" s="57"/>
      <c r="AA125" s="57"/>
      <c r="AB125" s="57"/>
    </row>
    <row r="126" customFormat="false" ht="12.75" hidden="false" customHeight="false" outlineLevel="0" collapsed="false">
      <c r="B126" s="52" t="n">
        <v>10440</v>
      </c>
      <c r="C126" s="53" t="s">
        <v>183</v>
      </c>
      <c r="D126" s="54" t="n">
        <v>1</v>
      </c>
      <c r="E126" s="54" t="n">
        <v>0</v>
      </c>
      <c r="F126" s="55" t="n">
        <v>5.08</v>
      </c>
      <c r="G126" s="55" t="n">
        <v>5.252</v>
      </c>
      <c r="H126" s="55" t="n">
        <v>5.268</v>
      </c>
      <c r="I126" s="55" t="n">
        <v>0</v>
      </c>
      <c r="J126" s="55" t="n">
        <v>0</v>
      </c>
      <c r="K126" s="55" t="n">
        <v>0</v>
      </c>
      <c r="L126" s="55" t="n">
        <v>0</v>
      </c>
      <c r="M126" s="55" t="n">
        <v>5.252</v>
      </c>
      <c r="N126" s="55" t="n">
        <v>5.268</v>
      </c>
      <c r="O126" s="55" t="n">
        <v>5.005</v>
      </c>
      <c r="P126" s="36"/>
      <c r="Q126" s="56"/>
      <c r="R126" s="57"/>
      <c r="S126" s="57"/>
      <c r="T126" s="57"/>
      <c r="U126" s="57"/>
      <c r="V126" s="57"/>
      <c r="W126" s="57"/>
      <c r="X126" s="57"/>
      <c r="Y126" s="57"/>
      <c r="Z126" s="57"/>
      <c r="AA126" s="57"/>
      <c r="AB126" s="57"/>
    </row>
    <row r="127" customFormat="false" ht="12.75" hidden="false" customHeight="false" outlineLevel="0" collapsed="false">
      <c r="B127" s="52" t="n">
        <v>10442</v>
      </c>
      <c r="C127" s="53" t="s">
        <v>184</v>
      </c>
      <c r="D127" s="54" t="n">
        <v>1</v>
      </c>
      <c r="E127" s="54" t="n">
        <v>0</v>
      </c>
      <c r="F127" s="55" t="n">
        <v>13.596</v>
      </c>
      <c r="G127" s="55" t="n">
        <v>12.585</v>
      </c>
      <c r="H127" s="55" t="n">
        <v>12.635</v>
      </c>
      <c r="I127" s="55" t="n">
        <v>0</v>
      </c>
      <c r="J127" s="55" t="n">
        <v>0</v>
      </c>
      <c r="K127" s="55" t="n">
        <v>0</v>
      </c>
      <c r="L127" s="55" t="n">
        <v>0</v>
      </c>
      <c r="M127" s="55" t="n">
        <v>12.585</v>
      </c>
      <c r="N127" s="55" t="n">
        <v>12.635</v>
      </c>
      <c r="O127" s="55" t="n">
        <v>13.396</v>
      </c>
      <c r="P127" s="36"/>
      <c r="Q127" s="56"/>
      <c r="R127" s="57"/>
      <c r="S127" s="57"/>
      <c r="T127" s="57"/>
      <c r="U127" s="57"/>
      <c r="V127" s="57"/>
      <c r="W127" s="57"/>
      <c r="X127" s="57"/>
      <c r="Y127" s="57"/>
      <c r="Z127" s="57"/>
      <c r="AA127" s="57"/>
      <c r="AB127" s="57"/>
    </row>
    <row r="128" customFormat="false" ht="12.75" hidden="false" customHeight="false" outlineLevel="0" collapsed="false">
      <c r="B128" s="52" t="n">
        <v>10446</v>
      </c>
      <c r="C128" s="53" t="s">
        <v>185</v>
      </c>
      <c r="D128" s="54" t="n">
        <v>1</v>
      </c>
      <c r="E128" s="54" t="n">
        <v>0</v>
      </c>
      <c r="F128" s="55" t="n">
        <v>97.2</v>
      </c>
      <c r="G128" s="55" t="n">
        <v>97.009</v>
      </c>
      <c r="H128" s="55" t="n">
        <v>99.701</v>
      </c>
      <c r="I128" s="55" t="n">
        <v>0</v>
      </c>
      <c r="J128" s="55" t="n">
        <v>0</v>
      </c>
      <c r="K128" s="55" t="n">
        <v>0</v>
      </c>
      <c r="L128" s="55" t="n">
        <v>0</v>
      </c>
      <c r="M128" s="55" t="n">
        <f aca="false">G128-SUM(I128,K128)</f>
        <v>97.009</v>
      </c>
      <c r="N128" s="55" t="n">
        <f aca="false">H128-SUM(J128,L128)</f>
        <v>99.701</v>
      </c>
      <c r="O128" s="55" t="n">
        <v>95.771</v>
      </c>
      <c r="P128" s="36"/>
      <c r="Q128" s="56"/>
      <c r="R128" s="57"/>
      <c r="S128" s="57"/>
      <c r="T128" s="57"/>
      <c r="U128" s="57"/>
      <c r="V128" s="57"/>
      <c r="W128" s="57"/>
      <c r="X128" s="57"/>
      <c r="Y128" s="57"/>
      <c r="Z128" s="57"/>
      <c r="AA128" s="57"/>
      <c r="AB128" s="57"/>
    </row>
    <row r="129" customFormat="false" ht="12.75" hidden="false" customHeight="false" outlineLevel="0" collapsed="false">
      <c r="B129" s="52" t="n">
        <v>10448</v>
      </c>
      <c r="C129" s="53" t="s">
        <v>186</v>
      </c>
      <c r="D129" s="54" t="n">
        <v>0</v>
      </c>
      <c r="E129" s="54" t="n">
        <v>1</v>
      </c>
      <c r="F129" s="55" t="n">
        <v>8.608</v>
      </c>
      <c r="G129" s="55" t="n">
        <v>8.241</v>
      </c>
      <c r="H129" s="55" t="n">
        <v>8.236</v>
      </c>
      <c r="I129" s="55" t="n">
        <v>0</v>
      </c>
      <c r="J129" s="55" t="n">
        <v>0</v>
      </c>
      <c r="K129" s="55" t="n">
        <v>0</v>
      </c>
      <c r="L129" s="55" t="n">
        <v>0</v>
      </c>
      <c r="M129" s="55" t="n">
        <v>8.241</v>
      </c>
      <c r="N129" s="55" t="n">
        <v>8.236</v>
      </c>
      <c r="O129" s="55" t="n">
        <v>8.481</v>
      </c>
      <c r="P129" s="36"/>
      <c r="Q129" s="56"/>
      <c r="R129" s="57"/>
      <c r="S129" s="57"/>
      <c r="T129" s="57"/>
      <c r="U129" s="57"/>
      <c r="V129" s="57"/>
      <c r="W129" s="57"/>
      <c r="X129" s="57"/>
      <c r="Y129" s="57"/>
      <c r="Z129" s="57"/>
      <c r="AA129" s="57"/>
      <c r="AB129" s="57"/>
    </row>
    <row r="130" customFormat="false" ht="12.75" hidden="false" customHeight="false" outlineLevel="0" collapsed="false">
      <c r="B130" s="52" t="n">
        <v>10451</v>
      </c>
      <c r="C130" s="53" t="s">
        <v>187</v>
      </c>
      <c r="D130" s="54" t="n">
        <v>1</v>
      </c>
      <c r="E130" s="54" t="n">
        <v>0</v>
      </c>
      <c r="F130" s="55" t="n">
        <v>27.233</v>
      </c>
      <c r="G130" s="55" t="n">
        <v>26.242</v>
      </c>
      <c r="H130" s="55" t="n">
        <v>26.806</v>
      </c>
      <c r="I130" s="55" t="n">
        <v>0</v>
      </c>
      <c r="J130" s="55" t="n">
        <v>0</v>
      </c>
      <c r="K130" s="55" t="n">
        <v>0</v>
      </c>
      <c r="L130" s="55" t="n">
        <v>0</v>
      </c>
      <c r="M130" s="55" t="n">
        <v>26.242</v>
      </c>
      <c r="N130" s="55" t="n">
        <v>26.806</v>
      </c>
      <c r="O130" s="55" t="n">
        <v>26.833</v>
      </c>
      <c r="P130" s="36"/>
      <c r="Q130" s="56"/>
      <c r="R130" s="57"/>
      <c r="S130" s="57"/>
      <c r="T130" s="57"/>
      <c r="U130" s="57"/>
      <c r="V130" s="57"/>
      <c r="W130" s="57"/>
      <c r="X130" s="57"/>
      <c r="Y130" s="57"/>
      <c r="Z130" s="57"/>
      <c r="AA130" s="57"/>
      <c r="AB130" s="57"/>
    </row>
    <row r="131" customFormat="false" ht="12.75" hidden="false" customHeight="false" outlineLevel="0" collapsed="false">
      <c r="B131" s="52" t="n">
        <v>10482</v>
      </c>
      <c r="C131" s="53" t="s">
        <v>29</v>
      </c>
      <c r="D131" s="54" t="n">
        <v>1</v>
      </c>
      <c r="E131" s="54" t="n">
        <v>0</v>
      </c>
      <c r="F131" s="55" t="n">
        <v>4.175</v>
      </c>
      <c r="G131" s="55" t="n">
        <v>2.775</v>
      </c>
      <c r="H131" s="55" t="n">
        <v>2.809</v>
      </c>
      <c r="I131" s="55" t="n">
        <v>0</v>
      </c>
      <c r="J131" s="55" t="n">
        <v>0</v>
      </c>
      <c r="K131" s="55" t="n">
        <v>0</v>
      </c>
      <c r="L131" s="55" t="n">
        <v>0</v>
      </c>
      <c r="M131" s="55" t="n">
        <v>2.775</v>
      </c>
      <c r="N131" s="55" t="n">
        <v>2.809</v>
      </c>
      <c r="O131" s="55" t="n">
        <v>4.114</v>
      </c>
      <c r="P131" s="36"/>
      <c r="Q131" s="56"/>
      <c r="R131" s="57"/>
      <c r="S131" s="57"/>
      <c r="T131" s="57"/>
      <c r="U131" s="57"/>
      <c r="V131" s="57"/>
      <c r="W131" s="57"/>
      <c r="X131" s="57"/>
      <c r="Y131" s="57"/>
      <c r="Z131" s="57"/>
      <c r="AA131" s="57"/>
      <c r="AB131" s="57"/>
    </row>
    <row r="132" customFormat="false" ht="12.75" hidden="false" customHeight="false" outlineLevel="0" collapsed="false">
      <c r="B132" s="52" t="n">
        <v>10502</v>
      </c>
      <c r="C132" s="53" t="s">
        <v>30</v>
      </c>
      <c r="D132" s="54" t="n">
        <v>1</v>
      </c>
      <c r="E132" s="54" t="n">
        <v>0</v>
      </c>
      <c r="F132" s="55" t="n">
        <v>18.986</v>
      </c>
      <c r="G132" s="55" t="n">
        <v>18.615</v>
      </c>
      <c r="H132" s="55" t="n">
        <v>18.718</v>
      </c>
      <c r="I132" s="55" t="n">
        <v>0</v>
      </c>
      <c r="J132" s="55" t="n">
        <v>0</v>
      </c>
      <c r="K132" s="55" t="n">
        <v>0</v>
      </c>
      <c r="L132" s="55" t="n">
        <v>0</v>
      </c>
      <c r="M132" s="55" t="n">
        <v>18.615</v>
      </c>
      <c r="N132" s="55" t="n">
        <v>18.718</v>
      </c>
      <c r="O132" s="55" t="n">
        <v>18.707</v>
      </c>
      <c r="P132" s="36"/>
      <c r="Q132" s="56"/>
      <c r="R132" s="57"/>
      <c r="S132" s="57"/>
      <c r="T132" s="57"/>
      <c r="U132" s="57"/>
      <c r="V132" s="57"/>
      <c r="W132" s="57"/>
      <c r="X132" s="57"/>
      <c r="Y132" s="57"/>
      <c r="Z132" s="57"/>
      <c r="AA132" s="57"/>
      <c r="AB132" s="57"/>
    </row>
    <row r="133" customFormat="false" ht="12.75" hidden="false" customHeight="false" outlineLevel="0" collapsed="false">
      <c r="B133" s="52" t="n">
        <v>13927</v>
      </c>
      <c r="C133" s="53" t="s">
        <v>31</v>
      </c>
      <c r="D133" s="54" t="n">
        <v>1</v>
      </c>
      <c r="E133" s="54" t="n">
        <v>0</v>
      </c>
      <c r="F133" s="55" t="n">
        <v>4.134</v>
      </c>
      <c r="G133" s="55" t="n">
        <v>3.566</v>
      </c>
      <c r="H133" s="55" t="n">
        <v>4.068</v>
      </c>
      <c r="I133" s="55" t="n">
        <v>0</v>
      </c>
      <c r="J133" s="55" t="n">
        <v>0</v>
      </c>
      <c r="K133" s="55" t="n">
        <v>0</v>
      </c>
      <c r="L133" s="55" t="n">
        <v>0</v>
      </c>
      <c r="M133" s="55" t="n">
        <v>3.566</v>
      </c>
      <c r="N133" s="55" t="n">
        <v>4.068</v>
      </c>
      <c r="O133" s="55" t="n">
        <v>4.073</v>
      </c>
      <c r="P133" s="36"/>
      <c r="Q133" s="56"/>
      <c r="R133" s="57"/>
      <c r="S133" s="57"/>
      <c r="T133" s="57"/>
      <c r="U133" s="57"/>
      <c r="V133" s="57"/>
      <c r="W133" s="57"/>
      <c r="X133" s="57"/>
      <c r="Y133" s="57"/>
      <c r="Z133" s="57"/>
      <c r="AA133" s="57"/>
      <c r="AB133" s="57"/>
    </row>
    <row r="134" customFormat="false" ht="12.75" hidden="false" customHeight="false" outlineLevel="0" collapsed="false">
      <c r="B134" s="52" t="n">
        <v>10597</v>
      </c>
      <c r="C134" s="53" t="s">
        <v>188</v>
      </c>
      <c r="D134" s="54" t="n">
        <v>1</v>
      </c>
      <c r="E134" s="54" t="n">
        <v>0</v>
      </c>
      <c r="F134" s="55" t="n">
        <v>13.13</v>
      </c>
      <c r="G134" s="55" t="n">
        <v>12.315</v>
      </c>
      <c r="H134" s="55" t="n">
        <v>12.32</v>
      </c>
      <c r="I134" s="55" t="n">
        <v>0</v>
      </c>
      <c r="J134" s="55" t="n">
        <v>0</v>
      </c>
      <c r="K134" s="55" t="n">
        <v>0</v>
      </c>
      <c r="L134" s="55" t="n">
        <v>0</v>
      </c>
      <c r="M134" s="55" t="n">
        <v>12.315</v>
      </c>
      <c r="N134" s="55" t="n">
        <v>12.32</v>
      </c>
      <c r="O134" s="55" t="n">
        <v>12.937</v>
      </c>
      <c r="P134" s="36"/>
      <c r="Q134" s="56"/>
      <c r="R134" s="57"/>
      <c r="S134" s="57"/>
      <c r="T134" s="57"/>
      <c r="U134" s="57"/>
      <c r="V134" s="57"/>
      <c r="W134" s="57"/>
      <c r="X134" s="57"/>
      <c r="Y134" s="57"/>
      <c r="Z134" s="57"/>
      <c r="AA134" s="57"/>
      <c r="AB134" s="57"/>
    </row>
    <row r="135" customFormat="false" ht="12.75" hidden="false" customHeight="false" outlineLevel="0" collapsed="false">
      <c r="B135" s="52" t="n">
        <v>10706</v>
      </c>
      <c r="C135" s="53" t="s">
        <v>189</v>
      </c>
      <c r="D135" s="54" t="n">
        <v>1</v>
      </c>
      <c r="E135" s="54" t="n">
        <v>0</v>
      </c>
      <c r="F135" s="55" t="n">
        <v>17.536</v>
      </c>
      <c r="G135" s="55" t="n">
        <v>16.753</v>
      </c>
      <c r="H135" s="55" t="n">
        <v>16.887</v>
      </c>
      <c r="I135" s="55" t="n">
        <v>0</v>
      </c>
      <c r="J135" s="55" t="n">
        <v>0</v>
      </c>
      <c r="K135" s="55" t="n">
        <v>0</v>
      </c>
      <c r="L135" s="55" t="n">
        <v>0</v>
      </c>
      <c r="M135" s="55" t="n">
        <v>16.753</v>
      </c>
      <c r="N135" s="55" t="n">
        <v>16.887</v>
      </c>
      <c r="O135" s="55" t="n">
        <v>17.278</v>
      </c>
      <c r="P135" s="36"/>
      <c r="Q135" s="56"/>
      <c r="R135" s="57"/>
      <c r="S135" s="57"/>
      <c r="T135" s="57"/>
      <c r="U135" s="57"/>
      <c r="V135" s="57"/>
      <c r="W135" s="57"/>
      <c r="X135" s="57"/>
      <c r="Y135" s="57"/>
      <c r="Z135" s="57"/>
      <c r="AA135" s="57"/>
      <c r="AB135" s="57"/>
    </row>
    <row r="136" customFormat="false" ht="12.75" hidden="false" customHeight="false" outlineLevel="0" collapsed="false">
      <c r="B136" s="52" t="n">
        <v>11680</v>
      </c>
      <c r="C136" s="53" t="s">
        <v>190</v>
      </c>
      <c r="D136" s="54" t="n">
        <v>1</v>
      </c>
      <c r="E136" s="54" t="n">
        <v>0</v>
      </c>
      <c r="F136" s="55" t="n">
        <v>6.423</v>
      </c>
      <c r="G136" s="55" t="n">
        <v>6.535</v>
      </c>
      <c r="H136" s="55" t="n">
        <v>6.546</v>
      </c>
      <c r="I136" s="55" t="n">
        <v>0</v>
      </c>
      <c r="J136" s="55" t="n">
        <v>0</v>
      </c>
      <c r="K136" s="55" t="n">
        <v>0</v>
      </c>
      <c r="L136" s="55" t="n">
        <v>0</v>
      </c>
      <c r="M136" s="55" t="n">
        <v>6.535</v>
      </c>
      <c r="N136" s="55" t="n">
        <v>6.546</v>
      </c>
      <c r="O136" s="55" t="n">
        <v>6.329</v>
      </c>
      <c r="P136" s="36"/>
      <c r="Q136" s="56"/>
      <c r="R136" s="57"/>
      <c r="S136" s="57"/>
      <c r="T136" s="57"/>
      <c r="U136" s="57"/>
      <c r="V136" s="57"/>
      <c r="W136" s="57"/>
      <c r="X136" s="57"/>
      <c r="Y136" s="57"/>
      <c r="Z136" s="57"/>
      <c r="AA136" s="57"/>
      <c r="AB136" s="57"/>
    </row>
    <row r="137" customFormat="false" ht="12.75" hidden="false" customHeight="false" outlineLevel="0" collapsed="false">
      <c r="B137" s="52" t="n">
        <v>12026</v>
      </c>
      <c r="C137" s="53" t="s">
        <v>32</v>
      </c>
      <c r="D137" s="54" t="n">
        <v>1</v>
      </c>
      <c r="E137" s="54" t="n">
        <v>0</v>
      </c>
      <c r="F137" s="55" t="n">
        <v>45.847</v>
      </c>
      <c r="G137" s="55" t="n">
        <v>45.775</v>
      </c>
      <c r="H137" s="55" t="n">
        <v>46.112</v>
      </c>
      <c r="I137" s="55" t="n">
        <v>0</v>
      </c>
      <c r="J137" s="55" t="n">
        <v>0</v>
      </c>
      <c r="K137" s="55" t="n">
        <v>0</v>
      </c>
      <c r="L137" s="55" t="n">
        <v>0</v>
      </c>
      <c r="M137" s="55" t="n">
        <v>45.775</v>
      </c>
      <c r="N137" s="55" t="n">
        <v>46.112</v>
      </c>
      <c r="O137" s="55" t="n">
        <v>45.173</v>
      </c>
      <c r="P137" s="36"/>
      <c r="Q137" s="56"/>
      <c r="R137" s="57"/>
      <c r="S137" s="57"/>
      <c r="T137" s="57"/>
      <c r="U137" s="57"/>
      <c r="V137" s="57"/>
      <c r="W137" s="57"/>
      <c r="X137" s="57"/>
      <c r="Y137" s="57"/>
      <c r="Z137" s="57"/>
      <c r="AA137" s="57"/>
      <c r="AB137" s="57"/>
    </row>
    <row r="138" customFormat="false" ht="12.75" hidden="false" customHeight="false" outlineLevel="0" collapsed="false">
      <c r="B138" s="52" t="n">
        <v>10298</v>
      </c>
      <c r="C138" s="53" t="s">
        <v>191</v>
      </c>
      <c r="D138" s="54" t="n">
        <v>1</v>
      </c>
      <c r="E138" s="54" t="n">
        <v>0</v>
      </c>
      <c r="F138" s="55" t="n">
        <v>611.261</v>
      </c>
      <c r="G138" s="55" t="n">
        <v>678.394</v>
      </c>
      <c r="H138" s="55" t="n">
        <v>685.078</v>
      </c>
      <c r="I138" s="55" t="n">
        <v>0</v>
      </c>
      <c r="J138" s="55" t="n">
        <v>0</v>
      </c>
      <c r="K138" s="55" t="n">
        <v>13.178</v>
      </c>
      <c r="L138" s="55" t="n">
        <v>13.185</v>
      </c>
      <c r="M138" s="55" t="n">
        <f aca="false">G138-SUM(I138,K138)</f>
        <v>665.216</v>
      </c>
      <c r="N138" s="55" t="n">
        <f aca="false">H138-SUM(J138,L138)</f>
        <v>671.893</v>
      </c>
      <c r="O138" s="55" t="n">
        <v>602.276</v>
      </c>
      <c r="P138" s="36"/>
      <c r="Q138" s="56"/>
      <c r="R138" s="57"/>
      <c r="S138" s="57"/>
      <c r="T138" s="57"/>
      <c r="U138" s="57"/>
      <c r="V138" s="57"/>
      <c r="W138" s="57"/>
      <c r="X138" s="57"/>
      <c r="Y138" s="57"/>
      <c r="Z138" s="57"/>
      <c r="AA138" s="57"/>
      <c r="AB138" s="57"/>
    </row>
    <row r="139" customFormat="false" ht="12.75" hidden="false" customHeight="false" outlineLevel="0" collapsed="false">
      <c r="B139" s="58"/>
      <c r="C139" s="59"/>
      <c r="D139" s="54"/>
      <c r="E139" s="54"/>
      <c r="F139" s="55"/>
      <c r="G139" s="55"/>
      <c r="H139" s="55"/>
      <c r="I139" s="55"/>
      <c r="J139" s="55"/>
      <c r="K139" s="55"/>
      <c r="L139" s="55"/>
      <c r="M139" s="55"/>
      <c r="N139" s="55"/>
      <c r="O139" s="55"/>
      <c r="P139" s="36"/>
      <c r="Q139" s="56"/>
    </row>
    <row r="140" customFormat="false" ht="68.25" hidden="false" customHeight="true" outlineLevel="0" collapsed="false">
      <c r="A140" s="60"/>
      <c r="B140" s="61" t="s">
        <v>192</v>
      </c>
      <c r="C140" s="61"/>
      <c r="D140" s="61"/>
      <c r="E140" s="61"/>
      <c r="F140" s="61"/>
      <c r="G140" s="61"/>
      <c r="H140" s="61"/>
      <c r="I140" s="61"/>
      <c r="J140" s="61"/>
      <c r="K140" s="61"/>
      <c r="L140" s="61"/>
      <c r="M140" s="61"/>
      <c r="N140" s="61"/>
      <c r="O140" s="61"/>
      <c r="P140" s="36"/>
      <c r="Q140" s="56"/>
    </row>
    <row r="141" customFormat="false" ht="59.25" hidden="false" customHeight="true" outlineLevel="0" collapsed="false">
      <c r="A141" s="60"/>
      <c r="B141" s="62" t="s">
        <v>193</v>
      </c>
      <c r="C141" s="62"/>
      <c r="D141" s="62"/>
      <c r="E141" s="62"/>
      <c r="F141" s="62"/>
      <c r="G141" s="62"/>
      <c r="H141" s="62"/>
      <c r="I141" s="62"/>
      <c r="J141" s="62"/>
      <c r="K141" s="62"/>
      <c r="L141" s="62"/>
      <c r="M141" s="62"/>
      <c r="N141" s="62"/>
      <c r="O141" s="62"/>
      <c r="P141" s="36"/>
      <c r="Q141" s="56"/>
    </row>
    <row r="142" customFormat="false" ht="30" hidden="false" customHeight="true" outlineLevel="0" collapsed="false">
      <c r="A142" s="60"/>
      <c r="B142" s="62" t="s">
        <v>194</v>
      </c>
      <c r="C142" s="62"/>
      <c r="D142" s="62"/>
      <c r="E142" s="62"/>
      <c r="F142" s="62"/>
      <c r="G142" s="62"/>
      <c r="H142" s="62"/>
      <c r="I142" s="62"/>
      <c r="J142" s="62"/>
      <c r="K142" s="62"/>
      <c r="L142" s="62"/>
      <c r="M142" s="62"/>
      <c r="N142" s="62"/>
      <c r="O142" s="62"/>
      <c r="P142" s="36"/>
      <c r="Q142" s="56"/>
    </row>
    <row r="143" customFormat="false" ht="12.75" hidden="false" customHeight="false" outlineLevel="0" collapsed="false">
      <c r="B143" s="52"/>
      <c r="C143" s="53"/>
      <c r="D143" s="54"/>
      <c r="E143" s="54"/>
      <c r="F143" s="55"/>
      <c r="G143" s="63"/>
      <c r="H143" s="63"/>
      <c r="I143" s="63"/>
      <c r="J143" s="63"/>
      <c r="K143" s="63"/>
      <c r="L143" s="63"/>
      <c r="M143" s="63"/>
      <c r="N143" s="63"/>
      <c r="O143" s="55"/>
      <c r="P143" s="36"/>
      <c r="Q143" s="56"/>
    </row>
    <row r="144" customFormat="false" ht="12.75" hidden="false" customHeight="false" outlineLevel="0" collapsed="false">
      <c r="B144" s="52"/>
      <c r="C144" s="53"/>
      <c r="D144" s="54"/>
      <c r="E144" s="54"/>
      <c r="F144" s="55"/>
      <c r="G144" s="63"/>
      <c r="H144" s="63"/>
      <c r="I144" s="63"/>
      <c r="J144" s="63"/>
      <c r="K144" s="63"/>
      <c r="L144" s="63"/>
      <c r="M144" s="63"/>
      <c r="N144" s="63"/>
      <c r="O144" s="55"/>
      <c r="P144" s="36"/>
      <c r="Q144" s="56"/>
    </row>
    <row r="145" customFormat="false" ht="12.75" hidden="false" customHeight="false" outlineLevel="0" collapsed="false">
      <c r="B145" s="52"/>
      <c r="C145" s="53"/>
      <c r="D145" s="54"/>
      <c r="E145" s="54"/>
      <c r="F145" s="55"/>
      <c r="G145" s="63"/>
      <c r="H145" s="63"/>
      <c r="I145" s="63"/>
      <c r="J145" s="63"/>
      <c r="K145" s="63"/>
      <c r="L145" s="63"/>
      <c r="M145" s="63"/>
      <c r="N145" s="63"/>
      <c r="O145" s="55"/>
      <c r="P145" s="36"/>
      <c r="Q145" s="56"/>
    </row>
    <row r="146" customFormat="false" ht="12.75" hidden="false" customHeight="false" outlineLevel="0" collapsed="false">
      <c r="B146" s="52"/>
      <c r="C146" s="53"/>
      <c r="D146" s="54"/>
      <c r="E146" s="54"/>
      <c r="F146" s="55"/>
      <c r="G146" s="63"/>
      <c r="H146" s="63"/>
      <c r="I146" s="63"/>
      <c r="J146" s="63"/>
      <c r="K146" s="63"/>
      <c r="L146" s="63"/>
      <c r="M146" s="63"/>
      <c r="N146" s="63"/>
      <c r="O146" s="55"/>
      <c r="P146" s="36"/>
      <c r="Q146" s="56"/>
    </row>
    <row r="147" customFormat="false" ht="12.75" hidden="false" customHeight="false" outlineLevel="0" collapsed="false">
      <c r="B147" s="52"/>
      <c r="C147" s="53"/>
      <c r="D147" s="54"/>
      <c r="E147" s="54"/>
      <c r="F147" s="55"/>
      <c r="G147" s="63"/>
      <c r="H147" s="63"/>
      <c r="I147" s="63"/>
      <c r="J147" s="63"/>
      <c r="K147" s="63"/>
      <c r="L147" s="63"/>
      <c r="M147" s="63"/>
      <c r="N147" s="63"/>
      <c r="O147" s="55"/>
      <c r="P147" s="36"/>
      <c r="Q147" s="56"/>
    </row>
    <row r="148" customFormat="false" ht="12.75" hidden="false" customHeight="false" outlineLevel="0" collapsed="false">
      <c r="B148" s="52"/>
      <c r="C148" s="53"/>
      <c r="D148" s="54"/>
      <c r="E148" s="54"/>
      <c r="F148" s="55"/>
      <c r="G148" s="63"/>
      <c r="H148" s="63"/>
      <c r="I148" s="63"/>
      <c r="J148" s="63"/>
      <c r="K148" s="63"/>
      <c r="L148" s="63"/>
      <c r="M148" s="63"/>
      <c r="N148" s="63"/>
      <c r="O148" s="55"/>
      <c r="P148" s="36"/>
      <c r="Q148" s="56"/>
    </row>
    <row r="149" customFormat="false" ht="12.75" hidden="false" customHeight="false" outlineLevel="0" collapsed="false">
      <c r="B149" s="52"/>
      <c r="C149" s="53"/>
      <c r="D149" s="54"/>
      <c r="E149" s="54"/>
      <c r="F149" s="55"/>
      <c r="G149" s="63"/>
      <c r="H149" s="63"/>
      <c r="I149" s="63"/>
      <c r="J149" s="63"/>
      <c r="K149" s="63"/>
      <c r="L149" s="63"/>
      <c r="M149" s="63"/>
      <c r="N149" s="63"/>
      <c r="O149" s="55"/>
      <c r="P149" s="36"/>
      <c r="Q149" s="56"/>
    </row>
    <row r="150" customFormat="false" ht="12.75" hidden="false" customHeight="false" outlineLevel="0" collapsed="false">
      <c r="B150" s="52"/>
      <c r="C150" s="53"/>
      <c r="D150" s="54"/>
      <c r="E150" s="54"/>
      <c r="F150" s="55"/>
      <c r="G150" s="63"/>
      <c r="H150" s="63"/>
      <c r="I150" s="63"/>
      <c r="J150" s="63"/>
      <c r="K150" s="63"/>
      <c r="L150" s="63"/>
      <c r="M150" s="63"/>
      <c r="N150" s="63"/>
      <c r="O150" s="55"/>
      <c r="P150" s="36"/>
      <c r="Q150" s="56"/>
    </row>
    <row r="151" customFormat="false" ht="12.75" hidden="false" customHeight="false" outlineLevel="0" collapsed="false">
      <c r="B151" s="52"/>
      <c r="C151" s="53"/>
      <c r="D151" s="54"/>
      <c r="E151" s="54"/>
      <c r="F151" s="55"/>
      <c r="G151" s="63"/>
      <c r="H151" s="63"/>
      <c r="I151" s="63"/>
      <c r="J151" s="63"/>
      <c r="K151" s="63"/>
      <c r="L151" s="63"/>
      <c r="M151" s="63"/>
      <c r="N151" s="63"/>
      <c r="O151" s="55"/>
      <c r="P151" s="36"/>
      <c r="Q151" s="56"/>
    </row>
    <row r="152" customFormat="false" ht="12.75" hidden="false" customHeight="false" outlineLevel="0" collapsed="false">
      <c r="B152" s="52"/>
      <c r="C152" s="53"/>
      <c r="D152" s="54"/>
      <c r="E152" s="54"/>
      <c r="F152" s="55"/>
      <c r="G152" s="63"/>
      <c r="H152" s="63"/>
      <c r="I152" s="63"/>
      <c r="J152" s="63"/>
      <c r="K152" s="63"/>
      <c r="L152" s="63"/>
      <c r="M152" s="63"/>
      <c r="N152" s="63"/>
      <c r="O152" s="55"/>
      <c r="P152" s="36"/>
      <c r="Q152" s="56"/>
    </row>
    <row r="153" customFormat="false" ht="12.75" hidden="false" customHeight="false" outlineLevel="0" collapsed="false">
      <c r="B153" s="52"/>
      <c r="C153" s="53"/>
      <c r="D153" s="54"/>
      <c r="E153" s="54"/>
      <c r="F153" s="55"/>
      <c r="G153" s="63"/>
      <c r="H153" s="63"/>
      <c r="I153" s="63"/>
      <c r="J153" s="63"/>
      <c r="K153" s="63"/>
      <c r="L153" s="63"/>
      <c r="M153" s="63"/>
      <c r="N153" s="63"/>
      <c r="O153" s="55"/>
      <c r="P153" s="36"/>
      <c r="Q153" s="56"/>
    </row>
    <row r="154" customFormat="false" ht="12.75" hidden="false" customHeight="false" outlineLevel="0" collapsed="false">
      <c r="B154" s="52"/>
      <c r="C154" s="53"/>
      <c r="D154" s="54"/>
      <c r="E154" s="54"/>
      <c r="F154" s="55"/>
      <c r="G154" s="63"/>
      <c r="H154" s="63"/>
      <c r="I154" s="63"/>
      <c r="J154" s="63"/>
      <c r="K154" s="63"/>
      <c r="L154" s="63"/>
      <c r="M154" s="63"/>
      <c r="N154" s="63"/>
      <c r="O154" s="55"/>
      <c r="P154" s="36"/>
      <c r="Q154" s="56"/>
    </row>
    <row r="155" customFormat="false" ht="12.75" hidden="false" customHeight="false" outlineLevel="0" collapsed="false">
      <c r="B155" s="52"/>
      <c r="C155" s="53"/>
      <c r="D155" s="54"/>
      <c r="E155" s="54"/>
      <c r="F155" s="55"/>
      <c r="G155" s="63"/>
      <c r="H155" s="63"/>
      <c r="I155" s="63"/>
      <c r="J155" s="63"/>
      <c r="K155" s="63"/>
      <c r="L155" s="63"/>
      <c r="M155" s="63"/>
      <c r="N155" s="63"/>
      <c r="O155" s="55"/>
      <c r="P155" s="36"/>
      <c r="Q155" s="56"/>
    </row>
    <row r="156" customFormat="false" ht="12.75" hidden="false" customHeight="false" outlineLevel="0" collapsed="false">
      <c r="B156" s="52"/>
      <c r="C156" s="53"/>
      <c r="D156" s="54"/>
      <c r="E156" s="54"/>
      <c r="F156" s="55"/>
      <c r="G156" s="63"/>
      <c r="H156" s="63"/>
      <c r="I156" s="63"/>
      <c r="J156" s="63"/>
      <c r="K156" s="63"/>
      <c r="L156" s="63"/>
      <c r="M156" s="63"/>
      <c r="N156" s="63"/>
      <c r="O156" s="55"/>
      <c r="P156" s="36"/>
      <c r="Q156" s="56"/>
    </row>
    <row r="157" customFormat="false" ht="12.75" hidden="false" customHeight="false" outlineLevel="0" collapsed="false">
      <c r="B157" s="52"/>
      <c r="C157" s="53"/>
      <c r="D157" s="54"/>
      <c r="E157" s="54"/>
      <c r="F157" s="55"/>
      <c r="G157" s="63"/>
      <c r="H157" s="63"/>
      <c r="I157" s="63"/>
      <c r="J157" s="63"/>
      <c r="K157" s="63"/>
      <c r="L157" s="63"/>
      <c r="M157" s="63"/>
      <c r="N157" s="63"/>
      <c r="O157" s="55"/>
      <c r="P157" s="36"/>
      <c r="Q157" s="56"/>
    </row>
    <row r="158" customFormat="false" ht="12.75" hidden="false" customHeight="false" outlineLevel="0" collapsed="false">
      <c r="B158" s="52"/>
      <c r="C158" s="53"/>
      <c r="D158" s="54"/>
      <c r="E158" s="54"/>
      <c r="F158" s="55"/>
      <c r="G158" s="63"/>
      <c r="H158" s="63"/>
      <c r="I158" s="63"/>
      <c r="J158" s="63"/>
      <c r="K158" s="63"/>
      <c r="L158" s="63"/>
      <c r="M158" s="63"/>
      <c r="N158" s="63"/>
      <c r="O158" s="55"/>
      <c r="P158" s="36"/>
      <c r="Q158" s="56"/>
    </row>
    <row r="159" customFormat="false" ht="12.75" hidden="false" customHeight="false" outlineLevel="0" collapsed="false">
      <c r="B159" s="52"/>
      <c r="C159" s="53"/>
      <c r="D159" s="54"/>
      <c r="E159" s="54"/>
      <c r="F159" s="55"/>
      <c r="G159" s="63"/>
      <c r="H159" s="63"/>
      <c r="I159" s="63"/>
      <c r="J159" s="63"/>
      <c r="K159" s="63"/>
      <c r="L159" s="63"/>
      <c r="M159" s="63"/>
      <c r="N159" s="63"/>
      <c r="O159" s="55"/>
      <c r="P159" s="36"/>
      <c r="Q159" s="56"/>
    </row>
    <row r="160" customFormat="false" ht="12.75" hidden="false" customHeight="false" outlineLevel="0" collapsed="false">
      <c r="B160" s="52"/>
      <c r="C160" s="53"/>
      <c r="D160" s="54"/>
      <c r="E160" s="54"/>
      <c r="F160" s="55"/>
      <c r="G160" s="63"/>
      <c r="H160" s="63"/>
      <c r="I160" s="63"/>
      <c r="J160" s="63"/>
      <c r="K160" s="63"/>
      <c r="L160" s="63"/>
      <c r="M160" s="63"/>
      <c r="N160" s="63"/>
      <c r="O160" s="55"/>
      <c r="P160" s="36"/>
      <c r="Q160" s="56"/>
    </row>
    <row r="161" customFormat="false" ht="12.75" hidden="false" customHeight="false" outlineLevel="0" collapsed="false">
      <c r="B161" s="52"/>
      <c r="C161" s="53"/>
      <c r="D161" s="54"/>
      <c r="E161" s="54"/>
      <c r="F161" s="55"/>
      <c r="G161" s="63"/>
      <c r="H161" s="63"/>
      <c r="I161" s="63"/>
      <c r="J161" s="63"/>
      <c r="K161" s="63"/>
      <c r="L161" s="63"/>
      <c r="M161" s="63"/>
      <c r="N161" s="63"/>
      <c r="O161" s="55"/>
      <c r="P161" s="36"/>
      <c r="Q161" s="56"/>
    </row>
    <row r="162" customFormat="false" ht="12.75" hidden="false" customHeight="false" outlineLevel="0" collapsed="false">
      <c r="B162" s="52"/>
      <c r="C162" s="53"/>
      <c r="D162" s="54"/>
      <c r="E162" s="54"/>
      <c r="F162" s="55"/>
      <c r="G162" s="63"/>
      <c r="H162" s="63"/>
      <c r="I162" s="63"/>
      <c r="J162" s="63"/>
      <c r="K162" s="63"/>
      <c r="L162" s="63"/>
      <c r="M162" s="63"/>
      <c r="N162" s="63"/>
      <c r="O162" s="55"/>
      <c r="P162" s="36"/>
      <c r="Q162" s="56"/>
    </row>
    <row r="163" customFormat="false" ht="12.75" hidden="false" customHeight="false" outlineLevel="0" collapsed="false">
      <c r="B163" s="52"/>
      <c r="C163" s="53"/>
      <c r="D163" s="54"/>
      <c r="E163" s="54"/>
      <c r="F163" s="55"/>
      <c r="G163" s="63"/>
      <c r="H163" s="63"/>
      <c r="I163" s="63"/>
      <c r="J163" s="63"/>
      <c r="K163" s="63"/>
      <c r="L163" s="63"/>
      <c r="M163" s="63"/>
      <c r="N163" s="63"/>
      <c r="O163" s="55"/>
      <c r="P163" s="36"/>
      <c r="Q163" s="56"/>
    </row>
    <row r="164" customFormat="false" ht="12.75" hidden="false" customHeight="false" outlineLevel="0" collapsed="false">
      <c r="B164" s="52"/>
      <c r="C164" s="53"/>
      <c r="D164" s="54"/>
      <c r="E164" s="54"/>
      <c r="F164" s="55"/>
      <c r="G164" s="63"/>
      <c r="H164" s="63"/>
      <c r="I164" s="63"/>
      <c r="J164" s="63"/>
      <c r="K164" s="63"/>
      <c r="L164" s="63"/>
      <c r="M164" s="63"/>
      <c r="N164" s="63"/>
      <c r="O164" s="55"/>
      <c r="P164" s="36"/>
      <c r="Q164" s="56"/>
    </row>
    <row r="165" customFormat="false" ht="12.75" hidden="false" customHeight="false" outlineLevel="0" collapsed="false">
      <c r="B165" s="64"/>
      <c r="C165" s="64"/>
      <c r="D165" s="54"/>
      <c r="E165" s="54"/>
      <c r="F165" s="55"/>
      <c r="G165" s="63"/>
      <c r="H165" s="63"/>
      <c r="I165" s="63"/>
      <c r="J165" s="63"/>
      <c r="K165" s="63"/>
      <c r="L165" s="63"/>
      <c r="M165" s="63"/>
      <c r="N165" s="63"/>
      <c r="O165" s="55"/>
      <c r="P165" s="36"/>
      <c r="Q165" s="56"/>
    </row>
    <row r="166" customFormat="false" ht="12.75" hidden="false" customHeight="false" outlineLevel="0" collapsed="false">
      <c r="B166" s="64"/>
      <c r="C166" s="64"/>
      <c r="D166" s="54"/>
      <c r="E166" s="54"/>
      <c r="F166" s="55"/>
      <c r="G166" s="63"/>
      <c r="H166" s="63"/>
      <c r="I166" s="63"/>
      <c r="J166" s="63"/>
      <c r="K166" s="63"/>
      <c r="L166" s="63"/>
      <c r="M166" s="63"/>
      <c r="N166" s="63"/>
      <c r="O166" s="55"/>
      <c r="P166" s="36"/>
      <c r="Q166" s="56"/>
    </row>
    <row r="167" customFormat="false" ht="12.75" hidden="false" customHeight="false" outlineLevel="0" collapsed="false">
      <c r="B167" s="64"/>
      <c r="C167" s="64"/>
      <c r="D167" s="54"/>
      <c r="E167" s="54"/>
      <c r="F167" s="55"/>
      <c r="G167" s="63"/>
      <c r="H167" s="63"/>
      <c r="I167" s="63"/>
      <c r="J167" s="63"/>
      <c r="K167" s="63"/>
      <c r="L167" s="63"/>
      <c r="M167" s="63"/>
      <c r="N167" s="63"/>
      <c r="O167" s="55"/>
      <c r="P167" s="36"/>
      <c r="Q167" s="56"/>
    </row>
    <row r="168" customFormat="false" ht="12.75" hidden="false" customHeight="false" outlineLevel="0" collapsed="false">
      <c r="D168" s="54"/>
      <c r="E168" s="54"/>
      <c r="F168" s="55"/>
      <c r="G168" s="63"/>
      <c r="H168" s="63"/>
      <c r="I168" s="63"/>
      <c r="J168" s="63"/>
      <c r="K168" s="63"/>
      <c r="L168" s="63"/>
      <c r="M168" s="63"/>
      <c r="N168" s="63"/>
      <c r="O168" s="55"/>
      <c r="P168" s="36"/>
      <c r="Q168" s="56"/>
    </row>
    <row r="169" customFormat="false" ht="12.75" hidden="false" customHeight="false" outlineLevel="0" collapsed="false">
      <c r="D169" s="63"/>
      <c r="E169" s="63"/>
      <c r="F169" s="55"/>
      <c r="G169" s="63"/>
      <c r="H169" s="63"/>
      <c r="I169" s="63"/>
      <c r="J169" s="63"/>
      <c r="K169" s="63"/>
      <c r="L169" s="63"/>
      <c r="M169" s="63"/>
      <c r="N169" s="63"/>
      <c r="O169" s="55"/>
      <c r="P169" s="36"/>
      <c r="Q169" s="56"/>
    </row>
    <row r="170" customFormat="false" ht="12.75" hidden="false" customHeight="false" outlineLevel="0" collapsed="false">
      <c r="D170" s="63"/>
      <c r="E170" s="63"/>
      <c r="F170" s="55"/>
      <c r="G170" s="63"/>
      <c r="H170" s="63"/>
      <c r="I170" s="63"/>
      <c r="J170" s="63"/>
      <c r="K170" s="63"/>
      <c r="L170" s="63"/>
      <c r="M170" s="63"/>
      <c r="N170" s="63"/>
      <c r="O170" s="55"/>
      <c r="P170" s="36"/>
      <c r="Q170" s="56"/>
    </row>
    <row r="171" customFormat="false" ht="12.75" hidden="false" customHeight="false" outlineLevel="0" collapsed="false">
      <c r="D171" s="63"/>
      <c r="E171" s="63"/>
      <c r="F171" s="55"/>
      <c r="G171" s="63"/>
      <c r="H171" s="63"/>
      <c r="I171" s="63"/>
      <c r="J171" s="63"/>
      <c r="K171" s="63"/>
      <c r="L171" s="63"/>
      <c r="M171" s="63"/>
      <c r="N171" s="63"/>
      <c r="O171" s="55"/>
      <c r="P171" s="36"/>
      <c r="Q171" s="56"/>
    </row>
    <row r="172" customFormat="false" ht="12.75" hidden="false" customHeight="false" outlineLevel="0" collapsed="false">
      <c r="D172" s="63"/>
      <c r="E172" s="63"/>
      <c r="F172" s="55"/>
      <c r="G172" s="63"/>
      <c r="H172" s="63"/>
      <c r="I172" s="63"/>
      <c r="J172" s="63"/>
      <c r="K172" s="63"/>
      <c r="L172" s="63"/>
      <c r="M172" s="63"/>
      <c r="N172" s="63"/>
      <c r="O172" s="55"/>
      <c r="P172" s="36"/>
      <c r="Q172" s="56"/>
    </row>
    <row r="173" customFormat="false" ht="12.75" hidden="false" customHeight="false" outlineLevel="0" collapsed="false">
      <c r="D173" s="63"/>
      <c r="E173" s="63"/>
      <c r="F173" s="55"/>
      <c r="G173" s="63"/>
      <c r="H173" s="63"/>
      <c r="I173" s="63"/>
      <c r="J173" s="63"/>
      <c r="K173" s="63"/>
      <c r="L173" s="63"/>
      <c r="M173" s="63"/>
      <c r="N173" s="63"/>
      <c r="O173" s="55"/>
      <c r="P173" s="36"/>
      <c r="Q173" s="56"/>
    </row>
    <row r="174" customFormat="false" ht="12.75" hidden="false" customHeight="false" outlineLevel="0" collapsed="false">
      <c r="D174" s="63"/>
      <c r="E174" s="63"/>
      <c r="F174" s="55"/>
      <c r="G174" s="63"/>
      <c r="H174" s="63"/>
      <c r="I174" s="63"/>
      <c r="J174" s="63"/>
      <c r="K174" s="63"/>
      <c r="L174" s="63"/>
      <c r="M174" s="63"/>
      <c r="N174" s="63"/>
      <c r="O174" s="55"/>
      <c r="P174" s="36"/>
      <c r="Q174" s="56"/>
    </row>
    <row r="175" customFormat="false" ht="12.75" hidden="false" customHeight="false" outlineLevel="0" collapsed="false">
      <c r="D175" s="63"/>
      <c r="E175" s="63"/>
      <c r="F175" s="55"/>
      <c r="G175" s="63"/>
      <c r="H175" s="63"/>
      <c r="I175" s="63"/>
      <c r="J175" s="63"/>
      <c r="K175" s="63"/>
      <c r="L175" s="63"/>
      <c r="M175" s="63"/>
      <c r="N175" s="63"/>
      <c r="O175" s="55"/>
      <c r="P175" s="36"/>
      <c r="Q175" s="56"/>
    </row>
    <row r="176" customFormat="false" ht="12.75" hidden="false" customHeight="false" outlineLevel="0" collapsed="false">
      <c r="D176" s="63"/>
      <c r="E176" s="63"/>
      <c r="F176" s="55"/>
      <c r="G176" s="63"/>
      <c r="H176" s="63"/>
      <c r="I176" s="63"/>
      <c r="J176" s="63"/>
      <c r="K176" s="63"/>
      <c r="L176" s="63"/>
      <c r="M176" s="63"/>
      <c r="N176" s="63"/>
      <c r="O176" s="55"/>
      <c r="P176" s="36"/>
      <c r="Q176" s="56"/>
    </row>
    <row r="177" customFormat="false" ht="12.75" hidden="false" customHeight="false" outlineLevel="0" collapsed="false">
      <c r="D177" s="63"/>
      <c r="E177" s="63"/>
      <c r="F177" s="55"/>
      <c r="G177" s="63"/>
      <c r="H177" s="63"/>
      <c r="I177" s="63"/>
      <c r="J177" s="63"/>
      <c r="K177" s="63"/>
      <c r="L177" s="63"/>
      <c r="M177" s="63"/>
      <c r="N177" s="63"/>
      <c r="O177" s="55"/>
      <c r="P177" s="36"/>
      <c r="Q177" s="56"/>
    </row>
    <row r="178" customFormat="false" ht="12.75" hidden="false" customHeight="false" outlineLevel="0" collapsed="false">
      <c r="D178" s="63"/>
      <c r="E178" s="63"/>
      <c r="F178" s="55"/>
      <c r="G178" s="63"/>
      <c r="H178" s="63"/>
      <c r="I178" s="63"/>
      <c r="J178" s="63"/>
      <c r="K178" s="63"/>
      <c r="L178" s="63"/>
      <c r="M178" s="63"/>
      <c r="N178" s="63"/>
      <c r="O178" s="55"/>
      <c r="P178" s="36"/>
      <c r="Q178" s="56"/>
    </row>
    <row r="179" customFormat="false" ht="12.75" hidden="false" customHeight="false" outlineLevel="0" collapsed="false">
      <c r="D179" s="63"/>
      <c r="E179" s="63"/>
      <c r="F179" s="55"/>
      <c r="G179" s="63"/>
      <c r="H179" s="63"/>
      <c r="I179" s="63"/>
      <c r="J179" s="63"/>
      <c r="K179" s="63"/>
      <c r="L179" s="63"/>
      <c r="M179" s="63"/>
      <c r="N179" s="63"/>
      <c r="O179" s="55"/>
      <c r="P179" s="36"/>
      <c r="Q179" s="56"/>
    </row>
    <row r="180" customFormat="false" ht="12.75" hidden="false" customHeight="false" outlineLevel="0" collapsed="false">
      <c r="D180" s="63"/>
      <c r="E180" s="63"/>
      <c r="F180" s="55"/>
      <c r="G180" s="63"/>
      <c r="H180" s="63"/>
      <c r="I180" s="63"/>
      <c r="J180" s="63"/>
      <c r="K180" s="63"/>
      <c r="L180" s="63"/>
      <c r="M180" s="63"/>
      <c r="N180" s="63"/>
      <c r="O180" s="55"/>
      <c r="P180" s="36"/>
      <c r="Q180" s="56"/>
    </row>
    <row r="181" customFormat="false" ht="12.75" hidden="false" customHeight="false" outlineLevel="0" collapsed="false">
      <c r="D181" s="63"/>
      <c r="E181" s="63"/>
      <c r="F181" s="55"/>
      <c r="G181" s="63"/>
      <c r="H181" s="63"/>
      <c r="I181" s="63"/>
      <c r="J181" s="63"/>
      <c r="K181" s="63"/>
      <c r="L181" s="63"/>
      <c r="M181" s="63"/>
      <c r="N181" s="63"/>
      <c r="O181" s="55"/>
      <c r="P181" s="36"/>
      <c r="Q181" s="56"/>
    </row>
    <row r="182" customFormat="false" ht="12.75" hidden="false" customHeight="false" outlineLevel="0" collapsed="false">
      <c r="D182" s="63"/>
      <c r="E182" s="63"/>
      <c r="F182" s="55"/>
      <c r="G182" s="63"/>
      <c r="H182" s="63"/>
      <c r="I182" s="63"/>
      <c r="J182" s="63"/>
      <c r="K182" s="63"/>
      <c r="L182" s="63"/>
      <c r="M182" s="63"/>
      <c r="N182" s="63"/>
      <c r="O182" s="55"/>
      <c r="P182" s="36"/>
      <c r="Q182" s="56"/>
    </row>
  </sheetData>
  <mergeCells count="3">
    <mergeCell ref="B140:O140"/>
    <mergeCell ref="B141:O141"/>
    <mergeCell ref="B142:O142"/>
  </mergeCells>
  <conditionalFormatting sqref="B2">
    <cfRule type="expression" priority="2" aboveAverage="0" equalAverage="0" bottom="0" percent="0" rank="0" text="" dxfId="0">
      <formula>A1 &gt; 30</formula>
    </cfRule>
  </conditionalFormatting>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Bonneville Power Administration
August 9, 2016&amp;CTable 2
Page &amp;P</oddFooter>
  </headerFooter>
  <rowBreaks count="3" manualBreakCount="3">
    <brk id="42"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1"/>
  <cols>
    <col collapsed="false" customWidth="true" hidden="true" outlineLevel="0" max="1" min="1" style="32" width="9.57"/>
    <col collapsed="false" customWidth="true" hidden="false" outlineLevel="0" max="2" min="2" style="32" width="9.29"/>
    <col collapsed="false" customWidth="true" hidden="false" outlineLevel="0" max="3" min="3" style="32" width="26.57"/>
    <col collapsed="false" customWidth="true" hidden="false" outlineLevel="1" max="5" min="4" style="32" width="10.14"/>
    <col collapsed="false" customWidth="true" hidden="false" outlineLevel="0" max="7" min="6" style="32" width="10.14"/>
    <col collapsed="false" customWidth="true" hidden="false" outlineLevel="0" max="8" min="8" style="36" width="10.14"/>
    <col collapsed="false" customWidth="true" hidden="false" outlineLevel="0" max="10" min="9" style="65" width="8.71"/>
    <col collapsed="false" customWidth="true" hidden="false" outlineLevel="0" max="12" min="11" style="32" width="11.14"/>
    <col collapsed="false" customWidth="true" hidden="false" outlineLevel="0" max="14" min="13" style="32" width="10.14"/>
    <col collapsed="false" customWidth="true" hidden="false" outlineLevel="0" max="18" min="15" style="32" width="9.29"/>
    <col collapsed="false" customWidth="true" hidden="false" outlineLevel="0" max="19" min="19" style="32" width="13.57"/>
    <col collapsed="false" customWidth="true" hidden="false" outlineLevel="0" max="20" min="20" style="32" width="15.29"/>
    <col collapsed="false" customWidth="true" hidden="false" outlineLevel="0" max="22" min="21" style="32" width="9.29"/>
    <col collapsed="false" customWidth="true" hidden="false" outlineLevel="0" max="23" min="23" style="32" width="11.85"/>
    <col collapsed="false" customWidth="true" hidden="false" outlineLevel="0" max="24" min="24" style="32" width="10.29"/>
    <col collapsed="false" customWidth="true" hidden="false" outlineLevel="0" max="25" min="25" style="32" width="15.29"/>
    <col collapsed="false" customWidth="true" hidden="false" outlineLevel="0" max="31" min="26" style="32" width="11"/>
    <col collapsed="false" customWidth="true" hidden="false" outlineLevel="0" max="32" min="32" style="32" width="20.14"/>
    <col collapsed="false" customWidth="true" hidden="false" outlineLevel="0" max="33" min="33" style="32" width="17.71"/>
    <col collapsed="false" customWidth="true" hidden="false" outlineLevel="0" max="41" min="34" style="32" width="11"/>
    <col collapsed="false" customWidth="true" hidden="false" outlineLevel="0" max="47" min="42" style="32" width="11.29"/>
    <col collapsed="false" customWidth="true" hidden="false" outlineLevel="0" max="50" min="48" style="32" width="9.57"/>
    <col collapsed="false" customWidth="true" hidden="false" outlineLevel="0" max="51" min="51" style="32" width="11.14"/>
    <col collapsed="false" customWidth="true" hidden="false" outlineLevel="0" max="52" min="52" style="32" width="11.57"/>
    <col collapsed="false" customWidth="true" hidden="false" outlineLevel="0" max="55" min="53" style="32" width="9.57"/>
    <col collapsed="false" customWidth="false" hidden="false" outlineLevel="0" max="57" min="56" style="32" width="9.14"/>
    <col collapsed="false" customWidth="true" hidden="false" outlineLevel="0" max="58" min="58" style="32" width="10.71"/>
    <col collapsed="false" customWidth="true" hidden="false" outlineLevel="0" max="59" min="59" style="32" width="13.42"/>
    <col collapsed="false" customWidth="true" hidden="false" outlineLevel="0" max="61" min="60" style="32" width="10.29"/>
    <col collapsed="false" customWidth="true" hidden="false" outlineLevel="0" max="62" min="62" style="32" width="11.85"/>
    <col collapsed="false" customWidth="false" hidden="false" outlineLevel="0" max="66" min="63" style="32" width="9.14"/>
    <col collapsed="false" customWidth="true" hidden="false" outlineLevel="0" max="68" min="67" style="32" width="18.71"/>
    <col collapsed="false" customWidth="true" hidden="false" outlineLevel="0" max="69" min="69" style="32" width="15"/>
    <col collapsed="false" customWidth="true" hidden="false" outlineLevel="0" max="70" min="70" style="32" width="17.71"/>
    <col collapsed="false" customWidth="false" hidden="false" outlineLevel="0" max="71" min="71" style="32" width="9.14"/>
    <col collapsed="false" customWidth="true" hidden="false" outlineLevel="0" max="72" min="72" style="32" width="15.71"/>
    <col collapsed="false" customWidth="true" hidden="false" outlineLevel="0" max="73" min="73" style="32" width="21"/>
    <col collapsed="false" customWidth="true" hidden="false" outlineLevel="0" max="74" min="74" style="32" width="14.57"/>
    <col collapsed="false" customWidth="true" hidden="false" outlineLevel="0" max="75" min="75" style="32" width="15"/>
    <col collapsed="false" customWidth="false" hidden="false" outlineLevel="0" max="76" min="76" style="32" width="9.14"/>
    <col collapsed="false" customWidth="true" hidden="false" outlineLevel="0" max="77" min="77" style="32" width="15"/>
    <col collapsed="false" customWidth="true" hidden="false" outlineLevel="0" max="78" min="78" style="32" width="20.29"/>
    <col collapsed="false" customWidth="true" hidden="false" outlineLevel="0" max="80" min="79" style="32" width="15"/>
    <col collapsed="false" customWidth="false" hidden="false" outlineLevel="0" max="16384" min="81" style="32" width="9.14"/>
  </cols>
  <sheetData>
    <row r="1" customFormat="false" ht="12.75" hidden="false" customHeight="false" outlineLevel="0" collapsed="false">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row>
    <row r="2" customFormat="false" ht="12.75" hidden="false" customHeight="false" outlineLevel="0" collapsed="false">
      <c r="O2" s="66"/>
      <c r="P2" s="66"/>
      <c r="Q2" s="66"/>
      <c r="R2" s="66"/>
      <c r="S2" s="67" t="s">
        <v>195</v>
      </c>
      <c r="T2" s="68" t="n">
        <v>2200000000</v>
      </c>
      <c r="U2" s="66"/>
      <c r="V2" s="66"/>
      <c r="W2" s="66"/>
      <c r="Y2" s="67" t="s">
        <v>196</v>
      </c>
      <c r="Z2" s="69" t="n">
        <v>90</v>
      </c>
      <c r="AA2" s="66"/>
      <c r="AB2" s="66"/>
      <c r="AC2" s="66"/>
      <c r="AD2" s="66"/>
      <c r="AE2" s="66"/>
      <c r="AF2" s="66"/>
      <c r="AG2" s="66"/>
      <c r="AH2" s="66"/>
      <c r="AI2" s="66"/>
      <c r="AJ2" s="66"/>
      <c r="AK2" s="66"/>
      <c r="AL2" s="66"/>
      <c r="AM2" s="66"/>
      <c r="AN2" s="66"/>
      <c r="AO2" s="66"/>
    </row>
    <row r="3" customFormat="false" ht="12.75" hidden="false" customHeight="false" outlineLevel="0" collapsed="false">
      <c r="O3" s="66"/>
      <c r="P3" s="66"/>
      <c r="Q3" s="66"/>
      <c r="R3" s="66"/>
      <c r="S3" s="67" t="s">
        <v>197</v>
      </c>
      <c r="T3" s="70" t="n">
        <f aca="false">SUM(H17:H150)</f>
        <v>7063.367</v>
      </c>
      <c r="U3" s="66"/>
      <c r="V3" s="66"/>
      <c r="W3" s="66"/>
      <c r="Y3" s="67" t="s">
        <v>198</v>
      </c>
      <c r="Z3" s="69" t="n">
        <v>140</v>
      </c>
      <c r="AA3" s="66"/>
      <c r="AB3" s="66"/>
      <c r="AC3" s="66"/>
      <c r="AD3" s="66"/>
      <c r="AE3" s="66"/>
      <c r="AF3" s="66"/>
      <c r="AG3" s="66"/>
      <c r="AH3" s="66"/>
      <c r="AI3" s="66"/>
      <c r="AJ3" s="66"/>
      <c r="AK3" s="66"/>
      <c r="AL3" s="66"/>
      <c r="AM3" s="66"/>
      <c r="AN3" s="66"/>
      <c r="AO3" s="66"/>
      <c r="BO3" s="65"/>
      <c r="BP3" s="65"/>
    </row>
    <row r="4" customFormat="false" ht="12.75" hidden="false" customHeight="false" outlineLevel="0" collapsed="false">
      <c r="O4" s="70"/>
      <c r="P4" s="70"/>
      <c r="Q4" s="70"/>
      <c r="R4" s="70"/>
      <c r="S4" s="71" t="s">
        <v>199</v>
      </c>
      <c r="T4" s="66" t="n">
        <f aca="false">T2/(T3*8760)</f>
        <v>35.5555010112621</v>
      </c>
      <c r="U4" s="70"/>
      <c r="V4" s="70"/>
      <c r="W4" s="70"/>
      <c r="AA4" s="70"/>
      <c r="AB4" s="70"/>
      <c r="AC4" s="70"/>
      <c r="AD4" s="70"/>
      <c r="AE4" s="70"/>
      <c r="AF4" s="70"/>
      <c r="AG4" s="70"/>
      <c r="AH4" s="70"/>
      <c r="AI4" s="70"/>
      <c r="AJ4" s="70"/>
      <c r="AK4" s="70"/>
      <c r="AL4" s="70"/>
      <c r="AM4" s="70"/>
      <c r="AN4" s="70"/>
      <c r="AO4" s="70"/>
      <c r="AW4" s="67"/>
      <c r="AX4" s="70"/>
      <c r="AY4" s="70"/>
      <c r="AZ4" s="70"/>
      <c r="BO4" s="65"/>
      <c r="BP4" s="65"/>
    </row>
    <row r="5" customFormat="false" ht="12.75" hidden="false" customHeight="false" outlineLevel="0" collapsed="false">
      <c r="O5" s="70"/>
      <c r="P5" s="70"/>
      <c r="Q5" s="70"/>
      <c r="R5" s="70"/>
      <c r="S5" s="67" t="s">
        <v>200</v>
      </c>
      <c r="T5" s="72" t="n">
        <v>63.12</v>
      </c>
      <c r="U5" s="70"/>
      <c r="V5" s="70"/>
      <c r="W5" s="70"/>
      <c r="AA5" s="70"/>
      <c r="AB5" s="70"/>
      <c r="AC5" s="70"/>
      <c r="AD5" s="70"/>
      <c r="AE5" s="70"/>
      <c r="AF5" s="70"/>
      <c r="AG5" s="70"/>
      <c r="AH5" s="70"/>
      <c r="AI5" s="70"/>
      <c r="AJ5" s="70"/>
      <c r="AK5" s="70"/>
      <c r="AL5" s="70"/>
      <c r="AM5" s="70"/>
      <c r="AN5" s="70"/>
      <c r="AO5" s="70"/>
      <c r="AW5" s="67"/>
      <c r="AX5" s="70"/>
      <c r="AY5" s="70"/>
      <c r="AZ5" s="70"/>
    </row>
    <row r="6" customFormat="false" ht="12.75" hidden="false" customHeight="false" outlineLevel="0" collapsed="false">
      <c r="O6" s="70"/>
      <c r="P6" s="70"/>
      <c r="Q6" s="70"/>
      <c r="R6" s="70"/>
      <c r="W6" s="70"/>
      <c r="AA6" s="70"/>
      <c r="AB6" s="70"/>
      <c r="AC6" s="70"/>
      <c r="AD6" s="70"/>
      <c r="AE6" s="70"/>
      <c r="AF6" s="70"/>
      <c r="AG6" s="70"/>
      <c r="AH6" s="70"/>
      <c r="AI6" s="70"/>
      <c r="AJ6" s="70"/>
      <c r="AK6" s="70"/>
      <c r="AL6" s="70"/>
      <c r="AM6" s="70"/>
      <c r="AN6" s="70"/>
      <c r="AO6" s="70"/>
      <c r="AW6" s="67"/>
      <c r="AX6" s="70"/>
      <c r="AY6" s="70"/>
      <c r="AZ6" s="70"/>
      <c r="BH6" s="67"/>
      <c r="BI6" s="67"/>
      <c r="BJ6" s="66"/>
    </row>
    <row r="7" customFormat="false" ht="12.75" hidden="false" customHeight="false" outlineLevel="0" collapsed="false">
      <c r="O7" s="73"/>
      <c r="P7" s="73"/>
      <c r="Q7" s="73"/>
      <c r="R7" s="73"/>
      <c r="S7" s="20"/>
      <c r="T7" s="20"/>
      <c r="U7" s="20"/>
      <c r="V7" s="20"/>
      <c r="W7" s="73"/>
      <c r="X7" s="20"/>
      <c r="Y7" s="74"/>
      <c r="Z7" s="20"/>
      <c r="AA7" s="73"/>
      <c r="AB7" s="73"/>
      <c r="AC7" s="73"/>
      <c r="AD7" s="73"/>
      <c r="AE7" s="73"/>
      <c r="AF7" s="73"/>
      <c r="AG7" s="73"/>
      <c r="AH7" s="73"/>
      <c r="AI7" s="73"/>
      <c r="AJ7" s="73"/>
      <c r="AK7" s="73"/>
      <c r="AL7" s="73"/>
      <c r="AM7" s="73"/>
      <c r="AN7" s="73"/>
      <c r="AO7" s="73"/>
      <c r="AP7" s="20"/>
      <c r="AQ7" s="20"/>
      <c r="AR7" s="20"/>
      <c r="AS7" s="20"/>
      <c r="AT7" s="20"/>
      <c r="AU7" s="20"/>
      <c r="AV7" s="20"/>
      <c r="AW7" s="75"/>
      <c r="AX7" s="73"/>
      <c r="AY7" s="73"/>
      <c r="AZ7" s="73"/>
      <c r="BA7" s="20"/>
      <c r="BB7" s="20"/>
      <c r="BC7" s="20"/>
      <c r="BD7" s="20"/>
      <c r="BE7" s="20"/>
      <c r="BF7" s="20"/>
      <c r="BG7" s="20"/>
      <c r="BH7" s="75"/>
      <c r="BI7" s="75"/>
      <c r="BJ7" s="76"/>
      <c r="BK7" s="20"/>
      <c r="BL7" s="20"/>
      <c r="BM7" s="20"/>
      <c r="BP7" s="20" t="b">
        <f aca="false">ROUND(BO9,0)=ROUND(BP9,0)</f>
        <v>1</v>
      </c>
      <c r="BQ7" s="20" t="b">
        <f aca="false">ROUND(BO9,0)=ROUND(BQ9,0)</f>
        <v>1</v>
      </c>
      <c r="BR7" s="20" t="b">
        <f aca="false">ROUND(BO9,0)=ROUND(BR9,0)</f>
        <v>1</v>
      </c>
    </row>
    <row r="8" customFormat="false" ht="12.75" hidden="false" customHeight="false" outlineLevel="0" collapsed="false">
      <c r="O8" s="73"/>
      <c r="P8" s="73"/>
      <c r="Q8" s="73"/>
      <c r="R8" s="73"/>
      <c r="T8" s="20"/>
      <c r="U8" s="20"/>
      <c r="V8" s="20"/>
      <c r="W8" s="73"/>
      <c r="X8" s="20"/>
      <c r="Z8" s="20"/>
      <c r="AA8" s="73"/>
      <c r="AB8" s="73"/>
      <c r="AC8" s="73"/>
      <c r="AD8" s="73"/>
      <c r="AE8" s="73"/>
      <c r="AF8" s="73"/>
      <c r="AG8" s="73"/>
      <c r="AH8" s="73"/>
      <c r="AI8" s="73"/>
      <c r="AJ8" s="73"/>
      <c r="AK8" s="73"/>
      <c r="AL8" s="73"/>
      <c r="AM8" s="73"/>
      <c r="AN8" s="73"/>
      <c r="AO8" s="73"/>
      <c r="AP8" s="20"/>
      <c r="AQ8" s="20"/>
      <c r="AR8" s="20"/>
      <c r="AS8" s="20"/>
      <c r="AT8" s="20"/>
      <c r="AU8" s="20"/>
      <c r="AV8" s="20"/>
      <c r="AW8" s="75"/>
      <c r="AX8" s="73"/>
      <c r="AY8" s="73"/>
      <c r="AZ8" s="73"/>
      <c r="BA8" s="20"/>
      <c r="BB8" s="20"/>
      <c r="BC8" s="20"/>
      <c r="BD8" s="20"/>
      <c r="BE8" s="20"/>
      <c r="BF8" s="20"/>
      <c r="BG8" s="20"/>
      <c r="BH8" s="75"/>
      <c r="BI8" s="75"/>
      <c r="BJ8" s="76"/>
      <c r="BK8" s="20"/>
      <c r="BL8" s="20"/>
      <c r="BM8" s="20"/>
      <c r="BO8" s="77" t="str">
        <f aca="false">O15</f>
        <v>Rollover Tier</v>
      </c>
      <c r="BP8" s="78" t="str">
        <f aca="false">AB15</f>
        <v>Rollover 50/50 Tier</v>
      </c>
      <c r="BQ8" s="78" t="str">
        <f aca="false">AP15</f>
        <v>Hybrid Tier</v>
      </c>
      <c r="BR8" s="79" t="str">
        <f aca="false">BD15</f>
        <v>Melded</v>
      </c>
    </row>
    <row r="9" customFormat="false" ht="24" hidden="false" customHeight="false" outlineLevel="0" collapsed="false">
      <c r="O9" s="73"/>
      <c r="P9" s="73"/>
      <c r="Q9" s="73"/>
      <c r="R9" s="73"/>
      <c r="S9" s="80" t="s">
        <v>201</v>
      </c>
      <c r="T9" s="76"/>
      <c r="U9" s="74"/>
      <c r="V9" s="73"/>
      <c r="W9" s="73"/>
      <c r="X9" s="20"/>
      <c r="Y9" s="80" t="s">
        <v>202</v>
      </c>
      <c r="Z9" s="76"/>
      <c r="AA9" s="20"/>
      <c r="AB9" s="20"/>
      <c r="AC9" s="20"/>
      <c r="AD9" s="20"/>
      <c r="AE9" s="20"/>
      <c r="AF9" s="80" t="s">
        <v>201</v>
      </c>
      <c r="AG9" s="20"/>
      <c r="AI9" s="20"/>
      <c r="AJ9" s="20"/>
      <c r="AK9" s="20"/>
      <c r="AL9" s="80" t="s">
        <v>202</v>
      </c>
      <c r="AM9" s="20"/>
      <c r="AN9" s="20"/>
      <c r="AO9" s="20"/>
      <c r="AP9" s="20"/>
      <c r="AQ9" s="20"/>
      <c r="AR9" s="20"/>
      <c r="AS9" s="20"/>
      <c r="AT9" s="80" t="s">
        <v>201</v>
      </c>
      <c r="AU9" s="20"/>
      <c r="AV9" s="20"/>
      <c r="AW9" s="75"/>
      <c r="AX9" s="76"/>
      <c r="AY9" s="76"/>
      <c r="AZ9" s="80" t="s">
        <v>202</v>
      </c>
      <c r="BA9" s="20"/>
      <c r="BB9" s="20"/>
      <c r="BC9" s="20"/>
      <c r="BD9" s="20"/>
      <c r="BE9" s="20"/>
      <c r="BF9" s="80" t="s">
        <v>201</v>
      </c>
      <c r="BH9" s="20"/>
      <c r="BI9" s="20"/>
      <c r="BJ9" s="80" t="s">
        <v>202</v>
      </c>
      <c r="BK9" s="20"/>
      <c r="BL9" s="20"/>
      <c r="BM9" s="20"/>
      <c r="BO9" s="81" t="n">
        <f aca="false">X14+Y12-Y10</f>
        <v>1332.94243</v>
      </c>
      <c r="BP9" s="81" t="n">
        <f aca="false">AK14+AL12-AL10</f>
        <v>1332.94243</v>
      </c>
      <c r="BQ9" s="81" t="n">
        <f aca="false">AY14+AZ12</f>
        <v>1332.94243</v>
      </c>
      <c r="BR9" s="81" t="n">
        <f aca="false">BJ12</f>
        <v>1332.94243</v>
      </c>
    </row>
    <row r="10" customFormat="false" ht="12.75" hidden="false" customHeight="false" outlineLevel="0" collapsed="false">
      <c r="M10" s="67"/>
      <c r="O10" s="76"/>
      <c r="P10" s="76"/>
      <c r="Q10" s="76"/>
      <c r="R10" s="76"/>
      <c r="S10" s="82" t="n">
        <f aca="false">MAX(0,$T$3-Q14)</f>
        <v>388.978</v>
      </c>
      <c r="T10" s="20"/>
      <c r="U10" s="76"/>
      <c r="V10" s="76"/>
      <c r="W10" s="73"/>
      <c r="X10" s="20"/>
      <c r="Y10" s="82" t="n">
        <f aca="false">MAX(0,$T$3-W14)</f>
        <v>201.124160000001</v>
      </c>
      <c r="Z10" s="20"/>
      <c r="AA10" s="20"/>
      <c r="AC10" s="20"/>
      <c r="AD10" s="20"/>
      <c r="AE10" s="20"/>
      <c r="AF10" s="82" t="n">
        <f aca="false">MAX(0,$T$3-AD14)</f>
        <v>149.617500000002</v>
      </c>
      <c r="AG10" s="20"/>
      <c r="AH10" s="20"/>
      <c r="AI10" s="20"/>
      <c r="AJ10" s="20"/>
      <c r="AK10" s="20"/>
      <c r="AL10" s="82" t="n">
        <f aca="false">MAX(0,$T$3-AJ14)</f>
        <v>80.2573300000013</v>
      </c>
      <c r="AM10" s="20"/>
      <c r="AN10" s="20"/>
      <c r="AO10" s="20"/>
      <c r="AP10" s="20"/>
      <c r="AQ10" s="20"/>
      <c r="AR10" s="20"/>
      <c r="AS10" s="20"/>
      <c r="AT10" s="82" t="n">
        <f aca="false">MAX(0,$T$3-AR14)</f>
        <v>0</v>
      </c>
      <c r="AU10" s="20"/>
      <c r="AV10" s="20"/>
      <c r="AW10" s="20"/>
      <c r="AX10" s="20"/>
      <c r="AY10" s="20"/>
      <c r="AZ10" s="82" t="n">
        <f aca="false">MAX(0,$T$3-AX14)</f>
        <v>0</v>
      </c>
      <c r="BA10" s="20"/>
      <c r="BB10" s="20"/>
      <c r="BC10" s="20"/>
      <c r="BD10" s="20"/>
      <c r="BE10" s="20"/>
      <c r="BF10" s="83" t="n">
        <f aca="false">MAX(0,$T$3-BE14)</f>
        <v>0</v>
      </c>
      <c r="BH10" s="20"/>
      <c r="BI10" s="20"/>
      <c r="BJ10" s="83" t="n">
        <f aca="false">MAX(0,$T$3-BI14)</f>
        <v>0</v>
      </c>
      <c r="BK10" s="20"/>
      <c r="BL10" s="20"/>
      <c r="BM10" s="20"/>
    </row>
    <row r="11" customFormat="false" ht="36" hidden="false" customHeight="false" outlineLevel="0" collapsed="false">
      <c r="N11" s="20"/>
      <c r="O11" s="20"/>
      <c r="P11" s="20"/>
      <c r="Q11" s="20"/>
      <c r="R11" s="20"/>
      <c r="S11" s="80" t="s">
        <v>203</v>
      </c>
      <c r="T11" s="20"/>
      <c r="U11" s="20"/>
      <c r="V11" s="20"/>
      <c r="W11" s="73"/>
      <c r="X11" s="20"/>
      <c r="Y11" s="80" t="s">
        <v>204</v>
      </c>
      <c r="Z11" s="20"/>
      <c r="AA11" s="20"/>
      <c r="AB11" s="80" t="s">
        <v>205</v>
      </c>
      <c r="AC11" s="20"/>
      <c r="AD11" s="20"/>
      <c r="AE11" s="20"/>
      <c r="AF11" s="80" t="s">
        <v>203</v>
      </c>
      <c r="AG11" s="20"/>
      <c r="AH11" s="20"/>
      <c r="AI11" s="20"/>
      <c r="AJ11" s="73"/>
      <c r="AK11" s="20"/>
      <c r="AL11" s="80" t="s">
        <v>204</v>
      </c>
      <c r="AM11" s="20"/>
      <c r="AN11" s="20"/>
      <c r="AO11" s="20"/>
      <c r="AP11" s="20"/>
      <c r="AQ11" s="20"/>
      <c r="AR11" s="20"/>
      <c r="AS11" s="20"/>
      <c r="AT11" s="80" t="s">
        <v>203</v>
      </c>
      <c r="AU11" s="20"/>
      <c r="AV11" s="20"/>
      <c r="AW11" s="20"/>
      <c r="AX11" s="20"/>
      <c r="AY11" s="20"/>
      <c r="AZ11" s="80" t="s">
        <v>204</v>
      </c>
      <c r="BA11" s="20"/>
      <c r="BB11" s="20"/>
      <c r="BC11" s="20"/>
      <c r="BD11" s="20"/>
      <c r="BE11" s="20"/>
      <c r="BF11" s="80" t="s">
        <v>206</v>
      </c>
      <c r="BG11" s="20"/>
      <c r="BH11" s="20"/>
      <c r="BI11" s="20"/>
      <c r="BJ11" s="80" t="s">
        <v>207</v>
      </c>
      <c r="BK11" s="20"/>
      <c r="BL11" s="20"/>
      <c r="BM11" s="20"/>
      <c r="BN11" s="20"/>
      <c r="BO11" s="20"/>
      <c r="BP11" s="20"/>
      <c r="BQ11" s="20"/>
      <c r="BR11" s="20"/>
    </row>
    <row r="12" customFormat="false" ht="12.75" hidden="false" customHeight="false" outlineLevel="0" collapsed="false">
      <c r="N12" s="20"/>
      <c r="O12" s="20"/>
      <c r="P12" s="20"/>
      <c r="Q12" s="20"/>
      <c r="R12" s="20"/>
      <c r="S12" s="83" t="n">
        <f aca="false">MAX(0,Q14-$T$3)</f>
        <v>0</v>
      </c>
      <c r="T12" s="20"/>
      <c r="U12" s="20"/>
      <c r="V12" s="20"/>
      <c r="W12" s="73"/>
      <c r="X12" s="20"/>
      <c r="Y12" s="83" t="n">
        <f aca="false">MAX(0,W14-$T$3)</f>
        <v>0</v>
      </c>
      <c r="Z12" s="20"/>
      <c r="AA12" s="20"/>
      <c r="AB12" s="84" t="n">
        <v>0.5</v>
      </c>
      <c r="AC12" s="20"/>
      <c r="AD12" s="20"/>
      <c r="AE12" s="20"/>
      <c r="AF12" s="83" t="n">
        <f aca="false">MAX(0,AD14-$T$3)</f>
        <v>0</v>
      </c>
      <c r="AG12" s="20"/>
      <c r="AH12" s="20"/>
      <c r="AI12" s="20"/>
      <c r="AJ12" s="73"/>
      <c r="AK12" s="20"/>
      <c r="AL12" s="83" t="n">
        <f aca="false">MAX(0,AJ14-$T$3)</f>
        <v>0</v>
      </c>
      <c r="AM12" s="20"/>
      <c r="AN12" s="20"/>
      <c r="AO12" s="20"/>
      <c r="AP12" s="20"/>
      <c r="AQ12" s="20"/>
      <c r="AR12" s="20"/>
      <c r="AS12" s="20"/>
      <c r="AT12" s="81" t="n">
        <f aca="false">MAX(0,AR14-$T$3)</f>
        <v>89.7429999999995</v>
      </c>
      <c r="AU12" s="20"/>
      <c r="AV12" s="20"/>
      <c r="AW12" s="20"/>
      <c r="AX12" s="20"/>
      <c r="AY12" s="20"/>
      <c r="AZ12" s="83" t="n">
        <f aca="false">MAX(0,AX14-$T$3)</f>
        <v>247.898349999999</v>
      </c>
      <c r="BA12" s="20"/>
      <c r="BB12" s="20"/>
      <c r="BC12" s="20"/>
      <c r="BD12" s="20"/>
      <c r="BE12" s="20"/>
      <c r="BF12" s="81" t="n">
        <f aca="false">MAX(0,BE14-$T$3)</f>
        <v>89.7429999999995</v>
      </c>
      <c r="BG12" s="20"/>
      <c r="BH12" s="20"/>
      <c r="BI12" s="20"/>
      <c r="BJ12" s="81" t="n">
        <f aca="false">MAX(0,BI14-$T$3)</f>
        <v>1332.94243</v>
      </c>
      <c r="BK12" s="20"/>
      <c r="BL12" s="20"/>
      <c r="BM12" s="20"/>
      <c r="BN12" s="20"/>
      <c r="BO12" s="20"/>
      <c r="BP12" s="20"/>
      <c r="BQ12" s="20"/>
      <c r="BR12" s="20"/>
    </row>
    <row r="13" customFormat="false" ht="48" hidden="false" customHeight="false" outlineLevel="0" collapsed="false">
      <c r="N13" s="20"/>
      <c r="O13" s="80" t="s">
        <v>208</v>
      </c>
      <c r="P13" s="80" t="s">
        <v>209</v>
      </c>
      <c r="Q13" s="80" t="s">
        <v>210</v>
      </c>
      <c r="R13" s="80" t="s">
        <v>211</v>
      </c>
      <c r="S13" s="80" t="s">
        <v>212</v>
      </c>
      <c r="T13" s="80" t="s">
        <v>213</v>
      </c>
      <c r="U13" s="20"/>
      <c r="V13" s="80" t="s">
        <v>214</v>
      </c>
      <c r="W13" s="80" t="s">
        <v>215</v>
      </c>
      <c r="X13" s="80" t="s">
        <v>216</v>
      </c>
      <c r="Y13" s="80" t="s">
        <v>217</v>
      </c>
      <c r="Z13" s="80" t="s">
        <v>218</v>
      </c>
      <c r="AA13" s="20"/>
      <c r="AB13" s="80" t="s">
        <v>208</v>
      </c>
      <c r="AC13" s="20"/>
      <c r="AD13" s="80" t="s">
        <v>210</v>
      </c>
      <c r="AE13" s="80" t="s">
        <v>211</v>
      </c>
      <c r="AF13" s="80" t="s">
        <v>212</v>
      </c>
      <c r="AG13" s="80" t="s">
        <v>213</v>
      </c>
      <c r="AH13" s="20"/>
      <c r="AI13" s="80" t="s">
        <v>214</v>
      </c>
      <c r="AJ13" s="80" t="s">
        <v>215</v>
      </c>
      <c r="AK13" s="80" t="s">
        <v>216</v>
      </c>
      <c r="AL13" s="80" t="s">
        <v>217</v>
      </c>
      <c r="AM13" s="80" t="s">
        <v>218</v>
      </c>
      <c r="AN13" s="85"/>
      <c r="AO13" s="20"/>
      <c r="AP13" s="80" t="s">
        <v>208</v>
      </c>
      <c r="AQ13" s="20"/>
      <c r="AR13" s="80" t="s">
        <v>210</v>
      </c>
      <c r="AS13" s="80" t="s">
        <v>211</v>
      </c>
      <c r="AT13" s="80" t="s">
        <v>212</v>
      </c>
      <c r="AU13" s="80" t="s">
        <v>213</v>
      </c>
      <c r="AV13" s="20"/>
      <c r="AW13" s="80" t="s">
        <v>214</v>
      </c>
      <c r="AX13" s="80" t="s">
        <v>215</v>
      </c>
      <c r="AY13" s="80" t="s">
        <v>216</v>
      </c>
      <c r="AZ13" s="80" t="s">
        <v>217</v>
      </c>
      <c r="BA13" s="80" t="s">
        <v>218</v>
      </c>
      <c r="BB13" s="20"/>
      <c r="BC13" s="20"/>
      <c r="BD13" s="20"/>
      <c r="BE13" s="80" t="s">
        <v>219</v>
      </c>
      <c r="BF13" s="80" t="s">
        <v>220</v>
      </c>
      <c r="BG13" s="20"/>
      <c r="BH13" s="80" t="s">
        <v>214</v>
      </c>
      <c r="BI13" s="80" t="s">
        <v>221</v>
      </c>
      <c r="BJ13" s="80" t="s">
        <v>222</v>
      </c>
      <c r="BK13" s="20"/>
      <c r="BM13" s="20"/>
      <c r="BN13" s="20"/>
      <c r="BO13" s="20"/>
      <c r="BP13" s="20"/>
      <c r="BQ13" s="20"/>
      <c r="BR13" s="20"/>
    </row>
    <row r="14" s="20" customFormat="true" ht="16.5" hidden="false" customHeight="false" outlineLevel="0" collapsed="false">
      <c r="B14" s="21" t="s">
        <v>223</v>
      </c>
      <c r="C14" s="37"/>
      <c r="D14" s="38"/>
      <c r="E14" s="38"/>
      <c r="F14" s="39"/>
      <c r="G14" s="39"/>
      <c r="H14" s="40"/>
      <c r="I14" s="38"/>
      <c r="J14" s="38"/>
      <c r="K14" s="38"/>
      <c r="L14" s="38"/>
      <c r="O14" s="86" t="n">
        <f aca="false">SUM(O17:O150)</f>
        <v>7063.367</v>
      </c>
      <c r="P14" s="87" t="n">
        <f aca="false">SUM(P17:P150)</f>
        <v>7153.11</v>
      </c>
      <c r="Q14" s="86" t="n">
        <f aca="false">SUM(Q17:Q150)</f>
        <v>6674.389</v>
      </c>
      <c r="R14" s="81" t="n">
        <f aca="false">SUM(R17:R150)</f>
        <v>478.721</v>
      </c>
      <c r="S14" s="81" t="n">
        <f aca="false">SUM(S17:S150)</f>
        <v>388.978</v>
      </c>
      <c r="T14" s="88" t="n">
        <f aca="false">($T$2-S10*$T$5*8760+S12*$T$5*8760)/(Q14*8760)</f>
        <v>33.9490642741104</v>
      </c>
      <c r="V14" s="87" t="n">
        <f aca="false">SUM(V17:V150)</f>
        <v>8396.30943</v>
      </c>
      <c r="W14" s="87" t="n">
        <f aca="false">SUM(W17:W150)</f>
        <v>6862.24284</v>
      </c>
      <c r="X14" s="81" t="n">
        <f aca="false">SUM(X17:X150)</f>
        <v>1534.06659</v>
      </c>
      <c r="Y14" s="89" t="n">
        <f aca="false">SUM(Y17:Y150)</f>
        <v>201.12416</v>
      </c>
      <c r="Z14" s="88" t="n">
        <f aca="false">($T$2-Y10*$T$5*8760+Y12*$T$5*8760)/(W14*8760)</f>
        <v>34.7476183941365</v>
      </c>
      <c r="AB14" s="81" t="n">
        <f aca="false">SUM(AB17:AB150)</f>
        <v>7108.2385</v>
      </c>
      <c r="AD14" s="86" t="n">
        <f aca="false">SUM(AD17:AD150)</f>
        <v>6913.7495</v>
      </c>
      <c r="AE14" s="81" t="n">
        <f aca="false">SUM(AE17:AE150)</f>
        <v>239.3605</v>
      </c>
      <c r="AF14" s="81" t="n">
        <f aca="false">SUM(AF17:AF150)</f>
        <v>194.489</v>
      </c>
      <c r="AG14" s="88" t="n">
        <f aca="false">($T$2-AF10*$T$5*8760+AF12*$T$5*8760)/(AD14*8760)</f>
        <v>34.9589894617118</v>
      </c>
      <c r="AI14" s="87" t="n">
        <f aca="false">SUM(AI17:AI150)</f>
        <v>8396.30943</v>
      </c>
      <c r="AJ14" s="87" t="n">
        <f aca="false">SUM(AJ17:AJ150)</f>
        <v>6983.10967</v>
      </c>
      <c r="AK14" s="81" t="n">
        <f aca="false">SUM(AK17:AK150)</f>
        <v>1413.19976</v>
      </c>
      <c r="AL14" s="89" t="n">
        <f aca="false">SUM(AL17:AL150)</f>
        <v>125.12883</v>
      </c>
      <c r="AM14" s="88" t="n">
        <f aca="false">($T$2-AL10*$T$5*8760+AL12*$T$5*8760)/(AJ14*8760)</f>
        <v>35.2387004458739</v>
      </c>
      <c r="AN14" s="88"/>
      <c r="AP14" s="86" t="n">
        <f aca="false">SUM(AP17:AP150)</f>
        <v>7542.088</v>
      </c>
      <c r="AR14" s="86" t="n">
        <f aca="false">SUM(AR17:AR150)</f>
        <v>7153.11</v>
      </c>
      <c r="AS14" s="81" t="n">
        <f aca="false">SUM(AS17:AS150)</f>
        <v>0</v>
      </c>
      <c r="AT14" s="86" t="n">
        <f aca="false">SUM(AT17:AT150)</f>
        <v>388.978</v>
      </c>
      <c r="AU14" s="88" t="n">
        <f aca="false">($T$2-AT10*$T$5*8760+AT12*$T$5*8760)/(AR14*8760)</f>
        <v>35.9013255313305</v>
      </c>
      <c r="AW14" s="87" t="n">
        <f aca="false">SUM(AW17:AW150)</f>
        <v>8396.30943</v>
      </c>
      <c r="AX14" s="87" t="n">
        <f aca="false">SUM(AX17:AX150)</f>
        <v>7311.26535</v>
      </c>
      <c r="AY14" s="81" t="n">
        <f aca="false">SUM(AY17:AY150)</f>
        <v>1085.04408</v>
      </c>
      <c r="AZ14" s="89" t="n">
        <f aca="false">SUM(AZ17:AZ150)</f>
        <v>230.82265</v>
      </c>
      <c r="BA14" s="88" t="n">
        <f aca="false">($T$2-AZ10*$T$5*8760+AZ12*$T$5*8760)/(AX14*8760)</f>
        <v>36.49011266749</v>
      </c>
      <c r="BE14" s="86" t="n">
        <f aca="false">SUM(BE17:BE150)</f>
        <v>7153.11</v>
      </c>
      <c r="BF14" s="88" t="n">
        <f aca="false">IF(BF12=0,($T$2-BF10*$T$5*8760)/(BE14*8760),($T$2+BF12*$T$5*8760)/(BE14*8760))</f>
        <v>35.9013255313305</v>
      </c>
      <c r="BH14" s="87" t="n">
        <f aca="false">SUM(BH17:BH150)</f>
        <v>8396.30943</v>
      </c>
      <c r="BI14" s="86" t="n">
        <f aca="false">SUM(BI17:BI150)</f>
        <v>8396.30943</v>
      </c>
      <c r="BJ14" s="88" t="n">
        <f aca="false">IF(BJ12=0,($T$2-BJ10*$T$5*8760)/(BI14*8760),($T$2+BJ12*$T$5*8760)/(BI14*8760))</f>
        <v>39.9314581588753</v>
      </c>
      <c r="BP14" s="20" t="b">
        <f aca="false">ROUND(BO16,0)=ROUND(BP16,0)</f>
        <v>1</v>
      </c>
      <c r="BQ14" s="20" t="b">
        <f aca="false">ROUND(BO16,0)=ROUND(BQ16,0)</f>
        <v>1</v>
      </c>
      <c r="BR14" s="20" t="b">
        <f aca="false">ROUND(BO16,0)=ROUND(BR16,0)</f>
        <v>1</v>
      </c>
      <c r="BU14" s="20" t="b">
        <f aca="false">ROUND(BT16,0)=ROUND(BU16,0)</f>
        <v>1</v>
      </c>
      <c r="BV14" s="20" t="b">
        <f aca="false">ROUND(BT16,0)=ROUND(BV16,0)</f>
        <v>1</v>
      </c>
      <c r="BW14" s="20" t="b">
        <f aca="false">ROUND(BT16,0)=ROUND(BW16,0)</f>
        <v>1</v>
      </c>
      <c r="BY14" s="20" t="b">
        <f aca="false">ROUND(BY16,0)=ROUND(BO16,0)</f>
        <v>1</v>
      </c>
      <c r="BZ14" s="20" t="b">
        <f aca="false">ROUND(BY16,0)=ROUND(BZ16,0)</f>
        <v>1</v>
      </c>
      <c r="CA14" s="20" t="b">
        <f aca="false">ROUND(BY16,0)=ROUND(CA16,0)</f>
        <v>1</v>
      </c>
      <c r="CB14" s="20" t="b">
        <f aca="false">ROUND(BY16,0)=ROUND(CB16,0)</f>
        <v>1</v>
      </c>
    </row>
    <row r="15" s="20" customFormat="true" ht="28.5" hidden="false" customHeight="true" outlineLevel="1" collapsed="false">
      <c r="A15" s="41" t="s">
        <v>38</v>
      </c>
      <c r="B15" s="42"/>
      <c r="C15" s="37"/>
      <c r="D15" s="38"/>
      <c r="E15" s="38"/>
      <c r="F15" s="45" t="s">
        <v>224</v>
      </c>
      <c r="G15" s="45" t="s">
        <v>40</v>
      </c>
      <c r="H15" s="45" t="s">
        <v>41</v>
      </c>
      <c r="I15" s="44" t="s">
        <v>42</v>
      </c>
      <c r="J15" s="44" t="s">
        <v>43</v>
      </c>
      <c r="K15" s="44" t="s">
        <v>225</v>
      </c>
      <c r="L15" s="44" t="s">
        <v>226</v>
      </c>
      <c r="M15" s="44" t="s">
        <v>46</v>
      </c>
      <c r="N15" s="44" t="s">
        <v>47</v>
      </c>
      <c r="O15" s="90" t="s">
        <v>227</v>
      </c>
      <c r="P15" s="90"/>
      <c r="Q15" s="90"/>
      <c r="R15" s="90"/>
      <c r="S15" s="90"/>
      <c r="T15" s="90"/>
      <c r="U15" s="90"/>
      <c r="V15" s="90"/>
      <c r="W15" s="90"/>
      <c r="X15" s="90"/>
      <c r="Y15" s="90"/>
      <c r="Z15" s="90"/>
      <c r="AA15" s="90"/>
      <c r="AB15" s="91" t="s">
        <v>228</v>
      </c>
      <c r="AC15" s="91"/>
      <c r="AD15" s="91"/>
      <c r="AE15" s="91"/>
      <c r="AF15" s="91"/>
      <c r="AG15" s="91"/>
      <c r="AH15" s="91"/>
      <c r="AI15" s="91"/>
      <c r="AJ15" s="91"/>
      <c r="AK15" s="91"/>
      <c r="AL15" s="91"/>
      <c r="AM15" s="91"/>
      <c r="AN15" s="91"/>
      <c r="AO15" s="91"/>
      <c r="AP15" s="92" t="s">
        <v>229</v>
      </c>
      <c r="AQ15" s="92"/>
      <c r="AR15" s="92"/>
      <c r="AS15" s="92"/>
      <c r="AT15" s="92"/>
      <c r="AU15" s="92"/>
      <c r="AV15" s="92"/>
      <c r="AW15" s="92"/>
      <c r="AX15" s="92"/>
      <c r="AY15" s="92"/>
      <c r="AZ15" s="92"/>
      <c r="BA15" s="92"/>
      <c r="BB15" s="92"/>
      <c r="BC15" s="92"/>
      <c r="BD15" s="93" t="s">
        <v>230</v>
      </c>
      <c r="BE15" s="93"/>
      <c r="BF15" s="93"/>
      <c r="BG15" s="93"/>
      <c r="BH15" s="93"/>
      <c r="BI15" s="93"/>
      <c r="BJ15" s="93"/>
      <c r="BK15" s="93"/>
      <c r="BL15" s="93"/>
      <c r="BM15" s="93"/>
      <c r="BN15" s="94"/>
      <c r="BO15" s="95" t="str">
        <f aca="false">"End "&amp;BO8</f>
        <v>End Rollover Tier</v>
      </c>
      <c r="BP15" s="95" t="str">
        <f aca="false">"End "&amp;BP8</f>
        <v>End Rollover 50/50 Tier</v>
      </c>
      <c r="BQ15" s="95" t="str">
        <f aca="false">"End "&amp;BQ8</f>
        <v>End Hybrid Tier</v>
      </c>
      <c r="BR15" s="95" t="str">
        <f aca="false">"End "&amp;BR8</f>
        <v>End Melded</v>
      </c>
      <c r="BT15" s="95" t="str">
        <f aca="false">"Start "&amp;BO8</f>
        <v>Start Rollover Tier</v>
      </c>
      <c r="BU15" s="95" t="str">
        <f aca="false">"Start "&amp;BP8</f>
        <v>Start Rollover 50/50 Tier</v>
      </c>
      <c r="BV15" s="95" t="str">
        <f aca="false">"Start "&amp;BQ8</f>
        <v>Start Hybrid Tier</v>
      </c>
      <c r="BW15" s="95" t="str">
        <f aca="false">"Start "&amp;BR8</f>
        <v>Start Melded</v>
      </c>
      <c r="BY15" s="20" t="str">
        <f aca="false">BO15</f>
        <v>End Rollover Tier</v>
      </c>
      <c r="BZ15" s="20" t="str">
        <f aca="false">BP15</f>
        <v>End Rollover 50/50 Tier</v>
      </c>
      <c r="CA15" s="20" t="str">
        <f aca="false">BQ15</f>
        <v>End Hybrid Tier</v>
      </c>
      <c r="CB15" s="20" t="str">
        <f aca="false">BR15</f>
        <v>End Melded</v>
      </c>
    </row>
    <row r="16" s="20" customFormat="true" ht="48.75" hidden="false" customHeight="true" outlineLevel="0" collapsed="false">
      <c r="A16" s="46" t="s">
        <v>49</v>
      </c>
      <c r="B16" s="50" t="s">
        <v>20</v>
      </c>
      <c r="C16" s="50" t="s">
        <v>50</v>
      </c>
      <c r="D16" s="48" t="s">
        <v>51</v>
      </c>
      <c r="E16" s="48" t="s">
        <v>52</v>
      </c>
      <c r="F16" s="50" t="s">
        <v>59</v>
      </c>
      <c r="G16" s="50" t="s">
        <v>60</v>
      </c>
      <c r="H16" s="51" t="s">
        <v>61</v>
      </c>
      <c r="I16" s="80" t="s">
        <v>231</v>
      </c>
      <c r="J16" s="80" t="s">
        <v>232</v>
      </c>
      <c r="K16" s="80" t="s">
        <v>233</v>
      </c>
      <c r="L16" s="80" t="s">
        <v>234</v>
      </c>
      <c r="M16" s="80" t="s">
        <v>235</v>
      </c>
      <c r="N16" s="80" t="s">
        <v>236</v>
      </c>
      <c r="O16" s="96" t="s">
        <v>13</v>
      </c>
      <c r="P16" s="80" t="s">
        <v>237</v>
      </c>
      <c r="Q16" s="80" t="s">
        <v>238</v>
      </c>
      <c r="R16" s="80" t="s">
        <v>239</v>
      </c>
      <c r="S16" s="80" t="s">
        <v>240</v>
      </c>
      <c r="T16" s="85" t="s">
        <v>241</v>
      </c>
      <c r="U16" s="80" t="s">
        <v>242</v>
      </c>
      <c r="V16" s="80" t="s">
        <v>243</v>
      </c>
      <c r="W16" s="80" t="s">
        <v>244</v>
      </c>
      <c r="X16" s="80" t="s">
        <v>245</v>
      </c>
      <c r="Y16" s="80" t="s">
        <v>246</v>
      </c>
      <c r="Z16" s="80" t="s">
        <v>247</v>
      </c>
      <c r="AA16" s="97" t="s">
        <v>248</v>
      </c>
      <c r="AB16" s="96" t="s">
        <v>13</v>
      </c>
      <c r="AC16" s="80" t="s">
        <v>237</v>
      </c>
      <c r="AD16" s="80" t="s">
        <v>238</v>
      </c>
      <c r="AE16" s="80" t="s">
        <v>239</v>
      </c>
      <c r="AF16" s="80" t="s">
        <v>240</v>
      </c>
      <c r="AG16" s="85" t="s">
        <v>241</v>
      </c>
      <c r="AH16" s="80" t="s">
        <v>242</v>
      </c>
      <c r="AI16" s="80" t="s">
        <v>243</v>
      </c>
      <c r="AJ16" s="80" t="s">
        <v>244</v>
      </c>
      <c r="AK16" s="80" t="s">
        <v>245</v>
      </c>
      <c r="AL16" s="80" t="s">
        <v>246</v>
      </c>
      <c r="AM16" s="80" t="s">
        <v>247</v>
      </c>
      <c r="AN16" s="80" t="s">
        <v>248</v>
      </c>
      <c r="AO16" s="97" t="s">
        <v>249</v>
      </c>
      <c r="AP16" s="96" t="s">
        <v>13</v>
      </c>
      <c r="AQ16" s="80" t="s">
        <v>237</v>
      </c>
      <c r="AR16" s="80" t="s">
        <v>238</v>
      </c>
      <c r="AS16" s="80" t="s">
        <v>239</v>
      </c>
      <c r="AT16" s="80" t="s">
        <v>240</v>
      </c>
      <c r="AU16" s="85" t="s">
        <v>241</v>
      </c>
      <c r="AV16" s="80" t="s">
        <v>242</v>
      </c>
      <c r="AW16" s="80" t="s">
        <v>243</v>
      </c>
      <c r="AX16" s="80" t="s">
        <v>244</v>
      </c>
      <c r="AY16" s="80" t="s">
        <v>245</v>
      </c>
      <c r="AZ16" s="80" t="s">
        <v>246</v>
      </c>
      <c r="BA16" s="80" t="s">
        <v>247</v>
      </c>
      <c r="BB16" s="80" t="s">
        <v>248</v>
      </c>
      <c r="BC16" s="97" t="s">
        <v>250</v>
      </c>
      <c r="BD16" s="96" t="s">
        <v>237</v>
      </c>
      <c r="BE16" s="80" t="s">
        <v>251</v>
      </c>
      <c r="BF16" s="80" t="s">
        <v>241</v>
      </c>
      <c r="BG16" s="80" t="s">
        <v>242</v>
      </c>
      <c r="BH16" s="80" t="s">
        <v>243</v>
      </c>
      <c r="BI16" s="80" t="s">
        <v>251</v>
      </c>
      <c r="BJ16" s="80" t="s">
        <v>247</v>
      </c>
      <c r="BK16" s="80" t="s">
        <v>248</v>
      </c>
      <c r="BL16" s="80" t="s">
        <v>250</v>
      </c>
      <c r="BM16" s="97" t="s">
        <v>252</v>
      </c>
      <c r="BO16" s="98" t="n">
        <f aca="false">SUM(BO17:BO150)</f>
        <v>2937025457.35082</v>
      </c>
      <c r="BP16" s="98" t="n">
        <f aca="false">SUM(BP17:BP150)</f>
        <v>2937025457.35082</v>
      </c>
      <c r="BQ16" s="98" t="n">
        <f aca="false">SUM(BQ17:BQ150)</f>
        <v>2937025457.35082</v>
      </c>
      <c r="BR16" s="98" t="n">
        <f aca="false">SUM(BR17:BR150)</f>
        <v>2937025457.35082</v>
      </c>
      <c r="BT16" s="98" t="n">
        <f aca="false">SUM(BT17:BT150)</f>
        <v>2249621704.6816</v>
      </c>
      <c r="BU16" s="98" t="n">
        <f aca="false">SUM(BU17:BU150)</f>
        <v>2249621704.6816</v>
      </c>
      <c r="BV16" s="98" t="n">
        <f aca="false">SUM(BV17:BV150)</f>
        <v>2249621704.6816</v>
      </c>
      <c r="BW16" s="98" t="n">
        <f aca="false">SUM(BW17:BW150)</f>
        <v>2249621704.6816</v>
      </c>
      <c r="BY16" s="98" t="n">
        <f aca="false">SUM(BY17:BY150)</f>
        <v>2937025457.35082</v>
      </c>
      <c r="BZ16" s="98" t="n">
        <f aca="false">SUM(BZ17:BZ150)</f>
        <v>2937025457.35082</v>
      </c>
      <c r="CA16" s="98" t="n">
        <f aca="false">SUM(CA17:CA150)</f>
        <v>2937025457.35082</v>
      </c>
      <c r="CB16" s="98" t="n">
        <f aca="false">SUM(CB17:CB150)</f>
        <v>2937025457.35082</v>
      </c>
    </row>
    <row r="17" customFormat="false" ht="12.75" hidden="false" customHeight="false" outlineLevel="0" collapsed="false">
      <c r="B17" s="52" t="n">
        <v>10005</v>
      </c>
      <c r="C17" s="53" t="s">
        <v>62</v>
      </c>
      <c r="D17" s="54" t="n">
        <f aca="false">RHWM!D4</f>
        <v>1</v>
      </c>
      <c r="E17" s="54" t="n">
        <f aca="false">RHWM!E4</f>
        <v>0</v>
      </c>
      <c r="F17" s="99" t="n">
        <f aca="false">RHWM!M4</f>
        <v>0.68</v>
      </c>
      <c r="G17" s="99" t="n">
        <f aca="false">RHWM!N4</f>
        <v>0.689</v>
      </c>
      <c r="H17" s="99" t="n">
        <f aca="false">RHWM!O4</f>
        <v>0.548</v>
      </c>
      <c r="I17" s="99" t="n">
        <v>0.132</v>
      </c>
      <c r="J17" s="99" t="n">
        <v>0.141</v>
      </c>
      <c r="K17" s="99" t="n">
        <v>0.132</v>
      </c>
      <c r="L17" s="99" t="n">
        <v>0.141</v>
      </c>
      <c r="M17" s="99" t="n">
        <v>0</v>
      </c>
      <c r="N17" s="99" t="n">
        <v>0</v>
      </c>
      <c r="O17" s="100" t="n">
        <f aca="false">H17</f>
        <v>0.548</v>
      </c>
      <c r="P17" s="99" t="n">
        <f aca="false">G17</f>
        <v>0.689</v>
      </c>
      <c r="Q17" s="99" t="n">
        <f aca="false">MIN(P17,O17)</f>
        <v>0.548</v>
      </c>
      <c r="R17" s="99" t="n">
        <f aca="false">MAX(0,P17-O17)</f>
        <v>0.141</v>
      </c>
      <c r="S17" s="99" t="n">
        <f aca="false">MAX(0,O17-P17)</f>
        <v>0</v>
      </c>
      <c r="T17" s="101" t="n">
        <f aca="false">(Q17*$T$14+R17*$T$5)/(Q17+R17)</f>
        <v>39.9187332688135</v>
      </c>
      <c r="U17" s="102" t="n">
        <f aca="false">RANDBETWEEN($Z$2,$Z$3)/100</f>
        <v>1.09</v>
      </c>
      <c r="V17" s="103" t="n">
        <f aca="false">G17*U17</f>
        <v>0.75101</v>
      </c>
      <c r="W17" s="103" t="n">
        <f aca="false">MIN(V17,O17)</f>
        <v>0.548</v>
      </c>
      <c r="X17" s="103" t="n">
        <f aca="false">MAX(0,V17-O17)</f>
        <v>0.20301</v>
      </c>
      <c r="Y17" s="99" t="n">
        <f aca="false">MAX(0,O17-V17)</f>
        <v>0</v>
      </c>
      <c r="Z17" s="101" t="n">
        <f aca="false">(W17*$Z$14+X17*$T$5)/(W17+X17)</f>
        <v>42.4171263764621</v>
      </c>
      <c r="AA17" s="104" t="n">
        <f aca="false">Z17/T17-1</f>
        <v>0.0625869836806789</v>
      </c>
      <c r="AB17" s="100" t="n">
        <f aca="false">O17+R17*$AB$12-S17*$AB$12</f>
        <v>0.6185</v>
      </c>
      <c r="AC17" s="99" t="n">
        <f aca="false">P17</f>
        <v>0.689</v>
      </c>
      <c r="AD17" s="99" t="n">
        <f aca="false">MIN(AC17,AB17)</f>
        <v>0.6185</v>
      </c>
      <c r="AE17" s="99" t="n">
        <f aca="false">MAX(0,AC17-AB17)</f>
        <v>0.0704999999999999</v>
      </c>
      <c r="AF17" s="99" t="n">
        <f aca="false">MAX(0,AB17-AC17)</f>
        <v>0</v>
      </c>
      <c r="AG17" s="101" t="n">
        <f aca="false">(AD17*$AG$14+AE17*$T$5)/(AD17+AE17)</f>
        <v>37.8404861858763</v>
      </c>
      <c r="AH17" s="105" t="n">
        <f aca="false">U17</f>
        <v>1.09</v>
      </c>
      <c r="AI17" s="103" t="n">
        <f aca="false">V17</f>
        <v>0.75101</v>
      </c>
      <c r="AJ17" s="103" t="n">
        <f aca="false">MIN(AI17,AB17)</f>
        <v>0.6185</v>
      </c>
      <c r="AK17" s="103" t="n">
        <f aca="false">MAX(0,AI17-AB17)</f>
        <v>0.13251</v>
      </c>
      <c r="AL17" s="99" t="n">
        <f aca="false">MAX(0,AB17-AI17)</f>
        <v>0</v>
      </c>
      <c r="AM17" s="101" t="n">
        <f aca="false">(AJ17*$AM$14+AK17*$T$5)/(AJ17+AK17)</f>
        <v>40.1581436009814</v>
      </c>
      <c r="AN17" s="105" t="n">
        <f aca="false">AM17/AG17-1</f>
        <v>0.0612480876625243</v>
      </c>
      <c r="AO17" s="104" t="n">
        <f aca="false">AM17/Z17-1</f>
        <v>-0.0532563841178609</v>
      </c>
      <c r="AP17" s="100" t="n">
        <f aca="false">O17+R17</f>
        <v>0.689</v>
      </c>
      <c r="AQ17" s="99" t="n">
        <f aca="false">P17</f>
        <v>0.689</v>
      </c>
      <c r="AR17" s="99" t="n">
        <f aca="false">MIN(AQ17,AP17)</f>
        <v>0.689</v>
      </c>
      <c r="AS17" s="99" t="n">
        <f aca="false">MAX(0,AQ17-AP17)</f>
        <v>0</v>
      </c>
      <c r="AT17" s="99" t="n">
        <f aca="false">MAX(0,AP17-AQ17)</f>
        <v>0</v>
      </c>
      <c r="AU17" s="101" t="n">
        <f aca="false">$AU$14</f>
        <v>35.9013255313305</v>
      </c>
      <c r="AV17" s="106" t="n">
        <f aca="false">U17</f>
        <v>1.09</v>
      </c>
      <c r="AW17" s="103" t="n">
        <f aca="false">V17</f>
        <v>0.75101</v>
      </c>
      <c r="AX17" s="103" t="n">
        <f aca="false">MIN(AW17,AP17)</f>
        <v>0.689</v>
      </c>
      <c r="AY17" s="103" t="n">
        <f aca="false">MAX(0,AW17-AP17)</f>
        <v>0.06201</v>
      </c>
      <c r="AZ17" s="99" t="n">
        <f aca="false">MAX(0,AP17-AW17)</f>
        <v>0</v>
      </c>
      <c r="BA17" s="101" t="n">
        <f aca="false">(AX17*$BA$14+AY17*$T$5)/(AX17+AY17)</f>
        <v>38.6889107041192</v>
      </c>
      <c r="BB17" s="105" t="n">
        <f aca="false">BA17/AU17-1</f>
        <v>0.0776457451509989</v>
      </c>
      <c r="BC17" s="104" t="n">
        <f aca="false">BA17/Z17-1</f>
        <v>-0.0878941123746588</v>
      </c>
      <c r="BD17" s="100" t="n">
        <f aca="false">AQ17</f>
        <v>0.689</v>
      </c>
      <c r="BE17" s="99" t="n">
        <f aca="false">BD17</f>
        <v>0.689</v>
      </c>
      <c r="BF17" s="101" t="n">
        <f aca="false">$BF$14</f>
        <v>35.9013255313305</v>
      </c>
      <c r="BG17" s="106" t="n">
        <f aca="false">U17</f>
        <v>1.09</v>
      </c>
      <c r="BH17" s="107" t="n">
        <f aca="false">V17</f>
        <v>0.75101</v>
      </c>
      <c r="BI17" s="107" t="n">
        <f aca="false">BH17</f>
        <v>0.75101</v>
      </c>
      <c r="BJ17" s="101" t="n">
        <f aca="false">$BJ$14</f>
        <v>39.9314581588753</v>
      </c>
      <c r="BK17" s="105" t="n">
        <f aca="false">BJ17/BF17-1</f>
        <v>0.112255816962185</v>
      </c>
      <c r="BL17" s="105" t="n">
        <f aca="false">BJ17/Z17-1</f>
        <v>-0.0586005802355836</v>
      </c>
      <c r="BM17" s="104" t="n">
        <f aca="false">BJ17/BA17-1</f>
        <v>0.0321163721630398</v>
      </c>
      <c r="BO17" s="108" t="n">
        <f aca="false">W17*$Z$14*8760+X17*$T$5*8760</f>
        <v>279055.810060684</v>
      </c>
      <c r="BP17" s="108" t="n">
        <f aca="false">AJ17*$AM$14*8760+AK17*$T$5*8760</f>
        <v>264194.306649772</v>
      </c>
      <c r="BQ17" s="108" t="n">
        <f aca="false">AX17*$BA$14*8760+AY17*$T$5*8760</f>
        <v>254528.447332409</v>
      </c>
      <c r="BR17" s="108" t="n">
        <f aca="false">BJ17*BI17*8760</f>
        <v>262702.977673017</v>
      </c>
      <c r="BT17" s="108" t="n">
        <f aca="false">Q17*8760*$T$14+R17*8760*$T$5</f>
        <v>240935.103266582</v>
      </c>
      <c r="BU17" s="108" t="n">
        <f aca="false">AD17*8760*$AG$14+AE17*8760*$T$5</f>
        <v>228391.552042922</v>
      </c>
      <c r="BV17" s="108" t="n">
        <f aca="false">AR17*8760*$AU$14+AS17*8760*$T$5</f>
        <v>216687.47642992</v>
      </c>
      <c r="BW17" s="108" t="n">
        <f aca="false">BE17*8760*$BF$14</f>
        <v>216687.47642992</v>
      </c>
      <c r="BY17" s="108" t="n">
        <f aca="false">Z17*8760*V17</f>
        <v>279055.810060684</v>
      </c>
      <c r="BZ17" s="108" t="n">
        <f aca="false">AM17*8760*AI17</f>
        <v>264194.306649772</v>
      </c>
      <c r="CA17" s="108" t="n">
        <f aca="false">AM17*8760*AI17</f>
        <v>264194.306649772</v>
      </c>
      <c r="CB17" s="108" t="n">
        <f aca="false">BJ17*8760*BH17</f>
        <v>262702.977673017</v>
      </c>
    </row>
    <row r="18" customFormat="false" ht="12.75" hidden="false" customHeight="false" outlineLevel="0" collapsed="false">
      <c r="B18" s="52" t="n">
        <v>10015</v>
      </c>
      <c r="C18" s="53" t="s">
        <v>63</v>
      </c>
      <c r="D18" s="54" t="n">
        <f aca="false">RHWM!D5</f>
        <v>1</v>
      </c>
      <c r="E18" s="54" t="n">
        <f aca="false">RHWM!E5</f>
        <v>0</v>
      </c>
      <c r="F18" s="99" t="n">
        <f aca="false">RHWM!M5</f>
        <v>0.582</v>
      </c>
      <c r="G18" s="99" t="n">
        <f aca="false">RHWM!N5</f>
        <v>0.583</v>
      </c>
      <c r="H18" s="99" t="n">
        <f aca="false">RHWM!O5</f>
        <v>0.573</v>
      </c>
      <c r="I18" s="99" t="n">
        <v>0.009</v>
      </c>
      <c r="J18" s="99" t="n">
        <v>0.01</v>
      </c>
      <c r="K18" s="99" t="n">
        <v>0.009</v>
      </c>
      <c r="L18" s="99" t="n">
        <v>0.01</v>
      </c>
      <c r="M18" s="99" t="n">
        <v>0</v>
      </c>
      <c r="N18" s="99" t="n">
        <v>0</v>
      </c>
      <c r="O18" s="100" t="n">
        <f aca="false">H18</f>
        <v>0.573</v>
      </c>
      <c r="P18" s="99" t="n">
        <f aca="false">G18</f>
        <v>0.583</v>
      </c>
      <c r="Q18" s="99" t="n">
        <f aca="false">MIN(P18,O18)</f>
        <v>0.573</v>
      </c>
      <c r="R18" s="99" t="n">
        <f aca="false">MAX(0,P18-O18)</f>
        <v>0.01</v>
      </c>
      <c r="S18" s="99" t="n">
        <f aca="false">MAX(0,O18-P18)</f>
        <v>0</v>
      </c>
      <c r="T18" s="101" t="n">
        <f aca="false">(Q18*$T$14+R18*$T$5)/(Q18+R18)</f>
        <v>34.4494233774704</v>
      </c>
      <c r="U18" s="102" t="n">
        <f aca="false">RANDBETWEEN($Z$2,$Z$3)/100</f>
        <v>1.33</v>
      </c>
      <c r="V18" s="103" t="n">
        <f aca="false">G18*U18</f>
        <v>0.77539</v>
      </c>
      <c r="W18" s="103" t="n">
        <f aca="false">MIN(V18,O18)</f>
        <v>0.573</v>
      </c>
      <c r="X18" s="103" t="n">
        <f aca="false">MAX(0,V18-O18)</f>
        <v>0.20239</v>
      </c>
      <c r="Y18" s="99" t="n">
        <f aca="false">MAX(0,O18-V18)</f>
        <v>0</v>
      </c>
      <c r="Z18" s="101" t="n">
        <f aca="false">(W18*$Z$14+X18*$T$5)/(W18+X18)</f>
        <v>42.153293361844</v>
      </c>
      <c r="AA18" s="104" t="n">
        <f aca="false">Z18/T18-1</f>
        <v>0.223628416068404</v>
      </c>
      <c r="AB18" s="100" t="n">
        <f aca="false">O18+R18*$AB$12-S18*$AB$12</f>
        <v>0.578</v>
      </c>
      <c r="AC18" s="99" t="n">
        <f aca="false">P18</f>
        <v>0.583</v>
      </c>
      <c r="AD18" s="99" t="n">
        <f aca="false">MIN(AC18,AB18)</f>
        <v>0.578</v>
      </c>
      <c r="AE18" s="99" t="n">
        <f aca="false">MAX(0,AC18-AB18)</f>
        <v>0.005</v>
      </c>
      <c r="AF18" s="99" t="n">
        <f aca="false">MAX(0,AB18-AC18)</f>
        <v>0</v>
      </c>
      <c r="AG18" s="101" t="n">
        <f aca="false">(AD18*$AG$14+AE18*$T$5)/(AD18+AE18)</f>
        <v>35.2005075623833</v>
      </c>
      <c r="AH18" s="105" t="n">
        <f aca="false">U18</f>
        <v>1.33</v>
      </c>
      <c r="AI18" s="103" t="n">
        <f aca="false">V18</f>
        <v>0.77539</v>
      </c>
      <c r="AJ18" s="103" t="n">
        <f aca="false">MIN(AI18,AB18)</f>
        <v>0.578</v>
      </c>
      <c r="AK18" s="103" t="n">
        <f aca="false">MAX(0,AI18-AB18)</f>
        <v>0.19739</v>
      </c>
      <c r="AL18" s="99" t="n">
        <f aca="false">MAX(0,AB18-AI18)</f>
        <v>0</v>
      </c>
      <c r="AM18" s="101" t="n">
        <f aca="false">(AJ18*$AM$14+AK18*$T$5)/(AJ18+AK18)</f>
        <v>42.3364057541561</v>
      </c>
      <c r="AN18" s="105" t="n">
        <f aca="false">AM18/AG18-1</f>
        <v>0.202721457329172</v>
      </c>
      <c r="AO18" s="104" t="n">
        <f aca="false">AM18/Z18-1</f>
        <v>0.00434396408224402</v>
      </c>
      <c r="AP18" s="100" t="n">
        <f aca="false">O18+R18</f>
        <v>0.583</v>
      </c>
      <c r="AQ18" s="99" t="n">
        <f aca="false">P18</f>
        <v>0.583</v>
      </c>
      <c r="AR18" s="99" t="n">
        <f aca="false">MIN(AQ18,AP18)</f>
        <v>0.583</v>
      </c>
      <c r="AS18" s="99" t="n">
        <f aca="false">MAX(0,AQ18-AP18)</f>
        <v>0</v>
      </c>
      <c r="AT18" s="99" t="n">
        <f aca="false">MAX(0,AP18-AQ18)</f>
        <v>0</v>
      </c>
      <c r="AU18" s="101" t="n">
        <f aca="false">$AU$14</f>
        <v>35.9013255313305</v>
      </c>
      <c r="AV18" s="106" t="n">
        <f aca="false">U18</f>
        <v>1.33</v>
      </c>
      <c r="AW18" s="103" t="n">
        <f aca="false">V18</f>
        <v>0.77539</v>
      </c>
      <c r="AX18" s="103" t="n">
        <f aca="false">MIN(AW18,AP18)</f>
        <v>0.583</v>
      </c>
      <c r="AY18" s="103" t="n">
        <f aca="false">MAX(0,AW18-AP18)</f>
        <v>0.19239</v>
      </c>
      <c r="AZ18" s="99" t="n">
        <f aca="false">MAX(0,AP18-AW18)</f>
        <v>0</v>
      </c>
      <c r="BA18" s="101" t="n">
        <f aca="false">(AX18*$BA$14+AY18*$T$5)/(AX18+AY18)</f>
        <v>43.097528321421</v>
      </c>
      <c r="BB18" s="105" t="n">
        <f aca="false">BA18/AU18-1</f>
        <v>0.200443930233454</v>
      </c>
      <c r="BC18" s="104" t="n">
        <f aca="false">BA18/Z18-1</f>
        <v>0.0224000281892975</v>
      </c>
      <c r="BD18" s="100" t="n">
        <f aca="false">AQ18</f>
        <v>0.583</v>
      </c>
      <c r="BE18" s="99" t="n">
        <f aca="false">BD18</f>
        <v>0.583</v>
      </c>
      <c r="BF18" s="101" t="n">
        <f aca="false">$BF$14</f>
        <v>35.9013255313305</v>
      </c>
      <c r="BG18" s="106" t="n">
        <f aca="false">U18</f>
        <v>1.33</v>
      </c>
      <c r="BH18" s="107" t="n">
        <f aca="false">V18</f>
        <v>0.77539</v>
      </c>
      <c r="BI18" s="107" t="n">
        <f aca="false">BH18</f>
        <v>0.77539</v>
      </c>
      <c r="BJ18" s="101" t="n">
        <f aca="false">$BJ$14</f>
        <v>39.9314581588753</v>
      </c>
      <c r="BK18" s="105" t="n">
        <f aca="false">BJ18/BF18-1</f>
        <v>0.112255816962185</v>
      </c>
      <c r="BL18" s="105" t="n">
        <f aca="false">BJ18/Z18-1</f>
        <v>-0.052708460615317</v>
      </c>
      <c r="BM18" s="104" t="n">
        <f aca="false">BJ18/BA18-1</f>
        <v>-0.0734629173843374</v>
      </c>
      <c r="BO18" s="108" t="n">
        <f aca="false">W18*$Z$14*8760+X18*$T$5*8760</f>
        <v>286322.721145</v>
      </c>
      <c r="BP18" s="108" t="n">
        <f aca="false">AJ18*$AM$14*8760+AK18*$T$5*8760</f>
        <v>287566.496761585</v>
      </c>
      <c r="BQ18" s="108" t="n">
        <f aca="false">AX18*$BA$14*8760+AY18*$T$5*8760</f>
        <v>292736.358169885</v>
      </c>
      <c r="BR18" s="108" t="n">
        <f aca="false">BJ18*BI18*8760</f>
        <v>271231.091274259</v>
      </c>
      <c r="BT18" s="108" t="n">
        <f aca="false">Q18*8760*$T$14+R18*8760*$T$5</f>
        <v>175935.961142612</v>
      </c>
      <c r="BU18" s="108" t="n">
        <f aca="false">AD18*8760*$AG$14+AE18*8760*$T$5</f>
        <v>179771.808161696</v>
      </c>
      <c r="BV18" s="108" t="n">
        <f aca="false">AR18*8760*$AU$14+AS18*8760*$T$5</f>
        <v>183350.941594547</v>
      </c>
      <c r="BW18" s="108" t="n">
        <f aca="false">BE18*8760*$BF$14</f>
        <v>183350.941594547</v>
      </c>
      <c r="BY18" s="108" t="n">
        <f aca="false">Z18*8760*V18</f>
        <v>286322.721145</v>
      </c>
      <c r="BZ18" s="108" t="n">
        <f aca="false">AM18*8760*AI18</f>
        <v>287566.496761585</v>
      </c>
      <c r="CA18" s="108" t="n">
        <f aca="false">AM18*8760*AI18</f>
        <v>287566.496761585</v>
      </c>
      <c r="CB18" s="108" t="n">
        <f aca="false">BJ18*8760*BH18</f>
        <v>271231.091274259</v>
      </c>
    </row>
    <row r="19" customFormat="false" ht="12.75" hidden="false" customHeight="false" outlineLevel="0" collapsed="false">
      <c r="B19" s="52" t="n">
        <v>10024</v>
      </c>
      <c r="C19" s="53" t="s">
        <v>64</v>
      </c>
      <c r="D19" s="54" t="n">
        <f aca="false">RHWM!D6</f>
        <v>1</v>
      </c>
      <c r="E19" s="54" t="n">
        <f aca="false">RHWM!E6</f>
        <v>0</v>
      </c>
      <c r="F19" s="99" t="n">
        <f aca="false">RHWM!M6</f>
        <v>211.167</v>
      </c>
      <c r="G19" s="99" t="n">
        <f aca="false">RHWM!N6</f>
        <v>212.387</v>
      </c>
      <c r="H19" s="99" t="n">
        <f aca="false">RHWM!O6</f>
        <v>200.923</v>
      </c>
      <c r="I19" s="99" t="n">
        <v>10.244</v>
      </c>
      <c r="J19" s="99" t="n">
        <v>11.464</v>
      </c>
      <c r="K19" s="99" t="n">
        <v>0</v>
      </c>
      <c r="L19" s="99" t="n">
        <v>0</v>
      </c>
      <c r="M19" s="99" t="n">
        <v>10.244</v>
      </c>
      <c r="N19" s="99" t="n">
        <v>11.464</v>
      </c>
      <c r="O19" s="100" t="n">
        <f aca="false">H19</f>
        <v>200.923</v>
      </c>
      <c r="P19" s="99" t="n">
        <f aca="false">G19</f>
        <v>212.387</v>
      </c>
      <c r="Q19" s="99" t="n">
        <f aca="false">MIN(P19,O19)</f>
        <v>200.923</v>
      </c>
      <c r="R19" s="99" t="n">
        <f aca="false">MAX(0,P19-O19)</f>
        <v>11.464</v>
      </c>
      <c r="S19" s="99" t="n">
        <f aca="false">MAX(0,O19-P19)</f>
        <v>0</v>
      </c>
      <c r="T19" s="101" t="n">
        <f aca="false">(Q19*$T$14+R19*$T$5)/(Q19+R19)</f>
        <v>35.5236220726649</v>
      </c>
      <c r="U19" s="102" t="n">
        <f aca="false">RANDBETWEEN($Z$2,$Z$3)/100</f>
        <v>1.33</v>
      </c>
      <c r="V19" s="103" t="n">
        <f aca="false">G19*U19</f>
        <v>282.47471</v>
      </c>
      <c r="W19" s="103" t="n">
        <f aca="false">MIN(V19,O19)</f>
        <v>200.923</v>
      </c>
      <c r="X19" s="103" t="n">
        <f aca="false">MAX(0,V19-O19)</f>
        <v>81.55171</v>
      </c>
      <c r="Y19" s="99" t="n">
        <f aca="false">MAX(0,O19-V19)</f>
        <v>0</v>
      </c>
      <c r="Z19" s="101" t="n">
        <f aca="false">(W19*$Z$14+X19*$T$5)/(W19+X19)</f>
        <v>42.9388516437634</v>
      </c>
      <c r="AA19" s="104" t="n">
        <f aca="false">Z19/T19-1</f>
        <v>0.208740807903268</v>
      </c>
      <c r="AB19" s="100" t="n">
        <f aca="false">O19+R19*$AB$12-S19*$AB$12</f>
        <v>206.655</v>
      </c>
      <c r="AC19" s="99" t="n">
        <f aca="false">P19</f>
        <v>212.387</v>
      </c>
      <c r="AD19" s="99" t="n">
        <f aca="false">MIN(AC19,AB19)</f>
        <v>206.655</v>
      </c>
      <c r="AE19" s="99" t="n">
        <f aca="false">MAX(0,AC19-AB19)</f>
        <v>5.732</v>
      </c>
      <c r="AF19" s="99" t="n">
        <f aca="false">MAX(0,AB19-AC19)</f>
        <v>0</v>
      </c>
      <c r="AG19" s="101" t="n">
        <f aca="false">(AD19*$AG$14+AE19*$T$5)/(AD19+AE19)</f>
        <v>35.7190120262071</v>
      </c>
      <c r="AH19" s="105" t="n">
        <f aca="false">U19</f>
        <v>1.33</v>
      </c>
      <c r="AI19" s="103" t="n">
        <f aca="false">V19</f>
        <v>282.47471</v>
      </c>
      <c r="AJ19" s="103" t="n">
        <f aca="false">MIN(AI19,AB19)</f>
        <v>206.655</v>
      </c>
      <c r="AK19" s="103" t="n">
        <f aca="false">MAX(0,AI19-AB19)</f>
        <v>75.81971</v>
      </c>
      <c r="AL19" s="99" t="n">
        <f aca="false">MAX(0,AB19-AI19)</f>
        <v>0</v>
      </c>
      <c r="AM19" s="101" t="n">
        <f aca="false">(AJ19*$AM$14+AK19*$T$5)/(AJ19+AK19)</f>
        <v>42.722386495563</v>
      </c>
      <c r="AN19" s="105" t="n">
        <f aca="false">AM19/AG19-1</f>
        <v>0.196068538072035</v>
      </c>
      <c r="AO19" s="104" t="n">
        <f aca="false">AM19/Z19-1</f>
        <v>-0.00504124213652146</v>
      </c>
      <c r="AP19" s="100" t="n">
        <f aca="false">O19+R19</f>
        <v>212.387</v>
      </c>
      <c r="AQ19" s="99" t="n">
        <f aca="false">P19</f>
        <v>212.387</v>
      </c>
      <c r="AR19" s="99" t="n">
        <f aca="false">MIN(AQ19,AP19)</f>
        <v>212.387</v>
      </c>
      <c r="AS19" s="99" t="n">
        <f aca="false">MAX(0,AQ19-AP19)</f>
        <v>0</v>
      </c>
      <c r="AT19" s="99" t="n">
        <f aca="false">MAX(0,AP19-AQ19)</f>
        <v>0</v>
      </c>
      <c r="AU19" s="101" t="n">
        <f aca="false">$AU$14</f>
        <v>35.9013255313305</v>
      </c>
      <c r="AV19" s="106" t="n">
        <f aca="false">U19</f>
        <v>1.33</v>
      </c>
      <c r="AW19" s="103" t="n">
        <f aca="false">V19</f>
        <v>282.47471</v>
      </c>
      <c r="AX19" s="103" t="n">
        <f aca="false">MIN(AW19,AP19)</f>
        <v>212.387</v>
      </c>
      <c r="AY19" s="103" t="n">
        <f aca="false">MAX(0,AW19-AP19)</f>
        <v>70.08771</v>
      </c>
      <c r="AZ19" s="99" t="n">
        <f aca="false">MAX(0,AP19-AW19)</f>
        <v>0</v>
      </c>
      <c r="BA19" s="101" t="n">
        <f aca="false">(AX19*$BA$14+AY19*$T$5)/(AX19+AY19)</f>
        <v>43.097528321421</v>
      </c>
      <c r="BB19" s="105" t="n">
        <f aca="false">BA19/AU19-1</f>
        <v>0.200443930233454</v>
      </c>
      <c r="BC19" s="104" t="n">
        <f aca="false">BA19/Z19-1</f>
        <v>0.00369541037040499</v>
      </c>
      <c r="BD19" s="100" t="n">
        <f aca="false">AQ19</f>
        <v>212.387</v>
      </c>
      <c r="BE19" s="99" t="n">
        <f aca="false">BD19</f>
        <v>212.387</v>
      </c>
      <c r="BF19" s="101" t="n">
        <f aca="false">$BF$14</f>
        <v>35.9013255313305</v>
      </c>
      <c r="BG19" s="106" t="n">
        <f aca="false">U19</f>
        <v>1.33</v>
      </c>
      <c r="BH19" s="107" t="n">
        <f aca="false">V19</f>
        <v>282.47471</v>
      </c>
      <c r="BI19" s="107" t="n">
        <f aca="false">BH19</f>
        <v>282.47471</v>
      </c>
      <c r="BJ19" s="101" t="n">
        <f aca="false">$BJ$14</f>
        <v>39.9314581588753</v>
      </c>
      <c r="BK19" s="105" t="n">
        <f aca="false">BJ19/BF19-1</f>
        <v>0.112255816962185</v>
      </c>
      <c r="BL19" s="105" t="n">
        <f aca="false">BJ19/Z19-1</f>
        <v>-0.0700389826406747</v>
      </c>
      <c r="BM19" s="104" t="n">
        <f aca="false">BJ19/BA19-1</f>
        <v>-0.0734629173843374</v>
      </c>
      <c r="BO19" s="108" t="n">
        <f aca="false">W19*$Z$14*8760+X19*$T$5*8760</f>
        <v>106251263.472453</v>
      </c>
      <c r="BP19" s="108" t="n">
        <f aca="false">AJ19*$AM$14*8760+AK19*$T$5*8760</f>
        <v>105715625.125977</v>
      </c>
      <c r="BQ19" s="108" t="n">
        <f aca="false">AX19*$BA$14*8760+AY19*$T$5*8760</f>
        <v>106643905.493357</v>
      </c>
      <c r="BR19" s="108" t="n">
        <f aca="false">BJ19*BI19*8760</f>
        <v>98809533.0745557</v>
      </c>
      <c r="BT19" s="108" t="n">
        <f aca="false">Q19*8760*$T$14+R19*8760*$T$5</f>
        <v>66092058.3652485</v>
      </c>
      <c r="BU19" s="108" t="n">
        <f aca="false">AD19*8760*$AG$14+AE19*8760*$T$5</f>
        <v>66455583.3511601</v>
      </c>
      <c r="BV19" s="108" t="n">
        <f aca="false">AR19*8760*$AU$14+AS19*8760*$T$5</f>
        <v>66794779.4724548</v>
      </c>
      <c r="BW19" s="108" t="n">
        <f aca="false">BE19*8760*$BF$14</f>
        <v>66794779.4724548</v>
      </c>
      <c r="BY19" s="108" t="n">
        <f aca="false">Z19*8760*V19</f>
        <v>106251263.472453</v>
      </c>
      <c r="BZ19" s="108" t="n">
        <f aca="false">AM19*8760*AI19</f>
        <v>105715625.125977</v>
      </c>
      <c r="CA19" s="108" t="n">
        <f aca="false">AM19*8760*AI19</f>
        <v>105715625.125977</v>
      </c>
      <c r="CB19" s="108" t="n">
        <f aca="false">BJ19*8760*BH19</f>
        <v>98809533.0745557</v>
      </c>
    </row>
    <row r="20" customFormat="false" ht="12.75" hidden="false" customHeight="false" outlineLevel="0" collapsed="false">
      <c r="B20" s="52" t="n">
        <v>10025</v>
      </c>
      <c r="C20" s="53" t="s">
        <v>65</v>
      </c>
      <c r="D20" s="54" t="n">
        <f aca="false">RHWM!D7</f>
        <v>1</v>
      </c>
      <c r="E20" s="54" t="n">
        <f aca="false">RHWM!E7</f>
        <v>0</v>
      </c>
      <c r="F20" s="99" t="n">
        <f aca="false">RHWM!M7</f>
        <v>64.824</v>
      </c>
      <c r="G20" s="99" t="n">
        <f aca="false">RHWM!N7</f>
        <v>65.037</v>
      </c>
      <c r="H20" s="99" t="n">
        <f aca="false">RHWM!O7</f>
        <v>59.659</v>
      </c>
      <c r="I20" s="99" t="n">
        <v>5.165</v>
      </c>
      <c r="J20" s="99" t="n">
        <v>5.378</v>
      </c>
      <c r="K20" s="99" t="n">
        <v>0</v>
      </c>
      <c r="L20" s="99" t="n">
        <v>0</v>
      </c>
      <c r="M20" s="99" t="n">
        <v>5.165</v>
      </c>
      <c r="N20" s="99" t="n">
        <v>5.378</v>
      </c>
      <c r="O20" s="100" t="n">
        <f aca="false">H20</f>
        <v>59.659</v>
      </c>
      <c r="P20" s="99" t="n">
        <f aca="false">G20</f>
        <v>65.037</v>
      </c>
      <c r="Q20" s="99" t="n">
        <f aca="false">MIN(P20,O20)</f>
        <v>59.659</v>
      </c>
      <c r="R20" s="99" t="n">
        <f aca="false">MAX(0,P20-O20)</f>
        <v>5.37800000000001</v>
      </c>
      <c r="S20" s="99" t="n">
        <f aca="false">MAX(0,O20-P20)</f>
        <v>0</v>
      </c>
      <c r="T20" s="101" t="n">
        <f aca="false">(Q20*$T$14+R20*$T$5)/(Q20+R20)</f>
        <v>36.3612495276405</v>
      </c>
      <c r="U20" s="102" t="n">
        <f aca="false">RANDBETWEEN($Z$2,$Z$3)/100</f>
        <v>1.14</v>
      </c>
      <c r="V20" s="103" t="n">
        <f aca="false">G20*U20</f>
        <v>74.14218</v>
      </c>
      <c r="W20" s="103" t="n">
        <f aca="false">MIN(V20,O20)</f>
        <v>59.659</v>
      </c>
      <c r="X20" s="103" t="n">
        <f aca="false">MAX(0,V20-O20)</f>
        <v>14.48318</v>
      </c>
      <c r="Y20" s="99" t="n">
        <f aca="false">MAX(0,O20-V20)</f>
        <v>0</v>
      </c>
      <c r="Z20" s="101" t="n">
        <f aca="false">(W20*$Z$14+X20*$T$5)/(W20+X20)</f>
        <v>40.2899737689907</v>
      </c>
      <c r="AA20" s="104" t="n">
        <f aca="false">Z20/T20-1</f>
        <v>0.108047008625592</v>
      </c>
      <c r="AB20" s="100" t="n">
        <f aca="false">O20+R20*$AB$12-S20*$AB$12</f>
        <v>62.348</v>
      </c>
      <c r="AC20" s="99" t="n">
        <f aca="false">P20</f>
        <v>65.037</v>
      </c>
      <c r="AD20" s="99" t="n">
        <f aca="false">MIN(AC20,AB20)</f>
        <v>62.348</v>
      </c>
      <c r="AE20" s="99" t="n">
        <f aca="false">MAX(0,AC20-AB20)</f>
        <v>2.68900000000001</v>
      </c>
      <c r="AF20" s="99" t="n">
        <f aca="false">MAX(0,AB20-AC20)</f>
        <v>0</v>
      </c>
      <c r="AG20" s="101" t="n">
        <f aca="false">(AD20*$AG$14+AE20*$T$5)/(AD20+AE20)</f>
        <v>36.1233260291651</v>
      </c>
      <c r="AH20" s="105" t="n">
        <f aca="false">U20</f>
        <v>1.14</v>
      </c>
      <c r="AI20" s="103" t="n">
        <f aca="false">V20</f>
        <v>74.14218</v>
      </c>
      <c r="AJ20" s="103" t="n">
        <f aca="false">MIN(AI20,AB20)</f>
        <v>62.348</v>
      </c>
      <c r="AK20" s="103" t="n">
        <f aca="false">MAX(0,AI20-AB20)</f>
        <v>11.79418</v>
      </c>
      <c r="AL20" s="99" t="n">
        <f aca="false">MAX(0,AB20-AI20)</f>
        <v>0</v>
      </c>
      <c r="AM20" s="101" t="n">
        <f aca="false">(AJ20*$AM$14+AK20*$T$5)/(AJ20+AK20)</f>
        <v>39.6739229545091</v>
      </c>
      <c r="AN20" s="105" t="n">
        <f aca="false">AM20/AG20-1</f>
        <v>0.0982909747147145</v>
      </c>
      <c r="AO20" s="104" t="n">
        <f aca="false">AM20/Z20-1</f>
        <v>-0.0152904248092549</v>
      </c>
      <c r="AP20" s="100" t="n">
        <f aca="false">O20+R20</f>
        <v>65.037</v>
      </c>
      <c r="AQ20" s="99" t="n">
        <f aca="false">P20</f>
        <v>65.037</v>
      </c>
      <c r="AR20" s="99" t="n">
        <f aca="false">MIN(AQ20,AP20)</f>
        <v>65.037</v>
      </c>
      <c r="AS20" s="99" t="n">
        <f aca="false">MAX(0,AQ20-AP20)</f>
        <v>0</v>
      </c>
      <c r="AT20" s="99" t="n">
        <f aca="false">MAX(0,AP20-AQ20)</f>
        <v>0</v>
      </c>
      <c r="AU20" s="101" t="n">
        <f aca="false">$AU$14</f>
        <v>35.9013255313305</v>
      </c>
      <c r="AV20" s="106" t="n">
        <f aca="false">U20</f>
        <v>1.14</v>
      </c>
      <c r="AW20" s="103" t="n">
        <f aca="false">V20</f>
        <v>74.14218</v>
      </c>
      <c r="AX20" s="103" t="n">
        <f aca="false">MIN(AW20,AP20)</f>
        <v>65.037</v>
      </c>
      <c r="AY20" s="103" t="n">
        <f aca="false">MAX(0,AW20-AP20)</f>
        <v>9.10517999999999</v>
      </c>
      <c r="AZ20" s="99" t="n">
        <f aca="false">MAX(0,AP20-AW20)</f>
        <v>0</v>
      </c>
      <c r="BA20" s="101" t="n">
        <f aca="false">(AX20*$BA$14+AY20*$T$5)/(AX20+AY20)</f>
        <v>39.7604497083245</v>
      </c>
      <c r="BB20" s="105" t="n">
        <f aca="false">BA20/AU20-1</f>
        <v>0.107492526247429</v>
      </c>
      <c r="BC20" s="104" t="n">
        <f aca="false">BA20/Z20-1</f>
        <v>-0.0131428246566332</v>
      </c>
      <c r="BD20" s="100" t="n">
        <f aca="false">AQ20</f>
        <v>65.037</v>
      </c>
      <c r="BE20" s="99" t="n">
        <f aca="false">BD20</f>
        <v>65.037</v>
      </c>
      <c r="BF20" s="101" t="n">
        <f aca="false">$BF$14</f>
        <v>35.9013255313305</v>
      </c>
      <c r="BG20" s="106" t="n">
        <f aca="false">U20</f>
        <v>1.14</v>
      </c>
      <c r="BH20" s="107" t="n">
        <f aca="false">V20</f>
        <v>74.14218</v>
      </c>
      <c r="BI20" s="107" t="n">
        <f aca="false">BH20</f>
        <v>74.14218</v>
      </c>
      <c r="BJ20" s="101" t="n">
        <f aca="false">$BJ$14</f>
        <v>39.9314581588753</v>
      </c>
      <c r="BK20" s="105" t="n">
        <f aca="false">BJ20/BF20-1</f>
        <v>0.112255816962185</v>
      </c>
      <c r="BL20" s="105" t="n">
        <f aca="false">BJ20/Z20-1</f>
        <v>-0.00889838281283095</v>
      </c>
      <c r="BM20" s="104" t="n">
        <f aca="false">BJ20/BA20-1</f>
        <v>0.00430096872156338</v>
      </c>
      <c r="BO20" s="108" t="n">
        <f aca="false">W20*$Z$14*8760+X20*$T$5*8760</f>
        <v>26167753.6294119</v>
      </c>
      <c r="BP20" s="108" t="n">
        <f aca="false">AJ20*$AM$14*8760+AK20*$T$5*8760</f>
        <v>25767637.5601143</v>
      </c>
      <c r="BQ20" s="108" t="n">
        <f aca="false">AX20*$BA$14*8760+AY20*$T$5*8760</f>
        <v>25823835.4318026</v>
      </c>
      <c r="BR20" s="108" t="n">
        <f aca="false">BJ20*BI20*8760</f>
        <v>25934902.9402656</v>
      </c>
      <c r="BT20" s="108" t="n">
        <f aca="false">Q20*8760*$T$14+R20*8760*$T$5</f>
        <v>20715880.8892354</v>
      </c>
      <c r="BU20" s="108" t="n">
        <f aca="false">AD20*8760*$AG$14+AE20*8760*$T$5</f>
        <v>20580330.1334392</v>
      </c>
      <c r="BV20" s="108" t="n">
        <f aca="false">AR20*8760*$AU$14+AS20*8760*$T$5</f>
        <v>20453851.0951708</v>
      </c>
      <c r="BW20" s="108" t="n">
        <f aca="false">BE20*8760*$BF$14</f>
        <v>20453851.0951708</v>
      </c>
      <c r="BY20" s="108" t="n">
        <f aca="false">Z20*8760*V20</f>
        <v>26167753.6294119</v>
      </c>
      <c r="BZ20" s="108" t="n">
        <f aca="false">AM20*8760*AI20</f>
        <v>25767637.5601143</v>
      </c>
      <c r="CA20" s="108" t="n">
        <f aca="false">AM20*8760*AI20</f>
        <v>25767637.5601143</v>
      </c>
      <c r="CB20" s="108" t="n">
        <f aca="false">BJ20*8760*BH20</f>
        <v>25934902.9402656</v>
      </c>
    </row>
    <row r="21" customFormat="false" ht="12.75" hidden="false" customHeight="false" outlineLevel="0" collapsed="false">
      <c r="B21" s="52" t="n">
        <v>10027</v>
      </c>
      <c r="C21" s="53" t="s">
        <v>66</v>
      </c>
      <c r="D21" s="54" t="n">
        <f aca="false">RHWM!D8</f>
        <v>1</v>
      </c>
      <c r="E21" s="54" t="n">
        <f aca="false">RHWM!E8</f>
        <v>0</v>
      </c>
      <c r="F21" s="99" t="n">
        <f aca="false">RHWM!M8</f>
        <v>67.791</v>
      </c>
      <c r="G21" s="99" t="n">
        <f aca="false">RHWM!N8</f>
        <v>68.216</v>
      </c>
      <c r="H21" s="99" t="n">
        <f aca="false">RHWM!O8</f>
        <v>61.194</v>
      </c>
      <c r="I21" s="99" t="n">
        <v>6.597</v>
      </c>
      <c r="J21" s="99" t="n">
        <v>7.022</v>
      </c>
      <c r="K21" s="99" t="n">
        <v>0</v>
      </c>
      <c r="L21" s="99" t="n">
        <v>0</v>
      </c>
      <c r="M21" s="99" t="n">
        <v>6.597</v>
      </c>
      <c r="N21" s="99" t="n">
        <v>7.022</v>
      </c>
      <c r="O21" s="100" t="n">
        <f aca="false">H21</f>
        <v>61.194</v>
      </c>
      <c r="P21" s="99" t="n">
        <f aca="false">G21</f>
        <v>68.216</v>
      </c>
      <c r="Q21" s="99" t="n">
        <f aca="false">MIN(P21,O21)</f>
        <v>61.194</v>
      </c>
      <c r="R21" s="99" t="n">
        <f aca="false">MAX(0,P21-O21)</f>
        <v>7.02199999999999</v>
      </c>
      <c r="S21" s="99" t="n">
        <f aca="false">MAX(0,O21-P21)</f>
        <v>0</v>
      </c>
      <c r="T21" s="101" t="n">
        <f aca="false">(Q21*$T$14+R21*$T$5)/(Q21+R21)</f>
        <v>36.9518540985973</v>
      </c>
      <c r="U21" s="102" t="n">
        <f aca="false">RANDBETWEEN($Z$2,$Z$3)/100</f>
        <v>1.1</v>
      </c>
      <c r="V21" s="103" t="n">
        <f aca="false">G21*U21</f>
        <v>75.0376</v>
      </c>
      <c r="W21" s="103" t="n">
        <f aca="false">MIN(V21,O21)</f>
        <v>61.194</v>
      </c>
      <c r="X21" s="103" t="n">
        <f aca="false">MAX(0,V21-O21)</f>
        <v>13.8436</v>
      </c>
      <c r="Y21" s="99" t="n">
        <f aca="false">MAX(0,O21-V21)</f>
        <v>0</v>
      </c>
      <c r="Z21" s="101" t="n">
        <f aca="false">(W21*$Z$14+X21*$T$5)/(W21+X21)</f>
        <v>39.9820062476783</v>
      </c>
      <c r="AA21" s="104" t="n">
        <f aca="false">Z21/T21-1</f>
        <v>0.0820027092820788</v>
      </c>
      <c r="AB21" s="100" t="n">
        <f aca="false">O21+R21*$AB$12-S21*$AB$12</f>
        <v>64.705</v>
      </c>
      <c r="AC21" s="99" t="n">
        <f aca="false">P21</f>
        <v>68.216</v>
      </c>
      <c r="AD21" s="99" t="n">
        <f aca="false">MIN(AC21,AB21)</f>
        <v>64.705</v>
      </c>
      <c r="AE21" s="99" t="n">
        <f aca="false">MAX(0,AC21-AB21)</f>
        <v>3.511</v>
      </c>
      <c r="AF21" s="99" t="n">
        <f aca="false">MAX(0,AB21-AC21)</f>
        <v>0</v>
      </c>
      <c r="AG21" s="101" t="n">
        <f aca="false">(AD21*$AG$14+AE21*$T$5)/(AD21+AE21)</f>
        <v>36.4084046722186</v>
      </c>
      <c r="AH21" s="105" t="n">
        <f aca="false">U21</f>
        <v>1.1</v>
      </c>
      <c r="AI21" s="103" t="n">
        <f aca="false">V21</f>
        <v>75.0376</v>
      </c>
      <c r="AJ21" s="103" t="n">
        <f aca="false">MIN(AI21,AB21)</f>
        <v>64.705</v>
      </c>
      <c r="AK21" s="103" t="n">
        <f aca="false">MAX(0,AI21-AB21)</f>
        <v>10.3326</v>
      </c>
      <c r="AL21" s="99" t="n">
        <f aca="false">MAX(0,AB21-AI21)</f>
        <v>0</v>
      </c>
      <c r="AM21" s="101" t="n">
        <f aca="false">(AJ21*$AM$14+AK21*$T$5)/(AJ21+AK21)</f>
        <v>39.0779265908061</v>
      </c>
      <c r="AN21" s="105" t="n">
        <f aca="false">AM21/AG21-1</f>
        <v>0.073321584469876</v>
      </c>
      <c r="AO21" s="104" t="n">
        <f aca="false">AM21/Z21-1</f>
        <v>-0.0226121633634814</v>
      </c>
      <c r="AP21" s="100" t="n">
        <f aca="false">O21+R21</f>
        <v>68.216</v>
      </c>
      <c r="AQ21" s="99" t="n">
        <f aca="false">P21</f>
        <v>68.216</v>
      </c>
      <c r="AR21" s="99" t="n">
        <f aca="false">MIN(AQ21,AP21)</f>
        <v>68.216</v>
      </c>
      <c r="AS21" s="99" t="n">
        <f aca="false">MAX(0,AQ21-AP21)</f>
        <v>0</v>
      </c>
      <c r="AT21" s="99" t="n">
        <f aca="false">MAX(0,AP21-AQ21)</f>
        <v>0</v>
      </c>
      <c r="AU21" s="101" t="n">
        <f aca="false">$AU$14</f>
        <v>35.9013255313305</v>
      </c>
      <c r="AV21" s="106" t="n">
        <f aca="false">U21</f>
        <v>1.1</v>
      </c>
      <c r="AW21" s="103" t="n">
        <f aca="false">V21</f>
        <v>75.0376</v>
      </c>
      <c r="AX21" s="103" t="n">
        <f aca="false">MIN(AW21,AP21)</f>
        <v>68.216</v>
      </c>
      <c r="AY21" s="103" t="n">
        <f aca="false">MAX(0,AW21-AP21)</f>
        <v>6.8216</v>
      </c>
      <c r="AZ21" s="99" t="n">
        <f aca="false">MAX(0,AP21-AW21)</f>
        <v>0</v>
      </c>
      <c r="BA21" s="101" t="n">
        <f aca="false">(AX21*$BA$14+AY21*$T$5)/(AX21+AY21)</f>
        <v>38.9110115159</v>
      </c>
      <c r="BB21" s="105" t="n">
        <f aca="false">BA21/AU21-1</f>
        <v>0.0838321688691683</v>
      </c>
      <c r="BC21" s="104" t="n">
        <f aca="false">BA21/Z21-1</f>
        <v>-0.0267869182237587</v>
      </c>
      <c r="BD21" s="100" t="n">
        <f aca="false">AQ21</f>
        <v>68.216</v>
      </c>
      <c r="BE21" s="99" t="n">
        <f aca="false">BD21</f>
        <v>68.216</v>
      </c>
      <c r="BF21" s="101" t="n">
        <f aca="false">$BF$14</f>
        <v>35.9013255313305</v>
      </c>
      <c r="BG21" s="106" t="n">
        <f aca="false">U21</f>
        <v>1.1</v>
      </c>
      <c r="BH21" s="107" t="n">
        <f aca="false">V21</f>
        <v>75.0376</v>
      </c>
      <c r="BI21" s="107" t="n">
        <f aca="false">BH21</f>
        <v>75.0376</v>
      </c>
      <c r="BJ21" s="101" t="n">
        <f aca="false">$BJ$14</f>
        <v>39.9314581588753</v>
      </c>
      <c r="BK21" s="105" t="n">
        <f aca="false">BJ21/BF21-1</f>
        <v>0.112255816962185</v>
      </c>
      <c r="BL21" s="105" t="n">
        <f aca="false">BJ21/Z21-1</f>
        <v>-0.00126427094453119</v>
      </c>
      <c r="BM21" s="104" t="n">
        <f aca="false">BJ21/BA21-1</f>
        <v>0.0262251379036595</v>
      </c>
      <c r="BO21" s="108" t="n">
        <f aca="false">W21*$Z$14*8760+X21*$T$5*8760</f>
        <v>26281347.2180145</v>
      </c>
      <c r="BP21" s="108" t="n">
        <f aca="false">AJ21*$AM$14*8760+AK21*$T$5*8760</f>
        <v>25687069.1013084</v>
      </c>
      <c r="BQ21" s="108" t="n">
        <f aca="false">AX21*$BA$14*8760+AY21*$T$5*8760</f>
        <v>25577350.9192753</v>
      </c>
      <c r="BR21" s="108" t="n">
        <f aca="false">BJ21*BI21*8760</f>
        <v>26248120.4743436</v>
      </c>
      <c r="BT21" s="108" t="n">
        <f aca="false">Q21*8760*$T$14+R21*8760*$T$5</f>
        <v>22081399.2697036</v>
      </c>
      <c r="BU21" s="108" t="n">
        <f aca="false">AD21*8760*$AG$14+AE21*8760*$T$5</f>
        <v>21756649.0221318</v>
      </c>
      <c r="BV21" s="108" t="n">
        <f aca="false">AR21*8760*$AU$14+AS21*8760*$T$5</f>
        <v>21453632.6446203</v>
      </c>
      <c r="BW21" s="108" t="n">
        <f aca="false">BE21*8760*$BF$14</f>
        <v>21453632.6446203</v>
      </c>
      <c r="BY21" s="108" t="n">
        <f aca="false">Z21*8760*V21</f>
        <v>26281347.2180145</v>
      </c>
      <c r="BZ21" s="108" t="n">
        <f aca="false">AM21*8760*AI21</f>
        <v>25687069.1013084</v>
      </c>
      <c r="CA21" s="108" t="n">
        <f aca="false">AM21*8760*AI21</f>
        <v>25687069.1013084</v>
      </c>
      <c r="CB21" s="108" t="n">
        <f aca="false">BJ21*8760*BH21</f>
        <v>26248120.4743436</v>
      </c>
    </row>
    <row r="22" customFormat="false" ht="12.75" hidden="false" customHeight="false" outlineLevel="0" collapsed="false">
      <c r="B22" s="52" t="n">
        <v>10029</v>
      </c>
      <c r="C22" s="53" t="s">
        <v>67</v>
      </c>
      <c r="D22" s="54" t="n">
        <f aca="false">RHWM!D9</f>
        <v>0</v>
      </c>
      <c r="E22" s="54" t="n">
        <f aca="false">RHWM!E9</f>
        <v>1</v>
      </c>
      <c r="F22" s="99" t="n">
        <f aca="false">RHWM!M9</f>
        <v>21.679</v>
      </c>
      <c r="G22" s="99" t="n">
        <f aca="false">RHWM!N9</f>
        <v>21.674</v>
      </c>
      <c r="H22" s="99" t="n">
        <f aca="false">RHWM!O9</f>
        <v>17.616</v>
      </c>
      <c r="I22" s="99" t="n">
        <v>4.063</v>
      </c>
      <c r="J22" s="99" t="n">
        <v>4.058</v>
      </c>
      <c r="K22" s="99" t="n">
        <v>0</v>
      </c>
      <c r="L22" s="99" t="n">
        <v>0</v>
      </c>
      <c r="M22" s="99" t="n">
        <v>4.063</v>
      </c>
      <c r="N22" s="99" t="n">
        <v>4.058</v>
      </c>
      <c r="O22" s="100" t="n">
        <f aca="false">H22</f>
        <v>17.616</v>
      </c>
      <c r="P22" s="99" t="n">
        <f aca="false">G22</f>
        <v>21.674</v>
      </c>
      <c r="Q22" s="99" t="n">
        <f aca="false">MIN(P22,O22)</f>
        <v>17.616</v>
      </c>
      <c r="R22" s="99" t="n">
        <f aca="false">MAX(0,P22-O22)</f>
        <v>4.058</v>
      </c>
      <c r="S22" s="99" t="n">
        <f aca="false">MAX(0,O22-P22)</f>
        <v>0</v>
      </c>
      <c r="T22" s="101" t="n">
        <f aca="false">(Q22*$T$14+R22*$T$5)/(Q22+R22)</f>
        <v>39.4107075875579</v>
      </c>
      <c r="U22" s="102" t="n">
        <f aca="false">RANDBETWEEN($Z$2,$Z$3)/100</f>
        <v>1.04</v>
      </c>
      <c r="V22" s="103" t="n">
        <f aca="false">G22*U22</f>
        <v>22.54096</v>
      </c>
      <c r="W22" s="103" t="n">
        <f aca="false">MIN(V22,O22)</f>
        <v>17.616</v>
      </c>
      <c r="X22" s="103" t="n">
        <f aca="false">MAX(0,V22-O22)</f>
        <v>4.92496</v>
      </c>
      <c r="Y22" s="99" t="n">
        <f aca="false">MAX(0,O22-V22)</f>
        <v>0</v>
      </c>
      <c r="Z22" s="101" t="n">
        <f aca="false">(W22*$Z$14+X22*$T$5)/(W22+X22)</f>
        <v>40.9466819883052</v>
      </c>
      <c r="AA22" s="104" t="n">
        <f aca="false">Z22/T22-1</f>
        <v>0.0389735301589027</v>
      </c>
      <c r="AB22" s="100" t="n">
        <f aca="false">O22+R22*$AB$12-S22*$AB$12</f>
        <v>19.645</v>
      </c>
      <c r="AC22" s="99" t="n">
        <f aca="false">P22</f>
        <v>21.674</v>
      </c>
      <c r="AD22" s="99" t="n">
        <f aca="false">MIN(AC22,AB22)</f>
        <v>19.645</v>
      </c>
      <c r="AE22" s="99" t="n">
        <f aca="false">MAX(0,AC22-AB22)</f>
        <v>2.029</v>
      </c>
      <c r="AF22" s="99" t="n">
        <f aca="false">MAX(0,AB22-AC22)</f>
        <v>0</v>
      </c>
      <c r="AG22" s="101" t="n">
        <f aca="false">(AD22*$AG$14+AE22*$T$5)/(AD22+AE22)</f>
        <v>37.5952675083201</v>
      </c>
      <c r="AH22" s="105" t="n">
        <f aca="false">U22</f>
        <v>1.04</v>
      </c>
      <c r="AI22" s="103" t="n">
        <f aca="false">V22</f>
        <v>22.54096</v>
      </c>
      <c r="AJ22" s="103" t="n">
        <f aca="false">MIN(AI22,AB22)</f>
        <v>19.645</v>
      </c>
      <c r="AK22" s="103" t="n">
        <f aca="false">MAX(0,AI22-AB22)</f>
        <v>2.89596</v>
      </c>
      <c r="AL22" s="99" t="n">
        <f aca="false">MAX(0,AB22-AI22)</f>
        <v>0</v>
      </c>
      <c r="AM22" s="101" t="n">
        <f aca="false">(AJ22*$AM$14+AK22*$T$5)/(AJ22+AK22)</f>
        <v>38.820762978116</v>
      </c>
      <c r="AN22" s="105" t="n">
        <f aca="false">AM22/AG22-1</f>
        <v>0.0325970674241038</v>
      </c>
      <c r="AO22" s="104" t="n">
        <f aca="false">AM22/Z22-1</f>
        <v>-0.051919200945181</v>
      </c>
      <c r="AP22" s="100" t="n">
        <f aca="false">O22+R22</f>
        <v>21.674</v>
      </c>
      <c r="AQ22" s="99" t="n">
        <f aca="false">P22</f>
        <v>21.674</v>
      </c>
      <c r="AR22" s="99" t="n">
        <f aca="false">MIN(AQ22,AP22)</f>
        <v>21.674</v>
      </c>
      <c r="AS22" s="99" t="n">
        <f aca="false">MAX(0,AQ22-AP22)</f>
        <v>0</v>
      </c>
      <c r="AT22" s="99" t="n">
        <f aca="false">MAX(0,AP22-AQ22)</f>
        <v>0</v>
      </c>
      <c r="AU22" s="101" t="n">
        <f aca="false">$AU$14</f>
        <v>35.9013255313305</v>
      </c>
      <c r="AV22" s="106" t="n">
        <f aca="false">U22</f>
        <v>1.04</v>
      </c>
      <c r="AW22" s="103" t="n">
        <f aca="false">V22</f>
        <v>22.54096</v>
      </c>
      <c r="AX22" s="103" t="n">
        <f aca="false">MIN(AW22,AP22)</f>
        <v>21.674</v>
      </c>
      <c r="AY22" s="103" t="n">
        <f aca="false">MAX(0,AW22-AP22)</f>
        <v>0.866960000000002</v>
      </c>
      <c r="AZ22" s="99" t="n">
        <f aca="false">MAX(0,AP22-AW22)</f>
        <v>0</v>
      </c>
      <c r="BA22" s="101" t="n">
        <f aca="false">(AX22*$BA$14+AY22*$T$5)/(AX22+AY22)</f>
        <v>37.5143391033557</v>
      </c>
      <c r="BB22" s="105" t="n">
        <f aca="false">BA22/AU22-1</f>
        <v>0.0449290812568353</v>
      </c>
      <c r="BC22" s="104" t="n">
        <f aca="false">BA22/Z22-1</f>
        <v>-0.0838246890414662</v>
      </c>
      <c r="BD22" s="100" t="n">
        <f aca="false">AQ22</f>
        <v>21.674</v>
      </c>
      <c r="BE22" s="99" t="n">
        <f aca="false">BD22</f>
        <v>21.674</v>
      </c>
      <c r="BF22" s="101" t="n">
        <f aca="false">$BF$14</f>
        <v>35.9013255313305</v>
      </c>
      <c r="BG22" s="106" t="n">
        <f aca="false">U22</f>
        <v>1.04</v>
      </c>
      <c r="BH22" s="107" t="n">
        <f aca="false">V22</f>
        <v>22.54096</v>
      </c>
      <c r="BI22" s="107" t="n">
        <f aca="false">BH22</f>
        <v>22.54096</v>
      </c>
      <c r="BJ22" s="101" t="n">
        <f aca="false">$BJ$14</f>
        <v>39.9314581588753</v>
      </c>
      <c r="BK22" s="105" t="n">
        <f aca="false">BJ22/BF22-1</f>
        <v>0.112255816962185</v>
      </c>
      <c r="BL22" s="105" t="n">
        <f aca="false">BJ22/Z22-1</f>
        <v>-0.0247937996470593</v>
      </c>
      <c r="BM22" s="104" t="n">
        <f aca="false">BJ22/BA22-1</f>
        <v>0.0644318709403409</v>
      </c>
      <c r="BO22" s="108" t="n">
        <f aca="false">W22*$Z$14*8760+X22*$T$5*8760</f>
        <v>8085283.08248051</v>
      </c>
      <c r="BP22" s="108" t="n">
        <f aca="false">AJ22*$AM$14*8760+AK22*$T$5*8760</f>
        <v>7665501.64542254</v>
      </c>
      <c r="BQ22" s="108" t="n">
        <f aca="false">AX22*$BA$14*8760+AY22*$T$5*8760</f>
        <v>7407536.74227936</v>
      </c>
      <c r="BR22" s="108" t="n">
        <f aca="false">BJ22*BI22*8760</f>
        <v>7884818.19364373</v>
      </c>
      <c r="BT22" s="108" t="n">
        <f aca="false">Q22*8760*$T$14+R22*8760*$T$5</f>
        <v>7482684.04397391</v>
      </c>
      <c r="BU22" s="108" t="n">
        <f aca="false">AD22*8760*$AG$14+AE22*8760*$T$5</f>
        <v>7137996.89306388</v>
      </c>
      <c r="BV22" s="108" t="n">
        <f aca="false">AR22*8760*$AU$14+AS22*8760*$T$5</f>
        <v>6816377.88699866</v>
      </c>
      <c r="BW22" s="108" t="n">
        <f aca="false">BE22*8760*$BF$14</f>
        <v>6816377.88699866</v>
      </c>
      <c r="BY22" s="108" t="n">
        <f aca="false">Z22*8760*V22</f>
        <v>8085283.08248051</v>
      </c>
      <c r="BZ22" s="108" t="n">
        <f aca="false">AM22*8760*AI22</f>
        <v>7665501.64542253</v>
      </c>
      <c r="CA22" s="108" t="n">
        <f aca="false">AM22*8760*AI22</f>
        <v>7665501.64542253</v>
      </c>
      <c r="CB22" s="108" t="n">
        <f aca="false">BJ22*8760*BH22</f>
        <v>7884818.19364373</v>
      </c>
    </row>
    <row r="23" customFormat="false" ht="12.75" hidden="false" customHeight="false" outlineLevel="0" collapsed="false">
      <c r="B23" s="52" t="n">
        <v>10044</v>
      </c>
      <c r="C23" s="53" t="s">
        <v>68</v>
      </c>
      <c r="D23" s="54" t="n">
        <f aca="false">RHWM!D10</f>
        <v>1</v>
      </c>
      <c r="E23" s="54" t="n">
        <f aca="false">RHWM!E10</f>
        <v>0</v>
      </c>
      <c r="F23" s="99" t="n">
        <f aca="false">RHWM!M10</f>
        <v>23.851</v>
      </c>
      <c r="G23" s="99" t="n">
        <f aca="false">RHWM!N10</f>
        <v>24.05</v>
      </c>
      <c r="H23" s="99" t="n">
        <f aca="false">RHWM!O10</f>
        <v>20.309</v>
      </c>
      <c r="I23" s="99" t="n">
        <v>3.542</v>
      </c>
      <c r="J23" s="99" t="n">
        <v>3.741</v>
      </c>
      <c r="K23" s="99" t="n">
        <v>0</v>
      </c>
      <c r="L23" s="99" t="n">
        <v>0</v>
      </c>
      <c r="M23" s="99" t="n">
        <v>3.542</v>
      </c>
      <c r="N23" s="99" t="n">
        <v>3.741</v>
      </c>
      <c r="O23" s="100" t="n">
        <f aca="false">H23</f>
        <v>20.309</v>
      </c>
      <c r="P23" s="99" t="n">
        <f aca="false">G23</f>
        <v>24.05</v>
      </c>
      <c r="Q23" s="99" t="n">
        <f aca="false">MIN(P23,O23)</f>
        <v>20.309</v>
      </c>
      <c r="R23" s="99" t="n">
        <f aca="false">MAX(0,P23-O23)</f>
        <v>3.741</v>
      </c>
      <c r="S23" s="99" t="n">
        <f aca="false">MAX(0,O23-P23)</f>
        <v>0</v>
      </c>
      <c r="T23" s="101" t="n">
        <f aca="false">(Q23*$T$14+R23*$T$5)/(Q23+R23)</f>
        <v>38.4866306171687</v>
      </c>
      <c r="U23" s="102" t="n">
        <f aca="false">RANDBETWEEN($Z$2,$Z$3)/100</f>
        <v>1</v>
      </c>
      <c r="V23" s="103" t="n">
        <f aca="false">G23*U23</f>
        <v>24.05</v>
      </c>
      <c r="W23" s="103" t="n">
        <f aca="false">MIN(V23,O23)</f>
        <v>20.309</v>
      </c>
      <c r="X23" s="103" t="n">
        <f aca="false">MAX(0,V23-O23)</f>
        <v>3.741</v>
      </c>
      <c r="Y23" s="99" t="n">
        <f aca="false">MAX(0,O23-V23)</f>
        <v>0</v>
      </c>
      <c r="Z23" s="101" t="n">
        <f aca="false">(W23*$Z$14+X23*$T$5)/(W23+X23)</f>
        <v>39.1609688967367</v>
      </c>
      <c r="AA23" s="104" t="n">
        <f aca="false">Z23/T23-1</f>
        <v>0.0175213643999057</v>
      </c>
      <c r="AB23" s="100" t="n">
        <f aca="false">O23+R23*$AB$12-S23*$AB$12</f>
        <v>22.1795</v>
      </c>
      <c r="AC23" s="99" t="n">
        <f aca="false">P23</f>
        <v>24.05</v>
      </c>
      <c r="AD23" s="99" t="n">
        <f aca="false">MIN(AC23,AB23)</f>
        <v>22.1795</v>
      </c>
      <c r="AE23" s="99" t="n">
        <f aca="false">MAX(0,AC23-AB23)</f>
        <v>1.8705</v>
      </c>
      <c r="AF23" s="99" t="n">
        <f aca="false">MAX(0,AB23-AC23)</f>
        <v>0</v>
      </c>
      <c r="AG23" s="101" t="n">
        <f aca="false">(AD23*$AG$14+AE23*$T$5)/(AD23+AE23)</f>
        <v>37.1492252293571</v>
      </c>
      <c r="AH23" s="105" t="n">
        <f aca="false">U23</f>
        <v>1</v>
      </c>
      <c r="AI23" s="103" t="n">
        <f aca="false">V23</f>
        <v>24.05</v>
      </c>
      <c r="AJ23" s="103" t="n">
        <f aca="false">MIN(AI23,AB23)</f>
        <v>22.1795</v>
      </c>
      <c r="AK23" s="103" t="n">
        <f aca="false">MAX(0,AI23-AB23)</f>
        <v>1.8705</v>
      </c>
      <c r="AL23" s="99" t="n">
        <f aca="false">MAX(0,AB23-AI23)</f>
        <v>0</v>
      </c>
      <c r="AM23" s="101" t="n">
        <f aca="false">(AJ23*$AM$14+AK23*$T$5)/(AJ23+AK23)</f>
        <v>37.407181560884</v>
      </c>
      <c r="AN23" s="105" t="n">
        <f aca="false">AM23/AG23-1</f>
        <v>0.00694378765463721</v>
      </c>
      <c r="AO23" s="104" t="n">
        <f aca="false">AM23/Z23-1</f>
        <v>-0.0447840639611663</v>
      </c>
      <c r="AP23" s="100" t="n">
        <f aca="false">O23+R23</f>
        <v>24.05</v>
      </c>
      <c r="AQ23" s="99" t="n">
        <f aca="false">P23</f>
        <v>24.05</v>
      </c>
      <c r="AR23" s="99" t="n">
        <f aca="false">MIN(AQ23,AP23)</f>
        <v>24.05</v>
      </c>
      <c r="AS23" s="99" t="n">
        <f aca="false">MAX(0,AQ23-AP23)</f>
        <v>0</v>
      </c>
      <c r="AT23" s="99" t="n">
        <f aca="false">MAX(0,AP23-AQ23)</f>
        <v>0</v>
      </c>
      <c r="AU23" s="101" t="n">
        <f aca="false">$AU$14</f>
        <v>35.9013255313305</v>
      </c>
      <c r="AV23" s="106" t="n">
        <f aca="false">U23</f>
        <v>1</v>
      </c>
      <c r="AW23" s="103" t="n">
        <f aca="false">V23</f>
        <v>24.05</v>
      </c>
      <c r="AX23" s="103" t="n">
        <f aca="false">MIN(AW23,AP23)</f>
        <v>24.05</v>
      </c>
      <c r="AY23" s="103" t="n">
        <f aca="false">MAX(0,AW23-AP23)</f>
        <v>0</v>
      </c>
      <c r="AZ23" s="99" t="n">
        <f aca="false">MAX(0,AP23-AW23)</f>
        <v>0</v>
      </c>
      <c r="BA23" s="101" t="n">
        <f aca="false">(AX23*$BA$14+AY23*$T$5)/(AX23+AY23)</f>
        <v>36.49011266749</v>
      </c>
      <c r="BB23" s="105" t="n">
        <f aca="false">BA23/AU23-1</f>
        <v>0.0164001503411246</v>
      </c>
      <c r="BC23" s="104" t="n">
        <f aca="false">BA23/Z23-1</f>
        <v>-0.068201995621955</v>
      </c>
      <c r="BD23" s="100" t="n">
        <f aca="false">AQ23</f>
        <v>24.05</v>
      </c>
      <c r="BE23" s="99" t="n">
        <f aca="false">BD23</f>
        <v>24.05</v>
      </c>
      <c r="BF23" s="101" t="n">
        <f aca="false">$BF$14</f>
        <v>35.9013255313305</v>
      </c>
      <c r="BG23" s="106" t="n">
        <f aca="false">U23</f>
        <v>1</v>
      </c>
      <c r="BH23" s="107" t="n">
        <f aca="false">V23</f>
        <v>24.05</v>
      </c>
      <c r="BI23" s="107" t="n">
        <f aca="false">BH23</f>
        <v>24.05</v>
      </c>
      <c r="BJ23" s="101" t="n">
        <f aca="false">$BJ$14</f>
        <v>39.9314581588753</v>
      </c>
      <c r="BK23" s="105" t="n">
        <f aca="false">BJ23/BF23-1</f>
        <v>0.112255816962185</v>
      </c>
      <c r="BL23" s="105" t="n">
        <f aca="false">BJ23/Z23-1</f>
        <v>0.0196749284771354</v>
      </c>
      <c r="BM23" s="104" t="n">
        <f aca="false">BJ23/BA23-1</f>
        <v>0.0943089850871126</v>
      </c>
      <c r="BO23" s="108" t="n">
        <f aca="false">W23*$Z$14*8760+X23*$T$5*8760</f>
        <v>8250354.6052267</v>
      </c>
      <c r="BP23" s="108" t="n">
        <f aca="false">AJ23*$AM$14*8760+AK23*$T$5*8760</f>
        <v>7880870.19688392</v>
      </c>
      <c r="BQ23" s="108" t="n">
        <f aca="false">AX23*$BA$14*8760+AY23*$T$5*8760</f>
        <v>7687663.95656145</v>
      </c>
      <c r="BR23" s="108" t="n">
        <f aca="false">BJ23*BI23*8760</f>
        <v>8412679.74199554</v>
      </c>
      <c r="BT23" s="108" t="n">
        <f aca="false">Q23*8760*$T$14+R23*8760*$T$5</f>
        <v>8108286.36516388</v>
      </c>
      <c r="BU23" s="108" t="n">
        <f aca="false">AD23*8760*$AG$14+AE23*8760*$T$5</f>
        <v>7826524.47287049</v>
      </c>
      <c r="BV23" s="108" t="n">
        <f aca="false">AR23*8760*$AU$14+AS23*8760*$T$5</f>
        <v>7563619.46028965</v>
      </c>
      <c r="BW23" s="108" t="n">
        <f aca="false">BE23*8760*$BF$14</f>
        <v>7563619.46028965</v>
      </c>
      <c r="BY23" s="108" t="n">
        <f aca="false">Z23*8760*V23</f>
        <v>8250354.6052267</v>
      </c>
      <c r="BZ23" s="108" t="n">
        <f aca="false">AM23*8760*AI23</f>
        <v>7880870.19688392</v>
      </c>
      <c r="CA23" s="108" t="n">
        <f aca="false">AM23*8760*AI23</f>
        <v>7880870.19688392</v>
      </c>
      <c r="CB23" s="108" t="n">
        <f aca="false">BJ23*8760*BH23</f>
        <v>8412679.74199554</v>
      </c>
    </row>
    <row r="24" customFormat="false" ht="12.75" hidden="false" customHeight="false" outlineLevel="0" collapsed="false">
      <c r="B24" s="52" t="n">
        <v>10046</v>
      </c>
      <c r="C24" s="53" t="s">
        <v>69</v>
      </c>
      <c r="D24" s="54" t="n">
        <f aca="false">RHWM!D11</f>
        <v>0</v>
      </c>
      <c r="E24" s="54" t="n">
        <f aca="false">RHWM!E11</f>
        <v>1</v>
      </c>
      <c r="F24" s="99" t="n">
        <f aca="false">RHWM!M11</f>
        <v>98.879</v>
      </c>
      <c r="G24" s="99" t="n">
        <f aca="false">RHWM!N11</f>
        <v>100.606</v>
      </c>
      <c r="H24" s="99" t="n">
        <f aca="false">RHWM!O11</f>
        <v>81.851</v>
      </c>
      <c r="I24" s="99" t="n">
        <v>17.028</v>
      </c>
      <c r="J24" s="99" t="n">
        <v>18.755</v>
      </c>
      <c r="K24" s="99" t="n">
        <v>0</v>
      </c>
      <c r="L24" s="99" t="n">
        <v>0</v>
      </c>
      <c r="M24" s="99" t="n">
        <v>17.028</v>
      </c>
      <c r="N24" s="99" t="n">
        <v>18.755</v>
      </c>
      <c r="O24" s="100" t="n">
        <f aca="false">H24</f>
        <v>81.851</v>
      </c>
      <c r="P24" s="99" t="n">
        <f aca="false">G24</f>
        <v>100.606</v>
      </c>
      <c r="Q24" s="99" t="n">
        <f aca="false">MIN(P24,O24)</f>
        <v>81.851</v>
      </c>
      <c r="R24" s="99" t="n">
        <f aca="false">MAX(0,P24-O24)</f>
        <v>18.755</v>
      </c>
      <c r="S24" s="99" t="n">
        <f aca="false">MAX(0,O24-P24)</f>
        <v>0</v>
      </c>
      <c r="T24" s="101" t="n">
        <f aca="false">(Q24*$T$14+R24*$T$5)/(Q24+R24)</f>
        <v>39.387118659923</v>
      </c>
      <c r="U24" s="102" t="n">
        <f aca="false">RANDBETWEEN($Z$2,$Z$3)/100</f>
        <v>1.11</v>
      </c>
      <c r="V24" s="103" t="n">
        <f aca="false">G24*U24</f>
        <v>111.67266</v>
      </c>
      <c r="W24" s="103" t="n">
        <f aca="false">MIN(V24,O24)</f>
        <v>81.851</v>
      </c>
      <c r="X24" s="103" t="n">
        <f aca="false">MAX(0,V24-O24)</f>
        <v>29.82166</v>
      </c>
      <c r="Y24" s="99" t="n">
        <f aca="false">MAX(0,O24-V24)</f>
        <v>0</v>
      </c>
      <c r="Z24" s="101" t="n">
        <f aca="false">(W24*$Z$14+X24*$T$5)/(W24+X24)</f>
        <v>42.3243298080163</v>
      </c>
      <c r="AA24" s="104" t="n">
        <f aca="false">Z24/T24-1</f>
        <v>0.0745728869748972</v>
      </c>
      <c r="AB24" s="100" t="n">
        <f aca="false">O24+R24*$AB$12-S24*$AB$12</f>
        <v>91.2285</v>
      </c>
      <c r="AC24" s="99" t="n">
        <f aca="false">P24</f>
        <v>100.606</v>
      </c>
      <c r="AD24" s="99" t="n">
        <f aca="false">MIN(AC24,AB24)</f>
        <v>91.2285</v>
      </c>
      <c r="AE24" s="99" t="n">
        <f aca="false">MAX(0,AC24-AB24)</f>
        <v>9.3775</v>
      </c>
      <c r="AF24" s="99" t="n">
        <f aca="false">MAX(0,AB24-AC24)</f>
        <v>0</v>
      </c>
      <c r="AG24" s="101" t="n">
        <f aca="false">(AD24*$AG$14+AE24*$T$5)/(AD24+AE24)</f>
        <v>37.5838813799155</v>
      </c>
      <c r="AH24" s="105" t="n">
        <f aca="false">U24</f>
        <v>1.11</v>
      </c>
      <c r="AI24" s="103" t="n">
        <f aca="false">V24</f>
        <v>111.67266</v>
      </c>
      <c r="AJ24" s="103" t="n">
        <f aca="false">MIN(AI24,AB24)</f>
        <v>91.2285</v>
      </c>
      <c r="AK24" s="103" t="n">
        <f aca="false">MAX(0,AI24-AB24)</f>
        <v>20.44416</v>
      </c>
      <c r="AL24" s="99" t="n">
        <f aca="false">MAX(0,AB24-AI24)</f>
        <v>0</v>
      </c>
      <c r="AM24" s="101" t="n">
        <f aca="false">(AJ24*$AM$14+AK24*$T$5)/(AJ24+AK24)</f>
        <v>40.342991407444</v>
      </c>
      <c r="AN24" s="105" t="n">
        <f aca="false">AM24/AG24-1</f>
        <v>0.0734120566111329</v>
      </c>
      <c r="AO24" s="104" t="n">
        <f aca="false">AM24/Z24-1</f>
        <v>-0.0468132256212845</v>
      </c>
      <c r="AP24" s="100" t="n">
        <f aca="false">O24+R24</f>
        <v>100.606</v>
      </c>
      <c r="AQ24" s="99" t="n">
        <f aca="false">P24</f>
        <v>100.606</v>
      </c>
      <c r="AR24" s="99" t="n">
        <f aca="false">MIN(AQ24,AP24)</f>
        <v>100.606</v>
      </c>
      <c r="AS24" s="99" t="n">
        <f aca="false">MAX(0,AQ24-AP24)</f>
        <v>0</v>
      </c>
      <c r="AT24" s="99" t="n">
        <f aca="false">MAX(0,AP24-AQ24)</f>
        <v>0</v>
      </c>
      <c r="AU24" s="101" t="n">
        <f aca="false">$AU$14</f>
        <v>35.9013255313305</v>
      </c>
      <c r="AV24" s="106" t="n">
        <f aca="false">U24</f>
        <v>1.11</v>
      </c>
      <c r="AW24" s="103" t="n">
        <f aca="false">V24</f>
        <v>111.67266</v>
      </c>
      <c r="AX24" s="103" t="n">
        <f aca="false">MIN(AW24,AP24)</f>
        <v>100.606</v>
      </c>
      <c r="AY24" s="103" t="n">
        <f aca="false">MAX(0,AW24-AP24)</f>
        <v>11.06666</v>
      </c>
      <c r="AZ24" s="99" t="n">
        <f aca="false">MAX(0,AP24-AW24)</f>
        <v>0</v>
      </c>
      <c r="BA24" s="101" t="n">
        <f aca="false">(AX24*$BA$14+AY24*$T$5)/(AX24+AY24)</f>
        <v>39.1291105112522</v>
      </c>
      <c r="BB24" s="105" t="n">
        <f aca="false">BA24/AU24-1</f>
        <v>0.0899071254933161</v>
      </c>
      <c r="BC24" s="104" t="n">
        <f aca="false">BA24/Z24-1</f>
        <v>-0.0754936773070621</v>
      </c>
      <c r="BD24" s="100" t="n">
        <f aca="false">AQ24</f>
        <v>100.606</v>
      </c>
      <c r="BE24" s="99" t="n">
        <f aca="false">BD24</f>
        <v>100.606</v>
      </c>
      <c r="BF24" s="101" t="n">
        <f aca="false">$BF$14</f>
        <v>35.9013255313305</v>
      </c>
      <c r="BG24" s="106" t="n">
        <f aca="false">U24</f>
        <v>1.11</v>
      </c>
      <c r="BH24" s="107" t="n">
        <f aca="false">V24</f>
        <v>111.67266</v>
      </c>
      <c r="BI24" s="107" t="n">
        <f aca="false">BH24</f>
        <v>111.67266</v>
      </c>
      <c r="BJ24" s="101" t="n">
        <f aca="false">$BJ$14</f>
        <v>39.9314581588753</v>
      </c>
      <c r="BK24" s="105" t="n">
        <f aca="false">BJ24/BF24-1</f>
        <v>0.112255816962185</v>
      </c>
      <c r="BL24" s="105" t="n">
        <f aca="false">BJ24/Z24-1</f>
        <v>-0.0565365514349556</v>
      </c>
      <c r="BM24" s="104" t="n">
        <f aca="false">BJ24/BA24-1</f>
        <v>0.020505133828493</v>
      </c>
      <c r="BO24" s="108" t="n">
        <f aca="false">W24*$Z$14*8760+X24*$T$5*8760</f>
        <v>41403881.5132354</v>
      </c>
      <c r="BP24" s="108" t="n">
        <f aca="false">AJ24*$AM$14*8760+AK24*$T$5*8760</f>
        <v>39465632.2663594</v>
      </c>
      <c r="BQ24" s="108" t="n">
        <f aca="false">AX24*$BA$14*8760+AY24*$T$5*8760</f>
        <v>38278150.2430154</v>
      </c>
      <c r="BR24" s="108" t="n">
        <f aca="false">BJ24*BI24*8760</f>
        <v>39063048.8364555</v>
      </c>
      <c r="BT24" s="108" t="n">
        <f aca="false">Q24*8760*$T$14+R24*8760*$T$5</f>
        <v>34712204.8287258</v>
      </c>
      <c r="BU24" s="108" t="n">
        <f aca="false">AD24*8760*$AG$14+AE24*8760*$T$5</f>
        <v>33122996.3781441</v>
      </c>
      <c r="BV24" s="108" t="n">
        <f aca="false">AR24*8760*$AU$14+AS24*8760*$T$5</f>
        <v>31640145.5061081</v>
      </c>
      <c r="BW24" s="108" t="n">
        <f aca="false">BE24*8760*$BF$14</f>
        <v>31640145.5061081</v>
      </c>
      <c r="BY24" s="108" t="n">
        <f aca="false">Z24*8760*V24</f>
        <v>41403881.5132354</v>
      </c>
      <c r="BZ24" s="108" t="n">
        <f aca="false">AM24*8760*AI24</f>
        <v>39465632.2663594</v>
      </c>
      <c r="CA24" s="108" t="n">
        <f aca="false">AM24*8760*AI24</f>
        <v>39465632.2663594</v>
      </c>
      <c r="CB24" s="108" t="n">
        <f aca="false">BJ24*8760*BH24</f>
        <v>39063048.8364555</v>
      </c>
    </row>
    <row r="25" customFormat="false" ht="12.75" hidden="false" customHeight="false" outlineLevel="0" collapsed="false">
      <c r="B25" s="52" t="n">
        <v>10047</v>
      </c>
      <c r="C25" s="53" t="s">
        <v>70</v>
      </c>
      <c r="D25" s="54" t="n">
        <f aca="false">RHWM!D12</f>
        <v>1</v>
      </c>
      <c r="E25" s="54" t="n">
        <f aca="false">RHWM!E12</f>
        <v>0</v>
      </c>
      <c r="F25" s="99" t="n">
        <f aca="false">RHWM!M12</f>
        <v>152.313</v>
      </c>
      <c r="G25" s="99" t="n">
        <f aca="false">RHWM!N12</f>
        <v>152.465</v>
      </c>
      <c r="H25" s="99" t="n">
        <f aca="false">RHWM!O12</f>
        <v>156.673</v>
      </c>
      <c r="I25" s="99" t="n">
        <v>0</v>
      </c>
      <c r="J25" s="99" t="n">
        <v>0</v>
      </c>
      <c r="K25" s="99" t="n">
        <v>0</v>
      </c>
      <c r="L25" s="99" t="n">
        <v>0</v>
      </c>
      <c r="M25" s="99" t="n">
        <v>0</v>
      </c>
      <c r="N25" s="99" t="n">
        <v>0</v>
      </c>
      <c r="O25" s="100" t="n">
        <f aca="false">H25</f>
        <v>156.673</v>
      </c>
      <c r="P25" s="99" t="n">
        <f aca="false">G25</f>
        <v>152.465</v>
      </c>
      <c r="Q25" s="99" t="n">
        <f aca="false">MIN(P25,O25)</f>
        <v>152.465</v>
      </c>
      <c r="R25" s="99" t="n">
        <f aca="false">MAX(0,P25-O25)</f>
        <v>0</v>
      </c>
      <c r="S25" s="99" t="n">
        <f aca="false">MAX(0,O25-P25)</f>
        <v>4.208</v>
      </c>
      <c r="T25" s="101" t="n">
        <f aca="false">(Q25*$T$14+R25*$T$5)/(Q25+R25)</f>
        <v>33.9490642741104</v>
      </c>
      <c r="U25" s="102" t="n">
        <f aca="false">RANDBETWEEN($Z$2,$Z$3)/100</f>
        <v>1.13</v>
      </c>
      <c r="V25" s="103" t="n">
        <f aca="false">G25*U25</f>
        <v>172.28545</v>
      </c>
      <c r="W25" s="103" t="n">
        <f aca="false">MIN(V25,O25)</f>
        <v>156.673</v>
      </c>
      <c r="X25" s="103" t="n">
        <f aca="false">MAX(0,V25-O25)</f>
        <v>15.61245</v>
      </c>
      <c r="Y25" s="99" t="n">
        <f aca="false">MAX(0,O25-V25)</f>
        <v>0</v>
      </c>
      <c r="Z25" s="101" t="n">
        <f aca="false">(W25*$Z$14+X25*$T$5)/(W25+X25)</f>
        <v>37.3187141494801</v>
      </c>
      <c r="AA25" s="104" t="n">
        <f aca="false">Z25/T25-1</f>
        <v>0.0992560457090239</v>
      </c>
      <c r="AB25" s="100" t="n">
        <f aca="false">O25+R25*$AB$12-S25*$AB$12</f>
        <v>154.569</v>
      </c>
      <c r="AC25" s="99" t="n">
        <f aca="false">P25</f>
        <v>152.465</v>
      </c>
      <c r="AD25" s="99" t="n">
        <f aca="false">MIN(AC25,AB25)</f>
        <v>152.465</v>
      </c>
      <c r="AE25" s="99" t="n">
        <f aca="false">MAX(0,AC25-AB25)</f>
        <v>0</v>
      </c>
      <c r="AF25" s="99" t="n">
        <f aca="false">MAX(0,AB25-AC25)</f>
        <v>2.10400000000001</v>
      </c>
      <c r="AG25" s="101" t="n">
        <f aca="false">(AD25*$AG$14+AE25*$T$5)/(AD25+AE25)</f>
        <v>34.9589894617118</v>
      </c>
      <c r="AH25" s="105" t="n">
        <f aca="false">U25</f>
        <v>1.13</v>
      </c>
      <c r="AI25" s="103" t="n">
        <f aca="false">V25</f>
        <v>172.28545</v>
      </c>
      <c r="AJ25" s="103" t="n">
        <f aca="false">MIN(AI25,AB25)</f>
        <v>154.569</v>
      </c>
      <c r="AK25" s="103" t="n">
        <f aca="false">MAX(0,AI25-AB25)</f>
        <v>17.71645</v>
      </c>
      <c r="AL25" s="99" t="n">
        <f aca="false">MAX(0,AB25-AI25)</f>
        <v>0</v>
      </c>
      <c r="AM25" s="101" t="n">
        <f aca="false">(AJ25*$AM$14+AK25*$T$5)/(AJ25+AK25)</f>
        <v>38.1057890449732</v>
      </c>
      <c r="AN25" s="105" t="n">
        <f aca="false">AM25/AG25-1</f>
        <v>0.090014031632919</v>
      </c>
      <c r="AO25" s="104" t="n">
        <f aca="false">AM25/Z25-1</f>
        <v>0.0210906220493159</v>
      </c>
      <c r="AP25" s="100" t="n">
        <f aca="false">O25+R25</f>
        <v>156.673</v>
      </c>
      <c r="AQ25" s="99" t="n">
        <f aca="false">P25</f>
        <v>152.465</v>
      </c>
      <c r="AR25" s="99" t="n">
        <f aca="false">MIN(AQ25,AP25)</f>
        <v>152.465</v>
      </c>
      <c r="AS25" s="99" t="n">
        <f aca="false">MAX(0,AQ25-AP25)</f>
        <v>0</v>
      </c>
      <c r="AT25" s="99" t="n">
        <f aca="false">MAX(0,AP25-AQ25)</f>
        <v>4.208</v>
      </c>
      <c r="AU25" s="101" t="n">
        <f aca="false">$AU$14</f>
        <v>35.9013255313305</v>
      </c>
      <c r="AV25" s="106" t="n">
        <f aca="false">U25</f>
        <v>1.13</v>
      </c>
      <c r="AW25" s="103" t="n">
        <f aca="false">V25</f>
        <v>172.28545</v>
      </c>
      <c r="AX25" s="103" t="n">
        <f aca="false">MIN(AW25,AP25)</f>
        <v>156.673</v>
      </c>
      <c r="AY25" s="103" t="n">
        <f aca="false">MAX(0,AW25-AP25)</f>
        <v>15.61245</v>
      </c>
      <c r="AZ25" s="99" t="n">
        <f aca="false">MAX(0,AP25-AW25)</f>
        <v>0</v>
      </c>
      <c r="BA25" s="101" t="n">
        <f aca="false">(AX25*$BA$14+AY25*$T$5)/(AX25+AY25)</f>
        <v>38.9033041731246</v>
      </c>
      <c r="BB25" s="105" t="n">
        <f aca="false">BA25/AU25-1</f>
        <v>0.0836174875820215</v>
      </c>
      <c r="BC25" s="104" t="n">
        <f aca="false">BA25/Z25-1</f>
        <v>0.0424610027370571</v>
      </c>
      <c r="BD25" s="100" t="n">
        <f aca="false">AQ25</f>
        <v>152.465</v>
      </c>
      <c r="BE25" s="99" t="n">
        <f aca="false">BD25</f>
        <v>152.465</v>
      </c>
      <c r="BF25" s="101" t="n">
        <f aca="false">$BF$14</f>
        <v>35.9013255313305</v>
      </c>
      <c r="BG25" s="106" t="n">
        <f aca="false">U25</f>
        <v>1.13</v>
      </c>
      <c r="BH25" s="107" t="n">
        <f aca="false">V25</f>
        <v>172.28545</v>
      </c>
      <c r="BI25" s="107" t="n">
        <f aca="false">BH25</f>
        <v>172.28545</v>
      </c>
      <c r="BJ25" s="101" t="n">
        <f aca="false">$BJ$14</f>
        <v>39.9314581588753</v>
      </c>
      <c r="BK25" s="105" t="n">
        <f aca="false">BJ25/BF25-1</f>
        <v>0.112255816962185</v>
      </c>
      <c r="BL25" s="105" t="n">
        <f aca="false">BJ25/Z25-1</f>
        <v>0.0700116300612581</v>
      </c>
      <c r="BM25" s="104" t="n">
        <f aca="false">BJ25/BA25-1</f>
        <v>0.0264284488838091</v>
      </c>
      <c r="BO25" s="108" t="n">
        <f aca="false">W25*$Z$14*8760+X25*$T$5*8760</f>
        <v>56322169.9954214</v>
      </c>
      <c r="BP25" s="108" t="n">
        <f aca="false">AJ25*$AM$14*8760+AK25*$T$5*8760</f>
        <v>57510039.5957922</v>
      </c>
      <c r="BQ25" s="108" t="n">
        <f aca="false">AX25*$BA$14*8760+AY25*$T$5*8760</f>
        <v>58713665.809754</v>
      </c>
      <c r="BR25" s="108" t="n">
        <f aca="false">BJ25*BI25*8760</f>
        <v>60265376.9253882</v>
      </c>
      <c r="BT25" s="108" t="n">
        <f aca="false">Q25*8760*$T$14+R25*8760*$T$5</f>
        <v>45342146.1806777</v>
      </c>
      <c r="BU25" s="108" t="n">
        <f aca="false">AD25*8760*$AG$14+AE25*8760*$T$5</f>
        <v>46690995.5957319</v>
      </c>
      <c r="BV25" s="108" t="n">
        <f aca="false">AR25*8760*$AU$14+AS25*8760*$T$5</f>
        <v>47949573.4308965</v>
      </c>
      <c r="BW25" s="108" t="n">
        <f aca="false">BE25*8760*$BF$14</f>
        <v>47949573.4308965</v>
      </c>
      <c r="BY25" s="108" t="n">
        <f aca="false">Z25*8760*V25</f>
        <v>56322169.9954214</v>
      </c>
      <c r="BZ25" s="108" t="n">
        <f aca="false">AM25*8760*AI25</f>
        <v>57510039.5957922</v>
      </c>
      <c r="CA25" s="108" t="n">
        <f aca="false">AM25*8760*AI25</f>
        <v>57510039.5957922</v>
      </c>
      <c r="CB25" s="108" t="n">
        <f aca="false">BJ25*8760*BH25</f>
        <v>60265376.9253882</v>
      </c>
    </row>
    <row r="26" customFormat="false" ht="12.75" hidden="false" customHeight="false" outlineLevel="0" collapsed="false">
      <c r="B26" s="52" t="n">
        <v>10055</v>
      </c>
      <c r="C26" s="53" t="s">
        <v>71</v>
      </c>
      <c r="D26" s="54" t="n">
        <f aca="false">RHWM!D13</f>
        <v>1</v>
      </c>
      <c r="E26" s="54" t="n">
        <f aca="false">RHWM!E13</f>
        <v>0</v>
      </c>
      <c r="F26" s="99" t="n">
        <f aca="false">RHWM!M13</f>
        <v>0.391</v>
      </c>
      <c r="G26" s="99" t="n">
        <f aca="false">RHWM!N13</f>
        <v>0.39</v>
      </c>
      <c r="H26" s="99" t="n">
        <f aca="false">RHWM!O13</f>
        <v>0.398</v>
      </c>
      <c r="I26" s="99" t="n">
        <v>0</v>
      </c>
      <c r="J26" s="99" t="n">
        <v>0</v>
      </c>
      <c r="K26" s="99" t="n">
        <v>0</v>
      </c>
      <c r="L26" s="99" t="n">
        <v>0</v>
      </c>
      <c r="M26" s="99" t="n">
        <v>0</v>
      </c>
      <c r="N26" s="99" t="n">
        <v>0</v>
      </c>
      <c r="O26" s="100" t="n">
        <f aca="false">H26</f>
        <v>0.398</v>
      </c>
      <c r="P26" s="99" t="n">
        <f aca="false">G26</f>
        <v>0.39</v>
      </c>
      <c r="Q26" s="99" t="n">
        <f aca="false">MIN(P26,O26)</f>
        <v>0.39</v>
      </c>
      <c r="R26" s="99" t="n">
        <f aca="false">MAX(0,P26-O26)</f>
        <v>0</v>
      </c>
      <c r="S26" s="99" t="n">
        <f aca="false">MAX(0,O26-P26)</f>
        <v>0.00800000000000001</v>
      </c>
      <c r="T26" s="101" t="n">
        <f aca="false">(Q26*$T$14+R26*$T$5)/(Q26+R26)</f>
        <v>33.9490642741104</v>
      </c>
      <c r="U26" s="102" t="n">
        <f aca="false">RANDBETWEEN($Z$2,$Z$3)/100</f>
        <v>0.97</v>
      </c>
      <c r="V26" s="103" t="n">
        <f aca="false">G26*U26</f>
        <v>0.3783</v>
      </c>
      <c r="W26" s="103" t="n">
        <f aca="false">MIN(V26,O26)</f>
        <v>0.3783</v>
      </c>
      <c r="X26" s="103" t="n">
        <f aca="false">MAX(0,V26-O26)</f>
        <v>0</v>
      </c>
      <c r="Y26" s="99" t="n">
        <f aca="false">MAX(0,O26-V26)</f>
        <v>0.0197</v>
      </c>
      <c r="Z26" s="101" t="n">
        <f aca="false">(W26*$Z$14+X26*$T$5)/(W26+X26)</f>
        <v>34.7476183941365</v>
      </c>
      <c r="AA26" s="104" t="n">
        <f aca="false">Z26/T26-1</f>
        <v>0.023522124603448</v>
      </c>
      <c r="AB26" s="100" t="n">
        <f aca="false">O26+R26*$AB$12-S26*$AB$12</f>
        <v>0.394</v>
      </c>
      <c r="AC26" s="99" t="n">
        <f aca="false">P26</f>
        <v>0.39</v>
      </c>
      <c r="AD26" s="99" t="n">
        <f aca="false">MIN(AC26,AB26)</f>
        <v>0.39</v>
      </c>
      <c r="AE26" s="99" t="n">
        <f aca="false">MAX(0,AC26-AB26)</f>
        <v>0</v>
      </c>
      <c r="AF26" s="99" t="n">
        <f aca="false">MAX(0,AB26-AC26)</f>
        <v>0.004</v>
      </c>
      <c r="AG26" s="101" t="n">
        <f aca="false">(AD26*$AG$14+AE26*$T$5)/(AD26+AE26)</f>
        <v>34.9589894617118</v>
      </c>
      <c r="AH26" s="105" t="n">
        <f aca="false">U26</f>
        <v>0.97</v>
      </c>
      <c r="AI26" s="103" t="n">
        <f aca="false">V26</f>
        <v>0.3783</v>
      </c>
      <c r="AJ26" s="103" t="n">
        <f aca="false">MIN(AI26,AB26)</f>
        <v>0.3783</v>
      </c>
      <c r="AK26" s="103" t="n">
        <f aca="false">MAX(0,AI26-AB26)</f>
        <v>0</v>
      </c>
      <c r="AL26" s="99" t="n">
        <f aca="false">MAX(0,AB26-AI26)</f>
        <v>0.0157</v>
      </c>
      <c r="AM26" s="101" t="n">
        <f aca="false">(AJ26*$AM$14+AK26*$T$5)/(AJ26+AK26)</f>
        <v>35.2387004458739</v>
      </c>
      <c r="AN26" s="105" t="n">
        <f aca="false">AM26/AG26-1</f>
        <v>0.00800111755142252</v>
      </c>
      <c r="AO26" s="104" t="n">
        <f aca="false">AM26/Z26-1</f>
        <v>0.0141328262031419</v>
      </c>
      <c r="AP26" s="100" t="n">
        <f aca="false">O26+R26</f>
        <v>0.398</v>
      </c>
      <c r="AQ26" s="99" t="n">
        <f aca="false">P26</f>
        <v>0.39</v>
      </c>
      <c r="AR26" s="99" t="n">
        <f aca="false">MIN(AQ26,AP26)</f>
        <v>0.39</v>
      </c>
      <c r="AS26" s="99" t="n">
        <f aca="false">MAX(0,AQ26-AP26)</f>
        <v>0</v>
      </c>
      <c r="AT26" s="99" t="n">
        <f aca="false">MAX(0,AP26-AQ26)</f>
        <v>0.00800000000000001</v>
      </c>
      <c r="AU26" s="101" t="n">
        <f aca="false">$AU$14</f>
        <v>35.9013255313305</v>
      </c>
      <c r="AV26" s="106" t="n">
        <f aca="false">U26</f>
        <v>0.97</v>
      </c>
      <c r="AW26" s="103" t="n">
        <f aca="false">V26</f>
        <v>0.3783</v>
      </c>
      <c r="AX26" s="103" t="n">
        <f aca="false">MIN(AW26,AP26)</f>
        <v>0.3783</v>
      </c>
      <c r="AY26" s="103" t="n">
        <f aca="false">MAX(0,AW26-AP26)</f>
        <v>0</v>
      </c>
      <c r="AZ26" s="99" t="n">
        <f aca="false">MAX(0,AP26-AW26)</f>
        <v>0.0197</v>
      </c>
      <c r="BA26" s="101" t="n">
        <f aca="false">(AX26*$BA$14+AY26*$T$5)/(AX26+AY26)</f>
        <v>36.49011266749</v>
      </c>
      <c r="BB26" s="105" t="n">
        <f aca="false">BA26/AU26-1</f>
        <v>0.0164001503411246</v>
      </c>
      <c r="BC26" s="104" t="n">
        <f aca="false">BA26/Z26-1</f>
        <v>0.050147156952993</v>
      </c>
      <c r="BD26" s="100" t="n">
        <f aca="false">AQ26</f>
        <v>0.39</v>
      </c>
      <c r="BE26" s="99" t="n">
        <f aca="false">BD26</f>
        <v>0.39</v>
      </c>
      <c r="BF26" s="101" t="n">
        <f aca="false">$BF$14</f>
        <v>35.9013255313305</v>
      </c>
      <c r="BG26" s="106" t="n">
        <f aca="false">U26</f>
        <v>0.97</v>
      </c>
      <c r="BH26" s="107" t="n">
        <f aca="false">V26</f>
        <v>0.3783</v>
      </c>
      <c r="BI26" s="107" t="n">
        <f aca="false">BH26</f>
        <v>0.3783</v>
      </c>
      <c r="BJ26" s="101" t="n">
        <f aca="false">$BJ$14</f>
        <v>39.9314581588753</v>
      </c>
      <c r="BK26" s="105" t="n">
        <f aca="false">BJ26/BF26-1</f>
        <v>0.112255816962185</v>
      </c>
      <c r="BL26" s="105" t="n">
        <f aca="false">BJ26/Z26-1</f>
        <v>0.149185469517347</v>
      </c>
      <c r="BM26" s="104" t="n">
        <f aca="false">BJ26/BA26-1</f>
        <v>0.0943089850871126</v>
      </c>
      <c r="BO26" s="108" t="n">
        <f aca="false">W26*$Z$14*8760+X26*$T$5*8760</f>
        <v>115150.410577276</v>
      </c>
      <c r="BP26" s="108" t="n">
        <f aca="false">AJ26*$AM$14*8760+AK26*$T$5*8760</f>
        <v>116777.811317185</v>
      </c>
      <c r="BQ26" s="108" t="n">
        <f aca="false">AX26*$BA$14*8760+AY26*$T$5*8760</f>
        <v>120924.876289696</v>
      </c>
      <c r="BR26" s="108" t="n">
        <f aca="false">BJ26*BI26*8760</f>
        <v>132329.178644362</v>
      </c>
      <c r="BT26" s="108" t="n">
        <f aca="false">Q26*8760*$T$14+R26*8760*$T$5</f>
        <v>115983.583186071</v>
      </c>
      <c r="BU26" s="108" t="n">
        <f aca="false">AD26*8760*$AG$14+AE26*8760*$T$5</f>
        <v>119433.891596992</v>
      </c>
      <c r="BV26" s="108" t="n">
        <f aca="false">AR26*8760*$AU$14+AS26*8760*$T$5</f>
        <v>122653.288545237</v>
      </c>
      <c r="BW26" s="108" t="n">
        <f aca="false">BE26*8760*$BF$14</f>
        <v>122653.288545237</v>
      </c>
      <c r="BY26" s="108" t="n">
        <f aca="false">Z26*8760*V26</f>
        <v>115150.410577276</v>
      </c>
      <c r="BZ26" s="108" t="n">
        <f aca="false">AM26*8760*AI26</f>
        <v>116777.811317185</v>
      </c>
      <c r="CA26" s="108" t="n">
        <f aca="false">AM26*8760*AI26</f>
        <v>116777.811317185</v>
      </c>
      <c r="CB26" s="108" t="n">
        <f aca="false">BJ26*8760*BH26</f>
        <v>132329.178644362</v>
      </c>
    </row>
    <row r="27" customFormat="false" ht="12.75" hidden="false" customHeight="false" outlineLevel="0" collapsed="false">
      <c r="B27" s="52" t="n">
        <v>10057</v>
      </c>
      <c r="C27" s="53" t="s">
        <v>72</v>
      </c>
      <c r="D27" s="54" t="n">
        <f aca="false">RHWM!D14</f>
        <v>1</v>
      </c>
      <c r="E27" s="54" t="n">
        <f aca="false">RHWM!E14</f>
        <v>0</v>
      </c>
      <c r="F27" s="99" t="n">
        <f aca="false">RHWM!M14</f>
        <v>19.994</v>
      </c>
      <c r="G27" s="99" t="n">
        <f aca="false">RHWM!N14</f>
        <v>19.99</v>
      </c>
      <c r="H27" s="99" t="n">
        <f aca="false">RHWM!O14</f>
        <v>21.069</v>
      </c>
      <c r="I27" s="99" t="n">
        <v>0</v>
      </c>
      <c r="J27" s="99" t="n">
        <v>0</v>
      </c>
      <c r="K27" s="99" t="n">
        <v>0</v>
      </c>
      <c r="L27" s="99" t="n">
        <v>0</v>
      </c>
      <c r="M27" s="99" t="n">
        <v>0</v>
      </c>
      <c r="N27" s="99" t="n">
        <v>0</v>
      </c>
      <c r="O27" s="100" t="n">
        <f aca="false">H27</f>
        <v>21.069</v>
      </c>
      <c r="P27" s="99" t="n">
        <f aca="false">G27</f>
        <v>19.99</v>
      </c>
      <c r="Q27" s="99" t="n">
        <f aca="false">MIN(P27,O27)</f>
        <v>19.99</v>
      </c>
      <c r="R27" s="99" t="n">
        <f aca="false">MAX(0,P27-O27)</f>
        <v>0</v>
      </c>
      <c r="S27" s="99" t="n">
        <f aca="false">MAX(0,O27-P27)</f>
        <v>1.079</v>
      </c>
      <c r="T27" s="101" t="n">
        <f aca="false">(Q27*$T$14+R27*$T$5)/(Q27+R27)</f>
        <v>33.9490642741104</v>
      </c>
      <c r="U27" s="102" t="n">
        <f aca="false">RANDBETWEEN($Z$2,$Z$3)/100</f>
        <v>1.03</v>
      </c>
      <c r="V27" s="103" t="n">
        <f aca="false">G27*U27</f>
        <v>20.5897</v>
      </c>
      <c r="W27" s="103" t="n">
        <f aca="false">MIN(V27,O27)</f>
        <v>20.5897</v>
      </c>
      <c r="X27" s="103" t="n">
        <f aca="false">MAX(0,V27-O27)</f>
        <v>0</v>
      </c>
      <c r="Y27" s="99" t="n">
        <f aca="false">MAX(0,O27-V27)</f>
        <v>0.479299999999999</v>
      </c>
      <c r="Z27" s="101" t="n">
        <f aca="false">(W27*$Z$14+X27*$T$5)/(W27+X27)</f>
        <v>34.7476183941365</v>
      </c>
      <c r="AA27" s="104" t="n">
        <f aca="false">Z27/T27-1</f>
        <v>0.023522124603448</v>
      </c>
      <c r="AB27" s="100" t="n">
        <f aca="false">O27+R27*$AB$12-S27*$AB$12</f>
        <v>20.5295</v>
      </c>
      <c r="AC27" s="99" t="n">
        <f aca="false">P27</f>
        <v>19.99</v>
      </c>
      <c r="AD27" s="99" t="n">
        <f aca="false">MIN(AC27,AB27)</f>
        <v>19.99</v>
      </c>
      <c r="AE27" s="99" t="n">
        <f aca="false">MAX(0,AC27-AB27)</f>
        <v>0</v>
      </c>
      <c r="AF27" s="99" t="n">
        <f aca="false">MAX(0,AB27-AC27)</f>
        <v>0.5395</v>
      </c>
      <c r="AG27" s="101" t="n">
        <f aca="false">(AD27*$AG$14+AE27*$T$5)/(AD27+AE27)</f>
        <v>34.9589894617118</v>
      </c>
      <c r="AH27" s="105" t="n">
        <f aca="false">U27</f>
        <v>1.03</v>
      </c>
      <c r="AI27" s="103" t="n">
        <f aca="false">V27</f>
        <v>20.5897</v>
      </c>
      <c r="AJ27" s="103" t="n">
        <f aca="false">MIN(AI27,AB27)</f>
        <v>20.5295</v>
      </c>
      <c r="AK27" s="103" t="n">
        <f aca="false">MAX(0,AI27-AB27)</f>
        <v>0.0602000000000018</v>
      </c>
      <c r="AL27" s="99" t="n">
        <f aca="false">MAX(0,AB27-AI27)</f>
        <v>0</v>
      </c>
      <c r="AM27" s="101" t="n">
        <f aca="false">(AJ27*$AM$14+AK27*$T$5)/(AJ27+AK27)</f>
        <v>35.3202195662671</v>
      </c>
      <c r="AN27" s="105" t="n">
        <f aca="false">AM27/AG27-1</f>
        <v>0.0103329675747881</v>
      </c>
      <c r="AO27" s="104" t="n">
        <f aca="false">AM27/Z27-1</f>
        <v>0.0164788609577682</v>
      </c>
      <c r="AP27" s="100" t="n">
        <f aca="false">O27+R27</f>
        <v>21.069</v>
      </c>
      <c r="AQ27" s="99" t="n">
        <f aca="false">P27</f>
        <v>19.99</v>
      </c>
      <c r="AR27" s="99" t="n">
        <f aca="false">MIN(AQ27,AP27)</f>
        <v>19.99</v>
      </c>
      <c r="AS27" s="99" t="n">
        <f aca="false">MAX(0,AQ27-AP27)</f>
        <v>0</v>
      </c>
      <c r="AT27" s="99" t="n">
        <f aca="false">MAX(0,AP27-AQ27)</f>
        <v>1.079</v>
      </c>
      <c r="AU27" s="101" t="n">
        <f aca="false">$AU$14</f>
        <v>35.9013255313305</v>
      </c>
      <c r="AV27" s="106" t="n">
        <f aca="false">U27</f>
        <v>1.03</v>
      </c>
      <c r="AW27" s="103" t="n">
        <f aca="false">V27</f>
        <v>20.5897</v>
      </c>
      <c r="AX27" s="103" t="n">
        <f aca="false">MIN(AW27,AP27)</f>
        <v>20.5897</v>
      </c>
      <c r="AY27" s="103" t="n">
        <f aca="false">MAX(0,AW27-AP27)</f>
        <v>0</v>
      </c>
      <c r="AZ27" s="99" t="n">
        <f aca="false">MAX(0,AP27-AW27)</f>
        <v>0.479299999999999</v>
      </c>
      <c r="BA27" s="101" t="n">
        <f aca="false">(AX27*$BA$14+AY27*$T$5)/(AX27+AY27)</f>
        <v>36.49011266749</v>
      </c>
      <c r="BB27" s="105" t="n">
        <f aca="false">BA27/AU27-1</f>
        <v>0.0164001503411246</v>
      </c>
      <c r="BC27" s="104" t="n">
        <f aca="false">BA27/Z27-1</f>
        <v>0.050147156952993</v>
      </c>
      <c r="BD27" s="100" t="n">
        <f aca="false">AQ27</f>
        <v>19.99</v>
      </c>
      <c r="BE27" s="99" t="n">
        <f aca="false">BD27</f>
        <v>19.99</v>
      </c>
      <c r="BF27" s="101" t="n">
        <f aca="false">$BF$14</f>
        <v>35.9013255313305</v>
      </c>
      <c r="BG27" s="106" t="n">
        <f aca="false">U27</f>
        <v>1.03</v>
      </c>
      <c r="BH27" s="107" t="n">
        <f aca="false">V27</f>
        <v>20.5897</v>
      </c>
      <c r="BI27" s="107" t="n">
        <f aca="false">BH27</f>
        <v>20.5897</v>
      </c>
      <c r="BJ27" s="101" t="n">
        <f aca="false">$BJ$14</f>
        <v>39.9314581588753</v>
      </c>
      <c r="BK27" s="105" t="n">
        <f aca="false">BJ27/BF27-1</f>
        <v>0.112255816962185</v>
      </c>
      <c r="BL27" s="105" t="n">
        <f aca="false">BJ27/Z27-1</f>
        <v>0.149185469517347</v>
      </c>
      <c r="BM27" s="104" t="n">
        <f aca="false">BJ27/BA27-1</f>
        <v>0.0943089850871126</v>
      </c>
      <c r="BO27" s="108" t="n">
        <f aca="false">W27*$Z$14*8760+X27*$T$5*8760</f>
        <v>6267281.01681983</v>
      </c>
      <c r="BP27" s="108" t="n">
        <f aca="false">AJ27*$AM$14*8760+AK27*$T$5*8760</f>
        <v>6370558.66927926</v>
      </c>
      <c r="BQ27" s="108" t="n">
        <f aca="false">AX27*$BA$14*8760+AY27*$T$5*8760</f>
        <v>6581567.34163881</v>
      </c>
      <c r="BR27" s="108" t="n">
        <f aca="false">BJ27*BI27*8760</f>
        <v>7202268.27791125</v>
      </c>
      <c r="BT27" s="108" t="n">
        <f aca="false">Q27*8760*$T$14+R27*8760*$T$5</f>
        <v>5944902.12279373</v>
      </c>
      <c r="BU27" s="108" t="n">
        <f aca="false">AD27*8760*$AG$14+AE27*8760*$T$5</f>
        <v>6121752.54621507</v>
      </c>
      <c r="BV27" s="108" t="n">
        <f aca="false">AR27*8760*$AU$14+AS27*8760*$T$5</f>
        <v>6286767.27697256</v>
      </c>
      <c r="BW27" s="108" t="n">
        <f aca="false">BE27*8760*$BF$14</f>
        <v>6286767.27697256</v>
      </c>
      <c r="BY27" s="108" t="n">
        <f aca="false">Z27*8760*V27</f>
        <v>6267281.01681983</v>
      </c>
      <c r="BZ27" s="108" t="n">
        <f aca="false">AM27*8760*AI27</f>
        <v>6370558.66927926</v>
      </c>
      <c r="CA27" s="108" t="n">
        <f aca="false">AM27*8760*AI27</f>
        <v>6370558.66927926</v>
      </c>
      <c r="CB27" s="108" t="n">
        <f aca="false">BJ27*8760*BH27</f>
        <v>7202268.27791125</v>
      </c>
    </row>
    <row r="28" customFormat="false" ht="12.75" hidden="false" customHeight="false" outlineLevel="0" collapsed="false">
      <c r="B28" s="52" t="n">
        <v>10059</v>
      </c>
      <c r="C28" s="53" t="s">
        <v>73</v>
      </c>
      <c r="D28" s="54" t="n">
        <f aca="false">RHWM!D15</f>
        <v>1</v>
      </c>
      <c r="E28" s="54" t="n">
        <f aca="false">RHWM!E15</f>
        <v>0</v>
      </c>
      <c r="F28" s="99" t="n">
        <f aca="false">RHWM!M15</f>
        <v>7.604</v>
      </c>
      <c r="G28" s="99" t="n">
        <f aca="false">RHWM!N15</f>
        <v>7.599</v>
      </c>
      <c r="H28" s="99" t="n">
        <f aca="false">RHWM!O15</f>
        <v>7.639</v>
      </c>
      <c r="I28" s="99" t="n">
        <v>0</v>
      </c>
      <c r="J28" s="99" t="n">
        <v>0</v>
      </c>
      <c r="K28" s="99" t="n">
        <v>0</v>
      </c>
      <c r="L28" s="99" t="n">
        <v>0</v>
      </c>
      <c r="M28" s="99" t="n">
        <v>0</v>
      </c>
      <c r="N28" s="99" t="n">
        <v>0</v>
      </c>
      <c r="O28" s="100" t="n">
        <f aca="false">H28</f>
        <v>7.639</v>
      </c>
      <c r="P28" s="99" t="n">
        <f aca="false">G28</f>
        <v>7.599</v>
      </c>
      <c r="Q28" s="99" t="n">
        <f aca="false">MIN(P28,O28)</f>
        <v>7.599</v>
      </c>
      <c r="R28" s="99" t="n">
        <f aca="false">MAX(0,P28-O28)</f>
        <v>0</v>
      </c>
      <c r="S28" s="99" t="n">
        <f aca="false">MAX(0,O28-P28)</f>
        <v>0.04</v>
      </c>
      <c r="T28" s="101" t="n">
        <f aca="false">(Q28*$T$14+R28*$T$5)/(Q28+R28)</f>
        <v>33.9490642741104</v>
      </c>
      <c r="U28" s="102" t="n">
        <f aca="false">RANDBETWEEN($Z$2,$Z$3)/100</f>
        <v>0.94</v>
      </c>
      <c r="V28" s="103" t="n">
        <f aca="false">G28*U28</f>
        <v>7.14306</v>
      </c>
      <c r="W28" s="103" t="n">
        <f aca="false">MIN(V28,O28)</f>
        <v>7.14306</v>
      </c>
      <c r="X28" s="103" t="n">
        <f aca="false">MAX(0,V28-O28)</f>
        <v>0</v>
      </c>
      <c r="Y28" s="99" t="n">
        <f aca="false">MAX(0,O28-V28)</f>
        <v>0.49594</v>
      </c>
      <c r="Z28" s="101" t="n">
        <f aca="false">(W28*$Z$14+X28*$T$5)/(W28+X28)</f>
        <v>34.7476183941365</v>
      </c>
      <c r="AA28" s="104" t="n">
        <f aca="false">Z28/T28-1</f>
        <v>0.023522124603448</v>
      </c>
      <c r="AB28" s="100" t="n">
        <f aca="false">O28+R28*$AB$12-S28*$AB$12</f>
        <v>7.619</v>
      </c>
      <c r="AC28" s="99" t="n">
        <f aca="false">P28</f>
        <v>7.599</v>
      </c>
      <c r="AD28" s="99" t="n">
        <f aca="false">MIN(AC28,AB28)</f>
        <v>7.599</v>
      </c>
      <c r="AE28" s="99" t="n">
        <f aca="false">MAX(0,AC28-AB28)</f>
        <v>0</v>
      </c>
      <c r="AF28" s="99" t="n">
        <f aca="false">MAX(0,AB28-AC28)</f>
        <v>0.0199999999999996</v>
      </c>
      <c r="AG28" s="101" t="n">
        <f aca="false">(AD28*$AG$14+AE28*$T$5)/(AD28+AE28)</f>
        <v>34.9589894617118</v>
      </c>
      <c r="AH28" s="105" t="n">
        <f aca="false">U28</f>
        <v>0.94</v>
      </c>
      <c r="AI28" s="103" t="n">
        <f aca="false">V28</f>
        <v>7.14306</v>
      </c>
      <c r="AJ28" s="103" t="n">
        <f aca="false">MIN(AI28,AB28)</f>
        <v>7.14306</v>
      </c>
      <c r="AK28" s="103" t="n">
        <f aca="false">MAX(0,AI28-AB28)</f>
        <v>0</v>
      </c>
      <c r="AL28" s="99" t="n">
        <f aca="false">MAX(0,AB28-AI28)</f>
        <v>0.47594</v>
      </c>
      <c r="AM28" s="101" t="n">
        <f aca="false">(AJ28*$AM$14+AK28*$T$5)/(AJ28+AK28)</f>
        <v>35.2387004458739</v>
      </c>
      <c r="AN28" s="105" t="n">
        <f aca="false">AM28/AG28-1</f>
        <v>0.00800111755142252</v>
      </c>
      <c r="AO28" s="104" t="n">
        <f aca="false">AM28/Z28-1</f>
        <v>0.0141328262031419</v>
      </c>
      <c r="AP28" s="100" t="n">
        <f aca="false">O28+R28</f>
        <v>7.639</v>
      </c>
      <c r="AQ28" s="99" t="n">
        <f aca="false">P28</f>
        <v>7.599</v>
      </c>
      <c r="AR28" s="99" t="n">
        <f aca="false">MIN(AQ28,AP28)</f>
        <v>7.599</v>
      </c>
      <c r="AS28" s="99" t="n">
        <f aca="false">MAX(0,AQ28-AP28)</f>
        <v>0</v>
      </c>
      <c r="AT28" s="99" t="n">
        <f aca="false">MAX(0,AP28-AQ28)</f>
        <v>0.04</v>
      </c>
      <c r="AU28" s="101" t="n">
        <f aca="false">$AU$14</f>
        <v>35.9013255313305</v>
      </c>
      <c r="AV28" s="106" t="n">
        <f aca="false">U28</f>
        <v>0.94</v>
      </c>
      <c r="AW28" s="103" t="n">
        <f aca="false">V28</f>
        <v>7.14306</v>
      </c>
      <c r="AX28" s="103" t="n">
        <f aca="false">MIN(AW28,AP28)</f>
        <v>7.14306</v>
      </c>
      <c r="AY28" s="103" t="n">
        <f aca="false">MAX(0,AW28-AP28)</f>
        <v>0</v>
      </c>
      <c r="AZ28" s="99" t="n">
        <f aca="false">MAX(0,AP28-AW28)</f>
        <v>0.49594</v>
      </c>
      <c r="BA28" s="101" t="n">
        <f aca="false">(AX28*$BA$14+AY28*$T$5)/(AX28+AY28)</f>
        <v>36.49011266749</v>
      </c>
      <c r="BB28" s="105" t="n">
        <f aca="false">BA28/AU28-1</f>
        <v>0.0164001503411246</v>
      </c>
      <c r="BC28" s="104" t="n">
        <f aca="false">BA28/Z28-1</f>
        <v>0.050147156952993</v>
      </c>
      <c r="BD28" s="100" t="n">
        <f aca="false">AQ28</f>
        <v>7.599</v>
      </c>
      <c r="BE28" s="99" t="n">
        <f aca="false">BD28</f>
        <v>7.599</v>
      </c>
      <c r="BF28" s="101" t="n">
        <f aca="false">$BF$14</f>
        <v>35.9013255313305</v>
      </c>
      <c r="BG28" s="106" t="n">
        <f aca="false">U28</f>
        <v>0.94</v>
      </c>
      <c r="BH28" s="107" t="n">
        <f aca="false">V28</f>
        <v>7.14306</v>
      </c>
      <c r="BI28" s="107" t="n">
        <f aca="false">BH28</f>
        <v>7.14306</v>
      </c>
      <c r="BJ28" s="101" t="n">
        <f aca="false">$BJ$14</f>
        <v>39.9314581588753</v>
      </c>
      <c r="BK28" s="105" t="n">
        <f aca="false">BJ28/BF28-1</f>
        <v>0.112255816962185</v>
      </c>
      <c r="BL28" s="105" t="n">
        <f aca="false">BJ28/Z28-1</f>
        <v>0.149185469517347</v>
      </c>
      <c r="BM28" s="104" t="n">
        <f aca="false">BJ28/BA28-1</f>
        <v>0.0943089850871126</v>
      </c>
      <c r="BO28" s="108" t="n">
        <f aca="false">W28*$Z$14*8760+X28*$T$5*8760</f>
        <v>2174269.86988664</v>
      </c>
      <c r="BP28" s="108" t="n">
        <f aca="false">AJ28*$AM$14*8760+AK28*$T$5*8760</f>
        <v>2204998.44807648</v>
      </c>
      <c r="BQ28" s="108" t="n">
        <f aca="false">AX28*$BA$14*8760+AY28*$T$5*8760</f>
        <v>2283303.32231001</v>
      </c>
      <c r="BR28" s="108" t="n">
        <f aca="false">BJ28*BI28*8760</f>
        <v>2498639.3412831</v>
      </c>
      <c r="BT28" s="108" t="n">
        <f aca="false">Q28*8760*$T$14+R28*8760*$T$5</f>
        <v>2259895.50931013</v>
      </c>
      <c r="BU28" s="108" t="n">
        <f aca="false">AD28*8760*$AG$14+AE28*8760*$T$5</f>
        <v>2327123.44165524</v>
      </c>
      <c r="BV28" s="108" t="n">
        <f aca="false">AR28*8760*$AU$14+AS28*8760*$T$5</f>
        <v>2389852.1529622</v>
      </c>
      <c r="BW28" s="108" t="n">
        <f aca="false">BE28*8760*$BF$14</f>
        <v>2389852.1529622</v>
      </c>
      <c r="BY28" s="108" t="n">
        <f aca="false">Z28*8760*V28</f>
        <v>2174269.86988664</v>
      </c>
      <c r="BZ28" s="108" t="n">
        <f aca="false">AM28*8760*AI28</f>
        <v>2204998.44807648</v>
      </c>
      <c r="CA28" s="108" t="n">
        <f aca="false">AM28*8760*AI28</f>
        <v>2204998.44807648</v>
      </c>
      <c r="CB28" s="108" t="n">
        <f aca="false">BJ28*8760*BH28</f>
        <v>2498639.3412831</v>
      </c>
    </row>
    <row r="29" customFormat="false" ht="12.75" hidden="false" customHeight="false" outlineLevel="0" collapsed="false">
      <c r="B29" s="52" t="n">
        <v>10061</v>
      </c>
      <c r="C29" s="53" t="s">
        <v>74</v>
      </c>
      <c r="D29" s="54" t="n">
        <f aca="false">RHWM!D16</f>
        <v>1</v>
      </c>
      <c r="E29" s="54" t="n">
        <f aca="false">RHWM!E16</f>
        <v>0</v>
      </c>
      <c r="F29" s="99" t="n">
        <f aca="false">RHWM!M16</f>
        <v>9.714</v>
      </c>
      <c r="G29" s="99" t="n">
        <f aca="false">RHWM!N16</f>
        <v>9.802</v>
      </c>
      <c r="H29" s="99" t="n">
        <f aca="false">RHWM!O16</f>
        <v>8.747</v>
      </c>
      <c r="I29" s="99" t="n">
        <v>0.967</v>
      </c>
      <c r="J29" s="99" t="n">
        <v>1.055</v>
      </c>
      <c r="K29" s="99" t="n">
        <v>0.967</v>
      </c>
      <c r="L29" s="99" t="n">
        <v>0</v>
      </c>
      <c r="M29" s="99" t="n">
        <v>0</v>
      </c>
      <c r="N29" s="99" t="n">
        <v>1.055</v>
      </c>
      <c r="O29" s="100" t="n">
        <f aca="false">H29</f>
        <v>8.747</v>
      </c>
      <c r="P29" s="99" t="n">
        <f aca="false">G29</f>
        <v>9.802</v>
      </c>
      <c r="Q29" s="99" t="n">
        <f aca="false">MIN(P29,O29)</f>
        <v>8.747</v>
      </c>
      <c r="R29" s="99" t="n">
        <f aca="false">MAX(0,P29-O29)</f>
        <v>1.055</v>
      </c>
      <c r="S29" s="99" t="n">
        <f aca="false">MAX(0,O29-P29)</f>
        <v>0</v>
      </c>
      <c r="T29" s="101" t="n">
        <f aca="false">(Q29*$T$14+R29*$T$5)/(Q29+R29)</f>
        <v>37.0887640487292</v>
      </c>
      <c r="U29" s="102" t="n">
        <f aca="false">RANDBETWEEN($Z$2,$Z$3)/100</f>
        <v>1.18</v>
      </c>
      <c r="V29" s="103" t="n">
        <f aca="false">G29*U29</f>
        <v>11.56636</v>
      </c>
      <c r="W29" s="103" t="n">
        <f aca="false">MIN(V29,O29)</f>
        <v>8.747</v>
      </c>
      <c r="X29" s="103" t="n">
        <f aca="false">MAX(0,V29-O29)</f>
        <v>2.81936</v>
      </c>
      <c r="Y29" s="99" t="n">
        <f aca="false">MAX(0,O29-V29)</f>
        <v>0</v>
      </c>
      <c r="Z29" s="101" t="n">
        <f aca="false">(W29*$Z$14+X29*$T$5)/(W29+X29)</f>
        <v>41.663532977835</v>
      </c>
      <c r="AA29" s="104" t="n">
        <f aca="false">Z29/T29-1</f>
        <v>0.123346491759478</v>
      </c>
      <c r="AB29" s="100" t="n">
        <f aca="false">O29+R29*$AB$12-S29*$AB$12</f>
        <v>9.2745</v>
      </c>
      <c r="AC29" s="99" t="n">
        <f aca="false">P29</f>
        <v>9.802</v>
      </c>
      <c r="AD29" s="99" t="n">
        <f aca="false">MIN(AC29,AB29)</f>
        <v>9.2745</v>
      </c>
      <c r="AE29" s="99" t="n">
        <f aca="false">MAX(0,AC29-AB29)</f>
        <v>0.5275</v>
      </c>
      <c r="AF29" s="99" t="n">
        <f aca="false">MAX(0,AB29-AC29)</f>
        <v>0</v>
      </c>
      <c r="AG29" s="101" t="n">
        <f aca="false">(AD29*$AG$14+AE29*$T$5)/(AD29+AE29)</f>
        <v>36.4744896717656</v>
      </c>
      <c r="AH29" s="105" t="n">
        <f aca="false">U29</f>
        <v>1.18</v>
      </c>
      <c r="AI29" s="103" t="n">
        <f aca="false">V29</f>
        <v>11.56636</v>
      </c>
      <c r="AJ29" s="103" t="n">
        <f aca="false">MIN(AI29,AB29)</f>
        <v>9.2745</v>
      </c>
      <c r="AK29" s="103" t="n">
        <f aca="false">MAX(0,AI29-AB29)</f>
        <v>2.29186</v>
      </c>
      <c r="AL29" s="99" t="n">
        <f aca="false">MAX(0,AB29-AI29)</f>
        <v>0</v>
      </c>
      <c r="AM29" s="101" t="n">
        <f aca="false">(AJ29*$AM$14+AK29*$T$5)/(AJ29+AK29)</f>
        <v>40.7633456407424</v>
      </c>
      <c r="AN29" s="105" t="n">
        <f aca="false">AM29/AG29-1</f>
        <v>0.117585085016194</v>
      </c>
      <c r="AO29" s="104" t="n">
        <f aca="false">AM29/Z29-1</f>
        <v>-0.0216061210548678</v>
      </c>
      <c r="AP29" s="100" t="n">
        <f aca="false">O29+R29</f>
        <v>9.802</v>
      </c>
      <c r="AQ29" s="99" t="n">
        <f aca="false">P29</f>
        <v>9.802</v>
      </c>
      <c r="AR29" s="99" t="n">
        <f aca="false">MIN(AQ29,AP29)</f>
        <v>9.802</v>
      </c>
      <c r="AS29" s="99" t="n">
        <f aca="false">MAX(0,AQ29-AP29)</f>
        <v>0</v>
      </c>
      <c r="AT29" s="99" t="n">
        <f aca="false">MAX(0,AP29-AQ29)</f>
        <v>0</v>
      </c>
      <c r="AU29" s="101" t="n">
        <f aca="false">$AU$14</f>
        <v>35.9013255313305</v>
      </c>
      <c r="AV29" s="106" t="n">
        <f aca="false">U29</f>
        <v>1.18</v>
      </c>
      <c r="AW29" s="103" t="n">
        <f aca="false">V29</f>
        <v>11.56636</v>
      </c>
      <c r="AX29" s="103" t="n">
        <f aca="false">MIN(AW29,AP29)</f>
        <v>9.802</v>
      </c>
      <c r="AY29" s="103" t="n">
        <f aca="false">MAX(0,AW29-AP29)</f>
        <v>1.76436</v>
      </c>
      <c r="AZ29" s="99" t="n">
        <f aca="false">MAX(0,AP29-AW29)</f>
        <v>0</v>
      </c>
      <c r="BA29" s="101" t="n">
        <f aca="false">(AX29*$BA$14+AY29*$T$5)/(AX29+AY29)</f>
        <v>40.5522988707542</v>
      </c>
      <c r="BB29" s="105" t="n">
        <f aca="false">BA29/AU29-1</f>
        <v>0.129548791600045</v>
      </c>
      <c r="BC29" s="104" t="n">
        <f aca="false">BA29/Z29-1</f>
        <v>-0.0266716245036633</v>
      </c>
      <c r="BD29" s="100" t="n">
        <f aca="false">AQ29</f>
        <v>9.802</v>
      </c>
      <c r="BE29" s="99" t="n">
        <f aca="false">BD29</f>
        <v>9.802</v>
      </c>
      <c r="BF29" s="101" t="n">
        <f aca="false">$BF$14</f>
        <v>35.9013255313305</v>
      </c>
      <c r="BG29" s="106" t="n">
        <f aca="false">U29</f>
        <v>1.18</v>
      </c>
      <c r="BH29" s="107" t="n">
        <f aca="false">V29</f>
        <v>11.56636</v>
      </c>
      <c r="BI29" s="107" t="n">
        <f aca="false">BH29</f>
        <v>11.56636</v>
      </c>
      <c r="BJ29" s="101" t="n">
        <f aca="false">$BJ$14</f>
        <v>39.9314581588753</v>
      </c>
      <c r="BK29" s="105" t="n">
        <f aca="false">BJ29/BF29-1</f>
        <v>0.112255816962185</v>
      </c>
      <c r="BL29" s="105" t="n">
        <f aca="false">BJ29/Z29-1</f>
        <v>-0.0415729222934873</v>
      </c>
      <c r="BM29" s="104" t="n">
        <f aca="false">BJ29/BA29-1</f>
        <v>-0.015309630505969</v>
      </c>
      <c r="BO29" s="108" t="n">
        <f aca="false">W29*$Z$14*8760+X29*$T$5*8760</f>
        <v>4221403.89053116</v>
      </c>
      <c r="BP29" s="108" t="n">
        <f aca="false">AJ29*$AM$14*8760+AK29*$T$5*8760</f>
        <v>4130195.72705086</v>
      </c>
      <c r="BQ29" s="108" t="n">
        <f aca="false">AX29*$BA$14*8760+AY29*$T$5*8760</f>
        <v>4108812.19108461</v>
      </c>
      <c r="BR29" s="108" t="n">
        <f aca="false">BJ29*BI29*8760</f>
        <v>4045907.79462069</v>
      </c>
      <c r="BT29" s="108" t="n">
        <f aca="false">Q29*8760*$T$14+R29*8760*$T$5</f>
        <v>3184646.01120144</v>
      </c>
      <c r="BU29" s="108" t="n">
        <f aca="false">AD29*8760*$AG$14+AE29*8760*$T$5</f>
        <v>3131901.02240078</v>
      </c>
      <c r="BV29" s="108" t="n">
        <f aca="false">AR29*8760*$AU$14+AS29*8760*$T$5</f>
        <v>3082685.98543697</v>
      </c>
      <c r="BW29" s="108" t="n">
        <f aca="false">BE29*8760*$BF$14</f>
        <v>3082685.98543697</v>
      </c>
      <c r="BY29" s="108" t="n">
        <f aca="false">Z29*8760*V29</f>
        <v>4221403.89053116</v>
      </c>
      <c r="BZ29" s="108" t="n">
        <f aca="false">AM29*8760*AI29</f>
        <v>4130195.72705086</v>
      </c>
      <c r="CA29" s="108" t="n">
        <f aca="false">AM29*8760*AI29</f>
        <v>4130195.72705086</v>
      </c>
      <c r="CB29" s="108" t="n">
        <f aca="false">BJ29*8760*BH29</f>
        <v>4045907.79462069</v>
      </c>
    </row>
    <row r="30" customFormat="false" ht="12.75" hidden="false" customHeight="false" outlineLevel="0" collapsed="false">
      <c r="B30" s="52" t="n">
        <v>10062</v>
      </c>
      <c r="C30" s="53" t="s">
        <v>75</v>
      </c>
      <c r="D30" s="54" t="n">
        <f aca="false">RHWM!D17</f>
        <v>1</v>
      </c>
      <c r="E30" s="54" t="n">
        <f aca="false">RHWM!E17</f>
        <v>0</v>
      </c>
      <c r="F30" s="99" t="n">
        <f aca="false">RHWM!M17</f>
        <v>7.126</v>
      </c>
      <c r="G30" s="99" t="n">
        <f aca="false">RHWM!N17</f>
        <v>7.209</v>
      </c>
      <c r="H30" s="99" t="n">
        <f aca="false">RHWM!O17</f>
        <v>5.32</v>
      </c>
      <c r="I30" s="99" t="n">
        <v>1.806</v>
      </c>
      <c r="J30" s="99" t="n">
        <v>1.889</v>
      </c>
      <c r="K30" s="99" t="n">
        <v>0</v>
      </c>
      <c r="L30" s="99" t="n">
        <v>0</v>
      </c>
      <c r="M30" s="99" t="n">
        <v>1.806</v>
      </c>
      <c r="N30" s="99" t="n">
        <v>1.889</v>
      </c>
      <c r="O30" s="100" t="n">
        <f aca="false">H30</f>
        <v>5.32</v>
      </c>
      <c r="P30" s="99" t="n">
        <f aca="false">G30</f>
        <v>7.209</v>
      </c>
      <c r="Q30" s="99" t="n">
        <f aca="false">MIN(P30,O30)</f>
        <v>5.32</v>
      </c>
      <c r="R30" s="99" t="n">
        <f aca="false">MAX(0,P30-O30)</f>
        <v>1.889</v>
      </c>
      <c r="S30" s="99" t="n">
        <f aca="false">MAX(0,O30-P30)</f>
        <v>0</v>
      </c>
      <c r="T30" s="101" t="n">
        <f aca="false">(Q30*$T$14+R30*$T$5)/(Q30+R30)</f>
        <v>41.592828677801</v>
      </c>
      <c r="U30" s="102" t="n">
        <f aca="false">RANDBETWEEN($Z$2,$Z$3)/100</f>
        <v>1.15</v>
      </c>
      <c r="V30" s="103" t="n">
        <f aca="false">G30*U30</f>
        <v>8.29035</v>
      </c>
      <c r="W30" s="103" t="n">
        <f aca="false">MIN(V30,O30)</f>
        <v>5.32</v>
      </c>
      <c r="X30" s="103" t="n">
        <f aca="false">MAX(0,V30-O30)</f>
        <v>2.97035</v>
      </c>
      <c r="Y30" s="99" t="n">
        <f aca="false">MAX(0,O30-V30)</f>
        <v>0</v>
      </c>
      <c r="Z30" s="101" t="n">
        <f aca="false">(W30*$Z$14+X30*$T$5)/(W30+X30)</f>
        <v>44.9131607057369</v>
      </c>
      <c r="AA30" s="104" t="n">
        <f aca="false">Z30/T30-1</f>
        <v>0.079829435349466</v>
      </c>
      <c r="AB30" s="100" t="n">
        <f aca="false">O30+R30*$AB$12-S30*$AB$12</f>
        <v>6.2645</v>
      </c>
      <c r="AC30" s="99" t="n">
        <f aca="false">P30</f>
        <v>7.209</v>
      </c>
      <c r="AD30" s="99" t="n">
        <f aca="false">MIN(AC30,AB30)</f>
        <v>6.2645</v>
      </c>
      <c r="AE30" s="99" t="n">
        <f aca="false">MAX(0,AC30-AB30)</f>
        <v>0.9445</v>
      </c>
      <c r="AF30" s="99" t="n">
        <f aca="false">MAX(0,AB30-AC30)</f>
        <v>0</v>
      </c>
      <c r="AG30" s="101" t="n">
        <f aca="false">(AD30*$AG$14+AE30*$T$5)/(AD30+AE30)</f>
        <v>38.6485545128164</v>
      </c>
      <c r="AH30" s="105" t="n">
        <f aca="false">U30</f>
        <v>1.15</v>
      </c>
      <c r="AI30" s="103" t="n">
        <f aca="false">V30</f>
        <v>8.29035</v>
      </c>
      <c r="AJ30" s="103" t="n">
        <f aca="false">MIN(AI30,AB30)</f>
        <v>6.2645</v>
      </c>
      <c r="AK30" s="103" t="n">
        <f aca="false">MAX(0,AI30-AB30)</f>
        <v>2.02585</v>
      </c>
      <c r="AL30" s="99" t="n">
        <f aca="false">MAX(0,AB30-AI30)</f>
        <v>0</v>
      </c>
      <c r="AM30" s="101" t="n">
        <f aca="false">(AJ30*$AM$14+AK30*$T$5)/(AJ30+AK30)</f>
        <v>42.0518423158464</v>
      </c>
      <c r="AN30" s="105" t="n">
        <f aca="false">AM30/AG30-1</f>
        <v>0.0880573114811154</v>
      </c>
      <c r="AO30" s="104" t="n">
        <f aca="false">AM30/Z30-1</f>
        <v>-0.0637077939946685</v>
      </c>
      <c r="AP30" s="100" t="n">
        <f aca="false">O30+R30</f>
        <v>7.209</v>
      </c>
      <c r="AQ30" s="99" t="n">
        <f aca="false">P30</f>
        <v>7.209</v>
      </c>
      <c r="AR30" s="99" t="n">
        <f aca="false">MIN(AQ30,AP30)</f>
        <v>7.209</v>
      </c>
      <c r="AS30" s="99" t="n">
        <f aca="false">MAX(0,AQ30-AP30)</f>
        <v>0</v>
      </c>
      <c r="AT30" s="99" t="n">
        <f aca="false">MAX(0,AP30-AQ30)</f>
        <v>0</v>
      </c>
      <c r="AU30" s="101" t="n">
        <f aca="false">$AU$14</f>
        <v>35.9013255313305</v>
      </c>
      <c r="AV30" s="106" t="n">
        <f aca="false">U30</f>
        <v>1.15</v>
      </c>
      <c r="AW30" s="103" t="n">
        <f aca="false">V30</f>
        <v>8.29035</v>
      </c>
      <c r="AX30" s="103" t="n">
        <f aca="false">MIN(AW30,AP30)</f>
        <v>7.209</v>
      </c>
      <c r="AY30" s="103" t="n">
        <f aca="false">MAX(0,AW30-AP30)</f>
        <v>1.08135</v>
      </c>
      <c r="AZ30" s="99" t="n">
        <f aca="false">MAX(0,AP30-AW30)</f>
        <v>0</v>
      </c>
      <c r="BA30" s="101" t="n">
        <f aca="false">(AX30*$BA$14+AY30*$T$5)/(AX30+AY30)</f>
        <v>39.9635762326</v>
      </c>
      <c r="BB30" s="105" t="n">
        <f aca="false">BA30/AU30-1</f>
        <v>0.113150437794405</v>
      </c>
      <c r="BC30" s="104" t="n">
        <f aca="false">BA30/Z30-1</f>
        <v>-0.110203432476413</v>
      </c>
      <c r="BD30" s="100" t="n">
        <f aca="false">AQ30</f>
        <v>7.209</v>
      </c>
      <c r="BE30" s="99" t="n">
        <f aca="false">BD30</f>
        <v>7.209</v>
      </c>
      <c r="BF30" s="101" t="n">
        <f aca="false">$BF$14</f>
        <v>35.9013255313305</v>
      </c>
      <c r="BG30" s="106" t="n">
        <f aca="false">U30</f>
        <v>1.15</v>
      </c>
      <c r="BH30" s="107" t="n">
        <f aca="false">V30</f>
        <v>8.29035</v>
      </c>
      <c r="BI30" s="107" t="n">
        <f aca="false">BH30</f>
        <v>8.29035</v>
      </c>
      <c r="BJ30" s="101" t="n">
        <f aca="false">$BJ$14</f>
        <v>39.9314581588753</v>
      </c>
      <c r="BK30" s="105" t="n">
        <f aca="false">BJ30/BF30-1</f>
        <v>0.112255816962185</v>
      </c>
      <c r="BL30" s="105" t="n">
        <f aca="false">BJ30/Z30-1</f>
        <v>-0.11091854744984</v>
      </c>
      <c r="BM30" s="104" t="n">
        <f aca="false">BJ30/BA30-1</f>
        <v>-0.000803683672794819</v>
      </c>
      <c r="BO30" s="108" t="n">
        <f aca="false">W30*$Z$14*8760+X30*$T$5*8760</f>
        <v>3261749.39946562</v>
      </c>
      <c r="BP30" s="108" t="n">
        <f aca="false">AJ30*$AM$14*8760+AK30*$T$5*8760</f>
        <v>3053950.54066223</v>
      </c>
      <c r="BQ30" s="108" t="n">
        <f aca="false">AX30*$BA$14*8760+AY30*$T$5*8760</f>
        <v>2902293.41976663</v>
      </c>
      <c r="BR30" s="108" t="n">
        <f aca="false">BJ30*BI30*8760</f>
        <v>2899960.89393151</v>
      </c>
      <c r="BT30" s="108" t="n">
        <f aca="false">Q30*8760*$T$14+R30*8760*$T$5</f>
        <v>2626622.06897922</v>
      </c>
      <c r="BU30" s="108" t="n">
        <f aca="false">AD30*8760*$AG$14+AE30*8760*$T$5</f>
        <v>2440688.68227015</v>
      </c>
      <c r="BV30" s="108" t="n">
        <f aca="false">AR30*8760*$AU$14+AS30*8760*$T$5</f>
        <v>2267198.86441697</v>
      </c>
      <c r="BW30" s="108" t="n">
        <f aca="false">BE30*8760*$BF$14</f>
        <v>2267198.86441697</v>
      </c>
      <c r="BY30" s="108" t="n">
        <f aca="false">Z30*8760*V30</f>
        <v>3261749.39946562</v>
      </c>
      <c r="BZ30" s="108" t="n">
        <f aca="false">AM30*8760*AI30</f>
        <v>3053950.54066223</v>
      </c>
      <c r="CA30" s="108" t="n">
        <f aca="false">AM30*8760*AI30</f>
        <v>3053950.54066223</v>
      </c>
      <c r="CB30" s="108" t="n">
        <f aca="false">BJ30*8760*BH30</f>
        <v>2899960.89393151</v>
      </c>
    </row>
    <row r="31" customFormat="false" ht="12.75" hidden="false" customHeight="false" outlineLevel="0" collapsed="false">
      <c r="B31" s="52" t="n">
        <v>10064</v>
      </c>
      <c r="C31" s="53" t="s">
        <v>76</v>
      </c>
      <c r="D31" s="54" t="n">
        <f aca="false">RHWM!D18</f>
        <v>1</v>
      </c>
      <c r="E31" s="54" t="n">
        <f aca="false">RHWM!E18</f>
        <v>0</v>
      </c>
      <c r="F31" s="99" t="n">
        <f aca="false">RHWM!M18</f>
        <v>16.594</v>
      </c>
      <c r="G31" s="99" t="n">
        <f aca="false">RHWM!N18</f>
        <v>17.511</v>
      </c>
      <c r="H31" s="99" t="n">
        <f aca="false">RHWM!O18</f>
        <v>14.064</v>
      </c>
      <c r="I31" s="99" t="n">
        <f aca="false">MAX(F31-$H31,0)</f>
        <v>2.53</v>
      </c>
      <c r="J31" s="99" t="n">
        <f aca="false">MAX(G31-$H31,0)</f>
        <v>3.447</v>
      </c>
      <c r="K31" s="99" t="n">
        <v>0</v>
      </c>
      <c r="L31" s="99" t="n">
        <v>0</v>
      </c>
      <c r="M31" s="99" t="n">
        <f aca="false">I31</f>
        <v>2.53</v>
      </c>
      <c r="N31" s="99" t="n">
        <f aca="false">J31</f>
        <v>3.447</v>
      </c>
      <c r="O31" s="100" t="n">
        <f aca="false">H31</f>
        <v>14.064</v>
      </c>
      <c r="P31" s="99" t="n">
        <f aca="false">G31</f>
        <v>17.511</v>
      </c>
      <c r="Q31" s="99" t="n">
        <f aca="false">MIN(P31,O31)</f>
        <v>14.064</v>
      </c>
      <c r="R31" s="99" t="n">
        <f aca="false">MAX(0,P31-O31)</f>
        <v>3.447</v>
      </c>
      <c r="S31" s="99" t="n">
        <f aca="false">MAX(0,O31-P31)</f>
        <v>0</v>
      </c>
      <c r="T31" s="101" t="n">
        <f aca="false">(Q31*$T$14+R31*$T$5)/(Q31+R31)</f>
        <v>39.6912957541596</v>
      </c>
      <c r="U31" s="102" t="n">
        <f aca="false">RANDBETWEEN($Z$2,$Z$3)/100</f>
        <v>1.14</v>
      </c>
      <c r="V31" s="103" t="n">
        <f aca="false">G31*U31</f>
        <v>19.96254</v>
      </c>
      <c r="W31" s="103" t="n">
        <f aca="false">MIN(V31,O31)</f>
        <v>14.064</v>
      </c>
      <c r="X31" s="103" t="n">
        <f aca="false">MAX(0,V31-O31)</f>
        <v>5.89854</v>
      </c>
      <c r="Y31" s="99" t="n">
        <f aca="false">MAX(0,O31-V31)</f>
        <v>0</v>
      </c>
      <c r="Z31" s="101" t="n">
        <f aca="false">(W31*$Z$14+X31*$T$5)/(W31+X31)</f>
        <v>43.1311020488944</v>
      </c>
      <c r="AA31" s="104" t="n">
        <f aca="false">Z31/T31-1</f>
        <v>0.0866639959561988</v>
      </c>
      <c r="AB31" s="100" t="n">
        <f aca="false">O31+R31*$AB$12-S31*$AB$12</f>
        <v>15.7875</v>
      </c>
      <c r="AC31" s="99" t="n">
        <f aca="false">P31</f>
        <v>17.511</v>
      </c>
      <c r="AD31" s="99" t="n">
        <f aca="false">MIN(AC31,AB31)</f>
        <v>15.7875</v>
      </c>
      <c r="AE31" s="99" t="n">
        <f aca="false">MAX(0,AC31-AB31)</f>
        <v>1.7235</v>
      </c>
      <c r="AF31" s="99" t="n">
        <f aca="false">MAX(0,AB31-AC31)</f>
        <v>0</v>
      </c>
      <c r="AG31" s="101" t="n">
        <f aca="false">(AD31*$AG$14+AE31*$T$5)/(AD31+AE31)</f>
        <v>37.7307044787148</v>
      </c>
      <c r="AH31" s="105" t="n">
        <f aca="false">U31</f>
        <v>1.14</v>
      </c>
      <c r="AI31" s="103" t="n">
        <f aca="false">V31</f>
        <v>19.96254</v>
      </c>
      <c r="AJ31" s="103" t="n">
        <f aca="false">MIN(AI31,AB31)</f>
        <v>15.7875</v>
      </c>
      <c r="AK31" s="103" t="n">
        <f aca="false">MAX(0,AI31-AB31)</f>
        <v>4.17504</v>
      </c>
      <c r="AL31" s="99" t="n">
        <f aca="false">MAX(0,AB31-AI31)</f>
        <v>0</v>
      </c>
      <c r="AM31" s="101" t="n">
        <f aca="false">(AJ31*$AM$14+AK31*$T$5)/(AJ31+AK31)</f>
        <v>41.0698993258991</v>
      </c>
      <c r="AN31" s="105" t="n">
        <f aca="false">AM31/AG31-1</f>
        <v>0.0885007288710458</v>
      </c>
      <c r="AO31" s="104" t="n">
        <f aca="false">AM31/Z31-1</f>
        <v>-0.0477892431465953</v>
      </c>
      <c r="AP31" s="100" t="n">
        <f aca="false">O31+R31</f>
        <v>17.511</v>
      </c>
      <c r="AQ31" s="99" t="n">
        <f aca="false">P31</f>
        <v>17.511</v>
      </c>
      <c r="AR31" s="99" t="n">
        <f aca="false">MIN(AQ31,AP31)</f>
        <v>17.511</v>
      </c>
      <c r="AS31" s="99" t="n">
        <f aca="false">MAX(0,AQ31-AP31)</f>
        <v>0</v>
      </c>
      <c r="AT31" s="99" t="n">
        <f aca="false">MAX(0,AP31-AQ31)</f>
        <v>0</v>
      </c>
      <c r="AU31" s="101" t="n">
        <f aca="false">$AU$14</f>
        <v>35.9013255313305</v>
      </c>
      <c r="AV31" s="106" t="n">
        <f aca="false">U31</f>
        <v>1.14</v>
      </c>
      <c r="AW31" s="103" t="n">
        <f aca="false">V31</f>
        <v>19.96254</v>
      </c>
      <c r="AX31" s="103" t="n">
        <f aca="false">MIN(AW31,AP31)</f>
        <v>17.511</v>
      </c>
      <c r="AY31" s="103" t="n">
        <f aca="false">MAX(0,AW31-AP31)</f>
        <v>2.45154</v>
      </c>
      <c r="AZ31" s="99" t="n">
        <f aca="false">MAX(0,AP31-AW31)</f>
        <v>0</v>
      </c>
      <c r="BA31" s="101" t="n">
        <f aca="false">(AX31*$BA$14+AY31*$T$5)/(AX31+AY31)</f>
        <v>39.7604497083245</v>
      </c>
      <c r="BB31" s="105" t="n">
        <f aca="false">BA31/AU31-1</f>
        <v>0.107492526247429</v>
      </c>
      <c r="BC31" s="104" t="n">
        <f aca="false">BA31/Z31-1</f>
        <v>-0.0781489964422608</v>
      </c>
      <c r="BD31" s="100" t="n">
        <f aca="false">AQ31</f>
        <v>17.511</v>
      </c>
      <c r="BE31" s="99" t="n">
        <f aca="false">BD31</f>
        <v>17.511</v>
      </c>
      <c r="BF31" s="101" t="n">
        <f aca="false">$BF$14</f>
        <v>35.9013255313305</v>
      </c>
      <c r="BG31" s="106" t="n">
        <f aca="false">U31</f>
        <v>1.14</v>
      </c>
      <c r="BH31" s="107" t="n">
        <f aca="false">V31</f>
        <v>19.96254</v>
      </c>
      <c r="BI31" s="107" t="n">
        <f aca="false">BH31</f>
        <v>19.96254</v>
      </c>
      <c r="BJ31" s="101" t="n">
        <f aca="false">$BJ$14</f>
        <v>39.9314581588753</v>
      </c>
      <c r="BK31" s="105" t="n">
        <f aca="false">BJ31/BF31-1</f>
        <v>0.112255816962185</v>
      </c>
      <c r="BL31" s="105" t="n">
        <f aca="false">BJ31/Z31-1</f>
        <v>-0.074184144110017</v>
      </c>
      <c r="BM31" s="104" t="n">
        <f aca="false">BJ31/BA31-1</f>
        <v>0.0043009687215636</v>
      </c>
      <c r="BO31" s="108" t="n">
        <f aca="false">W31*$Z$14*8760+X31*$T$5*8760</f>
        <v>7542415.62508139</v>
      </c>
      <c r="BP31" s="108" t="n">
        <f aca="false">AJ31*$AM$14*8760+AK31*$T$5*8760</f>
        <v>7181969.29086169</v>
      </c>
      <c r="BQ31" s="108" t="n">
        <f aca="false">AX31*$BA$14*8760+AY31*$T$5*8760</f>
        <v>6952983.41323085</v>
      </c>
      <c r="BR31" s="108" t="n">
        <f aca="false">BJ31*BI31*8760</f>
        <v>6982887.97741271</v>
      </c>
      <c r="BT31" s="108" t="n">
        <f aca="false">Q31*8760*$T$14+R31*8760*$T$5</f>
        <v>6088500.29237154</v>
      </c>
      <c r="BU31" s="108" t="n">
        <f aca="false">AD31*8760*$AG$14+AE31*8760*$T$5</f>
        <v>5787752.72727055</v>
      </c>
      <c r="BV31" s="108" t="n">
        <f aca="false">AR31*8760*$AU$14+AS31*8760*$T$5</f>
        <v>5507132.65568116</v>
      </c>
      <c r="BW31" s="108" t="n">
        <f aca="false">BE31*8760*$BF$14</f>
        <v>5507132.65568116</v>
      </c>
      <c r="BY31" s="108" t="n">
        <f aca="false">Z31*8760*V31</f>
        <v>7542415.62508139</v>
      </c>
      <c r="BZ31" s="108" t="n">
        <f aca="false">AM31*8760*AI31</f>
        <v>7181969.29086169</v>
      </c>
      <c r="CA31" s="108" t="n">
        <f aca="false">AM31*8760*AI31</f>
        <v>7181969.29086169</v>
      </c>
      <c r="CB31" s="108" t="n">
        <f aca="false">BJ31*8760*BH31</f>
        <v>6982887.97741271</v>
      </c>
    </row>
    <row r="32" customFormat="false" ht="12.75" hidden="false" customHeight="false" outlineLevel="0" collapsed="false">
      <c r="B32" s="52" t="n">
        <v>10065</v>
      </c>
      <c r="C32" s="53" t="s">
        <v>77</v>
      </c>
      <c r="D32" s="54" t="n">
        <f aca="false">RHWM!D19</f>
        <v>1</v>
      </c>
      <c r="E32" s="54" t="n">
        <f aca="false">RHWM!E19</f>
        <v>0</v>
      </c>
      <c r="F32" s="99" t="n">
        <f aca="false">RHWM!M19</f>
        <v>4.508</v>
      </c>
      <c r="G32" s="99" t="n">
        <f aca="false">RHWM!N19</f>
        <v>4.527</v>
      </c>
      <c r="H32" s="99" t="n">
        <f aca="false">RHWM!O19</f>
        <v>2.378</v>
      </c>
      <c r="I32" s="99" t="n">
        <v>2.13</v>
      </c>
      <c r="J32" s="99" t="n">
        <v>2.149</v>
      </c>
      <c r="K32" s="99" t="n">
        <v>0</v>
      </c>
      <c r="L32" s="99" t="n">
        <v>0</v>
      </c>
      <c r="M32" s="99" t="n">
        <v>2.13</v>
      </c>
      <c r="N32" s="99" t="n">
        <v>2.149</v>
      </c>
      <c r="O32" s="100" t="n">
        <f aca="false">H32</f>
        <v>2.378</v>
      </c>
      <c r="P32" s="99" t="n">
        <f aca="false">G32</f>
        <v>4.527</v>
      </c>
      <c r="Q32" s="99" t="n">
        <f aca="false">MIN(P32,O32)</f>
        <v>2.378</v>
      </c>
      <c r="R32" s="99" t="n">
        <f aca="false">MAX(0,P32-O32)</f>
        <v>2.149</v>
      </c>
      <c r="S32" s="99" t="n">
        <f aca="false">MAX(0,O32-P32)</f>
        <v>0</v>
      </c>
      <c r="T32" s="101" t="n">
        <f aca="false">(Q32*$T$14+R32*$T$5)/(Q32+R32)</f>
        <v>47.7967207518963</v>
      </c>
      <c r="U32" s="102" t="n">
        <f aca="false">RANDBETWEEN($Z$2,$Z$3)/100</f>
        <v>0.95</v>
      </c>
      <c r="V32" s="103" t="n">
        <f aca="false">G32*U32</f>
        <v>4.30065</v>
      </c>
      <c r="W32" s="103" t="n">
        <f aca="false">MIN(V32,O32)</f>
        <v>2.378</v>
      </c>
      <c r="X32" s="103" t="n">
        <f aca="false">MAX(0,V32-O32)</f>
        <v>1.92265</v>
      </c>
      <c r="Y32" s="99" t="n">
        <f aca="false">MAX(0,O32-V32)</f>
        <v>0</v>
      </c>
      <c r="Z32" s="101" t="n">
        <f aca="false">(W32*$Z$14+X32*$T$5)/(W32+X32)</f>
        <v>47.4317846235468</v>
      </c>
      <c r="AA32" s="104" t="n">
        <f aca="false">Z32/T32-1</f>
        <v>-0.00763517083617105</v>
      </c>
      <c r="AB32" s="100" t="n">
        <f aca="false">O32+R32*$AB$12-S32*$AB$12</f>
        <v>3.4525</v>
      </c>
      <c r="AC32" s="99" t="n">
        <f aca="false">P32</f>
        <v>4.527</v>
      </c>
      <c r="AD32" s="99" t="n">
        <f aca="false">MIN(AC32,AB32)</f>
        <v>3.4525</v>
      </c>
      <c r="AE32" s="99" t="n">
        <f aca="false">MAX(0,AC32-AB32)</f>
        <v>1.0745</v>
      </c>
      <c r="AF32" s="99" t="n">
        <f aca="false">MAX(0,AB32-AC32)</f>
        <v>0</v>
      </c>
      <c r="AG32" s="101" t="n">
        <f aca="false">(AD32*$AG$14+AE32*$T$5)/(AD32+AE32)</f>
        <v>41.6431082651999</v>
      </c>
      <c r="AH32" s="105" t="n">
        <f aca="false">U32</f>
        <v>0.95</v>
      </c>
      <c r="AI32" s="103" t="n">
        <f aca="false">V32</f>
        <v>4.30065</v>
      </c>
      <c r="AJ32" s="103" t="n">
        <f aca="false">MIN(AI32,AB32)</f>
        <v>3.4525</v>
      </c>
      <c r="AK32" s="103" t="n">
        <f aca="false">MAX(0,AI32-AB32)</f>
        <v>0.84815</v>
      </c>
      <c r="AL32" s="99" t="n">
        <f aca="false">MAX(0,AB32-AI32)</f>
        <v>0</v>
      </c>
      <c r="AM32" s="101" t="n">
        <f aca="false">(AJ32*$AM$14+AK32*$T$5)/(AJ32+AK32)</f>
        <v>40.7372934996756</v>
      </c>
      <c r="AN32" s="105" t="n">
        <f aca="false">AM32/AG32-1</f>
        <v>-0.0217518529057864</v>
      </c>
      <c r="AO32" s="104" t="n">
        <f aca="false">AM32/Z32-1</f>
        <v>-0.141139347317492</v>
      </c>
      <c r="AP32" s="100" t="n">
        <f aca="false">O32+R32</f>
        <v>4.527</v>
      </c>
      <c r="AQ32" s="99" t="n">
        <f aca="false">P32</f>
        <v>4.527</v>
      </c>
      <c r="AR32" s="99" t="n">
        <f aca="false">MIN(AQ32,AP32)</f>
        <v>4.527</v>
      </c>
      <c r="AS32" s="99" t="n">
        <f aca="false">MAX(0,AQ32-AP32)</f>
        <v>0</v>
      </c>
      <c r="AT32" s="99" t="n">
        <f aca="false">MAX(0,AP32-AQ32)</f>
        <v>0</v>
      </c>
      <c r="AU32" s="101" t="n">
        <f aca="false">$AU$14</f>
        <v>35.9013255313305</v>
      </c>
      <c r="AV32" s="106" t="n">
        <f aca="false">U32</f>
        <v>0.95</v>
      </c>
      <c r="AW32" s="103" t="n">
        <f aca="false">V32</f>
        <v>4.30065</v>
      </c>
      <c r="AX32" s="103" t="n">
        <f aca="false">MIN(AW32,AP32)</f>
        <v>4.30065</v>
      </c>
      <c r="AY32" s="103" t="n">
        <f aca="false">MAX(0,AW32-AP32)</f>
        <v>0</v>
      </c>
      <c r="AZ32" s="99" t="n">
        <f aca="false">MAX(0,AP32-AW32)</f>
        <v>0.22635</v>
      </c>
      <c r="BA32" s="101" t="n">
        <f aca="false">(AX32*$BA$14+AY32*$T$5)/(AX32+AY32)</f>
        <v>36.49011266749</v>
      </c>
      <c r="BB32" s="105" t="n">
        <f aca="false">BA32/AU32-1</f>
        <v>0.0164001503411246</v>
      </c>
      <c r="BC32" s="104" t="n">
        <f aca="false">BA32/Z32-1</f>
        <v>-0.230682274405189</v>
      </c>
      <c r="BD32" s="100" t="n">
        <f aca="false">AQ32</f>
        <v>4.527</v>
      </c>
      <c r="BE32" s="99" t="n">
        <f aca="false">BD32</f>
        <v>4.527</v>
      </c>
      <c r="BF32" s="101" t="n">
        <f aca="false">$BF$14</f>
        <v>35.9013255313305</v>
      </c>
      <c r="BG32" s="106" t="n">
        <f aca="false">U32</f>
        <v>0.95</v>
      </c>
      <c r="BH32" s="107" t="n">
        <f aca="false">V32</f>
        <v>4.30065</v>
      </c>
      <c r="BI32" s="107" t="n">
        <f aca="false">BH32</f>
        <v>4.30065</v>
      </c>
      <c r="BJ32" s="101" t="n">
        <f aca="false">$BJ$14</f>
        <v>39.9314581588753</v>
      </c>
      <c r="BK32" s="105" t="n">
        <f aca="false">BJ32/BF32-1</f>
        <v>0.112255816962185</v>
      </c>
      <c r="BL32" s="105" t="n">
        <f aca="false">BJ32/Z32-1</f>
        <v>-0.158128700494816</v>
      </c>
      <c r="BM32" s="104" t="n">
        <f aca="false">BJ32/BA32-1</f>
        <v>0.0943089850871126</v>
      </c>
      <c r="BO32" s="108" t="n">
        <f aca="false">W32*$Z$14*8760+X32*$T$5*8760</f>
        <v>1786930.53978141</v>
      </c>
      <c r="BP32" s="108" t="n">
        <f aca="false">AJ32*$AM$14*8760+AK32*$T$5*8760</f>
        <v>1534724.32969497</v>
      </c>
      <c r="BQ32" s="108" t="n">
        <f aca="false">AX32*$BA$14*8760+AY32*$T$5*8760</f>
        <v>1374717.33866054</v>
      </c>
      <c r="BR32" s="108" t="n">
        <f aca="false">BJ32*BI32*8760</f>
        <v>1504365.53565127</v>
      </c>
      <c r="BT32" s="108" t="n">
        <f aca="false">Q32*8760*$T$14+R32*8760*$T$5</f>
        <v>1895451.61243199</v>
      </c>
      <c r="BU32" s="108" t="n">
        <f aca="false">AD32*8760*$AG$14+AE32*8760*$T$5</f>
        <v>1651420.75578107</v>
      </c>
      <c r="BV32" s="108" t="n">
        <f aca="false">AR32*8760*$AU$14+AS32*8760*$T$5</f>
        <v>1423721.63395972</v>
      </c>
      <c r="BW32" s="108" t="n">
        <f aca="false">BE32*8760*$BF$14</f>
        <v>1423721.63395972</v>
      </c>
      <c r="BY32" s="108" t="n">
        <f aca="false">Z32*8760*V32</f>
        <v>1786930.53978141</v>
      </c>
      <c r="BZ32" s="108" t="n">
        <f aca="false">AM32*8760*AI32</f>
        <v>1534724.32969497</v>
      </c>
      <c r="CA32" s="108" t="n">
        <f aca="false">AM32*8760*AI32</f>
        <v>1534724.32969497</v>
      </c>
      <c r="CB32" s="108" t="n">
        <f aca="false">BJ32*8760*BH32</f>
        <v>1504365.53565127</v>
      </c>
    </row>
    <row r="33" customFormat="false" ht="12.75" hidden="false" customHeight="false" outlineLevel="0" collapsed="false">
      <c r="B33" s="52" t="n">
        <v>10066</v>
      </c>
      <c r="C33" s="53" t="s">
        <v>78</v>
      </c>
      <c r="D33" s="54" t="n">
        <f aca="false">RHWM!D20</f>
        <v>1</v>
      </c>
      <c r="E33" s="54" t="n">
        <f aca="false">RHWM!E20</f>
        <v>0</v>
      </c>
      <c r="F33" s="99" t="n">
        <f aca="false">RHWM!M20</f>
        <v>25.176</v>
      </c>
      <c r="G33" s="99" t="n">
        <f aca="false">RHWM!N20</f>
        <v>25.316</v>
      </c>
      <c r="H33" s="99" t="n">
        <f aca="false">RHWM!O20</f>
        <v>24.371</v>
      </c>
      <c r="I33" s="99" t="n">
        <v>0.805</v>
      </c>
      <c r="J33" s="99" t="n">
        <v>0.945</v>
      </c>
      <c r="K33" s="99" t="n">
        <v>0.805</v>
      </c>
      <c r="L33" s="99" t="n">
        <v>0.945</v>
      </c>
      <c r="M33" s="99" t="n">
        <v>0</v>
      </c>
      <c r="N33" s="99" t="n">
        <v>0</v>
      </c>
      <c r="O33" s="100" t="n">
        <f aca="false">H33</f>
        <v>24.371</v>
      </c>
      <c r="P33" s="99" t="n">
        <f aca="false">G33</f>
        <v>25.316</v>
      </c>
      <c r="Q33" s="99" t="n">
        <f aca="false">MIN(P33,O33)</f>
        <v>24.371</v>
      </c>
      <c r="R33" s="99" t="n">
        <f aca="false">MAX(0,P33-O33)</f>
        <v>0.945</v>
      </c>
      <c r="S33" s="99" t="n">
        <f aca="false">MAX(0,O33-P33)</f>
        <v>0</v>
      </c>
      <c r="T33" s="101" t="n">
        <f aca="false">(Q33*$T$14+R33*$T$5)/(Q33+R33)</f>
        <v>35.0379619775772</v>
      </c>
      <c r="U33" s="102" t="n">
        <f aca="false">RANDBETWEEN($Z$2,$Z$3)/100</f>
        <v>1.22</v>
      </c>
      <c r="V33" s="103" t="n">
        <f aca="false">G33*U33</f>
        <v>30.88552</v>
      </c>
      <c r="W33" s="103" t="n">
        <f aca="false">MIN(V33,O33)</f>
        <v>24.371</v>
      </c>
      <c r="X33" s="103" t="n">
        <f aca="false">MAX(0,V33-O33)</f>
        <v>6.51452</v>
      </c>
      <c r="Y33" s="99" t="n">
        <f aca="false">MAX(0,O33-V33)</f>
        <v>0</v>
      </c>
      <c r="Z33" s="101" t="n">
        <f aca="false">(W33*$Z$14+X33*$T$5)/(W33+X33)</f>
        <v>40.7320553542081</v>
      </c>
      <c r="AA33" s="104" t="n">
        <f aca="false">Z33/T33-1</f>
        <v>0.162512117008256</v>
      </c>
      <c r="AB33" s="100" t="n">
        <f aca="false">O33+R33*$AB$12-S33*$AB$12</f>
        <v>24.8435</v>
      </c>
      <c r="AC33" s="99" t="n">
        <f aca="false">P33</f>
        <v>25.316</v>
      </c>
      <c r="AD33" s="99" t="n">
        <f aca="false">MIN(AC33,AB33)</f>
        <v>24.8435</v>
      </c>
      <c r="AE33" s="99" t="n">
        <f aca="false">MAX(0,AC33-AB33)</f>
        <v>0.4725</v>
      </c>
      <c r="AF33" s="99" t="n">
        <f aca="false">MAX(0,AB33-AC33)</f>
        <v>0</v>
      </c>
      <c r="AG33" s="101" t="n">
        <f aca="false">(AD33*$AG$14+AE33*$T$5)/(AD33+AE33)</f>
        <v>35.4845889829372</v>
      </c>
      <c r="AH33" s="105" t="n">
        <f aca="false">U33</f>
        <v>1.22</v>
      </c>
      <c r="AI33" s="103" t="n">
        <f aca="false">V33</f>
        <v>30.88552</v>
      </c>
      <c r="AJ33" s="103" t="n">
        <f aca="false">MIN(AI33,AB33)</f>
        <v>24.8435</v>
      </c>
      <c r="AK33" s="103" t="n">
        <f aca="false">MAX(0,AI33-AB33)</f>
        <v>6.04202</v>
      </c>
      <c r="AL33" s="99" t="n">
        <f aca="false">MAX(0,AB33-AI33)</f>
        <v>0</v>
      </c>
      <c r="AM33" s="101" t="n">
        <f aca="false">(AJ33*$AM$14+AK33*$T$5)/(AJ33+AK33)</f>
        <v>40.6930159157776</v>
      </c>
      <c r="AN33" s="105" t="n">
        <f aca="false">AM33/AG33-1</f>
        <v>0.146779970745749</v>
      </c>
      <c r="AO33" s="104" t="n">
        <f aca="false">AM33/Z33-1</f>
        <v>-0.000958445089277671</v>
      </c>
      <c r="AP33" s="100" t="n">
        <f aca="false">O33+R33</f>
        <v>25.316</v>
      </c>
      <c r="AQ33" s="99" t="n">
        <f aca="false">P33</f>
        <v>25.316</v>
      </c>
      <c r="AR33" s="99" t="n">
        <f aca="false">MIN(AQ33,AP33)</f>
        <v>25.316</v>
      </c>
      <c r="AS33" s="99" t="n">
        <f aca="false">MAX(0,AQ33-AP33)</f>
        <v>0</v>
      </c>
      <c r="AT33" s="99" t="n">
        <f aca="false">MAX(0,AP33-AQ33)</f>
        <v>0</v>
      </c>
      <c r="AU33" s="101" t="n">
        <f aca="false">$AU$14</f>
        <v>35.9013255313305</v>
      </c>
      <c r="AV33" s="106" t="n">
        <f aca="false">U33</f>
        <v>1.22</v>
      </c>
      <c r="AW33" s="103" t="n">
        <f aca="false">V33</f>
        <v>30.88552</v>
      </c>
      <c r="AX33" s="103" t="n">
        <f aca="false">MIN(AW33,AP33)</f>
        <v>25.316</v>
      </c>
      <c r="AY33" s="103" t="n">
        <f aca="false">MAX(0,AW33-AP33)</f>
        <v>5.56952</v>
      </c>
      <c r="AZ33" s="99" t="n">
        <f aca="false">MAX(0,AP33-AW33)</f>
        <v>0</v>
      </c>
      <c r="BA33" s="101" t="n">
        <f aca="false">(AX33*$BA$14+AY33*$T$5)/(AX33+AY33)</f>
        <v>41.2922234979426</v>
      </c>
      <c r="BB33" s="105" t="n">
        <f aca="false">BA33/AU33-1</f>
        <v>0.150158744470523</v>
      </c>
      <c r="BC33" s="104" t="n">
        <f aca="false">BA33/Z33-1</f>
        <v>0.0137525135636607</v>
      </c>
      <c r="BD33" s="100" t="n">
        <f aca="false">AQ33</f>
        <v>25.316</v>
      </c>
      <c r="BE33" s="99" t="n">
        <f aca="false">BD33</f>
        <v>25.316</v>
      </c>
      <c r="BF33" s="101" t="n">
        <f aca="false">$BF$14</f>
        <v>35.9013255313305</v>
      </c>
      <c r="BG33" s="106" t="n">
        <f aca="false">U33</f>
        <v>1.22</v>
      </c>
      <c r="BH33" s="107" t="n">
        <f aca="false">V33</f>
        <v>30.88552</v>
      </c>
      <c r="BI33" s="107" t="n">
        <f aca="false">BH33</f>
        <v>30.88552</v>
      </c>
      <c r="BJ33" s="101" t="n">
        <f aca="false">$BJ$14</f>
        <v>39.9314581588753</v>
      </c>
      <c r="BK33" s="105" t="n">
        <f aca="false">BJ33/BF33-1</f>
        <v>0.112255816962185</v>
      </c>
      <c r="BL33" s="105" t="n">
        <f aca="false">BJ33/Z33-1</f>
        <v>-0.0196552122982918</v>
      </c>
      <c r="BM33" s="104" t="n">
        <f aca="false">BJ33/BA33-1</f>
        <v>-0.0329545184006634</v>
      </c>
      <c r="BO33" s="108" t="n">
        <f aca="false">W33*$Z$14*8760+X33*$T$5*8760</f>
        <v>11020349.0220835</v>
      </c>
      <c r="BP33" s="108" t="n">
        <f aca="false">AJ33*$AM$14*8760+AK33*$T$5*8760</f>
        <v>11009786.6226811</v>
      </c>
      <c r="BQ33" s="108" t="n">
        <f aca="false">AX33*$BA$14*8760+AY33*$T$5*8760</f>
        <v>11171906.5214859</v>
      </c>
      <c r="BR33" s="108" t="n">
        <f aca="false">BJ33*BI33*8760</f>
        <v>10803741.7224531</v>
      </c>
      <c r="BT33" s="108" t="n">
        <f aca="false">Q33*8760*$T$14+R33*8760*$T$5</f>
        <v>7770304.35791726</v>
      </c>
      <c r="BU33" s="108" t="n">
        <f aca="false">AD33*8760*$AG$14+AE33*8760*$T$5</f>
        <v>7869352.00710225</v>
      </c>
      <c r="BV33" s="108" t="n">
        <f aca="false">AR33*8760*$AU$14+AS33*8760*$T$5</f>
        <v>7961770.90464419</v>
      </c>
      <c r="BW33" s="108" t="n">
        <f aca="false">BE33*8760*$BF$14</f>
        <v>7961770.90464419</v>
      </c>
      <c r="BY33" s="108" t="n">
        <f aca="false">Z33*8760*V33</f>
        <v>11020349.0220835</v>
      </c>
      <c r="BZ33" s="108" t="n">
        <f aca="false">AM33*8760*AI33</f>
        <v>11009786.6226811</v>
      </c>
      <c r="CA33" s="108" t="n">
        <f aca="false">AM33*8760*AI33</f>
        <v>11009786.6226811</v>
      </c>
      <c r="CB33" s="108" t="n">
        <f aca="false">BJ33*8760*BH33</f>
        <v>10803741.7224531</v>
      </c>
    </row>
    <row r="34" customFormat="false" ht="12.75" hidden="false" customHeight="false" outlineLevel="0" collapsed="false">
      <c r="B34" s="52" t="n">
        <v>10067</v>
      </c>
      <c r="C34" s="53" t="s">
        <v>79</v>
      </c>
      <c r="D34" s="54" t="n">
        <f aca="false">RHWM!D21</f>
        <v>1</v>
      </c>
      <c r="E34" s="54" t="n">
        <f aca="false">RHWM!E21</f>
        <v>0</v>
      </c>
      <c r="F34" s="99" t="n">
        <f aca="false">RHWM!M21</f>
        <v>17.448</v>
      </c>
      <c r="G34" s="99" t="n">
        <f aca="false">RHWM!N21</f>
        <v>17.911</v>
      </c>
      <c r="H34" s="99" t="n">
        <f aca="false">RHWM!O21</f>
        <v>15.817</v>
      </c>
      <c r="I34" s="99" t="n">
        <f aca="false">MAX(F34-$H34,0)</f>
        <v>1.631</v>
      </c>
      <c r="J34" s="99" t="n">
        <f aca="false">MAX(G34-$H34,0)</f>
        <v>2.094</v>
      </c>
      <c r="K34" s="99" t="n">
        <v>0</v>
      </c>
      <c r="L34" s="99" t="n">
        <v>0</v>
      </c>
      <c r="M34" s="99" t="n">
        <f aca="false">I34</f>
        <v>1.631</v>
      </c>
      <c r="N34" s="99" t="n">
        <f aca="false">J34</f>
        <v>2.094</v>
      </c>
      <c r="O34" s="100" t="n">
        <f aca="false">H34</f>
        <v>15.817</v>
      </c>
      <c r="P34" s="99" t="n">
        <f aca="false">G34</f>
        <v>17.911</v>
      </c>
      <c r="Q34" s="99" t="n">
        <f aca="false">MIN(P34,O34)</f>
        <v>15.817</v>
      </c>
      <c r="R34" s="99" t="n">
        <f aca="false">MAX(0,P34-O34)</f>
        <v>2.094</v>
      </c>
      <c r="S34" s="99" t="n">
        <f aca="false">MAX(0,O34-P34)</f>
        <v>0</v>
      </c>
      <c r="T34" s="101" t="n">
        <f aca="false">(Q34*$T$14+R34*$T$5)/(Q34+R34)</f>
        <v>37.3594790700466</v>
      </c>
      <c r="U34" s="102" t="n">
        <f aca="false">RANDBETWEEN($Z$2,$Z$3)/100</f>
        <v>1.26</v>
      </c>
      <c r="V34" s="103" t="n">
        <f aca="false">G34*U34</f>
        <v>22.56786</v>
      </c>
      <c r="W34" s="103" t="n">
        <f aca="false">MIN(V34,O34)</f>
        <v>15.817</v>
      </c>
      <c r="X34" s="103" t="n">
        <f aca="false">MAX(0,V34-O34)</f>
        <v>6.75086</v>
      </c>
      <c r="Y34" s="99" t="n">
        <f aca="false">MAX(0,O34-V34)</f>
        <v>0</v>
      </c>
      <c r="Z34" s="101" t="n">
        <f aca="false">(W34*$Z$14+X34*$T$5)/(W34+X34)</f>
        <v>43.2348199315335</v>
      </c>
      <c r="AA34" s="104" t="n">
        <f aca="false">Z34/T34-1</f>
        <v>0.157265063853567</v>
      </c>
      <c r="AB34" s="100" t="n">
        <f aca="false">O34+R34*$AB$12-S34*$AB$12</f>
        <v>16.864</v>
      </c>
      <c r="AC34" s="99" t="n">
        <f aca="false">P34</f>
        <v>17.911</v>
      </c>
      <c r="AD34" s="99" t="n">
        <f aca="false">MIN(AC34,AB34)</f>
        <v>16.864</v>
      </c>
      <c r="AE34" s="99" t="n">
        <f aca="false">MAX(0,AC34-AB34)</f>
        <v>1.047</v>
      </c>
      <c r="AF34" s="99" t="n">
        <f aca="false">MAX(0,AB34-AC34)</f>
        <v>0</v>
      </c>
      <c r="AG34" s="101" t="n">
        <f aca="false">(AD34*$AG$14+AE34*$T$5)/(AD34+AE34)</f>
        <v>36.6051609782987</v>
      </c>
      <c r="AH34" s="105" t="n">
        <f aca="false">U34</f>
        <v>1.26</v>
      </c>
      <c r="AI34" s="103" t="n">
        <f aca="false">V34</f>
        <v>22.56786</v>
      </c>
      <c r="AJ34" s="103" t="n">
        <f aca="false">MIN(AI34,AB34)</f>
        <v>16.864</v>
      </c>
      <c r="AK34" s="103" t="n">
        <f aca="false">MAX(0,AI34-AB34)</f>
        <v>5.70386</v>
      </c>
      <c r="AL34" s="99" t="n">
        <f aca="false">MAX(0,AB34-AI34)</f>
        <v>0</v>
      </c>
      <c r="AM34" s="101" t="n">
        <f aca="false">(AJ34*$AM$14+AK34*$T$5)/(AJ34+AK34)</f>
        <v>42.2854930648816</v>
      </c>
      <c r="AN34" s="105" t="n">
        <f aca="false">AM34/AG34-1</f>
        <v>0.155178448469341</v>
      </c>
      <c r="AO34" s="104" t="n">
        <f aca="false">AM34/Z34-1</f>
        <v>-0.0219574608649988</v>
      </c>
      <c r="AP34" s="100" t="n">
        <f aca="false">O34+R34</f>
        <v>17.911</v>
      </c>
      <c r="AQ34" s="99" t="n">
        <f aca="false">P34</f>
        <v>17.911</v>
      </c>
      <c r="AR34" s="99" t="n">
        <f aca="false">MIN(AQ34,AP34)</f>
        <v>17.911</v>
      </c>
      <c r="AS34" s="99" t="n">
        <f aca="false">MAX(0,AQ34-AP34)</f>
        <v>0</v>
      </c>
      <c r="AT34" s="99" t="n">
        <f aca="false">MAX(0,AP34-AQ34)</f>
        <v>0</v>
      </c>
      <c r="AU34" s="101" t="n">
        <f aca="false">$AU$14</f>
        <v>35.9013255313305</v>
      </c>
      <c r="AV34" s="106" t="n">
        <f aca="false">U34</f>
        <v>1.26</v>
      </c>
      <c r="AW34" s="103" t="n">
        <f aca="false">V34</f>
        <v>22.56786</v>
      </c>
      <c r="AX34" s="103" t="n">
        <f aca="false">MIN(AW34,AP34)</f>
        <v>17.911</v>
      </c>
      <c r="AY34" s="103" t="n">
        <f aca="false">MAX(0,AW34-AP34)</f>
        <v>4.65686</v>
      </c>
      <c r="AZ34" s="99" t="n">
        <f aca="false">MAX(0,AP34-AW34)</f>
        <v>0</v>
      </c>
      <c r="BA34" s="101" t="n">
        <f aca="false">(AX34*$BA$14+AY34*$T$5)/(AX34+AY34)</f>
        <v>41.9851687837222</v>
      </c>
      <c r="BB34" s="105" t="n">
        <f aca="false">BA34/AU34-1</f>
        <v>0.169460128904779</v>
      </c>
      <c r="BC34" s="104" t="n">
        <f aca="false">BA34/Z34-1</f>
        <v>-0.0289038129403618</v>
      </c>
      <c r="BD34" s="100" t="n">
        <f aca="false">AQ34</f>
        <v>17.911</v>
      </c>
      <c r="BE34" s="99" t="n">
        <f aca="false">BD34</f>
        <v>17.911</v>
      </c>
      <c r="BF34" s="101" t="n">
        <f aca="false">$BF$14</f>
        <v>35.9013255313305</v>
      </c>
      <c r="BG34" s="106" t="n">
        <f aca="false">U34</f>
        <v>1.26</v>
      </c>
      <c r="BH34" s="107" t="n">
        <f aca="false">V34</f>
        <v>22.56786</v>
      </c>
      <c r="BI34" s="107" t="n">
        <f aca="false">BH34</f>
        <v>22.56786</v>
      </c>
      <c r="BJ34" s="101" t="n">
        <f aca="false">$BJ$14</f>
        <v>39.9314581588753</v>
      </c>
      <c r="BK34" s="105" t="n">
        <f aca="false">BJ34/BF34-1</f>
        <v>0.112255816962185</v>
      </c>
      <c r="BL34" s="105" t="n">
        <f aca="false">BJ34/Z34-1</f>
        <v>-0.0764051238767579</v>
      </c>
      <c r="BM34" s="104" t="n">
        <f aca="false">BJ34/BA34-1</f>
        <v>-0.0489151451415171</v>
      </c>
      <c r="BO34" s="108" t="n">
        <f aca="false">W34*$Z$14*8760+X34*$T$5*8760</f>
        <v>8547284.1028589</v>
      </c>
      <c r="BP34" s="108" t="n">
        <f aca="false">AJ34*$AM$14*8760+AK34*$T$5*8760</f>
        <v>8359607.44666835</v>
      </c>
      <c r="BQ34" s="108" t="n">
        <f aca="false">AX34*$BA$14*8760+AY34*$T$5*8760</f>
        <v>8300235.00200174</v>
      </c>
      <c r="BR34" s="108" t="n">
        <f aca="false">BJ34*BI34*8760</f>
        <v>7894227.80217012</v>
      </c>
      <c r="BT34" s="108" t="n">
        <f aca="false">Q34*8760*$T$14+R34*8760*$T$5</f>
        <v>5861715.71550277</v>
      </c>
      <c r="BU34" s="108" t="n">
        <f aca="false">AD34*8760*$AG$14+AE34*8760*$T$5</f>
        <v>5743362.93535302</v>
      </c>
      <c r="BV34" s="108" t="n">
        <f aca="false">AR34*8760*$AU$14+AS34*8760*$T$5</f>
        <v>5632930.90034295</v>
      </c>
      <c r="BW34" s="108" t="n">
        <f aca="false">BE34*8760*$BF$14</f>
        <v>5632930.90034295</v>
      </c>
      <c r="BY34" s="108" t="n">
        <f aca="false">Z34*8760*V34</f>
        <v>8547284.1028589</v>
      </c>
      <c r="BZ34" s="108" t="n">
        <f aca="false">AM34*8760*AI34</f>
        <v>8359607.44666835</v>
      </c>
      <c r="CA34" s="108" t="n">
        <f aca="false">AM34*8760*AI34</f>
        <v>8359607.44666835</v>
      </c>
      <c r="CB34" s="108" t="n">
        <f aca="false">BJ34*8760*BH34</f>
        <v>7894227.80217012</v>
      </c>
    </row>
    <row r="35" customFormat="false" ht="12.75" hidden="false" customHeight="false" outlineLevel="0" collapsed="false">
      <c r="B35" s="52" t="n">
        <v>10068</v>
      </c>
      <c r="C35" s="53" t="s">
        <v>80</v>
      </c>
      <c r="D35" s="54" t="n">
        <f aca="false">RHWM!D22</f>
        <v>1</v>
      </c>
      <c r="E35" s="54" t="n">
        <f aca="false">RHWM!E22</f>
        <v>0</v>
      </c>
      <c r="F35" s="99" t="n">
        <f aca="false">RHWM!M22</f>
        <v>2.522</v>
      </c>
      <c r="G35" s="99" t="n">
        <f aca="false">RHWM!N22</f>
        <v>2.52</v>
      </c>
      <c r="H35" s="99" t="n">
        <f aca="false">RHWM!O22</f>
        <v>2.77</v>
      </c>
      <c r="I35" s="99" t="n">
        <v>0</v>
      </c>
      <c r="J35" s="99" t="n">
        <v>0</v>
      </c>
      <c r="K35" s="99" t="n">
        <v>0</v>
      </c>
      <c r="L35" s="99" t="n">
        <v>0</v>
      </c>
      <c r="M35" s="99" t="n">
        <v>0</v>
      </c>
      <c r="N35" s="99" t="n">
        <v>0</v>
      </c>
      <c r="O35" s="100" t="n">
        <f aca="false">H35</f>
        <v>2.77</v>
      </c>
      <c r="P35" s="99" t="n">
        <f aca="false">G35</f>
        <v>2.52</v>
      </c>
      <c r="Q35" s="99" t="n">
        <f aca="false">MIN(P35,O35)</f>
        <v>2.52</v>
      </c>
      <c r="R35" s="99" t="n">
        <f aca="false">MAX(0,P35-O35)</f>
        <v>0</v>
      </c>
      <c r="S35" s="99" t="n">
        <f aca="false">MAX(0,O35-P35)</f>
        <v>0.25</v>
      </c>
      <c r="T35" s="101" t="n">
        <f aca="false">(Q35*$T$14+R35*$T$5)/(Q35+R35)</f>
        <v>33.9490642741104</v>
      </c>
      <c r="U35" s="102" t="n">
        <f aca="false">RANDBETWEEN($Z$2,$Z$3)/100</f>
        <v>0.93</v>
      </c>
      <c r="V35" s="103" t="n">
        <f aca="false">G35*U35</f>
        <v>2.3436</v>
      </c>
      <c r="W35" s="103" t="n">
        <f aca="false">MIN(V35,O35)</f>
        <v>2.3436</v>
      </c>
      <c r="X35" s="103" t="n">
        <f aca="false">MAX(0,V35-O35)</f>
        <v>0</v>
      </c>
      <c r="Y35" s="99" t="n">
        <f aca="false">MAX(0,O35-V35)</f>
        <v>0.4264</v>
      </c>
      <c r="Z35" s="101" t="n">
        <f aca="false">(W35*$Z$14+X35*$T$5)/(W35+X35)</f>
        <v>34.7476183941365</v>
      </c>
      <c r="AA35" s="104" t="n">
        <f aca="false">Z35/T35-1</f>
        <v>0.023522124603448</v>
      </c>
      <c r="AB35" s="100" t="n">
        <f aca="false">O35+R35*$AB$12-S35*$AB$12</f>
        <v>2.645</v>
      </c>
      <c r="AC35" s="99" t="n">
        <f aca="false">P35</f>
        <v>2.52</v>
      </c>
      <c r="AD35" s="99" t="n">
        <f aca="false">MIN(AC35,AB35)</f>
        <v>2.52</v>
      </c>
      <c r="AE35" s="99" t="n">
        <f aca="false">MAX(0,AC35-AB35)</f>
        <v>0</v>
      </c>
      <c r="AF35" s="99" t="n">
        <f aca="false">MAX(0,AB35-AC35)</f>
        <v>0.125</v>
      </c>
      <c r="AG35" s="101" t="n">
        <f aca="false">(AD35*$AG$14+AE35*$T$5)/(AD35+AE35)</f>
        <v>34.9589894617118</v>
      </c>
      <c r="AH35" s="105" t="n">
        <f aca="false">U35</f>
        <v>0.93</v>
      </c>
      <c r="AI35" s="103" t="n">
        <f aca="false">V35</f>
        <v>2.3436</v>
      </c>
      <c r="AJ35" s="103" t="n">
        <f aca="false">MIN(AI35,AB35)</f>
        <v>2.3436</v>
      </c>
      <c r="AK35" s="103" t="n">
        <f aca="false">MAX(0,AI35-AB35)</f>
        <v>0</v>
      </c>
      <c r="AL35" s="99" t="n">
        <f aca="false">MAX(0,AB35-AI35)</f>
        <v>0.3014</v>
      </c>
      <c r="AM35" s="101" t="n">
        <f aca="false">(AJ35*$AM$14+AK35*$T$5)/(AJ35+AK35)</f>
        <v>35.2387004458739</v>
      </c>
      <c r="AN35" s="105" t="n">
        <f aca="false">AM35/AG35-1</f>
        <v>0.00800111755142252</v>
      </c>
      <c r="AO35" s="104" t="n">
        <f aca="false">AM35/Z35-1</f>
        <v>0.0141328262031419</v>
      </c>
      <c r="AP35" s="100" t="n">
        <f aca="false">O35+R35</f>
        <v>2.77</v>
      </c>
      <c r="AQ35" s="99" t="n">
        <f aca="false">P35</f>
        <v>2.52</v>
      </c>
      <c r="AR35" s="99" t="n">
        <f aca="false">MIN(AQ35,AP35)</f>
        <v>2.52</v>
      </c>
      <c r="AS35" s="99" t="n">
        <f aca="false">MAX(0,AQ35-AP35)</f>
        <v>0</v>
      </c>
      <c r="AT35" s="99" t="n">
        <f aca="false">MAX(0,AP35-AQ35)</f>
        <v>0.25</v>
      </c>
      <c r="AU35" s="101" t="n">
        <f aca="false">$AU$14</f>
        <v>35.9013255313305</v>
      </c>
      <c r="AV35" s="106" t="n">
        <f aca="false">U35</f>
        <v>0.93</v>
      </c>
      <c r="AW35" s="103" t="n">
        <f aca="false">V35</f>
        <v>2.3436</v>
      </c>
      <c r="AX35" s="103" t="n">
        <f aca="false">MIN(AW35,AP35)</f>
        <v>2.3436</v>
      </c>
      <c r="AY35" s="103" t="n">
        <f aca="false">MAX(0,AW35-AP35)</f>
        <v>0</v>
      </c>
      <c r="AZ35" s="99" t="n">
        <f aca="false">MAX(0,AP35-AW35)</f>
        <v>0.4264</v>
      </c>
      <c r="BA35" s="101" t="n">
        <f aca="false">(AX35*$BA$14+AY35*$T$5)/(AX35+AY35)</f>
        <v>36.49011266749</v>
      </c>
      <c r="BB35" s="105" t="n">
        <f aca="false">BA35/AU35-1</f>
        <v>0.0164001503411246</v>
      </c>
      <c r="BC35" s="104" t="n">
        <f aca="false">BA35/Z35-1</f>
        <v>0.050147156952993</v>
      </c>
      <c r="BD35" s="100" t="n">
        <f aca="false">AQ35</f>
        <v>2.52</v>
      </c>
      <c r="BE35" s="99" t="n">
        <f aca="false">BD35</f>
        <v>2.52</v>
      </c>
      <c r="BF35" s="101" t="n">
        <f aca="false">$BF$14</f>
        <v>35.9013255313305</v>
      </c>
      <c r="BG35" s="106" t="n">
        <f aca="false">U35</f>
        <v>0.93</v>
      </c>
      <c r="BH35" s="107" t="n">
        <f aca="false">V35</f>
        <v>2.3436</v>
      </c>
      <c r="BI35" s="107" t="n">
        <f aca="false">BH35</f>
        <v>2.3436</v>
      </c>
      <c r="BJ35" s="101" t="n">
        <f aca="false">$BJ$14</f>
        <v>39.9314581588753</v>
      </c>
      <c r="BK35" s="105" t="n">
        <f aca="false">BJ35/BF35-1</f>
        <v>0.112255816962185</v>
      </c>
      <c r="BL35" s="105" t="n">
        <f aca="false">BJ35/Z35-1</f>
        <v>0.149185469517347</v>
      </c>
      <c r="BM35" s="104" t="n">
        <f aca="false">BJ35/BA35-1</f>
        <v>0.0943089850871126</v>
      </c>
      <c r="BO35" s="108" t="n">
        <f aca="false">W35*$Z$14*8760+X35*$T$5*8760</f>
        <v>713366.381784045</v>
      </c>
      <c r="BP35" s="108" t="n">
        <f aca="false">AJ35*$AM$14*8760+AK35*$T$5*8760</f>
        <v>723448.264876963</v>
      </c>
      <c r="BQ35" s="108" t="n">
        <f aca="false">AX35*$BA$14*8760+AY35*$T$5*8760</f>
        <v>749139.677696358</v>
      </c>
      <c r="BR35" s="108" t="n">
        <f aca="false">BJ35*BI35*8760</f>
        <v>819790.280388389</v>
      </c>
      <c r="BT35" s="108" t="n">
        <f aca="false">Q35*8760*$T$14+R35*8760*$T$5</f>
        <v>749432.383663842</v>
      </c>
      <c r="BU35" s="108" t="n">
        <f aca="false">AD35*8760*$AG$14+AE35*8760*$T$5</f>
        <v>771726.684165181</v>
      </c>
      <c r="BV35" s="108" t="n">
        <f aca="false">AR35*8760*$AU$14+AS35*8760*$T$5</f>
        <v>792528.941369227</v>
      </c>
      <c r="BW35" s="108" t="n">
        <f aca="false">BE35*8760*$BF$14</f>
        <v>792528.941369227</v>
      </c>
      <c r="BY35" s="108" t="n">
        <f aca="false">Z35*8760*V35</f>
        <v>713366.381784045</v>
      </c>
      <c r="BZ35" s="108" t="n">
        <f aca="false">AM35*8760*AI35</f>
        <v>723448.264876963</v>
      </c>
      <c r="CA35" s="108" t="n">
        <f aca="false">AM35*8760*AI35</f>
        <v>723448.264876963</v>
      </c>
      <c r="CB35" s="108" t="n">
        <f aca="false">BJ35*8760*BH35</f>
        <v>819790.280388389</v>
      </c>
    </row>
    <row r="36" customFormat="false" ht="12.75" hidden="false" customHeight="false" outlineLevel="0" collapsed="false">
      <c r="B36" s="52" t="n">
        <v>10070</v>
      </c>
      <c r="C36" s="53" t="s">
        <v>81</v>
      </c>
      <c r="D36" s="54" t="n">
        <f aca="false">RHWM!D23</f>
        <v>1</v>
      </c>
      <c r="E36" s="54" t="n">
        <f aca="false">RHWM!E23</f>
        <v>0</v>
      </c>
      <c r="F36" s="99" t="n">
        <f aca="false">RHWM!M23</f>
        <v>0.389</v>
      </c>
      <c r="G36" s="99" t="n">
        <f aca="false">RHWM!N23</f>
        <v>0.389</v>
      </c>
      <c r="H36" s="99" t="n">
        <f aca="false">RHWM!O23</f>
        <v>0.359</v>
      </c>
      <c r="I36" s="99" t="n">
        <v>0.03</v>
      </c>
      <c r="J36" s="99" t="n">
        <v>0.03</v>
      </c>
      <c r="K36" s="99" t="n">
        <v>0.03</v>
      </c>
      <c r="L36" s="99" t="n">
        <v>0.03</v>
      </c>
      <c r="M36" s="99" t="n">
        <v>0</v>
      </c>
      <c r="N36" s="99" t="n">
        <v>0</v>
      </c>
      <c r="O36" s="100" t="n">
        <f aca="false">H36</f>
        <v>0.359</v>
      </c>
      <c r="P36" s="99" t="n">
        <f aca="false">G36</f>
        <v>0.389</v>
      </c>
      <c r="Q36" s="99" t="n">
        <f aca="false">MIN(P36,O36)</f>
        <v>0.359</v>
      </c>
      <c r="R36" s="99" t="n">
        <f aca="false">MAX(0,P36-O36)</f>
        <v>0.03</v>
      </c>
      <c r="S36" s="99" t="n">
        <f aca="false">MAX(0,O36-P36)</f>
        <v>0</v>
      </c>
      <c r="T36" s="101" t="n">
        <f aca="false">(Q36*$T$14+R36*$T$5)/(Q36+R36)</f>
        <v>36.1987508339477</v>
      </c>
      <c r="U36" s="102" t="n">
        <f aca="false">RANDBETWEEN($Z$2,$Z$3)/100</f>
        <v>1.17</v>
      </c>
      <c r="V36" s="103" t="n">
        <f aca="false">G36*U36</f>
        <v>0.45513</v>
      </c>
      <c r="W36" s="103" t="n">
        <f aca="false">MIN(V36,O36)</f>
        <v>0.359</v>
      </c>
      <c r="X36" s="103" t="n">
        <f aca="false">MAX(0,V36-O36)</f>
        <v>0.09613</v>
      </c>
      <c r="Y36" s="99" t="n">
        <f aca="false">MAX(0,O36-V36)</f>
        <v>0</v>
      </c>
      <c r="Z36" s="101" t="n">
        <f aca="false">(W36*$Z$14+X36*$T$5)/(W36+X36)</f>
        <v>40.7402733361787</v>
      </c>
      <c r="AA36" s="104" t="n">
        <f aca="false">Z36/T36-1</f>
        <v>0.125460752031585</v>
      </c>
      <c r="AB36" s="100" t="n">
        <f aca="false">O36+R36*$AB$12-S36*$AB$12</f>
        <v>0.374</v>
      </c>
      <c r="AC36" s="99" t="n">
        <f aca="false">P36</f>
        <v>0.389</v>
      </c>
      <c r="AD36" s="99" t="n">
        <f aca="false">MIN(AC36,AB36)</f>
        <v>0.374</v>
      </c>
      <c r="AE36" s="99" t="n">
        <f aca="false">MAX(0,AC36-AB36)</f>
        <v>0.015</v>
      </c>
      <c r="AF36" s="99" t="n">
        <f aca="false">MAX(0,AB36-AC36)</f>
        <v>0</v>
      </c>
      <c r="AG36" s="101" t="n">
        <f aca="false">(AD36*$AG$14+AE36*$T$5)/(AD36+AE36)</f>
        <v>36.0448896110032</v>
      </c>
      <c r="AH36" s="105" t="n">
        <f aca="false">U36</f>
        <v>1.17</v>
      </c>
      <c r="AI36" s="103" t="n">
        <f aca="false">V36</f>
        <v>0.45513</v>
      </c>
      <c r="AJ36" s="103" t="n">
        <f aca="false">MIN(AI36,AB36)</f>
        <v>0.374</v>
      </c>
      <c r="AK36" s="103" t="n">
        <f aca="false">MAX(0,AI36-AB36)</f>
        <v>0.08113</v>
      </c>
      <c r="AL36" s="99" t="n">
        <f aca="false">MAX(0,AB36-AI36)</f>
        <v>0</v>
      </c>
      <c r="AM36" s="101" t="n">
        <f aca="false">(AJ36*$AM$14+AK36*$T$5)/(AJ36+AK36)</f>
        <v>40.2087306192887</v>
      </c>
      <c r="AN36" s="105" t="n">
        <f aca="false">AM36/AG36-1</f>
        <v>0.115518206692314</v>
      </c>
      <c r="AO36" s="104" t="n">
        <f aca="false">AM36/Z36-1</f>
        <v>-0.0130471072813836</v>
      </c>
      <c r="AP36" s="100" t="n">
        <f aca="false">O36+R36</f>
        <v>0.389</v>
      </c>
      <c r="AQ36" s="99" t="n">
        <f aca="false">P36</f>
        <v>0.389</v>
      </c>
      <c r="AR36" s="99" t="n">
        <f aca="false">MIN(AQ36,AP36)</f>
        <v>0.389</v>
      </c>
      <c r="AS36" s="99" t="n">
        <f aca="false">MAX(0,AQ36-AP36)</f>
        <v>0</v>
      </c>
      <c r="AT36" s="99" t="n">
        <f aca="false">MAX(0,AP36-AQ36)</f>
        <v>0</v>
      </c>
      <c r="AU36" s="101" t="n">
        <f aca="false">$AU$14</f>
        <v>35.9013255313305</v>
      </c>
      <c r="AV36" s="106" t="n">
        <f aca="false">U36</f>
        <v>1.17</v>
      </c>
      <c r="AW36" s="103" t="n">
        <f aca="false">V36</f>
        <v>0.45513</v>
      </c>
      <c r="AX36" s="103" t="n">
        <f aca="false">MIN(AW36,AP36)</f>
        <v>0.389</v>
      </c>
      <c r="AY36" s="103" t="n">
        <f aca="false">MAX(0,AW36-AP36)</f>
        <v>0.06613</v>
      </c>
      <c r="AZ36" s="99" t="n">
        <f aca="false">MAX(0,AP36-AW36)</f>
        <v>0</v>
      </c>
      <c r="BA36" s="101" t="n">
        <f aca="false">(AX36*$BA$14+AY36*$T$5)/(AX36+AY36)</f>
        <v>40.3594125363162</v>
      </c>
      <c r="BB36" s="105" t="n">
        <f aca="false">BA36/AU36-1</f>
        <v>0.124176111578254</v>
      </c>
      <c r="BC36" s="104" t="n">
        <f aca="false">BA36/Z36-1</f>
        <v>-0.00934850870340731</v>
      </c>
      <c r="BD36" s="100" t="n">
        <f aca="false">AQ36</f>
        <v>0.389</v>
      </c>
      <c r="BE36" s="99" t="n">
        <f aca="false">BD36</f>
        <v>0.389</v>
      </c>
      <c r="BF36" s="101" t="n">
        <f aca="false">$BF$14</f>
        <v>35.9013255313305</v>
      </c>
      <c r="BG36" s="106" t="n">
        <f aca="false">U36</f>
        <v>1.17</v>
      </c>
      <c r="BH36" s="107" t="n">
        <f aca="false">V36</f>
        <v>0.45513</v>
      </c>
      <c r="BI36" s="107" t="n">
        <f aca="false">BH36</f>
        <v>0.45513</v>
      </c>
      <c r="BJ36" s="101" t="n">
        <f aca="false">$BJ$14</f>
        <v>39.9314581588753</v>
      </c>
      <c r="BK36" s="105" t="n">
        <f aca="false">BJ36/BF36-1</f>
        <v>0.112255816962185</v>
      </c>
      <c r="BL36" s="105" t="n">
        <f aca="false">BJ36/Z36-1</f>
        <v>-0.0198529639364271</v>
      </c>
      <c r="BM36" s="104" t="n">
        <f aca="false">BJ36/BA36-1</f>
        <v>-0.0106035829202369</v>
      </c>
      <c r="BO36" s="108" t="n">
        <f aca="false">W36*$Z$14*8760+X36*$T$5*8760</f>
        <v>162428.976486616</v>
      </c>
      <c r="BP36" s="108" t="n">
        <f aca="false">AJ36*$AM$14*8760+AK36*$T$5*8760</f>
        <v>160309.74820479</v>
      </c>
      <c r="BQ36" s="108" t="n">
        <f aca="false">AX36*$BA$14*8760+AY36*$T$5*8760</f>
        <v>160910.507786246</v>
      </c>
      <c r="BR36" s="108" t="n">
        <f aca="false">BJ36*BI36*8760</f>
        <v>159204.279874197</v>
      </c>
      <c r="BT36" s="108" t="n">
        <f aca="false">Q36*8760*$T$14+R36*8760*$T$5</f>
        <v>123352.311291793</v>
      </c>
      <c r="BU36" s="108" t="n">
        <f aca="false">AD36*8760*$AG$14+AE36*8760*$T$5</f>
        <v>122828.007634039</v>
      </c>
      <c r="BV36" s="108" t="n">
        <f aca="false">AR36*8760*$AU$14+AS36*8760*$T$5</f>
        <v>122338.792933583</v>
      </c>
      <c r="BW36" s="108" t="n">
        <f aca="false">BE36*8760*$BF$14</f>
        <v>122338.792933583</v>
      </c>
      <c r="BY36" s="108" t="n">
        <f aca="false">Z36*8760*V36</f>
        <v>162428.976486616</v>
      </c>
      <c r="BZ36" s="108" t="n">
        <f aca="false">AM36*8760*AI36</f>
        <v>160309.74820479</v>
      </c>
      <c r="CA36" s="108" t="n">
        <f aca="false">AM36*8760*AI36</f>
        <v>160309.74820479</v>
      </c>
      <c r="CB36" s="108" t="n">
        <f aca="false">BJ36*8760*BH36</f>
        <v>159204.279874197</v>
      </c>
    </row>
    <row r="37" customFormat="false" ht="12.75" hidden="false" customHeight="false" outlineLevel="0" collapsed="false">
      <c r="B37" s="52" t="n">
        <v>10071</v>
      </c>
      <c r="C37" s="53" t="s">
        <v>82</v>
      </c>
      <c r="D37" s="54" t="n">
        <f aca="false">RHWM!D24</f>
        <v>1</v>
      </c>
      <c r="E37" s="54" t="n">
        <f aca="false">RHWM!E24</f>
        <v>0</v>
      </c>
      <c r="F37" s="99" t="n">
        <f aca="false">RHWM!M24</f>
        <v>1.865</v>
      </c>
      <c r="G37" s="99" t="n">
        <f aca="false">RHWM!N24</f>
        <v>1.864</v>
      </c>
      <c r="H37" s="99" t="n">
        <f aca="false">RHWM!O24</f>
        <v>1.914</v>
      </c>
      <c r="I37" s="99" t="n">
        <v>0</v>
      </c>
      <c r="J37" s="99" t="n">
        <v>0</v>
      </c>
      <c r="K37" s="99" t="n">
        <v>0</v>
      </c>
      <c r="L37" s="99" t="n">
        <v>0</v>
      </c>
      <c r="M37" s="99" t="n">
        <v>0</v>
      </c>
      <c r="N37" s="99" t="n">
        <v>0</v>
      </c>
      <c r="O37" s="100" t="n">
        <f aca="false">H37</f>
        <v>1.914</v>
      </c>
      <c r="P37" s="99" t="n">
        <f aca="false">G37</f>
        <v>1.864</v>
      </c>
      <c r="Q37" s="99" t="n">
        <f aca="false">MIN(P37,O37)</f>
        <v>1.864</v>
      </c>
      <c r="R37" s="99" t="n">
        <f aca="false">MAX(0,P37-O37)</f>
        <v>0</v>
      </c>
      <c r="S37" s="99" t="n">
        <f aca="false">MAX(0,O37-P37)</f>
        <v>0.0499999999999998</v>
      </c>
      <c r="T37" s="101" t="n">
        <f aca="false">(Q37*$T$14+R37*$T$5)/(Q37+R37)</f>
        <v>33.9490642741104</v>
      </c>
      <c r="U37" s="102" t="n">
        <f aca="false">RANDBETWEEN($Z$2,$Z$3)/100</f>
        <v>1.13</v>
      </c>
      <c r="V37" s="103" t="n">
        <f aca="false">G37*U37</f>
        <v>2.10632</v>
      </c>
      <c r="W37" s="103" t="n">
        <f aca="false">MIN(V37,O37)</f>
        <v>1.914</v>
      </c>
      <c r="X37" s="103" t="n">
        <f aca="false">MAX(0,V37-O37)</f>
        <v>0.19232</v>
      </c>
      <c r="Y37" s="99" t="n">
        <f aca="false">MAX(0,O37-V37)</f>
        <v>0</v>
      </c>
      <c r="Z37" s="101" t="n">
        <f aca="false">(W37*$Z$14+X37*$T$5)/(W37+X37)</f>
        <v>37.3381917307803</v>
      </c>
      <c r="AA37" s="104" t="n">
        <f aca="false">Z37/T37-1</f>
        <v>0.0998297752570012</v>
      </c>
      <c r="AB37" s="100" t="n">
        <f aca="false">O37+R37*$AB$12-S37*$AB$12</f>
        <v>1.889</v>
      </c>
      <c r="AC37" s="99" t="n">
        <f aca="false">P37</f>
        <v>1.864</v>
      </c>
      <c r="AD37" s="99" t="n">
        <f aca="false">MIN(AC37,AB37)</f>
        <v>1.864</v>
      </c>
      <c r="AE37" s="99" t="n">
        <f aca="false">MAX(0,AC37-AB37)</f>
        <v>0</v>
      </c>
      <c r="AF37" s="99" t="n">
        <f aca="false">MAX(0,AB37-AC37)</f>
        <v>0.0249999999999999</v>
      </c>
      <c r="AG37" s="101" t="n">
        <f aca="false">(AD37*$AG$14+AE37*$T$5)/(AD37+AE37)</f>
        <v>34.9589894617118</v>
      </c>
      <c r="AH37" s="105" t="n">
        <f aca="false">U37</f>
        <v>1.13</v>
      </c>
      <c r="AI37" s="103" t="n">
        <f aca="false">V37</f>
        <v>2.10632</v>
      </c>
      <c r="AJ37" s="103" t="n">
        <f aca="false">MIN(AI37,AB37)</f>
        <v>1.889</v>
      </c>
      <c r="AK37" s="103" t="n">
        <f aca="false">MAX(0,AI37-AB37)</f>
        <v>0.21732</v>
      </c>
      <c r="AL37" s="99" t="n">
        <f aca="false">MAX(0,AB37-AI37)</f>
        <v>0</v>
      </c>
      <c r="AM37" s="101" t="n">
        <f aca="false">(AJ37*$AM$14+AK37*$T$5)/(AJ37+AK37)</f>
        <v>38.1153592722169</v>
      </c>
      <c r="AN37" s="105" t="n">
        <f aca="false">AM37/AG37-1</f>
        <v>0.090287787464852</v>
      </c>
      <c r="AO37" s="104" t="n">
        <f aca="false">AM37/Z37-1</f>
        <v>0.0208142790374035</v>
      </c>
      <c r="AP37" s="100" t="n">
        <f aca="false">O37+R37</f>
        <v>1.914</v>
      </c>
      <c r="AQ37" s="99" t="n">
        <f aca="false">P37</f>
        <v>1.864</v>
      </c>
      <c r="AR37" s="99" t="n">
        <f aca="false">MIN(AQ37,AP37)</f>
        <v>1.864</v>
      </c>
      <c r="AS37" s="99" t="n">
        <f aca="false">MAX(0,AQ37-AP37)</f>
        <v>0</v>
      </c>
      <c r="AT37" s="99" t="n">
        <f aca="false">MAX(0,AP37-AQ37)</f>
        <v>0.0499999999999998</v>
      </c>
      <c r="AU37" s="101" t="n">
        <f aca="false">$AU$14</f>
        <v>35.9013255313305</v>
      </c>
      <c r="AV37" s="106" t="n">
        <f aca="false">U37</f>
        <v>1.13</v>
      </c>
      <c r="AW37" s="103" t="n">
        <f aca="false">V37</f>
        <v>2.10632</v>
      </c>
      <c r="AX37" s="103" t="n">
        <f aca="false">MIN(AW37,AP37)</f>
        <v>1.914</v>
      </c>
      <c r="AY37" s="103" t="n">
        <f aca="false">MAX(0,AW37-AP37)</f>
        <v>0.19232</v>
      </c>
      <c r="AZ37" s="99" t="n">
        <f aca="false">MAX(0,AP37-AW37)</f>
        <v>0</v>
      </c>
      <c r="BA37" s="101" t="n">
        <f aca="false">(AX37*$BA$14+AY37*$T$5)/(AX37+AY37)</f>
        <v>38.9215855357096</v>
      </c>
      <c r="BB37" s="105" t="n">
        <f aca="false">BA37/AU37-1</f>
        <v>0.0841266989360419</v>
      </c>
      <c r="BC37" s="104" t="n">
        <f aca="false">BA37/Z37-1</f>
        <v>0.0424068154222887</v>
      </c>
      <c r="BD37" s="100" t="n">
        <f aca="false">AQ37</f>
        <v>1.864</v>
      </c>
      <c r="BE37" s="99" t="n">
        <f aca="false">BD37</f>
        <v>1.864</v>
      </c>
      <c r="BF37" s="101" t="n">
        <f aca="false">$BF$14</f>
        <v>35.9013255313305</v>
      </c>
      <c r="BG37" s="106" t="n">
        <f aca="false">U37</f>
        <v>1.13</v>
      </c>
      <c r="BH37" s="107" t="n">
        <f aca="false">V37</f>
        <v>2.10632</v>
      </c>
      <c r="BI37" s="107" t="n">
        <f aca="false">BH37</f>
        <v>2.10632</v>
      </c>
      <c r="BJ37" s="101" t="n">
        <f aca="false">$BJ$14</f>
        <v>39.9314581588753</v>
      </c>
      <c r="BK37" s="105" t="n">
        <f aca="false">BJ37/BF37-1</f>
        <v>0.112255816962185</v>
      </c>
      <c r="BL37" s="105" t="n">
        <f aca="false">BJ37/Z37-1</f>
        <v>0.0694534552394297</v>
      </c>
      <c r="BM37" s="104" t="n">
        <f aca="false">BJ37/BA37-1</f>
        <v>0.0259463382404923</v>
      </c>
      <c r="BO37" s="108" t="n">
        <f aca="false">W37*$Z$14*8760+X37*$T$5*8760</f>
        <v>688940.536855865</v>
      </c>
      <c r="BP37" s="108" t="n">
        <f aca="false">AJ37*$AM$14*8760+AK37*$T$5*8760</f>
        <v>703280.337430161</v>
      </c>
      <c r="BQ37" s="108" t="n">
        <f aca="false">AX37*$BA$14*8760+AY37*$T$5*8760</f>
        <v>718156.311039244</v>
      </c>
      <c r="BR37" s="108" t="n">
        <f aca="false">BJ37*BI37*8760</f>
        <v>736789.837595012</v>
      </c>
      <c r="BT37" s="108" t="n">
        <f aca="false">Q37*8760*$T$14+R37*8760*$T$5</f>
        <v>554342.04886881</v>
      </c>
      <c r="BU37" s="108" t="n">
        <f aca="false">AD37*8760*$AG$14+AE37*8760*$T$5</f>
        <v>570832.753684086</v>
      </c>
      <c r="BV37" s="108" t="n">
        <f aca="false">AR37*8760*$AU$14+AS37*8760*$T$5</f>
        <v>586219.820123904</v>
      </c>
      <c r="BW37" s="108" t="n">
        <f aca="false">BE37*8760*$BF$14</f>
        <v>586219.820123904</v>
      </c>
      <c r="BY37" s="108" t="n">
        <f aca="false">Z37*8760*V37</f>
        <v>688940.536855865</v>
      </c>
      <c r="BZ37" s="108" t="n">
        <f aca="false">AM37*8760*AI37</f>
        <v>703280.337430161</v>
      </c>
      <c r="CA37" s="108" t="n">
        <f aca="false">AM37*8760*AI37</f>
        <v>703280.337430161</v>
      </c>
      <c r="CB37" s="108" t="n">
        <f aca="false">BJ37*8760*BH37</f>
        <v>736789.837595012</v>
      </c>
    </row>
    <row r="38" customFormat="false" ht="12.75" hidden="false" customHeight="false" outlineLevel="0" collapsed="false">
      <c r="B38" s="52" t="n">
        <v>10072</v>
      </c>
      <c r="C38" s="53" t="s">
        <v>83</v>
      </c>
      <c r="D38" s="54" t="n">
        <f aca="false">RHWM!D25</f>
        <v>1</v>
      </c>
      <c r="E38" s="54" t="n">
        <f aca="false">RHWM!E25</f>
        <v>0</v>
      </c>
      <c r="F38" s="99" t="n">
        <f aca="false">RHWM!M25</f>
        <v>25.509</v>
      </c>
      <c r="G38" s="99" t="n">
        <f aca="false">RHWM!N25</f>
        <v>25.697</v>
      </c>
      <c r="H38" s="99" t="n">
        <f aca="false">RHWM!O25</f>
        <v>23.982</v>
      </c>
      <c r="I38" s="99" t="n">
        <v>1.527</v>
      </c>
      <c r="J38" s="99" t="n">
        <v>1.715</v>
      </c>
      <c r="K38" s="99" t="n">
        <v>0</v>
      </c>
      <c r="L38" s="99" t="n">
        <v>0</v>
      </c>
      <c r="M38" s="99" t="n">
        <v>1.527</v>
      </c>
      <c r="N38" s="99" t="n">
        <v>1.715</v>
      </c>
      <c r="O38" s="100" t="n">
        <f aca="false">H38</f>
        <v>23.982</v>
      </c>
      <c r="P38" s="99" t="n">
        <f aca="false">G38</f>
        <v>25.697</v>
      </c>
      <c r="Q38" s="99" t="n">
        <f aca="false">MIN(P38,O38)</f>
        <v>23.982</v>
      </c>
      <c r="R38" s="99" t="n">
        <f aca="false">MAX(0,P38-O38)</f>
        <v>1.715</v>
      </c>
      <c r="S38" s="99" t="n">
        <f aca="false">MAX(0,O38-P38)</f>
        <v>0</v>
      </c>
      <c r="T38" s="101" t="n">
        <f aca="false">(Q38*$T$14+R38*$T$5)/(Q38+R38)</f>
        <v>35.8959123408069</v>
      </c>
      <c r="U38" s="102" t="n">
        <f aca="false">RANDBETWEEN($Z$2,$Z$3)/100</f>
        <v>1.14</v>
      </c>
      <c r="V38" s="103" t="n">
        <f aca="false">G38*U38</f>
        <v>29.29458</v>
      </c>
      <c r="W38" s="103" t="n">
        <f aca="false">MIN(V38,O38)</f>
        <v>23.982</v>
      </c>
      <c r="X38" s="103" t="n">
        <f aca="false">MAX(0,V38-O38)</f>
        <v>5.31258</v>
      </c>
      <c r="Y38" s="99" t="n">
        <f aca="false">MAX(0,O38-V38)</f>
        <v>0</v>
      </c>
      <c r="Z38" s="101" t="n">
        <f aca="false">(W38*$Z$14+X38*$T$5)/(W38+X38)</f>
        <v>39.8929574661313</v>
      </c>
      <c r="AA38" s="104" t="n">
        <f aca="false">Z38/T38-1</f>
        <v>0.111350983013754</v>
      </c>
      <c r="AB38" s="100" t="n">
        <f aca="false">O38+R38*$AB$12-S38*$AB$12</f>
        <v>24.8395</v>
      </c>
      <c r="AC38" s="99" t="n">
        <f aca="false">P38</f>
        <v>25.697</v>
      </c>
      <c r="AD38" s="99" t="n">
        <f aca="false">MIN(AC38,AB38)</f>
        <v>24.8395</v>
      </c>
      <c r="AE38" s="99" t="n">
        <f aca="false">MAX(0,AC38-AB38)</f>
        <v>0.857499999999998</v>
      </c>
      <c r="AF38" s="99" t="n">
        <f aca="false">MAX(0,AB38-AC38)</f>
        <v>0</v>
      </c>
      <c r="AG38" s="101" t="n">
        <f aca="false">(AD38*$AG$14+AE38*$T$5)/(AD38+AE38)</f>
        <v>35.8987126409383</v>
      </c>
      <c r="AH38" s="105" t="n">
        <f aca="false">U38</f>
        <v>1.14</v>
      </c>
      <c r="AI38" s="103" t="n">
        <f aca="false">V38</f>
        <v>29.29458</v>
      </c>
      <c r="AJ38" s="103" t="n">
        <f aca="false">MIN(AI38,AB38)</f>
        <v>24.8395</v>
      </c>
      <c r="AK38" s="103" t="n">
        <f aca="false">MAX(0,AI38-AB38)</f>
        <v>4.45508</v>
      </c>
      <c r="AL38" s="99" t="n">
        <f aca="false">MAX(0,AB38-AI38)</f>
        <v>0</v>
      </c>
      <c r="AM38" s="101" t="n">
        <f aca="false">(AJ38*$AM$14+AK38*$T$5)/(AJ38+AK38)</f>
        <v>39.478850672216</v>
      </c>
      <c r="AN38" s="105" t="n">
        <f aca="false">AM38/AG38-1</f>
        <v>0.0997288695861196</v>
      </c>
      <c r="AO38" s="104" t="n">
        <f aca="false">AM38/Z38-1</f>
        <v>-0.0103804485858664</v>
      </c>
      <c r="AP38" s="100" t="n">
        <f aca="false">O38+R38</f>
        <v>25.697</v>
      </c>
      <c r="AQ38" s="99" t="n">
        <f aca="false">P38</f>
        <v>25.697</v>
      </c>
      <c r="AR38" s="99" t="n">
        <f aca="false">MIN(AQ38,AP38)</f>
        <v>25.697</v>
      </c>
      <c r="AS38" s="99" t="n">
        <f aca="false">MAX(0,AQ38-AP38)</f>
        <v>0</v>
      </c>
      <c r="AT38" s="99" t="n">
        <f aca="false">MAX(0,AP38-AQ38)</f>
        <v>0</v>
      </c>
      <c r="AU38" s="101" t="n">
        <f aca="false">$AU$14</f>
        <v>35.9013255313305</v>
      </c>
      <c r="AV38" s="106" t="n">
        <f aca="false">U38</f>
        <v>1.14</v>
      </c>
      <c r="AW38" s="103" t="n">
        <f aca="false">V38</f>
        <v>29.29458</v>
      </c>
      <c r="AX38" s="103" t="n">
        <f aca="false">MIN(AW38,AP38)</f>
        <v>25.697</v>
      </c>
      <c r="AY38" s="103" t="n">
        <f aca="false">MAX(0,AW38-AP38)</f>
        <v>3.59758</v>
      </c>
      <c r="AZ38" s="99" t="n">
        <f aca="false">MAX(0,AP38-AW38)</f>
        <v>0</v>
      </c>
      <c r="BA38" s="101" t="n">
        <f aca="false">(AX38*$BA$14+AY38*$T$5)/(AX38+AY38)</f>
        <v>39.7604497083245</v>
      </c>
      <c r="BB38" s="105" t="n">
        <f aca="false">BA38/AU38-1</f>
        <v>0.107492526247429</v>
      </c>
      <c r="BC38" s="104" t="n">
        <f aca="false">BA38/Z38-1</f>
        <v>-0.00332158271091576</v>
      </c>
      <c r="BD38" s="100" t="n">
        <f aca="false">AQ38</f>
        <v>25.697</v>
      </c>
      <c r="BE38" s="99" t="n">
        <f aca="false">BD38</f>
        <v>25.697</v>
      </c>
      <c r="BF38" s="101" t="n">
        <f aca="false">$BF$14</f>
        <v>35.9013255313305</v>
      </c>
      <c r="BG38" s="106" t="n">
        <f aca="false">U38</f>
        <v>1.14</v>
      </c>
      <c r="BH38" s="107" t="n">
        <f aca="false">V38</f>
        <v>29.29458</v>
      </c>
      <c r="BI38" s="107" t="n">
        <f aca="false">BH38</f>
        <v>29.29458</v>
      </c>
      <c r="BJ38" s="101" t="n">
        <f aca="false">$BJ$14</f>
        <v>39.9314581588753</v>
      </c>
      <c r="BK38" s="105" t="n">
        <f aca="false">BJ38/BF38-1</f>
        <v>0.112255816962185</v>
      </c>
      <c r="BL38" s="105" t="n">
        <f aca="false">BJ38/Z38-1</f>
        <v>0.000965099987302098</v>
      </c>
      <c r="BM38" s="104" t="n">
        <f aca="false">BJ38/BA38-1</f>
        <v>0.0043009687215636</v>
      </c>
      <c r="BO38" s="108" t="n">
        <f aca="false">W38*$Z$14*8760+X38*$T$5*8760</f>
        <v>10237351.5212109</v>
      </c>
      <c r="BP38" s="108" t="n">
        <f aca="false">AJ38*$AM$14*8760+AK38*$T$5*8760</f>
        <v>10131083.2200895</v>
      </c>
      <c r="BQ38" s="108" t="n">
        <f aca="false">AX38*$BA$14*8760+AY38*$T$5*8760</f>
        <v>10203347.3113924</v>
      </c>
      <c r="BR38" s="108" t="n">
        <f aca="false">BJ38*BI38*8760</f>
        <v>10247231.589034</v>
      </c>
      <c r="BT38" s="108" t="n">
        <f aca="false">Q38*8760*$T$14+R38*8760*$T$5</f>
        <v>8080375.19253423</v>
      </c>
      <c r="BU38" s="108" t="n">
        <f aca="false">AD38*8760*$AG$14+AE38*8760*$T$5</f>
        <v>8081005.55611151</v>
      </c>
      <c r="BV38" s="108" t="n">
        <f aca="false">AR38*8760*$AU$14+AS38*8760*$T$5</f>
        <v>8081593.73268453</v>
      </c>
      <c r="BW38" s="108" t="n">
        <f aca="false">BE38*8760*$BF$14</f>
        <v>8081593.73268453</v>
      </c>
      <c r="BY38" s="108" t="n">
        <f aca="false">Z38*8760*V38</f>
        <v>10237351.5212109</v>
      </c>
      <c r="BZ38" s="108" t="n">
        <f aca="false">AM38*8760*AI38</f>
        <v>10131083.2200895</v>
      </c>
      <c r="CA38" s="108" t="n">
        <f aca="false">AM38*8760*AI38</f>
        <v>10131083.2200895</v>
      </c>
      <c r="CB38" s="108" t="n">
        <f aca="false">BJ38*8760*BH38</f>
        <v>10247231.589034</v>
      </c>
    </row>
    <row r="39" customFormat="false" ht="12.75" hidden="false" customHeight="false" outlineLevel="0" collapsed="false">
      <c r="B39" s="52" t="n">
        <v>10074</v>
      </c>
      <c r="C39" s="53" t="s">
        <v>84</v>
      </c>
      <c r="D39" s="54" t="n">
        <f aca="false">RHWM!D26</f>
        <v>1</v>
      </c>
      <c r="E39" s="54" t="n">
        <f aca="false">RHWM!E26</f>
        <v>0</v>
      </c>
      <c r="F39" s="99" t="n">
        <f aca="false">RHWM!M26</f>
        <v>29.33</v>
      </c>
      <c r="G39" s="99" t="n">
        <f aca="false">RHWM!N26</f>
        <v>29.579</v>
      </c>
      <c r="H39" s="99" t="n">
        <f aca="false">RHWM!O26</f>
        <v>26.682</v>
      </c>
      <c r="I39" s="99" t="n">
        <v>2.648</v>
      </c>
      <c r="J39" s="99" t="n">
        <v>2.897</v>
      </c>
      <c r="K39" s="99" t="n">
        <v>0</v>
      </c>
      <c r="L39" s="99" t="n">
        <v>0</v>
      </c>
      <c r="M39" s="99" t="n">
        <v>2.648</v>
      </c>
      <c r="N39" s="99" t="n">
        <v>2.897</v>
      </c>
      <c r="O39" s="100" t="n">
        <f aca="false">H39</f>
        <v>26.682</v>
      </c>
      <c r="P39" s="99" t="n">
        <f aca="false">G39</f>
        <v>29.579</v>
      </c>
      <c r="Q39" s="99" t="n">
        <f aca="false">MIN(P39,O39)</f>
        <v>26.682</v>
      </c>
      <c r="R39" s="99" t="n">
        <f aca="false">MAX(0,P39-O39)</f>
        <v>2.897</v>
      </c>
      <c r="S39" s="99" t="n">
        <f aca="false">MAX(0,O39-P39)</f>
        <v>0</v>
      </c>
      <c r="T39" s="101" t="n">
        <f aca="false">(Q39*$T$14+R39*$T$5)/(Q39+R39)</f>
        <v>36.8060980074314</v>
      </c>
      <c r="U39" s="102" t="n">
        <f aca="false">RANDBETWEEN($Z$2,$Z$3)/100</f>
        <v>1.28</v>
      </c>
      <c r="V39" s="103" t="n">
        <f aca="false">G39*U39</f>
        <v>37.86112</v>
      </c>
      <c r="W39" s="103" t="n">
        <f aca="false">MIN(V39,O39)</f>
        <v>26.682</v>
      </c>
      <c r="X39" s="103" t="n">
        <f aca="false">MAX(0,V39-O39)</f>
        <v>11.17912</v>
      </c>
      <c r="Y39" s="99" t="n">
        <f aca="false">MAX(0,O39-V39)</f>
        <v>0</v>
      </c>
      <c r="Z39" s="101" t="n">
        <f aca="false">(W39*$Z$14+X39*$T$5)/(W39+X39)</f>
        <v>43.1250319164449</v>
      </c>
      <c r="AA39" s="104" t="n">
        <f aca="false">Z39/T39-1</f>
        <v>0.171681711757047</v>
      </c>
      <c r="AB39" s="100" t="n">
        <f aca="false">O39+R39*$AB$12-S39*$AB$12</f>
        <v>28.1305</v>
      </c>
      <c r="AC39" s="99" t="n">
        <f aca="false">P39</f>
        <v>29.579</v>
      </c>
      <c r="AD39" s="99" t="n">
        <f aca="false">MIN(AC39,AB39)</f>
        <v>28.1305</v>
      </c>
      <c r="AE39" s="99" t="n">
        <f aca="false">MAX(0,AC39-AB39)</f>
        <v>1.4485</v>
      </c>
      <c r="AF39" s="99" t="n">
        <f aca="false">MAX(0,AB39-AC39)</f>
        <v>0</v>
      </c>
      <c r="AG39" s="101" t="n">
        <f aca="false">(AD39*$AG$14+AE39*$T$5)/(AD39+AE39)</f>
        <v>36.3380497330094</v>
      </c>
      <c r="AH39" s="105" t="n">
        <f aca="false">U39</f>
        <v>1.28</v>
      </c>
      <c r="AI39" s="103" t="n">
        <f aca="false">V39</f>
        <v>37.86112</v>
      </c>
      <c r="AJ39" s="103" t="n">
        <f aca="false">MIN(AI39,AB39)</f>
        <v>28.1305</v>
      </c>
      <c r="AK39" s="103" t="n">
        <f aca="false">MAX(0,AI39-AB39)</f>
        <v>9.73062</v>
      </c>
      <c r="AL39" s="99" t="n">
        <f aca="false">MAX(0,AB39-AI39)</f>
        <v>0</v>
      </c>
      <c r="AM39" s="101" t="n">
        <f aca="false">(AJ39*$AM$14+AK39*$T$5)/(AJ39+AK39)</f>
        <v>42.4044243089654</v>
      </c>
      <c r="AN39" s="105" t="n">
        <f aca="false">AM39/AG39-1</f>
        <v>0.166942767169074</v>
      </c>
      <c r="AO39" s="104" t="n">
        <f aca="false">AM39/Z39-1</f>
        <v>-0.0167097292559844</v>
      </c>
      <c r="AP39" s="100" t="n">
        <f aca="false">O39+R39</f>
        <v>29.579</v>
      </c>
      <c r="AQ39" s="99" t="n">
        <f aca="false">P39</f>
        <v>29.579</v>
      </c>
      <c r="AR39" s="99" t="n">
        <f aca="false">MIN(AQ39,AP39)</f>
        <v>29.579</v>
      </c>
      <c r="AS39" s="99" t="n">
        <f aca="false">MAX(0,AQ39-AP39)</f>
        <v>0</v>
      </c>
      <c r="AT39" s="99" t="n">
        <f aca="false">MAX(0,AP39-AQ39)</f>
        <v>0</v>
      </c>
      <c r="AU39" s="101" t="n">
        <f aca="false">$AU$14</f>
        <v>35.9013255313305</v>
      </c>
      <c r="AV39" s="106" t="n">
        <f aca="false">U39</f>
        <v>1.28</v>
      </c>
      <c r="AW39" s="103" t="n">
        <f aca="false">V39</f>
        <v>37.86112</v>
      </c>
      <c r="AX39" s="103" t="n">
        <f aca="false">MIN(AW39,AP39)</f>
        <v>29.579</v>
      </c>
      <c r="AY39" s="103" t="n">
        <f aca="false">MAX(0,AW39-AP39)</f>
        <v>8.28212</v>
      </c>
      <c r="AZ39" s="99" t="n">
        <f aca="false">MAX(0,AP39-AW39)</f>
        <v>0</v>
      </c>
      <c r="BA39" s="101" t="n">
        <f aca="false">(AX39*$BA$14+AY39*$T$5)/(AX39+AY39)</f>
        <v>42.3154005214765</v>
      </c>
      <c r="BB39" s="105" t="n">
        <f aca="false">BA39/AU39-1</f>
        <v>0.178658444924229</v>
      </c>
      <c r="BC39" s="104" t="n">
        <f aca="false">BA39/Z39-1</f>
        <v>-0.0187740474380871</v>
      </c>
      <c r="BD39" s="100" t="n">
        <f aca="false">AQ39</f>
        <v>29.579</v>
      </c>
      <c r="BE39" s="99" t="n">
        <f aca="false">BD39</f>
        <v>29.579</v>
      </c>
      <c r="BF39" s="101" t="n">
        <f aca="false">$BF$14</f>
        <v>35.9013255313305</v>
      </c>
      <c r="BG39" s="106" t="n">
        <f aca="false">U39</f>
        <v>1.28</v>
      </c>
      <c r="BH39" s="107" t="n">
        <f aca="false">V39</f>
        <v>37.86112</v>
      </c>
      <c r="BI39" s="107" t="n">
        <f aca="false">BH39</f>
        <v>37.86112</v>
      </c>
      <c r="BJ39" s="101" t="n">
        <f aca="false">$BJ$14</f>
        <v>39.9314581588753</v>
      </c>
      <c r="BK39" s="105" t="n">
        <f aca="false">BJ39/BF39-1</f>
        <v>0.112255816962185</v>
      </c>
      <c r="BL39" s="105" t="n">
        <f aca="false">BJ39/Z39-1</f>
        <v>-0.074053829426889</v>
      </c>
      <c r="BM39" s="104" t="n">
        <f aca="false">BJ39/BA39-1</f>
        <v>-0.0563374642145066</v>
      </c>
      <c r="BO39" s="108" t="n">
        <f aca="false">W39*$Z$14*8760+X39*$T$5*8760</f>
        <v>14302995.193517</v>
      </c>
      <c r="BP39" s="108" t="n">
        <f aca="false">AJ39*$AM$14*8760+AK39*$T$5*8760</f>
        <v>14063996.0162837</v>
      </c>
      <c r="BQ39" s="108" t="n">
        <f aca="false">AX39*$BA$14*8760+AY39*$T$5*8760</f>
        <v>14034470.0832472</v>
      </c>
      <c r="BR39" s="108" t="n">
        <f aca="false">BJ39*BI39*8760</f>
        <v>13243803.6271627</v>
      </c>
      <c r="BT39" s="108" t="n">
        <f aca="false">Q39*8760*$T$14+R39*8760*$T$5</f>
        <v>9536903.13914549</v>
      </c>
      <c r="BU39" s="108" t="n">
        <f aca="false">AD39*8760*$AG$14+AE39*8760*$T$5</f>
        <v>9415626.19594152</v>
      </c>
      <c r="BV39" s="108" t="n">
        <f aca="false">AR39*8760*$AU$14+AS39*8760*$T$5</f>
        <v>9302465.69712713</v>
      </c>
      <c r="BW39" s="108" t="n">
        <f aca="false">BE39*8760*$BF$14</f>
        <v>9302465.69712713</v>
      </c>
      <c r="BY39" s="108" t="n">
        <f aca="false">Z39*8760*V39</f>
        <v>14302995.193517</v>
      </c>
      <c r="BZ39" s="108" t="n">
        <f aca="false">AM39*8760*AI39</f>
        <v>14063996.0162837</v>
      </c>
      <c r="CA39" s="108" t="n">
        <f aca="false">AM39*8760*AI39</f>
        <v>14063996.0162837</v>
      </c>
      <c r="CB39" s="108" t="n">
        <f aca="false">BJ39*8760*BH39</f>
        <v>13243803.6271627</v>
      </c>
    </row>
    <row r="40" customFormat="false" ht="12.75" hidden="false" customHeight="false" outlineLevel="0" collapsed="false">
      <c r="B40" s="52" t="n">
        <v>10076</v>
      </c>
      <c r="C40" s="53" t="s">
        <v>85</v>
      </c>
      <c r="D40" s="54" t="n">
        <f aca="false">RHWM!D27</f>
        <v>1</v>
      </c>
      <c r="E40" s="54" t="n">
        <f aca="false">RHWM!E27</f>
        <v>0</v>
      </c>
      <c r="F40" s="99" t="n">
        <f aca="false">RHWM!M27</f>
        <v>8.036</v>
      </c>
      <c r="G40" s="99" t="n">
        <f aca="false">RHWM!N27</f>
        <v>8.132</v>
      </c>
      <c r="H40" s="99" t="n">
        <f aca="false">RHWM!O27</f>
        <v>4.817</v>
      </c>
      <c r="I40" s="99" t="n">
        <v>3.219</v>
      </c>
      <c r="J40" s="99" t="n">
        <v>3.315</v>
      </c>
      <c r="K40" s="99" t="n">
        <v>0</v>
      </c>
      <c r="L40" s="99" t="n">
        <v>0</v>
      </c>
      <c r="M40" s="99" t="n">
        <v>3.219</v>
      </c>
      <c r="N40" s="99" t="n">
        <v>3.315</v>
      </c>
      <c r="O40" s="100" t="n">
        <f aca="false">H40</f>
        <v>4.817</v>
      </c>
      <c r="P40" s="99" t="n">
        <f aca="false">G40</f>
        <v>8.132</v>
      </c>
      <c r="Q40" s="99" t="n">
        <f aca="false">MIN(P40,O40)</f>
        <v>4.817</v>
      </c>
      <c r="R40" s="99" t="n">
        <f aca="false">MAX(0,P40-O40)</f>
        <v>3.315</v>
      </c>
      <c r="S40" s="99" t="n">
        <f aca="false">MAX(0,O40-P40)</f>
        <v>0</v>
      </c>
      <c r="T40" s="101" t="n">
        <f aca="false">(Q40*$T$14+R40*$T$5)/(Q40+R40)</f>
        <v>45.8405610684198</v>
      </c>
      <c r="U40" s="102" t="n">
        <f aca="false">RANDBETWEEN($Z$2,$Z$3)/100</f>
        <v>1.27</v>
      </c>
      <c r="V40" s="103" t="n">
        <f aca="false">G40*U40</f>
        <v>10.32764</v>
      </c>
      <c r="W40" s="103" t="n">
        <f aca="false">MIN(V40,O40)</f>
        <v>4.817</v>
      </c>
      <c r="X40" s="103" t="n">
        <f aca="false">MAX(0,V40-O40)</f>
        <v>5.51064</v>
      </c>
      <c r="Y40" s="99" t="n">
        <f aca="false">MAX(0,O40-V40)</f>
        <v>0</v>
      </c>
      <c r="Z40" s="101" t="n">
        <f aca="false">(W40*$Z$14+X40*$T$5)/(W40+X40)</f>
        <v>49.886602806116</v>
      </c>
      <c r="AA40" s="104" t="n">
        <f aca="false">Z40/T40-1</f>
        <v>0.088263355495523</v>
      </c>
      <c r="AB40" s="100" t="n">
        <f aca="false">O40+R40*$AB$12-S40*$AB$12</f>
        <v>6.4745</v>
      </c>
      <c r="AC40" s="99" t="n">
        <f aca="false">P40</f>
        <v>8.132</v>
      </c>
      <c r="AD40" s="99" t="n">
        <f aca="false">MIN(AC40,AB40)</f>
        <v>6.4745</v>
      </c>
      <c r="AE40" s="99" t="n">
        <f aca="false">MAX(0,AC40-AB40)</f>
        <v>1.6575</v>
      </c>
      <c r="AF40" s="99" t="n">
        <f aca="false">MAX(0,AB40-AC40)</f>
        <v>0</v>
      </c>
      <c r="AG40" s="101" t="n">
        <f aca="false">(AD40*$AG$14+AE40*$T$5)/(AD40+AE40)</f>
        <v>40.698890466042</v>
      </c>
      <c r="AH40" s="105" t="n">
        <f aca="false">U40</f>
        <v>1.27</v>
      </c>
      <c r="AI40" s="103" t="n">
        <f aca="false">V40</f>
        <v>10.32764</v>
      </c>
      <c r="AJ40" s="103" t="n">
        <f aca="false">MIN(AI40,AB40)</f>
        <v>6.4745</v>
      </c>
      <c r="AK40" s="103" t="n">
        <f aca="false">MAX(0,AI40-AB40)</f>
        <v>3.85314</v>
      </c>
      <c r="AL40" s="99" t="n">
        <f aca="false">MAX(0,AB40-AI40)</f>
        <v>0</v>
      </c>
      <c r="AM40" s="101" t="n">
        <f aca="false">(AJ40*$AM$14+AK40*$T$5)/(AJ40+AK40)</f>
        <v>45.6409366357474</v>
      </c>
      <c r="AN40" s="105" t="n">
        <f aca="false">AM40/AG40-1</f>
        <v>0.121429506139215</v>
      </c>
      <c r="AO40" s="104" t="n">
        <f aca="false">AM40/Z40-1</f>
        <v>-0.0851063398096938</v>
      </c>
      <c r="AP40" s="100" t="n">
        <f aca="false">O40+R40</f>
        <v>8.132</v>
      </c>
      <c r="AQ40" s="99" t="n">
        <f aca="false">P40</f>
        <v>8.132</v>
      </c>
      <c r="AR40" s="99" t="n">
        <f aca="false">MIN(AQ40,AP40)</f>
        <v>8.132</v>
      </c>
      <c r="AS40" s="99" t="n">
        <f aca="false">MAX(0,AQ40-AP40)</f>
        <v>0</v>
      </c>
      <c r="AT40" s="99" t="n">
        <f aca="false">MAX(0,AP40-AQ40)</f>
        <v>0</v>
      </c>
      <c r="AU40" s="101" t="n">
        <f aca="false">$AU$14</f>
        <v>35.9013255313305</v>
      </c>
      <c r="AV40" s="106" t="n">
        <f aca="false">U40</f>
        <v>1.27</v>
      </c>
      <c r="AW40" s="103" t="n">
        <f aca="false">V40</f>
        <v>10.32764</v>
      </c>
      <c r="AX40" s="103" t="n">
        <f aca="false">MIN(AW40,AP40)</f>
        <v>8.132</v>
      </c>
      <c r="AY40" s="103" t="n">
        <f aca="false">MAX(0,AW40-AP40)</f>
        <v>2.19564</v>
      </c>
      <c r="AZ40" s="99" t="n">
        <f aca="false">MAX(0,AP40-AW40)</f>
        <v>0</v>
      </c>
      <c r="BA40" s="101" t="n">
        <f aca="false">(AX40*$BA$14+AY40*$T$5)/(AX40+AY40)</f>
        <v>42.1515847775512</v>
      </c>
      <c r="BB40" s="105" t="n">
        <f aca="false">BA40/AU40-1</f>
        <v>0.174095500757101</v>
      </c>
      <c r="BC40" s="104" t="n">
        <f aca="false">BA40/Z40-1</f>
        <v>-0.155052009827707</v>
      </c>
      <c r="BD40" s="100" t="n">
        <f aca="false">AQ40</f>
        <v>8.132</v>
      </c>
      <c r="BE40" s="99" t="n">
        <f aca="false">BD40</f>
        <v>8.132</v>
      </c>
      <c r="BF40" s="101" t="n">
        <f aca="false">$BF$14</f>
        <v>35.9013255313305</v>
      </c>
      <c r="BG40" s="106" t="n">
        <f aca="false">U40</f>
        <v>1.27</v>
      </c>
      <c r="BH40" s="107" t="n">
        <f aca="false">V40</f>
        <v>10.32764</v>
      </c>
      <c r="BI40" s="107" t="n">
        <f aca="false">BH40</f>
        <v>10.32764</v>
      </c>
      <c r="BJ40" s="101" t="n">
        <f aca="false">$BJ$14</f>
        <v>39.9314581588753</v>
      </c>
      <c r="BK40" s="105" t="n">
        <f aca="false">BJ40/BF40-1</f>
        <v>0.112255816962185</v>
      </c>
      <c r="BL40" s="105" t="n">
        <f aca="false">BJ40/Z40-1</f>
        <v>-0.199555473559329</v>
      </c>
      <c r="BM40" s="104" t="n">
        <f aca="false">BJ40/BA40-1</f>
        <v>-0.0526700628313791</v>
      </c>
      <c r="BO40" s="108" t="n">
        <f aca="false">W40*$Z$14*8760+X40*$T$5*8760</f>
        <v>4513247.26153591</v>
      </c>
      <c r="BP40" s="108" t="n">
        <f aca="false">AJ40*$AM$14*8760+AK40*$T$5*8760</f>
        <v>4129141.30645046</v>
      </c>
      <c r="BQ40" s="108" t="n">
        <f aca="false">AX40*$BA$14*8760+AY40*$T$5*8760</f>
        <v>3813459.20278537</v>
      </c>
      <c r="BR40" s="108" t="n">
        <f aca="false">BJ40*BI40*8760</f>
        <v>3612604.06696976</v>
      </c>
      <c r="BT40" s="108" t="n">
        <f aca="false">Q40*8760*$T$14+R40*8760*$T$5</f>
        <v>3265512.87724949</v>
      </c>
      <c r="BU40" s="108" t="n">
        <f aca="false">AD40*8760*$AG$14+AE40*8760*$T$5</f>
        <v>2899239.18488391</v>
      </c>
      <c r="BV40" s="108" t="n">
        <f aca="false">AR40*8760*$AU$14+AS40*8760*$T$5</f>
        <v>2557478.31397403</v>
      </c>
      <c r="BW40" s="108" t="n">
        <f aca="false">BE40*8760*$BF$14</f>
        <v>2557478.31397403</v>
      </c>
      <c r="BY40" s="108" t="n">
        <f aca="false">Z40*8760*V40</f>
        <v>4513247.26153591</v>
      </c>
      <c r="BZ40" s="108" t="n">
        <f aca="false">AM40*8760*AI40</f>
        <v>4129141.30645046</v>
      </c>
      <c r="CA40" s="108" t="n">
        <f aca="false">AM40*8760*AI40</f>
        <v>4129141.30645046</v>
      </c>
      <c r="CB40" s="108" t="n">
        <f aca="false">BJ40*8760*BH40</f>
        <v>3612604.06696976</v>
      </c>
    </row>
    <row r="41" customFormat="false" ht="12.75" hidden="false" customHeight="false" outlineLevel="0" collapsed="false">
      <c r="B41" s="52" t="n">
        <v>10078</v>
      </c>
      <c r="C41" s="53" t="s">
        <v>86</v>
      </c>
      <c r="D41" s="54" t="n">
        <f aca="false">RHWM!D28</f>
        <v>1</v>
      </c>
      <c r="E41" s="54" t="n">
        <f aca="false">RHWM!E28</f>
        <v>0</v>
      </c>
      <c r="F41" s="99" t="n">
        <f aca="false">RHWM!M28</f>
        <v>4.35</v>
      </c>
      <c r="G41" s="99" t="n">
        <f aca="false">RHWM!N28</f>
        <v>4.809</v>
      </c>
      <c r="H41" s="99" t="n">
        <f aca="false">RHWM!O28</f>
        <v>3.718</v>
      </c>
      <c r="I41" s="99" t="n">
        <v>0.632</v>
      </c>
      <c r="J41" s="99" t="n">
        <v>1.091</v>
      </c>
      <c r="K41" s="99" t="n">
        <v>0.632</v>
      </c>
      <c r="L41" s="99" t="n">
        <v>0</v>
      </c>
      <c r="M41" s="99" t="n">
        <v>0</v>
      </c>
      <c r="N41" s="99" t="n">
        <v>1.091</v>
      </c>
      <c r="O41" s="100" t="n">
        <f aca="false">H41</f>
        <v>3.718</v>
      </c>
      <c r="P41" s="99" t="n">
        <f aca="false">G41</f>
        <v>4.809</v>
      </c>
      <c r="Q41" s="99" t="n">
        <f aca="false">MIN(P41,O41)</f>
        <v>3.718</v>
      </c>
      <c r="R41" s="99" t="n">
        <f aca="false">MAX(0,P41-O41)</f>
        <v>1.091</v>
      </c>
      <c r="S41" s="99" t="n">
        <f aca="false">MAX(0,O41-P41)</f>
        <v>0</v>
      </c>
      <c r="T41" s="101" t="n">
        <f aca="false">(Q41*$T$14+R41*$T$5)/(Q41+R41)</f>
        <v>40.5669663071621</v>
      </c>
      <c r="U41" s="102" t="n">
        <f aca="false">RANDBETWEEN($Z$2,$Z$3)/100</f>
        <v>1.07</v>
      </c>
      <c r="V41" s="103" t="n">
        <f aca="false">G41*U41</f>
        <v>5.14563</v>
      </c>
      <c r="W41" s="103" t="n">
        <f aca="false">MIN(V41,O41)</f>
        <v>3.718</v>
      </c>
      <c r="X41" s="103" t="n">
        <f aca="false">MAX(0,V41-O41)</f>
        <v>1.42763</v>
      </c>
      <c r="Y41" s="99" t="n">
        <f aca="false">MAX(0,O41-V41)</f>
        <v>0</v>
      </c>
      <c r="Z41" s="101" t="n">
        <f aca="false">(W41*$Z$14+X41*$T$5)/(W41+X41)</f>
        <v>42.6193975838526</v>
      </c>
      <c r="AA41" s="104" t="n">
        <f aca="false">Z41/T41-1</f>
        <v>0.0505936594112082</v>
      </c>
      <c r="AB41" s="100" t="n">
        <f aca="false">O41+R41*$AB$12-S41*$AB$12</f>
        <v>4.2635</v>
      </c>
      <c r="AC41" s="99" t="n">
        <f aca="false">P41</f>
        <v>4.809</v>
      </c>
      <c r="AD41" s="99" t="n">
        <f aca="false">MIN(AC41,AB41)</f>
        <v>4.2635</v>
      </c>
      <c r="AE41" s="99" t="n">
        <f aca="false">MAX(0,AC41-AB41)</f>
        <v>0.5455</v>
      </c>
      <c r="AF41" s="99" t="n">
        <f aca="false">MAX(0,AB41-AC41)</f>
        <v>0</v>
      </c>
      <c r="AG41" s="101" t="n">
        <f aca="false">(AD41*$AG$14+AE41*$T$5)/(AD41+AE41)</f>
        <v>38.1533814867973</v>
      </c>
      <c r="AH41" s="105" t="n">
        <f aca="false">U41</f>
        <v>1.07</v>
      </c>
      <c r="AI41" s="103" t="n">
        <f aca="false">V41</f>
        <v>5.14563</v>
      </c>
      <c r="AJ41" s="103" t="n">
        <f aca="false">MIN(AI41,AB41)</f>
        <v>4.2635</v>
      </c>
      <c r="AK41" s="103" t="n">
        <f aca="false">MAX(0,AI41-AB41)</f>
        <v>0.88213</v>
      </c>
      <c r="AL41" s="99" t="n">
        <f aca="false">MAX(0,AB41-AI41)</f>
        <v>0</v>
      </c>
      <c r="AM41" s="101" t="n">
        <f aca="false">(AJ41*$AM$14+AK41*$T$5)/(AJ41+AK41)</f>
        <v>40.0184710037417</v>
      </c>
      <c r="AN41" s="105" t="n">
        <f aca="false">AM41/AG41-1</f>
        <v>0.0488839899443716</v>
      </c>
      <c r="AO41" s="104" t="n">
        <f aca="false">AM41/Z41-1</f>
        <v>-0.0610268264583899</v>
      </c>
      <c r="AP41" s="100" t="n">
        <f aca="false">O41+R41</f>
        <v>4.809</v>
      </c>
      <c r="AQ41" s="99" t="n">
        <f aca="false">P41</f>
        <v>4.809</v>
      </c>
      <c r="AR41" s="99" t="n">
        <f aca="false">MIN(AQ41,AP41)</f>
        <v>4.809</v>
      </c>
      <c r="AS41" s="99" t="n">
        <f aca="false">MAX(0,AQ41-AP41)</f>
        <v>0</v>
      </c>
      <c r="AT41" s="99" t="n">
        <f aca="false">MAX(0,AP41-AQ41)</f>
        <v>0</v>
      </c>
      <c r="AU41" s="101" t="n">
        <f aca="false">$AU$14</f>
        <v>35.9013255313305</v>
      </c>
      <c r="AV41" s="106" t="n">
        <f aca="false">U41</f>
        <v>1.07</v>
      </c>
      <c r="AW41" s="103" t="n">
        <f aca="false">V41</f>
        <v>5.14563</v>
      </c>
      <c r="AX41" s="103" t="n">
        <f aca="false">MIN(AW41,AP41)</f>
        <v>4.809</v>
      </c>
      <c r="AY41" s="103" t="n">
        <f aca="false">MAX(0,AW41-AP41)</f>
        <v>0.33663</v>
      </c>
      <c r="AZ41" s="99" t="n">
        <f aca="false">MAX(0,AP41-AW41)</f>
        <v>0</v>
      </c>
      <c r="BA41" s="101" t="n">
        <f aca="false">(AX41*$BA$14+AY41*$T$5)/(AX41+AY41)</f>
        <v>38.2322548294299</v>
      </c>
      <c r="BB41" s="105" t="n">
        <f aca="false">BA41/AU41-1</f>
        <v>0.0649259954500905</v>
      </c>
      <c r="BC41" s="104" t="n">
        <f aca="false">BA41/Z41-1</f>
        <v>-0.102937699806552</v>
      </c>
      <c r="BD41" s="100" t="n">
        <f aca="false">AQ41</f>
        <v>4.809</v>
      </c>
      <c r="BE41" s="99" t="n">
        <f aca="false">BD41</f>
        <v>4.809</v>
      </c>
      <c r="BF41" s="101" t="n">
        <f aca="false">$BF$14</f>
        <v>35.9013255313305</v>
      </c>
      <c r="BG41" s="106" t="n">
        <f aca="false">U41</f>
        <v>1.07</v>
      </c>
      <c r="BH41" s="107" t="n">
        <f aca="false">V41</f>
        <v>5.14563</v>
      </c>
      <c r="BI41" s="107" t="n">
        <f aca="false">BH41</f>
        <v>5.14563</v>
      </c>
      <c r="BJ41" s="101" t="n">
        <f aca="false">$BJ$14</f>
        <v>39.9314581588753</v>
      </c>
      <c r="BK41" s="105" t="n">
        <f aca="false">BJ41/BF41-1</f>
        <v>0.112255816962185</v>
      </c>
      <c r="BL41" s="105" t="n">
        <f aca="false">BJ41/Z41-1</f>
        <v>-0.0630684518637039</v>
      </c>
      <c r="BM41" s="104" t="n">
        <f aca="false">BJ41/BA41-1</f>
        <v>0.0444442352936367</v>
      </c>
      <c r="BO41" s="108" t="n">
        <f aca="false">W41*$Z$14*8760+X41*$T$5*8760</f>
        <v>1921099.98091514</v>
      </c>
      <c r="BP41" s="108" t="n">
        <f aca="false">AJ41*$AM$14*8760+AK41*$T$5*8760</f>
        <v>1803861.34577062</v>
      </c>
      <c r="BQ41" s="108" t="n">
        <f aca="false">AX41*$BA$14*8760+AY41*$T$5*8760</f>
        <v>1723346.36778132</v>
      </c>
      <c r="BR41" s="108" t="n">
        <f aca="false">BJ41*BI41*8760</f>
        <v>1799939.17924343</v>
      </c>
      <c r="BT41" s="108" t="n">
        <f aca="false">Q41*8760*$T$14+R41*8760*$T$5</f>
        <v>1708958.09890721</v>
      </c>
      <c r="BU41" s="108" t="n">
        <f aca="false">AD41*8760*$AG$14+AE41*8760*$T$5</f>
        <v>1607281.39735327</v>
      </c>
      <c r="BV41" s="108" t="n">
        <f aca="false">AR41*8760*$AU$14+AS41*8760*$T$5</f>
        <v>1512409.39644627</v>
      </c>
      <c r="BW41" s="108" t="n">
        <f aca="false">BE41*8760*$BF$14</f>
        <v>1512409.39644627</v>
      </c>
      <c r="BY41" s="108" t="n">
        <f aca="false">Z41*8760*V41</f>
        <v>1921099.98091514</v>
      </c>
      <c r="BZ41" s="108" t="n">
        <f aca="false">AM41*8760*AI41</f>
        <v>1803861.34577062</v>
      </c>
      <c r="CA41" s="108" t="n">
        <f aca="false">AM41*8760*AI41</f>
        <v>1803861.34577062</v>
      </c>
      <c r="CB41" s="108" t="n">
        <f aca="false">BJ41*8760*BH41</f>
        <v>1799939.17924343</v>
      </c>
    </row>
    <row r="42" customFormat="false" ht="12.75" hidden="false" customHeight="false" outlineLevel="0" collapsed="false">
      <c r="B42" s="52" t="n">
        <v>10079</v>
      </c>
      <c r="C42" s="53" t="s">
        <v>87</v>
      </c>
      <c r="D42" s="54" t="n">
        <f aca="false">RHWM!D29</f>
        <v>1</v>
      </c>
      <c r="E42" s="54" t="n">
        <f aca="false">RHWM!E29</f>
        <v>0</v>
      </c>
      <c r="F42" s="99" t="n">
        <f aca="false">RHWM!M29</f>
        <v>81.773</v>
      </c>
      <c r="G42" s="99" t="n">
        <f aca="false">RHWM!N29</f>
        <v>82.577</v>
      </c>
      <c r="H42" s="99" t="n">
        <f aca="false">RHWM!O29</f>
        <v>88.179</v>
      </c>
      <c r="I42" s="99" t="n">
        <v>0</v>
      </c>
      <c r="J42" s="99" t="n">
        <v>0</v>
      </c>
      <c r="K42" s="99" t="n">
        <v>0</v>
      </c>
      <c r="L42" s="99" t="n">
        <v>0</v>
      </c>
      <c r="M42" s="99" t="n">
        <v>0</v>
      </c>
      <c r="N42" s="99" t="n">
        <v>0</v>
      </c>
      <c r="O42" s="100" t="n">
        <f aca="false">H42</f>
        <v>88.179</v>
      </c>
      <c r="P42" s="99" t="n">
        <f aca="false">G42</f>
        <v>82.577</v>
      </c>
      <c r="Q42" s="99" t="n">
        <f aca="false">MIN(P42,O42)</f>
        <v>82.577</v>
      </c>
      <c r="R42" s="99" t="n">
        <f aca="false">MAX(0,P42-O42)</f>
        <v>0</v>
      </c>
      <c r="S42" s="99" t="n">
        <f aca="false">MAX(0,O42-P42)</f>
        <v>5.602</v>
      </c>
      <c r="T42" s="101" t="n">
        <f aca="false">(Q42*$T$14+R42*$T$5)/(Q42+R42)</f>
        <v>33.9490642741104</v>
      </c>
      <c r="U42" s="102" t="n">
        <f aca="false">RANDBETWEEN($Z$2,$Z$3)/100</f>
        <v>1.04</v>
      </c>
      <c r="V42" s="103" t="n">
        <f aca="false">G42*U42</f>
        <v>85.88008</v>
      </c>
      <c r="W42" s="103" t="n">
        <f aca="false">MIN(V42,O42)</f>
        <v>85.88008</v>
      </c>
      <c r="X42" s="103" t="n">
        <f aca="false">MAX(0,V42-O42)</f>
        <v>0</v>
      </c>
      <c r="Y42" s="99" t="n">
        <f aca="false">MAX(0,O42-V42)</f>
        <v>2.29892</v>
      </c>
      <c r="Z42" s="101" t="n">
        <f aca="false">(W42*$Z$14+X42*$T$5)/(W42+X42)</f>
        <v>34.7476183941365</v>
      </c>
      <c r="AA42" s="104" t="n">
        <f aca="false">Z42/T42-1</f>
        <v>0.023522124603448</v>
      </c>
      <c r="AB42" s="100" t="n">
        <f aca="false">O42+R42*$AB$12-S42*$AB$12</f>
        <v>85.378</v>
      </c>
      <c r="AC42" s="99" t="n">
        <f aca="false">P42</f>
        <v>82.577</v>
      </c>
      <c r="AD42" s="99" t="n">
        <f aca="false">MIN(AC42,AB42)</f>
        <v>82.577</v>
      </c>
      <c r="AE42" s="99" t="n">
        <f aca="false">MAX(0,AC42-AB42)</f>
        <v>0</v>
      </c>
      <c r="AF42" s="99" t="n">
        <f aca="false">MAX(0,AB42-AC42)</f>
        <v>2.801</v>
      </c>
      <c r="AG42" s="101" t="n">
        <f aca="false">(AD42*$AG$14+AE42*$T$5)/(AD42+AE42)</f>
        <v>34.9589894617118</v>
      </c>
      <c r="AH42" s="105" t="n">
        <f aca="false">U42</f>
        <v>1.04</v>
      </c>
      <c r="AI42" s="103" t="n">
        <f aca="false">V42</f>
        <v>85.88008</v>
      </c>
      <c r="AJ42" s="103" t="n">
        <f aca="false">MIN(AI42,AB42)</f>
        <v>85.378</v>
      </c>
      <c r="AK42" s="103" t="n">
        <f aca="false">MAX(0,AI42-AB42)</f>
        <v>0.502080000000007</v>
      </c>
      <c r="AL42" s="99" t="n">
        <f aca="false">MAX(0,AB42-AI42)</f>
        <v>0</v>
      </c>
      <c r="AM42" s="101" t="n">
        <f aca="false">(AJ42*$AM$14+AK42*$T$5)/(AJ42+AK42)</f>
        <v>35.4017026563998</v>
      </c>
      <c r="AN42" s="105" t="n">
        <f aca="false">AM42/AG42-1</f>
        <v>0.0126637869545059</v>
      </c>
      <c r="AO42" s="104" t="n">
        <f aca="false">AM42/Z42-1</f>
        <v>0.0188238587993024</v>
      </c>
      <c r="AP42" s="100" t="n">
        <f aca="false">O42+R42</f>
        <v>88.179</v>
      </c>
      <c r="AQ42" s="99" t="n">
        <f aca="false">P42</f>
        <v>82.577</v>
      </c>
      <c r="AR42" s="99" t="n">
        <f aca="false">MIN(AQ42,AP42)</f>
        <v>82.577</v>
      </c>
      <c r="AS42" s="99" t="n">
        <f aca="false">MAX(0,AQ42-AP42)</f>
        <v>0</v>
      </c>
      <c r="AT42" s="99" t="n">
        <f aca="false">MAX(0,AP42-AQ42)</f>
        <v>5.602</v>
      </c>
      <c r="AU42" s="101" t="n">
        <f aca="false">$AU$14</f>
        <v>35.9013255313305</v>
      </c>
      <c r="AV42" s="106" t="n">
        <f aca="false">U42</f>
        <v>1.04</v>
      </c>
      <c r="AW42" s="103" t="n">
        <f aca="false">V42</f>
        <v>85.88008</v>
      </c>
      <c r="AX42" s="103" t="n">
        <f aca="false">MIN(AW42,AP42)</f>
        <v>85.88008</v>
      </c>
      <c r="AY42" s="103" t="n">
        <f aca="false">MAX(0,AW42-AP42)</f>
        <v>0</v>
      </c>
      <c r="AZ42" s="99" t="n">
        <f aca="false">MAX(0,AP42-AW42)</f>
        <v>2.29892</v>
      </c>
      <c r="BA42" s="101" t="n">
        <f aca="false">(AX42*$BA$14+AY42*$T$5)/(AX42+AY42)</f>
        <v>36.49011266749</v>
      </c>
      <c r="BB42" s="105" t="n">
        <f aca="false">BA42/AU42-1</f>
        <v>0.0164001503411246</v>
      </c>
      <c r="BC42" s="104" t="n">
        <f aca="false">BA42/Z42-1</f>
        <v>0.050147156952993</v>
      </c>
      <c r="BD42" s="100" t="n">
        <f aca="false">AQ42</f>
        <v>82.577</v>
      </c>
      <c r="BE42" s="99" t="n">
        <f aca="false">BD42</f>
        <v>82.577</v>
      </c>
      <c r="BF42" s="101" t="n">
        <f aca="false">$BF$14</f>
        <v>35.9013255313305</v>
      </c>
      <c r="BG42" s="106" t="n">
        <f aca="false">U42</f>
        <v>1.04</v>
      </c>
      <c r="BH42" s="107" t="n">
        <f aca="false">V42</f>
        <v>85.88008</v>
      </c>
      <c r="BI42" s="107" t="n">
        <f aca="false">BH42</f>
        <v>85.88008</v>
      </c>
      <c r="BJ42" s="101" t="n">
        <f aca="false">$BJ$14</f>
        <v>39.9314581588753</v>
      </c>
      <c r="BK42" s="105" t="n">
        <f aca="false">BJ42/BF42-1</f>
        <v>0.112255816962185</v>
      </c>
      <c r="BL42" s="105" t="n">
        <f aca="false">BJ42/Z42-1</f>
        <v>0.149185469517347</v>
      </c>
      <c r="BM42" s="104" t="n">
        <f aca="false">BJ42/BA42-1</f>
        <v>0.0943089850871126</v>
      </c>
      <c r="BO42" s="108" t="n">
        <f aca="false">W42*$Z$14*8760+X42*$T$5*8760</f>
        <v>26140963.4480817</v>
      </c>
      <c r="BP42" s="108" t="n">
        <f aca="false">AJ42*$AM$14*8760+AK42*$T$5*8760</f>
        <v>26633037.2529061</v>
      </c>
      <c r="BQ42" s="108" t="n">
        <f aca="false">AX42*$BA$14*8760+AY42*$T$5*8760</f>
        <v>27451858.4450151</v>
      </c>
      <c r="BR42" s="108" t="n">
        <f aca="false">BJ42*BI42*8760</f>
        <v>30040815.3537196</v>
      </c>
      <c r="BT42" s="108" t="n">
        <f aca="false">Q42*8760*$T$14+R42*8760*$T$5</f>
        <v>24557888.0737338</v>
      </c>
      <c r="BU42" s="108" t="n">
        <f aca="false">AD42*8760*$AG$14+AE42*8760*$T$5</f>
        <v>25288442.2215509</v>
      </c>
      <c r="BV42" s="108" t="n">
        <f aca="false">AR42*8760*$AU$14+AS42*8760*$T$5</f>
        <v>25970104.1235899</v>
      </c>
      <c r="BW42" s="108" t="n">
        <f aca="false">BE42*8760*$BF$14</f>
        <v>25970104.1235899</v>
      </c>
      <c r="BY42" s="108" t="n">
        <f aca="false">Z42*8760*V42</f>
        <v>26140963.4480817</v>
      </c>
      <c r="BZ42" s="108" t="n">
        <f aca="false">AM42*8760*AI42</f>
        <v>26633037.2529061</v>
      </c>
      <c r="CA42" s="108" t="n">
        <f aca="false">AM42*8760*AI42</f>
        <v>26633037.2529061</v>
      </c>
      <c r="CB42" s="108" t="n">
        <f aca="false">BJ42*8760*BH42</f>
        <v>30040815.3537196</v>
      </c>
    </row>
    <row r="43" customFormat="false" ht="12.75" hidden="false" customHeight="false" outlineLevel="0" collapsed="false">
      <c r="B43" s="52" t="n">
        <v>10080</v>
      </c>
      <c r="C43" s="53" t="s">
        <v>88</v>
      </c>
      <c r="D43" s="54" t="n">
        <f aca="false">RHWM!D30</f>
        <v>1</v>
      </c>
      <c r="E43" s="54" t="n">
        <f aca="false">RHWM!E30</f>
        <v>0</v>
      </c>
      <c r="F43" s="99" t="n">
        <f aca="false">RHWM!M30</f>
        <v>6.608</v>
      </c>
      <c r="G43" s="99" t="n">
        <f aca="false">RHWM!N30</f>
        <v>6.61</v>
      </c>
      <c r="H43" s="99" t="n">
        <f aca="false">RHWM!O30</f>
        <v>7.437</v>
      </c>
      <c r="I43" s="99" t="n">
        <v>0</v>
      </c>
      <c r="J43" s="99" t="n">
        <v>0</v>
      </c>
      <c r="K43" s="99" t="n">
        <v>0</v>
      </c>
      <c r="L43" s="99" t="n">
        <v>0</v>
      </c>
      <c r="M43" s="99" t="n">
        <v>0</v>
      </c>
      <c r="N43" s="99" t="n">
        <v>0</v>
      </c>
      <c r="O43" s="100" t="n">
        <f aca="false">H43</f>
        <v>7.437</v>
      </c>
      <c r="P43" s="99" t="n">
        <f aca="false">G43</f>
        <v>6.61</v>
      </c>
      <c r="Q43" s="99" t="n">
        <f aca="false">MIN(P43,O43)</f>
        <v>6.61</v>
      </c>
      <c r="R43" s="99" t="n">
        <f aca="false">MAX(0,P43-O43)</f>
        <v>0</v>
      </c>
      <c r="S43" s="99" t="n">
        <f aca="false">MAX(0,O43-P43)</f>
        <v>0.827</v>
      </c>
      <c r="T43" s="101" t="n">
        <f aca="false">(Q43*$T$14+R43*$T$5)/(Q43+R43)</f>
        <v>33.9490642741104</v>
      </c>
      <c r="U43" s="102" t="n">
        <f aca="false">RANDBETWEEN($Z$2,$Z$3)/100</f>
        <v>1.14</v>
      </c>
      <c r="V43" s="103" t="n">
        <f aca="false">G43*U43</f>
        <v>7.5354</v>
      </c>
      <c r="W43" s="103" t="n">
        <f aca="false">MIN(V43,O43)</f>
        <v>7.437</v>
      </c>
      <c r="X43" s="103" t="n">
        <f aca="false">MAX(0,V43-O43)</f>
        <v>0.0983999999999998</v>
      </c>
      <c r="Y43" s="99" t="n">
        <f aca="false">MAX(0,O43-V43)</f>
        <v>0</v>
      </c>
      <c r="Z43" s="101" t="n">
        <f aca="false">(W43*$Z$14+X43*$T$5)/(W43+X43)</f>
        <v>35.1181152954313</v>
      </c>
      <c r="AA43" s="104" t="n">
        <f aca="false">Z43/T43-1</f>
        <v>0.0344354416334363</v>
      </c>
      <c r="AB43" s="100" t="n">
        <f aca="false">O43+R43*$AB$12-S43*$AB$12</f>
        <v>7.0235</v>
      </c>
      <c r="AC43" s="99" t="n">
        <f aca="false">P43</f>
        <v>6.61</v>
      </c>
      <c r="AD43" s="99" t="n">
        <f aca="false">MIN(AC43,AB43)</f>
        <v>6.61</v>
      </c>
      <c r="AE43" s="99" t="n">
        <f aca="false">MAX(0,AC43-AB43)</f>
        <v>0</v>
      </c>
      <c r="AF43" s="99" t="n">
        <f aca="false">MAX(0,AB43-AC43)</f>
        <v>0.4135</v>
      </c>
      <c r="AG43" s="101" t="n">
        <f aca="false">(AD43*$AG$14+AE43*$T$5)/(AD43+AE43)</f>
        <v>34.9589894617118</v>
      </c>
      <c r="AH43" s="105" t="n">
        <f aca="false">U43</f>
        <v>1.14</v>
      </c>
      <c r="AI43" s="103" t="n">
        <f aca="false">V43</f>
        <v>7.5354</v>
      </c>
      <c r="AJ43" s="103" t="n">
        <f aca="false">MIN(AI43,AB43)</f>
        <v>7.0235</v>
      </c>
      <c r="AK43" s="103" t="n">
        <f aca="false">MAX(0,AI43-AB43)</f>
        <v>0.5119</v>
      </c>
      <c r="AL43" s="99" t="n">
        <f aca="false">MAX(0,AB43-AI43)</f>
        <v>0</v>
      </c>
      <c r="AM43" s="101" t="n">
        <f aca="false">(AJ43*$AM$14+AK43*$T$5)/(AJ43+AK43)</f>
        <v>37.1327521540456</v>
      </c>
      <c r="AN43" s="105" t="n">
        <f aca="false">AM43/AG43-1</f>
        <v>0.062180364072439</v>
      </c>
      <c r="AO43" s="104" t="n">
        <f aca="false">AM43/Z43-1</f>
        <v>0.0573674538529811</v>
      </c>
      <c r="AP43" s="100" t="n">
        <f aca="false">O43+R43</f>
        <v>7.437</v>
      </c>
      <c r="AQ43" s="99" t="n">
        <f aca="false">P43</f>
        <v>6.61</v>
      </c>
      <c r="AR43" s="99" t="n">
        <f aca="false">MIN(AQ43,AP43)</f>
        <v>6.61</v>
      </c>
      <c r="AS43" s="99" t="n">
        <f aca="false">MAX(0,AQ43-AP43)</f>
        <v>0</v>
      </c>
      <c r="AT43" s="99" t="n">
        <f aca="false">MAX(0,AP43-AQ43)</f>
        <v>0.827</v>
      </c>
      <c r="AU43" s="101" t="n">
        <f aca="false">$AU$14</f>
        <v>35.9013255313305</v>
      </c>
      <c r="AV43" s="106" t="n">
        <f aca="false">U43</f>
        <v>1.14</v>
      </c>
      <c r="AW43" s="103" t="n">
        <f aca="false">V43</f>
        <v>7.5354</v>
      </c>
      <c r="AX43" s="103" t="n">
        <f aca="false">MIN(AW43,AP43)</f>
        <v>7.437</v>
      </c>
      <c r="AY43" s="103" t="n">
        <f aca="false">MAX(0,AW43-AP43)</f>
        <v>0.0983999999999998</v>
      </c>
      <c r="AZ43" s="99" t="n">
        <f aca="false">MAX(0,AP43-AW43)</f>
        <v>0</v>
      </c>
      <c r="BA43" s="101" t="n">
        <f aca="false">(AX43*$BA$14+AY43*$T$5)/(AX43+AY43)</f>
        <v>36.8378554433903</v>
      </c>
      <c r="BB43" s="105" t="n">
        <f aca="false">BA43/AU43-1</f>
        <v>0.0260862210015744</v>
      </c>
      <c r="BC43" s="104" t="n">
        <f aca="false">BA43/Z43-1</f>
        <v>0.0489701720462963</v>
      </c>
      <c r="BD43" s="100" t="n">
        <f aca="false">AQ43</f>
        <v>6.61</v>
      </c>
      <c r="BE43" s="99" t="n">
        <f aca="false">BD43</f>
        <v>6.61</v>
      </c>
      <c r="BF43" s="101" t="n">
        <f aca="false">$BF$14</f>
        <v>35.9013255313305</v>
      </c>
      <c r="BG43" s="106" t="n">
        <f aca="false">U43</f>
        <v>1.14</v>
      </c>
      <c r="BH43" s="107" t="n">
        <f aca="false">V43</f>
        <v>7.5354</v>
      </c>
      <c r="BI43" s="107" t="n">
        <f aca="false">BH43</f>
        <v>7.5354</v>
      </c>
      <c r="BJ43" s="101" t="n">
        <f aca="false">$BJ$14</f>
        <v>39.9314581588753</v>
      </c>
      <c r="BK43" s="105" t="n">
        <f aca="false">BJ43/BF43-1</f>
        <v>0.112255816962185</v>
      </c>
      <c r="BL43" s="105" t="n">
        <f aca="false">BJ43/Z43-1</f>
        <v>0.137061537128395</v>
      </c>
      <c r="BM43" s="104" t="n">
        <f aca="false">BJ43/BA43-1</f>
        <v>0.0839789037187335</v>
      </c>
      <c r="BO43" s="108" t="n">
        <f aca="false">W43*$Z$14*8760+X43*$T$5*8760</f>
        <v>2318150.44293541</v>
      </c>
      <c r="BP43" s="108" t="n">
        <f aca="false">AJ43*$AM$14*8760+AK43*$T$5*8760</f>
        <v>2451136.83149478</v>
      </c>
      <c r="BQ43" s="108" t="n">
        <f aca="false">AX43*$BA$14*8760+AY43*$T$5*8760</f>
        <v>2431670.66895516</v>
      </c>
      <c r="BR43" s="108" t="n">
        <f aca="false">BJ43*BI43*8760</f>
        <v>2635879.70593901</v>
      </c>
      <c r="BT43" s="108" t="n">
        <f aca="false">Q43*8760*$T$14+R43*8760*$T$5</f>
        <v>1965773.03810238</v>
      </c>
      <c r="BU43" s="108" t="n">
        <f aca="false">AD43*8760*$AG$14+AE43*8760*$T$5</f>
        <v>2024251.34219518</v>
      </c>
      <c r="BV43" s="108" t="n">
        <f aca="false">AR43*8760*$AU$14+AS43*8760*$T$5</f>
        <v>2078815.99303595</v>
      </c>
      <c r="BW43" s="108" t="n">
        <f aca="false">BE43*8760*$BF$14</f>
        <v>2078815.99303595</v>
      </c>
      <c r="BY43" s="108" t="n">
        <f aca="false">Z43*8760*V43</f>
        <v>2318150.44293541</v>
      </c>
      <c r="BZ43" s="108" t="n">
        <f aca="false">AM43*8760*AI43</f>
        <v>2451136.83149478</v>
      </c>
      <c r="CA43" s="108" t="n">
        <f aca="false">AM43*8760*AI43</f>
        <v>2451136.83149478</v>
      </c>
      <c r="CB43" s="108" t="n">
        <f aca="false">BJ43*8760*BH43</f>
        <v>2635879.70593901</v>
      </c>
    </row>
    <row r="44" customFormat="false" ht="12.75" hidden="false" customHeight="false" outlineLevel="0" collapsed="false">
      <c r="B44" s="52" t="n">
        <v>10081</v>
      </c>
      <c r="C44" s="53" t="s">
        <v>89</v>
      </c>
      <c r="D44" s="54" t="n">
        <f aca="false">RHWM!D31</f>
        <v>1</v>
      </c>
      <c r="E44" s="54" t="n">
        <f aca="false">RHWM!E31</f>
        <v>0</v>
      </c>
      <c r="F44" s="99" t="n">
        <f aca="false">RHWM!M31</f>
        <v>9.113</v>
      </c>
      <c r="G44" s="99" t="n">
        <f aca="false">RHWM!N31</f>
        <v>9.111</v>
      </c>
      <c r="H44" s="99" t="n">
        <f aca="false">RHWM!O31</f>
        <v>10.455</v>
      </c>
      <c r="I44" s="99" t="n">
        <v>0</v>
      </c>
      <c r="J44" s="99" t="n">
        <v>0</v>
      </c>
      <c r="K44" s="99" t="n">
        <v>0</v>
      </c>
      <c r="L44" s="99" t="n">
        <v>0</v>
      </c>
      <c r="M44" s="99" t="n">
        <v>0</v>
      </c>
      <c r="N44" s="99" t="n">
        <v>0</v>
      </c>
      <c r="O44" s="100" t="n">
        <f aca="false">H44</f>
        <v>10.455</v>
      </c>
      <c r="P44" s="99" t="n">
        <f aca="false">G44</f>
        <v>9.111</v>
      </c>
      <c r="Q44" s="99" t="n">
        <f aca="false">MIN(P44,O44)</f>
        <v>9.111</v>
      </c>
      <c r="R44" s="99" t="n">
        <f aca="false">MAX(0,P44-O44)</f>
        <v>0</v>
      </c>
      <c r="S44" s="99" t="n">
        <f aca="false">MAX(0,O44-P44)</f>
        <v>1.344</v>
      </c>
      <c r="T44" s="101" t="n">
        <f aca="false">(Q44*$T$14+R44*$T$5)/(Q44+R44)</f>
        <v>33.9490642741104</v>
      </c>
      <c r="U44" s="102" t="n">
        <f aca="false">RANDBETWEEN($Z$2,$Z$3)/100</f>
        <v>1.02</v>
      </c>
      <c r="V44" s="103" t="n">
        <f aca="false">G44*U44</f>
        <v>9.29322</v>
      </c>
      <c r="W44" s="103" t="n">
        <f aca="false">MIN(V44,O44)</f>
        <v>9.29322</v>
      </c>
      <c r="X44" s="103" t="n">
        <f aca="false">MAX(0,V44-O44)</f>
        <v>0</v>
      </c>
      <c r="Y44" s="99" t="n">
        <f aca="false">MAX(0,O44-V44)</f>
        <v>1.16178</v>
      </c>
      <c r="Z44" s="101" t="n">
        <f aca="false">(W44*$Z$14+X44*$T$5)/(W44+X44)</f>
        <v>34.7476183941365</v>
      </c>
      <c r="AA44" s="104" t="n">
        <f aca="false">Z44/T44-1</f>
        <v>0.023522124603448</v>
      </c>
      <c r="AB44" s="100" t="n">
        <f aca="false">O44+R44*$AB$12-S44*$AB$12</f>
        <v>9.783</v>
      </c>
      <c r="AC44" s="99" t="n">
        <f aca="false">P44</f>
        <v>9.111</v>
      </c>
      <c r="AD44" s="99" t="n">
        <f aca="false">MIN(AC44,AB44)</f>
        <v>9.111</v>
      </c>
      <c r="AE44" s="99" t="n">
        <f aca="false">MAX(0,AC44-AB44)</f>
        <v>0</v>
      </c>
      <c r="AF44" s="99" t="n">
        <f aca="false">MAX(0,AB44-AC44)</f>
        <v>0.672000000000001</v>
      </c>
      <c r="AG44" s="101" t="n">
        <f aca="false">(AD44*$AG$14+AE44*$T$5)/(AD44+AE44)</f>
        <v>34.9589894617118</v>
      </c>
      <c r="AH44" s="105" t="n">
        <f aca="false">U44</f>
        <v>1.02</v>
      </c>
      <c r="AI44" s="103" t="n">
        <f aca="false">V44</f>
        <v>9.29322</v>
      </c>
      <c r="AJ44" s="103" t="n">
        <f aca="false">MIN(AI44,AB44)</f>
        <v>9.29322</v>
      </c>
      <c r="AK44" s="103" t="n">
        <f aca="false">MAX(0,AI44-AB44)</f>
        <v>0</v>
      </c>
      <c r="AL44" s="99" t="n">
        <f aca="false">MAX(0,AB44-AI44)</f>
        <v>0.48978</v>
      </c>
      <c r="AM44" s="101" t="n">
        <f aca="false">(AJ44*$AM$14+AK44*$T$5)/(AJ44+AK44)</f>
        <v>35.2387004458739</v>
      </c>
      <c r="AN44" s="105" t="n">
        <f aca="false">AM44/AG44-1</f>
        <v>0.00800111755142252</v>
      </c>
      <c r="AO44" s="104" t="n">
        <f aca="false">AM44/Z44-1</f>
        <v>0.0141328262031419</v>
      </c>
      <c r="AP44" s="100" t="n">
        <f aca="false">O44+R44</f>
        <v>10.455</v>
      </c>
      <c r="AQ44" s="99" t="n">
        <f aca="false">P44</f>
        <v>9.111</v>
      </c>
      <c r="AR44" s="99" t="n">
        <f aca="false">MIN(AQ44,AP44)</f>
        <v>9.111</v>
      </c>
      <c r="AS44" s="99" t="n">
        <f aca="false">MAX(0,AQ44-AP44)</f>
        <v>0</v>
      </c>
      <c r="AT44" s="99" t="n">
        <f aca="false">MAX(0,AP44-AQ44)</f>
        <v>1.344</v>
      </c>
      <c r="AU44" s="101" t="n">
        <f aca="false">$AU$14</f>
        <v>35.9013255313305</v>
      </c>
      <c r="AV44" s="106" t="n">
        <f aca="false">U44</f>
        <v>1.02</v>
      </c>
      <c r="AW44" s="103" t="n">
        <f aca="false">V44</f>
        <v>9.29322</v>
      </c>
      <c r="AX44" s="103" t="n">
        <f aca="false">MIN(AW44,AP44)</f>
        <v>9.29322</v>
      </c>
      <c r="AY44" s="103" t="n">
        <f aca="false">MAX(0,AW44-AP44)</f>
        <v>0</v>
      </c>
      <c r="AZ44" s="99" t="n">
        <f aca="false">MAX(0,AP44-AW44)</f>
        <v>1.16178</v>
      </c>
      <c r="BA44" s="101" t="n">
        <f aca="false">(AX44*$BA$14+AY44*$T$5)/(AX44+AY44)</f>
        <v>36.49011266749</v>
      </c>
      <c r="BB44" s="105" t="n">
        <f aca="false">BA44/AU44-1</f>
        <v>0.0164001503411246</v>
      </c>
      <c r="BC44" s="104" t="n">
        <f aca="false">BA44/Z44-1</f>
        <v>0.050147156952993</v>
      </c>
      <c r="BD44" s="100" t="n">
        <f aca="false">AQ44</f>
        <v>9.111</v>
      </c>
      <c r="BE44" s="99" t="n">
        <f aca="false">BD44</f>
        <v>9.111</v>
      </c>
      <c r="BF44" s="101" t="n">
        <f aca="false">$BF$14</f>
        <v>35.9013255313305</v>
      </c>
      <c r="BG44" s="106" t="n">
        <f aca="false">U44</f>
        <v>1.02</v>
      </c>
      <c r="BH44" s="107" t="n">
        <f aca="false">V44</f>
        <v>9.29322</v>
      </c>
      <c r="BI44" s="107" t="n">
        <f aca="false">BH44</f>
        <v>9.29322</v>
      </c>
      <c r="BJ44" s="101" t="n">
        <f aca="false">$BJ$14</f>
        <v>39.9314581588753</v>
      </c>
      <c r="BK44" s="105" t="n">
        <f aca="false">BJ44/BF44-1</f>
        <v>0.112255816962185</v>
      </c>
      <c r="BL44" s="105" t="n">
        <f aca="false">BJ44/Z44-1</f>
        <v>0.149185469517347</v>
      </c>
      <c r="BM44" s="104" t="n">
        <f aca="false">BJ44/BA44-1</f>
        <v>0.0943089850871126</v>
      </c>
      <c r="BO44" s="108" t="n">
        <f aca="false">W44*$Z$14*8760+X44*$T$5*8760</f>
        <v>2828755.21698375</v>
      </c>
      <c r="BP44" s="108" t="n">
        <f aca="false">AJ44*$AM$14*8760+AK44*$T$5*8760</f>
        <v>2868733.52283662</v>
      </c>
      <c r="BQ44" s="108" t="n">
        <f aca="false">AX44*$BA$14*8760+AY44*$T$5*8760</f>
        <v>2970609.24883144</v>
      </c>
      <c r="BR44" s="108" t="n">
        <f aca="false">BJ44*BI44*8760</f>
        <v>3250764.39217912</v>
      </c>
      <c r="BT44" s="108" t="n">
        <f aca="false">Q44*8760*$T$14+R44*8760*$T$5</f>
        <v>2709554.93950844</v>
      </c>
      <c r="BU44" s="108" t="n">
        <f aca="false">AD44*8760*$AG$14+AE44*8760*$T$5</f>
        <v>2790159.45215435</v>
      </c>
      <c r="BV44" s="108" t="n">
        <f aca="false">AR44*8760*$AU$14+AS44*8760*$T$5</f>
        <v>2865369.51778374</v>
      </c>
      <c r="BW44" s="108" t="n">
        <f aca="false">BE44*8760*$BF$14</f>
        <v>2865369.51778374</v>
      </c>
      <c r="BY44" s="108" t="n">
        <f aca="false">Z44*8760*V44</f>
        <v>2828755.21698375</v>
      </c>
      <c r="BZ44" s="108" t="n">
        <f aca="false">AM44*8760*AI44</f>
        <v>2868733.52283662</v>
      </c>
      <c r="CA44" s="108" t="n">
        <f aca="false">AM44*8760*AI44</f>
        <v>2868733.52283662</v>
      </c>
      <c r="CB44" s="108" t="n">
        <f aca="false">BJ44*8760*BH44</f>
        <v>3250764.39217912</v>
      </c>
    </row>
    <row r="45" customFormat="false" ht="12.75" hidden="false" customHeight="false" outlineLevel="0" collapsed="false">
      <c r="B45" s="52" t="n">
        <v>10082</v>
      </c>
      <c r="C45" s="53" t="s">
        <v>90</v>
      </c>
      <c r="D45" s="54" t="n">
        <f aca="false">RHWM!D32</f>
        <v>1</v>
      </c>
      <c r="E45" s="54" t="n">
        <f aca="false">RHWM!E32</f>
        <v>0</v>
      </c>
      <c r="F45" s="99" t="n">
        <f aca="false">RHWM!M32</f>
        <v>0.099</v>
      </c>
      <c r="G45" s="99" t="n">
        <f aca="false">RHWM!N32</f>
        <v>0.099</v>
      </c>
      <c r="H45" s="99" t="n">
        <f aca="false">RHWM!O32</f>
        <v>0.118</v>
      </c>
      <c r="I45" s="99" t="n">
        <v>0</v>
      </c>
      <c r="J45" s="99" t="n">
        <v>0</v>
      </c>
      <c r="K45" s="99" t="n">
        <v>0</v>
      </c>
      <c r="L45" s="99" t="n">
        <v>0</v>
      </c>
      <c r="M45" s="99" t="n">
        <v>0</v>
      </c>
      <c r="N45" s="99" t="n">
        <v>0</v>
      </c>
      <c r="O45" s="100" t="n">
        <f aca="false">H45</f>
        <v>0.118</v>
      </c>
      <c r="P45" s="99" t="n">
        <f aca="false">G45</f>
        <v>0.099</v>
      </c>
      <c r="Q45" s="99" t="n">
        <f aca="false">MIN(P45,O45)</f>
        <v>0.099</v>
      </c>
      <c r="R45" s="99" t="n">
        <f aca="false">MAX(0,P45-O45)</f>
        <v>0</v>
      </c>
      <c r="S45" s="99" t="n">
        <f aca="false">MAX(0,O45-P45)</f>
        <v>0.019</v>
      </c>
      <c r="T45" s="101" t="n">
        <f aca="false">(Q45*$T$14+R45*$T$5)/(Q45+R45)</f>
        <v>33.9490642741104</v>
      </c>
      <c r="U45" s="102" t="n">
        <f aca="false">RANDBETWEEN($Z$2,$Z$3)/100</f>
        <v>0.9</v>
      </c>
      <c r="V45" s="103" t="n">
        <f aca="false">G45*U45</f>
        <v>0.0891</v>
      </c>
      <c r="W45" s="103" t="n">
        <f aca="false">MIN(V45,O45)</f>
        <v>0.0891</v>
      </c>
      <c r="X45" s="103" t="n">
        <f aca="false">MAX(0,V45-O45)</f>
        <v>0</v>
      </c>
      <c r="Y45" s="99" t="n">
        <f aca="false">MAX(0,O45-V45)</f>
        <v>0.0289</v>
      </c>
      <c r="Z45" s="101" t="n">
        <f aca="false">(W45*$Z$14+X45*$T$5)/(W45+X45)</f>
        <v>34.7476183941365</v>
      </c>
      <c r="AA45" s="104" t="n">
        <f aca="false">Z45/T45-1</f>
        <v>0.023522124603448</v>
      </c>
      <c r="AB45" s="100" t="n">
        <f aca="false">O45+R45*$AB$12-S45*$AB$12</f>
        <v>0.1085</v>
      </c>
      <c r="AC45" s="99" t="n">
        <f aca="false">P45</f>
        <v>0.099</v>
      </c>
      <c r="AD45" s="99" t="n">
        <f aca="false">MIN(AC45,AB45)</f>
        <v>0.099</v>
      </c>
      <c r="AE45" s="99" t="n">
        <f aca="false">MAX(0,AC45-AB45)</f>
        <v>0</v>
      </c>
      <c r="AF45" s="99" t="n">
        <f aca="false">MAX(0,AB45-AC45)</f>
        <v>0.0095</v>
      </c>
      <c r="AG45" s="101" t="n">
        <f aca="false">(AD45*$AG$14+AE45*$T$5)/(AD45+AE45)</f>
        <v>34.9589894617118</v>
      </c>
      <c r="AH45" s="105" t="n">
        <f aca="false">U45</f>
        <v>0.9</v>
      </c>
      <c r="AI45" s="103" t="n">
        <f aca="false">V45</f>
        <v>0.0891</v>
      </c>
      <c r="AJ45" s="103" t="n">
        <f aca="false">MIN(AI45,AB45)</f>
        <v>0.0891</v>
      </c>
      <c r="AK45" s="103" t="n">
        <f aca="false">MAX(0,AI45-AB45)</f>
        <v>0</v>
      </c>
      <c r="AL45" s="99" t="n">
        <f aca="false">MAX(0,AB45-AI45)</f>
        <v>0.0194</v>
      </c>
      <c r="AM45" s="101" t="n">
        <f aca="false">(AJ45*$AM$14+AK45*$T$5)/(AJ45+AK45)</f>
        <v>35.2387004458739</v>
      </c>
      <c r="AN45" s="105" t="n">
        <f aca="false">AM45/AG45-1</f>
        <v>0.00800111755142252</v>
      </c>
      <c r="AO45" s="104" t="n">
        <f aca="false">AM45/Z45-1</f>
        <v>0.0141328262031419</v>
      </c>
      <c r="AP45" s="100" t="n">
        <f aca="false">O45+R45</f>
        <v>0.118</v>
      </c>
      <c r="AQ45" s="99" t="n">
        <f aca="false">P45</f>
        <v>0.099</v>
      </c>
      <c r="AR45" s="99" t="n">
        <f aca="false">MIN(AQ45,AP45)</f>
        <v>0.099</v>
      </c>
      <c r="AS45" s="99" t="n">
        <f aca="false">MAX(0,AQ45-AP45)</f>
        <v>0</v>
      </c>
      <c r="AT45" s="99" t="n">
        <f aca="false">MAX(0,AP45-AQ45)</f>
        <v>0.019</v>
      </c>
      <c r="AU45" s="101" t="n">
        <f aca="false">$AU$14</f>
        <v>35.9013255313305</v>
      </c>
      <c r="AV45" s="106" t="n">
        <f aca="false">U45</f>
        <v>0.9</v>
      </c>
      <c r="AW45" s="103" t="n">
        <f aca="false">V45</f>
        <v>0.0891</v>
      </c>
      <c r="AX45" s="103" t="n">
        <f aca="false">MIN(AW45,AP45)</f>
        <v>0.0891</v>
      </c>
      <c r="AY45" s="103" t="n">
        <f aca="false">MAX(0,AW45-AP45)</f>
        <v>0</v>
      </c>
      <c r="AZ45" s="99" t="n">
        <f aca="false">MAX(0,AP45-AW45)</f>
        <v>0.0289</v>
      </c>
      <c r="BA45" s="101" t="n">
        <f aca="false">(AX45*$BA$14+AY45*$T$5)/(AX45+AY45)</f>
        <v>36.49011266749</v>
      </c>
      <c r="BB45" s="105" t="n">
        <f aca="false">BA45/AU45-1</f>
        <v>0.0164001503411246</v>
      </c>
      <c r="BC45" s="104" t="n">
        <f aca="false">BA45/Z45-1</f>
        <v>0.050147156952993</v>
      </c>
      <c r="BD45" s="100" t="n">
        <f aca="false">AQ45</f>
        <v>0.099</v>
      </c>
      <c r="BE45" s="99" t="n">
        <f aca="false">BD45</f>
        <v>0.099</v>
      </c>
      <c r="BF45" s="101" t="n">
        <f aca="false">$BF$14</f>
        <v>35.9013255313305</v>
      </c>
      <c r="BG45" s="106" t="n">
        <f aca="false">U45</f>
        <v>0.9</v>
      </c>
      <c r="BH45" s="107" t="n">
        <f aca="false">V45</f>
        <v>0.0891</v>
      </c>
      <c r="BI45" s="107" t="n">
        <f aca="false">BH45</f>
        <v>0.0891</v>
      </c>
      <c r="BJ45" s="101" t="n">
        <f aca="false">$BJ$14</f>
        <v>39.9314581588753</v>
      </c>
      <c r="BK45" s="105" t="n">
        <f aca="false">BJ45/BF45-1</f>
        <v>0.112255816962185</v>
      </c>
      <c r="BL45" s="105" t="n">
        <f aca="false">BJ45/Z45-1</f>
        <v>0.149185469517347</v>
      </c>
      <c r="BM45" s="104" t="n">
        <f aca="false">BJ45/BA45-1</f>
        <v>0.0943089850871126</v>
      </c>
      <c r="BO45" s="108" t="n">
        <f aca="false">W45*$Z$14*8760+X45*$T$5*8760</f>
        <v>27121.0721185178</v>
      </c>
      <c r="BP45" s="108" t="n">
        <f aca="false">AJ45*$AM$14*8760+AK45*$T$5*8760</f>
        <v>27504.3695172117</v>
      </c>
      <c r="BQ45" s="108" t="n">
        <f aca="false">AX45*$BA$14*8760+AY45*$T$5*8760</f>
        <v>28481.1167787786</v>
      </c>
      <c r="BR45" s="108" t="n">
        <f aca="false">BJ45*BI45*8760</f>
        <v>31167.1419963327</v>
      </c>
      <c r="BT45" s="108" t="n">
        <f aca="false">Q45*8760*$T$14+R45*8760*$T$5</f>
        <v>29441.9865010795</v>
      </c>
      <c r="BU45" s="108" t="n">
        <f aca="false">AD45*8760*$AG$14+AE45*8760*$T$5</f>
        <v>30317.834020775</v>
      </c>
      <c r="BV45" s="108" t="n">
        <f aca="false">AR45*8760*$AU$14+AS45*8760*$T$5</f>
        <v>31135.0655537911</v>
      </c>
      <c r="BW45" s="108" t="n">
        <f aca="false">BE45*8760*$BF$14</f>
        <v>31135.0655537911</v>
      </c>
      <c r="BY45" s="108" t="n">
        <f aca="false">Z45*8760*V45</f>
        <v>27121.0721185178</v>
      </c>
      <c r="BZ45" s="108" t="n">
        <f aca="false">AM45*8760*AI45</f>
        <v>27504.3695172117</v>
      </c>
      <c r="CA45" s="108" t="n">
        <f aca="false">AM45*8760*AI45</f>
        <v>27504.3695172117</v>
      </c>
      <c r="CB45" s="108" t="n">
        <f aca="false">BJ45*8760*BH45</f>
        <v>31167.1419963328</v>
      </c>
    </row>
    <row r="46" customFormat="false" ht="12.75" hidden="false" customHeight="false" outlineLevel="0" collapsed="false">
      <c r="B46" s="52" t="n">
        <v>10083</v>
      </c>
      <c r="C46" s="53" t="s">
        <v>91</v>
      </c>
      <c r="D46" s="54" t="n">
        <f aca="false">RHWM!D33</f>
        <v>1</v>
      </c>
      <c r="E46" s="54" t="n">
        <f aca="false">RHWM!E33</f>
        <v>0</v>
      </c>
      <c r="F46" s="99" t="n">
        <f aca="false">RHWM!M33</f>
        <v>8.699</v>
      </c>
      <c r="G46" s="99" t="n">
        <f aca="false">RHWM!N33</f>
        <v>8.742</v>
      </c>
      <c r="H46" s="99" t="n">
        <f aca="false">RHWM!O33</f>
        <v>8.363</v>
      </c>
      <c r="I46" s="99" t="n">
        <v>0.336</v>
      </c>
      <c r="J46" s="99" t="n">
        <v>0.379</v>
      </c>
      <c r="K46" s="99" t="n">
        <v>0.336</v>
      </c>
      <c r="L46" s="99" t="n">
        <v>0.379</v>
      </c>
      <c r="M46" s="99" t="n">
        <v>0</v>
      </c>
      <c r="N46" s="99" t="n">
        <v>0</v>
      </c>
      <c r="O46" s="100" t="n">
        <f aca="false">H46</f>
        <v>8.363</v>
      </c>
      <c r="P46" s="99" t="n">
        <f aca="false">G46</f>
        <v>8.742</v>
      </c>
      <c r="Q46" s="99" t="n">
        <f aca="false">MIN(P46,O46)</f>
        <v>8.363</v>
      </c>
      <c r="R46" s="99" t="n">
        <f aca="false">MAX(0,P46-O46)</f>
        <v>0.379000000000001</v>
      </c>
      <c r="S46" s="99" t="n">
        <f aca="false">MAX(0,O46-P46)</f>
        <v>0</v>
      </c>
      <c r="T46" s="101" t="n">
        <f aca="false">(Q46*$T$14+R46*$T$5)/(Q46+R46)</f>
        <v>35.2137387925401</v>
      </c>
      <c r="U46" s="102" t="n">
        <f aca="false">RANDBETWEEN($Z$2,$Z$3)/100</f>
        <v>1.23</v>
      </c>
      <c r="V46" s="103" t="n">
        <f aca="false">G46*U46</f>
        <v>10.75266</v>
      </c>
      <c r="W46" s="103" t="n">
        <f aca="false">MIN(V46,O46)</f>
        <v>8.363</v>
      </c>
      <c r="X46" s="103" t="n">
        <f aca="false">MAX(0,V46-O46)</f>
        <v>2.38966</v>
      </c>
      <c r="Y46" s="99" t="n">
        <f aca="false">MAX(0,O46-V46)</f>
        <v>0</v>
      </c>
      <c r="Z46" s="101" t="n">
        <f aca="false">(W46*$Z$14+X46*$T$5)/(W46+X46)</f>
        <v>41.0530670392409</v>
      </c>
      <c r="AA46" s="104" t="n">
        <f aca="false">Z46/T46-1</f>
        <v>0.165825284304597</v>
      </c>
      <c r="AB46" s="100" t="n">
        <f aca="false">O46+R46*$AB$12-S46*$AB$12</f>
        <v>8.5525</v>
      </c>
      <c r="AC46" s="99" t="n">
        <f aca="false">P46</f>
        <v>8.742</v>
      </c>
      <c r="AD46" s="99" t="n">
        <f aca="false">MIN(AC46,AB46)</f>
        <v>8.5525</v>
      </c>
      <c r="AE46" s="99" t="n">
        <f aca="false">MAX(0,AC46-AB46)</f>
        <v>0.189500000000001</v>
      </c>
      <c r="AF46" s="99" t="n">
        <f aca="false">MAX(0,AB46-AC46)</f>
        <v>0</v>
      </c>
      <c r="AG46" s="101" t="n">
        <f aca="false">(AD46*$AG$14+AE46*$T$5)/(AD46+AE46)</f>
        <v>35.5694346112206</v>
      </c>
      <c r="AH46" s="105" t="n">
        <f aca="false">U46</f>
        <v>1.23</v>
      </c>
      <c r="AI46" s="103" t="n">
        <f aca="false">V46</f>
        <v>10.75266</v>
      </c>
      <c r="AJ46" s="103" t="n">
        <f aca="false">MIN(AI46,AB46)</f>
        <v>8.5525</v>
      </c>
      <c r="AK46" s="103" t="n">
        <f aca="false">MAX(0,AI46-AB46)</f>
        <v>2.20016</v>
      </c>
      <c r="AL46" s="99" t="n">
        <f aca="false">MAX(0,AB46-AI46)</f>
        <v>0</v>
      </c>
      <c r="AM46" s="101" t="n">
        <f aca="false">(AJ46*$AM$14+AK46*$T$5)/(AJ46+AK46)</f>
        <v>40.943644155338</v>
      </c>
      <c r="AN46" s="105" t="n">
        <f aca="false">AM46/AG46-1</f>
        <v>0.151090665422668</v>
      </c>
      <c r="AO46" s="104" t="n">
        <f aca="false">AM46/Z46-1</f>
        <v>-0.0026654009503907</v>
      </c>
      <c r="AP46" s="100" t="n">
        <f aca="false">O46+R46</f>
        <v>8.742</v>
      </c>
      <c r="AQ46" s="99" t="n">
        <f aca="false">P46</f>
        <v>8.742</v>
      </c>
      <c r="AR46" s="99" t="n">
        <f aca="false">MIN(AQ46,AP46)</f>
        <v>8.742</v>
      </c>
      <c r="AS46" s="99" t="n">
        <f aca="false">MAX(0,AQ46-AP46)</f>
        <v>0</v>
      </c>
      <c r="AT46" s="99" t="n">
        <f aca="false">MAX(0,AP46-AQ46)</f>
        <v>0</v>
      </c>
      <c r="AU46" s="101" t="n">
        <f aca="false">$AU$14</f>
        <v>35.9013255313305</v>
      </c>
      <c r="AV46" s="106" t="n">
        <f aca="false">U46</f>
        <v>1.23</v>
      </c>
      <c r="AW46" s="103" t="n">
        <f aca="false">V46</f>
        <v>10.75266</v>
      </c>
      <c r="AX46" s="103" t="n">
        <f aca="false">MIN(AW46,AP46)</f>
        <v>8.742</v>
      </c>
      <c r="AY46" s="103" t="n">
        <f aca="false">MAX(0,AW46-AP46)</f>
        <v>2.01066</v>
      </c>
      <c r="AZ46" s="99" t="n">
        <f aca="false">MAX(0,AP46-AW46)</f>
        <v>0</v>
      </c>
      <c r="BA46" s="101" t="n">
        <f aca="false">(AX46*$BA$14+AY46*$T$5)/(AX46+AY46)</f>
        <v>41.4696850955203</v>
      </c>
      <c r="BB46" s="105" t="n">
        <f aca="false">BA46/AU46-1</f>
        <v>0.155101781947588</v>
      </c>
      <c r="BC46" s="104" t="n">
        <f aca="false">BA46/Z46-1</f>
        <v>0.0101482809038655</v>
      </c>
      <c r="BD46" s="100" t="n">
        <f aca="false">AQ46</f>
        <v>8.742</v>
      </c>
      <c r="BE46" s="99" t="n">
        <f aca="false">BD46</f>
        <v>8.742</v>
      </c>
      <c r="BF46" s="101" t="n">
        <f aca="false">$BF$14</f>
        <v>35.9013255313305</v>
      </c>
      <c r="BG46" s="106" t="n">
        <f aca="false">U46</f>
        <v>1.23</v>
      </c>
      <c r="BH46" s="107" t="n">
        <f aca="false">V46</f>
        <v>10.75266</v>
      </c>
      <c r="BI46" s="107" t="n">
        <f aca="false">BH46</f>
        <v>10.75266</v>
      </c>
      <c r="BJ46" s="101" t="n">
        <f aca="false">$BJ$14</f>
        <v>39.9314581588753</v>
      </c>
      <c r="BK46" s="105" t="n">
        <f aca="false">BJ46/BF46-1</f>
        <v>0.112255816962185</v>
      </c>
      <c r="BL46" s="105" t="n">
        <f aca="false">BJ46/Z46-1</f>
        <v>-0.0273209521542792</v>
      </c>
      <c r="BM46" s="104" t="n">
        <f aca="false">BJ46/BA46-1</f>
        <v>-0.0370928048549642</v>
      </c>
      <c r="BO46" s="108" t="n">
        <f aca="false">W46*$Z$14*8760+X46*$T$5*8760</f>
        <v>3866923.92523223</v>
      </c>
      <c r="BP46" s="108" t="n">
        <f aca="false">AJ46*$AM$14*8760+AK46*$T$5*8760</f>
        <v>3856617.02252683</v>
      </c>
      <c r="BQ46" s="108" t="n">
        <f aca="false">AX46*$BA$14*8760+AY46*$T$5*8760</f>
        <v>3906166.55545937</v>
      </c>
      <c r="BR46" s="108" t="n">
        <f aca="false">BJ46*BI46*8760</f>
        <v>3761275.88168673</v>
      </c>
      <c r="BT46" s="108" t="n">
        <f aca="false">Q46*8760*$T$14+R46*8760*$T$5</f>
        <v>2696665.29963362</v>
      </c>
      <c r="BU46" s="108" t="n">
        <f aca="false">AD46*8760*$AG$14+AE46*8760*$T$5</f>
        <v>2723904.45697251</v>
      </c>
      <c r="BV46" s="108" t="n">
        <f aca="false">AR46*8760*$AU$14+AS46*8760*$T$5</f>
        <v>2749320.63708325</v>
      </c>
      <c r="BW46" s="108" t="n">
        <f aca="false">BE46*8760*$BF$14</f>
        <v>2749320.63708325</v>
      </c>
      <c r="BY46" s="108" t="n">
        <f aca="false">Z46*8760*V46</f>
        <v>3866923.92523223</v>
      </c>
      <c r="BZ46" s="108" t="n">
        <f aca="false">AM46*8760*AI46</f>
        <v>3856617.02252683</v>
      </c>
      <c r="CA46" s="108" t="n">
        <f aca="false">AM46*8760*AI46</f>
        <v>3856617.02252683</v>
      </c>
      <c r="CB46" s="108" t="n">
        <f aca="false">BJ46*8760*BH46</f>
        <v>3761275.88168673</v>
      </c>
    </row>
    <row r="47" customFormat="false" ht="12.75" hidden="false" customHeight="false" outlineLevel="0" collapsed="false">
      <c r="B47" s="52" t="n">
        <v>10086</v>
      </c>
      <c r="C47" s="53" t="s">
        <v>92</v>
      </c>
      <c r="D47" s="54" t="n">
        <f aca="false">RHWM!D34</f>
        <v>1</v>
      </c>
      <c r="E47" s="54" t="n">
        <f aca="false">RHWM!E34</f>
        <v>0</v>
      </c>
      <c r="F47" s="99" t="n">
        <f aca="false">RHWM!M34</f>
        <v>3.869</v>
      </c>
      <c r="G47" s="99" t="n">
        <f aca="false">RHWM!N34</f>
        <v>3.874</v>
      </c>
      <c r="H47" s="99" t="n">
        <f aca="false">RHWM!O34</f>
        <v>3.945</v>
      </c>
      <c r="I47" s="99" t="n">
        <v>0</v>
      </c>
      <c r="J47" s="99" t="n">
        <v>0</v>
      </c>
      <c r="K47" s="99" t="n">
        <v>0</v>
      </c>
      <c r="L47" s="99" t="n">
        <v>0</v>
      </c>
      <c r="M47" s="99" t="n">
        <v>0</v>
      </c>
      <c r="N47" s="99" t="n">
        <v>0</v>
      </c>
      <c r="O47" s="100" t="n">
        <f aca="false">H47</f>
        <v>3.945</v>
      </c>
      <c r="P47" s="99" t="n">
        <f aca="false">G47</f>
        <v>3.874</v>
      </c>
      <c r="Q47" s="99" t="n">
        <f aca="false">MIN(P47,O47)</f>
        <v>3.874</v>
      </c>
      <c r="R47" s="99" t="n">
        <f aca="false">MAX(0,P47-O47)</f>
        <v>0</v>
      </c>
      <c r="S47" s="99" t="n">
        <f aca="false">MAX(0,O47-P47)</f>
        <v>0.0709999999999997</v>
      </c>
      <c r="T47" s="101" t="n">
        <f aca="false">(Q47*$T$14+R47*$T$5)/(Q47+R47)</f>
        <v>33.9490642741104</v>
      </c>
      <c r="U47" s="102" t="n">
        <f aca="false">RANDBETWEEN($Z$2,$Z$3)/100</f>
        <v>1.04</v>
      </c>
      <c r="V47" s="103" t="n">
        <f aca="false">G47*U47</f>
        <v>4.02896</v>
      </c>
      <c r="W47" s="103" t="n">
        <f aca="false">MIN(V47,O47)</f>
        <v>3.945</v>
      </c>
      <c r="X47" s="103" t="n">
        <f aca="false">MAX(0,V47-O47)</f>
        <v>0.0839600000000007</v>
      </c>
      <c r="Y47" s="99" t="n">
        <f aca="false">MAX(0,O47-V47)</f>
        <v>0</v>
      </c>
      <c r="Z47" s="101" t="n">
        <f aca="false">(W47*$Z$14+X47*$T$5)/(W47+X47)</f>
        <v>35.3388739935042</v>
      </c>
      <c r="AA47" s="104" t="n">
        <f aca="false">Z47/T47-1</f>
        <v>0.040938086192073</v>
      </c>
      <c r="AB47" s="100" t="n">
        <f aca="false">O47+R47*$AB$12-S47*$AB$12</f>
        <v>3.9095</v>
      </c>
      <c r="AC47" s="99" t="n">
        <f aca="false">P47</f>
        <v>3.874</v>
      </c>
      <c r="AD47" s="99" t="n">
        <f aca="false">MIN(AC47,AB47)</f>
        <v>3.874</v>
      </c>
      <c r="AE47" s="99" t="n">
        <f aca="false">MAX(0,AC47-AB47)</f>
        <v>0</v>
      </c>
      <c r="AF47" s="99" t="n">
        <f aca="false">MAX(0,AB47-AC47)</f>
        <v>0.0354999999999999</v>
      </c>
      <c r="AG47" s="101" t="n">
        <f aca="false">(AD47*$AG$14+AE47*$T$5)/(AD47+AE47)</f>
        <v>34.9589894617118</v>
      </c>
      <c r="AH47" s="105" t="n">
        <f aca="false">U47</f>
        <v>1.04</v>
      </c>
      <c r="AI47" s="103" t="n">
        <f aca="false">V47</f>
        <v>4.02896</v>
      </c>
      <c r="AJ47" s="103" t="n">
        <f aca="false">MIN(AI47,AB47)</f>
        <v>3.9095</v>
      </c>
      <c r="AK47" s="103" t="n">
        <f aca="false">MAX(0,AI47-AB47)</f>
        <v>0.119460000000001</v>
      </c>
      <c r="AL47" s="99" t="n">
        <f aca="false">MAX(0,AB47-AI47)</f>
        <v>0</v>
      </c>
      <c r="AM47" s="101" t="n">
        <f aca="false">(AJ47*$AM$14+AK47*$T$5)/(AJ47+AK47)</f>
        <v>36.065390223071</v>
      </c>
      <c r="AN47" s="105" t="n">
        <f aca="false">AM47/AG47-1</f>
        <v>0.0316485338505261</v>
      </c>
      <c r="AO47" s="104" t="n">
        <f aca="false">AM47/Z47-1</f>
        <v>0.0205585562714983</v>
      </c>
      <c r="AP47" s="100" t="n">
        <f aca="false">O47+R47</f>
        <v>3.945</v>
      </c>
      <c r="AQ47" s="99" t="n">
        <f aca="false">P47</f>
        <v>3.874</v>
      </c>
      <c r="AR47" s="99" t="n">
        <f aca="false">MIN(AQ47,AP47)</f>
        <v>3.874</v>
      </c>
      <c r="AS47" s="99" t="n">
        <f aca="false">MAX(0,AQ47-AP47)</f>
        <v>0</v>
      </c>
      <c r="AT47" s="99" t="n">
        <f aca="false">MAX(0,AP47-AQ47)</f>
        <v>0.0709999999999997</v>
      </c>
      <c r="AU47" s="101" t="n">
        <f aca="false">$AU$14</f>
        <v>35.9013255313305</v>
      </c>
      <c r="AV47" s="106" t="n">
        <f aca="false">U47</f>
        <v>1.04</v>
      </c>
      <c r="AW47" s="103" t="n">
        <f aca="false">V47</f>
        <v>4.02896</v>
      </c>
      <c r="AX47" s="103" t="n">
        <f aca="false">MIN(AW47,AP47)</f>
        <v>3.945</v>
      </c>
      <c r="AY47" s="103" t="n">
        <f aca="false">MAX(0,AW47-AP47)</f>
        <v>0.0839600000000007</v>
      </c>
      <c r="AZ47" s="99" t="n">
        <f aca="false">MAX(0,AP47-AW47)</f>
        <v>0</v>
      </c>
      <c r="BA47" s="101" t="n">
        <f aca="false">(AX47*$BA$14+AY47*$T$5)/(AX47+AY47)</f>
        <v>37.0450562113419</v>
      </c>
      <c r="BB47" s="105" t="n">
        <f aca="false">BA47/AU47-1</f>
        <v>0.0318576170401637</v>
      </c>
      <c r="BC47" s="104" t="n">
        <f aca="false">BA47/Z47-1</f>
        <v>0.0482806050399718</v>
      </c>
      <c r="BD47" s="100" t="n">
        <f aca="false">AQ47</f>
        <v>3.874</v>
      </c>
      <c r="BE47" s="99" t="n">
        <f aca="false">BD47</f>
        <v>3.874</v>
      </c>
      <c r="BF47" s="101" t="n">
        <f aca="false">$BF$14</f>
        <v>35.9013255313305</v>
      </c>
      <c r="BG47" s="106" t="n">
        <f aca="false">U47</f>
        <v>1.04</v>
      </c>
      <c r="BH47" s="107" t="n">
        <f aca="false">V47</f>
        <v>4.02896</v>
      </c>
      <c r="BI47" s="107" t="n">
        <f aca="false">BH47</f>
        <v>4.02896</v>
      </c>
      <c r="BJ47" s="101" t="n">
        <f aca="false">$BJ$14</f>
        <v>39.9314581588753</v>
      </c>
      <c r="BK47" s="105" t="n">
        <f aca="false">BJ47/BF47-1</f>
        <v>0.112255816962185</v>
      </c>
      <c r="BL47" s="105" t="n">
        <f aca="false">BJ47/Z47-1</f>
        <v>0.129958418205837</v>
      </c>
      <c r="BM47" s="104" t="n">
        <f aca="false">BJ47/BA47-1</f>
        <v>0.0779159823936171</v>
      </c>
      <c r="BO47" s="108" t="n">
        <f aca="false">W47*$Z$14*8760+X47*$T$5*8760</f>
        <v>1247239.24954025</v>
      </c>
      <c r="BP47" s="108" t="n">
        <f aca="false">AJ47*$AM$14*8760+AK47*$T$5*8760</f>
        <v>1272880.68783594</v>
      </c>
      <c r="BQ47" s="108" t="n">
        <f aca="false">AX47*$BA$14*8760+AY47*$T$5*8760</f>
        <v>1307456.71513765</v>
      </c>
      <c r="BR47" s="108" t="n">
        <f aca="false">BJ47*BI47*8760</f>
        <v>1409328.48953473</v>
      </c>
      <c r="BT47" s="108" t="n">
        <f aca="false">Q47*8760*$T$14+R47*8760*$T$5</f>
        <v>1152103.59298164</v>
      </c>
      <c r="BU47" s="108" t="n">
        <f aca="false">AD47*8760*$AG$14+AE47*8760*$T$5</f>
        <v>1186376.65653012</v>
      </c>
      <c r="BV47" s="108" t="n">
        <f aca="false">AR47*8760*$AU$14+AS47*8760*$T$5</f>
        <v>1218355.99954936</v>
      </c>
      <c r="BW47" s="108" t="n">
        <f aca="false">BE47*8760*$BF$14</f>
        <v>1218355.99954936</v>
      </c>
      <c r="BY47" s="108" t="n">
        <f aca="false">Z47*8760*V47</f>
        <v>1247239.24954025</v>
      </c>
      <c r="BZ47" s="108" t="n">
        <f aca="false">AM47*8760*AI47</f>
        <v>1272880.68783594</v>
      </c>
      <c r="CA47" s="108" t="n">
        <f aca="false">AM47*8760*AI47</f>
        <v>1272880.68783594</v>
      </c>
      <c r="CB47" s="108" t="n">
        <f aca="false">BJ47*8760*BH47</f>
        <v>1409328.48953473</v>
      </c>
    </row>
    <row r="48" customFormat="false" ht="12.75" hidden="false" customHeight="false" outlineLevel="0" collapsed="false">
      <c r="B48" s="52" t="n">
        <v>10087</v>
      </c>
      <c r="C48" s="53" t="s">
        <v>93</v>
      </c>
      <c r="D48" s="54" t="n">
        <f aca="false">RHWM!D35</f>
        <v>1</v>
      </c>
      <c r="E48" s="54" t="n">
        <f aca="false">RHWM!E35</f>
        <v>0</v>
      </c>
      <c r="F48" s="99" t="n">
        <f aca="false">RHWM!M35</f>
        <v>46.791</v>
      </c>
      <c r="G48" s="99" t="n">
        <f aca="false">RHWM!N35</f>
        <v>46.761</v>
      </c>
      <c r="H48" s="99" t="n">
        <f aca="false">RHWM!O35</f>
        <v>85.48</v>
      </c>
      <c r="I48" s="99" t="n">
        <v>0</v>
      </c>
      <c r="J48" s="99" t="n">
        <v>0</v>
      </c>
      <c r="K48" s="99" t="n">
        <v>0</v>
      </c>
      <c r="L48" s="99" t="n">
        <v>0</v>
      </c>
      <c r="M48" s="99" t="n">
        <v>0</v>
      </c>
      <c r="N48" s="99" t="n">
        <v>0</v>
      </c>
      <c r="O48" s="100" t="n">
        <f aca="false">H48</f>
        <v>85.48</v>
      </c>
      <c r="P48" s="99" t="n">
        <f aca="false">G48</f>
        <v>46.761</v>
      </c>
      <c r="Q48" s="99" t="n">
        <f aca="false">MIN(P48,O48)</f>
        <v>46.761</v>
      </c>
      <c r="R48" s="99" t="n">
        <f aca="false">MAX(0,P48-O48)</f>
        <v>0</v>
      </c>
      <c r="S48" s="99" t="n">
        <f aca="false">MAX(0,O48-P48)</f>
        <v>38.719</v>
      </c>
      <c r="T48" s="101" t="n">
        <f aca="false">(Q48*$T$14+R48*$T$5)/(Q48+R48)</f>
        <v>33.9490642741104</v>
      </c>
      <c r="U48" s="102" t="n">
        <f aca="false">RANDBETWEEN($Z$2,$Z$3)/100</f>
        <v>1.31</v>
      </c>
      <c r="V48" s="103" t="n">
        <f aca="false">G48*U48</f>
        <v>61.25691</v>
      </c>
      <c r="W48" s="103" t="n">
        <f aca="false">MIN(V48,O48)</f>
        <v>61.25691</v>
      </c>
      <c r="X48" s="103" t="n">
        <f aca="false">MAX(0,V48-O48)</f>
        <v>0</v>
      </c>
      <c r="Y48" s="99" t="n">
        <f aca="false">MAX(0,O48-V48)</f>
        <v>24.22309</v>
      </c>
      <c r="Z48" s="101" t="n">
        <f aca="false">(W48*$Z$14+X48*$T$5)/(W48+X48)</f>
        <v>34.7476183941365</v>
      </c>
      <c r="AA48" s="104" t="n">
        <f aca="false">Z48/T48-1</f>
        <v>0.023522124603448</v>
      </c>
      <c r="AB48" s="100" t="n">
        <f aca="false">O48+R48*$AB$12-S48*$AB$12</f>
        <v>66.1205</v>
      </c>
      <c r="AC48" s="99" t="n">
        <f aca="false">P48</f>
        <v>46.761</v>
      </c>
      <c r="AD48" s="99" t="n">
        <f aca="false">MIN(AC48,AB48)</f>
        <v>46.761</v>
      </c>
      <c r="AE48" s="99" t="n">
        <f aca="false">MAX(0,AC48-AB48)</f>
        <v>0</v>
      </c>
      <c r="AF48" s="99" t="n">
        <f aca="false">MAX(0,AB48-AC48)</f>
        <v>19.3595</v>
      </c>
      <c r="AG48" s="101" t="n">
        <f aca="false">(AD48*$AG$14+AE48*$T$5)/(AD48+AE48)</f>
        <v>34.9589894617118</v>
      </c>
      <c r="AH48" s="105" t="n">
        <f aca="false">U48</f>
        <v>1.31</v>
      </c>
      <c r="AI48" s="103" t="n">
        <f aca="false">V48</f>
        <v>61.25691</v>
      </c>
      <c r="AJ48" s="103" t="n">
        <f aca="false">MIN(AI48,AB48)</f>
        <v>61.25691</v>
      </c>
      <c r="AK48" s="103" t="n">
        <f aca="false">MAX(0,AI48-AB48)</f>
        <v>0</v>
      </c>
      <c r="AL48" s="99" t="n">
        <f aca="false">MAX(0,AB48-AI48)</f>
        <v>4.86359</v>
      </c>
      <c r="AM48" s="101" t="n">
        <f aca="false">(AJ48*$AM$14+AK48*$T$5)/(AJ48+AK48)</f>
        <v>35.2387004458739</v>
      </c>
      <c r="AN48" s="105" t="n">
        <f aca="false">AM48/AG48-1</f>
        <v>0.00800111755142252</v>
      </c>
      <c r="AO48" s="104" t="n">
        <f aca="false">AM48/Z48-1</f>
        <v>0.0141328262031419</v>
      </c>
      <c r="AP48" s="100" t="n">
        <f aca="false">O48+R48</f>
        <v>85.48</v>
      </c>
      <c r="AQ48" s="99" t="n">
        <f aca="false">P48</f>
        <v>46.761</v>
      </c>
      <c r="AR48" s="99" t="n">
        <f aca="false">MIN(AQ48,AP48)</f>
        <v>46.761</v>
      </c>
      <c r="AS48" s="99" t="n">
        <f aca="false">MAX(0,AQ48-AP48)</f>
        <v>0</v>
      </c>
      <c r="AT48" s="99" t="n">
        <f aca="false">MAX(0,AP48-AQ48)</f>
        <v>38.719</v>
      </c>
      <c r="AU48" s="101" t="n">
        <f aca="false">$AU$14</f>
        <v>35.9013255313305</v>
      </c>
      <c r="AV48" s="106" t="n">
        <f aca="false">U48</f>
        <v>1.31</v>
      </c>
      <c r="AW48" s="103" t="n">
        <f aca="false">V48</f>
        <v>61.25691</v>
      </c>
      <c r="AX48" s="103" t="n">
        <f aca="false">MIN(AW48,AP48)</f>
        <v>61.25691</v>
      </c>
      <c r="AY48" s="103" t="n">
        <f aca="false">MAX(0,AW48-AP48)</f>
        <v>0</v>
      </c>
      <c r="AZ48" s="99" t="n">
        <f aca="false">MAX(0,AP48-AW48)</f>
        <v>24.22309</v>
      </c>
      <c r="BA48" s="101" t="n">
        <f aca="false">(AX48*$BA$14+AY48*$T$5)/(AX48+AY48)</f>
        <v>36.49011266749</v>
      </c>
      <c r="BB48" s="105" t="n">
        <f aca="false">BA48/AU48-1</f>
        <v>0.0164001503411246</v>
      </c>
      <c r="BC48" s="104" t="n">
        <f aca="false">BA48/Z48-1</f>
        <v>0.050147156952993</v>
      </c>
      <c r="BD48" s="100" t="n">
        <f aca="false">AQ48</f>
        <v>46.761</v>
      </c>
      <c r="BE48" s="99" t="n">
        <f aca="false">BD48</f>
        <v>46.761</v>
      </c>
      <c r="BF48" s="101" t="n">
        <f aca="false">$BF$14</f>
        <v>35.9013255313305</v>
      </c>
      <c r="BG48" s="106" t="n">
        <f aca="false">U48</f>
        <v>1.31</v>
      </c>
      <c r="BH48" s="107" t="n">
        <f aca="false">V48</f>
        <v>61.25691</v>
      </c>
      <c r="BI48" s="107" t="n">
        <f aca="false">BH48</f>
        <v>61.25691</v>
      </c>
      <c r="BJ48" s="101" t="n">
        <f aca="false">$BJ$14</f>
        <v>39.9314581588753</v>
      </c>
      <c r="BK48" s="105" t="n">
        <f aca="false">BJ48/BF48-1</f>
        <v>0.112255816962185</v>
      </c>
      <c r="BL48" s="105" t="n">
        <f aca="false">BJ48/Z48-1</f>
        <v>0.149185469517347</v>
      </c>
      <c r="BM48" s="104" t="n">
        <f aca="false">BJ48/BA48-1</f>
        <v>0.0943089850871126</v>
      </c>
      <c r="BO48" s="108" t="n">
        <f aca="false">W48*$Z$14*8760+X48*$T$5*8760</f>
        <v>18645937.9783115</v>
      </c>
      <c r="BP48" s="108" t="n">
        <f aca="false">AJ48*$AM$14*8760+AK48*$T$5*8760</f>
        <v>18909457.7791536</v>
      </c>
      <c r="BQ48" s="108" t="n">
        <f aca="false">AX48*$BA$14*8760+AY48*$T$5*8760</f>
        <v>19580978.7566457</v>
      </c>
      <c r="BR48" s="108" t="n">
        <f aca="false">BJ48*BI48*8760</f>
        <v>21427640.9901973</v>
      </c>
      <c r="BT48" s="108" t="n">
        <f aca="false">Q48*8760*$T$14+R48*8760*$T$5</f>
        <v>13906431.6240099</v>
      </c>
      <c r="BU48" s="108" t="n">
        <f aca="false">AD48*8760*$AG$14+AE48*8760*$T$5</f>
        <v>14320123.6024794</v>
      </c>
      <c r="BV48" s="108" t="n">
        <f aca="false">AR48*8760*$AU$14+AS48*8760*$T$5</f>
        <v>14706129.296574</v>
      </c>
      <c r="BW48" s="108" t="n">
        <f aca="false">BE48*8760*$BF$14</f>
        <v>14706129.296574</v>
      </c>
      <c r="BY48" s="108" t="n">
        <f aca="false">Z48*8760*V48</f>
        <v>18645937.9783115</v>
      </c>
      <c r="BZ48" s="108" t="n">
        <f aca="false">AM48*8760*AI48</f>
        <v>18909457.7791536</v>
      </c>
      <c r="CA48" s="108" t="n">
        <f aca="false">AM48*8760*AI48</f>
        <v>18909457.7791536</v>
      </c>
      <c r="CB48" s="108" t="n">
        <f aca="false">BJ48*8760*BH48</f>
        <v>21427640.9901973</v>
      </c>
    </row>
    <row r="49" customFormat="false" ht="12.75" hidden="false" customHeight="false" outlineLevel="0" collapsed="false">
      <c r="B49" s="52" t="n">
        <v>10089</v>
      </c>
      <c r="C49" s="53" t="s">
        <v>94</v>
      </c>
      <c r="D49" s="54" t="n">
        <f aca="false">RHWM!D36</f>
        <v>1</v>
      </c>
      <c r="E49" s="54" t="n">
        <f aca="false">RHWM!E36</f>
        <v>0</v>
      </c>
      <c r="F49" s="99" t="n">
        <f aca="false">RHWM!M36</f>
        <v>111.452</v>
      </c>
      <c r="G49" s="99" t="n">
        <f aca="false">RHWM!N36</f>
        <v>112.295</v>
      </c>
      <c r="H49" s="99" t="n">
        <f aca="false">RHWM!O36</f>
        <v>104.213</v>
      </c>
      <c r="I49" s="99" t="n">
        <v>7.239</v>
      </c>
      <c r="J49" s="99" t="n">
        <v>8.082</v>
      </c>
      <c r="K49" s="99" t="n">
        <v>0</v>
      </c>
      <c r="L49" s="99" t="n">
        <v>0</v>
      </c>
      <c r="M49" s="99" t="n">
        <v>7.239</v>
      </c>
      <c r="N49" s="99" t="n">
        <v>8.082</v>
      </c>
      <c r="O49" s="100" t="n">
        <f aca="false">H49</f>
        <v>104.213</v>
      </c>
      <c r="P49" s="99" t="n">
        <f aca="false">G49</f>
        <v>112.295</v>
      </c>
      <c r="Q49" s="99" t="n">
        <f aca="false">MIN(P49,O49)</f>
        <v>104.213</v>
      </c>
      <c r="R49" s="99" t="n">
        <f aca="false">MAX(0,P49-O49)</f>
        <v>8.08200000000001</v>
      </c>
      <c r="S49" s="99" t="n">
        <f aca="false">MAX(0,O49-P49)</f>
        <v>0</v>
      </c>
      <c r="T49" s="101" t="n">
        <f aca="false">(Q49*$T$14+R49*$T$5)/(Q49+R49)</f>
        <v>36.0485299897401</v>
      </c>
      <c r="U49" s="102" t="n">
        <f aca="false">RANDBETWEEN($Z$2,$Z$3)/100</f>
        <v>1.35</v>
      </c>
      <c r="V49" s="103" t="n">
        <f aca="false">G49*U49</f>
        <v>151.59825</v>
      </c>
      <c r="W49" s="103" t="n">
        <f aca="false">MIN(V49,O49)</f>
        <v>104.213</v>
      </c>
      <c r="X49" s="103" t="n">
        <f aca="false">MAX(0,V49-O49)</f>
        <v>47.38525</v>
      </c>
      <c r="Y49" s="99" t="n">
        <f aca="false">MAX(0,O49-V49)</f>
        <v>0</v>
      </c>
      <c r="Z49" s="101" t="n">
        <f aca="false">(W49*$Z$14+X49*$T$5)/(W49+X49)</f>
        <v>43.6160083359019</v>
      </c>
      <c r="AA49" s="104" t="n">
        <f aca="false">Z49/T49-1</f>
        <v>0.209924741683381</v>
      </c>
      <c r="AB49" s="100" t="n">
        <f aca="false">O49+R49*$AB$12-S49*$AB$12</f>
        <v>108.254</v>
      </c>
      <c r="AC49" s="99" t="n">
        <f aca="false">P49</f>
        <v>112.295</v>
      </c>
      <c r="AD49" s="99" t="n">
        <f aca="false">MIN(AC49,AB49)</f>
        <v>108.254</v>
      </c>
      <c r="AE49" s="99" t="n">
        <f aca="false">MAX(0,AC49-AB49)</f>
        <v>4.04100000000001</v>
      </c>
      <c r="AF49" s="99" t="n">
        <f aca="false">MAX(0,AB49-AC49)</f>
        <v>0</v>
      </c>
      <c r="AG49" s="101" t="n">
        <f aca="false">(AD49*$AG$14+AE49*$T$5)/(AD49+AE49)</f>
        <v>35.9723795822446</v>
      </c>
      <c r="AH49" s="105" t="n">
        <f aca="false">U49</f>
        <v>1.35</v>
      </c>
      <c r="AI49" s="103" t="n">
        <f aca="false">V49</f>
        <v>151.59825</v>
      </c>
      <c r="AJ49" s="103" t="n">
        <f aca="false">MIN(AI49,AB49)</f>
        <v>108.254</v>
      </c>
      <c r="AK49" s="103" t="n">
        <f aca="false">MAX(0,AI49-AB49)</f>
        <v>43.34425</v>
      </c>
      <c r="AL49" s="99" t="n">
        <f aca="false">MAX(0,AB49-AI49)</f>
        <v>0</v>
      </c>
      <c r="AM49" s="101" t="n">
        <f aca="false">(AJ49*$AM$14+AK49*$T$5)/(AJ49+AK49)</f>
        <v>43.2103888934578</v>
      </c>
      <c r="AN49" s="105" t="n">
        <f aca="false">AM49/AG49-1</f>
        <v>0.201210189463968</v>
      </c>
      <c r="AO49" s="104" t="n">
        <f aca="false">AM49/Z49-1</f>
        <v>-0.00929978367851447</v>
      </c>
      <c r="AP49" s="100" t="n">
        <f aca="false">O49+R49</f>
        <v>112.295</v>
      </c>
      <c r="AQ49" s="99" t="n">
        <f aca="false">P49</f>
        <v>112.295</v>
      </c>
      <c r="AR49" s="99" t="n">
        <f aca="false">MIN(AQ49,AP49)</f>
        <v>112.295</v>
      </c>
      <c r="AS49" s="99" t="n">
        <f aca="false">MAX(0,AQ49-AP49)</f>
        <v>0</v>
      </c>
      <c r="AT49" s="99" t="n">
        <f aca="false">MAX(0,AP49-AQ49)</f>
        <v>0</v>
      </c>
      <c r="AU49" s="101" t="n">
        <f aca="false">$AU$14</f>
        <v>35.9013255313305</v>
      </c>
      <c r="AV49" s="106" t="n">
        <f aca="false">U49</f>
        <v>1.35</v>
      </c>
      <c r="AW49" s="103" t="n">
        <f aca="false">V49</f>
        <v>151.59825</v>
      </c>
      <c r="AX49" s="103" t="n">
        <f aca="false">MIN(AW49,AP49)</f>
        <v>112.295</v>
      </c>
      <c r="AY49" s="103" t="n">
        <f aca="false">MAX(0,AW49-AP49)</f>
        <v>39.30325</v>
      </c>
      <c r="AZ49" s="99" t="n">
        <f aca="false">MAX(0,AP49-AW49)</f>
        <v>0</v>
      </c>
      <c r="BA49" s="101" t="n">
        <f aca="false">(AX49*$BA$14+AY49*$T$5)/(AX49+AY49)</f>
        <v>43.394157531474</v>
      </c>
      <c r="BB49" s="105" t="n">
        <f aca="false">BA49/AU49-1</f>
        <v>0.208706277254434</v>
      </c>
      <c r="BC49" s="104" t="n">
        <f aca="false">BA49/Z49-1</f>
        <v>-0.0050864536415014</v>
      </c>
      <c r="BD49" s="100" t="n">
        <f aca="false">AQ49</f>
        <v>112.295</v>
      </c>
      <c r="BE49" s="99" t="n">
        <f aca="false">BD49</f>
        <v>112.295</v>
      </c>
      <c r="BF49" s="101" t="n">
        <f aca="false">$BF$14</f>
        <v>35.9013255313305</v>
      </c>
      <c r="BG49" s="106" t="n">
        <f aca="false">U49</f>
        <v>1.35</v>
      </c>
      <c r="BH49" s="107" t="n">
        <f aca="false">V49</f>
        <v>151.59825</v>
      </c>
      <c r="BI49" s="107" t="n">
        <f aca="false">BH49</f>
        <v>151.59825</v>
      </c>
      <c r="BJ49" s="101" t="n">
        <f aca="false">$BJ$14</f>
        <v>39.9314581588753</v>
      </c>
      <c r="BK49" s="105" t="n">
        <f aca="false">BJ49/BF49-1</f>
        <v>0.112255816962185</v>
      </c>
      <c r="BL49" s="105" t="n">
        <f aca="false">BJ49/Z49-1</f>
        <v>-0.0844770146926471</v>
      </c>
      <c r="BM49" s="104" t="n">
        <f aca="false">BJ49/BA49-1</f>
        <v>-0.079796441953901</v>
      </c>
      <c r="BO49" s="108" t="n">
        <f aca="false">W49*$Z$14*8760+X49*$T$5*8760</f>
        <v>57922088.2928034</v>
      </c>
      <c r="BP49" s="108" t="n">
        <f aca="false">AJ49*$AM$14*8760+AK49*$T$5*8760</f>
        <v>57383425.4014725</v>
      </c>
      <c r="BQ49" s="108" t="n">
        <f aca="false">AX49*$BA$14*8760+AY49*$T$5*8760</f>
        <v>57627470.2758831</v>
      </c>
      <c r="BR49" s="108" t="n">
        <f aca="false">BJ49*BI49*8760</f>
        <v>53029003.1890634</v>
      </c>
      <c r="BT49" s="108" t="n">
        <f aca="false">Q49*8760*$T$14+R49*8760*$T$5</f>
        <v>35461090.3547333</v>
      </c>
      <c r="BU49" s="108" t="n">
        <f aca="false">AD49*8760*$AG$14+AE49*8760*$T$5</f>
        <v>35386180.8790482</v>
      </c>
      <c r="BV49" s="108" t="n">
        <f aca="false">AR49*8760*$AU$14+AS49*8760*$T$5</f>
        <v>35316284.710737</v>
      </c>
      <c r="BW49" s="108" t="n">
        <f aca="false">BE49*8760*$BF$14</f>
        <v>35316284.710737</v>
      </c>
      <c r="BY49" s="108" t="n">
        <f aca="false">Z49*8760*V49</f>
        <v>57922088.2928034</v>
      </c>
      <c r="BZ49" s="108" t="n">
        <f aca="false">AM49*8760*AI49</f>
        <v>57383425.4014725</v>
      </c>
      <c r="CA49" s="108" t="n">
        <f aca="false">AM49*8760*AI49</f>
        <v>57383425.4014725</v>
      </c>
      <c r="CB49" s="108" t="n">
        <f aca="false">BJ49*8760*BH49</f>
        <v>53029003.1890634</v>
      </c>
    </row>
    <row r="50" customFormat="false" ht="12.75" hidden="false" customHeight="false" outlineLevel="0" collapsed="false">
      <c r="B50" s="52" t="n">
        <v>10091</v>
      </c>
      <c r="C50" s="53" t="s">
        <v>95</v>
      </c>
      <c r="D50" s="54" t="n">
        <f aca="false">RHWM!D37</f>
        <v>1</v>
      </c>
      <c r="E50" s="54" t="n">
        <f aca="false">RHWM!E37</f>
        <v>0</v>
      </c>
      <c r="F50" s="99" t="n">
        <f aca="false">RHWM!M37</f>
        <v>9.035</v>
      </c>
      <c r="G50" s="99" t="n">
        <f aca="false">RHWM!N37</f>
        <v>9.029</v>
      </c>
      <c r="H50" s="99" t="n">
        <f aca="false">RHWM!O37</f>
        <v>9.422</v>
      </c>
      <c r="I50" s="99" t="n">
        <v>0</v>
      </c>
      <c r="J50" s="99" t="n">
        <v>0</v>
      </c>
      <c r="K50" s="99" t="n">
        <v>0</v>
      </c>
      <c r="L50" s="99" t="n">
        <v>0</v>
      </c>
      <c r="M50" s="99" t="n">
        <v>0</v>
      </c>
      <c r="N50" s="99" t="n">
        <v>0</v>
      </c>
      <c r="O50" s="100" t="n">
        <f aca="false">H50</f>
        <v>9.422</v>
      </c>
      <c r="P50" s="99" t="n">
        <f aca="false">G50</f>
        <v>9.029</v>
      </c>
      <c r="Q50" s="99" t="n">
        <f aca="false">MIN(P50,O50)</f>
        <v>9.029</v>
      </c>
      <c r="R50" s="99" t="n">
        <f aca="false">MAX(0,P50-O50)</f>
        <v>0</v>
      </c>
      <c r="S50" s="99" t="n">
        <f aca="false">MAX(0,O50-P50)</f>
        <v>0.393000000000001</v>
      </c>
      <c r="T50" s="101" t="n">
        <f aca="false">(Q50*$T$14+R50*$T$5)/(Q50+R50)</f>
        <v>33.9490642741104</v>
      </c>
      <c r="U50" s="102" t="n">
        <f aca="false">RANDBETWEEN($Z$2,$Z$3)/100</f>
        <v>0.91</v>
      </c>
      <c r="V50" s="103" t="n">
        <f aca="false">G50*U50</f>
        <v>8.21639</v>
      </c>
      <c r="W50" s="103" t="n">
        <f aca="false">MIN(V50,O50)</f>
        <v>8.21639</v>
      </c>
      <c r="X50" s="103" t="n">
        <f aca="false">MAX(0,V50-O50)</f>
        <v>0</v>
      </c>
      <c r="Y50" s="99" t="n">
        <f aca="false">MAX(0,O50-V50)</f>
        <v>1.20561</v>
      </c>
      <c r="Z50" s="101" t="n">
        <f aca="false">(W50*$Z$14+X50*$T$5)/(W50+X50)</f>
        <v>34.7476183941365</v>
      </c>
      <c r="AA50" s="104" t="n">
        <f aca="false">Z50/T50-1</f>
        <v>0.023522124603448</v>
      </c>
      <c r="AB50" s="100" t="n">
        <f aca="false">O50+R50*$AB$12-S50*$AB$12</f>
        <v>9.2255</v>
      </c>
      <c r="AC50" s="99" t="n">
        <f aca="false">P50</f>
        <v>9.029</v>
      </c>
      <c r="AD50" s="99" t="n">
        <f aca="false">MIN(AC50,AB50)</f>
        <v>9.029</v>
      </c>
      <c r="AE50" s="99" t="n">
        <f aca="false">MAX(0,AC50-AB50)</f>
        <v>0</v>
      </c>
      <c r="AF50" s="99" t="n">
        <f aca="false">MAX(0,AB50-AC50)</f>
        <v>0.1965</v>
      </c>
      <c r="AG50" s="101" t="n">
        <f aca="false">(AD50*$AG$14+AE50*$T$5)/(AD50+AE50)</f>
        <v>34.9589894617118</v>
      </c>
      <c r="AH50" s="105" t="n">
        <f aca="false">U50</f>
        <v>0.91</v>
      </c>
      <c r="AI50" s="103" t="n">
        <f aca="false">V50</f>
        <v>8.21639</v>
      </c>
      <c r="AJ50" s="103" t="n">
        <f aca="false">MIN(AI50,AB50)</f>
        <v>8.21639</v>
      </c>
      <c r="AK50" s="103" t="n">
        <f aca="false">MAX(0,AI50-AB50)</f>
        <v>0</v>
      </c>
      <c r="AL50" s="99" t="n">
        <f aca="false">MAX(0,AB50-AI50)</f>
        <v>1.00911</v>
      </c>
      <c r="AM50" s="101" t="n">
        <f aca="false">(AJ50*$AM$14+AK50*$T$5)/(AJ50+AK50)</f>
        <v>35.2387004458739</v>
      </c>
      <c r="AN50" s="105" t="n">
        <f aca="false">AM50/AG50-1</f>
        <v>0.00800111755142252</v>
      </c>
      <c r="AO50" s="104" t="n">
        <f aca="false">AM50/Z50-1</f>
        <v>0.0141328262031419</v>
      </c>
      <c r="AP50" s="100" t="n">
        <f aca="false">O50+R50</f>
        <v>9.422</v>
      </c>
      <c r="AQ50" s="99" t="n">
        <f aca="false">P50</f>
        <v>9.029</v>
      </c>
      <c r="AR50" s="99" t="n">
        <f aca="false">MIN(AQ50,AP50)</f>
        <v>9.029</v>
      </c>
      <c r="AS50" s="99" t="n">
        <f aca="false">MAX(0,AQ50-AP50)</f>
        <v>0</v>
      </c>
      <c r="AT50" s="99" t="n">
        <f aca="false">MAX(0,AP50-AQ50)</f>
        <v>0.393000000000001</v>
      </c>
      <c r="AU50" s="101" t="n">
        <f aca="false">$AU$14</f>
        <v>35.9013255313305</v>
      </c>
      <c r="AV50" s="106" t="n">
        <f aca="false">U50</f>
        <v>0.91</v>
      </c>
      <c r="AW50" s="103" t="n">
        <f aca="false">V50</f>
        <v>8.21639</v>
      </c>
      <c r="AX50" s="103" t="n">
        <f aca="false">MIN(AW50,AP50)</f>
        <v>8.21639</v>
      </c>
      <c r="AY50" s="103" t="n">
        <f aca="false">MAX(0,AW50-AP50)</f>
        <v>0</v>
      </c>
      <c r="AZ50" s="99" t="n">
        <f aca="false">MAX(0,AP50-AW50)</f>
        <v>1.20561</v>
      </c>
      <c r="BA50" s="101" t="n">
        <f aca="false">(AX50*$BA$14+AY50*$T$5)/(AX50+AY50)</f>
        <v>36.49011266749</v>
      </c>
      <c r="BB50" s="105" t="n">
        <f aca="false">BA50/AU50-1</f>
        <v>0.0164001503411246</v>
      </c>
      <c r="BC50" s="104" t="n">
        <f aca="false">BA50/Z50-1</f>
        <v>0.050147156952993</v>
      </c>
      <c r="BD50" s="100" t="n">
        <f aca="false">AQ50</f>
        <v>9.029</v>
      </c>
      <c r="BE50" s="99" t="n">
        <f aca="false">BD50</f>
        <v>9.029</v>
      </c>
      <c r="BF50" s="101" t="n">
        <f aca="false">$BF$14</f>
        <v>35.9013255313305</v>
      </c>
      <c r="BG50" s="106" t="n">
        <f aca="false">U50</f>
        <v>0.91</v>
      </c>
      <c r="BH50" s="107" t="n">
        <f aca="false">V50</f>
        <v>8.21639</v>
      </c>
      <c r="BI50" s="107" t="n">
        <f aca="false">BH50</f>
        <v>8.21639</v>
      </c>
      <c r="BJ50" s="101" t="n">
        <f aca="false">$BJ$14</f>
        <v>39.9314581588753</v>
      </c>
      <c r="BK50" s="105" t="n">
        <f aca="false">BJ50/BF50-1</f>
        <v>0.112255816962185</v>
      </c>
      <c r="BL50" s="105" t="n">
        <f aca="false">BJ50/Z50-1</f>
        <v>0.149185469517347</v>
      </c>
      <c r="BM50" s="104" t="n">
        <f aca="false">BJ50/BA50-1</f>
        <v>0.0943089850871126</v>
      </c>
      <c r="BO50" s="108" t="n">
        <f aca="false">W50*$Z$14*8760+X50*$T$5*8760</f>
        <v>2500979.86244522</v>
      </c>
      <c r="BP50" s="108" t="n">
        <f aca="false">AJ50*$AM$14*8760+AK50*$T$5*8760</f>
        <v>2536325.77617871</v>
      </c>
      <c r="BQ50" s="108" t="n">
        <f aca="false">AX50*$BA$14*8760+AY50*$T$5*8760</f>
        <v>2626396.89214353</v>
      </c>
      <c r="BR50" s="108" t="n">
        <f aca="false">BJ50*BI50*8760</f>
        <v>2874089.71747754</v>
      </c>
      <c r="BT50" s="108" t="n">
        <f aca="false">Q50*8760*$T$14+R50*8760*$T$5</f>
        <v>2685168.64765906</v>
      </c>
      <c r="BU50" s="108" t="n">
        <f aca="false">AD50*8760*$AG$14+AE50*8760*$T$5</f>
        <v>2765047.71084421</v>
      </c>
      <c r="BV50" s="108" t="n">
        <f aca="false">AR50*8760*$AU$14+AS50*8760*$T$5</f>
        <v>2839580.87762808</v>
      </c>
      <c r="BW50" s="108" t="n">
        <f aca="false">BE50*8760*$BF$14</f>
        <v>2839580.87762808</v>
      </c>
      <c r="BY50" s="108" t="n">
        <f aca="false">Z50*8760*V50</f>
        <v>2500979.86244522</v>
      </c>
      <c r="BZ50" s="108" t="n">
        <f aca="false">AM50*8760*AI50</f>
        <v>2536325.77617871</v>
      </c>
      <c r="CA50" s="108" t="n">
        <f aca="false">AM50*8760*AI50</f>
        <v>2536325.77617871</v>
      </c>
      <c r="CB50" s="108" t="n">
        <f aca="false">BJ50*8760*BH50</f>
        <v>2874089.71747754</v>
      </c>
    </row>
    <row r="51" customFormat="false" ht="12.75" hidden="false" customHeight="false" outlineLevel="0" collapsed="false">
      <c r="B51" s="52" t="n">
        <v>10094</v>
      </c>
      <c r="C51" s="53" t="s">
        <v>96</v>
      </c>
      <c r="D51" s="54" t="n">
        <f aca="false">RHWM!D38</f>
        <v>1</v>
      </c>
      <c r="E51" s="54" t="n">
        <f aca="false">RHWM!E38</f>
        <v>0</v>
      </c>
      <c r="F51" s="99" t="n">
        <f aca="false">RHWM!M38</f>
        <v>3.032</v>
      </c>
      <c r="G51" s="99" t="n">
        <f aca="false">RHWM!N38</f>
        <v>3.031</v>
      </c>
      <c r="H51" s="99" t="n">
        <f aca="false">RHWM!O38</f>
        <v>3.037</v>
      </c>
      <c r="I51" s="99" t="n">
        <v>0</v>
      </c>
      <c r="J51" s="99" t="n">
        <v>0</v>
      </c>
      <c r="K51" s="99" t="n">
        <v>0</v>
      </c>
      <c r="L51" s="99" t="n">
        <v>0</v>
      </c>
      <c r="M51" s="99" t="n">
        <v>0</v>
      </c>
      <c r="N51" s="99" t="n">
        <v>0</v>
      </c>
      <c r="O51" s="100" t="n">
        <f aca="false">H51</f>
        <v>3.037</v>
      </c>
      <c r="P51" s="99" t="n">
        <f aca="false">G51</f>
        <v>3.031</v>
      </c>
      <c r="Q51" s="99" t="n">
        <f aca="false">MIN(P51,O51)</f>
        <v>3.031</v>
      </c>
      <c r="R51" s="99" t="n">
        <f aca="false">MAX(0,P51-O51)</f>
        <v>0</v>
      </c>
      <c r="S51" s="99" t="n">
        <f aca="false">MAX(0,O51-P51)</f>
        <v>0.00599999999999978</v>
      </c>
      <c r="T51" s="101" t="n">
        <f aca="false">(Q51*$T$14+R51*$T$5)/(Q51+R51)</f>
        <v>33.9490642741104</v>
      </c>
      <c r="U51" s="102" t="n">
        <f aca="false">RANDBETWEEN($Z$2,$Z$3)/100</f>
        <v>1.07</v>
      </c>
      <c r="V51" s="103" t="n">
        <f aca="false">G51*U51</f>
        <v>3.24317</v>
      </c>
      <c r="W51" s="103" t="n">
        <f aca="false">MIN(V51,O51)</f>
        <v>3.037</v>
      </c>
      <c r="X51" s="103" t="n">
        <f aca="false">MAX(0,V51-O51)</f>
        <v>0.206170000000001</v>
      </c>
      <c r="Y51" s="99" t="n">
        <f aca="false">MAX(0,O51-V51)</f>
        <v>0</v>
      </c>
      <c r="Z51" s="101" t="n">
        <f aca="false">(W51*$Z$14+X51*$T$5)/(W51+X51)</f>
        <v>36.5512654171667</v>
      </c>
      <c r="AA51" s="104" t="n">
        <f aca="false">Z51/T51-1</f>
        <v>0.0766501580734509</v>
      </c>
      <c r="AB51" s="100" t="n">
        <f aca="false">O51+R51*$AB$12-S51*$AB$12</f>
        <v>3.034</v>
      </c>
      <c r="AC51" s="99" t="n">
        <f aca="false">P51</f>
        <v>3.031</v>
      </c>
      <c r="AD51" s="99" t="n">
        <f aca="false">MIN(AC51,AB51)</f>
        <v>3.031</v>
      </c>
      <c r="AE51" s="99" t="n">
        <f aca="false">MAX(0,AC51-AB51)</f>
        <v>0</v>
      </c>
      <c r="AF51" s="99" t="n">
        <f aca="false">MAX(0,AB51-AC51)</f>
        <v>0.00299999999999967</v>
      </c>
      <c r="AG51" s="101" t="n">
        <f aca="false">(AD51*$AG$14+AE51*$T$5)/(AD51+AE51)</f>
        <v>34.9589894617118</v>
      </c>
      <c r="AH51" s="105" t="n">
        <f aca="false">U51</f>
        <v>1.07</v>
      </c>
      <c r="AI51" s="103" t="n">
        <f aca="false">V51</f>
        <v>3.24317</v>
      </c>
      <c r="AJ51" s="103" t="n">
        <f aca="false">MIN(AI51,AB51)</f>
        <v>3.034</v>
      </c>
      <c r="AK51" s="103" t="n">
        <f aca="false">MAX(0,AI51-AB51)</f>
        <v>0.209170000000001</v>
      </c>
      <c r="AL51" s="99" t="n">
        <f aca="false">MAX(0,AB51-AI51)</f>
        <v>0</v>
      </c>
      <c r="AM51" s="101" t="n">
        <f aca="false">(AJ51*$AM$14+AK51*$T$5)/(AJ51+AK51)</f>
        <v>37.036919912549</v>
      </c>
      <c r="AN51" s="105" t="n">
        <f aca="false">AM51/AG51-1</f>
        <v>0.0594390879951772</v>
      </c>
      <c r="AO51" s="104" t="n">
        <f aca="false">AM51/Z51-1</f>
        <v>0.013286940680149</v>
      </c>
      <c r="AP51" s="100" t="n">
        <f aca="false">O51+R51</f>
        <v>3.037</v>
      </c>
      <c r="AQ51" s="99" t="n">
        <f aca="false">P51</f>
        <v>3.031</v>
      </c>
      <c r="AR51" s="99" t="n">
        <f aca="false">MIN(AQ51,AP51)</f>
        <v>3.031</v>
      </c>
      <c r="AS51" s="99" t="n">
        <f aca="false">MAX(0,AQ51-AP51)</f>
        <v>0</v>
      </c>
      <c r="AT51" s="99" t="n">
        <f aca="false">MAX(0,AP51-AQ51)</f>
        <v>0.00599999999999978</v>
      </c>
      <c r="AU51" s="101" t="n">
        <f aca="false">$AU$14</f>
        <v>35.9013255313305</v>
      </c>
      <c r="AV51" s="106" t="n">
        <f aca="false">U51</f>
        <v>1.07</v>
      </c>
      <c r="AW51" s="103" t="n">
        <f aca="false">V51</f>
        <v>3.24317</v>
      </c>
      <c r="AX51" s="103" t="n">
        <f aca="false">MIN(AW51,AP51)</f>
        <v>3.037</v>
      </c>
      <c r="AY51" s="103" t="n">
        <f aca="false">MAX(0,AW51-AP51)</f>
        <v>0.206170000000001</v>
      </c>
      <c r="AZ51" s="99" t="n">
        <f aca="false">MAX(0,AP51-AW51)</f>
        <v>0</v>
      </c>
      <c r="BA51" s="101" t="n">
        <f aca="false">(AX51*$BA$14+AY51*$T$5)/(AX51+AY51)</f>
        <v>38.1829884252651</v>
      </c>
      <c r="BB51" s="105" t="n">
        <f aca="false">BA51/AU51-1</f>
        <v>0.0635537228825562</v>
      </c>
      <c r="BC51" s="104" t="n">
        <f aca="false">BA51/Z51-1</f>
        <v>0.0446420387769131</v>
      </c>
      <c r="BD51" s="100" t="n">
        <f aca="false">AQ51</f>
        <v>3.031</v>
      </c>
      <c r="BE51" s="99" t="n">
        <f aca="false">BD51</f>
        <v>3.031</v>
      </c>
      <c r="BF51" s="101" t="n">
        <f aca="false">$BF$14</f>
        <v>35.9013255313305</v>
      </c>
      <c r="BG51" s="106" t="n">
        <f aca="false">U51</f>
        <v>1.07</v>
      </c>
      <c r="BH51" s="107" t="n">
        <f aca="false">V51</f>
        <v>3.24317</v>
      </c>
      <c r="BI51" s="107" t="n">
        <f aca="false">BH51</f>
        <v>3.24317</v>
      </c>
      <c r="BJ51" s="101" t="n">
        <f aca="false">$BJ$14</f>
        <v>39.9314581588753</v>
      </c>
      <c r="BK51" s="105" t="n">
        <f aca="false">BJ51/BF51-1</f>
        <v>0.112255816962185</v>
      </c>
      <c r="BL51" s="105" t="n">
        <f aca="false">BJ51/Z51-1</f>
        <v>0.0924781318274437</v>
      </c>
      <c r="BM51" s="104" t="n">
        <f aca="false">BJ51/BA51-1</f>
        <v>0.0457918514427564</v>
      </c>
      <c r="BO51" s="108" t="n">
        <f aca="false">W51*$Z$14*8760+X51*$T$5*8760</f>
        <v>1038427.63497582</v>
      </c>
      <c r="BP51" s="108" t="n">
        <f aca="false">AJ51*$AM$14*8760+AK51*$T$5*8760</f>
        <v>1052225.16136237</v>
      </c>
      <c r="BQ51" s="108" t="n">
        <f aca="false">AX51*$BA$14*8760+AY51*$T$5*8760</f>
        <v>1084785.16172342</v>
      </c>
      <c r="BR51" s="108" t="n">
        <f aca="false">BJ51*BI51*8760</f>
        <v>1134459.48269637</v>
      </c>
      <c r="BT51" s="108" t="n">
        <f aca="false">Q51*8760*$T$14+R51*8760*$T$5</f>
        <v>901400.617017899</v>
      </c>
      <c r="BU51" s="108" t="n">
        <f aca="false">AD51*8760*$AG$14+AE51*8760*$T$5</f>
        <v>928215.70623201</v>
      </c>
      <c r="BV51" s="108" t="n">
        <f aca="false">AR51*8760*$AU$14+AS51*8760*$T$5</f>
        <v>953236.198924654</v>
      </c>
      <c r="BW51" s="108" t="n">
        <f aca="false">BE51*8760*$BF$14</f>
        <v>953236.198924654</v>
      </c>
      <c r="BY51" s="108" t="n">
        <f aca="false">Z51*8760*V51</f>
        <v>1038427.63497582</v>
      </c>
      <c r="BZ51" s="108" t="n">
        <f aca="false">AM51*8760*AI51</f>
        <v>1052225.16136237</v>
      </c>
      <c r="CA51" s="108" t="n">
        <f aca="false">AM51*8760*AI51</f>
        <v>1052225.16136237</v>
      </c>
      <c r="CB51" s="108" t="n">
        <f aca="false">BJ51*8760*BH51</f>
        <v>1134459.48269637</v>
      </c>
    </row>
    <row r="52" customFormat="false" ht="12.75" hidden="false" customHeight="false" outlineLevel="0" collapsed="false">
      <c r="B52" s="52" t="n">
        <v>10095</v>
      </c>
      <c r="C52" s="53" t="s">
        <v>97</v>
      </c>
      <c r="D52" s="54" t="n">
        <f aca="false">RHWM!D39</f>
        <v>1</v>
      </c>
      <c r="E52" s="54" t="n">
        <f aca="false">RHWM!E39</f>
        <v>0</v>
      </c>
      <c r="F52" s="99" t="n">
        <f aca="false">RHWM!M39</f>
        <v>3.829</v>
      </c>
      <c r="G52" s="99" t="n">
        <f aca="false">RHWM!N39</f>
        <v>3.828</v>
      </c>
      <c r="H52" s="99" t="n">
        <f aca="false">RHWM!O39</f>
        <v>3.643</v>
      </c>
      <c r="I52" s="99" t="n">
        <v>0.186</v>
      </c>
      <c r="J52" s="99" t="n">
        <v>0.185</v>
      </c>
      <c r="K52" s="99" t="n">
        <v>0.186</v>
      </c>
      <c r="L52" s="99" t="n">
        <v>0.185</v>
      </c>
      <c r="M52" s="99" t="n">
        <v>0</v>
      </c>
      <c r="N52" s="99" t="n">
        <v>0</v>
      </c>
      <c r="O52" s="100" t="n">
        <f aca="false">H52</f>
        <v>3.643</v>
      </c>
      <c r="P52" s="99" t="n">
        <f aca="false">G52</f>
        <v>3.828</v>
      </c>
      <c r="Q52" s="99" t="n">
        <f aca="false">MIN(P52,O52)</f>
        <v>3.643</v>
      </c>
      <c r="R52" s="99" t="n">
        <f aca="false">MAX(0,P52-O52)</f>
        <v>0.185</v>
      </c>
      <c r="S52" s="99" t="n">
        <f aca="false">MAX(0,O52-P52)</f>
        <v>0</v>
      </c>
      <c r="T52" s="101" t="n">
        <f aca="false">(Q52*$T$14+R52*$T$5)/(Q52+R52)</f>
        <v>35.3588404259624</v>
      </c>
      <c r="U52" s="102" t="n">
        <f aca="false">RANDBETWEEN($Z$2,$Z$3)/100</f>
        <v>1.31</v>
      </c>
      <c r="V52" s="103" t="n">
        <f aca="false">G52*U52</f>
        <v>5.01468</v>
      </c>
      <c r="W52" s="103" t="n">
        <f aca="false">MIN(V52,O52)</f>
        <v>3.643</v>
      </c>
      <c r="X52" s="103" t="n">
        <f aca="false">MAX(0,V52-O52)</f>
        <v>1.37168</v>
      </c>
      <c r="Y52" s="99" t="n">
        <f aca="false">MAX(0,O52-V52)</f>
        <v>0</v>
      </c>
      <c r="Z52" s="101" t="n">
        <f aca="false">(W52*$Z$14+X52*$T$5)/(W52+X52)</f>
        <v>42.5083984241944</v>
      </c>
      <c r="AA52" s="104" t="n">
        <f aca="false">Z52/T52-1</f>
        <v>0.202200013125498</v>
      </c>
      <c r="AB52" s="100" t="n">
        <f aca="false">O52+R52*$AB$12-S52*$AB$12</f>
        <v>3.7355</v>
      </c>
      <c r="AC52" s="99" t="n">
        <f aca="false">P52</f>
        <v>3.828</v>
      </c>
      <c r="AD52" s="99" t="n">
        <f aca="false">MIN(AC52,AB52)</f>
        <v>3.7355</v>
      </c>
      <c r="AE52" s="99" t="n">
        <f aca="false">MAX(0,AC52-AB52)</f>
        <v>0.0924999999999998</v>
      </c>
      <c r="AF52" s="99" t="n">
        <f aca="false">MAX(0,AB52-AC52)</f>
        <v>0</v>
      </c>
      <c r="AG52" s="101" t="n">
        <f aca="false">(AD52*$AG$14+AE52*$T$5)/(AD52+AE52)</f>
        <v>35.6394736505289</v>
      </c>
      <c r="AH52" s="105" t="n">
        <f aca="false">U52</f>
        <v>1.31</v>
      </c>
      <c r="AI52" s="103" t="n">
        <f aca="false">V52</f>
        <v>5.01468</v>
      </c>
      <c r="AJ52" s="103" t="n">
        <f aca="false">MIN(AI52,AB52)</f>
        <v>3.7355</v>
      </c>
      <c r="AK52" s="103" t="n">
        <f aca="false">MAX(0,AI52-AB52)</f>
        <v>1.27918</v>
      </c>
      <c r="AL52" s="99" t="n">
        <f aca="false">MAX(0,AB52-AI52)</f>
        <v>0</v>
      </c>
      <c r="AM52" s="101" t="n">
        <f aca="false">(AJ52*$AM$14+AK52*$T$5)/(AJ52+AK52)</f>
        <v>42.350859300207</v>
      </c>
      <c r="AN52" s="105" t="n">
        <f aca="false">AM52/AG52-1</f>
        <v>0.188313265102852</v>
      </c>
      <c r="AO52" s="104" t="n">
        <f aca="false">AM52/Z52-1</f>
        <v>-0.00370607056081762</v>
      </c>
      <c r="AP52" s="100" t="n">
        <f aca="false">O52+R52</f>
        <v>3.828</v>
      </c>
      <c r="AQ52" s="99" t="n">
        <f aca="false">P52</f>
        <v>3.828</v>
      </c>
      <c r="AR52" s="99" t="n">
        <f aca="false">MIN(AQ52,AP52)</f>
        <v>3.828</v>
      </c>
      <c r="AS52" s="99" t="n">
        <f aca="false">MAX(0,AQ52-AP52)</f>
        <v>0</v>
      </c>
      <c r="AT52" s="99" t="n">
        <f aca="false">MAX(0,AP52-AQ52)</f>
        <v>0</v>
      </c>
      <c r="AU52" s="101" t="n">
        <f aca="false">$AU$14</f>
        <v>35.9013255313305</v>
      </c>
      <c r="AV52" s="106" t="n">
        <f aca="false">U52</f>
        <v>1.31</v>
      </c>
      <c r="AW52" s="103" t="n">
        <f aca="false">V52</f>
        <v>5.01468</v>
      </c>
      <c r="AX52" s="103" t="n">
        <f aca="false">MIN(AW52,AP52)</f>
        <v>3.828</v>
      </c>
      <c r="AY52" s="103" t="n">
        <f aca="false">MAX(0,AW52-AP52)</f>
        <v>1.18668</v>
      </c>
      <c r="AZ52" s="99" t="n">
        <f aca="false">MAX(0,AP52-AW52)</f>
        <v>0</v>
      </c>
      <c r="BA52" s="101" t="n">
        <f aca="false">(AX52*$BA$14+AY52*$T$5)/(AX52+AY52)</f>
        <v>42.7918417309084</v>
      </c>
      <c r="BB52" s="105" t="n">
        <f aca="false">BA52/AU52-1</f>
        <v>0.191929297807253</v>
      </c>
      <c r="BC52" s="104" t="n">
        <f aca="false">BA52/Z52-1</f>
        <v>0.00666793662479237</v>
      </c>
      <c r="BD52" s="100" t="n">
        <f aca="false">AQ52</f>
        <v>3.828</v>
      </c>
      <c r="BE52" s="99" t="n">
        <f aca="false">BD52</f>
        <v>3.828</v>
      </c>
      <c r="BF52" s="101" t="n">
        <f aca="false">$BF$14</f>
        <v>35.9013255313305</v>
      </c>
      <c r="BG52" s="106" t="n">
        <f aca="false">U52</f>
        <v>1.31</v>
      </c>
      <c r="BH52" s="107" t="n">
        <f aca="false">V52</f>
        <v>5.01468</v>
      </c>
      <c r="BI52" s="107" t="n">
        <f aca="false">BH52</f>
        <v>5.01468</v>
      </c>
      <c r="BJ52" s="101" t="n">
        <f aca="false">$BJ$14</f>
        <v>39.9314581588753</v>
      </c>
      <c r="BK52" s="105" t="n">
        <f aca="false">BJ52/BF52-1</f>
        <v>0.112255816962185</v>
      </c>
      <c r="BL52" s="105" t="n">
        <f aca="false">BJ52/Z52-1</f>
        <v>-0.0606219091014346</v>
      </c>
      <c r="BM52" s="104" t="n">
        <f aca="false">BJ52/BA52-1</f>
        <v>-0.066844133281765</v>
      </c>
      <c r="BO52" s="108" t="n">
        <f aca="false">W52*$Z$14*8760+X52*$T$5*8760</f>
        <v>1867334.29499019</v>
      </c>
      <c r="BP52" s="108" t="n">
        <f aca="false">AJ52*$AM$14*8760+AK52*$T$5*8760</f>
        <v>1860413.82233232</v>
      </c>
      <c r="BQ52" s="108" t="n">
        <f aca="false">AX52*$BA$14*8760+AY52*$T$5*8760</f>
        <v>1879785.56172649</v>
      </c>
      <c r="BR52" s="108" t="n">
        <f aca="false">BJ52*BI52*8760</f>
        <v>1754132.92509731</v>
      </c>
      <c r="BT52" s="108" t="n">
        <f aca="false">Q52*8760*$T$14+R52*8760*$T$5</f>
        <v>1185697.89647912</v>
      </c>
      <c r="BU52" s="108" t="n">
        <f aca="false">AD52*8760*$AG$14+AE52*8760*$T$5</f>
        <v>1195108.44897581</v>
      </c>
      <c r="BV52" s="108" t="n">
        <f aca="false">AR52*8760*$AU$14+AS52*8760*$T$5</f>
        <v>1203889.20141325</v>
      </c>
      <c r="BW52" s="108" t="n">
        <f aca="false">BE52*8760*$BF$14</f>
        <v>1203889.20141325</v>
      </c>
      <c r="BY52" s="108" t="n">
        <f aca="false">Z52*8760*V52</f>
        <v>1867334.29499019</v>
      </c>
      <c r="BZ52" s="108" t="n">
        <f aca="false">AM52*8760*AI52</f>
        <v>1860413.82233232</v>
      </c>
      <c r="CA52" s="108" t="n">
        <f aca="false">AM52*8760*AI52</f>
        <v>1860413.82233232</v>
      </c>
      <c r="CB52" s="108" t="n">
        <f aca="false">BJ52*8760*BH52</f>
        <v>1754132.92509731</v>
      </c>
    </row>
    <row r="53" customFormat="false" ht="12.75" hidden="false" customHeight="false" outlineLevel="0" collapsed="false">
      <c r="B53" s="52" t="n">
        <v>10097</v>
      </c>
      <c r="C53" s="53" t="s">
        <v>98</v>
      </c>
      <c r="D53" s="54" t="n">
        <f aca="false">RHWM!D40</f>
        <v>1</v>
      </c>
      <c r="E53" s="54" t="n">
        <f aca="false">RHWM!E40</f>
        <v>0</v>
      </c>
      <c r="F53" s="99" t="n">
        <f aca="false">RHWM!M40</f>
        <v>1.997</v>
      </c>
      <c r="G53" s="99" t="n">
        <f aca="false">RHWM!N40</f>
        <v>2</v>
      </c>
      <c r="H53" s="99" t="n">
        <f aca="false">RHWM!O40</f>
        <v>2.038</v>
      </c>
      <c r="I53" s="99" t="n">
        <v>0</v>
      </c>
      <c r="J53" s="99" t="n">
        <v>0</v>
      </c>
      <c r="K53" s="99" t="n">
        <v>0</v>
      </c>
      <c r="L53" s="99" t="n">
        <v>0</v>
      </c>
      <c r="M53" s="99" t="n">
        <v>0</v>
      </c>
      <c r="N53" s="99" t="n">
        <v>0</v>
      </c>
      <c r="O53" s="100" t="n">
        <f aca="false">H53</f>
        <v>2.038</v>
      </c>
      <c r="P53" s="99" t="n">
        <f aca="false">G53</f>
        <v>2</v>
      </c>
      <c r="Q53" s="99" t="n">
        <f aca="false">MIN(P53,O53)</f>
        <v>2</v>
      </c>
      <c r="R53" s="99" t="n">
        <f aca="false">MAX(0,P53-O53)</f>
        <v>0</v>
      </c>
      <c r="S53" s="99" t="n">
        <f aca="false">MAX(0,O53-P53)</f>
        <v>0.0379999999999998</v>
      </c>
      <c r="T53" s="101" t="n">
        <f aca="false">(Q53*$T$14+R53*$T$5)/(Q53+R53)</f>
        <v>33.9490642741104</v>
      </c>
      <c r="U53" s="102" t="n">
        <f aca="false">RANDBETWEEN($Z$2,$Z$3)/100</f>
        <v>0.91</v>
      </c>
      <c r="V53" s="103" t="n">
        <f aca="false">G53*U53</f>
        <v>1.82</v>
      </c>
      <c r="W53" s="103" t="n">
        <f aca="false">MIN(V53,O53)</f>
        <v>1.82</v>
      </c>
      <c r="X53" s="103" t="n">
        <f aca="false">MAX(0,V53-O53)</f>
        <v>0</v>
      </c>
      <c r="Y53" s="99" t="n">
        <f aca="false">MAX(0,O53-V53)</f>
        <v>0.218</v>
      </c>
      <c r="Z53" s="101" t="n">
        <f aca="false">(W53*$Z$14+X53*$T$5)/(W53+X53)</f>
        <v>34.7476183941365</v>
      </c>
      <c r="AA53" s="104" t="n">
        <f aca="false">Z53/T53-1</f>
        <v>0.023522124603448</v>
      </c>
      <c r="AB53" s="100" t="n">
        <f aca="false">O53+R53*$AB$12-S53*$AB$12</f>
        <v>2.019</v>
      </c>
      <c r="AC53" s="99" t="n">
        <f aca="false">P53</f>
        <v>2</v>
      </c>
      <c r="AD53" s="99" t="n">
        <f aca="false">MIN(AC53,AB53)</f>
        <v>2</v>
      </c>
      <c r="AE53" s="99" t="n">
        <f aca="false">MAX(0,AC53-AB53)</f>
        <v>0</v>
      </c>
      <c r="AF53" s="99" t="n">
        <f aca="false">MAX(0,AB53-AC53)</f>
        <v>0.0190000000000001</v>
      </c>
      <c r="AG53" s="101" t="n">
        <f aca="false">(AD53*$AG$14+AE53*$T$5)/(AD53+AE53)</f>
        <v>34.9589894617118</v>
      </c>
      <c r="AH53" s="105" t="n">
        <f aca="false">U53</f>
        <v>0.91</v>
      </c>
      <c r="AI53" s="103" t="n">
        <f aca="false">V53</f>
        <v>1.82</v>
      </c>
      <c r="AJ53" s="103" t="n">
        <f aca="false">MIN(AI53,AB53)</f>
        <v>1.82</v>
      </c>
      <c r="AK53" s="103" t="n">
        <f aca="false">MAX(0,AI53-AB53)</f>
        <v>0</v>
      </c>
      <c r="AL53" s="99" t="n">
        <f aca="false">MAX(0,AB53-AI53)</f>
        <v>0.199</v>
      </c>
      <c r="AM53" s="101" t="n">
        <f aca="false">(AJ53*$AM$14+AK53*$T$5)/(AJ53+AK53)</f>
        <v>35.2387004458739</v>
      </c>
      <c r="AN53" s="105" t="n">
        <f aca="false">AM53/AG53-1</f>
        <v>0.00800111755142252</v>
      </c>
      <c r="AO53" s="104" t="n">
        <f aca="false">AM53/Z53-1</f>
        <v>0.0141328262031419</v>
      </c>
      <c r="AP53" s="100" t="n">
        <f aca="false">O53+R53</f>
        <v>2.038</v>
      </c>
      <c r="AQ53" s="99" t="n">
        <f aca="false">P53</f>
        <v>2</v>
      </c>
      <c r="AR53" s="99" t="n">
        <f aca="false">MIN(AQ53,AP53)</f>
        <v>2</v>
      </c>
      <c r="AS53" s="99" t="n">
        <f aca="false">MAX(0,AQ53-AP53)</f>
        <v>0</v>
      </c>
      <c r="AT53" s="99" t="n">
        <f aca="false">MAX(0,AP53-AQ53)</f>
        <v>0.0379999999999998</v>
      </c>
      <c r="AU53" s="101" t="n">
        <f aca="false">$AU$14</f>
        <v>35.9013255313305</v>
      </c>
      <c r="AV53" s="106" t="n">
        <f aca="false">U53</f>
        <v>0.91</v>
      </c>
      <c r="AW53" s="103" t="n">
        <f aca="false">V53</f>
        <v>1.82</v>
      </c>
      <c r="AX53" s="103" t="n">
        <f aca="false">MIN(AW53,AP53)</f>
        <v>1.82</v>
      </c>
      <c r="AY53" s="103" t="n">
        <f aca="false">MAX(0,AW53-AP53)</f>
        <v>0</v>
      </c>
      <c r="AZ53" s="99" t="n">
        <f aca="false">MAX(0,AP53-AW53)</f>
        <v>0.218</v>
      </c>
      <c r="BA53" s="101" t="n">
        <f aca="false">(AX53*$BA$14+AY53*$T$5)/(AX53+AY53)</f>
        <v>36.49011266749</v>
      </c>
      <c r="BB53" s="105" t="n">
        <f aca="false">BA53/AU53-1</f>
        <v>0.0164001503411246</v>
      </c>
      <c r="BC53" s="104" t="n">
        <f aca="false">BA53/Z53-1</f>
        <v>0.050147156952993</v>
      </c>
      <c r="BD53" s="100" t="n">
        <f aca="false">AQ53</f>
        <v>2</v>
      </c>
      <c r="BE53" s="99" t="n">
        <f aca="false">BD53</f>
        <v>2</v>
      </c>
      <c r="BF53" s="101" t="n">
        <f aca="false">$BF$14</f>
        <v>35.9013255313305</v>
      </c>
      <c r="BG53" s="106" t="n">
        <f aca="false">U53</f>
        <v>0.91</v>
      </c>
      <c r="BH53" s="107" t="n">
        <f aca="false">V53</f>
        <v>1.82</v>
      </c>
      <c r="BI53" s="107" t="n">
        <f aca="false">BH53</f>
        <v>1.82</v>
      </c>
      <c r="BJ53" s="101" t="n">
        <f aca="false">$BJ$14</f>
        <v>39.9314581588753</v>
      </c>
      <c r="BK53" s="105" t="n">
        <f aca="false">BJ53/BF53-1</f>
        <v>0.112255816962185</v>
      </c>
      <c r="BL53" s="105" t="n">
        <f aca="false">BJ53/Z53-1</f>
        <v>0.149185469517347</v>
      </c>
      <c r="BM53" s="104" t="n">
        <f aca="false">BJ53/BA53-1</f>
        <v>0.0943089850871126</v>
      </c>
      <c r="BO53" s="108" t="n">
        <f aca="false">W53*$Z$14*8760+X53*$T$5*8760</f>
        <v>553988.229581397</v>
      </c>
      <c r="BP53" s="108" t="n">
        <f aca="false">AJ53*$AM$14*8760+AK53*$T$5*8760</f>
        <v>561817.648948657</v>
      </c>
      <c r="BQ53" s="108" t="n">
        <f aca="false">AX53*$BA$14*8760+AY53*$T$5*8760</f>
        <v>581769.164280326</v>
      </c>
      <c r="BR53" s="108" t="n">
        <f aca="false">BJ53*BI53*8760</f>
        <v>636635.223718581</v>
      </c>
      <c r="BT53" s="108" t="n">
        <f aca="false">Q53*8760*$T$14+R53*8760*$T$5</f>
        <v>594787.606082414</v>
      </c>
      <c r="BU53" s="108" t="n">
        <f aca="false">AD53*8760*$AG$14+AE53*8760*$T$5</f>
        <v>612481.495369191</v>
      </c>
      <c r="BV53" s="108" t="n">
        <f aca="false">AR53*8760*$AU$14+AS53*8760*$T$5</f>
        <v>628991.22330891</v>
      </c>
      <c r="BW53" s="108" t="n">
        <f aca="false">BE53*8760*$BF$14</f>
        <v>628991.22330891</v>
      </c>
      <c r="BY53" s="108" t="n">
        <f aca="false">Z53*8760*V53</f>
        <v>553988.229581397</v>
      </c>
      <c r="BZ53" s="108" t="n">
        <f aca="false">AM53*8760*AI53</f>
        <v>561817.648948657</v>
      </c>
      <c r="CA53" s="108" t="n">
        <f aca="false">AM53*8760*AI53</f>
        <v>561817.648948657</v>
      </c>
      <c r="CB53" s="108" t="n">
        <f aca="false">BJ53*8760*BH53</f>
        <v>636635.223718581</v>
      </c>
    </row>
    <row r="54" customFormat="false" ht="12.75" hidden="false" customHeight="false" outlineLevel="0" collapsed="false">
      <c r="B54" s="52" t="n">
        <v>10101</v>
      </c>
      <c r="C54" s="53" t="s">
        <v>99</v>
      </c>
      <c r="D54" s="54" t="n">
        <f aca="false">RHWM!D41</f>
        <v>1</v>
      </c>
      <c r="E54" s="54" t="n">
        <f aca="false">RHWM!E41</f>
        <v>0</v>
      </c>
      <c r="F54" s="99" t="n">
        <f aca="false">RHWM!M41</f>
        <v>77.478</v>
      </c>
      <c r="G54" s="99" t="n">
        <f aca="false">RHWM!N41</f>
        <v>77.472</v>
      </c>
      <c r="H54" s="99" t="n">
        <f aca="false">RHWM!O41</f>
        <v>76.028</v>
      </c>
      <c r="I54" s="99" t="n">
        <v>1.45</v>
      </c>
      <c r="J54" s="99" t="n">
        <v>1.444</v>
      </c>
      <c r="K54" s="99" t="n">
        <v>0</v>
      </c>
      <c r="L54" s="99" t="n">
        <v>0</v>
      </c>
      <c r="M54" s="99" t="n">
        <v>1.45</v>
      </c>
      <c r="N54" s="99" t="n">
        <v>1.444</v>
      </c>
      <c r="O54" s="100" t="n">
        <f aca="false">H54</f>
        <v>76.028</v>
      </c>
      <c r="P54" s="99" t="n">
        <f aca="false">G54</f>
        <v>77.472</v>
      </c>
      <c r="Q54" s="99" t="n">
        <f aca="false">MIN(P54,O54)</f>
        <v>76.028</v>
      </c>
      <c r="R54" s="99" t="n">
        <f aca="false">MAX(0,P54-O54)</f>
        <v>1.44399999999999</v>
      </c>
      <c r="S54" s="99" t="n">
        <f aca="false">MAX(0,O54-P54)</f>
        <v>0</v>
      </c>
      <c r="T54" s="101" t="n">
        <f aca="false">(Q54*$T$14+R54*$T$5)/(Q54+R54)</f>
        <v>34.4927811161719</v>
      </c>
      <c r="U54" s="102" t="n">
        <f aca="false">RANDBETWEEN($Z$2,$Z$3)/100</f>
        <v>1.33</v>
      </c>
      <c r="V54" s="103" t="n">
        <f aca="false">G54*U54</f>
        <v>103.03776</v>
      </c>
      <c r="W54" s="103" t="n">
        <f aca="false">MIN(V54,O54)</f>
        <v>76.028</v>
      </c>
      <c r="X54" s="103" t="n">
        <f aca="false">MAX(0,V54-O54)</f>
        <v>27.00976</v>
      </c>
      <c r="Y54" s="99" t="n">
        <f aca="false">MAX(0,O54-V54)</f>
        <v>0</v>
      </c>
      <c r="Z54" s="101" t="n">
        <f aca="false">(W54*$Z$14+X54*$T$5)/(W54+X54)</f>
        <v>42.1850007460315</v>
      </c>
      <c r="AA54" s="104" t="n">
        <f aca="false">Z54/T54-1</f>
        <v>0.223009551011621</v>
      </c>
      <c r="AB54" s="100" t="n">
        <f aca="false">O54+R54*$AB$12-S54*$AB$12</f>
        <v>76.75</v>
      </c>
      <c r="AC54" s="99" t="n">
        <f aca="false">P54</f>
        <v>77.472</v>
      </c>
      <c r="AD54" s="99" t="n">
        <f aca="false">MIN(AC54,AB54)</f>
        <v>76.75</v>
      </c>
      <c r="AE54" s="99" t="n">
        <f aca="false">MAX(0,AC54-AB54)</f>
        <v>0.721999999999994</v>
      </c>
      <c r="AF54" s="99" t="n">
        <f aca="false">MAX(0,AB54-AC54)</f>
        <v>0</v>
      </c>
      <c r="AG54" s="101" t="n">
        <f aca="false">(AD54*$AG$14+AE54*$T$5)/(AD54+AE54)</f>
        <v>35.2214358889196</v>
      </c>
      <c r="AH54" s="105" t="n">
        <f aca="false">U54</f>
        <v>1.33</v>
      </c>
      <c r="AI54" s="103" t="n">
        <f aca="false">V54</f>
        <v>103.03776</v>
      </c>
      <c r="AJ54" s="103" t="n">
        <f aca="false">MIN(AI54,AB54)</f>
        <v>76.75</v>
      </c>
      <c r="AK54" s="103" t="n">
        <f aca="false">MAX(0,AI54-AB54)</f>
        <v>26.28776</v>
      </c>
      <c r="AL54" s="99" t="n">
        <f aca="false">MAX(0,AB54-AI54)</f>
        <v>0</v>
      </c>
      <c r="AM54" s="101" t="n">
        <f aca="false">(AJ54*$AM$14+AK54*$T$5)/(AJ54+AK54)</f>
        <v>42.3519850433552</v>
      </c>
      <c r="AN54" s="105" t="n">
        <f aca="false">AM54/AG54-1</f>
        <v>0.202449132878162</v>
      </c>
      <c r="AO54" s="104" t="n">
        <f aca="false">AM54/Z54-1</f>
        <v>0.0039583808076491</v>
      </c>
      <c r="AP54" s="100" t="n">
        <f aca="false">O54+R54</f>
        <v>77.472</v>
      </c>
      <c r="AQ54" s="99" t="n">
        <f aca="false">P54</f>
        <v>77.472</v>
      </c>
      <c r="AR54" s="99" t="n">
        <f aca="false">MIN(AQ54,AP54)</f>
        <v>77.472</v>
      </c>
      <c r="AS54" s="99" t="n">
        <f aca="false">MAX(0,AQ54-AP54)</f>
        <v>0</v>
      </c>
      <c r="AT54" s="99" t="n">
        <f aca="false">MAX(0,AP54-AQ54)</f>
        <v>0</v>
      </c>
      <c r="AU54" s="101" t="n">
        <f aca="false">$AU$14</f>
        <v>35.9013255313305</v>
      </c>
      <c r="AV54" s="106" t="n">
        <f aca="false">U54</f>
        <v>1.33</v>
      </c>
      <c r="AW54" s="103" t="n">
        <f aca="false">V54</f>
        <v>103.03776</v>
      </c>
      <c r="AX54" s="103" t="n">
        <f aca="false">MIN(AW54,AP54)</f>
        <v>77.472</v>
      </c>
      <c r="AY54" s="103" t="n">
        <f aca="false">MAX(0,AW54-AP54)</f>
        <v>25.56576</v>
      </c>
      <c r="AZ54" s="99" t="n">
        <f aca="false">MAX(0,AP54-AW54)</f>
        <v>0</v>
      </c>
      <c r="BA54" s="101" t="n">
        <f aca="false">(AX54*$BA$14+AY54*$T$5)/(AX54+AY54)</f>
        <v>43.097528321421</v>
      </c>
      <c r="BB54" s="105" t="n">
        <f aca="false">BA54/AU54-1</f>
        <v>0.200443930233454</v>
      </c>
      <c r="BC54" s="104" t="n">
        <f aca="false">BA54/Z54-1</f>
        <v>0.0216315647564713</v>
      </c>
      <c r="BD54" s="100" t="n">
        <f aca="false">AQ54</f>
        <v>77.472</v>
      </c>
      <c r="BE54" s="99" t="n">
        <f aca="false">BD54</f>
        <v>77.472</v>
      </c>
      <c r="BF54" s="101" t="n">
        <f aca="false">$BF$14</f>
        <v>35.9013255313305</v>
      </c>
      <c r="BG54" s="106" t="n">
        <f aca="false">U54</f>
        <v>1.33</v>
      </c>
      <c r="BH54" s="107" t="n">
        <f aca="false">V54</f>
        <v>103.03776</v>
      </c>
      <c r="BI54" s="107" t="n">
        <f aca="false">BH54</f>
        <v>103.03776</v>
      </c>
      <c r="BJ54" s="101" t="n">
        <f aca="false">$BJ$14</f>
        <v>39.9314581588753</v>
      </c>
      <c r="BK54" s="105" t="n">
        <f aca="false">BJ54/BF54-1</f>
        <v>0.112255816962185</v>
      </c>
      <c r="BL54" s="105" t="n">
        <f aca="false">BJ54/Z54-1</f>
        <v>-0.0534204704824643</v>
      </c>
      <c r="BM54" s="104" t="n">
        <f aca="false">BJ54/BA54-1</f>
        <v>-0.0734629173843372</v>
      </c>
      <c r="BO54" s="108" t="n">
        <f aca="false">W54*$Z$14*8760+X54*$T$5*8760</f>
        <v>38076636.326432</v>
      </c>
      <c r="BP54" s="108" t="n">
        <f aca="false">AJ54*$AM$14*8760+AK54*$T$5*8760</f>
        <v>38227358.1528864</v>
      </c>
      <c r="BQ54" s="108" t="n">
        <f aca="false">AX54*$BA$14*8760+AY54*$T$5*8760</f>
        <v>38900293.5508359</v>
      </c>
      <c r="BR54" s="108" t="n">
        <f aca="false">BJ54*BI54*8760</f>
        <v>36042564.4994843</v>
      </c>
      <c r="BT54" s="108" t="n">
        <f aca="false">Q54*8760*$T$14+R54*8760*$T$5</f>
        <v>23408688.7104169</v>
      </c>
      <c r="BU54" s="108" t="n">
        <f aca="false">AD54*8760*$AG$14+AE54*8760*$T$5</f>
        <v>23903193.7111927</v>
      </c>
      <c r="BV54" s="108" t="n">
        <f aca="false">AR54*8760*$AU$14+AS54*8760*$T$5</f>
        <v>24364604.0260939</v>
      </c>
      <c r="BW54" s="108" t="n">
        <f aca="false">BE54*8760*$BF$14</f>
        <v>24364604.0260939</v>
      </c>
      <c r="BY54" s="108" t="n">
        <f aca="false">Z54*8760*V54</f>
        <v>38076636.326432</v>
      </c>
      <c r="BZ54" s="108" t="n">
        <f aca="false">AM54*8760*AI54</f>
        <v>38227358.1528864</v>
      </c>
      <c r="CA54" s="108" t="n">
        <f aca="false">AM54*8760*AI54</f>
        <v>38227358.1528864</v>
      </c>
      <c r="CB54" s="108" t="n">
        <f aca="false">BJ54*8760*BH54</f>
        <v>36042564.4994843</v>
      </c>
    </row>
    <row r="55" customFormat="false" ht="12.75" hidden="false" customHeight="false" outlineLevel="0" collapsed="false">
      <c r="B55" s="52" t="n">
        <v>10103</v>
      </c>
      <c r="C55" s="53" t="s">
        <v>100</v>
      </c>
      <c r="D55" s="54" t="n">
        <f aca="false">RHWM!D42</f>
        <v>1</v>
      </c>
      <c r="E55" s="54" t="n">
        <f aca="false">RHWM!E42</f>
        <v>0</v>
      </c>
      <c r="F55" s="99" t="n">
        <f aca="false">RHWM!M42</f>
        <v>324.865</v>
      </c>
      <c r="G55" s="99" t="n">
        <f aca="false">RHWM!N42</f>
        <v>327.759</v>
      </c>
      <c r="H55" s="99" t="n">
        <f aca="false">RHWM!O42</f>
        <v>318.494</v>
      </c>
      <c r="I55" s="99" t="n">
        <v>6.371</v>
      </c>
      <c r="J55" s="99" t="n">
        <v>9.265</v>
      </c>
      <c r="K55" s="99" t="n">
        <v>0</v>
      </c>
      <c r="L55" s="99" t="n">
        <v>0</v>
      </c>
      <c r="M55" s="99" t="n">
        <v>6.371</v>
      </c>
      <c r="N55" s="99" t="n">
        <v>9.265</v>
      </c>
      <c r="O55" s="100" t="n">
        <f aca="false">H55</f>
        <v>318.494</v>
      </c>
      <c r="P55" s="99" t="n">
        <f aca="false">G55</f>
        <v>327.759</v>
      </c>
      <c r="Q55" s="99" t="n">
        <f aca="false">MIN(P55,O55)</f>
        <v>318.494</v>
      </c>
      <c r="R55" s="99" t="n">
        <f aca="false">MAX(0,P55-O55)</f>
        <v>9.26499999999999</v>
      </c>
      <c r="S55" s="99" t="n">
        <f aca="false">MAX(0,O55-P55)</f>
        <v>0</v>
      </c>
      <c r="T55" s="101" t="n">
        <f aca="false">(Q55*$T$14+R55*$T$5)/(Q55+R55)</f>
        <v>34.7736601494346</v>
      </c>
      <c r="U55" s="102" t="n">
        <f aca="false">RANDBETWEEN($Z$2,$Z$3)/100</f>
        <v>1.2</v>
      </c>
      <c r="V55" s="103" t="n">
        <f aca="false">G55*U55</f>
        <v>393.3108</v>
      </c>
      <c r="W55" s="103" t="n">
        <f aca="false">MIN(V55,O55)</f>
        <v>318.494</v>
      </c>
      <c r="X55" s="103" t="n">
        <f aca="false">MAX(0,V55-O55)</f>
        <v>74.8168</v>
      </c>
      <c r="Y55" s="99" t="n">
        <f aca="false">MAX(0,O55-V55)</f>
        <v>0</v>
      </c>
      <c r="Z55" s="101" t="n">
        <f aca="false">(W55*$Z$14+X55*$T$5)/(W55+X55)</f>
        <v>40.1447008035938</v>
      </c>
      <c r="AA55" s="104" t="n">
        <f aca="false">Z55/T55-1</f>
        <v>0.15445715610833</v>
      </c>
      <c r="AB55" s="100" t="n">
        <f aca="false">O55+R55*$AB$12-S55*$AB$12</f>
        <v>323.1265</v>
      </c>
      <c r="AC55" s="99" t="n">
        <f aca="false">P55</f>
        <v>327.759</v>
      </c>
      <c r="AD55" s="99" t="n">
        <f aca="false">MIN(AC55,AB55)</f>
        <v>323.1265</v>
      </c>
      <c r="AE55" s="99" t="n">
        <f aca="false">MAX(0,AC55-AB55)</f>
        <v>4.63249999999999</v>
      </c>
      <c r="AF55" s="99" t="n">
        <f aca="false">MAX(0,AB55-AC55)</f>
        <v>0</v>
      </c>
      <c r="AG55" s="101" t="n">
        <f aca="false">(AD55*$AG$14+AE55*$T$5)/(AD55+AE55)</f>
        <v>35.3570132576064</v>
      </c>
      <c r="AH55" s="105" t="n">
        <f aca="false">U55</f>
        <v>1.2</v>
      </c>
      <c r="AI55" s="103" t="n">
        <f aca="false">V55</f>
        <v>393.3108</v>
      </c>
      <c r="AJ55" s="103" t="n">
        <f aca="false">MIN(AI55,AB55)</f>
        <v>323.1265</v>
      </c>
      <c r="AK55" s="103" t="n">
        <f aca="false">MAX(0,AI55-AB55)</f>
        <v>70.1843</v>
      </c>
      <c r="AL55" s="99" t="n">
        <f aca="false">MAX(0,AB55-AI55)</f>
        <v>0</v>
      </c>
      <c r="AM55" s="101" t="n">
        <f aca="false">(AJ55*$AM$14+AK55*$T$5)/(AJ55+AK55)</f>
        <v>40.2139757047701</v>
      </c>
      <c r="AN55" s="105" t="n">
        <f aca="false">AM55/AG55-1</f>
        <v>0.137369138387806</v>
      </c>
      <c r="AO55" s="104" t="n">
        <f aca="false">AM55/Z55-1</f>
        <v>0.00172563002811321</v>
      </c>
      <c r="AP55" s="100" t="n">
        <f aca="false">O55+R55</f>
        <v>327.759</v>
      </c>
      <c r="AQ55" s="99" t="n">
        <f aca="false">P55</f>
        <v>327.759</v>
      </c>
      <c r="AR55" s="99" t="n">
        <f aca="false">MIN(AQ55,AP55)</f>
        <v>327.759</v>
      </c>
      <c r="AS55" s="99" t="n">
        <f aca="false">MAX(0,AQ55-AP55)</f>
        <v>0</v>
      </c>
      <c r="AT55" s="99" t="n">
        <f aca="false">MAX(0,AP55-AQ55)</f>
        <v>0</v>
      </c>
      <c r="AU55" s="101" t="n">
        <f aca="false">$AU$14</f>
        <v>35.9013255313305</v>
      </c>
      <c r="AV55" s="106" t="n">
        <f aca="false">U55</f>
        <v>1.2</v>
      </c>
      <c r="AW55" s="103" t="n">
        <f aca="false">V55</f>
        <v>393.3108</v>
      </c>
      <c r="AX55" s="103" t="n">
        <f aca="false">MIN(AW55,AP55)</f>
        <v>327.759</v>
      </c>
      <c r="AY55" s="103" t="n">
        <f aca="false">MAX(0,AW55-AP55)</f>
        <v>65.5518</v>
      </c>
      <c r="AZ55" s="99" t="n">
        <f aca="false">MAX(0,AP55-AW55)</f>
        <v>0</v>
      </c>
      <c r="BA55" s="101" t="n">
        <f aca="false">(AX55*$BA$14+AY55*$T$5)/(AX55+AY55)</f>
        <v>40.9284272229083</v>
      </c>
      <c r="BB55" s="105" t="n">
        <f aca="false">BA55/AU55-1</f>
        <v>0.140025517642538</v>
      </c>
      <c r="BC55" s="104" t="n">
        <f aca="false">BA55/Z55-1</f>
        <v>0.019522537311933</v>
      </c>
      <c r="BD55" s="100" t="n">
        <f aca="false">AQ55</f>
        <v>327.759</v>
      </c>
      <c r="BE55" s="99" t="n">
        <f aca="false">BD55</f>
        <v>327.759</v>
      </c>
      <c r="BF55" s="101" t="n">
        <f aca="false">$BF$14</f>
        <v>35.9013255313305</v>
      </c>
      <c r="BG55" s="106" t="n">
        <f aca="false">U55</f>
        <v>1.2</v>
      </c>
      <c r="BH55" s="107" t="n">
        <f aca="false">V55</f>
        <v>393.3108</v>
      </c>
      <c r="BI55" s="107" t="n">
        <f aca="false">BH55</f>
        <v>393.3108</v>
      </c>
      <c r="BJ55" s="101" t="n">
        <f aca="false">$BJ$14</f>
        <v>39.9314581588753</v>
      </c>
      <c r="BK55" s="105" t="n">
        <f aca="false">BJ55/BF55-1</f>
        <v>0.112255816962185</v>
      </c>
      <c r="BL55" s="105" t="n">
        <f aca="false">BJ55/Z55-1</f>
        <v>-0.00531185039245175</v>
      </c>
      <c r="BM55" s="104" t="n">
        <f aca="false">BJ55/BA55-1</f>
        <v>-0.0243588413159193</v>
      </c>
      <c r="BO55" s="108" t="n">
        <f aca="false">W55*$Z$14*8760+X55*$T$5*8760</f>
        <v>138314656.846082</v>
      </c>
      <c r="BP55" s="108" t="n">
        <f aca="false">AJ55*$AM$14*8760+AK55*$T$5*8760</f>
        <v>138553336.771263</v>
      </c>
      <c r="BQ55" s="108" t="n">
        <f aca="false">AX55*$BA$14*8760+AY55*$T$5*8760</f>
        <v>141014909.895147</v>
      </c>
      <c r="BR55" s="108" t="n">
        <f aca="false">BJ55*BI55*8760</f>
        <v>137579950.081832</v>
      </c>
      <c r="BT55" s="108" t="n">
        <f aca="false">Q55*8760*$T$14+R55*8760*$T$5</f>
        <v>99841049.4738062</v>
      </c>
      <c r="BU55" s="108" t="n">
        <f aca="false">AD55*8760*$AG$14+AE55*8760*$T$5</f>
        <v>101515954.740706</v>
      </c>
      <c r="BV55" s="108" t="n">
        <f aca="false">AR55*8760*$AU$14+AS55*8760*$T$5</f>
        <v>103078767.180253</v>
      </c>
      <c r="BW55" s="108" t="n">
        <f aca="false">BE55*8760*$BF$14</f>
        <v>103078767.180253</v>
      </c>
      <c r="BY55" s="108" t="n">
        <f aca="false">Z55*8760*V55</f>
        <v>138314656.846082</v>
      </c>
      <c r="BZ55" s="108" t="n">
        <f aca="false">AM55*8760*AI55</f>
        <v>138553336.771263</v>
      </c>
      <c r="CA55" s="108" t="n">
        <f aca="false">AM55*8760*AI55</f>
        <v>138553336.771263</v>
      </c>
      <c r="CB55" s="108" t="n">
        <f aca="false">BJ55*8760*BH55</f>
        <v>137579950.081832</v>
      </c>
    </row>
    <row r="56" customFormat="false" ht="12.75" hidden="false" customHeight="false" outlineLevel="0" collapsed="false">
      <c r="B56" s="52" t="n">
        <v>10105</v>
      </c>
      <c r="C56" s="53" t="s">
        <v>101</v>
      </c>
      <c r="D56" s="54" t="n">
        <f aca="false">RHWM!D43</f>
        <v>1</v>
      </c>
      <c r="E56" s="54" t="n">
        <f aca="false">RHWM!E43</f>
        <v>0</v>
      </c>
      <c r="F56" s="99" t="n">
        <f aca="false">RHWM!M43</f>
        <v>83.881</v>
      </c>
      <c r="G56" s="99" t="n">
        <f aca="false">RHWM!N43</f>
        <v>82.632</v>
      </c>
      <c r="H56" s="99" t="n">
        <f aca="false">RHWM!O43</f>
        <v>92.838</v>
      </c>
      <c r="I56" s="99" t="n">
        <v>0</v>
      </c>
      <c r="J56" s="99" t="n">
        <v>0</v>
      </c>
      <c r="K56" s="99" t="n">
        <v>0</v>
      </c>
      <c r="L56" s="99" t="n">
        <v>0</v>
      </c>
      <c r="M56" s="99" t="n">
        <v>0</v>
      </c>
      <c r="N56" s="99" t="n">
        <v>0</v>
      </c>
      <c r="O56" s="100" t="n">
        <f aca="false">H56</f>
        <v>92.838</v>
      </c>
      <c r="P56" s="99" t="n">
        <f aca="false">G56</f>
        <v>82.632</v>
      </c>
      <c r="Q56" s="99" t="n">
        <f aca="false">MIN(P56,O56)</f>
        <v>82.632</v>
      </c>
      <c r="R56" s="99" t="n">
        <f aca="false">MAX(0,P56-O56)</f>
        <v>0</v>
      </c>
      <c r="S56" s="99" t="n">
        <f aca="false">MAX(0,O56-P56)</f>
        <v>10.206</v>
      </c>
      <c r="T56" s="101" t="n">
        <f aca="false">(Q56*$T$14+R56*$T$5)/(Q56+R56)</f>
        <v>33.9490642741104</v>
      </c>
      <c r="U56" s="102" t="n">
        <f aca="false">RANDBETWEEN($Z$2,$Z$3)/100</f>
        <v>1.05</v>
      </c>
      <c r="V56" s="103" t="n">
        <f aca="false">G56*U56</f>
        <v>86.7636</v>
      </c>
      <c r="W56" s="103" t="n">
        <f aca="false">MIN(V56,O56)</f>
        <v>86.7636</v>
      </c>
      <c r="X56" s="103" t="n">
        <f aca="false">MAX(0,V56-O56)</f>
        <v>0</v>
      </c>
      <c r="Y56" s="99" t="n">
        <f aca="false">MAX(0,O56-V56)</f>
        <v>6.07439999999998</v>
      </c>
      <c r="Z56" s="101" t="n">
        <f aca="false">(W56*$Z$14+X56*$T$5)/(W56+X56)</f>
        <v>34.7476183941365</v>
      </c>
      <c r="AA56" s="104" t="n">
        <f aca="false">Z56/T56-1</f>
        <v>0.023522124603448</v>
      </c>
      <c r="AB56" s="100" t="n">
        <f aca="false">O56+R56*$AB$12-S56*$AB$12</f>
        <v>87.735</v>
      </c>
      <c r="AC56" s="99" t="n">
        <f aca="false">P56</f>
        <v>82.632</v>
      </c>
      <c r="AD56" s="99" t="n">
        <f aca="false">MIN(AC56,AB56)</f>
        <v>82.632</v>
      </c>
      <c r="AE56" s="99" t="n">
        <f aca="false">MAX(0,AC56-AB56)</f>
        <v>0</v>
      </c>
      <c r="AF56" s="99" t="n">
        <f aca="false">MAX(0,AB56-AC56)</f>
        <v>5.10299999999999</v>
      </c>
      <c r="AG56" s="101" t="n">
        <f aca="false">(AD56*$AG$14+AE56*$T$5)/(AD56+AE56)</f>
        <v>34.9589894617118</v>
      </c>
      <c r="AH56" s="105" t="n">
        <f aca="false">U56</f>
        <v>1.05</v>
      </c>
      <c r="AI56" s="103" t="n">
        <f aca="false">V56</f>
        <v>86.7636</v>
      </c>
      <c r="AJ56" s="103" t="n">
        <f aca="false">MIN(AI56,AB56)</f>
        <v>86.7636</v>
      </c>
      <c r="AK56" s="103" t="n">
        <f aca="false">MAX(0,AI56-AB56)</f>
        <v>0</v>
      </c>
      <c r="AL56" s="99" t="n">
        <f aca="false">MAX(0,AB56-AI56)</f>
        <v>0.971399999999989</v>
      </c>
      <c r="AM56" s="101" t="n">
        <f aca="false">(AJ56*$AM$14+AK56*$T$5)/(AJ56+AK56)</f>
        <v>35.2387004458739</v>
      </c>
      <c r="AN56" s="105" t="n">
        <f aca="false">AM56/AG56-1</f>
        <v>0.00800111755142252</v>
      </c>
      <c r="AO56" s="104" t="n">
        <f aca="false">AM56/Z56-1</f>
        <v>0.0141328262031419</v>
      </c>
      <c r="AP56" s="100" t="n">
        <f aca="false">O56+R56</f>
        <v>92.838</v>
      </c>
      <c r="AQ56" s="99" t="n">
        <f aca="false">P56</f>
        <v>82.632</v>
      </c>
      <c r="AR56" s="99" t="n">
        <f aca="false">MIN(AQ56,AP56)</f>
        <v>82.632</v>
      </c>
      <c r="AS56" s="99" t="n">
        <f aca="false">MAX(0,AQ56-AP56)</f>
        <v>0</v>
      </c>
      <c r="AT56" s="99" t="n">
        <f aca="false">MAX(0,AP56-AQ56)</f>
        <v>10.206</v>
      </c>
      <c r="AU56" s="101" t="n">
        <f aca="false">$AU$14</f>
        <v>35.9013255313305</v>
      </c>
      <c r="AV56" s="106" t="n">
        <f aca="false">U56</f>
        <v>1.05</v>
      </c>
      <c r="AW56" s="103" t="n">
        <f aca="false">V56</f>
        <v>86.7636</v>
      </c>
      <c r="AX56" s="103" t="n">
        <f aca="false">MIN(AW56,AP56)</f>
        <v>86.7636</v>
      </c>
      <c r="AY56" s="103" t="n">
        <f aca="false">MAX(0,AW56-AP56)</f>
        <v>0</v>
      </c>
      <c r="AZ56" s="99" t="n">
        <f aca="false">MAX(0,AP56-AW56)</f>
        <v>6.07439999999998</v>
      </c>
      <c r="BA56" s="101" t="n">
        <f aca="false">(AX56*$BA$14+AY56*$T$5)/(AX56+AY56)</f>
        <v>36.49011266749</v>
      </c>
      <c r="BB56" s="105" t="n">
        <f aca="false">BA56/AU56-1</f>
        <v>0.0164001503411246</v>
      </c>
      <c r="BC56" s="104" t="n">
        <f aca="false">BA56/Z56-1</f>
        <v>0.050147156952993</v>
      </c>
      <c r="BD56" s="100" t="n">
        <f aca="false">AQ56</f>
        <v>82.632</v>
      </c>
      <c r="BE56" s="99" t="n">
        <f aca="false">BD56</f>
        <v>82.632</v>
      </c>
      <c r="BF56" s="101" t="n">
        <f aca="false">$BF$14</f>
        <v>35.9013255313305</v>
      </c>
      <c r="BG56" s="106" t="n">
        <f aca="false">U56</f>
        <v>1.05</v>
      </c>
      <c r="BH56" s="107" t="n">
        <f aca="false">V56</f>
        <v>86.7636</v>
      </c>
      <c r="BI56" s="107" t="n">
        <f aca="false">BH56</f>
        <v>86.7636</v>
      </c>
      <c r="BJ56" s="101" t="n">
        <f aca="false">$BJ$14</f>
        <v>39.9314581588753</v>
      </c>
      <c r="BK56" s="105" t="n">
        <f aca="false">BJ56/BF56-1</f>
        <v>0.112255816962185</v>
      </c>
      <c r="BL56" s="105" t="n">
        <f aca="false">BJ56/Z56-1</f>
        <v>0.149185469517347</v>
      </c>
      <c r="BM56" s="104" t="n">
        <f aca="false">BJ56/BA56-1</f>
        <v>0.0943089850871126</v>
      </c>
      <c r="BO56" s="108" t="n">
        <f aca="false">W56*$Z$14*8760+X56*$T$5*8760</f>
        <v>26409897.3385212</v>
      </c>
      <c r="BP56" s="108" t="n">
        <f aca="false">AJ56*$AM$14*8760+AK56*$T$5*8760</f>
        <v>26783143.8276493</v>
      </c>
      <c r="BQ56" s="108" t="n">
        <f aca="false">AX56*$BA$14*8760+AY56*$T$5*8760</f>
        <v>27734278.6054684</v>
      </c>
      <c r="BR56" s="108" t="n">
        <f aca="false">BJ56*BI56*8760</f>
        <v>30349870.2728734</v>
      </c>
      <c r="BT56" s="108" t="n">
        <f aca="false">Q56*8760*$T$14+R56*8760*$T$5</f>
        <v>24574244.732901</v>
      </c>
      <c r="BU56" s="108" t="n">
        <f aca="false">AD56*8760*$AG$14+AE56*8760*$T$5</f>
        <v>25305285.4626735</v>
      </c>
      <c r="BV56" s="108" t="n">
        <f aca="false">AR56*8760*$AU$14+AS56*8760*$T$5</f>
        <v>25987401.3822309</v>
      </c>
      <c r="BW56" s="108" t="n">
        <f aca="false">BE56*8760*$BF$14</f>
        <v>25987401.3822309</v>
      </c>
      <c r="BY56" s="108" t="n">
        <f aca="false">Z56*8760*V56</f>
        <v>26409897.3385212</v>
      </c>
      <c r="BZ56" s="108" t="n">
        <f aca="false">AM56*8760*AI56</f>
        <v>26783143.8276493</v>
      </c>
      <c r="CA56" s="108" t="n">
        <f aca="false">AM56*8760*AI56</f>
        <v>26783143.8276493</v>
      </c>
      <c r="CB56" s="108" t="n">
        <f aca="false">BJ56*8760*BH56</f>
        <v>30349870.2728734</v>
      </c>
    </row>
    <row r="57" customFormat="false" ht="12.75" hidden="false" customHeight="false" outlineLevel="0" collapsed="false">
      <c r="B57" s="52" t="n">
        <v>10106</v>
      </c>
      <c r="C57" s="53" t="s">
        <v>102</v>
      </c>
      <c r="D57" s="54" t="n">
        <f aca="false">RHWM!D44</f>
        <v>0</v>
      </c>
      <c r="E57" s="54" t="n">
        <f aca="false">RHWM!E44</f>
        <v>1</v>
      </c>
      <c r="F57" s="99" t="n">
        <f aca="false">RHWM!M44</f>
        <v>24.13</v>
      </c>
      <c r="G57" s="99" t="n">
        <f aca="false">RHWM!N44</f>
        <v>24.235</v>
      </c>
      <c r="H57" s="99" t="n">
        <f aca="false">RHWM!O44</f>
        <v>23.879</v>
      </c>
      <c r="I57" s="99" t="n">
        <v>0.251</v>
      </c>
      <c r="J57" s="99" t="n">
        <v>0.356</v>
      </c>
      <c r="K57" s="99" t="n">
        <v>0</v>
      </c>
      <c r="L57" s="99" t="n">
        <v>0</v>
      </c>
      <c r="M57" s="99" t="n">
        <v>0.251</v>
      </c>
      <c r="N57" s="99" t="n">
        <v>0.356</v>
      </c>
      <c r="O57" s="100" t="n">
        <f aca="false">H57</f>
        <v>23.879</v>
      </c>
      <c r="P57" s="99" t="n">
        <f aca="false">G57</f>
        <v>24.235</v>
      </c>
      <c r="Q57" s="99" t="n">
        <f aca="false">MIN(P57,O57)</f>
        <v>23.879</v>
      </c>
      <c r="R57" s="99" t="n">
        <f aca="false">MAX(0,P57-O57)</f>
        <v>0.355999999999998</v>
      </c>
      <c r="S57" s="99" t="n">
        <f aca="false">MAX(0,O57-P57)</f>
        <v>0</v>
      </c>
      <c r="T57" s="101" t="n">
        <f aca="false">(Q57*$T$14+R57*$T$5)/(Q57+R57)</f>
        <v>34.3775706953366</v>
      </c>
      <c r="U57" s="102" t="n">
        <f aca="false">RANDBETWEEN($Z$2,$Z$3)/100</f>
        <v>1.29</v>
      </c>
      <c r="V57" s="103" t="n">
        <f aca="false">G57*U57</f>
        <v>31.26315</v>
      </c>
      <c r="W57" s="103" t="n">
        <f aca="false">MIN(V57,O57)</f>
        <v>23.879</v>
      </c>
      <c r="X57" s="103" t="n">
        <f aca="false">MAX(0,V57-O57)</f>
        <v>7.38415</v>
      </c>
      <c r="Y57" s="99" t="n">
        <f aca="false">MAX(0,O57-V57)</f>
        <v>0</v>
      </c>
      <c r="Z57" s="101" t="n">
        <f aca="false">(W57*$Z$14+X57*$T$5)/(W57+X57)</f>
        <v>41.4489879501453</v>
      </c>
      <c r="AA57" s="104" t="n">
        <f aca="false">Z57/T57-1</f>
        <v>0.205698573569306</v>
      </c>
      <c r="AB57" s="100" t="n">
        <f aca="false">O57+R57*$AB$12-S57*$AB$12</f>
        <v>24.057</v>
      </c>
      <c r="AC57" s="99" t="n">
        <f aca="false">P57</f>
        <v>24.235</v>
      </c>
      <c r="AD57" s="99" t="n">
        <f aca="false">MIN(AC57,AB57)</f>
        <v>24.057</v>
      </c>
      <c r="AE57" s="99" t="n">
        <f aca="false">MAX(0,AC57-AB57)</f>
        <v>0.177999999999997</v>
      </c>
      <c r="AF57" s="99" t="n">
        <f aca="false">MAX(0,AB57-AC57)</f>
        <v>0</v>
      </c>
      <c r="AG57" s="101" t="n">
        <f aca="false">(AD57*$AG$14+AE57*$T$5)/(AD57+AE57)</f>
        <v>35.1658250249805</v>
      </c>
      <c r="AH57" s="105" t="n">
        <f aca="false">U57</f>
        <v>1.29</v>
      </c>
      <c r="AI57" s="103" t="n">
        <f aca="false">V57</f>
        <v>31.26315</v>
      </c>
      <c r="AJ57" s="103" t="n">
        <f aca="false">MIN(AI57,AB57)</f>
        <v>24.057</v>
      </c>
      <c r="AK57" s="103" t="n">
        <f aca="false">MAX(0,AI57-AB57)</f>
        <v>7.20615</v>
      </c>
      <c r="AL57" s="99" t="n">
        <f aca="false">MAX(0,AB57-AI57)</f>
        <v>0</v>
      </c>
      <c r="AM57" s="101" t="n">
        <f aca="false">(AJ57*$AM$14+AK57*$T$5)/(AJ57+AK57)</f>
        <v>41.6653345752552</v>
      </c>
      <c r="AN57" s="105" t="n">
        <f aca="false">AM57/AG57-1</f>
        <v>0.184824600180935</v>
      </c>
      <c r="AO57" s="104" t="n">
        <f aca="false">AM57/Z57-1</f>
        <v>0.00521958763794395</v>
      </c>
      <c r="AP57" s="100" t="n">
        <f aca="false">O57+R57</f>
        <v>24.235</v>
      </c>
      <c r="AQ57" s="99" t="n">
        <f aca="false">P57</f>
        <v>24.235</v>
      </c>
      <c r="AR57" s="99" t="n">
        <f aca="false">MIN(AQ57,AP57)</f>
        <v>24.235</v>
      </c>
      <c r="AS57" s="99" t="n">
        <f aca="false">MAX(0,AQ57-AP57)</f>
        <v>0</v>
      </c>
      <c r="AT57" s="99" t="n">
        <f aca="false">MAX(0,AP57-AQ57)</f>
        <v>0</v>
      </c>
      <c r="AU57" s="101" t="n">
        <f aca="false">$AU$14</f>
        <v>35.9013255313305</v>
      </c>
      <c r="AV57" s="106" t="n">
        <f aca="false">U57</f>
        <v>1.29</v>
      </c>
      <c r="AW57" s="103" t="n">
        <f aca="false">V57</f>
        <v>31.26315</v>
      </c>
      <c r="AX57" s="103" t="n">
        <f aca="false">MIN(AW57,AP57)</f>
        <v>24.235</v>
      </c>
      <c r="AY57" s="103" t="n">
        <f aca="false">MAX(0,AW57-AP57)</f>
        <v>7.02815</v>
      </c>
      <c r="AZ57" s="99" t="n">
        <f aca="false">MAX(0,AP57-AW57)</f>
        <v>0</v>
      </c>
      <c r="BA57" s="101" t="n">
        <f aca="false">(AX57*$BA$14+AY57*$T$5)/(AX57+AY57)</f>
        <v>42.4766764864263</v>
      </c>
      <c r="BB57" s="105" t="n">
        <f aca="false">BA57/AU57-1</f>
        <v>0.183150645770938</v>
      </c>
      <c r="BC57" s="104" t="n">
        <f aca="false">BA57/Z57-1</f>
        <v>0.024794056190639</v>
      </c>
      <c r="BD57" s="100" t="n">
        <f aca="false">AQ57</f>
        <v>24.235</v>
      </c>
      <c r="BE57" s="99" t="n">
        <f aca="false">BD57</f>
        <v>24.235</v>
      </c>
      <c r="BF57" s="101" t="n">
        <f aca="false">$BF$14</f>
        <v>35.9013255313305</v>
      </c>
      <c r="BG57" s="106" t="n">
        <f aca="false">U57</f>
        <v>1.29</v>
      </c>
      <c r="BH57" s="107" t="n">
        <f aca="false">V57</f>
        <v>31.26315</v>
      </c>
      <c r="BI57" s="107" t="n">
        <f aca="false">BH57</f>
        <v>31.26315</v>
      </c>
      <c r="BJ57" s="101" t="n">
        <f aca="false">$BJ$14</f>
        <v>39.9314581588753</v>
      </c>
      <c r="BK57" s="105" t="n">
        <f aca="false">BJ57/BF57-1</f>
        <v>0.112255816962185</v>
      </c>
      <c r="BL57" s="105" t="n">
        <f aca="false">BJ57/Z57-1</f>
        <v>-0.0366119865965184</v>
      </c>
      <c r="BM57" s="104" t="n">
        <f aca="false">BJ57/BA57-1</f>
        <v>-0.0599203736752881</v>
      </c>
      <c r="BO57" s="108" t="n">
        <f aca="false">W57*$Z$14*8760+X57*$T$5*8760</f>
        <v>11351435.1260702</v>
      </c>
      <c r="BP57" s="108" t="n">
        <f aca="false">AJ57*$AM$14*8760+AK57*$T$5*8760</f>
        <v>11410684.9365272</v>
      </c>
      <c r="BQ57" s="108" t="n">
        <f aca="false">AX57*$BA$14*8760+AY57*$T$5*8760</f>
        <v>11632883.2464304</v>
      </c>
      <c r="BR57" s="108" t="n">
        <f aca="false">BJ57*BI57*8760</f>
        <v>10935836.5353833</v>
      </c>
      <c r="BT57" s="108" t="n">
        <f aca="false">Q57*8760*$T$14+R57*8760*$T$5</f>
        <v>7298310.13002098</v>
      </c>
      <c r="BU57" s="108" t="n">
        <f aca="false">AD57*8760*$AG$14+AE57*8760*$T$5</f>
        <v>7465655.42064832</v>
      </c>
      <c r="BV57" s="108" t="n">
        <f aca="false">AR57*8760*$AU$14+AS57*8760*$T$5</f>
        <v>7621801.14844572</v>
      </c>
      <c r="BW57" s="108" t="n">
        <f aca="false">BE57*8760*$BF$14</f>
        <v>7621801.14844572</v>
      </c>
      <c r="BY57" s="108" t="n">
        <f aca="false">Z57*8760*V57</f>
        <v>11351435.1260702</v>
      </c>
      <c r="BZ57" s="108" t="n">
        <f aca="false">AM57*8760*AI57</f>
        <v>11410684.9365272</v>
      </c>
      <c r="CA57" s="108" t="n">
        <f aca="false">AM57*8760*AI57</f>
        <v>11410684.9365272</v>
      </c>
      <c r="CB57" s="108" t="n">
        <f aca="false">BJ57*8760*BH57</f>
        <v>10935836.5353833</v>
      </c>
    </row>
    <row r="58" customFormat="false" ht="12.75" hidden="false" customHeight="false" outlineLevel="0" collapsed="false">
      <c r="B58" s="52" t="n">
        <v>10109</v>
      </c>
      <c r="C58" s="53" t="s">
        <v>103</v>
      </c>
      <c r="D58" s="54" t="n">
        <f aca="false">RHWM!D45</f>
        <v>1</v>
      </c>
      <c r="E58" s="54" t="n">
        <f aca="false">RHWM!E45</f>
        <v>0</v>
      </c>
      <c r="F58" s="99" t="n">
        <f aca="false">RHWM!M45</f>
        <v>14.834</v>
      </c>
      <c r="G58" s="99" t="n">
        <f aca="false">RHWM!N45</f>
        <v>15.006</v>
      </c>
      <c r="H58" s="99" t="n">
        <f aca="false">RHWM!O45</f>
        <v>12.118</v>
      </c>
      <c r="I58" s="99" t="n">
        <v>2.716</v>
      </c>
      <c r="J58" s="99" t="n">
        <v>2.888</v>
      </c>
      <c r="K58" s="99" t="n">
        <v>0</v>
      </c>
      <c r="L58" s="99" t="n">
        <v>0</v>
      </c>
      <c r="M58" s="99" t="n">
        <v>2.716</v>
      </c>
      <c r="N58" s="99" t="n">
        <v>2.888</v>
      </c>
      <c r="O58" s="100" t="n">
        <f aca="false">H58</f>
        <v>12.118</v>
      </c>
      <c r="P58" s="99" t="n">
        <f aca="false">G58</f>
        <v>15.006</v>
      </c>
      <c r="Q58" s="99" t="n">
        <f aca="false">MIN(P58,O58)</f>
        <v>12.118</v>
      </c>
      <c r="R58" s="99" t="n">
        <f aca="false">MAX(0,P58-O58)</f>
        <v>2.888</v>
      </c>
      <c r="S58" s="99" t="n">
        <f aca="false">MAX(0,O58-P58)</f>
        <v>0</v>
      </c>
      <c r="T58" s="101" t="n">
        <f aca="false">(Q58*$T$14+R58*$T$5)/(Q58+R58)</f>
        <v>39.5631961131327</v>
      </c>
      <c r="U58" s="102" t="n">
        <f aca="false">RANDBETWEEN($Z$2,$Z$3)/100</f>
        <v>1.06</v>
      </c>
      <c r="V58" s="103" t="n">
        <f aca="false">G58*U58</f>
        <v>15.90636</v>
      </c>
      <c r="W58" s="103" t="n">
        <f aca="false">MIN(V58,O58)</f>
        <v>12.118</v>
      </c>
      <c r="X58" s="103" t="n">
        <f aca="false">MAX(0,V58-O58)</f>
        <v>3.78836</v>
      </c>
      <c r="Y58" s="99" t="n">
        <f aca="false">MAX(0,O58-V58)</f>
        <v>0</v>
      </c>
      <c r="Z58" s="101" t="n">
        <f aca="false">(W58*$Z$14+X58*$T$5)/(W58+X58)</f>
        <v>41.5049654917999</v>
      </c>
      <c r="AA58" s="104" t="n">
        <f aca="false">Z58/T58-1</f>
        <v>0.0490801949649007</v>
      </c>
      <c r="AB58" s="100" t="n">
        <f aca="false">O58+R58*$AB$12-S58*$AB$12</f>
        <v>13.562</v>
      </c>
      <c r="AC58" s="99" t="n">
        <f aca="false">P58</f>
        <v>15.006</v>
      </c>
      <c r="AD58" s="99" t="n">
        <f aca="false">MIN(AC58,AB58)</f>
        <v>13.562</v>
      </c>
      <c r="AE58" s="99" t="n">
        <f aca="false">MAX(0,AC58-AB58)</f>
        <v>1.444</v>
      </c>
      <c r="AF58" s="99" t="n">
        <f aca="false">MAX(0,AB58-AC58)</f>
        <v>0</v>
      </c>
      <c r="AG58" s="101" t="n">
        <f aca="false">(AD58*$AG$14+AE58*$T$5)/(AD58+AE58)</f>
        <v>37.6688721231331</v>
      </c>
      <c r="AH58" s="105" t="n">
        <f aca="false">U58</f>
        <v>1.06</v>
      </c>
      <c r="AI58" s="103" t="n">
        <f aca="false">V58</f>
        <v>15.90636</v>
      </c>
      <c r="AJ58" s="103" t="n">
        <f aca="false">MIN(AI58,AB58)</f>
        <v>13.562</v>
      </c>
      <c r="AK58" s="103" t="n">
        <f aca="false">MAX(0,AI58-AB58)</f>
        <v>2.34436</v>
      </c>
      <c r="AL58" s="99" t="n">
        <f aca="false">MAX(0,AB58-AI58)</f>
        <v>0</v>
      </c>
      <c r="AM58" s="101" t="n">
        <f aca="false">(AJ58*$AM$14+AK58*$T$5)/(AJ58+AK58)</f>
        <v>39.3479877638217</v>
      </c>
      <c r="AN58" s="105" t="n">
        <f aca="false">AM58/AG58-1</f>
        <v>0.044575681353022</v>
      </c>
      <c r="AO58" s="104" t="n">
        <f aca="false">AM58/Z58-1</f>
        <v>-0.0519691488095417</v>
      </c>
      <c r="AP58" s="100" t="n">
        <f aca="false">O58+R58</f>
        <v>15.006</v>
      </c>
      <c r="AQ58" s="99" t="n">
        <f aca="false">P58</f>
        <v>15.006</v>
      </c>
      <c r="AR58" s="99" t="n">
        <f aca="false">MIN(AQ58,AP58)</f>
        <v>15.006</v>
      </c>
      <c r="AS58" s="99" t="n">
        <f aca="false">MAX(0,AQ58-AP58)</f>
        <v>0</v>
      </c>
      <c r="AT58" s="99" t="n">
        <f aca="false">MAX(0,AP58-AQ58)</f>
        <v>0</v>
      </c>
      <c r="AU58" s="101" t="n">
        <f aca="false">$AU$14</f>
        <v>35.9013255313305</v>
      </c>
      <c r="AV58" s="106" t="n">
        <f aca="false">U58</f>
        <v>1.06</v>
      </c>
      <c r="AW58" s="103" t="n">
        <f aca="false">V58</f>
        <v>15.90636</v>
      </c>
      <c r="AX58" s="103" t="n">
        <f aca="false">MIN(AW58,AP58)</f>
        <v>15.006</v>
      </c>
      <c r="AY58" s="103" t="n">
        <f aca="false">MAX(0,AW58-AP58)</f>
        <v>0.900360000000001</v>
      </c>
      <c r="AZ58" s="99" t="n">
        <f aca="false">MAX(0,AP58-AW58)</f>
        <v>0</v>
      </c>
      <c r="BA58" s="101" t="n">
        <f aca="false">(AX58*$BA$14+AY58*$T$5)/(AX58+AY58)</f>
        <v>37.9974647806509</v>
      </c>
      <c r="BB58" s="105" t="n">
        <f aca="false">BA58/AU58-1</f>
        <v>0.0583861241416046</v>
      </c>
      <c r="BC58" s="104" t="n">
        <f aca="false">BA58/Z58-1</f>
        <v>-0.0845079780114972</v>
      </c>
      <c r="BD58" s="100" t="n">
        <f aca="false">AQ58</f>
        <v>15.006</v>
      </c>
      <c r="BE58" s="99" t="n">
        <f aca="false">BD58</f>
        <v>15.006</v>
      </c>
      <c r="BF58" s="101" t="n">
        <f aca="false">$BF$14</f>
        <v>35.9013255313305</v>
      </c>
      <c r="BG58" s="106" t="n">
        <f aca="false">U58</f>
        <v>1.06</v>
      </c>
      <c r="BH58" s="107" t="n">
        <f aca="false">V58</f>
        <v>15.90636</v>
      </c>
      <c r="BI58" s="107" t="n">
        <f aca="false">BH58</f>
        <v>15.90636</v>
      </c>
      <c r="BJ58" s="101" t="n">
        <f aca="false">$BJ$14</f>
        <v>39.9314581588753</v>
      </c>
      <c r="BK58" s="105" t="n">
        <f aca="false">BJ58/BF58-1</f>
        <v>0.112255816962185</v>
      </c>
      <c r="BL58" s="105" t="n">
        <f aca="false">BJ58/Z58-1</f>
        <v>-0.0379113032447993</v>
      </c>
      <c r="BM58" s="104" t="n">
        <f aca="false">BJ58/BA58-1</f>
        <v>0.050897958308241</v>
      </c>
      <c r="BO58" s="108" t="n">
        <f aca="false">W58*$Z$14*8760+X58*$T$5*8760</f>
        <v>5783290.00460528</v>
      </c>
      <c r="BP58" s="108" t="n">
        <f aca="false">AJ58*$AM$14*8760+AK58*$T$5*8760</f>
        <v>5482737.34574721</v>
      </c>
      <c r="BQ58" s="108" t="n">
        <f aca="false">AX58*$BA$14*8760+AY58*$T$5*8760</f>
        <v>5294555.86006199</v>
      </c>
      <c r="BR58" s="108" t="n">
        <f aca="false">BJ58*BI58*8760</f>
        <v>5564037.94348807</v>
      </c>
      <c r="BT58" s="108" t="n">
        <f aca="false">Q58*8760*$T$14+R58*8760*$T$5</f>
        <v>5200683.41085335</v>
      </c>
      <c r="BU58" s="108" t="n">
        <f aca="false">AD58*8760*$AG$14+AE58*8760*$T$5</f>
        <v>4951669.67289849</v>
      </c>
      <c r="BV58" s="108" t="n">
        <f aca="false">AR58*8760*$AU$14+AS58*8760*$T$5</f>
        <v>4719321.14848675</v>
      </c>
      <c r="BW58" s="108" t="n">
        <f aca="false">BE58*8760*$BF$14</f>
        <v>4719321.14848675</v>
      </c>
      <c r="BY58" s="108" t="n">
        <f aca="false">Z58*8760*V58</f>
        <v>5783290.00460528</v>
      </c>
      <c r="BZ58" s="108" t="n">
        <f aca="false">AM58*8760*AI58</f>
        <v>5482737.34574721</v>
      </c>
      <c r="CA58" s="108" t="n">
        <f aca="false">AM58*8760*AI58</f>
        <v>5482737.34574721</v>
      </c>
      <c r="CB58" s="108" t="n">
        <f aca="false">BJ58*8760*BH58</f>
        <v>5564037.94348807</v>
      </c>
    </row>
    <row r="59" customFormat="false" ht="12.75" hidden="false" customHeight="false" outlineLevel="0" collapsed="false">
      <c r="B59" s="52" t="n">
        <v>10111</v>
      </c>
      <c r="C59" s="53" t="s">
        <v>104</v>
      </c>
      <c r="D59" s="54" t="n">
        <f aca="false">RHWM!D46</f>
        <v>1</v>
      </c>
      <c r="E59" s="54" t="n">
        <f aca="false">RHWM!E46</f>
        <v>0</v>
      </c>
      <c r="F59" s="99" t="n">
        <f aca="false">RHWM!M46</f>
        <v>3.137</v>
      </c>
      <c r="G59" s="99" t="n">
        <f aca="false">RHWM!N46</f>
        <v>3.14</v>
      </c>
      <c r="H59" s="99" t="n">
        <f aca="false">RHWM!O46</f>
        <v>3.235</v>
      </c>
      <c r="I59" s="99" t="n">
        <v>0</v>
      </c>
      <c r="J59" s="99" t="n">
        <v>0</v>
      </c>
      <c r="K59" s="99" t="n">
        <v>0</v>
      </c>
      <c r="L59" s="99" t="n">
        <v>0</v>
      </c>
      <c r="M59" s="99" t="n">
        <v>0</v>
      </c>
      <c r="N59" s="99" t="n">
        <v>0</v>
      </c>
      <c r="O59" s="100" t="n">
        <f aca="false">H59</f>
        <v>3.235</v>
      </c>
      <c r="P59" s="99" t="n">
        <f aca="false">G59</f>
        <v>3.14</v>
      </c>
      <c r="Q59" s="99" t="n">
        <f aca="false">MIN(P59,O59)</f>
        <v>3.14</v>
      </c>
      <c r="R59" s="99" t="n">
        <f aca="false">MAX(0,P59-O59)</f>
        <v>0</v>
      </c>
      <c r="S59" s="99" t="n">
        <f aca="false">MAX(0,O59-P59)</f>
        <v>0.0949999999999998</v>
      </c>
      <c r="T59" s="101" t="n">
        <f aca="false">(Q59*$T$14+R59*$T$5)/(Q59+R59)</f>
        <v>33.9490642741104</v>
      </c>
      <c r="U59" s="102" t="n">
        <f aca="false">RANDBETWEEN($Z$2,$Z$3)/100</f>
        <v>1.24</v>
      </c>
      <c r="V59" s="103" t="n">
        <f aca="false">G59*U59</f>
        <v>3.8936</v>
      </c>
      <c r="W59" s="103" t="n">
        <f aca="false">MIN(V59,O59)</f>
        <v>3.235</v>
      </c>
      <c r="X59" s="103" t="n">
        <f aca="false">MAX(0,V59-O59)</f>
        <v>0.6586</v>
      </c>
      <c r="Y59" s="99" t="n">
        <f aca="false">MAX(0,O59-V59)</f>
        <v>0</v>
      </c>
      <c r="Z59" s="101" t="n">
        <f aca="false">(W59*$Z$14+X59*$T$5)/(W59+X59)</f>
        <v>39.5467889626648</v>
      </c>
      <c r="AA59" s="104" t="n">
        <f aca="false">Z59/T59-1</f>
        <v>0.16488597869318</v>
      </c>
      <c r="AB59" s="100" t="n">
        <f aca="false">O59+R59*$AB$12-S59*$AB$12</f>
        <v>3.1875</v>
      </c>
      <c r="AC59" s="99" t="n">
        <f aca="false">P59</f>
        <v>3.14</v>
      </c>
      <c r="AD59" s="99" t="n">
        <f aca="false">MIN(AC59,AB59)</f>
        <v>3.14</v>
      </c>
      <c r="AE59" s="99" t="n">
        <f aca="false">MAX(0,AC59-AB59)</f>
        <v>0</v>
      </c>
      <c r="AF59" s="99" t="n">
        <f aca="false">MAX(0,AB59-AC59)</f>
        <v>0.0474999999999999</v>
      </c>
      <c r="AG59" s="101" t="n">
        <f aca="false">(AD59*$AG$14+AE59*$T$5)/(AD59+AE59)</f>
        <v>34.9589894617118</v>
      </c>
      <c r="AH59" s="105" t="n">
        <f aca="false">U59</f>
        <v>1.24</v>
      </c>
      <c r="AI59" s="103" t="n">
        <f aca="false">V59</f>
        <v>3.8936</v>
      </c>
      <c r="AJ59" s="103" t="n">
        <f aca="false">MIN(AI59,AB59)</f>
        <v>3.1875</v>
      </c>
      <c r="AK59" s="103" t="n">
        <f aca="false">MAX(0,AI59-AB59)</f>
        <v>0.7061</v>
      </c>
      <c r="AL59" s="99" t="n">
        <f aca="false">MAX(0,AB59-AI59)</f>
        <v>0</v>
      </c>
      <c r="AM59" s="101" t="n">
        <f aca="false">(AJ59*$AM$14+AK59*$T$5)/(AJ59+AK59)</f>
        <v>40.294942898917</v>
      </c>
      <c r="AN59" s="105" t="n">
        <f aca="false">AM59/AG59-1</f>
        <v>0.152634659049549</v>
      </c>
      <c r="AO59" s="104" t="n">
        <f aca="false">AM59/Z59-1</f>
        <v>0.0189181967961676</v>
      </c>
      <c r="AP59" s="100" t="n">
        <f aca="false">O59+R59</f>
        <v>3.235</v>
      </c>
      <c r="AQ59" s="99" t="n">
        <f aca="false">P59</f>
        <v>3.14</v>
      </c>
      <c r="AR59" s="99" t="n">
        <f aca="false">MIN(AQ59,AP59)</f>
        <v>3.14</v>
      </c>
      <c r="AS59" s="99" t="n">
        <f aca="false">MAX(0,AQ59-AP59)</f>
        <v>0</v>
      </c>
      <c r="AT59" s="99" t="n">
        <f aca="false">MAX(0,AP59-AQ59)</f>
        <v>0.0949999999999998</v>
      </c>
      <c r="AU59" s="101" t="n">
        <f aca="false">$AU$14</f>
        <v>35.9013255313305</v>
      </c>
      <c r="AV59" s="106" t="n">
        <f aca="false">U59</f>
        <v>1.24</v>
      </c>
      <c r="AW59" s="103" t="n">
        <f aca="false">V59</f>
        <v>3.8936</v>
      </c>
      <c r="AX59" s="103" t="n">
        <f aca="false">MIN(AW59,AP59)</f>
        <v>3.235</v>
      </c>
      <c r="AY59" s="103" t="n">
        <f aca="false">MAX(0,AW59-AP59)</f>
        <v>0.6586</v>
      </c>
      <c r="AZ59" s="99" t="n">
        <f aca="false">MAX(0,AP59-AW59)</f>
        <v>0</v>
      </c>
      <c r="BA59" s="101" t="n">
        <f aca="false">(AX59*$BA$14+AY59*$T$5)/(AX59+AY59)</f>
        <v>40.9945414216484</v>
      </c>
      <c r="BB59" s="105" t="n">
        <f aca="false">BA59/AU59-1</f>
        <v>0.141867070781916</v>
      </c>
      <c r="BC59" s="104" t="n">
        <f aca="false">BA59/Z59-1</f>
        <v>0.0366085969799057</v>
      </c>
      <c r="BD59" s="100" t="n">
        <f aca="false">AQ59</f>
        <v>3.14</v>
      </c>
      <c r="BE59" s="99" t="n">
        <f aca="false">BD59</f>
        <v>3.14</v>
      </c>
      <c r="BF59" s="101" t="n">
        <f aca="false">$BF$14</f>
        <v>35.9013255313305</v>
      </c>
      <c r="BG59" s="106" t="n">
        <f aca="false">U59</f>
        <v>1.24</v>
      </c>
      <c r="BH59" s="107" t="n">
        <f aca="false">V59</f>
        <v>3.8936</v>
      </c>
      <c r="BI59" s="107" t="n">
        <f aca="false">BH59</f>
        <v>3.8936</v>
      </c>
      <c r="BJ59" s="101" t="n">
        <f aca="false">$BJ$14</f>
        <v>39.9314581588753</v>
      </c>
      <c r="BK59" s="105" t="n">
        <f aca="false">BJ59/BF59-1</f>
        <v>0.112255816962185</v>
      </c>
      <c r="BL59" s="105" t="n">
        <f aca="false">BJ59/Z59-1</f>
        <v>0.00972693880592224</v>
      </c>
      <c r="BM59" s="104" t="n">
        <f aca="false">BJ59/BA59-1</f>
        <v>-0.0259323125934915</v>
      </c>
      <c r="BO59" s="108" t="n">
        <f aca="false">W59*$Z$14*8760+X59*$T$5*8760</f>
        <v>1348859.34694408</v>
      </c>
      <c r="BP59" s="108" t="n">
        <f aca="false">AJ59*$AM$14*8760+AK59*$T$5*8760</f>
        <v>1374377.33351991</v>
      </c>
      <c r="BQ59" s="108" t="n">
        <f aca="false">AX59*$BA$14*8760+AY59*$T$5*8760</f>
        <v>1398239.19515893</v>
      </c>
      <c r="BR59" s="108" t="n">
        <f aca="false">BJ59*BI59*8760</f>
        <v>1361979.6192696</v>
      </c>
      <c r="BT59" s="108" t="n">
        <f aca="false">Q59*8760*$T$14+R59*8760*$T$5</f>
        <v>933816.541549391</v>
      </c>
      <c r="BU59" s="108" t="n">
        <f aca="false">AD59*8760*$AG$14+AE59*8760*$T$5</f>
        <v>961595.94772963</v>
      </c>
      <c r="BV59" s="108" t="n">
        <f aca="false">AR59*8760*$AU$14+AS59*8760*$T$5</f>
        <v>987516.220594989</v>
      </c>
      <c r="BW59" s="108" t="n">
        <f aca="false">BE59*8760*$BF$14</f>
        <v>987516.220594989</v>
      </c>
      <c r="BY59" s="108" t="n">
        <f aca="false">Z59*8760*V59</f>
        <v>1348859.34694408</v>
      </c>
      <c r="BZ59" s="108" t="n">
        <f aca="false">AM59*8760*AI59</f>
        <v>1374377.33351991</v>
      </c>
      <c r="CA59" s="108" t="n">
        <f aca="false">AM59*8760*AI59</f>
        <v>1374377.33351991</v>
      </c>
      <c r="CB59" s="108" t="n">
        <f aca="false">BJ59*8760*BH59</f>
        <v>1361979.6192696</v>
      </c>
    </row>
    <row r="60" customFormat="false" ht="12.75" hidden="false" customHeight="false" outlineLevel="0" collapsed="false">
      <c r="B60" s="52" t="n">
        <v>10112</v>
      </c>
      <c r="C60" s="53" t="s">
        <v>105</v>
      </c>
      <c r="D60" s="54" t="n">
        <f aca="false">RHWM!D47</f>
        <v>1</v>
      </c>
      <c r="E60" s="54" t="n">
        <f aca="false">RHWM!E47</f>
        <v>0</v>
      </c>
      <c r="F60" s="99" t="n">
        <f aca="false">RHWM!M47</f>
        <v>58.862</v>
      </c>
      <c r="G60" s="99" t="n">
        <f aca="false">RHWM!N47</f>
        <v>59.245</v>
      </c>
      <c r="H60" s="99" t="n">
        <f aca="false">RHWM!O47</f>
        <v>58.25</v>
      </c>
      <c r="I60" s="99" t="n">
        <v>0.612</v>
      </c>
      <c r="J60" s="99" t="n">
        <v>0.995</v>
      </c>
      <c r="K60" s="99" t="n">
        <v>0.612</v>
      </c>
      <c r="L60" s="99" t="n">
        <v>0.995</v>
      </c>
      <c r="M60" s="99" t="n">
        <v>0</v>
      </c>
      <c r="N60" s="99" t="n">
        <v>0</v>
      </c>
      <c r="O60" s="100" t="n">
        <f aca="false">H60</f>
        <v>58.25</v>
      </c>
      <c r="P60" s="99" t="n">
        <f aca="false">G60</f>
        <v>59.245</v>
      </c>
      <c r="Q60" s="99" t="n">
        <f aca="false">MIN(P60,O60)</f>
        <v>58.25</v>
      </c>
      <c r="R60" s="99" t="n">
        <f aca="false">MAX(0,P60-O60)</f>
        <v>0.994999999999997</v>
      </c>
      <c r="S60" s="99" t="n">
        <f aca="false">MAX(0,O60-P60)</f>
        <v>0</v>
      </c>
      <c r="T60" s="101" t="n">
        <f aca="false">(Q60*$T$14+R60*$T$5)/(Q60+R60)</f>
        <v>34.4389804028514</v>
      </c>
      <c r="U60" s="102" t="n">
        <f aca="false">RANDBETWEEN($Z$2,$Z$3)/100</f>
        <v>0.99</v>
      </c>
      <c r="V60" s="103" t="n">
        <f aca="false">G60*U60</f>
        <v>58.65255</v>
      </c>
      <c r="W60" s="103" t="n">
        <f aca="false">MIN(V60,O60)</f>
        <v>58.25</v>
      </c>
      <c r="X60" s="103" t="n">
        <f aca="false">MAX(0,V60-O60)</f>
        <v>0.402549999999998</v>
      </c>
      <c r="Y60" s="99" t="n">
        <f aca="false">MAX(0,O60-V60)</f>
        <v>0</v>
      </c>
      <c r="Z60" s="101" t="n">
        <f aca="false">(W60*$Z$14+X60*$T$5)/(W60+X60)</f>
        <v>34.9423465383594</v>
      </c>
      <c r="AA60" s="104" t="n">
        <f aca="false">Z60/T60-1</f>
        <v>0.0146161741613673</v>
      </c>
      <c r="AB60" s="100" t="n">
        <f aca="false">O60+R60*$AB$12-S60*$AB$12</f>
        <v>58.7475</v>
      </c>
      <c r="AC60" s="99" t="n">
        <f aca="false">P60</f>
        <v>59.245</v>
      </c>
      <c r="AD60" s="99" t="n">
        <f aca="false">MIN(AC60,AB60)</f>
        <v>58.7475</v>
      </c>
      <c r="AE60" s="99" t="n">
        <f aca="false">MAX(0,AC60-AB60)</f>
        <v>0.497499999999995</v>
      </c>
      <c r="AF60" s="99" t="n">
        <f aca="false">MAX(0,AB60-AC60)</f>
        <v>0</v>
      </c>
      <c r="AG60" s="101" t="n">
        <f aca="false">(AD60*$AG$14+AE60*$T$5)/(AD60+AE60)</f>
        <v>35.1954668478676</v>
      </c>
      <c r="AH60" s="105" t="n">
        <f aca="false">U60</f>
        <v>0.99</v>
      </c>
      <c r="AI60" s="103" t="n">
        <f aca="false">V60</f>
        <v>58.65255</v>
      </c>
      <c r="AJ60" s="103" t="n">
        <f aca="false">MIN(AI60,AB60)</f>
        <v>58.65255</v>
      </c>
      <c r="AK60" s="103" t="n">
        <f aca="false">MAX(0,AI60-AB60)</f>
        <v>0</v>
      </c>
      <c r="AL60" s="99" t="n">
        <f aca="false">MAX(0,AB60-AI60)</f>
        <v>0.0949500000000043</v>
      </c>
      <c r="AM60" s="101" t="n">
        <f aca="false">(AJ60*$AM$14+AK60*$T$5)/(AJ60+AK60)</f>
        <v>35.2387004458739</v>
      </c>
      <c r="AN60" s="105" t="n">
        <f aca="false">AM60/AG60-1</f>
        <v>0.00122838541091719</v>
      </c>
      <c r="AO60" s="104" t="n">
        <f aca="false">AM60/Z60-1</f>
        <v>0.00848122512863303</v>
      </c>
      <c r="AP60" s="100" t="n">
        <f aca="false">O60+R60</f>
        <v>59.245</v>
      </c>
      <c r="AQ60" s="99" t="n">
        <f aca="false">P60</f>
        <v>59.245</v>
      </c>
      <c r="AR60" s="99" t="n">
        <f aca="false">MIN(AQ60,AP60)</f>
        <v>59.245</v>
      </c>
      <c r="AS60" s="99" t="n">
        <f aca="false">MAX(0,AQ60-AP60)</f>
        <v>0</v>
      </c>
      <c r="AT60" s="99" t="n">
        <f aca="false">MAX(0,AP60-AQ60)</f>
        <v>0</v>
      </c>
      <c r="AU60" s="101" t="n">
        <f aca="false">$AU$14</f>
        <v>35.9013255313305</v>
      </c>
      <c r="AV60" s="106" t="n">
        <f aca="false">U60</f>
        <v>0.99</v>
      </c>
      <c r="AW60" s="103" t="n">
        <f aca="false">V60</f>
        <v>58.65255</v>
      </c>
      <c r="AX60" s="103" t="n">
        <f aca="false">MIN(AW60,AP60)</f>
        <v>58.65255</v>
      </c>
      <c r="AY60" s="103" t="n">
        <f aca="false">MAX(0,AW60-AP60)</f>
        <v>0</v>
      </c>
      <c r="AZ60" s="99" t="n">
        <f aca="false">MAX(0,AP60-AW60)</f>
        <v>0.59245</v>
      </c>
      <c r="BA60" s="101" t="n">
        <f aca="false">(AX60*$BA$14+AY60*$T$5)/(AX60+AY60)</f>
        <v>36.49011266749</v>
      </c>
      <c r="BB60" s="105" t="n">
        <f aca="false">BA60/AU60-1</f>
        <v>0.0164001503411246</v>
      </c>
      <c r="BC60" s="104" t="n">
        <f aca="false">BA60/Z60-1</f>
        <v>0.0442948537366104</v>
      </c>
      <c r="BD60" s="100" t="n">
        <f aca="false">AQ60</f>
        <v>59.245</v>
      </c>
      <c r="BE60" s="99" t="n">
        <f aca="false">BD60</f>
        <v>59.245</v>
      </c>
      <c r="BF60" s="101" t="n">
        <f aca="false">$BF$14</f>
        <v>35.9013255313305</v>
      </c>
      <c r="BG60" s="106" t="n">
        <f aca="false">U60</f>
        <v>0.99</v>
      </c>
      <c r="BH60" s="107" t="n">
        <f aca="false">V60</f>
        <v>58.65255</v>
      </c>
      <c r="BI60" s="107" t="n">
        <f aca="false">BH60</f>
        <v>58.65255</v>
      </c>
      <c r="BJ60" s="101" t="n">
        <f aca="false">$BJ$14</f>
        <v>39.9314581588753</v>
      </c>
      <c r="BK60" s="105" t="n">
        <f aca="false">BJ60/BF60-1</f>
        <v>0.112255816962185</v>
      </c>
      <c r="BL60" s="105" t="n">
        <f aca="false">BJ60/Z60-1</f>
        <v>0.142781241524205</v>
      </c>
      <c r="BM60" s="104" t="n">
        <f aca="false">BJ60/BA60-1</f>
        <v>0.0943089850871126</v>
      </c>
      <c r="BO60" s="108" t="n">
        <f aca="false">W60*$Z$14*8760+X60*$T$5*8760</f>
        <v>17953249.692536</v>
      </c>
      <c r="BP60" s="108" t="n">
        <f aca="false">AJ60*$AM$14*8760+AK60*$T$5*8760</f>
        <v>18105515.244969</v>
      </c>
      <c r="BQ60" s="108" t="n">
        <f aca="false">AX60*$BA$14*8760+AY60*$T$5*8760</f>
        <v>18748486.2617638</v>
      </c>
      <c r="BR60" s="108" t="n">
        <f aca="false">BJ60*BI60*8760</f>
        <v>20516636.9730304</v>
      </c>
      <c r="BT60" s="108" t="n">
        <f aca="false">Q60*8760*$T$14+R60*8760*$T$5</f>
        <v>17873355.5711503</v>
      </c>
      <c r="BU60" s="108" t="n">
        <f aca="false">AD60*8760*$AG$14+AE60*8760*$T$5</f>
        <v>18265961.5966008</v>
      </c>
      <c r="BV60" s="108" t="n">
        <f aca="false">AR60*8760*$AU$14+AS60*8760*$T$5</f>
        <v>18632292.5124682</v>
      </c>
      <c r="BW60" s="108" t="n">
        <f aca="false">BE60*8760*$BF$14</f>
        <v>18632292.5124682</v>
      </c>
      <c r="BY60" s="108" t="n">
        <f aca="false">Z60*8760*V60</f>
        <v>17953249.692536</v>
      </c>
      <c r="BZ60" s="108" t="n">
        <f aca="false">AM60*8760*AI60</f>
        <v>18105515.244969</v>
      </c>
      <c r="CA60" s="108" t="n">
        <f aca="false">AM60*8760*AI60</f>
        <v>18105515.244969</v>
      </c>
      <c r="CB60" s="108" t="n">
        <f aca="false">BJ60*8760*BH60</f>
        <v>20516636.9730304</v>
      </c>
    </row>
    <row r="61" customFormat="false" ht="12.75" hidden="false" customHeight="false" outlineLevel="0" collapsed="false">
      <c r="B61" s="52" t="n">
        <v>10113</v>
      </c>
      <c r="C61" s="53" t="s">
        <v>106</v>
      </c>
      <c r="D61" s="54" t="n">
        <f aca="false">RHWM!D48</f>
        <v>1</v>
      </c>
      <c r="E61" s="54" t="n">
        <f aca="false">RHWM!E48</f>
        <v>0</v>
      </c>
      <c r="F61" s="99" t="n">
        <f aca="false">RHWM!M48</f>
        <v>43.527</v>
      </c>
      <c r="G61" s="99" t="n">
        <f aca="false">RHWM!N48</f>
        <v>44.037</v>
      </c>
      <c r="H61" s="99" t="n">
        <f aca="false">RHWM!O48</f>
        <v>37.693</v>
      </c>
      <c r="I61" s="99" t="n">
        <v>5.834</v>
      </c>
      <c r="J61" s="99" t="n">
        <v>6.344</v>
      </c>
      <c r="K61" s="99" t="n">
        <v>0</v>
      </c>
      <c r="L61" s="99" t="n">
        <v>0</v>
      </c>
      <c r="M61" s="99" t="n">
        <v>5.834</v>
      </c>
      <c r="N61" s="99" t="n">
        <v>6.344</v>
      </c>
      <c r="O61" s="100" t="n">
        <f aca="false">H61</f>
        <v>37.693</v>
      </c>
      <c r="P61" s="99" t="n">
        <f aca="false">G61</f>
        <v>44.037</v>
      </c>
      <c r="Q61" s="99" t="n">
        <f aca="false">MIN(P61,O61)</f>
        <v>37.693</v>
      </c>
      <c r="R61" s="99" t="n">
        <f aca="false">MAX(0,P61-O61)</f>
        <v>6.344</v>
      </c>
      <c r="S61" s="99" t="n">
        <f aca="false">MAX(0,O61-P61)</f>
        <v>0</v>
      </c>
      <c r="T61" s="101" t="n">
        <f aca="false">(Q61*$T$14+R61*$T$5)/(Q61+R61)</f>
        <v>38.1514490016133</v>
      </c>
      <c r="U61" s="102" t="n">
        <f aca="false">RANDBETWEEN($Z$2,$Z$3)/100</f>
        <v>1.04</v>
      </c>
      <c r="V61" s="103" t="n">
        <f aca="false">G61*U61</f>
        <v>45.79848</v>
      </c>
      <c r="W61" s="103" t="n">
        <f aca="false">MIN(V61,O61)</f>
        <v>37.693</v>
      </c>
      <c r="X61" s="103" t="n">
        <f aca="false">MAX(0,V61-O61)</f>
        <v>8.10548</v>
      </c>
      <c r="Y61" s="99" t="n">
        <f aca="false">MAX(0,O61-V61)</f>
        <v>0</v>
      </c>
      <c r="Z61" s="101" t="n">
        <f aca="false">(W61*$Z$14+X61*$T$5)/(W61+X61)</f>
        <v>39.7690027645063</v>
      </c>
      <c r="AA61" s="104" t="n">
        <f aca="false">Z61/T61-1</f>
        <v>0.0423982261545202</v>
      </c>
      <c r="AB61" s="100" t="n">
        <f aca="false">O61+R61*$AB$12-S61*$AB$12</f>
        <v>40.865</v>
      </c>
      <c r="AC61" s="99" t="n">
        <f aca="false">P61</f>
        <v>44.037</v>
      </c>
      <c r="AD61" s="99" t="n">
        <f aca="false">MIN(AC61,AB61)</f>
        <v>40.865</v>
      </c>
      <c r="AE61" s="99" t="n">
        <f aca="false">MAX(0,AC61-AB61)</f>
        <v>3.172</v>
      </c>
      <c r="AF61" s="99" t="n">
        <f aca="false">MAX(0,AB61-AC61)</f>
        <v>0</v>
      </c>
      <c r="AG61" s="101" t="n">
        <f aca="false">(AD61*$AG$14+AE61*$T$5)/(AD61+AE61)</f>
        <v>36.9874365727196</v>
      </c>
      <c r="AH61" s="105" t="n">
        <f aca="false">U61</f>
        <v>1.04</v>
      </c>
      <c r="AI61" s="103" t="n">
        <f aca="false">V61</f>
        <v>45.79848</v>
      </c>
      <c r="AJ61" s="103" t="n">
        <f aca="false">MIN(AI61,AB61)</f>
        <v>40.865</v>
      </c>
      <c r="AK61" s="103" t="n">
        <f aca="false">MAX(0,AI61-AB61)</f>
        <v>4.93348</v>
      </c>
      <c r="AL61" s="99" t="n">
        <f aca="false">MAX(0,AB61-AI61)</f>
        <v>0</v>
      </c>
      <c r="AM61" s="101" t="n">
        <f aca="false">(AJ61*$AM$14+AK61*$T$5)/(AJ61+AK61)</f>
        <v>38.2421152693416</v>
      </c>
      <c r="AN61" s="105" t="n">
        <f aca="false">AM61/AG61-1</f>
        <v>0.0339217532460041</v>
      </c>
      <c r="AO61" s="104" t="n">
        <f aca="false">AM61/Z61-1</f>
        <v>-0.0383939095532817</v>
      </c>
      <c r="AP61" s="100" t="n">
        <f aca="false">O61+R61</f>
        <v>44.037</v>
      </c>
      <c r="AQ61" s="99" t="n">
        <f aca="false">P61</f>
        <v>44.037</v>
      </c>
      <c r="AR61" s="99" t="n">
        <f aca="false">MIN(AQ61,AP61)</f>
        <v>44.037</v>
      </c>
      <c r="AS61" s="99" t="n">
        <f aca="false">MAX(0,AQ61-AP61)</f>
        <v>0</v>
      </c>
      <c r="AT61" s="99" t="n">
        <f aca="false">MAX(0,AP61-AQ61)</f>
        <v>0</v>
      </c>
      <c r="AU61" s="101" t="n">
        <f aca="false">$AU$14</f>
        <v>35.9013255313305</v>
      </c>
      <c r="AV61" s="106" t="n">
        <f aca="false">U61</f>
        <v>1.04</v>
      </c>
      <c r="AW61" s="103" t="n">
        <f aca="false">V61</f>
        <v>45.79848</v>
      </c>
      <c r="AX61" s="103" t="n">
        <f aca="false">MIN(AW61,AP61)</f>
        <v>44.037</v>
      </c>
      <c r="AY61" s="103" t="n">
        <f aca="false">MAX(0,AW61-AP61)</f>
        <v>1.76148</v>
      </c>
      <c r="AZ61" s="99" t="n">
        <f aca="false">MAX(0,AP61-AW61)</f>
        <v>0</v>
      </c>
      <c r="BA61" s="101" t="n">
        <f aca="false">(AX61*$BA$14+AY61*$T$5)/(AX61+AY61)</f>
        <v>37.5143391033557</v>
      </c>
      <c r="BB61" s="105" t="n">
        <f aca="false">BA61/AU61-1</f>
        <v>0.0449290812568353</v>
      </c>
      <c r="BC61" s="104" t="n">
        <f aca="false">BA61/Z61-1</f>
        <v>-0.0566939954341237</v>
      </c>
      <c r="BD61" s="100" t="n">
        <f aca="false">AQ61</f>
        <v>44.037</v>
      </c>
      <c r="BE61" s="99" t="n">
        <f aca="false">BD61</f>
        <v>44.037</v>
      </c>
      <c r="BF61" s="101" t="n">
        <f aca="false">$BF$14</f>
        <v>35.9013255313305</v>
      </c>
      <c r="BG61" s="106" t="n">
        <f aca="false">U61</f>
        <v>1.04</v>
      </c>
      <c r="BH61" s="107" t="n">
        <f aca="false">V61</f>
        <v>45.79848</v>
      </c>
      <c r="BI61" s="107" t="n">
        <f aca="false">BH61</f>
        <v>45.79848</v>
      </c>
      <c r="BJ61" s="101" t="n">
        <f aca="false">$BJ$14</f>
        <v>39.9314581588753</v>
      </c>
      <c r="BK61" s="105" t="n">
        <f aca="false">BJ61/BF61-1</f>
        <v>0.112255816962185</v>
      </c>
      <c r="BL61" s="105" t="n">
        <f aca="false">BJ61/Z61-1</f>
        <v>0.00408497530931351</v>
      </c>
      <c r="BM61" s="104" t="n">
        <f aca="false">BJ61/BA61-1</f>
        <v>0.0644318709403409</v>
      </c>
      <c r="BO61" s="108" t="n">
        <f aca="false">W61*$Z$14*8760+X61*$T$5*8760</f>
        <v>15955112.5289164</v>
      </c>
      <c r="BP61" s="108" t="n">
        <f aca="false">AJ61*$AM$14*8760+AK61*$T$5*8760</f>
        <v>15342533.3815688</v>
      </c>
      <c r="BQ61" s="108" t="n">
        <f aca="false">AX61*$BA$14*8760+AY61*$T$5*8760</f>
        <v>15050553.4520511</v>
      </c>
      <c r="BR61" s="108" t="n">
        <f aca="false">BJ61*BI61*8760</f>
        <v>16020288.7696544</v>
      </c>
      <c r="BT61" s="108" t="n">
        <f aca="false">Q61*8760*$T$14+R61*8760*$T$5</f>
        <v>14717460.1508322</v>
      </c>
      <c r="BU61" s="108" t="n">
        <f aca="false">AD61*8760*$AG$14+AE61*8760*$T$5</f>
        <v>14268425.920531</v>
      </c>
      <c r="BV61" s="108" t="n">
        <f aca="false">AR61*8760*$AU$14+AS61*8760*$T$5</f>
        <v>13849443.2504272</v>
      </c>
      <c r="BW61" s="108" t="n">
        <f aca="false">BE61*8760*$BF$14</f>
        <v>13849443.2504272</v>
      </c>
      <c r="BY61" s="108" t="n">
        <f aca="false">Z61*8760*V61</f>
        <v>15955112.5289164</v>
      </c>
      <c r="BZ61" s="108" t="n">
        <f aca="false">AM61*8760*AI61</f>
        <v>15342533.3815688</v>
      </c>
      <c r="CA61" s="108" t="n">
        <f aca="false">AM61*8760*AI61</f>
        <v>15342533.3815688</v>
      </c>
      <c r="CB61" s="108" t="n">
        <f aca="false">BJ61*8760*BH61</f>
        <v>16020288.7696544</v>
      </c>
    </row>
    <row r="62" customFormat="false" ht="12.75" hidden="false" customHeight="false" outlineLevel="0" collapsed="false">
      <c r="B62" s="52" t="n">
        <v>10116</v>
      </c>
      <c r="C62" s="53" t="s">
        <v>107</v>
      </c>
      <c r="D62" s="54" t="n">
        <f aca="false">RHWM!D49</f>
        <v>1</v>
      </c>
      <c r="E62" s="54" t="n">
        <f aca="false">RHWM!E49</f>
        <v>0</v>
      </c>
      <c r="F62" s="99" t="n">
        <f aca="false">RHWM!M49</f>
        <v>0.233</v>
      </c>
      <c r="G62" s="99" t="n">
        <f aca="false">RHWM!N49</f>
        <v>0.232</v>
      </c>
      <c r="H62" s="99" t="n">
        <f aca="false">RHWM!O49</f>
        <v>0.228</v>
      </c>
      <c r="I62" s="99" t="n">
        <v>0.005</v>
      </c>
      <c r="J62" s="99" t="n">
        <v>0.004</v>
      </c>
      <c r="K62" s="99" t="n">
        <v>0.005</v>
      </c>
      <c r="L62" s="99" t="n">
        <v>0.004</v>
      </c>
      <c r="M62" s="99" t="n">
        <v>0</v>
      </c>
      <c r="N62" s="99" t="n">
        <v>0</v>
      </c>
      <c r="O62" s="100" t="n">
        <f aca="false">H62</f>
        <v>0.228</v>
      </c>
      <c r="P62" s="99" t="n">
        <f aca="false">G62</f>
        <v>0.232</v>
      </c>
      <c r="Q62" s="99" t="n">
        <f aca="false">MIN(P62,O62)</f>
        <v>0.228</v>
      </c>
      <c r="R62" s="99" t="n">
        <f aca="false">MAX(0,P62-O62)</f>
        <v>0.004</v>
      </c>
      <c r="S62" s="99" t="n">
        <f aca="false">MAX(0,O62-P62)</f>
        <v>0</v>
      </c>
      <c r="T62" s="101" t="n">
        <f aca="false">(Q62*$T$14+R62*$T$5)/(Q62+R62)</f>
        <v>34.4520114417982</v>
      </c>
      <c r="U62" s="102" t="n">
        <f aca="false">RANDBETWEEN($Z$2,$Z$3)/100</f>
        <v>1.15</v>
      </c>
      <c r="V62" s="103" t="n">
        <f aca="false">G62*U62</f>
        <v>0.2668</v>
      </c>
      <c r="W62" s="103" t="n">
        <f aca="false">MIN(V62,O62)</f>
        <v>0.228</v>
      </c>
      <c r="X62" s="103" t="n">
        <f aca="false">MAX(0,V62-O62)</f>
        <v>0.0388</v>
      </c>
      <c r="Y62" s="99" t="n">
        <f aca="false">MAX(0,O62-V62)</f>
        <v>0</v>
      </c>
      <c r="Z62" s="101" t="n">
        <f aca="false">(W62*$Z$14+X62*$T$5)/(W62+X62)</f>
        <v>38.8737368585574</v>
      </c>
      <c r="AA62" s="104" t="n">
        <f aca="false">Z62/T62-1</f>
        <v>0.128344477773936</v>
      </c>
      <c r="AB62" s="100" t="n">
        <f aca="false">O62+R62*$AB$12-S62*$AB$12</f>
        <v>0.23</v>
      </c>
      <c r="AC62" s="99" t="n">
        <f aca="false">P62</f>
        <v>0.232</v>
      </c>
      <c r="AD62" s="99" t="n">
        <f aca="false">MIN(AC62,AB62)</f>
        <v>0.23</v>
      </c>
      <c r="AE62" s="99" t="n">
        <f aca="false">MAX(0,AC62-AB62)</f>
        <v>0.002</v>
      </c>
      <c r="AF62" s="99" t="n">
        <f aca="false">MAX(0,AB62-AC62)</f>
        <v>0</v>
      </c>
      <c r="AG62" s="101" t="n">
        <f aca="false">(AD62*$AG$14+AE62*$T$5)/(AD62+AE62)</f>
        <v>35.2017567939385</v>
      </c>
      <c r="AH62" s="105" t="n">
        <f aca="false">U62</f>
        <v>1.15</v>
      </c>
      <c r="AI62" s="103" t="n">
        <f aca="false">V62</f>
        <v>0.2668</v>
      </c>
      <c r="AJ62" s="103" t="n">
        <f aca="false">MIN(AI62,AB62)</f>
        <v>0.23</v>
      </c>
      <c r="AK62" s="103" t="n">
        <f aca="false">MAX(0,AI62-AB62)</f>
        <v>0.0368</v>
      </c>
      <c r="AL62" s="99" t="n">
        <f aca="false">MAX(0,AB62-AI62)</f>
        <v>0</v>
      </c>
      <c r="AM62" s="101" t="n">
        <f aca="false">(AJ62*$AM$14+AK62*$T$5)/(AJ62+AK62)</f>
        <v>39.0843969360982</v>
      </c>
      <c r="AN62" s="105" t="n">
        <f aca="false">AM62/AG62-1</f>
        <v>0.110296771973276</v>
      </c>
      <c r="AO62" s="104" t="n">
        <f aca="false">AM62/Z62-1</f>
        <v>0.00541908482601694</v>
      </c>
      <c r="AP62" s="100" t="n">
        <f aca="false">O62+R62</f>
        <v>0.232</v>
      </c>
      <c r="AQ62" s="99" t="n">
        <f aca="false">P62</f>
        <v>0.232</v>
      </c>
      <c r="AR62" s="99" t="n">
        <f aca="false">MIN(AQ62,AP62)</f>
        <v>0.232</v>
      </c>
      <c r="AS62" s="99" t="n">
        <f aca="false">MAX(0,AQ62-AP62)</f>
        <v>0</v>
      </c>
      <c r="AT62" s="99" t="n">
        <f aca="false">MAX(0,AP62-AQ62)</f>
        <v>0</v>
      </c>
      <c r="AU62" s="101" t="n">
        <f aca="false">$AU$14</f>
        <v>35.9013255313305</v>
      </c>
      <c r="AV62" s="106" t="n">
        <f aca="false">U62</f>
        <v>1.15</v>
      </c>
      <c r="AW62" s="103" t="n">
        <f aca="false">V62</f>
        <v>0.2668</v>
      </c>
      <c r="AX62" s="103" t="n">
        <f aca="false">MIN(AW62,AP62)</f>
        <v>0.232</v>
      </c>
      <c r="AY62" s="103" t="n">
        <f aca="false">MAX(0,AW62-AP62)</f>
        <v>0.0348</v>
      </c>
      <c r="AZ62" s="99" t="n">
        <f aca="false">MAX(0,AP62-AW62)</f>
        <v>0</v>
      </c>
      <c r="BA62" s="101" t="n">
        <f aca="false">(AX62*$BA$14+AY62*$T$5)/(AX62+AY62)</f>
        <v>39.9635762326</v>
      </c>
      <c r="BB62" s="105" t="n">
        <f aca="false">BA62/AU62-1</f>
        <v>0.113150437794405</v>
      </c>
      <c r="BC62" s="104" t="n">
        <f aca="false">BA62/Z62-1</f>
        <v>0.0280353642874094</v>
      </c>
      <c r="BD62" s="100" t="n">
        <f aca="false">AQ62</f>
        <v>0.232</v>
      </c>
      <c r="BE62" s="99" t="n">
        <f aca="false">BD62</f>
        <v>0.232</v>
      </c>
      <c r="BF62" s="101" t="n">
        <f aca="false">$BF$14</f>
        <v>35.9013255313305</v>
      </c>
      <c r="BG62" s="106" t="n">
        <f aca="false">U62</f>
        <v>1.15</v>
      </c>
      <c r="BH62" s="107" t="n">
        <f aca="false">V62</f>
        <v>0.2668</v>
      </c>
      <c r="BI62" s="107" t="n">
        <f aca="false">BH62</f>
        <v>0.2668</v>
      </c>
      <c r="BJ62" s="101" t="n">
        <f aca="false">$BJ$14</f>
        <v>39.9314581588753</v>
      </c>
      <c r="BK62" s="105" t="n">
        <f aca="false">BJ62/BF62-1</f>
        <v>0.112255816962185</v>
      </c>
      <c r="BL62" s="105" t="n">
        <f aca="false">BJ62/Z62-1</f>
        <v>0.0272091490500759</v>
      </c>
      <c r="BM62" s="104" t="n">
        <f aca="false">BJ62/BA62-1</f>
        <v>-0.000803683672794819</v>
      </c>
      <c r="BO62" s="108" t="n">
        <f aca="false">W62*$Z$14*8760+X62*$T$5*8760</f>
        <v>90854.4538262409</v>
      </c>
      <c r="BP62" s="108" t="n">
        <f aca="false">AJ62*$AM$14*8760+AK62*$T$5*8760</f>
        <v>91346.8018183468</v>
      </c>
      <c r="BQ62" s="108" t="n">
        <f aca="false">AX62*$BA$14*8760+AY62*$T$5*8760</f>
        <v>93401.5915363932</v>
      </c>
      <c r="BR62" s="108" t="n">
        <f aca="false">BJ62*BI62*8760</f>
        <v>93326.5262022624</v>
      </c>
      <c r="BT62" s="108" t="n">
        <f aca="false">Q62*8760*$T$14+R62*8760*$T$5</f>
        <v>70017.5118933952</v>
      </c>
      <c r="BU62" s="108" t="n">
        <f aca="false">AD62*8760*$AG$14+AE62*8760*$T$5</f>
        <v>71541.234367457</v>
      </c>
      <c r="BV62" s="108" t="n">
        <f aca="false">AR62*8760*$AU$14+AS62*8760*$T$5</f>
        <v>72962.9819038336</v>
      </c>
      <c r="BW62" s="108" t="n">
        <f aca="false">BE62*8760*$BF$14</f>
        <v>72962.9819038336</v>
      </c>
      <c r="BY62" s="108" t="n">
        <f aca="false">Z62*8760*V62</f>
        <v>90854.4538262409</v>
      </c>
      <c r="BZ62" s="108" t="n">
        <f aca="false">AM62*8760*AI62</f>
        <v>91346.8018183468</v>
      </c>
      <c r="CA62" s="108" t="n">
        <f aca="false">AM62*8760*AI62</f>
        <v>91346.8018183468</v>
      </c>
      <c r="CB62" s="108" t="n">
        <f aca="false">BJ62*8760*BH62</f>
        <v>93326.5262022624</v>
      </c>
    </row>
    <row r="63" customFormat="false" ht="12.75" hidden="false" customHeight="false" outlineLevel="0" collapsed="false">
      <c r="B63" s="52" t="n">
        <v>10118</v>
      </c>
      <c r="C63" s="53" t="s">
        <v>108</v>
      </c>
      <c r="D63" s="54" t="n">
        <f aca="false">RHWM!D50</f>
        <v>0</v>
      </c>
      <c r="E63" s="54" t="n">
        <f aca="false">RHWM!E50</f>
        <v>1</v>
      </c>
      <c r="F63" s="99" t="n">
        <f aca="false">RHWM!M50</f>
        <v>49.217</v>
      </c>
      <c r="G63" s="99" t="n">
        <f aca="false">RHWM!N50</f>
        <v>49.605</v>
      </c>
      <c r="H63" s="99" t="n">
        <f aca="false">RHWM!O50</f>
        <v>45.674</v>
      </c>
      <c r="I63" s="99" t="n">
        <v>3.543</v>
      </c>
      <c r="J63" s="99" t="n">
        <v>3.931</v>
      </c>
      <c r="K63" s="99" t="n">
        <v>0</v>
      </c>
      <c r="L63" s="99" t="n">
        <v>0</v>
      </c>
      <c r="M63" s="99" t="n">
        <v>3.543</v>
      </c>
      <c r="N63" s="99" t="n">
        <v>3.931</v>
      </c>
      <c r="O63" s="100" t="n">
        <f aca="false">H63</f>
        <v>45.674</v>
      </c>
      <c r="P63" s="99" t="n">
        <f aca="false">G63</f>
        <v>49.605</v>
      </c>
      <c r="Q63" s="99" t="n">
        <f aca="false">MIN(P63,O63)</f>
        <v>45.674</v>
      </c>
      <c r="R63" s="99" t="n">
        <f aca="false">MAX(0,P63-O63)</f>
        <v>3.931</v>
      </c>
      <c r="S63" s="99" t="n">
        <f aca="false">MAX(0,O63-P63)</f>
        <v>0</v>
      </c>
      <c r="T63" s="101" t="n">
        <f aca="false">(Q63*$T$14+R63*$T$5)/(Q63+R63)</f>
        <v>36.260745522744</v>
      </c>
      <c r="U63" s="102" t="n">
        <f aca="false">RANDBETWEEN($Z$2,$Z$3)/100</f>
        <v>1.36</v>
      </c>
      <c r="V63" s="103" t="n">
        <f aca="false">G63*U63</f>
        <v>67.4628</v>
      </c>
      <c r="W63" s="103" t="n">
        <f aca="false">MIN(V63,O63)</f>
        <v>45.674</v>
      </c>
      <c r="X63" s="103" t="n">
        <f aca="false">MAX(0,V63-O63)</f>
        <v>21.7888</v>
      </c>
      <c r="Y63" s="99" t="n">
        <f aca="false">MAX(0,O63-V63)</f>
        <v>0</v>
      </c>
      <c r="Z63" s="101" t="n">
        <f aca="false">(W63*$Z$14+X63*$T$5)/(W63+X63)</f>
        <v>43.9111892559127</v>
      </c>
      <c r="AA63" s="104" t="n">
        <f aca="false">Z63/T63-1</f>
        <v>0.210984182009442</v>
      </c>
      <c r="AB63" s="100" t="n">
        <f aca="false">O63+R63*$AB$12-S63*$AB$12</f>
        <v>47.6395</v>
      </c>
      <c r="AC63" s="99" t="n">
        <f aca="false">P63</f>
        <v>49.605</v>
      </c>
      <c r="AD63" s="99" t="n">
        <f aca="false">MIN(AC63,AB63)</f>
        <v>47.6395</v>
      </c>
      <c r="AE63" s="99" t="n">
        <f aca="false">MAX(0,AC63-AB63)</f>
        <v>1.9655</v>
      </c>
      <c r="AF63" s="99" t="n">
        <f aca="false">MAX(0,AB63-AC63)</f>
        <v>0</v>
      </c>
      <c r="AG63" s="101" t="n">
        <f aca="false">(AD63*$AG$14+AE63*$T$5)/(AD63+AE63)</f>
        <v>36.0748137982304</v>
      </c>
      <c r="AH63" s="105" t="n">
        <f aca="false">U63</f>
        <v>1.36</v>
      </c>
      <c r="AI63" s="103" t="n">
        <f aca="false">V63</f>
        <v>67.4628</v>
      </c>
      <c r="AJ63" s="103" t="n">
        <f aca="false">MIN(AI63,AB63)</f>
        <v>47.6395</v>
      </c>
      <c r="AK63" s="103" t="n">
        <f aca="false">MAX(0,AI63-AB63)</f>
        <v>19.8233</v>
      </c>
      <c r="AL63" s="99" t="n">
        <f aca="false">MAX(0,AB63-AI63)</f>
        <v>0</v>
      </c>
      <c r="AM63" s="101" t="n">
        <f aca="false">(AJ63*$AM$14+AK63*$T$5)/(AJ63+AK63)</f>
        <v>43.4313542558449</v>
      </c>
      <c r="AN63" s="105" t="n">
        <f aca="false">AM63/AG63-1</f>
        <v>0.203924557968898</v>
      </c>
      <c r="AO63" s="104" t="n">
        <f aca="false">AM63/Z63-1</f>
        <v>-0.0109273970529794</v>
      </c>
      <c r="AP63" s="100" t="n">
        <f aca="false">O63+R63</f>
        <v>49.605</v>
      </c>
      <c r="AQ63" s="99" t="n">
        <f aca="false">P63</f>
        <v>49.605</v>
      </c>
      <c r="AR63" s="99" t="n">
        <f aca="false">MIN(AQ63,AP63)</f>
        <v>49.605</v>
      </c>
      <c r="AS63" s="99" t="n">
        <f aca="false">MAX(0,AQ63-AP63)</f>
        <v>0</v>
      </c>
      <c r="AT63" s="99" t="n">
        <f aca="false">MAX(0,AP63-AQ63)</f>
        <v>0</v>
      </c>
      <c r="AU63" s="101" t="n">
        <f aca="false">$AU$14</f>
        <v>35.9013255313305</v>
      </c>
      <c r="AV63" s="106" t="n">
        <f aca="false">U63</f>
        <v>1.36</v>
      </c>
      <c r="AW63" s="103" t="n">
        <f aca="false">V63</f>
        <v>67.4628</v>
      </c>
      <c r="AX63" s="103" t="n">
        <f aca="false">MIN(AW63,AP63)</f>
        <v>49.605</v>
      </c>
      <c r="AY63" s="103" t="n">
        <f aca="false">MAX(0,AW63-AP63)</f>
        <v>17.8578</v>
      </c>
      <c r="AZ63" s="99" t="n">
        <f aca="false">MAX(0,AP63-AW63)</f>
        <v>0</v>
      </c>
      <c r="BA63" s="101" t="n">
        <f aca="false">(AX63*$BA$14+AY63*$T$5)/(AX63+AY63)</f>
        <v>43.5392004908015</v>
      </c>
      <c r="BB63" s="105" t="n">
        <f aca="false">BA63/AU63-1</f>
        <v>0.212746321937487</v>
      </c>
      <c r="BC63" s="104" t="n">
        <f aca="false">BA63/Z63-1</f>
        <v>-0.00847138898797195</v>
      </c>
      <c r="BD63" s="100" t="n">
        <f aca="false">AQ63</f>
        <v>49.605</v>
      </c>
      <c r="BE63" s="99" t="n">
        <f aca="false">BD63</f>
        <v>49.605</v>
      </c>
      <c r="BF63" s="101" t="n">
        <f aca="false">$BF$14</f>
        <v>35.9013255313305</v>
      </c>
      <c r="BG63" s="106" t="n">
        <f aca="false">U63</f>
        <v>1.36</v>
      </c>
      <c r="BH63" s="107" t="n">
        <f aca="false">V63</f>
        <v>67.4628</v>
      </c>
      <c r="BI63" s="107" t="n">
        <f aca="false">BH63</f>
        <v>67.4628</v>
      </c>
      <c r="BJ63" s="101" t="n">
        <f aca="false">$BJ$14</f>
        <v>39.9314581588753</v>
      </c>
      <c r="BK63" s="105" t="n">
        <f aca="false">BJ63/BF63-1</f>
        <v>0.112255816962185</v>
      </c>
      <c r="BL63" s="105" t="n">
        <f aca="false">BJ63/Z63-1</f>
        <v>-0.0906313667307821</v>
      </c>
      <c r="BM63" s="104" t="n">
        <f aca="false">BJ63/BA63-1</f>
        <v>-0.0828619334130476</v>
      </c>
      <c r="BO63" s="108" t="n">
        <f aca="false">W63*$Z$14*8760+X63*$T$5*8760</f>
        <v>25950376.779956</v>
      </c>
      <c r="BP63" s="108" t="n">
        <f aca="false">AJ63*$AM$14*8760+AK63*$T$5*8760</f>
        <v>25666806.709207</v>
      </c>
      <c r="BQ63" s="108" t="n">
        <f aca="false">AX63*$BA$14*8760+AY63*$T$5*8760</f>
        <v>25730541.0438686</v>
      </c>
      <c r="BR63" s="108" t="n">
        <f aca="false">BJ63*BI63*8760</f>
        <v>23598458.6652098</v>
      </c>
      <c r="BT63" s="108" t="n">
        <f aca="false">Q63*8760*$T$14+R63*8760*$T$5</f>
        <v>15756737.1073041</v>
      </c>
      <c r="BU63" s="108" t="n">
        <f aca="false">AD63*8760*$AG$14+AE63*8760*$T$5</f>
        <v>15675942.3729203</v>
      </c>
      <c r="BV63" s="108" t="n">
        <f aca="false">AR63*8760*$AU$14+AS63*8760*$T$5</f>
        <v>15600554.8161192</v>
      </c>
      <c r="BW63" s="108" t="n">
        <f aca="false">BE63*8760*$BF$14</f>
        <v>15600554.8161192</v>
      </c>
      <c r="BY63" s="108" t="n">
        <f aca="false">Z63*8760*V63</f>
        <v>25950376.779956</v>
      </c>
      <c r="BZ63" s="108" t="n">
        <f aca="false">AM63*8760*AI63</f>
        <v>25666806.709207</v>
      </c>
      <c r="CA63" s="108" t="n">
        <f aca="false">AM63*8760*AI63</f>
        <v>25666806.709207</v>
      </c>
      <c r="CB63" s="108" t="n">
        <f aca="false">BJ63*8760*BH63</f>
        <v>23598458.6652098</v>
      </c>
    </row>
    <row r="64" customFormat="false" ht="12.75" hidden="false" customHeight="false" outlineLevel="0" collapsed="false">
      <c r="B64" s="52" t="n">
        <v>10121</v>
      </c>
      <c r="C64" s="53" t="s">
        <v>109</v>
      </c>
      <c r="D64" s="54" t="n">
        <f aca="false">RHWM!D51</f>
        <v>0</v>
      </c>
      <c r="E64" s="54" t="n">
        <f aca="false">RHWM!E51</f>
        <v>1</v>
      </c>
      <c r="F64" s="99" t="n">
        <f aca="false">RHWM!M51</f>
        <v>39.494</v>
      </c>
      <c r="G64" s="99" t="n">
        <f aca="false">RHWM!N51</f>
        <v>39.47</v>
      </c>
      <c r="H64" s="99" t="n">
        <f aca="false">RHWM!O51</f>
        <v>40.875</v>
      </c>
      <c r="I64" s="99" t="n">
        <v>0</v>
      </c>
      <c r="J64" s="99" t="n">
        <v>0</v>
      </c>
      <c r="K64" s="99" t="n">
        <v>0</v>
      </c>
      <c r="L64" s="99" t="n">
        <v>0</v>
      </c>
      <c r="M64" s="99" t="n">
        <v>0</v>
      </c>
      <c r="N64" s="99" t="n">
        <v>0</v>
      </c>
      <c r="O64" s="100" t="n">
        <f aca="false">H64</f>
        <v>40.875</v>
      </c>
      <c r="P64" s="99" t="n">
        <f aca="false">G64</f>
        <v>39.47</v>
      </c>
      <c r="Q64" s="99" t="n">
        <f aca="false">MIN(P64,O64)</f>
        <v>39.47</v>
      </c>
      <c r="R64" s="99" t="n">
        <f aca="false">MAX(0,P64-O64)</f>
        <v>0</v>
      </c>
      <c r="S64" s="99" t="n">
        <f aca="false">MAX(0,O64-P64)</f>
        <v>1.405</v>
      </c>
      <c r="T64" s="101" t="n">
        <f aca="false">(Q64*$T$14+R64*$T$5)/(Q64+R64)</f>
        <v>33.9490642741104</v>
      </c>
      <c r="U64" s="102" t="n">
        <f aca="false">RANDBETWEEN($Z$2,$Z$3)/100</f>
        <v>1.18</v>
      </c>
      <c r="V64" s="103" t="n">
        <f aca="false">G64*U64</f>
        <v>46.5746</v>
      </c>
      <c r="W64" s="103" t="n">
        <f aca="false">MIN(V64,O64)</f>
        <v>40.875</v>
      </c>
      <c r="X64" s="103" t="n">
        <f aca="false">MAX(0,V64-O64)</f>
        <v>5.6996</v>
      </c>
      <c r="Y64" s="99" t="n">
        <f aca="false">MAX(0,O64-V64)</f>
        <v>0</v>
      </c>
      <c r="Z64" s="101" t="n">
        <f aca="false">(W64*$Z$14+X64*$T$5)/(W64+X64)</f>
        <v>38.2197088941253</v>
      </c>
      <c r="AA64" s="104" t="n">
        <f aca="false">Z64/T64-1</f>
        <v>0.125795650375899</v>
      </c>
      <c r="AB64" s="100" t="n">
        <f aca="false">O64+R64*$AB$12-S64*$AB$12</f>
        <v>40.1725</v>
      </c>
      <c r="AC64" s="99" t="n">
        <f aca="false">P64</f>
        <v>39.47</v>
      </c>
      <c r="AD64" s="99" t="n">
        <f aca="false">MIN(AC64,AB64)</f>
        <v>39.47</v>
      </c>
      <c r="AE64" s="99" t="n">
        <f aca="false">MAX(0,AC64-AB64)</f>
        <v>0</v>
      </c>
      <c r="AF64" s="99" t="n">
        <f aca="false">MAX(0,AB64-AC64)</f>
        <v>0.702500000000001</v>
      </c>
      <c r="AG64" s="101" t="n">
        <f aca="false">(AD64*$AG$14+AE64*$T$5)/(AD64+AE64)</f>
        <v>34.9589894617118</v>
      </c>
      <c r="AH64" s="105" t="n">
        <f aca="false">U64</f>
        <v>1.18</v>
      </c>
      <c r="AI64" s="103" t="n">
        <f aca="false">V64</f>
        <v>46.5746</v>
      </c>
      <c r="AJ64" s="103" t="n">
        <f aca="false">MIN(AI64,AB64)</f>
        <v>40.1725</v>
      </c>
      <c r="AK64" s="103" t="n">
        <f aca="false">MAX(0,AI64-AB64)</f>
        <v>6.4021</v>
      </c>
      <c r="AL64" s="99" t="n">
        <f aca="false">MAX(0,AB64-AI64)</f>
        <v>0</v>
      </c>
      <c r="AM64" s="101" t="n">
        <f aca="false">(AJ64*$AM$14+AK64*$T$5)/(AJ64+AK64)</f>
        <v>39.0712372336396</v>
      </c>
      <c r="AN64" s="105" t="n">
        <f aca="false">AM64/AG64-1</f>
        <v>0.117630624776257</v>
      </c>
      <c r="AO64" s="104" t="n">
        <f aca="false">AM64/Z64-1</f>
        <v>0.022279822744677</v>
      </c>
      <c r="AP64" s="100" t="n">
        <f aca="false">O64+R64</f>
        <v>40.875</v>
      </c>
      <c r="AQ64" s="99" t="n">
        <f aca="false">P64</f>
        <v>39.47</v>
      </c>
      <c r="AR64" s="99" t="n">
        <f aca="false">MIN(AQ64,AP64)</f>
        <v>39.47</v>
      </c>
      <c r="AS64" s="99" t="n">
        <f aca="false">MAX(0,AQ64-AP64)</f>
        <v>0</v>
      </c>
      <c r="AT64" s="99" t="n">
        <f aca="false">MAX(0,AP64-AQ64)</f>
        <v>1.405</v>
      </c>
      <c r="AU64" s="101" t="n">
        <f aca="false">$AU$14</f>
        <v>35.9013255313305</v>
      </c>
      <c r="AV64" s="106" t="n">
        <f aca="false">U64</f>
        <v>1.18</v>
      </c>
      <c r="AW64" s="103" t="n">
        <f aca="false">V64</f>
        <v>46.5746</v>
      </c>
      <c r="AX64" s="103" t="n">
        <f aca="false">MIN(AW64,AP64)</f>
        <v>40.875</v>
      </c>
      <c r="AY64" s="103" t="n">
        <f aca="false">MAX(0,AW64-AP64)</f>
        <v>5.6996</v>
      </c>
      <c r="AZ64" s="99" t="n">
        <f aca="false">MAX(0,AP64-AW64)</f>
        <v>0</v>
      </c>
      <c r="BA64" s="101" t="n">
        <f aca="false">(AX64*$BA$14+AY64*$T$5)/(AX64+AY64)</f>
        <v>39.7489641839898</v>
      </c>
      <c r="BB64" s="105" t="n">
        <f aca="false">BA64/AU64-1</f>
        <v>0.107172607019804</v>
      </c>
      <c r="BC64" s="104" t="n">
        <f aca="false">BA64/Z64-1</f>
        <v>0.0400122171024584</v>
      </c>
      <c r="BD64" s="100" t="n">
        <f aca="false">AQ64</f>
        <v>39.47</v>
      </c>
      <c r="BE64" s="99" t="n">
        <f aca="false">BD64</f>
        <v>39.47</v>
      </c>
      <c r="BF64" s="101" t="n">
        <f aca="false">$BF$14</f>
        <v>35.9013255313305</v>
      </c>
      <c r="BG64" s="106" t="n">
        <f aca="false">U64</f>
        <v>1.18</v>
      </c>
      <c r="BH64" s="107" t="n">
        <f aca="false">V64</f>
        <v>46.5746</v>
      </c>
      <c r="BI64" s="107" t="n">
        <f aca="false">BH64</f>
        <v>46.5746</v>
      </c>
      <c r="BJ64" s="101" t="n">
        <f aca="false">$BJ$14</f>
        <v>39.9314581588753</v>
      </c>
      <c r="BK64" s="105" t="n">
        <f aca="false">BJ64/BF64-1</f>
        <v>0.112255816962185</v>
      </c>
      <c r="BL64" s="105" t="n">
        <f aca="false">BJ64/Z64-1</f>
        <v>0.0447870827454975</v>
      </c>
      <c r="BM64" s="104" t="n">
        <f aca="false">BJ64/BA64-1</f>
        <v>0.00459116303108664</v>
      </c>
      <c r="BO64" s="108" t="n">
        <f aca="false">W64*$Z$14*8760+X64*$T$5*8760</f>
        <v>15593392.6478165</v>
      </c>
      <c r="BP64" s="108" t="n">
        <f aca="false">AJ64*$AM$14*8760+AK64*$T$5*8760</f>
        <v>15940810.671998</v>
      </c>
      <c r="BQ64" s="108" t="n">
        <f aca="false">AX64*$BA$14*8760+AY64*$T$5*8760</f>
        <v>16217318.8598048</v>
      </c>
      <c r="BR64" s="108" t="n">
        <f aca="false">BJ64*BI64*8760</f>
        <v>16291775.2146173</v>
      </c>
      <c r="BT64" s="108" t="n">
        <f aca="false">Q64*8760*$T$14+R64*8760*$T$5</f>
        <v>11738133.4060364</v>
      </c>
      <c r="BU64" s="108" t="n">
        <f aca="false">AD64*8760*$AG$14+AE64*8760*$T$5</f>
        <v>12087322.311111</v>
      </c>
      <c r="BV64" s="108" t="n">
        <f aca="false">AR64*8760*$AU$14+AS64*8760*$T$5</f>
        <v>12413141.7920013</v>
      </c>
      <c r="BW64" s="108" t="n">
        <f aca="false">BE64*8760*$BF$14</f>
        <v>12413141.7920013</v>
      </c>
      <c r="BY64" s="108" t="n">
        <f aca="false">Z64*8760*V64</f>
        <v>15593392.6478165</v>
      </c>
      <c r="BZ64" s="108" t="n">
        <f aca="false">AM64*8760*AI64</f>
        <v>15940810.671998</v>
      </c>
      <c r="CA64" s="108" t="n">
        <f aca="false">AM64*8760*AI64</f>
        <v>15940810.671998</v>
      </c>
      <c r="CB64" s="108" t="n">
        <f aca="false">BJ64*8760*BH64</f>
        <v>16291775.2146173</v>
      </c>
    </row>
    <row r="65" customFormat="false" ht="12.75" hidden="false" customHeight="false" outlineLevel="0" collapsed="false">
      <c r="B65" s="52" t="n">
        <v>10123</v>
      </c>
      <c r="C65" s="53" t="s">
        <v>110</v>
      </c>
      <c r="D65" s="54" t="n">
        <f aca="false">RHWM!D52</f>
        <v>1</v>
      </c>
      <c r="E65" s="54" t="n">
        <f aca="false">RHWM!E52</f>
        <v>0</v>
      </c>
      <c r="F65" s="99" t="n">
        <f aca="false">RHWM!M52</f>
        <v>473.245</v>
      </c>
      <c r="G65" s="99" t="n">
        <f aca="false">RHWM!N52</f>
        <v>472.121</v>
      </c>
      <c r="H65" s="99" t="n">
        <f aca="false">RHWM!O52</f>
        <v>549.199</v>
      </c>
      <c r="I65" s="99" t="n">
        <v>0</v>
      </c>
      <c r="J65" s="99" t="n">
        <v>0</v>
      </c>
      <c r="K65" s="99" t="n">
        <v>0</v>
      </c>
      <c r="L65" s="99" t="n">
        <v>0</v>
      </c>
      <c r="M65" s="99" t="n">
        <v>0</v>
      </c>
      <c r="N65" s="99" t="n">
        <v>0</v>
      </c>
      <c r="O65" s="100" t="n">
        <f aca="false">H65</f>
        <v>549.199</v>
      </c>
      <c r="P65" s="99" t="n">
        <f aca="false">G65</f>
        <v>472.121</v>
      </c>
      <c r="Q65" s="99" t="n">
        <f aca="false">MIN(P65,O65)</f>
        <v>472.121</v>
      </c>
      <c r="R65" s="99" t="n">
        <f aca="false">MAX(0,P65-O65)</f>
        <v>0</v>
      </c>
      <c r="S65" s="99" t="n">
        <f aca="false">MAX(0,O65-P65)</f>
        <v>77.078</v>
      </c>
      <c r="T65" s="101" t="n">
        <f aca="false">(Q65*$T$14+R65*$T$5)/(Q65+R65)</f>
        <v>33.9490642741104</v>
      </c>
      <c r="U65" s="102" t="n">
        <f aca="false">RANDBETWEEN($Z$2,$Z$3)/100</f>
        <v>1.27</v>
      </c>
      <c r="V65" s="103" t="n">
        <f aca="false">G65*U65</f>
        <v>599.59367</v>
      </c>
      <c r="W65" s="103" t="n">
        <f aca="false">MIN(V65,O65)</f>
        <v>549.199</v>
      </c>
      <c r="X65" s="103" t="n">
        <f aca="false">MAX(0,V65-O65)</f>
        <v>50.39467</v>
      </c>
      <c r="Y65" s="99" t="n">
        <f aca="false">MAX(0,O65-V65)</f>
        <v>0</v>
      </c>
      <c r="Z65" s="101" t="n">
        <f aca="false">(W65*$Z$14+X65*$T$5)/(W65+X65)</f>
        <v>37.1322613276444</v>
      </c>
      <c r="AA65" s="104" t="n">
        <f aca="false">Z65/T65-1</f>
        <v>0.0937639113653419</v>
      </c>
      <c r="AB65" s="100" t="n">
        <f aca="false">O65+R65*$AB$12-S65*$AB$12</f>
        <v>510.66</v>
      </c>
      <c r="AC65" s="99" t="n">
        <f aca="false">P65</f>
        <v>472.121</v>
      </c>
      <c r="AD65" s="99" t="n">
        <f aca="false">MIN(AC65,AB65)</f>
        <v>472.121</v>
      </c>
      <c r="AE65" s="99" t="n">
        <f aca="false">MAX(0,AC65-AB65)</f>
        <v>0</v>
      </c>
      <c r="AF65" s="99" t="n">
        <f aca="false">MAX(0,AB65-AC65)</f>
        <v>38.539</v>
      </c>
      <c r="AG65" s="101" t="n">
        <f aca="false">(AD65*$AG$14+AE65*$T$5)/(AD65+AE65)</f>
        <v>34.9589894617118</v>
      </c>
      <c r="AH65" s="105" t="n">
        <f aca="false">U65</f>
        <v>1.27</v>
      </c>
      <c r="AI65" s="103" t="n">
        <f aca="false">V65</f>
        <v>599.59367</v>
      </c>
      <c r="AJ65" s="103" t="n">
        <f aca="false">MIN(AI65,AB65)</f>
        <v>510.66</v>
      </c>
      <c r="AK65" s="103" t="n">
        <f aca="false">MAX(0,AI65-AB65)</f>
        <v>88.93367</v>
      </c>
      <c r="AL65" s="99" t="n">
        <f aca="false">MAX(0,AB65-AI65)</f>
        <v>0</v>
      </c>
      <c r="AM65" s="101" t="n">
        <f aca="false">(AJ65*$AM$14+AK65*$T$5)/(AJ65+AK65)</f>
        <v>39.3741448606187</v>
      </c>
      <c r="AN65" s="105" t="n">
        <f aca="false">AM65/AG65-1</f>
        <v>0.126295281039014</v>
      </c>
      <c r="AO65" s="104" t="n">
        <f aca="false">AM65/Z65-1</f>
        <v>0.0603756262833692</v>
      </c>
      <c r="AP65" s="100" t="n">
        <f aca="false">O65+R65</f>
        <v>549.199</v>
      </c>
      <c r="AQ65" s="99" t="n">
        <f aca="false">P65</f>
        <v>472.121</v>
      </c>
      <c r="AR65" s="99" t="n">
        <f aca="false">MIN(AQ65,AP65)</f>
        <v>472.121</v>
      </c>
      <c r="AS65" s="99" t="n">
        <f aca="false">MAX(0,AQ65-AP65)</f>
        <v>0</v>
      </c>
      <c r="AT65" s="99" t="n">
        <f aca="false">MAX(0,AP65-AQ65)</f>
        <v>77.078</v>
      </c>
      <c r="AU65" s="101" t="n">
        <f aca="false">$AU$14</f>
        <v>35.9013255313305</v>
      </c>
      <c r="AV65" s="106" t="n">
        <f aca="false">U65</f>
        <v>1.27</v>
      </c>
      <c r="AW65" s="103" t="n">
        <f aca="false">V65</f>
        <v>599.59367</v>
      </c>
      <c r="AX65" s="103" t="n">
        <f aca="false">MIN(AW65,AP65)</f>
        <v>549.199</v>
      </c>
      <c r="AY65" s="103" t="n">
        <f aca="false">MAX(0,AW65-AP65)</f>
        <v>50.39467</v>
      </c>
      <c r="AZ65" s="99" t="n">
        <f aca="false">MAX(0,AP65-AW65)</f>
        <v>0</v>
      </c>
      <c r="BA65" s="101" t="n">
        <f aca="false">(AX65*$BA$14+AY65*$T$5)/(AX65+AY65)</f>
        <v>38.7283023806319</v>
      </c>
      <c r="BB65" s="105" t="n">
        <f aca="false">BA65/AU65-1</f>
        <v>0.0787429658226508</v>
      </c>
      <c r="BC65" s="104" t="n">
        <f aca="false">BA65/Z65-1</f>
        <v>0.0429825977713696</v>
      </c>
      <c r="BD65" s="100" t="n">
        <f aca="false">AQ65</f>
        <v>472.121</v>
      </c>
      <c r="BE65" s="99" t="n">
        <f aca="false">BD65</f>
        <v>472.121</v>
      </c>
      <c r="BF65" s="101" t="n">
        <f aca="false">$BF$14</f>
        <v>35.9013255313305</v>
      </c>
      <c r="BG65" s="106" t="n">
        <f aca="false">U65</f>
        <v>1.27</v>
      </c>
      <c r="BH65" s="107" t="n">
        <f aca="false">V65</f>
        <v>599.59367</v>
      </c>
      <c r="BI65" s="107" t="n">
        <f aca="false">BH65</f>
        <v>599.59367</v>
      </c>
      <c r="BJ65" s="101" t="n">
        <f aca="false">$BJ$14</f>
        <v>39.9314581588753</v>
      </c>
      <c r="BK65" s="105" t="n">
        <f aca="false">BJ65/BF65-1</f>
        <v>0.112255816962185</v>
      </c>
      <c r="BL65" s="105" t="n">
        <f aca="false">BJ65/Z65-1</f>
        <v>0.0753844966922872</v>
      </c>
      <c r="BM65" s="104" t="n">
        <f aca="false">BJ65/BA65-1</f>
        <v>0.0310665767484073</v>
      </c>
      <c r="BO65" s="108" t="n">
        <f aca="false">W65*$Z$14*8760+X65*$T$5*8760</f>
        <v>195034995.08081</v>
      </c>
      <c r="BP65" s="108" t="n">
        <f aca="false">AJ65*$AM$14*8760+AK65*$T$5*8760</f>
        <v>206810355.055988</v>
      </c>
      <c r="BQ65" s="108" t="n">
        <f aca="false">AX65*$BA$14*8760+AY65*$T$5*8760</f>
        <v>203418105.82571</v>
      </c>
      <c r="BR65" s="108" t="n">
        <f aca="false">BJ65*BI65*8760</f>
        <v>209737610.02236</v>
      </c>
      <c r="BT65" s="108" t="n">
        <f aca="false">Q65*8760*$T$14+R65*8760*$T$5</f>
        <v>140405859.685618</v>
      </c>
      <c r="BU65" s="108" t="n">
        <f aca="false">AD65*8760*$AG$14+AE65*8760*$T$5</f>
        <v>144582688.037599</v>
      </c>
      <c r="BV65" s="108" t="n">
        <f aca="false">AR65*8760*$AU$14+AS65*8760*$T$5</f>
        <v>148479982.669913</v>
      </c>
      <c r="BW65" s="108" t="n">
        <f aca="false">BE65*8760*$BF$14</f>
        <v>148479982.669913</v>
      </c>
      <c r="BY65" s="108" t="n">
        <f aca="false">Z65*8760*V65</f>
        <v>195034995.08081</v>
      </c>
      <c r="BZ65" s="108" t="n">
        <f aca="false">AM65*8760*AI65</f>
        <v>206810355.055988</v>
      </c>
      <c r="CA65" s="108" t="n">
        <f aca="false">AM65*8760*AI65</f>
        <v>206810355.055988</v>
      </c>
      <c r="CB65" s="108" t="n">
        <f aca="false">BJ65*8760*BH65</f>
        <v>209737610.02236</v>
      </c>
    </row>
    <row r="66" customFormat="false" ht="12.75" hidden="false" customHeight="false" outlineLevel="0" collapsed="false">
      <c r="B66" s="52" t="n">
        <v>10136</v>
      </c>
      <c r="C66" s="53" t="s">
        <v>111</v>
      </c>
      <c r="D66" s="54" t="n">
        <f aca="false">RHWM!D53</f>
        <v>0</v>
      </c>
      <c r="E66" s="54" t="n">
        <f aca="false">RHWM!E53</f>
        <v>1</v>
      </c>
      <c r="F66" s="99" t="n">
        <f aca="false">RHWM!M53</f>
        <v>18.396</v>
      </c>
      <c r="G66" s="99" t="n">
        <f aca="false">RHWM!N53</f>
        <v>18.434</v>
      </c>
      <c r="H66" s="99" t="n">
        <f aca="false">RHWM!O53</f>
        <v>18.537</v>
      </c>
      <c r="I66" s="99" t="n">
        <v>0</v>
      </c>
      <c r="J66" s="99" t="n">
        <v>0</v>
      </c>
      <c r="K66" s="99" t="n">
        <v>0</v>
      </c>
      <c r="L66" s="99" t="n">
        <v>0</v>
      </c>
      <c r="M66" s="99" t="n">
        <v>0</v>
      </c>
      <c r="N66" s="99" t="n">
        <v>0</v>
      </c>
      <c r="O66" s="100" t="n">
        <f aca="false">H66</f>
        <v>18.537</v>
      </c>
      <c r="P66" s="99" t="n">
        <f aca="false">G66</f>
        <v>18.434</v>
      </c>
      <c r="Q66" s="99" t="n">
        <f aca="false">MIN(P66,O66)</f>
        <v>18.434</v>
      </c>
      <c r="R66" s="99" t="n">
        <f aca="false">MAX(0,P66-O66)</f>
        <v>0</v>
      </c>
      <c r="S66" s="99" t="n">
        <f aca="false">MAX(0,O66-P66)</f>
        <v>0.102999999999998</v>
      </c>
      <c r="T66" s="101" t="n">
        <f aca="false">(Q66*$T$14+R66*$T$5)/(Q66+R66)</f>
        <v>33.9490642741104</v>
      </c>
      <c r="U66" s="102" t="n">
        <f aca="false">RANDBETWEEN($Z$2,$Z$3)/100</f>
        <v>1.14</v>
      </c>
      <c r="V66" s="103" t="n">
        <f aca="false">G66*U66</f>
        <v>21.01476</v>
      </c>
      <c r="W66" s="103" t="n">
        <f aca="false">MIN(V66,O66)</f>
        <v>18.537</v>
      </c>
      <c r="X66" s="103" t="n">
        <f aca="false">MAX(0,V66-O66)</f>
        <v>2.47776</v>
      </c>
      <c r="Y66" s="99" t="n">
        <f aca="false">MAX(0,O66-V66)</f>
        <v>0</v>
      </c>
      <c r="Z66" s="101" t="n">
        <f aca="false">(W66*$Z$14+X66*$T$5)/(W66+X66)</f>
        <v>38.0928839240661</v>
      </c>
      <c r="AA66" s="104" t="n">
        <f aca="false">Z66/T66-1</f>
        <v>0.122059907645697</v>
      </c>
      <c r="AB66" s="100" t="n">
        <f aca="false">O66+R66*$AB$12-S66*$AB$12</f>
        <v>18.4855</v>
      </c>
      <c r="AC66" s="99" t="n">
        <f aca="false">P66</f>
        <v>18.434</v>
      </c>
      <c r="AD66" s="99" t="n">
        <f aca="false">MIN(AC66,AB66)</f>
        <v>18.434</v>
      </c>
      <c r="AE66" s="99" t="n">
        <f aca="false">MAX(0,AC66-AB66)</f>
        <v>0</v>
      </c>
      <c r="AF66" s="99" t="n">
        <f aca="false">MAX(0,AB66-AC66)</f>
        <v>0.0515000000000008</v>
      </c>
      <c r="AG66" s="101" t="n">
        <f aca="false">(AD66*$AG$14+AE66*$T$5)/(AD66+AE66)</f>
        <v>34.9589894617118</v>
      </c>
      <c r="AH66" s="105" t="n">
        <f aca="false">U66</f>
        <v>1.14</v>
      </c>
      <c r="AI66" s="103" t="n">
        <f aca="false">V66</f>
        <v>21.01476</v>
      </c>
      <c r="AJ66" s="103" t="n">
        <f aca="false">MIN(AI66,AB66)</f>
        <v>18.4855</v>
      </c>
      <c r="AK66" s="103" t="n">
        <f aca="false">MAX(0,AI66-AB66)</f>
        <v>2.52926</v>
      </c>
      <c r="AL66" s="99" t="n">
        <f aca="false">MAX(0,AB66-AI66)</f>
        <v>0</v>
      </c>
      <c r="AM66" s="101" t="n">
        <f aca="false">(AJ66*$AM$14+AK66*$T$5)/(AJ66+AK66)</f>
        <v>38.5943921459109</v>
      </c>
      <c r="AN66" s="105" t="n">
        <f aca="false">AM66/AG66-1</f>
        <v>0.103990496870073</v>
      </c>
      <c r="AO66" s="104" t="n">
        <f aca="false">AM66/Z66-1</f>
        <v>0.013165404405832</v>
      </c>
      <c r="AP66" s="100" t="n">
        <f aca="false">O66+R66</f>
        <v>18.537</v>
      </c>
      <c r="AQ66" s="99" t="n">
        <f aca="false">P66</f>
        <v>18.434</v>
      </c>
      <c r="AR66" s="99" t="n">
        <f aca="false">MIN(AQ66,AP66)</f>
        <v>18.434</v>
      </c>
      <c r="AS66" s="99" t="n">
        <f aca="false">MAX(0,AQ66-AP66)</f>
        <v>0</v>
      </c>
      <c r="AT66" s="99" t="n">
        <f aca="false">MAX(0,AP66-AQ66)</f>
        <v>0.102999999999998</v>
      </c>
      <c r="AU66" s="101" t="n">
        <f aca="false">$AU$14</f>
        <v>35.9013255313305</v>
      </c>
      <c r="AV66" s="106" t="n">
        <f aca="false">U66</f>
        <v>1.14</v>
      </c>
      <c r="AW66" s="103" t="n">
        <f aca="false">V66</f>
        <v>21.01476</v>
      </c>
      <c r="AX66" s="103" t="n">
        <f aca="false">MIN(AW66,AP66)</f>
        <v>18.537</v>
      </c>
      <c r="AY66" s="103" t="n">
        <f aca="false">MAX(0,AW66-AP66)</f>
        <v>2.47776</v>
      </c>
      <c r="AZ66" s="99" t="n">
        <f aca="false">MAX(0,AP66-AW66)</f>
        <v>0</v>
      </c>
      <c r="BA66" s="101" t="n">
        <f aca="false">(AX66*$BA$14+AY66*$T$5)/(AX66+AY66)</f>
        <v>39.6299281893898</v>
      </c>
      <c r="BB66" s="105" t="n">
        <f aca="false">BA66/AU66-1</f>
        <v>0.103856963576608</v>
      </c>
      <c r="BC66" s="104" t="n">
        <f aca="false">BA66/Z66-1</f>
        <v>0.0403499054675827</v>
      </c>
      <c r="BD66" s="100" t="n">
        <f aca="false">AQ66</f>
        <v>18.434</v>
      </c>
      <c r="BE66" s="99" t="n">
        <f aca="false">BD66</f>
        <v>18.434</v>
      </c>
      <c r="BF66" s="101" t="n">
        <f aca="false">$BF$14</f>
        <v>35.9013255313305</v>
      </c>
      <c r="BG66" s="106" t="n">
        <f aca="false">U66</f>
        <v>1.14</v>
      </c>
      <c r="BH66" s="107" t="n">
        <f aca="false">V66</f>
        <v>21.01476</v>
      </c>
      <c r="BI66" s="107" t="n">
        <f aca="false">BH66</f>
        <v>21.01476</v>
      </c>
      <c r="BJ66" s="101" t="n">
        <f aca="false">$BJ$14</f>
        <v>39.9314581588753</v>
      </c>
      <c r="BK66" s="105" t="n">
        <f aca="false">BJ66/BF66-1</f>
        <v>0.112255816962185</v>
      </c>
      <c r="BL66" s="105" t="n">
        <f aca="false">BJ66/Z66-1</f>
        <v>0.0482655563300007</v>
      </c>
      <c r="BM66" s="104" t="n">
        <f aca="false">BJ66/BA66-1</f>
        <v>0.00760864284296758</v>
      </c>
      <c r="BO66" s="108" t="n">
        <f aca="false">W66*$Z$14*8760+X66*$T$5*8760</f>
        <v>7012492.24513967</v>
      </c>
      <c r="BP66" s="108" t="n">
        <f aca="false">AJ66*$AM$14*8760+AK66*$T$5*8760</f>
        <v>7104814.54143969</v>
      </c>
      <c r="BQ66" s="108" t="n">
        <f aca="false">AX66*$BA$14*8760+AY66*$T$5*8760</f>
        <v>7295445.64432321</v>
      </c>
      <c r="BR66" s="108" t="n">
        <f aca="false">BJ66*BI66*8760</f>
        <v>7350954.08461115</v>
      </c>
      <c r="BT66" s="108" t="n">
        <f aca="false">Q66*8760*$T$14+R66*8760*$T$5</f>
        <v>5482157.36526161</v>
      </c>
      <c r="BU66" s="108" t="n">
        <f aca="false">AD66*8760*$AG$14+AE66*8760*$T$5</f>
        <v>5645241.94281784</v>
      </c>
      <c r="BV66" s="108" t="n">
        <f aca="false">AR66*8760*$AU$14+AS66*8760*$T$5</f>
        <v>5797412.10523823</v>
      </c>
      <c r="BW66" s="108" t="n">
        <f aca="false">BE66*8760*$BF$14</f>
        <v>5797412.10523823</v>
      </c>
      <c r="BY66" s="108" t="n">
        <f aca="false">Z66*8760*V66</f>
        <v>7012492.24513967</v>
      </c>
      <c r="BZ66" s="108" t="n">
        <f aca="false">AM66*8760*AI66</f>
        <v>7104814.54143969</v>
      </c>
      <c r="CA66" s="108" t="n">
        <f aca="false">AM66*8760*AI66</f>
        <v>7104814.54143969</v>
      </c>
      <c r="CB66" s="108" t="n">
        <f aca="false">BJ66*8760*BH66</f>
        <v>7350954.08461115</v>
      </c>
    </row>
    <row r="67" customFormat="false" ht="12.75" hidden="false" customHeight="false" outlineLevel="0" collapsed="false">
      <c r="B67" s="52" t="n">
        <v>10142</v>
      </c>
      <c r="C67" s="53" t="s">
        <v>112</v>
      </c>
      <c r="D67" s="54" t="n">
        <f aca="false">RHWM!D54</f>
        <v>1</v>
      </c>
      <c r="E67" s="54" t="n">
        <f aca="false">RHWM!E54</f>
        <v>0</v>
      </c>
      <c r="F67" s="99" t="n">
        <f aca="false">RHWM!M54</f>
        <v>3.314</v>
      </c>
      <c r="G67" s="99" t="n">
        <f aca="false">RHWM!N54</f>
        <v>3.347</v>
      </c>
      <c r="H67" s="99" t="n">
        <f aca="false">RHWM!O54</f>
        <v>2.687</v>
      </c>
      <c r="I67" s="99" t="n">
        <v>0.627</v>
      </c>
      <c r="J67" s="99" t="n">
        <v>0.66</v>
      </c>
      <c r="K67" s="99" t="n">
        <v>0.627</v>
      </c>
      <c r="L67" s="99" t="n">
        <v>0.66</v>
      </c>
      <c r="M67" s="99" t="n">
        <v>0</v>
      </c>
      <c r="N67" s="99" t="n">
        <v>0</v>
      </c>
      <c r="O67" s="100" t="n">
        <f aca="false">H67</f>
        <v>2.687</v>
      </c>
      <c r="P67" s="99" t="n">
        <f aca="false">G67</f>
        <v>3.347</v>
      </c>
      <c r="Q67" s="99" t="n">
        <f aca="false">MIN(P67,O67)</f>
        <v>2.687</v>
      </c>
      <c r="R67" s="99" t="n">
        <f aca="false">MAX(0,P67-O67)</f>
        <v>0.66</v>
      </c>
      <c r="S67" s="99" t="n">
        <f aca="false">MAX(0,O67-P67)</f>
        <v>0</v>
      </c>
      <c r="T67" s="101" t="n">
        <f aca="false">(Q67*$T$14+R67*$T$5)/(Q67+R67)</f>
        <v>39.7013252777217</v>
      </c>
      <c r="U67" s="102" t="n">
        <f aca="false">RANDBETWEEN($Z$2,$Z$3)/100</f>
        <v>1.31</v>
      </c>
      <c r="V67" s="103" t="n">
        <f aca="false">G67*U67</f>
        <v>4.38457</v>
      </c>
      <c r="W67" s="103" t="n">
        <f aca="false">MIN(V67,O67)</f>
        <v>2.687</v>
      </c>
      <c r="X67" s="103" t="n">
        <f aca="false">MAX(0,V67-O67)</f>
        <v>1.69757</v>
      </c>
      <c r="Y67" s="99" t="n">
        <f aca="false">MAX(0,O67-V67)</f>
        <v>0</v>
      </c>
      <c r="Z67" s="101" t="n">
        <f aca="false">(W67*$Z$14+X67*$T$5)/(W67+X67)</f>
        <v>45.7325277108234</v>
      </c>
      <c r="AA67" s="104" t="n">
        <f aca="false">Z67/T67-1</f>
        <v>0.151914385500023</v>
      </c>
      <c r="AB67" s="100" t="n">
        <f aca="false">O67+R67*$AB$12-S67*$AB$12</f>
        <v>3.017</v>
      </c>
      <c r="AC67" s="99" t="n">
        <f aca="false">P67</f>
        <v>3.347</v>
      </c>
      <c r="AD67" s="99" t="n">
        <f aca="false">MIN(AC67,AB67)</f>
        <v>3.017</v>
      </c>
      <c r="AE67" s="99" t="n">
        <f aca="false">MAX(0,AC67-AB67)</f>
        <v>0.33</v>
      </c>
      <c r="AF67" s="99" t="n">
        <f aca="false">MAX(0,AB67-AC67)</f>
        <v>0</v>
      </c>
      <c r="AG67" s="101" t="n">
        <f aca="false">(AD67*$AG$14+AE67*$T$5)/(AD67+AE67)</f>
        <v>37.735545624734</v>
      </c>
      <c r="AH67" s="105" t="n">
        <f aca="false">U67</f>
        <v>1.31</v>
      </c>
      <c r="AI67" s="103" t="n">
        <f aca="false">V67</f>
        <v>4.38457</v>
      </c>
      <c r="AJ67" s="103" t="n">
        <f aca="false">MIN(AI67,AB67)</f>
        <v>3.017</v>
      </c>
      <c r="AK67" s="103" t="n">
        <f aca="false">MAX(0,AI67-AB67)</f>
        <v>1.36757</v>
      </c>
      <c r="AL67" s="99" t="n">
        <f aca="false">MAX(0,AB67-AI67)</f>
        <v>0</v>
      </c>
      <c r="AM67" s="101" t="n">
        <f aca="false">(AJ67*$AM$14+AK67*$T$5)/(AJ67+AK67)</f>
        <v>43.9350215973748</v>
      </c>
      <c r="AN67" s="105" t="n">
        <f aca="false">AM67/AG67-1</f>
        <v>0.164287434301132</v>
      </c>
      <c r="AO67" s="104" t="n">
        <f aca="false">AM67/Z67-1</f>
        <v>-0.0393047619150765</v>
      </c>
      <c r="AP67" s="100" t="n">
        <f aca="false">O67+R67</f>
        <v>3.347</v>
      </c>
      <c r="AQ67" s="99" t="n">
        <f aca="false">P67</f>
        <v>3.347</v>
      </c>
      <c r="AR67" s="99" t="n">
        <f aca="false">MIN(AQ67,AP67)</f>
        <v>3.347</v>
      </c>
      <c r="AS67" s="99" t="n">
        <f aca="false">MAX(0,AQ67-AP67)</f>
        <v>0</v>
      </c>
      <c r="AT67" s="99" t="n">
        <f aca="false">MAX(0,AP67-AQ67)</f>
        <v>0</v>
      </c>
      <c r="AU67" s="101" t="n">
        <f aca="false">$AU$14</f>
        <v>35.9013255313305</v>
      </c>
      <c r="AV67" s="106" t="n">
        <f aca="false">U67</f>
        <v>1.31</v>
      </c>
      <c r="AW67" s="103" t="n">
        <f aca="false">V67</f>
        <v>4.38457</v>
      </c>
      <c r="AX67" s="103" t="n">
        <f aca="false">MIN(AW67,AP67)</f>
        <v>3.347</v>
      </c>
      <c r="AY67" s="103" t="n">
        <f aca="false">MAX(0,AW67-AP67)</f>
        <v>1.03757</v>
      </c>
      <c r="AZ67" s="99" t="n">
        <f aca="false">MAX(0,AP67-AW67)</f>
        <v>0</v>
      </c>
      <c r="BA67" s="101" t="n">
        <f aca="false">(AX67*$BA$14+AY67*$T$5)/(AX67+AY67)</f>
        <v>42.7918417309084</v>
      </c>
      <c r="BB67" s="105" t="n">
        <f aca="false">BA67/AU67-1</f>
        <v>0.191929297807254</v>
      </c>
      <c r="BC67" s="104" t="n">
        <f aca="false">BA67/Z67-1</f>
        <v>-0.064301846565525</v>
      </c>
      <c r="BD67" s="100" t="n">
        <f aca="false">AQ67</f>
        <v>3.347</v>
      </c>
      <c r="BE67" s="99" t="n">
        <f aca="false">BD67</f>
        <v>3.347</v>
      </c>
      <c r="BF67" s="101" t="n">
        <f aca="false">$BF$14</f>
        <v>35.9013255313305</v>
      </c>
      <c r="BG67" s="106" t="n">
        <f aca="false">U67</f>
        <v>1.31</v>
      </c>
      <c r="BH67" s="107" t="n">
        <f aca="false">V67</f>
        <v>4.38457</v>
      </c>
      <c r="BI67" s="107" t="n">
        <f aca="false">BH67</f>
        <v>4.38457</v>
      </c>
      <c r="BJ67" s="101" t="n">
        <f aca="false">$BJ$14</f>
        <v>39.9314581588753</v>
      </c>
      <c r="BK67" s="105" t="n">
        <f aca="false">BJ67/BF67-1</f>
        <v>0.112255816962185</v>
      </c>
      <c r="BL67" s="105" t="n">
        <f aca="false">BJ67/Z67-1</f>
        <v>-0.1268477786452</v>
      </c>
      <c r="BM67" s="104" t="n">
        <f aca="false">BJ67/BA67-1</f>
        <v>-0.0668441332817651</v>
      </c>
      <c r="BO67" s="108" t="n">
        <f aca="false">W67*$Z$14*8760+X67*$T$5*8760</f>
        <v>1756533.02865939</v>
      </c>
      <c r="BP67" s="108" t="n">
        <f aca="false">AJ67*$AM$14*8760+AK67*$T$5*8760</f>
        <v>1687492.91617197</v>
      </c>
      <c r="BQ67" s="108" t="n">
        <f aca="false">AX67*$BA$14*8760+AY67*$T$5*8760</f>
        <v>1643584.71136326</v>
      </c>
      <c r="BR67" s="108" t="n">
        <f aca="false">BJ67*BI67*8760</f>
        <v>1533720.71585702</v>
      </c>
      <c r="BT67" s="108" t="n">
        <f aca="false">Q67*8760*$T$14+R67*8760*$T$5</f>
        <v>1164031.74077172</v>
      </c>
      <c r="BU67" s="108" t="n">
        <f aca="false">AD67*8760*$AG$14+AE67*8760*$T$5</f>
        <v>1106395.63176443</v>
      </c>
      <c r="BV67" s="108" t="n">
        <f aca="false">AR67*8760*$AU$14+AS67*8760*$T$5</f>
        <v>1052616.81220746</v>
      </c>
      <c r="BW67" s="108" t="n">
        <f aca="false">BE67*8760*$BF$14</f>
        <v>1052616.81220746</v>
      </c>
      <c r="BY67" s="108" t="n">
        <f aca="false">Z67*8760*V67</f>
        <v>1756533.02865939</v>
      </c>
      <c r="BZ67" s="108" t="n">
        <f aca="false">AM67*8760*AI67</f>
        <v>1687492.91617197</v>
      </c>
      <c r="CA67" s="108" t="n">
        <f aca="false">AM67*8760*AI67</f>
        <v>1687492.91617197</v>
      </c>
      <c r="CB67" s="108" t="n">
        <f aca="false">BJ67*8760*BH67</f>
        <v>1533720.71585702</v>
      </c>
    </row>
    <row r="68" customFormat="false" ht="12.75" hidden="false" customHeight="false" outlineLevel="0" collapsed="false">
      <c r="B68" s="52" t="n">
        <v>10144</v>
      </c>
      <c r="C68" s="53" t="s">
        <v>113</v>
      </c>
      <c r="D68" s="54" t="n">
        <f aca="false">RHWM!D55</f>
        <v>1</v>
      </c>
      <c r="E68" s="54" t="n">
        <f aca="false">RHWM!E55</f>
        <v>0</v>
      </c>
      <c r="F68" s="99" t="n">
        <f aca="false">RHWM!M55</f>
        <v>3.257</v>
      </c>
      <c r="G68" s="99" t="n">
        <f aca="false">RHWM!N55</f>
        <v>3.258</v>
      </c>
      <c r="H68" s="99" t="n">
        <f aca="false">RHWM!O55</f>
        <v>3.368</v>
      </c>
      <c r="I68" s="99" t="n">
        <v>0</v>
      </c>
      <c r="J68" s="99" t="n">
        <v>0</v>
      </c>
      <c r="K68" s="99" t="n">
        <v>0</v>
      </c>
      <c r="L68" s="99" t="n">
        <v>0</v>
      </c>
      <c r="M68" s="99" t="n">
        <v>0</v>
      </c>
      <c r="N68" s="99" t="n">
        <v>0</v>
      </c>
      <c r="O68" s="100" t="n">
        <f aca="false">H68</f>
        <v>3.368</v>
      </c>
      <c r="P68" s="99" t="n">
        <f aca="false">G68</f>
        <v>3.258</v>
      </c>
      <c r="Q68" s="99" t="n">
        <f aca="false">MIN(P68,O68)</f>
        <v>3.258</v>
      </c>
      <c r="R68" s="99" t="n">
        <f aca="false">MAX(0,P68-O68)</f>
        <v>0</v>
      </c>
      <c r="S68" s="99" t="n">
        <f aca="false">MAX(0,O68-P68)</f>
        <v>0.11</v>
      </c>
      <c r="T68" s="101" t="n">
        <f aca="false">(Q68*$T$14+R68*$T$5)/(Q68+R68)</f>
        <v>33.9490642741104</v>
      </c>
      <c r="U68" s="102" t="n">
        <f aca="false">RANDBETWEEN($Z$2,$Z$3)/100</f>
        <v>0.92</v>
      </c>
      <c r="V68" s="103" t="n">
        <f aca="false">G68*U68</f>
        <v>2.99736</v>
      </c>
      <c r="W68" s="103" t="n">
        <f aca="false">MIN(V68,O68)</f>
        <v>2.99736</v>
      </c>
      <c r="X68" s="103" t="n">
        <f aca="false">MAX(0,V68-O68)</f>
        <v>0</v>
      </c>
      <c r="Y68" s="99" t="n">
        <f aca="false">MAX(0,O68-V68)</f>
        <v>0.37064</v>
      </c>
      <c r="Z68" s="101" t="n">
        <f aca="false">(W68*$Z$14+X68*$T$5)/(W68+X68)</f>
        <v>34.7476183941365</v>
      </c>
      <c r="AA68" s="104" t="n">
        <f aca="false">Z68/T68-1</f>
        <v>0.023522124603448</v>
      </c>
      <c r="AB68" s="100" t="n">
        <f aca="false">O68+R68*$AB$12-S68*$AB$12</f>
        <v>3.313</v>
      </c>
      <c r="AC68" s="99" t="n">
        <f aca="false">P68</f>
        <v>3.258</v>
      </c>
      <c r="AD68" s="99" t="n">
        <f aca="false">MIN(AC68,AB68)</f>
        <v>3.258</v>
      </c>
      <c r="AE68" s="99" t="n">
        <f aca="false">MAX(0,AC68-AB68)</f>
        <v>0</v>
      </c>
      <c r="AF68" s="99" t="n">
        <f aca="false">MAX(0,AB68-AC68)</f>
        <v>0.0549999999999997</v>
      </c>
      <c r="AG68" s="101" t="n">
        <f aca="false">(AD68*$AG$14+AE68*$T$5)/(AD68+AE68)</f>
        <v>34.9589894617118</v>
      </c>
      <c r="AH68" s="105" t="n">
        <f aca="false">U68</f>
        <v>0.92</v>
      </c>
      <c r="AI68" s="103" t="n">
        <f aca="false">V68</f>
        <v>2.99736</v>
      </c>
      <c r="AJ68" s="103" t="n">
        <f aca="false">MIN(AI68,AB68)</f>
        <v>2.99736</v>
      </c>
      <c r="AK68" s="103" t="n">
        <f aca="false">MAX(0,AI68-AB68)</f>
        <v>0</v>
      </c>
      <c r="AL68" s="99" t="n">
        <f aca="false">MAX(0,AB68-AI68)</f>
        <v>0.31564</v>
      </c>
      <c r="AM68" s="101" t="n">
        <f aca="false">(AJ68*$AM$14+AK68*$T$5)/(AJ68+AK68)</f>
        <v>35.2387004458739</v>
      </c>
      <c r="AN68" s="105" t="n">
        <f aca="false">AM68/AG68-1</f>
        <v>0.00800111755142252</v>
      </c>
      <c r="AO68" s="104" t="n">
        <f aca="false">AM68/Z68-1</f>
        <v>0.0141328262031419</v>
      </c>
      <c r="AP68" s="100" t="n">
        <f aca="false">O68+R68</f>
        <v>3.368</v>
      </c>
      <c r="AQ68" s="99" t="n">
        <f aca="false">P68</f>
        <v>3.258</v>
      </c>
      <c r="AR68" s="99" t="n">
        <f aca="false">MIN(AQ68,AP68)</f>
        <v>3.258</v>
      </c>
      <c r="AS68" s="99" t="n">
        <f aca="false">MAX(0,AQ68-AP68)</f>
        <v>0</v>
      </c>
      <c r="AT68" s="99" t="n">
        <f aca="false">MAX(0,AP68-AQ68)</f>
        <v>0.11</v>
      </c>
      <c r="AU68" s="101" t="n">
        <f aca="false">$AU$14</f>
        <v>35.9013255313305</v>
      </c>
      <c r="AV68" s="106" t="n">
        <f aca="false">U68</f>
        <v>0.92</v>
      </c>
      <c r="AW68" s="103" t="n">
        <f aca="false">V68</f>
        <v>2.99736</v>
      </c>
      <c r="AX68" s="103" t="n">
        <f aca="false">MIN(AW68,AP68)</f>
        <v>2.99736</v>
      </c>
      <c r="AY68" s="103" t="n">
        <f aca="false">MAX(0,AW68-AP68)</f>
        <v>0</v>
      </c>
      <c r="AZ68" s="99" t="n">
        <f aca="false">MAX(0,AP68-AW68)</f>
        <v>0.37064</v>
      </c>
      <c r="BA68" s="101" t="n">
        <f aca="false">(AX68*$BA$14+AY68*$T$5)/(AX68+AY68)</f>
        <v>36.49011266749</v>
      </c>
      <c r="BB68" s="105" t="n">
        <f aca="false">BA68/AU68-1</f>
        <v>0.0164001503411246</v>
      </c>
      <c r="BC68" s="104" t="n">
        <f aca="false">BA68/Z68-1</f>
        <v>0.050147156952993</v>
      </c>
      <c r="BD68" s="100" t="n">
        <f aca="false">AQ68</f>
        <v>3.258</v>
      </c>
      <c r="BE68" s="99" t="n">
        <f aca="false">BD68</f>
        <v>3.258</v>
      </c>
      <c r="BF68" s="101" t="n">
        <f aca="false">$BF$14</f>
        <v>35.9013255313305</v>
      </c>
      <c r="BG68" s="106" t="n">
        <f aca="false">U68</f>
        <v>0.92</v>
      </c>
      <c r="BH68" s="107" t="n">
        <f aca="false">V68</f>
        <v>2.99736</v>
      </c>
      <c r="BI68" s="107" t="n">
        <f aca="false">BH68</f>
        <v>2.99736</v>
      </c>
      <c r="BJ68" s="101" t="n">
        <f aca="false">$BJ$14</f>
        <v>39.9314581588753</v>
      </c>
      <c r="BK68" s="105" t="n">
        <f aca="false">BJ68/BF68-1</f>
        <v>0.112255816962185</v>
      </c>
      <c r="BL68" s="105" t="n">
        <f aca="false">BJ68/Z68-1</f>
        <v>0.149185469517347</v>
      </c>
      <c r="BM68" s="104" t="n">
        <f aca="false">BJ68/BA68-1</f>
        <v>0.0943089850871126</v>
      </c>
      <c r="BO68" s="108" t="n">
        <f aca="false">W68*$Z$14*8760+X68*$T$5*8760</f>
        <v>912363.824075877</v>
      </c>
      <c r="BP68" s="108" t="n">
        <f aca="false">AJ68*$AM$14*8760+AK68*$T$5*8760</f>
        <v>925258.103435575</v>
      </c>
      <c r="BQ68" s="108" t="n">
        <f aca="false">AX68*$BA$14*8760+AY68*$T$5*8760</f>
        <v>958116.275960043</v>
      </c>
      <c r="BR68" s="108" t="n">
        <f aca="false">BJ68*BI68*8760</f>
        <v>1048475.24954128</v>
      </c>
      <c r="BT68" s="108" t="n">
        <f aca="false">Q68*8760*$T$14+R68*8760*$T$5</f>
        <v>968909.010308253</v>
      </c>
      <c r="BU68" s="108" t="n">
        <f aca="false">AD68*8760*$AG$14+AE68*8760*$T$5</f>
        <v>997732.355956413</v>
      </c>
      <c r="BV68" s="108" t="n">
        <f aca="false">AR68*8760*$AU$14+AS68*8760*$T$5</f>
        <v>1024626.70277021</v>
      </c>
      <c r="BW68" s="108" t="n">
        <f aca="false">BE68*8760*$BF$14</f>
        <v>1024626.70277021</v>
      </c>
      <c r="BY68" s="108" t="n">
        <f aca="false">Z68*8760*V68</f>
        <v>912363.824075877</v>
      </c>
      <c r="BZ68" s="108" t="n">
        <f aca="false">AM68*8760*AI68</f>
        <v>925258.103435575</v>
      </c>
      <c r="CA68" s="108" t="n">
        <f aca="false">AM68*8760*AI68</f>
        <v>925258.103435575</v>
      </c>
      <c r="CB68" s="108" t="n">
        <f aca="false">BJ68*8760*BH68</f>
        <v>1048475.24954128</v>
      </c>
    </row>
    <row r="69" customFormat="false" ht="12.75" hidden="false" customHeight="false" outlineLevel="0" collapsed="false">
      <c r="B69" s="52" t="n">
        <v>10156</v>
      </c>
      <c r="C69" s="53" t="s">
        <v>114</v>
      </c>
      <c r="D69" s="54" t="n">
        <f aca="false">RHWM!D56</f>
        <v>1</v>
      </c>
      <c r="E69" s="54" t="n">
        <f aca="false">RHWM!E56</f>
        <v>0</v>
      </c>
      <c r="F69" s="99" t="n">
        <f aca="false">RHWM!M56</f>
        <v>32.879</v>
      </c>
      <c r="G69" s="99" t="n">
        <f aca="false">RHWM!N56</f>
        <v>33.006</v>
      </c>
      <c r="H69" s="99" t="n">
        <f aca="false">RHWM!O56</f>
        <v>32.238</v>
      </c>
      <c r="I69" s="99" t="n">
        <v>0.641</v>
      </c>
      <c r="J69" s="99" t="n">
        <v>0.768</v>
      </c>
      <c r="K69" s="99" t="n">
        <v>0.641</v>
      </c>
      <c r="L69" s="99" t="n">
        <v>0.768</v>
      </c>
      <c r="M69" s="99" t="n">
        <v>0</v>
      </c>
      <c r="N69" s="99" t="n">
        <v>0</v>
      </c>
      <c r="O69" s="100" t="n">
        <f aca="false">H69</f>
        <v>32.238</v>
      </c>
      <c r="P69" s="99" t="n">
        <f aca="false">G69</f>
        <v>33.006</v>
      </c>
      <c r="Q69" s="99" t="n">
        <f aca="false">MIN(P69,O69)</f>
        <v>32.238</v>
      </c>
      <c r="R69" s="99" t="n">
        <f aca="false">MAX(0,P69-O69)</f>
        <v>0.768000000000001</v>
      </c>
      <c r="S69" s="99" t="n">
        <f aca="false">MAX(0,O69-P69)</f>
        <v>0</v>
      </c>
      <c r="T69" s="101" t="n">
        <f aca="false">(Q69*$T$14+R69*$T$5)/(Q69+R69)</f>
        <v>34.6278280939457</v>
      </c>
      <c r="U69" s="102" t="n">
        <f aca="false">RANDBETWEEN($Z$2,$Z$3)/100</f>
        <v>1.33</v>
      </c>
      <c r="V69" s="103" t="n">
        <f aca="false">G69*U69</f>
        <v>43.89798</v>
      </c>
      <c r="W69" s="103" t="n">
        <f aca="false">MIN(V69,O69)</f>
        <v>32.238</v>
      </c>
      <c r="X69" s="103" t="n">
        <f aca="false">MAX(0,V69-O69)</f>
        <v>11.65998</v>
      </c>
      <c r="Y69" s="99" t="n">
        <f aca="false">MAX(0,O69-V69)</f>
        <v>0</v>
      </c>
      <c r="Z69" s="101" t="n">
        <f aca="false">(W69*$Z$14+X69*$T$5)/(W69+X69)</f>
        <v>42.2837601955756</v>
      </c>
      <c r="AA69" s="104" t="n">
        <f aca="false">Z69/T69-1</f>
        <v>0.221091894093365</v>
      </c>
      <c r="AB69" s="100" t="n">
        <f aca="false">O69+R69*$AB$12-S69*$AB$12</f>
        <v>32.622</v>
      </c>
      <c r="AC69" s="99" t="n">
        <f aca="false">P69</f>
        <v>33.006</v>
      </c>
      <c r="AD69" s="99" t="n">
        <f aca="false">MIN(AC69,AB69)</f>
        <v>32.622</v>
      </c>
      <c r="AE69" s="99" t="n">
        <f aca="false">MAX(0,AC69-AB69)</f>
        <v>0.384</v>
      </c>
      <c r="AF69" s="99" t="n">
        <f aca="false">MAX(0,AB69-AC69)</f>
        <v>0</v>
      </c>
      <c r="AG69" s="101" t="n">
        <f aca="false">(AD69*$AG$14+AE69*$T$5)/(AD69+AE69)</f>
        <v>35.2866216512138</v>
      </c>
      <c r="AH69" s="105" t="n">
        <f aca="false">U69</f>
        <v>1.33</v>
      </c>
      <c r="AI69" s="103" t="n">
        <f aca="false">V69</f>
        <v>43.89798</v>
      </c>
      <c r="AJ69" s="103" t="n">
        <f aca="false">MIN(AI69,AB69)</f>
        <v>32.622</v>
      </c>
      <c r="AK69" s="103" t="n">
        <f aca="false">MAX(0,AI69-AB69)</f>
        <v>11.27598</v>
      </c>
      <c r="AL69" s="99" t="n">
        <f aca="false">MAX(0,AB69-AI69)</f>
        <v>0</v>
      </c>
      <c r="AM69" s="101" t="n">
        <f aca="false">(AJ69*$AM$14+AK69*$T$5)/(AJ69+AK69)</f>
        <v>42.4005100814502</v>
      </c>
      <c r="AN69" s="105" t="n">
        <f aca="false">AM69/AG69-1</f>
        <v>0.201602989953323</v>
      </c>
      <c r="AO69" s="104" t="n">
        <f aca="false">AM69/Z69-1</f>
        <v>0.0027611046258571</v>
      </c>
      <c r="AP69" s="100" t="n">
        <f aca="false">O69+R69</f>
        <v>33.006</v>
      </c>
      <c r="AQ69" s="99" t="n">
        <f aca="false">P69</f>
        <v>33.006</v>
      </c>
      <c r="AR69" s="99" t="n">
        <f aca="false">MIN(AQ69,AP69)</f>
        <v>33.006</v>
      </c>
      <c r="AS69" s="99" t="n">
        <f aca="false">MAX(0,AQ69-AP69)</f>
        <v>0</v>
      </c>
      <c r="AT69" s="99" t="n">
        <f aca="false">MAX(0,AP69-AQ69)</f>
        <v>0</v>
      </c>
      <c r="AU69" s="101" t="n">
        <f aca="false">$AU$14</f>
        <v>35.9013255313305</v>
      </c>
      <c r="AV69" s="106" t="n">
        <f aca="false">U69</f>
        <v>1.33</v>
      </c>
      <c r="AW69" s="103" t="n">
        <f aca="false">V69</f>
        <v>43.89798</v>
      </c>
      <c r="AX69" s="103" t="n">
        <f aca="false">MIN(AW69,AP69)</f>
        <v>33.006</v>
      </c>
      <c r="AY69" s="103" t="n">
        <f aca="false">MAX(0,AW69-AP69)</f>
        <v>10.89198</v>
      </c>
      <c r="AZ69" s="99" t="n">
        <f aca="false">MAX(0,AP69-AW69)</f>
        <v>0</v>
      </c>
      <c r="BA69" s="101" t="n">
        <f aca="false">(AX69*$BA$14+AY69*$T$5)/(AX69+AY69)</f>
        <v>43.097528321421</v>
      </c>
      <c r="BB69" s="105" t="n">
        <f aca="false">BA69/AU69-1</f>
        <v>0.200443930233454</v>
      </c>
      <c r="BC69" s="104" t="n">
        <f aca="false">BA69/Z69-1</f>
        <v>0.0192454058504146</v>
      </c>
      <c r="BD69" s="100" t="n">
        <f aca="false">AQ69</f>
        <v>33.006</v>
      </c>
      <c r="BE69" s="99" t="n">
        <f aca="false">BD69</f>
        <v>33.006</v>
      </c>
      <c r="BF69" s="101" t="n">
        <f aca="false">$BF$14</f>
        <v>35.9013255313305</v>
      </c>
      <c r="BG69" s="106" t="n">
        <f aca="false">U69</f>
        <v>1.33</v>
      </c>
      <c r="BH69" s="107" t="n">
        <f aca="false">V69</f>
        <v>43.89798</v>
      </c>
      <c r="BI69" s="107" t="n">
        <f aca="false">BH69</f>
        <v>43.89798</v>
      </c>
      <c r="BJ69" s="101" t="n">
        <f aca="false">$BJ$14</f>
        <v>39.9314581588753</v>
      </c>
      <c r="BK69" s="105" t="n">
        <f aca="false">BJ69/BF69-1</f>
        <v>0.112255816962185</v>
      </c>
      <c r="BL69" s="105" t="n">
        <f aca="false">BJ69/Z69-1</f>
        <v>-0.0556313351939397</v>
      </c>
      <c r="BM69" s="104" t="n">
        <f aca="false">BJ69/BA69-1</f>
        <v>-0.0734629173843372</v>
      </c>
      <c r="BO69" s="108" t="n">
        <f aca="false">W69*$Z$14*8760+X69*$T$5*8760</f>
        <v>16260063.7362579</v>
      </c>
      <c r="BP69" s="108" t="n">
        <f aca="false">AJ69*$AM$14*8760+AK69*$T$5*8760</f>
        <v>16304959.4734568</v>
      </c>
      <c r="BQ69" s="108" t="n">
        <f aca="false">AX69*$BA$14*8760+AY69*$T$5*8760</f>
        <v>16572995.2620158</v>
      </c>
      <c r="BR69" s="108" t="n">
        <f aca="false">BJ69*BI69*8760</f>
        <v>15355494.6802713</v>
      </c>
      <c r="BT69" s="108" t="n">
        <f aca="false">Q69*8760*$T$14+R69*8760*$T$5</f>
        <v>10012032.5840424</v>
      </c>
      <c r="BU69" s="108" t="n">
        <f aca="false">AD69*8760*$AG$14+AE69*8760*$T$5</f>
        <v>10202511.2517669</v>
      </c>
      <c r="BV69" s="108" t="n">
        <f aca="false">AR69*8760*$AU$14+AS69*8760*$T$5</f>
        <v>10380242.1582669</v>
      </c>
      <c r="BW69" s="108" t="n">
        <f aca="false">BE69*8760*$BF$14</f>
        <v>10380242.1582669</v>
      </c>
      <c r="BY69" s="108" t="n">
        <f aca="false">Z69*8760*V69</f>
        <v>16260063.7362579</v>
      </c>
      <c r="BZ69" s="108" t="n">
        <f aca="false">AM69*8760*AI69</f>
        <v>16304959.4734568</v>
      </c>
      <c r="CA69" s="108" t="n">
        <f aca="false">AM69*8760*AI69</f>
        <v>16304959.4734568</v>
      </c>
      <c r="CB69" s="108" t="n">
        <f aca="false">BJ69*8760*BH69</f>
        <v>15355494.6802713</v>
      </c>
    </row>
    <row r="70" customFormat="false" ht="12.75" hidden="false" customHeight="false" outlineLevel="0" collapsed="false">
      <c r="B70" s="52" t="n">
        <v>10157</v>
      </c>
      <c r="C70" s="53" t="s">
        <v>115</v>
      </c>
      <c r="D70" s="54" t="n">
        <f aca="false">RHWM!D57</f>
        <v>1</v>
      </c>
      <c r="E70" s="54" t="n">
        <f aca="false">RHWM!E57</f>
        <v>0</v>
      </c>
      <c r="F70" s="99" t="n">
        <f aca="false">RHWM!M57</f>
        <v>54.767</v>
      </c>
      <c r="G70" s="99" t="n">
        <f aca="false">RHWM!N57</f>
        <v>55.836</v>
      </c>
      <c r="H70" s="99" t="n">
        <f aca="false">RHWM!O57</f>
        <v>49.958</v>
      </c>
      <c r="I70" s="99" t="n">
        <v>4.809</v>
      </c>
      <c r="J70" s="99" t="n">
        <v>5.878</v>
      </c>
      <c r="K70" s="99" t="n">
        <v>0</v>
      </c>
      <c r="L70" s="99" t="n">
        <v>0</v>
      </c>
      <c r="M70" s="99" t="n">
        <v>4.809</v>
      </c>
      <c r="N70" s="99" t="n">
        <v>5.878</v>
      </c>
      <c r="O70" s="100" t="n">
        <f aca="false">H70</f>
        <v>49.958</v>
      </c>
      <c r="P70" s="99" t="n">
        <f aca="false">G70</f>
        <v>55.836</v>
      </c>
      <c r="Q70" s="99" t="n">
        <f aca="false">MIN(P70,O70)</f>
        <v>49.958</v>
      </c>
      <c r="R70" s="99" t="n">
        <f aca="false">MAX(0,P70-O70)</f>
        <v>5.878</v>
      </c>
      <c r="S70" s="99" t="n">
        <f aca="false">MAX(0,O70-P70)</f>
        <v>0</v>
      </c>
      <c r="T70" s="101" t="n">
        <f aca="false">(Q70*$T$14+R70*$T$5)/(Q70+R70)</f>
        <v>37.0199640555557</v>
      </c>
      <c r="U70" s="102" t="n">
        <f aca="false">RANDBETWEEN($Z$2,$Z$3)/100</f>
        <v>1.22</v>
      </c>
      <c r="V70" s="103" t="n">
        <f aca="false">G70*U70</f>
        <v>68.11992</v>
      </c>
      <c r="W70" s="103" t="n">
        <f aca="false">MIN(V70,O70)</f>
        <v>49.958</v>
      </c>
      <c r="X70" s="103" t="n">
        <f aca="false">MAX(0,V70-O70)</f>
        <v>18.16192</v>
      </c>
      <c r="Y70" s="99" t="n">
        <f aca="false">MAX(0,O70-V70)</f>
        <v>0</v>
      </c>
      <c r="Z70" s="101" t="n">
        <f aca="false">(W70*$Z$14+X70*$T$5)/(W70+X70)</f>
        <v>42.3121740327098</v>
      </c>
      <c r="AA70" s="104" t="n">
        <f aca="false">Z70/T70-1</f>
        <v>0.142955567682673</v>
      </c>
      <c r="AB70" s="100" t="n">
        <f aca="false">O70+R70*$AB$12-S70*$AB$12</f>
        <v>52.897</v>
      </c>
      <c r="AC70" s="99" t="n">
        <f aca="false">P70</f>
        <v>55.836</v>
      </c>
      <c r="AD70" s="99" t="n">
        <f aca="false">MIN(AC70,AB70)</f>
        <v>52.897</v>
      </c>
      <c r="AE70" s="99" t="n">
        <f aca="false">MAX(0,AC70-AB70)</f>
        <v>2.939</v>
      </c>
      <c r="AF70" s="99" t="n">
        <f aca="false">MAX(0,AB70-AC70)</f>
        <v>0</v>
      </c>
      <c r="AG70" s="101" t="n">
        <f aca="false">(AD70*$AG$14+AE70*$T$5)/(AD70+AE70)</f>
        <v>36.4412806353638</v>
      </c>
      <c r="AH70" s="105" t="n">
        <f aca="false">U70</f>
        <v>1.22</v>
      </c>
      <c r="AI70" s="103" t="n">
        <f aca="false">V70</f>
        <v>68.11992</v>
      </c>
      <c r="AJ70" s="103" t="n">
        <f aca="false">MIN(AI70,AB70)</f>
        <v>52.897</v>
      </c>
      <c r="AK70" s="103" t="n">
        <f aca="false">MAX(0,AI70-AB70)</f>
        <v>15.22292</v>
      </c>
      <c r="AL70" s="99" t="n">
        <f aca="false">MAX(0,AB70-AI70)</f>
        <v>0</v>
      </c>
      <c r="AM70" s="101" t="n">
        <f aca="false">(AJ70*$AM$14+AK70*$T$5)/(AJ70+AK70)</f>
        <v>41.4694005495807</v>
      </c>
      <c r="AN70" s="105" t="n">
        <f aca="false">AM70/AG70-1</f>
        <v>0.13797868314588</v>
      </c>
      <c r="AO70" s="104" t="n">
        <f aca="false">AM70/Z70-1</f>
        <v>-0.0199179905640779</v>
      </c>
      <c r="AP70" s="100" t="n">
        <f aca="false">O70+R70</f>
        <v>55.836</v>
      </c>
      <c r="AQ70" s="99" t="n">
        <f aca="false">P70</f>
        <v>55.836</v>
      </c>
      <c r="AR70" s="99" t="n">
        <f aca="false">MIN(AQ70,AP70)</f>
        <v>55.836</v>
      </c>
      <c r="AS70" s="99" t="n">
        <f aca="false">MAX(0,AQ70-AP70)</f>
        <v>0</v>
      </c>
      <c r="AT70" s="99" t="n">
        <f aca="false">MAX(0,AP70-AQ70)</f>
        <v>0</v>
      </c>
      <c r="AU70" s="101" t="n">
        <f aca="false">$AU$14</f>
        <v>35.9013255313305</v>
      </c>
      <c r="AV70" s="106" t="n">
        <f aca="false">U70</f>
        <v>1.22</v>
      </c>
      <c r="AW70" s="103" t="n">
        <f aca="false">V70</f>
        <v>68.11992</v>
      </c>
      <c r="AX70" s="103" t="n">
        <f aca="false">MIN(AW70,AP70)</f>
        <v>55.836</v>
      </c>
      <c r="AY70" s="103" t="n">
        <f aca="false">MAX(0,AW70-AP70)</f>
        <v>12.28392</v>
      </c>
      <c r="AZ70" s="99" t="n">
        <f aca="false">MAX(0,AP70-AW70)</f>
        <v>0</v>
      </c>
      <c r="BA70" s="101" t="n">
        <f aca="false">(AX70*$BA$14+AY70*$T$5)/(AX70+AY70)</f>
        <v>41.2922234979426</v>
      </c>
      <c r="BB70" s="105" t="n">
        <f aca="false">BA70/AU70-1</f>
        <v>0.150158744470523</v>
      </c>
      <c r="BC70" s="104" t="n">
        <f aca="false">BA70/Z70-1</f>
        <v>-0.0241053682086567</v>
      </c>
      <c r="BD70" s="100" t="n">
        <f aca="false">AQ70</f>
        <v>55.836</v>
      </c>
      <c r="BE70" s="99" t="n">
        <f aca="false">BD70</f>
        <v>55.836</v>
      </c>
      <c r="BF70" s="101" t="n">
        <f aca="false">$BF$14</f>
        <v>35.9013255313305</v>
      </c>
      <c r="BG70" s="106" t="n">
        <f aca="false">U70</f>
        <v>1.22</v>
      </c>
      <c r="BH70" s="107" t="n">
        <f aca="false">V70</f>
        <v>68.11992</v>
      </c>
      <c r="BI70" s="107" t="n">
        <f aca="false">BH70</f>
        <v>68.11992</v>
      </c>
      <c r="BJ70" s="101" t="n">
        <f aca="false">$BJ$14</f>
        <v>39.9314581588753</v>
      </c>
      <c r="BK70" s="105" t="n">
        <f aca="false">BJ70/BF70-1</f>
        <v>0.112255816962185</v>
      </c>
      <c r="BL70" s="105" t="n">
        <f aca="false">BJ70/Z70-1</f>
        <v>-0.0562655058091331</v>
      </c>
      <c r="BM70" s="104" t="n">
        <f aca="false">BJ70/BA70-1</f>
        <v>-0.0329545184006634</v>
      </c>
      <c r="BO70" s="108" t="n">
        <f aca="false">W70*$Z$14*8760+X70*$T$5*8760</f>
        <v>25248964.7327762</v>
      </c>
      <c r="BP70" s="108" t="n">
        <f aca="false">AJ70*$AM$14*8760+AK70*$T$5*8760</f>
        <v>24746056.091476</v>
      </c>
      <c r="BQ70" s="108" t="n">
        <f aca="false">AX70*$BA$14*8760+AY70*$T$5*8760</f>
        <v>24640329.1410053</v>
      </c>
      <c r="BR70" s="108" t="n">
        <f aca="false">BJ70*BI70*8760</f>
        <v>23828318.9609296</v>
      </c>
      <c r="BT70" s="108" t="n">
        <f aca="false">Q70*8760*$T$14+R70*8760*$T$5</f>
        <v>18107329.2059326</v>
      </c>
      <c r="BU70" s="108" t="n">
        <f aca="false">AD70*8760*$AG$14+AE70*8760*$T$5</f>
        <v>17824281.6270721</v>
      </c>
      <c r="BV70" s="108" t="n">
        <f aca="false">AR70*8760*$AU$14+AS70*8760*$T$5</f>
        <v>17560176.9723382</v>
      </c>
      <c r="BW70" s="108" t="n">
        <f aca="false">BE70*8760*$BF$14</f>
        <v>17560176.9723382</v>
      </c>
      <c r="BY70" s="108" t="n">
        <f aca="false">Z70*8760*V70</f>
        <v>25248964.7327762</v>
      </c>
      <c r="BZ70" s="108" t="n">
        <f aca="false">AM70*8760*AI70</f>
        <v>24746056.091476</v>
      </c>
      <c r="CA70" s="108" t="n">
        <f aca="false">AM70*8760*AI70</f>
        <v>24746056.091476</v>
      </c>
      <c r="CB70" s="108" t="n">
        <f aca="false">BJ70*8760*BH70</f>
        <v>23828318.9609296</v>
      </c>
    </row>
    <row r="71" customFormat="false" ht="12.75" hidden="false" customHeight="false" outlineLevel="0" collapsed="false">
      <c r="B71" s="52" t="n">
        <v>10158</v>
      </c>
      <c r="C71" s="53" t="s">
        <v>116</v>
      </c>
      <c r="D71" s="54" t="n">
        <f aca="false">RHWM!D58</f>
        <v>1</v>
      </c>
      <c r="E71" s="54" t="n">
        <f aca="false">RHWM!E58</f>
        <v>0</v>
      </c>
      <c r="F71" s="99" t="n">
        <f aca="false">RHWM!M58</f>
        <v>2.269</v>
      </c>
      <c r="G71" s="99" t="n">
        <f aca="false">RHWM!N58</f>
        <v>2.268</v>
      </c>
      <c r="H71" s="99" t="n">
        <f aca="false">RHWM!O58</f>
        <v>2.791</v>
      </c>
      <c r="I71" s="99" t="n">
        <v>0</v>
      </c>
      <c r="J71" s="99" t="n">
        <v>0</v>
      </c>
      <c r="K71" s="99" t="n">
        <v>0</v>
      </c>
      <c r="L71" s="99" t="n">
        <v>0</v>
      </c>
      <c r="M71" s="99" t="n">
        <v>0</v>
      </c>
      <c r="N71" s="99" t="n">
        <v>0</v>
      </c>
      <c r="O71" s="100" t="n">
        <f aca="false">H71</f>
        <v>2.791</v>
      </c>
      <c r="P71" s="99" t="n">
        <f aca="false">G71</f>
        <v>2.268</v>
      </c>
      <c r="Q71" s="99" t="n">
        <f aca="false">MIN(P71,O71)</f>
        <v>2.268</v>
      </c>
      <c r="R71" s="99" t="n">
        <f aca="false">MAX(0,P71-O71)</f>
        <v>0</v>
      </c>
      <c r="S71" s="99" t="n">
        <f aca="false">MAX(0,O71-P71)</f>
        <v>0.523</v>
      </c>
      <c r="T71" s="101" t="n">
        <f aca="false">(Q71*$T$14+R71*$T$5)/(Q71+R71)</f>
        <v>33.9490642741104</v>
      </c>
      <c r="U71" s="102" t="n">
        <f aca="false">RANDBETWEEN($Z$2,$Z$3)/100</f>
        <v>1.27</v>
      </c>
      <c r="V71" s="103" t="n">
        <f aca="false">G71*U71</f>
        <v>2.88036</v>
      </c>
      <c r="W71" s="103" t="n">
        <f aca="false">MIN(V71,O71)</f>
        <v>2.791</v>
      </c>
      <c r="X71" s="103" t="n">
        <f aca="false">MAX(0,V71-O71)</f>
        <v>0.0893599999999997</v>
      </c>
      <c r="Y71" s="99" t="n">
        <f aca="false">MAX(0,O71-V71)</f>
        <v>0</v>
      </c>
      <c r="Z71" s="101" t="n">
        <f aca="false">(W71*$Z$14+X71*$T$5)/(W71+X71)</f>
        <v>35.6278403178891</v>
      </c>
      <c r="AA71" s="104" t="n">
        <f aca="false">Z71/T71-1</f>
        <v>0.049449847283682</v>
      </c>
      <c r="AB71" s="100" t="n">
        <f aca="false">O71+R71*$AB$12-S71*$AB$12</f>
        <v>2.5295</v>
      </c>
      <c r="AC71" s="99" t="n">
        <f aca="false">P71</f>
        <v>2.268</v>
      </c>
      <c r="AD71" s="99" t="n">
        <f aca="false">MIN(AC71,AB71)</f>
        <v>2.268</v>
      </c>
      <c r="AE71" s="99" t="n">
        <f aca="false">MAX(0,AC71-AB71)</f>
        <v>0</v>
      </c>
      <c r="AF71" s="99" t="n">
        <f aca="false">MAX(0,AB71-AC71)</f>
        <v>0.2615</v>
      </c>
      <c r="AG71" s="101" t="n">
        <f aca="false">(AD71*$AG$14+AE71*$T$5)/(AD71+AE71)</f>
        <v>34.9589894617118</v>
      </c>
      <c r="AH71" s="105" t="n">
        <f aca="false">U71</f>
        <v>1.27</v>
      </c>
      <c r="AI71" s="103" t="n">
        <f aca="false">V71</f>
        <v>2.88036</v>
      </c>
      <c r="AJ71" s="103" t="n">
        <f aca="false">MIN(AI71,AB71)</f>
        <v>2.5295</v>
      </c>
      <c r="AK71" s="103" t="n">
        <f aca="false">MAX(0,AI71-AB71)</f>
        <v>0.35086</v>
      </c>
      <c r="AL71" s="99" t="n">
        <f aca="false">MAX(0,AB71-AI71)</f>
        <v>0</v>
      </c>
      <c r="AM71" s="101" t="n">
        <f aca="false">(AJ71*$AM$14+AK71*$T$5)/(AJ71+AK71)</f>
        <v>38.6349539563937</v>
      </c>
      <c r="AN71" s="105" t="n">
        <f aca="false">AM71/AG71-1</f>
        <v>0.105150765261904</v>
      </c>
      <c r="AO71" s="104" t="n">
        <f aca="false">AM71/Z71-1</f>
        <v>0.0844034780574312</v>
      </c>
      <c r="AP71" s="100" t="n">
        <f aca="false">O71+R71</f>
        <v>2.791</v>
      </c>
      <c r="AQ71" s="99" t="n">
        <f aca="false">P71</f>
        <v>2.268</v>
      </c>
      <c r="AR71" s="99" t="n">
        <f aca="false">MIN(AQ71,AP71)</f>
        <v>2.268</v>
      </c>
      <c r="AS71" s="99" t="n">
        <f aca="false">MAX(0,AQ71-AP71)</f>
        <v>0</v>
      </c>
      <c r="AT71" s="99" t="n">
        <f aca="false">MAX(0,AP71-AQ71)</f>
        <v>0.523</v>
      </c>
      <c r="AU71" s="101" t="n">
        <f aca="false">$AU$14</f>
        <v>35.9013255313305</v>
      </c>
      <c r="AV71" s="106" t="n">
        <f aca="false">U71</f>
        <v>1.27</v>
      </c>
      <c r="AW71" s="103" t="n">
        <f aca="false">V71</f>
        <v>2.88036</v>
      </c>
      <c r="AX71" s="103" t="n">
        <f aca="false">MIN(AW71,AP71)</f>
        <v>2.791</v>
      </c>
      <c r="AY71" s="103" t="n">
        <f aca="false">MAX(0,AW71-AP71)</f>
        <v>0.0893599999999997</v>
      </c>
      <c r="AZ71" s="99" t="n">
        <f aca="false">MAX(0,AP71-AW71)</f>
        <v>0</v>
      </c>
      <c r="BA71" s="101" t="n">
        <f aca="false">(AX71*$BA$14+AY71*$T$5)/(AX71+AY71)</f>
        <v>37.3162756235208</v>
      </c>
      <c r="BB71" s="105" t="n">
        <f aca="false">BA71/AU71-1</f>
        <v>0.0394121963813161</v>
      </c>
      <c r="BC71" s="104" t="n">
        <f aca="false">BA71/Z71-1</f>
        <v>0.0473908968538854</v>
      </c>
      <c r="BD71" s="100" t="n">
        <f aca="false">AQ71</f>
        <v>2.268</v>
      </c>
      <c r="BE71" s="99" t="n">
        <f aca="false">BD71</f>
        <v>2.268</v>
      </c>
      <c r="BF71" s="101" t="n">
        <f aca="false">$BF$14</f>
        <v>35.9013255313305</v>
      </c>
      <c r="BG71" s="106" t="n">
        <f aca="false">U71</f>
        <v>1.27</v>
      </c>
      <c r="BH71" s="107" t="n">
        <f aca="false">V71</f>
        <v>2.88036</v>
      </c>
      <c r="BI71" s="107" t="n">
        <f aca="false">BH71</f>
        <v>2.88036</v>
      </c>
      <c r="BJ71" s="101" t="n">
        <f aca="false">$BJ$14</f>
        <v>39.9314581588753</v>
      </c>
      <c r="BK71" s="105" t="n">
        <f aca="false">BJ71/BF71-1</f>
        <v>0.112255816962185</v>
      </c>
      <c r="BL71" s="105" t="n">
        <f aca="false">BJ71/Z71-1</f>
        <v>0.120793677152117</v>
      </c>
      <c r="BM71" s="104" t="n">
        <f aca="false">BJ71/BA71-1</f>
        <v>0.070081552664546</v>
      </c>
      <c r="BO71" s="108" t="n">
        <f aca="false">W71*$Z$14*8760+X71*$T$5*8760</f>
        <v>898960.013769186</v>
      </c>
      <c r="BP71" s="108" t="n">
        <f aca="false">AJ71*$AM$14*8760+AK71*$T$5*8760</f>
        <v>974835.365565862</v>
      </c>
      <c r="BQ71" s="108" t="n">
        <f aca="false">AX71*$BA$14*8760+AY71*$T$5*8760</f>
        <v>941562.535057489</v>
      </c>
      <c r="BR71" s="108" t="n">
        <f aca="false">BJ71*BI71*8760</f>
        <v>1007548.69944508</v>
      </c>
      <c r="BT71" s="108" t="n">
        <f aca="false">Q71*8760*$T$14+R71*8760*$T$5</f>
        <v>674489.145297458</v>
      </c>
      <c r="BU71" s="108" t="n">
        <f aca="false">AD71*8760*$AG$14+AE71*8760*$T$5</f>
        <v>694554.015748663</v>
      </c>
      <c r="BV71" s="108" t="n">
        <f aca="false">AR71*8760*$AU$14+AS71*8760*$T$5</f>
        <v>713276.047232304</v>
      </c>
      <c r="BW71" s="108" t="n">
        <f aca="false">BE71*8760*$BF$14</f>
        <v>713276.047232304</v>
      </c>
      <c r="BY71" s="108" t="n">
        <f aca="false">Z71*8760*V71</f>
        <v>898960.013769186</v>
      </c>
      <c r="BZ71" s="108" t="n">
        <f aca="false">AM71*8760*AI71</f>
        <v>974835.365565862</v>
      </c>
      <c r="CA71" s="108" t="n">
        <f aca="false">AM71*8760*AI71</f>
        <v>974835.365565862</v>
      </c>
      <c r="CB71" s="108" t="n">
        <f aca="false">BJ71*8760*BH71</f>
        <v>1007548.69944508</v>
      </c>
    </row>
    <row r="72" customFormat="false" ht="12.75" hidden="false" customHeight="false" outlineLevel="0" collapsed="false">
      <c r="B72" s="52" t="n">
        <v>10170</v>
      </c>
      <c r="C72" s="53" t="s">
        <v>117</v>
      </c>
      <c r="D72" s="54" t="n">
        <f aca="false">RHWM!D59</f>
        <v>1</v>
      </c>
      <c r="E72" s="54" t="n">
        <f aca="false">RHWM!E59</f>
        <v>0</v>
      </c>
      <c r="F72" s="99" t="n">
        <f aca="false">RHWM!M59</f>
        <v>241.444</v>
      </c>
      <c r="G72" s="99" t="n">
        <f aca="false">RHWM!N59</f>
        <v>244.723</v>
      </c>
      <c r="H72" s="99" t="n">
        <f aca="false">RHWM!O59</f>
        <v>251.097</v>
      </c>
      <c r="I72" s="99" t="n">
        <v>0</v>
      </c>
      <c r="J72" s="99" t="n">
        <v>0</v>
      </c>
      <c r="K72" s="99" t="n">
        <v>0</v>
      </c>
      <c r="L72" s="99" t="n">
        <v>0</v>
      </c>
      <c r="M72" s="99" t="n">
        <v>0</v>
      </c>
      <c r="N72" s="99" t="n">
        <v>0</v>
      </c>
      <c r="O72" s="100" t="n">
        <f aca="false">H72</f>
        <v>251.097</v>
      </c>
      <c r="P72" s="99" t="n">
        <f aca="false">G72</f>
        <v>244.723</v>
      </c>
      <c r="Q72" s="99" t="n">
        <f aca="false">MIN(P72,O72)</f>
        <v>244.723</v>
      </c>
      <c r="R72" s="99" t="n">
        <f aca="false">MAX(0,P72-O72)</f>
        <v>0</v>
      </c>
      <c r="S72" s="99" t="n">
        <f aca="false">MAX(0,O72-P72)</f>
        <v>6.374</v>
      </c>
      <c r="T72" s="101" t="n">
        <f aca="false">(Q72*$T$14+R72*$T$5)/(Q72+R72)</f>
        <v>33.9490642741104</v>
      </c>
      <c r="U72" s="102" t="n">
        <f aca="false">RANDBETWEEN($Z$2,$Z$3)/100</f>
        <v>1.36</v>
      </c>
      <c r="V72" s="103" t="n">
        <f aca="false">G72*U72</f>
        <v>332.82328</v>
      </c>
      <c r="W72" s="103" t="n">
        <f aca="false">MIN(V72,O72)</f>
        <v>251.097</v>
      </c>
      <c r="X72" s="103" t="n">
        <f aca="false">MAX(0,V72-O72)</f>
        <v>81.7262800000001</v>
      </c>
      <c r="Y72" s="99" t="n">
        <f aca="false">MAX(0,O72-V72)</f>
        <v>0</v>
      </c>
      <c r="Z72" s="101" t="n">
        <f aca="false">(W72*$Z$14+X72*$T$5)/(W72+X72)</f>
        <v>41.7145865803393</v>
      </c>
      <c r="AA72" s="104" t="n">
        <f aca="false">Z72/T72-1</f>
        <v>0.228740393064407</v>
      </c>
      <c r="AB72" s="100" t="n">
        <f aca="false">O72+R72*$AB$12-S72*$AB$12</f>
        <v>247.91</v>
      </c>
      <c r="AC72" s="99" t="n">
        <f aca="false">P72</f>
        <v>244.723</v>
      </c>
      <c r="AD72" s="99" t="n">
        <f aca="false">MIN(AC72,AB72)</f>
        <v>244.723</v>
      </c>
      <c r="AE72" s="99" t="n">
        <f aca="false">MAX(0,AC72-AB72)</f>
        <v>0</v>
      </c>
      <c r="AF72" s="99" t="n">
        <f aca="false">MAX(0,AB72-AC72)</f>
        <v>3.18700000000001</v>
      </c>
      <c r="AG72" s="101" t="n">
        <f aca="false">(AD72*$AG$14+AE72*$T$5)/(AD72+AE72)</f>
        <v>34.9589894617118</v>
      </c>
      <c r="AH72" s="105" t="n">
        <f aca="false">U72</f>
        <v>1.36</v>
      </c>
      <c r="AI72" s="103" t="n">
        <f aca="false">V72</f>
        <v>332.82328</v>
      </c>
      <c r="AJ72" s="103" t="n">
        <f aca="false">MIN(AI72,AB72)</f>
        <v>247.91</v>
      </c>
      <c r="AK72" s="103" t="n">
        <f aca="false">MAX(0,AI72-AB72)</f>
        <v>84.91328</v>
      </c>
      <c r="AL72" s="99" t="n">
        <f aca="false">MAX(0,AB72-AI72)</f>
        <v>0</v>
      </c>
      <c r="AM72" s="101" t="n">
        <f aca="false">(AJ72*$AM$14+AK72*$T$5)/(AJ72+AK72)</f>
        <v>42.3520628158481</v>
      </c>
      <c r="AN72" s="105" t="n">
        <f aca="false">AM72/AG72-1</f>
        <v>0.211478462849546</v>
      </c>
      <c r="AO72" s="104" t="n">
        <f aca="false">AM72/Z72-1</f>
        <v>0.015281854328848</v>
      </c>
      <c r="AP72" s="100" t="n">
        <f aca="false">O72+R72</f>
        <v>251.097</v>
      </c>
      <c r="AQ72" s="99" t="n">
        <f aca="false">P72</f>
        <v>244.723</v>
      </c>
      <c r="AR72" s="99" t="n">
        <f aca="false">MIN(AQ72,AP72)</f>
        <v>244.723</v>
      </c>
      <c r="AS72" s="99" t="n">
        <f aca="false">MAX(0,AQ72-AP72)</f>
        <v>0</v>
      </c>
      <c r="AT72" s="99" t="n">
        <f aca="false">MAX(0,AP72-AQ72)</f>
        <v>6.374</v>
      </c>
      <c r="AU72" s="101" t="n">
        <f aca="false">$AU$14</f>
        <v>35.9013255313305</v>
      </c>
      <c r="AV72" s="106" t="n">
        <f aca="false">U72</f>
        <v>1.36</v>
      </c>
      <c r="AW72" s="103" t="n">
        <f aca="false">V72</f>
        <v>332.82328</v>
      </c>
      <c r="AX72" s="103" t="n">
        <f aca="false">MIN(AW72,AP72)</f>
        <v>251.097</v>
      </c>
      <c r="AY72" s="103" t="n">
        <f aca="false">MAX(0,AW72-AP72)</f>
        <v>81.7262800000001</v>
      </c>
      <c r="AZ72" s="99" t="n">
        <f aca="false">MAX(0,AP72-AW72)</f>
        <v>0</v>
      </c>
      <c r="BA72" s="101" t="n">
        <f aca="false">(AX72*$BA$14+AY72*$T$5)/(AX72+AY72)</f>
        <v>43.0292034080931</v>
      </c>
      <c r="BB72" s="105" t="n">
        <f aca="false">BA72/AU72-1</f>
        <v>0.198540799574162</v>
      </c>
      <c r="BC72" s="104" t="n">
        <f aca="false">BA72/Z72-1</f>
        <v>0.0315145596666051</v>
      </c>
      <c r="BD72" s="100" t="n">
        <f aca="false">AQ72</f>
        <v>244.723</v>
      </c>
      <c r="BE72" s="99" t="n">
        <f aca="false">BD72</f>
        <v>244.723</v>
      </c>
      <c r="BF72" s="101" t="n">
        <f aca="false">$BF$14</f>
        <v>35.9013255313305</v>
      </c>
      <c r="BG72" s="106" t="n">
        <f aca="false">U72</f>
        <v>1.36</v>
      </c>
      <c r="BH72" s="107" t="n">
        <f aca="false">V72</f>
        <v>332.82328</v>
      </c>
      <c r="BI72" s="107" t="n">
        <f aca="false">BH72</f>
        <v>332.82328</v>
      </c>
      <c r="BJ72" s="101" t="n">
        <f aca="false">$BJ$14</f>
        <v>39.9314581588753</v>
      </c>
      <c r="BK72" s="105" t="n">
        <f aca="false">BJ72/BF72-1</f>
        <v>0.112255816962185</v>
      </c>
      <c r="BL72" s="105" t="n">
        <f aca="false">BJ72/Z72-1</f>
        <v>-0.0427459209749026</v>
      </c>
      <c r="BM72" s="104" t="n">
        <f aca="false">BJ72/BA72-1</f>
        <v>-0.0719916941022232</v>
      </c>
      <c r="BO72" s="108" t="n">
        <f aca="false">W72*$Z$14*8760+X72*$T$5*8760</f>
        <v>121620209.238529</v>
      </c>
      <c r="BP72" s="108" t="n">
        <f aca="false">AJ72*$AM$14*8760+AK72*$T$5*8760</f>
        <v>123478791.559557</v>
      </c>
      <c r="BQ72" s="108" t="n">
        <f aca="false">AX72*$BA$14*8760+AY72*$T$5*8760</f>
        <v>125453016.579242</v>
      </c>
      <c r="BR72" s="108" t="n">
        <f aca="false">BJ72*BI72*8760</f>
        <v>116421441.385468</v>
      </c>
      <c r="BT72" s="108" t="n">
        <f aca="false">Q72*8760*$T$14+R72*8760*$T$5</f>
        <v>72779103.6616533</v>
      </c>
      <c r="BU72" s="108" t="n">
        <f aca="false">AD72*8760*$AG$14+AE72*8760*$T$5</f>
        <v>74944154.4956173</v>
      </c>
      <c r="BV72" s="108" t="n">
        <f aca="false">AR72*8760*$AU$14+AS72*8760*$T$5</f>
        <v>76964309.5709132</v>
      </c>
      <c r="BW72" s="108" t="n">
        <f aca="false">BE72*8760*$BF$14</f>
        <v>76964309.5709132</v>
      </c>
      <c r="BY72" s="108" t="n">
        <f aca="false">Z72*8760*V72</f>
        <v>121620209.238529</v>
      </c>
      <c r="BZ72" s="108" t="n">
        <f aca="false">AM72*8760*AI72</f>
        <v>123478791.559557</v>
      </c>
      <c r="CA72" s="108" t="n">
        <f aca="false">AM72*8760*AI72</f>
        <v>123478791.559557</v>
      </c>
      <c r="CB72" s="108" t="n">
        <f aca="false">BJ72*8760*BH72</f>
        <v>116421441.385468</v>
      </c>
    </row>
    <row r="73" customFormat="false" ht="12.75" hidden="false" customHeight="false" outlineLevel="0" collapsed="false">
      <c r="B73" s="52" t="n">
        <v>10172</v>
      </c>
      <c r="C73" s="53" t="s">
        <v>118</v>
      </c>
      <c r="D73" s="54" t="n">
        <f aca="false">RHWM!D60</f>
        <v>1</v>
      </c>
      <c r="E73" s="54" t="n">
        <f aca="false">RHWM!E60</f>
        <v>0</v>
      </c>
      <c r="F73" s="99" t="n">
        <f aca="false">RHWM!M60</f>
        <v>5.273</v>
      </c>
      <c r="G73" s="99" t="n">
        <f aca="false">RHWM!N60</f>
        <v>5.302</v>
      </c>
      <c r="H73" s="99" t="n">
        <f aca="false">RHWM!O60</f>
        <v>6.102</v>
      </c>
      <c r="I73" s="99" t="n">
        <v>0</v>
      </c>
      <c r="J73" s="99" t="n">
        <v>0</v>
      </c>
      <c r="K73" s="99" t="n">
        <v>0</v>
      </c>
      <c r="L73" s="99" t="n">
        <v>0</v>
      </c>
      <c r="M73" s="99" t="n">
        <v>0</v>
      </c>
      <c r="N73" s="99" t="n">
        <v>0</v>
      </c>
      <c r="O73" s="100" t="n">
        <f aca="false">H73</f>
        <v>6.102</v>
      </c>
      <c r="P73" s="99" t="n">
        <f aca="false">G73</f>
        <v>5.302</v>
      </c>
      <c r="Q73" s="99" t="n">
        <f aca="false">MIN(P73,O73)</f>
        <v>5.302</v>
      </c>
      <c r="R73" s="99" t="n">
        <f aca="false">MAX(0,P73-O73)</f>
        <v>0</v>
      </c>
      <c r="S73" s="99" t="n">
        <f aca="false">MAX(0,O73-P73)</f>
        <v>0.800000000000001</v>
      </c>
      <c r="T73" s="101" t="n">
        <f aca="false">(Q73*$T$14+R73*$T$5)/(Q73+R73)</f>
        <v>33.9490642741104</v>
      </c>
      <c r="U73" s="102" t="n">
        <f aca="false">RANDBETWEEN($Z$2,$Z$3)/100</f>
        <v>1.12</v>
      </c>
      <c r="V73" s="103" t="n">
        <f aca="false">G73*U73</f>
        <v>5.93824</v>
      </c>
      <c r="W73" s="103" t="n">
        <f aca="false">MIN(V73,O73)</f>
        <v>5.93824</v>
      </c>
      <c r="X73" s="103" t="n">
        <f aca="false">MAX(0,V73-O73)</f>
        <v>0</v>
      </c>
      <c r="Y73" s="99" t="n">
        <f aca="false">MAX(0,O73-V73)</f>
        <v>0.16376</v>
      </c>
      <c r="Z73" s="101" t="n">
        <f aca="false">(W73*$Z$14+X73*$T$5)/(W73+X73)</f>
        <v>34.7476183941365</v>
      </c>
      <c r="AA73" s="104" t="n">
        <f aca="false">Z73/T73-1</f>
        <v>0.023522124603448</v>
      </c>
      <c r="AB73" s="100" t="n">
        <f aca="false">O73+R73*$AB$12-S73*$AB$12</f>
        <v>5.702</v>
      </c>
      <c r="AC73" s="99" t="n">
        <f aca="false">P73</f>
        <v>5.302</v>
      </c>
      <c r="AD73" s="99" t="n">
        <f aca="false">MIN(AC73,AB73)</f>
        <v>5.302</v>
      </c>
      <c r="AE73" s="99" t="n">
        <f aca="false">MAX(0,AC73-AB73)</f>
        <v>0</v>
      </c>
      <c r="AF73" s="99" t="n">
        <f aca="false">MAX(0,AB73-AC73)</f>
        <v>0.4</v>
      </c>
      <c r="AG73" s="101" t="n">
        <f aca="false">(AD73*$AG$14+AE73*$T$5)/(AD73+AE73)</f>
        <v>34.9589894617118</v>
      </c>
      <c r="AH73" s="105" t="n">
        <f aca="false">U73</f>
        <v>1.12</v>
      </c>
      <c r="AI73" s="103" t="n">
        <f aca="false">V73</f>
        <v>5.93824</v>
      </c>
      <c r="AJ73" s="103" t="n">
        <f aca="false">MIN(AI73,AB73)</f>
        <v>5.702</v>
      </c>
      <c r="AK73" s="103" t="n">
        <f aca="false">MAX(0,AI73-AB73)</f>
        <v>0.23624</v>
      </c>
      <c r="AL73" s="99" t="n">
        <f aca="false">MAX(0,AB73-AI73)</f>
        <v>0</v>
      </c>
      <c r="AM73" s="101" t="n">
        <f aca="false">(AJ73*$AM$14+AK73*$T$5)/(AJ73+AK73)</f>
        <v>36.3478974818083</v>
      </c>
      <c r="AN73" s="105" t="n">
        <f aca="false">AM73/AG73-1</f>
        <v>0.0397296386847112</v>
      </c>
      <c r="AO73" s="104" t="n">
        <f aca="false">AM73/Z73-1</f>
        <v>0.0460543531219917</v>
      </c>
      <c r="AP73" s="100" t="n">
        <f aca="false">O73+R73</f>
        <v>6.102</v>
      </c>
      <c r="AQ73" s="99" t="n">
        <f aca="false">P73</f>
        <v>5.302</v>
      </c>
      <c r="AR73" s="99" t="n">
        <f aca="false">MIN(AQ73,AP73)</f>
        <v>5.302</v>
      </c>
      <c r="AS73" s="99" t="n">
        <f aca="false">MAX(0,AQ73-AP73)</f>
        <v>0</v>
      </c>
      <c r="AT73" s="99" t="n">
        <f aca="false">MAX(0,AP73-AQ73)</f>
        <v>0.800000000000001</v>
      </c>
      <c r="AU73" s="101" t="n">
        <f aca="false">$AU$14</f>
        <v>35.9013255313305</v>
      </c>
      <c r="AV73" s="106" t="n">
        <f aca="false">U73</f>
        <v>1.12</v>
      </c>
      <c r="AW73" s="103" t="n">
        <f aca="false">V73</f>
        <v>5.93824</v>
      </c>
      <c r="AX73" s="103" t="n">
        <f aca="false">MIN(AW73,AP73)</f>
        <v>5.93824</v>
      </c>
      <c r="AY73" s="103" t="n">
        <f aca="false">MAX(0,AW73-AP73)</f>
        <v>0</v>
      </c>
      <c r="AZ73" s="99" t="n">
        <f aca="false">MAX(0,AP73-AW73)</f>
        <v>0.16376</v>
      </c>
      <c r="BA73" s="101" t="n">
        <f aca="false">(AX73*$BA$14+AY73*$T$5)/(AX73+AY73)</f>
        <v>36.49011266749</v>
      </c>
      <c r="BB73" s="105" t="n">
        <f aca="false">BA73/AU73-1</f>
        <v>0.0164001503411246</v>
      </c>
      <c r="BC73" s="104" t="n">
        <f aca="false">BA73/Z73-1</f>
        <v>0.050147156952993</v>
      </c>
      <c r="BD73" s="100" t="n">
        <f aca="false">AQ73</f>
        <v>5.302</v>
      </c>
      <c r="BE73" s="99" t="n">
        <f aca="false">BD73</f>
        <v>5.302</v>
      </c>
      <c r="BF73" s="101" t="n">
        <f aca="false">$BF$14</f>
        <v>35.9013255313305</v>
      </c>
      <c r="BG73" s="106" t="n">
        <f aca="false">U73</f>
        <v>1.12</v>
      </c>
      <c r="BH73" s="107" t="n">
        <f aca="false">V73</f>
        <v>5.93824</v>
      </c>
      <c r="BI73" s="107" t="n">
        <f aca="false">BH73</f>
        <v>5.93824</v>
      </c>
      <c r="BJ73" s="101" t="n">
        <f aca="false">$BJ$14</f>
        <v>39.9314581588753</v>
      </c>
      <c r="BK73" s="105" t="n">
        <f aca="false">BJ73/BF73-1</f>
        <v>0.112255816962185</v>
      </c>
      <c r="BL73" s="105" t="n">
        <f aca="false">BJ73/Z73-1</f>
        <v>0.149185469517347</v>
      </c>
      <c r="BM73" s="104" t="n">
        <f aca="false">BJ73/BA73-1</f>
        <v>0.0943089850871126</v>
      </c>
      <c r="BO73" s="108" t="n">
        <f aca="false">W73*$Z$14*8760+X73*$T$5*8760</f>
        <v>1807535.7496865</v>
      </c>
      <c r="BP73" s="108" t="n">
        <f aca="false">AJ73*$AM$14*8760+AK73*$T$5*8760</f>
        <v>1890780.63938319</v>
      </c>
      <c r="BQ73" s="108" t="n">
        <f aca="false">AX73*$BA$14*8760+AY73*$T$5*8760</f>
        <v>1898178.52862418</v>
      </c>
      <c r="BR73" s="108" t="n">
        <f aca="false">BJ73*BI73*8760</f>
        <v>2077193.81917287</v>
      </c>
      <c r="BT73" s="108" t="n">
        <f aca="false">Q73*8760*$T$14+R73*8760*$T$5</f>
        <v>1576781.94372448</v>
      </c>
      <c r="BU73" s="108" t="n">
        <f aca="false">AD73*8760*$AG$14+AE73*8760*$T$5</f>
        <v>1623688.44422373</v>
      </c>
      <c r="BV73" s="108" t="n">
        <f aca="false">AR73*8760*$AU$14+AS73*8760*$T$5</f>
        <v>1667455.73299192</v>
      </c>
      <c r="BW73" s="108" t="n">
        <f aca="false">BE73*8760*$BF$14</f>
        <v>1667455.73299192</v>
      </c>
      <c r="BY73" s="108" t="n">
        <f aca="false">Z73*8760*V73</f>
        <v>1807535.7496865</v>
      </c>
      <c r="BZ73" s="108" t="n">
        <f aca="false">AM73*8760*AI73</f>
        <v>1890780.63938319</v>
      </c>
      <c r="CA73" s="108" t="n">
        <f aca="false">AM73*8760*AI73</f>
        <v>1890780.63938319</v>
      </c>
      <c r="CB73" s="108" t="n">
        <f aca="false">BJ73*8760*BH73</f>
        <v>2077193.81917287</v>
      </c>
    </row>
    <row r="74" customFormat="false" ht="12.75" hidden="false" customHeight="false" outlineLevel="0" collapsed="false">
      <c r="B74" s="52" t="n">
        <v>10173</v>
      </c>
      <c r="C74" s="53" t="s">
        <v>119</v>
      </c>
      <c r="D74" s="54" t="n">
        <f aca="false">RHWM!D61</f>
        <v>0</v>
      </c>
      <c r="E74" s="54" t="n">
        <f aca="false">RHWM!E61</f>
        <v>1</v>
      </c>
      <c r="F74" s="99" t="n">
        <f aca="false">RHWM!M61</f>
        <v>40.123</v>
      </c>
      <c r="G74" s="99" t="n">
        <f aca="false">RHWM!N61</f>
        <v>40.763</v>
      </c>
      <c r="H74" s="99" t="n">
        <f aca="false">RHWM!O61</f>
        <v>33.13</v>
      </c>
      <c r="I74" s="99" t="n">
        <v>6.993</v>
      </c>
      <c r="J74" s="99" t="n">
        <v>7.633</v>
      </c>
      <c r="K74" s="99" t="n">
        <v>0</v>
      </c>
      <c r="L74" s="99" t="n">
        <v>0</v>
      </c>
      <c r="M74" s="99" t="n">
        <v>6.993</v>
      </c>
      <c r="N74" s="99" t="n">
        <v>7.633</v>
      </c>
      <c r="O74" s="100" t="n">
        <f aca="false">H74</f>
        <v>33.13</v>
      </c>
      <c r="P74" s="99" t="n">
        <f aca="false">G74</f>
        <v>40.763</v>
      </c>
      <c r="Q74" s="99" t="n">
        <f aca="false">MIN(P74,O74)</f>
        <v>33.13</v>
      </c>
      <c r="R74" s="99" t="n">
        <f aca="false">MAX(0,P74-O74)</f>
        <v>7.633</v>
      </c>
      <c r="S74" s="99" t="n">
        <f aca="false">MAX(0,O74-P74)</f>
        <v>0</v>
      </c>
      <c r="T74" s="101" t="n">
        <f aca="false">(Q74*$T$14+R74*$T$5)/(Q74+R74)</f>
        <v>39.4114137674184</v>
      </c>
      <c r="U74" s="102" t="n">
        <f aca="false">RANDBETWEEN($Z$2,$Z$3)/100</f>
        <v>1.25</v>
      </c>
      <c r="V74" s="103" t="n">
        <f aca="false">G74*U74</f>
        <v>50.95375</v>
      </c>
      <c r="W74" s="103" t="n">
        <f aca="false">MIN(V74,O74)</f>
        <v>33.13</v>
      </c>
      <c r="X74" s="103" t="n">
        <f aca="false">MAX(0,V74-O74)</f>
        <v>17.82375</v>
      </c>
      <c r="Y74" s="99" t="n">
        <f aca="false">MAX(0,O74-V74)</f>
        <v>0</v>
      </c>
      <c r="Z74" s="101" t="n">
        <f aca="false">(W74*$Z$14+X74*$T$5)/(W74+X74)</f>
        <v>44.6723488928242</v>
      </c>
      <c r="AA74" s="104" t="n">
        <f aca="false">Z74/T74-1</f>
        <v>0.133487602257877</v>
      </c>
      <c r="AB74" s="100" t="n">
        <f aca="false">O74+R74*$AB$12-S74*$AB$12</f>
        <v>36.9465</v>
      </c>
      <c r="AC74" s="99" t="n">
        <f aca="false">P74</f>
        <v>40.763</v>
      </c>
      <c r="AD74" s="99" t="n">
        <f aca="false">MIN(AC74,AB74)</f>
        <v>36.9465</v>
      </c>
      <c r="AE74" s="99" t="n">
        <f aca="false">MAX(0,AC74-AB74)</f>
        <v>3.8165</v>
      </c>
      <c r="AF74" s="99" t="n">
        <f aca="false">MAX(0,AB74-AC74)</f>
        <v>0</v>
      </c>
      <c r="AG74" s="101" t="n">
        <f aca="false">(AD74*$AG$14+AE74*$T$5)/(AD74+AE74)</f>
        <v>37.5956083739454</v>
      </c>
      <c r="AH74" s="105" t="n">
        <f aca="false">U74</f>
        <v>1.25</v>
      </c>
      <c r="AI74" s="103" t="n">
        <f aca="false">V74</f>
        <v>50.95375</v>
      </c>
      <c r="AJ74" s="103" t="n">
        <f aca="false">MIN(AI74,AB74)</f>
        <v>36.9465</v>
      </c>
      <c r="AK74" s="103" t="n">
        <f aca="false">MAX(0,AI74-AB74)</f>
        <v>14.00725</v>
      </c>
      <c r="AL74" s="99" t="n">
        <f aca="false">MAX(0,AB74-AI74)</f>
        <v>0</v>
      </c>
      <c r="AM74" s="101" t="n">
        <f aca="false">(AJ74*$AM$14+AK74*$T$5)/(AJ74+AK74)</f>
        <v>42.9033047817576</v>
      </c>
      <c r="AN74" s="105" t="n">
        <f aca="false">AM74/AG74-1</f>
        <v>0.141178627966839</v>
      </c>
      <c r="AO74" s="104" t="n">
        <f aca="false">AM74/Z74-1</f>
        <v>-0.0396004274436259</v>
      </c>
      <c r="AP74" s="100" t="n">
        <f aca="false">O74+R74</f>
        <v>40.763</v>
      </c>
      <c r="AQ74" s="99" t="n">
        <f aca="false">P74</f>
        <v>40.763</v>
      </c>
      <c r="AR74" s="99" t="n">
        <f aca="false">MIN(AQ74,AP74)</f>
        <v>40.763</v>
      </c>
      <c r="AS74" s="99" t="n">
        <f aca="false">MAX(0,AQ74-AP74)</f>
        <v>0</v>
      </c>
      <c r="AT74" s="99" t="n">
        <f aca="false">MAX(0,AP74-AQ74)</f>
        <v>0</v>
      </c>
      <c r="AU74" s="101" t="n">
        <f aca="false">$AU$14</f>
        <v>35.9013255313305</v>
      </c>
      <c r="AV74" s="106" t="n">
        <f aca="false">U74</f>
        <v>1.25</v>
      </c>
      <c r="AW74" s="103" t="n">
        <f aca="false">V74</f>
        <v>50.95375</v>
      </c>
      <c r="AX74" s="103" t="n">
        <f aca="false">MIN(AW74,AP74)</f>
        <v>40.763</v>
      </c>
      <c r="AY74" s="103" t="n">
        <f aca="false">MAX(0,AW74-AP74)</f>
        <v>10.19075</v>
      </c>
      <c r="AZ74" s="99" t="n">
        <f aca="false">MAX(0,AP74-AW74)</f>
        <v>0</v>
      </c>
      <c r="BA74" s="101" t="n">
        <f aca="false">(AX74*$BA$14+AY74*$T$5)/(AX74+AY74)</f>
        <v>41.816090133992</v>
      </c>
      <c r="BB74" s="105" t="n">
        <f aca="false">BA74/AU74-1</f>
        <v>0.164750591102821</v>
      </c>
      <c r="BC74" s="104" t="n">
        <f aca="false">BA74/Z74-1</f>
        <v>-0.0639379578111023</v>
      </c>
      <c r="BD74" s="100" t="n">
        <f aca="false">AQ74</f>
        <v>40.763</v>
      </c>
      <c r="BE74" s="99" t="n">
        <f aca="false">BD74</f>
        <v>40.763</v>
      </c>
      <c r="BF74" s="101" t="n">
        <f aca="false">$BF$14</f>
        <v>35.9013255313305</v>
      </c>
      <c r="BG74" s="106" t="n">
        <f aca="false">U74</f>
        <v>1.25</v>
      </c>
      <c r="BH74" s="107" t="n">
        <f aca="false">V74</f>
        <v>50.95375</v>
      </c>
      <c r="BI74" s="107" t="n">
        <f aca="false">BH74</f>
        <v>50.95375</v>
      </c>
      <c r="BJ74" s="101" t="n">
        <f aca="false">$BJ$14</f>
        <v>39.9314581588753</v>
      </c>
      <c r="BK74" s="105" t="n">
        <f aca="false">BJ74/BF74-1</f>
        <v>0.112255816962185</v>
      </c>
      <c r="BL74" s="105" t="n">
        <f aca="false">BJ74/Z74-1</f>
        <v>-0.106125844094811</v>
      </c>
      <c r="BM74" s="104" t="n">
        <f aca="false">BJ74/BA74-1</f>
        <v>-0.0450695406738814</v>
      </c>
      <c r="BO74" s="108" t="n">
        <f aca="false">W74*$Z$14*8760+X74*$T$5*8760</f>
        <v>19939719.5892042</v>
      </c>
      <c r="BP74" s="108" t="n">
        <f aca="false">AJ74*$AM$14*8760+AK74*$T$5*8760</f>
        <v>19150098.1703657</v>
      </c>
      <c r="BQ74" s="108" t="n">
        <f aca="false">AX74*$BA$14*8760+AY74*$T$5*8760</f>
        <v>18664814.6393445</v>
      </c>
      <c r="BR74" s="108" t="n">
        <f aca="false">BJ74*BI74*8760</f>
        <v>17823600.0167861</v>
      </c>
      <c r="BT74" s="108" t="n">
        <f aca="false">Q74*8760*$T$14+R74*8760*$T$5</f>
        <v>14073180.5443552</v>
      </c>
      <c r="BU74" s="108" t="n">
        <f aca="false">AD74*8760*$AG$14+AE74*8760*$T$5</f>
        <v>13424785.7091289</v>
      </c>
      <c r="BV74" s="108" t="n">
        <f aca="false">AR74*8760*$AU$14+AS74*8760*$T$5</f>
        <v>12819784.6178706</v>
      </c>
      <c r="BW74" s="108" t="n">
        <f aca="false">BE74*8760*$BF$14</f>
        <v>12819784.6178706</v>
      </c>
      <c r="BY74" s="108" t="n">
        <f aca="false">Z74*8760*V74</f>
        <v>19939719.5892042</v>
      </c>
      <c r="BZ74" s="108" t="n">
        <f aca="false">AM74*8760*AI74</f>
        <v>19150098.1703657</v>
      </c>
      <c r="CA74" s="108" t="n">
        <f aca="false">AM74*8760*AI74</f>
        <v>19150098.1703657</v>
      </c>
      <c r="CB74" s="108" t="n">
        <f aca="false">BJ74*8760*BH74</f>
        <v>17823600.0167861</v>
      </c>
    </row>
    <row r="75" customFormat="false" ht="12.75" hidden="false" customHeight="false" outlineLevel="0" collapsed="false">
      <c r="B75" s="52" t="n">
        <v>10174</v>
      </c>
      <c r="C75" s="53" t="s">
        <v>120</v>
      </c>
      <c r="D75" s="54" t="n">
        <f aca="false">RHWM!D62</f>
        <v>1</v>
      </c>
      <c r="E75" s="54" t="n">
        <f aca="false">RHWM!E62</f>
        <v>0</v>
      </c>
      <c r="F75" s="99" t="n">
        <f aca="false">RHWM!M62</f>
        <v>0.496</v>
      </c>
      <c r="G75" s="99" t="n">
        <f aca="false">RHWM!N62</f>
        <v>0.496</v>
      </c>
      <c r="H75" s="99" t="n">
        <f aca="false">RHWM!O62</f>
        <v>0.507</v>
      </c>
      <c r="I75" s="99" t="n">
        <v>0</v>
      </c>
      <c r="J75" s="99" t="n">
        <v>0</v>
      </c>
      <c r="K75" s="99" t="n">
        <v>0</v>
      </c>
      <c r="L75" s="99" t="n">
        <v>0</v>
      </c>
      <c r="M75" s="99" t="n">
        <v>0</v>
      </c>
      <c r="N75" s="99" t="n">
        <v>0</v>
      </c>
      <c r="O75" s="100" t="n">
        <f aca="false">H75</f>
        <v>0.507</v>
      </c>
      <c r="P75" s="99" t="n">
        <f aca="false">G75</f>
        <v>0.496</v>
      </c>
      <c r="Q75" s="99" t="n">
        <f aca="false">MIN(P75,O75)</f>
        <v>0.496</v>
      </c>
      <c r="R75" s="99" t="n">
        <f aca="false">MAX(0,P75-O75)</f>
        <v>0</v>
      </c>
      <c r="S75" s="99" t="n">
        <f aca="false">MAX(0,O75-P75)</f>
        <v>0.011</v>
      </c>
      <c r="T75" s="101" t="n">
        <f aca="false">(Q75*$T$14+R75*$T$5)/(Q75+R75)</f>
        <v>33.9490642741104</v>
      </c>
      <c r="U75" s="102" t="n">
        <f aca="false">RANDBETWEEN($Z$2,$Z$3)/100</f>
        <v>0.91</v>
      </c>
      <c r="V75" s="103" t="n">
        <f aca="false">G75*U75</f>
        <v>0.45136</v>
      </c>
      <c r="W75" s="103" t="n">
        <f aca="false">MIN(V75,O75)</f>
        <v>0.45136</v>
      </c>
      <c r="X75" s="103" t="n">
        <f aca="false">MAX(0,V75-O75)</f>
        <v>0</v>
      </c>
      <c r="Y75" s="99" t="n">
        <f aca="false">MAX(0,O75-V75)</f>
        <v>0.05564</v>
      </c>
      <c r="Z75" s="101" t="n">
        <f aca="false">(W75*$Z$14+X75*$T$5)/(W75+X75)</f>
        <v>34.7476183941365</v>
      </c>
      <c r="AA75" s="104" t="n">
        <f aca="false">Z75/T75-1</f>
        <v>0.023522124603448</v>
      </c>
      <c r="AB75" s="100" t="n">
        <f aca="false">O75+R75*$AB$12-S75*$AB$12</f>
        <v>0.5015</v>
      </c>
      <c r="AC75" s="99" t="n">
        <f aca="false">P75</f>
        <v>0.496</v>
      </c>
      <c r="AD75" s="99" t="n">
        <f aca="false">MIN(AC75,AB75)</f>
        <v>0.496</v>
      </c>
      <c r="AE75" s="99" t="n">
        <f aca="false">MAX(0,AC75-AB75)</f>
        <v>0</v>
      </c>
      <c r="AF75" s="99" t="n">
        <f aca="false">MAX(0,AB75-AC75)</f>
        <v>0.00550000000000006</v>
      </c>
      <c r="AG75" s="101" t="n">
        <f aca="false">(AD75*$AG$14+AE75*$T$5)/(AD75+AE75)</f>
        <v>34.9589894617118</v>
      </c>
      <c r="AH75" s="105" t="n">
        <f aca="false">U75</f>
        <v>0.91</v>
      </c>
      <c r="AI75" s="103" t="n">
        <f aca="false">V75</f>
        <v>0.45136</v>
      </c>
      <c r="AJ75" s="103" t="n">
        <f aca="false">MIN(AI75,AB75)</f>
        <v>0.45136</v>
      </c>
      <c r="AK75" s="103" t="n">
        <f aca="false">MAX(0,AI75-AB75)</f>
        <v>0</v>
      </c>
      <c r="AL75" s="99" t="n">
        <f aca="false">MAX(0,AB75-AI75)</f>
        <v>0.05014</v>
      </c>
      <c r="AM75" s="101" t="n">
        <f aca="false">(AJ75*$AM$14+AK75*$T$5)/(AJ75+AK75)</f>
        <v>35.2387004458739</v>
      </c>
      <c r="AN75" s="105" t="n">
        <f aca="false">AM75/AG75-1</f>
        <v>0.00800111755142252</v>
      </c>
      <c r="AO75" s="104" t="n">
        <f aca="false">AM75/Z75-1</f>
        <v>0.0141328262031419</v>
      </c>
      <c r="AP75" s="100" t="n">
        <f aca="false">O75+R75</f>
        <v>0.507</v>
      </c>
      <c r="AQ75" s="99" t="n">
        <f aca="false">P75</f>
        <v>0.496</v>
      </c>
      <c r="AR75" s="99" t="n">
        <f aca="false">MIN(AQ75,AP75)</f>
        <v>0.496</v>
      </c>
      <c r="AS75" s="99" t="n">
        <f aca="false">MAX(0,AQ75-AP75)</f>
        <v>0</v>
      </c>
      <c r="AT75" s="99" t="n">
        <f aca="false">MAX(0,AP75-AQ75)</f>
        <v>0.011</v>
      </c>
      <c r="AU75" s="101" t="n">
        <f aca="false">$AU$14</f>
        <v>35.9013255313305</v>
      </c>
      <c r="AV75" s="106" t="n">
        <f aca="false">U75</f>
        <v>0.91</v>
      </c>
      <c r="AW75" s="103" t="n">
        <f aca="false">V75</f>
        <v>0.45136</v>
      </c>
      <c r="AX75" s="103" t="n">
        <f aca="false">MIN(AW75,AP75)</f>
        <v>0.45136</v>
      </c>
      <c r="AY75" s="103" t="n">
        <f aca="false">MAX(0,AW75-AP75)</f>
        <v>0</v>
      </c>
      <c r="AZ75" s="99" t="n">
        <f aca="false">MAX(0,AP75-AW75)</f>
        <v>0.05564</v>
      </c>
      <c r="BA75" s="101" t="n">
        <f aca="false">(AX75*$BA$14+AY75*$T$5)/(AX75+AY75)</f>
        <v>36.49011266749</v>
      </c>
      <c r="BB75" s="105" t="n">
        <f aca="false">BA75/AU75-1</f>
        <v>0.0164001503411246</v>
      </c>
      <c r="BC75" s="104" t="n">
        <f aca="false">BA75/Z75-1</f>
        <v>0.050147156952993</v>
      </c>
      <c r="BD75" s="100" t="n">
        <f aca="false">AQ75</f>
        <v>0.496</v>
      </c>
      <c r="BE75" s="99" t="n">
        <f aca="false">BD75</f>
        <v>0.496</v>
      </c>
      <c r="BF75" s="101" t="n">
        <f aca="false">$BF$14</f>
        <v>35.9013255313305</v>
      </c>
      <c r="BG75" s="106" t="n">
        <f aca="false">U75</f>
        <v>0.91</v>
      </c>
      <c r="BH75" s="107" t="n">
        <f aca="false">V75</f>
        <v>0.45136</v>
      </c>
      <c r="BI75" s="107" t="n">
        <f aca="false">BH75</f>
        <v>0.45136</v>
      </c>
      <c r="BJ75" s="101" t="n">
        <f aca="false">$BJ$14</f>
        <v>39.9314581588753</v>
      </c>
      <c r="BK75" s="105" t="n">
        <f aca="false">BJ75/BF75-1</f>
        <v>0.112255816962185</v>
      </c>
      <c r="BL75" s="105" t="n">
        <f aca="false">BJ75/Z75-1</f>
        <v>0.149185469517347</v>
      </c>
      <c r="BM75" s="104" t="n">
        <f aca="false">BJ75/BA75-1</f>
        <v>0.0943089850871126</v>
      </c>
      <c r="BO75" s="108" t="n">
        <f aca="false">W75*$Z$14*8760+X75*$T$5*8760</f>
        <v>137389.080936186</v>
      </c>
      <c r="BP75" s="108" t="n">
        <f aca="false">AJ75*$AM$14*8760+AK75*$T$5*8760</f>
        <v>139330.776939267</v>
      </c>
      <c r="BQ75" s="108" t="n">
        <f aca="false">AX75*$BA$14*8760+AY75*$T$5*8760</f>
        <v>144278.752741521</v>
      </c>
      <c r="BR75" s="108" t="n">
        <f aca="false">BJ75*BI75*8760</f>
        <v>157885.535482208</v>
      </c>
      <c r="BT75" s="108" t="n">
        <f aca="false">Q75*8760*$T$14+R75*8760*$T$5</f>
        <v>147507.326308439</v>
      </c>
      <c r="BU75" s="108" t="n">
        <f aca="false">AD75*8760*$AG$14+AE75*8760*$T$5</f>
        <v>151895.410851559</v>
      </c>
      <c r="BV75" s="108" t="n">
        <f aca="false">AR75*8760*$AU$14+AS75*8760*$T$5</f>
        <v>155989.82338061</v>
      </c>
      <c r="BW75" s="108" t="n">
        <f aca="false">BE75*8760*$BF$14</f>
        <v>155989.82338061</v>
      </c>
      <c r="BY75" s="108" t="n">
        <f aca="false">Z75*8760*V75</f>
        <v>137389.080936186</v>
      </c>
      <c r="BZ75" s="108" t="n">
        <f aca="false">AM75*8760*AI75</f>
        <v>139330.776939267</v>
      </c>
      <c r="CA75" s="108" t="n">
        <f aca="false">AM75*8760*AI75</f>
        <v>139330.776939267</v>
      </c>
      <c r="CB75" s="108" t="n">
        <f aca="false">BJ75*8760*BH75</f>
        <v>157885.535482208</v>
      </c>
    </row>
    <row r="76" customFormat="false" ht="12.75" hidden="false" customHeight="false" outlineLevel="0" collapsed="false">
      <c r="B76" s="52" t="n">
        <v>10177</v>
      </c>
      <c r="C76" s="53" t="s">
        <v>121</v>
      </c>
      <c r="D76" s="54" t="n">
        <f aca="false">RHWM!D63</f>
        <v>1</v>
      </c>
      <c r="E76" s="54" t="n">
        <f aca="false">RHWM!E63</f>
        <v>0</v>
      </c>
      <c r="F76" s="99" t="n">
        <f aca="false">RHWM!M63</f>
        <v>8.657</v>
      </c>
      <c r="G76" s="99" t="n">
        <f aca="false">RHWM!N63</f>
        <v>10.083</v>
      </c>
      <c r="H76" s="99" t="n">
        <f aca="false">RHWM!O63</f>
        <v>11.665</v>
      </c>
      <c r="I76" s="99" t="n">
        <v>0</v>
      </c>
      <c r="J76" s="99" t="n">
        <v>0</v>
      </c>
      <c r="K76" s="99" t="n">
        <v>0</v>
      </c>
      <c r="L76" s="99" t="n">
        <v>0</v>
      </c>
      <c r="M76" s="99" t="n">
        <v>0</v>
      </c>
      <c r="N76" s="99" t="n">
        <v>0</v>
      </c>
      <c r="O76" s="100" t="n">
        <f aca="false">H76</f>
        <v>11.665</v>
      </c>
      <c r="P76" s="99" t="n">
        <f aca="false">G76</f>
        <v>10.083</v>
      </c>
      <c r="Q76" s="99" t="n">
        <f aca="false">MIN(P76,O76)</f>
        <v>10.083</v>
      </c>
      <c r="R76" s="99" t="n">
        <f aca="false">MAX(0,P76-O76)</f>
        <v>0</v>
      </c>
      <c r="S76" s="99" t="n">
        <f aca="false">MAX(0,O76-P76)</f>
        <v>1.582</v>
      </c>
      <c r="T76" s="101" t="n">
        <f aca="false">(Q76*$T$14+R76*$T$5)/(Q76+R76)</f>
        <v>33.9490642741104</v>
      </c>
      <c r="U76" s="102" t="n">
        <f aca="false">RANDBETWEEN($Z$2,$Z$3)/100</f>
        <v>1.37</v>
      </c>
      <c r="V76" s="103" t="n">
        <f aca="false">G76*U76</f>
        <v>13.81371</v>
      </c>
      <c r="W76" s="103" t="n">
        <f aca="false">MIN(V76,O76)</f>
        <v>11.665</v>
      </c>
      <c r="X76" s="103" t="n">
        <f aca="false">MAX(0,V76-O76)</f>
        <v>2.14871</v>
      </c>
      <c r="Y76" s="99" t="n">
        <f aca="false">MAX(0,O76-V76)</f>
        <v>0</v>
      </c>
      <c r="Z76" s="101" t="n">
        <f aca="false">(W76*$Z$14+X76*$T$5)/(W76+X76)</f>
        <v>39.1609164929336</v>
      </c>
      <c r="AA76" s="104" t="n">
        <f aca="false">Z76/T76-1</f>
        <v>0.15351976056665</v>
      </c>
      <c r="AB76" s="100" t="n">
        <f aca="false">O76+R76*$AB$12-S76*$AB$12</f>
        <v>10.874</v>
      </c>
      <c r="AC76" s="99" t="n">
        <f aca="false">P76</f>
        <v>10.083</v>
      </c>
      <c r="AD76" s="99" t="n">
        <f aca="false">MIN(AC76,AB76)</f>
        <v>10.083</v>
      </c>
      <c r="AE76" s="99" t="n">
        <f aca="false">MAX(0,AC76-AB76)</f>
        <v>0</v>
      </c>
      <c r="AF76" s="99" t="n">
        <f aca="false">MAX(0,AB76-AC76)</f>
        <v>0.790999999999999</v>
      </c>
      <c r="AG76" s="101" t="n">
        <f aca="false">(AD76*$AG$14+AE76*$T$5)/(AD76+AE76)</f>
        <v>34.9589894617118</v>
      </c>
      <c r="AH76" s="105" t="n">
        <f aca="false">U76</f>
        <v>1.37</v>
      </c>
      <c r="AI76" s="103" t="n">
        <f aca="false">V76</f>
        <v>13.81371</v>
      </c>
      <c r="AJ76" s="103" t="n">
        <f aca="false">MIN(AI76,AB76)</f>
        <v>10.874</v>
      </c>
      <c r="AK76" s="103" t="n">
        <f aca="false">MAX(0,AI76-AB76)</f>
        <v>2.93971</v>
      </c>
      <c r="AL76" s="99" t="n">
        <f aca="false">MAX(0,AB76-AI76)</f>
        <v>0</v>
      </c>
      <c r="AM76" s="101" t="n">
        <f aca="false">(AJ76*$AM$14+AK76*$T$5)/(AJ76+AK76)</f>
        <v>41.1721488179811</v>
      </c>
      <c r="AN76" s="105" t="n">
        <f aca="false">AM76/AG76-1</f>
        <v>0.177727086850553</v>
      </c>
      <c r="AO76" s="104" t="n">
        <f aca="false">AM76/Z76-1</f>
        <v>0.0513581525961053</v>
      </c>
      <c r="AP76" s="100" t="n">
        <f aca="false">O76+R76</f>
        <v>11.665</v>
      </c>
      <c r="AQ76" s="99" t="n">
        <f aca="false">P76</f>
        <v>10.083</v>
      </c>
      <c r="AR76" s="99" t="n">
        <f aca="false">MIN(AQ76,AP76)</f>
        <v>10.083</v>
      </c>
      <c r="AS76" s="99" t="n">
        <f aca="false">MAX(0,AQ76-AP76)</f>
        <v>0</v>
      </c>
      <c r="AT76" s="99" t="n">
        <f aca="false">MAX(0,AP76-AQ76)</f>
        <v>1.582</v>
      </c>
      <c r="AU76" s="101" t="n">
        <f aca="false">$AU$14</f>
        <v>35.9013255313305</v>
      </c>
      <c r="AV76" s="106" t="n">
        <f aca="false">U76</f>
        <v>1.37</v>
      </c>
      <c r="AW76" s="103" t="n">
        <f aca="false">V76</f>
        <v>13.81371</v>
      </c>
      <c r="AX76" s="103" t="n">
        <f aca="false">MIN(AW76,AP76)</f>
        <v>11.665</v>
      </c>
      <c r="AY76" s="103" t="n">
        <f aca="false">MAX(0,AW76-AP76)</f>
        <v>2.14871</v>
      </c>
      <c r="AZ76" s="99" t="n">
        <f aca="false">MAX(0,AP76-AW76)</f>
        <v>0</v>
      </c>
      <c r="BA76" s="101" t="n">
        <f aca="false">(AX76*$BA$14+AY76*$T$5)/(AX76+AY76)</f>
        <v>40.6323673702626</v>
      </c>
      <c r="BB76" s="105" t="n">
        <f aca="false">BA76/AU76-1</f>
        <v>0.131779029573809</v>
      </c>
      <c r="BC76" s="104" t="n">
        <f aca="false">BA76/Z76-1</f>
        <v>0.0375744749894835</v>
      </c>
      <c r="BD76" s="100" t="n">
        <f aca="false">AQ76</f>
        <v>10.083</v>
      </c>
      <c r="BE76" s="99" t="n">
        <f aca="false">BD76</f>
        <v>10.083</v>
      </c>
      <c r="BF76" s="101" t="n">
        <f aca="false">$BF$14</f>
        <v>35.9013255313305</v>
      </c>
      <c r="BG76" s="106" t="n">
        <f aca="false">U76</f>
        <v>1.37</v>
      </c>
      <c r="BH76" s="107" t="n">
        <f aca="false">V76</f>
        <v>13.81371</v>
      </c>
      <c r="BI76" s="107" t="n">
        <f aca="false">BH76</f>
        <v>13.81371</v>
      </c>
      <c r="BJ76" s="101" t="n">
        <f aca="false">$BJ$14</f>
        <v>39.9314581588753</v>
      </c>
      <c r="BK76" s="105" t="n">
        <f aca="false">BJ76/BF76-1</f>
        <v>0.112255816962185</v>
      </c>
      <c r="BL76" s="105" t="n">
        <f aca="false">BJ76/Z76-1</f>
        <v>0.0196762929713543</v>
      </c>
      <c r="BM76" s="104" t="n">
        <f aca="false">BJ76/BA76-1</f>
        <v>-0.0172500215161044</v>
      </c>
      <c r="BO76" s="108" t="n">
        <f aca="false">W76*$Z$14*8760+X76*$T$5*8760</f>
        <v>4738788.0834042</v>
      </c>
      <c r="BP76" s="108" t="n">
        <f aca="false">AJ76*$AM$14*8760+AK76*$T$5*8760</f>
        <v>4982163.48491228</v>
      </c>
      <c r="BQ76" s="108" t="n">
        <f aca="false">AX76*$BA$14*8760+AY76*$T$5*8760</f>
        <v>4916845.55772453</v>
      </c>
      <c r="BR76" s="108" t="n">
        <f aca="false">BJ76*BI76*8760</f>
        <v>4832029.86606242</v>
      </c>
      <c r="BT76" s="108" t="n">
        <f aca="false">Q76*8760*$T$14+R76*8760*$T$5</f>
        <v>2998621.71606449</v>
      </c>
      <c r="BU76" s="108" t="n">
        <f aca="false">AD76*8760*$AG$14+AE76*8760*$T$5</f>
        <v>3087825.45890378</v>
      </c>
      <c r="BV76" s="108" t="n">
        <f aca="false">AR76*8760*$AU$14+AS76*8760*$T$5</f>
        <v>3171059.25231187</v>
      </c>
      <c r="BW76" s="108" t="n">
        <f aca="false">BE76*8760*$BF$14</f>
        <v>3171059.25231187</v>
      </c>
      <c r="BY76" s="108" t="n">
        <f aca="false">Z76*8760*V76</f>
        <v>4738788.0834042</v>
      </c>
      <c r="BZ76" s="108" t="n">
        <f aca="false">AM76*8760*AI76</f>
        <v>4982163.48491228</v>
      </c>
      <c r="CA76" s="108" t="n">
        <f aca="false">AM76*8760*AI76</f>
        <v>4982163.48491228</v>
      </c>
      <c r="CB76" s="108" t="n">
        <f aca="false">BJ76*8760*BH76</f>
        <v>4832029.86606242</v>
      </c>
    </row>
    <row r="77" customFormat="false" ht="12.75" hidden="false" customHeight="false" outlineLevel="0" collapsed="false">
      <c r="B77" s="52" t="n">
        <v>10179</v>
      </c>
      <c r="C77" s="53" t="s">
        <v>122</v>
      </c>
      <c r="D77" s="54" t="n">
        <f aca="false">RHWM!D64</f>
        <v>0</v>
      </c>
      <c r="E77" s="54" t="n">
        <f aca="false">RHWM!E64</f>
        <v>1</v>
      </c>
      <c r="F77" s="99" t="n">
        <f aca="false">RHWM!M64</f>
        <v>192.806</v>
      </c>
      <c r="G77" s="99" t="n">
        <f aca="false">RHWM!N64</f>
        <v>195.664</v>
      </c>
      <c r="H77" s="99" t="n">
        <f aca="false">RHWM!O64</f>
        <v>166.822</v>
      </c>
      <c r="I77" s="99" t="n">
        <f aca="false">MAX(F77-$H77,0)</f>
        <v>25.984</v>
      </c>
      <c r="J77" s="99" t="n">
        <f aca="false">MAX(G77-$H77,0)</f>
        <v>28.842</v>
      </c>
      <c r="K77" s="99" t="n">
        <v>0</v>
      </c>
      <c r="L77" s="99" t="n">
        <v>0</v>
      </c>
      <c r="M77" s="99" t="n">
        <f aca="false">I77</f>
        <v>25.984</v>
      </c>
      <c r="N77" s="99" t="n">
        <f aca="false">J77</f>
        <v>28.842</v>
      </c>
      <c r="O77" s="100" t="n">
        <f aca="false">H77</f>
        <v>166.822</v>
      </c>
      <c r="P77" s="99" t="n">
        <f aca="false">G77</f>
        <v>195.664</v>
      </c>
      <c r="Q77" s="99" t="n">
        <f aca="false">MIN(P77,O77)</f>
        <v>166.822</v>
      </c>
      <c r="R77" s="99" t="n">
        <f aca="false">MAX(0,P77-O77)</f>
        <v>28.842</v>
      </c>
      <c r="S77" s="99" t="n">
        <f aca="false">MAX(0,O77-P77)</f>
        <v>0</v>
      </c>
      <c r="T77" s="101" t="n">
        <f aca="false">(Q77*$T$14+R77*$T$5)/(Q77+R77)</f>
        <v>38.2490281315707</v>
      </c>
      <c r="U77" s="102" t="n">
        <f aca="false">RANDBETWEEN($Z$2,$Z$3)/100</f>
        <v>1.32</v>
      </c>
      <c r="V77" s="103" t="n">
        <f aca="false">G77*U77</f>
        <v>258.27648</v>
      </c>
      <c r="W77" s="103" t="n">
        <f aca="false">MIN(V77,O77)</f>
        <v>166.822</v>
      </c>
      <c r="X77" s="103" t="n">
        <f aca="false">MAX(0,V77-O77)</f>
        <v>91.45448</v>
      </c>
      <c r="Y77" s="99" t="n">
        <f aca="false">MAX(0,O77-V77)</f>
        <v>0</v>
      </c>
      <c r="Z77" s="101" t="n">
        <f aca="false">(W77*$Z$14+X77*$T$5)/(W77+X77)</f>
        <v>44.7941445281686</v>
      </c>
      <c r="AA77" s="104" t="n">
        <f aca="false">Z77/T77-1</f>
        <v>0.171118501993926</v>
      </c>
      <c r="AB77" s="100" t="n">
        <f aca="false">O77+R77*$AB$12-S77*$AB$12</f>
        <v>181.243</v>
      </c>
      <c r="AC77" s="99" t="n">
        <f aca="false">P77</f>
        <v>195.664</v>
      </c>
      <c r="AD77" s="99" t="n">
        <f aca="false">MIN(AC77,AB77)</f>
        <v>181.243</v>
      </c>
      <c r="AE77" s="99" t="n">
        <f aca="false">MAX(0,AC77-AB77)</f>
        <v>14.421</v>
      </c>
      <c r="AF77" s="99" t="n">
        <f aca="false">MAX(0,AB77-AC77)</f>
        <v>0</v>
      </c>
      <c r="AG77" s="101" t="n">
        <f aca="false">(AD77*$AG$14+AE77*$T$5)/(AD77+AE77)</f>
        <v>37.0345369971433</v>
      </c>
      <c r="AH77" s="105" t="n">
        <f aca="false">U77</f>
        <v>1.32</v>
      </c>
      <c r="AI77" s="103" t="n">
        <f aca="false">V77</f>
        <v>258.27648</v>
      </c>
      <c r="AJ77" s="103" t="n">
        <f aca="false">MIN(AI77,AB77)</f>
        <v>181.243</v>
      </c>
      <c r="AK77" s="103" t="n">
        <f aca="false">MAX(0,AI77-AB77)</f>
        <v>77.03348</v>
      </c>
      <c r="AL77" s="99" t="n">
        <f aca="false">MAX(0,AB77-AI77)</f>
        <v>0</v>
      </c>
      <c r="AM77" s="101" t="n">
        <f aca="false">(AJ77*$AM$14+AK77*$T$5)/(AJ77+AK77)</f>
        <v>43.5545700580693</v>
      </c>
      <c r="AN77" s="105" t="n">
        <f aca="false">AM77/AG77-1</f>
        <v>0.176052776397042</v>
      </c>
      <c r="AO77" s="104" t="n">
        <f aca="false">AM77/Z77-1</f>
        <v>-0.027672689882933</v>
      </c>
      <c r="AP77" s="100" t="n">
        <f aca="false">O77+R77</f>
        <v>195.664</v>
      </c>
      <c r="AQ77" s="99" t="n">
        <f aca="false">P77</f>
        <v>195.664</v>
      </c>
      <c r="AR77" s="99" t="n">
        <f aca="false">MIN(AQ77,AP77)</f>
        <v>195.664</v>
      </c>
      <c r="AS77" s="99" t="n">
        <f aca="false">MAX(0,AQ77-AP77)</f>
        <v>0</v>
      </c>
      <c r="AT77" s="99" t="n">
        <f aca="false">MAX(0,AP77-AQ77)</f>
        <v>0</v>
      </c>
      <c r="AU77" s="101" t="n">
        <f aca="false">$AU$14</f>
        <v>35.9013255313305</v>
      </c>
      <c r="AV77" s="106" t="n">
        <f aca="false">U77</f>
        <v>1.32</v>
      </c>
      <c r="AW77" s="103" t="n">
        <f aca="false">V77</f>
        <v>258.27648</v>
      </c>
      <c r="AX77" s="103" t="n">
        <f aca="false">MIN(AW77,AP77)</f>
        <v>195.664</v>
      </c>
      <c r="AY77" s="103" t="n">
        <f aca="false">MAX(0,AW77-AP77)</f>
        <v>62.61248</v>
      </c>
      <c r="AZ77" s="99" t="n">
        <f aca="false">MAX(0,AP77-AW77)</f>
        <v>0</v>
      </c>
      <c r="BA77" s="101" t="n">
        <f aca="false">(AX77*$BA$14+AY77*$T$5)/(AX77+AY77)</f>
        <v>42.9458429299166</v>
      </c>
      <c r="BB77" s="105" t="n">
        <f aca="false">BA77/AU77-1</f>
        <v>0.196218866415908</v>
      </c>
      <c r="BC77" s="104" t="n">
        <f aca="false">BA77/Z77-1</f>
        <v>-0.0412621251665969</v>
      </c>
      <c r="BD77" s="100" t="n">
        <f aca="false">AQ77</f>
        <v>195.664</v>
      </c>
      <c r="BE77" s="99" t="n">
        <f aca="false">BD77</f>
        <v>195.664</v>
      </c>
      <c r="BF77" s="101" t="n">
        <f aca="false">$BF$14</f>
        <v>35.9013255313305</v>
      </c>
      <c r="BG77" s="106" t="n">
        <f aca="false">U77</f>
        <v>1.32</v>
      </c>
      <c r="BH77" s="107" t="n">
        <f aca="false">V77</f>
        <v>258.27648</v>
      </c>
      <c r="BI77" s="107" t="n">
        <f aca="false">BH77</f>
        <v>258.27648</v>
      </c>
      <c r="BJ77" s="101" t="n">
        <f aca="false">$BJ$14</f>
        <v>39.9314581588753</v>
      </c>
      <c r="BK77" s="105" t="n">
        <f aca="false">BJ77/BF77-1</f>
        <v>0.112255816962185</v>
      </c>
      <c r="BL77" s="105" t="n">
        <f aca="false">BJ77/Z77-1</f>
        <v>-0.108556295036182</v>
      </c>
      <c r="BM77" s="104" t="n">
        <f aca="false">BJ77/BA77-1</f>
        <v>-0.0701903738613416</v>
      </c>
      <c r="BO77" s="108" t="n">
        <f aca="false">W77*$Z$14*8760+X77*$T$5*8760</f>
        <v>101346840.006517</v>
      </c>
      <c r="BP77" s="108" t="n">
        <f aca="false">AJ77*$AM$14*8760+AK77*$T$5*8760</f>
        <v>98542300.332401</v>
      </c>
      <c r="BQ77" s="108" t="n">
        <f aca="false">AX77*$BA$14*8760+AY77*$T$5*8760</f>
        <v>97165054.0089286</v>
      </c>
      <c r="BR77" s="108" t="n">
        <f aca="false">BJ77*BI77*8760</f>
        <v>90345002.5417844</v>
      </c>
      <c r="BT77" s="108" t="n">
        <f aca="false">Q77*8760*$T$14+R77*8760*$T$5</f>
        <v>65559470.6813403</v>
      </c>
      <c r="BU77" s="108" t="n">
        <f aca="false">AD77*8760*$AG$14+AE77*8760*$T$5</f>
        <v>63477812.6677992</v>
      </c>
      <c r="BV77" s="108" t="n">
        <f aca="false">AR77*8760*$AU$14+AS77*8760*$T$5</f>
        <v>61535469.3587573</v>
      </c>
      <c r="BW77" s="108" t="n">
        <f aca="false">BE77*8760*$BF$14</f>
        <v>61535469.3587573</v>
      </c>
      <c r="BY77" s="108" t="n">
        <f aca="false">Z77*8760*V77</f>
        <v>101346840.006517</v>
      </c>
      <c r="BZ77" s="108" t="n">
        <f aca="false">AM77*8760*AI77</f>
        <v>98542300.332401</v>
      </c>
      <c r="CA77" s="108" t="n">
        <f aca="false">AM77*8760*AI77</f>
        <v>98542300.332401</v>
      </c>
      <c r="CB77" s="108" t="n">
        <f aca="false">BJ77*8760*BH77</f>
        <v>90345002.5417845</v>
      </c>
    </row>
    <row r="78" customFormat="false" ht="12.75" hidden="false" customHeight="false" outlineLevel="0" collapsed="false">
      <c r="B78" s="52" t="n">
        <v>10183</v>
      </c>
      <c r="C78" s="53" t="s">
        <v>123</v>
      </c>
      <c r="D78" s="54" t="n">
        <f aca="false">RHWM!D65</f>
        <v>1</v>
      </c>
      <c r="E78" s="54" t="n">
        <f aca="false">RHWM!E65</f>
        <v>0</v>
      </c>
      <c r="F78" s="99" t="n">
        <f aca="false">RHWM!M65</f>
        <v>134.609</v>
      </c>
      <c r="G78" s="99" t="n">
        <f aca="false">RHWM!N65</f>
        <v>136.496</v>
      </c>
      <c r="H78" s="99" t="n">
        <f aca="false">RHWM!O65</f>
        <v>117.351</v>
      </c>
      <c r="I78" s="99" t="n">
        <v>17.258</v>
      </c>
      <c r="J78" s="99" t="n">
        <v>19.145</v>
      </c>
      <c r="K78" s="99" t="n">
        <v>0</v>
      </c>
      <c r="L78" s="99" t="n">
        <v>0</v>
      </c>
      <c r="M78" s="99" t="n">
        <v>17.258</v>
      </c>
      <c r="N78" s="99" t="n">
        <v>19.145</v>
      </c>
      <c r="O78" s="100" t="n">
        <f aca="false">H78</f>
        <v>117.351</v>
      </c>
      <c r="P78" s="99" t="n">
        <f aca="false">G78</f>
        <v>136.496</v>
      </c>
      <c r="Q78" s="99" t="n">
        <f aca="false">MIN(P78,O78)</f>
        <v>117.351</v>
      </c>
      <c r="R78" s="99" t="n">
        <f aca="false">MAX(0,P78-O78)</f>
        <v>19.145</v>
      </c>
      <c r="S78" s="99" t="n">
        <f aca="false">MAX(0,O78-P78)</f>
        <v>0</v>
      </c>
      <c r="T78" s="101" t="n">
        <f aca="false">(Q78*$T$14+R78*$T$5)/(Q78+R78)</f>
        <v>38.0405949011775</v>
      </c>
      <c r="U78" s="102" t="n">
        <f aca="false">RANDBETWEEN($Z$2,$Z$3)/100</f>
        <v>1.03</v>
      </c>
      <c r="V78" s="103" t="n">
        <f aca="false">G78*U78</f>
        <v>140.59088</v>
      </c>
      <c r="W78" s="103" t="n">
        <f aca="false">MIN(V78,O78)</f>
        <v>117.351</v>
      </c>
      <c r="X78" s="103" t="n">
        <f aca="false">MAX(0,V78-O78)</f>
        <v>23.23988</v>
      </c>
      <c r="Y78" s="99" t="n">
        <f aca="false">MAX(0,O78-V78)</f>
        <v>0</v>
      </c>
      <c r="Z78" s="101" t="n">
        <f aca="false">(W78*$Z$14+X78*$T$5)/(W78+X78)</f>
        <v>39.4376149560364</v>
      </c>
      <c r="AA78" s="104" t="n">
        <f aca="false">Z78/T78-1</f>
        <v>0.0367244534026876</v>
      </c>
      <c r="AB78" s="100" t="n">
        <f aca="false">O78+R78*$AB$12-S78*$AB$12</f>
        <v>126.9235</v>
      </c>
      <c r="AC78" s="99" t="n">
        <f aca="false">P78</f>
        <v>136.496</v>
      </c>
      <c r="AD78" s="99" t="n">
        <f aca="false">MIN(AC78,AB78)</f>
        <v>126.9235</v>
      </c>
      <c r="AE78" s="99" t="n">
        <f aca="false">MAX(0,AC78-AB78)</f>
        <v>9.57250000000001</v>
      </c>
      <c r="AF78" s="99" t="n">
        <f aca="false">MAX(0,AB78-AC78)</f>
        <v>0</v>
      </c>
      <c r="AG78" s="101" t="n">
        <f aca="false">(AD78*$AG$14+AE78*$T$5)/(AD78+AE78)</f>
        <v>36.9339284590287</v>
      </c>
      <c r="AH78" s="105" t="n">
        <f aca="false">U78</f>
        <v>1.03</v>
      </c>
      <c r="AI78" s="103" t="n">
        <f aca="false">V78</f>
        <v>140.59088</v>
      </c>
      <c r="AJ78" s="103" t="n">
        <f aca="false">MIN(AI78,AB78)</f>
        <v>126.9235</v>
      </c>
      <c r="AK78" s="103" t="n">
        <f aca="false">MAX(0,AI78-AB78)</f>
        <v>13.66738</v>
      </c>
      <c r="AL78" s="99" t="n">
        <f aca="false">MAX(0,AB78-AI78)</f>
        <v>0</v>
      </c>
      <c r="AM78" s="101" t="n">
        <f aca="false">(AJ78*$AM$14+AK78*$T$5)/(AJ78+AK78)</f>
        <v>37.9491487758088</v>
      </c>
      <c r="AN78" s="105" t="n">
        <f aca="false">AM78/AG78-1</f>
        <v>0.0274874717945663</v>
      </c>
      <c r="AO78" s="104" t="n">
        <f aca="false">AM78/Z78-1</f>
        <v>-0.0377422970909082</v>
      </c>
      <c r="AP78" s="100" t="n">
        <f aca="false">O78+R78</f>
        <v>136.496</v>
      </c>
      <c r="AQ78" s="99" t="n">
        <f aca="false">P78</f>
        <v>136.496</v>
      </c>
      <c r="AR78" s="99" t="n">
        <f aca="false">MIN(AQ78,AP78)</f>
        <v>136.496</v>
      </c>
      <c r="AS78" s="99" t="n">
        <f aca="false">MAX(0,AQ78-AP78)</f>
        <v>0</v>
      </c>
      <c r="AT78" s="99" t="n">
        <f aca="false">MAX(0,AP78-AQ78)</f>
        <v>0</v>
      </c>
      <c r="AU78" s="101" t="n">
        <f aca="false">$AU$14</f>
        <v>35.9013255313305</v>
      </c>
      <c r="AV78" s="106" t="n">
        <f aca="false">U78</f>
        <v>1.03</v>
      </c>
      <c r="AW78" s="103" t="n">
        <f aca="false">V78</f>
        <v>140.59088</v>
      </c>
      <c r="AX78" s="103" t="n">
        <f aca="false">MIN(AW78,AP78)</f>
        <v>136.496</v>
      </c>
      <c r="AY78" s="103" t="n">
        <f aca="false">MAX(0,AW78-AP78)</f>
        <v>4.09488000000002</v>
      </c>
      <c r="AZ78" s="99" t="n">
        <f aca="false">MAX(0,AP78-AW78)</f>
        <v>0</v>
      </c>
      <c r="BA78" s="101" t="n">
        <f aca="false">(AX78*$BA$14+AY78*$T$5)/(AX78+AY78)</f>
        <v>37.2657404538738</v>
      </c>
      <c r="BB78" s="105" t="n">
        <f aca="false">BA78/AU78-1</f>
        <v>0.0380045834617599</v>
      </c>
      <c r="BC78" s="104" t="n">
        <f aca="false">BA78/Z78-1</f>
        <v>-0.0550711422225642</v>
      </c>
      <c r="BD78" s="100" t="n">
        <f aca="false">AQ78</f>
        <v>136.496</v>
      </c>
      <c r="BE78" s="99" t="n">
        <f aca="false">BD78</f>
        <v>136.496</v>
      </c>
      <c r="BF78" s="101" t="n">
        <f aca="false">$BF$14</f>
        <v>35.9013255313305</v>
      </c>
      <c r="BG78" s="106" t="n">
        <f aca="false">U78</f>
        <v>1.03</v>
      </c>
      <c r="BH78" s="107" t="n">
        <f aca="false">V78</f>
        <v>140.59088</v>
      </c>
      <c r="BI78" s="107" t="n">
        <f aca="false">BH78</f>
        <v>140.59088</v>
      </c>
      <c r="BJ78" s="101" t="n">
        <f aca="false">$BJ$14</f>
        <v>39.9314581588753</v>
      </c>
      <c r="BK78" s="105" t="n">
        <f aca="false">BJ78/BF78-1</f>
        <v>0.112255816962185</v>
      </c>
      <c r="BL78" s="105" t="n">
        <f aca="false">BJ78/Z78-1</f>
        <v>0.0125221366299535</v>
      </c>
      <c r="BM78" s="104" t="n">
        <f aca="false">BJ78/BA78-1</f>
        <v>0.0715326643865057</v>
      </c>
      <c r="BO78" s="108" t="n">
        <f aca="false">W78*$Z$14*8760+X78*$T$5*8760</f>
        <v>48570424.3679079</v>
      </c>
      <c r="BP78" s="108" t="n">
        <f aca="false">AJ78*$AM$14*8760+AK78*$T$5*8760</f>
        <v>46737264.9815829</v>
      </c>
      <c r="BQ78" s="108" t="n">
        <f aca="false">AX78*$BA$14*8760+AY78*$T$5*8760</f>
        <v>45895595.6197326</v>
      </c>
      <c r="BR78" s="108" t="n">
        <f aca="false">BJ78*BI78*8760</f>
        <v>49178629.8580177</v>
      </c>
      <c r="BT78" s="108" t="n">
        <f aca="false">Q78*8760*$T$14+R78*8760*$T$5</f>
        <v>45485328.0046887</v>
      </c>
      <c r="BU78" s="108" t="n">
        <f aca="false">AD78*8760*$AG$14+AE78*8760*$T$5</f>
        <v>44162081.4507458</v>
      </c>
      <c r="BV78" s="108" t="n">
        <f aca="false">AR78*8760*$AU$14+AS78*8760*$T$5</f>
        <v>42927393.0083865</v>
      </c>
      <c r="BW78" s="108" t="n">
        <f aca="false">BE78*8760*$BF$14</f>
        <v>42927393.0083865</v>
      </c>
      <c r="BY78" s="108" t="n">
        <f aca="false">Z78*8760*V78</f>
        <v>48570424.367908</v>
      </c>
      <c r="BZ78" s="108" t="n">
        <f aca="false">AM78*8760*AI78</f>
        <v>46737264.9815829</v>
      </c>
      <c r="CA78" s="108" t="n">
        <f aca="false">AM78*8760*AI78</f>
        <v>46737264.9815829</v>
      </c>
      <c r="CB78" s="108" t="n">
        <f aca="false">BJ78*8760*BH78</f>
        <v>49178629.8580177</v>
      </c>
    </row>
    <row r="79" customFormat="false" ht="12.75" hidden="false" customHeight="false" outlineLevel="0" collapsed="false">
      <c r="B79" s="52" t="n">
        <v>10186</v>
      </c>
      <c r="C79" s="53" t="s">
        <v>124</v>
      </c>
      <c r="D79" s="54" t="n">
        <f aca="false">RHWM!D66</f>
        <v>1</v>
      </c>
      <c r="E79" s="54" t="n">
        <f aca="false">RHWM!E66</f>
        <v>0</v>
      </c>
      <c r="F79" s="99" t="n">
        <f aca="false">RHWM!M66</f>
        <v>17.647</v>
      </c>
      <c r="G79" s="99" t="n">
        <f aca="false">RHWM!N66</f>
        <v>17.694</v>
      </c>
      <c r="H79" s="99" t="n">
        <f aca="false">RHWM!O66</f>
        <v>21.317</v>
      </c>
      <c r="I79" s="99" t="n">
        <v>0</v>
      </c>
      <c r="J79" s="99" t="n">
        <v>0</v>
      </c>
      <c r="K79" s="99" t="n">
        <v>0</v>
      </c>
      <c r="L79" s="99" t="n">
        <v>0</v>
      </c>
      <c r="M79" s="99" t="n">
        <v>0</v>
      </c>
      <c r="N79" s="99" t="n">
        <v>0</v>
      </c>
      <c r="O79" s="100" t="n">
        <f aca="false">H79</f>
        <v>21.317</v>
      </c>
      <c r="P79" s="99" t="n">
        <f aca="false">G79</f>
        <v>17.694</v>
      </c>
      <c r="Q79" s="99" t="n">
        <f aca="false">MIN(P79,O79)</f>
        <v>17.694</v>
      </c>
      <c r="R79" s="99" t="n">
        <f aca="false">MAX(0,P79-O79)</f>
        <v>0</v>
      </c>
      <c r="S79" s="99" t="n">
        <f aca="false">MAX(0,O79-P79)</f>
        <v>3.623</v>
      </c>
      <c r="T79" s="101" t="n">
        <f aca="false">(Q79*$T$14+R79*$T$5)/(Q79+R79)</f>
        <v>33.9490642741104</v>
      </c>
      <c r="U79" s="102" t="n">
        <f aca="false">RANDBETWEEN($Z$2,$Z$3)/100</f>
        <v>1.38</v>
      </c>
      <c r="V79" s="103" t="n">
        <f aca="false">G79*U79</f>
        <v>24.41772</v>
      </c>
      <c r="W79" s="103" t="n">
        <f aca="false">MIN(V79,O79)</f>
        <v>21.317</v>
      </c>
      <c r="X79" s="103" t="n">
        <f aca="false">MAX(0,V79-O79)</f>
        <v>3.10072</v>
      </c>
      <c r="Y79" s="99" t="n">
        <f aca="false">MAX(0,O79-V79)</f>
        <v>0</v>
      </c>
      <c r="Z79" s="101" t="n">
        <f aca="false">(W79*$Z$14+X79*$T$5)/(W79+X79)</f>
        <v>38.3505269004562</v>
      </c>
      <c r="AA79" s="104" t="n">
        <f aca="false">Z79/T79-1</f>
        <v>0.129649011554712</v>
      </c>
      <c r="AB79" s="100" t="n">
        <f aca="false">O79+R79*$AB$12-S79*$AB$12</f>
        <v>19.5055</v>
      </c>
      <c r="AC79" s="99" t="n">
        <f aca="false">P79</f>
        <v>17.694</v>
      </c>
      <c r="AD79" s="99" t="n">
        <f aca="false">MIN(AC79,AB79)</f>
        <v>17.694</v>
      </c>
      <c r="AE79" s="99" t="n">
        <f aca="false">MAX(0,AC79-AB79)</f>
        <v>0</v>
      </c>
      <c r="AF79" s="99" t="n">
        <f aca="false">MAX(0,AB79-AC79)</f>
        <v>1.8115</v>
      </c>
      <c r="AG79" s="101" t="n">
        <f aca="false">(AD79*$AG$14+AE79*$T$5)/(AD79+AE79)</f>
        <v>34.9589894617118</v>
      </c>
      <c r="AH79" s="105" t="n">
        <f aca="false">U79</f>
        <v>1.38</v>
      </c>
      <c r="AI79" s="103" t="n">
        <f aca="false">V79</f>
        <v>24.41772</v>
      </c>
      <c r="AJ79" s="103" t="n">
        <f aca="false">MIN(AI79,AB79)</f>
        <v>19.5055</v>
      </c>
      <c r="AK79" s="103" t="n">
        <f aca="false">MAX(0,AI79-AB79)</f>
        <v>4.91222</v>
      </c>
      <c r="AL79" s="99" t="n">
        <f aca="false">MAX(0,AB79-AI79)</f>
        <v>0</v>
      </c>
      <c r="AM79" s="101" t="n">
        <f aca="false">(AJ79*$AM$14+AK79*$T$5)/(AJ79+AK79)</f>
        <v>40.8477039603613</v>
      </c>
      <c r="AN79" s="105" t="n">
        <f aca="false">AM79/AG79-1</f>
        <v>0.168446359271883</v>
      </c>
      <c r="AO79" s="104" t="n">
        <f aca="false">AM79/Z79-1</f>
        <v>0.0651145437033203</v>
      </c>
      <c r="AP79" s="100" t="n">
        <f aca="false">O79+R79</f>
        <v>21.317</v>
      </c>
      <c r="AQ79" s="99" t="n">
        <f aca="false">P79</f>
        <v>17.694</v>
      </c>
      <c r="AR79" s="99" t="n">
        <f aca="false">MIN(AQ79,AP79)</f>
        <v>17.694</v>
      </c>
      <c r="AS79" s="99" t="n">
        <f aca="false">MAX(0,AQ79-AP79)</f>
        <v>0</v>
      </c>
      <c r="AT79" s="99" t="n">
        <f aca="false">MAX(0,AP79-AQ79)</f>
        <v>3.623</v>
      </c>
      <c r="AU79" s="101" t="n">
        <f aca="false">$AU$14</f>
        <v>35.9013255313305</v>
      </c>
      <c r="AV79" s="106" t="n">
        <f aca="false">U79</f>
        <v>1.38</v>
      </c>
      <c r="AW79" s="103" t="n">
        <f aca="false">V79</f>
        <v>24.41772</v>
      </c>
      <c r="AX79" s="103" t="n">
        <f aca="false">MIN(AW79,AP79)</f>
        <v>21.317</v>
      </c>
      <c r="AY79" s="103" t="n">
        <f aca="false">MAX(0,AW79-AP79)</f>
        <v>3.10072</v>
      </c>
      <c r="AZ79" s="99" t="n">
        <f aca="false">MAX(0,AP79-AW79)</f>
        <v>0</v>
      </c>
      <c r="BA79" s="101" t="n">
        <f aca="false">(AX79*$BA$14+AY79*$T$5)/(AX79+AY79)</f>
        <v>39.8717479819116</v>
      </c>
      <c r="BB79" s="105" t="n">
        <f aca="false">BA79/AU79-1</f>
        <v>0.11059264224426</v>
      </c>
      <c r="BC79" s="104" t="n">
        <f aca="false">BA79/Z79-1</f>
        <v>0.0396662368004477</v>
      </c>
      <c r="BD79" s="100" t="n">
        <f aca="false">AQ79</f>
        <v>17.694</v>
      </c>
      <c r="BE79" s="99" t="n">
        <f aca="false">BD79</f>
        <v>17.694</v>
      </c>
      <c r="BF79" s="101" t="n">
        <f aca="false">$BF$14</f>
        <v>35.9013255313305</v>
      </c>
      <c r="BG79" s="106" t="n">
        <f aca="false">U79</f>
        <v>1.38</v>
      </c>
      <c r="BH79" s="107" t="n">
        <f aca="false">V79</f>
        <v>24.41772</v>
      </c>
      <c r="BI79" s="107" t="n">
        <f aca="false">BH79</f>
        <v>24.41772</v>
      </c>
      <c r="BJ79" s="101" t="n">
        <f aca="false">$BJ$14</f>
        <v>39.9314581588753</v>
      </c>
      <c r="BK79" s="105" t="n">
        <f aca="false">BJ79/BF79-1</f>
        <v>0.112255816962185</v>
      </c>
      <c r="BL79" s="105" t="n">
        <f aca="false">BJ79/Z79-1</f>
        <v>0.0412231952515969</v>
      </c>
      <c r="BM79" s="104" t="n">
        <f aca="false">BJ79/BA79-1</f>
        <v>0.00149755603869628</v>
      </c>
      <c r="BO79" s="108" t="n">
        <f aca="false">W79*$Z$14*8760+X79*$T$5*8760</f>
        <v>8203148.06672039</v>
      </c>
      <c r="BP79" s="108" t="n">
        <f aca="false">AJ79*$AM$14*8760+AK79*$T$5*8760</f>
        <v>8737292.31001566</v>
      </c>
      <c r="BQ79" s="108" t="n">
        <f aca="false">AX79*$BA$14*8760+AY79*$T$5*8760</f>
        <v>8528536.08044406</v>
      </c>
      <c r="BR79" s="108" t="n">
        <f aca="false">BJ79*BI79*8760</f>
        <v>8541308.04115257</v>
      </c>
      <c r="BT79" s="108" t="n">
        <f aca="false">Q79*8760*$T$14+R79*8760*$T$5</f>
        <v>5262085.95101112</v>
      </c>
      <c r="BU79" s="108" t="n">
        <f aca="false">AD79*8760*$AG$14+AE79*8760*$T$5</f>
        <v>5418623.78953124</v>
      </c>
      <c r="BV79" s="108" t="n">
        <f aca="false">AR79*8760*$AU$14+AS79*8760*$T$5</f>
        <v>5564685.35261393</v>
      </c>
      <c r="BW79" s="108" t="n">
        <f aca="false">BE79*8760*$BF$14</f>
        <v>5564685.35261393</v>
      </c>
      <c r="BY79" s="108" t="n">
        <f aca="false">Z79*8760*V79</f>
        <v>8203148.06672039</v>
      </c>
      <c r="BZ79" s="108" t="n">
        <f aca="false">AM79*8760*AI79</f>
        <v>8737292.31001566</v>
      </c>
      <c r="CA79" s="108" t="n">
        <f aca="false">AM79*8760*AI79</f>
        <v>8737292.31001566</v>
      </c>
      <c r="CB79" s="108" t="n">
        <f aca="false">BJ79*8760*BH79</f>
        <v>8541308.04115257</v>
      </c>
    </row>
    <row r="80" customFormat="false" ht="12.75" hidden="false" customHeight="false" outlineLevel="0" collapsed="false">
      <c r="B80" s="52" t="n">
        <v>10190</v>
      </c>
      <c r="C80" s="53" t="s">
        <v>125</v>
      </c>
      <c r="D80" s="54" t="n">
        <f aca="false">RHWM!D67</f>
        <v>1</v>
      </c>
      <c r="E80" s="54" t="n">
        <f aca="false">RHWM!E67</f>
        <v>0</v>
      </c>
      <c r="F80" s="99" t="n">
        <f aca="false">RHWM!M67</f>
        <v>7.421</v>
      </c>
      <c r="G80" s="99" t="n">
        <f aca="false">RHWM!N67</f>
        <v>7.415</v>
      </c>
      <c r="H80" s="99" t="n">
        <f aca="false">RHWM!O67</f>
        <v>5.192</v>
      </c>
      <c r="I80" s="99" t="n">
        <v>2.229</v>
      </c>
      <c r="J80" s="99" t="n">
        <v>2.223</v>
      </c>
      <c r="K80" s="99" t="n">
        <v>0</v>
      </c>
      <c r="L80" s="99" t="n">
        <v>0</v>
      </c>
      <c r="M80" s="99" t="n">
        <v>2.229</v>
      </c>
      <c r="N80" s="99" t="n">
        <v>2.223</v>
      </c>
      <c r="O80" s="100" t="n">
        <f aca="false">H80</f>
        <v>5.192</v>
      </c>
      <c r="P80" s="99" t="n">
        <f aca="false">G80</f>
        <v>7.415</v>
      </c>
      <c r="Q80" s="99" t="n">
        <f aca="false">MIN(P80,O80)</f>
        <v>5.192</v>
      </c>
      <c r="R80" s="99" t="n">
        <f aca="false">MAX(0,P80-O80)</f>
        <v>2.223</v>
      </c>
      <c r="S80" s="99" t="n">
        <f aca="false">MAX(0,O80-P80)</f>
        <v>0</v>
      </c>
      <c r="T80" s="101" t="n">
        <f aca="false">(Q80*$T$14+R80*$T$5)/(Q80+R80)</f>
        <v>42.6944439259853</v>
      </c>
      <c r="U80" s="102" t="n">
        <f aca="false">RANDBETWEEN($Z$2,$Z$3)/100</f>
        <v>1.25</v>
      </c>
      <c r="V80" s="103" t="n">
        <f aca="false">G80*U80</f>
        <v>9.26875</v>
      </c>
      <c r="W80" s="103" t="n">
        <f aca="false">MIN(V80,O80)</f>
        <v>5.192</v>
      </c>
      <c r="X80" s="103" t="n">
        <f aca="false">MAX(0,V80-O80)</f>
        <v>4.07675</v>
      </c>
      <c r="Y80" s="99" t="n">
        <f aca="false">MAX(0,O80-V80)</f>
        <v>0</v>
      </c>
      <c r="Z80" s="101" t="n">
        <f aca="false">(W80*$Z$14+X80*$T$5)/(W80+X80)</f>
        <v>47.2268746813062</v>
      </c>
      <c r="AA80" s="104" t="n">
        <f aca="false">Z80/T80-1</f>
        <v>0.106159732708505</v>
      </c>
      <c r="AB80" s="100" t="n">
        <f aca="false">O80+R80*$AB$12-S80*$AB$12</f>
        <v>6.3035</v>
      </c>
      <c r="AC80" s="99" t="n">
        <f aca="false">P80</f>
        <v>7.415</v>
      </c>
      <c r="AD80" s="99" t="n">
        <f aca="false">MIN(AC80,AB80)</f>
        <v>6.3035</v>
      </c>
      <c r="AE80" s="99" t="n">
        <f aca="false">MAX(0,AC80-AB80)</f>
        <v>1.1115</v>
      </c>
      <c r="AF80" s="99" t="n">
        <f aca="false">MAX(0,AB80-AC80)</f>
        <v>0</v>
      </c>
      <c r="AG80" s="101" t="n">
        <f aca="false">(AD80*$AG$14+AE80*$T$5)/(AD80+AE80)</f>
        <v>39.1802926597304</v>
      </c>
      <c r="AH80" s="105" t="n">
        <f aca="false">U80</f>
        <v>1.25</v>
      </c>
      <c r="AI80" s="103" t="n">
        <f aca="false">V80</f>
        <v>9.26875</v>
      </c>
      <c r="AJ80" s="103" t="n">
        <f aca="false">MIN(AI80,AB80)</f>
        <v>6.3035</v>
      </c>
      <c r="AK80" s="103" t="n">
        <f aca="false">MAX(0,AI80-AB80)</f>
        <v>2.96525</v>
      </c>
      <c r="AL80" s="99" t="n">
        <f aca="false">MAX(0,AB80-AI80)</f>
        <v>0</v>
      </c>
      <c r="AM80" s="101" t="n">
        <f aca="false">(AJ80*$AM$14+AK80*$T$5)/(AJ80+AK80)</f>
        <v>44.158460230405</v>
      </c>
      <c r="AN80" s="105" t="n">
        <f aca="false">AM80/AG80-1</f>
        <v>0.127057947573506</v>
      </c>
      <c r="AO80" s="104" t="n">
        <f aca="false">AM80/Z80-1</f>
        <v>-0.0649717871785354</v>
      </c>
      <c r="AP80" s="100" t="n">
        <f aca="false">O80+R80</f>
        <v>7.415</v>
      </c>
      <c r="AQ80" s="99" t="n">
        <f aca="false">P80</f>
        <v>7.415</v>
      </c>
      <c r="AR80" s="99" t="n">
        <f aca="false">MIN(AQ80,AP80)</f>
        <v>7.415</v>
      </c>
      <c r="AS80" s="99" t="n">
        <f aca="false">MAX(0,AQ80-AP80)</f>
        <v>0</v>
      </c>
      <c r="AT80" s="99" t="n">
        <f aca="false">MAX(0,AP80-AQ80)</f>
        <v>0</v>
      </c>
      <c r="AU80" s="101" t="n">
        <f aca="false">$AU$14</f>
        <v>35.9013255313305</v>
      </c>
      <c r="AV80" s="106" t="n">
        <f aca="false">U80</f>
        <v>1.25</v>
      </c>
      <c r="AW80" s="103" t="n">
        <f aca="false">V80</f>
        <v>9.26875</v>
      </c>
      <c r="AX80" s="103" t="n">
        <f aca="false">MIN(AW80,AP80)</f>
        <v>7.415</v>
      </c>
      <c r="AY80" s="103" t="n">
        <f aca="false">MAX(0,AW80-AP80)</f>
        <v>1.85375</v>
      </c>
      <c r="AZ80" s="99" t="n">
        <f aca="false">MAX(0,AP80-AW80)</f>
        <v>0</v>
      </c>
      <c r="BA80" s="101" t="n">
        <f aca="false">(AX80*$BA$14+AY80*$T$5)/(AX80+AY80)</f>
        <v>41.816090133992</v>
      </c>
      <c r="BB80" s="105" t="n">
        <f aca="false">BA80/AU80-1</f>
        <v>0.16475059110282</v>
      </c>
      <c r="BC80" s="104" t="n">
        <f aca="false">BA80/Z80-1</f>
        <v>-0.114570032080822</v>
      </c>
      <c r="BD80" s="100" t="n">
        <f aca="false">AQ80</f>
        <v>7.415</v>
      </c>
      <c r="BE80" s="99" t="n">
        <f aca="false">BD80</f>
        <v>7.415</v>
      </c>
      <c r="BF80" s="101" t="n">
        <f aca="false">$BF$14</f>
        <v>35.9013255313305</v>
      </c>
      <c r="BG80" s="106" t="n">
        <f aca="false">U80</f>
        <v>1.25</v>
      </c>
      <c r="BH80" s="107" t="n">
        <f aca="false">V80</f>
        <v>9.26875</v>
      </c>
      <c r="BI80" s="107" t="n">
        <f aca="false">BH80</f>
        <v>9.26875</v>
      </c>
      <c r="BJ80" s="101" t="n">
        <f aca="false">$BJ$14</f>
        <v>39.9314581588753</v>
      </c>
      <c r="BK80" s="105" t="n">
        <f aca="false">BJ80/BF80-1</f>
        <v>0.112255816962185</v>
      </c>
      <c r="BL80" s="105" t="n">
        <f aca="false">BJ80/Z80-1</f>
        <v>-0.154475954033829</v>
      </c>
      <c r="BM80" s="104" t="n">
        <f aca="false">BJ80/BA80-1</f>
        <v>-0.0450695406738813</v>
      </c>
      <c r="BO80" s="108" t="n">
        <f aca="false">W80*$Z$14*8760+X80*$T$5*8760</f>
        <v>3834550.66959265</v>
      </c>
      <c r="BP80" s="108" t="n">
        <f aca="false">AJ80*$AM$14*8760+AK80*$T$5*8760</f>
        <v>3585413.05956256</v>
      </c>
      <c r="BQ80" s="108" t="n">
        <f aca="false">AX80*$BA$14*8760+AY80*$T$5*8760</f>
        <v>3395226.07636188</v>
      </c>
      <c r="BR80" s="108" t="n">
        <f aca="false">BJ80*BI80*8760</f>
        <v>3242204.79661626</v>
      </c>
      <c r="BT80" s="108" t="n">
        <f aca="false">Q80*8760*$T$14+R80*8760*$T$5</f>
        <v>2773234.68298995</v>
      </c>
      <c r="BU80" s="108" t="n">
        <f aca="false">AD80*8760*$AG$14+AE80*8760*$T$5</f>
        <v>2544971.58182985</v>
      </c>
      <c r="BV80" s="108" t="n">
        <f aca="false">AR80*8760*$AU$14+AS80*8760*$T$5</f>
        <v>2331984.96041778</v>
      </c>
      <c r="BW80" s="108" t="n">
        <f aca="false">BE80*8760*$BF$14</f>
        <v>2331984.96041778</v>
      </c>
      <c r="BY80" s="108" t="n">
        <f aca="false">Z80*8760*V80</f>
        <v>3834550.66959265</v>
      </c>
      <c r="BZ80" s="108" t="n">
        <f aca="false">AM80*8760*AI80</f>
        <v>3585413.05956256</v>
      </c>
      <c r="CA80" s="108" t="n">
        <f aca="false">AM80*8760*AI80</f>
        <v>3585413.05956256</v>
      </c>
      <c r="CB80" s="108" t="n">
        <f aca="false">BJ80*8760*BH80</f>
        <v>3242204.79661626</v>
      </c>
    </row>
    <row r="81" customFormat="false" ht="12.75" hidden="false" customHeight="false" outlineLevel="0" collapsed="false">
      <c r="B81" s="52" t="n">
        <v>10191</v>
      </c>
      <c r="C81" s="53" t="s">
        <v>126</v>
      </c>
      <c r="D81" s="54" t="n">
        <f aca="false">RHWM!D68</f>
        <v>1</v>
      </c>
      <c r="E81" s="54" t="n">
        <f aca="false">RHWM!E68</f>
        <v>0</v>
      </c>
      <c r="F81" s="99" t="n">
        <f aca="false">RHWM!M68</f>
        <v>120.467</v>
      </c>
      <c r="G81" s="99" t="n">
        <f aca="false">RHWM!N68</f>
        <v>120.365</v>
      </c>
      <c r="H81" s="99" t="n">
        <f aca="false">RHWM!O68</f>
        <v>131.217</v>
      </c>
      <c r="I81" s="99" t="n">
        <v>0</v>
      </c>
      <c r="J81" s="99" t="n">
        <v>0</v>
      </c>
      <c r="K81" s="99" t="n">
        <v>0</v>
      </c>
      <c r="L81" s="99" t="n">
        <v>0</v>
      </c>
      <c r="M81" s="99" t="n">
        <v>0</v>
      </c>
      <c r="N81" s="99" t="n">
        <v>0</v>
      </c>
      <c r="O81" s="100" t="n">
        <f aca="false">H81</f>
        <v>131.217</v>
      </c>
      <c r="P81" s="99" t="n">
        <f aca="false">G81</f>
        <v>120.365</v>
      </c>
      <c r="Q81" s="99" t="n">
        <f aca="false">MIN(P81,O81)</f>
        <v>120.365</v>
      </c>
      <c r="R81" s="99" t="n">
        <f aca="false">MAX(0,P81-O81)</f>
        <v>0</v>
      </c>
      <c r="S81" s="99" t="n">
        <f aca="false">MAX(0,O81-P81)</f>
        <v>10.852</v>
      </c>
      <c r="T81" s="101" t="n">
        <f aca="false">(Q81*$T$14+R81*$T$5)/(Q81+R81)</f>
        <v>33.9490642741104</v>
      </c>
      <c r="U81" s="102" t="n">
        <f aca="false">RANDBETWEEN($Z$2,$Z$3)/100</f>
        <v>1.27</v>
      </c>
      <c r="V81" s="103" t="n">
        <f aca="false">G81*U81</f>
        <v>152.86355</v>
      </c>
      <c r="W81" s="103" t="n">
        <f aca="false">MIN(V81,O81)</f>
        <v>131.217</v>
      </c>
      <c r="X81" s="103" t="n">
        <f aca="false">MAX(0,V81-O81)</f>
        <v>21.64655</v>
      </c>
      <c r="Y81" s="99" t="n">
        <f aca="false">MAX(0,O81-V81)</f>
        <v>0</v>
      </c>
      <c r="Z81" s="101" t="n">
        <f aca="false">(W81*$Z$14+X81*$T$5)/(W81+X81)</f>
        <v>38.7653464728734</v>
      </c>
      <c r="AA81" s="104" t="n">
        <f aca="false">Z81/T81-1</f>
        <v>0.141867892436609</v>
      </c>
      <c r="AB81" s="100" t="n">
        <f aca="false">O81+R81*$AB$12-S81*$AB$12</f>
        <v>125.791</v>
      </c>
      <c r="AC81" s="99" t="n">
        <f aca="false">P81</f>
        <v>120.365</v>
      </c>
      <c r="AD81" s="99" t="n">
        <f aca="false">MIN(AC81,AB81)</f>
        <v>120.365</v>
      </c>
      <c r="AE81" s="99" t="n">
        <f aca="false">MAX(0,AC81-AB81)</f>
        <v>0</v>
      </c>
      <c r="AF81" s="99" t="n">
        <f aca="false">MAX(0,AB81-AC81)</f>
        <v>5.426</v>
      </c>
      <c r="AG81" s="101" t="n">
        <f aca="false">(AD81*$AG$14+AE81*$T$5)/(AD81+AE81)</f>
        <v>34.9589894617118</v>
      </c>
      <c r="AH81" s="105" t="n">
        <f aca="false">U81</f>
        <v>1.27</v>
      </c>
      <c r="AI81" s="103" t="n">
        <f aca="false">V81</f>
        <v>152.86355</v>
      </c>
      <c r="AJ81" s="103" t="n">
        <f aca="false">MIN(AI81,AB81)</f>
        <v>125.791</v>
      </c>
      <c r="AK81" s="103" t="n">
        <f aca="false">MAX(0,AI81-AB81)</f>
        <v>27.07255</v>
      </c>
      <c r="AL81" s="99" t="n">
        <f aca="false">MAX(0,AB81-AI81)</f>
        <v>0</v>
      </c>
      <c r="AM81" s="101" t="n">
        <f aca="false">(AJ81*$AM$14+AK81*$T$5)/(AJ81+AK81)</f>
        <v>40.1765543439684</v>
      </c>
      <c r="AN81" s="105" t="n">
        <f aca="false">AM81/AG81-1</f>
        <v>0.149248160847755</v>
      </c>
      <c r="AO81" s="104" t="n">
        <f aca="false">AM81/Z81-1</f>
        <v>0.0364038503327315</v>
      </c>
      <c r="AP81" s="100" t="n">
        <f aca="false">O81+R81</f>
        <v>131.217</v>
      </c>
      <c r="AQ81" s="99" t="n">
        <f aca="false">P81</f>
        <v>120.365</v>
      </c>
      <c r="AR81" s="99" t="n">
        <f aca="false">MIN(AQ81,AP81)</f>
        <v>120.365</v>
      </c>
      <c r="AS81" s="99" t="n">
        <f aca="false">MAX(0,AQ81-AP81)</f>
        <v>0</v>
      </c>
      <c r="AT81" s="99" t="n">
        <f aca="false">MAX(0,AP81-AQ81)</f>
        <v>10.852</v>
      </c>
      <c r="AU81" s="101" t="n">
        <f aca="false">$AU$14</f>
        <v>35.9013255313305</v>
      </c>
      <c r="AV81" s="106" t="n">
        <f aca="false">U81</f>
        <v>1.27</v>
      </c>
      <c r="AW81" s="103" t="n">
        <f aca="false">V81</f>
        <v>152.86355</v>
      </c>
      <c r="AX81" s="103" t="n">
        <f aca="false">MIN(AW81,AP81)</f>
        <v>131.217</v>
      </c>
      <c r="AY81" s="103" t="n">
        <f aca="false">MAX(0,AW81-AP81)</f>
        <v>21.64655</v>
      </c>
      <c r="AZ81" s="99" t="n">
        <f aca="false">MAX(0,AP81-AW81)</f>
        <v>0</v>
      </c>
      <c r="BA81" s="101" t="n">
        <f aca="false">(AX81*$BA$14+AY81*$T$5)/(AX81+AY81)</f>
        <v>40.2610913451247</v>
      </c>
      <c r="BB81" s="105" t="n">
        <f aca="false">BA81/AU81-1</f>
        <v>0.121437460853346</v>
      </c>
      <c r="BC81" s="104" t="n">
        <f aca="false">BA81/Z81-1</f>
        <v>0.0385845867080774</v>
      </c>
      <c r="BD81" s="100" t="n">
        <f aca="false">AQ81</f>
        <v>120.365</v>
      </c>
      <c r="BE81" s="99" t="n">
        <f aca="false">BD81</f>
        <v>120.365</v>
      </c>
      <c r="BF81" s="101" t="n">
        <f aca="false">$BF$14</f>
        <v>35.9013255313305</v>
      </c>
      <c r="BG81" s="106" t="n">
        <f aca="false">U81</f>
        <v>1.27</v>
      </c>
      <c r="BH81" s="107" t="n">
        <f aca="false">V81</f>
        <v>152.86355</v>
      </c>
      <c r="BI81" s="107" t="n">
        <f aca="false">BH81</f>
        <v>152.86355</v>
      </c>
      <c r="BJ81" s="101" t="n">
        <f aca="false">$BJ$14</f>
        <v>39.9314581588753</v>
      </c>
      <c r="BK81" s="105" t="n">
        <f aca="false">BJ81/BF81-1</f>
        <v>0.112255816962185</v>
      </c>
      <c r="BL81" s="105" t="n">
        <f aca="false">BJ81/Z81-1</f>
        <v>0.0300812914652506</v>
      </c>
      <c r="BM81" s="104" t="n">
        <f aca="false">BJ81/BA81-1</f>
        <v>-0.00818738825094567</v>
      </c>
      <c r="BO81" s="108" t="n">
        <f aca="false">W81*$Z$14*8760+X81*$T$5*8760</f>
        <v>51910082.2744931</v>
      </c>
      <c r="BP81" s="108" t="n">
        <f aca="false">AJ81*$AM$14*8760+AK81*$T$5*8760</f>
        <v>53799809.1403735</v>
      </c>
      <c r="BQ81" s="108" t="n">
        <f aca="false">AX81*$BA$14*8760+AY81*$T$5*8760</f>
        <v>53913011.3450367</v>
      </c>
      <c r="BR81" s="108" t="n">
        <f aca="false">BJ81*BI81*8760</f>
        <v>53471604.5893772</v>
      </c>
      <c r="BT81" s="108" t="n">
        <f aca="false">Q81*8760*$T$14+R81*8760*$T$5</f>
        <v>35795805.1030549</v>
      </c>
      <c r="BU81" s="108" t="n">
        <f aca="false">AD81*8760*$AG$14+AE81*8760*$T$5</f>
        <v>36860667.5950564</v>
      </c>
      <c r="BV81" s="108" t="n">
        <f aca="false">AR81*8760*$AU$14+AS81*8760*$T$5</f>
        <v>37854264.2967885</v>
      </c>
      <c r="BW81" s="108" t="n">
        <f aca="false">BE81*8760*$BF$14</f>
        <v>37854264.2967885</v>
      </c>
      <c r="BY81" s="108" t="n">
        <f aca="false">Z81*8760*V81</f>
        <v>51910082.2744931</v>
      </c>
      <c r="BZ81" s="108" t="n">
        <f aca="false">AM81*8760*AI81</f>
        <v>53799809.1403735</v>
      </c>
      <c r="CA81" s="108" t="n">
        <f aca="false">AM81*8760*AI81</f>
        <v>53799809.1403735</v>
      </c>
      <c r="CB81" s="108" t="n">
        <f aca="false">BJ81*8760*BH81</f>
        <v>53471604.5893772</v>
      </c>
    </row>
    <row r="82" customFormat="false" ht="12.75" hidden="false" customHeight="false" outlineLevel="0" collapsed="false">
      <c r="B82" s="52" t="n">
        <v>10197</v>
      </c>
      <c r="C82" s="53" t="s">
        <v>253</v>
      </c>
      <c r="D82" s="54" t="n">
        <f aca="false">RHWM!D69</f>
        <v>1</v>
      </c>
      <c r="E82" s="54" t="n">
        <f aca="false">RHWM!E69</f>
        <v>0</v>
      </c>
      <c r="F82" s="99" t="n">
        <f aca="false">RHWM!M69</f>
        <v>28.232</v>
      </c>
      <c r="G82" s="99" t="n">
        <f aca="false">RHWM!N69</f>
        <v>28.477</v>
      </c>
      <c r="H82" s="99" t="n">
        <f aca="false">RHWM!O69</f>
        <v>22.753</v>
      </c>
      <c r="I82" s="99" t="n">
        <v>5.479</v>
      </c>
      <c r="J82" s="99" t="n">
        <v>5.724</v>
      </c>
      <c r="K82" s="99" t="n">
        <v>0</v>
      </c>
      <c r="L82" s="99" t="n">
        <v>0</v>
      </c>
      <c r="M82" s="99" t="n">
        <v>5.479</v>
      </c>
      <c r="N82" s="99" t="n">
        <v>5.724</v>
      </c>
      <c r="O82" s="100" t="n">
        <f aca="false">H82</f>
        <v>22.753</v>
      </c>
      <c r="P82" s="99" t="n">
        <f aca="false">G82</f>
        <v>28.477</v>
      </c>
      <c r="Q82" s="99" t="n">
        <f aca="false">MIN(P82,O82)</f>
        <v>22.753</v>
      </c>
      <c r="R82" s="99" t="n">
        <f aca="false">MAX(0,P82-O82)</f>
        <v>5.724</v>
      </c>
      <c r="S82" s="99" t="n">
        <f aca="false">MAX(0,O82-P82)</f>
        <v>0</v>
      </c>
      <c r="T82" s="101" t="n">
        <f aca="false">(Q82*$T$14+R82*$T$5)/(Q82+R82)</f>
        <v>39.8125483523136</v>
      </c>
      <c r="U82" s="102" t="n">
        <f aca="false">RANDBETWEEN($Z$2,$Z$3)/100</f>
        <v>1.13</v>
      </c>
      <c r="V82" s="103" t="n">
        <f aca="false">G82*U82</f>
        <v>32.17901</v>
      </c>
      <c r="W82" s="103" t="n">
        <f aca="false">MIN(V82,O82)</f>
        <v>22.753</v>
      </c>
      <c r="X82" s="103" t="n">
        <f aca="false">MAX(0,V82-O82)</f>
        <v>9.42601</v>
      </c>
      <c r="Y82" s="99" t="n">
        <f aca="false">MAX(0,O82-V82)</f>
        <v>0</v>
      </c>
      <c r="Z82" s="101" t="n">
        <f aca="false">(W82*$Z$14+X82*$T$5)/(W82+X82)</f>
        <v>43.0585749071145</v>
      </c>
      <c r="AA82" s="104" t="n">
        <f aca="false">Z82/T82-1</f>
        <v>0.0815327500785896</v>
      </c>
      <c r="AB82" s="100" t="n">
        <f aca="false">O82+R82*$AB$12-S82*$AB$12</f>
        <v>25.615</v>
      </c>
      <c r="AC82" s="99" t="n">
        <f aca="false">P82</f>
        <v>28.477</v>
      </c>
      <c r="AD82" s="99" t="n">
        <f aca="false">MIN(AC82,AB82)</f>
        <v>25.615</v>
      </c>
      <c r="AE82" s="99" t="n">
        <f aca="false">MAX(0,AC82-AB82)</f>
        <v>2.862</v>
      </c>
      <c r="AF82" s="99" t="n">
        <f aca="false">MAX(0,AB82-AC82)</f>
        <v>0</v>
      </c>
      <c r="AG82" s="101" t="n">
        <f aca="false">(AD82*$AG$14+AE82*$T$5)/(AD82+AE82)</f>
        <v>37.7892318383871</v>
      </c>
      <c r="AH82" s="105" t="n">
        <f aca="false">U82</f>
        <v>1.13</v>
      </c>
      <c r="AI82" s="103" t="n">
        <f aca="false">V82</f>
        <v>32.17901</v>
      </c>
      <c r="AJ82" s="103" t="n">
        <f aca="false">MIN(AI82,AB82)</f>
        <v>25.615</v>
      </c>
      <c r="AK82" s="103" t="n">
        <f aca="false">MAX(0,AI82-AB82)</f>
        <v>6.56401</v>
      </c>
      <c r="AL82" s="99" t="n">
        <f aca="false">MAX(0,AB82-AI82)</f>
        <v>0</v>
      </c>
      <c r="AM82" s="101" t="n">
        <f aca="false">(AJ82*$AM$14+AK82*$T$5)/(AJ82+AK82)</f>
        <v>40.926045366873</v>
      </c>
      <c r="AN82" s="105" t="n">
        <f aca="false">AM82/AG82-1</f>
        <v>0.0830081315730664</v>
      </c>
      <c r="AO82" s="104" t="n">
        <f aca="false">AM82/Z82-1</f>
        <v>-0.0495262452331919</v>
      </c>
      <c r="AP82" s="100" t="n">
        <f aca="false">O82+R82</f>
        <v>28.477</v>
      </c>
      <c r="AQ82" s="99" t="n">
        <f aca="false">P82</f>
        <v>28.477</v>
      </c>
      <c r="AR82" s="99" t="n">
        <f aca="false">MIN(AQ82,AP82)</f>
        <v>28.477</v>
      </c>
      <c r="AS82" s="99" t="n">
        <f aca="false">MAX(0,AQ82-AP82)</f>
        <v>0</v>
      </c>
      <c r="AT82" s="99" t="n">
        <f aca="false">MAX(0,AP82-AQ82)</f>
        <v>0</v>
      </c>
      <c r="AU82" s="101" t="n">
        <f aca="false">$AU$14</f>
        <v>35.9013255313305</v>
      </c>
      <c r="AV82" s="106" t="n">
        <f aca="false">U82</f>
        <v>1.13</v>
      </c>
      <c r="AW82" s="103" t="n">
        <f aca="false">V82</f>
        <v>32.17901</v>
      </c>
      <c r="AX82" s="103" t="n">
        <f aca="false">MIN(AW82,AP82)</f>
        <v>28.477</v>
      </c>
      <c r="AY82" s="103" t="n">
        <f aca="false">MAX(0,AW82-AP82)</f>
        <v>3.70201</v>
      </c>
      <c r="AZ82" s="99" t="n">
        <f aca="false">MAX(0,AP82-AW82)</f>
        <v>0</v>
      </c>
      <c r="BA82" s="101" t="n">
        <f aca="false">(AX82*$BA$14+AY82*$T$5)/(AX82+AY82)</f>
        <v>39.5537280243274</v>
      </c>
      <c r="BB82" s="105" t="n">
        <f aca="false">BA82/AU82-1</f>
        <v>0.101734474673074</v>
      </c>
      <c r="BC82" s="104" t="n">
        <f aca="false">BA82/Z82-1</f>
        <v>-0.0813971872117864</v>
      </c>
      <c r="BD82" s="100" t="n">
        <f aca="false">AQ82</f>
        <v>28.477</v>
      </c>
      <c r="BE82" s="99" t="n">
        <f aca="false">BD82</f>
        <v>28.477</v>
      </c>
      <c r="BF82" s="101" t="n">
        <f aca="false">$BF$14</f>
        <v>35.9013255313305</v>
      </c>
      <c r="BG82" s="106" t="n">
        <f aca="false">U82</f>
        <v>1.13</v>
      </c>
      <c r="BH82" s="107" t="n">
        <f aca="false">V82</f>
        <v>32.17901</v>
      </c>
      <c r="BI82" s="107" t="n">
        <f aca="false">BH82</f>
        <v>32.17901</v>
      </c>
      <c r="BJ82" s="101" t="n">
        <f aca="false">$BJ$14</f>
        <v>39.9314581588753</v>
      </c>
      <c r="BK82" s="105" t="n">
        <f aca="false">BJ82/BF82-1</f>
        <v>0.112255816962185</v>
      </c>
      <c r="BL82" s="105" t="n">
        <f aca="false">BJ82/Z82-1</f>
        <v>-0.0726247154018678</v>
      </c>
      <c r="BM82" s="104" t="n">
        <f aca="false">BJ82/BA82-1</f>
        <v>0.00954979855035676</v>
      </c>
      <c r="BO82" s="108" t="n">
        <f aca="false">W82*$Z$14*8760+X82*$T$5*8760</f>
        <v>12137701.0576909</v>
      </c>
      <c r="BP82" s="108" t="n">
        <f aca="false">AJ82*$AM$14*8760+AK82*$T$5*8760</f>
        <v>11536566.2985405</v>
      </c>
      <c r="BQ82" s="108" t="n">
        <f aca="false">AX82*$BA$14*8760+AY82*$T$5*8760</f>
        <v>11149726.3323773</v>
      </c>
      <c r="BR82" s="108" t="n">
        <f aca="false">BJ82*BI82*8760</f>
        <v>11256203.9727431</v>
      </c>
      <c r="BT82" s="108" t="n">
        <f aca="false">Q82*8760*$T$14+R82*8760*$T$5</f>
        <v>9931579.38939659</v>
      </c>
      <c r="BU82" s="108" t="n">
        <f aca="false">AD82*8760*$AG$14+AE82*8760*$T$5</f>
        <v>9426845.84634092</v>
      </c>
      <c r="BV82" s="108" t="n">
        <f aca="false">AR82*8760*$AU$14+AS82*8760*$T$5</f>
        <v>8955891.53308392</v>
      </c>
      <c r="BW82" s="108" t="n">
        <f aca="false">BE82*8760*$BF$14</f>
        <v>8955891.53308392</v>
      </c>
      <c r="BY82" s="108" t="n">
        <f aca="false">Z82*8760*V82</f>
        <v>12137701.0576909</v>
      </c>
      <c r="BZ82" s="108" t="n">
        <f aca="false">AM82*8760*AI82</f>
        <v>11536566.2985405</v>
      </c>
      <c r="CA82" s="108" t="n">
        <f aca="false">AM82*8760*AI82</f>
        <v>11536566.2985405</v>
      </c>
      <c r="CB82" s="108" t="n">
        <f aca="false">BJ82*8760*BH82</f>
        <v>11256203.9727431</v>
      </c>
    </row>
    <row r="83" customFormat="false" ht="12.75" hidden="false" customHeight="false" outlineLevel="0" collapsed="false">
      <c r="B83" s="52" t="n">
        <v>10202</v>
      </c>
      <c r="C83" s="53" t="s">
        <v>128</v>
      </c>
      <c r="D83" s="54" t="n">
        <f aca="false">RHWM!D70</f>
        <v>1</v>
      </c>
      <c r="E83" s="54" t="n">
        <f aca="false">RHWM!E70</f>
        <v>0</v>
      </c>
      <c r="F83" s="99" t="n">
        <f aca="false">RHWM!M70</f>
        <v>15.488</v>
      </c>
      <c r="G83" s="99" t="n">
        <f aca="false">RHWM!N70</f>
        <v>15.607</v>
      </c>
      <c r="H83" s="99" t="n">
        <f aca="false">RHWM!O70</f>
        <v>13.099</v>
      </c>
      <c r="I83" s="99" t="n">
        <v>2.389</v>
      </c>
      <c r="J83" s="99" t="n">
        <v>2.508</v>
      </c>
      <c r="K83" s="99" t="n">
        <v>0</v>
      </c>
      <c r="L83" s="99" t="n">
        <v>0</v>
      </c>
      <c r="M83" s="99" t="n">
        <v>2.389</v>
      </c>
      <c r="N83" s="99" t="n">
        <v>2.508</v>
      </c>
      <c r="O83" s="100" t="n">
        <f aca="false">H83</f>
        <v>13.099</v>
      </c>
      <c r="P83" s="99" t="n">
        <f aca="false">G83</f>
        <v>15.607</v>
      </c>
      <c r="Q83" s="99" t="n">
        <f aca="false">MIN(P83,O83)</f>
        <v>13.099</v>
      </c>
      <c r="R83" s="99" t="n">
        <f aca="false">MAX(0,P83-O83)</f>
        <v>2.508</v>
      </c>
      <c r="S83" s="99" t="n">
        <f aca="false">MAX(0,O83-P83)</f>
        <v>0</v>
      </c>
      <c r="T83" s="101" t="n">
        <f aca="false">(Q83*$T$14+R83*$T$5)/(Q83+R83)</f>
        <v>38.6367497229815</v>
      </c>
      <c r="U83" s="102" t="n">
        <f aca="false">RANDBETWEEN($Z$2,$Z$3)/100</f>
        <v>1.03</v>
      </c>
      <c r="V83" s="103" t="n">
        <f aca="false">G83*U83</f>
        <v>16.07521</v>
      </c>
      <c r="W83" s="103" t="n">
        <f aca="false">MIN(V83,O83)</f>
        <v>13.099</v>
      </c>
      <c r="X83" s="103" t="n">
        <f aca="false">MAX(0,V83-O83)</f>
        <v>2.97621</v>
      </c>
      <c r="Y83" s="99" t="n">
        <f aca="false">MAX(0,O83-V83)</f>
        <v>0</v>
      </c>
      <c r="Z83" s="101" t="n">
        <f aca="false">(W83*$Z$14+X83*$T$5)/(W83+X83)</f>
        <v>40.0005616439719</v>
      </c>
      <c r="AA83" s="104" t="n">
        <f aca="false">Z83/T83-1</f>
        <v>0.0352983087544556</v>
      </c>
      <c r="AB83" s="100" t="n">
        <f aca="false">O83+R83*$AB$12-S83*$AB$12</f>
        <v>14.353</v>
      </c>
      <c r="AC83" s="99" t="n">
        <f aca="false">P83</f>
        <v>15.607</v>
      </c>
      <c r="AD83" s="99" t="n">
        <f aca="false">MIN(AC83,AB83)</f>
        <v>14.353</v>
      </c>
      <c r="AE83" s="99" t="n">
        <f aca="false">MAX(0,AC83-AB83)</f>
        <v>1.254</v>
      </c>
      <c r="AF83" s="99" t="n">
        <f aca="false">MAX(0,AB83-AC83)</f>
        <v>0</v>
      </c>
      <c r="AG83" s="101" t="n">
        <f aca="false">(AD83*$AG$14+AE83*$T$5)/(AD83+AE83)</f>
        <v>37.2216861500577</v>
      </c>
      <c r="AH83" s="105" t="n">
        <f aca="false">U83</f>
        <v>1.03</v>
      </c>
      <c r="AI83" s="103" t="n">
        <f aca="false">V83</f>
        <v>16.07521</v>
      </c>
      <c r="AJ83" s="103" t="n">
        <f aca="false">MIN(AI83,AB83)</f>
        <v>14.353</v>
      </c>
      <c r="AK83" s="103" t="n">
        <f aca="false">MAX(0,AI83-AB83)</f>
        <v>1.72221</v>
      </c>
      <c r="AL83" s="99" t="n">
        <f aca="false">MAX(0,AB83-AI83)</f>
        <v>0</v>
      </c>
      <c r="AM83" s="101" t="n">
        <f aca="false">(AJ83*$AM$14+AK83*$T$5)/(AJ83+AK83)</f>
        <v>38.225750251451</v>
      </c>
      <c r="AN83" s="105" t="n">
        <f aca="false">AM83/AG83-1</f>
        <v>0.0269752449511704</v>
      </c>
      <c r="AO83" s="104" t="n">
        <f aca="false">AM83/Z83-1</f>
        <v>-0.0443696618141946</v>
      </c>
      <c r="AP83" s="100" t="n">
        <f aca="false">O83+R83</f>
        <v>15.607</v>
      </c>
      <c r="AQ83" s="99" t="n">
        <f aca="false">P83</f>
        <v>15.607</v>
      </c>
      <c r="AR83" s="99" t="n">
        <f aca="false">MIN(AQ83,AP83)</f>
        <v>15.607</v>
      </c>
      <c r="AS83" s="99" t="n">
        <f aca="false">MAX(0,AQ83-AP83)</f>
        <v>0</v>
      </c>
      <c r="AT83" s="99" t="n">
        <f aca="false">MAX(0,AP83-AQ83)</f>
        <v>0</v>
      </c>
      <c r="AU83" s="101" t="n">
        <f aca="false">$AU$14</f>
        <v>35.9013255313305</v>
      </c>
      <c r="AV83" s="106" t="n">
        <f aca="false">U83</f>
        <v>1.03</v>
      </c>
      <c r="AW83" s="103" t="n">
        <f aca="false">V83</f>
        <v>16.07521</v>
      </c>
      <c r="AX83" s="103" t="n">
        <f aca="false">MIN(AW83,AP83)</f>
        <v>15.607</v>
      </c>
      <c r="AY83" s="103" t="n">
        <f aca="false">MAX(0,AW83-AP83)</f>
        <v>0.468209999999999</v>
      </c>
      <c r="AZ83" s="99" t="n">
        <f aca="false">MAX(0,AP83-AW83)</f>
        <v>0</v>
      </c>
      <c r="BA83" s="101" t="n">
        <f aca="false">(AX83*$BA$14+AY83*$T$5)/(AX83+AY83)</f>
        <v>37.2657404538738</v>
      </c>
      <c r="BB83" s="105" t="n">
        <f aca="false">BA83/AU83-1</f>
        <v>0.0380045834617599</v>
      </c>
      <c r="BC83" s="104" t="n">
        <f aca="false">BA83/Z83-1</f>
        <v>-0.068369569768536</v>
      </c>
      <c r="BD83" s="100" t="n">
        <f aca="false">AQ83</f>
        <v>15.607</v>
      </c>
      <c r="BE83" s="99" t="n">
        <f aca="false">BD83</f>
        <v>15.607</v>
      </c>
      <c r="BF83" s="101" t="n">
        <f aca="false">$BF$14</f>
        <v>35.9013255313305</v>
      </c>
      <c r="BG83" s="106" t="n">
        <f aca="false">U83</f>
        <v>1.03</v>
      </c>
      <c r="BH83" s="107" t="n">
        <f aca="false">V83</f>
        <v>16.07521</v>
      </c>
      <c r="BI83" s="107" t="n">
        <f aca="false">BH83</f>
        <v>16.07521</v>
      </c>
      <c r="BJ83" s="101" t="n">
        <f aca="false">$BJ$14</f>
        <v>39.9314581588753</v>
      </c>
      <c r="BK83" s="105" t="n">
        <f aca="false">BJ83/BF83-1</f>
        <v>0.112255816962185</v>
      </c>
      <c r="BL83" s="105" t="n">
        <f aca="false">BJ83/Z83-1</f>
        <v>-0.00172756287053277</v>
      </c>
      <c r="BM83" s="104" t="n">
        <f aca="false">BJ83/BA83-1</f>
        <v>0.0715326643865057</v>
      </c>
      <c r="BO83" s="108" t="n">
        <f aca="false">W83*$Z$14*8760+X83*$T$5*8760</f>
        <v>5632832.67405239</v>
      </c>
      <c r="BP83" s="108" t="n">
        <f aca="false">AJ83*$AM$14*8760+AK83*$T$5*8760</f>
        <v>5382905.79324875</v>
      </c>
      <c r="BQ83" s="108" t="n">
        <f aca="false">AX83*$BA$14*8760+AY83*$T$5*8760</f>
        <v>5247718.32754928</v>
      </c>
      <c r="BR83" s="108" t="n">
        <f aca="false">BJ83*BI83*8760</f>
        <v>5623101.60146878</v>
      </c>
      <c r="BT83" s="108" t="n">
        <f aca="false">Q83*8760*$T$14+R83*8760*$T$5</f>
        <v>5282312.87563677</v>
      </c>
      <c r="BU83" s="108" t="n">
        <f aca="false">AD83*8760*$AG$14+AE83*8760*$T$5</f>
        <v>5088849.176317</v>
      </c>
      <c r="BV83" s="108" t="n">
        <f aca="false">AR83*8760*$AU$14+AS83*8760*$T$5</f>
        <v>4908333.01109108</v>
      </c>
      <c r="BW83" s="108" t="n">
        <f aca="false">BE83*8760*$BF$14</f>
        <v>4908333.01109108</v>
      </c>
      <c r="BY83" s="108" t="n">
        <f aca="false">Z83*8760*V83</f>
        <v>5632832.67405239</v>
      </c>
      <c r="BZ83" s="108" t="n">
        <f aca="false">AM83*8760*AI83</f>
        <v>5382905.79324875</v>
      </c>
      <c r="CA83" s="108" t="n">
        <f aca="false">AM83*8760*AI83</f>
        <v>5382905.79324875</v>
      </c>
      <c r="CB83" s="108" t="n">
        <f aca="false">BJ83*8760*BH83</f>
        <v>5623101.60146878</v>
      </c>
    </row>
    <row r="84" customFormat="false" ht="12.75" hidden="false" customHeight="false" outlineLevel="0" collapsed="false">
      <c r="B84" s="52" t="n">
        <v>10203</v>
      </c>
      <c r="C84" s="53" t="s">
        <v>129</v>
      </c>
      <c r="D84" s="54" t="n">
        <f aca="false">RHWM!D71</f>
        <v>1</v>
      </c>
      <c r="E84" s="54" t="n">
        <f aca="false">RHWM!E71</f>
        <v>0</v>
      </c>
      <c r="F84" s="99" t="n">
        <f aca="false">RHWM!M71</f>
        <v>6.729</v>
      </c>
      <c r="G84" s="99" t="n">
        <f aca="false">RHWM!N71</f>
        <v>6.775</v>
      </c>
      <c r="H84" s="99" t="n">
        <f aca="false">RHWM!O71</f>
        <v>6.213</v>
      </c>
      <c r="I84" s="99" t="n">
        <v>0.516</v>
      </c>
      <c r="J84" s="99" t="n">
        <v>0.562</v>
      </c>
      <c r="K84" s="99" t="n">
        <v>0.516</v>
      </c>
      <c r="L84" s="99" t="n">
        <v>0.562</v>
      </c>
      <c r="M84" s="99" t="n">
        <v>0</v>
      </c>
      <c r="N84" s="99" t="n">
        <v>0</v>
      </c>
      <c r="O84" s="100" t="n">
        <f aca="false">H84</f>
        <v>6.213</v>
      </c>
      <c r="P84" s="99" t="n">
        <f aca="false">G84</f>
        <v>6.775</v>
      </c>
      <c r="Q84" s="99" t="n">
        <f aca="false">MIN(P84,O84)</f>
        <v>6.213</v>
      </c>
      <c r="R84" s="99" t="n">
        <f aca="false">MAX(0,P84-O84)</f>
        <v>0.562</v>
      </c>
      <c r="S84" s="99" t="n">
        <f aca="false">MAX(0,O84-P84)</f>
        <v>0</v>
      </c>
      <c r="T84" s="101" t="n">
        <f aca="false">(Q84*$T$14+R84*$T$5)/(Q84+R84)</f>
        <v>36.368852595579</v>
      </c>
      <c r="U84" s="102" t="n">
        <f aca="false">RANDBETWEEN($Z$2,$Z$3)/100</f>
        <v>1.23</v>
      </c>
      <c r="V84" s="103" t="n">
        <f aca="false">G84*U84</f>
        <v>8.33325</v>
      </c>
      <c r="W84" s="103" t="n">
        <f aca="false">MIN(V84,O84)</f>
        <v>6.213</v>
      </c>
      <c r="X84" s="103" t="n">
        <f aca="false">MAX(0,V84-O84)</f>
        <v>2.12025</v>
      </c>
      <c r="Y84" s="99" t="n">
        <f aca="false">MAX(0,O84-V84)</f>
        <v>0</v>
      </c>
      <c r="Z84" s="101" t="n">
        <f aca="false">(W84*$Z$14+X84*$T$5)/(W84+X84)</f>
        <v>41.9664756346888</v>
      </c>
      <c r="AA84" s="104" t="n">
        <f aca="false">Z84/T84-1</f>
        <v>0.153912555376855</v>
      </c>
      <c r="AB84" s="100" t="n">
        <f aca="false">O84+R84*$AB$12-S84*$AB$12</f>
        <v>6.494</v>
      </c>
      <c r="AC84" s="99" t="n">
        <f aca="false">P84</f>
        <v>6.775</v>
      </c>
      <c r="AD84" s="99" t="n">
        <f aca="false">MIN(AC84,AB84)</f>
        <v>6.494</v>
      </c>
      <c r="AE84" s="99" t="n">
        <f aca="false">MAX(0,AC84-AB84)</f>
        <v>0.281000000000001</v>
      </c>
      <c r="AF84" s="99" t="n">
        <f aca="false">MAX(0,AB84-AC84)</f>
        <v>0</v>
      </c>
      <c r="AG84" s="101" t="n">
        <f aca="false">(AD84*$AG$14+AE84*$T$5)/(AD84+AE84)</f>
        <v>36.1269959504586</v>
      </c>
      <c r="AH84" s="105" t="n">
        <f aca="false">U84</f>
        <v>1.23</v>
      </c>
      <c r="AI84" s="103" t="n">
        <f aca="false">V84</f>
        <v>8.33325</v>
      </c>
      <c r="AJ84" s="103" t="n">
        <f aca="false">MIN(AI84,AB84)</f>
        <v>6.494</v>
      </c>
      <c r="AK84" s="103" t="n">
        <f aca="false">MAX(0,AI84-AB84)</f>
        <v>1.83925</v>
      </c>
      <c r="AL84" s="99" t="n">
        <f aca="false">MAX(0,AB84-AI84)</f>
        <v>0</v>
      </c>
      <c r="AM84" s="101" t="n">
        <f aca="false">(AJ84*$AM$14+AK84*$T$5)/(AJ84+AK84)</f>
        <v>41.3924436078967</v>
      </c>
      <c r="AN84" s="105" t="n">
        <f aca="false">AM84/AG84-1</f>
        <v>0.145748283767041</v>
      </c>
      <c r="AO84" s="104" t="n">
        <f aca="false">AM84/Z84-1</f>
        <v>-0.013678347254816</v>
      </c>
      <c r="AP84" s="100" t="n">
        <f aca="false">O84+R84</f>
        <v>6.775</v>
      </c>
      <c r="AQ84" s="99" t="n">
        <f aca="false">P84</f>
        <v>6.775</v>
      </c>
      <c r="AR84" s="99" t="n">
        <f aca="false">MIN(AQ84,AP84)</f>
        <v>6.775</v>
      </c>
      <c r="AS84" s="99" t="n">
        <f aca="false">MAX(0,AQ84-AP84)</f>
        <v>0</v>
      </c>
      <c r="AT84" s="99" t="n">
        <f aca="false">MAX(0,AP84-AQ84)</f>
        <v>0</v>
      </c>
      <c r="AU84" s="101" t="n">
        <f aca="false">$AU$14</f>
        <v>35.9013255313305</v>
      </c>
      <c r="AV84" s="106" t="n">
        <f aca="false">U84</f>
        <v>1.23</v>
      </c>
      <c r="AW84" s="103" t="n">
        <f aca="false">V84</f>
        <v>8.33325</v>
      </c>
      <c r="AX84" s="103" t="n">
        <f aca="false">MIN(AW84,AP84)</f>
        <v>6.775</v>
      </c>
      <c r="AY84" s="103" t="n">
        <f aca="false">MAX(0,AW84-AP84)</f>
        <v>1.55825</v>
      </c>
      <c r="AZ84" s="99" t="n">
        <f aca="false">MAX(0,AP84-AW84)</f>
        <v>0</v>
      </c>
      <c r="BA84" s="101" t="n">
        <f aca="false">(AX84*$BA$14+AY84*$T$5)/(AX84+AY84)</f>
        <v>41.4696850955203</v>
      </c>
      <c r="BB84" s="105" t="n">
        <f aca="false">BA84/AU84-1</f>
        <v>0.155101781947588</v>
      </c>
      <c r="BC84" s="104" t="n">
        <f aca="false">BA84/Z84-1</f>
        <v>-0.0118377950889407</v>
      </c>
      <c r="BD84" s="100" t="n">
        <f aca="false">AQ84</f>
        <v>6.775</v>
      </c>
      <c r="BE84" s="99" t="n">
        <f aca="false">BD84</f>
        <v>6.775</v>
      </c>
      <c r="BF84" s="101" t="n">
        <f aca="false">$BF$14</f>
        <v>35.9013255313305</v>
      </c>
      <c r="BG84" s="106" t="n">
        <f aca="false">U84</f>
        <v>1.23</v>
      </c>
      <c r="BH84" s="107" t="n">
        <f aca="false">V84</f>
        <v>8.33325</v>
      </c>
      <c r="BI84" s="107" t="n">
        <f aca="false">BH84</f>
        <v>8.33325</v>
      </c>
      <c r="BJ84" s="101" t="n">
        <f aca="false">$BJ$14</f>
        <v>39.9314581588753</v>
      </c>
      <c r="BK84" s="105" t="n">
        <f aca="false">BJ84/BF84-1</f>
        <v>0.112255816962185</v>
      </c>
      <c r="BL84" s="105" t="n">
        <f aca="false">BJ84/Z84-1</f>
        <v>-0.0484915029207578</v>
      </c>
      <c r="BM84" s="104" t="n">
        <f aca="false">BJ84/BA84-1</f>
        <v>-0.0370928048549642</v>
      </c>
      <c r="BO84" s="108" t="n">
        <f aca="false">W84*$Z$14*8760+X84*$T$5*8760</f>
        <v>3063522.08580507</v>
      </c>
      <c r="BP84" s="108" t="n">
        <f aca="false">AJ84*$AM$14*8760+AK84*$T$5*8760</f>
        <v>3021618.16689263</v>
      </c>
      <c r="BQ84" s="108" t="n">
        <f aca="false">AX84*$BA$14*8760+AY84*$T$5*8760</f>
        <v>3027256.73910286</v>
      </c>
      <c r="BR84" s="108" t="n">
        <f aca="false">BJ84*BI84*8760</f>
        <v>2914967.29563344</v>
      </c>
      <c r="BT84" s="108" t="n">
        <f aca="false">Q84*8760*$T$14+R84*8760*$T$5</f>
        <v>2158455.03269502</v>
      </c>
      <c r="BU84" s="108" t="n">
        <f aca="false">AD84*8760*$AG$14+AE84*8760*$T$5</f>
        <v>2144101.08266376</v>
      </c>
      <c r="BV84" s="108" t="n">
        <f aca="false">AR84*8760*$AU$14+AS84*8760*$T$5</f>
        <v>2130707.76895893</v>
      </c>
      <c r="BW84" s="108" t="n">
        <f aca="false">BE84*8760*$BF$14</f>
        <v>2130707.76895893</v>
      </c>
      <c r="BY84" s="108" t="n">
        <f aca="false">Z84*8760*V84</f>
        <v>3063522.08580507</v>
      </c>
      <c r="BZ84" s="108" t="n">
        <f aca="false">AM84*8760*AI84</f>
        <v>3021618.16689263</v>
      </c>
      <c r="CA84" s="108" t="n">
        <f aca="false">AM84*8760*AI84</f>
        <v>3021618.16689263</v>
      </c>
      <c r="CB84" s="108" t="n">
        <f aca="false">BJ84*8760*BH84</f>
        <v>2914967.29563344</v>
      </c>
    </row>
    <row r="85" customFormat="false" ht="12.75" hidden="false" customHeight="false" outlineLevel="0" collapsed="false">
      <c r="B85" s="52" t="n">
        <v>10204</v>
      </c>
      <c r="C85" s="53" t="s">
        <v>130</v>
      </c>
      <c r="D85" s="54" t="n">
        <f aca="false">RHWM!D72</f>
        <v>1</v>
      </c>
      <c r="E85" s="54" t="n">
        <f aca="false">RHWM!E72</f>
        <v>0</v>
      </c>
      <c r="F85" s="99" t="n">
        <f aca="false">RHWM!M72</f>
        <v>85.455</v>
      </c>
      <c r="G85" s="99" t="n">
        <f aca="false">RHWM!N72</f>
        <v>87.174</v>
      </c>
      <c r="H85" s="99" t="n">
        <f aca="false">RHWM!O72</f>
        <v>79.556</v>
      </c>
      <c r="I85" s="99" t="n">
        <v>5.899</v>
      </c>
      <c r="J85" s="99" t="n">
        <v>7.618</v>
      </c>
      <c r="K85" s="99" t="n">
        <v>0</v>
      </c>
      <c r="L85" s="99" t="n">
        <v>0</v>
      </c>
      <c r="M85" s="99" t="n">
        <v>5.899</v>
      </c>
      <c r="N85" s="99" t="n">
        <v>7.618</v>
      </c>
      <c r="O85" s="100" t="n">
        <f aca="false">H85</f>
        <v>79.556</v>
      </c>
      <c r="P85" s="99" t="n">
        <f aca="false">G85</f>
        <v>87.174</v>
      </c>
      <c r="Q85" s="99" t="n">
        <f aca="false">MIN(P85,O85)</f>
        <v>79.556</v>
      </c>
      <c r="R85" s="99" t="n">
        <f aca="false">MAX(0,P85-O85)</f>
        <v>7.61800000000001</v>
      </c>
      <c r="S85" s="99" t="n">
        <f aca="false">MAX(0,O85-P85)</f>
        <v>0</v>
      </c>
      <c r="T85" s="101" t="n">
        <f aca="false">(Q85*$T$14+R85*$T$5)/(Q85+R85)</f>
        <v>36.4982668845198</v>
      </c>
      <c r="U85" s="102" t="n">
        <f aca="false">RANDBETWEEN($Z$2,$Z$3)/100</f>
        <v>1.23</v>
      </c>
      <c r="V85" s="103" t="n">
        <f aca="false">G85*U85</f>
        <v>107.22402</v>
      </c>
      <c r="W85" s="103" t="n">
        <f aca="false">MIN(V85,O85)</f>
        <v>79.556</v>
      </c>
      <c r="X85" s="103" t="n">
        <f aca="false">MAX(0,V85-O85)</f>
        <v>27.66802</v>
      </c>
      <c r="Y85" s="99" t="n">
        <f aca="false">MAX(0,O85-V85)</f>
        <v>0</v>
      </c>
      <c r="Z85" s="101" t="n">
        <f aca="false">(W85*$Z$14+X85*$T$5)/(W85+X85)</f>
        <v>42.0688102475912</v>
      </c>
      <c r="AA85" s="104" t="n">
        <f aca="false">Z85/T85-1</f>
        <v>0.152624873413759</v>
      </c>
      <c r="AB85" s="100" t="n">
        <f aca="false">O85+R85*$AB$12-S85*$AB$12</f>
        <v>83.365</v>
      </c>
      <c r="AC85" s="99" t="n">
        <f aca="false">P85</f>
        <v>87.174</v>
      </c>
      <c r="AD85" s="99" t="n">
        <f aca="false">MIN(AC85,AB85)</f>
        <v>83.365</v>
      </c>
      <c r="AE85" s="99" t="n">
        <f aca="false">MAX(0,AC85-AB85)</f>
        <v>3.809</v>
      </c>
      <c r="AF85" s="99" t="n">
        <f aca="false">MAX(0,AB85-AC85)</f>
        <v>0</v>
      </c>
      <c r="AG85" s="101" t="n">
        <f aca="false">(AD85*$AG$14+AE85*$T$5)/(AD85+AE85)</f>
        <v>36.1894628728245</v>
      </c>
      <c r="AH85" s="105" t="n">
        <f aca="false">U85</f>
        <v>1.23</v>
      </c>
      <c r="AI85" s="103" t="n">
        <f aca="false">V85</f>
        <v>107.22402</v>
      </c>
      <c r="AJ85" s="103" t="n">
        <f aca="false">MIN(AI85,AB85)</f>
        <v>83.365</v>
      </c>
      <c r="AK85" s="103" t="n">
        <f aca="false">MAX(0,AI85-AB85)</f>
        <v>23.85902</v>
      </c>
      <c r="AL85" s="99" t="n">
        <f aca="false">MAX(0,AB85-AI85)</f>
        <v>0</v>
      </c>
      <c r="AM85" s="101" t="n">
        <f aca="false">(AJ85*$AM$14+AK85*$T$5)/(AJ85+AK85)</f>
        <v>41.4427252873962</v>
      </c>
      <c r="AN85" s="105" t="n">
        <f aca="false">AM85/AG85-1</f>
        <v>0.145159999556569</v>
      </c>
      <c r="AO85" s="104" t="n">
        <f aca="false">AM85/Z85-1</f>
        <v>-0.0148824023429759</v>
      </c>
      <c r="AP85" s="100" t="n">
        <f aca="false">O85+R85</f>
        <v>87.174</v>
      </c>
      <c r="AQ85" s="99" t="n">
        <f aca="false">P85</f>
        <v>87.174</v>
      </c>
      <c r="AR85" s="99" t="n">
        <f aca="false">MIN(AQ85,AP85)</f>
        <v>87.174</v>
      </c>
      <c r="AS85" s="99" t="n">
        <f aca="false">MAX(0,AQ85-AP85)</f>
        <v>0</v>
      </c>
      <c r="AT85" s="99" t="n">
        <f aca="false">MAX(0,AP85-AQ85)</f>
        <v>0</v>
      </c>
      <c r="AU85" s="101" t="n">
        <f aca="false">$AU$14</f>
        <v>35.9013255313305</v>
      </c>
      <c r="AV85" s="106" t="n">
        <f aca="false">U85</f>
        <v>1.23</v>
      </c>
      <c r="AW85" s="103" t="n">
        <f aca="false">V85</f>
        <v>107.22402</v>
      </c>
      <c r="AX85" s="103" t="n">
        <f aca="false">MIN(AW85,AP85)</f>
        <v>87.174</v>
      </c>
      <c r="AY85" s="103" t="n">
        <f aca="false">MAX(0,AW85-AP85)</f>
        <v>20.05002</v>
      </c>
      <c r="AZ85" s="99" t="n">
        <f aca="false">MAX(0,AP85-AW85)</f>
        <v>0</v>
      </c>
      <c r="BA85" s="101" t="n">
        <f aca="false">(AX85*$BA$14+AY85*$T$5)/(AX85+AY85)</f>
        <v>41.4696850955203</v>
      </c>
      <c r="BB85" s="105" t="n">
        <f aca="false">BA85/AU85-1</f>
        <v>0.155101781947588</v>
      </c>
      <c r="BC85" s="104" t="n">
        <f aca="false">BA85/Z85-1</f>
        <v>-0.0142415520796719</v>
      </c>
      <c r="BD85" s="100" t="n">
        <f aca="false">AQ85</f>
        <v>87.174</v>
      </c>
      <c r="BE85" s="99" t="n">
        <f aca="false">BD85</f>
        <v>87.174</v>
      </c>
      <c r="BF85" s="101" t="n">
        <f aca="false">$BF$14</f>
        <v>35.9013255313305</v>
      </c>
      <c r="BG85" s="106" t="n">
        <f aca="false">U85</f>
        <v>1.23</v>
      </c>
      <c r="BH85" s="107" t="n">
        <f aca="false">V85</f>
        <v>107.22402</v>
      </c>
      <c r="BI85" s="107" t="n">
        <f aca="false">BH85</f>
        <v>107.22402</v>
      </c>
      <c r="BJ85" s="101" t="n">
        <f aca="false">$BJ$14</f>
        <v>39.9314581588753</v>
      </c>
      <c r="BK85" s="105" t="n">
        <f aca="false">BJ85/BF85-1</f>
        <v>0.112255816962185</v>
      </c>
      <c r="BL85" s="105" t="n">
        <f aca="false">BJ85/Z85-1</f>
        <v>-0.050806097822513</v>
      </c>
      <c r="BM85" s="104" t="n">
        <f aca="false">BJ85/BA85-1</f>
        <v>-0.0370928048549642</v>
      </c>
      <c r="BO85" s="108" t="n">
        <f aca="false">W85*$Z$14*8760+X85*$T$5*8760</f>
        <v>39514493.693948</v>
      </c>
      <c r="BP85" s="108" t="n">
        <f aca="false">AJ85*$AM$14*8760+AK85*$T$5*8760</f>
        <v>38926423.1004157</v>
      </c>
      <c r="BQ85" s="108" t="n">
        <f aca="false">AX85*$BA$14*8760+AY85*$T$5*8760</f>
        <v>38951745.9741038</v>
      </c>
      <c r="BR85" s="108" t="n">
        <f aca="false">BJ85*BI85*8760</f>
        <v>37506916.4619262</v>
      </c>
      <c r="BT85" s="108" t="n">
        <f aca="false">Q85*8760*$T$14+R85*8760*$T$5</f>
        <v>27871691.2763463</v>
      </c>
      <c r="BU85" s="108" t="n">
        <f aca="false">AD85*8760*$AG$14+AE85*8760*$T$5</f>
        <v>27635874.8715263</v>
      </c>
      <c r="BV85" s="108" t="n">
        <f aca="false">AR85*8760*$AU$14+AS85*8760*$T$5</f>
        <v>27415840.4503655</v>
      </c>
      <c r="BW85" s="108" t="n">
        <f aca="false">BE85*8760*$BF$14</f>
        <v>27415840.4503655</v>
      </c>
      <c r="BY85" s="108" t="n">
        <f aca="false">Z85*8760*V85</f>
        <v>39514493.693948</v>
      </c>
      <c r="BZ85" s="108" t="n">
        <f aca="false">AM85*8760*AI85</f>
        <v>38926423.1004157</v>
      </c>
      <c r="CA85" s="108" t="n">
        <f aca="false">AM85*8760*AI85</f>
        <v>38926423.1004157</v>
      </c>
      <c r="CB85" s="108" t="n">
        <f aca="false">BJ85*8760*BH85</f>
        <v>37506916.4619262</v>
      </c>
    </row>
    <row r="86" customFormat="false" ht="12.75" hidden="false" customHeight="false" outlineLevel="0" collapsed="false">
      <c r="B86" s="52" t="n">
        <v>10209</v>
      </c>
      <c r="C86" s="53" t="s">
        <v>131</v>
      </c>
      <c r="D86" s="54" t="n">
        <f aca="false">RHWM!D73</f>
        <v>1</v>
      </c>
      <c r="E86" s="54" t="n">
        <f aca="false">RHWM!E73</f>
        <v>0</v>
      </c>
      <c r="F86" s="99" t="n">
        <f aca="false">RHWM!M73</f>
        <v>127.892</v>
      </c>
      <c r="G86" s="99" t="n">
        <f aca="false">RHWM!N73</f>
        <v>128.883</v>
      </c>
      <c r="H86" s="99" t="n">
        <f aca="false">RHWM!O73</f>
        <v>104.89</v>
      </c>
      <c r="I86" s="99" t="n">
        <v>23.002</v>
      </c>
      <c r="J86" s="99" t="n">
        <v>23.993</v>
      </c>
      <c r="K86" s="99" t="n">
        <v>0</v>
      </c>
      <c r="L86" s="99" t="n">
        <v>0</v>
      </c>
      <c r="M86" s="99" t="n">
        <v>23.002</v>
      </c>
      <c r="N86" s="99" t="n">
        <v>23.993</v>
      </c>
      <c r="O86" s="100" t="n">
        <f aca="false">H86</f>
        <v>104.89</v>
      </c>
      <c r="P86" s="99" t="n">
        <f aca="false">G86</f>
        <v>128.883</v>
      </c>
      <c r="Q86" s="99" t="n">
        <f aca="false">MIN(P86,O86)</f>
        <v>104.89</v>
      </c>
      <c r="R86" s="99" t="n">
        <f aca="false">MAX(0,P86-O86)</f>
        <v>23.993</v>
      </c>
      <c r="S86" s="99" t="n">
        <f aca="false">MAX(0,O86-P86)</f>
        <v>0</v>
      </c>
      <c r="T86" s="101" t="n">
        <f aca="false">(Q86*$T$14+R86*$T$5)/(Q86+R86)</f>
        <v>39.3795575189237</v>
      </c>
      <c r="U86" s="102" t="n">
        <f aca="false">RANDBETWEEN($Z$2,$Z$3)/100</f>
        <v>0.93</v>
      </c>
      <c r="V86" s="103" t="n">
        <f aca="false">G86*U86</f>
        <v>119.86119</v>
      </c>
      <c r="W86" s="103" t="n">
        <f aca="false">MIN(V86,O86)</f>
        <v>104.89</v>
      </c>
      <c r="X86" s="103" t="n">
        <f aca="false">MAX(0,V86-O86)</f>
        <v>14.97119</v>
      </c>
      <c r="Y86" s="99" t="n">
        <f aca="false">MAX(0,O86-V86)</f>
        <v>0</v>
      </c>
      <c r="Z86" s="101" t="n">
        <f aca="false">(W86*$Z$14+X86*$T$5)/(W86+X86)</f>
        <v>38.2914536903978</v>
      </c>
      <c r="AA86" s="104" t="n">
        <f aca="false">Z86/T86-1</f>
        <v>-0.0276311847334231</v>
      </c>
      <c r="AB86" s="100" t="n">
        <f aca="false">O86+R86*$AB$12-S86*$AB$12</f>
        <v>116.8865</v>
      </c>
      <c r="AC86" s="99" t="n">
        <f aca="false">P86</f>
        <v>128.883</v>
      </c>
      <c r="AD86" s="99" t="n">
        <f aca="false">MIN(AC86,AB86)</f>
        <v>116.8865</v>
      </c>
      <c r="AE86" s="99" t="n">
        <f aca="false">MAX(0,AC86-AB86)</f>
        <v>11.9965</v>
      </c>
      <c r="AF86" s="99" t="n">
        <f aca="false">MAX(0,AB86-AC86)</f>
        <v>0</v>
      </c>
      <c r="AG86" s="101" t="n">
        <f aca="false">(AD86*$AG$14+AE86*$T$5)/(AD86+AE86)</f>
        <v>37.5802316963167</v>
      </c>
      <c r="AH86" s="105" t="n">
        <f aca="false">U86</f>
        <v>0.93</v>
      </c>
      <c r="AI86" s="103" t="n">
        <f aca="false">V86</f>
        <v>119.86119</v>
      </c>
      <c r="AJ86" s="103" t="n">
        <f aca="false">MIN(AI86,AB86)</f>
        <v>116.8865</v>
      </c>
      <c r="AK86" s="103" t="n">
        <f aca="false">MAX(0,AI86-AB86)</f>
        <v>2.97469000000001</v>
      </c>
      <c r="AL86" s="99" t="n">
        <f aca="false">MAX(0,AB86-AI86)</f>
        <v>0</v>
      </c>
      <c r="AM86" s="101" t="n">
        <f aca="false">(AJ86*$AM$14+AK86*$T$5)/(AJ86+AK86)</f>
        <v>35.9306527197556</v>
      </c>
      <c r="AN86" s="105" t="n">
        <f aca="false">AM86/AG86-1</f>
        <v>-0.0438948591347493</v>
      </c>
      <c r="AO86" s="104" t="n">
        <f aca="false">AM86/Z86-1</f>
        <v>-0.0616534694590155</v>
      </c>
      <c r="AP86" s="100" t="n">
        <f aca="false">O86+R86</f>
        <v>128.883</v>
      </c>
      <c r="AQ86" s="99" t="n">
        <f aca="false">P86</f>
        <v>128.883</v>
      </c>
      <c r="AR86" s="99" t="n">
        <f aca="false">MIN(AQ86,AP86)</f>
        <v>128.883</v>
      </c>
      <c r="AS86" s="99" t="n">
        <f aca="false">MAX(0,AQ86-AP86)</f>
        <v>0</v>
      </c>
      <c r="AT86" s="99" t="n">
        <f aca="false">MAX(0,AP86-AQ86)</f>
        <v>0</v>
      </c>
      <c r="AU86" s="101" t="n">
        <f aca="false">$AU$14</f>
        <v>35.9013255313305</v>
      </c>
      <c r="AV86" s="106" t="n">
        <f aca="false">U86</f>
        <v>0.93</v>
      </c>
      <c r="AW86" s="103" t="n">
        <f aca="false">V86</f>
        <v>119.86119</v>
      </c>
      <c r="AX86" s="103" t="n">
        <f aca="false">MIN(AW86,AP86)</f>
        <v>119.86119</v>
      </c>
      <c r="AY86" s="103" t="n">
        <f aca="false">MAX(0,AW86-AP86)</f>
        <v>0</v>
      </c>
      <c r="AZ86" s="99" t="n">
        <f aca="false">MAX(0,AP86-AW86)</f>
        <v>9.02180999999999</v>
      </c>
      <c r="BA86" s="101" t="n">
        <f aca="false">(AX86*$BA$14+AY86*$T$5)/(AX86+AY86)</f>
        <v>36.49011266749</v>
      </c>
      <c r="BB86" s="105" t="n">
        <f aca="false">BA86/AU86-1</f>
        <v>0.0164001503411246</v>
      </c>
      <c r="BC86" s="104" t="n">
        <f aca="false">BA86/Z86-1</f>
        <v>-0.0470428998980414</v>
      </c>
      <c r="BD86" s="100" t="n">
        <f aca="false">AQ86</f>
        <v>128.883</v>
      </c>
      <c r="BE86" s="99" t="n">
        <f aca="false">BD86</f>
        <v>128.883</v>
      </c>
      <c r="BF86" s="101" t="n">
        <f aca="false">$BF$14</f>
        <v>35.9013255313305</v>
      </c>
      <c r="BG86" s="106" t="n">
        <f aca="false">U86</f>
        <v>0.93</v>
      </c>
      <c r="BH86" s="107" t="n">
        <f aca="false">V86</f>
        <v>119.86119</v>
      </c>
      <c r="BI86" s="107" t="n">
        <f aca="false">BH86</f>
        <v>119.86119</v>
      </c>
      <c r="BJ86" s="101" t="n">
        <f aca="false">$BJ$14</f>
        <v>39.9314581588753</v>
      </c>
      <c r="BK86" s="105" t="n">
        <f aca="false">BJ86/BF86-1</f>
        <v>0.112255816962185</v>
      </c>
      <c r="BL86" s="105" t="n">
        <f aca="false">BJ86/Z86-1</f>
        <v>0.0428295170441322</v>
      </c>
      <c r="BM86" s="104" t="n">
        <f aca="false">BJ86/BA86-1</f>
        <v>0.0943089850871126</v>
      </c>
      <c r="BO86" s="108" t="n">
        <f aca="false">W86*$Z$14*8760+X86*$T$5*8760</f>
        <v>40205414.6459702</v>
      </c>
      <c r="BP86" s="108" t="n">
        <f aca="false">AJ86*$AM$14*8760+AK86*$T$5*8760</f>
        <v>37726611.3420078</v>
      </c>
      <c r="BQ86" s="108" t="n">
        <f aca="false">AX86*$BA$14*8760+AY86*$T$5*8760</f>
        <v>38314035.3494205</v>
      </c>
      <c r="BR86" s="108" t="n">
        <f aca="false">BJ86*BI86*8760</f>
        <v>41927393.1378161</v>
      </c>
      <c r="BT86" s="108" t="n">
        <f aca="false">Q86*8760*$T$14+R86*8760*$T$5</f>
        <v>44460114.2825922</v>
      </c>
      <c r="BU86" s="108" t="n">
        <f aca="false">AD86*8760*$AG$14+AE86*8760*$T$5</f>
        <v>42428648.2950355</v>
      </c>
      <c r="BV86" s="108" t="n">
        <f aca="false">AR86*8760*$AU$14+AS86*8760*$T$5</f>
        <v>40533137.9168611</v>
      </c>
      <c r="BW86" s="108" t="n">
        <f aca="false">BE86*8760*$BF$14</f>
        <v>40533137.9168611</v>
      </c>
      <c r="BY86" s="108" t="n">
        <f aca="false">Z86*8760*V86</f>
        <v>40205414.6459702</v>
      </c>
      <c r="BZ86" s="108" t="n">
        <f aca="false">AM86*8760*AI86</f>
        <v>37726611.3420078</v>
      </c>
      <c r="CA86" s="108" t="n">
        <f aca="false">AM86*8760*AI86</f>
        <v>37726611.3420078</v>
      </c>
      <c r="CB86" s="108" t="n">
        <f aca="false">BJ86*8760*BH86</f>
        <v>41927393.1378162</v>
      </c>
    </row>
    <row r="87" customFormat="false" ht="12.75" hidden="false" customHeight="false" outlineLevel="0" collapsed="false">
      <c r="B87" s="52" t="n">
        <v>10230</v>
      </c>
      <c r="C87" s="53" t="s">
        <v>132</v>
      </c>
      <c r="D87" s="54" t="n">
        <f aca="false">RHWM!D74</f>
        <v>1</v>
      </c>
      <c r="E87" s="54" t="n">
        <f aca="false">RHWM!E74</f>
        <v>0</v>
      </c>
      <c r="F87" s="99" t="n">
        <f aca="false">RHWM!M74</f>
        <v>12.338</v>
      </c>
      <c r="G87" s="99" t="n">
        <f aca="false">RHWM!N74</f>
        <v>12.471</v>
      </c>
      <c r="H87" s="99" t="n">
        <f aca="false">RHWM!O74</f>
        <v>9.702</v>
      </c>
      <c r="I87" s="99" t="n">
        <v>2.636</v>
      </c>
      <c r="J87" s="99" t="n">
        <v>2.769</v>
      </c>
      <c r="K87" s="99" t="n">
        <v>0</v>
      </c>
      <c r="L87" s="99" t="n">
        <v>0</v>
      </c>
      <c r="M87" s="99" t="n">
        <v>2.636</v>
      </c>
      <c r="N87" s="99" t="n">
        <v>2.769</v>
      </c>
      <c r="O87" s="100" t="n">
        <f aca="false">H87</f>
        <v>9.702</v>
      </c>
      <c r="P87" s="99" t="n">
        <f aca="false">G87</f>
        <v>12.471</v>
      </c>
      <c r="Q87" s="99" t="n">
        <f aca="false">MIN(P87,O87)</f>
        <v>9.702</v>
      </c>
      <c r="R87" s="99" t="n">
        <f aca="false">MAX(0,P87-O87)</f>
        <v>2.769</v>
      </c>
      <c r="S87" s="99" t="n">
        <f aca="false">MAX(0,O87-P87)</f>
        <v>0</v>
      </c>
      <c r="T87" s="101" t="n">
        <f aca="false">(Q87*$T$14+R87*$T$5)/(Q87+R87)</f>
        <v>40.4260365317472</v>
      </c>
      <c r="U87" s="102" t="n">
        <f aca="false">RANDBETWEEN($Z$2,$Z$3)/100</f>
        <v>1.37</v>
      </c>
      <c r="V87" s="103" t="n">
        <f aca="false">G87*U87</f>
        <v>17.08527</v>
      </c>
      <c r="W87" s="103" t="n">
        <f aca="false">MIN(V87,O87)</f>
        <v>9.702</v>
      </c>
      <c r="X87" s="103" t="n">
        <f aca="false">MAX(0,V87-O87)</f>
        <v>7.38327</v>
      </c>
      <c r="Y87" s="99" t="n">
        <f aca="false">MAX(0,O87-V87)</f>
        <v>0</v>
      </c>
      <c r="Z87" s="101" t="n">
        <f aca="false">(W87*$Z$14+X87*$T$5)/(W87+X87)</f>
        <v>47.0085281684113</v>
      </c>
      <c r="AA87" s="104" t="n">
        <f aca="false">Z87/T87-1</f>
        <v>0.162828023753819</v>
      </c>
      <c r="AB87" s="100" t="n">
        <f aca="false">O87+R87*$AB$12-S87*$AB$12</f>
        <v>11.0865</v>
      </c>
      <c r="AC87" s="99" t="n">
        <f aca="false">P87</f>
        <v>12.471</v>
      </c>
      <c r="AD87" s="99" t="n">
        <f aca="false">MIN(AC87,AB87)</f>
        <v>11.0865</v>
      </c>
      <c r="AE87" s="99" t="n">
        <f aca="false">MAX(0,AC87-AB87)</f>
        <v>1.3845</v>
      </c>
      <c r="AF87" s="99" t="n">
        <f aca="false">MAX(0,AB87-AC87)</f>
        <v>0</v>
      </c>
      <c r="AG87" s="101" t="n">
        <f aca="false">(AD87*$AG$14+AE87*$T$5)/(AD87+AE87)</f>
        <v>38.0853561596719</v>
      </c>
      <c r="AH87" s="105" t="n">
        <f aca="false">U87</f>
        <v>1.37</v>
      </c>
      <c r="AI87" s="103" t="n">
        <f aca="false">V87</f>
        <v>17.08527</v>
      </c>
      <c r="AJ87" s="103" t="n">
        <f aca="false">MIN(AI87,AB87)</f>
        <v>11.0865</v>
      </c>
      <c r="AK87" s="103" t="n">
        <f aca="false">MAX(0,AI87-AB87)</f>
        <v>5.99877</v>
      </c>
      <c r="AL87" s="99" t="n">
        <f aca="false">MAX(0,AB87-AI87)</f>
        <v>0</v>
      </c>
      <c r="AM87" s="101" t="n">
        <f aca="false">(AJ87*$AM$14+AK87*$T$5)/(AJ87+AK87)</f>
        <v>45.0280396442773</v>
      </c>
      <c r="AN87" s="105" t="n">
        <f aca="false">AM87/AG87-1</f>
        <v>0.18229272835203</v>
      </c>
      <c r="AO87" s="104" t="n">
        <f aca="false">AM87/Z87-1</f>
        <v>-0.0421304091257392</v>
      </c>
      <c r="AP87" s="100" t="n">
        <f aca="false">O87+R87</f>
        <v>12.471</v>
      </c>
      <c r="AQ87" s="99" t="n">
        <f aca="false">P87</f>
        <v>12.471</v>
      </c>
      <c r="AR87" s="99" t="n">
        <f aca="false">MIN(AQ87,AP87)</f>
        <v>12.471</v>
      </c>
      <c r="AS87" s="99" t="n">
        <f aca="false">MAX(0,AQ87-AP87)</f>
        <v>0</v>
      </c>
      <c r="AT87" s="99" t="n">
        <f aca="false">MAX(0,AP87-AQ87)</f>
        <v>0</v>
      </c>
      <c r="AU87" s="101" t="n">
        <f aca="false">$AU$14</f>
        <v>35.9013255313305</v>
      </c>
      <c r="AV87" s="106" t="n">
        <f aca="false">U87</f>
        <v>1.37</v>
      </c>
      <c r="AW87" s="103" t="n">
        <f aca="false">V87</f>
        <v>17.08527</v>
      </c>
      <c r="AX87" s="103" t="n">
        <f aca="false">MIN(AW87,AP87)</f>
        <v>12.471</v>
      </c>
      <c r="AY87" s="103" t="n">
        <f aca="false">MAX(0,AW87-AP87)</f>
        <v>4.61427</v>
      </c>
      <c r="AZ87" s="99" t="n">
        <f aca="false">MAX(0,AP87-AW87)</f>
        <v>0</v>
      </c>
      <c r="BA87" s="101" t="n">
        <f aca="false">(AX87*$BA$14+AY87*$T$5)/(AX87+AY87)</f>
        <v>43.6821260346642</v>
      </c>
      <c r="BB87" s="105" t="n">
        <f aca="false">BA87/AU87-1</f>
        <v>0.216727387866043</v>
      </c>
      <c r="BC87" s="104" t="n">
        <f aca="false">BA87/Z87-1</f>
        <v>-0.0707616737505589</v>
      </c>
      <c r="BD87" s="100" t="n">
        <f aca="false">AQ87</f>
        <v>12.471</v>
      </c>
      <c r="BE87" s="99" t="n">
        <f aca="false">BD87</f>
        <v>12.471</v>
      </c>
      <c r="BF87" s="101" t="n">
        <f aca="false">$BF$14</f>
        <v>35.9013255313305</v>
      </c>
      <c r="BG87" s="106" t="n">
        <f aca="false">U87</f>
        <v>1.37</v>
      </c>
      <c r="BH87" s="107" t="n">
        <f aca="false">V87</f>
        <v>17.08527</v>
      </c>
      <c r="BI87" s="107" t="n">
        <f aca="false">BH87</f>
        <v>17.08527</v>
      </c>
      <c r="BJ87" s="101" t="n">
        <f aca="false">$BJ$14</f>
        <v>39.9314581588753</v>
      </c>
      <c r="BK87" s="105" t="n">
        <f aca="false">BJ87/BF87-1</f>
        <v>0.112255816962185</v>
      </c>
      <c r="BL87" s="105" t="n">
        <f aca="false">BJ87/Z87-1</f>
        <v>-0.150548640539901</v>
      </c>
      <c r="BM87" s="104" t="n">
        <f aca="false">BJ87/BA87-1</f>
        <v>-0.0858627593540778</v>
      </c>
      <c r="BO87" s="108" t="n">
        <f aca="false">W87*$Z$14*8760+X87*$T$5*8760</f>
        <v>7035623.74948483</v>
      </c>
      <c r="BP87" s="108" t="n">
        <f aca="false">AJ87*$AM$14*8760+AK87*$T$5*8760</f>
        <v>6739210.04246427</v>
      </c>
      <c r="BQ87" s="108" t="n">
        <f aca="false">AX87*$BA$14*8760+AY87*$T$5*8760</f>
        <v>6537771.2370921</v>
      </c>
      <c r="BR87" s="108" t="n">
        <f aca="false">BJ87*BI87*8760</f>
        <v>5976420.15864965</v>
      </c>
      <c r="BT87" s="108" t="n">
        <f aca="false">Q87*8760*$T$14+R87*8760*$T$5</f>
        <v>4416381.16990579</v>
      </c>
      <c r="BU87" s="108" t="n">
        <f aca="false">AD87*8760*$AG$14+AE87*8760*$T$5</f>
        <v>4160671.29560527</v>
      </c>
      <c r="BV87" s="108" t="n">
        <f aca="false">AR87*8760*$AU$14+AS87*8760*$T$5</f>
        <v>3922074.77294271</v>
      </c>
      <c r="BW87" s="108" t="n">
        <f aca="false">BE87*8760*$BF$14</f>
        <v>3922074.77294271</v>
      </c>
      <c r="BY87" s="108" t="n">
        <f aca="false">Z87*8760*V87</f>
        <v>7035623.74948483</v>
      </c>
      <c r="BZ87" s="108" t="n">
        <f aca="false">AM87*8760*AI87</f>
        <v>6739210.04246427</v>
      </c>
      <c r="CA87" s="108" t="n">
        <f aca="false">AM87*8760*AI87</f>
        <v>6739210.04246427</v>
      </c>
      <c r="CB87" s="108" t="n">
        <f aca="false">BJ87*8760*BH87</f>
        <v>5976420.15864965</v>
      </c>
    </row>
    <row r="88" customFormat="false" ht="12.75" hidden="false" customHeight="false" outlineLevel="0" collapsed="false">
      <c r="B88" s="52" t="n">
        <v>10231</v>
      </c>
      <c r="C88" s="53" t="s">
        <v>133</v>
      </c>
      <c r="D88" s="54" t="n">
        <f aca="false">RHWM!D75</f>
        <v>1</v>
      </c>
      <c r="E88" s="54" t="n">
        <f aca="false">RHWM!E75</f>
        <v>0</v>
      </c>
      <c r="F88" s="99" t="n">
        <f aca="false">RHWM!M75</f>
        <v>56.88</v>
      </c>
      <c r="G88" s="99" t="n">
        <f aca="false">RHWM!N75</f>
        <v>57.802</v>
      </c>
      <c r="H88" s="99" t="n">
        <f aca="false">RHWM!O75</f>
        <v>36.659</v>
      </c>
      <c r="I88" s="99" t="n">
        <f aca="false">MAX(F88-$H88,0)</f>
        <v>20.221</v>
      </c>
      <c r="J88" s="99" t="n">
        <f aca="false">MAX(G88-$H88,0)</f>
        <v>21.143</v>
      </c>
      <c r="K88" s="99" t="n">
        <v>0</v>
      </c>
      <c r="L88" s="99" t="n">
        <v>0</v>
      </c>
      <c r="M88" s="99" t="n">
        <f aca="false">I88</f>
        <v>20.221</v>
      </c>
      <c r="N88" s="99" t="n">
        <f aca="false">J88</f>
        <v>21.143</v>
      </c>
      <c r="O88" s="100" t="n">
        <f aca="false">H88</f>
        <v>36.659</v>
      </c>
      <c r="P88" s="99" t="n">
        <f aca="false">G88</f>
        <v>57.802</v>
      </c>
      <c r="Q88" s="99" t="n">
        <f aca="false">MIN(P88,O88)</f>
        <v>36.659</v>
      </c>
      <c r="R88" s="99" t="n">
        <f aca="false">MAX(0,P88-O88)</f>
        <v>21.143</v>
      </c>
      <c r="S88" s="99" t="n">
        <f aca="false">MAX(0,O88-P88)</f>
        <v>0</v>
      </c>
      <c r="T88" s="101" t="n">
        <f aca="false">(Q88*$T$14+R88*$T$5)/(Q88+R88)</f>
        <v>44.6193022252623</v>
      </c>
      <c r="U88" s="102" t="n">
        <f aca="false">RANDBETWEEN($Z$2,$Z$3)/100</f>
        <v>0.9</v>
      </c>
      <c r="V88" s="103" t="n">
        <f aca="false">G88*U88</f>
        <v>52.0218</v>
      </c>
      <c r="W88" s="103" t="n">
        <f aca="false">MIN(V88,O88)</f>
        <v>36.659</v>
      </c>
      <c r="X88" s="103" t="n">
        <f aca="false">MAX(0,V88-O88)</f>
        <v>15.3628</v>
      </c>
      <c r="Y88" s="99" t="n">
        <f aca="false">MAX(0,O88-V88)</f>
        <v>0</v>
      </c>
      <c r="Z88" s="101" t="n">
        <f aca="false">(W88*$Z$14+X88*$T$5)/(W88+X88)</f>
        <v>43.1263985235161</v>
      </c>
      <c r="AA88" s="104" t="n">
        <f aca="false">Z88/T88-1</f>
        <v>-0.0334586967364317</v>
      </c>
      <c r="AB88" s="100" t="n">
        <f aca="false">O88+R88*$AB$12-S88*$AB$12</f>
        <v>47.2305</v>
      </c>
      <c r="AC88" s="99" t="n">
        <f aca="false">P88</f>
        <v>57.802</v>
      </c>
      <c r="AD88" s="99" t="n">
        <f aca="false">MIN(AC88,AB88)</f>
        <v>47.2305</v>
      </c>
      <c r="AE88" s="99" t="n">
        <f aca="false">MAX(0,AC88-AB88)</f>
        <v>10.5715</v>
      </c>
      <c r="AF88" s="99" t="n">
        <f aca="false">MAX(0,AB88-AC88)</f>
        <v>0</v>
      </c>
      <c r="AG88" s="101" t="n">
        <f aca="false">(AD88*$AG$14+AE88*$T$5)/(AD88+AE88)</f>
        <v>40.1094016084457</v>
      </c>
      <c r="AH88" s="105" t="n">
        <f aca="false">U88</f>
        <v>0.9</v>
      </c>
      <c r="AI88" s="103" t="n">
        <f aca="false">V88</f>
        <v>52.0218</v>
      </c>
      <c r="AJ88" s="103" t="n">
        <f aca="false">MIN(AI88,AB88)</f>
        <v>47.2305</v>
      </c>
      <c r="AK88" s="103" t="n">
        <f aca="false">MAX(0,AI88-AB88)</f>
        <v>4.7913</v>
      </c>
      <c r="AL88" s="99" t="n">
        <f aca="false">MAX(0,AB88-AI88)</f>
        <v>0</v>
      </c>
      <c r="AM88" s="101" t="n">
        <f aca="false">(AJ88*$AM$14+AK88*$T$5)/(AJ88+AK88)</f>
        <v>37.8066175605006</v>
      </c>
      <c r="AN88" s="105" t="n">
        <f aca="false">AM88/AG88-1</f>
        <v>-0.0574125754960224</v>
      </c>
      <c r="AO88" s="104" t="n">
        <f aca="false">AM88/Z88-1</f>
        <v>-0.123353239434421</v>
      </c>
      <c r="AP88" s="100" t="n">
        <f aca="false">O88+R88</f>
        <v>57.802</v>
      </c>
      <c r="AQ88" s="99" t="n">
        <f aca="false">P88</f>
        <v>57.802</v>
      </c>
      <c r="AR88" s="99" t="n">
        <f aca="false">MIN(AQ88,AP88)</f>
        <v>57.802</v>
      </c>
      <c r="AS88" s="99" t="n">
        <f aca="false">MAX(0,AQ88-AP88)</f>
        <v>0</v>
      </c>
      <c r="AT88" s="99" t="n">
        <f aca="false">MAX(0,AP88-AQ88)</f>
        <v>0</v>
      </c>
      <c r="AU88" s="101" t="n">
        <f aca="false">$AU$14</f>
        <v>35.9013255313305</v>
      </c>
      <c r="AV88" s="106" t="n">
        <f aca="false">U88</f>
        <v>0.9</v>
      </c>
      <c r="AW88" s="103" t="n">
        <f aca="false">V88</f>
        <v>52.0218</v>
      </c>
      <c r="AX88" s="103" t="n">
        <f aca="false">MIN(AW88,AP88)</f>
        <v>52.0218</v>
      </c>
      <c r="AY88" s="103" t="n">
        <f aca="false">MAX(0,AW88-AP88)</f>
        <v>0</v>
      </c>
      <c r="AZ88" s="99" t="n">
        <f aca="false">MAX(0,AP88-AW88)</f>
        <v>5.7802</v>
      </c>
      <c r="BA88" s="101" t="n">
        <f aca="false">(AX88*$BA$14+AY88*$T$5)/(AX88+AY88)</f>
        <v>36.49011266749</v>
      </c>
      <c r="BB88" s="105" t="n">
        <f aca="false">BA88/AU88-1</f>
        <v>0.0164001503411246</v>
      </c>
      <c r="BC88" s="104" t="n">
        <f aca="false">BA88/Z88-1</f>
        <v>-0.153879899162168</v>
      </c>
      <c r="BD88" s="100" t="n">
        <f aca="false">AQ88</f>
        <v>57.802</v>
      </c>
      <c r="BE88" s="99" t="n">
        <f aca="false">BD88</f>
        <v>57.802</v>
      </c>
      <c r="BF88" s="101" t="n">
        <f aca="false">$BF$14</f>
        <v>35.9013255313305</v>
      </c>
      <c r="BG88" s="106" t="n">
        <f aca="false">U88</f>
        <v>0.9</v>
      </c>
      <c r="BH88" s="107" t="n">
        <f aca="false">V88</f>
        <v>52.0218</v>
      </c>
      <c r="BI88" s="107" t="n">
        <f aca="false">BH88</f>
        <v>52.0218</v>
      </c>
      <c r="BJ88" s="101" t="n">
        <f aca="false">$BJ$14</f>
        <v>39.9314581588753</v>
      </c>
      <c r="BK88" s="105" t="n">
        <f aca="false">BJ88/BF88-1</f>
        <v>0.112255816962185</v>
      </c>
      <c r="BL88" s="105" t="n">
        <f aca="false">BJ88/Z88-1</f>
        <v>-0.0740831711903467</v>
      </c>
      <c r="BM88" s="104" t="n">
        <f aca="false">BJ88/BA88-1</f>
        <v>0.0943089850871126</v>
      </c>
      <c r="BO88" s="108" t="n">
        <f aca="false">W88*$Z$14*8760+X88*$T$5*8760</f>
        <v>19653172.8175053</v>
      </c>
      <c r="BP88" s="108" t="n">
        <f aca="false">AJ88*$AM$14*8760+AK88*$T$5*8760</f>
        <v>17228890.2853015</v>
      </c>
      <c r="BQ88" s="108" t="n">
        <f aca="false">AX88*$BA$14*8760+AY88*$T$5*8760</f>
        <v>16628944.5661309</v>
      </c>
      <c r="BR88" s="108" t="n">
        <f aca="false">BJ88*BI88*8760</f>
        <v>18197203.4512326</v>
      </c>
      <c r="BT88" s="108" t="n">
        <f aca="false">Q88*8760*$T$14+R88*8760*$T$5</f>
        <v>22592783.7872876</v>
      </c>
      <c r="BU88" s="108" t="n">
        <f aca="false">AD88*8760*$AG$14+AE88*8760*$T$5</f>
        <v>20309215.8143173</v>
      </c>
      <c r="BV88" s="108" t="n">
        <f aca="false">AR88*8760*$AU$14+AS88*8760*$T$5</f>
        <v>18178475.3448508</v>
      </c>
      <c r="BW88" s="108" t="n">
        <f aca="false">BE88*8760*$BF$14</f>
        <v>18178475.3448508</v>
      </c>
      <c r="BY88" s="108" t="n">
        <f aca="false">Z88*8760*V88</f>
        <v>19653172.8175053</v>
      </c>
      <c r="BZ88" s="108" t="n">
        <f aca="false">AM88*8760*AI88</f>
        <v>17228890.2853015</v>
      </c>
      <c r="CA88" s="108" t="n">
        <f aca="false">AM88*8760*AI88</f>
        <v>17228890.2853015</v>
      </c>
      <c r="CB88" s="108" t="n">
        <f aca="false">BJ88*8760*BH88</f>
        <v>18197203.4512326</v>
      </c>
    </row>
    <row r="89" customFormat="false" ht="12.75" hidden="false" customHeight="false" outlineLevel="0" collapsed="false">
      <c r="B89" s="52" t="n">
        <v>10234</v>
      </c>
      <c r="C89" s="53" t="s">
        <v>134</v>
      </c>
      <c r="D89" s="54" t="n">
        <f aca="false">RHWM!D76</f>
        <v>1</v>
      </c>
      <c r="E89" s="54" t="n">
        <f aca="false">RHWM!E76</f>
        <v>0</v>
      </c>
      <c r="F89" s="99" t="n">
        <f aca="false">RHWM!M76</f>
        <v>70.899</v>
      </c>
      <c r="G89" s="99" t="n">
        <f aca="false">RHWM!N76</f>
        <v>73.045</v>
      </c>
      <c r="H89" s="99" t="n">
        <f aca="false">RHWM!O76</f>
        <v>50.999</v>
      </c>
      <c r="I89" s="99" t="n">
        <f aca="false">MAX(F89-$H89,0)</f>
        <v>19.9</v>
      </c>
      <c r="J89" s="99" t="n">
        <f aca="false">MAX(G89-$H89,0)</f>
        <v>22.046</v>
      </c>
      <c r="K89" s="99" t="n">
        <v>0</v>
      </c>
      <c r="L89" s="99" t="n">
        <v>0</v>
      </c>
      <c r="M89" s="99" t="n">
        <f aca="false">I89</f>
        <v>19.9</v>
      </c>
      <c r="N89" s="99" t="n">
        <f aca="false">J89</f>
        <v>22.046</v>
      </c>
      <c r="O89" s="100" t="n">
        <f aca="false">H89</f>
        <v>50.999</v>
      </c>
      <c r="P89" s="99" t="n">
        <f aca="false">G89</f>
        <v>73.045</v>
      </c>
      <c r="Q89" s="99" t="n">
        <f aca="false">MIN(P89,O89)</f>
        <v>50.999</v>
      </c>
      <c r="R89" s="99" t="n">
        <f aca="false">MAX(0,P89-O89)</f>
        <v>22.046</v>
      </c>
      <c r="S89" s="99" t="n">
        <f aca="false">MAX(0,O89-P89)</f>
        <v>0</v>
      </c>
      <c r="T89" s="101" t="n">
        <f aca="false">(Q89*$T$14+R89*$T$5)/(Q89+R89)</f>
        <v>42.7532596196229</v>
      </c>
      <c r="U89" s="102" t="n">
        <f aca="false">RANDBETWEEN($Z$2,$Z$3)/100</f>
        <v>1.04</v>
      </c>
      <c r="V89" s="103" t="n">
        <f aca="false">G89*U89</f>
        <v>75.9668</v>
      </c>
      <c r="W89" s="103" t="n">
        <f aca="false">MIN(V89,O89)</f>
        <v>50.999</v>
      </c>
      <c r="X89" s="103" t="n">
        <f aca="false">MAX(0,V89-O89)</f>
        <v>24.9678</v>
      </c>
      <c r="Y89" s="99" t="n">
        <f aca="false">MAX(0,O89-V89)</f>
        <v>0</v>
      </c>
      <c r="Z89" s="101" t="n">
        <f aca="false">(W89*$Z$14+X89*$T$5)/(W89+X89)</f>
        <v>44.0726913136076</v>
      </c>
      <c r="AA89" s="104" t="n">
        <f aca="false">Z89/T89-1</f>
        <v>0.0308615461306041</v>
      </c>
      <c r="AB89" s="100" t="n">
        <f aca="false">O89+R89*$AB$12-S89*$AB$12</f>
        <v>62.022</v>
      </c>
      <c r="AC89" s="99" t="n">
        <f aca="false">P89</f>
        <v>73.045</v>
      </c>
      <c r="AD89" s="99" t="n">
        <f aca="false">MIN(AC89,AB89)</f>
        <v>62.022</v>
      </c>
      <c r="AE89" s="99" t="n">
        <f aca="false">MAX(0,AC89-AB89)</f>
        <v>11.023</v>
      </c>
      <c r="AF89" s="99" t="n">
        <f aca="false">MAX(0,AB89-AC89)</f>
        <v>0</v>
      </c>
      <c r="AG89" s="101" t="n">
        <f aca="false">(AD89*$AG$14+AE89*$T$5)/(AD89+AE89)</f>
        <v>39.208682379277</v>
      </c>
      <c r="AH89" s="105" t="n">
        <f aca="false">U89</f>
        <v>1.04</v>
      </c>
      <c r="AI89" s="103" t="n">
        <f aca="false">V89</f>
        <v>75.9668</v>
      </c>
      <c r="AJ89" s="103" t="n">
        <f aca="false">MIN(AI89,AB89)</f>
        <v>62.022</v>
      </c>
      <c r="AK89" s="103" t="n">
        <f aca="false">MAX(0,AI89-AB89)</f>
        <v>13.9448</v>
      </c>
      <c r="AL89" s="99" t="n">
        <f aca="false">MAX(0,AB89-AI89)</f>
        <v>0</v>
      </c>
      <c r="AM89" s="101" t="n">
        <f aca="false">(AJ89*$AM$14+AK89*$T$5)/(AJ89+AK89)</f>
        <v>40.3567144470215</v>
      </c>
      <c r="AN89" s="105" t="n">
        <f aca="false">AM89/AG89-1</f>
        <v>0.0292800471242367</v>
      </c>
      <c r="AO89" s="104" t="n">
        <f aca="false">AM89/Z89-1</f>
        <v>-0.0843147254190668</v>
      </c>
      <c r="AP89" s="100" t="n">
        <f aca="false">O89+R89</f>
        <v>73.045</v>
      </c>
      <c r="AQ89" s="99" t="n">
        <f aca="false">P89</f>
        <v>73.045</v>
      </c>
      <c r="AR89" s="99" t="n">
        <f aca="false">MIN(AQ89,AP89)</f>
        <v>73.045</v>
      </c>
      <c r="AS89" s="99" t="n">
        <f aca="false">MAX(0,AQ89-AP89)</f>
        <v>0</v>
      </c>
      <c r="AT89" s="99" t="n">
        <f aca="false">MAX(0,AP89-AQ89)</f>
        <v>0</v>
      </c>
      <c r="AU89" s="101" t="n">
        <f aca="false">$AU$14</f>
        <v>35.9013255313305</v>
      </c>
      <c r="AV89" s="106" t="n">
        <f aca="false">U89</f>
        <v>1.04</v>
      </c>
      <c r="AW89" s="103" t="n">
        <f aca="false">V89</f>
        <v>75.9668</v>
      </c>
      <c r="AX89" s="103" t="n">
        <f aca="false">MIN(AW89,AP89)</f>
        <v>73.045</v>
      </c>
      <c r="AY89" s="103" t="n">
        <f aca="false">MAX(0,AW89-AP89)</f>
        <v>2.9218</v>
      </c>
      <c r="AZ89" s="99" t="n">
        <f aca="false">MAX(0,AP89-AW89)</f>
        <v>0</v>
      </c>
      <c r="BA89" s="101" t="n">
        <f aca="false">(AX89*$BA$14+AY89*$T$5)/(AX89+AY89)</f>
        <v>37.5143391033557</v>
      </c>
      <c r="BB89" s="105" t="n">
        <f aca="false">BA89/AU89-1</f>
        <v>0.0449290812568353</v>
      </c>
      <c r="BC89" s="104" t="n">
        <f aca="false">BA89/Z89-1</f>
        <v>-0.14880761793249</v>
      </c>
      <c r="BD89" s="100" t="n">
        <f aca="false">AQ89</f>
        <v>73.045</v>
      </c>
      <c r="BE89" s="99" t="n">
        <f aca="false">BD89</f>
        <v>73.045</v>
      </c>
      <c r="BF89" s="101" t="n">
        <f aca="false">$BF$14</f>
        <v>35.9013255313305</v>
      </c>
      <c r="BG89" s="106" t="n">
        <f aca="false">U89</f>
        <v>1.04</v>
      </c>
      <c r="BH89" s="107" t="n">
        <f aca="false">V89</f>
        <v>75.9668</v>
      </c>
      <c r="BI89" s="107" t="n">
        <f aca="false">BH89</f>
        <v>75.9668</v>
      </c>
      <c r="BJ89" s="101" t="n">
        <f aca="false">$BJ$14</f>
        <v>39.9314581588753</v>
      </c>
      <c r="BK89" s="105" t="n">
        <f aca="false">BJ89/BF89-1</f>
        <v>0.112255816962185</v>
      </c>
      <c r="BL89" s="105" t="n">
        <f aca="false">BJ89/Z89-1</f>
        <v>-0.0939637002257144</v>
      </c>
      <c r="BM89" s="104" t="n">
        <f aca="false">BJ89/BA89-1</f>
        <v>0.0644318709403409</v>
      </c>
      <c r="BO89" s="108" t="n">
        <f aca="false">W89*$Z$14*8760+X89*$T$5*8760</f>
        <v>29329017.2199873</v>
      </c>
      <c r="BP89" s="108" t="n">
        <f aca="false">AJ89*$AM$14*8760+AK89*$T$5*8760</f>
        <v>26856149.186273</v>
      </c>
      <c r="BQ89" s="108" t="n">
        <f aca="false">AX89*$BA$14*8760+AY89*$T$5*8760</f>
        <v>24964636.03118</v>
      </c>
      <c r="BR89" s="108" t="n">
        <f aca="false">BJ89*BI89*8760</f>
        <v>26573154.2380136</v>
      </c>
      <c r="BT89" s="108" t="n">
        <f aca="false">Q89*8760*$T$14+R89*8760*$T$5</f>
        <v>27356707.7964985</v>
      </c>
      <c r="BU89" s="108" t="n">
        <f aca="false">AD89*8760*$AG$14+AE89*8760*$T$5</f>
        <v>25088624.270494</v>
      </c>
      <c r="BV89" s="108" t="n">
        <f aca="false">AR89*8760*$AU$14+AS89*8760*$T$5</f>
        <v>22972331.9532997</v>
      </c>
      <c r="BW89" s="108" t="n">
        <f aca="false">BE89*8760*$BF$14</f>
        <v>22972331.9532997</v>
      </c>
      <c r="BY89" s="108" t="n">
        <f aca="false">Z89*8760*V89</f>
        <v>29329017.2199873</v>
      </c>
      <c r="BZ89" s="108" t="n">
        <f aca="false">AM89*8760*AI89</f>
        <v>26856149.186273</v>
      </c>
      <c r="CA89" s="108" t="n">
        <f aca="false">AM89*8760*AI89</f>
        <v>26856149.186273</v>
      </c>
      <c r="CB89" s="108" t="n">
        <f aca="false">BJ89*8760*BH89</f>
        <v>26573154.2380136</v>
      </c>
    </row>
    <row r="90" customFormat="false" ht="12.75" hidden="false" customHeight="false" outlineLevel="0" collapsed="false">
      <c r="B90" s="52" t="n">
        <v>10235</v>
      </c>
      <c r="C90" s="53" t="s">
        <v>135</v>
      </c>
      <c r="D90" s="54" t="n">
        <f aca="false">RHWM!D77</f>
        <v>1</v>
      </c>
      <c r="E90" s="54" t="n">
        <f aca="false">RHWM!E77</f>
        <v>0</v>
      </c>
      <c r="F90" s="99" t="n">
        <f aca="false">RHWM!M77</f>
        <v>30.236</v>
      </c>
      <c r="G90" s="99" t="n">
        <f aca="false">RHWM!N77</f>
        <v>30.275</v>
      </c>
      <c r="H90" s="99" t="n">
        <f aca="false">RHWM!O77</f>
        <v>33.113</v>
      </c>
      <c r="I90" s="99" t="n">
        <v>0</v>
      </c>
      <c r="J90" s="99" t="n">
        <v>0</v>
      </c>
      <c r="K90" s="99" t="n">
        <v>0</v>
      </c>
      <c r="L90" s="99" t="n">
        <v>0</v>
      </c>
      <c r="M90" s="99" t="n">
        <v>0</v>
      </c>
      <c r="N90" s="99" t="n">
        <v>0</v>
      </c>
      <c r="O90" s="100" t="n">
        <f aca="false">H90</f>
        <v>33.113</v>
      </c>
      <c r="P90" s="99" t="n">
        <f aca="false">G90</f>
        <v>30.275</v>
      </c>
      <c r="Q90" s="99" t="n">
        <f aca="false">MIN(P90,O90)</f>
        <v>30.275</v>
      </c>
      <c r="R90" s="99" t="n">
        <f aca="false">MAX(0,P90-O90)</f>
        <v>0</v>
      </c>
      <c r="S90" s="99" t="n">
        <f aca="false">MAX(0,O90-P90)</f>
        <v>2.838</v>
      </c>
      <c r="T90" s="101" t="n">
        <f aca="false">(Q90*$T$14+R90*$T$5)/(Q90+R90)</f>
        <v>33.9490642741104</v>
      </c>
      <c r="U90" s="102" t="n">
        <f aca="false">RANDBETWEEN($Z$2,$Z$3)/100</f>
        <v>1.2</v>
      </c>
      <c r="V90" s="103" t="n">
        <f aca="false">G90*U90</f>
        <v>36.33</v>
      </c>
      <c r="W90" s="103" t="n">
        <f aca="false">MIN(V90,O90)</f>
        <v>33.113</v>
      </c>
      <c r="X90" s="103" t="n">
        <f aca="false">MAX(0,V90-O90)</f>
        <v>3.217</v>
      </c>
      <c r="Y90" s="99" t="n">
        <f aca="false">MAX(0,O90-V90)</f>
        <v>0</v>
      </c>
      <c r="Z90" s="101" t="n">
        <f aca="false">(W90*$Z$14+X90*$T$5)/(W90+X90)</f>
        <v>37.2599759946337</v>
      </c>
      <c r="AA90" s="104" t="n">
        <f aca="false">Z90/T90-1</f>
        <v>0.0975258609129968</v>
      </c>
      <c r="AB90" s="100" t="n">
        <f aca="false">O90+R90*$AB$12-S90*$AB$12</f>
        <v>31.694</v>
      </c>
      <c r="AC90" s="99" t="n">
        <f aca="false">P90</f>
        <v>30.275</v>
      </c>
      <c r="AD90" s="99" t="n">
        <f aca="false">MIN(AC90,AB90)</f>
        <v>30.275</v>
      </c>
      <c r="AE90" s="99" t="n">
        <f aca="false">MAX(0,AC90-AB90)</f>
        <v>0</v>
      </c>
      <c r="AF90" s="99" t="n">
        <f aca="false">MAX(0,AB90-AC90)</f>
        <v>1.419</v>
      </c>
      <c r="AG90" s="101" t="n">
        <f aca="false">(AD90*$AG$14+AE90*$T$5)/(AD90+AE90)</f>
        <v>34.9589894617118</v>
      </c>
      <c r="AH90" s="105" t="n">
        <f aca="false">U90</f>
        <v>1.2</v>
      </c>
      <c r="AI90" s="103" t="n">
        <f aca="false">V90</f>
        <v>36.33</v>
      </c>
      <c r="AJ90" s="103" t="n">
        <f aca="false">MIN(AI90,AB90)</f>
        <v>31.694</v>
      </c>
      <c r="AK90" s="103" t="n">
        <f aca="false">MAX(0,AI90-AB90)</f>
        <v>4.636</v>
      </c>
      <c r="AL90" s="99" t="n">
        <f aca="false">MAX(0,AB90-AI90)</f>
        <v>0</v>
      </c>
      <c r="AM90" s="101" t="n">
        <f aca="false">(AJ90*$AM$14+AK90*$T$5)/(AJ90+AK90)</f>
        <v>38.7965783631029</v>
      </c>
      <c r="AN90" s="105" t="n">
        <f aca="false">AM90/AG90-1</f>
        <v>0.109774022661442</v>
      </c>
      <c r="AO90" s="104" t="n">
        <f aca="false">AM90/Z90-1</f>
        <v>0.0412400257233263</v>
      </c>
      <c r="AP90" s="100" t="n">
        <f aca="false">O90+R90</f>
        <v>33.113</v>
      </c>
      <c r="AQ90" s="99" t="n">
        <f aca="false">P90</f>
        <v>30.275</v>
      </c>
      <c r="AR90" s="99" t="n">
        <f aca="false">MIN(AQ90,AP90)</f>
        <v>30.275</v>
      </c>
      <c r="AS90" s="99" t="n">
        <f aca="false">MAX(0,AQ90-AP90)</f>
        <v>0</v>
      </c>
      <c r="AT90" s="99" t="n">
        <f aca="false">MAX(0,AP90-AQ90)</f>
        <v>2.838</v>
      </c>
      <c r="AU90" s="101" t="n">
        <f aca="false">$AU$14</f>
        <v>35.9013255313305</v>
      </c>
      <c r="AV90" s="106" t="n">
        <f aca="false">U90</f>
        <v>1.2</v>
      </c>
      <c r="AW90" s="103" t="n">
        <f aca="false">V90</f>
        <v>36.33</v>
      </c>
      <c r="AX90" s="103" t="n">
        <f aca="false">MIN(AW90,AP90)</f>
        <v>33.113</v>
      </c>
      <c r="AY90" s="103" t="n">
        <f aca="false">MAX(0,AW90-AP90)</f>
        <v>3.217</v>
      </c>
      <c r="AZ90" s="99" t="n">
        <f aca="false">MAX(0,AP90-AW90)</f>
        <v>0</v>
      </c>
      <c r="BA90" s="101" t="n">
        <f aca="false">(AX90*$BA$14+AY90*$T$5)/(AX90+AY90)</f>
        <v>38.8481734312853</v>
      </c>
      <c r="BB90" s="105" t="n">
        <f aca="false">BA90/AU90-1</f>
        <v>0.0820818690213303</v>
      </c>
      <c r="BC90" s="104" t="n">
        <f aca="false">BA90/Z90-1</f>
        <v>0.0426247573772016</v>
      </c>
      <c r="BD90" s="100" t="n">
        <f aca="false">AQ90</f>
        <v>30.275</v>
      </c>
      <c r="BE90" s="99" t="n">
        <f aca="false">BD90</f>
        <v>30.275</v>
      </c>
      <c r="BF90" s="101" t="n">
        <f aca="false">$BF$14</f>
        <v>35.9013255313305</v>
      </c>
      <c r="BG90" s="106" t="n">
        <f aca="false">U90</f>
        <v>1.2</v>
      </c>
      <c r="BH90" s="107" t="n">
        <f aca="false">V90</f>
        <v>36.33</v>
      </c>
      <c r="BI90" s="107" t="n">
        <f aca="false">BH90</f>
        <v>36.33</v>
      </c>
      <c r="BJ90" s="101" t="n">
        <f aca="false">$BJ$14</f>
        <v>39.9314581588753</v>
      </c>
      <c r="BK90" s="105" t="n">
        <f aca="false">BJ90/BF90-1</f>
        <v>0.112255816962185</v>
      </c>
      <c r="BL90" s="105" t="n">
        <f aca="false">BJ90/Z90-1</f>
        <v>0.0716984402949268</v>
      </c>
      <c r="BM90" s="104" t="n">
        <f aca="false">BJ90/BA90-1</f>
        <v>0.027885087815162</v>
      </c>
      <c r="BO90" s="108" t="n">
        <f aca="false">W90*$Z$14*8760+X90*$T$5*8760</f>
        <v>11858017.168273</v>
      </c>
      <c r="BP90" s="108" t="n">
        <f aca="false">AJ90*$AM$14*8760+AK90*$T$5*8760</f>
        <v>12347042.1013202</v>
      </c>
      <c r="BQ90" s="108" t="n">
        <f aca="false">AX90*$BA$14*8760+AY90*$T$5*8760</f>
        <v>12363462.2730453</v>
      </c>
      <c r="BR90" s="108" t="n">
        <f aca="false">BJ90*BI90*8760</f>
        <v>12708218.5042286</v>
      </c>
      <c r="BT90" s="108" t="n">
        <f aca="false">Q90*8760*$T$14+R90*8760*$T$5</f>
        <v>9003597.38707255</v>
      </c>
      <c r="BU90" s="108" t="n">
        <f aca="false">AD90*8760*$AG$14+AE90*8760*$T$5</f>
        <v>9271438.63615113</v>
      </c>
      <c r="BV90" s="108" t="n">
        <f aca="false">AR90*8760*$AU$14+AS90*8760*$T$5</f>
        <v>9521354.64283863</v>
      </c>
      <c r="BW90" s="108" t="n">
        <f aca="false">BE90*8760*$BF$14</f>
        <v>9521354.64283863</v>
      </c>
      <c r="BY90" s="108" t="n">
        <f aca="false">Z90*8760*V90</f>
        <v>11858017.168273</v>
      </c>
      <c r="BZ90" s="108" t="n">
        <f aca="false">AM90*8760*AI90</f>
        <v>12347042.1013202</v>
      </c>
      <c r="CA90" s="108" t="n">
        <f aca="false">AM90*8760*AI90</f>
        <v>12347042.1013202</v>
      </c>
      <c r="CB90" s="108" t="n">
        <f aca="false">BJ90*8760*BH90</f>
        <v>12708218.5042286</v>
      </c>
    </row>
    <row r="91" customFormat="false" ht="12.75" hidden="false" customHeight="false" outlineLevel="0" collapsed="false">
      <c r="B91" s="52" t="n">
        <v>10236</v>
      </c>
      <c r="C91" s="53" t="s">
        <v>136</v>
      </c>
      <c r="D91" s="54" t="n">
        <f aca="false">RHWM!D78</f>
        <v>0</v>
      </c>
      <c r="E91" s="54" t="n">
        <f aca="false">RHWM!E78</f>
        <v>1</v>
      </c>
      <c r="F91" s="99" t="n">
        <f aca="false">RHWM!M78</f>
        <v>28.073</v>
      </c>
      <c r="G91" s="99" t="n">
        <f aca="false">RHWM!N78</f>
        <v>28.056</v>
      </c>
      <c r="H91" s="99" t="n">
        <f aca="false">RHWM!O78</f>
        <v>29.103</v>
      </c>
      <c r="I91" s="99" t="n">
        <v>0</v>
      </c>
      <c r="J91" s="99" t="n">
        <v>0</v>
      </c>
      <c r="K91" s="99" t="n">
        <v>0</v>
      </c>
      <c r="L91" s="99" t="n">
        <v>0</v>
      </c>
      <c r="M91" s="99" t="n">
        <v>0</v>
      </c>
      <c r="N91" s="99" t="n">
        <v>0</v>
      </c>
      <c r="O91" s="100" t="n">
        <f aca="false">H91</f>
        <v>29.103</v>
      </c>
      <c r="P91" s="99" t="n">
        <f aca="false">G91</f>
        <v>28.056</v>
      </c>
      <c r="Q91" s="99" t="n">
        <f aca="false">MIN(P91,O91)</f>
        <v>28.056</v>
      </c>
      <c r="R91" s="99" t="n">
        <f aca="false">MAX(0,P91-O91)</f>
        <v>0</v>
      </c>
      <c r="S91" s="99" t="n">
        <f aca="false">MAX(0,O91-P91)</f>
        <v>1.047</v>
      </c>
      <c r="T91" s="101" t="n">
        <f aca="false">(Q91*$T$14+R91*$T$5)/(Q91+R91)</f>
        <v>33.9490642741104</v>
      </c>
      <c r="U91" s="102" t="n">
        <f aca="false">RANDBETWEEN($Z$2,$Z$3)/100</f>
        <v>0.91</v>
      </c>
      <c r="V91" s="103" t="n">
        <f aca="false">G91*U91</f>
        <v>25.53096</v>
      </c>
      <c r="W91" s="103" t="n">
        <f aca="false">MIN(V91,O91)</f>
        <v>25.53096</v>
      </c>
      <c r="X91" s="103" t="n">
        <f aca="false">MAX(0,V91-O91)</f>
        <v>0</v>
      </c>
      <c r="Y91" s="99" t="n">
        <f aca="false">MAX(0,O91-V91)</f>
        <v>3.57204</v>
      </c>
      <c r="Z91" s="101" t="n">
        <f aca="false">(W91*$Z$14+X91*$T$5)/(W91+X91)</f>
        <v>34.7476183941365</v>
      </c>
      <c r="AA91" s="104" t="n">
        <f aca="false">Z91/T91-1</f>
        <v>0.023522124603448</v>
      </c>
      <c r="AB91" s="100" t="n">
        <f aca="false">O91+R91*$AB$12-S91*$AB$12</f>
        <v>28.5795</v>
      </c>
      <c r="AC91" s="99" t="n">
        <f aca="false">P91</f>
        <v>28.056</v>
      </c>
      <c r="AD91" s="99" t="n">
        <f aca="false">MIN(AC91,AB91)</f>
        <v>28.056</v>
      </c>
      <c r="AE91" s="99" t="n">
        <f aca="false">MAX(0,AC91-AB91)</f>
        <v>0</v>
      </c>
      <c r="AF91" s="99" t="n">
        <f aca="false">MAX(0,AB91-AC91)</f>
        <v>0.523500000000002</v>
      </c>
      <c r="AG91" s="101" t="n">
        <f aca="false">(AD91*$AG$14+AE91*$T$5)/(AD91+AE91)</f>
        <v>34.9589894617118</v>
      </c>
      <c r="AH91" s="105" t="n">
        <f aca="false">U91</f>
        <v>0.91</v>
      </c>
      <c r="AI91" s="103" t="n">
        <f aca="false">V91</f>
        <v>25.53096</v>
      </c>
      <c r="AJ91" s="103" t="n">
        <f aca="false">MIN(AI91,AB91)</f>
        <v>25.53096</v>
      </c>
      <c r="AK91" s="103" t="n">
        <f aca="false">MAX(0,AI91-AB91)</f>
        <v>0</v>
      </c>
      <c r="AL91" s="99" t="n">
        <f aca="false">MAX(0,AB91-AI91)</f>
        <v>3.04854</v>
      </c>
      <c r="AM91" s="101" t="n">
        <f aca="false">(AJ91*$AM$14+AK91*$T$5)/(AJ91+AK91)</f>
        <v>35.2387004458739</v>
      </c>
      <c r="AN91" s="105" t="n">
        <f aca="false">AM91/AG91-1</f>
        <v>0.00800111755142252</v>
      </c>
      <c r="AO91" s="104" t="n">
        <f aca="false">AM91/Z91-1</f>
        <v>0.0141328262031419</v>
      </c>
      <c r="AP91" s="100" t="n">
        <f aca="false">O91+R91</f>
        <v>29.103</v>
      </c>
      <c r="AQ91" s="99" t="n">
        <f aca="false">P91</f>
        <v>28.056</v>
      </c>
      <c r="AR91" s="99" t="n">
        <f aca="false">MIN(AQ91,AP91)</f>
        <v>28.056</v>
      </c>
      <c r="AS91" s="99" t="n">
        <f aca="false">MAX(0,AQ91-AP91)</f>
        <v>0</v>
      </c>
      <c r="AT91" s="99" t="n">
        <f aca="false">MAX(0,AP91-AQ91)</f>
        <v>1.047</v>
      </c>
      <c r="AU91" s="101" t="n">
        <f aca="false">$AU$14</f>
        <v>35.9013255313305</v>
      </c>
      <c r="AV91" s="106" t="n">
        <f aca="false">U91</f>
        <v>0.91</v>
      </c>
      <c r="AW91" s="103" t="n">
        <f aca="false">V91</f>
        <v>25.53096</v>
      </c>
      <c r="AX91" s="103" t="n">
        <f aca="false">MIN(AW91,AP91)</f>
        <v>25.53096</v>
      </c>
      <c r="AY91" s="103" t="n">
        <f aca="false">MAX(0,AW91-AP91)</f>
        <v>0</v>
      </c>
      <c r="AZ91" s="99" t="n">
        <f aca="false">MAX(0,AP91-AW91)</f>
        <v>3.57204</v>
      </c>
      <c r="BA91" s="101" t="n">
        <f aca="false">(AX91*$BA$14+AY91*$T$5)/(AX91+AY91)</f>
        <v>36.49011266749</v>
      </c>
      <c r="BB91" s="105" t="n">
        <f aca="false">BA91/AU91-1</f>
        <v>0.0164001503411246</v>
      </c>
      <c r="BC91" s="104" t="n">
        <f aca="false">BA91/Z91-1</f>
        <v>0.050147156952993</v>
      </c>
      <c r="BD91" s="100" t="n">
        <f aca="false">AQ91</f>
        <v>28.056</v>
      </c>
      <c r="BE91" s="99" t="n">
        <f aca="false">BD91</f>
        <v>28.056</v>
      </c>
      <c r="BF91" s="101" t="n">
        <f aca="false">$BF$14</f>
        <v>35.9013255313305</v>
      </c>
      <c r="BG91" s="106" t="n">
        <f aca="false">U91</f>
        <v>0.91</v>
      </c>
      <c r="BH91" s="107" t="n">
        <f aca="false">V91</f>
        <v>25.53096</v>
      </c>
      <c r="BI91" s="107" t="n">
        <f aca="false">BH91</f>
        <v>25.53096</v>
      </c>
      <c r="BJ91" s="101" t="n">
        <f aca="false">$BJ$14</f>
        <v>39.9314581588753</v>
      </c>
      <c r="BK91" s="105" t="n">
        <f aca="false">BJ91/BF91-1</f>
        <v>0.112255816962185</v>
      </c>
      <c r="BL91" s="105" t="n">
        <f aca="false">BJ91/Z91-1</f>
        <v>0.149185469517347</v>
      </c>
      <c r="BM91" s="104" t="n">
        <f aca="false">BJ91/BA91-1</f>
        <v>0.0943089850871126</v>
      </c>
      <c r="BO91" s="108" t="n">
        <f aca="false">W91*$Z$14*8760+X91*$T$5*8760</f>
        <v>7771346.88456784</v>
      </c>
      <c r="BP91" s="108" t="n">
        <f aca="false">AJ91*$AM$14*8760+AK91*$T$5*8760</f>
        <v>7881177.97945176</v>
      </c>
      <c r="BQ91" s="108" t="n">
        <f aca="false">AX91*$BA$14*8760+AY91*$T$5*8760</f>
        <v>8161057.83652441</v>
      </c>
      <c r="BR91" s="108" t="n">
        <f aca="false">BJ91*BI91*8760</f>
        <v>8930718.91832426</v>
      </c>
      <c r="BT91" s="108" t="n">
        <f aca="false">Q91*8760*$T$14+R91*8760*$T$5</f>
        <v>8343680.53812411</v>
      </c>
      <c r="BU91" s="108" t="n">
        <f aca="false">AD91*8760*$AG$14+AE91*8760*$T$5</f>
        <v>8591890.41703901</v>
      </c>
      <c r="BV91" s="108" t="n">
        <f aca="false">AR91*8760*$AU$14+AS91*8760*$T$5</f>
        <v>8823488.88057739</v>
      </c>
      <c r="BW91" s="108" t="n">
        <f aca="false">BE91*8760*$BF$14</f>
        <v>8823488.88057739</v>
      </c>
      <c r="BY91" s="108" t="n">
        <f aca="false">Z91*8760*V91</f>
        <v>7771346.88456784</v>
      </c>
      <c r="BZ91" s="108" t="n">
        <f aca="false">AM91*8760*AI91</f>
        <v>7881177.97945176</v>
      </c>
      <c r="CA91" s="108" t="n">
        <f aca="false">AM91*8760*AI91</f>
        <v>7881177.97945176</v>
      </c>
      <c r="CB91" s="108" t="n">
        <f aca="false">BJ91*8760*BH91</f>
        <v>8930718.91832426</v>
      </c>
    </row>
    <row r="92" customFormat="false" ht="12.75" hidden="false" customHeight="false" outlineLevel="0" collapsed="false">
      <c r="B92" s="52" t="n">
        <v>10237</v>
      </c>
      <c r="C92" s="53" t="s">
        <v>137</v>
      </c>
      <c r="D92" s="54" t="n">
        <f aca="false">RHWM!D79</f>
        <v>1</v>
      </c>
      <c r="E92" s="54" t="n">
        <f aca="false">RHWM!E79</f>
        <v>0</v>
      </c>
      <c r="F92" s="99" t="n">
        <f aca="false">RHWM!M79</f>
        <v>116.458</v>
      </c>
      <c r="G92" s="99" t="n">
        <f aca="false">RHWM!N79</f>
        <v>117.458</v>
      </c>
      <c r="H92" s="99" t="n">
        <f aca="false">RHWM!O79</f>
        <v>113.732</v>
      </c>
      <c r="I92" s="99" t="n">
        <f aca="false">MAX(F92-$H92,0)</f>
        <v>2.726</v>
      </c>
      <c r="J92" s="99" t="n">
        <f aca="false">MAX(G92-$H92,0)</f>
        <v>3.726</v>
      </c>
      <c r="K92" s="99" t="n">
        <v>0</v>
      </c>
      <c r="L92" s="99" t="n">
        <v>0</v>
      </c>
      <c r="M92" s="99" t="n">
        <f aca="false">I92</f>
        <v>2.726</v>
      </c>
      <c r="N92" s="99" t="n">
        <f aca="false">J92</f>
        <v>3.726</v>
      </c>
      <c r="O92" s="100" t="n">
        <f aca="false">H92</f>
        <v>113.732</v>
      </c>
      <c r="P92" s="99" t="n">
        <f aca="false">G92</f>
        <v>117.458</v>
      </c>
      <c r="Q92" s="99" t="n">
        <f aca="false">MIN(P92,O92)</f>
        <v>113.732</v>
      </c>
      <c r="R92" s="99" t="n">
        <f aca="false">MAX(0,P92-O92)</f>
        <v>3.726</v>
      </c>
      <c r="S92" s="99" t="n">
        <f aca="false">MAX(0,O92-P92)</f>
        <v>0</v>
      </c>
      <c r="T92" s="101" t="n">
        <f aca="false">(Q92*$T$14+R92*$T$5)/(Q92+R92)</f>
        <v>34.874424032617</v>
      </c>
      <c r="U92" s="102" t="n">
        <f aca="false">RANDBETWEEN($Z$2,$Z$3)/100</f>
        <v>0.93</v>
      </c>
      <c r="V92" s="103" t="n">
        <f aca="false">G92*U92</f>
        <v>109.23594</v>
      </c>
      <c r="W92" s="103" t="n">
        <f aca="false">MIN(V92,O92)</f>
        <v>109.23594</v>
      </c>
      <c r="X92" s="103" t="n">
        <f aca="false">MAX(0,V92-O92)</f>
        <v>0</v>
      </c>
      <c r="Y92" s="99" t="n">
        <f aca="false">MAX(0,O92-V92)</f>
        <v>4.49606</v>
      </c>
      <c r="Z92" s="101" t="n">
        <f aca="false">(W92*$Z$14+X92*$T$5)/(W92+X92)</f>
        <v>34.7476183941365</v>
      </c>
      <c r="AA92" s="104" t="n">
        <f aca="false">Z92/T92-1</f>
        <v>-0.0036360640210682</v>
      </c>
      <c r="AB92" s="100" t="n">
        <f aca="false">O92+R92*$AB$12-S92*$AB$12</f>
        <v>115.595</v>
      </c>
      <c r="AC92" s="99" t="n">
        <f aca="false">P92</f>
        <v>117.458</v>
      </c>
      <c r="AD92" s="99" t="n">
        <f aca="false">MIN(AC92,AB92)</f>
        <v>115.595</v>
      </c>
      <c r="AE92" s="99" t="n">
        <f aca="false">MAX(0,AC92-AB92)</f>
        <v>1.863</v>
      </c>
      <c r="AF92" s="99" t="n">
        <f aca="false">MAX(0,AB92-AC92)</f>
        <v>0</v>
      </c>
      <c r="AG92" s="101" t="n">
        <f aca="false">(AD92*$AG$14+AE92*$T$5)/(AD92+AE92)</f>
        <v>35.4056509290689</v>
      </c>
      <c r="AH92" s="105" t="n">
        <f aca="false">U92</f>
        <v>0.93</v>
      </c>
      <c r="AI92" s="103" t="n">
        <f aca="false">V92</f>
        <v>109.23594</v>
      </c>
      <c r="AJ92" s="103" t="n">
        <f aca="false">MIN(AI92,AB92)</f>
        <v>109.23594</v>
      </c>
      <c r="AK92" s="103" t="n">
        <f aca="false">MAX(0,AI92-AB92)</f>
        <v>0</v>
      </c>
      <c r="AL92" s="99" t="n">
        <f aca="false">MAX(0,AB92-AI92)</f>
        <v>6.35906</v>
      </c>
      <c r="AM92" s="101" t="n">
        <f aca="false">(AJ92*$AM$14+AK92*$T$5)/(AJ92+AK92)</f>
        <v>35.2387004458739</v>
      </c>
      <c r="AN92" s="105" t="n">
        <f aca="false">AM92/AG92-1</f>
        <v>-0.0047153626275499</v>
      </c>
      <c r="AO92" s="104" t="n">
        <f aca="false">AM92/Z92-1</f>
        <v>0.0141328262031419</v>
      </c>
      <c r="AP92" s="100" t="n">
        <f aca="false">O92+R92</f>
        <v>117.458</v>
      </c>
      <c r="AQ92" s="99" t="n">
        <f aca="false">P92</f>
        <v>117.458</v>
      </c>
      <c r="AR92" s="99" t="n">
        <f aca="false">MIN(AQ92,AP92)</f>
        <v>117.458</v>
      </c>
      <c r="AS92" s="99" t="n">
        <f aca="false">MAX(0,AQ92-AP92)</f>
        <v>0</v>
      </c>
      <c r="AT92" s="99" t="n">
        <f aca="false">MAX(0,AP92-AQ92)</f>
        <v>0</v>
      </c>
      <c r="AU92" s="101" t="n">
        <f aca="false">$AU$14</f>
        <v>35.9013255313305</v>
      </c>
      <c r="AV92" s="106" t="n">
        <f aca="false">U92</f>
        <v>0.93</v>
      </c>
      <c r="AW92" s="103" t="n">
        <f aca="false">V92</f>
        <v>109.23594</v>
      </c>
      <c r="AX92" s="103" t="n">
        <f aca="false">MIN(AW92,AP92)</f>
        <v>109.23594</v>
      </c>
      <c r="AY92" s="103" t="n">
        <f aca="false">MAX(0,AW92-AP92)</f>
        <v>0</v>
      </c>
      <c r="AZ92" s="99" t="n">
        <f aca="false">MAX(0,AP92-AW92)</f>
        <v>8.22206</v>
      </c>
      <c r="BA92" s="101" t="n">
        <f aca="false">(AX92*$BA$14+AY92*$T$5)/(AX92+AY92)</f>
        <v>36.49011266749</v>
      </c>
      <c r="BB92" s="105" t="n">
        <f aca="false">BA92/AU92-1</f>
        <v>0.0164001503411246</v>
      </c>
      <c r="BC92" s="104" t="n">
        <f aca="false">BA92/Z92-1</f>
        <v>0.050147156952993</v>
      </c>
      <c r="BD92" s="100" t="n">
        <f aca="false">AQ92</f>
        <v>117.458</v>
      </c>
      <c r="BE92" s="99" t="n">
        <f aca="false">BD92</f>
        <v>117.458</v>
      </c>
      <c r="BF92" s="101" t="n">
        <f aca="false">$BF$14</f>
        <v>35.9013255313305</v>
      </c>
      <c r="BG92" s="106" t="n">
        <f aca="false">U92</f>
        <v>0.93</v>
      </c>
      <c r="BH92" s="107" t="n">
        <f aca="false">V92</f>
        <v>109.23594</v>
      </c>
      <c r="BI92" s="107" t="n">
        <f aca="false">BH92</f>
        <v>109.23594</v>
      </c>
      <c r="BJ92" s="101" t="n">
        <f aca="false">$BJ$14</f>
        <v>39.9314581588753</v>
      </c>
      <c r="BK92" s="105" t="n">
        <f aca="false">BJ92/BF92-1</f>
        <v>0.112255816962185</v>
      </c>
      <c r="BL92" s="105" t="n">
        <f aca="false">BJ92/Z92-1</f>
        <v>0.149185469517347</v>
      </c>
      <c r="BM92" s="104" t="n">
        <f aca="false">BJ92/BA92-1</f>
        <v>0.0943089850871126</v>
      </c>
      <c r="BO92" s="108" t="n">
        <f aca="false">W92*$Z$14*8760+X92*$T$5*8760</f>
        <v>33250233.5204724</v>
      </c>
      <c r="BP92" s="108" t="n">
        <f aca="false">AJ92*$AM$14*8760+AK92*$T$5*8760</f>
        <v>33720153.2920311</v>
      </c>
      <c r="BQ92" s="108" t="n">
        <f aca="false">AX92*$BA$14*8760+AY92*$T$5*8760</f>
        <v>34917638.1995472</v>
      </c>
      <c r="BR92" s="108" t="n">
        <f aca="false">BJ92*BI92*8760</f>
        <v>38210685.2197855</v>
      </c>
      <c r="BT92" s="108" t="n">
        <f aca="false">Q92*8760*$T$14+R92*8760*$T$5</f>
        <v>35883413.6586826</v>
      </c>
      <c r="BU92" s="108" t="n">
        <f aca="false">AD92*8760*$AG$14+AE92*8760*$T$5</f>
        <v>36430010.0542008</v>
      </c>
      <c r="BV92" s="108" t="n">
        <f aca="false">AR92*8760*$AU$14+AS92*8760*$T$5</f>
        <v>36940025.553709</v>
      </c>
      <c r="BW92" s="108" t="n">
        <f aca="false">BE92*8760*$BF$14</f>
        <v>36940025.553709</v>
      </c>
      <c r="BY92" s="108" t="n">
        <f aca="false">Z92*8760*V92</f>
        <v>33250233.5204724</v>
      </c>
      <c r="BZ92" s="108" t="n">
        <f aca="false">AM92*8760*AI92</f>
        <v>33720153.2920311</v>
      </c>
      <c r="CA92" s="108" t="n">
        <f aca="false">AM92*8760*AI92</f>
        <v>33720153.2920311</v>
      </c>
      <c r="CB92" s="108" t="n">
        <f aca="false">BJ92*8760*BH92</f>
        <v>38210685.2197855</v>
      </c>
    </row>
    <row r="93" customFormat="false" ht="12.75" hidden="false" customHeight="false" outlineLevel="0" collapsed="false">
      <c r="B93" s="52" t="n">
        <v>10239</v>
      </c>
      <c r="C93" s="53" t="s">
        <v>138</v>
      </c>
      <c r="D93" s="54" t="n">
        <f aca="false">RHWM!D80</f>
        <v>0</v>
      </c>
      <c r="E93" s="54" t="n">
        <f aca="false">RHWM!E80</f>
        <v>1</v>
      </c>
      <c r="F93" s="99" t="n">
        <f aca="false">RHWM!M80</f>
        <v>15.089</v>
      </c>
      <c r="G93" s="99" t="n">
        <f aca="false">RHWM!N80</f>
        <v>15.165</v>
      </c>
      <c r="H93" s="99" t="n">
        <f aca="false">RHWM!O80</f>
        <v>14</v>
      </c>
      <c r="I93" s="99" t="n">
        <v>1.089</v>
      </c>
      <c r="J93" s="99" t="n">
        <v>1.165</v>
      </c>
      <c r="K93" s="99" t="n">
        <v>0</v>
      </c>
      <c r="L93" s="99" t="n">
        <v>0</v>
      </c>
      <c r="M93" s="99" t="n">
        <v>1.089</v>
      </c>
      <c r="N93" s="99" t="n">
        <v>1.165</v>
      </c>
      <c r="O93" s="100" t="n">
        <f aca="false">H93</f>
        <v>14</v>
      </c>
      <c r="P93" s="99" t="n">
        <f aca="false">G93</f>
        <v>15.165</v>
      </c>
      <c r="Q93" s="99" t="n">
        <f aca="false">MIN(P93,O93)</f>
        <v>14</v>
      </c>
      <c r="R93" s="99" t="n">
        <f aca="false">MAX(0,P93-O93)</f>
        <v>1.165</v>
      </c>
      <c r="S93" s="99" t="n">
        <f aca="false">MAX(0,O93-P93)</f>
        <v>0</v>
      </c>
      <c r="T93" s="101" t="n">
        <f aca="false">(Q93*$T$14+R93*$T$5)/(Q93+R93)</f>
        <v>36.1900230687468</v>
      </c>
      <c r="U93" s="102" t="n">
        <f aca="false">RANDBETWEEN($Z$2,$Z$3)/100</f>
        <v>1.31</v>
      </c>
      <c r="V93" s="103" t="n">
        <f aca="false">G93*U93</f>
        <v>19.86615</v>
      </c>
      <c r="W93" s="103" t="n">
        <f aca="false">MIN(V93,O93)</f>
        <v>14</v>
      </c>
      <c r="X93" s="103" t="n">
        <f aca="false">MAX(0,V93-O93)</f>
        <v>5.86615</v>
      </c>
      <c r="Y93" s="99" t="n">
        <f aca="false">MAX(0,O93-V93)</f>
        <v>0</v>
      </c>
      <c r="Z93" s="101" t="n">
        <f aca="false">(W93*$Z$14+X93*$T$5)/(W93+X93)</f>
        <v>43.1255198172726</v>
      </c>
      <c r="AA93" s="104" t="n">
        <f aca="false">Z93/T93-1</f>
        <v>0.191641125382847</v>
      </c>
      <c r="AB93" s="100" t="n">
        <f aca="false">O93+R93*$AB$12-S93*$AB$12</f>
        <v>14.5825</v>
      </c>
      <c r="AC93" s="99" t="n">
        <f aca="false">P93</f>
        <v>15.165</v>
      </c>
      <c r="AD93" s="99" t="n">
        <f aca="false">MIN(AC93,AB93)</f>
        <v>14.5825</v>
      </c>
      <c r="AE93" s="99" t="n">
        <f aca="false">MAX(0,AC93-AB93)</f>
        <v>0.5825</v>
      </c>
      <c r="AF93" s="99" t="n">
        <f aca="false">MAX(0,AB93-AC93)</f>
        <v>0</v>
      </c>
      <c r="AG93" s="101" t="n">
        <f aca="false">(AD93*$AG$14+AE93*$T$5)/(AD93+AE93)</f>
        <v>36.0406768101162</v>
      </c>
      <c r="AH93" s="105" t="n">
        <f aca="false">U93</f>
        <v>1.31</v>
      </c>
      <c r="AI93" s="103" t="n">
        <f aca="false">V93</f>
        <v>19.86615</v>
      </c>
      <c r="AJ93" s="103" t="n">
        <f aca="false">MIN(AI93,AB93)</f>
        <v>14.5825</v>
      </c>
      <c r="AK93" s="103" t="n">
        <f aca="false">MAX(0,AI93-AB93)</f>
        <v>5.28365</v>
      </c>
      <c r="AL93" s="99" t="n">
        <f aca="false">MAX(0,AB93-AI93)</f>
        <v>0</v>
      </c>
      <c r="AM93" s="101" t="n">
        <f aca="false">(AJ93*$AM$14+AK93*$T$5)/(AJ93+AK93)</f>
        <v>42.6540792882343</v>
      </c>
      <c r="AN93" s="105" t="n">
        <f aca="false">AM93/AG93-1</f>
        <v>0.183498287586591</v>
      </c>
      <c r="AO93" s="104" t="n">
        <f aca="false">AM93/Z93-1</f>
        <v>-0.0109318225272611</v>
      </c>
      <c r="AP93" s="100" t="n">
        <f aca="false">O93+R93</f>
        <v>15.165</v>
      </c>
      <c r="AQ93" s="99" t="n">
        <f aca="false">P93</f>
        <v>15.165</v>
      </c>
      <c r="AR93" s="99" t="n">
        <f aca="false">MIN(AQ93,AP93)</f>
        <v>15.165</v>
      </c>
      <c r="AS93" s="99" t="n">
        <f aca="false">MAX(0,AQ93-AP93)</f>
        <v>0</v>
      </c>
      <c r="AT93" s="99" t="n">
        <f aca="false">MAX(0,AP93-AQ93)</f>
        <v>0</v>
      </c>
      <c r="AU93" s="101" t="n">
        <f aca="false">$AU$14</f>
        <v>35.9013255313305</v>
      </c>
      <c r="AV93" s="106" t="n">
        <f aca="false">U93</f>
        <v>1.31</v>
      </c>
      <c r="AW93" s="103" t="n">
        <f aca="false">V93</f>
        <v>19.86615</v>
      </c>
      <c r="AX93" s="103" t="n">
        <f aca="false">MIN(AW93,AP93)</f>
        <v>15.165</v>
      </c>
      <c r="AY93" s="103" t="n">
        <f aca="false">MAX(0,AW93-AP93)</f>
        <v>4.70115</v>
      </c>
      <c r="AZ93" s="99" t="n">
        <f aca="false">MAX(0,AP93-AW93)</f>
        <v>0</v>
      </c>
      <c r="BA93" s="101" t="n">
        <f aca="false">(AX93*$BA$14+AY93*$T$5)/(AX93+AY93)</f>
        <v>42.7918417309084</v>
      </c>
      <c r="BB93" s="105" t="n">
        <f aca="false">BA93/AU93-1</f>
        <v>0.191929297807254</v>
      </c>
      <c r="BC93" s="104" t="n">
        <f aca="false">BA93/Z93-1</f>
        <v>-0.00773736960802085</v>
      </c>
      <c r="BD93" s="100" t="n">
        <f aca="false">AQ93</f>
        <v>15.165</v>
      </c>
      <c r="BE93" s="99" t="n">
        <f aca="false">BD93</f>
        <v>15.165</v>
      </c>
      <c r="BF93" s="101" t="n">
        <f aca="false">$BF$14</f>
        <v>35.9013255313305</v>
      </c>
      <c r="BG93" s="106" t="n">
        <f aca="false">U93</f>
        <v>1.31</v>
      </c>
      <c r="BH93" s="107" t="n">
        <f aca="false">V93</f>
        <v>19.86615</v>
      </c>
      <c r="BI93" s="107" t="n">
        <f aca="false">BH93</f>
        <v>19.86615</v>
      </c>
      <c r="BJ93" s="101" t="n">
        <f aca="false">$BJ$14</f>
        <v>39.9314581588753</v>
      </c>
      <c r="BK93" s="105" t="n">
        <f aca="false">BJ93/BF93-1</f>
        <v>0.112255816962185</v>
      </c>
      <c r="BL93" s="105" t="n">
        <f aca="false">BJ93/Z93-1</f>
        <v>-0.0740643051244571</v>
      </c>
      <c r="BM93" s="104" t="n">
        <f aca="false">BJ93/BA93-1</f>
        <v>-0.0668441332817651</v>
      </c>
      <c r="BO93" s="108" t="n">
        <f aca="false">W93*$Z$14*8760+X93*$T$5*8760</f>
        <v>7505025.2787369</v>
      </c>
      <c r="BP93" s="108" t="n">
        <f aca="false">AJ93*$AM$14*8760+AK93*$T$5*8760</f>
        <v>7422981.67432714</v>
      </c>
      <c r="BQ93" s="108" t="n">
        <f aca="false">AX93*$BA$14*8760+AY93*$T$5*8760</f>
        <v>7446956.12423777</v>
      </c>
      <c r="BR93" s="108" t="n">
        <f aca="false">BJ93*BI93*8760</f>
        <v>6949170.79652577</v>
      </c>
      <c r="BT93" s="108" t="n">
        <f aca="false">Q93*8760*$T$14+R93*8760*$T$5</f>
        <v>4807678.0905769</v>
      </c>
      <c r="BU93" s="108" t="n">
        <f aca="false">AD93*8760*$AG$14+AE93*8760*$T$5</f>
        <v>4787838.12711062</v>
      </c>
      <c r="BV93" s="108" t="n">
        <f aca="false">AR93*8760*$AU$14+AS93*8760*$T$5</f>
        <v>4769325.95073981</v>
      </c>
      <c r="BW93" s="108" t="n">
        <f aca="false">BE93*8760*$BF$14</f>
        <v>4769325.95073981</v>
      </c>
      <c r="BY93" s="108" t="n">
        <f aca="false">Z93*8760*V93</f>
        <v>7505025.2787369</v>
      </c>
      <c r="BZ93" s="108" t="n">
        <f aca="false">AM93*8760*AI93</f>
        <v>7422981.67432714</v>
      </c>
      <c r="CA93" s="108" t="n">
        <f aca="false">AM93*8760*AI93</f>
        <v>7422981.67432714</v>
      </c>
      <c r="CB93" s="108" t="n">
        <f aca="false">BJ93*8760*BH93</f>
        <v>6949170.79652577</v>
      </c>
    </row>
    <row r="94" customFormat="false" ht="12.75" hidden="false" customHeight="false" outlineLevel="0" collapsed="false">
      <c r="B94" s="52" t="n">
        <v>10242</v>
      </c>
      <c r="C94" s="53" t="s">
        <v>139</v>
      </c>
      <c r="D94" s="54" t="n">
        <f aca="false">RHWM!D81</f>
        <v>1</v>
      </c>
      <c r="E94" s="54" t="n">
        <f aca="false">RHWM!E81</f>
        <v>0</v>
      </c>
      <c r="F94" s="99" t="n">
        <f aca="false">RHWM!M81</f>
        <v>11.303</v>
      </c>
      <c r="G94" s="99" t="n">
        <f aca="false">RHWM!N81</f>
        <v>11.468</v>
      </c>
      <c r="H94" s="99" t="n">
        <f aca="false">RHWM!O81</f>
        <v>9.526</v>
      </c>
      <c r="I94" s="99" t="n">
        <v>1.777</v>
      </c>
      <c r="J94" s="99" t="n">
        <v>1.942</v>
      </c>
      <c r="K94" s="99" t="n">
        <v>0</v>
      </c>
      <c r="L94" s="99" t="n">
        <v>0</v>
      </c>
      <c r="M94" s="99" t="n">
        <v>1.777</v>
      </c>
      <c r="N94" s="99" t="n">
        <v>1.942</v>
      </c>
      <c r="O94" s="100" t="n">
        <f aca="false">H94</f>
        <v>9.526</v>
      </c>
      <c r="P94" s="99" t="n">
        <f aca="false">G94</f>
        <v>11.468</v>
      </c>
      <c r="Q94" s="99" t="n">
        <f aca="false">MIN(P94,O94)</f>
        <v>9.526</v>
      </c>
      <c r="R94" s="99" t="n">
        <f aca="false">MAX(0,P94-O94)</f>
        <v>1.942</v>
      </c>
      <c r="S94" s="99" t="n">
        <f aca="false">MAX(0,O94-P94)</f>
        <v>0</v>
      </c>
      <c r="T94" s="101" t="n">
        <f aca="false">(Q94*$T$14+R94*$T$5)/(Q94+R94)</f>
        <v>38.8888931178214</v>
      </c>
      <c r="U94" s="102" t="n">
        <f aca="false">RANDBETWEEN($Z$2,$Z$3)/100</f>
        <v>1.07</v>
      </c>
      <c r="V94" s="103" t="n">
        <f aca="false">G94*U94</f>
        <v>12.27076</v>
      </c>
      <c r="W94" s="103" t="n">
        <f aca="false">MIN(V94,O94)</f>
        <v>9.526</v>
      </c>
      <c r="X94" s="103" t="n">
        <f aca="false">MAX(0,V94-O94)</f>
        <v>2.74476</v>
      </c>
      <c r="Y94" s="99" t="n">
        <f aca="false">MAX(0,O94-V94)</f>
        <v>0</v>
      </c>
      <c r="Z94" s="101" t="n">
        <f aca="false">(W94*$Z$14+X94*$T$5)/(W94+X94)</f>
        <v>41.0940368830084</v>
      </c>
      <c r="AA94" s="104" t="n">
        <f aca="false">Z94/T94-1</f>
        <v>0.0567036906529097</v>
      </c>
      <c r="AB94" s="100" t="n">
        <f aca="false">O94+R94*$AB$12-S94*$AB$12</f>
        <v>10.497</v>
      </c>
      <c r="AC94" s="99" t="n">
        <f aca="false">P94</f>
        <v>11.468</v>
      </c>
      <c r="AD94" s="99" t="n">
        <f aca="false">MIN(AC94,AB94)</f>
        <v>10.497</v>
      </c>
      <c r="AE94" s="99" t="n">
        <f aca="false">MAX(0,AC94-AB94)</f>
        <v>0.971</v>
      </c>
      <c r="AF94" s="99" t="n">
        <f aca="false">MAX(0,AB94-AC94)</f>
        <v>0</v>
      </c>
      <c r="AG94" s="101" t="n">
        <f aca="false">(AD94*$AG$14+AE94*$T$5)/(AD94+AE94)</f>
        <v>37.3433931269261</v>
      </c>
      <c r="AH94" s="105" t="n">
        <f aca="false">U94</f>
        <v>1.07</v>
      </c>
      <c r="AI94" s="103" t="n">
        <f aca="false">V94</f>
        <v>12.27076</v>
      </c>
      <c r="AJ94" s="103" t="n">
        <f aca="false">MIN(AI94,AB94)</f>
        <v>10.497</v>
      </c>
      <c r="AK94" s="103" t="n">
        <f aca="false">MAX(0,AI94-AB94)</f>
        <v>1.77376</v>
      </c>
      <c r="AL94" s="99" t="n">
        <f aca="false">MAX(0,AB94-AI94)</f>
        <v>0</v>
      </c>
      <c r="AM94" s="101" t="n">
        <f aca="false">(AJ94*$AM$14+AK94*$T$5)/(AJ94+AK94)</f>
        <v>39.2689914708085</v>
      </c>
      <c r="AN94" s="105" t="n">
        <f aca="false">AM94/AG94-1</f>
        <v>0.0515646325264953</v>
      </c>
      <c r="AO94" s="104" t="n">
        <f aca="false">AM94/Z94-1</f>
        <v>-0.0444114414311652</v>
      </c>
      <c r="AP94" s="100" t="n">
        <f aca="false">O94+R94</f>
        <v>11.468</v>
      </c>
      <c r="AQ94" s="99" t="n">
        <f aca="false">P94</f>
        <v>11.468</v>
      </c>
      <c r="AR94" s="99" t="n">
        <f aca="false">MIN(AQ94,AP94)</f>
        <v>11.468</v>
      </c>
      <c r="AS94" s="99" t="n">
        <f aca="false">MAX(0,AQ94-AP94)</f>
        <v>0</v>
      </c>
      <c r="AT94" s="99" t="n">
        <f aca="false">MAX(0,AP94-AQ94)</f>
        <v>0</v>
      </c>
      <c r="AU94" s="101" t="n">
        <f aca="false">$AU$14</f>
        <v>35.9013255313305</v>
      </c>
      <c r="AV94" s="106" t="n">
        <f aca="false">U94</f>
        <v>1.07</v>
      </c>
      <c r="AW94" s="103" t="n">
        <f aca="false">V94</f>
        <v>12.27076</v>
      </c>
      <c r="AX94" s="103" t="n">
        <f aca="false">MIN(AW94,AP94)</f>
        <v>11.468</v>
      </c>
      <c r="AY94" s="103" t="n">
        <f aca="false">MAX(0,AW94-AP94)</f>
        <v>0.802760000000001</v>
      </c>
      <c r="AZ94" s="99" t="n">
        <f aca="false">MAX(0,AP94-AW94)</f>
        <v>0</v>
      </c>
      <c r="BA94" s="101" t="n">
        <f aca="false">(AX94*$BA$14+AY94*$T$5)/(AX94+AY94)</f>
        <v>38.2322548294299</v>
      </c>
      <c r="BB94" s="105" t="n">
        <f aca="false">BA94/AU94-1</f>
        <v>0.0649259954500905</v>
      </c>
      <c r="BC94" s="104" t="n">
        <f aca="false">BA94/Z94-1</f>
        <v>-0.0696398375687892</v>
      </c>
      <c r="BD94" s="100" t="n">
        <f aca="false">AQ94</f>
        <v>11.468</v>
      </c>
      <c r="BE94" s="99" t="n">
        <f aca="false">BD94</f>
        <v>11.468</v>
      </c>
      <c r="BF94" s="101" t="n">
        <f aca="false">$BF$14</f>
        <v>35.9013255313305</v>
      </c>
      <c r="BG94" s="106" t="n">
        <f aca="false">U94</f>
        <v>1.07</v>
      </c>
      <c r="BH94" s="107" t="n">
        <f aca="false">V94</f>
        <v>12.27076</v>
      </c>
      <c r="BI94" s="107" t="n">
        <f aca="false">BH94</f>
        <v>12.27076</v>
      </c>
      <c r="BJ94" s="101" t="n">
        <f aca="false">$BJ$14</f>
        <v>39.9314581588753</v>
      </c>
      <c r="BK94" s="105" t="n">
        <f aca="false">BJ94/BF94-1</f>
        <v>0.112255816962185</v>
      </c>
      <c r="BL94" s="105" t="n">
        <f aca="false">BJ94/Z94-1</f>
        <v>-0.0282906916018704</v>
      </c>
      <c r="BM94" s="104" t="n">
        <f aca="false">BJ94/BA94-1</f>
        <v>0.0444442352936367</v>
      </c>
      <c r="BO94" s="108" t="n">
        <f aca="false">W94*$Z$14*8760+X94*$T$5*8760</f>
        <v>4417274.36083749</v>
      </c>
      <c r="BP94" s="108" t="n">
        <f aca="false">AJ94*$AM$14*8760+AK94*$T$5*8760</f>
        <v>4221096.83927577</v>
      </c>
      <c r="BQ94" s="108" t="n">
        <f aca="false">AX94*$BA$14*8760+AY94*$T$5*8760</f>
        <v>4109656.09185199</v>
      </c>
      <c r="BR94" s="108" t="n">
        <f aca="false">BJ94*BI94*8760</f>
        <v>4292306.61417419</v>
      </c>
      <c r="BT94" s="108" t="n">
        <f aca="false">Q94*8760*$T$14+R94*8760*$T$5</f>
        <v>3906765.75817054</v>
      </c>
      <c r="BU94" s="108" t="n">
        <f aca="false">AD94*8760*$AG$14+AE94*8760*$T$5</f>
        <v>3751505.3236452</v>
      </c>
      <c r="BV94" s="108" t="n">
        <f aca="false">AR94*8760*$AU$14+AS94*8760*$T$5</f>
        <v>3606635.67445329</v>
      </c>
      <c r="BW94" s="108" t="n">
        <f aca="false">BE94*8760*$BF$14</f>
        <v>3606635.67445329</v>
      </c>
      <c r="BY94" s="108" t="n">
        <f aca="false">Z94*8760*V94</f>
        <v>4417274.36083749</v>
      </c>
      <c r="BZ94" s="108" t="n">
        <f aca="false">AM94*8760*AI94</f>
        <v>4221096.83927577</v>
      </c>
      <c r="CA94" s="108" t="n">
        <f aca="false">AM94*8760*AI94</f>
        <v>4221096.83927577</v>
      </c>
      <c r="CB94" s="108" t="n">
        <f aca="false">BJ94*8760*BH94</f>
        <v>4292306.61417419</v>
      </c>
    </row>
    <row r="95" customFormat="false" ht="12.75" hidden="false" customHeight="false" outlineLevel="0" collapsed="false">
      <c r="B95" s="52" t="n">
        <v>10244</v>
      </c>
      <c r="C95" s="53" t="s">
        <v>140</v>
      </c>
      <c r="D95" s="54" t="n">
        <f aca="false">RHWM!D82</f>
        <v>1</v>
      </c>
      <c r="E95" s="54" t="n">
        <f aca="false">RHWM!E82</f>
        <v>0</v>
      </c>
      <c r="F95" s="99" t="n">
        <f aca="false">RHWM!M82</f>
        <v>99.964</v>
      </c>
      <c r="G95" s="99" t="n">
        <f aca="false">RHWM!N82</f>
        <v>101.351</v>
      </c>
      <c r="H95" s="99" t="n">
        <f aca="false">RHWM!O82</f>
        <v>86.038</v>
      </c>
      <c r="I95" s="99" t="n">
        <v>13.926</v>
      </c>
      <c r="J95" s="99" t="n">
        <v>15.313</v>
      </c>
      <c r="K95" s="99" t="n">
        <v>0</v>
      </c>
      <c r="L95" s="99" t="n">
        <v>0</v>
      </c>
      <c r="M95" s="99" t="n">
        <v>13.926</v>
      </c>
      <c r="N95" s="99" t="n">
        <v>15.313</v>
      </c>
      <c r="O95" s="100" t="n">
        <f aca="false">H95</f>
        <v>86.038</v>
      </c>
      <c r="P95" s="99" t="n">
        <f aca="false">G95</f>
        <v>101.351</v>
      </c>
      <c r="Q95" s="99" t="n">
        <f aca="false">MIN(P95,O95)</f>
        <v>86.038</v>
      </c>
      <c r="R95" s="99" t="n">
        <f aca="false">MAX(0,P95-O95)</f>
        <v>15.313</v>
      </c>
      <c r="S95" s="99" t="n">
        <f aca="false">MAX(0,O95-P95)</f>
        <v>0</v>
      </c>
      <c r="T95" s="101" t="n">
        <f aca="false">(Q95*$T$14+R95*$T$5)/(Q95+R95)</f>
        <v>38.3564656689713</v>
      </c>
      <c r="U95" s="102" t="n">
        <f aca="false">RANDBETWEEN($Z$2,$Z$3)/100</f>
        <v>1.09</v>
      </c>
      <c r="V95" s="103" t="n">
        <f aca="false">G95*U95</f>
        <v>110.47259</v>
      </c>
      <c r="W95" s="103" t="n">
        <f aca="false">MIN(V95,O95)</f>
        <v>86.038</v>
      </c>
      <c r="X95" s="103" t="n">
        <f aca="false">MAX(0,V95-O95)</f>
        <v>24.43459</v>
      </c>
      <c r="Y95" s="99" t="n">
        <f aca="false">MAX(0,O95-V95)</f>
        <v>0</v>
      </c>
      <c r="Z95" s="101" t="n">
        <f aca="false">(W95*$Z$14+X95*$T$5)/(W95+X95)</f>
        <v>41.0230891861476</v>
      </c>
      <c r="AA95" s="104" t="n">
        <f aca="false">Z95/T95-1</f>
        <v>0.0695221384626545</v>
      </c>
      <c r="AB95" s="100" t="n">
        <f aca="false">O95+R95*$AB$12-S95*$AB$12</f>
        <v>93.6945</v>
      </c>
      <c r="AC95" s="99" t="n">
        <f aca="false">P95</f>
        <v>101.351</v>
      </c>
      <c r="AD95" s="99" t="n">
        <f aca="false">MIN(AC95,AB95)</f>
        <v>93.6945</v>
      </c>
      <c r="AE95" s="99" t="n">
        <f aca="false">MAX(0,AC95-AB95)</f>
        <v>7.65649999999999</v>
      </c>
      <c r="AF95" s="99" t="n">
        <f aca="false">MAX(0,AB95-AC95)</f>
        <v>0</v>
      </c>
      <c r="AG95" s="101" t="n">
        <f aca="false">(AD95*$AG$14+AE95*$T$5)/(AD95+AE95)</f>
        <v>37.0863959716269</v>
      </c>
      <c r="AH95" s="105" t="n">
        <f aca="false">U95</f>
        <v>1.09</v>
      </c>
      <c r="AI95" s="103" t="n">
        <f aca="false">V95</f>
        <v>110.47259</v>
      </c>
      <c r="AJ95" s="103" t="n">
        <f aca="false">MIN(AI95,AB95)</f>
        <v>93.6945</v>
      </c>
      <c r="AK95" s="103" t="n">
        <f aca="false">MAX(0,AI95-AB95)</f>
        <v>16.77809</v>
      </c>
      <c r="AL95" s="99" t="n">
        <f aca="false">MAX(0,AB95-AI95)</f>
        <v>0</v>
      </c>
      <c r="AM95" s="101" t="n">
        <f aca="false">(AJ95*$AM$14+AK95*$T$5)/(AJ95+AK95)</f>
        <v>39.473189319866</v>
      </c>
      <c r="AN95" s="105" t="n">
        <f aca="false">AM95/AG95-1</f>
        <v>0.0643576515244324</v>
      </c>
      <c r="AO95" s="104" t="n">
        <f aca="false">AM95/Z95-1</f>
        <v>-0.0377811592698133</v>
      </c>
      <c r="AP95" s="100" t="n">
        <f aca="false">O95+R95</f>
        <v>101.351</v>
      </c>
      <c r="AQ95" s="99" t="n">
        <f aca="false">P95</f>
        <v>101.351</v>
      </c>
      <c r="AR95" s="99" t="n">
        <f aca="false">MIN(AQ95,AP95)</f>
        <v>101.351</v>
      </c>
      <c r="AS95" s="99" t="n">
        <f aca="false">MAX(0,AQ95-AP95)</f>
        <v>0</v>
      </c>
      <c r="AT95" s="99" t="n">
        <f aca="false">MAX(0,AP95-AQ95)</f>
        <v>0</v>
      </c>
      <c r="AU95" s="101" t="n">
        <f aca="false">$AU$14</f>
        <v>35.9013255313305</v>
      </c>
      <c r="AV95" s="106" t="n">
        <f aca="false">U95</f>
        <v>1.09</v>
      </c>
      <c r="AW95" s="103" t="n">
        <f aca="false">V95</f>
        <v>110.47259</v>
      </c>
      <c r="AX95" s="103" t="n">
        <f aca="false">MIN(AW95,AP95)</f>
        <v>101.351</v>
      </c>
      <c r="AY95" s="103" t="n">
        <f aca="false">MAX(0,AW95-AP95)</f>
        <v>9.12159000000001</v>
      </c>
      <c r="AZ95" s="99" t="n">
        <f aca="false">MAX(0,AP95-AW95)</f>
        <v>0</v>
      </c>
      <c r="BA95" s="101" t="n">
        <f aca="false">(AX95*$BA$14+AY95*$T$5)/(AX95+AY95)</f>
        <v>38.6889107041192</v>
      </c>
      <c r="BB95" s="105" t="n">
        <f aca="false">BA95/AU95-1</f>
        <v>0.0776457451509991</v>
      </c>
      <c r="BC95" s="104" t="n">
        <f aca="false">BA95/Z95-1</f>
        <v>-0.0568991396878161</v>
      </c>
      <c r="BD95" s="100" t="n">
        <f aca="false">AQ95</f>
        <v>101.351</v>
      </c>
      <c r="BE95" s="99" t="n">
        <f aca="false">BD95</f>
        <v>101.351</v>
      </c>
      <c r="BF95" s="101" t="n">
        <f aca="false">$BF$14</f>
        <v>35.9013255313305</v>
      </c>
      <c r="BG95" s="106" t="n">
        <f aca="false">U95</f>
        <v>1.09</v>
      </c>
      <c r="BH95" s="107" t="n">
        <f aca="false">V95</f>
        <v>110.47259</v>
      </c>
      <c r="BI95" s="107" t="n">
        <f aca="false">BH95</f>
        <v>110.47259</v>
      </c>
      <c r="BJ95" s="101" t="n">
        <f aca="false">$BJ$14</f>
        <v>39.9314581588753</v>
      </c>
      <c r="BK95" s="105" t="n">
        <f aca="false">BJ95/BF95-1</f>
        <v>0.112255816962185</v>
      </c>
      <c r="BL95" s="105" t="n">
        <f aca="false">BJ95/Z95-1</f>
        <v>-0.0266101614707471</v>
      </c>
      <c r="BM95" s="104" t="n">
        <f aca="false">BJ95/BA95-1</f>
        <v>0.0321163721630395</v>
      </c>
      <c r="BO95" s="108" t="n">
        <f aca="false">W95*$Z$14*8760+X95*$T$5*8760</f>
        <v>39699679.7508257</v>
      </c>
      <c r="BP95" s="108" t="n">
        <f aca="false">AJ95*$AM$14*8760+AK95*$T$5*8760</f>
        <v>38199779.8271992</v>
      </c>
      <c r="BQ95" s="108" t="n">
        <f aca="false">AX95*$BA$14*8760+AY95*$T$5*8760</f>
        <v>37440802.1271219</v>
      </c>
      <c r="BR95" s="108" t="n">
        <f aca="false">BJ95*BI95*8760</f>
        <v>38643264.8623193</v>
      </c>
      <c r="BT95" s="108" t="n">
        <f aca="false">Q95*8760*$T$14+R95*8760*$T$5</f>
        <v>34054203.4916594</v>
      </c>
      <c r="BU95" s="108" t="n">
        <f aca="false">AD95*8760*$AG$14+AE95*8760*$T$5</f>
        <v>32926591.4667343</v>
      </c>
      <c r="BV95" s="108" t="n">
        <f aca="false">AR95*8760*$AU$14+AS95*8760*$T$5</f>
        <v>31874444.7367907</v>
      </c>
      <c r="BW95" s="108" t="n">
        <f aca="false">BE95*8760*$BF$14</f>
        <v>31874444.7367907</v>
      </c>
      <c r="BY95" s="108" t="n">
        <f aca="false">Z95*8760*V95</f>
        <v>39699679.7508257</v>
      </c>
      <c r="BZ95" s="108" t="n">
        <f aca="false">AM95*8760*AI95</f>
        <v>38199779.8271992</v>
      </c>
      <c r="CA95" s="108" t="n">
        <f aca="false">AM95*8760*AI95</f>
        <v>38199779.8271992</v>
      </c>
      <c r="CB95" s="108" t="n">
        <f aca="false">BJ95*8760*BH95</f>
        <v>38643264.8623193</v>
      </c>
    </row>
    <row r="96" customFormat="false" ht="12.75" hidden="false" customHeight="false" outlineLevel="0" collapsed="false">
      <c r="B96" s="52" t="n">
        <v>10246</v>
      </c>
      <c r="C96" s="53" t="s">
        <v>141</v>
      </c>
      <c r="D96" s="54" t="n">
        <f aca="false">RHWM!D83</f>
        <v>1</v>
      </c>
      <c r="E96" s="54" t="n">
        <f aca="false">RHWM!E83</f>
        <v>0</v>
      </c>
      <c r="F96" s="99" t="n">
        <f aca="false">RHWM!M83</f>
        <v>9.829</v>
      </c>
      <c r="G96" s="99" t="n">
        <f aca="false">RHWM!N83</f>
        <v>9.862</v>
      </c>
      <c r="H96" s="99" t="n">
        <f aca="false">RHWM!O83</f>
        <v>8.987</v>
      </c>
      <c r="I96" s="99" t="n">
        <v>0.842</v>
      </c>
      <c r="J96" s="99" t="n">
        <v>0.875</v>
      </c>
      <c r="K96" s="99" t="n">
        <v>0.842</v>
      </c>
      <c r="L96" s="99" t="n">
        <v>0.875</v>
      </c>
      <c r="M96" s="99" t="n">
        <v>0</v>
      </c>
      <c r="N96" s="99" t="n">
        <v>0</v>
      </c>
      <c r="O96" s="100" t="n">
        <f aca="false">H96</f>
        <v>8.987</v>
      </c>
      <c r="P96" s="99" t="n">
        <f aca="false">G96</f>
        <v>9.862</v>
      </c>
      <c r="Q96" s="99" t="n">
        <f aca="false">MIN(P96,O96)</f>
        <v>8.987</v>
      </c>
      <c r="R96" s="99" t="n">
        <f aca="false">MAX(0,P96-O96)</f>
        <v>0.875</v>
      </c>
      <c r="S96" s="99" t="n">
        <f aca="false">MAX(0,O96-P96)</f>
        <v>0</v>
      </c>
      <c r="T96" s="101" t="n">
        <f aca="false">(Q96*$T$14+R96*$T$5)/(Q96+R96)</f>
        <v>36.537237946809</v>
      </c>
      <c r="U96" s="102" t="n">
        <f aca="false">RANDBETWEEN($Z$2,$Z$3)/100</f>
        <v>1.23</v>
      </c>
      <c r="V96" s="103" t="n">
        <f aca="false">G96*U96</f>
        <v>12.13026</v>
      </c>
      <c r="W96" s="103" t="n">
        <f aca="false">MIN(V96,O96)</f>
        <v>8.987</v>
      </c>
      <c r="X96" s="103" t="n">
        <f aca="false">MAX(0,V96-O96)</f>
        <v>3.14326</v>
      </c>
      <c r="Y96" s="99" t="n">
        <f aca="false">MAX(0,O96-V96)</f>
        <v>0</v>
      </c>
      <c r="Z96" s="101" t="n">
        <f aca="false">(W96*$Z$14+X96*$T$5)/(W96+X96)</f>
        <v>42.0996266945725</v>
      </c>
      <c r="AA96" s="104" t="n">
        <f aca="false">Z96/T96-1</f>
        <v>0.152238895448562</v>
      </c>
      <c r="AB96" s="100" t="n">
        <f aca="false">O96+R96*$AB$12-S96*$AB$12</f>
        <v>9.4245</v>
      </c>
      <c r="AC96" s="99" t="n">
        <f aca="false">P96</f>
        <v>9.862</v>
      </c>
      <c r="AD96" s="99" t="n">
        <f aca="false">MIN(AC96,AB96)</f>
        <v>9.4245</v>
      </c>
      <c r="AE96" s="99" t="n">
        <f aca="false">MAX(0,AC96-AB96)</f>
        <v>0.4375</v>
      </c>
      <c r="AF96" s="99" t="n">
        <f aca="false">MAX(0,AB96-AC96)</f>
        <v>0</v>
      </c>
      <c r="AG96" s="101" t="n">
        <f aca="false">(AD96*$AG$14+AE96*$T$5)/(AD96+AE96)</f>
        <v>36.2082737965832</v>
      </c>
      <c r="AH96" s="105" t="n">
        <f aca="false">U96</f>
        <v>1.23</v>
      </c>
      <c r="AI96" s="103" t="n">
        <f aca="false">V96</f>
        <v>12.13026</v>
      </c>
      <c r="AJ96" s="103" t="n">
        <f aca="false">MIN(AI96,AB96)</f>
        <v>9.4245</v>
      </c>
      <c r="AK96" s="103" t="n">
        <f aca="false">MAX(0,AI96-AB96)</f>
        <v>2.70576</v>
      </c>
      <c r="AL96" s="99" t="n">
        <f aca="false">MAX(0,AB96-AI96)</f>
        <v>0</v>
      </c>
      <c r="AM96" s="101" t="n">
        <f aca="false">(AJ96*$AM$14+AK96*$T$5)/(AJ96+AK96)</f>
        <v>41.4578668183649</v>
      </c>
      <c r="AN96" s="105" t="n">
        <f aca="false">AM96/AG96-1</f>
        <v>0.144983244748804</v>
      </c>
      <c r="AO96" s="104" t="n">
        <f aca="false">AM96/Z96-1</f>
        <v>-0.0152438376915661</v>
      </c>
      <c r="AP96" s="100" t="n">
        <f aca="false">O96+R96</f>
        <v>9.862</v>
      </c>
      <c r="AQ96" s="99" t="n">
        <f aca="false">P96</f>
        <v>9.862</v>
      </c>
      <c r="AR96" s="99" t="n">
        <f aca="false">MIN(AQ96,AP96)</f>
        <v>9.862</v>
      </c>
      <c r="AS96" s="99" t="n">
        <f aca="false">MAX(0,AQ96-AP96)</f>
        <v>0</v>
      </c>
      <c r="AT96" s="99" t="n">
        <f aca="false">MAX(0,AP96-AQ96)</f>
        <v>0</v>
      </c>
      <c r="AU96" s="101" t="n">
        <f aca="false">$AU$14</f>
        <v>35.9013255313305</v>
      </c>
      <c r="AV96" s="106" t="n">
        <f aca="false">U96</f>
        <v>1.23</v>
      </c>
      <c r="AW96" s="103" t="n">
        <f aca="false">V96</f>
        <v>12.13026</v>
      </c>
      <c r="AX96" s="103" t="n">
        <f aca="false">MIN(AW96,AP96)</f>
        <v>9.862</v>
      </c>
      <c r="AY96" s="103" t="n">
        <f aca="false">MAX(0,AW96-AP96)</f>
        <v>2.26826</v>
      </c>
      <c r="AZ96" s="99" t="n">
        <f aca="false">MAX(0,AP96-AW96)</f>
        <v>0</v>
      </c>
      <c r="BA96" s="101" t="n">
        <f aca="false">(AX96*$BA$14+AY96*$T$5)/(AX96+AY96)</f>
        <v>41.4696850955203</v>
      </c>
      <c r="BB96" s="105" t="n">
        <f aca="false">BA96/AU96-1</f>
        <v>0.155101781947588</v>
      </c>
      <c r="BC96" s="104" t="n">
        <f aca="false">BA96/Z96-1</f>
        <v>-0.014963116030038</v>
      </c>
      <c r="BD96" s="100" t="n">
        <f aca="false">AQ96</f>
        <v>9.862</v>
      </c>
      <c r="BE96" s="99" t="n">
        <f aca="false">BD96</f>
        <v>9.862</v>
      </c>
      <c r="BF96" s="101" t="n">
        <f aca="false">$BF$14</f>
        <v>35.9013255313305</v>
      </c>
      <c r="BG96" s="106" t="n">
        <f aca="false">U96</f>
        <v>1.23</v>
      </c>
      <c r="BH96" s="107" t="n">
        <f aca="false">V96</f>
        <v>12.13026</v>
      </c>
      <c r="BI96" s="107" t="n">
        <f aca="false">BH96</f>
        <v>12.13026</v>
      </c>
      <c r="BJ96" s="101" t="n">
        <f aca="false">$BJ$14</f>
        <v>39.9314581588753</v>
      </c>
      <c r="BK96" s="105" t="n">
        <f aca="false">BJ96/BF96-1</f>
        <v>0.112255816962185</v>
      </c>
      <c r="BL96" s="105" t="n">
        <f aca="false">BJ96/Z96-1</f>
        <v>-0.051500896942078</v>
      </c>
      <c r="BM96" s="104" t="n">
        <f aca="false">BJ96/BA96-1</f>
        <v>-0.0370928048549644</v>
      </c>
      <c r="BO96" s="108" t="n">
        <f aca="false">W96*$Z$14*8760+X96*$T$5*8760</f>
        <v>4473551.699123</v>
      </c>
      <c r="BP96" s="108" t="n">
        <f aca="false">AJ96*$AM$14*8760+AK96*$T$5*8760</f>
        <v>4405357.60311674</v>
      </c>
      <c r="BQ96" s="108" t="n">
        <f aca="false">AX96*$BA$14*8760+AY96*$T$5*8760</f>
        <v>4406613.42598265</v>
      </c>
      <c r="BR96" s="108" t="n">
        <f aca="false">BJ96*BI96*8760</f>
        <v>4243159.77410141</v>
      </c>
      <c r="BT96" s="108" t="n">
        <f aca="false">Q96*8760*$T$14+R96*8760*$T$5</f>
        <v>3156492.90793133</v>
      </c>
      <c r="BU96" s="108" t="n">
        <f aca="false">AD96*8760*$AG$14+AE96*8760*$T$5</f>
        <v>3128073.32655347</v>
      </c>
      <c r="BV96" s="108" t="n">
        <f aca="false">AR96*8760*$AU$14+AS96*8760*$T$5</f>
        <v>3101555.72213624</v>
      </c>
      <c r="BW96" s="108" t="n">
        <f aca="false">BE96*8760*$BF$14</f>
        <v>3101555.72213624</v>
      </c>
      <c r="BY96" s="108" t="n">
        <f aca="false">Z96*8760*V96</f>
        <v>4473551.699123</v>
      </c>
      <c r="BZ96" s="108" t="n">
        <f aca="false">AM96*8760*AI96</f>
        <v>4405357.60311674</v>
      </c>
      <c r="CA96" s="108" t="n">
        <f aca="false">AM96*8760*AI96</f>
        <v>4405357.60311674</v>
      </c>
      <c r="CB96" s="108" t="n">
        <f aca="false">BJ96*8760*BH96</f>
        <v>4243159.77410141</v>
      </c>
    </row>
    <row r="97" customFormat="false" ht="12.75" hidden="false" customHeight="false" outlineLevel="0" collapsed="false">
      <c r="B97" s="52" t="n">
        <v>10247</v>
      </c>
      <c r="C97" s="53" t="s">
        <v>142</v>
      </c>
      <c r="D97" s="54" t="n">
        <f aca="false">RHWM!D84</f>
        <v>1</v>
      </c>
      <c r="E97" s="54" t="n">
        <f aca="false">RHWM!E84</f>
        <v>0</v>
      </c>
      <c r="F97" s="99" t="n">
        <f aca="false">RHWM!M84</f>
        <v>79.954</v>
      </c>
      <c r="G97" s="99" t="n">
        <f aca="false">RHWM!N84</f>
        <v>80.439</v>
      </c>
      <c r="H97" s="99" t="n">
        <f aca="false">RHWM!O84</f>
        <v>79.929</v>
      </c>
      <c r="I97" s="99" t="n">
        <v>0.025</v>
      </c>
      <c r="J97" s="99" t="n">
        <v>0.51</v>
      </c>
      <c r="K97" s="99" t="n">
        <v>0</v>
      </c>
      <c r="L97" s="99" t="n">
        <v>0</v>
      </c>
      <c r="M97" s="99" t="n">
        <v>0.025</v>
      </c>
      <c r="N97" s="99" t="n">
        <v>0.51</v>
      </c>
      <c r="O97" s="100" t="n">
        <f aca="false">H97</f>
        <v>79.929</v>
      </c>
      <c r="P97" s="99" t="n">
        <f aca="false">G97</f>
        <v>80.439</v>
      </c>
      <c r="Q97" s="99" t="n">
        <f aca="false">MIN(P97,O97)</f>
        <v>79.929</v>
      </c>
      <c r="R97" s="99" t="n">
        <f aca="false">MAX(0,P97-O97)</f>
        <v>0.509999999999991</v>
      </c>
      <c r="S97" s="99" t="n">
        <f aca="false">MAX(0,O97-P97)</f>
        <v>0</v>
      </c>
      <c r="T97" s="101" t="n">
        <f aca="false">(Q97*$T$14+R97*$T$5)/(Q97+R97)</f>
        <v>34.1340140773178</v>
      </c>
      <c r="U97" s="102" t="n">
        <f aca="false">RANDBETWEEN($Z$2,$Z$3)/100</f>
        <v>1.36</v>
      </c>
      <c r="V97" s="103" t="n">
        <f aca="false">G97*U97</f>
        <v>109.39704</v>
      </c>
      <c r="W97" s="103" t="n">
        <f aca="false">MIN(V97,O97)</f>
        <v>79.929</v>
      </c>
      <c r="X97" s="103" t="n">
        <f aca="false">MAX(0,V97-O97)</f>
        <v>29.46804</v>
      </c>
      <c r="Y97" s="99" t="n">
        <f aca="false">MAX(0,O97-V97)</f>
        <v>0</v>
      </c>
      <c r="Z97" s="101" t="n">
        <f aca="false">(W97*$Z$14+X97*$T$5)/(W97+X97)</f>
        <v>42.3902244103217</v>
      </c>
      <c r="AA97" s="104" t="n">
        <f aca="false">Z97/T97-1</f>
        <v>0.241876338197508</v>
      </c>
      <c r="AB97" s="100" t="n">
        <f aca="false">O97+R97*$AB$12-S97*$AB$12</f>
        <v>80.184</v>
      </c>
      <c r="AC97" s="99" t="n">
        <f aca="false">P97</f>
        <v>80.439</v>
      </c>
      <c r="AD97" s="99" t="n">
        <f aca="false">MIN(AC97,AB97)</f>
        <v>80.184</v>
      </c>
      <c r="AE97" s="99" t="n">
        <f aca="false">MAX(0,AC97-AB97)</f>
        <v>0.254999999999995</v>
      </c>
      <c r="AF97" s="99" t="n">
        <f aca="false">MAX(0,AB97-AC97)</f>
        <v>0</v>
      </c>
      <c r="AG97" s="101" t="n">
        <f aca="false">(AD97*$AG$14+AE97*$T$5)/(AD97+AE97)</f>
        <v>35.0482627953841</v>
      </c>
      <c r="AH97" s="105" t="n">
        <f aca="false">U97</f>
        <v>1.36</v>
      </c>
      <c r="AI97" s="103" t="n">
        <f aca="false">V97</f>
        <v>109.39704</v>
      </c>
      <c r="AJ97" s="103" t="n">
        <f aca="false">MIN(AI97,AB97)</f>
        <v>80.184</v>
      </c>
      <c r="AK97" s="103" t="n">
        <f aca="false">MAX(0,AI97-AB97)</f>
        <v>29.21304</v>
      </c>
      <c r="AL97" s="99" t="n">
        <f aca="false">MAX(0,AB97-AI97)</f>
        <v>0</v>
      </c>
      <c r="AM97" s="101" t="n">
        <f aca="false">(AJ97*$AM$14+AK97*$T$5)/(AJ97+AK97)</f>
        <v>42.6840346078098</v>
      </c>
      <c r="AN97" s="105" t="n">
        <f aca="false">AM97/AG97-1</f>
        <v>0.217864487521229</v>
      </c>
      <c r="AO97" s="104" t="n">
        <f aca="false">AM97/Z97-1</f>
        <v>0.00693108379526808</v>
      </c>
      <c r="AP97" s="100" t="n">
        <f aca="false">O97+R97</f>
        <v>80.439</v>
      </c>
      <c r="AQ97" s="99" t="n">
        <f aca="false">P97</f>
        <v>80.439</v>
      </c>
      <c r="AR97" s="99" t="n">
        <f aca="false">MIN(AQ97,AP97)</f>
        <v>80.439</v>
      </c>
      <c r="AS97" s="99" t="n">
        <f aca="false">MAX(0,AQ97-AP97)</f>
        <v>0</v>
      </c>
      <c r="AT97" s="99" t="n">
        <f aca="false">MAX(0,AP97-AQ97)</f>
        <v>0</v>
      </c>
      <c r="AU97" s="101" t="n">
        <f aca="false">$AU$14</f>
        <v>35.9013255313305</v>
      </c>
      <c r="AV97" s="106" t="n">
        <f aca="false">U97</f>
        <v>1.36</v>
      </c>
      <c r="AW97" s="103" t="n">
        <f aca="false">V97</f>
        <v>109.39704</v>
      </c>
      <c r="AX97" s="103" t="n">
        <f aca="false">MIN(AW97,AP97)</f>
        <v>80.439</v>
      </c>
      <c r="AY97" s="103" t="n">
        <f aca="false">MAX(0,AW97-AP97)</f>
        <v>28.95804</v>
      </c>
      <c r="AZ97" s="99" t="n">
        <f aca="false">MAX(0,AP97-AW97)</f>
        <v>0</v>
      </c>
      <c r="BA97" s="101" t="n">
        <f aca="false">(AX97*$BA$14+AY97*$T$5)/(AX97+AY97)</f>
        <v>43.5392004908015</v>
      </c>
      <c r="BB97" s="105" t="n">
        <f aca="false">BA97/AU97-1</f>
        <v>0.212746321937487</v>
      </c>
      <c r="BC97" s="104" t="n">
        <f aca="false">BA97/Z97-1</f>
        <v>0.027104741634725</v>
      </c>
      <c r="BD97" s="100" t="n">
        <f aca="false">AQ97</f>
        <v>80.439</v>
      </c>
      <c r="BE97" s="99" t="n">
        <f aca="false">BD97</f>
        <v>80.439</v>
      </c>
      <c r="BF97" s="101" t="n">
        <f aca="false">$BF$14</f>
        <v>35.9013255313305</v>
      </c>
      <c r="BG97" s="106" t="n">
        <f aca="false">U97</f>
        <v>1.36</v>
      </c>
      <c r="BH97" s="107" t="n">
        <f aca="false">V97</f>
        <v>109.39704</v>
      </c>
      <c r="BI97" s="107" t="n">
        <f aca="false">BH97</f>
        <v>109.39704</v>
      </c>
      <c r="BJ97" s="101" t="n">
        <f aca="false">$BJ$14</f>
        <v>39.9314581588753</v>
      </c>
      <c r="BK97" s="105" t="n">
        <f aca="false">BJ97/BF97-1</f>
        <v>0.112255816962185</v>
      </c>
      <c r="BL97" s="105" t="n">
        <f aca="false">BJ97/Z97-1</f>
        <v>-0.0580031430748368</v>
      </c>
      <c r="BM97" s="104" t="n">
        <f aca="false">BJ97/BA97-1</f>
        <v>-0.0828619334130474</v>
      </c>
      <c r="BO97" s="108" t="n">
        <f aca="false">W97*$Z$14*8760+X97*$T$5*8760</f>
        <v>40623318.0607224</v>
      </c>
      <c r="BP97" s="108" t="n">
        <f aca="false">AJ97*$AM$14*8760+AK97*$T$5*8760</f>
        <v>40904881.6822431</v>
      </c>
      <c r="BQ97" s="108" t="n">
        <f aca="false">AX97*$BA$14*8760+AY97*$T$5*8760</f>
        <v>41724402.6011036</v>
      </c>
      <c r="BR97" s="108" t="n">
        <f aca="false">BJ97*BI97*8760</f>
        <v>38267037.9310718</v>
      </c>
      <c r="BT97" s="108" t="n">
        <f aca="false">Q97*8760*$T$14+R97*8760*$T$5</f>
        <v>24052384.1952806</v>
      </c>
      <c r="BU97" s="108" t="n">
        <f aca="false">AD97*8760*$AG$14+AE97*8760*$T$5</f>
        <v>24696605.5683416</v>
      </c>
      <c r="BV97" s="108" t="n">
        <f aca="false">AR97*8760*$AU$14+AS97*8760*$T$5</f>
        <v>25297712.5058727</v>
      </c>
      <c r="BW97" s="108" t="n">
        <f aca="false">BE97*8760*$BF$14</f>
        <v>25297712.5058727</v>
      </c>
      <c r="BY97" s="108" t="n">
        <f aca="false">Z97*8760*V97</f>
        <v>40623318.0607224</v>
      </c>
      <c r="BZ97" s="108" t="n">
        <f aca="false">AM97*8760*AI97</f>
        <v>40904881.6822431</v>
      </c>
      <c r="CA97" s="108" t="n">
        <f aca="false">AM97*8760*AI97</f>
        <v>40904881.6822431</v>
      </c>
      <c r="CB97" s="108" t="n">
        <f aca="false">BJ97*8760*BH97</f>
        <v>38267037.9310718</v>
      </c>
    </row>
    <row r="98" customFormat="false" ht="12.75" hidden="false" customHeight="false" outlineLevel="0" collapsed="false">
      <c r="B98" s="52" t="n">
        <v>10256</v>
      </c>
      <c r="C98" s="53" t="s">
        <v>143</v>
      </c>
      <c r="D98" s="54" t="n">
        <f aca="false">RHWM!D85</f>
        <v>1</v>
      </c>
      <c r="E98" s="54" t="n">
        <f aca="false">RHWM!E85</f>
        <v>0</v>
      </c>
      <c r="F98" s="99" t="n">
        <f aca="false">RHWM!M85</f>
        <v>57.596</v>
      </c>
      <c r="G98" s="99" t="n">
        <f aca="false">RHWM!N85</f>
        <v>59.05</v>
      </c>
      <c r="H98" s="99" t="n">
        <f aca="false">RHWM!O85</f>
        <v>46.746</v>
      </c>
      <c r="I98" s="99" t="n">
        <v>10.85</v>
      </c>
      <c r="J98" s="99" t="n">
        <v>12.304</v>
      </c>
      <c r="K98" s="99" t="n">
        <v>0</v>
      </c>
      <c r="L98" s="99" t="n">
        <v>0</v>
      </c>
      <c r="M98" s="99" t="n">
        <v>10.85</v>
      </c>
      <c r="N98" s="99" t="n">
        <v>12.304</v>
      </c>
      <c r="O98" s="100" t="n">
        <f aca="false">H98</f>
        <v>46.746</v>
      </c>
      <c r="P98" s="99" t="n">
        <f aca="false">G98</f>
        <v>59.05</v>
      </c>
      <c r="Q98" s="99" t="n">
        <f aca="false">MIN(P98,O98)</f>
        <v>46.746</v>
      </c>
      <c r="R98" s="99" t="n">
        <f aca="false">MAX(0,P98-O98)</f>
        <v>12.304</v>
      </c>
      <c r="S98" s="99" t="n">
        <f aca="false">MAX(0,O98-P98)</f>
        <v>0</v>
      </c>
      <c r="T98" s="101" t="n">
        <f aca="false">(Q98*$T$14+R98*$T$5)/(Q98+R98)</f>
        <v>40.027289391322</v>
      </c>
      <c r="U98" s="102" t="n">
        <f aca="false">RANDBETWEEN($Z$2,$Z$3)/100</f>
        <v>0.98</v>
      </c>
      <c r="V98" s="103" t="n">
        <f aca="false">G98*U98</f>
        <v>57.869</v>
      </c>
      <c r="W98" s="103" t="n">
        <f aca="false">MIN(V98,O98)</f>
        <v>46.746</v>
      </c>
      <c r="X98" s="103" t="n">
        <f aca="false">MAX(0,V98-O98)</f>
        <v>11.123</v>
      </c>
      <c r="Y98" s="99" t="n">
        <f aca="false">MAX(0,O98-V98)</f>
        <v>0</v>
      </c>
      <c r="Z98" s="101" t="n">
        <f aca="false">(W98*$Z$14+X98*$T$5)/(W98+X98)</f>
        <v>40.2010736223592</v>
      </c>
      <c r="AA98" s="104" t="n">
        <f aca="false">Z98/T98-1</f>
        <v>0.00434164375554413</v>
      </c>
      <c r="AB98" s="100" t="n">
        <f aca="false">O98+R98*$AB$12-S98*$AB$12</f>
        <v>52.898</v>
      </c>
      <c r="AC98" s="99" t="n">
        <f aca="false">P98</f>
        <v>59.05</v>
      </c>
      <c r="AD98" s="99" t="n">
        <f aca="false">MIN(AC98,AB98)</f>
        <v>52.898</v>
      </c>
      <c r="AE98" s="99" t="n">
        <f aca="false">MAX(0,AC98-AB98)</f>
        <v>6.152</v>
      </c>
      <c r="AF98" s="99" t="n">
        <f aca="false">MAX(0,AB98-AC98)</f>
        <v>0</v>
      </c>
      <c r="AG98" s="101" t="n">
        <f aca="false">(AD98*$AG$14+AE98*$T$5)/(AD98+AE98)</f>
        <v>37.8928850896805</v>
      </c>
      <c r="AH98" s="105" t="n">
        <f aca="false">U98</f>
        <v>0.98</v>
      </c>
      <c r="AI98" s="103" t="n">
        <f aca="false">V98</f>
        <v>57.869</v>
      </c>
      <c r="AJ98" s="103" t="n">
        <f aca="false">MIN(AI98,AB98)</f>
        <v>52.898</v>
      </c>
      <c r="AK98" s="103" t="n">
        <f aca="false">MAX(0,AI98-AB98)</f>
        <v>4.971</v>
      </c>
      <c r="AL98" s="99" t="n">
        <f aca="false">MAX(0,AB98-AI98)</f>
        <v>0</v>
      </c>
      <c r="AM98" s="101" t="n">
        <f aca="false">(AJ98*$AM$14+AK98*$T$5)/(AJ98+AK98)</f>
        <v>37.6337295648074</v>
      </c>
      <c r="AN98" s="105" t="n">
        <f aca="false">AM98/AG98-1</f>
        <v>-0.00683916055111022</v>
      </c>
      <c r="AO98" s="104" t="n">
        <f aca="false">AM98/Z98-1</f>
        <v>-0.0638625744593024</v>
      </c>
      <c r="AP98" s="100" t="n">
        <f aca="false">O98+R98</f>
        <v>59.05</v>
      </c>
      <c r="AQ98" s="99" t="n">
        <f aca="false">P98</f>
        <v>59.05</v>
      </c>
      <c r="AR98" s="99" t="n">
        <f aca="false">MIN(AQ98,AP98)</f>
        <v>59.05</v>
      </c>
      <c r="AS98" s="99" t="n">
        <f aca="false">MAX(0,AQ98-AP98)</f>
        <v>0</v>
      </c>
      <c r="AT98" s="99" t="n">
        <f aca="false">MAX(0,AP98-AQ98)</f>
        <v>0</v>
      </c>
      <c r="AU98" s="101" t="n">
        <f aca="false">$AU$14</f>
        <v>35.9013255313305</v>
      </c>
      <c r="AV98" s="106" t="n">
        <f aca="false">U98</f>
        <v>0.98</v>
      </c>
      <c r="AW98" s="103" t="n">
        <f aca="false">V98</f>
        <v>57.869</v>
      </c>
      <c r="AX98" s="103" t="n">
        <f aca="false">MIN(AW98,AP98)</f>
        <v>57.869</v>
      </c>
      <c r="AY98" s="103" t="n">
        <f aca="false">MAX(0,AW98-AP98)</f>
        <v>0</v>
      </c>
      <c r="AZ98" s="99" t="n">
        <f aca="false">MAX(0,AP98-AW98)</f>
        <v>1.181</v>
      </c>
      <c r="BA98" s="101" t="n">
        <f aca="false">(AX98*$BA$14+AY98*$T$5)/(AX98+AY98)</f>
        <v>36.49011266749</v>
      </c>
      <c r="BB98" s="105" t="n">
        <f aca="false">BA98/AU98-1</f>
        <v>0.0164001503411249</v>
      </c>
      <c r="BC98" s="104" t="n">
        <f aca="false">BA98/Z98-1</f>
        <v>-0.092309996238639</v>
      </c>
      <c r="BD98" s="100" t="n">
        <f aca="false">AQ98</f>
        <v>59.05</v>
      </c>
      <c r="BE98" s="99" t="n">
        <f aca="false">BD98</f>
        <v>59.05</v>
      </c>
      <c r="BF98" s="101" t="n">
        <f aca="false">$BF$14</f>
        <v>35.9013255313305</v>
      </c>
      <c r="BG98" s="106" t="n">
        <f aca="false">U98</f>
        <v>0.98</v>
      </c>
      <c r="BH98" s="107" t="n">
        <f aca="false">V98</f>
        <v>57.869</v>
      </c>
      <c r="BI98" s="107" t="n">
        <f aca="false">BH98</f>
        <v>57.869</v>
      </c>
      <c r="BJ98" s="101" t="n">
        <f aca="false">$BJ$14</f>
        <v>39.9314581588753</v>
      </c>
      <c r="BK98" s="105" t="n">
        <f aca="false">BJ98/BF98-1</f>
        <v>0.112255816962185</v>
      </c>
      <c r="BL98" s="105" t="n">
        <f aca="false">BJ98/Z98-1</f>
        <v>-0.00670667321018781</v>
      </c>
      <c r="BM98" s="104" t="n">
        <f aca="false">BJ98/BA98-1</f>
        <v>0.0943089850871124</v>
      </c>
      <c r="BO98" s="108" t="n">
        <f aca="false">W98*$Z$14*8760+X98*$T$5*8760</f>
        <v>20379228.3420022</v>
      </c>
      <c r="BP98" s="108" t="n">
        <f aca="false">AJ98*$AM$14*8760+AK98*$T$5*8760</f>
        <v>19077758.3545879</v>
      </c>
      <c r="BQ98" s="108" t="n">
        <f aca="false">AX98*$BA$14*8760+AY98*$T$5*8760</f>
        <v>18498021.8504056</v>
      </c>
      <c r="BR98" s="108" t="n">
        <f aca="false">BJ98*BI98*8760</f>
        <v>20242551.5172366</v>
      </c>
      <c r="BT98" s="108" t="n">
        <f aca="false">Q98*8760*$T$14+R98*8760*$T$5</f>
        <v>20705236.2017643</v>
      </c>
      <c r="BU98" s="108" t="n">
        <f aca="false">AD98*8760*$AG$14+AE98*8760*$T$5</f>
        <v>19601155.8134197</v>
      </c>
      <c r="BV98" s="108" t="n">
        <f aca="false">AR98*8760*$AU$14+AS98*8760*$T$5</f>
        <v>18570965.8681956</v>
      </c>
      <c r="BW98" s="108" t="n">
        <f aca="false">BE98*8760*$BF$14</f>
        <v>18570965.8681956</v>
      </c>
      <c r="BY98" s="108" t="n">
        <f aca="false">Z98*8760*V98</f>
        <v>20379228.3420022</v>
      </c>
      <c r="BZ98" s="108" t="n">
        <f aca="false">AM98*8760*AI98</f>
        <v>19077758.3545879</v>
      </c>
      <c r="CA98" s="108" t="n">
        <f aca="false">AM98*8760*AI98</f>
        <v>19077758.3545879</v>
      </c>
      <c r="CB98" s="108" t="n">
        <f aca="false">BJ98*8760*BH98</f>
        <v>20242551.5172366</v>
      </c>
    </row>
    <row r="99" customFormat="false" ht="12.75" hidden="false" customHeight="false" outlineLevel="0" collapsed="false">
      <c r="B99" s="52" t="n">
        <v>10258</v>
      </c>
      <c r="C99" s="53" t="s">
        <v>144</v>
      </c>
      <c r="D99" s="54" t="n">
        <f aca="false">RHWM!D86</f>
        <v>1</v>
      </c>
      <c r="E99" s="54" t="n">
        <f aca="false">RHWM!E86</f>
        <v>0</v>
      </c>
      <c r="F99" s="99" t="n">
        <f aca="false">RHWM!M86</f>
        <v>41.211</v>
      </c>
      <c r="G99" s="99" t="n">
        <f aca="false">RHWM!N86</f>
        <v>41.46</v>
      </c>
      <c r="H99" s="99" t="n">
        <f aca="false">RHWM!O86</f>
        <v>37.952</v>
      </c>
      <c r="I99" s="99" t="n">
        <v>3.259</v>
      </c>
      <c r="J99" s="99" t="n">
        <v>3.508</v>
      </c>
      <c r="K99" s="99" t="n">
        <v>0</v>
      </c>
      <c r="L99" s="99" t="n">
        <v>0</v>
      </c>
      <c r="M99" s="99" t="n">
        <v>3.259</v>
      </c>
      <c r="N99" s="99" t="n">
        <v>3.508</v>
      </c>
      <c r="O99" s="100" t="n">
        <f aca="false">H99</f>
        <v>37.952</v>
      </c>
      <c r="P99" s="99" t="n">
        <f aca="false">G99</f>
        <v>41.46</v>
      </c>
      <c r="Q99" s="99" t="n">
        <f aca="false">MIN(P99,O99)</f>
        <v>37.952</v>
      </c>
      <c r="R99" s="99" t="n">
        <f aca="false">MAX(0,P99-O99)</f>
        <v>3.508</v>
      </c>
      <c r="S99" s="99" t="n">
        <f aca="false">MAX(0,O99-P99)</f>
        <v>0</v>
      </c>
      <c r="T99" s="101" t="n">
        <f aca="false">(Q99*$T$14+R99*$T$5)/(Q99+R99)</f>
        <v>36.4172659751818</v>
      </c>
      <c r="U99" s="102" t="n">
        <f aca="false">RANDBETWEEN($Z$2,$Z$3)/100</f>
        <v>0.93</v>
      </c>
      <c r="V99" s="103" t="n">
        <f aca="false">G99*U99</f>
        <v>38.5578</v>
      </c>
      <c r="W99" s="103" t="n">
        <f aca="false">MIN(V99,O99)</f>
        <v>37.952</v>
      </c>
      <c r="X99" s="103" t="n">
        <f aca="false">MAX(0,V99-O99)</f>
        <v>0.605800000000002</v>
      </c>
      <c r="Y99" s="99" t="n">
        <f aca="false">MAX(0,O99-V99)</f>
        <v>0</v>
      </c>
      <c r="Z99" s="101" t="n">
        <f aca="false">(W99*$Z$14+X99*$T$5)/(W99+X99)</f>
        <v>35.1933904240975</v>
      </c>
      <c r="AA99" s="104" t="n">
        <f aca="false">Z99/T99-1</f>
        <v>-0.0336070135500653</v>
      </c>
      <c r="AB99" s="100" t="n">
        <f aca="false">O99+R99*$AB$12-S99*$AB$12</f>
        <v>39.706</v>
      </c>
      <c r="AC99" s="99" t="n">
        <f aca="false">P99</f>
        <v>41.46</v>
      </c>
      <c r="AD99" s="99" t="n">
        <f aca="false">MIN(AC99,AB99)</f>
        <v>39.706</v>
      </c>
      <c r="AE99" s="99" t="n">
        <f aca="false">MAX(0,AC99-AB99)</f>
        <v>1.754</v>
      </c>
      <c r="AF99" s="99" t="n">
        <f aca="false">MAX(0,AB99-AC99)</f>
        <v>0</v>
      </c>
      <c r="AG99" s="101" t="n">
        <f aca="false">(AD99*$AG$14+AE99*$T$5)/(AD99+AE99)</f>
        <v>36.1503645819279</v>
      </c>
      <c r="AH99" s="105" t="n">
        <f aca="false">U99</f>
        <v>0.93</v>
      </c>
      <c r="AI99" s="103" t="n">
        <f aca="false">V99</f>
        <v>38.5578</v>
      </c>
      <c r="AJ99" s="103" t="n">
        <f aca="false">MIN(AI99,AB99)</f>
        <v>38.5578</v>
      </c>
      <c r="AK99" s="103" t="n">
        <f aca="false">MAX(0,AI99-AB99)</f>
        <v>0</v>
      </c>
      <c r="AL99" s="99" t="n">
        <f aca="false">MAX(0,AB99-AI99)</f>
        <v>1.1482</v>
      </c>
      <c r="AM99" s="101" t="n">
        <f aca="false">(AJ99*$AM$14+AK99*$T$5)/(AJ99+AK99)</f>
        <v>35.2387004458739</v>
      </c>
      <c r="AN99" s="105" t="n">
        <f aca="false">AM99/AG99-1</f>
        <v>-0.0252186705887252</v>
      </c>
      <c r="AO99" s="104" t="n">
        <f aca="false">AM99/Z99-1</f>
        <v>0.00128745827640842</v>
      </c>
      <c r="AP99" s="100" t="n">
        <f aca="false">O99+R99</f>
        <v>41.46</v>
      </c>
      <c r="AQ99" s="99" t="n">
        <f aca="false">P99</f>
        <v>41.46</v>
      </c>
      <c r="AR99" s="99" t="n">
        <f aca="false">MIN(AQ99,AP99)</f>
        <v>41.46</v>
      </c>
      <c r="AS99" s="99" t="n">
        <f aca="false">MAX(0,AQ99-AP99)</f>
        <v>0</v>
      </c>
      <c r="AT99" s="99" t="n">
        <f aca="false">MAX(0,AP99-AQ99)</f>
        <v>0</v>
      </c>
      <c r="AU99" s="101" t="n">
        <f aca="false">$AU$14</f>
        <v>35.9013255313305</v>
      </c>
      <c r="AV99" s="106" t="n">
        <f aca="false">U99</f>
        <v>0.93</v>
      </c>
      <c r="AW99" s="103" t="n">
        <f aca="false">V99</f>
        <v>38.5578</v>
      </c>
      <c r="AX99" s="103" t="n">
        <f aca="false">MIN(AW99,AP99)</f>
        <v>38.5578</v>
      </c>
      <c r="AY99" s="103" t="n">
        <f aca="false">MAX(0,AW99-AP99)</f>
        <v>0</v>
      </c>
      <c r="AZ99" s="99" t="n">
        <f aca="false">MAX(0,AP99-AW99)</f>
        <v>2.9022</v>
      </c>
      <c r="BA99" s="101" t="n">
        <f aca="false">(AX99*$BA$14+AY99*$T$5)/(AX99+AY99)</f>
        <v>36.49011266749</v>
      </c>
      <c r="BB99" s="105" t="n">
        <f aca="false">BA99/AU99-1</f>
        <v>0.0164001503411246</v>
      </c>
      <c r="BC99" s="104" t="n">
        <f aca="false">BA99/Z99-1</f>
        <v>0.0368456186734578</v>
      </c>
      <c r="BD99" s="100" t="n">
        <f aca="false">AQ99</f>
        <v>41.46</v>
      </c>
      <c r="BE99" s="99" t="n">
        <f aca="false">BD99</f>
        <v>41.46</v>
      </c>
      <c r="BF99" s="101" t="n">
        <f aca="false">$BF$14</f>
        <v>35.9013255313305</v>
      </c>
      <c r="BG99" s="106" t="n">
        <f aca="false">U99</f>
        <v>0.93</v>
      </c>
      <c r="BH99" s="107" t="n">
        <f aca="false">V99</f>
        <v>38.5578</v>
      </c>
      <c r="BI99" s="107" t="n">
        <f aca="false">BH99</f>
        <v>38.5578</v>
      </c>
      <c r="BJ99" s="101" t="n">
        <f aca="false">$BJ$14</f>
        <v>39.9314581588753</v>
      </c>
      <c r="BK99" s="105" t="n">
        <f aca="false">BJ99/BF99-1</f>
        <v>0.112255816962185</v>
      </c>
      <c r="BL99" s="105" t="n">
        <f aca="false">BJ99/Z99-1</f>
        <v>0.134629476662571</v>
      </c>
      <c r="BM99" s="104" t="n">
        <f aca="false">BJ99/BA99-1</f>
        <v>0.0943089850871126</v>
      </c>
      <c r="BO99" s="108" t="n">
        <f aca="false">W99*$Z$14*8760+X99*$T$5*8760</f>
        <v>11887142.2534178</v>
      </c>
      <c r="BP99" s="108" t="n">
        <f aca="false">AJ99*$AM$14*8760+AK99*$T$5*8760</f>
        <v>11902446.4530948</v>
      </c>
      <c r="BQ99" s="108" t="n">
        <f aca="false">AX99*$BA$14*8760+AY99*$T$5*8760</f>
        <v>12325131.3640044</v>
      </c>
      <c r="BR99" s="108" t="n">
        <f aca="false">BJ99*BI99*8760</f>
        <v>13487501.994009</v>
      </c>
      <c r="BT99" s="108" t="n">
        <f aca="false">Q99*8760*$T$14+R99*8760*$T$5</f>
        <v>13226372.2626199</v>
      </c>
      <c r="BU99" s="108" t="n">
        <f aca="false">AD99*8760*$AG$14+AE99*8760*$T$5</f>
        <v>13129436.4523646</v>
      </c>
      <c r="BV99" s="108" t="n">
        <f aca="false">AR99*8760*$AU$14+AS99*8760*$T$5</f>
        <v>13038988.0591937</v>
      </c>
      <c r="BW99" s="108" t="n">
        <f aca="false">BE99*8760*$BF$14</f>
        <v>13038988.0591937</v>
      </c>
      <c r="BY99" s="108" t="n">
        <f aca="false">Z99*8760*V99</f>
        <v>11887142.2534178</v>
      </c>
      <c r="BZ99" s="108" t="n">
        <f aca="false">AM99*8760*AI99</f>
        <v>11902446.4530948</v>
      </c>
      <c r="CA99" s="108" t="n">
        <f aca="false">AM99*8760*AI99</f>
        <v>11902446.4530948</v>
      </c>
      <c r="CB99" s="108" t="n">
        <f aca="false">BJ99*8760*BH99</f>
        <v>13487501.994009</v>
      </c>
    </row>
    <row r="100" customFormat="false" ht="12.75" hidden="false" customHeight="false" outlineLevel="0" collapsed="false">
      <c r="B100" s="52" t="n">
        <v>10259</v>
      </c>
      <c r="C100" s="53" t="s">
        <v>145</v>
      </c>
      <c r="D100" s="54" t="n">
        <f aca="false">RHWM!D87</f>
        <v>1</v>
      </c>
      <c r="E100" s="54" t="n">
        <f aca="false">RHWM!E87</f>
        <v>0</v>
      </c>
      <c r="F100" s="99" t="n">
        <f aca="false">RHWM!M87</f>
        <v>33.47</v>
      </c>
      <c r="G100" s="99" t="n">
        <f aca="false">RHWM!N87</f>
        <v>33.872</v>
      </c>
      <c r="H100" s="99" t="n">
        <f aca="false">RHWM!O87</f>
        <v>26.985</v>
      </c>
      <c r="I100" s="99" t="n">
        <v>6.485</v>
      </c>
      <c r="J100" s="99" t="n">
        <v>6.887</v>
      </c>
      <c r="K100" s="99" t="n">
        <v>0</v>
      </c>
      <c r="L100" s="99" t="n">
        <v>0</v>
      </c>
      <c r="M100" s="99" t="n">
        <v>6.485</v>
      </c>
      <c r="N100" s="99" t="n">
        <v>6.887</v>
      </c>
      <c r="O100" s="100" t="n">
        <f aca="false">H100</f>
        <v>26.985</v>
      </c>
      <c r="P100" s="99" t="n">
        <f aca="false">G100</f>
        <v>33.872</v>
      </c>
      <c r="Q100" s="99" t="n">
        <f aca="false">MIN(P100,O100)</f>
        <v>26.985</v>
      </c>
      <c r="R100" s="99" t="n">
        <f aca="false">MAX(0,P100-O100)</f>
        <v>6.887</v>
      </c>
      <c r="S100" s="99" t="n">
        <f aca="false">MAX(0,O100-P100)</f>
        <v>0</v>
      </c>
      <c r="T100" s="101" t="n">
        <f aca="false">(Q100*$T$14+R100*$T$5)/(Q100+R100)</f>
        <v>39.8802237670309</v>
      </c>
      <c r="U100" s="102" t="n">
        <f aca="false">RANDBETWEEN($Z$2,$Z$3)/100</f>
        <v>0.98</v>
      </c>
      <c r="V100" s="103" t="n">
        <f aca="false">G100*U100</f>
        <v>33.19456</v>
      </c>
      <c r="W100" s="103" t="n">
        <f aca="false">MIN(V100,O100)</f>
        <v>26.985</v>
      </c>
      <c r="X100" s="103" t="n">
        <f aca="false">MAX(0,V100-O100)</f>
        <v>6.20956</v>
      </c>
      <c r="Y100" s="99" t="n">
        <f aca="false">MAX(0,O100-V100)</f>
        <v>0</v>
      </c>
      <c r="Z100" s="101" t="n">
        <f aca="false">(W100*$Z$14+X100*$T$5)/(W100+X100)</f>
        <v>40.0551147406615</v>
      </c>
      <c r="AA100" s="104" t="n">
        <f aca="false">Z100/T100-1</f>
        <v>0.00438540602611282</v>
      </c>
      <c r="AB100" s="100" t="n">
        <f aca="false">O100+R100*$AB$12-S100*$AB$12</f>
        <v>30.4285</v>
      </c>
      <c r="AC100" s="99" t="n">
        <f aca="false">P100</f>
        <v>33.872</v>
      </c>
      <c r="AD100" s="99" t="n">
        <f aca="false">MIN(AC100,AB100)</f>
        <v>30.4285</v>
      </c>
      <c r="AE100" s="99" t="n">
        <f aca="false">MAX(0,AC100-AB100)</f>
        <v>3.4435</v>
      </c>
      <c r="AF100" s="99" t="n">
        <f aca="false">MAX(0,AB100-AC100)</f>
        <v>0</v>
      </c>
      <c r="AG100" s="101" t="n">
        <f aca="false">(AD100*$AG$14+AE100*$T$5)/(AD100+AE100)</f>
        <v>37.8218980525419</v>
      </c>
      <c r="AH100" s="105" t="n">
        <f aca="false">U100</f>
        <v>0.98</v>
      </c>
      <c r="AI100" s="103" t="n">
        <f aca="false">V100</f>
        <v>33.19456</v>
      </c>
      <c r="AJ100" s="103" t="n">
        <f aca="false">MIN(AI100,AB100)</f>
        <v>30.4285</v>
      </c>
      <c r="AK100" s="103" t="n">
        <f aca="false">MAX(0,AI100-AB100)</f>
        <v>2.76606</v>
      </c>
      <c r="AL100" s="99" t="n">
        <f aca="false">MAX(0,AB100-AI100)</f>
        <v>0</v>
      </c>
      <c r="AM100" s="101" t="n">
        <f aca="false">(AJ100*$AM$14+AK100*$T$5)/(AJ100+AK100)</f>
        <v>37.5620132852273</v>
      </c>
      <c r="AN100" s="105" t="n">
        <f aca="false">AM100/AG100-1</f>
        <v>-0.00687127777018337</v>
      </c>
      <c r="AO100" s="104" t="n">
        <f aca="false">AM100/Z100-1</f>
        <v>-0.0622417754031143</v>
      </c>
      <c r="AP100" s="100" t="n">
        <f aca="false">O100+R100</f>
        <v>33.872</v>
      </c>
      <c r="AQ100" s="99" t="n">
        <f aca="false">P100</f>
        <v>33.872</v>
      </c>
      <c r="AR100" s="99" t="n">
        <f aca="false">MIN(AQ100,AP100)</f>
        <v>33.872</v>
      </c>
      <c r="AS100" s="99" t="n">
        <f aca="false">MAX(0,AQ100-AP100)</f>
        <v>0</v>
      </c>
      <c r="AT100" s="99" t="n">
        <f aca="false">MAX(0,AP100-AQ100)</f>
        <v>0</v>
      </c>
      <c r="AU100" s="101" t="n">
        <f aca="false">$AU$14</f>
        <v>35.9013255313305</v>
      </c>
      <c r="AV100" s="106" t="n">
        <f aca="false">U100</f>
        <v>0.98</v>
      </c>
      <c r="AW100" s="103" t="n">
        <f aca="false">V100</f>
        <v>33.19456</v>
      </c>
      <c r="AX100" s="103" t="n">
        <f aca="false">MIN(AW100,AP100)</f>
        <v>33.19456</v>
      </c>
      <c r="AY100" s="103" t="n">
        <f aca="false">MAX(0,AW100-AP100)</f>
        <v>0</v>
      </c>
      <c r="AZ100" s="99" t="n">
        <f aca="false">MAX(0,AP100-AW100)</f>
        <v>0.677439999999997</v>
      </c>
      <c r="BA100" s="101" t="n">
        <f aca="false">(AX100*$BA$14+AY100*$T$5)/(AX100+AY100)</f>
        <v>36.49011266749</v>
      </c>
      <c r="BB100" s="105" t="n">
        <f aca="false">BA100/AU100-1</f>
        <v>0.0164001503411246</v>
      </c>
      <c r="BC100" s="104" t="n">
        <f aca="false">BA100/Z100-1</f>
        <v>-0.0890024181993564</v>
      </c>
      <c r="BD100" s="100" t="n">
        <f aca="false">AQ100</f>
        <v>33.872</v>
      </c>
      <c r="BE100" s="99" t="n">
        <f aca="false">BD100</f>
        <v>33.872</v>
      </c>
      <c r="BF100" s="101" t="n">
        <f aca="false">$BF$14</f>
        <v>35.9013255313305</v>
      </c>
      <c r="BG100" s="106" t="n">
        <f aca="false">U100</f>
        <v>0.98</v>
      </c>
      <c r="BH100" s="107" t="n">
        <f aca="false">V100</f>
        <v>33.19456</v>
      </c>
      <c r="BI100" s="107" t="n">
        <f aca="false">BH100</f>
        <v>33.19456</v>
      </c>
      <c r="BJ100" s="101" t="n">
        <f aca="false">$BJ$14</f>
        <v>39.9314581588753</v>
      </c>
      <c r="BK100" s="105" t="n">
        <f aca="false">BJ100/BF100-1</f>
        <v>0.112255816962185</v>
      </c>
      <c r="BL100" s="105" t="n">
        <f aca="false">BJ100/Z100-1</f>
        <v>-0.00308716084292382</v>
      </c>
      <c r="BM100" s="104" t="n">
        <f aca="false">BJ100/BA100-1</f>
        <v>0.0943089850871126</v>
      </c>
      <c r="BO100" s="108" t="n">
        <f aca="false">W100*$Z$14*8760+X100*$T$5*8760</f>
        <v>11647400.3277962</v>
      </c>
      <c r="BP100" s="108" t="n">
        <f aca="false">AJ100*$AM$14*8760+AK100*$T$5*8760</f>
        <v>10922445.4525633</v>
      </c>
      <c r="BQ100" s="108" t="n">
        <f aca="false">AX100*$BA$14*8760+AY100*$T$5*8760</f>
        <v>10610753.5328863</v>
      </c>
      <c r="BR100" s="108" t="n">
        <f aca="false">BJ100*BI100*8760</f>
        <v>11611442.9295823</v>
      </c>
      <c r="BT100" s="108" t="n">
        <f aca="false">Q100*8760*$T$14+R100*8760*$T$5</f>
        <v>11833208.949467</v>
      </c>
      <c r="BU100" s="108" t="n">
        <f aca="false">AD100*8760*$AG$14+AE100*8760*$T$5</f>
        <v>11222465.1781207</v>
      </c>
      <c r="BV100" s="108" t="n">
        <f aca="false">AR100*8760*$AU$14+AS100*8760*$T$5</f>
        <v>10652595.3579597</v>
      </c>
      <c r="BW100" s="108" t="n">
        <f aca="false">BE100*8760*$BF$14</f>
        <v>10652595.3579597</v>
      </c>
      <c r="BY100" s="108" t="n">
        <f aca="false">Z100*8760*V100</f>
        <v>11647400.3277962</v>
      </c>
      <c r="BZ100" s="108" t="n">
        <f aca="false">AM100*8760*AI100</f>
        <v>10922445.4525633</v>
      </c>
      <c r="CA100" s="108" t="n">
        <f aca="false">AM100*8760*AI100</f>
        <v>10922445.4525633</v>
      </c>
      <c r="CB100" s="108" t="n">
        <f aca="false">BJ100*8760*BH100</f>
        <v>11611442.9295823</v>
      </c>
    </row>
    <row r="101" customFormat="false" ht="12.75" hidden="false" customHeight="false" outlineLevel="0" collapsed="false">
      <c r="B101" s="52" t="n">
        <v>10260</v>
      </c>
      <c r="C101" s="53" t="s">
        <v>146</v>
      </c>
      <c r="D101" s="54" t="n">
        <f aca="false">RHWM!D88</f>
        <v>1</v>
      </c>
      <c r="E101" s="54" t="n">
        <f aca="false">RHWM!E88</f>
        <v>0</v>
      </c>
      <c r="F101" s="99" t="n">
        <f aca="false">RHWM!M88</f>
        <v>27.046</v>
      </c>
      <c r="G101" s="99" t="n">
        <f aca="false">RHWM!N88</f>
        <v>27.176</v>
      </c>
      <c r="H101" s="99" t="n">
        <f aca="false">RHWM!O88</f>
        <v>26.285</v>
      </c>
      <c r="I101" s="99" t="n">
        <v>0.761</v>
      </c>
      <c r="J101" s="99" t="n">
        <v>0.891</v>
      </c>
      <c r="K101" s="99" t="n">
        <v>0.761</v>
      </c>
      <c r="L101" s="99" t="n">
        <v>0.891</v>
      </c>
      <c r="M101" s="99" t="n">
        <v>0</v>
      </c>
      <c r="N101" s="99" t="n">
        <v>0</v>
      </c>
      <c r="O101" s="100" t="n">
        <f aca="false">H101</f>
        <v>26.285</v>
      </c>
      <c r="P101" s="99" t="n">
        <f aca="false">G101</f>
        <v>27.176</v>
      </c>
      <c r="Q101" s="99" t="n">
        <f aca="false">MIN(P101,O101)</f>
        <v>26.285</v>
      </c>
      <c r="R101" s="99" t="n">
        <f aca="false">MAX(0,P101-O101)</f>
        <v>0.890999999999998</v>
      </c>
      <c r="S101" s="99" t="n">
        <f aca="false">MAX(0,O101-P101)</f>
        <v>0</v>
      </c>
      <c r="T101" s="101" t="n">
        <f aca="false">(Q101*$T$14+R101*$T$5)/(Q101+R101)</f>
        <v>34.9054707994183</v>
      </c>
      <c r="U101" s="102" t="n">
        <f aca="false">RANDBETWEEN($Z$2,$Z$3)/100</f>
        <v>1.12</v>
      </c>
      <c r="V101" s="103" t="n">
        <f aca="false">G101*U101</f>
        <v>30.43712</v>
      </c>
      <c r="W101" s="103" t="n">
        <f aca="false">MIN(V101,O101)</f>
        <v>26.285</v>
      </c>
      <c r="X101" s="103" t="n">
        <f aca="false">MAX(0,V101-O101)</f>
        <v>4.15212</v>
      </c>
      <c r="Y101" s="99" t="n">
        <f aca="false">MAX(0,O101-V101)</f>
        <v>0</v>
      </c>
      <c r="Z101" s="101" t="n">
        <f aca="false">(W101*$Z$14+X101*$T$5)/(W101+X101)</f>
        <v>38.6180743739841</v>
      </c>
      <c r="AA101" s="104" t="n">
        <f aca="false">Z101/T101-1</f>
        <v>0.106361653045735</v>
      </c>
      <c r="AB101" s="100" t="n">
        <f aca="false">O101+R101*$AB$12-S101*$AB$12</f>
        <v>26.7305</v>
      </c>
      <c r="AC101" s="99" t="n">
        <f aca="false">P101</f>
        <v>27.176</v>
      </c>
      <c r="AD101" s="99" t="n">
        <f aca="false">MIN(AC101,AB101)</f>
        <v>26.7305</v>
      </c>
      <c r="AE101" s="99" t="n">
        <f aca="false">MAX(0,AC101-AB101)</f>
        <v>0.445499999999999</v>
      </c>
      <c r="AF101" s="99" t="n">
        <f aca="false">MAX(0,AB101-AC101)</f>
        <v>0</v>
      </c>
      <c r="AG101" s="101" t="n">
        <f aca="false">(AD101*$AG$14+AE101*$T$5)/(AD101+AE101)</f>
        <v>35.4206368783592</v>
      </c>
      <c r="AH101" s="105" t="n">
        <f aca="false">U101</f>
        <v>1.12</v>
      </c>
      <c r="AI101" s="103" t="n">
        <f aca="false">V101</f>
        <v>30.43712</v>
      </c>
      <c r="AJ101" s="103" t="n">
        <f aca="false">MIN(AI101,AB101)</f>
        <v>26.7305</v>
      </c>
      <c r="AK101" s="103" t="n">
        <f aca="false">MAX(0,AI101-AB101)</f>
        <v>3.70662</v>
      </c>
      <c r="AL101" s="99" t="n">
        <f aca="false">MAX(0,AB101-AI101)</f>
        <v>0</v>
      </c>
      <c r="AM101" s="101" t="n">
        <f aca="false">(AJ101*$AM$14+AK101*$T$5)/(AJ101+AK101)</f>
        <v>38.6340736793899</v>
      </c>
      <c r="AN101" s="105" t="n">
        <f aca="false">AM101/AG101-1</f>
        <v>0.0907221632424711</v>
      </c>
      <c r="AO101" s="104" t="n">
        <f aca="false">AM101/Z101-1</f>
        <v>0.000414295784169072</v>
      </c>
      <c r="AP101" s="100" t="n">
        <f aca="false">O101+R101</f>
        <v>27.176</v>
      </c>
      <c r="AQ101" s="99" t="n">
        <f aca="false">P101</f>
        <v>27.176</v>
      </c>
      <c r="AR101" s="99" t="n">
        <f aca="false">MIN(AQ101,AP101)</f>
        <v>27.176</v>
      </c>
      <c r="AS101" s="99" t="n">
        <f aca="false">MAX(0,AQ101-AP101)</f>
        <v>0</v>
      </c>
      <c r="AT101" s="99" t="n">
        <f aca="false">MAX(0,AP101-AQ101)</f>
        <v>0</v>
      </c>
      <c r="AU101" s="101" t="n">
        <f aca="false">$AU$14</f>
        <v>35.9013255313305</v>
      </c>
      <c r="AV101" s="106" t="n">
        <f aca="false">U101</f>
        <v>1.12</v>
      </c>
      <c r="AW101" s="103" t="n">
        <f aca="false">V101</f>
        <v>30.43712</v>
      </c>
      <c r="AX101" s="103" t="n">
        <f aca="false">MIN(AW101,AP101)</f>
        <v>27.176</v>
      </c>
      <c r="AY101" s="103" t="n">
        <f aca="false">MAX(0,AW101-AP101)</f>
        <v>3.26112</v>
      </c>
      <c r="AZ101" s="99" t="n">
        <f aca="false">MAX(0,AP101-AW101)</f>
        <v>0</v>
      </c>
      <c r="BA101" s="101" t="n">
        <f aca="false">(AX101*$BA$14+AY101*$T$5)/(AX101+AY101)</f>
        <v>39.3433148816875</v>
      </c>
      <c r="BB101" s="105" t="n">
        <f aca="false">BA101/AU101-1</f>
        <v>0.0958736007491761</v>
      </c>
      <c r="BC101" s="104" t="n">
        <f aca="false">BA101/Z101-1</f>
        <v>0.0187798205752068</v>
      </c>
      <c r="BD101" s="100" t="n">
        <f aca="false">AQ101</f>
        <v>27.176</v>
      </c>
      <c r="BE101" s="99" t="n">
        <f aca="false">BD101</f>
        <v>27.176</v>
      </c>
      <c r="BF101" s="101" t="n">
        <f aca="false">$BF$14</f>
        <v>35.9013255313305</v>
      </c>
      <c r="BG101" s="106" t="n">
        <f aca="false">U101</f>
        <v>1.12</v>
      </c>
      <c r="BH101" s="107" t="n">
        <f aca="false">V101</f>
        <v>30.43712</v>
      </c>
      <c r="BI101" s="107" t="n">
        <f aca="false">BH101</f>
        <v>30.43712</v>
      </c>
      <c r="BJ101" s="101" t="n">
        <f aca="false">$BJ$14</f>
        <v>39.9314581588753</v>
      </c>
      <c r="BK101" s="105" t="n">
        <f aca="false">BJ101/BF101-1</f>
        <v>0.112255816962185</v>
      </c>
      <c r="BL101" s="105" t="n">
        <f aca="false">BJ101/Z101-1</f>
        <v>0.0340095617449032</v>
      </c>
      <c r="BM101" s="104" t="n">
        <f aca="false">BJ101/BA101-1</f>
        <v>0.0149490016018354</v>
      </c>
      <c r="BO101" s="108" t="n">
        <f aca="false">W101*$Z$14*8760+X101*$T$5*8760</f>
        <v>10296705.1636753</v>
      </c>
      <c r="BP101" s="108" t="n">
        <f aca="false">AJ101*$AM$14*8760+AK101*$T$5*8760</f>
        <v>10300971.0452155</v>
      </c>
      <c r="BQ101" s="108" t="n">
        <f aca="false">AX101*$BA$14*8760+AY101*$T$5*8760</f>
        <v>10490075.439165</v>
      </c>
      <c r="BR101" s="108" t="n">
        <f aca="false">BJ101*BI101*8760</f>
        <v>10646891.5937084</v>
      </c>
      <c r="BT101" s="108" t="n">
        <f aca="false">Q101*8760*$T$14+R101*8760*$T$5</f>
        <v>8309657.81213813</v>
      </c>
      <c r="BU101" s="108" t="n">
        <f aca="false">AD101*8760*$AG$14+AE101*8760*$T$5</f>
        <v>8432299.15558308</v>
      </c>
      <c r="BV101" s="108" t="n">
        <f aca="false">AR101*8760*$AU$14+AS101*8760*$T$5</f>
        <v>8546732.74232147</v>
      </c>
      <c r="BW101" s="108" t="n">
        <f aca="false">BE101*8760*$BF$14</f>
        <v>8546732.74232147</v>
      </c>
      <c r="BY101" s="108" t="n">
        <f aca="false">Z101*8760*V101</f>
        <v>10296705.1636753</v>
      </c>
      <c r="BZ101" s="108" t="n">
        <f aca="false">AM101*8760*AI101</f>
        <v>10300971.0452155</v>
      </c>
      <c r="CA101" s="108" t="n">
        <f aca="false">AM101*8760*AI101</f>
        <v>10300971.0452155</v>
      </c>
      <c r="CB101" s="108" t="n">
        <f aca="false">BJ101*8760*BH101</f>
        <v>10646891.5937084</v>
      </c>
    </row>
    <row r="102" customFormat="false" ht="12.75" hidden="false" customHeight="false" outlineLevel="0" collapsed="false">
      <c r="B102" s="52" t="n">
        <v>10273</v>
      </c>
      <c r="C102" s="53" t="s">
        <v>147</v>
      </c>
      <c r="D102" s="54" t="n">
        <f aca="false">RHWM!D89</f>
        <v>1</v>
      </c>
      <c r="E102" s="54" t="n">
        <f aca="false">RHWM!E89</f>
        <v>0</v>
      </c>
      <c r="F102" s="99" t="n">
        <f aca="false">RHWM!M89</f>
        <v>8.085</v>
      </c>
      <c r="G102" s="99" t="n">
        <f aca="false">RHWM!N89</f>
        <v>8.182</v>
      </c>
      <c r="H102" s="99" t="n">
        <f aca="false">RHWM!O89</f>
        <v>5.881</v>
      </c>
      <c r="I102" s="99" t="n">
        <v>2.204</v>
      </c>
      <c r="J102" s="99" t="n">
        <v>2.301</v>
      </c>
      <c r="K102" s="99" t="n">
        <v>0</v>
      </c>
      <c r="L102" s="99" t="n">
        <v>0</v>
      </c>
      <c r="M102" s="99" t="n">
        <v>2.204</v>
      </c>
      <c r="N102" s="99" t="n">
        <v>2.301</v>
      </c>
      <c r="O102" s="100" t="n">
        <f aca="false">H102</f>
        <v>5.881</v>
      </c>
      <c r="P102" s="99" t="n">
        <f aca="false">G102</f>
        <v>8.182</v>
      </c>
      <c r="Q102" s="99" t="n">
        <f aca="false">MIN(P102,O102)</f>
        <v>5.881</v>
      </c>
      <c r="R102" s="99" t="n">
        <f aca="false">MAX(0,P102-O102)</f>
        <v>2.301</v>
      </c>
      <c r="S102" s="99" t="n">
        <f aca="false">MAX(0,O102-P102)</f>
        <v>0</v>
      </c>
      <c r="T102" s="101" t="n">
        <f aca="false">(Q102*$T$14+R102*$T$5)/(Q102+R102)</f>
        <v>42.1527214612617</v>
      </c>
      <c r="U102" s="102" t="n">
        <f aca="false">RANDBETWEEN($Z$2,$Z$3)/100</f>
        <v>0.94</v>
      </c>
      <c r="V102" s="103" t="n">
        <f aca="false">G102*U102</f>
        <v>7.69108</v>
      </c>
      <c r="W102" s="103" t="n">
        <f aca="false">MIN(V102,O102)</f>
        <v>5.881</v>
      </c>
      <c r="X102" s="103" t="n">
        <f aca="false">MAX(0,V102-O102)</f>
        <v>1.81008</v>
      </c>
      <c r="Y102" s="99" t="n">
        <f aca="false">MAX(0,O102-V102)</f>
        <v>0</v>
      </c>
      <c r="Z102" s="101" t="n">
        <f aca="false">(W102*$Z$14+X102*$T$5)/(W102+X102)</f>
        <v>41.42500056896</v>
      </c>
      <c r="AA102" s="104" t="n">
        <f aca="false">Z102/T102-1</f>
        <v>-0.0172639124373144</v>
      </c>
      <c r="AB102" s="100" t="n">
        <f aca="false">O102+R102*$AB$12-S102*$AB$12</f>
        <v>7.0315</v>
      </c>
      <c r="AC102" s="99" t="n">
        <f aca="false">P102</f>
        <v>8.182</v>
      </c>
      <c r="AD102" s="99" t="n">
        <f aca="false">MIN(AC102,AB102)</f>
        <v>7.0315</v>
      </c>
      <c r="AE102" s="99" t="n">
        <f aca="false">MAX(0,AC102-AB102)</f>
        <v>1.1505</v>
      </c>
      <c r="AF102" s="99" t="n">
        <f aca="false">MAX(0,AB102-AC102)</f>
        <v>0</v>
      </c>
      <c r="AG102" s="101" t="n">
        <f aca="false">(AD102*$AG$14+AE102*$T$5)/(AD102+AE102)</f>
        <v>38.9188088975833</v>
      </c>
      <c r="AH102" s="105" t="n">
        <f aca="false">U102</f>
        <v>0.94</v>
      </c>
      <c r="AI102" s="103" t="n">
        <f aca="false">V102</f>
        <v>7.69108</v>
      </c>
      <c r="AJ102" s="103" t="n">
        <f aca="false">MIN(AI102,AB102)</f>
        <v>7.0315</v>
      </c>
      <c r="AK102" s="103" t="n">
        <f aca="false">MAX(0,AI102-AB102)</f>
        <v>0.65958</v>
      </c>
      <c r="AL102" s="99" t="n">
        <f aca="false">MAX(0,AB102-AI102)</f>
        <v>0</v>
      </c>
      <c r="AM102" s="101" t="n">
        <f aca="false">(AJ102*$AM$14+AK102*$T$5)/(AJ102+AK102)</f>
        <v>37.6297752442001</v>
      </c>
      <c r="AN102" s="105" t="n">
        <f aca="false">AM102/AG102-1</f>
        <v>-0.0331210972251328</v>
      </c>
      <c r="AO102" s="104" t="n">
        <f aca="false">AM102/Z102-1</f>
        <v>-0.091616783889767</v>
      </c>
      <c r="AP102" s="100" t="n">
        <f aca="false">O102+R102</f>
        <v>8.182</v>
      </c>
      <c r="AQ102" s="99" t="n">
        <f aca="false">P102</f>
        <v>8.182</v>
      </c>
      <c r="AR102" s="99" t="n">
        <f aca="false">MIN(AQ102,AP102)</f>
        <v>8.182</v>
      </c>
      <c r="AS102" s="99" t="n">
        <f aca="false">MAX(0,AQ102-AP102)</f>
        <v>0</v>
      </c>
      <c r="AT102" s="99" t="n">
        <f aca="false">MAX(0,AP102-AQ102)</f>
        <v>0</v>
      </c>
      <c r="AU102" s="101" t="n">
        <f aca="false">$AU$14</f>
        <v>35.9013255313305</v>
      </c>
      <c r="AV102" s="106" t="n">
        <f aca="false">U102</f>
        <v>0.94</v>
      </c>
      <c r="AW102" s="103" t="n">
        <f aca="false">V102</f>
        <v>7.69108</v>
      </c>
      <c r="AX102" s="103" t="n">
        <f aca="false">MIN(AW102,AP102)</f>
        <v>7.69108</v>
      </c>
      <c r="AY102" s="103" t="n">
        <f aca="false">MAX(0,AW102-AP102)</f>
        <v>0</v>
      </c>
      <c r="AZ102" s="99" t="n">
        <f aca="false">MAX(0,AP102-AW102)</f>
        <v>0.49092</v>
      </c>
      <c r="BA102" s="101" t="n">
        <f aca="false">(AX102*$BA$14+AY102*$T$5)/(AX102+AY102)</f>
        <v>36.49011266749</v>
      </c>
      <c r="BB102" s="105" t="n">
        <f aca="false">BA102/AU102-1</f>
        <v>0.0164001503411246</v>
      </c>
      <c r="BC102" s="104" t="n">
        <f aca="false">BA102/Z102-1</f>
        <v>-0.119128251869422</v>
      </c>
      <c r="BD102" s="100" t="n">
        <f aca="false">AQ102</f>
        <v>8.182</v>
      </c>
      <c r="BE102" s="99" t="n">
        <f aca="false">BD102</f>
        <v>8.182</v>
      </c>
      <c r="BF102" s="101" t="n">
        <f aca="false">$BF$14</f>
        <v>35.9013255313305</v>
      </c>
      <c r="BG102" s="106" t="n">
        <f aca="false">U102</f>
        <v>0.94</v>
      </c>
      <c r="BH102" s="107" t="n">
        <f aca="false">V102</f>
        <v>7.69108</v>
      </c>
      <c r="BI102" s="107" t="n">
        <f aca="false">BH102</f>
        <v>7.69108</v>
      </c>
      <c r="BJ102" s="101" t="n">
        <f aca="false">$BJ$14</f>
        <v>39.9314581588753</v>
      </c>
      <c r="BK102" s="105" t="n">
        <f aca="false">BJ102/BF102-1</f>
        <v>0.112255816962185</v>
      </c>
      <c r="BL102" s="105" t="n">
        <f aca="false">BJ102/Z102-1</f>
        <v>-0.0360541313113165</v>
      </c>
      <c r="BM102" s="104" t="n">
        <f aca="false">BJ102/BA102-1</f>
        <v>0.0943089850871126</v>
      </c>
      <c r="BO102" s="108" t="n">
        <f aca="false">W102*$Z$14*8760+X102*$T$5*8760</f>
        <v>2790962.22197303</v>
      </c>
      <c r="BP102" s="108" t="n">
        <f aca="false">AJ102*$AM$14*8760+AK102*$T$5*8760</f>
        <v>2535263.23923802</v>
      </c>
      <c r="BQ102" s="108" t="n">
        <f aca="false">AX102*$BA$14*8760+AY102*$T$5*8760</f>
        <v>2458479.77143579</v>
      </c>
      <c r="BR102" s="108" t="n">
        <f aca="false">BJ102*BI102*8760</f>
        <v>2690336.50353709</v>
      </c>
      <c r="BT102" s="108" t="n">
        <f aca="false">Q102*8760*$T$14+R102*8760*$T$5</f>
        <v>3021267.64688534</v>
      </c>
      <c r="BU102" s="108" t="n">
        <f aca="false">AD102*8760*$AG$14+AE102*8760*$T$5</f>
        <v>2789479.16294423</v>
      </c>
      <c r="BV102" s="108" t="n">
        <f aca="false">AR102*8760*$AU$14+AS102*8760*$T$5</f>
        <v>2573203.09455675</v>
      </c>
      <c r="BW102" s="108" t="n">
        <f aca="false">BE102*8760*$BF$14</f>
        <v>2573203.09455675</v>
      </c>
      <c r="BY102" s="108" t="n">
        <f aca="false">Z102*8760*V102</f>
        <v>2790962.22197303</v>
      </c>
      <c r="BZ102" s="108" t="n">
        <f aca="false">AM102*8760*AI102</f>
        <v>2535263.23923802</v>
      </c>
      <c r="CA102" s="108" t="n">
        <f aca="false">AM102*8760*AI102</f>
        <v>2535263.23923802</v>
      </c>
      <c r="CB102" s="108" t="n">
        <f aca="false">BJ102*8760*BH102</f>
        <v>2690336.50353709</v>
      </c>
    </row>
    <row r="103" customFormat="false" ht="12.75" hidden="false" customHeight="false" outlineLevel="0" collapsed="false">
      <c r="B103" s="52" t="n">
        <v>10278</v>
      </c>
      <c r="C103" s="53" t="s">
        <v>148</v>
      </c>
      <c r="D103" s="54" t="n">
        <f aca="false">RHWM!D90</f>
        <v>0</v>
      </c>
      <c r="E103" s="54" t="n">
        <f aca="false">RHWM!E90</f>
        <v>1</v>
      </c>
      <c r="F103" s="99" t="n">
        <f aca="false">RHWM!M90</f>
        <v>39.534</v>
      </c>
      <c r="G103" s="99" t="n">
        <f aca="false">RHWM!N90</f>
        <v>40.108</v>
      </c>
      <c r="H103" s="99" t="n">
        <f aca="false">RHWM!O90</f>
        <v>35.928</v>
      </c>
      <c r="I103" s="99" t="n">
        <v>3.606</v>
      </c>
      <c r="J103" s="99" t="n">
        <v>4.18</v>
      </c>
      <c r="K103" s="99" t="n">
        <v>0</v>
      </c>
      <c r="L103" s="99" t="n">
        <v>0</v>
      </c>
      <c r="M103" s="99" t="n">
        <v>3.606</v>
      </c>
      <c r="N103" s="99" t="n">
        <v>4.18</v>
      </c>
      <c r="O103" s="100" t="n">
        <f aca="false">H103</f>
        <v>35.928</v>
      </c>
      <c r="P103" s="99" t="n">
        <f aca="false">G103</f>
        <v>40.108</v>
      </c>
      <c r="Q103" s="99" t="n">
        <f aca="false">MIN(P103,O103)</f>
        <v>35.928</v>
      </c>
      <c r="R103" s="99" t="n">
        <f aca="false">MAX(0,P103-O103)</f>
        <v>4.18</v>
      </c>
      <c r="S103" s="99" t="n">
        <f aca="false">MAX(0,O103-P103)</f>
        <v>0</v>
      </c>
      <c r="T103" s="101" t="n">
        <f aca="false">(Q103*$T$14+R103*$T$5)/(Q103+R103)</f>
        <v>36.9892186406761</v>
      </c>
      <c r="U103" s="102" t="n">
        <f aca="false">RANDBETWEEN($Z$2,$Z$3)/100</f>
        <v>1.4</v>
      </c>
      <c r="V103" s="103" t="n">
        <f aca="false">G103*U103</f>
        <v>56.1512</v>
      </c>
      <c r="W103" s="103" t="n">
        <f aca="false">MIN(V103,O103)</f>
        <v>35.928</v>
      </c>
      <c r="X103" s="103" t="n">
        <f aca="false">MAX(0,V103-O103)</f>
        <v>20.2232</v>
      </c>
      <c r="Y103" s="99" t="n">
        <f aca="false">MAX(0,O103-V103)</f>
        <v>0</v>
      </c>
      <c r="Z103" s="101" t="n">
        <f aca="false">(W103*$Z$14+X103*$T$5)/(W103+X103)</f>
        <v>44.9661061146429</v>
      </c>
      <c r="AA103" s="104" t="n">
        <f aca="false">Z103/T103-1</f>
        <v>0.215654392471939</v>
      </c>
      <c r="AB103" s="100" t="n">
        <f aca="false">O103+R103*$AB$12-S103*$AB$12</f>
        <v>38.018</v>
      </c>
      <c r="AC103" s="99" t="n">
        <f aca="false">P103</f>
        <v>40.108</v>
      </c>
      <c r="AD103" s="99" t="n">
        <f aca="false">MIN(AC103,AB103)</f>
        <v>38.018</v>
      </c>
      <c r="AE103" s="99" t="n">
        <f aca="false">MAX(0,AC103-AB103)</f>
        <v>2.09</v>
      </c>
      <c r="AF103" s="99" t="n">
        <f aca="false">MAX(0,AB103-AC103)</f>
        <v>0</v>
      </c>
      <c r="AG103" s="101" t="n">
        <f aca="false">(AD103*$AG$14+AE103*$T$5)/(AD103+AE103)</f>
        <v>36.4264401454912</v>
      </c>
      <c r="AH103" s="105" t="n">
        <f aca="false">U103</f>
        <v>1.4</v>
      </c>
      <c r="AI103" s="103" t="n">
        <f aca="false">V103</f>
        <v>56.1512</v>
      </c>
      <c r="AJ103" s="103" t="n">
        <f aca="false">MIN(AI103,AB103)</f>
        <v>38.018</v>
      </c>
      <c r="AK103" s="103" t="n">
        <f aca="false">MAX(0,AI103-AB103)</f>
        <v>18.1332</v>
      </c>
      <c r="AL103" s="99" t="n">
        <f aca="false">MAX(0,AB103-AI103)</f>
        <v>0</v>
      </c>
      <c r="AM103" s="101" t="n">
        <f aca="false">(AJ103*$AM$14+AK103*$T$5)/(AJ103+AK103)</f>
        <v>44.242553989073</v>
      </c>
      <c r="AN103" s="105" t="n">
        <f aca="false">AM103/AG103-1</f>
        <v>0.21457254160339</v>
      </c>
      <c r="AO103" s="104" t="n">
        <f aca="false">AM103/Z103-1</f>
        <v>-0.0160910558660603</v>
      </c>
      <c r="AP103" s="100" t="n">
        <f aca="false">O103+R103</f>
        <v>40.108</v>
      </c>
      <c r="AQ103" s="99" t="n">
        <f aca="false">P103</f>
        <v>40.108</v>
      </c>
      <c r="AR103" s="99" t="n">
        <f aca="false">MIN(AQ103,AP103)</f>
        <v>40.108</v>
      </c>
      <c r="AS103" s="99" t="n">
        <f aca="false">MAX(0,AQ103-AP103)</f>
        <v>0</v>
      </c>
      <c r="AT103" s="99" t="n">
        <f aca="false">MAX(0,AP103-AQ103)</f>
        <v>0</v>
      </c>
      <c r="AU103" s="101" t="n">
        <f aca="false">$AU$14</f>
        <v>35.9013255313305</v>
      </c>
      <c r="AV103" s="106" t="n">
        <f aca="false">U103</f>
        <v>1.4</v>
      </c>
      <c r="AW103" s="103" t="n">
        <f aca="false">V103</f>
        <v>56.1512</v>
      </c>
      <c r="AX103" s="103" t="n">
        <f aca="false">MIN(AW103,AP103)</f>
        <v>40.108</v>
      </c>
      <c r="AY103" s="103" t="n">
        <f aca="false">MAX(0,AW103-AP103)</f>
        <v>16.0432</v>
      </c>
      <c r="AZ103" s="99" t="n">
        <f aca="false">MAX(0,AP103-AW103)</f>
        <v>0</v>
      </c>
      <c r="BA103" s="101" t="n">
        <f aca="false">(AX103*$BA$14+AY103*$T$5)/(AX103+AY103)</f>
        <v>44.09865190535</v>
      </c>
      <c r="BB103" s="105" t="n">
        <f aca="false">BA103/AU103-1</f>
        <v>0.228329351429261</v>
      </c>
      <c r="BC103" s="104" t="n">
        <f aca="false">BA103/Z103-1</f>
        <v>-0.0192912903572596</v>
      </c>
      <c r="BD103" s="100" t="n">
        <f aca="false">AQ103</f>
        <v>40.108</v>
      </c>
      <c r="BE103" s="99" t="n">
        <f aca="false">BD103</f>
        <v>40.108</v>
      </c>
      <c r="BF103" s="101" t="n">
        <f aca="false">$BF$14</f>
        <v>35.9013255313305</v>
      </c>
      <c r="BG103" s="106" t="n">
        <f aca="false">U103</f>
        <v>1.4</v>
      </c>
      <c r="BH103" s="107" t="n">
        <f aca="false">V103</f>
        <v>56.1512</v>
      </c>
      <c r="BI103" s="107" t="n">
        <f aca="false">BH103</f>
        <v>56.1512</v>
      </c>
      <c r="BJ103" s="101" t="n">
        <f aca="false">$BJ$14</f>
        <v>39.9314581588753</v>
      </c>
      <c r="BK103" s="105" t="n">
        <f aca="false">BJ103/BF103-1</f>
        <v>0.112255816962185</v>
      </c>
      <c r="BL103" s="105" t="n">
        <f aca="false">BJ103/Z103-1</f>
        <v>-0.111965397736053</v>
      </c>
      <c r="BM103" s="104" t="n">
        <f aca="false">BJ103/BA103-1</f>
        <v>-0.094497077947389</v>
      </c>
      <c r="BO103" s="108" t="n">
        <f aca="false">W103*$Z$14*8760+X103*$T$5*8760</f>
        <v>22118131.1627413</v>
      </c>
      <c r="BP103" s="108" t="n">
        <f aca="false">AJ103*$AM$14*8760+AK103*$T$5*8760</f>
        <v>21762227.0785488</v>
      </c>
      <c r="BQ103" s="108" t="n">
        <f aca="false">AX103*$BA$14*8760+AY103*$T$5*8760</f>
        <v>21691443.8723209</v>
      </c>
      <c r="BR103" s="108" t="n">
        <f aca="false">BJ103*BI103*8760</f>
        <v>19641665.8099268</v>
      </c>
      <c r="BT103" s="108" t="n">
        <f aca="false">Q103*8760*$T$14+R103*8760*$T$5</f>
        <v>12996016.9716645</v>
      </c>
      <c r="BU103" s="108" t="n">
        <f aca="false">AD103*8760*$AG$14+AE103*8760*$T$5</f>
        <v>12798286.953473</v>
      </c>
      <c r="BV103" s="108" t="n">
        <f aca="false">AR103*8760*$AU$14+AS103*8760*$T$5</f>
        <v>12613789.9922369</v>
      </c>
      <c r="BW103" s="108" t="n">
        <f aca="false">BE103*8760*$BF$14</f>
        <v>12613789.9922369</v>
      </c>
      <c r="BY103" s="108" t="n">
        <f aca="false">Z103*8760*V103</f>
        <v>22118131.1627413</v>
      </c>
      <c r="BZ103" s="108" t="n">
        <f aca="false">AM103*8760*AI103</f>
        <v>21762227.0785488</v>
      </c>
      <c r="CA103" s="108" t="n">
        <f aca="false">AM103*8760*AI103</f>
        <v>21762227.0785488</v>
      </c>
      <c r="CB103" s="108" t="n">
        <f aca="false">BJ103*8760*BH103</f>
        <v>19641665.8099268</v>
      </c>
    </row>
    <row r="104" customFormat="false" ht="12.75" hidden="false" customHeight="false" outlineLevel="0" collapsed="false">
      <c r="B104" s="52" t="n">
        <v>10279</v>
      </c>
      <c r="C104" s="53" t="s">
        <v>149</v>
      </c>
      <c r="D104" s="54" t="n">
        <f aca="false">RHWM!D91</f>
        <v>1</v>
      </c>
      <c r="E104" s="54" t="n">
        <f aca="false">RHWM!E91</f>
        <v>0</v>
      </c>
      <c r="F104" s="99" t="n">
        <f aca="false">RHWM!M91</f>
        <v>77.627</v>
      </c>
      <c r="G104" s="99" t="n">
        <f aca="false">RHWM!N91</f>
        <v>77.593</v>
      </c>
      <c r="H104" s="99" t="n">
        <f aca="false">RHWM!O91</f>
        <v>64.765</v>
      </c>
      <c r="I104" s="99" t="n">
        <f aca="false">MAX(F104-$H104,0)</f>
        <v>12.862</v>
      </c>
      <c r="J104" s="99" t="n">
        <f aca="false">MAX(G104-$H104,0)</f>
        <v>12.828</v>
      </c>
      <c r="K104" s="99" t="n">
        <v>0</v>
      </c>
      <c r="L104" s="99" t="n">
        <v>0</v>
      </c>
      <c r="M104" s="99" t="n">
        <f aca="false">I104</f>
        <v>12.862</v>
      </c>
      <c r="N104" s="99" t="n">
        <f aca="false">J104</f>
        <v>12.828</v>
      </c>
      <c r="O104" s="100" t="n">
        <f aca="false">H104</f>
        <v>64.765</v>
      </c>
      <c r="P104" s="99" t="n">
        <f aca="false">G104</f>
        <v>77.593</v>
      </c>
      <c r="Q104" s="99" t="n">
        <f aca="false">MIN(P104,O104)</f>
        <v>64.765</v>
      </c>
      <c r="R104" s="99" t="n">
        <f aca="false">MAX(0,P104-O104)</f>
        <v>12.828</v>
      </c>
      <c r="S104" s="99" t="n">
        <f aca="false">MAX(0,O104-P104)</f>
        <v>0</v>
      </c>
      <c r="T104" s="101" t="n">
        <f aca="false">(Q104*$T$14+R104*$T$5)/(Q104+R104)</f>
        <v>38.7717256416527</v>
      </c>
      <c r="U104" s="102" t="n">
        <f aca="false">RANDBETWEEN($Z$2,$Z$3)/100</f>
        <v>1.13</v>
      </c>
      <c r="V104" s="103" t="n">
        <f aca="false">G104*U104</f>
        <v>87.68009</v>
      </c>
      <c r="W104" s="103" t="n">
        <f aca="false">MIN(V104,O104)</f>
        <v>64.765</v>
      </c>
      <c r="X104" s="103" t="n">
        <f aca="false">MAX(0,V104-O104)</f>
        <v>22.91509</v>
      </c>
      <c r="Y104" s="99" t="n">
        <f aca="false">MAX(0,O104-V104)</f>
        <v>0</v>
      </c>
      <c r="Z104" s="101" t="n">
        <f aca="false">(W104*$Z$14+X104*$T$5)/(W104+X104)</f>
        <v>42.1627074755084</v>
      </c>
      <c r="AA104" s="104" t="n">
        <f aca="false">Z104/T104-1</f>
        <v>0.0874601730445734</v>
      </c>
      <c r="AB104" s="100" t="n">
        <f aca="false">O104+R104*$AB$12-S104*$AB$12</f>
        <v>71.179</v>
      </c>
      <c r="AC104" s="99" t="n">
        <f aca="false">P104</f>
        <v>77.593</v>
      </c>
      <c r="AD104" s="99" t="n">
        <f aca="false">MIN(AC104,AB104)</f>
        <v>71.179</v>
      </c>
      <c r="AE104" s="99" t="n">
        <f aca="false">MAX(0,AC104-AB104)</f>
        <v>6.414</v>
      </c>
      <c r="AF104" s="99" t="n">
        <f aca="false">MAX(0,AB104-AC104)</f>
        <v>0</v>
      </c>
      <c r="AG104" s="101" t="n">
        <f aca="false">(AD104*$AG$14+AE104*$T$5)/(AD104+AE104)</f>
        <v>37.286837612867</v>
      </c>
      <c r="AH104" s="105" t="n">
        <f aca="false">U104</f>
        <v>1.13</v>
      </c>
      <c r="AI104" s="103" t="n">
        <f aca="false">V104</f>
        <v>87.68009</v>
      </c>
      <c r="AJ104" s="103" t="n">
        <f aca="false">MIN(AI104,AB104)</f>
        <v>71.179</v>
      </c>
      <c r="AK104" s="103" t="n">
        <f aca="false">MAX(0,AI104-AB104)</f>
        <v>16.50109</v>
      </c>
      <c r="AL104" s="99" t="n">
        <f aca="false">MAX(0,AB104-AI104)</f>
        <v>0</v>
      </c>
      <c r="AM104" s="101" t="n">
        <f aca="false">(AJ104*$AM$14+AK104*$T$5)/(AJ104+AK104)</f>
        <v>40.4858646910246</v>
      </c>
      <c r="AN104" s="105" t="n">
        <f aca="false">AM104/AG104-1</f>
        <v>0.0857950763047202</v>
      </c>
      <c r="AO104" s="104" t="n">
        <f aca="false">AM104/Z104-1</f>
        <v>-0.039770756786856</v>
      </c>
      <c r="AP104" s="100" t="n">
        <f aca="false">O104+R104</f>
        <v>77.593</v>
      </c>
      <c r="AQ104" s="99" t="n">
        <f aca="false">P104</f>
        <v>77.593</v>
      </c>
      <c r="AR104" s="99" t="n">
        <f aca="false">MIN(AQ104,AP104)</f>
        <v>77.593</v>
      </c>
      <c r="AS104" s="99" t="n">
        <f aca="false">MAX(0,AQ104-AP104)</f>
        <v>0</v>
      </c>
      <c r="AT104" s="99" t="n">
        <f aca="false">MAX(0,AP104-AQ104)</f>
        <v>0</v>
      </c>
      <c r="AU104" s="101" t="n">
        <f aca="false">$AU$14</f>
        <v>35.9013255313305</v>
      </c>
      <c r="AV104" s="106" t="n">
        <f aca="false">U104</f>
        <v>1.13</v>
      </c>
      <c r="AW104" s="103" t="n">
        <f aca="false">V104</f>
        <v>87.68009</v>
      </c>
      <c r="AX104" s="103" t="n">
        <f aca="false">MIN(AW104,AP104)</f>
        <v>77.593</v>
      </c>
      <c r="AY104" s="103" t="n">
        <f aca="false">MAX(0,AW104-AP104)</f>
        <v>10.08709</v>
      </c>
      <c r="AZ104" s="99" t="n">
        <f aca="false">MAX(0,AP104-AW104)</f>
        <v>0</v>
      </c>
      <c r="BA104" s="101" t="n">
        <f aca="false">(AX104*$BA$14+AY104*$T$5)/(AX104+AY104)</f>
        <v>39.5537280243274</v>
      </c>
      <c r="BB104" s="105" t="n">
        <f aca="false">BA104/AU104-1</f>
        <v>0.101734474673074</v>
      </c>
      <c r="BC104" s="104" t="n">
        <f aca="false">BA104/Z104-1</f>
        <v>-0.0618788405060685</v>
      </c>
      <c r="BD104" s="100" t="n">
        <f aca="false">AQ104</f>
        <v>77.593</v>
      </c>
      <c r="BE104" s="99" t="n">
        <f aca="false">BD104</f>
        <v>77.593</v>
      </c>
      <c r="BF104" s="101" t="n">
        <f aca="false">$BF$14</f>
        <v>35.9013255313305</v>
      </c>
      <c r="BG104" s="106" t="n">
        <f aca="false">U104</f>
        <v>1.13</v>
      </c>
      <c r="BH104" s="107" t="n">
        <f aca="false">V104</f>
        <v>87.68009</v>
      </c>
      <c r="BI104" s="107" t="n">
        <f aca="false">BH104</f>
        <v>87.68009</v>
      </c>
      <c r="BJ104" s="101" t="n">
        <f aca="false">$BJ$14</f>
        <v>39.9314581588753</v>
      </c>
      <c r="BK104" s="105" t="n">
        <f aca="false">BJ104/BF104-1</f>
        <v>0.112255816962185</v>
      </c>
      <c r="BL104" s="105" t="n">
        <f aca="false">BJ104/Z104-1</f>
        <v>-0.0529199724170741</v>
      </c>
      <c r="BM104" s="104" t="n">
        <f aca="false">BJ104/BA104-1</f>
        <v>0.00954979855035698</v>
      </c>
      <c r="BO104" s="108" t="n">
        <f aca="false">W104*$Z$14*8760+X104*$T$5*8760</f>
        <v>32384230.6782031</v>
      </c>
      <c r="BP104" s="108" t="n">
        <f aca="false">AJ104*$AM$14*8760+AK104*$T$5*8760</f>
        <v>31096285.3161709</v>
      </c>
      <c r="BQ104" s="108" t="n">
        <f aca="false">AX104*$BA$14*8760+AY104*$T$5*8760</f>
        <v>30380332.0331549</v>
      </c>
      <c r="BR104" s="108" t="n">
        <f aca="false">BJ104*BI104*8760</f>
        <v>30670458.0839645</v>
      </c>
      <c r="BT104" s="108" t="n">
        <f aca="false">Q104*8760*$T$14+R104*8760*$T$5</f>
        <v>26353711.0875638</v>
      </c>
      <c r="BU104" s="108" t="n">
        <f aca="false">AD104*8760*$AG$14+AE104*8760*$T$5</f>
        <v>25344410.8962418</v>
      </c>
      <c r="BV104" s="108" t="n">
        <f aca="false">AR104*8760*$AU$14+AS104*8760*$T$5</f>
        <v>24402657.9951041</v>
      </c>
      <c r="BW104" s="108" t="n">
        <f aca="false">BE104*8760*$BF$14</f>
        <v>24402657.9951041</v>
      </c>
      <c r="BY104" s="108" t="n">
        <f aca="false">Z104*8760*V104</f>
        <v>32384230.6782031</v>
      </c>
      <c r="BZ104" s="108" t="n">
        <f aca="false">AM104*8760*AI104</f>
        <v>31096285.3161709</v>
      </c>
      <c r="CA104" s="108" t="n">
        <f aca="false">AM104*8760*AI104</f>
        <v>31096285.3161709</v>
      </c>
      <c r="CB104" s="108" t="n">
        <f aca="false">BJ104*8760*BH104</f>
        <v>30670458.0839645</v>
      </c>
    </row>
    <row r="105" customFormat="false" ht="12.75" hidden="false" customHeight="false" outlineLevel="0" collapsed="false">
      <c r="B105" s="52" t="n">
        <v>10284</v>
      </c>
      <c r="C105" s="53" t="s">
        <v>150</v>
      </c>
      <c r="D105" s="54" t="n">
        <f aca="false">RHWM!D92</f>
        <v>1</v>
      </c>
      <c r="E105" s="54" t="n">
        <f aca="false">RHWM!E92</f>
        <v>0</v>
      </c>
      <c r="F105" s="99" t="n">
        <f aca="false">RHWM!M92</f>
        <v>10.849</v>
      </c>
      <c r="G105" s="99" t="n">
        <f aca="false">RHWM!N92</f>
        <v>10.997</v>
      </c>
      <c r="H105" s="99" t="n">
        <f aca="false">RHWM!O92</f>
        <v>10.158</v>
      </c>
      <c r="I105" s="99" t="n">
        <v>0.691</v>
      </c>
      <c r="J105" s="99" t="n">
        <v>0.839</v>
      </c>
      <c r="K105" s="99" t="n">
        <v>0.691</v>
      </c>
      <c r="L105" s="99" t="n">
        <v>0.839</v>
      </c>
      <c r="M105" s="99" t="n">
        <v>0</v>
      </c>
      <c r="N105" s="99" t="n">
        <v>0</v>
      </c>
      <c r="O105" s="100" t="n">
        <f aca="false">H105</f>
        <v>10.158</v>
      </c>
      <c r="P105" s="99" t="n">
        <f aca="false">G105</f>
        <v>10.997</v>
      </c>
      <c r="Q105" s="99" t="n">
        <f aca="false">MIN(P105,O105)</f>
        <v>10.158</v>
      </c>
      <c r="R105" s="99" t="n">
        <f aca="false">MAX(0,P105-O105)</f>
        <v>0.839</v>
      </c>
      <c r="S105" s="99" t="n">
        <f aca="false">MAX(0,O105-P105)</f>
        <v>0</v>
      </c>
      <c r="T105" s="101" t="n">
        <f aca="false">(Q105*$T$14+R105*$T$5)/(Q105+R105)</f>
        <v>36.174618068238</v>
      </c>
      <c r="U105" s="102" t="n">
        <f aca="false">RANDBETWEEN($Z$2,$Z$3)/100</f>
        <v>1.27</v>
      </c>
      <c r="V105" s="103" t="n">
        <f aca="false">G105*U105</f>
        <v>13.96619</v>
      </c>
      <c r="W105" s="103" t="n">
        <f aca="false">MIN(V105,O105)</f>
        <v>10.158</v>
      </c>
      <c r="X105" s="103" t="n">
        <f aca="false">MAX(0,V105-O105)</f>
        <v>3.80819</v>
      </c>
      <c r="Y105" s="99" t="n">
        <f aca="false">MAX(0,O105-V105)</f>
        <v>0</v>
      </c>
      <c r="Z105" s="101" t="n">
        <f aca="false">(W105*$Z$14+X105*$T$5)/(W105+X105)</f>
        <v>42.4839745447856</v>
      </c>
      <c r="AA105" s="104" t="n">
        <f aca="false">Z105/T105-1</f>
        <v>0.17441390713914</v>
      </c>
      <c r="AB105" s="100" t="n">
        <f aca="false">O105+R105*$AB$12-S105*$AB$12</f>
        <v>10.5775</v>
      </c>
      <c r="AC105" s="99" t="n">
        <f aca="false">P105</f>
        <v>10.997</v>
      </c>
      <c r="AD105" s="99" t="n">
        <f aca="false">MIN(AC105,AB105)</f>
        <v>10.5775</v>
      </c>
      <c r="AE105" s="99" t="n">
        <f aca="false">MAX(0,AC105-AB105)</f>
        <v>0.419499999999999</v>
      </c>
      <c r="AF105" s="99" t="n">
        <f aca="false">MAX(0,AB105-AC105)</f>
        <v>0</v>
      </c>
      <c r="AG105" s="101" t="n">
        <f aca="false">(AD105*$AG$14+AE105*$T$5)/(AD105+AE105)</f>
        <v>36.0332409776536</v>
      </c>
      <c r="AH105" s="105" t="n">
        <f aca="false">U105</f>
        <v>1.27</v>
      </c>
      <c r="AI105" s="103" t="n">
        <f aca="false">V105</f>
        <v>13.96619</v>
      </c>
      <c r="AJ105" s="103" t="n">
        <f aca="false">MIN(AI105,AB105)</f>
        <v>10.5775</v>
      </c>
      <c r="AK105" s="103" t="n">
        <f aca="false">MAX(0,AI105-AB105)</f>
        <v>3.38869</v>
      </c>
      <c r="AL105" s="99" t="n">
        <f aca="false">MAX(0,AB105-AI105)</f>
        <v>0</v>
      </c>
      <c r="AM105" s="101" t="n">
        <f aca="false">(AJ105*$AM$14+AK105*$T$5)/(AJ105+AK105)</f>
        <v>42.0036865291272</v>
      </c>
      <c r="AN105" s="105" t="n">
        <f aca="false">AM105/AG105-1</f>
        <v>0.165692715655976</v>
      </c>
      <c r="AO105" s="104" t="n">
        <f aca="false">AM105/Z105-1</f>
        <v>-0.0113051573164845</v>
      </c>
      <c r="AP105" s="100" t="n">
        <f aca="false">O105+R105</f>
        <v>10.997</v>
      </c>
      <c r="AQ105" s="99" t="n">
        <f aca="false">P105</f>
        <v>10.997</v>
      </c>
      <c r="AR105" s="99" t="n">
        <f aca="false">MIN(AQ105,AP105)</f>
        <v>10.997</v>
      </c>
      <c r="AS105" s="99" t="n">
        <f aca="false">MAX(0,AQ105-AP105)</f>
        <v>0</v>
      </c>
      <c r="AT105" s="99" t="n">
        <f aca="false">MAX(0,AP105-AQ105)</f>
        <v>0</v>
      </c>
      <c r="AU105" s="101" t="n">
        <f aca="false">$AU$14</f>
        <v>35.9013255313305</v>
      </c>
      <c r="AV105" s="106" t="n">
        <f aca="false">U105</f>
        <v>1.27</v>
      </c>
      <c r="AW105" s="103" t="n">
        <f aca="false">V105</f>
        <v>13.96619</v>
      </c>
      <c r="AX105" s="103" t="n">
        <f aca="false">MIN(AW105,AP105)</f>
        <v>10.997</v>
      </c>
      <c r="AY105" s="103" t="n">
        <f aca="false">MAX(0,AW105-AP105)</f>
        <v>2.96919</v>
      </c>
      <c r="AZ105" s="99" t="n">
        <f aca="false">MAX(0,AP105-AW105)</f>
        <v>0</v>
      </c>
      <c r="BA105" s="101" t="n">
        <f aca="false">(AX105*$BA$14+AY105*$T$5)/(AX105+AY105)</f>
        <v>42.1515847775512</v>
      </c>
      <c r="BB105" s="105" t="n">
        <f aca="false">BA105/AU105-1</f>
        <v>0.174095500757101</v>
      </c>
      <c r="BC105" s="104" t="n">
        <f aca="false">BA105/Z105-1</f>
        <v>-0.00782388584862748</v>
      </c>
      <c r="BD105" s="100" t="n">
        <f aca="false">AQ105</f>
        <v>10.997</v>
      </c>
      <c r="BE105" s="99" t="n">
        <f aca="false">BD105</f>
        <v>10.997</v>
      </c>
      <c r="BF105" s="101" t="n">
        <f aca="false">$BF$14</f>
        <v>35.9013255313305</v>
      </c>
      <c r="BG105" s="106" t="n">
        <f aca="false">U105</f>
        <v>1.27</v>
      </c>
      <c r="BH105" s="107" t="n">
        <f aca="false">V105</f>
        <v>13.96619</v>
      </c>
      <c r="BI105" s="107" t="n">
        <f aca="false">BH105</f>
        <v>13.96619</v>
      </c>
      <c r="BJ105" s="101" t="n">
        <f aca="false">$BJ$14</f>
        <v>39.9314581588753</v>
      </c>
      <c r="BK105" s="105" t="n">
        <f aca="false">BJ105/BF105-1</f>
        <v>0.112255816962185</v>
      </c>
      <c r="BL105" s="105" t="n">
        <f aca="false">BJ105/Z105-1</f>
        <v>-0.0600818641207738</v>
      </c>
      <c r="BM105" s="104" t="n">
        <f aca="false">BJ105/BA105-1</f>
        <v>-0.0526700628313791</v>
      </c>
      <c r="BO105" s="108" t="n">
        <f aca="false">W105*$Z$14*8760+X105*$T$5*8760</f>
        <v>5197651.92152131</v>
      </c>
      <c r="BP105" s="108" t="n">
        <f aca="false">AJ105*$AM$14*8760+AK105*$T$5*8760</f>
        <v>5138891.64887219</v>
      </c>
      <c r="BQ105" s="108" t="n">
        <f aca="false">AX105*$BA$14*8760+AY105*$T$5*8760</f>
        <v>5156986.08620643</v>
      </c>
      <c r="BR105" s="108" t="n">
        <f aca="false">BJ105*BI105*8760</f>
        <v>4885367.30502539</v>
      </c>
      <c r="BT105" s="108" t="n">
        <f aca="false">Q105*8760*$T$14+R105*8760*$T$5</f>
        <v>3484835.52809258</v>
      </c>
      <c r="BU105" s="108" t="n">
        <f aca="false">AD105*8760*$AG$14+AE105*8760*$T$5</f>
        <v>3471216.14703381</v>
      </c>
      <c r="BV105" s="108" t="n">
        <f aca="false">AR105*8760*$AU$14+AS105*8760*$T$5</f>
        <v>3458508.24136404</v>
      </c>
      <c r="BW105" s="108" t="n">
        <f aca="false">BE105*8760*$BF$14</f>
        <v>3458508.24136404</v>
      </c>
      <c r="BY105" s="108" t="n">
        <f aca="false">Z105*8760*V105</f>
        <v>5197651.92152131</v>
      </c>
      <c r="BZ105" s="108" t="n">
        <f aca="false">AM105*8760*AI105</f>
        <v>5138891.64887219</v>
      </c>
      <c r="CA105" s="108" t="n">
        <f aca="false">AM105*8760*AI105</f>
        <v>5138891.64887219</v>
      </c>
      <c r="CB105" s="108" t="n">
        <f aca="false">BJ105*8760*BH105</f>
        <v>4885367.30502539</v>
      </c>
    </row>
    <row r="106" customFormat="false" ht="12.75" hidden="false" customHeight="false" outlineLevel="0" collapsed="false">
      <c r="B106" s="52" t="n">
        <v>10285</v>
      </c>
      <c r="C106" s="53" t="s">
        <v>151</v>
      </c>
      <c r="D106" s="54" t="n">
        <f aca="false">RHWM!D93</f>
        <v>0</v>
      </c>
      <c r="E106" s="54" t="n">
        <f aca="false">RHWM!E93</f>
        <v>1</v>
      </c>
      <c r="F106" s="99" t="n">
        <f aca="false">RHWM!M93</f>
        <v>7.783</v>
      </c>
      <c r="G106" s="99" t="n">
        <f aca="false">RHWM!N93</f>
        <v>7.82</v>
      </c>
      <c r="H106" s="99" t="n">
        <f aca="false">RHWM!O93</f>
        <v>6.529</v>
      </c>
      <c r="I106" s="99" t="n">
        <f aca="false">MAX(F106-$H106,0)</f>
        <v>1.254</v>
      </c>
      <c r="J106" s="99" t="n">
        <f aca="false">MAX(G106-$H106,0)</f>
        <v>1.291</v>
      </c>
      <c r="K106" s="99" t="n">
        <v>0</v>
      </c>
      <c r="L106" s="99" t="n">
        <v>0</v>
      </c>
      <c r="M106" s="99" t="n">
        <f aca="false">I106</f>
        <v>1.254</v>
      </c>
      <c r="N106" s="99" t="n">
        <f aca="false">J106</f>
        <v>1.291</v>
      </c>
      <c r="O106" s="100" t="n">
        <f aca="false">H106</f>
        <v>6.529</v>
      </c>
      <c r="P106" s="99" t="n">
        <f aca="false">G106</f>
        <v>7.82</v>
      </c>
      <c r="Q106" s="99" t="n">
        <f aca="false">MIN(P106,O106)</f>
        <v>6.529</v>
      </c>
      <c r="R106" s="99" t="n">
        <f aca="false">MAX(0,P106-O106)</f>
        <v>1.291</v>
      </c>
      <c r="S106" s="99" t="n">
        <f aca="false">MAX(0,O106-P106)</f>
        <v>0</v>
      </c>
      <c r="T106" s="101" t="n">
        <f aca="false">(Q106*$T$14+R106*$T$5)/(Q106+R106)</f>
        <v>38.7648798779625</v>
      </c>
      <c r="U106" s="102" t="n">
        <f aca="false">RANDBETWEEN($Z$2,$Z$3)/100</f>
        <v>1.1</v>
      </c>
      <c r="V106" s="103" t="n">
        <f aca="false">G106*U106</f>
        <v>8.602</v>
      </c>
      <c r="W106" s="103" t="n">
        <f aca="false">MIN(V106,O106)</f>
        <v>6.529</v>
      </c>
      <c r="X106" s="103" t="n">
        <f aca="false">MAX(0,V106-O106)</f>
        <v>2.073</v>
      </c>
      <c r="Y106" s="99" t="n">
        <f aca="false">MAX(0,O106-V106)</f>
        <v>0</v>
      </c>
      <c r="Z106" s="101" t="n">
        <f aca="false">(W106*$Z$14+X106*$T$5)/(W106+X106)</f>
        <v>41.5850918966888</v>
      </c>
      <c r="AA106" s="104" t="n">
        <f aca="false">Z106/T106-1</f>
        <v>0.0727517285647406</v>
      </c>
      <c r="AB106" s="100" t="n">
        <f aca="false">O106+R106*$AB$12-S106*$AB$12</f>
        <v>7.1745</v>
      </c>
      <c r="AC106" s="99" t="n">
        <f aca="false">P106</f>
        <v>7.82</v>
      </c>
      <c r="AD106" s="99" t="n">
        <f aca="false">MIN(AC106,AB106)</f>
        <v>7.1745</v>
      </c>
      <c r="AE106" s="99" t="n">
        <f aca="false">MAX(0,AC106-AB106)</f>
        <v>0.6455</v>
      </c>
      <c r="AF106" s="99" t="n">
        <f aca="false">MAX(0,AB106-AC106)</f>
        <v>0</v>
      </c>
      <c r="AG106" s="101" t="n">
        <f aca="false">(AD106*$AG$14+AE106*$T$5)/(AD106+AE106)</f>
        <v>37.2835332344056</v>
      </c>
      <c r="AH106" s="105" t="n">
        <f aca="false">U106</f>
        <v>1.1</v>
      </c>
      <c r="AI106" s="103" t="n">
        <f aca="false">V106</f>
        <v>8.602</v>
      </c>
      <c r="AJ106" s="103" t="n">
        <f aca="false">MIN(AI106,AB106)</f>
        <v>7.1745</v>
      </c>
      <c r="AK106" s="103" t="n">
        <f aca="false">MAX(0,AI106-AB106)</f>
        <v>1.4275</v>
      </c>
      <c r="AL106" s="99" t="n">
        <f aca="false">MAX(0,AB106-AI106)</f>
        <v>0</v>
      </c>
      <c r="AM106" s="101" t="n">
        <f aca="false">(AJ106*$AM$14+AK106*$T$5)/(AJ106+AK106)</f>
        <v>39.8655959484913</v>
      </c>
      <c r="AN106" s="105" t="n">
        <f aca="false">AM106/AG106-1</f>
        <v>0.069254775234205</v>
      </c>
      <c r="AO106" s="104" t="n">
        <f aca="false">AM106/Z106-1</f>
        <v>-0.0413488553174124</v>
      </c>
      <c r="AP106" s="100" t="n">
        <f aca="false">O106+R106</f>
        <v>7.82</v>
      </c>
      <c r="AQ106" s="99" t="n">
        <f aca="false">P106</f>
        <v>7.82</v>
      </c>
      <c r="AR106" s="99" t="n">
        <f aca="false">MIN(AQ106,AP106)</f>
        <v>7.82</v>
      </c>
      <c r="AS106" s="99" t="n">
        <f aca="false">MAX(0,AQ106-AP106)</f>
        <v>0</v>
      </c>
      <c r="AT106" s="99" t="n">
        <f aca="false">MAX(0,AP106-AQ106)</f>
        <v>0</v>
      </c>
      <c r="AU106" s="101" t="n">
        <f aca="false">$AU$14</f>
        <v>35.9013255313305</v>
      </c>
      <c r="AV106" s="106" t="n">
        <f aca="false">U106</f>
        <v>1.1</v>
      </c>
      <c r="AW106" s="103" t="n">
        <f aca="false">V106</f>
        <v>8.602</v>
      </c>
      <c r="AX106" s="103" t="n">
        <f aca="false">MIN(AW106,AP106)</f>
        <v>7.82</v>
      </c>
      <c r="AY106" s="103" t="n">
        <f aca="false">MAX(0,AW106-AP106)</f>
        <v>0.782</v>
      </c>
      <c r="AZ106" s="99" t="n">
        <f aca="false">MAX(0,AP106-AW106)</f>
        <v>0</v>
      </c>
      <c r="BA106" s="101" t="n">
        <f aca="false">(AX106*$BA$14+AY106*$T$5)/(AX106+AY106)</f>
        <v>38.9110115159</v>
      </c>
      <c r="BB106" s="105" t="n">
        <f aca="false">BA106/AU106-1</f>
        <v>0.0838321688691683</v>
      </c>
      <c r="BC106" s="104" t="n">
        <f aca="false">BA106/Z106-1</f>
        <v>-0.064303822808235</v>
      </c>
      <c r="BD106" s="100" t="n">
        <f aca="false">AQ106</f>
        <v>7.82</v>
      </c>
      <c r="BE106" s="99" t="n">
        <f aca="false">BD106</f>
        <v>7.82</v>
      </c>
      <c r="BF106" s="101" t="n">
        <f aca="false">$BF$14</f>
        <v>35.9013255313305</v>
      </c>
      <c r="BG106" s="106" t="n">
        <f aca="false">U106</f>
        <v>1.1</v>
      </c>
      <c r="BH106" s="107" t="n">
        <f aca="false">V106</f>
        <v>8.602</v>
      </c>
      <c r="BI106" s="107" t="n">
        <f aca="false">BH106</f>
        <v>8.602</v>
      </c>
      <c r="BJ106" s="101" t="n">
        <f aca="false">$BJ$14</f>
        <v>39.9314581588753</v>
      </c>
      <c r="BK106" s="105" t="n">
        <f aca="false">BJ106/BF106-1</f>
        <v>0.112255816962185</v>
      </c>
      <c r="BL106" s="105" t="n">
        <f aca="false">BJ106/Z106-1</f>
        <v>-0.0397650615254538</v>
      </c>
      <c r="BM106" s="104" t="n">
        <f aca="false">BJ106/BA106-1</f>
        <v>0.0262251379036595</v>
      </c>
      <c r="BO106" s="108" t="n">
        <f aca="false">W106*$Z$14*8760+X106*$T$5*8760</f>
        <v>3133583.05393898</v>
      </c>
      <c r="BP106" s="108" t="n">
        <f aca="false">AJ106*$AM$14*8760+AK106*$T$5*8760</f>
        <v>3004012.98161656</v>
      </c>
      <c r="BQ106" s="108" t="n">
        <f aca="false">AX106*$BA$14*8760+AY106*$T$5*8760</f>
        <v>2932081.6844836</v>
      </c>
      <c r="BR106" s="108" t="n">
        <f aca="false">BJ106*BI106*8760</f>
        <v>3008975.93100398</v>
      </c>
      <c r="BT106" s="108" t="n">
        <f aca="false">Q106*8760*$T$14+R106*8760*$T$5</f>
        <v>2655518.31925604</v>
      </c>
      <c r="BU106" s="108" t="n">
        <f aca="false">AD106*8760*$AG$14+AE106*8760*$T$5</f>
        <v>2554041.33386313</v>
      </c>
      <c r="BV106" s="108" t="n">
        <f aca="false">AR106*8760*$AU$14+AS106*8760*$T$5</f>
        <v>2459355.68313784</v>
      </c>
      <c r="BW106" s="108" t="n">
        <f aca="false">BE106*8760*$BF$14</f>
        <v>2459355.68313784</v>
      </c>
      <c r="BY106" s="108" t="n">
        <f aca="false">Z106*8760*V106</f>
        <v>3133583.05393898</v>
      </c>
      <c r="BZ106" s="108" t="n">
        <f aca="false">AM106*8760*AI106</f>
        <v>3004012.98161656</v>
      </c>
      <c r="CA106" s="108" t="n">
        <f aca="false">AM106*8760*AI106</f>
        <v>3004012.98161656</v>
      </c>
      <c r="CB106" s="108" t="n">
        <f aca="false">BJ106*8760*BH106</f>
        <v>3008975.93100398</v>
      </c>
    </row>
    <row r="107" customFormat="false" ht="12.75" hidden="false" customHeight="false" outlineLevel="0" collapsed="false">
      <c r="B107" s="52" t="n">
        <v>10286</v>
      </c>
      <c r="C107" s="53" t="s">
        <v>152</v>
      </c>
      <c r="D107" s="54" t="n">
        <f aca="false">RHWM!D94</f>
        <v>1</v>
      </c>
      <c r="E107" s="54" t="n">
        <f aca="false">RHWM!E94</f>
        <v>0</v>
      </c>
      <c r="F107" s="99" t="n">
        <f aca="false">RHWM!M94</f>
        <v>50.129</v>
      </c>
      <c r="G107" s="99" t="n">
        <f aca="false">RHWM!N94</f>
        <v>49.893</v>
      </c>
      <c r="H107" s="99" t="n">
        <f aca="false">RHWM!O94</f>
        <v>45.911</v>
      </c>
      <c r="I107" s="99" t="n">
        <v>4.218</v>
      </c>
      <c r="J107" s="99" t="n">
        <v>3.982</v>
      </c>
      <c r="K107" s="99" t="n">
        <v>0</v>
      </c>
      <c r="L107" s="99" t="n">
        <v>0</v>
      </c>
      <c r="M107" s="99" t="n">
        <v>4.218</v>
      </c>
      <c r="N107" s="99" t="n">
        <v>3.982</v>
      </c>
      <c r="O107" s="100" t="n">
        <f aca="false">H107</f>
        <v>45.911</v>
      </c>
      <c r="P107" s="99" t="n">
        <f aca="false">G107</f>
        <v>49.893</v>
      </c>
      <c r="Q107" s="99" t="n">
        <f aca="false">MIN(P107,O107)</f>
        <v>45.911</v>
      </c>
      <c r="R107" s="99" t="n">
        <f aca="false">MAX(0,P107-O107)</f>
        <v>3.982</v>
      </c>
      <c r="S107" s="99" t="n">
        <f aca="false">MAX(0,O107-P107)</f>
        <v>0</v>
      </c>
      <c r="T107" s="101" t="n">
        <f aca="false">(Q107*$T$14+R107*$T$5)/(Q107+R107)</f>
        <v>36.2772198482489</v>
      </c>
      <c r="U107" s="102" t="n">
        <f aca="false">RANDBETWEEN($Z$2,$Z$3)/100</f>
        <v>1.15</v>
      </c>
      <c r="V107" s="103" t="n">
        <f aca="false">G107*U107</f>
        <v>57.37695</v>
      </c>
      <c r="W107" s="103" t="n">
        <f aca="false">MIN(V107,O107)</f>
        <v>45.911</v>
      </c>
      <c r="X107" s="103" t="n">
        <f aca="false">MAX(0,V107-O107)</f>
        <v>11.46595</v>
      </c>
      <c r="Y107" s="99" t="n">
        <f aca="false">MAX(0,O107-V107)</f>
        <v>0</v>
      </c>
      <c r="Z107" s="101" t="n">
        <f aca="false">(W107*$Z$14+X107*$T$5)/(W107+X107)</f>
        <v>40.4174267208905</v>
      </c>
      <c r="AA107" s="104" t="n">
        <f aca="false">Z107/T107-1</f>
        <v>0.114126906360534</v>
      </c>
      <c r="AB107" s="100" t="n">
        <f aca="false">O107+R107*$AB$12-S107*$AB$12</f>
        <v>47.902</v>
      </c>
      <c r="AC107" s="99" t="n">
        <f aca="false">P107</f>
        <v>49.893</v>
      </c>
      <c r="AD107" s="99" t="n">
        <f aca="false">MIN(AC107,AB107)</f>
        <v>47.902</v>
      </c>
      <c r="AE107" s="99" t="n">
        <f aca="false">MAX(0,AC107-AB107)</f>
        <v>1.991</v>
      </c>
      <c r="AF107" s="99" t="n">
        <f aca="false">MAX(0,AB107-AC107)</f>
        <v>0</v>
      </c>
      <c r="AG107" s="101" t="n">
        <f aca="false">(AD107*$AG$14+AE107*$T$5)/(AD107+AE107)</f>
        <v>36.0827657826733</v>
      </c>
      <c r="AH107" s="105" t="n">
        <f aca="false">U107</f>
        <v>1.15</v>
      </c>
      <c r="AI107" s="103" t="n">
        <f aca="false">V107</f>
        <v>57.37695</v>
      </c>
      <c r="AJ107" s="103" t="n">
        <f aca="false">MIN(AI107,AB107)</f>
        <v>47.902</v>
      </c>
      <c r="AK107" s="103" t="n">
        <f aca="false">MAX(0,AI107-AB107)</f>
        <v>9.47494999999999</v>
      </c>
      <c r="AL107" s="99" t="n">
        <f aca="false">MAX(0,AB107-AI107)</f>
        <v>0</v>
      </c>
      <c r="AM107" s="101" t="n">
        <f aca="false">(AJ107*$AM$14+AK107*$T$5)/(AJ107+AK107)</f>
        <v>39.8428824250549</v>
      </c>
      <c r="AN107" s="105" t="n">
        <f aca="false">AM107/AG107-1</f>
        <v>0.104208104917144</v>
      </c>
      <c r="AO107" s="104" t="n">
        <f aca="false">AM107/Z107-1</f>
        <v>-0.0142152616445195</v>
      </c>
      <c r="AP107" s="100" t="n">
        <f aca="false">O107+R107</f>
        <v>49.893</v>
      </c>
      <c r="AQ107" s="99" t="n">
        <f aca="false">P107</f>
        <v>49.893</v>
      </c>
      <c r="AR107" s="99" t="n">
        <f aca="false">MIN(AQ107,AP107)</f>
        <v>49.893</v>
      </c>
      <c r="AS107" s="99" t="n">
        <f aca="false">MAX(0,AQ107-AP107)</f>
        <v>0</v>
      </c>
      <c r="AT107" s="99" t="n">
        <f aca="false">MAX(0,AP107-AQ107)</f>
        <v>0</v>
      </c>
      <c r="AU107" s="101" t="n">
        <f aca="false">$AU$14</f>
        <v>35.9013255313305</v>
      </c>
      <c r="AV107" s="106" t="n">
        <f aca="false">U107</f>
        <v>1.15</v>
      </c>
      <c r="AW107" s="103" t="n">
        <f aca="false">V107</f>
        <v>57.37695</v>
      </c>
      <c r="AX107" s="103" t="n">
        <f aca="false">MIN(AW107,AP107)</f>
        <v>49.893</v>
      </c>
      <c r="AY107" s="103" t="n">
        <f aca="false">MAX(0,AW107-AP107)</f>
        <v>7.48394999999999</v>
      </c>
      <c r="AZ107" s="99" t="n">
        <f aca="false">MAX(0,AP107-AW107)</f>
        <v>0</v>
      </c>
      <c r="BA107" s="101" t="n">
        <f aca="false">(AX107*$BA$14+AY107*$T$5)/(AX107+AY107)</f>
        <v>39.9635762326</v>
      </c>
      <c r="BB107" s="105" t="n">
        <f aca="false">BA107/AU107-1</f>
        <v>0.113150437794404</v>
      </c>
      <c r="BC107" s="104" t="n">
        <f aca="false">BA107/Z107-1</f>
        <v>-0.0112290792638708</v>
      </c>
      <c r="BD107" s="100" t="n">
        <f aca="false">AQ107</f>
        <v>49.893</v>
      </c>
      <c r="BE107" s="99" t="n">
        <f aca="false">BD107</f>
        <v>49.893</v>
      </c>
      <c r="BF107" s="101" t="n">
        <f aca="false">$BF$14</f>
        <v>35.9013255313305</v>
      </c>
      <c r="BG107" s="106" t="n">
        <f aca="false">U107</f>
        <v>1.15</v>
      </c>
      <c r="BH107" s="107" t="n">
        <f aca="false">V107</f>
        <v>57.37695</v>
      </c>
      <c r="BI107" s="107" t="n">
        <f aca="false">BH107</f>
        <v>57.37695</v>
      </c>
      <c r="BJ107" s="101" t="n">
        <f aca="false">$BJ$14</f>
        <v>39.9314581588753</v>
      </c>
      <c r="BK107" s="105" t="n">
        <f aca="false">BJ107/BF107-1</f>
        <v>0.112255816962185</v>
      </c>
      <c r="BL107" s="105" t="n">
        <f aca="false">BJ107/Z107-1</f>
        <v>-0.0120237383090006</v>
      </c>
      <c r="BM107" s="104" t="n">
        <f aca="false">BJ107/BA107-1</f>
        <v>-0.000803683672794708</v>
      </c>
      <c r="BO107" s="108" t="n">
        <f aca="false">W107*$Z$14*8760+X107*$T$5*8760</f>
        <v>20314691.1675364</v>
      </c>
      <c r="BP107" s="108" t="n">
        <f aca="false">AJ107*$AM$14*8760+AK107*$T$5*8760</f>
        <v>20025912.5173623</v>
      </c>
      <c r="BQ107" s="108" t="n">
        <f aca="false">AX107*$BA$14*8760+AY107*$T$5*8760</f>
        <v>20086575.8901951</v>
      </c>
      <c r="BR107" s="108" t="n">
        <f aca="false">BJ107*BI107*8760</f>
        <v>20070432.6371098</v>
      </c>
      <c r="BT107" s="108" t="n">
        <f aca="false">Q107*8760*$T$14+R107*8760*$T$5</f>
        <v>15855418.9298249</v>
      </c>
      <c r="BU107" s="108" t="n">
        <f aca="false">AD107*8760*$AG$14+AE107*8760*$T$5</f>
        <v>15770430.3147875</v>
      </c>
      <c r="BV107" s="108" t="n">
        <f aca="false">AR107*8760*$AU$14+AS107*8760*$T$5</f>
        <v>15691129.5522757</v>
      </c>
      <c r="BW107" s="108" t="n">
        <f aca="false">BE107*8760*$BF$14</f>
        <v>15691129.5522757</v>
      </c>
      <c r="BY107" s="108" t="n">
        <f aca="false">Z107*8760*V107</f>
        <v>20314691.1675364</v>
      </c>
      <c r="BZ107" s="108" t="n">
        <f aca="false">AM107*8760*AI107</f>
        <v>20025912.5173623</v>
      </c>
      <c r="CA107" s="108" t="n">
        <f aca="false">AM107*8760*AI107</f>
        <v>20025912.5173623</v>
      </c>
      <c r="CB107" s="108" t="n">
        <f aca="false">BJ107*8760*BH107</f>
        <v>20070432.6371098</v>
      </c>
    </row>
    <row r="108" customFormat="false" ht="12.75" hidden="false" customHeight="false" outlineLevel="0" collapsed="false">
      <c r="B108" s="52" t="n">
        <v>10288</v>
      </c>
      <c r="C108" s="53" t="s">
        <v>153</v>
      </c>
      <c r="D108" s="54" t="n">
        <f aca="false">RHWM!D95</f>
        <v>0</v>
      </c>
      <c r="E108" s="54" t="n">
        <f aca="false">RHWM!E95</f>
        <v>1</v>
      </c>
      <c r="F108" s="99" t="n">
        <f aca="false">RHWM!M95</f>
        <v>24.612</v>
      </c>
      <c r="G108" s="99" t="n">
        <f aca="false">RHWM!N95</f>
        <v>24.655</v>
      </c>
      <c r="H108" s="99" t="n">
        <f aca="false">RHWM!O95</f>
        <v>24.734</v>
      </c>
      <c r="I108" s="99" t="n">
        <v>0</v>
      </c>
      <c r="J108" s="99" t="n">
        <v>0</v>
      </c>
      <c r="K108" s="99" t="n">
        <v>0</v>
      </c>
      <c r="L108" s="99" t="n">
        <v>0</v>
      </c>
      <c r="M108" s="99" t="n">
        <v>0</v>
      </c>
      <c r="N108" s="99" t="n">
        <v>0</v>
      </c>
      <c r="O108" s="100" t="n">
        <f aca="false">H108</f>
        <v>24.734</v>
      </c>
      <c r="P108" s="99" t="n">
        <f aca="false">G108</f>
        <v>24.655</v>
      </c>
      <c r="Q108" s="99" t="n">
        <f aca="false">MIN(P108,O108)</f>
        <v>24.655</v>
      </c>
      <c r="R108" s="99" t="n">
        <f aca="false">MAX(0,P108-O108)</f>
        <v>0</v>
      </c>
      <c r="S108" s="99" t="n">
        <f aca="false">MAX(0,O108-P108)</f>
        <v>0.0790000000000006</v>
      </c>
      <c r="T108" s="101" t="n">
        <f aca="false">(Q108*$T$14+R108*$T$5)/(Q108+R108)</f>
        <v>33.9490642741104</v>
      </c>
      <c r="U108" s="102" t="n">
        <f aca="false">RANDBETWEEN($Z$2,$Z$3)/100</f>
        <v>1.13</v>
      </c>
      <c r="V108" s="103" t="n">
        <f aca="false">G108*U108</f>
        <v>27.86015</v>
      </c>
      <c r="W108" s="103" t="n">
        <f aca="false">MIN(V108,O108)</f>
        <v>24.734</v>
      </c>
      <c r="X108" s="103" t="n">
        <f aca="false">MAX(0,V108-O108)</f>
        <v>3.12615</v>
      </c>
      <c r="Y108" s="99" t="n">
        <f aca="false">MAX(0,O108-V108)</f>
        <v>0</v>
      </c>
      <c r="Z108" s="101" t="n">
        <f aca="false">(W108*$Z$14+X108*$T$5)/(W108+X108)</f>
        <v>37.9312452144217</v>
      </c>
      <c r="AA108" s="104" t="n">
        <f aca="false">Z108/T108-1</f>
        <v>0.11729869513217</v>
      </c>
      <c r="AB108" s="100" t="n">
        <f aca="false">O108+R108*$AB$12-S108*$AB$12</f>
        <v>24.6945</v>
      </c>
      <c r="AC108" s="99" t="n">
        <f aca="false">P108</f>
        <v>24.655</v>
      </c>
      <c r="AD108" s="99" t="n">
        <f aca="false">MIN(AC108,AB108)</f>
        <v>24.655</v>
      </c>
      <c r="AE108" s="99" t="n">
        <f aca="false">MAX(0,AC108-AB108)</f>
        <v>0</v>
      </c>
      <c r="AF108" s="99" t="n">
        <f aca="false">MAX(0,AB108-AC108)</f>
        <v>0.0395000000000003</v>
      </c>
      <c r="AG108" s="101" t="n">
        <f aca="false">(AD108*$AG$14+AE108*$T$5)/(AD108+AE108)</f>
        <v>34.9589894617118</v>
      </c>
      <c r="AH108" s="105" t="n">
        <f aca="false">U108</f>
        <v>1.13</v>
      </c>
      <c r="AI108" s="103" t="n">
        <f aca="false">V108</f>
        <v>27.86015</v>
      </c>
      <c r="AJ108" s="103" t="n">
        <f aca="false">MIN(AI108,AB108)</f>
        <v>24.6945</v>
      </c>
      <c r="AK108" s="103" t="n">
        <f aca="false">MAX(0,AI108-AB108)</f>
        <v>3.16565</v>
      </c>
      <c r="AL108" s="99" t="n">
        <f aca="false">MAX(0,AB108-AI108)</f>
        <v>0</v>
      </c>
      <c r="AM108" s="101" t="n">
        <f aca="false">(AJ108*$AM$14+AK108*$T$5)/(AJ108+AK108)</f>
        <v>38.4067535946732</v>
      </c>
      <c r="AN108" s="105" t="n">
        <f aca="false">AM108/AG108-1</f>
        <v>0.0986231062753524</v>
      </c>
      <c r="AO108" s="104" t="n">
        <f aca="false">AM108/Z108-1</f>
        <v>0.0125360603788094</v>
      </c>
      <c r="AP108" s="100" t="n">
        <f aca="false">O108+R108</f>
        <v>24.734</v>
      </c>
      <c r="AQ108" s="99" t="n">
        <f aca="false">P108</f>
        <v>24.655</v>
      </c>
      <c r="AR108" s="99" t="n">
        <f aca="false">MIN(AQ108,AP108)</f>
        <v>24.655</v>
      </c>
      <c r="AS108" s="99" t="n">
        <f aca="false">MAX(0,AQ108-AP108)</f>
        <v>0</v>
      </c>
      <c r="AT108" s="99" t="n">
        <f aca="false">MAX(0,AP108-AQ108)</f>
        <v>0.0790000000000006</v>
      </c>
      <c r="AU108" s="101" t="n">
        <f aca="false">$AU$14</f>
        <v>35.9013255313305</v>
      </c>
      <c r="AV108" s="106" t="n">
        <f aca="false">U108</f>
        <v>1.13</v>
      </c>
      <c r="AW108" s="103" t="n">
        <f aca="false">V108</f>
        <v>27.86015</v>
      </c>
      <c r="AX108" s="103" t="n">
        <f aca="false">MIN(AW108,AP108)</f>
        <v>24.734</v>
      </c>
      <c r="AY108" s="103" t="n">
        <f aca="false">MAX(0,AW108-AP108)</f>
        <v>3.12615</v>
      </c>
      <c r="AZ108" s="99" t="n">
        <f aca="false">MAX(0,AP108-AW108)</f>
        <v>0</v>
      </c>
      <c r="BA108" s="101" t="n">
        <f aca="false">(AX108*$BA$14+AY108*$T$5)/(AX108+AY108)</f>
        <v>39.4782165464901</v>
      </c>
      <c r="BB108" s="105" t="n">
        <f aca="false">BA108/AU108-1</f>
        <v>0.0996311685494213</v>
      </c>
      <c r="BC108" s="104" t="n">
        <f aca="false">BA108/Z108-1</f>
        <v>0.040783563084299</v>
      </c>
      <c r="BD108" s="100" t="n">
        <f aca="false">AQ108</f>
        <v>24.655</v>
      </c>
      <c r="BE108" s="99" t="n">
        <f aca="false">BD108</f>
        <v>24.655</v>
      </c>
      <c r="BF108" s="101" t="n">
        <f aca="false">$BF$14</f>
        <v>35.9013255313305</v>
      </c>
      <c r="BG108" s="106" t="n">
        <f aca="false">U108</f>
        <v>1.13</v>
      </c>
      <c r="BH108" s="107" t="n">
        <f aca="false">V108</f>
        <v>27.86015</v>
      </c>
      <c r="BI108" s="107" t="n">
        <f aca="false">BH108</f>
        <v>27.86015</v>
      </c>
      <c r="BJ108" s="101" t="n">
        <f aca="false">$BJ$14</f>
        <v>39.9314581588753</v>
      </c>
      <c r="BK108" s="105" t="n">
        <f aca="false">BJ108/BF108-1</f>
        <v>0.112255816962185</v>
      </c>
      <c r="BL108" s="105" t="n">
        <f aca="false">BJ108/Z108-1</f>
        <v>0.0527325937534235</v>
      </c>
      <c r="BM108" s="104" t="n">
        <f aca="false">BJ108/BA108-1</f>
        <v>0.011480802630774</v>
      </c>
      <c r="BO108" s="108" t="n">
        <f aca="false">W108*$Z$14*8760+X108*$T$5*8760</f>
        <v>9257306.78871861</v>
      </c>
      <c r="BP108" s="108" t="n">
        <f aca="false">AJ108*$AM$14*8760+AK108*$T$5*8760</f>
        <v>9373356.94556715</v>
      </c>
      <c r="BQ108" s="108" t="n">
        <f aca="false">AX108*$BA$14*8760+AY108*$T$5*8760</f>
        <v>9634852.74412702</v>
      </c>
      <c r="BR108" s="108" t="n">
        <f aca="false">BJ108*BI108*8760</f>
        <v>9745468.58685892</v>
      </c>
      <c r="BT108" s="108" t="n">
        <f aca="false">Q108*8760*$T$14+R108*8760*$T$5</f>
        <v>7332244.21398096</v>
      </c>
      <c r="BU108" s="108" t="n">
        <f aca="false">AD108*8760*$AG$14+AE108*8760*$T$5</f>
        <v>7550365.63416371</v>
      </c>
      <c r="BV108" s="108" t="n">
        <f aca="false">AR108*8760*$AU$14+AS108*8760*$T$5</f>
        <v>7753889.30534059</v>
      </c>
      <c r="BW108" s="108" t="n">
        <f aca="false">BE108*8760*$BF$14</f>
        <v>7753889.30534059</v>
      </c>
      <c r="BY108" s="108" t="n">
        <f aca="false">Z108*8760*V108</f>
        <v>9257306.78871861</v>
      </c>
      <c r="BZ108" s="108" t="n">
        <f aca="false">AM108*8760*AI108</f>
        <v>9373356.94556715</v>
      </c>
      <c r="CA108" s="108" t="n">
        <f aca="false">AM108*8760*AI108</f>
        <v>9373356.94556715</v>
      </c>
      <c r="CB108" s="108" t="n">
        <f aca="false">BJ108*8760*BH108</f>
        <v>9745468.58685892</v>
      </c>
    </row>
    <row r="109" customFormat="false" ht="12.75" hidden="false" customHeight="false" outlineLevel="0" collapsed="false">
      <c r="B109" s="52" t="n">
        <v>10291</v>
      </c>
      <c r="C109" s="53" t="s">
        <v>154</v>
      </c>
      <c r="D109" s="54" t="n">
        <f aca="false">RHWM!D96</f>
        <v>1</v>
      </c>
      <c r="E109" s="54" t="n">
        <f aca="false">RHWM!E96</f>
        <v>0</v>
      </c>
      <c r="F109" s="99" t="n">
        <f aca="false">RHWM!M96</f>
        <v>78.184</v>
      </c>
      <c r="G109" s="99" t="n">
        <f aca="false">RHWM!N96</f>
        <v>78.386</v>
      </c>
      <c r="H109" s="99" t="n">
        <f aca="false">RHWM!O96</f>
        <v>79.182</v>
      </c>
      <c r="I109" s="99" t="n">
        <v>0</v>
      </c>
      <c r="J109" s="99" t="n">
        <v>0</v>
      </c>
      <c r="K109" s="99" t="n">
        <v>0</v>
      </c>
      <c r="L109" s="99" t="n">
        <v>0</v>
      </c>
      <c r="M109" s="99" t="n">
        <v>0</v>
      </c>
      <c r="N109" s="99" t="n">
        <v>0</v>
      </c>
      <c r="O109" s="100" t="n">
        <f aca="false">H109</f>
        <v>79.182</v>
      </c>
      <c r="P109" s="99" t="n">
        <f aca="false">G109</f>
        <v>78.386</v>
      </c>
      <c r="Q109" s="99" t="n">
        <f aca="false">MIN(P109,O109)</f>
        <v>78.386</v>
      </c>
      <c r="R109" s="99" t="n">
        <f aca="false">MAX(0,P109-O109)</f>
        <v>0</v>
      </c>
      <c r="S109" s="99" t="n">
        <f aca="false">MAX(0,O109-P109)</f>
        <v>0.796000000000007</v>
      </c>
      <c r="T109" s="101" t="n">
        <f aca="false">(Q109*$T$14+R109*$T$5)/(Q109+R109)</f>
        <v>33.9490642741104</v>
      </c>
      <c r="U109" s="102" t="n">
        <f aca="false">RANDBETWEEN($Z$2,$Z$3)/100</f>
        <v>0.9</v>
      </c>
      <c r="V109" s="103" t="n">
        <f aca="false">G109*U109</f>
        <v>70.5474</v>
      </c>
      <c r="W109" s="103" t="n">
        <f aca="false">MIN(V109,O109)</f>
        <v>70.5474</v>
      </c>
      <c r="X109" s="103" t="n">
        <f aca="false">MAX(0,V109-O109)</f>
        <v>0</v>
      </c>
      <c r="Y109" s="99" t="n">
        <f aca="false">MAX(0,O109-V109)</f>
        <v>8.63460000000001</v>
      </c>
      <c r="Z109" s="101" t="n">
        <f aca="false">(W109*$Z$14+X109*$T$5)/(W109+X109)</f>
        <v>34.7476183941365</v>
      </c>
      <c r="AA109" s="104" t="n">
        <f aca="false">Z109/T109-1</f>
        <v>0.023522124603448</v>
      </c>
      <c r="AB109" s="100" t="n">
        <f aca="false">O109+R109*$AB$12-S109*$AB$12</f>
        <v>78.784</v>
      </c>
      <c r="AC109" s="99" t="n">
        <f aca="false">P109</f>
        <v>78.386</v>
      </c>
      <c r="AD109" s="99" t="n">
        <f aca="false">MIN(AC109,AB109)</f>
        <v>78.386</v>
      </c>
      <c r="AE109" s="99" t="n">
        <f aca="false">MAX(0,AC109-AB109)</f>
        <v>0</v>
      </c>
      <c r="AF109" s="99" t="n">
        <f aca="false">MAX(0,AB109-AC109)</f>
        <v>0.397999999999996</v>
      </c>
      <c r="AG109" s="101" t="n">
        <f aca="false">(AD109*$AG$14+AE109*$T$5)/(AD109+AE109)</f>
        <v>34.9589894617118</v>
      </c>
      <c r="AH109" s="105" t="n">
        <f aca="false">U109</f>
        <v>0.9</v>
      </c>
      <c r="AI109" s="103" t="n">
        <f aca="false">V109</f>
        <v>70.5474</v>
      </c>
      <c r="AJ109" s="103" t="n">
        <f aca="false">MIN(AI109,AB109)</f>
        <v>70.5474</v>
      </c>
      <c r="AK109" s="103" t="n">
        <f aca="false">MAX(0,AI109-AB109)</f>
        <v>0</v>
      </c>
      <c r="AL109" s="99" t="n">
        <f aca="false">MAX(0,AB109-AI109)</f>
        <v>8.2366</v>
      </c>
      <c r="AM109" s="101" t="n">
        <f aca="false">(AJ109*$AM$14+AK109*$T$5)/(AJ109+AK109)</f>
        <v>35.2387004458739</v>
      </c>
      <c r="AN109" s="105" t="n">
        <f aca="false">AM109/AG109-1</f>
        <v>0.00800111755142252</v>
      </c>
      <c r="AO109" s="104" t="n">
        <f aca="false">AM109/Z109-1</f>
        <v>0.0141328262031419</v>
      </c>
      <c r="AP109" s="100" t="n">
        <f aca="false">O109+R109</f>
        <v>79.182</v>
      </c>
      <c r="AQ109" s="99" t="n">
        <f aca="false">P109</f>
        <v>78.386</v>
      </c>
      <c r="AR109" s="99" t="n">
        <f aca="false">MIN(AQ109,AP109)</f>
        <v>78.386</v>
      </c>
      <c r="AS109" s="99" t="n">
        <f aca="false">MAX(0,AQ109-AP109)</f>
        <v>0</v>
      </c>
      <c r="AT109" s="99" t="n">
        <f aca="false">MAX(0,AP109-AQ109)</f>
        <v>0.796000000000007</v>
      </c>
      <c r="AU109" s="101" t="n">
        <f aca="false">$AU$14</f>
        <v>35.9013255313305</v>
      </c>
      <c r="AV109" s="106" t="n">
        <f aca="false">U109</f>
        <v>0.9</v>
      </c>
      <c r="AW109" s="103" t="n">
        <f aca="false">V109</f>
        <v>70.5474</v>
      </c>
      <c r="AX109" s="103" t="n">
        <f aca="false">MIN(AW109,AP109)</f>
        <v>70.5474</v>
      </c>
      <c r="AY109" s="103" t="n">
        <f aca="false">MAX(0,AW109-AP109)</f>
        <v>0</v>
      </c>
      <c r="AZ109" s="99" t="n">
        <f aca="false">MAX(0,AP109-AW109)</f>
        <v>8.63460000000001</v>
      </c>
      <c r="BA109" s="101" t="n">
        <f aca="false">(AX109*$BA$14+AY109*$T$5)/(AX109+AY109)</f>
        <v>36.49011266749</v>
      </c>
      <c r="BB109" s="105" t="n">
        <f aca="false">BA109/AU109-1</f>
        <v>0.0164001503411246</v>
      </c>
      <c r="BC109" s="104" t="n">
        <f aca="false">BA109/Z109-1</f>
        <v>0.050147156952993</v>
      </c>
      <c r="BD109" s="100" t="n">
        <f aca="false">AQ109</f>
        <v>78.386</v>
      </c>
      <c r="BE109" s="99" t="n">
        <f aca="false">BD109</f>
        <v>78.386</v>
      </c>
      <c r="BF109" s="101" t="n">
        <f aca="false">$BF$14</f>
        <v>35.9013255313305</v>
      </c>
      <c r="BG109" s="106" t="n">
        <f aca="false">U109</f>
        <v>0.9</v>
      </c>
      <c r="BH109" s="107" t="n">
        <f aca="false">V109</f>
        <v>70.5474</v>
      </c>
      <c r="BI109" s="107" t="n">
        <f aca="false">BH109</f>
        <v>70.5474</v>
      </c>
      <c r="BJ109" s="101" t="n">
        <f aca="false">$BJ$14</f>
        <v>39.9314581588753</v>
      </c>
      <c r="BK109" s="105" t="n">
        <f aca="false">BJ109/BF109-1</f>
        <v>0.112255816962185</v>
      </c>
      <c r="BL109" s="105" t="n">
        <f aca="false">BJ109/Z109-1</f>
        <v>0.149185469517347</v>
      </c>
      <c r="BM109" s="104" t="n">
        <f aca="false">BJ109/BA109-1</f>
        <v>0.0943089850871126</v>
      </c>
      <c r="BO109" s="108" t="n">
        <f aca="false">W109*$Z$14*8760+X109*$T$5*8760</f>
        <v>21473862.2129509</v>
      </c>
      <c r="BP109" s="108" t="n">
        <f aca="false">AJ109*$AM$14*8760+AK109*$T$5*8760</f>
        <v>21777348.5755168</v>
      </c>
      <c r="BQ109" s="108" t="n">
        <f aca="false">AX109*$BA$14*8760+AY109*$T$5*8760</f>
        <v>22550715.3517307</v>
      </c>
      <c r="BR109" s="108" t="n">
        <f aca="false">BJ109*BI109*8760</f>
        <v>24677450.4295408</v>
      </c>
      <c r="BT109" s="108" t="n">
        <f aca="false">Q109*8760*$T$14+R109*8760*$T$5</f>
        <v>23311510.6451881</v>
      </c>
      <c r="BU109" s="108" t="n">
        <f aca="false">AD109*8760*$AG$14+AE109*8760*$T$5</f>
        <v>24004987.2480047</v>
      </c>
      <c r="BV109" s="108" t="n">
        <f aca="false">AR109*8760*$AU$14+AS109*8760*$T$5</f>
        <v>24652053.0151461</v>
      </c>
      <c r="BW109" s="108" t="n">
        <f aca="false">BE109*8760*$BF$14</f>
        <v>24652053.0151461</v>
      </c>
      <c r="BY109" s="108" t="n">
        <f aca="false">Z109*8760*V109</f>
        <v>21473862.2129509</v>
      </c>
      <c r="BZ109" s="108" t="n">
        <f aca="false">AM109*8760*AI109</f>
        <v>21777348.5755168</v>
      </c>
      <c r="CA109" s="108" t="n">
        <f aca="false">AM109*8760*AI109</f>
        <v>21777348.5755168</v>
      </c>
      <c r="CB109" s="108" t="n">
        <f aca="false">BJ109*8760*BH109</f>
        <v>24677450.4295408</v>
      </c>
    </row>
    <row r="110" customFormat="false" ht="12.75" hidden="false" customHeight="false" outlineLevel="0" collapsed="false">
      <c r="B110" s="52" t="n">
        <v>10294</v>
      </c>
      <c r="C110" s="53" t="s">
        <v>155</v>
      </c>
      <c r="D110" s="54" t="n">
        <f aca="false">RHWM!D97</f>
        <v>1</v>
      </c>
      <c r="E110" s="54" t="n">
        <f aca="false">RHWM!E97</f>
        <v>0</v>
      </c>
      <c r="F110" s="99" t="n">
        <f aca="false">RHWM!M97</f>
        <v>36.787</v>
      </c>
      <c r="G110" s="99" t="n">
        <f aca="false">RHWM!N97</f>
        <v>36.972</v>
      </c>
      <c r="H110" s="99" t="n">
        <f aca="false">RHWM!O97</f>
        <v>36.327</v>
      </c>
      <c r="I110" s="99" t="n">
        <f aca="false">MAX(F110-$H110,0)</f>
        <v>0.460000000000001</v>
      </c>
      <c r="J110" s="99" t="n">
        <f aca="false">MAX(G110-$H110,0)</f>
        <v>0.645000000000003</v>
      </c>
      <c r="K110" s="99" t="n">
        <f aca="false">I110</f>
        <v>0.460000000000001</v>
      </c>
      <c r="L110" s="99" t="n">
        <f aca="false">J110</f>
        <v>0.645000000000003</v>
      </c>
      <c r="M110" s="99" t="n">
        <v>0</v>
      </c>
      <c r="N110" s="99" t="n">
        <v>0</v>
      </c>
      <c r="O110" s="100" t="n">
        <f aca="false">H110</f>
        <v>36.327</v>
      </c>
      <c r="P110" s="99" t="n">
        <f aca="false">G110</f>
        <v>36.972</v>
      </c>
      <c r="Q110" s="99" t="n">
        <f aca="false">MIN(P110,O110)</f>
        <v>36.327</v>
      </c>
      <c r="R110" s="99" t="n">
        <f aca="false">MAX(0,P110-O110)</f>
        <v>0.645000000000003</v>
      </c>
      <c r="S110" s="99" t="n">
        <f aca="false">MAX(0,O110-P110)</f>
        <v>0</v>
      </c>
      <c r="T110" s="101" t="n">
        <f aca="false">(Q110*$T$14+R110*$T$5)/(Q110+R110)</f>
        <v>34.4579697578062</v>
      </c>
      <c r="U110" s="102" t="n">
        <f aca="false">RANDBETWEEN($Z$2,$Z$3)/100</f>
        <v>1.24</v>
      </c>
      <c r="V110" s="103" t="n">
        <f aca="false">G110*U110</f>
        <v>45.84528</v>
      </c>
      <c r="W110" s="103" t="n">
        <f aca="false">MIN(V110,O110)</f>
        <v>36.327</v>
      </c>
      <c r="X110" s="103" t="n">
        <f aca="false">MAX(0,V110-O110)</f>
        <v>9.51828</v>
      </c>
      <c r="Y110" s="99" t="n">
        <f aca="false">MAX(0,O110-V110)</f>
        <v>0</v>
      </c>
      <c r="Z110" s="101" t="n">
        <f aca="false">(W110*$Z$14+X110*$T$5)/(W110+X110)</f>
        <v>40.6382198342729</v>
      </c>
      <c r="AA110" s="104" t="n">
        <f aca="false">Z110/T110-1</f>
        <v>0.179356187259602</v>
      </c>
      <c r="AB110" s="100" t="n">
        <f aca="false">O110+R110*$AB$12-S110*$AB$12</f>
        <v>36.6495</v>
      </c>
      <c r="AC110" s="99" t="n">
        <f aca="false">P110</f>
        <v>36.972</v>
      </c>
      <c r="AD110" s="99" t="n">
        <f aca="false">MIN(AC110,AB110)</f>
        <v>36.6495</v>
      </c>
      <c r="AE110" s="99" t="n">
        <f aca="false">MAX(0,AC110-AB110)</f>
        <v>0.322499999999998</v>
      </c>
      <c r="AF110" s="99" t="n">
        <f aca="false">MAX(0,AB110-AC110)</f>
        <v>0</v>
      </c>
      <c r="AG110" s="101" t="n">
        <f aca="false">(AD110*$AG$14+AE110*$T$5)/(AD110+AE110)</f>
        <v>35.2046328106948</v>
      </c>
      <c r="AH110" s="105" t="n">
        <f aca="false">U110</f>
        <v>1.24</v>
      </c>
      <c r="AI110" s="103" t="n">
        <f aca="false">V110</f>
        <v>45.84528</v>
      </c>
      <c r="AJ110" s="103" t="n">
        <f aca="false">MIN(AI110,AB110)</f>
        <v>36.6495</v>
      </c>
      <c r="AK110" s="103" t="n">
        <f aca="false">MAX(0,AI110-AB110)</f>
        <v>9.19578</v>
      </c>
      <c r="AL110" s="99" t="n">
        <f aca="false">MAX(0,AB110-AI110)</f>
        <v>0</v>
      </c>
      <c r="AM110" s="101" t="n">
        <f aca="false">(AJ110*$AM$14+AK110*$T$5)/(AJ110+AK110)</f>
        <v>40.8312128443987</v>
      </c>
      <c r="AN110" s="105" t="n">
        <f aca="false">AM110/AG110-1</f>
        <v>0.159824988488295</v>
      </c>
      <c r="AO110" s="104" t="n">
        <f aca="false">AM110/Z110-1</f>
        <v>0.00474905177719021</v>
      </c>
      <c r="AP110" s="100" t="n">
        <f aca="false">O110+R110</f>
        <v>36.972</v>
      </c>
      <c r="AQ110" s="99" t="n">
        <f aca="false">P110</f>
        <v>36.972</v>
      </c>
      <c r="AR110" s="99" t="n">
        <f aca="false">MIN(AQ110,AP110)</f>
        <v>36.972</v>
      </c>
      <c r="AS110" s="99" t="n">
        <f aca="false">MAX(0,AQ110-AP110)</f>
        <v>0</v>
      </c>
      <c r="AT110" s="99" t="n">
        <f aca="false">MAX(0,AP110-AQ110)</f>
        <v>0</v>
      </c>
      <c r="AU110" s="101" t="n">
        <f aca="false">$AU$14</f>
        <v>35.9013255313305</v>
      </c>
      <c r="AV110" s="106" t="n">
        <f aca="false">U110</f>
        <v>1.24</v>
      </c>
      <c r="AW110" s="103" t="n">
        <f aca="false">V110</f>
        <v>45.84528</v>
      </c>
      <c r="AX110" s="103" t="n">
        <f aca="false">MIN(AW110,AP110)</f>
        <v>36.972</v>
      </c>
      <c r="AY110" s="103" t="n">
        <f aca="false">MAX(0,AW110-AP110)</f>
        <v>8.87328</v>
      </c>
      <c r="AZ110" s="99" t="n">
        <f aca="false">MAX(0,AP110-AW110)</f>
        <v>0</v>
      </c>
      <c r="BA110" s="101" t="n">
        <f aca="false">(AX110*$BA$14+AY110*$T$5)/(AX110+AY110)</f>
        <v>41.6442844092661</v>
      </c>
      <c r="BB110" s="105" t="n">
        <f aca="false">BA110/AU110-1</f>
        <v>0.159965093013734</v>
      </c>
      <c r="BC110" s="104" t="n">
        <f aca="false">BA110/Z110-1</f>
        <v>0.0247566103804746</v>
      </c>
      <c r="BD110" s="100" t="n">
        <f aca="false">AQ110</f>
        <v>36.972</v>
      </c>
      <c r="BE110" s="99" t="n">
        <f aca="false">BD110</f>
        <v>36.972</v>
      </c>
      <c r="BF110" s="101" t="n">
        <f aca="false">$BF$14</f>
        <v>35.9013255313305</v>
      </c>
      <c r="BG110" s="106" t="n">
        <f aca="false">U110</f>
        <v>1.24</v>
      </c>
      <c r="BH110" s="107" t="n">
        <f aca="false">V110</f>
        <v>45.84528</v>
      </c>
      <c r="BI110" s="107" t="n">
        <f aca="false">BH110</f>
        <v>45.84528</v>
      </c>
      <c r="BJ110" s="101" t="n">
        <f aca="false">$BJ$14</f>
        <v>39.9314581588753</v>
      </c>
      <c r="BK110" s="105" t="n">
        <f aca="false">BJ110/BF110-1</f>
        <v>0.112255816962185</v>
      </c>
      <c r="BL110" s="105" t="n">
        <f aca="false">BJ110/Z110-1</f>
        <v>-0.0173915510639947</v>
      </c>
      <c r="BM110" s="104" t="n">
        <f aca="false">BJ110/BA110-1</f>
        <v>-0.0411299239424475</v>
      </c>
      <c r="BO110" s="108" t="n">
        <f aca="false">W110*$Z$14*8760+X110*$T$5*8760</f>
        <v>16320498.1669533</v>
      </c>
      <c r="BP110" s="108" t="n">
        <f aca="false">AJ110*$AM$14*8760+AK110*$T$5*8760</f>
        <v>16398005.0577777</v>
      </c>
      <c r="BQ110" s="108" t="n">
        <f aca="false">AX110*$BA$14*8760+AY110*$T$5*8760</f>
        <v>16724538.3812878</v>
      </c>
      <c r="BR110" s="108" t="n">
        <f aca="false">BJ110*BI110*8760</f>
        <v>16036659.3896929</v>
      </c>
      <c r="BT110" s="108" t="n">
        <f aca="false">Q110*8760*$T$14+R110*8760*$T$5</f>
        <v>11160065.3070779</v>
      </c>
      <c r="BU110" s="108" t="n">
        <f aca="false">AD110*8760*$AG$14+AE110*8760*$T$5</f>
        <v>11401890.5942666</v>
      </c>
      <c r="BV110" s="108" t="n">
        <f aca="false">AR110*8760*$AU$14+AS110*8760*$T$5</f>
        <v>11627531.7540885</v>
      </c>
      <c r="BW110" s="108" t="n">
        <f aca="false">BE110*8760*$BF$14</f>
        <v>11627531.7540885</v>
      </c>
      <c r="BY110" s="108" t="n">
        <f aca="false">Z110*8760*V110</f>
        <v>16320498.1669533</v>
      </c>
      <c r="BZ110" s="108" t="n">
        <f aca="false">AM110*8760*AI110</f>
        <v>16398005.0577777</v>
      </c>
      <c r="CA110" s="108" t="n">
        <f aca="false">AM110*8760*AI110</f>
        <v>16398005.0577777</v>
      </c>
      <c r="CB110" s="108" t="n">
        <f aca="false">BJ110*8760*BH110</f>
        <v>16036659.3896929</v>
      </c>
    </row>
    <row r="111" customFormat="false" ht="12.75" hidden="false" customHeight="false" outlineLevel="0" collapsed="false">
      <c r="B111" s="52" t="n">
        <v>10304</v>
      </c>
      <c r="C111" s="53" t="s">
        <v>156</v>
      </c>
      <c r="D111" s="54" t="n">
        <f aca="false">RHWM!D98</f>
        <v>1</v>
      </c>
      <c r="E111" s="54" t="n">
        <f aca="false">RHWM!E98</f>
        <v>0</v>
      </c>
      <c r="F111" s="99" t="n">
        <f aca="false">RHWM!M98</f>
        <v>13.414</v>
      </c>
      <c r="G111" s="99" t="n">
        <f aca="false">RHWM!N98</f>
        <v>13.445</v>
      </c>
      <c r="H111" s="99" t="n">
        <f aca="false">RHWM!O98</f>
        <v>14.068</v>
      </c>
      <c r="I111" s="99" t="n">
        <v>0</v>
      </c>
      <c r="J111" s="99" t="n">
        <v>0</v>
      </c>
      <c r="K111" s="99" t="n">
        <v>0</v>
      </c>
      <c r="L111" s="99" t="n">
        <v>0</v>
      </c>
      <c r="M111" s="99" t="n">
        <v>0</v>
      </c>
      <c r="N111" s="99" t="n">
        <v>0</v>
      </c>
      <c r="O111" s="100" t="n">
        <f aca="false">H111</f>
        <v>14.068</v>
      </c>
      <c r="P111" s="99" t="n">
        <f aca="false">G111</f>
        <v>13.445</v>
      </c>
      <c r="Q111" s="99" t="n">
        <f aca="false">MIN(P111,O111)</f>
        <v>13.445</v>
      </c>
      <c r="R111" s="99" t="n">
        <f aca="false">MAX(0,P111-O111)</f>
        <v>0</v>
      </c>
      <c r="S111" s="99" t="n">
        <f aca="false">MAX(0,O111-P111)</f>
        <v>0.622999999999999</v>
      </c>
      <c r="T111" s="101" t="n">
        <f aca="false">(Q111*$T$14+R111*$T$5)/(Q111+R111)</f>
        <v>33.9490642741104</v>
      </c>
      <c r="U111" s="102" t="n">
        <f aca="false">RANDBETWEEN($Z$2,$Z$3)/100</f>
        <v>1.24</v>
      </c>
      <c r="V111" s="103" t="n">
        <f aca="false">G111*U111</f>
        <v>16.6718</v>
      </c>
      <c r="W111" s="103" t="n">
        <f aca="false">MIN(V111,O111)</f>
        <v>14.068</v>
      </c>
      <c r="X111" s="103" t="n">
        <f aca="false">MAX(0,V111-O111)</f>
        <v>2.6038</v>
      </c>
      <c r="Y111" s="99" t="n">
        <f aca="false">MAX(0,O111-V111)</f>
        <v>0</v>
      </c>
      <c r="Z111" s="101" t="n">
        <f aca="false">(W111*$Z$14+X111*$T$5)/(W111+X111)</f>
        <v>39.1788140194048</v>
      </c>
      <c r="AA111" s="104" t="n">
        <f aca="false">Z111/T111-1</f>
        <v>0.154046948188866</v>
      </c>
      <c r="AB111" s="100" t="n">
        <f aca="false">O111+R111*$AB$12-S111*$AB$12</f>
        <v>13.7565</v>
      </c>
      <c r="AC111" s="99" t="n">
        <f aca="false">P111</f>
        <v>13.445</v>
      </c>
      <c r="AD111" s="99" t="n">
        <f aca="false">MIN(AC111,AB111)</f>
        <v>13.445</v>
      </c>
      <c r="AE111" s="99" t="n">
        <f aca="false">MAX(0,AC111-AB111)</f>
        <v>0</v>
      </c>
      <c r="AF111" s="99" t="n">
        <f aca="false">MAX(0,AB111-AC111)</f>
        <v>0.311499999999999</v>
      </c>
      <c r="AG111" s="101" t="n">
        <f aca="false">(AD111*$AG$14+AE111*$T$5)/(AD111+AE111)</f>
        <v>34.9589894617118</v>
      </c>
      <c r="AH111" s="105" t="n">
        <f aca="false">U111</f>
        <v>1.24</v>
      </c>
      <c r="AI111" s="103" t="n">
        <f aca="false">V111</f>
        <v>16.6718</v>
      </c>
      <c r="AJ111" s="103" t="n">
        <f aca="false">MIN(AI111,AB111)</f>
        <v>13.7565</v>
      </c>
      <c r="AK111" s="103" t="n">
        <f aca="false">MAX(0,AI111-AB111)</f>
        <v>2.9153</v>
      </c>
      <c r="AL111" s="99" t="n">
        <f aca="false">MAX(0,AB111-AI111)</f>
        <v>0</v>
      </c>
      <c r="AM111" s="101" t="n">
        <f aca="false">(AJ111*$AM$14+AK111*$T$5)/(AJ111+AK111)</f>
        <v>40.1141399659104</v>
      </c>
      <c r="AN111" s="105" t="n">
        <f aca="false">AM111/AG111-1</f>
        <v>0.147462800944079</v>
      </c>
      <c r="AO111" s="104" t="n">
        <f aca="false">AM111/Z111-1</f>
        <v>0.023873258288073</v>
      </c>
      <c r="AP111" s="100" t="n">
        <f aca="false">O111+R111</f>
        <v>14.068</v>
      </c>
      <c r="AQ111" s="99" t="n">
        <f aca="false">P111</f>
        <v>13.445</v>
      </c>
      <c r="AR111" s="99" t="n">
        <f aca="false">MIN(AQ111,AP111)</f>
        <v>13.445</v>
      </c>
      <c r="AS111" s="99" t="n">
        <f aca="false">MAX(0,AQ111-AP111)</f>
        <v>0</v>
      </c>
      <c r="AT111" s="99" t="n">
        <f aca="false">MAX(0,AP111-AQ111)</f>
        <v>0.622999999999999</v>
      </c>
      <c r="AU111" s="101" t="n">
        <f aca="false">$AU$14</f>
        <v>35.9013255313305</v>
      </c>
      <c r="AV111" s="106" t="n">
        <f aca="false">U111</f>
        <v>1.24</v>
      </c>
      <c r="AW111" s="103" t="n">
        <f aca="false">V111</f>
        <v>16.6718</v>
      </c>
      <c r="AX111" s="103" t="n">
        <f aca="false">MIN(AW111,AP111)</f>
        <v>14.068</v>
      </c>
      <c r="AY111" s="103" t="n">
        <f aca="false">MAX(0,AW111-AP111)</f>
        <v>2.6038</v>
      </c>
      <c r="AZ111" s="99" t="n">
        <f aca="false">MAX(0,AP111-AW111)</f>
        <v>0</v>
      </c>
      <c r="BA111" s="101" t="n">
        <f aca="false">(AX111*$BA$14+AY111*$T$5)/(AX111+AY111)</f>
        <v>40.649165717334</v>
      </c>
      <c r="BB111" s="105" t="n">
        <f aca="false">BA111/AU111-1</f>
        <v>0.13224693282871</v>
      </c>
      <c r="BC111" s="104" t="n">
        <f aca="false">BA111/Z111-1</f>
        <v>0.0375292548978383</v>
      </c>
      <c r="BD111" s="100" t="n">
        <f aca="false">AQ111</f>
        <v>13.445</v>
      </c>
      <c r="BE111" s="99" t="n">
        <f aca="false">BD111</f>
        <v>13.445</v>
      </c>
      <c r="BF111" s="101" t="n">
        <f aca="false">$BF$14</f>
        <v>35.9013255313305</v>
      </c>
      <c r="BG111" s="106" t="n">
        <f aca="false">U111</f>
        <v>1.24</v>
      </c>
      <c r="BH111" s="107" t="n">
        <f aca="false">V111</f>
        <v>16.6718</v>
      </c>
      <c r="BI111" s="107" t="n">
        <f aca="false">BH111</f>
        <v>16.6718</v>
      </c>
      <c r="BJ111" s="101" t="n">
        <f aca="false">$BJ$14</f>
        <v>39.9314581588753</v>
      </c>
      <c r="BK111" s="105" t="n">
        <f aca="false">BJ111/BF111-1</f>
        <v>0.112255816962185</v>
      </c>
      <c r="BL111" s="105" t="n">
        <f aca="false">BJ111/Z111-1</f>
        <v>0.0192104880739321</v>
      </c>
      <c r="BM111" s="104" t="n">
        <f aca="false">BJ111/BA111-1</f>
        <v>-0.0176561448628357</v>
      </c>
      <c r="BO111" s="108" t="n">
        <f aca="false">W111*$Z$14*8760+X111*$T$5*8760</f>
        <v>5721868.63974192</v>
      </c>
      <c r="BP111" s="108" t="n">
        <f aca="false">AJ111*$AM$14*8760+AK111*$T$5*8760</f>
        <v>5858468.2876689</v>
      </c>
      <c r="BQ111" s="108" t="n">
        <f aca="false">AX111*$BA$14*8760+AY111*$T$5*8760</f>
        <v>5936606.10641474</v>
      </c>
      <c r="BR111" s="108" t="n">
        <f aca="false">BJ111*BI111*8760</f>
        <v>5831788.52900629</v>
      </c>
      <c r="BT111" s="108" t="n">
        <f aca="false">Q111*8760*$T$14+R111*8760*$T$5</f>
        <v>3998459.68188903</v>
      </c>
      <c r="BU111" s="108" t="n">
        <f aca="false">AD111*8760*$AG$14+AE111*8760*$T$5</f>
        <v>4117406.85261939</v>
      </c>
      <c r="BV111" s="108" t="n">
        <f aca="false">AR111*8760*$AU$14+AS111*8760*$T$5</f>
        <v>4228393.49869415</v>
      </c>
      <c r="BW111" s="108" t="n">
        <f aca="false">BE111*8760*$BF$14</f>
        <v>4228393.49869415</v>
      </c>
      <c r="BY111" s="108" t="n">
        <f aca="false">Z111*8760*V111</f>
        <v>5721868.63974192</v>
      </c>
      <c r="BZ111" s="108" t="n">
        <f aca="false">AM111*8760*AI111</f>
        <v>5858468.2876689</v>
      </c>
      <c r="CA111" s="108" t="n">
        <f aca="false">AM111*8760*AI111</f>
        <v>5858468.2876689</v>
      </c>
      <c r="CB111" s="108" t="n">
        <f aca="false">BJ111*8760*BH111</f>
        <v>5831788.52900629</v>
      </c>
    </row>
    <row r="112" customFormat="false" ht="12.75" hidden="false" customHeight="false" outlineLevel="0" collapsed="false">
      <c r="B112" s="52" t="n">
        <v>10306</v>
      </c>
      <c r="C112" s="53" t="s">
        <v>254</v>
      </c>
      <c r="D112" s="54" t="n">
        <f aca="false">RHWM!D99</f>
        <v>1</v>
      </c>
      <c r="E112" s="54" t="n">
        <f aca="false">RHWM!E99</f>
        <v>0</v>
      </c>
      <c r="F112" s="99" t="n">
        <f aca="false">RHWM!M99</f>
        <v>25.769</v>
      </c>
      <c r="G112" s="99" t="n">
        <f aca="false">RHWM!N99</f>
        <v>25.769</v>
      </c>
      <c r="H112" s="99" t="n">
        <f aca="false">RHWM!O99</f>
        <v>25.769</v>
      </c>
      <c r="I112" s="99" t="n">
        <v>0</v>
      </c>
      <c r="J112" s="99" t="n">
        <v>0</v>
      </c>
      <c r="K112" s="99" t="n">
        <v>0</v>
      </c>
      <c r="L112" s="99" t="n">
        <v>0</v>
      </c>
      <c r="M112" s="99" t="n">
        <v>0</v>
      </c>
      <c r="N112" s="99" t="n">
        <v>0</v>
      </c>
      <c r="O112" s="100" t="n">
        <f aca="false">H112</f>
        <v>25.769</v>
      </c>
      <c r="P112" s="99" t="n">
        <f aca="false">G112</f>
        <v>25.769</v>
      </c>
      <c r="Q112" s="99" t="n">
        <f aca="false">MIN(P112,O112)</f>
        <v>25.769</v>
      </c>
      <c r="R112" s="99" t="n">
        <f aca="false">MAX(0,P112-O112)</f>
        <v>0</v>
      </c>
      <c r="S112" s="99" t="n">
        <f aca="false">MAX(0,O112-P112)</f>
        <v>0</v>
      </c>
      <c r="T112" s="101" t="n">
        <f aca="false">(Q112*$T$14+R112*$T$5)/(Q112+R112)</f>
        <v>33.9490642741104</v>
      </c>
      <c r="U112" s="102" t="n">
        <f aca="false">RANDBETWEEN($Z$2,$Z$3)/100</f>
        <v>1.12</v>
      </c>
      <c r="V112" s="103" t="n">
        <f aca="false">G112*U112</f>
        <v>28.86128</v>
      </c>
      <c r="W112" s="103" t="n">
        <f aca="false">MIN(V112,O112)</f>
        <v>25.769</v>
      </c>
      <c r="X112" s="103" t="n">
        <f aca="false">MAX(0,V112-O112)</f>
        <v>3.09228</v>
      </c>
      <c r="Y112" s="99" t="n">
        <f aca="false">MAX(0,O112-V112)</f>
        <v>0</v>
      </c>
      <c r="Z112" s="101" t="n">
        <f aca="false">(W112*$Z$14+X112*$T$5)/(W112+X112)</f>
        <v>37.7875164233362</v>
      </c>
      <c r="AA112" s="104" t="n">
        <f aca="false">Z112/T112-1</f>
        <v>0.113065035260867</v>
      </c>
      <c r="AB112" s="100" t="n">
        <f aca="false">O112+R112*$AB$12-S112*$AB$12</f>
        <v>25.769</v>
      </c>
      <c r="AC112" s="99" t="n">
        <f aca="false">P112</f>
        <v>25.769</v>
      </c>
      <c r="AD112" s="99" t="n">
        <f aca="false">MIN(AC112,AB112)</f>
        <v>25.769</v>
      </c>
      <c r="AE112" s="99" t="n">
        <f aca="false">MAX(0,AC112-AB112)</f>
        <v>0</v>
      </c>
      <c r="AF112" s="99" t="n">
        <f aca="false">MAX(0,AB112-AC112)</f>
        <v>0</v>
      </c>
      <c r="AG112" s="101" t="n">
        <f aca="false">(AD112*$AG$14+AE112*$T$5)/(AD112+AE112)</f>
        <v>34.9589894617118</v>
      </c>
      <c r="AH112" s="105" t="n">
        <f aca="false">U112</f>
        <v>1.12</v>
      </c>
      <c r="AI112" s="103" t="n">
        <f aca="false">V112</f>
        <v>28.86128</v>
      </c>
      <c r="AJ112" s="103" t="n">
        <f aca="false">MIN(AI112,AB112)</f>
        <v>25.769</v>
      </c>
      <c r="AK112" s="103" t="n">
        <f aca="false">MAX(0,AI112-AB112)</f>
        <v>3.09228</v>
      </c>
      <c r="AL112" s="99" t="n">
        <f aca="false">MAX(0,AB112-AI112)</f>
        <v>0</v>
      </c>
      <c r="AM112" s="101" t="n">
        <f aca="false">(AJ112*$AM$14+AK112*$T$5)/(AJ112+AK112)</f>
        <v>38.2259825409589</v>
      </c>
      <c r="AN112" s="105" t="n">
        <f aca="false">AM112/AG112-1</f>
        <v>0.0934521600753118</v>
      </c>
      <c r="AO112" s="104" t="n">
        <f aca="false">AM112/Z112-1</f>
        <v>0.0116034648244818</v>
      </c>
      <c r="AP112" s="100" t="n">
        <f aca="false">O112+R112</f>
        <v>25.769</v>
      </c>
      <c r="AQ112" s="99" t="n">
        <f aca="false">P112</f>
        <v>25.769</v>
      </c>
      <c r="AR112" s="99" t="n">
        <f aca="false">MIN(AQ112,AP112)</f>
        <v>25.769</v>
      </c>
      <c r="AS112" s="99" t="n">
        <f aca="false">MAX(0,AQ112-AP112)</f>
        <v>0</v>
      </c>
      <c r="AT112" s="99" t="n">
        <f aca="false">MAX(0,AP112-AQ112)</f>
        <v>0</v>
      </c>
      <c r="AU112" s="101" t="n">
        <f aca="false">$AU$14</f>
        <v>35.9013255313305</v>
      </c>
      <c r="AV112" s="106" t="n">
        <f aca="false">U112</f>
        <v>1.12</v>
      </c>
      <c r="AW112" s="103" t="n">
        <f aca="false">V112</f>
        <v>28.86128</v>
      </c>
      <c r="AX112" s="103" t="n">
        <f aca="false">MIN(AW112,AP112)</f>
        <v>25.769</v>
      </c>
      <c r="AY112" s="103" t="n">
        <f aca="false">MAX(0,AW112-AP112)</f>
        <v>3.09228</v>
      </c>
      <c r="AZ112" s="99" t="n">
        <f aca="false">MAX(0,AP112-AW112)</f>
        <v>0</v>
      </c>
      <c r="BA112" s="101" t="n">
        <f aca="false">(AX112*$BA$14+AY112*$T$5)/(AX112+AY112)</f>
        <v>39.3433148816875</v>
      </c>
      <c r="BB112" s="105" t="n">
        <f aca="false">BA112/AU112-1</f>
        <v>0.0958736007491761</v>
      </c>
      <c r="BC112" s="104" t="n">
        <f aca="false">BA112/Z112-1</f>
        <v>0.0411722866600071</v>
      </c>
      <c r="BD112" s="100" t="n">
        <f aca="false">AQ112</f>
        <v>25.769</v>
      </c>
      <c r="BE112" s="99" t="n">
        <f aca="false">BD112</f>
        <v>25.769</v>
      </c>
      <c r="BF112" s="101" t="n">
        <f aca="false">$BF$14</f>
        <v>35.9013255313305</v>
      </c>
      <c r="BG112" s="106" t="n">
        <f aca="false">U112</f>
        <v>1.12</v>
      </c>
      <c r="BH112" s="107" t="n">
        <f aca="false">V112</f>
        <v>28.86128</v>
      </c>
      <c r="BI112" s="107" t="n">
        <f aca="false">BH112</f>
        <v>28.86128</v>
      </c>
      <c r="BJ112" s="101" t="n">
        <f aca="false">$BJ$14</f>
        <v>39.9314581588753</v>
      </c>
      <c r="BK112" s="105" t="n">
        <f aca="false">BJ112/BF112-1</f>
        <v>0.112255816962185</v>
      </c>
      <c r="BL112" s="105" t="n">
        <f aca="false">BJ112/Z112-1</f>
        <v>0.0567367728410744</v>
      </c>
      <c r="BM112" s="104" t="n">
        <f aca="false">BJ112/BA112-1</f>
        <v>0.0149490016018357</v>
      </c>
      <c r="BO112" s="108" t="n">
        <f aca="false">W112*$Z$14*8760+X112*$T$5*8760</f>
        <v>9553621.76590689</v>
      </c>
      <c r="BP112" s="108" t="n">
        <f aca="false">AJ112*$AM$14*8760+AK112*$T$5*8760</f>
        <v>9664476.88001399</v>
      </c>
      <c r="BQ112" s="108" t="n">
        <f aca="false">AX112*$BA$14*8760+AY112*$T$5*8760</f>
        <v>9946966.21989409</v>
      </c>
      <c r="BR112" s="108" t="n">
        <f aca="false">BJ112*BI112*8760</f>
        <v>10095663.4338487</v>
      </c>
      <c r="BT112" s="108" t="n">
        <f aca="false">Q112*8760*$T$14+R112*8760*$T$5</f>
        <v>7663540.91056886</v>
      </c>
      <c r="BU112" s="108" t="n">
        <f aca="false">AD112*8760*$AG$14+AE112*8760*$T$5</f>
        <v>7891517.82708434</v>
      </c>
      <c r="BV112" s="108" t="n">
        <f aca="false">AR112*8760*$AU$14+AS112*8760*$T$5</f>
        <v>8104237.41672365</v>
      </c>
      <c r="BW112" s="108" t="n">
        <f aca="false">BE112*8760*$BF$14</f>
        <v>8104237.41672365</v>
      </c>
      <c r="BY112" s="108" t="n">
        <f aca="false">Z112*8760*V112</f>
        <v>9553621.76590689</v>
      </c>
      <c r="BZ112" s="108" t="n">
        <f aca="false">AM112*8760*AI112</f>
        <v>9664476.88001399</v>
      </c>
      <c r="CA112" s="108" t="n">
        <f aca="false">AM112*8760*AI112</f>
        <v>9664476.88001399</v>
      </c>
      <c r="CB112" s="108" t="n">
        <f aca="false">BJ112*8760*BH112</f>
        <v>10095663.4338487</v>
      </c>
    </row>
    <row r="113" customFormat="false" ht="12.75" hidden="false" customHeight="false" outlineLevel="0" collapsed="false">
      <c r="B113" s="52" t="n">
        <v>10307</v>
      </c>
      <c r="C113" s="53" t="s">
        <v>158</v>
      </c>
      <c r="D113" s="54" t="n">
        <f aca="false">RHWM!D100</f>
        <v>1</v>
      </c>
      <c r="E113" s="54" t="n">
        <f aca="false">RHWM!E100</f>
        <v>0</v>
      </c>
      <c r="F113" s="99" t="n">
        <f aca="false">RHWM!M100</f>
        <v>68.665</v>
      </c>
      <c r="G113" s="99" t="n">
        <f aca="false">RHWM!N100</f>
        <v>68.701</v>
      </c>
      <c r="H113" s="99" t="n">
        <f aca="false">RHWM!O100</f>
        <v>71.985</v>
      </c>
      <c r="I113" s="99" t="n">
        <v>0</v>
      </c>
      <c r="J113" s="99" t="n">
        <v>0</v>
      </c>
      <c r="K113" s="99" t="n">
        <v>0</v>
      </c>
      <c r="L113" s="99" t="n">
        <v>0</v>
      </c>
      <c r="M113" s="99" t="n">
        <v>0</v>
      </c>
      <c r="N113" s="99" t="n">
        <v>0</v>
      </c>
      <c r="O113" s="100" t="n">
        <f aca="false">H113</f>
        <v>71.985</v>
      </c>
      <c r="P113" s="99" t="n">
        <f aca="false">G113</f>
        <v>68.701</v>
      </c>
      <c r="Q113" s="99" t="n">
        <f aca="false">MIN(P113,O113)</f>
        <v>68.701</v>
      </c>
      <c r="R113" s="99" t="n">
        <f aca="false">MAX(0,P113-O113)</f>
        <v>0</v>
      </c>
      <c r="S113" s="99" t="n">
        <f aca="false">MAX(0,O113-P113)</f>
        <v>3.28400000000001</v>
      </c>
      <c r="T113" s="101" t="n">
        <f aca="false">(Q113*$T$14+R113*$T$5)/(Q113+R113)</f>
        <v>33.9490642741104</v>
      </c>
      <c r="U113" s="102" t="n">
        <f aca="false">RANDBETWEEN($Z$2,$Z$3)/100</f>
        <v>1.11</v>
      </c>
      <c r="V113" s="103" t="n">
        <f aca="false">G113*U113</f>
        <v>76.25811</v>
      </c>
      <c r="W113" s="103" t="n">
        <f aca="false">MIN(V113,O113)</f>
        <v>71.985</v>
      </c>
      <c r="X113" s="103" t="n">
        <f aca="false">MAX(0,V113-O113)</f>
        <v>4.27311</v>
      </c>
      <c r="Y113" s="99" t="n">
        <f aca="false">MAX(0,O113-V113)</f>
        <v>0</v>
      </c>
      <c r="Z113" s="101" t="n">
        <f aca="false">(W113*$Z$14+X113*$T$5)/(W113+X113)</f>
        <v>36.3374598885537</v>
      </c>
      <c r="AA113" s="104" t="n">
        <f aca="false">Z113/T113-1</f>
        <v>0.0703523253294696</v>
      </c>
      <c r="AB113" s="100" t="n">
        <f aca="false">O113+R113*$AB$12-S113*$AB$12</f>
        <v>70.343</v>
      </c>
      <c r="AC113" s="99" t="n">
        <f aca="false">P113</f>
        <v>68.701</v>
      </c>
      <c r="AD113" s="99" t="n">
        <f aca="false">MIN(AC113,AB113)</f>
        <v>68.701</v>
      </c>
      <c r="AE113" s="99" t="n">
        <f aca="false">MAX(0,AC113-AB113)</f>
        <v>0</v>
      </c>
      <c r="AF113" s="99" t="n">
        <f aca="false">MAX(0,AB113-AC113)</f>
        <v>1.642</v>
      </c>
      <c r="AG113" s="101" t="n">
        <f aca="false">(AD113*$AG$14+AE113*$T$5)/(AD113+AE113)</f>
        <v>34.9589894617118</v>
      </c>
      <c r="AH113" s="105" t="n">
        <f aca="false">U113</f>
        <v>1.11</v>
      </c>
      <c r="AI113" s="103" t="n">
        <f aca="false">V113</f>
        <v>76.25811</v>
      </c>
      <c r="AJ113" s="103" t="n">
        <f aca="false">MIN(AI113,AB113)</f>
        <v>70.343</v>
      </c>
      <c r="AK113" s="103" t="n">
        <f aca="false">MAX(0,AI113-AB113)</f>
        <v>5.91511000000001</v>
      </c>
      <c r="AL113" s="99" t="n">
        <f aca="false">MAX(0,AB113-AI113)</f>
        <v>0</v>
      </c>
      <c r="AM113" s="101" t="n">
        <f aca="false">(AJ113*$AM$14+AK113*$T$5)/(AJ113+AK113)</f>
        <v>37.4013681779434</v>
      </c>
      <c r="AN113" s="105" t="n">
        <f aca="false">AM113/AG113-1</f>
        <v>0.0698641108864595</v>
      </c>
      <c r="AO113" s="104" t="n">
        <f aca="false">AM113/Z113-1</f>
        <v>0.0292785542152016</v>
      </c>
      <c r="AP113" s="100" t="n">
        <f aca="false">O113+R113</f>
        <v>71.985</v>
      </c>
      <c r="AQ113" s="99" t="n">
        <f aca="false">P113</f>
        <v>68.701</v>
      </c>
      <c r="AR113" s="99" t="n">
        <f aca="false">MIN(AQ113,AP113)</f>
        <v>68.701</v>
      </c>
      <c r="AS113" s="99" t="n">
        <f aca="false">MAX(0,AQ113-AP113)</f>
        <v>0</v>
      </c>
      <c r="AT113" s="99" t="n">
        <f aca="false">MAX(0,AP113-AQ113)</f>
        <v>3.28400000000001</v>
      </c>
      <c r="AU113" s="101" t="n">
        <f aca="false">$AU$14</f>
        <v>35.9013255313305</v>
      </c>
      <c r="AV113" s="106" t="n">
        <f aca="false">U113</f>
        <v>1.11</v>
      </c>
      <c r="AW113" s="103" t="n">
        <f aca="false">V113</f>
        <v>76.25811</v>
      </c>
      <c r="AX113" s="103" t="n">
        <f aca="false">MIN(AW113,AP113)</f>
        <v>71.985</v>
      </c>
      <c r="AY113" s="103" t="n">
        <f aca="false">MAX(0,AW113-AP113)</f>
        <v>4.27311</v>
      </c>
      <c r="AZ113" s="99" t="n">
        <f aca="false">MAX(0,AP113-AW113)</f>
        <v>0</v>
      </c>
      <c r="BA113" s="101" t="n">
        <f aca="false">(AX113*$BA$14+AY113*$T$5)/(AX113+AY113)</f>
        <v>37.9823137967787</v>
      </c>
      <c r="BB113" s="105" t="n">
        <f aca="false">BA113/AU113-1</f>
        <v>0.0579641067467587</v>
      </c>
      <c r="BC113" s="104" t="n">
        <f aca="false">BA113/Z113-1</f>
        <v>0.0452660673935303</v>
      </c>
      <c r="BD113" s="100" t="n">
        <f aca="false">AQ113</f>
        <v>68.701</v>
      </c>
      <c r="BE113" s="99" t="n">
        <f aca="false">BD113</f>
        <v>68.701</v>
      </c>
      <c r="BF113" s="101" t="n">
        <f aca="false">$BF$14</f>
        <v>35.9013255313305</v>
      </c>
      <c r="BG113" s="106" t="n">
        <f aca="false">U113</f>
        <v>1.11</v>
      </c>
      <c r="BH113" s="107" t="n">
        <f aca="false">V113</f>
        <v>76.25811</v>
      </c>
      <c r="BI113" s="107" t="n">
        <f aca="false">BH113</f>
        <v>76.25811</v>
      </c>
      <c r="BJ113" s="101" t="n">
        <f aca="false">$BJ$14</f>
        <v>39.9314581588753</v>
      </c>
      <c r="BK113" s="105" t="n">
        <f aca="false">BJ113/BF113-1</f>
        <v>0.112255816962185</v>
      </c>
      <c r="BL113" s="105" t="n">
        <f aca="false">BJ113/Z113-1</f>
        <v>0.0989061503292845</v>
      </c>
      <c r="BM113" s="104" t="n">
        <f aca="false">BJ113/BA113-1</f>
        <v>0.0513171570464457</v>
      </c>
      <c r="BO113" s="108" t="n">
        <f aca="false">W113*$Z$14*8760+X113*$T$5*8760</f>
        <v>24274187.8765248</v>
      </c>
      <c r="BP113" s="108" t="n">
        <f aca="false">AJ113*$AM$14*8760+AK113*$T$5*8760</f>
        <v>24984901.0022976</v>
      </c>
      <c r="BQ113" s="108" t="n">
        <f aca="false">AX113*$BA$14*8760+AY113*$T$5*8760</f>
        <v>25372984.9008668</v>
      </c>
      <c r="BR113" s="108" t="n">
        <f aca="false">BJ113*BI113*8760</f>
        <v>26675054.3517616</v>
      </c>
      <c r="BT113" s="108" t="n">
        <f aca="false">Q113*8760*$T$14+R113*8760*$T$5</f>
        <v>20431251.662734</v>
      </c>
      <c r="BU113" s="108" t="n">
        <f aca="false">AD113*8760*$AG$14+AE113*8760*$T$5</f>
        <v>21039045.6066794</v>
      </c>
      <c r="BV113" s="108" t="n">
        <f aca="false">AR113*8760*$AU$14+AS113*8760*$T$5</f>
        <v>21606163.0162727</v>
      </c>
      <c r="BW113" s="108" t="n">
        <f aca="false">BE113*8760*$BF$14</f>
        <v>21606163.0162727</v>
      </c>
      <c r="BY113" s="108" t="n">
        <f aca="false">Z113*8760*V113</f>
        <v>24274187.8765248</v>
      </c>
      <c r="BZ113" s="108" t="n">
        <f aca="false">AM113*8760*AI113</f>
        <v>24984901.0022976</v>
      </c>
      <c r="CA113" s="108" t="n">
        <f aca="false">AM113*8760*AI113</f>
        <v>24984901.0022976</v>
      </c>
      <c r="CB113" s="108" t="n">
        <f aca="false">BJ113*8760*BH113</f>
        <v>26675054.3517616</v>
      </c>
    </row>
    <row r="114" customFormat="false" ht="12.75" hidden="false" customHeight="false" outlineLevel="0" collapsed="false">
      <c r="B114" s="52" t="n">
        <v>10326</v>
      </c>
      <c r="C114" s="53" t="s">
        <v>159</v>
      </c>
      <c r="D114" s="54" t="n">
        <f aca="false">RHWM!D101</f>
        <v>1</v>
      </c>
      <c r="E114" s="54" t="n">
        <f aca="false">RHWM!E101</f>
        <v>0</v>
      </c>
      <c r="F114" s="99" t="n">
        <f aca="false">RHWM!M101</f>
        <v>34.292</v>
      </c>
      <c r="G114" s="99" t="n">
        <f aca="false">RHWM!N101</f>
        <v>35.805</v>
      </c>
      <c r="H114" s="99" t="n">
        <f aca="false">RHWM!O101</f>
        <v>30.46</v>
      </c>
      <c r="I114" s="99" t="n">
        <v>3.832</v>
      </c>
      <c r="J114" s="99" t="n">
        <v>5.345</v>
      </c>
      <c r="K114" s="99" t="n">
        <v>0</v>
      </c>
      <c r="L114" s="99" t="n">
        <v>0</v>
      </c>
      <c r="M114" s="99" t="n">
        <v>3.832</v>
      </c>
      <c r="N114" s="99" t="n">
        <v>5.345</v>
      </c>
      <c r="O114" s="100" t="n">
        <f aca="false">H114</f>
        <v>30.46</v>
      </c>
      <c r="P114" s="99" t="n">
        <f aca="false">G114</f>
        <v>35.805</v>
      </c>
      <c r="Q114" s="99" t="n">
        <f aca="false">MIN(P114,O114)</f>
        <v>30.46</v>
      </c>
      <c r="R114" s="99" t="n">
        <f aca="false">MAX(0,P114-O114)</f>
        <v>5.345</v>
      </c>
      <c r="S114" s="99" t="n">
        <f aca="false">MAX(0,O114-P114)</f>
        <v>0</v>
      </c>
      <c r="T114" s="101" t="n">
        <f aca="false">(Q114*$T$14+R114*$T$5)/(Q114+R114)</f>
        <v>38.3037256748891</v>
      </c>
      <c r="U114" s="102" t="n">
        <f aca="false">RANDBETWEEN($Z$2,$Z$3)/100</f>
        <v>0.9</v>
      </c>
      <c r="V114" s="103" t="n">
        <f aca="false">G114*U114</f>
        <v>32.2245</v>
      </c>
      <c r="W114" s="103" t="n">
        <f aca="false">MIN(V114,O114)</f>
        <v>30.46</v>
      </c>
      <c r="X114" s="103" t="n">
        <f aca="false">MAX(0,V114-O114)</f>
        <v>1.7645</v>
      </c>
      <c r="Y114" s="99" t="n">
        <f aca="false">MAX(0,O114-V114)</f>
        <v>0</v>
      </c>
      <c r="Z114" s="101" t="n">
        <f aca="false">(W114*$Z$14+X114*$T$5)/(W114+X114)</f>
        <v>36.3011899730142</v>
      </c>
      <c r="AA114" s="104" t="n">
        <f aca="false">Z114/T114-1</f>
        <v>-0.0522804418262536</v>
      </c>
      <c r="AB114" s="100" t="n">
        <f aca="false">O114+R114*$AB$12-S114*$AB$12</f>
        <v>33.1325</v>
      </c>
      <c r="AC114" s="99" t="n">
        <f aca="false">P114</f>
        <v>35.805</v>
      </c>
      <c r="AD114" s="99" t="n">
        <f aca="false">MIN(AC114,AB114)</f>
        <v>33.1325</v>
      </c>
      <c r="AE114" s="99" t="n">
        <f aca="false">MAX(0,AC114-AB114)</f>
        <v>2.6725</v>
      </c>
      <c r="AF114" s="99" t="n">
        <f aca="false">MAX(0,AB114-AC114)</f>
        <v>0</v>
      </c>
      <c r="AG114" s="101" t="n">
        <f aca="false">(AD114*$AG$14+AE114*$T$5)/(AD114+AE114)</f>
        <v>37.0609389286459</v>
      </c>
      <c r="AH114" s="105" t="n">
        <f aca="false">U114</f>
        <v>0.9</v>
      </c>
      <c r="AI114" s="103" t="n">
        <f aca="false">V114</f>
        <v>32.2245</v>
      </c>
      <c r="AJ114" s="103" t="n">
        <f aca="false">MIN(AI114,AB114)</f>
        <v>32.2245</v>
      </c>
      <c r="AK114" s="103" t="n">
        <f aca="false">MAX(0,AI114-AB114)</f>
        <v>0</v>
      </c>
      <c r="AL114" s="99" t="n">
        <f aca="false">MAX(0,AB114-AI114)</f>
        <v>0.908000000000001</v>
      </c>
      <c r="AM114" s="101" t="n">
        <f aca="false">(AJ114*$AM$14+AK114*$T$5)/(AJ114+AK114)</f>
        <v>35.2387004458739</v>
      </c>
      <c r="AN114" s="105" t="n">
        <f aca="false">AM114/AG114-1</f>
        <v>-0.0491687079563847</v>
      </c>
      <c r="AO114" s="104" t="n">
        <f aca="false">AM114/Z114-1</f>
        <v>-0.0292687244668883</v>
      </c>
      <c r="AP114" s="100" t="n">
        <f aca="false">O114+R114</f>
        <v>35.805</v>
      </c>
      <c r="AQ114" s="99" t="n">
        <f aca="false">P114</f>
        <v>35.805</v>
      </c>
      <c r="AR114" s="99" t="n">
        <f aca="false">MIN(AQ114,AP114)</f>
        <v>35.805</v>
      </c>
      <c r="AS114" s="99" t="n">
        <f aca="false">MAX(0,AQ114-AP114)</f>
        <v>0</v>
      </c>
      <c r="AT114" s="99" t="n">
        <f aca="false">MAX(0,AP114-AQ114)</f>
        <v>0</v>
      </c>
      <c r="AU114" s="101" t="n">
        <f aca="false">$AU$14</f>
        <v>35.9013255313305</v>
      </c>
      <c r="AV114" s="106" t="n">
        <f aca="false">U114</f>
        <v>0.9</v>
      </c>
      <c r="AW114" s="103" t="n">
        <f aca="false">V114</f>
        <v>32.2245</v>
      </c>
      <c r="AX114" s="103" t="n">
        <f aca="false">MIN(AW114,AP114)</f>
        <v>32.2245</v>
      </c>
      <c r="AY114" s="103" t="n">
        <f aca="false">MAX(0,AW114-AP114)</f>
        <v>0</v>
      </c>
      <c r="AZ114" s="99" t="n">
        <f aca="false">MAX(0,AP114-AW114)</f>
        <v>3.5805</v>
      </c>
      <c r="BA114" s="101" t="n">
        <f aca="false">(AX114*$BA$14+AY114*$T$5)/(AX114+AY114)</f>
        <v>36.49011266749</v>
      </c>
      <c r="BB114" s="105" t="n">
        <f aca="false">BA114/AU114-1</f>
        <v>0.0164001503411246</v>
      </c>
      <c r="BC114" s="104" t="n">
        <f aca="false">BA114/Z114-1</f>
        <v>0.00520431133569343</v>
      </c>
      <c r="BD114" s="100" t="n">
        <f aca="false">AQ114</f>
        <v>35.805</v>
      </c>
      <c r="BE114" s="99" t="n">
        <f aca="false">BD114</f>
        <v>35.805</v>
      </c>
      <c r="BF114" s="101" t="n">
        <f aca="false">$BF$14</f>
        <v>35.9013255313305</v>
      </c>
      <c r="BG114" s="106" t="n">
        <f aca="false">U114</f>
        <v>0.9</v>
      </c>
      <c r="BH114" s="107" t="n">
        <f aca="false">V114</f>
        <v>32.2245</v>
      </c>
      <c r="BI114" s="107" t="n">
        <f aca="false">BH114</f>
        <v>32.2245</v>
      </c>
      <c r="BJ114" s="101" t="n">
        <f aca="false">$BJ$14</f>
        <v>39.9314581588753</v>
      </c>
      <c r="BK114" s="105" t="n">
        <f aca="false">BJ114/BF114-1</f>
        <v>0.112255816962185</v>
      </c>
      <c r="BL114" s="105" t="n">
        <f aca="false">BJ114/Z114-1</f>
        <v>0.100004109742953</v>
      </c>
      <c r="BM114" s="104" t="n">
        <f aca="false">BJ114/BA114-1</f>
        <v>0.0943089850871126</v>
      </c>
      <c r="BO114" s="108" t="n">
        <f aca="false">W114*$Z$14*8760+X114*$T$5*8760</f>
        <v>10247340.2194601</v>
      </c>
      <c r="BP114" s="108" t="n">
        <f aca="false">AJ114*$AM$14*8760+AK114*$T$5*8760</f>
        <v>9947413.64205824</v>
      </c>
      <c r="BQ114" s="108" t="n">
        <f aca="false">AX114*$BA$14*8760+AY114*$T$5*8760</f>
        <v>10300670.5683249</v>
      </c>
      <c r="BR114" s="108" t="n">
        <f aca="false">BJ114*BI114*8760</f>
        <v>11272116.3553403</v>
      </c>
      <c r="BT114" s="108" t="n">
        <f aca="false">Q114*8760*$T$14+R114*8760*$T$5</f>
        <v>12014032.5046352</v>
      </c>
      <c r="BU114" s="108" t="n">
        <f aca="false">AD114*8760*$AG$14+AE114*8760*$T$5</f>
        <v>11624230.2046599</v>
      </c>
      <c r="BV114" s="108" t="n">
        <f aca="false">AR114*8760*$AU$14+AS114*8760*$T$5</f>
        <v>11260515.3752878</v>
      </c>
      <c r="BW114" s="108" t="n">
        <f aca="false">BE114*8760*$BF$14</f>
        <v>11260515.3752878</v>
      </c>
      <c r="BY114" s="108" t="n">
        <f aca="false">Z114*8760*V114</f>
        <v>10247340.2194601</v>
      </c>
      <c r="BZ114" s="108" t="n">
        <f aca="false">AM114*8760*AI114</f>
        <v>9947413.64205824</v>
      </c>
      <c r="CA114" s="108" t="n">
        <f aca="false">AM114*8760*AI114</f>
        <v>9947413.64205824</v>
      </c>
      <c r="CB114" s="108" t="n">
        <f aca="false">BJ114*8760*BH114</f>
        <v>11272116.3553403</v>
      </c>
    </row>
    <row r="115" customFormat="false" ht="12.75" hidden="false" customHeight="false" outlineLevel="0" collapsed="false">
      <c r="B115" s="52" t="n">
        <v>10331</v>
      </c>
      <c r="C115" s="53" t="s">
        <v>160</v>
      </c>
      <c r="D115" s="54" t="n">
        <f aca="false">RHWM!D102</f>
        <v>0</v>
      </c>
      <c r="E115" s="54" t="n">
        <f aca="false">RHWM!E102</f>
        <v>1</v>
      </c>
      <c r="F115" s="99" t="n">
        <f aca="false">RHWM!M102</f>
        <v>35.36</v>
      </c>
      <c r="G115" s="99" t="n">
        <f aca="false">RHWM!N102</f>
        <v>35.408</v>
      </c>
      <c r="H115" s="99" t="n">
        <f aca="false">RHWM!O102</f>
        <v>36.602</v>
      </c>
      <c r="I115" s="99" t="n">
        <v>0</v>
      </c>
      <c r="J115" s="99" t="n">
        <v>0</v>
      </c>
      <c r="K115" s="99" t="n">
        <v>0</v>
      </c>
      <c r="L115" s="99" t="n">
        <v>0</v>
      </c>
      <c r="M115" s="99" t="n">
        <v>0</v>
      </c>
      <c r="N115" s="99" t="n">
        <v>0</v>
      </c>
      <c r="O115" s="100" t="n">
        <f aca="false">H115</f>
        <v>36.602</v>
      </c>
      <c r="P115" s="99" t="n">
        <f aca="false">G115</f>
        <v>35.408</v>
      </c>
      <c r="Q115" s="99" t="n">
        <f aca="false">MIN(P115,O115)</f>
        <v>35.408</v>
      </c>
      <c r="R115" s="99" t="n">
        <f aca="false">MAX(0,P115-O115)</f>
        <v>0</v>
      </c>
      <c r="S115" s="99" t="n">
        <f aca="false">MAX(0,O115-P115)</f>
        <v>1.194</v>
      </c>
      <c r="T115" s="101" t="n">
        <f aca="false">(Q115*$T$14+R115*$T$5)/(Q115+R115)</f>
        <v>33.9490642741104</v>
      </c>
      <c r="U115" s="102" t="n">
        <f aca="false">RANDBETWEEN($Z$2,$Z$3)/100</f>
        <v>1.38</v>
      </c>
      <c r="V115" s="103" t="n">
        <f aca="false">G115*U115</f>
        <v>48.86304</v>
      </c>
      <c r="W115" s="103" t="n">
        <f aca="false">MIN(V115,O115)</f>
        <v>36.602</v>
      </c>
      <c r="X115" s="103" t="n">
        <f aca="false">MAX(0,V115-O115)</f>
        <v>12.26104</v>
      </c>
      <c r="Y115" s="99" t="n">
        <f aca="false">MAX(0,O115-V115)</f>
        <v>0</v>
      </c>
      <c r="Z115" s="101" t="n">
        <f aca="false">(W115*$Z$14+X115*$T$5)/(W115+X115)</f>
        <v>41.867005680821</v>
      </c>
      <c r="AA115" s="104" t="n">
        <f aca="false">Z115/T115-1</f>
        <v>0.233230033758215</v>
      </c>
      <c r="AB115" s="100" t="n">
        <f aca="false">O115+R115*$AB$12-S115*$AB$12</f>
        <v>36.005</v>
      </c>
      <c r="AC115" s="99" t="n">
        <f aca="false">P115</f>
        <v>35.408</v>
      </c>
      <c r="AD115" s="99" t="n">
        <f aca="false">MIN(AC115,AB115)</f>
        <v>35.408</v>
      </c>
      <c r="AE115" s="99" t="n">
        <f aca="false">MAX(0,AC115-AB115)</f>
        <v>0</v>
      </c>
      <c r="AF115" s="99" t="n">
        <f aca="false">MAX(0,AB115-AC115)</f>
        <v>0.596999999999994</v>
      </c>
      <c r="AG115" s="101" t="n">
        <f aca="false">(AD115*$AG$14+AE115*$T$5)/(AD115+AE115)</f>
        <v>34.9589894617118</v>
      </c>
      <c r="AH115" s="105" t="n">
        <f aca="false">U115</f>
        <v>1.38</v>
      </c>
      <c r="AI115" s="103" t="n">
        <f aca="false">V115</f>
        <v>48.86304</v>
      </c>
      <c r="AJ115" s="103" t="n">
        <f aca="false">MIN(AI115,AB115)</f>
        <v>36.005</v>
      </c>
      <c r="AK115" s="103" t="n">
        <f aca="false">MAX(0,AI115-AB115)</f>
        <v>12.85804</v>
      </c>
      <c r="AL115" s="99" t="n">
        <f aca="false">MAX(0,AB115-AI115)</f>
        <v>0</v>
      </c>
      <c r="AM115" s="101" t="n">
        <f aca="false">(AJ115*$AM$14+AK115*$T$5)/(AJ115+AK115)</f>
        <v>42.5755109455673</v>
      </c>
      <c r="AN115" s="105" t="n">
        <f aca="false">AM115/AG115-1</f>
        <v>0.217870184497103</v>
      </c>
      <c r="AO115" s="104" t="n">
        <f aca="false">AM115/Z115-1</f>
        <v>0.0169227594193777</v>
      </c>
      <c r="AP115" s="100" t="n">
        <f aca="false">O115+R115</f>
        <v>36.602</v>
      </c>
      <c r="AQ115" s="99" t="n">
        <f aca="false">P115</f>
        <v>35.408</v>
      </c>
      <c r="AR115" s="99" t="n">
        <f aca="false">MIN(AQ115,AP115)</f>
        <v>35.408</v>
      </c>
      <c r="AS115" s="99" t="n">
        <f aca="false">MAX(0,AQ115-AP115)</f>
        <v>0</v>
      </c>
      <c r="AT115" s="99" t="n">
        <f aca="false">MAX(0,AP115-AQ115)</f>
        <v>1.194</v>
      </c>
      <c r="AU115" s="101" t="n">
        <f aca="false">$AU$14</f>
        <v>35.9013255313305</v>
      </c>
      <c r="AV115" s="106" t="n">
        <f aca="false">U115</f>
        <v>1.38</v>
      </c>
      <c r="AW115" s="103" t="n">
        <f aca="false">V115</f>
        <v>48.86304</v>
      </c>
      <c r="AX115" s="103" t="n">
        <f aca="false">MIN(AW115,AP115)</f>
        <v>36.602</v>
      </c>
      <c r="AY115" s="103" t="n">
        <f aca="false">MAX(0,AW115-AP115)</f>
        <v>12.26104</v>
      </c>
      <c r="AZ115" s="99" t="n">
        <f aca="false">MAX(0,AP115-AW115)</f>
        <v>0</v>
      </c>
      <c r="BA115" s="101" t="n">
        <f aca="false">(AX115*$BA$14+AY115*$T$5)/(AX115+AY115)</f>
        <v>43.1722616655752</v>
      </c>
      <c r="BB115" s="105" t="n">
        <f aca="false">BA115/AU115-1</f>
        <v>0.202525562124426</v>
      </c>
      <c r="BC115" s="104" t="n">
        <f aca="false">BA115/Z115-1</f>
        <v>0.0311762440023775</v>
      </c>
      <c r="BD115" s="100" t="n">
        <f aca="false">AQ115</f>
        <v>35.408</v>
      </c>
      <c r="BE115" s="99" t="n">
        <f aca="false">BD115</f>
        <v>35.408</v>
      </c>
      <c r="BF115" s="101" t="n">
        <f aca="false">$BF$14</f>
        <v>35.9013255313305</v>
      </c>
      <c r="BG115" s="106" t="n">
        <f aca="false">U115</f>
        <v>1.38</v>
      </c>
      <c r="BH115" s="107" t="n">
        <f aca="false">V115</f>
        <v>48.86304</v>
      </c>
      <c r="BI115" s="107" t="n">
        <f aca="false">BH115</f>
        <v>48.86304</v>
      </c>
      <c r="BJ115" s="101" t="n">
        <f aca="false">$BJ$14</f>
        <v>39.9314581588753</v>
      </c>
      <c r="BK115" s="105" t="n">
        <f aca="false">BJ115/BF115-1</f>
        <v>0.112255816962185</v>
      </c>
      <c r="BL115" s="105" t="n">
        <f aca="false">BJ115/Z115-1</f>
        <v>-0.0462308562666646</v>
      </c>
      <c r="BM115" s="104" t="n">
        <f aca="false">BJ115/BA115-1</f>
        <v>-0.0750667994140327</v>
      </c>
      <c r="BO115" s="108" t="n">
        <f aca="false">W115*$Z$14*8760+X115*$T$5*8760</f>
        <v>17920762.7577767</v>
      </c>
      <c r="BP115" s="108" t="n">
        <f aca="false">AJ115*$AM$14*8760+AK115*$T$5*8760</f>
        <v>18224031.5145383</v>
      </c>
      <c r="BQ115" s="108" t="n">
        <f aca="false">AX115*$BA$14*8760+AY115*$T$5*8760</f>
        <v>18479464.8302219</v>
      </c>
      <c r="BR115" s="108" t="n">
        <f aca="false">BJ115*BI115*8760</f>
        <v>17092270.550533</v>
      </c>
      <c r="BT115" s="108" t="n">
        <f aca="false">Q115*8760*$T$14+R115*8760*$T$5</f>
        <v>10530119.7780831</v>
      </c>
      <c r="BU115" s="108" t="n">
        <f aca="false">AD115*8760*$AG$14+AE115*8760*$T$5</f>
        <v>10843372.3940162</v>
      </c>
      <c r="BV115" s="108" t="n">
        <f aca="false">AR115*8760*$AU$14+AS115*8760*$T$5</f>
        <v>11135660.6174609</v>
      </c>
      <c r="BW115" s="108" t="n">
        <f aca="false">BE115*8760*$BF$14</f>
        <v>11135660.6174609</v>
      </c>
      <c r="BY115" s="108" t="n">
        <f aca="false">Z115*8760*V115</f>
        <v>17920762.7577767</v>
      </c>
      <c r="BZ115" s="108" t="n">
        <f aca="false">AM115*8760*AI115</f>
        <v>18224031.5145383</v>
      </c>
      <c r="CA115" s="108" t="n">
        <f aca="false">AM115*8760*AI115</f>
        <v>18224031.5145383</v>
      </c>
      <c r="CB115" s="108" t="n">
        <f aca="false">BJ115*8760*BH115</f>
        <v>17092270.550533</v>
      </c>
    </row>
    <row r="116" customFormat="false" ht="12.75" hidden="false" customHeight="false" outlineLevel="0" collapsed="false">
      <c r="B116" s="52" t="n">
        <v>10333</v>
      </c>
      <c r="C116" s="53" t="s">
        <v>161</v>
      </c>
      <c r="D116" s="54" t="n">
        <f aca="false">RHWM!D103</f>
        <v>0</v>
      </c>
      <c r="E116" s="54" t="n">
        <f aca="false">RHWM!E103</f>
        <v>1</v>
      </c>
      <c r="F116" s="99" t="n">
        <f aca="false">RHWM!M103</f>
        <v>21.8</v>
      </c>
      <c r="G116" s="99" t="n">
        <f aca="false">RHWM!N103</f>
        <v>21.994</v>
      </c>
      <c r="H116" s="99" t="n">
        <f aca="false">RHWM!O103</f>
        <v>18.515</v>
      </c>
      <c r="I116" s="99" t="n">
        <v>3.285</v>
      </c>
      <c r="J116" s="99" t="n">
        <v>3.479</v>
      </c>
      <c r="K116" s="99" t="n">
        <v>0</v>
      </c>
      <c r="L116" s="99" t="n">
        <v>0</v>
      </c>
      <c r="M116" s="99" t="n">
        <v>3.285</v>
      </c>
      <c r="N116" s="99" t="n">
        <v>3.479</v>
      </c>
      <c r="O116" s="100" t="n">
        <f aca="false">H116</f>
        <v>18.515</v>
      </c>
      <c r="P116" s="99" t="n">
        <f aca="false">G116</f>
        <v>21.994</v>
      </c>
      <c r="Q116" s="99" t="n">
        <f aca="false">MIN(P116,O116)</f>
        <v>18.515</v>
      </c>
      <c r="R116" s="99" t="n">
        <f aca="false">MAX(0,P116-O116)</f>
        <v>3.479</v>
      </c>
      <c r="S116" s="99" t="n">
        <f aca="false">MAX(0,O116-P116)</f>
        <v>0</v>
      </c>
      <c r="T116" s="101" t="n">
        <f aca="false">(Q116*$T$14+R116*$T$5)/(Q116+R116)</f>
        <v>38.5633084038899</v>
      </c>
      <c r="U116" s="102" t="n">
        <f aca="false">RANDBETWEEN($Z$2,$Z$3)/100</f>
        <v>1.21</v>
      </c>
      <c r="V116" s="103" t="n">
        <f aca="false">G116*U116</f>
        <v>26.61274</v>
      </c>
      <c r="W116" s="103" t="n">
        <f aca="false">MIN(V116,O116)</f>
        <v>18.515</v>
      </c>
      <c r="X116" s="103" t="n">
        <f aca="false">MAX(0,V116-O116)</f>
        <v>8.09774</v>
      </c>
      <c r="Y116" s="99" t="n">
        <f aca="false">MAX(0,O116-V116)</f>
        <v>0</v>
      </c>
      <c r="Z116" s="101" t="n">
        <f aca="false">(W116*$Z$14+X116*$T$5)/(W116+X116)</f>
        <v>43.3807831650344</v>
      </c>
      <c r="AA116" s="104" t="n">
        <f aca="false">Z116/T116-1</f>
        <v>0.124923793121924</v>
      </c>
      <c r="AB116" s="100" t="n">
        <f aca="false">O116+R116*$AB$12-S116*$AB$12</f>
        <v>20.2545</v>
      </c>
      <c r="AC116" s="99" t="n">
        <f aca="false">P116</f>
        <v>21.994</v>
      </c>
      <c r="AD116" s="99" t="n">
        <f aca="false">MIN(AC116,AB116)</f>
        <v>20.2545</v>
      </c>
      <c r="AE116" s="99" t="n">
        <f aca="false">MAX(0,AC116-AB116)</f>
        <v>1.7395</v>
      </c>
      <c r="AF116" s="99" t="n">
        <f aca="false">MAX(0,AB116-AC116)</f>
        <v>0</v>
      </c>
      <c r="AG116" s="101" t="n">
        <f aca="false">(AD116*$AG$14+AE116*$T$5)/(AD116+AE116)</f>
        <v>37.1862367942276</v>
      </c>
      <c r="AH116" s="105" t="n">
        <f aca="false">U116</f>
        <v>1.21</v>
      </c>
      <c r="AI116" s="103" t="n">
        <f aca="false">V116</f>
        <v>26.61274</v>
      </c>
      <c r="AJ116" s="103" t="n">
        <f aca="false">MIN(AI116,AB116)</f>
        <v>20.2545</v>
      </c>
      <c r="AK116" s="103" t="n">
        <f aca="false">MAX(0,AI116-AB116)</f>
        <v>6.35824</v>
      </c>
      <c r="AL116" s="99" t="n">
        <f aca="false">MAX(0,AB116-AI116)</f>
        <v>0</v>
      </c>
      <c r="AM116" s="101" t="n">
        <f aca="false">(AJ116*$AM$14+AK116*$T$5)/(AJ116+AK116)</f>
        <v>41.9000210794136</v>
      </c>
      <c r="AN116" s="105" t="n">
        <f aca="false">AM116/AG116-1</f>
        <v>0.12676153038206</v>
      </c>
      <c r="AO116" s="104" t="n">
        <f aca="false">AM116/Z116-1</f>
        <v>-0.0341340560862513</v>
      </c>
      <c r="AP116" s="100" t="n">
        <f aca="false">O116+R116</f>
        <v>21.994</v>
      </c>
      <c r="AQ116" s="99" t="n">
        <f aca="false">P116</f>
        <v>21.994</v>
      </c>
      <c r="AR116" s="99" t="n">
        <f aca="false">MIN(AQ116,AP116)</f>
        <v>21.994</v>
      </c>
      <c r="AS116" s="99" t="n">
        <f aca="false">MAX(0,AQ116-AP116)</f>
        <v>0</v>
      </c>
      <c r="AT116" s="99" t="n">
        <f aca="false">MAX(0,AP116-AQ116)</f>
        <v>0</v>
      </c>
      <c r="AU116" s="101" t="n">
        <f aca="false">$AU$14</f>
        <v>35.9013255313305</v>
      </c>
      <c r="AV116" s="106" t="n">
        <f aca="false">U116</f>
        <v>1.21</v>
      </c>
      <c r="AW116" s="103" t="n">
        <f aca="false">V116</f>
        <v>26.61274</v>
      </c>
      <c r="AX116" s="103" t="n">
        <f aca="false">MIN(AW116,AP116)</f>
        <v>21.994</v>
      </c>
      <c r="AY116" s="103" t="n">
        <f aca="false">MAX(0,AW116-AP116)</f>
        <v>4.61874</v>
      </c>
      <c r="AZ116" s="99" t="n">
        <f aca="false">MAX(0,AP116-AW116)</f>
        <v>0</v>
      </c>
      <c r="BA116" s="101" t="n">
        <f aca="false">(AX116*$BA$14+AY116*$T$5)/(AX116+AY116)</f>
        <v>41.1118286508182</v>
      </c>
      <c r="BB116" s="105" t="n">
        <f aca="false">BA116/AU116-1</f>
        <v>0.145134003894662</v>
      </c>
      <c r="BC116" s="104" t="n">
        <f aca="false">BA116/Z116-1</f>
        <v>-0.0523032169701596</v>
      </c>
      <c r="BD116" s="100" t="n">
        <f aca="false">AQ116</f>
        <v>21.994</v>
      </c>
      <c r="BE116" s="99" t="n">
        <f aca="false">BD116</f>
        <v>21.994</v>
      </c>
      <c r="BF116" s="101" t="n">
        <f aca="false">$BF$14</f>
        <v>35.9013255313305</v>
      </c>
      <c r="BG116" s="106" t="n">
        <f aca="false">U116</f>
        <v>1.21</v>
      </c>
      <c r="BH116" s="107" t="n">
        <f aca="false">V116</f>
        <v>26.61274</v>
      </c>
      <c r="BI116" s="107" t="n">
        <f aca="false">BH116</f>
        <v>26.61274</v>
      </c>
      <c r="BJ116" s="101" t="n">
        <f aca="false">$BJ$14</f>
        <v>39.9314581588753</v>
      </c>
      <c r="BK116" s="105" t="n">
        <f aca="false">BJ116/BF116-1</f>
        <v>0.112255816962185</v>
      </c>
      <c r="BL116" s="105" t="n">
        <f aca="false">BJ116/Z116-1</f>
        <v>-0.0795127416911012</v>
      </c>
      <c r="BM116" s="104" t="n">
        <f aca="false">BJ116/BA116-1</f>
        <v>-0.0287112135528742</v>
      </c>
      <c r="BO116" s="108" t="n">
        <f aca="false">W116*$Z$14*8760+X116*$T$5*8760</f>
        <v>10113257.9694988</v>
      </c>
      <c r="BP116" s="108" t="n">
        <f aca="false">AJ116*$AM$14*8760+AK116*$T$5*8760</f>
        <v>9768051.45475315</v>
      </c>
      <c r="BQ116" s="108" t="n">
        <f aca="false">AX116*$BA$14*8760+AY116*$T$5*8760</f>
        <v>9584302.04364486</v>
      </c>
      <c r="BR116" s="108" t="n">
        <f aca="false">BJ116*BI116*8760</f>
        <v>9309125.10091453</v>
      </c>
      <c r="BT116" s="108" t="n">
        <f aca="false">Q116*8760*$T$14+R116*8760*$T$5</f>
        <v>7429893.90810795</v>
      </c>
      <c r="BU116" s="108" t="n">
        <f aca="false">AD116*8760*$AG$14+AE116*8760*$T$5</f>
        <v>7164577.04637764</v>
      </c>
      <c r="BV116" s="108" t="n">
        <f aca="false">AR116*8760*$AU$14+AS116*8760*$T$5</f>
        <v>6917016.48272809</v>
      </c>
      <c r="BW116" s="108" t="n">
        <f aca="false">BE116*8760*$BF$14</f>
        <v>6917016.48272809</v>
      </c>
      <c r="BY116" s="108" t="n">
        <f aca="false">Z116*8760*V116</f>
        <v>10113257.9694988</v>
      </c>
      <c r="BZ116" s="108" t="n">
        <f aca="false">AM116*8760*AI116</f>
        <v>9768051.45475315</v>
      </c>
      <c r="CA116" s="108" t="n">
        <f aca="false">AM116*8760*AI116</f>
        <v>9768051.45475315</v>
      </c>
      <c r="CB116" s="108" t="n">
        <f aca="false">BJ116*8760*BH116</f>
        <v>9309125.10091453</v>
      </c>
    </row>
    <row r="117" customFormat="false" ht="12.75" hidden="false" customHeight="false" outlineLevel="0" collapsed="false">
      <c r="B117" s="52" t="n">
        <v>10338</v>
      </c>
      <c r="C117" s="53" t="s">
        <v>162</v>
      </c>
      <c r="D117" s="54" t="n">
        <f aca="false">RHWM!D104</f>
        <v>1</v>
      </c>
      <c r="E117" s="54" t="n">
        <f aca="false">RHWM!E104</f>
        <v>0</v>
      </c>
      <c r="F117" s="99" t="n">
        <f aca="false">RHWM!M104</f>
        <v>2.755</v>
      </c>
      <c r="G117" s="99" t="n">
        <f aca="false">RHWM!N104</f>
        <v>2.787</v>
      </c>
      <c r="H117" s="99" t="n">
        <f aca="false">RHWM!O104</f>
        <v>2.373</v>
      </c>
      <c r="I117" s="99" t="n">
        <v>0.382</v>
      </c>
      <c r="J117" s="99" t="n">
        <v>0.414</v>
      </c>
      <c r="K117" s="99" t="n">
        <v>0.382</v>
      </c>
      <c r="L117" s="99" t="n">
        <v>0.414</v>
      </c>
      <c r="M117" s="99" t="n">
        <v>0</v>
      </c>
      <c r="N117" s="99" t="n">
        <v>0</v>
      </c>
      <c r="O117" s="100" t="n">
        <f aca="false">H117</f>
        <v>2.373</v>
      </c>
      <c r="P117" s="99" t="n">
        <f aca="false">G117</f>
        <v>2.787</v>
      </c>
      <c r="Q117" s="99" t="n">
        <f aca="false">MIN(P117,O117)</f>
        <v>2.373</v>
      </c>
      <c r="R117" s="99" t="n">
        <f aca="false">MAX(0,P117-O117)</f>
        <v>0.414</v>
      </c>
      <c r="S117" s="99" t="n">
        <f aca="false">MAX(0,O117-P117)</f>
        <v>0</v>
      </c>
      <c r="T117" s="101" t="n">
        <f aca="false">(Q117*$T$14+R117*$T$5)/(Q117+R117)</f>
        <v>38.2823141451252</v>
      </c>
      <c r="U117" s="102" t="n">
        <f aca="false">RANDBETWEEN($Z$2,$Z$3)/100</f>
        <v>1.09</v>
      </c>
      <c r="V117" s="103" t="n">
        <f aca="false">G117*U117</f>
        <v>3.03783</v>
      </c>
      <c r="W117" s="103" t="n">
        <f aca="false">MIN(V117,O117)</f>
        <v>2.373</v>
      </c>
      <c r="X117" s="103" t="n">
        <f aca="false">MAX(0,V117-O117)</f>
        <v>0.66483</v>
      </c>
      <c r="Y117" s="99" t="n">
        <f aca="false">MAX(0,O117-V117)</f>
        <v>0</v>
      </c>
      <c r="Z117" s="101" t="n">
        <f aca="false">(W117*$Z$14+X117*$T$5)/(W117+X117)</f>
        <v>40.9569225563267</v>
      </c>
      <c r="AA117" s="104" t="n">
        <f aca="false">Z117/T117-1</f>
        <v>0.0698653796388127</v>
      </c>
      <c r="AB117" s="100" t="n">
        <f aca="false">O117+R117*$AB$12-S117*$AB$12</f>
        <v>2.58</v>
      </c>
      <c r="AC117" s="99" t="n">
        <f aca="false">P117</f>
        <v>2.787</v>
      </c>
      <c r="AD117" s="99" t="n">
        <f aca="false">MIN(AC117,AB117)</f>
        <v>2.58</v>
      </c>
      <c r="AE117" s="99" t="n">
        <f aca="false">MAX(0,AC117-AB117)</f>
        <v>0.207</v>
      </c>
      <c r="AF117" s="99" t="n">
        <f aca="false">MAX(0,AB117-AC117)</f>
        <v>0</v>
      </c>
      <c r="AG117" s="101" t="n">
        <f aca="false">(AD117*$AG$14+AE117*$T$5)/(AD117+AE117)</f>
        <v>37.0506038073974</v>
      </c>
      <c r="AH117" s="105" t="n">
        <f aca="false">U117</f>
        <v>1.09</v>
      </c>
      <c r="AI117" s="103" t="n">
        <f aca="false">V117</f>
        <v>3.03783</v>
      </c>
      <c r="AJ117" s="103" t="n">
        <f aca="false">MIN(AI117,AB117)</f>
        <v>2.58</v>
      </c>
      <c r="AK117" s="103" t="n">
        <f aca="false">MAX(0,AI117-AB117)</f>
        <v>0.45783</v>
      </c>
      <c r="AL117" s="99" t="n">
        <f aca="false">MAX(0,AB117-AI117)</f>
        <v>0</v>
      </c>
      <c r="AM117" s="101" t="n">
        <f aca="false">(AJ117*$AM$14+AK117*$T$5)/(AJ117+AK117)</f>
        <v>39.440678625978</v>
      </c>
      <c r="AN117" s="105" t="n">
        <f aca="false">AM117/AG117-1</f>
        <v>0.0645083904976309</v>
      </c>
      <c r="AO117" s="104" t="n">
        <f aca="false">AM117/Z117-1</f>
        <v>-0.0370204555350431</v>
      </c>
      <c r="AP117" s="100" t="n">
        <f aca="false">O117+R117</f>
        <v>2.787</v>
      </c>
      <c r="AQ117" s="99" t="n">
        <f aca="false">P117</f>
        <v>2.787</v>
      </c>
      <c r="AR117" s="99" t="n">
        <f aca="false">MIN(AQ117,AP117)</f>
        <v>2.787</v>
      </c>
      <c r="AS117" s="99" t="n">
        <f aca="false">MAX(0,AQ117-AP117)</f>
        <v>0</v>
      </c>
      <c r="AT117" s="99" t="n">
        <f aca="false">MAX(0,AP117-AQ117)</f>
        <v>0</v>
      </c>
      <c r="AU117" s="101" t="n">
        <f aca="false">$AU$14</f>
        <v>35.9013255313305</v>
      </c>
      <c r="AV117" s="106" t="n">
        <f aca="false">U117</f>
        <v>1.09</v>
      </c>
      <c r="AW117" s="103" t="n">
        <f aca="false">V117</f>
        <v>3.03783</v>
      </c>
      <c r="AX117" s="103" t="n">
        <f aca="false">MIN(AW117,AP117)</f>
        <v>2.787</v>
      </c>
      <c r="AY117" s="103" t="n">
        <f aca="false">MAX(0,AW117-AP117)</f>
        <v>0.25083</v>
      </c>
      <c r="AZ117" s="99" t="n">
        <f aca="false">MAX(0,AP117-AW117)</f>
        <v>0</v>
      </c>
      <c r="BA117" s="101" t="n">
        <f aca="false">(AX117*$BA$14+AY117*$T$5)/(AX117+AY117)</f>
        <v>38.6889107041192</v>
      </c>
      <c r="BB117" s="105" t="n">
        <f aca="false">BA117/AU117-1</f>
        <v>0.0776457451509991</v>
      </c>
      <c r="BC117" s="104" t="n">
        <f aca="false">BA117/Z117-1</f>
        <v>-0.0553755436358365</v>
      </c>
      <c r="BD117" s="100" t="n">
        <f aca="false">AQ117</f>
        <v>2.787</v>
      </c>
      <c r="BE117" s="99" t="n">
        <f aca="false">BD117</f>
        <v>2.787</v>
      </c>
      <c r="BF117" s="101" t="n">
        <f aca="false">$BF$14</f>
        <v>35.9013255313305</v>
      </c>
      <c r="BG117" s="106" t="n">
        <f aca="false">U117</f>
        <v>1.09</v>
      </c>
      <c r="BH117" s="107" t="n">
        <f aca="false">V117</f>
        <v>3.03783</v>
      </c>
      <c r="BI117" s="107" t="n">
        <f aca="false">BH117</f>
        <v>3.03783</v>
      </c>
      <c r="BJ117" s="101" t="n">
        <f aca="false">$BJ$14</f>
        <v>39.9314581588753</v>
      </c>
      <c r="BK117" s="105" t="n">
        <f aca="false">BJ117/BF117-1</f>
        <v>0.112255816962185</v>
      </c>
      <c r="BL117" s="105" t="n">
        <f aca="false">BJ117/Z117-1</f>
        <v>-0.0250376330409361</v>
      </c>
      <c r="BM117" s="104" t="n">
        <f aca="false">BJ117/BA117-1</f>
        <v>0.0321163721630395</v>
      </c>
      <c r="BO117" s="108" t="n">
        <f aca="false">W117*$Z$14*8760+X117*$T$5*8760</f>
        <v>1089920.67211174</v>
      </c>
      <c r="BP117" s="108" t="n">
        <f aca="false">AJ117*$AM$14*8760+AK117*$T$5*8760</f>
        <v>1049571.31233311</v>
      </c>
      <c r="BQ117" s="108" t="n">
        <f aca="false">AX117*$BA$14*8760+AY117*$T$5*8760</f>
        <v>1029565.72237362</v>
      </c>
      <c r="BR117" s="108" t="n">
        <f aca="false">BJ117*BI117*8760</f>
        <v>1062631.63827968</v>
      </c>
      <c r="BT117" s="108" t="n">
        <f aca="false">Q117*8760*$T$14+R117*8760*$T$5</f>
        <v>934629.011416785</v>
      </c>
      <c r="BU117" s="108" t="n">
        <f aca="false">AD117*8760*$AG$14+AE117*8760*$T$5</f>
        <v>904557.887426257</v>
      </c>
      <c r="BV117" s="108" t="n">
        <f aca="false">AR117*8760*$AU$14+AS117*8760*$T$5</f>
        <v>876499.269680966</v>
      </c>
      <c r="BW117" s="108" t="n">
        <f aca="false">BE117*8760*$BF$14</f>
        <v>876499.269680966</v>
      </c>
      <c r="BY117" s="108" t="n">
        <f aca="false">Z117*8760*V117</f>
        <v>1089920.67211174</v>
      </c>
      <c r="BZ117" s="108" t="n">
        <f aca="false">AM117*8760*AI117</f>
        <v>1049571.31233311</v>
      </c>
      <c r="CA117" s="108" t="n">
        <f aca="false">AM117*8760*AI117</f>
        <v>1049571.31233311</v>
      </c>
      <c r="CB117" s="108" t="n">
        <f aca="false">BJ117*8760*BH117</f>
        <v>1062631.63827968</v>
      </c>
    </row>
    <row r="118" customFormat="false" ht="12.75" hidden="false" customHeight="false" outlineLevel="0" collapsed="false">
      <c r="B118" s="52" t="n">
        <v>10342</v>
      </c>
      <c r="C118" s="53" t="s">
        <v>163</v>
      </c>
      <c r="D118" s="54" t="n">
        <f aca="false">RHWM!D105</f>
        <v>1</v>
      </c>
      <c r="E118" s="54" t="n">
        <f aca="false">RHWM!E105</f>
        <v>0</v>
      </c>
      <c r="F118" s="99" t="n">
        <f aca="false">RHWM!M105</f>
        <v>38.217</v>
      </c>
      <c r="G118" s="99" t="n">
        <f aca="false">RHWM!N105</f>
        <v>38.332</v>
      </c>
      <c r="H118" s="99" t="n">
        <f aca="false">RHWM!O105</f>
        <v>38.691</v>
      </c>
      <c r="I118" s="99" t="n">
        <v>0</v>
      </c>
      <c r="J118" s="99" t="n">
        <v>0</v>
      </c>
      <c r="K118" s="99" t="n">
        <v>0</v>
      </c>
      <c r="L118" s="99" t="n">
        <v>0</v>
      </c>
      <c r="M118" s="99" t="n">
        <v>0</v>
      </c>
      <c r="N118" s="99" t="n">
        <v>0</v>
      </c>
      <c r="O118" s="100" t="n">
        <f aca="false">H118</f>
        <v>38.691</v>
      </c>
      <c r="P118" s="99" t="n">
        <f aca="false">G118</f>
        <v>38.332</v>
      </c>
      <c r="Q118" s="99" t="n">
        <f aca="false">MIN(P118,O118)</f>
        <v>38.332</v>
      </c>
      <c r="R118" s="99" t="n">
        <f aca="false">MAX(0,P118-O118)</f>
        <v>0</v>
      </c>
      <c r="S118" s="99" t="n">
        <f aca="false">MAX(0,O118-P118)</f>
        <v>0.359000000000002</v>
      </c>
      <c r="T118" s="101" t="n">
        <f aca="false">(Q118*$T$14+R118*$T$5)/(Q118+R118)</f>
        <v>33.9490642741104</v>
      </c>
      <c r="U118" s="102" t="n">
        <f aca="false">RANDBETWEEN($Z$2,$Z$3)/100</f>
        <v>1.25</v>
      </c>
      <c r="V118" s="103" t="n">
        <f aca="false">G118*U118</f>
        <v>47.915</v>
      </c>
      <c r="W118" s="103" t="n">
        <f aca="false">MIN(V118,O118)</f>
        <v>38.691</v>
      </c>
      <c r="X118" s="103" t="n">
        <f aca="false">MAX(0,V118-O118)</f>
        <v>9.224</v>
      </c>
      <c r="Y118" s="99" t="n">
        <f aca="false">MAX(0,O118-V118)</f>
        <v>0</v>
      </c>
      <c r="Z118" s="101" t="n">
        <f aca="false">(W118*$Z$14+X118*$T$5)/(W118+X118)</f>
        <v>40.2095165039661</v>
      </c>
      <c r="AA118" s="104" t="n">
        <f aca="false">Z118/T118-1</f>
        <v>0.184407210145993</v>
      </c>
      <c r="AB118" s="100" t="n">
        <f aca="false">O118+R118*$AB$12-S118*$AB$12</f>
        <v>38.5115</v>
      </c>
      <c r="AC118" s="99" t="n">
        <f aca="false">P118</f>
        <v>38.332</v>
      </c>
      <c r="AD118" s="99" t="n">
        <f aca="false">MIN(AC118,AB118)</f>
        <v>38.332</v>
      </c>
      <c r="AE118" s="99" t="n">
        <f aca="false">MAX(0,AC118-AB118)</f>
        <v>0</v>
      </c>
      <c r="AF118" s="99" t="n">
        <f aca="false">MAX(0,AB118-AC118)</f>
        <v>0.179499999999997</v>
      </c>
      <c r="AG118" s="101" t="n">
        <f aca="false">(AD118*$AG$14+AE118*$T$5)/(AD118+AE118)</f>
        <v>34.9589894617118</v>
      </c>
      <c r="AH118" s="105" t="n">
        <f aca="false">U118</f>
        <v>1.25</v>
      </c>
      <c r="AI118" s="103" t="n">
        <f aca="false">V118</f>
        <v>47.915</v>
      </c>
      <c r="AJ118" s="103" t="n">
        <f aca="false">MIN(AI118,AB118)</f>
        <v>38.5115</v>
      </c>
      <c r="AK118" s="103" t="n">
        <f aca="false">MAX(0,AI118-AB118)</f>
        <v>9.4035</v>
      </c>
      <c r="AL118" s="99" t="n">
        <f aca="false">MAX(0,AB118-AI118)</f>
        <v>0</v>
      </c>
      <c r="AM118" s="101" t="n">
        <f aca="false">(AJ118*$AM$14+AK118*$T$5)/(AJ118+AK118)</f>
        <v>40.7105109510858</v>
      </c>
      <c r="AN118" s="105" t="n">
        <f aca="false">AM118/AG118-1</f>
        <v>0.164521960672609</v>
      </c>
      <c r="AO118" s="104" t="n">
        <f aca="false">AM118/Z118-1</f>
        <v>0.0124595988879956</v>
      </c>
      <c r="AP118" s="100" t="n">
        <f aca="false">O118+R118</f>
        <v>38.691</v>
      </c>
      <c r="AQ118" s="99" t="n">
        <f aca="false">P118</f>
        <v>38.332</v>
      </c>
      <c r="AR118" s="99" t="n">
        <f aca="false">MIN(AQ118,AP118)</f>
        <v>38.332</v>
      </c>
      <c r="AS118" s="99" t="n">
        <f aca="false">MAX(0,AQ118-AP118)</f>
        <v>0</v>
      </c>
      <c r="AT118" s="99" t="n">
        <f aca="false">MAX(0,AP118-AQ118)</f>
        <v>0.359000000000002</v>
      </c>
      <c r="AU118" s="101" t="n">
        <f aca="false">$AU$14</f>
        <v>35.9013255313305</v>
      </c>
      <c r="AV118" s="106" t="n">
        <f aca="false">U118</f>
        <v>1.25</v>
      </c>
      <c r="AW118" s="103" t="n">
        <f aca="false">V118</f>
        <v>47.915</v>
      </c>
      <c r="AX118" s="103" t="n">
        <f aca="false">MIN(AW118,AP118)</f>
        <v>38.691</v>
      </c>
      <c r="AY118" s="103" t="n">
        <f aca="false">MAX(0,AW118-AP118)</f>
        <v>9.224</v>
      </c>
      <c r="AZ118" s="99" t="n">
        <f aca="false">MAX(0,AP118-AW118)</f>
        <v>0</v>
      </c>
      <c r="BA118" s="101" t="n">
        <f aca="false">(AX118*$BA$14+AY118*$T$5)/(AX118+AY118)</f>
        <v>41.6165674468925</v>
      </c>
      <c r="BB118" s="105" t="n">
        <f aca="false">BA118/AU118-1</f>
        <v>0.159193061286119</v>
      </c>
      <c r="BC118" s="104" t="n">
        <f aca="false">BA118/Z118-1</f>
        <v>0.0349929833846081</v>
      </c>
      <c r="BD118" s="100" t="n">
        <f aca="false">AQ118</f>
        <v>38.332</v>
      </c>
      <c r="BE118" s="99" t="n">
        <f aca="false">BD118</f>
        <v>38.332</v>
      </c>
      <c r="BF118" s="101" t="n">
        <f aca="false">$BF$14</f>
        <v>35.9013255313305</v>
      </c>
      <c r="BG118" s="106" t="n">
        <f aca="false">U118</f>
        <v>1.25</v>
      </c>
      <c r="BH118" s="107" t="n">
        <f aca="false">V118</f>
        <v>47.915</v>
      </c>
      <c r="BI118" s="107" t="n">
        <f aca="false">BH118</f>
        <v>47.915</v>
      </c>
      <c r="BJ118" s="101" t="n">
        <f aca="false">$BJ$14</f>
        <v>39.9314581588753</v>
      </c>
      <c r="BK118" s="105" t="n">
        <f aca="false">BJ118/BF118-1</f>
        <v>0.112255816962185</v>
      </c>
      <c r="BL118" s="105" t="n">
        <f aca="false">BJ118/Z118-1</f>
        <v>-0.0069152372191128</v>
      </c>
      <c r="BM118" s="104" t="n">
        <f aca="false">BJ118/BA118-1</f>
        <v>-0.0404913089040214</v>
      </c>
      <c r="BO118" s="108" t="n">
        <f aca="false">W118*$Z$14*8760+X118*$T$5*8760</f>
        <v>16877357.4935988</v>
      </c>
      <c r="BP118" s="108" t="n">
        <f aca="false">AJ118*$AM$14*8760+AK118*$T$5*8760</f>
        <v>17087642.5982584</v>
      </c>
      <c r="BQ118" s="108" t="n">
        <f aca="false">AX118*$BA$14*8760+AY118*$T$5*8760</f>
        <v>17467946.5839484</v>
      </c>
      <c r="BR118" s="108" t="n">
        <f aca="false">BJ118*BI118*8760</f>
        <v>16760646.5628988</v>
      </c>
      <c r="BT118" s="108" t="n">
        <f aca="false">Q118*8760*$T$14+R118*8760*$T$5</f>
        <v>11399699.2581756</v>
      </c>
      <c r="BU118" s="108" t="n">
        <f aca="false">AD118*8760*$AG$14+AE118*8760*$T$5</f>
        <v>11738820.3402459</v>
      </c>
      <c r="BV118" s="108" t="n">
        <f aca="false">AR118*8760*$AU$14+AS118*8760*$T$5</f>
        <v>12055245.7859386</v>
      </c>
      <c r="BW118" s="108" t="n">
        <f aca="false">BE118*8760*$BF$14</f>
        <v>12055245.7859386</v>
      </c>
      <c r="BY118" s="108" t="n">
        <f aca="false">Z118*8760*V118</f>
        <v>16877357.4935988</v>
      </c>
      <c r="BZ118" s="108" t="n">
        <f aca="false">AM118*8760*AI118</f>
        <v>17087642.5982584</v>
      </c>
      <c r="CA118" s="108" t="n">
        <f aca="false">AM118*8760*AI118</f>
        <v>17087642.5982584</v>
      </c>
      <c r="CB118" s="108" t="n">
        <f aca="false">BJ118*8760*BH118</f>
        <v>16760646.5628988</v>
      </c>
    </row>
    <row r="119" customFormat="false" ht="12.75" hidden="false" customHeight="false" outlineLevel="0" collapsed="false">
      <c r="B119" s="52" t="n">
        <v>10343</v>
      </c>
      <c r="C119" s="53" t="s">
        <v>164</v>
      </c>
      <c r="D119" s="54" t="n">
        <f aca="false">RHWM!D106</f>
        <v>1</v>
      </c>
      <c r="E119" s="54" t="n">
        <f aca="false">RHWM!E106</f>
        <v>0</v>
      </c>
      <c r="F119" s="99" t="n">
        <f aca="false">RHWM!M106</f>
        <v>11.959</v>
      </c>
      <c r="G119" s="99" t="n">
        <f aca="false">RHWM!N106</f>
        <v>15.132</v>
      </c>
      <c r="H119" s="99" t="n">
        <f aca="false">RHWM!O106</f>
        <v>31.389</v>
      </c>
      <c r="I119" s="99" t="n">
        <v>0</v>
      </c>
      <c r="J119" s="99" t="n">
        <v>0</v>
      </c>
      <c r="K119" s="99" t="n">
        <v>0</v>
      </c>
      <c r="L119" s="99" t="n">
        <v>0</v>
      </c>
      <c r="M119" s="99" t="n">
        <v>0</v>
      </c>
      <c r="N119" s="99" t="n">
        <v>0</v>
      </c>
      <c r="O119" s="100" t="n">
        <f aca="false">H119</f>
        <v>31.389</v>
      </c>
      <c r="P119" s="99" t="n">
        <f aca="false">G119</f>
        <v>15.132</v>
      </c>
      <c r="Q119" s="99" t="n">
        <f aca="false">MIN(P119,O119)</f>
        <v>15.132</v>
      </c>
      <c r="R119" s="99" t="n">
        <f aca="false">MAX(0,P119-O119)</f>
        <v>0</v>
      </c>
      <c r="S119" s="99" t="n">
        <f aca="false">MAX(0,O119-P119)</f>
        <v>16.257</v>
      </c>
      <c r="T119" s="101" t="n">
        <f aca="false">(Q119*$T$14+R119*$T$5)/(Q119+R119)</f>
        <v>33.9490642741104</v>
      </c>
      <c r="U119" s="102" t="n">
        <f aca="false">RANDBETWEEN($Z$2,$Z$3)/100</f>
        <v>1.26</v>
      </c>
      <c r="V119" s="103" t="n">
        <f aca="false">G119*U119</f>
        <v>19.06632</v>
      </c>
      <c r="W119" s="103" t="n">
        <f aca="false">MIN(V119,O119)</f>
        <v>19.06632</v>
      </c>
      <c r="X119" s="103" t="n">
        <f aca="false">MAX(0,V119-O119)</f>
        <v>0</v>
      </c>
      <c r="Y119" s="99" t="n">
        <f aca="false">MAX(0,O119-V119)</f>
        <v>12.32268</v>
      </c>
      <c r="Z119" s="101" t="n">
        <f aca="false">(W119*$Z$14+X119*$T$5)/(W119+X119)</f>
        <v>34.7476183941365</v>
      </c>
      <c r="AA119" s="104" t="n">
        <f aca="false">Z119/T119-1</f>
        <v>0.023522124603448</v>
      </c>
      <c r="AB119" s="100" t="n">
        <f aca="false">O119+R119*$AB$12-S119*$AB$12</f>
        <v>23.2605</v>
      </c>
      <c r="AC119" s="99" t="n">
        <f aca="false">P119</f>
        <v>15.132</v>
      </c>
      <c r="AD119" s="99" t="n">
        <f aca="false">MIN(AC119,AB119)</f>
        <v>15.132</v>
      </c>
      <c r="AE119" s="99" t="n">
        <f aca="false">MAX(0,AC119-AB119)</f>
        <v>0</v>
      </c>
      <c r="AF119" s="99" t="n">
        <f aca="false">MAX(0,AB119-AC119)</f>
        <v>8.1285</v>
      </c>
      <c r="AG119" s="101" t="n">
        <f aca="false">(AD119*$AG$14+AE119*$T$5)/(AD119+AE119)</f>
        <v>34.9589894617118</v>
      </c>
      <c r="AH119" s="105" t="n">
        <f aca="false">U119</f>
        <v>1.26</v>
      </c>
      <c r="AI119" s="103" t="n">
        <f aca="false">V119</f>
        <v>19.06632</v>
      </c>
      <c r="AJ119" s="103" t="n">
        <f aca="false">MIN(AI119,AB119)</f>
        <v>19.06632</v>
      </c>
      <c r="AK119" s="103" t="n">
        <f aca="false">MAX(0,AI119-AB119)</f>
        <v>0</v>
      </c>
      <c r="AL119" s="99" t="n">
        <f aca="false">MAX(0,AB119-AI119)</f>
        <v>4.19418</v>
      </c>
      <c r="AM119" s="101" t="n">
        <f aca="false">(AJ119*$AM$14+AK119*$T$5)/(AJ119+AK119)</f>
        <v>35.2387004458739</v>
      </c>
      <c r="AN119" s="105" t="n">
        <f aca="false">AM119/AG119-1</f>
        <v>0.0080011175514223</v>
      </c>
      <c r="AO119" s="104" t="n">
        <f aca="false">AM119/Z119-1</f>
        <v>0.0141328262031419</v>
      </c>
      <c r="AP119" s="100" t="n">
        <f aca="false">O119+R119</f>
        <v>31.389</v>
      </c>
      <c r="AQ119" s="99" t="n">
        <f aca="false">P119</f>
        <v>15.132</v>
      </c>
      <c r="AR119" s="99" t="n">
        <f aca="false">MIN(AQ119,AP119)</f>
        <v>15.132</v>
      </c>
      <c r="AS119" s="99" t="n">
        <f aca="false">MAX(0,AQ119-AP119)</f>
        <v>0</v>
      </c>
      <c r="AT119" s="99" t="n">
        <f aca="false">MAX(0,AP119-AQ119)</f>
        <v>16.257</v>
      </c>
      <c r="AU119" s="101" t="n">
        <f aca="false">$AU$14</f>
        <v>35.9013255313305</v>
      </c>
      <c r="AV119" s="106" t="n">
        <f aca="false">U119</f>
        <v>1.26</v>
      </c>
      <c r="AW119" s="103" t="n">
        <f aca="false">V119</f>
        <v>19.06632</v>
      </c>
      <c r="AX119" s="103" t="n">
        <f aca="false">MIN(AW119,AP119)</f>
        <v>19.06632</v>
      </c>
      <c r="AY119" s="103" t="n">
        <f aca="false">MAX(0,AW119-AP119)</f>
        <v>0</v>
      </c>
      <c r="AZ119" s="99" t="n">
        <f aca="false">MAX(0,AP119-AW119)</f>
        <v>12.32268</v>
      </c>
      <c r="BA119" s="101" t="n">
        <f aca="false">(AX119*$BA$14+AY119*$T$5)/(AX119+AY119)</f>
        <v>36.49011266749</v>
      </c>
      <c r="BB119" s="105" t="n">
        <f aca="false">BA119/AU119-1</f>
        <v>0.0164001503411246</v>
      </c>
      <c r="BC119" s="104" t="n">
        <f aca="false">BA119/Z119-1</f>
        <v>0.050147156952993</v>
      </c>
      <c r="BD119" s="100" t="n">
        <f aca="false">AQ119</f>
        <v>15.132</v>
      </c>
      <c r="BE119" s="99" t="n">
        <f aca="false">BD119</f>
        <v>15.132</v>
      </c>
      <c r="BF119" s="101" t="n">
        <f aca="false">$BF$14</f>
        <v>35.9013255313305</v>
      </c>
      <c r="BG119" s="106" t="n">
        <f aca="false">U119</f>
        <v>1.26</v>
      </c>
      <c r="BH119" s="107" t="n">
        <f aca="false">V119</f>
        <v>19.06632</v>
      </c>
      <c r="BI119" s="107" t="n">
        <f aca="false">BH119</f>
        <v>19.06632</v>
      </c>
      <c r="BJ119" s="101" t="n">
        <f aca="false">$BJ$14</f>
        <v>39.9314581588753</v>
      </c>
      <c r="BK119" s="105" t="n">
        <f aca="false">BJ119/BF119-1</f>
        <v>0.112255816962185</v>
      </c>
      <c r="BL119" s="105" t="n">
        <f aca="false">BJ119/Z119-1</f>
        <v>0.149185469517347</v>
      </c>
      <c r="BM119" s="104" t="n">
        <f aca="false">BJ119/BA119-1</f>
        <v>0.0943089850871126</v>
      </c>
      <c r="BO119" s="108" t="n">
        <f aca="false">W119*$Z$14*8760+X119*$T$5*8760</f>
        <v>5803580.69309472</v>
      </c>
      <c r="BP119" s="108" t="n">
        <f aca="false">AJ119*$AM$14*8760+AK119*$T$5*8760</f>
        <v>5885601.69038613</v>
      </c>
      <c r="BQ119" s="108" t="n">
        <f aca="false">AX119*$BA$14*8760+AY119*$T$5*8760</f>
        <v>6094613.7650007</v>
      </c>
      <c r="BR119" s="108" t="n">
        <f aca="false">BJ119*BI119*8760</f>
        <v>6669390.60367586</v>
      </c>
      <c r="BT119" s="108" t="n">
        <f aca="false">Q119*8760*$T$14+R119*8760*$T$5</f>
        <v>4500163.02761955</v>
      </c>
      <c r="BU119" s="108" t="n">
        <f aca="false">AD119*8760*$AG$14+AE119*8760*$T$5</f>
        <v>4634034.9939633</v>
      </c>
      <c r="BV119" s="108" t="n">
        <f aca="false">AR119*8760*$AU$14+AS119*8760*$T$5</f>
        <v>4758947.59555522</v>
      </c>
      <c r="BW119" s="108" t="n">
        <f aca="false">BE119*8760*$BF$14</f>
        <v>4758947.59555522</v>
      </c>
      <c r="BY119" s="108" t="n">
        <f aca="false">Z119*8760*V119</f>
        <v>5803580.69309472</v>
      </c>
      <c r="BZ119" s="108" t="n">
        <f aca="false">AM119*8760*AI119</f>
        <v>5885601.69038613</v>
      </c>
      <c r="CA119" s="108" t="n">
        <f aca="false">AM119*8760*AI119</f>
        <v>5885601.69038613</v>
      </c>
      <c r="CB119" s="108" t="n">
        <f aca="false">BJ119*8760*BH119</f>
        <v>6669390.60367586</v>
      </c>
    </row>
    <row r="120" customFormat="false" ht="12.75" hidden="false" customHeight="false" outlineLevel="0" collapsed="false">
      <c r="B120" s="52" t="n">
        <v>10349</v>
      </c>
      <c r="C120" s="53" t="s">
        <v>165</v>
      </c>
      <c r="D120" s="54" t="n">
        <f aca="false">RHWM!D107</f>
        <v>1</v>
      </c>
      <c r="E120" s="54" t="n">
        <f aca="false">RHWM!E107</f>
        <v>0</v>
      </c>
      <c r="F120" s="99" t="n">
        <f aca="false">RHWM!M107</f>
        <v>461.109</v>
      </c>
      <c r="G120" s="99" t="n">
        <f aca="false">RHWM!N107</f>
        <v>459.044</v>
      </c>
      <c r="H120" s="99" t="n">
        <f aca="false">RHWM!O107</f>
        <v>523.911</v>
      </c>
      <c r="I120" s="99" t="n">
        <v>0</v>
      </c>
      <c r="J120" s="99" t="n">
        <v>0</v>
      </c>
      <c r="K120" s="99" t="n">
        <v>0</v>
      </c>
      <c r="L120" s="99" t="n">
        <v>0</v>
      </c>
      <c r="M120" s="99" t="n">
        <v>0</v>
      </c>
      <c r="N120" s="99" t="n">
        <v>0</v>
      </c>
      <c r="O120" s="100" t="n">
        <f aca="false">H120</f>
        <v>523.911</v>
      </c>
      <c r="P120" s="99" t="n">
        <f aca="false">G120</f>
        <v>459.044</v>
      </c>
      <c r="Q120" s="99" t="n">
        <f aca="false">MIN(P120,O120)</f>
        <v>459.044</v>
      </c>
      <c r="R120" s="99" t="n">
        <f aca="false">MAX(0,P120-O120)</f>
        <v>0</v>
      </c>
      <c r="S120" s="99" t="n">
        <f aca="false">MAX(0,O120-P120)</f>
        <v>64.867</v>
      </c>
      <c r="T120" s="101" t="n">
        <f aca="false">(Q120*$T$14+R120*$T$5)/(Q120+R120)</f>
        <v>33.9490642741104</v>
      </c>
      <c r="U120" s="102" t="n">
        <f aca="false">RANDBETWEEN($Z$2,$Z$3)/100</f>
        <v>1.28</v>
      </c>
      <c r="V120" s="103" t="n">
        <f aca="false">G120*U120</f>
        <v>587.57632</v>
      </c>
      <c r="W120" s="103" t="n">
        <f aca="false">MIN(V120,O120)</f>
        <v>523.911</v>
      </c>
      <c r="X120" s="103" t="n">
        <f aca="false">MAX(0,V120-O120)</f>
        <v>63.6653200000001</v>
      </c>
      <c r="Y120" s="99" t="n">
        <f aca="false">MAX(0,O120-V120)</f>
        <v>0</v>
      </c>
      <c r="Z120" s="101" t="n">
        <f aca="false">(W120*$Z$14+X120*$T$5)/(W120+X120)</f>
        <v>37.8218347854632</v>
      </c>
      <c r="AA120" s="104" t="n">
        <f aca="false">Z120/T120-1</f>
        <v>0.114075913258857</v>
      </c>
      <c r="AB120" s="100" t="n">
        <f aca="false">O120+R120*$AB$12-S120*$AB$12</f>
        <v>491.4775</v>
      </c>
      <c r="AC120" s="99" t="n">
        <f aca="false">P120</f>
        <v>459.044</v>
      </c>
      <c r="AD120" s="99" t="n">
        <f aca="false">MIN(AC120,AB120)</f>
        <v>459.044</v>
      </c>
      <c r="AE120" s="99" t="n">
        <f aca="false">MAX(0,AC120-AB120)</f>
        <v>0</v>
      </c>
      <c r="AF120" s="99" t="n">
        <f aca="false">MAX(0,AB120-AC120)</f>
        <v>32.4335</v>
      </c>
      <c r="AG120" s="101" t="n">
        <f aca="false">(AD120*$AG$14+AE120*$T$5)/(AD120+AE120)</f>
        <v>34.9589894617118</v>
      </c>
      <c r="AH120" s="105" t="n">
        <f aca="false">U120</f>
        <v>1.28</v>
      </c>
      <c r="AI120" s="103" t="n">
        <f aca="false">V120</f>
        <v>587.57632</v>
      </c>
      <c r="AJ120" s="103" t="n">
        <f aca="false">MIN(AI120,AB120)</f>
        <v>491.4775</v>
      </c>
      <c r="AK120" s="103" t="n">
        <f aca="false">MAX(0,AI120-AB120)</f>
        <v>96.0988200000001</v>
      </c>
      <c r="AL120" s="99" t="n">
        <f aca="false">MAX(0,AB120-AI120)</f>
        <v>0</v>
      </c>
      <c r="AM120" s="101" t="n">
        <f aca="false">(AJ120*$AM$14+AK120*$T$5)/(AJ120+AK120)</f>
        <v>39.7987208143225</v>
      </c>
      <c r="AN120" s="105" t="n">
        <f aca="false">AM120/AG120-1</f>
        <v>0.138440253197572</v>
      </c>
      <c r="AO120" s="104" t="n">
        <f aca="false">AM120/Z120-1</f>
        <v>0.0522683798941215</v>
      </c>
      <c r="AP120" s="100" t="n">
        <f aca="false">O120+R120</f>
        <v>523.911</v>
      </c>
      <c r="AQ120" s="99" t="n">
        <f aca="false">P120</f>
        <v>459.044</v>
      </c>
      <c r="AR120" s="99" t="n">
        <f aca="false">MIN(AQ120,AP120)</f>
        <v>459.044</v>
      </c>
      <c r="AS120" s="99" t="n">
        <f aca="false">MAX(0,AQ120-AP120)</f>
        <v>0</v>
      </c>
      <c r="AT120" s="99" t="n">
        <f aca="false">MAX(0,AP120-AQ120)</f>
        <v>64.867</v>
      </c>
      <c r="AU120" s="101" t="n">
        <f aca="false">$AU$14</f>
        <v>35.9013255313305</v>
      </c>
      <c r="AV120" s="106" t="n">
        <f aca="false">U120</f>
        <v>1.28</v>
      </c>
      <c r="AW120" s="103" t="n">
        <f aca="false">V120</f>
        <v>587.57632</v>
      </c>
      <c r="AX120" s="103" t="n">
        <f aca="false">MIN(AW120,AP120)</f>
        <v>523.911</v>
      </c>
      <c r="AY120" s="103" t="n">
        <f aca="false">MAX(0,AW120-AP120)</f>
        <v>63.6653200000001</v>
      </c>
      <c r="AZ120" s="99" t="n">
        <f aca="false">MAX(0,AP120-AW120)</f>
        <v>0</v>
      </c>
      <c r="BA120" s="101" t="n">
        <f aca="false">(AX120*$BA$14+AY120*$T$5)/(AX120+AY120)</f>
        <v>39.3755255762134</v>
      </c>
      <c r="BB120" s="105" t="n">
        <f aca="false">BA120/AU120-1</f>
        <v>0.0967708014527489</v>
      </c>
      <c r="BC120" s="104" t="n">
        <f aca="false">BA120/Z120-1</f>
        <v>0.0410792019890942</v>
      </c>
      <c r="BD120" s="100" t="n">
        <f aca="false">AQ120</f>
        <v>459.044</v>
      </c>
      <c r="BE120" s="99" t="n">
        <f aca="false">BD120</f>
        <v>459.044</v>
      </c>
      <c r="BF120" s="101" t="n">
        <f aca="false">$BF$14</f>
        <v>35.9013255313305</v>
      </c>
      <c r="BG120" s="106" t="n">
        <f aca="false">U120</f>
        <v>1.28</v>
      </c>
      <c r="BH120" s="107" t="n">
        <f aca="false">V120</f>
        <v>587.57632</v>
      </c>
      <c r="BI120" s="107" t="n">
        <f aca="false">BH120</f>
        <v>587.57632</v>
      </c>
      <c r="BJ120" s="101" t="n">
        <f aca="false">$BJ$14</f>
        <v>39.9314581588753</v>
      </c>
      <c r="BK120" s="105" t="n">
        <f aca="false">BJ120/BF120-1</f>
        <v>0.112255816962185</v>
      </c>
      <c r="BL120" s="105" t="n">
        <f aca="false">BJ120/Z120-1</f>
        <v>0.0557779226041935</v>
      </c>
      <c r="BM120" s="104" t="n">
        <f aca="false">BJ120/BA120-1</f>
        <v>0.0141187342778681</v>
      </c>
      <c r="BO120" s="108" t="n">
        <f aca="false">W120*$Z$14*8760+X120*$T$5*8760</f>
        <v>194675359.01028</v>
      </c>
      <c r="BP120" s="108" t="n">
        <f aca="false">AJ120*$AM$14*8760+AK120*$T$5*8760</f>
        <v>204850724.631054</v>
      </c>
      <c r="BQ120" s="108" t="n">
        <f aca="false">AX120*$BA$14*8760+AY120*$T$5*8760</f>
        <v>202672467.405363</v>
      </c>
      <c r="BR120" s="108" t="n">
        <f aca="false">BJ120*BI120*8760</f>
        <v>205533946.118099</v>
      </c>
      <c r="BT120" s="108" t="n">
        <f aca="false">Q120*8760*$T$14+R120*8760*$T$5</f>
        <v>136516840.923248</v>
      </c>
      <c r="BU120" s="108" t="n">
        <f aca="false">AD120*8760*$AG$14+AE120*8760*$T$5</f>
        <v>140577977.780128</v>
      </c>
      <c r="BV120" s="108" t="n">
        <f aca="false">AR120*8760*$AU$14+AS120*8760*$T$5</f>
        <v>144367323.556308</v>
      </c>
      <c r="BW120" s="108" t="n">
        <f aca="false">BE120*8760*$BF$14</f>
        <v>144367323.556308</v>
      </c>
      <c r="BY120" s="108" t="n">
        <f aca="false">Z120*8760*V120</f>
        <v>194675359.01028</v>
      </c>
      <c r="BZ120" s="108" t="n">
        <f aca="false">AM120*8760*AI120</f>
        <v>204850724.631054</v>
      </c>
      <c r="CA120" s="108" t="n">
        <f aca="false">AM120*8760*AI120</f>
        <v>204850724.631054</v>
      </c>
      <c r="CB120" s="108" t="n">
        <f aca="false">BJ120*8760*BH120</f>
        <v>205533946.118099</v>
      </c>
    </row>
    <row r="121" customFormat="false" ht="12.75" hidden="false" customHeight="false" outlineLevel="0" collapsed="false">
      <c r="B121" s="52" t="n">
        <v>10352</v>
      </c>
      <c r="C121" s="53" t="s">
        <v>166</v>
      </c>
      <c r="D121" s="54" t="n">
        <f aca="false">RHWM!D108</f>
        <v>1</v>
      </c>
      <c r="E121" s="54" t="n">
        <f aca="false">RHWM!E108</f>
        <v>0</v>
      </c>
      <c r="F121" s="99" t="n">
        <f aca="false">RHWM!M108</f>
        <v>15.885</v>
      </c>
      <c r="G121" s="99" t="n">
        <f aca="false">RHWM!N108</f>
        <v>15.917</v>
      </c>
      <c r="H121" s="99" t="n">
        <f aca="false">RHWM!O108</f>
        <v>15.907</v>
      </c>
      <c r="I121" s="99" t="n">
        <f aca="false">MAX(F121-$H121,0)</f>
        <v>0</v>
      </c>
      <c r="J121" s="99" t="n">
        <f aca="false">MAX(G121-$H121,0)</f>
        <v>0.00999999999999979</v>
      </c>
      <c r="K121" s="99" t="n">
        <v>0</v>
      </c>
      <c r="L121" s="99" t="n">
        <f aca="false">J121</f>
        <v>0.00999999999999979</v>
      </c>
      <c r="M121" s="99" t="n">
        <v>0</v>
      </c>
      <c r="N121" s="99" t="n">
        <v>0</v>
      </c>
      <c r="O121" s="100" t="n">
        <f aca="false">H121</f>
        <v>15.907</v>
      </c>
      <c r="P121" s="99" t="n">
        <f aca="false">G121</f>
        <v>15.917</v>
      </c>
      <c r="Q121" s="99" t="n">
        <f aca="false">MIN(P121,O121)</f>
        <v>15.907</v>
      </c>
      <c r="R121" s="99" t="n">
        <f aca="false">MAX(0,P121-O121)</f>
        <v>0.00999999999999979</v>
      </c>
      <c r="S121" s="99" t="n">
        <f aca="false">MAX(0,O121-P121)</f>
        <v>0</v>
      </c>
      <c r="T121" s="101" t="n">
        <f aca="false">(Q121*$T$14+R121*$T$5)/(Q121+R121)</f>
        <v>33.9673911797622</v>
      </c>
      <c r="U121" s="102" t="n">
        <f aca="false">RANDBETWEEN($Z$2,$Z$3)/100</f>
        <v>1.22</v>
      </c>
      <c r="V121" s="103" t="n">
        <f aca="false">G121*U121</f>
        <v>19.41874</v>
      </c>
      <c r="W121" s="103" t="n">
        <f aca="false">MIN(V121,O121)</f>
        <v>15.907</v>
      </c>
      <c r="X121" s="103" t="n">
        <f aca="false">MAX(0,V121-O121)</f>
        <v>3.51174</v>
      </c>
      <c r="Y121" s="99" t="n">
        <f aca="false">MAX(0,O121-V121)</f>
        <v>0</v>
      </c>
      <c r="Z121" s="101" t="n">
        <f aca="false">(W121*$Z$14+X121*$T$5)/(W121+X121)</f>
        <v>39.8785603286068</v>
      </c>
      <c r="AA121" s="104" t="n">
        <f aca="false">Z121/T121-1</f>
        <v>0.174024820380274</v>
      </c>
      <c r="AB121" s="100" t="n">
        <f aca="false">O121+R121*$AB$12-S121*$AB$12</f>
        <v>15.912</v>
      </c>
      <c r="AC121" s="99" t="n">
        <f aca="false">P121</f>
        <v>15.917</v>
      </c>
      <c r="AD121" s="99" t="n">
        <f aca="false">MIN(AC121,AB121)</f>
        <v>15.912</v>
      </c>
      <c r="AE121" s="99" t="n">
        <f aca="false">MAX(0,AC121-AB121)</f>
        <v>0.00500000000000078</v>
      </c>
      <c r="AF121" s="99" t="n">
        <f aca="false">MAX(0,AB121-AC121)</f>
        <v>0</v>
      </c>
      <c r="AG121" s="101" t="n">
        <f aca="false">(AD121*$AG$14+AE121*$T$5)/(AD121+AE121)</f>
        <v>34.967835667196</v>
      </c>
      <c r="AH121" s="105" t="n">
        <f aca="false">U121</f>
        <v>1.22</v>
      </c>
      <c r="AI121" s="103" t="n">
        <f aca="false">V121</f>
        <v>19.41874</v>
      </c>
      <c r="AJ121" s="103" t="n">
        <f aca="false">MIN(AI121,AB121)</f>
        <v>15.912</v>
      </c>
      <c r="AK121" s="103" t="n">
        <f aca="false">MAX(0,AI121-AB121)</f>
        <v>3.50674</v>
      </c>
      <c r="AL121" s="99" t="n">
        <f aca="false">MAX(0,AB121-AI121)</f>
        <v>0</v>
      </c>
      <c r="AM121" s="101" t="n">
        <f aca="false">(AJ121*$AM$14+AK121*$T$5)/(AJ121+AK121)</f>
        <v>40.2736547425191</v>
      </c>
      <c r="AN121" s="105" t="n">
        <f aca="false">AM121/AG121-1</f>
        <v>0.151734271626672</v>
      </c>
      <c r="AO121" s="104" t="n">
        <f aca="false">AM121/Z121-1</f>
        <v>0.00990743925198689</v>
      </c>
      <c r="AP121" s="100" t="n">
        <f aca="false">O121+R121</f>
        <v>15.917</v>
      </c>
      <c r="AQ121" s="99" t="n">
        <f aca="false">P121</f>
        <v>15.917</v>
      </c>
      <c r="AR121" s="99" t="n">
        <f aca="false">MIN(AQ121,AP121)</f>
        <v>15.917</v>
      </c>
      <c r="AS121" s="99" t="n">
        <f aca="false">MAX(0,AQ121-AP121)</f>
        <v>0</v>
      </c>
      <c r="AT121" s="99" t="n">
        <f aca="false">MAX(0,AP121-AQ121)</f>
        <v>0</v>
      </c>
      <c r="AU121" s="101" t="n">
        <f aca="false">$AU$14</f>
        <v>35.9013255313305</v>
      </c>
      <c r="AV121" s="106" t="n">
        <f aca="false">U121</f>
        <v>1.22</v>
      </c>
      <c r="AW121" s="103" t="n">
        <f aca="false">V121</f>
        <v>19.41874</v>
      </c>
      <c r="AX121" s="103" t="n">
        <f aca="false">MIN(AW121,AP121)</f>
        <v>15.917</v>
      </c>
      <c r="AY121" s="103" t="n">
        <f aca="false">MAX(0,AW121-AP121)</f>
        <v>3.50174</v>
      </c>
      <c r="AZ121" s="99" t="n">
        <f aca="false">MAX(0,AP121-AW121)</f>
        <v>0</v>
      </c>
      <c r="BA121" s="101" t="n">
        <f aca="false">(AX121*$BA$14+AY121*$T$5)/(AX121+AY121)</f>
        <v>41.2922234979426</v>
      </c>
      <c r="BB121" s="105" t="n">
        <f aca="false">BA121/AU121-1</f>
        <v>0.150158744470523</v>
      </c>
      <c r="BC121" s="104" t="n">
        <f aca="false">BA121/Z121-1</f>
        <v>0.0354492027216375</v>
      </c>
      <c r="BD121" s="100" t="n">
        <f aca="false">AQ121</f>
        <v>15.917</v>
      </c>
      <c r="BE121" s="99" t="n">
        <f aca="false">BD121</f>
        <v>15.917</v>
      </c>
      <c r="BF121" s="101" t="n">
        <f aca="false">$BF$14</f>
        <v>35.9013255313305</v>
      </c>
      <c r="BG121" s="106" t="n">
        <f aca="false">U121</f>
        <v>1.22</v>
      </c>
      <c r="BH121" s="107" t="n">
        <f aca="false">V121</f>
        <v>19.41874</v>
      </c>
      <c r="BI121" s="107" t="n">
        <f aca="false">BH121</f>
        <v>19.41874</v>
      </c>
      <c r="BJ121" s="101" t="n">
        <f aca="false">$BJ$14</f>
        <v>39.9314581588753</v>
      </c>
      <c r="BK121" s="105" t="n">
        <f aca="false">BJ121/BF121-1</f>
        <v>0.112255816962185</v>
      </c>
      <c r="BL121" s="105" t="n">
        <f aca="false">BJ121/Z121-1</f>
        <v>0.00132647291759502</v>
      </c>
      <c r="BM121" s="104" t="n">
        <f aca="false">BJ121/BA121-1</f>
        <v>-0.0329545184006634</v>
      </c>
      <c r="BO121" s="108" t="n">
        <f aca="false">W121*$Z$14*8760+X121*$T$5*8760</f>
        <v>6783668.61665684</v>
      </c>
      <c r="BP121" s="108" t="n">
        <f aca="false">AJ121*$AM$14*8760+AK121*$T$5*8760</f>
        <v>6850877.40138197</v>
      </c>
      <c r="BQ121" s="108" t="n">
        <f aca="false">AX121*$BA$14*8760+AY121*$T$5*8760</f>
        <v>7024144.26064512</v>
      </c>
      <c r="BR121" s="108" t="n">
        <f aca="false">BJ121*BI121*8760</f>
        <v>6792666.96935877</v>
      </c>
      <c r="BT121" s="108" t="n">
        <f aca="false">Q121*8760*$T$14+R121*8760*$T$5</f>
        <v>4736172.53697648</v>
      </c>
      <c r="BU121" s="108" t="n">
        <f aca="false">AD121*8760*$AG$14+AE121*8760*$T$5</f>
        <v>4875667.43315729</v>
      </c>
      <c r="BV121" s="108" t="n">
        <f aca="false">AR121*8760*$AU$14+AS121*8760*$T$5</f>
        <v>5005826.65070396</v>
      </c>
      <c r="BW121" s="108" t="n">
        <f aca="false">BE121*8760*$BF$14</f>
        <v>5005826.65070396</v>
      </c>
      <c r="BY121" s="108" t="n">
        <f aca="false">Z121*8760*V121</f>
        <v>6783668.61665684</v>
      </c>
      <c r="BZ121" s="108" t="n">
        <f aca="false">AM121*8760*AI121</f>
        <v>6850877.40138197</v>
      </c>
      <c r="CA121" s="108" t="n">
        <f aca="false">AM121*8760*AI121</f>
        <v>6850877.40138197</v>
      </c>
      <c r="CB121" s="108" t="n">
        <f aca="false">BJ121*8760*BH121</f>
        <v>6792666.96935877</v>
      </c>
    </row>
    <row r="122" customFormat="false" ht="12.75" hidden="false" customHeight="false" outlineLevel="0" collapsed="false">
      <c r="B122" s="52" t="n">
        <v>10354</v>
      </c>
      <c r="C122" s="53" t="s">
        <v>167</v>
      </c>
      <c r="D122" s="54" t="n">
        <f aca="false">RHWM!D109</f>
        <v>1</v>
      </c>
      <c r="E122" s="54" t="n">
        <f aca="false">RHWM!E109</f>
        <v>0</v>
      </c>
      <c r="F122" s="99" t="n">
        <f aca="false">RHWM!M109</f>
        <v>715.237</v>
      </c>
      <c r="G122" s="99" t="n">
        <f aca="false">RHWM!N109</f>
        <v>715.036</v>
      </c>
      <c r="H122" s="99" t="n">
        <f aca="false">RHWM!O109</f>
        <v>799.07</v>
      </c>
      <c r="I122" s="99" t="n">
        <v>0</v>
      </c>
      <c r="J122" s="99" t="n">
        <v>0</v>
      </c>
      <c r="K122" s="99" t="n">
        <v>0</v>
      </c>
      <c r="L122" s="99" t="n">
        <v>0</v>
      </c>
      <c r="M122" s="99" t="n">
        <v>0</v>
      </c>
      <c r="N122" s="99" t="n">
        <v>0</v>
      </c>
      <c r="O122" s="100" t="n">
        <f aca="false">H122</f>
        <v>799.07</v>
      </c>
      <c r="P122" s="99" t="n">
        <f aca="false">G122</f>
        <v>715.036</v>
      </c>
      <c r="Q122" s="99" t="n">
        <f aca="false">MIN(P122,O122)</f>
        <v>715.036</v>
      </c>
      <c r="R122" s="99" t="n">
        <f aca="false">MAX(0,P122-O122)</f>
        <v>0</v>
      </c>
      <c r="S122" s="99" t="n">
        <f aca="false">MAX(0,O122-P122)</f>
        <v>84.0340000000001</v>
      </c>
      <c r="T122" s="101" t="n">
        <f aca="false">(Q122*$T$14+R122*$T$5)/(Q122+R122)</f>
        <v>33.9490642741104</v>
      </c>
      <c r="U122" s="102" t="n">
        <f aca="false">RANDBETWEEN($Z$2,$Z$3)/100</f>
        <v>0.94</v>
      </c>
      <c r="V122" s="103" t="n">
        <f aca="false">G122*U122</f>
        <v>672.13384</v>
      </c>
      <c r="W122" s="103" t="n">
        <f aca="false">MIN(V122,O122)</f>
        <v>672.13384</v>
      </c>
      <c r="X122" s="103" t="n">
        <f aca="false">MAX(0,V122-O122)</f>
        <v>0</v>
      </c>
      <c r="Y122" s="99" t="n">
        <f aca="false">MAX(0,O122-V122)</f>
        <v>126.93616</v>
      </c>
      <c r="Z122" s="101" t="n">
        <f aca="false">(W122*$Z$14+X122*$T$5)/(W122+X122)</f>
        <v>34.7476183941365</v>
      </c>
      <c r="AA122" s="104" t="n">
        <f aca="false">Z122/T122-1</f>
        <v>0.023522124603448</v>
      </c>
      <c r="AB122" s="100" t="n">
        <f aca="false">O122+R122*$AB$12-S122*$AB$12</f>
        <v>757.053</v>
      </c>
      <c r="AC122" s="99" t="n">
        <f aca="false">P122</f>
        <v>715.036</v>
      </c>
      <c r="AD122" s="99" t="n">
        <f aca="false">MIN(AC122,AB122)</f>
        <v>715.036</v>
      </c>
      <c r="AE122" s="99" t="n">
        <f aca="false">MAX(0,AC122-AB122)</f>
        <v>0</v>
      </c>
      <c r="AF122" s="99" t="n">
        <f aca="false">MAX(0,AB122-AC122)</f>
        <v>42.0170000000001</v>
      </c>
      <c r="AG122" s="101" t="n">
        <f aca="false">(AD122*$AG$14+AE122*$T$5)/(AD122+AE122)</f>
        <v>34.9589894617118</v>
      </c>
      <c r="AH122" s="105" t="n">
        <f aca="false">U122</f>
        <v>0.94</v>
      </c>
      <c r="AI122" s="103" t="n">
        <f aca="false">V122</f>
        <v>672.13384</v>
      </c>
      <c r="AJ122" s="103" t="n">
        <f aca="false">MIN(AI122,AB122)</f>
        <v>672.13384</v>
      </c>
      <c r="AK122" s="103" t="n">
        <f aca="false">MAX(0,AI122-AB122)</f>
        <v>0</v>
      </c>
      <c r="AL122" s="99" t="n">
        <f aca="false">MAX(0,AB122-AI122)</f>
        <v>84.91916</v>
      </c>
      <c r="AM122" s="101" t="n">
        <f aca="false">(AJ122*$AM$14+AK122*$T$5)/(AJ122+AK122)</f>
        <v>35.2387004458739</v>
      </c>
      <c r="AN122" s="105" t="n">
        <f aca="false">AM122/AG122-1</f>
        <v>0.00800111755142252</v>
      </c>
      <c r="AO122" s="104" t="n">
        <f aca="false">AM122/Z122-1</f>
        <v>0.0141328262031419</v>
      </c>
      <c r="AP122" s="100" t="n">
        <f aca="false">O122+R122</f>
        <v>799.07</v>
      </c>
      <c r="AQ122" s="99" t="n">
        <f aca="false">P122</f>
        <v>715.036</v>
      </c>
      <c r="AR122" s="99" t="n">
        <f aca="false">MIN(AQ122,AP122)</f>
        <v>715.036</v>
      </c>
      <c r="AS122" s="99" t="n">
        <f aca="false">MAX(0,AQ122-AP122)</f>
        <v>0</v>
      </c>
      <c r="AT122" s="99" t="n">
        <f aca="false">MAX(0,AP122-AQ122)</f>
        <v>84.0340000000001</v>
      </c>
      <c r="AU122" s="101" t="n">
        <f aca="false">$AU$14</f>
        <v>35.9013255313305</v>
      </c>
      <c r="AV122" s="106" t="n">
        <f aca="false">U122</f>
        <v>0.94</v>
      </c>
      <c r="AW122" s="103" t="n">
        <f aca="false">V122</f>
        <v>672.13384</v>
      </c>
      <c r="AX122" s="103" t="n">
        <f aca="false">MIN(AW122,AP122)</f>
        <v>672.13384</v>
      </c>
      <c r="AY122" s="103" t="n">
        <f aca="false">MAX(0,AW122-AP122)</f>
        <v>0</v>
      </c>
      <c r="AZ122" s="99" t="n">
        <f aca="false">MAX(0,AP122-AW122)</f>
        <v>126.93616</v>
      </c>
      <c r="BA122" s="101" t="n">
        <f aca="false">(AX122*$BA$14+AY122*$T$5)/(AX122+AY122)</f>
        <v>36.49011266749</v>
      </c>
      <c r="BB122" s="105" t="n">
        <f aca="false">BA122/AU122-1</f>
        <v>0.0164001503411246</v>
      </c>
      <c r="BC122" s="104" t="n">
        <f aca="false">BA122/Z122-1</f>
        <v>0.050147156952993</v>
      </c>
      <c r="BD122" s="100" t="n">
        <f aca="false">AQ122</f>
        <v>715.036</v>
      </c>
      <c r="BE122" s="99" t="n">
        <f aca="false">BD122</f>
        <v>715.036</v>
      </c>
      <c r="BF122" s="101" t="n">
        <f aca="false">$BF$14</f>
        <v>35.9013255313305</v>
      </c>
      <c r="BG122" s="106" t="n">
        <f aca="false">U122</f>
        <v>0.94</v>
      </c>
      <c r="BH122" s="107" t="n">
        <f aca="false">V122</f>
        <v>672.13384</v>
      </c>
      <c r="BI122" s="107" t="n">
        <f aca="false">BH122</f>
        <v>672.13384</v>
      </c>
      <c r="BJ122" s="101" t="n">
        <f aca="false">$BJ$14</f>
        <v>39.9314581588753</v>
      </c>
      <c r="BK122" s="105" t="n">
        <f aca="false">BJ122/BF122-1</f>
        <v>0.112255816962185</v>
      </c>
      <c r="BL122" s="105" t="n">
        <f aca="false">BJ122/Z122-1</f>
        <v>0.149185469517347</v>
      </c>
      <c r="BM122" s="104" t="n">
        <f aca="false">BJ122/BA122-1</f>
        <v>0.0943089850871126</v>
      </c>
      <c r="BO122" s="108" t="n">
        <f aca="false">W122*$Z$14*8760+X122*$T$5*8760</f>
        <v>204590239.595245</v>
      </c>
      <c r="BP122" s="108" t="n">
        <f aca="false">AJ122*$AM$14*8760+AK122*$T$5*8760</f>
        <v>207481677.894304</v>
      </c>
      <c r="BQ122" s="108" t="n">
        <f aca="false">AX122*$BA$14*8760+AY122*$T$5*8760</f>
        <v>214849858.451278</v>
      </c>
      <c r="BR122" s="108" t="n">
        <f aca="false">BJ122*BI122*8760</f>
        <v>235112130.547928</v>
      </c>
      <c r="BT122" s="108" t="n">
        <f aca="false">Q122*8760*$T$14+R122*8760*$T$5</f>
        <v>212647275.351373</v>
      </c>
      <c r="BU122" s="108" t="n">
        <f aca="false">AD122*8760*$AG$14+AE122*8760*$T$5</f>
        <v>218973159.261403</v>
      </c>
      <c r="BV122" s="108" t="n">
        <f aca="false">AR122*8760*$AU$14+AS122*8760*$T$5</f>
        <v>224875684.174955</v>
      </c>
      <c r="BW122" s="108" t="n">
        <f aca="false">BE122*8760*$BF$14</f>
        <v>224875684.174955</v>
      </c>
      <c r="BY122" s="108" t="n">
        <f aca="false">Z122*8760*V122</f>
        <v>204590239.595245</v>
      </c>
      <c r="BZ122" s="108" t="n">
        <f aca="false">AM122*8760*AI122</f>
        <v>207481677.894304</v>
      </c>
      <c r="CA122" s="108" t="n">
        <f aca="false">AM122*8760*AI122</f>
        <v>207481677.894304</v>
      </c>
      <c r="CB122" s="108" t="n">
        <f aca="false">BJ122*8760*BH122</f>
        <v>235112130.547928</v>
      </c>
    </row>
    <row r="123" customFormat="false" ht="12.75" hidden="false" customHeight="false" outlineLevel="0" collapsed="false">
      <c r="B123" s="52" t="n">
        <v>10360</v>
      </c>
      <c r="C123" s="53" t="s">
        <v>168</v>
      </c>
      <c r="D123" s="54" t="n">
        <f aca="false">RHWM!D110</f>
        <v>1</v>
      </c>
      <c r="E123" s="54" t="n">
        <f aca="false">RHWM!E110</f>
        <v>0</v>
      </c>
      <c r="F123" s="99" t="n">
        <f aca="false">RHWM!M110</f>
        <v>7.663</v>
      </c>
      <c r="G123" s="99" t="n">
        <f aca="false">RHWM!N110</f>
        <v>7.761</v>
      </c>
      <c r="H123" s="99" t="n">
        <f aca="false">RHWM!O110</f>
        <v>6.765</v>
      </c>
      <c r="I123" s="99" t="n">
        <v>0.898</v>
      </c>
      <c r="J123" s="99" t="n">
        <v>0.996</v>
      </c>
      <c r="K123" s="99" t="n">
        <v>0.898</v>
      </c>
      <c r="L123" s="99" t="n">
        <v>0.996</v>
      </c>
      <c r="M123" s="99" t="n">
        <v>0</v>
      </c>
      <c r="N123" s="99" t="n">
        <v>0</v>
      </c>
      <c r="O123" s="100" t="n">
        <f aca="false">H123</f>
        <v>6.765</v>
      </c>
      <c r="P123" s="99" t="n">
        <f aca="false">G123</f>
        <v>7.761</v>
      </c>
      <c r="Q123" s="99" t="n">
        <f aca="false">MIN(P123,O123)</f>
        <v>6.765</v>
      </c>
      <c r="R123" s="99" t="n">
        <f aca="false">MAX(0,P123-O123)</f>
        <v>0.996</v>
      </c>
      <c r="S123" s="99" t="n">
        <f aca="false">MAX(0,O123-P123)</f>
        <v>0</v>
      </c>
      <c r="T123" s="101" t="n">
        <f aca="false">(Q123*$T$14+R123*$T$5)/(Q123+R123)</f>
        <v>37.6926864855504</v>
      </c>
      <c r="U123" s="102" t="n">
        <f aca="false">RANDBETWEEN($Z$2,$Z$3)/100</f>
        <v>0.96</v>
      </c>
      <c r="V123" s="103" t="n">
        <f aca="false">G123*U123</f>
        <v>7.45056</v>
      </c>
      <c r="W123" s="103" t="n">
        <f aca="false">MIN(V123,O123)</f>
        <v>6.765</v>
      </c>
      <c r="X123" s="103" t="n">
        <f aca="false">MAX(0,V123-O123)</f>
        <v>0.68556</v>
      </c>
      <c r="Y123" s="99" t="n">
        <f aca="false">MAX(0,O123-V123)</f>
        <v>0</v>
      </c>
      <c r="Z123" s="101" t="n">
        <f aca="false">(W123*$Z$14+X123*$T$5)/(W123+X123)</f>
        <v>37.3582906031672</v>
      </c>
      <c r="AA123" s="104" t="n">
        <f aca="false">Z123/T123-1</f>
        <v>-0.00887163833523597</v>
      </c>
      <c r="AB123" s="100" t="n">
        <f aca="false">O123+R123*$AB$12-S123*$AB$12</f>
        <v>7.263</v>
      </c>
      <c r="AC123" s="99" t="n">
        <f aca="false">P123</f>
        <v>7.761</v>
      </c>
      <c r="AD123" s="99" t="n">
        <f aca="false">MIN(AC123,AB123)</f>
        <v>7.263</v>
      </c>
      <c r="AE123" s="99" t="n">
        <f aca="false">MAX(0,AC123-AB123)</f>
        <v>0.498</v>
      </c>
      <c r="AF123" s="99" t="n">
        <f aca="false">MAX(0,AB123-AC123)</f>
        <v>0</v>
      </c>
      <c r="AG123" s="101" t="n">
        <f aca="false">(AD123*$AG$14+AE123*$T$5)/(AD123+AE123)</f>
        <v>36.7659967092402</v>
      </c>
      <c r="AH123" s="105" t="n">
        <f aca="false">U123</f>
        <v>0.96</v>
      </c>
      <c r="AI123" s="103" t="n">
        <f aca="false">V123</f>
        <v>7.45056</v>
      </c>
      <c r="AJ123" s="103" t="n">
        <f aca="false">MIN(AI123,AB123)</f>
        <v>7.263</v>
      </c>
      <c r="AK123" s="103" t="n">
        <f aca="false">MAX(0,AI123-AB123)</f>
        <v>0.18756</v>
      </c>
      <c r="AL123" s="99" t="n">
        <f aca="false">MAX(0,AB123-AI123)</f>
        <v>0</v>
      </c>
      <c r="AM123" s="101" t="n">
        <f aca="false">(AJ123*$AM$14+AK123*$T$5)/(AJ123+AK123)</f>
        <v>35.9405827935595</v>
      </c>
      <c r="AN123" s="105" t="n">
        <f aca="false">AM123/AG123-1</f>
        <v>-0.0224504702594743</v>
      </c>
      <c r="AO123" s="104" t="n">
        <f aca="false">AM123/Z123-1</f>
        <v>-0.0379489475219069</v>
      </c>
      <c r="AP123" s="100" t="n">
        <f aca="false">O123+R123</f>
        <v>7.761</v>
      </c>
      <c r="AQ123" s="99" t="n">
        <f aca="false">P123</f>
        <v>7.761</v>
      </c>
      <c r="AR123" s="99" t="n">
        <f aca="false">MIN(AQ123,AP123)</f>
        <v>7.761</v>
      </c>
      <c r="AS123" s="99" t="n">
        <f aca="false">MAX(0,AQ123-AP123)</f>
        <v>0</v>
      </c>
      <c r="AT123" s="99" t="n">
        <f aca="false">MAX(0,AP123-AQ123)</f>
        <v>0</v>
      </c>
      <c r="AU123" s="101" t="n">
        <f aca="false">$AU$14</f>
        <v>35.9013255313305</v>
      </c>
      <c r="AV123" s="106" t="n">
        <f aca="false">U123</f>
        <v>0.96</v>
      </c>
      <c r="AW123" s="103" t="n">
        <f aca="false">V123</f>
        <v>7.45056</v>
      </c>
      <c r="AX123" s="103" t="n">
        <f aca="false">MIN(AW123,AP123)</f>
        <v>7.45056</v>
      </c>
      <c r="AY123" s="103" t="n">
        <f aca="false">MAX(0,AW123-AP123)</f>
        <v>0</v>
      </c>
      <c r="AZ123" s="99" t="n">
        <f aca="false">MAX(0,AP123-AW123)</f>
        <v>0.310440000000001</v>
      </c>
      <c r="BA123" s="101" t="n">
        <f aca="false">(AX123*$BA$14+AY123*$T$5)/(AX123+AY123)</f>
        <v>36.49011266749</v>
      </c>
      <c r="BB123" s="105" t="n">
        <f aca="false">BA123/AU123-1</f>
        <v>0.0164001503411246</v>
      </c>
      <c r="BC123" s="104" t="n">
        <f aca="false">BA123/Z123-1</f>
        <v>-0.0232392307479834</v>
      </c>
      <c r="BD123" s="100" t="n">
        <f aca="false">AQ123</f>
        <v>7.761</v>
      </c>
      <c r="BE123" s="99" t="n">
        <f aca="false">BD123</f>
        <v>7.761</v>
      </c>
      <c r="BF123" s="101" t="n">
        <f aca="false">$BF$14</f>
        <v>35.9013255313305</v>
      </c>
      <c r="BG123" s="106" t="n">
        <f aca="false">U123</f>
        <v>0.96</v>
      </c>
      <c r="BH123" s="107" t="n">
        <f aca="false">V123</f>
        <v>7.45056</v>
      </c>
      <c r="BI123" s="107" t="n">
        <f aca="false">BH123</f>
        <v>7.45056</v>
      </c>
      <c r="BJ123" s="101" t="n">
        <f aca="false">$BJ$14</f>
        <v>39.9314581588753</v>
      </c>
      <c r="BK123" s="105" t="n">
        <f aca="false">BJ123/BF123-1</f>
        <v>0.112255816962185</v>
      </c>
      <c r="BL123" s="105" t="n">
        <f aca="false">BJ123/Z123-1</f>
        <v>0.0688780860730816</v>
      </c>
      <c r="BM123" s="104" t="n">
        <f aca="false">BJ123/BA123-1</f>
        <v>0.0943089850871126</v>
      </c>
      <c r="BO123" s="108" t="n">
        <f aca="false">W123*$Z$14*8760+X123*$T$5*8760</f>
        <v>2438260.02617428</v>
      </c>
      <c r="BP123" s="108" t="n">
        <f aca="false">AJ123*$AM$14*8760+AK123*$T$5*8760</f>
        <v>2345730.62439623</v>
      </c>
      <c r="BQ123" s="108" t="n">
        <f aca="false">AX123*$BA$14*8760+AY123*$T$5*8760</f>
        <v>2381596.73880243</v>
      </c>
      <c r="BR123" s="108" t="n">
        <f aca="false">BJ123*BI123*8760</f>
        <v>2606202.71012567</v>
      </c>
      <c r="BT123" s="108" t="n">
        <f aca="false">Q123*8760*$T$14+R123*8760*$T$5</f>
        <v>2562588.55277377</v>
      </c>
      <c r="BU123" s="108" t="n">
        <f aca="false">AD123*8760*$AG$14+AE123*8760*$T$5</f>
        <v>2499586.28803322</v>
      </c>
      <c r="BV123" s="108" t="n">
        <f aca="false">AR123*8760*$AU$14+AS123*8760*$T$5</f>
        <v>2440800.44205023</v>
      </c>
      <c r="BW123" s="108" t="n">
        <f aca="false">BE123*8760*$BF$14</f>
        <v>2440800.44205023</v>
      </c>
      <c r="BY123" s="108" t="n">
        <f aca="false">Z123*8760*V123</f>
        <v>2438260.02617428</v>
      </c>
      <c r="BZ123" s="108" t="n">
        <f aca="false">AM123*8760*AI123</f>
        <v>2345730.62439623</v>
      </c>
      <c r="CA123" s="108" t="n">
        <f aca="false">AM123*8760*AI123</f>
        <v>2345730.62439623</v>
      </c>
      <c r="CB123" s="108" t="n">
        <f aca="false">BJ123*8760*BH123</f>
        <v>2606202.71012567</v>
      </c>
    </row>
    <row r="124" customFormat="false" ht="12.75" hidden="false" customHeight="false" outlineLevel="0" collapsed="false">
      <c r="B124" s="52" t="n">
        <v>10363</v>
      </c>
      <c r="C124" s="53" t="s">
        <v>169</v>
      </c>
      <c r="D124" s="54" t="n">
        <f aca="false">RHWM!D111</f>
        <v>1</v>
      </c>
      <c r="E124" s="54" t="n">
        <f aca="false">RHWM!E111</f>
        <v>0</v>
      </c>
      <c r="F124" s="99" t="n">
        <f aca="false">RHWM!M111</f>
        <v>91.05</v>
      </c>
      <c r="G124" s="99" t="n">
        <f aca="false">RHWM!N111</f>
        <v>91.235</v>
      </c>
      <c r="H124" s="99" t="n">
        <f aca="false">RHWM!O111</f>
        <v>100.706</v>
      </c>
      <c r="I124" s="99" t="n">
        <v>0</v>
      </c>
      <c r="J124" s="99" t="n">
        <v>0</v>
      </c>
      <c r="K124" s="99" t="n">
        <v>0</v>
      </c>
      <c r="L124" s="99" t="n">
        <v>0</v>
      </c>
      <c r="M124" s="99" t="n">
        <v>0</v>
      </c>
      <c r="N124" s="99" t="n">
        <v>0</v>
      </c>
      <c r="O124" s="100" t="n">
        <f aca="false">H124</f>
        <v>100.706</v>
      </c>
      <c r="P124" s="99" t="n">
        <f aca="false">G124</f>
        <v>91.235</v>
      </c>
      <c r="Q124" s="99" t="n">
        <f aca="false">MIN(P124,O124)</f>
        <v>91.235</v>
      </c>
      <c r="R124" s="99" t="n">
        <f aca="false">MAX(0,P124-O124)</f>
        <v>0</v>
      </c>
      <c r="S124" s="99" t="n">
        <f aca="false">MAX(0,O124-P124)</f>
        <v>9.471</v>
      </c>
      <c r="T124" s="101" t="n">
        <f aca="false">(Q124*$T$14+R124*$T$5)/(Q124+R124)</f>
        <v>33.9490642741104</v>
      </c>
      <c r="U124" s="102" t="n">
        <f aca="false">RANDBETWEEN($Z$2,$Z$3)/100</f>
        <v>1.34</v>
      </c>
      <c r="V124" s="103" t="n">
        <f aca="false">G124*U124</f>
        <v>122.2549</v>
      </c>
      <c r="W124" s="103" t="n">
        <f aca="false">MIN(V124,O124)</f>
        <v>100.706</v>
      </c>
      <c r="X124" s="103" t="n">
        <f aca="false">MAX(0,V124-O124)</f>
        <v>21.5489</v>
      </c>
      <c r="Y124" s="99" t="n">
        <f aca="false">MAX(0,O124-V124)</f>
        <v>0</v>
      </c>
      <c r="Z124" s="101" t="n">
        <f aca="false">(W124*$Z$14+X124*$T$5)/(W124+X124)</f>
        <v>39.748592702623</v>
      </c>
      <c r="AA124" s="104" t="n">
        <f aca="false">Z124/T124-1</f>
        <v>0.170830288036403</v>
      </c>
      <c r="AB124" s="100" t="n">
        <f aca="false">O124+R124*$AB$12-S124*$AB$12</f>
        <v>95.9705</v>
      </c>
      <c r="AC124" s="99" t="n">
        <f aca="false">P124</f>
        <v>91.235</v>
      </c>
      <c r="AD124" s="99" t="n">
        <f aca="false">MIN(AC124,AB124)</f>
        <v>91.235</v>
      </c>
      <c r="AE124" s="99" t="n">
        <f aca="false">MAX(0,AC124-AB124)</f>
        <v>0</v>
      </c>
      <c r="AF124" s="99" t="n">
        <f aca="false">MAX(0,AB124-AC124)</f>
        <v>4.7355</v>
      </c>
      <c r="AG124" s="101" t="n">
        <f aca="false">(AD124*$AG$14+AE124*$T$5)/(AD124+AE124)</f>
        <v>34.9589894617118</v>
      </c>
      <c r="AH124" s="105" t="n">
        <f aca="false">U124</f>
        <v>1.34</v>
      </c>
      <c r="AI124" s="103" t="n">
        <f aca="false">V124</f>
        <v>122.2549</v>
      </c>
      <c r="AJ124" s="103" t="n">
        <f aca="false">MIN(AI124,AB124)</f>
        <v>95.9705</v>
      </c>
      <c r="AK124" s="103" t="n">
        <f aca="false">MAX(0,AI124-AB124)</f>
        <v>26.2844</v>
      </c>
      <c r="AL124" s="99" t="n">
        <f aca="false">MAX(0,AB124-AI124)</f>
        <v>0</v>
      </c>
      <c r="AM124" s="101" t="n">
        <f aca="false">(AJ124*$AM$14+AK124*$T$5)/(AJ124+AK124)</f>
        <v>41.2330878283058</v>
      </c>
      <c r="AN124" s="105" t="n">
        <f aca="false">AM124/AG124-1</f>
        <v>0.179470243940133</v>
      </c>
      <c r="AO124" s="104" t="n">
        <f aca="false">AM124/Z124-1</f>
        <v>0.0373471115515696</v>
      </c>
      <c r="AP124" s="100" t="n">
        <f aca="false">O124+R124</f>
        <v>100.706</v>
      </c>
      <c r="AQ124" s="99" t="n">
        <f aca="false">P124</f>
        <v>91.235</v>
      </c>
      <c r="AR124" s="99" t="n">
        <f aca="false">MIN(AQ124,AP124)</f>
        <v>91.235</v>
      </c>
      <c r="AS124" s="99" t="n">
        <f aca="false">MAX(0,AQ124-AP124)</f>
        <v>0</v>
      </c>
      <c r="AT124" s="99" t="n">
        <f aca="false">MAX(0,AP124-AQ124)</f>
        <v>9.471</v>
      </c>
      <c r="AU124" s="101" t="n">
        <f aca="false">$AU$14</f>
        <v>35.9013255313305</v>
      </c>
      <c r="AV124" s="106" t="n">
        <f aca="false">U124</f>
        <v>1.34</v>
      </c>
      <c r="AW124" s="103" t="n">
        <f aca="false">V124</f>
        <v>122.2549</v>
      </c>
      <c r="AX124" s="103" t="n">
        <f aca="false">MIN(AW124,AP124)</f>
        <v>100.706</v>
      </c>
      <c r="AY124" s="103" t="n">
        <f aca="false">MAX(0,AW124-AP124)</f>
        <v>21.5489</v>
      </c>
      <c r="AZ124" s="99" t="n">
        <f aca="false">MAX(0,AP124-AW124)</f>
        <v>0</v>
      </c>
      <c r="BA124" s="101" t="n">
        <f aca="false">(AX124*$BA$14+AY124*$T$5)/(AX124+AY124)</f>
        <v>41.1839513532157</v>
      </c>
      <c r="BB124" s="105" t="n">
        <f aca="false">BA124/AU124-1</f>
        <v>0.147142918644469</v>
      </c>
      <c r="BC124" s="104" t="n">
        <f aca="false">BA124/Z124-1</f>
        <v>0.036110930048044</v>
      </c>
      <c r="BD124" s="100" t="n">
        <f aca="false">AQ124</f>
        <v>91.235</v>
      </c>
      <c r="BE124" s="99" t="n">
        <f aca="false">BD124</f>
        <v>91.235</v>
      </c>
      <c r="BF124" s="101" t="n">
        <f aca="false">$BF$14</f>
        <v>35.9013255313305</v>
      </c>
      <c r="BG124" s="106" t="n">
        <f aca="false">U124</f>
        <v>1.34</v>
      </c>
      <c r="BH124" s="107" t="n">
        <f aca="false">V124</f>
        <v>122.2549</v>
      </c>
      <c r="BI124" s="107" t="n">
        <f aca="false">BH124</f>
        <v>122.2549</v>
      </c>
      <c r="BJ124" s="101" t="n">
        <f aca="false">$BJ$14</f>
        <v>39.9314581588753</v>
      </c>
      <c r="BK124" s="105" t="n">
        <f aca="false">BJ124/BF124-1</f>
        <v>0.112255816962185</v>
      </c>
      <c r="BL124" s="105" t="n">
        <f aca="false">BJ124/Z124-1</f>
        <v>0.00460055171312335</v>
      </c>
      <c r="BM124" s="104" t="n">
        <f aca="false">BJ124/BA124-1</f>
        <v>-0.0304121667102378</v>
      </c>
      <c r="BO124" s="108" t="n">
        <f aca="false">W124*$Z$14*8760+X124*$T$5*8760</f>
        <v>42568871.5797592</v>
      </c>
      <c r="BP124" s="108" t="n">
        <f aca="false">AJ124*$AM$14*8760+AK124*$T$5*8760</f>
        <v>44158695.9752729</v>
      </c>
      <c r="BQ124" s="108" t="n">
        <f aca="false">AX124*$BA$14*8760+AY124*$T$5*8760</f>
        <v>44106073.1236001</v>
      </c>
      <c r="BR124" s="108" t="n">
        <f aca="false">BJ124*BI124*8760</f>
        <v>42764711.8748312</v>
      </c>
      <c r="BT124" s="108" t="n">
        <f aca="false">Q124*8760*$T$14+R124*8760*$T$5</f>
        <v>27132723.6204645</v>
      </c>
      <c r="BU124" s="108" t="n">
        <f aca="false">AD124*8760*$AG$14+AE124*8760*$T$5</f>
        <v>27939874.6150041</v>
      </c>
      <c r="BV124" s="108" t="n">
        <f aca="false">AR124*8760*$AU$14+AS124*8760*$T$5</f>
        <v>28693007.1292942</v>
      </c>
      <c r="BW124" s="108" t="n">
        <f aca="false">BE124*8760*$BF$14</f>
        <v>28693007.1292942</v>
      </c>
      <c r="BY124" s="108" t="n">
        <f aca="false">Z124*8760*V124</f>
        <v>42568871.5797592</v>
      </c>
      <c r="BZ124" s="108" t="n">
        <f aca="false">AM124*8760*AI124</f>
        <v>44158695.9752729</v>
      </c>
      <c r="CA124" s="108" t="n">
        <f aca="false">AM124*8760*AI124</f>
        <v>44158695.9752729</v>
      </c>
      <c r="CB124" s="108" t="n">
        <f aca="false">BJ124*8760*BH124</f>
        <v>42764711.8748312</v>
      </c>
    </row>
    <row r="125" customFormat="false" ht="12.75" hidden="false" customHeight="false" outlineLevel="0" collapsed="false">
      <c r="B125" s="52" t="n">
        <v>10369</v>
      </c>
      <c r="C125" s="53" t="s">
        <v>170</v>
      </c>
      <c r="D125" s="54" t="n">
        <f aca="false">RHWM!D112</f>
        <v>1</v>
      </c>
      <c r="E125" s="54" t="n">
        <f aca="false">RHWM!E112</f>
        <v>0</v>
      </c>
      <c r="F125" s="99" t="n">
        <f aca="false">RHWM!M112</f>
        <v>18.377</v>
      </c>
      <c r="G125" s="99" t="n">
        <f aca="false">RHWM!N112</f>
        <v>18.394</v>
      </c>
      <c r="H125" s="99" t="n">
        <f aca="false">RHWM!O112</f>
        <v>16.432</v>
      </c>
      <c r="I125" s="99" t="n">
        <v>1.945</v>
      </c>
      <c r="J125" s="99" t="n">
        <v>1.962</v>
      </c>
      <c r="K125" s="99" t="n">
        <v>0</v>
      </c>
      <c r="L125" s="99" t="n">
        <v>0</v>
      </c>
      <c r="M125" s="99" t="n">
        <v>1.945</v>
      </c>
      <c r="N125" s="99" t="n">
        <v>1.962</v>
      </c>
      <c r="O125" s="100" t="n">
        <f aca="false">H125</f>
        <v>16.432</v>
      </c>
      <c r="P125" s="99" t="n">
        <f aca="false">G125</f>
        <v>18.394</v>
      </c>
      <c r="Q125" s="99" t="n">
        <f aca="false">MIN(P125,O125)</f>
        <v>16.432</v>
      </c>
      <c r="R125" s="99" t="n">
        <f aca="false">MAX(0,P125-O125)</f>
        <v>1.962</v>
      </c>
      <c r="S125" s="99" t="n">
        <f aca="false">MAX(0,O125-P125)</f>
        <v>0</v>
      </c>
      <c r="T125" s="101" t="n">
        <f aca="false">(Q125*$T$14+R125*$T$5)/(Q125+R125)</f>
        <v>37.0605884610298</v>
      </c>
      <c r="U125" s="102" t="n">
        <f aca="false">RANDBETWEEN($Z$2,$Z$3)/100</f>
        <v>0.97</v>
      </c>
      <c r="V125" s="103" t="n">
        <f aca="false">G125*U125</f>
        <v>17.84218</v>
      </c>
      <c r="W125" s="103" t="n">
        <f aca="false">MIN(V125,O125)</f>
        <v>16.432</v>
      </c>
      <c r="X125" s="103" t="n">
        <f aca="false">MAX(0,V125-O125)</f>
        <v>1.41018</v>
      </c>
      <c r="Y125" s="99" t="n">
        <f aca="false">MAX(0,O125-V125)</f>
        <v>0</v>
      </c>
      <c r="Z125" s="101" t="n">
        <f aca="false">(W125*$Z$14+X125*$T$5)/(W125+X125)</f>
        <v>36.9900666315692</v>
      </c>
      <c r="AA125" s="104" t="n">
        <f aca="false">Z125/T125-1</f>
        <v>-0.00190287937642386</v>
      </c>
      <c r="AB125" s="100" t="n">
        <f aca="false">O125+R125*$AB$12-S125*$AB$12</f>
        <v>17.413</v>
      </c>
      <c r="AC125" s="99" t="n">
        <f aca="false">P125</f>
        <v>18.394</v>
      </c>
      <c r="AD125" s="99" t="n">
        <f aca="false">MIN(AC125,AB125)</f>
        <v>17.413</v>
      </c>
      <c r="AE125" s="99" t="n">
        <f aca="false">MAX(0,AC125-AB125)</f>
        <v>0.981000000000002</v>
      </c>
      <c r="AF125" s="99" t="n">
        <f aca="false">MAX(0,AB125-AC125)</f>
        <v>0</v>
      </c>
      <c r="AG125" s="101" t="n">
        <f aca="false">(AD125*$AG$14+AE125*$T$5)/(AD125+AE125)</f>
        <v>36.460889610568</v>
      </c>
      <c r="AH125" s="105" t="n">
        <f aca="false">U125</f>
        <v>0.97</v>
      </c>
      <c r="AI125" s="103" t="n">
        <f aca="false">V125</f>
        <v>17.84218</v>
      </c>
      <c r="AJ125" s="103" t="n">
        <f aca="false">MIN(AI125,AB125)</f>
        <v>17.413</v>
      </c>
      <c r="AK125" s="103" t="n">
        <f aca="false">MAX(0,AI125-AB125)</f>
        <v>0.429180000000002</v>
      </c>
      <c r="AL125" s="99" t="n">
        <f aca="false">MAX(0,AB125-AI125)</f>
        <v>0</v>
      </c>
      <c r="AM125" s="101" t="n">
        <f aca="false">(AJ125*$AM$14+AK125*$T$5)/(AJ125+AK125)</f>
        <v>35.9093637920928</v>
      </c>
      <c r="AN125" s="105" t="n">
        <f aca="false">AM125/AG125-1</f>
        <v>-0.0151265047113753</v>
      </c>
      <c r="AO125" s="104" t="n">
        <f aca="false">AM125/Z125-1</f>
        <v>-0.0292160284608416</v>
      </c>
      <c r="AP125" s="100" t="n">
        <f aca="false">O125+R125</f>
        <v>18.394</v>
      </c>
      <c r="AQ125" s="99" t="n">
        <f aca="false">P125</f>
        <v>18.394</v>
      </c>
      <c r="AR125" s="99" t="n">
        <f aca="false">MIN(AQ125,AP125)</f>
        <v>18.394</v>
      </c>
      <c r="AS125" s="99" t="n">
        <f aca="false">MAX(0,AQ125-AP125)</f>
        <v>0</v>
      </c>
      <c r="AT125" s="99" t="n">
        <f aca="false">MAX(0,AP125-AQ125)</f>
        <v>0</v>
      </c>
      <c r="AU125" s="101" t="n">
        <f aca="false">$AU$14</f>
        <v>35.9013255313305</v>
      </c>
      <c r="AV125" s="106" t="n">
        <f aca="false">U125</f>
        <v>0.97</v>
      </c>
      <c r="AW125" s="103" t="n">
        <f aca="false">V125</f>
        <v>17.84218</v>
      </c>
      <c r="AX125" s="103" t="n">
        <f aca="false">MIN(AW125,AP125)</f>
        <v>17.84218</v>
      </c>
      <c r="AY125" s="103" t="n">
        <f aca="false">MAX(0,AW125-AP125)</f>
        <v>0</v>
      </c>
      <c r="AZ125" s="99" t="n">
        <f aca="false">MAX(0,AP125-AW125)</f>
        <v>0.551819999999999</v>
      </c>
      <c r="BA125" s="101" t="n">
        <f aca="false">(AX125*$BA$14+AY125*$T$5)/(AX125+AY125)</f>
        <v>36.49011266749</v>
      </c>
      <c r="BB125" s="105" t="n">
        <f aca="false">BA125/AU125-1</f>
        <v>0.0164001503411246</v>
      </c>
      <c r="BC125" s="104" t="n">
        <f aca="false">BA125/Z125-1</f>
        <v>-0.0135158979046695</v>
      </c>
      <c r="BD125" s="100" t="n">
        <f aca="false">AQ125</f>
        <v>18.394</v>
      </c>
      <c r="BE125" s="99" t="n">
        <f aca="false">BD125</f>
        <v>18.394</v>
      </c>
      <c r="BF125" s="101" t="n">
        <f aca="false">$BF$14</f>
        <v>35.9013255313305</v>
      </c>
      <c r="BG125" s="106" t="n">
        <f aca="false">U125</f>
        <v>0.97</v>
      </c>
      <c r="BH125" s="107" t="n">
        <f aca="false">V125</f>
        <v>17.84218</v>
      </c>
      <c r="BI125" s="107" t="n">
        <f aca="false">BH125</f>
        <v>17.84218</v>
      </c>
      <c r="BJ125" s="101" t="n">
        <f aca="false">$BJ$14</f>
        <v>39.9314581588753</v>
      </c>
      <c r="BK125" s="105" t="n">
        <f aca="false">BJ125/BF125-1</f>
        <v>0.112255816962185</v>
      </c>
      <c r="BL125" s="105" t="n">
        <f aca="false">BJ125/Z125-1</f>
        <v>0.0795184165685128</v>
      </c>
      <c r="BM125" s="104" t="n">
        <f aca="false">BJ125/BA125-1</f>
        <v>0.0943089850871126</v>
      </c>
      <c r="BO125" s="108" t="n">
        <f aca="false">W125*$Z$14*8760+X125*$T$5*8760</f>
        <v>5781454.82097947</v>
      </c>
      <c r="BP125" s="108" t="n">
        <f aca="false">AJ125*$AM$14*8760+AK125*$T$5*8760</f>
        <v>5612543.67238466</v>
      </c>
      <c r="BQ125" s="108" t="n">
        <f aca="false">AX125*$BA$14*8760+AY125*$T$5*8760</f>
        <v>5703313.26787865</v>
      </c>
      <c r="BR125" s="108" t="n">
        <f aca="false">BJ125*BI125*8760</f>
        <v>6241186.95380615</v>
      </c>
      <c r="BT125" s="108" t="n">
        <f aca="false">Q125*8760*$T$14+R125*8760*$T$5</f>
        <v>5971625.98597312</v>
      </c>
      <c r="BU125" s="108" t="n">
        <f aca="false">AD125*8760*$AG$14+AE125*8760*$T$5</f>
        <v>5874995.64663186</v>
      </c>
      <c r="BV125" s="108" t="n">
        <f aca="false">AR125*8760*$AU$14+AS125*8760*$T$5</f>
        <v>5784832.28077205</v>
      </c>
      <c r="BW125" s="108" t="n">
        <f aca="false">BE125*8760*$BF$14</f>
        <v>5784832.28077205</v>
      </c>
      <c r="BY125" s="108" t="n">
        <f aca="false">Z125*8760*V125</f>
        <v>5781454.82097947</v>
      </c>
      <c r="BZ125" s="108" t="n">
        <f aca="false">AM125*8760*AI125</f>
        <v>5612543.67238466</v>
      </c>
      <c r="CA125" s="108" t="n">
        <f aca="false">AM125*8760*AI125</f>
        <v>5612543.67238466</v>
      </c>
      <c r="CB125" s="108" t="n">
        <f aca="false">BJ125*8760*BH125</f>
        <v>6241186.95380615</v>
      </c>
    </row>
    <row r="126" customFormat="false" ht="12.75" hidden="false" customHeight="false" outlineLevel="0" collapsed="false">
      <c r="B126" s="52" t="n">
        <v>10370</v>
      </c>
      <c r="C126" s="53" t="s">
        <v>171</v>
      </c>
      <c r="D126" s="54" t="n">
        <f aca="false">RHWM!D113</f>
        <v>1</v>
      </c>
      <c r="E126" s="54" t="n">
        <f aca="false">RHWM!E113</f>
        <v>0</v>
      </c>
      <c r="F126" s="99" t="n">
        <f aca="false">RHWM!M113</f>
        <v>368.828</v>
      </c>
      <c r="G126" s="99" t="n">
        <f aca="false">RHWM!N113</f>
        <v>367.225</v>
      </c>
      <c r="H126" s="99" t="n">
        <f aca="false">RHWM!O113</f>
        <v>402.39</v>
      </c>
      <c r="I126" s="99" t="n">
        <v>0</v>
      </c>
      <c r="J126" s="99" t="n">
        <v>0</v>
      </c>
      <c r="K126" s="99" t="n">
        <v>0</v>
      </c>
      <c r="L126" s="99" t="n">
        <v>0</v>
      </c>
      <c r="M126" s="99" t="n">
        <v>0</v>
      </c>
      <c r="N126" s="99" t="n">
        <v>0</v>
      </c>
      <c r="O126" s="100" t="n">
        <f aca="false">H126</f>
        <v>402.39</v>
      </c>
      <c r="P126" s="99" t="n">
        <f aca="false">G126</f>
        <v>367.225</v>
      </c>
      <c r="Q126" s="99" t="n">
        <f aca="false">MIN(P126,O126)</f>
        <v>367.225</v>
      </c>
      <c r="R126" s="99" t="n">
        <f aca="false">MAX(0,P126-O126)</f>
        <v>0</v>
      </c>
      <c r="S126" s="99" t="n">
        <f aca="false">MAX(0,O126-P126)</f>
        <v>35.165</v>
      </c>
      <c r="T126" s="101" t="n">
        <f aca="false">(Q126*$T$14+R126*$T$5)/(Q126+R126)</f>
        <v>33.9490642741104</v>
      </c>
      <c r="U126" s="102" t="n">
        <f aca="false">RANDBETWEEN($Z$2,$Z$3)/100</f>
        <v>1.38</v>
      </c>
      <c r="V126" s="103" t="n">
        <f aca="false">G126*U126</f>
        <v>506.7705</v>
      </c>
      <c r="W126" s="103" t="n">
        <f aca="false">MIN(V126,O126)</f>
        <v>402.39</v>
      </c>
      <c r="X126" s="103" t="n">
        <f aca="false">MAX(0,V126-O126)</f>
        <v>104.3805</v>
      </c>
      <c r="Y126" s="99" t="n">
        <f aca="false">MAX(0,O126-V126)</f>
        <v>0</v>
      </c>
      <c r="Z126" s="101" t="n">
        <f aca="false">(W126*$Z$14+X126*$T$5)/(W126+X126)</f>
        <v>40.5915327068497</v>
      </c>
      <c r="AA126" s="104" t="n">
        <f aca="false">Z126/T126-1</f>
        <v>0.195659838489418</v>
      </c>
      <c r="AB126" s="100" t="n">
        <f aca="false">O126+R126*$AB$12-S126*$AB$12</f>
        <v>384.8075</v>
      </c>
      <c r="AC126" s="99" t="n">
        <f aca="false">P126</f>
        <v>367.225</v>
      </c>
      <c r="AD126" s="99" t="n">
        <f aca="false">MIN(AC126,AB126)</f>
        <v>367.225</v>
      </c>
      <c r="AE126" s="99" t="n">
        <f aca="false">MAX(0,AC126-AB126)</f>
        <v>0</v>
      </c>
      <c r="AF126" s="99" t="n">
        <f aca="false">MAX(0,AB126-AC126)</f>
        <v>17.5825</v>
      </c>
      <c r="AG126" s="101" t="n">
        <f aca="false">(AD126*$AG$14+AE126*$T$5)/(AD126+AE126)</f>
        <v>34.9589894617118</v>
      </c>
      <c r="AH126" s="105" t="n">
        <f aca="false">U126</f>
        <v>1.38</v>
      </c>
      <c r="AI126" s="103" t="n">
        <f aca="false">V126</f>
        <v>506.7705</v>
      </c>
      <c r="AJ126" s="103" t="n">
        <f aca="false">MIN(AI126,AB126)</f>
        <v>384.8075</v>
      </c>
      <c r="AK126" s="103" t="n">
        <f aca="false">MAX(0,AI126-AB126)</f>
        <v>121.963</v>
      </c>
      <c r="AL126" s="99" t="n">
        <f aca="false">MAX(0,AB126-AI126)</f>
        <v>0</v>
      </c>
      <c r="AM126" s="101" t="n">
        <f aca="false">(AJ126*$AM$14+AK126*$T$5)/(AJ126+AK126)</f>
        <v>41.9488126910024</v>
      </c>
      <c r="AN126" s="105" t="n">
        <f aca="false">AM126/AG126-1</f>
        <v>0.199943514870361</v>
      </c>
      <c r="AO126" s="104" t="n">
        <f aca="false">AM126/Z126-1</f>
        <v>0.0334375150097164</v>
      </c>
      <c r="AP126" s="100" t="n">
        <f aca="false">O126+R126</f>
        <v>402.39</v>
      </c>
      <c r="AQ126" s="99" t="n">
        <f aca="false">P126</f>
        <v>367.225</v>
      </c>
      <c r="AR126" s="99" t="n">
        <f aca="false">MIN(AQ126,AP126)</f>
        <v>367.225</v>
      </c>
      <c r="AS126" s="99" t="n">
        <f aca="false">MAX(0,AQ126-AP126)</f>
        <v>0</v>
      </c>
      <c r="AT126" s="99" t="n">
        <f aca="false">MAX(0,AP126-AQ126)</f>
        <v>35.165</v>
      </c>
      <c r="AU126" s="101" t="n">
        <f aca="false">$AU$14</f>
        <v>35.9013255313305</v>
      </c>
      <c r="AV126" s="106" t="n">
        <f aca="false">U126</f>
        <v>1.38</v>
      </c>
      <c r="AW126" s="103" t="n">
        <f aca="false">V126</f>
        <v>506.7705</v>
      </c>
      <c r="AX126" s="103" t="n">
        <f aca="false">MIN(AW126,AP126)</f>
        <v>402.39</v>
      </c>
      <c r="AY126" s="103" t="n">
        <f aca="false">MAX(0,AW126-AP126)</f>
        <v>104.3805</v>
      </c>
      <c r="AZ126" s="99" t="n">
        <f aca="false">MAX(0,AP126-AW126)</f>
        <v>0</v>
      </c>
      <c r="BA126" s="101" t="n">
        <f aca="false">(AX126*$BA$14+AY126*$T$5)/(AX126+AY126)</f>
        <v>41.9751220646649</v>
      </c>
      <c r="BB126" s="105" t="n">
        <f aca="false">BA126/AU126-1</f>
        <v>0.169180286338841</v>
      </c>
      <c r="BC126" s="104" t="n">
        <f aca="false">BA126/Z126-1</f>
        <v>0.0340856643134777</v>
      </c>
      <c r="BD126" s="100" t="n">
        <f aca="false">AQ126</f>
        <v>367.225</v>
      </c>
      <c r="BE126" s="99" t="n">
        <f aca="false">BD126</f>
        <v>367.225</v>
      </c>
      <c r="BF126" s="101" t="n">
        <f aca="false">$BF$14</f>
        <v>35.9013255313305</v>
      </c>
      <c r="BG126" s="106" t="n">
        <f aca="false">U126</f>
        <v>1.38</v>
      </c>
      <c r="BH126" s="107" t="n">
        <f aca="false">V126</f>
        <v>506.7705</v>
      </c>
      <c r="BI126" s="107" t="n">
        <f aca="false">BH126</f>
        <v>506.7705</v>
      </c>
      <c r="BJ126" s="101" t="n">
        <f aca="false">$BJ$14</f>
        <v>39.9314581588753</v>
      </c>
      <c r="BK126" s="105" t="n">
        <f aca="false">BJ126/BF126-1</f>
        <v>0.112255816962185</v>
      </c>
      <c r="BL126" s="105" t="n">
        <f aca="false">BJ126/Z126-1</f>
        <v>-0.0162613851696954</v>
      </c>
      <c r="BM126" s="104" t="n">
        <f aca="false">BJ126/BA126-1</f>
        <v>-0.0486875035798879</v>
      </c>
      <c r="BO126" s="108" t="n">
        <f aca="false">W126*$Z$14*8760+X126*$T$5*8760</f>
        <v>180198380.012401</v>
      </c>
      <c r="BP126" s="108" t="n">
        <f aca="false">AJ126*$AM$14*8760+AK126*$T$5*8760</f>
        <v>186223766.048792</v>
      </c>
      <c r="BQ126" s="108" t="n">
        <f aca="false">AX126*$BA$14*8760+AY126*$T$5*8760</f>
        <v>186340561.503336</v>
      </c>
      <c r="BR126" s="108" t="n">
        <f aca="false">BJ126*BI126*8760</f>
        <v>177268104.748064</v>
      </c>
      <c r="BT126" s="108" t="n">
        <f aca="false">Q126*8760*$T$14+R126*8760*$T$5</f>
        <v>109210439.321807</v>
      </c>
      <c r="BU126" s="108" t="n">
        <f aca="false">AD126*8760*$AG$14+AE126*8760*$T$5</f>
        <v>112459258.568476</v>
      </c>
      <c r="BV126" s="108" t="n">
        <f aca="false">AR126*8760*$AU$14+AS126*8760*$T$5</f>
        <v>115490650.989807</v>
      </c>
      <c r="BW126" s="108" t="n">
        <f aca="false">BE126*8760*$BF$14</f>
        <v>115490650.989807</v>
      </c>
      <c r="BY126" s="108" t="n">
        <f aca="false">Z126*8760*V126</f>
        <v>180198380.012401</v>
      </c>
      <c r="BZ126" s="108" t="n">
        <f aca="false">AM126*8760*AI126</f>
        <v>186223766.048793</v>
      </c>
      <c r="CA126" s="108" t="n">
        <f aca="false">AM126*8760*AI126</f>
        <v>186223766.048793</v>
      </c>
      <c r="CB126" s="108" t="n">
        <f aca="false">BJ126*8760*BH126</f>
        <v>177268104.748064</v>
      </c>
    </row>
    <row r="127" customFormat="false" ht="12.75" hidden="false" customHeight="false" outlineLevel="0" collapsed="false">
      <c r="B127" s="52" t="n">
        <v>10371</v>
      </c>
      <c r="C127" s="53" t="s">
        <v>172</v>
      </c>
      <c r="D127" s="54" t="n">
        <f aca="false">RHWM!D114</f>
        <v>1</v>
      </c>
      <c r="E127" s="54" t="n">
        <f aca="false">RHWM!E114</f>
        <v>0</v>
      </c>
      <c r="F127" s="99" t="n">
        <f aca="false">RHWM!M114</f>
        <v>11.535</v>
      </c>
      <c r="G127" s="99" t="n">
        <f aca="false">RHWM!N114</f>
        <v>11.568</v>
      </c>
      <c r="H127" s="99" t="n">
        <f aca="false">RHWM!O114</f>
        <v>11.032</v>
      </c>
      <c r="I127" s="99" t="n">
        <v>0.503</v>
      </c>
      <c r="J127" s="99" t="n">
        <v>0.536</v>
      </c>
      <c r="K127" s="99" t="n">
        <v>0.503</v>
      </c>
      <c r="L127" s="99" t="n">
        <v>0.536</v>
      </c>
      <c r="M127" s="99" t="n">
        <v>0</v>
      </c>
      <c r="N127" s="99" t="n">
        <v>0</v>
      </c>
      <c r="O127" s="100" t="n">
        <f aca="false">H127</f>
        <v>11.032</v>
      </c>
      <c r="P127" s="99" t="n">
        <f aca="false">G127</f>
        <v>11.568</v>
      </c>
      <c r="Q127" s="99" t="n">
        <f aca="false">MIN(P127,O127)</f>
        <v>11.032</v>
      </c>
      <c r="R127" s="99" t="n">
        <f aca="false">MAX(0,P127-O127)</f>
        <v>0.536</v>
      </c>
      <c r="S127" s="99" t="n">
        <f aca="false">MAX(0,O127-P127)</f>
        <v>0</v>
      </c>
      <c r="T127" s="101" t="n">
        <f aca="false">(Q127*$T$14+R127*$T$5)/(Q127+R127)</f>
        <v>35.300691309819</v>
      </c>
      <c r="U127" s="102" t="n">
        <f aca="false">RANDBETWEEN($Z$2,$Z$3)/100</f>
        <v>1.22</v>
      </c>
      <c r="V127" s="103" t="n">
        <f aca="false">G127*U127</f>
        <v>14.11296</v>
      </c>
      <c r="W127" s="103" t="n">
        <f aca="false">MIN(V127,O127)</f>
        <v>11.032</v>
      </c>
      <c r="X127" s="103" t="n">
        <f aca="false">MAX(0,V127-O127)</f>
        <v>3.08096</v>
      </c>
      <c r="Y127" s="99" t="n">
        <f aca="false">MAX(0,O127-V127)</f>
        <v>0</v>
      </c>
      <c r="Z127" s="101" t="n">
        <f aca="false">(W127*$Z$14+X127*$T$5)/(W127+X127)</f>
        <v>40.9415120091118</v>
      </c>
      <c r="AA127" s="104" t="n">
        <f aca="false">Z127/T127-1</f>
        <v>0.159793491005196</v>
      </c>
      <c r="AB127" s="100" t="n">
        <f aca="false">O127+R127*$AB$12-S127*$AB$12</f>
        <v>11.3</v>
      </c>
      <c r="AC127" s="99" t="n">
        <f aca="false">P127</f>
        <v>11.568</v>
      </c>
      <c r="AD127" s="99" t="n">
        <f aca="false">MIN(AC127,AB127)</f>
        <v>11.3</v>
      </c>
      <c r="AE127" s="99" t="n">
        <f aca="false">MAX(0,AC127-AB127)</f>
        <v>0.267999999999999</v>
      </c>
      <c r="AF127" s="99" t="n">
        <f aca="false">MAX(0,AB127-AC127)</f>
        <v>0</v>
      </c>
      <c r="AG127" s="101" t="n">
        <f aca="false">(AD127*$AG$14+AE127*$T$5)/(AD127+AE127)</f>
        <v>35.6114056809599</v>
      </c>
      <c r="AH127" s="105" t="n">
        <f aca="false">U127</f>
        <v>1.22</v>
      </c>
      <c r="AI127" s="103" t="n">
        <f aca="false">V127</f>
        <v>14.11296</v>
      </c>
      <c r="AJ127" s="103" t="n">
        <f aca="false">MIN(AI127,AB127)</f>
        <v>11.3</v>
      </c>
      <c r="AK127" s="103" t="n">
        <f aca="false">MAX(0,AI127-AB127)</f>
        <v>2.81296</v>
      </c>
      <c r="AL127" s="99" t="n">
        <f aca="false">MAX(0,AB127-AI127)</f>
        <v>0</v>
      </c>
      <c r="AM127" s="101" t="n">
        <f aca="false">(AJ127*$AM$14+AK127*$T$5)/(AJ127+AK127)</f>
        <v>40.7959315578288</v>
      </c>
      <c r="AN127" s="105" t="n">
        <f aca="false">AM127/AG127-1</f>
        <v>0.14558610584813</v>
      </c>
      <c r="AO127" s="104" t="n">
        <f aca="false">AM127/Z127-1</f>
        <v>-0.00355581521392212</v>
      </c>
      <c r="AP127" s="100" t="n">
        <f aca="false">O127+R127</f>
        <v>11.568</v>
      </c>
      <c r="AQ127" s="99" t="n">
        <f aca="false">P127</f>
        <v>11.568</v>
      </c>
      <c r="AR127" s="99" t="n">
        <f aca="false">MIN(AQ127,AP127)</f>
        <v>11.568</v>
      </c>
      <c r="AS127" s="99" t="n">
        <f aca="false">MAX(0,AQ127-AP127)</f>
        <v>0</v>
      </c>
      <c r="AT127" s="99" t="n">
        <f aca="false">MAX(0,AP127-AQ127)</f>
        <v>0</v>
      </c>
      <c r="AU127" s="101" t="n">
        <f aca="false">$AU$14</f>
        <v>35.9013255313305</v>
      </c>
      <c r="AV127" s="106" t="n">
        <f aca="false">U127</f>
        <v>1.22</v>
      </c>
      <c r="AW127" s="103" t="n">
        <f aca="false">V127</f>
        <v>14.11296</v>
      </c>
      <c r="AX127" s="103" t="n">
        <f aca="false">MIN(AW127,AP127)</f>
        <v>11.568</v>
      </c>
      <c r="AY127" s="103" t="n">
        <f aca="false">MAX(0,AW127-AP127)</f>
        <v>2.54496</v>
      </c>
      <c r="AZ127" s="99" t="n">
        <f aca="false">MAX(0,AP127-AW127)</f>
        <v>0</v>
      </c>
      <c r="BA127" s="101" t="n">
        <f aca="false">(AX127*$BA$14+AY127*$T$5)/(AX127+AY127)</f>
        <v>41.2922234979426</v>
      </c>
      <c r="BB127" s="105" t="n">
        <f aca="false">BA127/AU127-1</f>
        <v>0.150158744470523</v>
      </c>
      <c r="BC127" s="104" t="n">
        <f aca="false">BA127/Z127-1</f>
        <v>0.0085661586888337</v>
      </c>
      <c r="BD127" s="100" t="n">
        <f aca="false">AQ127</f>
        <v>11.568</v>
      </c>
      <c r="BE127" s="99" t="n">
        <f aca="false">BD127</f>
        <v>11.568</v>
      </c>
      <c r="BF127" s="101" t="n">
        <f aca="false">$BF$14</f>
        <v>35.9013255313305</v>
      </c>
      <c r="BG127" s="106" t="n">
        <f aca="false">U127</f>
        <v>1.22</v>
      </c>
      <c r="BH127" s="107" t="n">
        <f aca="false">V127</f>
        <v>14.11296</v>
      </c>
      <c r="BI127" s="107" t="n">
        <f aca="false">BH127</f>
        <v>14.11296</v>
      </c>
      <c r="BJ127" s="101" t="n">
        <f aca="false">$BJ$14</f>
        <v>39.9314581588753</v>
      </c>
      <c r="BK127" s="105" t="n">
        <f aca="false">BJ127/BF127-1</f>
        <v>0.112255816962185</v>
      </c>
      <c r="BL127" s="105" t="n">
        <f aca="false">BJ127/Z127-1</f>
        <v>-0.024670653345964</v>
      </c>
      <c r="BM127" s="104" t="n">
        <f aca="false">BJ127/BA127-1</f>
        <v>-0.0329545184006634</v>
      </c>
      <c r="BO127" s="108" t="n">
        <f aca="false">W127*$Z$14*8760+X127*$T$5*8760</f>
        <v>5061579.87079924</v>
      </c>
      <c r="BP127" s="108" t="n">
        <f aca="false">AJ127*$AM$14*8760+AK127*$T$5*8760</f>
        <v>5043581.82808817</v>
      </c>
      <c r="BQ127" s="108" t="n">
        <f aca="false">AX127*$BA$14*8760+AY127*$T$5*8760</f>
        <v>5104938.16718871</v>
      </c>
      <c r="BR127" s="108" t="n">
        <f aca="false">BJ127*BI127*8760</f>
        <v>4936707.38842384</v>
      </c>
      <c r="BT127" s="108" t="n">
        <f aca="false">Q127*8760*$T$14+R127*8760*$T$5</f>
        <v>3577219.5583506</v>
      </c>
      <c r="BU127" s="108" t="n">
        <f aca="false">AD127*8760*$AG$14+AE127*8760*$T$5</f>
        <v>3608706.01043593</v>
      </c>
      <c r="BV127" s="108" t="n">
        <f aca="false">AR127*8760*$AU$14+AS127*8760*$T$5</f>
        <v>3638085.23561874</v>
      </c>
      <c r="BW127" s="108" t="n">
        <f aca="false">BE127*8760*$BF$14</f>
        <v>3638085.23561874</v>
      </c>
      <c r="BY127" s="108" t="n">
        <f aca="false">Z127*8760*V127</f>
        <v>5061579.87079924</v>
      </c>
      <c r="BZ127" s="108" t="n">
        <f aca="false">AM127*8760*AI127</f>
        <v>5043581.82808817</v>
      </c>
      <c r="CA127" s="108" t="n">
        <f aca="false">AM127*8760*AI127</f>
        <v>5043581.82808817</v>
      </c>
      <c r="CB127" s="108" t="n">
        <f aca="false">BJ127*8760*BH127</f>
        <v>4936707.38842384</v>
      </c>
    </row>
    <row r="128" customFormat="false" ht="12.75" hidden="false" customHeight="false" outlineLevel="0" collapsed="false">
      <c r="B128" s="52" t="n">
        <v>10376</v>
      </c>
      <c r="C128" s="53" t="s">
        <v>173</v>
      </c>
      <c r="D128" s="54" t="n">
        <f aca="false">RHWM!D115</f>
        <v>1</v>
      </c>
      <c r="E128" s="54" t="n">
        <f aca="false">RHWM!E115</f>
        <v>0</v>
      </c>
      <c r="F128" s="99" t="n">
        <f aca="false">RHWM!M115</f>
        <v>56.11</v>
      </c>
      <c r="G128" s="99" t="n">
        <f aca="false">RHWM!N115</f>
        <v>56.128</v>
      </c>
      <c r="H128" s="99" t="n">
        <f aca="false">RHWM!O115</f>
        <v>56.029</v>
      </c>
      <c r="I128" s="99" t="n">
        <v>0.081</v>
      </c>
      <c r="J128" s="99" t="n">
        <v>0.099</v>
      </c>
      <c r="K128" s="99" t="n">
        <v>0.081</v>
      </c>
      <c r="L128" s="99" t="n">
        <v>0.099</v>
      </c>
      <c r="M128" s="99" t="n">
        <v>0</v>
      </c>
      <c r="N128" s="99" t="n">
        <v>0</v>
      </c>
      <c r="O128" s="100" t="n">
        <f aca="false">H128</f>
        <v>56.029</v>
      </c>
      <c r="P128" s="99" t="n">
        <f aca="false">G128</f>
        <v>56.128</v>
      </c>
      <c r="Q128" s="99" t="n">
        <f aca="false">MIN(P128,O128)</f>
        <v>56.029</v>
      </c>
      <c r="R128" s="99" t="n">
        <f aca="false">MAX(0,P128-O128)</f>
        <v>0.0989999999999967</v>
      </c>
      <c r="S128" s="99" t="n">
        <f aca="false">MAX(0,O128-P128)</f>
        <v>0</v>
      </c>
      <c r="T128" s="101" t="n">
        <f aca="false">(Q128*$T$14+R128*$T$5)/(Q128+R128)</f>
        <v>34.0005167156167</v>
      </c>
      <c r="U128" s="102" t="n">
        <f aca="false">RANDBETWEEN($Z$2,$Z$3)/100</f>
        <v>0.92</v>
      </c>
      <c r="V128" s="103" t="n">
        <f aca="false">G128*U128</f>
        <v>51.63776</v>
      </c>
      <c r="W128" s="103" t="n">
        <f aca="false">MIN(V128,O128)</f>
        <v>51.63776</v>
      </c>
      <c r="X128" s="103" t="n">
        <f aca="false">MAX(0,V128-O128)</f>
        <v>0</v>
      </c>
      <c r="Y128" s="99" t="n">
        <f aca="false">MAX(0,O128-V128)</f>
        <v>4.39124</v>
      </c>
      <c r="Z128" s="101" t="n">
        <f aca="false">(W128*$Z$14+X128*$T$5)/(W128+X128)</f>
        <v>34.7476183941365</v>
      </c>
      <c r="AA128" s="104" t="n">
        <f aca="false">Z128/T128-1</f>
        <v>0.021973244841208</v>
      </c>
      <c r="AB128" s="100" t="n">
        <f aca="false">O128+R128*$AB$12-S128*$AB$12</f>
        <v>56.0785</v>
      </c>
      <c r="AC128" s="99" t="n">
        <f aca="false">P128</f>
        <v>56.128</v>
      </c>
      <c r="AD128" s="99" t="n">
        <f aca="false">MIN(AC128,AB128)</f>
        <v>56.0785</v>
      </c>
      <c r="AE128" s="99" t="n">
        <f aca="false">MAX(0,AC128-AB128)</f>
        <v>0.0494999999999948</v>
      </c>
      <c r="AF128" s="99" t="n">
        <f aca="false">MAX(0,AB128-AC128)</f>
        <v>0</v>
      </c>
      <c r="AG128" s="101" t="n">
        <f aca="false">(AD128*$AG$14+AE128*$T$5)/(AD128+AE128)</f>
        <v>34.9838250165445</v>
      </c>
      <c r="AH128" s="105" t="n">
        <f aca="false">U128</f>
        <v>0.92</v>
      </c>
      <c r="AI128" s="103" t="n">
        <f aca="false">V128</f>
        <v>51.63776</v>
      </c>
      <c r="AJ128" s="103" t="n">
        <f aca="false">MIN(AI128,AB128)</f>
        <v>51.63776</v>
      </c>
      <c r="AK128" s="103" t="n">
        <f aca="false">MAX(0,AI128-AB128)</f>
        <v>0</v>
      </c>
      <c r="AL128" s="99" t="n">
        <f aca="false">MAX(0,AB128-AI128)</f>
        <v>4.44074000000001</v>
      </c>
      <c r="AM128" s="101" t="n">
        <f aca="false">(AJ128*$AM$14+AK128*$T$5)/(AJ128+AK128)</f>
        <v>35.2387004458739</v>
      </c>
      <c r="AN128" s="105" t="n">
        <f aca="false">AM128/AG128-1</f>
        <v>0.00728552207224165</v>
      </c>
      <c r="AO128" s="104" t="n">
        <f aca="false">AM128/Z128-1</f>
        <v>0.0141328262031419</v>
      </c>
      <c r="AP128" s="100" t="n">
        <f aca="false">O128+R128</f>
        <v>56.128</v>
      </c>
      <c r="AQ128" s="99" t="n">
        <f aca="false">P128</f>
        <v>56.128</v>
      </c>
      <c r="AR128" s="99" t="n">
        <f aca="false">MIN(AQ128,AP128)</f>
        <v>56.128</v>
      </c>
      <c r="AS128" s="99" t="n">
        <f aca="false">MAX(0,AQ128-AP128)</f>
        <v>0</v>
      </c>
      <c r="AT128" s="99" t="n">
        <f aca="false">MAX(0,AP128-AQ128)</f>
        <v>0</v>
      </c>
      <c r="AU128" s="101" t="n">
        <f aca="false">$AU$14</f>
        <v>35.9013255313305</v>
      </c>
      <c r="AV128" s="106" t="n">
        <f aca="false">U128</f>
        <v>0.92</v>
      </c>
      <c r="AW128" s="103" t="n">
        <f aca="false">V128</f>
        <v>51.63776</v>
      </c>
      <c r="AX128" s="103" t="n">
        <f aca="false">MIN(AW128,AP128)</f>
        <v>51.63776</v>
      </c>
      <c r="AY128" s="103" t="n">
        <f aca="false">MAX(0,AW128-AP128)</f>
        <v>0</v>
      </c>
      <c r="AZ128" s="99" t="n">
        <f aca="false">MAX(0,AP128-AW128)</f>
        <v>4.49024</v>
      </c>
      <c r="BA128" s="101" t="n">
        <f aca="false">(AX128*$BA$14+AY128*$T$5)/(AX128+AY128)</f>
        <v>36.49011266749</v>
      </c>
      <c r="BB128" s="105" t="n">
        <f aca="false">BA128/AU128-1</f>
        <v>0.0164001503411246</v>
      </c>
      <c r="BC128" s="104" t="n">
        <f aca="false">BA128/Z128-1</f>
        <v>0.050147156952993</v>
      </c>
      <c r="BD128" s="100" t="n">
        <f aca="false">AQ128</f>
        <v>56.128</v>
      </c>
      <c r="BE128" s="99" t="n">
        <f aca="false">BD128</f>
        <v>56.128</v>
      </c>
      <c r="BF128" s="101" t="n">
        <f aca="false">$BF$14</f>
        <v>35.9013255313305</v>
      </c>
      <c r="BG128" s="106" t="n">
        <f aca="false">U128</f>
        <v>0.92</v>
      </c>
      <c r="BH128" s="107" t="n">
        <f aca="false">V128</f>
        <v>51.63776</v>
      </c>
      <c r="BI128" s="107" t="n">
        <f aca="false">BH128</f>
        <v>51.63776</v>
      </c>
      <c r="BJ128" s="101" t="n">
        <f aca="false">$BJ$14</f>
        <v>39.9314581588753</v>
      </c>
      <c r="BK128" s="105" t="n">
        <f aca="false">BJ128/BF128-1</f>
        <v>0.112255816962185</v>
      </c>
      <c r="BL128" s="105" t="n">
        <f aca="false">BJ128/Z128-1</f>
        <v>0.149185469517347</v>
      </c>
      <c r="BM128" s="104" t="n">
        <f aca="false">BJ128/BA128-1</f>
        <v>0.0943089850871126</v>
      </c>
      <c r="BO128" s="108" t="n">
        <f aca="false">W128*$Z$14*8760+X128*$T$5*8760</f>
        <v>15717973.2098621</v>
      </c>
      <c r="BP128" s="108" t="n">
        <f aca="false">AJ128*$AM$14*8760+AK128*$T$5*8760</f>
        <v>15940112.5935028</v>
      </c>
      <c r="BQ128" s="108" t="n">
        <f aca="false">AX128*$BA$14*8760+AY128*$T$5*8760</f>
        <v>16506184.8794</v>
      </c>
      <c r="BR128" s="108" t="n">
        <f aca="false">BJ128*BI128*8760</f>
        <v>18062866.4230365</v>
      </c>
      <c r="BT128" s="108" t="n">
        <f aca="false">Q128*8760*$T$14+R128*8760*$T$5</f>
        <v>16717417.5793958</v>
      </c>
      <c r="BU128" s="108" t="n">
        <f aca="false">AD128*8760*$AG$14+AE128*8760*$T$5</f>
        <v>17200891.8634306</v>
      </c>
      <c r="BV128" s="108" t="n">
        <f aca="false">AR128*8760*$AU$14+AS128*8760*$T$5</f>
        <v>17652009.6909413</v>
      </c>
      <c r="BW128" s="108" t="n">
        <f aca="false">BE128*8760*$BF$14</f>
        <v>17652009.6909413</v>
      </c>
      <c r="BY128" s="108" t="n">
        <f aca="false">Z128*8760*V128</f>
        <v>15717973.2098621</v>
      </c>
      <c r="BZ128" s="108" t="n">
        <f aca="false">AM128*8760*AI128</f>
        <v>15940112.5935028</v>
      </c>
      <c r="CA128" s="108" t="n">
        <f aca="false">AM128*8760*AI128</f>
        <v>15940112.5935028</v>
      </c>
      <c r="CB128" s="108" t="n">
        <f aca="false">BJ128*8760*BH128</f>
        <v>18062866.4230365</v>
      </c>
    </row>
    <row r="129" customFormat="false" ht="12.75" hidden="false" customHeight="false" outlineLevel="0" collapsed="false">
      <c r="B129" s="52" t="n">
        <v>10378</v>
      </c>
      <c r="C129" s="53" t="s">
        <v>174</v>
      </c>
      <c r="D129" s="54" t="n">
        <f aca="false">RHWM!D116</f>
        <v>1</v>
      </c>
      <c r="E129" s="54" t="n">
        <f aca="false">RHWM!E116</f>
        <v>0</v>
      </c>
      <c r="F129" s="99" t="n">
        <f aca="false">RHWM!M116</f>
        <v>2.035</v>
      </c>
      <c r="G129" s="99" t="n">
        <f aca="false">RHWM!N116</f>
        <v>2.043</v>
      </c>
      <c r="H129" s="99" t="n">
        <f aca="false">RHWM!O116</f>
        <v>2.021</v>
      </c>
      <c r="I129" s="99" t="n">
        <v>0.014</v>
      </c>
      <c r="J129" s="99" t="n">
        <v>0.022</v>
      </c>
      <c r="K129" s="99" t="n">
        <v>0.014</v>
      </c>
      <c r="L129" s="99" t="n">
        <v>0.022</v>
      </c>
      <c r="M129" s="99" t="n">
        <v>0</v>
      </c>
      <c r="N129" s="99" t="n">
        <v>0</v>
      </c>
      <c r="O129" s="100" t="n">
        <f aca="false">H129</f>
        <v>2.021</v>
      </c>
      <c r="P129" s="99" t="n">
        <f aca="false">G129</f>
        <v>2.043</v>
      </c>
      <c r="Q129" s="99" t="n">
        <f aca="false">MIN(P129,O129)</f>
        <v>2.021</v>
      </c>
      <c r="R129" s="99" t="n">
        <f aca="false">MAX(0,P129-O129)</f>
        <v>0.0220000000000002</v>
      </c>
      <c r="S129" s="99" t="n">
        <f aca="false">MAX(0,O129-P129)</f>
        <v>0</v>
      </c>
      <c r="T129" s="101" t="n">
        <f aca="false">(Q129*$T$14+R129*$T$5)/(Q129+R129)</f>
        <v>34.2631908458038</v>
      </c>
      <c r="U129" s="102" t="n">
        <f aca="false">RANDBETWEEN($Z$2,$Z$3)/100</f>
        <v>1</v>
      </c>
      <c r="V129" s="103" t="n">
        <f aca="false">G129*U129</f>
        <v>2.043</v>
      </c>
      <c r="W129" s="103" t="n">
        <f aca="false">MIN(V129,O129)</f>
        <v>2.021</v>
      </c>
      <c r="X129" s="103" t="n">
        <f aca="false">MAX(0,V129-O129)</f>
        <v>0.0220000000000002</v>
      </c>
      <c r="Y129" s="99" t="n">
        <f aca="false">MAX(0,O129-V129)</f>
        <v>0</v>
      </c>
      <c r="Z129" s="101" t="n">
        <f aca="false">(W129*$Z$14+X129*$T$5)/(W129+X129)</f>
        <v>35.0531457535731</v>
      </c>
      <c r="AA129" s="104" t="n">
        <f aca="false">Z129/T129-1</f>
        <v>0.0230554974089949</v>
      </c>
      <c r="AB129" s="100" t="n">
        <f aca="false">O129+R129*$AB$12-S129*$AB$12</f>
        <v>2.032</v>
      </c>
      <c r="AC129" s="99" t="n">
        <f aca="false">P129</f>
        <v>2.043</v>
      </c>
      <c r="AD129" s="99" t="n">
        <f aca="false">MIN(AC129,AB129)</f>
        <v>2.032</v>
      </c>
      <c r="AE129" s="99" t="n">
        <f aca="false">MAX(0,AC129-AB129)</f>
        <v>0.0110000000000001</v>
      </c>
      <c r="AF129" s="99" t="n">
        <f aca="false">MAX(0,AB129-AC129)</f>
        <v>0</v>
      </c>
      <c r="AG129" s="101" t="n">
        <f aca="false">(AD129*$AG$14+AE129*$T$5)/(AD129+AE129)</f>
        <v>35.1106150691133</v>
      </c>
      <c r="AH129" s="105" t="n">
        <f aca="false">U129</f>
        <v>1</v>
      </c>
      <c r="AI129" s="103" t="n">
        <f aca="false">V129</f>
        <v>2.043</v>
      </c>
      <c r="AJ129" s="103" t="n">
        <f aca="false">MIN(AI129,AB129)</f>
        <v>2.032</v>
      </c>
      <c r="AK129" s="103" t="n">
        <f aca="false">MAX(0,AI129-AB129)</f>
        <v>0.0110000000000001</v>
      </c>
      <c r="AL129" s="99" t="n">
        <f aca="false">MAX(0,AB129-AI129)</f>
        <v>0</v>
      </c>
      <c r="AM129" s="101" t="n">
        <f aca="false">(AJ129*$AM$14+AK129*$T$5)/(AJ129+AK129)</f>
        <v>35.3888200225236</v>
      </c>
      <c r="AN129" s="105" t="n">
        <f aca="false">AM129/AG129-1</f>
        <v>0.00792367074352685</v>
      </c>
      <c r="AO129" s="104" t="n">
        <f aca="false">AM129/Z129-1</f>
        <v>0.00957615248886246</v>
      </c>
      <c r="AP129" s="100" t="n">
        <f aca="false">O129+R129</f>
        <v>2.043</v>
      </c>
      <c r="AQ129" s="99" t="n">
        <f aca="false">P129</f>
        <v>2.043</v>
      </c>
      <c r="AR129" s="99" t="n">
        <f aca="false">MIN(AQ129,AP129)</f>
        <v>2.043</v>
      </c>
      <c r="AS129" s="99" t="n">
        <f aca="false">MAX(0,AQ129-AP129)</f>
        <v>0</v>
      </c>
      <c r="AT129" s="99" t="n">
        <f aca="false">MAX(0,AP129-AQ129)</f>
        <v>0</v>
      </c>
      <c r="AU129" s="101" t="n">
        <f aca="false">$AU$14</f>
        <v>35.9013255313305</v>
      </c>
      <c r="AV129" s="106" t="n">
        <f aca="false">U129</f>
        <v>1</v>
      </c>
      <c r="AW129" s="103" t="n">
        <f aca="false">V129</f>
        <v>2.043</v>
      </c>
      <c r="AX129" s="103" t="n">
        <f aca="false">MIN(AW129,AP129)</f>
        <v>2.043</v>
      </c>
      <c r="AY129" s="103" t="n">
        <f aca="false">MAX(0,AW129-AP129)</f>
        <v>0</v>
      </c>
      <c r="AZ129" s="99" t="n">
        <f aca="false">MAX(0,AP129-AW129)</f>
        <v>0</v>
      </c>
      <c r="BA129" s="101" t="n">
        <f aca="false">(AX129*$BA$14+AY129*$T$5)/(AX129+AY129)</f>
        <v>36.49011266749</v>
      </c>
      <c r="BB129" s="105" t="n">
        <f aca="false">BA129/AU129-1</f>
        <v>0.0164001503411246</v>
      </c>
      <c r="BC129" s="104" t="n">
        <f aca="false">BA129/Z129-1</f>
        <v>0.0409939502725052</v>
      </c>
      <c r="BD129" s="100" t="n">
        <f aca="false">AQ129</f>
        <v>2.043</v>
      </c>
      <c r="BE129" s="99" t="n">
        <f aca="false">BD129</f>
        <v>2.043</v>
      </c>
      <c r="BF129" s="101" t="n">
        <f aca="false">$BF$14</f>
        <v>35.9013255313305</v>
      </c>
      <c r="BG129" s="106" t="n">
        <f aca="false">U129</f>
        <v>1</v>
      </c>
      <c r="BH129" s="107" t="n">
        <f aca="false">V129</f>
        <v>2.043</v>
      </c>
      <c r="BI129" s="107" t="n">
        <f aca="false">BH129</f>
        <v>2.043</v>
      </c>
      <c r="BJ129" s="101" t="n">
        <f aca="false">$BJ$14</f>
        <v>39.9314581588753</v>
      </c>
      <c r="BK129" s="105" t="n">
        <f aca="false">BJ129/BF129-1</f>
        <v>0.112255816962185</v>
      </c>
      <c r="BL129" s="105" t="n">
        <f aca="false">BJ129/Z129-1</f>
        <v>0.139169033204529</v>
      </c>
      <c r="BM129" s="104" t="n">
        <f aca="false">BJ129/BA129-1</f>
        <v>0.0943089850871126</v>
      </c>
      <c r="BO129" s="108" t="n">
        <f aca="false">W129*$Z$14*8760+X129*$T$5*8760</f>
        <v>627334.932545057</v>
      </c>
      <c r="BP129" s="108" t="n">
        <f aca="false">AJ129*$AM$14*8760+AK129*$T$5*8760</f>
        <v>633342.387520699</v>
      </c>
      <c r="BQ129" s="108" t="n">
        <f aca="false">AX129*$BA$14*8760+AY129*$T$5*8760</f>
        <v>653051.869574014</v>
      </c>
      <c r="BR129" s="108" t="n">
        <f aca="false">BJ129*BI129*8760</f>
        <v>714640.528602781</v>
      </c>
      <c r="BT129" s="108" t="n">
        <f aca="false">Q129*8760*$T$14+R129*8760*$T$5</f>
        <v>613197.36234628</v>
      </c>
      <c r="BU129" s="108" t="n">
        <f aca="false">AD129*8760*$AG$14+AE129*8760*$T$5</f>
        <v>628363.442495098</v>
      </c>
      <c r="BV129" s="108" t="n">
        <f aca="false">AR129*8760*$AU$14+AS129*8760*$T$5</f>
        <v>642514.534610052</v>
      </c>
      <c r="BW129" s="108" t="n">
        <f aca="false">BE129*8760*$BF$14</f>
        <v>642514.534610052</v>
      </c>
      <c r="BY129" s="108" t="n">
        <f aca="false">Z129*8760*V129</f>
        <v>627334.932545057</v>
      </c>
      <c r="BZ129" s="108" t="n">
        <f aca="false">AM129*8760*AI129</f>
        <v>633342.387520699</v>
      </c>
      <c r="CA129" s="108" t="n">
        <f aca="false">AM129*8760*AI129</f>
        <v>633342.387520699</v>
      </c>
      <c r="CB129" s="108" t="n">
        <f aca="false">BJ129*8760*BH129</f>
        <v>714640.528602781</v>
      </c>
    </row>
    <row r="130" customFormat="false" ht="12.75" hidden="false" customHeight="false" outlineLevel="0" collapsed="false">
      <c r="B130" s="52" t="n">
        <v>10379</v>
      </c>
      <c r="C130" s="53" t="s">
        <v>175</v>
      </c>
      <c r="D130" s="54" t="n">
        <f aca="false">RHWM!D117</f>
        <v>1</v>
      </c>
      <c r="E130" s="54" t="n">
        <f aca="false">RHWM!E117</f>
        <v>0</v>
      </c>
      <c r="F130" s="99" t="n">
        <f aca="false">RHWM!M117</f>
        <v>4.59</v>
      </c>
      <c r="G130" s="99" t="n">
        <f aca="false">RHWM!N117</f>
        <v>4.611</v>
      </c>
      <c r="H130" s="99" t="n">
        <f aca="false">RHWM!O117</f>
        <v>4.808</v>
      </c>
      <c r="I130" s="99" t="n">
        <v>0</v>
      </c>
      <c r="J130" s="99" t="n">
        <v>0</v>
      </c>
      <c r="K130" s="99" t="n">
        <v>0</v>
      </c>
      <c r="L130" s="99" t="n">
        <v>0</v>
      </c>
      <c r="M130" s="99" t="n">
        <v>0</v>
      </c>
      <c r="N130" s="99" t="n">
        <v>0</v>
      </c>
      <c r="O130" s="100" t="n">
        <f aca="false">H130</f>
        <v>4.808</v>
      </c>
      <c r="P130" s="99" t="n">
        <f aca="false">G130</f>
        <v>4.611</v>
      </c>
      <c r="Q130" s="99" t="n">
        <f aca="false">MIN(P130,O130)</f>
        <v>4.611</v>
      </c>
      <c r="R130" s="99" t="n">
        <f aca="false">MAX(0,P130-O130)</f>
        <v>0</v>
      </c>
      <c r="S130" s="99" t="n">
        <f aca="false">MAX(0,O130-P130)</f>
        <v>0.197</v>
      </c>
      <c r="T130" s="101" t="n">
        <f aca="false">(Q130*$T$14+R130*$T$5)/(Q130+R130)</f>
        <v>33.9490642741104</v>
      </c>
      <c r="U130" s="102" t="n">
        <f aca="false">RANDBETWEEN($Z$2,$Z$3)/100</f>
        <v>1</v>
      </c>
      <c r="V130" s="103" t="n">
        <f aca="false">G130*U130</f>
        <v>4.611</v>
      </c>
      <c r="W130" s="103" t="n">
        <f aca="false">MIN(V130,O130)</f>
        <v>4.611</v>
      </c>
      <c r="X130" s="103" t="n">
        <f aca="false">MAX(0,V130-O130)</f>
        <v>0</v>
      </c>
      <c r="Y130" s="99" t="n">
        <f aca="false">MAX(0,O130-V130)</f>
        <v>0.197</v>
      </c>
      <c r="Z130" s="101" t="n">
        <f aca="false">(W130*$Z$14+X130*$T$5)/(W130+X130)</f>
        <v>34.7476183941365</v>
      </c>
      <c r="AA130" s="104" t="n">
        <f aca="false">Z130/T130-1</f>
        <v>0.023522124603448</v>
      </c>
      <c r="AB130" s="100" t="n">
        <f aca="false">O130+R130*$AB$12-S130*$AB$12</f>
        <v>4.7095</v>
      </c>
      <c r="AC130" s="99" t="n">
        <f aca="false">P130</f>
        <v>4.611</v>
      </c>
      <c r="AD130" s="99" t="n">
        <f aca="false">MIN(AC130,AB130)</f>
        <v>4.611</v>
      </c>
      <c r="AE130" s="99" t="n">
        <f aca="false">MAX(0,AC130-AB130)</f>
        <v>0</v>
      </c>
      <c r="AF130" s="99" t="n">
        <f aca="false">MAX(0,AB130-AC130)</f>
        <v>0.0985000000000005</v>
      </c>
      <c r="AG130" s="101" t="n">
        <f aca="false">(AD130*$AG$14+AE130*$T$5)/(AD130+AE130)</f>
        <v>34.9589894617118</v>
      </c>
      <c r="AH130" s="105" t="n">
        <f aca="false">U130</f>
        <v>1</v>
      </c>
      <c r="AI130" s="103" t="n">
        <f aca="false">V130</f>
        <v>4.611</v>
      </c>
      <c r="AJ130" s="103" t="n">
        <f aca="false">MIN(AI130,AB130)</f>
        <v>4.611</v>
      </c>
      <c r="AK130" s="103" t="n">
        <f aca="false">MAX(0,AI130-AB130)</f>
        <v>0</v>
      </c>
      <c r="AL130" s="99" t="n">
        <f aca="false">MAX(0,AB130-AI130)</f>
        <v>0.0985000000000005</v>
      </c>
      <c r="AM130" s="101" t="n">
        <f aca="false">(AJ130*$AM$14+AK130*$T$5)/(AJ130+AK130)</f>
        <v>35.2387004458739</v>
      </c>
      <c r="AN130" s="105" t="n">
        <f aca="false">AM130/AG130-1</f>
        <v>0.00800111755142252</v>
      </c>
      <c r="AO130" s="104" t="n">
        <f aca="false">AM130/Z130-1</f>
        <v>0.0141328262031419</v>
      </c>
      <c r="AP130" s="100" t="n">
        <f aca="false">O130+R130</f>
        <v>4.808</v>
      </c>
      <c r="AQ130" s="99" t="n">
        <f aca="false">P130</f>
        <v>4.611</v>
      </c>
      <c r="AR130" s="99" t="n">
        <f aca="false">MIN(AQ130,AP130)</f>
        <v>4.611</v>
      </c>
      <c r="AS130" s="99" t="n">
        <f aca="false">MAX(0,AQ130-AP130)</f>
        <v>0</v>
      </c>
      <c r="AT130" s="99" t="n">
        <f aca="false">MAX(0,AP130-AQ130)</f>
        <v>0.197</v>
      </c>
      <c r="AU130" s="101" t="n">
        <f aca="false">$AU$14</f>
        <v>35.9013255313305</v>
      </c>
      <c r="AV130" s="106" t="n">
        <f aca="false">U130</f>
        <v>1</v>
      </c>
      <c r="AW130" s="103" t="n">
        <f aca="false">V130</f>
        <v>4.611</v>
      </c>
      <c r="AX130" s="103" t="n">
        <f aca="false">MIN(AW130,AP130)</f>
        <v>4.611</v>
      </c>
      <c r="AY130" s="103" t="n">
        <f aca="false">MAX(0,AW130-AP130)</f>
        <v>0</v>
      </c>
      <c r="AZ130" s="99" t="n">
        <f aca="false">MAX(0,AP130-AW130)</f>
        <v>0.197</v>
      </c>
      <c r="BA130" s="101" t="n">
        <f aca="false">(AX130*$BA$14+AY130*$T$5)/(AX130+AY130)</f>
        <v>36.49011266749</v>
      </c>
      <c r="BB130" s="105" t="n">
        <f aca="false">BA130/AU130-1</f>
        <v>0.0164001503411246</v>
      </c>
      <c r="BC130" s="104" t="n">
        <f aca="false">BA130/Z130-1</f>
        <v>0.050147156952993</v>
      </c>
      <c r="BD130" s="100" t="n">
        <f aca="false">AQ130</f>
        <v>4.611</v>
      </c>
      <c r="BE130" s="99" t="n">
        <f aca="false">BD130</f>
        <v>4.611</v>
      </c>
      <c r="BF130" s="101" t="n">
        <f aca="false">$BF$14</f>
        <v>35.9013255313305</v>
      </c>
      <c r="BG130" s="106" t="n">
        <f aca="false">U130</f>
        <v>1</v>
      </c>
      <c r="BH130" s="107" t="n">
        <f aca="false">V130</f>
        <v>4.611</v>
      </c>
      <c r="BI130" s="107" t="n">
        <f aca="false">BH130</f>
        <v>4.611</v>
      </c>
      <c r="BJ130" s="101" t="n">
        <f aca="false">$BJ$14</f>
        <v>39.9314581588753</v>
      </c>
      <c r="BK130" s="105" t="n">
        <f aca="false">BJ130/BF130-1</f>
        <v>0.112255816962185</v>
      </c>
      <c r="BL130" s="105" t="n">
        <f aca="false">BJ130/Z130-1</f>
        <v>0.149185469517347</v>
      </c>
      <c r="BM130" s="104" t="n">
        <f aca="false">BJ130/BA130-1</f>
        <v>0.0943089850871126</v>
      </c>
      <c r="BO130" s="108" t="n">
        <f aca="false">W130*$Z$14*8760+X130*$T$5*8760</f>
        <v>1403538.31131858</v>
      </c>
      <c r="BP130" s="108" t="n">
        <f aca="false">AJ130*$AM$14*8760+AK130*$T$5*8760</f>
        <v>1423374.2743419</v>
      </c>
      <c r="BQ130" s="108" t="n">
        <f aca="false">AX130*$BA$14*8760+AY130*$T$5*8760</f>
        <v>1473921.76730582</v>
      </c>
      <c r="BR130" s="108" t="n">
        <f aca="false">BJ130*BI130*8760</f>
        <v>1612925.83327823</v>
      </c>
      <c r="BT130" s="108" t="n">
        <f aca="false">Q130*8760*$T$14+R130*8760*$T$5</f>
        <v>1371282.82582301</v>
      </c>
      <c r="BU130" s="108" t="n">
        <f aca="false">AD130*8760*$AG$14+AE130*8760*$T$5</f>
        <v>1412076.08757367</v>
      </c>
      <c r="BV130" s="108" t="n">
        <f aca="false">AR130*8760*$AU$14+AS130*8760*$T$5</f>
        <v>1450139.26533869</v>
      </c>
      <c r="BW130" s="108" t="n">
        <f aca="false">BE130*8760*$BF$14</f>
        <v>1450139.26533869</v>
      </c>
      <c r="BY130" s="108" t="n">
        <f aca="false">Z130*8760*V130</f>
        <v>1403538.31131858</v>
      </c>
      <c r="BZ130" s="108" t="n">
        <f aca="false">AM130*8760*AI130</f>
        <v>1423374.2743419</v>
      </c>
      <c r="CA130" s="108" t="n">
        <f aca="false">AM130*8760*AI130</f>
        <v>1423374.2743419</v>
      </c>
      <c r="CB130" s="108" t="n">
        <f aca="false">BJ130*8760*BH130</f>
        <v>1612925.83327823</v>
      </c>
    </row>
    <row r="131" customFormat="false" ht="12.75" hidden="false" customHeight="false" outlineLevel="0" collapsed="false">
      <c r="B131" s="52" t="n">
        <v>10388</v>
      </c>
      <c r="C131" s="53" t="s">
        <v>176</v>
      </c>
      <c r="D131" s="54" t="n">
        <f aca="false">RHWM!D118</f>
        <v>1</v>
      </c>
      <c r="E131" s="54" t="n">
        <f aca="false">RHWM!E118</f>
        <v>0</v>
      </c>
      <c r="F131" s="99" t="n">
        <f aca="false">RHWM!M118</f>
        <v>221.825</v>
      </c>
      <c r="G131" s="99" t="n">
        <f aca="false">RHWM!N118</f>
        <v>221.953</v>
      </c>
      <c r="H131" s="99" t="n">
        <f aca="false">RHWM!O118</f>
        <v>113.223</v>
      </c>
      <c r="I131" s="99" t="n">
        <v>108.602</v>
      </c>
      <c r="J131" s="99" t="n">
        <v>108.73</v>
      </c>
      <c r="K131" s="99" t="n">
        <v>0</v>
      </c>
      <c r="L131" s="99" t="n">
        <v>0</v>
      </c>
      <c r="M131" s="99" t="n">
        <v>108.602</v>
      </c>
      <c r="N131" s="99" t="n">
        <v>108.73</v>
      </c>
      <c r="O131" s="100" t="n">
        <f aca="false">H131</f>
        <v>113.223</v>
      </c>
      <c r="P131" s="99" t="n">
        <f aca="false">G131</f>
        <v>221.953</v>
      </c>
      <c r="Q131" s="99" t="n">
        <f aca="false">MIN(P131,O131)</f>
        <v>113.223</v>
      </c>
      <c r="R131" s="99" t="n">
        <f aca="false">MAX(0,P131-O131)</f>
        <v>108.73</v>
      </c>
      <c r="S131" s="99" t="n">
        <f aca="false">MAX(0,O131-P131)</f>
        <v>0</v>
      </c>
      <c r="T131" s="101" t="n">
        <f aca="false">(Q131*$T$14+R131*$T$5)/(Q131+R131)</f>
        <v>48.2392781548688</v>
      </c>
      <c r="U131" s="102" t="n">
        <f aca="false">RANDBETWEEN($Z$2,$Z$3)/100</f>
        <v>1.33</v>
      </c>
      <c r="V131" s="103" t="n">
        <f aca="false">G131*U131</f>
        <v>295.19749</v>
      </c>
      <c r="W131" s="103" t="n">
        <f aca="false">MIN(V131,O131)</f>
        <v>113.223</v>
      </c>
      <c r="X131" s="103" t="n">
        <f aca="false">MAX(0,V131-O131)</f>
        <v>181.97449</v>
      </c>
      <c r="Y131" s="99" t="n">
        <f aca="false">MAX(0,O131-V131)</f>
        <v>0</v>
      </c>
      <c r="Z131" s="101" t="n">
        <f aca="false">(W131*$Z$14+X131*$T$5)/(W131+X131)</f>
        <v>52.2377727745562</v>
      </c>
      <c r="AA131" s="104" t="n">
        <f aca="false">Z131/T131-1</f>
        <v>0.0828887738918986</v>
      </c>
      <c r="AB131" s="100" t="n">
        <f aca="false">O131+R131*$AB$12-S131*$AB$12</f>
        <v>167.588</v>
      </c>
      <c r="AC131" s="99" t="n">
        <f aca="false">P131</f>
        <v>221.953</v>
      </c>
      <c r="AD131" s="99" t="n">
        <f aca="false">MIN(AC131,AB131)</f>
        <v>167.588</v>
      </c>
      <c r="AE131" s="99" t="n">
        <f aca="false">MAX(0,AC131-AB131)</f>
        <v>54.365</v>
      </c>
      <c r="AF131" s="99" t="n">
        <f aca="false">MAX(0,AB131-AC131)</f>
        <v>0</v>
      </c>
      <c r="AG131" s="101" t="n">
        <f aca="false">(AD131*$AG$14+AE131*$T$5)/(AD131+AE131)</f>
        <v>41.8567260902505</v>
      </c>
      <c r="AH131" s="105" t="n">
        <f aca="false">U131</f>
        <v>1.33</v>
      </c>
      <c r="AI131" s="103" t="n">
        <f aca="false">V131</f>
        <v>295.19749</v>
      </c>
      <c r="AJ131" s="103" t="n">
        <f aca="false">MIN(AI131,AB131)</f>
        <v>167.588</v>
      </c>
      <c r="AK131" s="103" t="n">
        <f aca="false">MAX(0,AI131-AB131)</f>
        <v>127.60949</v>
      </c>
      <c r="AL131" s="99" t="n">
        <f aca="false">MAX(0,AB131-AI131)</f>
        <v>0</v>
      </c>
      <c r="AM131" s="101" t="n">
        <f aca="false">(AJ131*$AM$14+AK131*$T$5)/(AJ131+AK131)</f>
        <v>47.2913720883031</v>
      </c>
      <c r="AN131" s="105" t="n">
        <f aca="false">AM131/AG131-1</f>
        <v>0.129839251792759</v>
      </c>
      <c r="AO131" s="104" t="n">
        <f aca="false">AM131/Z131-1</f>
        <v>-0.0946901145192468</v>
      </c>
      <c r="AP131" s="100" t="n">
        <f aca="false">O131+R131</f>
        <v>221.953</v>
      </c>
      <c r="AQ131" s="99" t="n">
        <f aca="false">P131</f>
        <v>221.953</v>
      </c>
      <c r="AR131" s="99" t="n">
        <f aca="false">MIN(AQ131,AP131)</f>
        <v>221.953</v>
      </c>
      <c r="AS131" s="99" t="n">
        <f aca="false">MAX(0,AQ131-AP131)</f>
        <v>0</v>
      </c>
      <c r="AT131" s="99" t="n">
        <f aca="false">MAX(0,AP131-AQ131)</f>
        <v>0</v>
      </c>
      <c r="AU131" s="101" t="n">
        <f aca="false">$AU$14</f>
        <v>35.9013255313305</v>
      </c>
      <c r="AV131" s="106" t="n">
        <f aca="false">U131</f>
        <v>1.33</v>
      </c>
      <c r="AW131" s="103" t="n">
        <f aca="false">V131</f>
        <v>295.19749</v>
      </c>
      <c r="AX131" s="103" t="n">
        <f aca="false">MIN(AW131,AP131)</f>
        <v>221.953</v>
      </c>
      <c r="AY131" s="103" t="n">
        <f aca="false">MAX(0,AW131-AP131)</f>
        <v>73.24449</v>
      </c>
      <c r="AZ131" s="99" t="n">
        <f aca="false">MAX(0,AP131-AW131)</f>
        <v>0</v>
      </c>
      <c r="BA131" s="101" t="n">
        <f aca="false">(AX131*$BA$14+AY131*$T$5)/(AX131+AY131)</f>
        <v>43.097528321421</v>
      </c>
      <c r="BB131" s="105" t="n">
        <f aca="false">BA131/AU131-1</f>
        <v>0.200443930233454</v>
      </c>
      <c r="BC131" s="104" t="n">
        <f aca="false">BA131/Z131-1</f>
        <v>-0.174973854505281</v>
      </c>
      <c r="BD131" s="100" t="n">
        <f aca="false">AQ131</f>
        <v>221.953</v>
      </c>
      <c r="BE131" s="99" t="n">
        <f aca="false">BD131</f>
        <v>221.953</v>
      </c>
      <c r="BF131" s="101" t="n">
        <f aca="false">$BF$14</f>
        <v>35.9013255313305</v>
      </c>
      <c r="BG131" s="106" t="n">
        <f aca="false">U131</f>
        <v>1.33</v>
      </c>
      <c r="BH131" s="107" t="n">
        <f aca="false">V131</f>
        <v>295.19749</v>
      </c>
      <c r="BI131" s="107" t="n">
        <f aca="false">BH131</f>
        <v>295.19749</v>
      </c>
      <c r="BJ131" s="101" t="n">
        <f aca="false">$BJ$14</f>
        <v>39.9314581588753</v>
      </c>
      <c r="BK131" s="105" t="n">
        <f aca="false">BJ131/BF131-1</f>
        <v>0.112255816962185</v>
      </c>
      <c r="BL131" s="105" t="n">
        <f aca="false">BJ131/Z131-1</f>
        <v>-0.235582682071678</v>
      </c>
      <c r="BM131" s="104" t="n">
        <f aca="false">BJ131/BA131-1</f>
        <v>-0.0734629173843374</v>
      </c>
      <c r="BO131" s="108" t="n">
        <f aca="false">W131*$Z$14*8760+X131*$T$5*8760</f>
        <v>135083224.398656</v>
      </c>
      <c r="BP131" s="108" t="n">
        <f aca="false">AJ131*$AM$14*8760+AK131*$T$5*8760</f>
        <v>122292178.410719</v>
      </c>
      <c r="BQ131" s="108" t="n">
        <f aca="false">AX131*$BA$14*8760+AY131*$T$5*8760</f>
        <v>111447191.946622</v>
      </c>
      <c r="BR131" s="108" t="n">
        <f aca="false">BJ131*BI131*8760</f>
        <v>103259956.091931</v>
      </c>
      <c r="BT131" s="108" t="n">
        <f aca="false">Q131*8760*$T$14+R131*8760*$T$5</f>
        <v>93792027.9377346</v>
      </c>
      <c r="BU131" s="108" t="n">
        <f aca="false">AD131*8760*$AG$14+AE131*8760*$T$5</f>
        <v>81382379.110966</v>
      </c>
      <c r="BV131" s="108" t="n">
        <f aca="false">AR131*8760*$AU$14+AS131*8760*$T$5</f>
        <v>69803244.4935413</v>
      </c>
      <c r="BW131" s="108" t="n">
        <f aca="false">BE131*8760*$BF$14</f>
        <v>69803244.4935413</v>
      </c>
      <c r="BY131" s="108" t="n">
        <f aca="false">Z131*8760*V131</f>
        <v>135083224.398656</v>
      </c>
      <c r="BZ131" s="108" t="n">
        <f aca="false">AM131*8760*AI131</f>
        <v>122292178.410719</v>
      </c>
      <c r="CA131" s="108" t="n">
        <f aca="false">AM131*8760*AI131</f>
        <v>122292178.410719</v>
      </c>
      <c r="CB131" s="108" t="n">
        <f aca="false">BJ131*8760*BH131</f>
        <v>103259956.091931</v>
      </c>
    </row>
    <row r="132" customFormat="false" ht="12.75" hidden="false" customHeight="false" outlineLevel="0" collapsed="false">
      <c r="B132" s="52" t="n">
        <v>10391</v>
      </c>
      <c r="C132" s="53" t="s">
        <v>177</v>
      </c>
      <c r="D132" s="54" t="n">
        <f aca="false">RHWM!D119</f>
        <v>1</v>
      </c>
      <c r="E132" s="54" t="n">
        <f aca="false">RHWM!E119</f>
        <v>0</v>
      </c>
      <c r="F132" s="99" t="n">
        <f aca="false">RHWM!M119</f>
        <v>38.054</v>
      </c>
      <c r="G132" s="99" t="n">
        <f aca="false">RHWM!N119</f>
        <v>38.608</v>
      </c>
      <c r="H132" s="99" t="n">
        <f aca="false">RHWM!O119</f>
        <v>29.977</v>
      </c>
      <c r="I132" s="99" t="n">
        <v>8.077</v>
      </c>
      <c r="J132" s="99" t="n">
        <v>8.631</v>
      </c>
      <c r="K132" s="99" t="n">
        <v>0</v>
      </c>
      <c r="L132" s="99" t="n">
        <v>0</v>
      </c>
      <c r="M132" s="99" t="n">
        <v>8.077</v>
      </c>
      <c r="N132" s="99" t="n">
        <v>8.631</v>
      </c>
      <c r="O132" s="100" t="n">
        <f aca="false">H132</f>
        <v>29.977</v>
      </c>
      <c r="P132" s="99" t="n">
        <f aca="false">G132</f>
        <v>38.608</v>
      </c>
      <c r="Q132" s="99" t="n">
        <f aca="false">MIN(P132,O132)</f>
        <v>29.977</v>
      </c>
      <c r="R132" s="99" t="n">
        <f aca="false">MAX(0,P132-O132)</f>
        <v>8.631</v>
      </c>
      <c r="S132" s="99" t="n">
        <f aca="false">MAX(0,O132-P132)</f>
        <v>0</v>
      </c>
      <c r="T132" s="101" t="n">
        <f aca="false">(Q132*$T$14+R132*$T$5)/(Q132+R132)</f>
        <v>40.4703641666237</v>
      </c>
      <c r="U132" s="102" t="n">
        <f aca="false">RANDBETWEEN($Z$2,$Z$3)/100</f>
        <v>1.13</v>
      </c>
      <c r="V132" s="103" t="n">
        <f aca="false">G132*U132</f>
        <v>43.62704</v>
      </c>
      <c r="W132" s="103" t="n">
        <f aca="false">MIN(V132,O132)</f>
        <v>29.977</v>
      </c>
      <c r="X132" s="103" t="n">
        <f aca="false">MAX(0,V132-O132)</f>
        <v>13.65004</v>
      </c>
      <c r="Y132" s="99" t="n">
        <f aca="false">MAX(0,O132-V132)</f>
        <v>0</v>
      </c>
      <c r="Z132" s="101" t="n">
        <f aca="false">(W132*$Z$14+X132*$T$5)/(W132+X132)</f>
        <v>43.6247767760781</v>
      </c>
      <c r="AA132" s="104" t="n">
        <f aca="false">Z132/T132-1</f>
        <v>0.0779437663685734</v>
      </c>
      <c r="AB132" s="100" t="n">
        <f aca="false">O132+R132*$AB$12-S132*$AB$12</f>
        <v>34.2925</v>
      </c>
      <c r="AC132" s="99" t="n">
        <f aca="false">P132</f>
        <v>38.608</v>
      </c>
      <c r="AD132" s="99" t="n">
        <f aca="false">MIN(AC132,AB132)</f>
        <v>34.2925</v>
      </c>
      <c r="AE132" s="99" t="n">
        <f aca="false">MAX(0,AC132-AB132)</f>
        <v>4.3155</v>
      </c>
      <c r="AF132" s="99" t="n">
        <f aca="false">MAX(0,AB132-AC132)</f>
        <v>0</v>
      </c>
      <c r="AG132" s="101" t="n">
        <f aca="false">(AD132*$AG$14+AE132*$T$5)/(AD132+AE132)</f>
        <v>38.1067526449377</v>
      </c>
      <c r="AH132" s="105" t="n">
        <f aca="false">U132</f>
        <v>1.13</v>
      </c>
      <c r="AI132" s="103" t="n">
        <f aca="false">V132</f>
        <v>43.62704</v>
      </c>
      <c r="AJ132" s="103" t="n">
        <f aca="false">MIN(AI132,AB132)</f>
        <v>34.2925</v>
      </c>
      <c r="AK132" s="103" t="n">
        <f aca="false">MAX(0,AI132-AB132)</f>
        <v>9.33454</v>
      </c>
      <c r="AL132" s="99" t="n">
        <f aca="false">MAX(0,AB132-AI132)</f>
        <v>0</v>
      </c>
      <c r="AM132" s="101" t="n">
        <f aca="false">(AJ132*$AM$14+AK132*$T$5)/(AJ132+AK132)</f>
        <v>41.2042462619543</v>
      </c>
      <c r="AN132" s="105" t="n">
        <f aca="false">AM132/AG132-1</f>
        <v>0.0812846386013992</v>
      </c>
      <c r="AO132" s="104" t="n">
        <f aca="false">AM132/Z132-1</f>
        <v>-0.0554852240631082</v>
      </c>
      <c r="AP132" s="100" t="n">
        <f aca="false">O132+R132</f>
        <v>38.608</v>
      </c>
      <c r="AQ132" s="99" t="n">
        <f aca="false">P132</f>
        <v>38.608</v>
      </c>
      <c r="AR132" s="99" t="n">
        <f aca="false">MIN(AQ132,AP132)</f>
        <v>38.608</v>
      </c>
      <c r="AS132" s="99" t="n">
        <f aca="false">MAX(0,AQ132-AP132)</f>
        <v>0</v>
      </c>
      <c r="AT132" s="99" t="n">
        <f aca="false">MAX(0,AP132-AQ132)</f>
        <v>0</v>
      </c>
      <c r="AU132" s="101" t="n">
        <f aca="false">$AU$14</f>
        <v>35.9013255313305</v>
      </c>
      <c r="AV132" s="106" t="n">
        <f aca="false">U132</f>
        <v>1.13</v>
      </c>
      <c r="AW132" s="103" t="n">
        <f aca="false">V132</f>
        <v>43.62704</v>
      </c>
      <c r="AX132" s="103" t="n">
        <f aca="false">MIN(AW132,AP132)</f>
        <v>38.608</v>
      </c>
      <c r="AY132" s="103" t="n">
        <f aca="false">MAX(0,AW132-AP132)</f>
        <v>5.01904</v>
      </c>
      <c r="AZ132" s="99" t="n">
        <f aca="false">MAX(0,AP132-AW132)</f>
        <v>0</v>
      </c>
      <c r="BA132" s="101" t="n">
        <f aca="false">(AX132*$BA$14+AY132*$T$5)/(AX132+AY132)</f>
        <v>39.5537280243274</v>
      </c>
      <c r="BB132" s="105" t="n">
        <f aca="false">BA132/AU132-1</f>
        <v>0.101734474673074</v>
      </c>
      <c r="BC132" s="104" t="n">
        <f aca="false">BA132/Z132-1</f>
        <v>-0.0933196466000731</v>
      </c>
      <c r="BD132" s="100" t="n">
        <f aca="false">AQ132</f>
        <v>38.608</v>
      </c>
      <c r="BE132" s="99" t="n">
        <f aca="false">BD132</f>
        <v>38.608</v>
      </c>
      <c r="BF132" s="101" t="n">
        <f aca="false">$BF$14</f>
        <v>35.9013255313305</v>
      </c>
      <c r="BG132" s="106" t="n">
        <f aca="false">U132</f>
        <v>1.13</v>
      </c>
      <c r="BH132" s="107" t="n">
        <f aca="false">V132</f>
        <v>43.62704</v>
      </c>
      <c r="BI132" s="107" t="n">
        <f aca="false">BH132</f>
        <v>43.62704</v>
      </c>
      <c r="BJ132" s="101" t="n">
        <f aca="false">$BJ$14</f>
        <v>39.9314581588753</v>
      </c>
      <c r="BK132" s="105" t="n">
        <f aca="false">BJ132/BF132-1</f>
        <v>0.112255816962185</v>
      </c>
      <c r="BL132" s="105" t="n">
        <f aca="false">BJ132/Z132-1</f>
        <v>-0.0846610318755374</v>
      </c>
      <c r="BM132" s="104" t="n">
        <f aca="false">BJ132/BA132-1</f>
        <v>0.00954979855035676</v>
      </c>
      <c r="BO132" s="108" t="n">
        <f aca="false">W132*$Z$14*8760+X132*$T$5*8760</f>
        <v>16672206.161073</v>
      </c>
      <c r="BP132" s="108" t="n">
        <f aca="false">AJ132*$AM$14*8760+AK132*$T$5*8760</f>
        <v>15747145.0665996</v>
      </c>
      <c r="BQ132" s="108" t="n">
        <f aca="false">AX132*$BA$14*8760+AY132*$T$5*8760</f>
        <v>15116361.7740781</v>
      </c>
      <c r="BR132" s="108" t="n">
        <f aca="false">BJ132*BI132*8760</f>
        <v>15260719.9838349</v>
      </c>
      <c r="BT132" s="108" t="n">
        <f aca="false">Q132*8760*$T$14+R132*8760*$T$5</f>
        <v>13687323.2209663</v>
      </c>
      <c r="BU132" s="108" t="n">
        <f aca="false">AD132*8760*$AG$14+AE132*8760*$T$5</f>
        <v>12887935.433574</v>
      </c>
      <c r="BV132" s="108" t="n">
        <f aca="false">AR132*8760*$AU$14+AS132*8760*$T$5</f>
        <v>12142046.5747552</v>
      </c>
      <c r="BW132" s="108" t="n">
        <f aca="false">BE132*8760*$BF$14</f>
        <v>12142046.5747552</v>
      </c>
      <c r="BY132" s="108" t="n">
        <f aca="false">Z132*8760*V132</f>
        <v>16672206.161073</v>
      </c>
      <c r="BZ132" s="108" t="n">
        <f aca="false">AM132*8760*AI132</f>
        <v>15747145.0665995</v>
      </c>
      <c r="CA132" s="108" t="n">
        <f aca="false">AM132*8760*AI132</f>
        <v>15747145.0665995</v>
      </c>
      <c r="CB132" s="108" t="n">
        <f aca="false">BJ132*8760*BH132</f>
        <v>15260719.9838349</v>
      </c>
    </row>
    <row r="133" customFormat="false" ht="12.75" hidden="false" customHeight="false" outlineLevel="0" collapsed="false">
      <c r="B133" s="52" t="n">
        <v>10406</v>
      </c>
      <c r="C133" s="53" t="s">
        <v>178</v>
      </c>
      <c r="D133" s="54" t="n">
        <f aca="false">RHWM!D120</f>
        <v>1</v>
      </c>
      <c r="E133" s="54" t="n">
        <f aca="false">RHWM!E120</f>
        <v>0</v>
      </c>
      <c r="F133" s="99" t="n">
        <f aca="false">RHWM!M120</f>
        <v>0.663</v>
      </c>
      <c r="G133" s="99" t="n">
        <f aca="false">RHWM!N120</f>
        <v>0.668</v>
      </c>
      <c r="H133" s="99" t="n">
        <f aca="false">RHWM!O120</f>
        <v>0.458</v>
      </c>
      <c r="I133" s="99" t="n">
        <v>0.205</v>
      </c>
      <c r="J133" s="99" t="n">
        <v>0.21</v>
      </c>
      <c r="K133" s="99" t="n">
        <v>0.205</v>
      </c>
      <c r="L133" s="99" t="n">
        <v>0.21</v>
      </c>
      <c r="M133" s="99" t="n">
        <v>0</v>
      </c>
      <c r="N133" s="99" t="n">
        <v>0</v>
      </c>
      <c r="O133" s="100" t="n">
        <f aca="false">H133</f>
        <v>0.458</v>
      </c>
      <c r="P133" s="99" t="n">
        <f aca="false">G133</f>
        <v>0.668</v>
      </c>
      <c r="Q133" s="99" t="n">
        <f aca="false">MIN(P133,O133)</f>
        <v>0.458</v>
      </c>
      <c r="R133" s="99" t="n">
        <f aca="false">MAX(0,P133-O133)</f>
        <v>0.21</v>
      </c>
      <c r="S133" s="99" t="n">
        <f aca="false">MAX(0,O133-P133)</f>
        <v>0</v>
      </c>
      <c r="T133" s="101" t="n">
        <f aca="false">(Q133*$T$14+R133*$T$5)/(Q133+R133)</f>
        <v>43.1195680202733</v>
      </c>
      <c r="U133" s="102" t="n">
        <f aca="false">RANDBETWEEN($Z$2,$Z$3)/100</f>
        <v>0.98</v>
      </c>
      <c r="V133" s="103" t="n">
        <f aca="false">G133*U133</f>
        <v>0.65464</v>
      </c>
      <c r="W133" s="103" t="n">
        <f aca="false">MIN(V133,O133)</f>
        <v>0.458</v>
      </c>
      <c r="X133" s="103" t="n">
        <f aca="false">MAX(0,V133-O133)</f>
        <v>0.19664</v>
      </c>
      <c r="Y133" s="99" t="n">
        <f aca="false">MAX(0,O133-V133)</f>
        <v>0</v>
      </c>
      <c r="Z133" s="101" t="n">
        <f aca="false">(W133*$Z$14+X133*$T$5)/(W133+X133)</f>
        <v>43.2700813034867</v>
      </c>
      <c r="AA133" s="104" t="n">
        <f aca="false">Z133/T133-1</f>
        <v>0.00349060276166502</v>
      </c>
      <c r="AB133" s="100" t="n">
        <f aca="false">O133+R133*$AB$12-S133*$AB$12</f>
        <v>0.563</v>
      </c>
      <c r="AC133" s="99" t="n">
        <f aca="false">P133</f>
        <v>0.668</v>
      </c>
      <c r="AD133" s="99" t="n">
        <f aca="false">MIN(AC133,AB133)</f>
        <v>0.563</v>
      </c>
      <c r="AE133" s="99" t="n">
        <f aca="false">MAX(0,AC133-AB133)</f>
        <v>0.105</v>
      </c>
      <c r="AF133" s="99" t="n">
        <f aca="false">MAX(0,AB133-AC133)</f>
        <v>0</v>
      </c>
      <c r="AG133" s="101" t="n">
        <f aca="false">(AD133*$AG$14+AE133*$T$5)/(AD133+AE133)</f>
        <v>39.3854956091972</v>
      </c>
      <c r="AH133" s="105" t="n">
        <f aca="false">U133</f>
        <v>0.98</v>
      </c>
      <c r="AI133" s="103" t="n">
        <f aca="false">V133</f>
        <v>0.65464</v>
      </c>
      <c r="AJ133" s="103" t="n">
        <f aca="false">MIN(AI133,AB133)</f>
        <v>0.563</v>
      </c>
      <c r="AK133" s="103" t="n">
        <f aca="false">MAX(0,AI133-AB133)</f>
        <v>0.0916399999999999</v>
      </c>
      <c r="AL133" s="99" t="n">
        <f aca="false">MAX(0,AB133-AI133)</f>
        <v>0</v>
      </c>
      <c r="AM133" s="101" t="n">
        <f aca="false">(AJ133*$AM$14+AK133*$T$5)/(AJ133+AK133)</f>
        <v>39.1416735167833</v>
      </c>
      <c r="AN133" s="105" t="n">
        <f aca="false">AM133/AG133-1</f>
        <v>-0.00619065695740551</v>
      </c>
      <c r="AO133" s="104" t="n">
        <f aca="false">AM133/Z133-1</f>
        <v>-0.0954102156117443</v>
      </c>
      <c r="AP133" s="100" t="n">
        <f aca="false">O133+R133</f>
        <v>0.668</v>
      </c>
      <c r="AQ133" s="99" t="n">
        <f aca="false">P133</f>
        <v>0.668</v>
      </c>
      <c r="AR133" s="99" t="n">
        <f aca="false">MIN(AQ133,AP133)</f>
        <v>0.668</v>
      </c>
      <c r="AS133" s="99" t="n">
        <f aca="false">MAX(0,AQ133-AP133)</f>
        <v>0</v>
      </c>
      <c r="AT133" s="99" t="n">
        <f aca="false">MAX(0,AP133-AQ133)</f>
        <v>0</v>
      </c>
      <c r="AU133" s="101" t="n">
        <f aca="false">$AU$14</f>
        <v>35.9013255313305</v>
      </c>
      <c r="AV133" s="106" t="n">
        <f aca="false">U133</f>
        <v>0.98</v>
      </c>
      <c r="AW133" s="103" t="n">
        <f aca="false">V133</f>
        <v>0.65464</v>
      </c>
      <c r="AX133" s="103" t="n">
        <f aca="false">MIN(AW133,AP133)</f>
        <v>0.65464</v>
      </c>
      <c r="AY133" s="103" t="n">
        <f aca="false">MAX(0,AW133-AP133)</f>
        <v>0</v>
      </c>
      <c r="AZ133" s="99" t="n">
        <f aca="false">MAX(0,AP133-AW133)</f>
        <v>0.01336</v>
      </c>
      <c r="BA133" s="101" t="n">
        <f aca="false">(AX133*$BA$14+AY133*$T$5)/(AX133+AY133)</f>
        <v>36.49011266749</v>
      </c>
      <c r="BB133" s="105" t="n">
        <f aca="false">BA133/AU133-1</f>
        <v>0.0164001503411246</v>
      </c>
      <c r="BC133" s="104" t="n">
        <f aca="false">BA133/Z133-1</f>
        <v>-0.156689528462947</v>
      </c>
      <c r="BD133" s="100" t="n">
        <f aca="false">AQ133</f>
        <v>0.668</v>
      </c>
      <c r="BE133" s="99" t="n">
        <f aca="false">BD133</f>
        <v>0.668</v>
      </c>
      <c r="BF133" s="101" t="n">
        <f aca="false">$BF$14</f>
        <v>35.9013255313305</v>
      </c>
      <c r="BG133" s="106" t="n">
        <f aca="false">U133</f>
        <v>0.98</v>
      </c>
      <c r="BH133" s="107" t="n">
        <f aca="false">V133</f>
        <v>0.65464</v>
      </c>
      <c r="BI133" s="107" t="n">
        <f aca="false">BH133</f>
        <v>0.65464</v>
      </c>
      <c r="BJ133" s="101" t="n">
        <f aca="false">$BJ$14</f>
        <v>39.9314581588753</v>
      </c>
      <c r="BK133" s="105" t="n">
        <f aca="false">BJ133/BF133-1</f>
        <v>0.112255816962185</v>
      </c>
      <c r="BL133" s="105" t="n">
        <f aca="false">BJ133/Z133-1</f>
        <v>-0.0771577737789531</v>
      </c>
      <c r="BM133" s="104" t="n">
        <f aca="false">BJ133/BA133-1</f>
        <v>0.0943089850871126</v>
      </c>
      <c r="BO133" s="108" t="n">
        <f aca="false">W133*$Z$14*8760+X133*$T$5*8760</f>
        <v>248138.615974747</v>
      </c>
      <c r="BP133" s="108" t="n">
        <f aca="false">AJ133*$AM$14*8760+AK133*$T$5*8760</f>
        <v>224463.657122997</v>
      </c>
      <c r="BQ133" s="108" t="n">
        <f aca="false">AX133*$BA$14*8760+AY133*$T$5*8760</f>
        <v>209257.893244216</v>
      </c>
      <c r="BR133" s="108" t="n">
        <f aca="false">BJ133*BI133*8760</f>
        <v>228992.792777545</v>
      </c>
      <c r="BT133" s="108" t="n">
        <f aca="false">Q133*8760*$T$14+R133*8760*$T$5</f>
        <v>252321.913792873</v>
      </c>
      <c r="BU133" s="108" t="n">
        <f aca="false">AD133*8760*$AG$14+AE133*8760*$T$5</f>
        <v>230471.316946427</v>
      </c>
      <c r="BV133" s="108" t="n">
        <f aca="false">AR133*8760*$AU$14+AS133*8760*$T$5</f>
        <v>210083.068585176</v>
      </c>
      <c r="BW133" s="108" t="n">
        <f aca="false">BE133*8760*$BF$14</f>
        <v>210083.068585176</v>
      </c>
      <c r="BY133" s="108" t="n">
        <f aca="false">Z133*8760*V133</f>
        <v>248138.615974747</v>
      </c>
      <c r="BZ133" s="108" t="n">
        <f aca="false">AM133*8760*AI133</f>
        <v>224463.657122997</v>
      </c>
      <c r="CA133" s="108" t="n">
        <f aca="false">AM133*8760*AI133</f>
        <v>224463.657122997</v>
      </c>
      <c r="CB133" s="108" t="n">
        <f aca="false">BJ133*8760*BH133</f>
        <v>228992.792777545</v>
      </c>
    </row>
    <row r="134" customFormat="false" ht="12.75" hidden="false" customHeight="false" outlineLevel="0" collapsed="false">
      <c r="B134" s="52" t="n">
        <v>10408</v>
      </c>
      <c r="C134" s="53" t="s">
        <v>179</v>
      </c>
      <c r="D134" s="54" t="n">
        <f aca="false">RHWM!D121</f>
        <v>1</v>
      </c>
      <c r="E134" s="54" t="n">
        <f aca="false">RHWM!E121</f>
        <v>0</v>
      </c>
      <c r="F134" s="99" t="n">
        <f aca="false">RHWM!M121</f>
        <v>1.639</v>
      </c>
      <c r="G134" s="99" t="n">
        <f aca="false">RHWM!N121</f>
        <v>1.638</v>
      </c>
      <c r="H134" s="99" t="n">
        <f aca="false">RHWM!O121</f>
        <v>1.527</v>
      </c>
      <c r="I134" s="99" t="n">
        <v>0.112</v>
      </c>
      <c r="J134" s="99" t="n">
        <v>0.111</v>
      </c>
      <c r="K134" s="99" t="n">
        <v>0.112</v>
      </c>
      <c r="L134" s="99" t="n">
        <v>0.111</v>
      </c>
      <c r="M134" s="99" t="n">
        <v>0</v>
      </c>
      <c r="N134" s="99" t="n">
        <v>0</v>
      </c>
      <c r="O134" s="100" t="n">
        <f aca="false">H134</f>
        <v>1.527</v>
      </c>
      <c r="P134" s="99" t="n">
        <f aca="false">G134</f>
        <v>1.638</v>
      </c>
      <c r="Q134" s="99" t="n">
        <f aca="false">MIN(P134,O134)</f>
        <v>1.527</v>
      </c>
      <c r="R134" s="99" t="n">
        <f aca="false">MAX(0,P134-O134)</f>
        <v>0.111</v>
      </c>
      <c r="S134" s="99" t="n">
        <f aca="false">MAX(0,O134-P134)</f>
        <v>0</v>
      </c>
      <c r="T134" s="101" t="n">
        <f aca="false">(Q134*$T$14+R134*$T$5)/(Q134+R134)</f>
        <v>35.9258492958282</v>
      </c>
      <c r="U134" s="102" t="n">
        <f aca="false">RANDBETWEEN($Z$2,$Z$3)/100</f>
        <v>1.01</v>
      </c>
      <c r="V134" s="103" t="n">
        <f aca="false">G134*U134</f>
        <v>1.65438</v>
      </c>
      <c r="W134" s="103" t="n">
        <f aca="false">MIN(V134,O134)</f>
        <v>1.527</v>
      </c>
      <c r="X134" s="103" t="n">
        <f aca="false">MAX(0,V134-O134)</f>
        <v>0.12738</v>
      </c>
      <c r="Y134" s="99" t="n">
        <f aca="false">MAX(0,O134-V134)</f>
        <v>0</v>
      </c>
      <c r="Z134" s="101" t="n">
        <f aca="false">(W134*$Z$14+X134*$T$5)/(W134+X134)</f>
        <v>36.932167269821</v>
      </c>
      <c r="AA134" s="104" t="n">
        <f aca="false">Z134/T134-1</f>
        <v>0.0280109724256301</v>
      </c>
      <c r="AB134" s="100" t="n">
        <f aca="false">O134+R134*$AB$12-S134*$AB$12</f>
        <v>1.5825</v>
      </c>
      <c r="AC134" s="99" t="n">
        <f aca="false">P134</f>
        <v>1.638</v>
      </c>
      <c r="AD134" s="99" t="n">
        <f aca="false">MIN(AC134,AB134)</f>
        <v>1.5825</v>
      </c>
      <c r="AE134" s="99" t="n">
        <f aca="false">MAX(0,AC134-AB134)</f>
        <v>0.0554999999999999</v>
      </c>
      <c r="AF134" s="99" t="n">
        <f aca="false">MAX(0,AB134-AC134)</f>
        <v>0</v>
      </c>
      <c r="AG134" s="101" t="n">
        <f aca="false">(AD134*$AG$14+AE134*$T$5)/(AD134+AE134)</f>
        <v>35.9131628957015</v>
      </c>
      <c r="AH134" s="105" t="n">
        <f aca="false">U134</f>
        <v>1.01</v>
      </c>
      <c r="AI134" s="103" t="n">
        <f aca="false">V134</f>
        <v>1.65438</v>
      </c>
      <c r="AJ134" s="103" t="n">
        <f aca="false">MIN(AI134,AB134)</f>
        <v>1.5825</v>
      </c>
      <c r="AK134" s="103" t="n">
        <f aca="false">MAX(0,AI134-AB134)</f>
        <v>0.0718799999999999</v>
      </c>
      <c r="AL134" s="99" t="n">
        <f aca="false">MAX(0,AB134-AI134)</f>
        <v>0</v>
      </c>
      <c r="AM134" s="101" t="n">
        <f aca="false">(AJ134*$AM$14+AK134*$T$5)/(AJ134+AK134)</f>
        <v>36.4500955376609</v>
      </c>
      <c r="AN134" s="105" t="n">
        <f aca="false">AM134/AG134-1</f>
        <v>0.014950859202205</v>
      </c>
      <c r="AO134" s="104" t="n">
        <f aca="false">AM134/Z134-1</f>
        <v>-0.0130528958302962</v>
      </c>
      <c r="AP134" s="100" t="n">
        <f aca="false">O134+R134</f>
        <v>1.638</v>
      </c>
      <c r="AQ134" s="99" t="n">
        <f aca="false">P134</f>
        <v>1.638</v>
      </c>
      <c r="AR134" s="99" t="n">
        <f aca="false">MIN(AQ134,AP134)</f>
        <v>1.638</v>
      </c>
      <c r="AS134" s="99" t="n">
        <f aca="false">MAX(0,AQ134-AP134)</f>
        <v>0</v>
      </c>
      <c r="AT134" s="99" t="n">
        <f aca="false">MAX(0,AP134-AQ134)</f>
        <v>0</v>
      </c>
      <c r="AU134" s="101" t="n">
        <f aca="false">$AU$14</f>
        <v>35.9013255313305</v>
      </c>
      <c r="AV134" s="106" t="n">
        <f aca="false">U134</f>
        <v>1.01</v>
      </c>
      <c r="AW134" s="103" t="n">
        <f aca="false">V134</f>
        <v>1.65438</v>
      </c>
      <c r="AX134" s="103" t="n">
        <f aca="false">MIN(AW134,AP134)</f>
        <v>1.638</v>
      </c>
      <c r="AY134" s="103" t="n">
        <f aca="false">MAX(0,AW134-AP134)</f>
        <v>0.0163800000000001</v>
      </c>
      <c r="AZ134" s="99" t="n">
        <f aca="false">MAX(0,AP134-AW134)</f>
        <v>0</v>
      </c>
      <c r="BA134" s="101" t="n">
        <f aca="false">(AX134*$BA$14+AY134*$T$5)/(AX134+AY134)</f>
        <v>36.7537749183069</v>
      </c>
      <c r="BB134" s="105" t="n">
        <f aca="false">BA134/AU134-1</f>
        <v>0.0237442315669509</v>
      </c>
      <c r="BC134" s="104" t="n">
        <f aca="false">BA134/Z134-1</f>
        <v>-0.00483027032263705</v>
      </c>
      <c r="BD134" s="100" t="n">
        <f aca="false">AQ134</f>
        <v>1.638</v>
      </c>
      <c r="BE134" s="99" t="n">
        <f aca="false">BD134</f>
        <v>1.638</v>
      </c>
      <c r="BF134" s="101" t="n">
        <f aca="false">$BF$14</f>
        <v>35.9013255313305</v>
      </c>
      <c r="BG134" s="106" t="n">
        <f aca="false">U134</f>
        <v>1.01</v>
      </c>
      <c r="BH134" s="107" t="n">
        <f aca="false">V134</f>
        <v>1.65438</v>
      </c>
      <c r="BI134" s="107" t="n">
        <f aca="false">BH134</f>
        <v>1.65438</v>
      </c>
      <c r="BJ134" s="101" t="n">
        <f aca="false">$BJ$14</f>
        <v>39.9314581588753</v>
      </c>
      <c r="BK134" s="105" t="n">
        <f aca="false">BJ134/BF134-1</f>
        <v>0.112255816962185</v>
      </c>
      <c r="BL134" s="105" t="n">
        <f aca="false">BJ134/Z134-1</f>
        <v>0.0812108010651522</v>
      </c>
      <c r="BM134" s="104" t="n">
        <f aca="false">BJ134/BA134-1</f>
        <v>0.0864586902333575</v>
      </c>
      <c r="BO134" s="108" t="n">
        <f aca="false">W134*$Z$14*8760+X134*$T$5*8760</f>
        <v>535234.588657535</v>
      </c>
      <c r="BP134" s="108" t="n">
        <f aca="false">AJ134*$AM$14*8760+AK134*$T$5*8760</f>
        <v>528248.227327016</v>
      </c>
      <c r="BQ134" s="108" t="n">
        <f aca="false">AX134*$BA$14*8760+AY134*$T$5*8760</f>
        <v>532649.260908293</v>
      </c>
      <c r="BR134" s="108" t="n">
        <f aca="false">BJ134*BI134*8760</f>
        <v>578701.41836019</v>
      </c>
      <c r="BT134" s="108" t="n">
        <f aca="false">Q134*8760*$T$14+R134*8760*$T$5</f>
        <v>515495.700443923</v>
      </c>
      <c r="BU134" s="108" t="n">
        <f aca="false">AD134*8760*$AG$14+AE134*8760*$T$5</f>
        <v>515313.664810873</v>
      </c>
      <c r="BV134" s="108" t="n">
        <f aca="false">AR134*8760*$AU$14+AS134*8760*$T$5</f>
        <v>515143.811889997</v>
      </c>
      <c r="BW134" s="108" t="n">
        <f aca="false">BE134*8760*$BF$14</f>
        <v>515143.811889997</v>
      </c>
      <c r="BY134" s="108" t="n">
        <f aca="false">Z134*8760*V134</f>
        <v>535234.588657535</v>
      </c>
      <c r="BZ134" s="108" t="n">
        <f aca="false">AM134*8760*AI134</f>
        <v>528248.227327016</v>
      </c>
      <c r="CA134" s="108" t="n">
        <f aca="false">AM134*8760*AI134</f>
        <v>528248.227327016</v>
      </c>
      <c r="CB134" s="108" t="n">
        <f aca="false">BJ134*8760*BH134</f>
        <v>578701.418360191</v>
      </c>
    </row>
    <row r="135" customFormat="false" ht="12.75" hidden="false" customHeight="false" outlineLevel="0" collapsed="false">
      <c r="B135" s="52" t="n">
        <v>10409</v>
      </c>
      <c r="C135" s="53" t="s">
        <v>180</v>
      </c>
      <c r="D135" s="54" t="n">
        <f aca="false">RHWM!D122</f>
        <v>1</v>
      </c>
      <c r="E135" s="54" t="n">
        <f aca="false">RHWM!E122</f>
        <v>0</v>
      </c>
      <c r="F135" s="99" t="n">
        <f aca="false">RHWM!M122</f>
        <v>26.706</v>
      </c>
      <c r="G135" s="99" t="n">
        <f aca="false">RHWM!N122</f>
        <v>26.702</v>
      </c>
      <c r="H135" s="99" t="n">
        <f aca="false">RHWM!O122</f>
        <v>20.421</v>
      </c>
      <c r="I135" s="99" t="n">
        <v>6.285</v>
      </c>
      <c r="J135" s="99" t="n">
        <v>6.281</v>
      </c>
      <c r="K135" s="99" t="n">
        <v>0</v>
      </c>
      <c r="L135" s="99" t="n">
        <v>0</v>
      </c>
      <c r="M135" s="99" t="n">
        <v>6.285</v>
      </c>
      <c r="N135" s="99" t="n">
        <v>6.281</v>
      </c>
      <c r="O135" s="100" t="n">
        <f aca="false">H135</f>
        <v>20.421</v>
      </c>
      <c r="P135" s="99" t="n">
        <f aca="false">G135</f>
        <v>26.702</v>
      </c>
      <c r="Q135" s="99" t="n">
        <f aca="false">MIN(P135,O135)</f>
        <v>20.421</v>
      </c>
      <c r="R135" s="99" t="n">
        <f aca="false">MAX(0,P135-O135)</f>
        <v>6.281</v>
      </c>
      <c r="S135" s="99" t="n">
        <f aca="false">MAX(0,O135-P135)</f>
        <v>0</v>
      </c>
      <c r="T135" s="101" t="n">
        <f aca="false">(Q135*$T$14+R135*$T$5)/(Q135+R135)</f>
        <v>40.8108217190326</v>
      </c>
      <c r="U135" s="102" t="n">
        <f aca="false">RANDBETWEEN($Z$2,$Z$3)/100</f>
        <v>1.21</v>
      </c>
      <c r="V135" s="103" t="n">
        <f aca="false">G135*U135</f>
        <v>32.30942</v>
      </c>
      <c r="W135" s="103" t="n">
        <f aca="false">MIN(V135,O135)</f>
        <v>20.421</v>
      </c>
      <c r="X135" s="103" t="n">
        <f aca="false">MAX(0,V135-O135)</f>
        <v>11.88842</v>
      </c>
      <c r="Y135" s="99" t="n">
        <f aca="false">MAX(0,O135-V135)</f>
        <v>0</v>
      </c>
      <c r="Z135" s="101" t="n">
        <f aca="false">(W135*$Z$14+X135*$T$5)/(W135+X135)</f>
        <v>45.1873845344999</v>
      </c>
      <c r="AA135" s="104" t="n">
        <f aca="false">Z135/T135-1</f>
        <v>0.107240252244816</v>
      </c>
      <c r="AB135" s="100" t="n">
        <f aca="false">O135+R135*$AB$12-S135*$AB$12</f>
        <v>23.5615</v>
      </c>
      <c r="AC135" s="99" t="n">
        <f aca="false">P135</f>
        <v>26.702</v>
      </c>
      <c r="AD135" s="99" t="n">
        <f aca="false">MIN(AC135,AB135)</f>
        <v>23.5615</v>
      </c>
      <c r="AE135" s="99" t="n">
        <f aca="false">MAX(0,AC135-AB135)</f>
        <v>3.1405</v>
      </c>
      <c r="AF135" s="99" t="n">
        <f aca="false">MAX(0,AB135-AC135)</f>
        <v>0</v>
      </c>
      <c r="AG135" s="101" t="n">
        <f aca="false">(AD135*$AG$14+AE135*$T$5)/(AD135+AE135)</f>
        <v>38.2710879410577</v>
      </c>
      <c r="AH135" s="105" t="n">
        <f aca="false">U135</f>
        <v>1.21</v>
      </c>
      <c r="AI135" s="103" t="n">
        <f aca="false">V135</f>
        <v>32.30942</v>
      </c>
      <c r="AJ135" s="103" t="n">
        <f aca="false">MIN(AI135,AB135)</f>
        <v>23.5615</v>
      </c>
      <c r="AK135" s="103" t="n">
        <f aca="false">MAX(0,AI135-AB135)</f>
        <v>8.74792</v>
      </c>
      <c r="AL135" s="99" t="n">
        <f aca="false">MAX(0,AB135-AI135)</f>
        <v>0</v>
      </c>
      <c r="AM135" s="101" t="n">
        <f aca="false">(AJ135*$AM$14+AK135*$T$5)/(AJ135+AK135)</f>
        <v>42.7876870261199</v>
      </c>
      <c r="AN135" s="105" t="n">
        <f aca="false">AM135/AG135-1</f>
        <v>0.118015957425049</v>
      </c>
      <c r="AO135" s="104" t="n">
        <f aca="false">AM135/Z135-1</f>
        <v>-0.0531054747492161</v>
      </c>
      <c r="AP135" s="100" t="n">
        <f aca="false">O135+R135</f>
        <v>26.702</v>
      </c>
      <c r="AQ135" s="99" t="n">
        <f aca="false">P135</f>
        <v>26.702</v>
      </c>
      <c r="AR135" s="99" t="n">
        <f aca="false">MIN(AQ135,AP135)</f>
        <v>26.702</v>
      </c>
      <c r="AS135" s="99" t="n">
        <f aca="false">MAX(0,AQ135-AP135)</f>
        <v>0</v>
      </c>
      <c r="AT135" s="99" t="n">
        <f aca="false">MAX(0,AP135-AQ135)</f>
        <v>0</v>
      </c>
      <c r="AU135" s="101" t="n">
        <f aca="false">$AU$14</f>
        <v>35.9013255313305</v>
      </c>
      <c r="AV135" s="106" t="n">
        <f aca="false">U135</f>
        <v>1.21</v>
      </c>
      <c r="AW135" s="103" t="n">
        <f aca="false">V135</f>
        <v>32.30942</v>
      </c>
      <c r="AX135" s="103" t="n">
        <f aca="false">MIN(AW135,AP135)</f>
        <v>26.702</v>
      </c>
      <c r="AY135" s="103" t="n">
        <f aca="false">MAX(0,AW135-AP135)</f>
        <v>5.60742</v>
      </c>
      <c r="AZ135" s="99" t="n">
        <f aca="false">MAX(0,AP135-AW135)</f>
        <v>0</v>
      </c>
      <c r="BA135" s="101" t="n">
        <f aca="false">(AX135*$BA$14+AY135*$T$5)/(AX135+AY135)</f>
        <v>41.1118286508182</v>
      </c>
      <c r="BB135" s="105" t="n">
        <f aca="false">BA135/AU135-1</f>
        <v>0.145134003894663</v>
      </c>
      <c r="BC135" s="104" t="n">
        <f aca="false">BA135/Z135-1</f>
        <v>-0.0901923385401982</v>
      </c>
      <c r="BD135" s="100" t="n">
        <f aca="false">AQ135</f>
        <v>26.702</v>
      </c>
      <c r="BE135" s="99" t="n">
        <f aca="false">BD135</f>
        <v>26.702</v>
      </c>
      <c r="BF135" s="101" t="n">
        <f aca="false">$BF$14</f>
        <v>35.9013255313305</v>
      </c>
      <c r="BG135" s="106" t="n">
        <f aca="false">U135</f>
        <v>1.21</v>
      </c>
      <c r="BH135" s="107" t="n">
        <f aca="false">V135</f>
        <v>32.30942</v>
      </c>
      <c r="BI135" s="107" t="n">
        <f aca="false">BH135</f>
        <v>32.30942</v>
      </c>
      <c r="BJ135" s="101" t="n">
        <f aca="false">$BJ$14</f>
        <v>39.9314581588753</v>
      </c>
      <c r="BK135" s="105" t="n">
        <f aca="false">BJ135/BF135-1</f>
        <v>0.112255816962185</v>
      </c>
      <c r="BL135" s="105" t="n">
        <f aca="false">BJ135/Z135-1</f>
        <v>-0.116314020600412</v>
      </c>
      <c r="BM135" s="104" t="n">
        <f aca="false">BJ135/BA135-1</f>
        <v>-0.0287112135528745</v>
      </c>
      <c r="BO135" s="108" t="n">
        <f aca="false">W135*$Z$14*8760+X135*$T$5*8760</f>
        <v>12789408.9060896</v>
      </c>
      <c r="BP135" s="108" t="n">
        <f aca="false">AJ135*$AM$14*8760+AK135*$T$5*8760</f>
        <v>12110221.2743698</v>
      </c>
      <c r="BQ135" s="108" t="n">
        <f aca="false">AX135*$BA$14*8760+AY135*$T$5*8760</f>
        <v>11635902.2083025</v>
      </c>
      <c r="BR135" s="108" t="n">
        <f aca="false">BJ135*BI135*8760</f>
        <v>11301821.3351196</v>
      </c>
      <c r="BT135" s="108" t="n">
        <f aca="false">Q135*8760*$T$14+R135*8760*$T$5</f>
        <v>9546039.71910449</v>
      </c>
      <c r="BU135" s="108" t="n">
        <f aca="false">AD135*8760*$AG$14+AE135*8760*$T$5</f>
        <v>8951971.8101706</v>
      </c>
      <c r="BV135" s="108" t="n">
        <f aca="false">AR135*8760*$AU$14+AS135*8760*$T$5</f>
        <v>8397661.82239726</v>
      </c>
      <c r="BW135" s="108" t="n">
        <f aca="false">BE135*8760*$BF$14</f>
        <v>8397661.82239726</v>
      </c>
      <c r="BY135" s="108" t="n">
        <f aca="false">Z135*8760*V135</f>
        <v>12789408.9060896</v>
      </c>
      <c r="BZ135" s="108" t="n">
        <f aca="false">AM135*8760*AI135</f>
        <v>12110221.2743698</v>
      </c>
      <c r="CA135" s="108" t="n">
        <f aca="false">AM135*8760*AI135</f>
        <v>12110221.2743698</v>
      </c>
      <c r="CB135" s="108" t="n">
        <f aca="false">BJ135*8760*BH135</f>
        <v>11301821.3351196</v>
      </c>
    </row>
    <row r="136" customFormat="false" ht="12.75" hidden="false" customHeight="false" outlineLevel="0" collapsed="false">
      <c r="B136" s="52" t="n">
        <v>10426</v>
      </c>
      <c r="C136" s="53" t="s">
        <v>28</v>
      </c>
      <c r="D136" s="54" t="n">
        <f aca="false">RHWM!D123</f>
        <v>1</v>
      </c>
      <c r="E136" s="54" t="n">
        <f aca="false">RHWM!E123</f>
        <v>0</v>
      </c>
      <c r="F136" s="99" t="n">
        <f aca="false">RHWM!M123</f>
        <v>31.696</v>
      </c>
      <c r="G136" s="99" t="n">
        <f aca="false">RHWM!N123</f>
        <v>37.084</v>
      </c>
      <c r="H136" s="99" t="n">
        <f aca="false">RHWM!O123</f>
        <v>36.539</v>
      </c>
      <c r="I136" s="99" t="n">
        <v>0</v>
      </c>
      <c r="J136" s="99" t="n">
        <v>0.545</v>
      </c>
      <c r="K136" s="99" t="n">
        <v>0</v>
      </c>
      <c r="L136" s="99" t="n">
        <v>0.545</v>
      </c>
      <c r="M136" s="99" t="n">
        <v>0</v>
      </c>
      <c r="N136" s="99" t="n">
        <v>0</v>
      </c>
      <c r="O136" s="100" t="n">
        <f aca="false">H136</f>
        <v>36.539</v>
      </c>
      <c r="P136" s="99" t="n">
        <f aca="false">G136</f>
        <v>37.084</v>
      </c>
      <c r="Q136" s="99" t="n">
        <f aca="false">MIN(P136,O136)</f>
        <v>36.539</v>
      </c>
      <c r="R136" s="99" t="n">
        <f aca="false">MAX(0,P136-O136)</f>
        <v>0.545000000000002</v>
      </c>
      <c r="S136" s="99" t="n">
        <f aca="false">MAX(0,O136-P136)</f>
        <v>0</v>
      </c>
      <c r="T136" s="101" t="n">
        <f aca="false">(Q136*$T$14+R136*$T$5)/(Q136+R136)</f>
        <v>34.3777709931971</v>
      </c>
      <c r="U136" s="102" t="n">
        <f aca="false">RANDBETWEEN($Z$2,$Z$3)/100</f>
        <v>0.94</v>
      </c>
      <c r="V136" s="103" t="n">
        <f aca="false">G136*U136</f>
        <v>34.85896</v>
      </c>
      <c r="W136" s="103" t="n">
        <f aca="false">MIN(V136,O136)</f>
        <v>34.85896</v>
      </c>
      <c r="X136" s="103" t="n">
        <f aca="false">MAX(0,V136-O136)</f>
        <v>0</v>
      </c>
      <c r="Y136" s="99" t="n">
        <f aca="false">MAX(0,O136-V136)</f>
        <v>1.68004</v>
      </c>
      <c r="Z136" s="101" t="n">
        <f aca="false">(W136*$Z$14+X136*$T$5)/(W136+X136)</f>
        <v>34.7476183941365</v>
      </c>
      <c r="AA136" s="104" t="n">
        <f aca="false">Z136/T136-1</f>
        <v>0.010758329881615</v>
      </c>
      <c r="AB136" s="100" t="n">
        <f aca="false">O136+R136*$AB$12-S136*$AB$12</f>
        <v>36.8115</v>
      </c>
      <c r="AC136" s="99" t="n">
        <f aca="false">P136</f>
        <v>37.084</v>
      </c>
      <c r="AD136" s="99" t="n">
        <f aca="false">MIN(AC136,AB136)</f>
        <v>36.8115</v>
      </c>
      <c r="AE136" s="99" t="n">
        <f aca="false">MAX(0,AC136-AB136)</f>
        <v>0.272500000000001</v>
      </c>
      <c r="AF136" s="99" t="n">
        <f aca="false">MAX(0,AB136-AC136)</f>
        <v>0</v>
      </c>
      <c r="AG136" s="101" t="n">
        <f aca="false">(AD136*$AG$14+AE136*$T$5)/(AD136+AE136)</f>
        <v>35.1659217066607</v>
      </c>
      <c r="AH136" s="105" t="n">
        <f aca="false">U136</f>
        <v>0.94</v>
      </c>
      <c r="AI136" s="103" t="n">
        <f aca="false">V136</f>
        <v>34.85896</v>
      </c>
      <c r="AJ136" s="103" t="n">
        <f aca="false">MIN(AI136,AB136)</f>
        <v>34.85896</v>
      </c>
      <c r="AK136" s="103" t="n">
        <f aca="false">MAX(0,AI136-AB136)</f>
        <v>0</v>
      </c>
      <c r="AL136" s="99" t="n">
        <f aca="false">MAX(0,AB136-AI136)</f>
        <v>1.95254</v>
      </c>
      <c r="AM136" s="101" t="n">
        <f aca="false">(AJ136*$AM$14+AK136*$T$5)/(AJ136+AK136)</f>
        <v>35.2387004458739</v>
      </c>
      <c r="AN136" s="105" t="n">
        <f aca="false">AM136/AG136-1</f>
        <v>0.00206958144934521</v>
      </c>
      <c r="AO136" s="104" t="n">
        <f aca="false">AM136/Z136-1</f>
        <v>0.0141328262031419</v>
      </c>
      <c r="AP136" s="100" t="n">
        <f aca="false">O136+R136</f>
        <v>37.084</v>
      </c>
      <c r="AQ136" s="99" t="n">
        <f aca="false">P136</f>
        <v>37.084</v>
      </c>
      <c r="AR136" s="99" t="n">
        <f aca="false">MIN(AQ136,AP136)</f>
        <v>37.084</v>
      </c>
      <c r="AS136" s="99" t="n">
        <f aca="false">MAX(0,AQ136-AP136)</f>
        <v>0</v>
      </c>
      <c r="AT136" s="99" t="n">
        <f aca="false">MAX(0,AP136-AQ136)</f>
        <v>0</v>
      </c>
      <c r="AU136" s="101" t="n">
        <f aca="false">$AU$14</f>
        <v>35.9013255313305</v>
      </c>
      <c r="AV136" s="106" t="n">
        <f aca="false">U136</f>
        <v>0.94</v>
      </c>
      <c r="AW136" s="103" t="n">
        <f aca="false">V136</f>
        <v>34.85896</v>
      </c>
      <c r="AX136" s="103" t="n">
        <f aca="false">MIN(AW136,AP136)</f>
        <v>34.85896</v>
      </c>
      <c r="AY136" s="103" t="n">
        <f aca="false">MAX(0,AW136-AP136)</f>
        <v>0</v>
      </c>
      <c r="AZ136" s="99" t="n">
        <f aca="false">MAX(0,AP136-AW136)</f>
        <v>2.22504</v>
      </c>
      <c r="BA136" s="101" t="n">
        <f aca="false">(AX136*$BA$14+AY136*$T$5)/(AX136+AY136)</f>
        <v>36.49011266749</v>
      </c>
      <c r="BB136" s="105" t="n">
        <f aca="false">BA136/AU136-1</f>
        <v>0.0164001503411246</v>
      </c>
      <c r="BC136" s="104" t="n">
        <f aca="false">BA136/Z136-1</f>
        <v>0.050147156952993</v>
      </c>
      <c r="BD136" s="100" t="n">
        <f aca="false">AQ136</f>
        <v>37.084</v>
      </c>
      <c r="BE136" s="99" t="n">
        <f aca="false">BD136</f>
        <v>37.084</v>
      </c>
      <c r="BF136" s="101" t="n">
        <f aca="false">$BF$14</f>
        <v>35.9013255313305</v>
      </c>
      <c r="BG136" s="106" t="n">
        <f aca="false">U136</f>
        <v>0.94</v>
      </c>
      <c r="BH136" s="107" t="n">
        <f aca="false">V136</f>
        <v>34.85896</v>
      </c>
      <c r="BI136" s="107" t="n">
        <f aca="false">BH136</f>
        <v>34.85896</v>
      </c>
      <c r="BJ136" s="101" t="n">
        <f aca="false">$BJ$14</f>
        <v>39.9314581588753</v>
      </c>
      <c r="BK136" s="105" t="n">
        <f aca="false">BJ136/BF136-1</f>
        <v>0.112255816962185</v>
      </c>
      <c r="BL136" s="105" t="n">
        <f aca="false">BJ136/Z136-1</f>
        <v>0.149185469517347</v>
      </c>
      <c r="BM136" s="104" t="n">
        <f aca="false">BJ136/BA136-1</f>
        <v>0.0943089850871126</v>
      </c>
      <c r="BO136" s="108" t="n">
        <f aca="false">W136*$Z$14*8760+X136*$T$5*8760</f>
        <v>10610688.7557411</v>
      </c>
      <c r="BP136" s="108" t="n">
        <f aca="false">AJ136*$AM$14*8760+AK136*$T$5*8760</f>
        <v>10760647.7758216</v>
      </c>
      <c r="BQ136" s="108" t="n">
        <f aca="false">AX136*$BA$14*8760+AY136*$T$5*8760</f>
        <v>11142784.6301546</v>
      </c>
      <c r="BR136" s="108" t="n">
        <f aca="false">BJ136*BI136*8760</f>
        <v>12193649.3396687</v>
      </c>
      <c r="BT136" s="108" t="n">
        <f aca="false">Q136*8760*$T$14+R136*8760*$T$5</f>
        <v>11167819.6733227</v>
      </c>
      <c r="BU136" s="108" t="n">
        <f aca="false">AD136*8760*$AG$14+AE136*8760*$T$5</f>
        <v>11423855.0353915</v>
      </c>
      <c r="BV136" s="108" t="n">
        <f aca="false">AR136*8760*$AU$14+AS136*8760*$T$5</f>
        <v>11662755.2625938</v>
      </c>
      <c r="BW136" s="108" t="n">
        <f aca="false">BE136*8760*$BF$14</f>
        <v>11662755.2625938</v>
      </c>
      <c r="BY136" s="108" t="n">
        <f aca="false">Z136*8760*V136</f>
        <v>10610688.7557411</v>
      </c>
      <c r="BZ136" s="108" t="n">
        <f aca="false">AM136*8760*AI136</f>
        <v>10760647.7758216</v>
      </c>
      <c r="CA136" s="108" t="n">
        <f aca="false">AM136*8760*AI136</f>
        <v>10760647.7758216</v>
      </c>
      <c r="CB136" s="108" t="n">
        <f aca="false">BJ136*8760*BH136</f>
        <v>12193649.3396687</v>
      </c>
    </row>
    <row r="137" customFormat="false" ht="12.75" hidden="false" customHeight="false" outlineLevel="0" collapsed="false">
      <c r="B137" s="52" t="n">
        <v>10434</v>
      </c>
      <c r="C137" s="53" t="s">
        <v>181</v>
      </c>
      <c r="D137" s="54" t="n">
        <f aca="false">RHWM!D124</f>
        <v>1</v>
      </c>
      <c r="E137" s="54" t="n">
        <f aca="false">RHWM!E124</f>
        <v>0</v>
      </c>
      <c r="F137" s="99" t="n">
        <f aca="false">RHWM!M124</f>
        <v>27.193</v>
      </c>
      <c r="G137" s="99" t="n">
        <f aca="false">RHWM!N124</f>
        <v>27.383</v>
      </c>
      <c r="H137" s="99" t="n">
        <f aca="false">RHWM!O124</f>
        <v>27.157</v>
      </c>
      <c r="I137" s="99" t="n">
        <v>0.036</v>
      </c>
      <c r="J137" s="99" t="n">
        <v>0.226</v>
      </c>
      <c r="K137" s="99" t="n">
        <v>0.036</v>
      </c>
      <c r="L137" s="99" t="n">
        <v>0.226</v>
      </c>
      <c r="M137" s="99" t="n">
        <v>0</v>
      </c>
      <c r="N137" s="99" t="n">
        <v>0</v>
      </c>
      <c r="O137" s="100" t="n">
        <f aca="false">H137</f>
        <v>27.157</v>
      </c>
      <c r="P137" s="99" t="n">
        <f aca="false">G137</f>
        <v>27.383</v>
      </c>
      <c r="Q137" s="99" t="n">
        <f aca="false">MIN(P137,O137)</f>
        <v>27.157</v>
      </c>
      <c r="R137" s="99" t="n">
        <f aca="false">MAX(0,P137-O137)</f>
        <v>0.225999999999999</v>
      </c>
      <c r="S137" s="99" t="n">
        <f aca="false">MAX(0,O137-P137)</f>
        <v>0</v>
      </c>
      <c r="T137" s="101" t="n">
        <f aca="false">(Q137*$T$14+R137*$T$5)/(Q137+R137)</f>
        <v>34.1898206365999</v>
      </c>
      <c r="U137" s="102" t="n">
        <f aca="false">RANDBETWEEN($Z$2,$Z$3)/100</f>
        <v>1.23</v>
      </c>
      <c r="V137" s="103" t="n">
        <f aca="false">G137*U137</f>
        <v>33.68109</v>
      </c>
      <c r="W137" s="103" t="n">
        <f aca="false">MIN(V137,O137)</f>
        <v>27.157</v>
      </c>
      <c r="X137" s="103" t="n">
        <f aca="false">MAX(0,V137-O137)</f>
        <v>6.52409</v>
      </c>
      <c r="Y137" s="99" t="n">
        <f aca="false">MAX(0,O137-V137)</f>
        <v>0</v>
      </c>
      <c r="Z137" s="101" t="n">
        <f aca="false">(W137*$Z$14+X137*$T$5)/(W137+X137)</f>
        <v>40.2434016692917</v>
      </c>
      <c r="AA137" s="104" t="n">
        <f aca="false">Z137/T137-1</f>
        <v>0.177057993285038</v>
      </c>
      <c r="AB137" s="100" t="n">
        <f aca="false">O137+R137*$AB$12-S137*$AB$12</f>
        <v>27.27</v>
      </c>
      <c r="AC137" s="99" t="n">
        <f aca="false">P137</f>
        <v>27.383</v>
      </c>
      <c r="AD137" s="99" t="n">
        <f aca="false">MIN(AC137,AB137)</f>
        <v>27.27</v>
      </c>
      <c r="AE137" s="99" t="n">
        <f aca="false">MAX(0,AC137-AB137)</f>
        <v>0.113</v>
      </c>
      <c r="AF137" s="99" t="n">
        <f aca="false">MAX(0,AB137-AC137)</f>
        <v>0</v>
      </c>
      <c r="AG137" s="101" t="n">
        <f aca="false">(AD137*$AG$14+AE137*$T$5)/(AD137+AE137)</f>
        <v>35.0752000372816</v>
      </c>
      <c r="AH137" s="105" t="n">
        <f aca="false">U137</f>
        <v>1.23</v>
      </c>
      <c r="AI137" s="103" t="n">
        <f aca="false">V137</f>
        <v>33.68109</v>
      </c>
      <c r="AJ137" s="103" t="n">
        <f aca="false">MIN(AI137,AB137)</f>
        <v>27.27</v>
      </c>
      <c r="AK137" s="103" t="n">
        <f aca="false">MAX(0,AI137-AB137)</f>
        <v>6.41109</v>
      </c>
      <c r="AL137" s="99" t="n">
        <f aca="false">MAX(0,AB137-AI137)</f>
        <v>0</v>
      </c>
      <c r="AM137" s="101" t="n">
        <f aca="false">(AJ137*$AM$14+AK137*$T$5)/(AJ137+AK137)</f>
        <v>40.5458184981241</v>
      </c>
      <c r="AN137" s="105" t="n">
        <f aca="false">AM137/AG137-1</f>
        <v>0.155968275448971</v>
      </c>
      <c r="AO137" s="104" t="n">
        <f aca="false">AM137/Z137-1</f>
        <v>0.00751469349727252</v>
      </c>
      <c r="AP137" s="100" t="n">
        <f aca="false">O137+R137</f>
        <v>27.383</v>
      </c>
      <c r="AQ137" s="99" t="n">
        <f aca="false">P137</f>
        <v>27.383</v>
      </c>
      <c r="AR137" s="99" t="n">
        <f aca="false">MIN(AQ137,AP137)</f>
        <v>27.383</v>
      </c>
      <c r="AS137" s="99" t="n">
        <f aca="false">MAX(0,AQ137-AP137)</f>
        <v>0</v>
      </c>
      <c r="AT137" s="99" t="n">
        <f aca="false">MAX(0,AP137-AQ137)</f>
        <v>0</v>
      </c>
      <c r="AU137" s="101" t="n">
        <f aca="false">$AU$14</f>
        <v>35.9013255313305</v>
      </c>
      <c r="AV137" s="106" t="n">
        <f aca="false">U137</f>
        <v>1.23</v>
      </c>
      <c r="AW137" s="103" t="n">
        <f aca="false">V137</f>
        <v>33.68109</v>
      </c>
      <c r="AX137" s="103" t="n">
        <f aca="false">MIN(AW137,AP137)</f>
        <v>27.383</v>
      </c>
      <c r="AY137" s="103" t="n">
        <f aca="false">MAX(0,AW137-AP137)</f>
        <v>6.29809</v>
      </c>
      <c r="AZ137" s="99" t="n">
        <f aca="false">MAX(0,AP137-AW137)</f>
        <v>0</v>
      </c>
      <c r="BA137" s="101" t="n">
        <f aca="false">(AX137*$BA$14+AY137*$T$5)/(AX137+AY137)</f>
        <v>41.4696850955203</v>
      </c>
      <c r="BB137" s="105" t="n">
        <f aca="false">BA137/AU137-1</f>
        <v>0.155101781947588</v>
      </c>
      <c r="BC137" s="104" t="n">
        <f aca="false">BA137/Z137-1</f>
        <v>0.0304716643067553</v>
      </c>
      <c r="BD137" s="100" t="n">
        <f aca="false">AQ137</f>
        <v>27.383</v>
      </c>
      <c r="BE137" s="99" t="n">
        <f aca="false">BD137</f>
        <v>27.383</v>
      </c>
      <c r="BF137" s="101" t="n">
        <f aca="false">$BF$14</f>
        <v>35.9013255313305</v>
      </c>
      <c r="BG137" s="106" t="n">
        <f aca="false">U137</f>
        <v>1.23</v>
      </c>
      <c r="BH137" s="107" t="n">
        <f aca="false">V137</f>
        <v>33.68109</v>
      </c>
      <c r="BI137" s="107" t="n">
        <f aca="false">BH137</f>
        <v>33.68109</v>
      </c>
      <c r="BJ137" s="101" t="n">
        <f aca="false">$BJ$14</f>
        <v>39.9314581588753</v>
      </c>
      <c r="BK137" s="105" t="n">
        <f aca="false">BJ137/BF137-1</f>
        <v>0.112255816962185</v>
      </c>
      <c r="BL137" s="105" t="n">
        <f aca="false">BJ137/Z137-1</f>
        <v>-0.00775142004594553</v>
      </c>
      <c r="BM137" s="104" t="n">
        <f aca="false">BJ137/BA137-1</f>
        <v>-0.0370928048549644</v>
      </c>
      <c r="BO137" s="108" t="n">
        <f aca="false">W137*$Z$14*8760+X137*$T$5*8760</f>
        <v>11873668.709719</v>
      </c>
      <c r="BP137" s="108" t="n">
        <f aca="false">AJ137*$AM$14*8760+AK137*$T$5*8760</f>
        <v>11962895.6907607</v>
      </c>
      <c r="BQ137" s="108" t="n">
        <f aca="false">AX137*$BA$14*8760+AY137*$T$5*8760</f>
        <v>12235479.1567312</v>
      </c>
      <c r="BR137" s="108" t="n">
        <f aca="false">BJ137*BI137*8760</f>
        <v>11781630.9160636</v>
      </c>
      <c r="BT137" s="108" t="n">
        <f aca="false">Q137*8760*$T$14+R137*8760*$T$5</f>
        <v>8201285.96039006</v>
      </c>
      <c r="BU137" s="108" t="n">
        <f aca="false">AD137*8760*$AG$14+AE137*8760*$T$5</f>
        <v>8413666.41495892</v>
      </c>
      <c r="BV137" s="108" t="n">
        <f aca="false">AR137*8760*$AU$14+AS137*8760*$T$5</f>
        <v>8611833.33393394</v>
      </c>
      <c r="BW137" s="108" t="n">
        <f aca="false">BE137*8760*$BF$14</f>
        <v>8611833.33393394</v>
      </c>
      <c r="BY137" s="108" t="n">
        <f aca="false">Z137*8760*V137</f>
        <v>11873668.709719</v>
      </c>
      <c r="BZ137" s="108" t="n">
        <f aca="false">AM137*8760*AI137</f>
        <v>11962895.6907607</v>
      </c>
      <c r="CA137" s="108" t="n">
        <f aca="false">AM137*8760*AI137</f>
        <v>11962895.6907607</v>
      </c>
      <c r="CB137" s="108" t="n">
        <f aca="false">BJ137*8760*BH137</f>
        <v>11781630.9160636</v>
      </c>
    </row>
    <row r="138" customFormat="false" ht="12.75" hidden="false" customHeight="false" outlineLevel="0" collapsed="false">
      <c r="B138" s="52" t="n">
        <v>10436</v>
      </c>
      <c r="C138" s="53" t="s">
        <v>182</v>
      </c>
      <c r="D138" s="54" t="n">
        <f aca="false">RHWM!D125</f>
        <v>1</v>
      </c>
      <c r="E138" s="54" t="n">
        <f aca="false">RHWM!E125</f>
        <v>0</v>
      </c>
      <c r="F138" s="99" t="n">
        <f aca="false">RHWM!M125</f>
        <v>24.898</v>
      </c>
      <c r="G138" s="99" t="n">
        <f aca="false">RHWM!N125</f>
        <v>25.148</v>
      </c>
      <c r="H138" s="99" t="n">
        <f aca="false">RHWM!O125</f>
        <v>19.152</v>
      </c>
      <c r="I138" s="99" t="n">
        <v>5.746</v>
      </c>
      <c r="J138" s="99" t="n">
        <v>5.996</v>
      </c>
      <c r="K138" s="99" t="n">
        <v>0</v>
      </c>
      <c r="L138" s="99" t="n">
        <v>0</v>
      </c>
      <c r="M138" s="99" t="n">
        <v>5.746</v>
      </c>
      <c r="N138" s="99" t="n">
        <v>5.996</v>
      </c>
      <c r="O138" s="100" t="n">
        <f aca="false">H138</f>
        <v>19.152</v>
      </c>
      <c r="P138" s="99" t="n">
        <f aca="false">G138</f>
        <v>25.148</v>
      </c>
      <c r="Q138" s="99" t="n">
        <f aca="false">MIN(P138,O138)</f>
        <v>19.152</v>
      </c>
      <c r="R138" s="99" t="n">
        <f aca="false">MAX(0,P138-O138)</f>
        <v>5.996</v>
      </c>
      <c r="S138" s="99" t="n">
        <f aca="false">MAX(0,O138-P138)</f>
        <v>0</v>
      </c>
      <c r="T138" s="101" t="n">
        <f aca="false">(Q138*$T$14+R138*$T$5)/(Q138+R138)</f>
        <v>40.9042468179482</v>
      </c>
      <c r="U138" s="102" t="n">
        <f aca="false">RANDBETWEEN($Z$2,$Z$3)/100</f>
        <v>1.17</v>
      </c>
      <c r="V138" s="103" t="n">
        <f aca="false">G138*U138</f>
        <v>29.42316</v>
      </c>
      <c r="W138" s="103" t="n">
        <f aca="false">MIN(V138,O138)</f>
        <v>19.152</v>
      </c>
      <c r="X138" s="103" t="n">
        <f aca="false">MAX(0,V138-O138)</f>
        <v>10.27116</v>
      </c>
      <c r="Y138" s="99" t="n">
        <f aca="false">MAX(0,O138-V138)</f>
        <v>0</v>
      </c>
      <c r="Z138" s="101" t="n">
        <f aca="false">(W138*$Z$14+X138*$T$5)/(W138+X138)</f>
        <v>44.6519682686871</v>
      </c>
      <c r="AA138" s="104" t="n">
        <f aca="false">Z138/T138-1</f>
        <v>0.0916218178376129</v>
      </c>
      <c r="AB138" s="100" t="n">
        <f aca="false">O138+R138*$AB$12-S138*$AB$12</f>
        <v>22.15</v>
      </c>
      <c r="AC138" s="99" t="n">
        <f aca="false">P138</f>
        <v>25.148</v>
      </c>
      <c r="AD138" s="99" t="n">
        <f aca="false">MIN(AC138,AB138)</f>
        <v>22.15</v>
      </c>
      <c r="AE138" s="99" t="n">
        <f aca="false">MAX(0,AC138-AB138)</f>
        <v>2.998</v>
      </c>
      <c r="AF138" s="99" t="n">
        <f aca="false">MAX(0,AB138-AC138)</f>
        <v>0</v>
      </c>
      <c r="AG138" s="101" t="n">
        <f aca="false">(AD138*$AG$14+AE138*$T$5)/(AD138+AE138)</f>
        <v>38.3161832581882</v>
      </c>
      <c r="AH138" s="105" t="n">
        <f aca="false">U138</f>
        <v>1.17</v>
      </c>
      <c r="AI138" s="103" t="n">
        <f aca="false">V138</f>
        <v>29.42316</v>
      </c>
      <c r="AJ138" s="103" t="n">
        <f aca="false">MIN(AI138,AB138)</f>
        <v>22.15</v>
      </c>
      <c r="AK138" s="103" t="n">
        <f aca="false">MAX(0,AI138-AB138)</f>
        <v>7.27316</v>
      </c>
      <c r="AL138" s="99" t="n">
        <f aca="false">MAX(0,AB138-AI138)</f>
        <v>0</v>
      </c>
      <c r="AM138" s="101" t="n">
        <f aca="false">(AJ138*$AM$14+AK138*$T$5)/(AJ138+AK138)</f>
        <v>42.1307253903424</v>
      </c>
      <c r="AN138" s="105" t="n">
        <f aca="false">AM138/AG138-1</f>
        <v>0.0995543346906567</v>
      </c>
      <c r="AO138" s="104" t="n">
        <f aca="false">AM138/Z138-1</f>
        <v>-0.0564643167166428</v>
      </c>
      <c r="AP138" s="100" t="n">
        <f aca="false">O138+R138</f>
        <v>25.148</v>
      </c>
      <c r="AQ138" s="99" t="n">
        <f aca="false">P138</f>
        <v>25.148</v>
      </c>
      <c r="AR138" s="99" t="n">
        <f aca="false">MIN(AQ138,AP138)</f>
        <v>25.148</v>
      </c>
      <c r="AS138" s="99" t="n">
        <f aca="false">MAX(0,AQ138-AP138)</f>
        <v>0</v>
      </c>
      <c r="AT138" s="99" t="n">
        <f aca="false">MAX(0,AP138-AQ138)</f>
        <v>0</v>
      </c>
      <c r="AU138" s="101" t="n">
        <f aca="false">$AU$14</f>
        <v>35.9013255313305</v>
      </c>
      <c r="AV138" s="106" t="n">
        <f aca="false">U138</f>
        <v>1.17</v>
      </c>
      <c r="AW138" s="103" t="n">
        <f aca="false">V138</f>
        <v>29.42316</v>
      </c>
      <c r="AX138" s="103" t="n">
        <f aca="false">MIN(AW138,AP138)</f>
        <v>25.148</v>
      </c>
      <c r="AY138" s="103" t="n">
        <f aca="false">MAX(0,AW138-AP138)</f>
        <v>4.27516</v>
      </c>
      <c r="AZ138" s="99" t="n">
        <f aca="false">MAX(0,AP138-AW138)</f>
        <v>0</v>
      </c>
      <c r="BA138" s="101" t="n">
        <f aca="false">(AX138*$BA$14+AY138*$T$5)/(AX138+AY138)</f>
        <v>40.3594125363162</v>
      </c>
      <c r="BB138" s="105" t="n">
        <f aca="false">BA138/AU138-1</f>
        <v>0.124176111578254</v>
      </c>
      <c r="BC138" s="104" t="n">
        <f aca="false">BA138/Z138-1</f>
        <v>-0.096133628567972</v>
      </c>
      <c r="BD138" s="100" t="n">
        <f aca="false">AQ138</f>
        <v>25.148</v>
      </c>
      <c r="BE138" s="99" t="n">
        <f aca="false">BD138</f>
        <v>25.148</v>
      </c>
      <c r="BF138" s="101" t="n">
        <f aca="false">$BF$14</f>
        <v>35.9013255313305</v>
      </c>
      <c r="BG138" s="106" t="n">
        <f aca="false">U138</f>
        <v>1.17</v>
      </c>
      <c r="BH138" s="107" t="n">
        <f aca="false">V138</f>
        <v>29.42316</v>
      </c>
      <c r="BI138" s="107" t="n">
        <f aca="false">BH138</f>
        <v>29.42316</v>
      </c>
      <c r="BJ138" s="101" t="n">
        <f aca="false">$BJ$14</f>
        <v>39.9314581588753</v>
      </c>
      <c r="BK138" s="105" t="n">
        <f aca="false">BJ138/BF138-1</f>
        <v>0.112255816962185</v>
      </c>
      <c r="BL138" s="105" t="n">
        <f aca="false">BJ138/Z138-1</f>
        <v>-0.105717850586265</v>
      </c>
      <c r="BM138" s="104" t="n">
        <f aca="false">BJ138/BA138-1</f>
        <v>-0.0106035829202369</v>
      </c>
      <c r="BO138" s="108" t="n">
        <f aca="false">W138*$Z$14*8760+X138*$T$5*8760</f>
        <v>11508905.5785562</v>
      </c>
      <c r="BP138" s="108" t="n">
        <f aca="false">AJ138*$AM$14*8760+AK138*$T$5*8760</f>
        <v>10859063.0889067</v>
      </c>
      <c r="BQ138" s="108" t="n">
        <f aca="false">AX138*$BA$14*8760+AY138*$T$5*8760</f>
        <v>10402512.7244435</v>
      </c>
      <c r="BR138" s="108" t="n">
        <f aca="false">BJ138*BI138*8760</f>
        <v>10292208.818191</v>
      </c>
      <c r="BT138" s="108" t="n">
        <f aca="false">Q138*8760*$T$14+R138*8760*$T$5</f>
        <v>9011061.5910452</v>
      </c>
      <c r="BU138" s="108" t="n">
        <f aca="false">AD138*8760*$AG$14+AE138*8760*$T$5</f>
        <v>8440920.29881379</v>
      </c>
      <c r="BV138" s="108" t="n">
        <f aca="false">AR138*8760*$AU$14+AS138*8760*$T$5</f>
        <v>7908935.64188624</v>
      </c>
      <c r="BW138" s="108" t="n">
        <f aca="false">BE138*8760*$BF$14</f>
        <v>7908935.64188624</v>
      </c>
      <c r="BY138" s="108" t="n">
        <f aca="false">Z138*8760*V138</f>
        <v>11508905.5785562</v>
      </c>
      <c r="BZ138" s="108" t="n">
        <f aca="false">AM138*8760*AI138</f>
        <v>10859063.0889067</v>
      </c>
      <c r="CA138" s="108" t="n">
        <f aca="false">AM138*8760*AI138</f>
        <v>10859063.0889067</v>
      </c>
      <c r="CB138" s="108" t="n">
        <f aca="false">BJ138*8760*BH138</f>
        <v>10292208.818191</v>
      </c>
    </row>
    <row r="139" customFormat="false" ht="12.75" hidden="false" customHeight="false" outlineLevel="0" collapsed="false">
      <c r="B139" s="52" t="n">
        <v>10440</v>
      </c>
      <c r="C139" s="53" t="s">
        <v>183</v>
      </c>
      <c r="D139" s="54" t="n">
        <f aca="false">RHWM!D126</f>
        <v>1</v>
      </c>
      <c r="E139" s="54" t="n">
        <f aca="false">RHWM!E126</f>
        <v>0</v>
      </c>
      <c r="F139" s="99" t="n">
        <f aca="false">RHWM!M126</f>
        <v>5.252</v>
      </c>
      <c r="G139" s="99" t="n">
        <f aca="false">RHWM!N126</f>
        <v>5.268</v>
      </c>
      <c r="H139" s="99" t="n">
        <f aca="false">RHWM!O126</f>
        <v>5.005</v>
      </c>
      <c r="I139" s="99" t="n">
        <v>0.247</v>
      </c>
      <c r="J139" s="99" t="n">
        <v>0.263</v>
      </c>
      <c r="K139" s="99" t="n">
        <v>0.247</v>
      </c>
      <c r="L139" s="99" t="n">
        <v>0.263</v>
      </c>
      <c r="M139" s="99" t="n">
        <v>0</v>
      </c>
      <c r="N139" s="99" t="n">
        <v>0</v>
      </c>
      <c r="O139" s="100" t="n">
        <f aca="false">H139</f>
        <v>5.005</v>
      </c>
      <c r="P139" s="99" t="n">
        <f aca="false">G139</f>
        <v>5.268</v>
      </c>
      <c r="Q139" s="99" t="n">
        <f aca="false">MIN(P139,O139)</f>
        <v>5.005</v>
      </c>
      <c r="R139" s="99" t="n">
        <f aca="false">MAX(0,P139-O139)</f>
        <v>0.263</v>
      </c>
      <c r="S139" s="99" t="n">
        <f aca="false">MAX(0,O139-P139)</f>
        <v>0</v>
      </c>
      <c r="T139" s="101" t="n">
        <f aca="false">(Q139*$T$14+R139*$T$5)/(Q139+R139)</f>
        <v>35.4053961070468</v>
      </c>
      <c r="U139" s="102" t="n">
        <f aca="false">RANDBETWEEN($Z$2,$Z$3)/100</f>
        <v>1.09</v>
      </c>
      <c r="V139" s="103" t="n">
        <f aca="false">G139*U139</f>
        <v>5.74212</v>
      </c>
      <c r="W139" s="103" t="n">
        <f aca="false">MIN(V139,O139)</f>
        <v>5.005</v>
      </c>
      <c r="X139" s="103" t="n">
        <f aca="false">MAX(0,V139-O139)</f>
        <v>0.73712</v>
      </c>
      <c r="Y139" s="99" t="n">
        <f aca="false">MAX(0,O139-V139)</f>
        <v>0</v>
      </c>
      <c r="Z139" s="101" t="n">
        <f aca="false">(W139*$Z$14+X139*$T$5)/(W139+X139)</f>
        <v>38.389801060001</v>
      </c>
      <c r="AA139" s="104" t="n">
        <f aca="false">Z139/T139-1</f>
        <v>0.0842923757703769</v>
      </c>
      <c r="AB139" s="100" t="n">
        <f aca="false">O139+R139*$AB$12-S139*$AB$12</f>
        <v>5.1365</v>
      </c>
      <c r="AC139" s="99" t="n">
        <f aca="false">P139</f>
        <v>5.268</v>
      </c>
      <c r="AD139" s="99" t="n">
        <f aca="false">MIN(AC139,AB139)</f>
        <v>5.1365</v>
      </c>
      <c r="AE139" s="99" t="n">
        <f aca="false">MAX(0,AC139-AB139)</f>
        <v>0.1315</v>
      </c>
      <c r="AF139" s="99" t="n">
        <f aca="false">MAX(0,AB139-AC139)</f>
        <v>0</v>
      </c>
      <c r="AG139" s="101" t="n">
        <f aca="false">(AD139*$AG$14+AE139*$T$5)/(AD139+AE139)</f>
        <v>35.6619455903726</v>
      </c>
      <c r="AH139" s="105" t="n">
        <f aca="false">U139</f>
        <v>1.09</v>
      </c>
      <c r="AI139" s="103" t="n">
        <f aca="false">V139</f>
        <v>5.74212</v>
      </c>
      <c r="AJ139" s="103" t="n">
        <f aca="false">MIN(AI139,AB139)</f>
        <v>5.1365</v>
      </c>
      <c r="AK139" s="103" t="n">
        <f aca="false">MAX(0,AI139-AB139)</f>
        <v>0.60562</v>
      </c>
      <c r="AL139" s="99" t="n">
        <f aca="false">MAX(0,AB139-AI139)</f>
        <v>0</v>
      </c>
      <c r="AM139" s="101" t="n">
        <f aca="false">(AJ139*$AM$14+AK139*$T$5)/(AJ139+AK139)</f>
        <v>38.1793343295214</v>
      </c>
      <c r="AN139" s="105" t="n">
        <f aca="false">AM139/AG139-1</f>
        <v>0.0705903364910188</v>
      </c>
      <c r="AO139" s="104" t="n">
        <f aca="false">AM139/Z139-1</f>
        <v>-0.0054823605402563</v>
      </c>
      <c r="AP139" s="100" t="n">
        <f aca="false">O139+R139</f>
        <v>5.268</v>
      </c>
      <c r="AQ139" s="99" t="n">
        <f aca="false">P139</f>
        <v>5.268</v>
      </c>
      <c r="AR139" s="99" t="n">
        <f aca="false">MIN(AQ139,AP139)</f>
        <v>5.268</v>
      </c>
      <c r="AS139" s="99" t="n">
        <f aca="false">MAX(0,AQ139-AP139)</f>
        <v>0</v>
      </c>
      <c r="AT139" s="99" t="n">
        <f aca="false">MAX(0,AP139-AQ139)</f>
        <v>0</v>
      </c>
      <c r="AU139" s="101" t="n">
        <f aca="false">$AU$14</f>
        <v>35.9013255313305</v>
      </c>
      <c r="AV139" s="106" t="n">
        <f aca="false">U139</f>
        <v>1.09</v>
      </c>
      <c r="AW139" s="103" t="n">
        <f aca="false">V139</f>
        <v>5.74212</v>
      </c>
      <c r="AX139" s="103" t="n">
        <f aca="false">MIN(AW139,AP139)</f>
        <v>5.268</v>
      </c>
      <c r="AY139" s="103" t="n">
        <f aca="false">MAX(0,AW139-AP139)</f>
        <v>0.47412</v>
      </c>
      <c r="AZ139" s="99" t="n">
        <f aca="false">MAX(0,AP139-AW139)</f>
        <v>0</v>
      </c>
      <c r="BA139" s="101" t="n">
        <f aca="false">(AX139*$BA$14+AY139*$T$5)/(AX139+AY139)</f>
        <v>38.6889107041192</v>
      </c>
      <c r="BB139" s="105" t="n">
        <f aca="false">BA139/AU139-1</f>
        <v>0.0776457451509991</v>
      </c>
      <c r="BC139" s="104" t="n">
        <f aca="false">BA139/Z139-1</f>
        <v>0.00779138301995141</v>
      </c>
      <c r="BD139" s="100" t="n">
        <f aca="false">AQ139</f>
        <v>5.268</v>
      </c>
      <c r="BE139" s="99" t="n">
        <f aca="false">BD139</f>
        <v>5.268</v>
      </c>
      <c r="BF139" s="101" t="n">
        <f aca="false">$BF$14</f>
        <v>35.9013255313305</v>
      </c>
      <c r="BG139" s="106" t="n">
        <f aca="false">U139</f>
        <v>1.09</v>
      </c>
      <c r="BH139" s="107" t="n">
        <f aca="false">V139</f>
        <v>5.74212</v>
      </c>
      <c r="BI139" s="107" t="n">
        <f aca="false">BH139</f>
        <v>5.74212</v>
      </c>
      <c r="BJ139" s="101" t="n">
        <f aca="false">$BJ$14</f>
        <v>39.9314581588753</v>
      </c>
      <c r="BK139" s="105" t="n">
        <f aca="false">BJ139/BF139-1</f>
        <v>0.112255816962185</v>
      </c>
      <c r="BL139" s="105" t="n">
        <f aca="false">BJ139/Z139-1</f>
        <v>0.0401579861397245</v>
      </c>
      <c r="BM139" s="104" t="n">
        <f aca="false">BJ139/BA139-1</f>
        <v>0.0321163721630395</v>
      </c>
      <c r="BO139" s="108" t="n">
        <f aca="false">W139*$Z$14*8760+X139*$T$5*8760</f>
        <v>1931044.27749284</v>
      </c>
      <c r="BP139" s="108" t="n">
        <f aca="false">AJ139*$AM$14*8760+AK139*$T$5*8760</f>
        <v>1920457.59654443</v>
      </c>
      <c r="BQ139" s="108" t="n">
        <f aca="false">AX139*$BA$14*8760+AY139*$T$5*8760</f>
        <v>1946089.78308727</v>
      </c>
      <c r="BR139" s="108" t="n">
        <f aca="false">BJ139*BI139*8760</f>
        <v>2008591.12682359</v>
      </c>
      <c r="BT139" s="108" t="n">
        <f aca="false">Q139*8760*$T$14+R139*8760*$T$5</f>
        <v>1633876.88982124</v>
      </c>
      <c r="BU139" s="108" t="n">
        <f aca="false">AD139*8760*$AG$14+AE139*8760*$T$5</f>
        <v>1645716.05328193</v>
      </c>
      <c r="BV139" s="108" t="n">
        <f aca="false">AR139*8760*$AU$14+AS139*8760*$T$5</f>
        <v>1656762.88219567</v>
      </c>
      <c r="BW139" s="108" t="n">
        <f aca="false">BE139*8760*$BF$14</f>
        <v>1656762.88219567</v>
      </c>
      <c r="BY139" s="108" t="n">
        <f aca="false">Z139*8760*V139</f>
        <v>1931044.27749284</v>
      </c>
      <c r="BZ139" s="108" t="n">
        <f aca="false">AM139*8760*AI139</f>
        <v>1920457.59654443</v>
      </c>
      <c r="CA139" s="108" t="n">
        <f aca="false">AM139*8760*AI139</f>
        <v>1920457.59654443</v>
      </c>
      <c r="CB139" s="108" t="n">
        <f aca="false">BJ139*8760*BH139</f>
        <v>2008591.12682359</v>
      </c>
    </row>
    <row r="140" customFormat="false" ht="12.75" hidden="false" customHeight="false" outlineLevel="0" collapsed="false">
      <c r="B140" s="52" t="n">
        <v>10442</v>
      </c>
      <c r="C140" s="53" t="s">
        <v>184</v>
      </c>
      <c r="D140" s="54" t="n">
        <f aca="false">RHWM!D127</f>
        <v>1</v>
      </c>
      <c r="E140" s="54" t="n">
        <f aca="false">RHWM!E127</f>
        <v>0</v>
      </c>
      <c r="F140" s="99" t="n">
        <f aca="false">RHWM!M127</f>
        <v>12.585</v>
      </c>
      <c r="G140" s="99" t="n">
        <f aca="false">RHWM!N127</f>
        <v>12.635</v>
      </c>
      <c r="H140" s="99" t="n">
        <f aca="false">RHWM!O127</f>
        <v>13.396</v>
      </c>
      <c r="I140" s="99" t="n">
        <v>0</v>
      </c>
      <c r="J140" s="99" t="n">
        <v>0</v>
      </c>
      <c r="K140" s="99" t="n">
        <v>0</v>
      </c>
      <c r="L140" s="99" t="n">
        <v>0</v>
      </c>
      <c r="M140" s="99" t="n">
        <v>0</v>
      </c>
      <c r="N140" s="99" t="n">
        <v>0</v>
      </c>
      <c r="O140" s="100" t="n">
        <f aca="false">H140</f>
        <v>13.396</v>
      </c>
      <c r="P140" s="99" t="n">
        <f aca="false">G140</f>
        <v>12.635</v>
      </c>
      <c r="Q140" s="99" t="n">
        <f aca="false">MIN(P140,O140)</f>
        <v>12.635</v>
      </c>
      <c r="R140" s="99" t="n">
        <f aca="false">MAX(0,P140-O140)</f>
        <v>0</v>
      </c>
      <c r="S140" s="99" t="n">
        <f aca="false">MAX(0,O140-P140)</f>
        <v>0.761000000000001</v>
      </c>
      <c r="T140" s="101" t="n">
        <f aca="false">(Q140*$T$14+R140*$T$5)/(Q140+R140)</f>
        <v>33.9490642741104</v>
      </c>
      <c r="U140" s="102" t="n">
        <f aca="false">RANDBETWEEN($Z$2,$Z$3)/100</f>
        <v>1.15</v>
      </c>
      <c r="V140" s="103" t="n">
        <f aca="false">G140*U140</f>
        <v>14.53025</v>
      </c>
      <c r="W140" s="103" t="n">
        <f aca="false">MIN(V140,O140)</f>
        <v>13.396</v>
      </c>
      <c r="X140" s="103" t="n">
        <f aca="false">MAX(0,V140-O140)</f>
        <v>1.13425</v>
      </c>
      <c r="Y140" s="99" t="n">
        <f aca="false">MAX(0,O140-V140)</f>
        <v>0</v>
      </c>
      <c r="Z140" s="101" t="n">
        <f aca="false">(W140*$Z$14+X140*$T$5)/(W140+X140)</f>
        <v>36.9624029874126</v>
      </c>
      <c r="AA140" s="104" t="n">
        <f aca="false">Z140/T140-1</f>
        <v>0.0887605822938749</v>
      </c>
      <c r="AB140" s="100" t="n">
        <f aca="false">O140+R140*$AB$12-S140*$AB$12</f>
        <v>13.0155</v>
      </c>
      <c r="AC140" s="99" t="n">
        <f aca="false">P140</f>
        <v>12.635</v>
      </c>
      <c r="AD140" s="99" t="n">
        <f aca="false">MIN(AC140,AB140)</f>
        <v>12.635</v>
      </c>
      <c r="AE140" s="99" t="n">
        <f aca="false">MAX(0,AC140-AB140)</f>
        <v>0</v>
      </c>
      <c r="AF140" s="99" t="n">
        <f aca="false">MAX(0,AB140-AC140)</f>
        <v>0.3805</v>
      </c>
      <c r="AG140" s="101" t="n">
        <f aca="false">(AD140*$AG$14+AE140*$T$5)/(AD140+AE140)</f>
        <v>34.9589894617118</v>
      </c>
      <c r="AH140" s="105" t="n">
        <f aca="false">U140</f>
        <v>1.15</v>
      </c>
      <c r="AI140" s="103" t="n">
        <f aca="false">V140</f>
        <v>14.53025</v>
      </c>
      <c r="AJ140" s="103" t="n">
        <f aca="false">MIN(AI140,AB140)</f>
        <v>13.0155</v>
      </c>
      <c r="AK140" s="103" t="n">
        <f aca="false">MAX(0,AI140-AB140)</f>
        <v>1.51475</v>
      </c>
      <c r="AL140" s="99" t="n">
        <f aca="false">MAX(0,AB140-AI140)</f>
        <v>0</v>
      </c>
      <c r="AM140" s="101" t="n">
        <f aca="false">(AJ140*$AM$14+AK140*$T$5)/(AJ140+AK140)</f>
        <v>38.1452711173773</v>
      </c>
      <c r="AN140" s="105" t="n">
        <f aca="false">AM140/AG140-1</f>
        <v>0.0911434141754934</v>
      </c>
      <c r="AO140" s="104" t="n">
        <f aca="false">AM140/Z140-1</f>
        <v>0.0320019272114838</v>
      </c>
      <c r="AP140" s="100" t="n">
        <f aca="false">O140+R140</f>
        <v>13.396</v>
      </c>
      <c r="AQ140" s="99" t="n">
        <f aca="false">P140</f>
        <v>12.635</v>
      </c>
      <c r="AR140" s="99" t="n">
        <f aca="false">MIN(AQ140,AP140)</f>
        <v>12.635</v>
      </c>
      <c r="AS140" s="99" t="n">
        <f aca="false">MAX(0,AQ140-AP140)</f>
        <v>0</v>
      </c>
      <c r="AT140" s="99" t="n">
        <f aca="false">MAX(0,AP140-AQ140)</f>
        <v>0.761000000000001</v>
      </c>
      <c r="AU140" s="101" t="n">
        <f aca="false">$AU$14</f>
        <v>35.9013255313305</v>
      </c>
      <c r="AV140" s="106" t="n">
        <f aca="false">U140</f>
        <v>1.15</v>
      </c>
      <c r="AW140" s="103" t="n">
        <f aca="false">V140</f>
        <v>14.53025</v>
      </c>
      <c r="AX140" s="103" t="n">
        <f aca="false">MIN(AW140,AP140)</f>
        <v>13.396</v>
      </c>
      <c r="AY140" s="103" t="n">
        <f aca="false">MAX(0,AW140-AP140)</f>
        <v>1.13425</v>
      </c>
      <c r="AZ140" s="99" t="n">
        <f aca="false">MAX(0,AP140-AW140)</f>
        <v>0</v>
      </c>
      <c r="BA140" s="101" t="n">
        <f aca="false">(AX140*$BA$14+AY140*$T$5)/(AX140+AY140)</f>
        <v>38.5688759170486</v>
      </c>
      <c r="BB140" s="105" t="n">
        <f aca="false">BA140/AU140-1</f>
        <v>0.0743022812177281</v>
      </c>
      <c r="BC140" s="104" t="n">
        <f aca="false">BA140/Z140-1</f>
        <v>0.0434623509240741</v>
      </c>
      <c r="BD140" s="100" t="n">
        <f aca="false">AQ140</f>
        <v>12.635</v>
      </c>
      <c r="BE140" s="99" t="n">
        <f aca="false">BD140</f>
        <v>12.635</v>
      </c>
      <c r="BF140" s="101" t="n">
        <f aca="false">$BF$14</f>
        <v>35.9013255313305</v>
      </c>
      <c r="BG140" s="106" t="n">
        <f aca="false">U140</f>
        <v>1.15</v>
      </c>
      <c r="BH140" s="107" t="n">
        <f aca="false">V140</f>
        <v>14.53025</v>
      </c>
      <c r="BI140" s="107" t="n">
        <f aca="false">BH140</f>
        <v>14.53025</v>
      </c>
      <c r="BJ140" s="101" t="n">
        <f aca="false">$BJ$14</f>
        <v>39.9314581588753</v>
      </c>
      <c r="BK140" s="105" t="n">
        <f aca="false">BJ140/BF140-1</f>
        <v>0.112255816962185</v>
      </c>
      <c r="BL140" s="105" t="n">
        <f aca="false">BJ140/Z140-1</f>
        <v>0.0803263568246309</v>
      </c>
      <c r="BM140" s="104" t="n">
        <f aca="false">BJ140/BA140-1</f>
        <v>0.0353285443101137</v>
      </c>
      <c r="BO140" s="108" t="n">
        <f aca="false">W140*$Z$14*8760+X140*$T$5*8760</f>
        <v>4704759.09462879</v>
      </c>
      <c r="BP140" s="108" t="n">
        <f aca="false">AJ140*$AM$14*8760+AK140*$T$5*8760</f>
        <v>4855320.45272266</v>
      </c>
      <c r="BQ140" s="108" t="n">
        <f aca="false">AX140*$BA$14*8760+AY140*$T$5*8760</f>
        <v>4909238.98541277</v>
      </c>
      <c r="BR140" s="108" t="n">
        <f aca="false">BJ140*BI140*8760</f>
        <v>5082675.25243787</v>
      </c>
      <c r="BT140" s="108" t="n">
        <f aca="false">Q140*8760*$T$14+R140*8760*$T$5</f>
        <v>3757570.70142565</v>
      </c>
      <c r="BU140" s="108" t="n">
        <f aca="false">AD140*8760*$AG$14+AE140*8760*$T$5</f>
        <v>3869351.84699487</v>
      </c>
      <c r="BV140" s="108" t="n">
        <f aca="false">AR140*8760*$AU$14+AS140*8760*$T$5</f>
        <v>3973652.05325404</v>
      </c>
      <c r="BW140" s="108" t="n">
        <f aca="false">BE140*8760*$BF$14</f>
        <v>3973652.05325404</v>
      </c>
      <c r="BY140" s="108" t="n">
        <f aca="false">Z140*8760*V140</f>
        <v>4704759.09462879</v>
      </c>
      <c r="BZ140" s="108" t="n">
        <f aca="false">AM140*8760*AI140</f>
        <v>4855320.45272266</v>
      </c>
      <c r="CA140" s="108" t="n">
        <f aca="false">AM140*8760*AI140</f>
        <v>4855320.45272266</v>
      </c>
      <c r="CB140" s="108" t="n">
        <f aca="false">BJ140*8760*BH140</f>
        <v>5082675.25243787</v>
      </c>
    </row>
    <row r="141" customFormat="false" ht="12.75" hidden="false" customHeight="false" outlineLevel="0" collapsed="false">
      <c r="B141" s="52" t="n">
        <v>10446</v>
      </c>
      <c r="C141" s="53" t="s">
        <v>185</v>
      </c>
      <c r="D141" s="54" t="n">
        <f aca="false">RHWM!D128</f>
        <v>1</v>
      </c>
      <c r="E141" s="54" t="n">
        <f aca="false">RHWM!E128</f>
        <v>0</v>
      </c>
      <c r="F141" s="99" t="n">
        <f aca="false">RHWM!M128</f>
        <v>97.009</v>
      </c>
      <c r="G141" s="99" t="n">
        <f aca="false">RHWM!N128</f>
        <v>99.701</v>
      </c>
      <c r="H141" s="99" t="n">
        <f aca="false">RHWM!O128</f>
        <v>95.771</v>
      </c>
      <c r="I141" s="99" t="n">
        <f aca="false">MAX(F141-$H141,0)</f>
        <v>1.238</v>
      </c>
      <c r="J141" s="99" t="n">
        <f aca="false">MAX(G141-$H141,0)</f>
        <v>3.92999999999999</v>
      </c>
      <c r="K141" s="99" t="n">
        <v>0</v>
      </c>
      <c r="L141" s="99" t="n">
        <v>0</v>
      </c>
      <c r="M141" s="99" t="n">
        <f aca="false">I141</f>
        <v>1.238</v>
      </c>
      <c r="N141" s="99" t="n">
        <f aca="false">J141</f>
        <v>3.92999999999999</v>
      </c>
      <c r="O141" s="100" t="n">
        <f aca="false">H141</f>
        <v>95.771</v>
      </c>
      <c r="P141" s="99" t="n">
        <f aca="false">G141</f>
        <v>99.701</v>
      </c>
      <c r="Q141" s="99" t="n">
        <f aca="false">MIN(P141,O141)</f>
        <v>95.771</v>
      </c>
      <c r="R141" s="99" t="n">
        <f aca="false">MAX(0,P141-O141)</f>
        <v>3.92999999999999</v>
      </c>
      <c r="S141" s="99" t="n">
        <f aca="false">MAX(0,O141-P141)</f>
        <v>0</v>
      </c>
      <c r="T141" s="101" t="n">
        <f aca="false">(Q141*$T$14+R141*$T$5)/(Q141+R141)</f>
        <v>35.0989201171084</v>
      </c>
      <c r="U141" s="102" t="n">
        <f aca="false">RANDBETWEEN($Z$2,$Z$3)/100</f>
        <v>1.12</v>
      </c>
      <c r="V141" s="103" t="n">
        <f aca="false">G141*U141</f>
        <v>111.66512</v>
      </c>
      <c r="W141" s="103" t="n">
        <f aca="false">MIN(V141,O141)</f>
        <v>95.771</v>
      </c>
      <c r="X141" s="103" t="n">
        <f aca="false">MAX(0,V141-O141)</f>
        <v>15.89412</v>
      </c>
      <c r="Y141" s="99" t="n">
        <f aca="false">MAX(0,O141-V141)</f>
        <v>0</v>
      </c>
      <c r="Z141" s="101" t="n">
        <f aca="false">(W141*$Z$14+X141*$T$5)/(W141+X141)</f>
        <v>38.7860686992039</v>
      </c>
      <c r="AA141" s="104" t="n">
        <f aca="false">Z141/T141-1</f>
        <v>0.105050200114226</v>
      </c>
      <c r="AB141" s="100" t="n">
        <f aca="false">O141+R141*$AB$12-S141*$AB$12</f>
        <v>97.736</v>
      </c>
      <c r="AC141" s="99" t="n">
        <f aca="false">P141</f>
        <v>99.701</v>
      </c>
      <c r="AD141" s="99" t="n">
        <f aca="false">MIN(AC141,AB141)</f>
        <v>97.736</v>
      </c>
      <c r="AE141" s="99" t="n">
        <f aca="false">MAX(0,AC141-AB141)</f>
        <v>1.965</v>
      </c>
      <c r="AF141" s="99" t="n">
        <f aca="false">MAX(0,AB141-AC141)</f>
        <v>0</v>
      </c>
      <c r="AG141" s="101" t="n">
        <f aca="false">(AD141*$AG$14+AE141*$T$5)/(AD141+AE141)</f>
        <v>35.5140128386864</v>
      </c>
      <c r="AH141" s="105" t="n">
        <f aca="false">U141</f>
        <v>1.12</v>
      </c>
      <c r="AI141" s="103" t="n">
        <f aca="false">V141</f>
        <v>111.66512</v>
      </c>
      <c r="AJ141" s="103" t="n">
        <f aca="false">MIN(AI141,AB141)</f>
        <v>97.736</v>
      </c>
      <c r="AK141" s="103" t="n">
        <f aca="false">MAX(0,AI141-AB141)</f>
        <v>13.92912</v>
      </c>
      <c r="AL141" s="99" t="n">
        <f aca="false">MAX(0,AB141-AI141)</f>
        <v>0</v>
      </c>
      <c r="AM141" s="101" t="n">
        <f aca="false">(AJ141*$AM$14+AK141*$T$5)/(AJ141+AK141)</f>
        <v>38.7166169810048</v>
      </c>
      <c r="AN141" s="105" t="n">
        <f aca="false">AM141/AG141-1</f>
        <v>0.0901786051850984</v>
      </c>
      <c r="AO141" s="104" t="n">
        <f aca="false">AM141/Z141-1</f>
        <v>-0.00179063567225013</v>
      </c>
      <c r="AP141" s="100" t="n">
        <f aca="false">O141+R141</f>
        <v>99.701</v>
      </c>
      <c r="AQ141" s="99" t="n">
        <f aca="false">P141</f>
        <v>99.701</v>
      </c>
      <c r="AR141" s="99" t="n">
        <f aca="false">MIN(AQ141,AP141)</f>
        <v>99.701</v>
      </c>
      <c r="AS141" s="99" t="n">
        <f aca="false">MAX(0,AQ141-AP141)</f>
        <v>0</v>
      </c>
      <c r="AT141" s="99" t="n">
        <f aca="false">MAX(0,AP141-AQ141)</f>
        <v>0</v>
      </c>
      <c r="AU141" s="101" t="n">
        <f aca="false">$AU$14</f>
        <v>35.9013255313305</v>
      </c>
      <c r="AV141" s="106" t="n">
        <f aca="false">U141</f>
        <v>1.12</v>
      </c>
      <c r="AW141" s="103" t="n">
        <f aca="false">V141</f>
        <v>111.66512</v>
      </c>
      <c r="AX141" s="103" t="n">
        <f aca="false">MIN(AW141,AP141)</f>
        <v>99.701</v>
      </c>
      <c r="AY141" s="103" t="n">
        <f aca="false">MAX(0,AW141-AP141)</f>
        <v>11.96412</v>
      </c>
      <c r="AZ141" s="99" t="n">
        <f aca="false">MAX(0,AP141-AW141)</f>
        <v>0</v>
      </c>
      <c r="BA141" s="101" t="n">
        <f aca="false">(AX141*$BA$14+AY141*$T$5)/(AX141+AY141)</f>
        <v>39.3433148816875</v>
      </c>
      <c r="BB141" s="105" t="n">
        <f aca="false">BA141/AU141-1</f>
        <v>0.0958736007491761</v>
      </c>
      <c r="BC141" s="104" t="n">
        <f aca="false">BA141/Z141-1</f>
        <v>0.0143671736056872</v>
      </c>
      <c r="BD141" s="100" t="n">
        <f aca="false">AQ141</f>
        <v>99.701</v>
      </c>
      <c r="BE141" s="99" t="n">
        <f aca="false">BD141</f>
        <v>99.701</v>
      </c>
      <c r="BF141" s="101" t="n">
        <f aca="false">$BF$14</f>
        <v>35.9013255313305</v>
      </c>
      <c r="BG141" s="106" t="n">
        <f aca="false">U141</f>
        <v>1.12</v>
      </c>
      <c r="BH141" s="107" t="n">
        <f aca="false">V141</f>
        <v>111.66512</v>
      </c>
      <c r="BI141" s="107" t="n">
        <f aca="false">BH141</f>
        <v>111.66512</v>
      </c>
      <c r="BJ141" s="101" t="n">
        <f aca="false">$BJ$14</f>
        <v>39.9314581588753</v>
      </c>
      <c r="BK141" s="105" t="n">
        <f aca="false">BJ141/BF141-1</f>
        <v>0.112255816962185</v>
      </c>
      <c r="BL141" s="105" t="n">
        <f aca="false">BJ141/Z141-1</f>
        <v>0.0295309501087682</v>
      </c>
      <c r="BM141" s="104" t="n">
        <f aca="false">BJ141/BA141-1</f>
        <v>0.0149490016018357</v>
      </c>
      <c r="BO141" s="108" t="n">
        <f aca="false">W141*$Z$14*8760+X141*$T$5*8760</f>
        <v>37940006.8968737</v>
      </c>
      <c r="BP141" s="108" t="n">
        <f aca="false">AJ141*$AM$14*8760+AK141*$T$5*8760</f>
        <v>37872070.1671187</v>
      </c>
      <c r="BQ141" s="108" t="n">
        <f aca="false">AX141*$BA$14*8760+AY141*$T$5*8760</f>
        <v>38485097.562562</v>
      </c>
      <c r="BR141" s="108" t="n">
        <f aca="false">BJ141*BI141*8760</f>
        <v>39060411.3476716</v>
      </c>
      <c r="BT141" s="108" t="n">
        <f aca="false">Q141*8760*$T$14+R141*8760*$T$5</f>
        <v>30654721.5270594</v>
      </c>
      <c r="BU141" s="108" t="n">
        <f aca="false">AD141*8760*$AG$14+AE141*8760*$T$5</f>
        <v>31017255.5237016</v>
      </c>
      <c r="BV141" s="108" t="n">
        <f aca="false">AR141*8760*$AU$14+AS141*8760*$T$5</f>
        <v>31355526.9775608</v>
      </c>
      <c r="BW141" s="108" t="n">
        <f aca="false">BE141*8760*$BF$14</f>
        <v>31355526.9775608</v>
      </c>
      <c r="BY141" s="108" t="n">
        <f aca="false">Z141*8760*V141</f>
        <v>37940006.8968737</v>
      </c>
      <c r="BZ141" s="108" t="n">
        <f aca="false">AM141*8760*AI141</f>
        <v>37872070.1671187</v>
      </c>
      <c r="CA141" s="108" t="n">
        <f aca="false">AM141*8760*AI141</f>
        <v>37872070.1671187</v>
      </c>
      <c r="CB141" s="108" t="n">
        <f aca="false">BJ141*8760*BH141</f>
        <v>39060411.3476716</v>
      </c>
    </row>
    <row r="142" customFormat="false" ht="12.75" hidden="false" customHeight="false" outlineLevel="0" collapsed="false">
      <c r="B142" s="52" t="n">
        <v>10448</v>
      </c>
      <c r="C142" s="53" t="s">
        <v>186</v>
      </c>
      <c r="D142" s="54" t="n">
        <f aca="false">RHWM!D129</f>
        <v>0</v>
      </c>
      <c r="E142" s="54" t="n">
        <f aca="false">RHWM!E129</f>
        <v>1</v>
      </c>
      <c r="F142" s="99" t="n">
        <f aca="false">RHWM!M129</f>
        <v>8.241</v>
      </c>
      <c r="G142" s="99" t="n">
        <f aca="false">RHWM!N129</f>
        <v>8.236</v>
      </c>
      <c r="H142" s="99" t="n">
        <f aca="false">RHWM!O129</f>
        <v>8.481</v>
      </c>
      <c r="I142" s="99" t="n">
        <v>0</v>
      </c>
      <c r="J142" s="99" t="n">
        <v>0</v>
      </c>
      <c r="K142" s="99" t="n">
        <v>0</v>
      </c>
      <c r="L142" s="99" t="n">
        <v>0</v>
      </c>
      <c r="M142" s="99" t="n">
        <v>0</v>
      </c>
      <c r="N142" s="99" t="n">
        <v>0</v>
      </c>
      <c r="O142" s="100" t="n">
        <f aca="false">H142</f>
        <v>8.481</v>
      </c>
      <c r="P142" s="99" t="n">
        <f aca="false">G142</f>
        <v>8.236</v>
      </c>
      <c r="Q142" s="99" t="n">
        <f aca="false">MIN(P142,O142)</f>
        <v>8.236</v>
      </c>
      <c r="R142" s="99" t="n">
        <f aca="false">MAX(0,P142-O142)</f>
        <v>0</v>
      </c>
      <c r="S142" s="99" t="n">
        <f aca="false">MAX(0,O142-P142)</f>
        <v>0.244999999999999</v>
      </c>
      <c r="T142" s="101" t="n">
        <f aca="false">(Q142*$T$14+R142*$T$5)/(Q142+R142)</f>
        <v>33.9490642741104</v>
      </c>
      <c r="U142" s="102" t="n">
        <f aca="false">RANDBETWEEN($Z$2,$Z$3)/100</f>
        <v>1.27</v>
      </c>
      <c r="V142" s="103" t="n">
        <f aca="false">G142*U142</f>
        <v>10.45972</v>
      </c>
      <c r="W142" s="103" t="n">
        <f aca="false">MIN(V142,O142)</f>
        <v>8.481</v>
      </c>
      <c r="X142" s="103" t="n">
        <f aca="false">MAX(0,V142-O142)</f>
        <v>1.97872</v>
      </c>
      <c r="Y142" s="99" t="n">
        <f aca="false">MAX(0,O142-V142)</f>
        <v>0</v>
      </c>
      <c r="Z142" s="101" t="n">
        <f aca="false">(W142*$Z$14+X142*$T$5)/(W142+X142)</f>
        <v>40.1149703816806</v>
      </c>
      <c r="AA142" s="104" t="n">
        <f aca="false">Z142/T142-1</f>
        <v>0.181622269697497</v>
      </c>
      <c r="AB142" s="100" t="n">
        <f aca="false">O142+R142*$AB$12-S142*$AB$12</f>
        <v>8.3585</v>
      </c>
      <c r="AC142" s="99" t="n">
        <f aca="false">P142</f>
        <v>8.236</v>
      </c>
      <c r="AD142" s="99" t="n">
        <f aca="false">MIN(AC142,AB142)</f>
        <v>8.236</v>
      </c>
      <c r="AE142" s="99" t="n">
        <f aca="false">MAX(0,AC142-AB142)</f>
        <v>0</v>
      </c>
      <c r="AF142" s="99" t="n">
        <f aca="false">MAX(0,AB142-AC142)</f>
        <v>0.122499999999999</v>
      </c>
      <c r="AG142" s="101" t="n">
        <f aca="false">(AD142*$AG$14+AE142*$T$5)/(AD142+AE142)</f>
        <v>34.9589894617118</v>
      </c>
      <c r="AH142" s="105" t="n">
        <f aca="false">U142</f>
        <v>1.27</v>
      </c>
      <c r="AI142" s="103" t="n">
        <f aca="false">V142</f>
        <v>10.45972</v>
      </c>
      <c r="AJ142" s="103" t="n">
        <f aca="false">MIN(AI142,AB142)</f>
        <v>8.3585</v>
      </c>
      <c r="AK142" s="103" t="n">
        <f aca="false">MAX(0,AI142-AB142)</f>
        <v>2.10122</v>
      </c>
      <c r="AL142" s="99" t="n">
        <f aca="false">MAX(0,AB142-AI142)</f>
        <v>0</v>
      </c>
      <c r="AM142" s="101" t="n">
        <f aca="false">(AJ142*$AM$14+AK142*$T$5)/(AJ142+AK142)</f>
        <v>40.8396863469421</v>
      </c>
      <c r="AN142" s="105" t="n">
        <f aca="false">AM142/AG142-1</f>
        <v>0.1682170158743</v>
      </c>
      <c r="AO142" s="104" t="n">
        <f aca="false">AM142/Z142-1</f>
        <v>0.0180659728367272</v>
      </c>
      <c r="AP142" s="100" t="n">
        <f aca="false">O142+R142</f>
        <v>8.481</v>
      </c>
      <c r="AQ142" s="99" t="n">
        <f aca="false">P142</f>
        <v>8.236</v>
      </c>
      <c r="AR142" s="99" t="n">
        <f aca="false">MIN(AQ142,AP142)</f>
        <v>8.236</v>
      </c>
      <c r="AS142" s="99" t="n">
        <f aca="false">MAX(0,AQ142-AP142)</f>
        <v>0</v>
      </c>
      <c r="AT142" s="99" t="n">
        <f aca="false">MAX(0,AP142-AQ142)</f>
        <v>0.244999999999999</v>
      </c>
      <c r="AU142" s="101" t="n">
        <f aca="false">$AU$14</f>
        <v>35.9013255313305</v>
      </c>
      <c r="AV142" s="106" t="n">
        <f aca="false">U142</f>
        <v>1.27</v>
      </c>
      <c r="AW142" s="103" t="n">
        <f aca="false">V142</f>
        <v>10.45972</v>
      </c>
      <c r="AX142" s="103" t="n">
        <f aca="false">MIN(AW142,AP142)</f>
        <v>8.481</v>
      </c>
      <c r="AY142" s="103" t="n">
        <f aca="false">MAX(0,AW142-AP142)</f>
        <v>1.97872</v>
      </c>
      <c r="AZ142" s="99" t="n">
        <f aca="false">MAX(0,AP142-AW142)</f>
        <v>0</v>
      </c>
      <c r="BA142" s="101" t="n">
        <f aca="false">(AX142*$BA$14+AY142*$T$5)/(AX142+AY142)</f>
        <v>41.5278278895594</v>
      </c>
      <c r="BB142" s="105" t="n">
        <f aca="false">BA142/AU142-1</f>
        <v>0.156721298586003</v>
      </c>
      <c r="BC142" s="104" t="n">
        <f aca="false">BA142/Z142-1</f>
        <v>0.0352202056847109</v>
      </c>
      <c r="BD142" s="100" t="n">
        <f aca="false">AQ142</f>
        <v>8.236</v>
      </c>
      <c r="BE142" s="99" t="n">
        <f aca="false">BD142</f>
        <v>8.236</v>
      </c>
      <c r="BF142" s="101" t="n">
        <f aca="false">$BF$14</f>
        <v>35.9013255313305</v>
      </c>
      <c r="BG142" s="106" t="n">
        <f aca="false">U142</f>
        <v>1.27</v>
      </c>
      <c r="BH142" s="107" t="n">
        <f aca="false">V142</f>
        <v>10.45972</v>
      </c>
      <c r="BI142" s="107" t="n">
        <f aca="false">BH142</f>
        <v>10.45972</v>
      </c>
      <c r="BJ142" s="101" t="n">
        <f aca="false">$BJ$14</f>
        <v>39.9314581588753</v>
      </c>
      <c r="BK142" s="105" t="n">
        <f aca="false">BJ142/BF142-1</f>
        <v>0.112255816962185</v>
      </c>
      <c r="BL142" s="105" t="n">
        <f aca="false">BJ142/Z142-1</f>
        <v>-0.00457465681911651</v>
      </c>
      <c r="BM142" s="104" t="n">
        <f aca="false">BJ142/BA142-1</f>
        <v>-0.0384409638503012</v>
      </c>
      <c r="BO142" s="108" t="n">
        <f aca="false">W142*$Z$14*8760+X142*$T$5*8760</f>
        <v>3675620.29608588</v>
      </c>
      <c r="BP142" s="108" t="n">
        <f aca="false">AJ142*$AM$14*8760+AK142*$T$5*8760</f>
        <v>3742023.95251309</v>
      </c>
      <c r="BQ142" s="108" t="n">
        <f aca="false">AX142*$BA$14*8760+AY142*$T$5*8760</f>
        <v>3805076.39893293</v>
      </c>
      <c r="BR142" s="108" t="n">
        <f aca="false">BJ142*BI142*8760</f>
        <v>3658805.59463391</v>
      </c>
      <c r="BT142" s="108" t="n">
        <f aca="false">Q142*8760*$T$14+R142*8760*$T$5</f>
        <v>2449335.36184738</v>
      </c>
      <c r="BU142" s="108" t="n">
        <f aca="false">AD142*8760*$AG$14+AE142*8760*$T$5</f>
        <v>2522198.79793033</v>
      </c>
      <c r="BV142" s="108" t="n">
        <f aca="false">AR142*8760*$AU$14+AS142*8760*$T$5</f>
        <v>2590185.85758609</v>
      </c>
      <c r="BW142" s="108" t="n">
        <f aca="false">BE142*8760*$BF$14</f>
        <v>2590185.85758609</v>
      </c>
      <c r="BY142" s="108" t="n">
        <f aca="false">Z142*8760*V142</f>
        <v>3675620.29608588</v>
      </c>
      <c r="BZ142" s="108" t="n">
        <f aca="false">AM142*8760*AI142</f>
        <v>3742023.95251309</v>
      </c>
      <c r="CA142" s="108" t="n">
        <f aca="false">AM142*8760*AI142</f>
        <v>3742023.95251309</v>
      </c>
      <c r="CB142" s="108" t="n">
        <f aca="false">BJ142*8760*BH142</f>
        <v>3658805.59463391</v>
      </c>
    </row>
    <row r="143" customFormat="false" ht="12.75" hidden="false" customHeight="false" outlineLevel="0" collapsed="false">
      <c r="B143" s="52" t="n">
        <v>10451</v>
      </c>
      <c r="C143" s="53" t="s">
        <v>187</v>
      </c>
      <c r="D143" s="54" t="n">
        <f aca="false">RHWM!D130</f>
        <v>1</v>
      </c>
      <c r="E143" s="54" t="n">
        <f aca="false">RHWM!E130</f>
        <v>0</v>
      </c>
      <c r="F143" s="99" t="n">
        <f aca="false">RHWM!M130</f>
        <v>26.242</v>
      </c>
      <c r="G143" s="99" t="n">
        <f aca="false">RHWM!N130</f>
        <v>26.806</v>
      </c>
      <c r="H143" s="99" t="n">
        <f aca="false">RHWM!O130</f>
        <v>26.833</v>
      </c>
      <c r="I143" s="99" t="n">
        <v>0</v>
      </c>
      <c r="J143" s="99" t="n">
        <v>0</v>
      </c>
      <c r="K143" s="99" t="n">
        <v>0</v>
      </c>
      <c r="L143" s="99" t="n">
        <v>0</v>
      </c>
      <c r="M143" s="99" t="n">
        <v>0</v>
      </c>
      <c r="N143" s="99" t="n">
        <v>0</v>
      </c>
      <c r="O143" s="100" t="n">
        <f aca="false">H143</f>
        <v>26.833</v>
      </c>
      <c r="P143" s="99" t="n">
        <f aca="false">G143</f>
        <v>26.806</v>
      </c>
      <c r="Q143" s="99" t="n">
        <f aca="false">MIN(P143,O143)</f>
        <v>26.806</v>
      </c>
      <c r="R143" s="99" t="n">
        <f aca="false">MAX(0,P143-O143)</f>
        <v>0</v>
      </c>
      <c r="S143" s="99" t="n">
        <f aca="false">MAX(0,O143-P143)</f>
        <v>0.0269999999999975</v>
      </c>
      <c r="T143" s="101" t="n">
        <f aca="false">(Q143*$T$14+R143*$T$5)/(Q143+R143)</f>
        <v>33.9490642741104</v>
      </c>
      <c r="U143" s="102" t="n">
        <f aca="false">RANDBETWEEN($Z$2,$Z$3)/100</f>
        <v>1.14</v>
      </c>
      <c r="V143" s="103" t="n">
        <f aca="false">G143*U143</f>
        <v>30.55884</v>
      </c>
      <c r="W143" s="103" t="n">
        <f aca="false">MIN(V143,O143)</f>
        <v>26.833</v>
      </c>
      <c r="X143" s="103" t="n">
        <f aca="false">MAX(0,V143-O143)</f>
        <v>3.72584</v>
      </c>
      <c r="Y143" s="99" t="n">
        <f aca="false">MAX(0,O143-V143)</f>
        <v>0</v>
      </c>
      <c r="Z143" s="101" t="n">
        <f aca="false">(W143*$Z$14+X143*$T$5)/(W143+X143)</f>
        <v>38.2068777862597</v>
      </c>
      <c r="AA143" s="104" t="n">
        <f aca="false">Z143/T143-1</f>
        <v>0.125417698637318</v>
      </c>
      <c r="AB143" s="100" t="n">
        <f aca="false">O143+R143*$AB$12-S143*$AB$12</f>
        <v>26.8195</v>
      </c>
      <c r="AC143" s="99" t="n">
        <f aca="false">P143</f>
        <v>26.806</v>
      </c>
      <c r="AD143" s="99" t="n">
        <f aca="false">MIN(AC143,AB143)</f>
        <v>26.806</v>
      </c>
      <c r="AE143" s="99" t="n">
        <f aca="false">MAX(0,AC143-AB143)</f>
        <v>0</v>
      </c>
      <c r="AF143" s="99" t="n">
        <f aca="false">MAX(0,AB143-AC143)</f>
        <v>0.013499999999997</v>
      </c>
      <c r="AG143" s="101" t="n">
        <f aca="false">(AD143*$AG$14+AE143*$T$5)/(AD143+AE143)</f>
        <v>34.9589894617118</v>
      </c>
      <c r="AH143" s="105" t="n">
        <f aca="false">U143</f>
        <v>1.14</v>
      </c>
      <c r="AI143" s="103" t="n">
        <f aca="false">V143</f>
        <v>30.55884</v>
      </c>
      <c r="AJ143" s="103" t="n">
        <f aca="false">MIN(AI143,AB143)</f>
        <v>26.8195</v>
      </c>
      <c r="AK143" s="103" t="n">
        <f aca="false">MAX(0,AI143-AB143)</f>
        <v>3.73934</v>
      </c>
      <c r="AL143" s="99" t="n">
        <f aca="false">MAX(0,AB143-AI143)</f>
        <v>0</v>
      </c>
      <c r="AM143" s="101" t="n">
        <f aca="false">(AJ143*$AM$14+AK143*$T$5)/(AJ143+AK143)</f>
        <v>38.6504025482681</v>
      </c>
      <c r="AN143" s="105" t="n">
        <f aca="false">AM143/AG143-1</f>
        <v>0.105592671395699</v>
      </c>
      <c r="AO143" s="104" t="n">
        <f aca="false">AM143/Z143-1</f>
        <v>0.0116085057902284</v>
      </c>
      <c r="AP143" s="100" t="n">
        <f aca="false">O143+R143</f>
        <v>26.833</v>
      </c>
      <c r="AQ143" s="99" t="n">
        <f aca="false">P143</f>
        <v>26.806</v>
      </c>
      <c r="AR143" s="99" t="n">
        <f aca="false">MIN(AQ143,AP143)</f>
        <v>26.806</v>
      </c>
      <c r="AS143" s="99" t="n">
        <f aca="false">MAX(0,AQ143-AP143)</f>
        <v>0</v>
      </c>
      <c r="AT143" s="99" t="n">
        <f aca="false">MAX(0,AP143-AQ143)</f>
        <v>0.0269999999999975</v>
      </c>
      <c r="AU143" s="101" t="n">
        <f aca="false">$AU$14</f>
        <v>35.9013255313305</v>
      </c>
      <c r="AV143" s="106" t="n">
        <f aca="false">U143</f>
        <v>1.14</v>
      </c>
      <c r="AW143" s="103" t="n">
        <f aca="false">V143</f>
        <v>30.55884</v>
      </c>
      <c r="AX143" s="103" t="n">
        <f aca="false">MIN(AW143,AP143)</f>
        <v>26.833</v>
      </c>
      <c r="AY143" s="103" t="n">
        <f aca="false">MAX(0,AW143-AP143)</f>
        <v>3.72584</v>
      </c>
      <c r="AZ143" s="99" t="n">
        <f aca="false">MAX(0,AP143-AW143)</f>
        <v>0</v>
      </c>
      <c r="BA143" s="101" t="n">
        <f aca="false">(AX143*$BA$14+AY143*$T$5)/(AX143+AY143)</f>
        <v>39.7369211006294</v>
      </c>
      <c r="BB143" s="105" t="n">
        <f aca="false">BA143/AU143-1</f>
        <v>0.106837157473522</v>
      </c>
      <c r="BC143" s="104" t="n">
        <f aca="false">BA143/Z143-1</f>
        <v>0.0400462797020269</v>
      </c>
      <c r="BD143" s="100" t="n">
        <f aca="false">AQ143</f>
        <v>26.806</v>
      </c>
      <c r="BE143" s="99" t="n">
        <f aca="false">BD143</f>
        <v>26.806</v>
      </c>
      <c r="BF143" s="101" t="n">
        <f aca="false">$BF$14</f>
        <v>35.9013255313305</v>
      </c>
      <c r="BG143" s="106" t="n">
        <f aca="false">U143</f>
        <v>1.14</v>
      </c>
      <c r="BH143" s="107" t="n">
        <f aca="false">V143</f>
        <v>30.55884</v>
      </c>
      <c r="BI143" s="107" t="n">
        <f aca="false">BH143</f>
        <v>30.55884</v>
      </c>
      <c r="BJ143" s="101" t="n">
        <f aca="false">$BJ$14</f>
        <v>39.9314581588753</v>
      </c>
      <c r="BK143" s="105" t="n">
        <f aca="false">BJ143/BF143-1</f>
        <v>0.112255816962185</v>
      </c>
      <c r="BL143" s="105" t="n">
        <f aca="false">BJ143/Z143-1</f>
        <v>0.0451379561099818</v>
      </c>
      <c r="BM143" s="104" t="n">
        <f aca="false">BJ143/BA143-1</f>
        <v>0.00489562484605366</v>
      </c>
      <c r="BO143" s="108" t="n">
        <f aca="false">W143*$Z$14*8760+X143*$T$5*8760</f>
        <v>10227806.898888</v>
      </c>
      <c r="BP143" s="108" t="n">
        <f aca="false">AJ143*$AM$14*8760+AK143*$T$5*8760</f>
        <v>10346536.4544951</v>
      </c>
      <c r="BQ143" s="108" t="n">
        <f aca="false">AX143*$BA$14*8760+AY143*$T$5*8760</f>
        <v>10637392.5146992</v>
      </c>
      <c r="BR143" s="108" t="n">
        <f aca="false">BJ143*BI143*8760</f>
        <v>10689469.1977914</v>
      </c>
      <c r="BT143" s="108" t="n">
        <f aca="false">Q143*8760*$T$14+R143*8760*$T$5</f>
        <v>7971938.2843226</v>
      </c>
      <c r="BU143" s="108" t="n">
        <f aca="false">AD143*8760*$AG$14+AE143*8760*$T$5</f>
        <v>8209089.48243327</v>
      </c>
      <c r="BV143" s="108" t="n">
        <f aca="false">AR143*8760*$AU$14+AS143*8760*$T$5</f>
        <v>8430369.36600932</v>
      </c>
      <c r="BW143" s="108" t="n">
        <f aca="false">BE143*8760*$BF$14</f>
        <v>8430369.36600932</v>
      </c>
      <c r="BY143" s="108" t="n">
        <f aca="false">Z143*8760*V143</f>
        <v>10227806.898888</v>
      </c>
      <c r="BZ143" s="108" t="n">
        <f aca="false">AM143*8760*AI143</f>
        <v>10346536.4544951</v>
      </c>
      <c r="CA143" s="108" t="n">
        <f aca="false">AM143*8760*AI143</f>
        <v>10346536.4544951</v>
      </c>
      <c r="CB143" s="108" t="n">
        <f aca="false">BJ143*8760*BH143</f>
        <v>10689469.1977914</v>
      </c>
    </row>
    <row r="144" customFormat="false" ht="12.75" hidden="false" customHeight="false" outlineLevel="0" collapsed="false">
      <c r="B144" s="52" t="n">
        <v>10482</v>
      </c>
      <c r="C144" s="53" t="s">
        <v>29</v>
      </c>
      <c r="D144" s="54" t="n">
        <f aca="false">RHWM!D131</f>
        <v>1</v>
      </c>
      <c r="E144" s="54" t="n">
        <f aca="false">RHWM!E131</f>
        <v>0</v>
      </c>
      <c r="F144" s="99" t="n">
        <f aca="false">RHWM!M131</f>
        <v>2.775</v>
      </c>
      <c r="G144" s="99" t="n">
        <f aca="false">RHWM!N131</f>
        <v>2.809</v>
      </c>
      <c r="H144" s="99" t="n">
        <f aca="false">RHWM!O131</f>
        <v>4.114</v>
      </c>
      <c r="I144" s="99" t="n">
        <v>0</v>
      </c>
      <c r="J144" s="99" t="n">
        <v>0</v>
      </c>
      <c r="K144" s="99" t="n">
        <v>0</v>
      </c>
      <c r="L144" s="99" t="n">
        <v>0</v>
      </c>
      <c r="M144" s="99" t="n">
        <v>0</v>
      </c>
      <c r="N144" s="99" t="n">
        <v>0</v>
      </c>
      <c r="O144" s="100" t="n">
        <f aca="false">H144</f>
        <v>4.114</v>
      </c>
      <c r="P144" s="99" t="n">
        <f aca="false">G144</f>
        <v>2.809</v>
      </c>
      <c r="Q144" s="99" t="n">
        <f aca="false">MIN(P144,O144)</f>
        <v>2.809</v>
      </c>
      <c r="R144" s="99" t="n">
        <f aca="false">MAX(0,P144-O144)</f>
        <v>0</v>
      </c>
      <c r="S144" s="99" t="n">
        <f aca="false">MAX(0,O144-P144)</f>
        <v>1.305</v>
      </c>
      <c r="T144" s="101" t="n">
        <f aca="false">(Q144*$T$14+R144*$T$5)/(Q144+R144)</f>
        <v>33.9490642741104</v>
      </c>
      <c r="U144" s="102" t="n">
        <f aca="false">RANDBETWEEN($Z$2,$Z$3)/100</f>
        <v>0.9</v>
      </c>
      <c r="V144" s="103" t="n">
        <f aca="false">G144*U144</f>
        <v>2.5281</v>
      </c>
      <c r="W144" s="103" t="n">
        <f aca="false">MIN(V144,O144)</f>
        <v>2.5281</v>
      </c>
      <c r="X144" s="103" t="n">
        <f aca="false">MAX(0,V144-O144)</f>
        <v>0</v>
      </c>
      <c r="Y144" s="99" t="n">
        <f aca="false">MAX(0,O144-V144)</f>
        <v>1.5859</v>
      </c>
      <c r="Z144" s="101" t="n">
        <f aca="false">(W144*$Z$14+X144*$T$5)/(W144+X144)</f>
        <v>34.7476183941365</v>
      </c>
      <c r="AA144" s="104" t="n">
        <f aca="false">Z144/T144-1</f>
        <v>0.023522124603448</v>
      </c>
      <c r="AB144" s="100" t="n">
        <f aca="false">O144+R144*$AB$12-S144*$AB$12</f>
        <v>3.4615</v>
      </c>
      <c r="AC144" s="99" t="n">
        <f aca="false">P144</f>
        <v>2.809</v>
      </c>
      <c r="AD144" s="99" t="n">
        <f aca="false">MIN(AC144,AB144)</f>
        <v>2.809</v>
      </c>
      <c r="AE144" s="99" t="n">
        <f aca="false">MAX(0,AC144-AB144)</f>
        <v>0</v>
      </c>
      <c r="AF144" s="99" t="n">
        <f aca="false">MAX(0,AB144-AC144)</f>
        <v>0.6525</v>
      </c>
      <c r="AG144" s="101" t="n">
        <f aca="false">(AD144*$AG$14+AE144*$T$5)/(AD144+AE144)</f>
        <v>34.9589894617118</v>
      </c>
      <c r="AH144" s="105" t="n">
        <f aca="false">U144</f>
        <v>0.9</v>
      </c>
      <c r="AI144" s="103" t="n">
        <f aca="false">V144</f>
        <v>2.5281</v>
      </c>
      <c r="AJ144" s="103" t="n">
        <f aca="false">MIN(AI144,AB144)</f>
        <v>2.5281</v>
      </c>
      <c r="AK144" s="103" t="n">
        <f aca="false">MAX(0,AI144-AB144)</f>
        <v>0</v>
      </c>
      <c r="AL144" s="99" t="n">
        <f aca="false">MAX(0,AB144-AI144)</f>
        <v>0.9334</v>
      </c>
      <c r="AM144" s="101" t="n">
        <f aca="false">(AJ144*$AM$14+AK144*$T$5)/(AJ144+AK144)</f>
        <v>35.2387004458739</v>
      </c>
      <c r="AN144" s="105" t="n">
        <f aca="false">AM144/AG144-1</f>
        <v>0.00800111755142252</v>
      </c>
      <c r="AO144" s="104" t="n">
        <f aca="false">AM144/Z144-1</f>
        <v>0.0141328262031419</v>
      </c>
      <c r="AP144" s="100" t="n">
        <f aca="false">O144+R144</f>
        <v>4.114</v>
      </c>
      <c r="AQ144" s="99" t="n">
        <f aca="false">P144</f>
        <v>2.809</v>
      </c>
      <c r="AR144" s="99" t="n">
        <f aca="false">MIN(AQ144,AP144)</f>
        <v>2.809</v>
      </c>
      <c r="AS144" s="99" t="n">
        <f aca="false">MAX(0,AQ144-AP144)</f>
        <v>0</v>
      </c>
      <c r="AT144" s="99" t="n">
        <f aca="false">MAX(0,AP144-AQ144)</f>
        <v>1.305</v>
      </c>
      <c r="AU144" s="101" t="n">
        <f aca="false">$AU$14</f>
        <v>35.9013255313305</v>
      </c>
      <c r="AV144" s="106" t="n">
        <f aca="false">U144</f>
        <v>0.9</v>
      </c>
      <c r="AW144" s="103" t="n">
        <f aca="false">V144</f>
        <v>2.5281</v>
      </c>
      <c r="AX144" s="103" t="n">
        <f aca="false">MIN(AW144,AP144)</f>
        <v>2.5281</v>
      </c>
      <c r="AY144" s="103" t="n">
        <f aca="false">MAX(0,AW144-AP144)</f>
        <v>0</v>
      </c>
      <c r="AZ144" s="99" t="n">
        <f aca="false">MAX(0,AP144-AW144)</f>
        <v>1.5859</v>
      </c>
      <c r="BA144" s="101" t="n">
        <f aca="false">(AX144*$BA$14+AY144*$T$5)/(AX144+AY144)</f>
        <v>36.49011266749</v>
      </c>
      <c r="BB144" s="105" t="n">
        <f aca="false">BA144/AU144-1</f>
        <v>0.0164001503411246</v>
      </c>
      <c r="BC144" s="104" t="n">
        <f aca="false">BA144/Z144-1</f>
        <v>0.050147156952993</v>
      </c>
      <c r="BD144" s="100" t="n">
        <f aca="false">AQ144</f>
        <v>2.809</v>
      </c>
      <c r="BE144" s="99" t="n">
        <f aca="false">BD144</f>
        <v>2.809</v>
      </c>
      <c r="BF144" s="101" t="n">
        <f aca="false">$BF$14</f>
        <v>35.9013255313305</v>
      </c>
      <c r="BG144" s="106" t="n">
        <f aca="false">U144</f>
        <v>0.9</v>
      </c>
      <c r="BH144" s="107" t="n">
        <f aca="false">V144</f>
        <v>2.5281</v>
      </c>
      <c r="BI144" s="107" t="n">
        <f aca="false">BH144</f>
        <v>2.5281</v>
      </c>
      <c r="BJ144" s="101" t="n">
        <f aca="false">$BJ$14</f>
        <v>39.9314581588753</v>
      </c>
      <c r="BK144" s="105" t="n">
        <f aca="false">BJ144/BF144-1</f>
        <v>0.112255816962185</v>
      </c>
      <c r="BL144" s="105" t="n">
        <f aca="false">BJ144/Z144-1</f>
        <v>0.149185469517347</v>
      </c>
      <c r="BM144" s="104" t="n">
        <f aca="false">BJ144/BA144-1</f>
        <v>0.0943089850871126</v>
      </c>
      <c r="BO144" s="108" t="n">
        <f aca="false">W144*$Z$14*8760+X144*$T$5*8760</f>
        <v>769526.177585016</v>
      </c>
      <c r="BP144" s="108" t="n">
        <f aca="false">AJ144*$AM$14*8760+AK144*$T$5*8760</f>
        <v>780401.757311594</v>
      </c>
      <c r="BQ144" s="108" t="n">
        <f aca="false">AX144*$BA$14*8760+AY144*$T$5*8760</f>
        <v>808115.727591809</v>
      </c>
      <c r="BR144" s="108" t="n">
        <f aca="false">BJ144*BI144*8760</f>
        <v>884328.301693926</v>
      </c>
      <c r="BT144" s="108" t="n">
        <f aca="false">Q144*8760*$T$14+R144*8760*$T$5</f>
        <v>835379.192742751</v>
      </c>
      <c r="BU144" s="108" t="n">
        <f aca="false">AD144*8760*$AG$14+AE144*8760*$T$5</f>
        <v>860230.260246029</v>
      </c>
      <c r="BV144" s="108" t="n">
        <f aca="false">AR144*8760*$AU$14+AS144*8760*$T$5</f>
        <v>883418.173137364</v>
      </c>
      <c r="BW144" s="108" t="n">
        <f aca="false">BE144*8760*$BF$14</f>
        <v>883418.173137364</v>
      </c>
      <c r="BY144" s="108" t="n">
        <f aca="false">Z144*8760*V144</f>
        <v>769526.177585016</v>
      </c>
      <c r="BZ144" s="108" t="n">
        <f aca="false">AM144*8760*AI144</f>
        <v>780401.757311594</v>
      </c>
      <c r="CA144" s="108" t="n">
        <f aca="false">AM144*8760*AI144</f>
        <v>780401.757311594</v>
      </c>
      <c r="CB144" s="108" t="n">
        <f aca="false">BJ144*8760*BH144</f>
        <v>884328.301693926</v>
      </c>
    </row>
    <row r="145" customFormat="false" ht="12.75" hidden="false" customHeight="false" outlineLevel="0" collapsed="false">
      <c r="B145" s="52" t="n">
        <v>10502</v>
      </c>
      <c r="C145" s="53" t="s">
        <v>30</v>
      </c>
      <c r="D145" s="54" t="n">
        <f aca="false">RHWM!D132</f>
        <v>1</v>
      </c>
      <c r="E145" s="54" t="n">
        <f aca="false">RHWM!E132</f>
        <v>0</v>
      </c>
      <c r="F145" s="99" t="n">
        <f aca="false">RHWM!M132</f>
        <v>18.615</v>
      </c>
      <c r="G145" s="99" t="n">
        <f aca="false">RHWM!N132</f>
        <v>18.718</v>
      </c>
      <c r="H145" s="99" t="n">
        <f aca="false">RHWM!O132</f>
        <v>18.707</v>
      </c>
      <c r="I145" s="99" t="n">
        <v>0</v>
      </c>
      <c r="J145" s="99" t="n">
        <v>0.011</v>
      </c>
      <c r="K145" s="99" t="n">
        <v>0</v>
      </c>
      <c r="L145" s="99" t="n">
        <v>0.011</v>
      </c>
      <c r="M145" s="99" t="n">
        <v>0</v>
      </c>
      <c r="N145" s="99" t="n">
        <v>0</v>
      </c>
      <c r="O145" s="100" t="n">
        <f aca="false">H145</f>
        <v>18.707</v>
      </c>
      <c r="P145" s="99" t="n">
        <f aca="false">G145</f>
        <v>18.718</v>
      </c>
      <c r="Q145" s="99" t="n">
        <f aca="false">MIN(P145,O145)</f>
        <v>18.707</v>
      </c>
      <c r="R145" s="99" t="n">
        <f aca="false">MAX(0,P145-O145)</f>
        <v>0.0109999999999992</v>
      </c>
      <c r="S145" s="99" t="n">
        <f aca="false">MAX(0,O145-P145)</f>
        <v>0</v>
      </c>
      <c r="T145" s="101" t="n">
        <f aca="false">(Q145*$T$14+R145*$T$5)/(Q145+R145)</f>
        <v>33.9662071469058</v>
      </c>
      <c r="U145" s="102" t="n">
        <f aca="false">RANDBETWEEN($Z$2,$Z$3)/100</f>
        <v>1.14</v>
      </c>
      <c r="V145" s="103" t="n">
        <f aca="false">G145*U145</f>
        <v>21.33852</v>
      </c>
      <c r="W145" s="103" t="n">
        <f aca="false">MIN(V145,O145)</f>
        <v>18.707</v>
      </c>
      <c r="X145" s="103" t="n">
        <f aca="false">MAX(0,V145-O145)</f>
        <v>2.63152</v>
      </c>
      <c r="Y145" s="99" t="n">
        <f aca="false">MAX(0,O145-V145)</f>
        <v>0</v>
      </c>
      <c r="Z145" s="101" t="n">
        <f aca="false">(W145*$Z$14+X145*$T$5)/(W145+X145)</f>
        <v>38.2465719130995</v>
      </c>
      <c r="AA145" s="104" t="n">
        <f aca="false">Z145/T145-1</f>
        <v>0.126018331916802</v>
      </c>
      <c r="AB145" s="100" t="n">
        <f aca="false">O145+R145*$AB$12-S145*$AB$12</f>
        <v>18.7125</v>
      </c>
      <c r="AC145" s="99" t="n">
        <f aca="false">P145</f>
        <v>18.718</v>
      </c>
      <c r="AD145" s="99" t="n">
        <f aca="false">MIN(AC145,AB145)</f>
        <v>18.7125</v>
      </c>
      <c r="AE145" s="99" t="n">
        <f aca="false">MAX(0,AC145-AB145)</f>
        <v>0.00550000000000139</v>
      </c>
      <c r="AF145" s="99" t="n">
        <f aca="false">MAX(0,AB145-AC145)</f>
        <v>0</v>
      </c>
      <c r="AG145" s="101" t="n">
        <f aca="false">(AD145*$AG$14+AE145*$T$5)/(AD145+AE145)</f>
        <v>34.9672641469325</v>
      </c>
      <c r="AH145" s="105" t="n">
        <f aca="false">U145</f>
        <v>1.14</v>
      </c>
      <c r="AI145" s="103" t="n">
        <f aca="false">V145</f>
        <v>21.33852</v>
      </c>
      <c r="AJ145" s="103" t="n">
        <f aca="false">MIN(AI145,AB145)</f>
        <v>18.7125</v>
      </c>
      <c r="AK145" s="103" t="n">
        <f aca="false">MAX(0,AI145-AB145)</f>
        <v>2.62602</v>
      </c>
      <c r="AL145" s="99" t="n">
        <f aca="false">MAX(0,AB145-AI145)</f>
        <v>0</v>
      </c>
      <c r="AM145" s="101" t="n">
        <f aca="false">(AJ145*$AM$14+AK145*$T$5)/(AJ145+AK145)</f>
        <v>38.6699060897108</v>
      </c>
      <c r="AN145" s="105" t="n">
        <f aca="false">AM145/AG145-1</f>
        <v>0.105888808664578</v>
      </c>
      <c r="AO145" s="104" t="n">
        <f aca="false">AM145/Z145-1</f>
        <v>0.0110685521717657</v>
      </c>
      <c r="AP145" s="100" t="n">
        <f aca="false">O145+R145</f>
        <v>18.718</v>
      </c>
      <c r="AQ145" s="99" t="n">
        <f aca="false">P145</f>
        <v>18.718</v>
      </c>
      <c r="AR145" s="99" t="n">
        <f aca="false">MIN(AQ145,AP145)</f>
        <v>18.718</v>
      </c>
      <c r="AS145" s="99" t="n">
        <f aca="false">MAX(0,AQ145-AP145)</f>
        <v>0</v>
      </c>
      <c r="AT145" s="99" t="n">
        <f aca="false">MAX(0,AP145-AQ145)</f>
        <v>0</v>
      </c>
      <c r="AU145" s="101" t="n">
        <f aca="false">$AU$14</f>
        <v>35.9013255313305</v>
      </c>
      <c r="AV145" s="106" t="n">
        <f aca="false">U145</f>
        <v>1.14</v>
      </c>
      <c r="AW145" s="103" t="n">
        <f aca="false">V145</f>
        <v>21.33852</v>
      </c>
      <c r="AX145" s="103" t="n">
        <f aca="false">MIN(AW145,AP145)</f>
        <v>18.718</v>
      </c>
      <c r="AY145" s="103" t="n">
        <f aca="false">MAX(0,AW145-AP145)</f>
        <v>2.62052</v>
      </c>
      <c r="AZ145" s="99" t="n">
        <f aca="false">MAX(0,AP145-AW145)</f>
        <v>0</v>
      </c>
      <c r="BA145" s="101" t="n">
        <f aca="false">(AX145*$BA$14+AY145*$T$5)/(AX145+AY145)</f>
        <v>39.7604497083245</v>
      </c>
      <c r="BB145" s="105" t="n">
        <f aca="false">BA145/AU145-1</f>
        <v>0.107492526247429</v>
      </c>
      <c r="BC145" s="104" t="n">
        <f aca="false">BA145/Z145-1</f>
        <v>0.039582051919967</v>
      </c>
      <c r="BD145" s="100" t="n">
        <f aca="false">AQ145</f>
        <v>18.718</v>
      </c>
      <c r="BE145" s="99" t="n">
        <f aca="false">BD145</f>
        <v>18.718</v>
      </c>
      <c r="BF145" s="101" t="n">
        <f aca="false">$BF$14</f>
        <v>35.9013255313305</v>
      </c>
      <c r="BG145" s="106" t="n">
        <f aca="false">U145</f>
        <v>1.14</v>
      </c>
      <c r="BH145" s="107" t="n">
        <f aca="false">V145</f>
        <v>21.33852</v>
      </c>
      <c r="BI145" s="107" t="n">
        <f aca="false">BH145</f>
        <v>21.33852</v>
      </c>
      <c r="BJ145" s="101" t="n">
        <f aca="false">$BJ$14</f>
        <v>39.9314581588753</v>
      </c>
      <c r="BK145" s="105" t="n">
        <f aca="false">BJ145/BF145-1</f>
        <v>0.112255816962185</v>
      </c>
      <c r="BL145" s="105" t="n">
        <f aca="false">BJ145/Z145-1</f>
        <v>0.0440532618087737</v>
      </c>
      <c r="BM145" s="104" t="n">
        <f aca="false">BJ145/BA145-1</f>
        <v>0.0043009687215636</v>
      </c>
      <c r="BO145" s="108" t="n">
        <f aca="false">W145*$Z$14*8760+X145*$T$5*8760</f>
        <v>7149257.09976422</v>
      </c>
      <c r="BP145" s="108" t="n">
        <f aca="false">AJ145*$AM$14*8760+AK145*$T$5*8760</f>
        <v>7228389.02496232</v>
      </c>
      <c r="BQ145" s="108" t="n">
        <f aca="false">AX145*$BA$14*8760+AY145*$T$5*8760</f>
        <v>7432239.36547628</v>
      </c>
      <c r="BR145" s="108" t="n">
        <f aca="false">BJ145*BI145*8760</f>
        <v>7464205.19451836</v>
      </c>
      <c r="BT145" s="108" t="n">
        <f aca="false">Q145*8760*$T$14+R145*8760*$T$5</f>
        <v>5569428.11669186</v>
      </c>
      <c r="BU145" s="108" t="n">
        <f aca="false">AD145*8760*$AG$14+AE145*8760*$T$5</f>
        <v>5733571.112648</v>
      </c>
      <c r="BV145" s="108" t="n">
        <f aca="false">AR145*8760*$AU$14+AS145*8760*$T$5</f>
        <v>5886728.85894809</v>
      </c>
      <c r="BW145" s="108" t="n">
        <f aca="false">BE145*8760*$BF$14</f>
        <v>5886728.85894809</v>
      </c>
      <c r="BY145" s="108" t="n">
        <f aca="false">Z145*8760*V145</f>
        <v>7149257.09976422</v>
      </c>
      <c r="BZ145" s="108" t="n">
        <f aca="false">AM145*8760*AI145</f>
        <v>7228389.02496232</v>
      </c>
      <c r="CA145" s="108" t="n">
        <f aca="false">AM145*8760*AI145</f>
        <v>7228389.02496232</v>
      </c>
      <c r="CB145" s="108" t="n">
        <f aca="false">BJ145*8760*BH145</f>
        <v>7464205.19451836</v>
      </c>
    </row>
    <row r="146" customFormat="false" ht="12.75" hidden="false" customHeight="false" outlineLevel="0" collapsed="false">
      <c r="B146" s="52" t="n">
        <v>13927</v>
      </c>
      <c r="C146" s="53" t="s">
        <v>31</v>
      </c>
      <c r="D146" s="54" t="n">
        <f aca="false">RHWM!D133</f>
        <v>1</v>
      </c>
      <c r="E146" s="54" t="n">
        <f aca="false">RHWM!E133</f>
        <v>0</v>
      </c>
      <c r="F146" s="99" t="n">
        <f aca="false">RHWM!M133</f>
        <v>3.566</v>
      </c>
      <c r="G146" s="99" t="n">
        <f aca="false">RHWM!N133</f>
        <v>4.068</v>
      </c>
      <c r="H146" s="99" t="n">
        <f aca="false">RHWM!O133</f>
        <v>4.073</v>
      </c>
      <c r="I146" s="99" t="n">
        <v>0</v>
      </c>
      <c r="J146" s="99" t="n">
        <v>0</v>
      </c>
      <c r="K146" s="99" t="n">
        <v>0</v>
      </c>
      <c r="L146" s="99" t="n">
        <v>0</v>
      </c>
      <c r="M146" s="99" t="n">
        <v>0</v>
      </c>
      <c r="N146" s="99" t="n">
        <v>0</v>
      </c>
      <c r="O146" s="100" t="n">
        <f aca="false">H146</f>
        <v>4.073</v>
      </c>
      <c r="P146" s="99" t="n">
        <f aca="false">G146</f>
        <v>4.068</v>
      </c>
      <c r="Q146" s="99" t="n">
        <f aca="false">MIN(P146,O146)</f>
        <v>4.068</v>
      </c>
      <c r="R146" s="99" t="n">
        <f aca="false">MAX(0,P146-O146)</f>
        <v>0</v>
      </c>
      <c r="S146" s="99" t="n">
        <f aca="false">MAX(0,O146-P146)</f>
        <v>0.00500000000000078</v>
      </c>
      <c r="T146" s="101" t="n">
        <f aca="false">(Q146*$T$14+R146*$T$5)/(Q146+R146)</f>
        <v>33.9490642741104</v>
      </c>
      <c r="U146" s="102" t="n">
        <f aca="false">RANDBETWEEN($Z$2,$Z$3)/100</f>
        <v>0.98</v>
      </c>
      <c r="V146" s="103" t="n">
        <f aca="false">G146*U146</f>
        <v>3.98664</v>
      </c>
      <c r="W146" s="103" t="n">
        <f aca="false">MIN(V146,O146)</f>
        <v>3.98664</v>
      </c>
      <c r="X146" s="103" t="n">
        <f aca="false">MAX(0,V146-O146)</f>
        <v>0</v>
      </c>
      <c r="Y146" s="99" t="n">
        <f aca="false">MAX(0,O146-V146)</f>
        <v>0.0863600000000009</v>
      </c>
      <c r="Z146" s="101" t="n">
        <f aca="false">(W146*$Z$14+X146*$T$5)/(W146+X146)</f>
        <v>34.7476183941365</v>
      </c>
      <c r="AA146" s="104" t="n">
        <f aca="false">Z146/T146-1</f>
        <v>0.023522124603448</v>
      </c>
      <c r="AB146" s="100" t="n">
        <f aca="false">O146+R146*$AB$12-S146*$AB$12</f>
        <v>4.0705</v>
      </c>
      <c r="AC146" s="99" t="n">
        <f aca="false">P146</f>
        <v>4.068</v>
      </c>
      <c r="AD146" s="99" t="n">
        <f aca="false">MIN(AC146,AB146)</f>
        <v>4.068</v>
      </c>
      <c r="AE146" s="99" t="n">
        <f aca="false">MAX(0,AC146-AB146)</f>
        <v>0</v>
      </c>
      <c r="AF146" s="99" t="n">
        <f aca="false">MAX(0,AB146-AC146)</f>
        <v>0.00250000000000039</v>
      </c>
      <c r="AG146" s="101" t="n">
        <f aca="false">(AD146*$AG$14+AE146*$T$5)/(AD146+AE146)</f>
        <v>34.9589894617118</v>
      </c>
      <c r="AH146" s="105" t="n">
        <f aca="false">U146</f>
        <v>0.98</v>
      </c>
      <c r="AI146" s="103" t="n">
        <f aca="false">V146</f>
        <v>3.98664</v>
      </c>
      <c r="AJ146" s="103" t="n">
        <f aca="false">MIN(AI146,AB146)</f>
        <v>3.98664</v>
      </c>
      <c r="AK146" s="103" t="n">
        <f aca="false">MAX(0,AI146-AB146)</f>
        <v>0</v>
      </c>
      <c r="AL146" s="99" t="n">
        <f aca="false">MAX(0,AB146-AI146)</f>
        <v>0.0838600000000005</v>
      </c>
      <c r="AM146" s="101" t="n">
        <f aca="false">(AJ146*$AM$14+AK146*$T$5)/(AJ146+AK146)</f>
        <v>35.2387004458739</v>
      </c>
      <c r="AN146" s="105" t="n">
        <f aca="false">AM146/AG146-1</f>
        <v>0.00800111755142252</v>
      </c>
      <c r="AO146" s="104" t="n">
        <f aca="false">AM146/Z146-1</f>
        <v>0.0141328262031419</v>
      </c>
      <c r="AP146" s="100" t="n">
        <f aca="false">O146+R146</f>
        <v>4.073</v>
      </c>
      <c r="AQ146" s="99" t="n">
        <f aca="false">P146</f>
        <v>4.068</v>
      </c>
      <c r="AR146" s="99" t="n">
        <f aca="false">MIN(AQ146,AP146)</f>
        <v>4.068</v>
      </c>
      <c r="AS146" s="99" t="n">
        <f aca="false">MAX(0,AQ146-AP146)</f>
        <v>0</v>
      </c>
      <c r="AT146" s="99" t="n">
        <f aca="false">MAX(0,AP146-AQ146)</f>
        <v>0.00500000000000078</v>
      </c>
      <c r="AU146" s="101" t="n">
        <f aca="false">$AU$14</f>
        <v>35.9013255313305</v>
      </c>
      <c r="AV146" s="106" t="n">
        <f aca="false">U146</f>
        <v>0.98</v>
      </c>
      <c r="AW146" s="103" t="n">
        <f aca="false">V146</f>
        <v>3.98664</v>
      </c>
      <c r="AX146" s="103" t="n">
        <f aca="false">MIN(AW146,AP146)</f>
        <v>3.98664</v>
      </c>
      <c r="AY146" s="103" t="n">
        <f aca="false">MAX(0,AW146-AP146)</f>
        <v>0</v>
      </c>
      <c r="AZ146" s="99" t="n">
        <f aca="false">MAX(0,AP146-AW146)</f>
        <v>0.0863600000000009</v>
      </c>
      <c r="BA146" s="101" t="n">
        <f aca="false">(AX146*$BA$14+AY146*$T$5)/(AX146+AY146)</f>
        <v>36.49011266749</v>
      </c>
      <c r="BB146" s="105" t="n">
        <f aca="false">BA146/AU146-1</f>
        <v>0.0164001503411246</v>
      </c>
      <c r="BC146" s="104" t="n">
        <f aca="false">BA146/Z146-1</f>
        <v>0.050147156952993</v>
      </c>
      <c r="BD146" s="100" t="n">
        <f aca="false">AQ146</f>
        <v>4.068</v>
      </c>
      <c r="BE146" s="99" t="n">
        <f aca="false">BD146</f>
        <v>4.068</v>
      </c>
      <c r="BF146" s="101" t="n">
        <f aca="false">$BF$14</f>
        <v>35.9013255313305</v>
      </c>
      <c r="BG146" s="106" t="n">
        <f aca="false">U146</f>
        <v>0.98</v>
      </c>
      <c r="BH146" s="107" t="n">
        <f aca="false">V146</f>
        <v>3.98664</v>
      </c>
      <c r="BI146" s="107" t="n">
        <f aca="false">BH146</f>
        <v>3.98664</v>
      </c>
      <c r="BJ146" s="101" t="n">
        <f aca="false">$BJ$14</f>
        <v>39.9314581588753</v>
      </c>
      <c r="BK146" s="105" t="n">
        <f aca="false">BJ146/BF146-1</f>
        <v>0.112255816962185</v>
      </c>
      <c r="BL146" s="105" t="n">
        <f aca="false">BJ146/Z146-1</f>
        <v>0.149185469517347</v>
      </c>
      <c r="BM146" s="104" t="n">
        <f aca="false">BJ146/BA146-1</f>
        <v>0.0943089850871126</v>
      </c>
      <c r="BO146" s="108" t="n">
        <f aca="false">W146*$Z$14*8760+X146*$T$5*8760</f>
        <v>1213489.90965845</v>
      </c>
      <c r="BP146" s="108" t="n">
        <f aca="false">AJ146*$AM$14*8760+AK146*$T$5*8760</f>
        <v>1230639.95165092</v>
      </c>
      <c r="BQ146" s="108" t="n">
        <f aca="false">AX146*$BA$14*8760+AY146*$T$5*8760</f>
        <v>1274342.97861897</v>
      </c>
      <c r="BR146" s="108" t="n">
        <f aca="false">BJ146*BI146*8760</f>
        <v>1394524.97158541</v>
      </c>
      <c r="BT146" s="108" t="n">
        <f aca="false">Q146*8760*$T$14+R146*8760*$T$5</f>
        <v>1209797.99077163</v>
      </c>
      <c r="BU146" s="108" t="n">
        <f aca="false">AD146*8760*$AG$14+AE146*8760*$T$5</f>
        <v>1245787.36158093</v>
      </c>
      <c r="BV146" s="108" t="n">
        <f aca="false">AR146*8760*$AU$14+AS146*8760*$T$5</f>
        <v>1279368.14821032</v>
      </c>
      <c r="BW146" s="108" t="n">
        <f aca="false">BE146*8760*$BF$14</f>
        <v>1279368.14821032</v>
      </c>
      <c r="BY146" s="108" t="n">
        <f aca="false">Z146*8760*V146</f>
        <v>1213489.90965845</v>
      </c>
      <c r="BZ146" s="108" t="n">
        <f aca="false">AM146*8760*AI146</f>
        <v>1230639.95165092</v>
      </c>
      <c r="CA146" s="108" t="n">
        <f aca="false">AM146*8760*AI146</f>
        <v>1230639.95165092</v>
      </c>
      <c r="CB146" s="108" t="n">
        <f aca="false">BJ146*8760*BH146</f>
        <v>1394524.97158541</v>
      </c>
    </row>
    <row r="147" customFormat="false" ht="12.75" hidden="false" customHeight="false" outlineLevel="0" collapsed="false">
      <c r="B147" s="52" t="n">
        <v>10597</v>
      </c>
      <c r="C147" s="53" t="s">
        <v>188</v>
      </c>
      <c r="D147" s="54" t="n">
        <f aca="false">RHWM!D134</f>
        <v>1</v>
      </c>
      <c r="E147" s="54" t="n">
        <f aca="false">RHWM!E134</f>
        <v>0</v>
      </c>
      <c r="F147" s="99" t="n">
        <f aca="false">RHWM!M134</f>
        <v>12.315</v>
      </c>
      <c r="G147" s="99" t="n">
        <f aca="false">RHWM!N134</f>
        <v>12.32</v>
      </c>
      <c r="H147" s="99" t="n">
        <f aca="false">RHWM!O134</f>
        <v>12.937</v>
      </c>
      <c r="I147" s="99" t="n">
        <v>0</v>
      </c>
      <c r="J147" s="99" t="n">
        <v>0</v>
      </c>
      <c r="K147" s="99" t="n">
        <v>0</v>
      </c>
      <c r="L147" s="99" t="n">
        <v>0</v>
      </c>
      <c r="M147" s="99" t="n">
        <v>0</v>
      </c>
      <c r="N147" s="99" t="n">
        <v>0</v>
      </c>
      <c r="O147" s="100" t="n">
        <f aca="false">H147</f>
        <v>12.937</v>
      </c>
      <c r="P147" s="99" t="n">
        <f aca="false">G147</f>
        <v>12.32</v>
      </c>
      <c r="Q147" s="99" t="n">
        <f aca="false">MIN(P147,O147)</f>
        <v>12.32</v>
      </c>
      <c r="R147" s="99" t="n">
        <f aca="false">MAX(0,P147-O147)</f>
        <v>0</v>
      </c>
      <c r="S147" s="99" t="n">
        <f aca="false">MAX(0,O147-P147)</f>
        <v>0.616999999999999</v>
      </c>
      <c r="T147" s="101" t="n">
        <f aca="false">(Q147*$T$14+R147*$T$5)/(Q147+R147)</f>
        <v>33.9490642741104</v>
      </c>
      <c r="U147" s="102" t="n">
        <f aca="false">RANDBETWEEN($Z$2,$Z$3)/100</f>
        <v>1.28</v>
      </c>
      <c r="V147" s="103" t="n">
        <f aca="false">G147*U147</f>
        <v>15.7696</v>
      </c>
      <c r="W147" s="103" t="n">
        <f aca="false">MIN(V147,O147)</f>
        <v>12.937</v>
      </c>
      <c r="X147" s="103" t="n">
        <f aca="false">MAX(0,V147-O147)</f>
        <v>2.8326</v>
      </c>
      <c r="Y147" s="99" t="n">
        <f aca="false">MAX(0,O147-V147)</f>
        <v>0</v>
      </c>
      <c r="Z147" s="101" t="n">
        <f aca="false">(W147*$Z$14+X147*$T$5)/(W147+X147)</f>
        <v>39.8439815318679</v>
      </c>
      <c r="AA147" s="104" t="n">
        <f aca="false">Z147/T147-1</f>
        <v>0.173640051170805</v>
      </c>
      <c r="AB147" s="100" t="n">
        <f aca="false">O147+R147*$AB$12-S147*$AB$12</f>
        <v>12.6285</v>
      </c>
      <c r="AC147" s="99" t="n">
        <f aca="false">P147</f>
        <v>12.32</v>
      </c>
      <c r="AD147" s="99" t="n">
        <f aca="false">MIN(AC147,AB147)</f>
        <v>12.32</v>
      </c>
      <c r="AE147" s="99" t="n">
        <f aca="false">MAX(0,AC147-AB147)</f>
        <v>0</v>
      </c>
      <c r="AF147" s="99" t="n">
        <f aca="false">MAX(0,AB147-AC147)</f>
        <v>0.308499999999999</v>
      </c>
      <c r="AG147" s="101" t="n">
        <f aca="false">(AD147*$AG$14+AE147*$T$5)/(AD147+AE147)</f>
        <v>34.9589894617118</v>
      </c>
      <c r="AH147" s="105" t="n">
        <f aca="false">U147</f>
        <v>1.28</v>
      </c>
      <c r="AI147" s="103" t="n">
        <f aca="false">V147</f>
        <v>15.7696</v>
      </c>
      <c r="AJ147" s="103" t="n">
        <f aca="false">MIN(AI147,AB147)</f>
        <v>12.6285</v>
      </c>
      <c r="AK147" s="103" t="n">
        <f aca="false">MAX(0,AI147-AB147)</f>
        <v>3.1411</v>
      </c>
      <c r="AL147" s="99" t="n">
        <f aca="false">MAX(0,AB147-AI147)</f>
        <v>0</v>
      </c>
      <c r="AM147" s="101" t="n">
        <f aca="false">(AJ147*$AM$14+AK147*$T$5)/(AJ147+AK147)</f>
        <v>40.7922940709161</v>
      </c>
      <c r="AN147" s="105" t="n">
        <f aca="false">AM147/AG147-1</f>
        <v>0.166861362385578</v>
      </c>
      <c r="AO147" s="104" t="n">
        <f aca="false">AM147/Z147-1</f>
        <v>0.0238006469882974</v>
      </c>
      <c r="AP147" s="100" t="n">
        <f aca="false">O147+R147</f>
        <v>12.937</v>
      </c>
      <c r="AQ147" s="99" t="n">
        <f aca="false">P147</f>
        <v>12.32</v>
      </c>
      <c r="AR147" s="99" t="n">
        <f aca="false">MIN(AQ147,AP147)</f>
        <v>12.32</v>
      </c>
      <c r="AS147" s="99" t="n">
        <f aca="false">MAX(0,AQ147-AP147)</f>
        <v>0</v>
      </c>
      <c r="AT147" s="99" t="n">
        <f aca="false">MAX(0,AP147-AQ147)</f>
        <v>0.616999999999999</v>
      </c>
      <c r="AU147" s="101" t="n">
        <f aca="false">$AU$14</f>
        <v>35.9013255313305</v>
      </c>
      <c r="AV147" s="106" t="n">
        <f aca="false">U147</f>
        <v>1.28</v>
      </c>
      <c r="AW147" s="103" t="n">
        <f aca="false">V147</f>
        <v>15.7696</v>
      </c>
      <c r="AX147" s="103" t="n">
        <f aca="false">MIN(AW147,AP147)</f>
        <v>12.937</v>
      </c>
      <c r="AY147" s="103" t="n">
        <f aca="false">MAX(0,AW147-AP147)</f>
        <v>2.8326</v>
      </c>
      <c r="AZ147" s="99" t="n">
        <f aca="false">MAX(0,AP147-AW147)</f>
        <v>0</v>
      </c>
      <c r="BA147" s="101" t="n">
        <f aca="false">(AX147*$BA$14+AY147*$T$5)/(AX147+AY147)</f>
        <v>41.2734818625278</v>
      </c>
      <c r="BB147" s="105" t="n">
        <f aca="false">BA147/AU147-1</f>
        <v>0.149636712619679</v>
      </c>
      <c r="BC147" s="104" t="n">
        <f aca="false">BA147/Z147-1</f>
        <v>0.035877446874041</v>
      </c>
      <c r="BD147" s="100" t="n">
        <f aca="false">AQ147</f>
        <v>12.32</v>
      </c>
      <c r="BE147" s="99" t="n">
        <f aca="false">BD147</f>
        <v>12.32</v>
      </c>
      <c r="BF147" s="101" t="n">
        <f aca="false">$BF$14</f>
        <v>35.9013255313305</v>
      </c>
      <c r="BG147" s="106" t="n">
        <f aca="false">U147</f>
        <v>1.28</v>
      </c>
      <c r="BH147" s="107" t="n">
        <f aca="false">V147</f>
        <v>15.7696</v>
      </c>
      <c r="BI147" s="107" t="n">
        <f aca="false">BH147</f>
        <v>15.7696</v>
      </c>
      <c r="BJ147" s="101" t="n">
        <f aca="false">$BJ$14</f>
        <v>39.9314581588753</v>
      </c>
      <c r="BK147" s="105" t="n">
        <f aca="false">BJ147/BF147-1</f>
        <v>0.112255816962185</v>
      </c>
      <c r="BL147" s="105" t="n">
        <f aca="false">BJ147/Z147-1</f>
        <v>0.00219547905716899</v>
      </c>
      <c r="BM147" s="104" t="n">
        <f aca="false">BJ147/BA147-1</f>
        <v>-0.0325153983403286</v>
      </c>
      <c r="BO147" s="108" t="n">
        <f aca="false">W147*$Z$14*8760+X147*$T$5*8760</f>
        <v>5504115.18420491</v>
      </c>
      <c r="BP147" s="108" t="n">
        <f aca="false">AJ147*$AM$14*8760+AK147*$T$5*8760</f>
        <v>5635116.6866871</v>
      </c>
      <c r="BQ147" s="108" t="n">
        <f aca="false">AX147*$BA$14*8760+AY147*$T$5*8760</f>
        <v>5701588.78431482</v>
      </c>
      <c r="BR147" s="108" t="n">
        <f aca="false">BJ147*BI147*8760</f>
        <v>5516199.35382008</v>
      </c>
      <c r="BT147" s="108" t="n">
        <f aca="false">Q147*8760*$T$14+R147*8760*$T$5</f>
        <v>3663891.65346767</v>
      </c>
      <c r="BU147" s="108" t="n">
        <f aca="false">AD147*8760*$AG$14+AE147*8760*$T$5</f>
        <v>3772886.01147422</v>
      </c>
      <c r="BV147" s="108" t="n">
        <f aca="false">AR147*8760*$AU$14+AS147*8760*$T$5</f>
        <v>3874585.93558289</v>
      </c>
      <c r="BW147" s="108" t="n">
        <f aca="false">BE147*8760*$BF$14</f>
        <v>3874585.93558289</v>
      </c>
      <c r="BY147" s="108" t="n">
        <f aca="false">Z147*8760*V147</f>
        <v>5504115.18420491</v>
      </c>
      <c r="BZ147" s="108" t="n">
        <f aca="false">AM147*8760*AI147</f>
        <v>5635116.6866871</v>
      </c>
      <c r="CA147" s="108" t="n">
        <f aca="false">AM147*8760*AI147</f>
        <v>5635116.6866871</v>
      </c>
      <c r="CB147" s="108" t="n">
        <f aca="false">BJ147*8760*BH147</f>
        <v>5516199.35382008</v>
      </c>
    </row>
    <row r="148" customFormat="false" ht="12.75" hidden="false" customHeight="false" outlineLevel="0" collapsed="false">
      <c r="B148" s="52" t="n">
        <v>10706</v>
      </c>
      <c r="C148" s="53" t="s">
        <v>189</v>
      </c>
      <c r="D148" s="54" t="n">
        <f aca="false">RHWM!D135</f>
        <v>1</v>
      </c>
      <c r="E148" s="54" t="n">
        <f aca="false">RHWM!E135</f>
        <v>0</v>
      </c>
      <c r="F148" s="99" t="n">
        <f aca="false">RHWM!M135</f>
        <v>16.753</v>
      </c>
      <c r="G148" s="99" t="n">
        <f aca="false">RHWM!N135</f>
        <v>16.887</v>
      </c>
      <c r="H148" s="99" t="n">
        <f aca="false">RHWM!O135</f>
        <v>17.278</v>
      </c>
      <c r="I148" s="99" t="n">
        <v>0</v>
      </c>
      <c r="J148" s="99" t="n">
        <v>0</v>
      </c>
      <c r="K148" s="99" t="n">
        <v>0</v>
      </c>
      <c r="L148" s="99" t="n">
        <v>0</v>
      </c>
      <c r="M148" s="99" t="n">
        <v>0</v>
      </c>
      <c r="N148" s="99" t="n">
        <v>0</v>
      </c>
      <c r="O148" s="100" t="n">
        <f aca="false">H148</f>
        <v>17.278</v>
      </c>
      <c r="P148" s="99" t="n">
        <f aca="false">G148</f>
        <v>16.887</v>
      </c>
      <c r="Q148" s="99" t="n">
        <f aca="false">MIN(P148,O148)</f>
        <v>16.887</v>
      </c>
      <c r="R148" s="99" t="n">
        <f aca="false">MAX(0,P148-O148)</f>
        <v>0</v>
      </c>
      <c r="S148" s="99" t="n">
        <f aca="false">MAX(0,O148-P148)</f>
        <v>0.390999999999998</v>
      </c>
      <c r="T148" s="101" t="n">
        <f aca="false">(Q148*$T$14+R148*$T$5)/(Q148+R148)</f>
        <v>33.9490642741104</v>
      </c>
      <c r="U148" s="102" t="n">
        <f aca="false">RANDBETWEEN($Z$2,$Z$3)/100</f>
        <v>1.35</v>
      </c>
      <c r="V148" s="103" t="n">
        <f aca="false">G148*U148</f>
        <v>22.79745</v>
      </c>
      <c r="W148" s="103" t="n">
        <f aca="false">MIN(V148,O148)</f>
        <v>17.278</v>
      </c>
      <c r="X148" s="103" t="n">
        <f aca="false">MAX(0,V148-O148)</f>
        <v>5.51945</v>
      </c>
      <c r="Y148" s="99" t="n">
        <f aca="false">MAX(0,O148-V148)</f>
        <v>0</v>
      </c>
      <c r="Z148" s="101" t="n">
        <f aca="false">(W148*$Z$14+X148*$T$5)/(W148+X148)</f>
        <v>41.6168051520626</v>
      </c>
      <c r="AA148" s="104" t="n">
        <f aca="false">Z148/T148-1</f>
        <v>0.225860153789266</v>
      </c>
      <c r="AB148" s="100" t="n">
        <f aca="false">O148+R148*$AB$12-S148*$AB$12</f>
        <v>17.0825</v>
      </c>
      <c r="AC148" s="99" t="n">
        <f aca="false">P148</f>
        <v>16.887</v>
      </c>
      <c r="AD148" s="99" t="n">
        <f aca="false">MIN(AC148,AB148)</f>
        <v>16.887</v>
      </c>
      <c r="AE148" s="99" t="n">
        <f aca="false">MAX(0,AC148-AB148)</f>
        <v>0</v>
      </c>
      <c r="AF148" s="99" t="n">
        <f aca="false">MAX(0,AB148-AC148)</f>
        <v>0.195499999999999</v>
      </c>
      <c r="AG148" s="101" t="n">
        <f aca="false">(AD148*$AG$14+AE148*$T$5)/(AD148+AE148)</f>
        <v>34.9589894617118</v>
      </c>
      <c r="AH148" s="105" t="n">
        <f aca="false">U148</f>
        <v>1.35</v>
      </c>
      <c r="AI148" s="103" t="n">
        <f aca="false">V148</f>
        <v>22.79745</v>
      </c>
      <c r="AJ148" s="103" t="n">
        <f aca="false">MIN(AI148,AB148)</f>
        <v>17.0825</v>
      </c>
      <c r="AK148" s="103" t="n">
        <f aca="false">MAX(0,AI148-AB148)</f>
        <v>5.71495</v>
      </c>
      <c r="AL148" s="99" t="n">
        <f aca="false">MAX(0,AB148-AI148)</f>
        <v>0</v>
      </c>
      <c r="AM148" s="101" t="n">
        <f aca="false">(AJ148*$AM$14+AK148*$T$5)/(AJ148+AK148)</f>
        <v>42.2280888593523</v>
      </c>
      <c r="AN148" s="105" t="n">
        <f aca="false">AM148/AG148-1</f>
        <v>0.207932194539028</v>
      </c>
      <c r="AO148" s="104" t="n">
        <f aca="false">AM148/Z148-1</f>
        <v>0.0146883862193679</v>
      </c>
      <c r="AP148" s="100" t="n">
        <f aca="false">O148+R148</f>
        <v>17.278</v>
      </c>
      <c r="AQ148" s="99" t="n">
        <f aca="false">P148</f>
        <v>16.887</v>
      </c>
      <c r="AR148" s="99" t="n">
        <f aca="false">MIN(AQ148,AP148)</f>
        <v>16.887</v>
      </c>
      <c r="AS148" s="99" t="n">
        <f aca="false">MAX(0,AQ148-AP148)</f>
        <v>0</v>
      </c>
      <c r="AT148" s="99" t="n">
        <f aca="false">MAX(0,AP148-AQ148)</f>
        <v>0.390999999999998</v>
      </c>
      <c r="AU148" s="101" t="n">
        <f aca="false">$AU$14</f>
        <v>35.9013255313305</v>
      </c>
      <c r="AV148" s="106" t="n">
        <f aca="false">U148</f>
        <v>1.35</v>
      </c>
      <c r="AW148" s="103" t="n">
        <f aca="false">V148</f>
        <v>22.79745</v>
      </c>
      <c r="AX148" s="103" t="n">
        <f aca="false">MIN(AW148,AP148)</f>
        <v>17.278</v>
      </c>
      <c r="AY148" s="103" t="n">
        <f aca="false">MAX(0,AW148-AP148)</f>
        <v>5.51945</v>
      </c>
      <c r="AZ148" s="99" t="n">
        <f aca="false">MAX(0,AP148-AW148)</f>
        <v>0</v>
      </c>
      <c r="BA148" s="101" t="n">
        <f aca="false">(AX148*$BA$14+AY148*$T$5)/(AX148+AY148)</f>
        <v>42.9374272415946</v>
      </c>
      <c r="BB148" s="105" t="n">
        <f aca="false">BA148/AU148-1</f>
        <v>0.195984454783539</v>
      </c>
      <c r="BC148" s="104" t="n">
        <f aca="false">BA148/Z148-1</f>
        <v>0.0317329041647143</v>
      </c>
      <c r="BD148" s="100" t="n">
        <f aca="false">AQ148</f>
        <v>16.887</v>
      </c>
      <c r="BE148" s="99" t="n">
        <f aca="false">BD148</f>
        <v>16.887</v>
      </c>
      <c r="BF148" s="101" t="n">
        <f aca="false">$BF$14</f>
        <v>35.9013255313305</v>
      </c>
      <c r="BG148" s="106" t="n">
        <f aca="false">U148</f>
        <v>1.35</v>
      </c>
      <c r="BH148" s="107" t="n">
        <f aca="false">V148</f>
        <v>22.79745</v>
      </c>
      <c r="BI148" s="107" t="n">
        <f aca="false">BH148</f>
        <v>22.79745</v>
      </c>
      <c r="BJ148" s="101" t="n">
        <f aca="false">$BJ$14</f>
        <v>39.9314581588753</v>
      </c>
      <c r="BK148" s="105" t="n">
        <f aca="false">BJ148/BF148-1</f>
        <v>0.112255816962185</v>
      </c>
      <c r="BL148" s="105" t="n">
        <f aca="false">BJ148/Z148-1</f>
        <v>-0.0404967893866253</v>
      </c>
      <c r="BM148" s="104" t="n">
        <f aca="false">BJ148/BA148-1</f>
        <v>-0.0700081322014406</v>
      </c>
      <c r="BO148" s="108" t="n">
        <f aca="false">W148*$Z$14*8760+X148*$T$5*8760</f>
        <v>8311111.62321768</v>
      </c>
      <c r="BP148" s="108" t="n">
        <f aca="false">AJ148*$AM$14*8760+AK148*$T$5*8760</f>
        <v>8433188.44065178</v>
      </c>
      <c r="BQ148" s="108" t="n">
        <f aca="false">AX148*$BA$14*8760+AY148*$T$5*8760</f>
        <v>8574847.33185949</v>
      </c>
      <c r="BR148" s="108" t="n">
        <f aca="false">BJ148*BI148*8760</f>
        <v>7974538.2862435</v>
      </c>
      <c r="BT148" s="108" t="n">
        <f aca="false">Q148*8760*$T$14+R148*8760*$T$5</f>
        <v>5022089.15195687</v>
      </c>
      <c r="BU148" s="108" t="n">
        <f aca="false">AD148*8760*$AG$14+AE148*8760*$T$5</f>
        <v>5171487.50614977</v>
      </c>
      <c r="BV148" s="108" t="n">
        <f aca="false">AR148*8760*$AU$14+AS148*8760*$T$5</f>
        <v>5310887.39400878</v>
      </c>
      <c r="BW148" s="108" t="n">
        <f aca="false">BE148*8760*$BF$14</f>
        <v>5310887.39400878</v>
      </c>
      <c r="BY148" s="108" t="n">
        <f aca="false">Z148*8760*V148</f>
        <v>8311111.62321768</v>
      </c>
      <c r="BZ148" s="108" t="n">
        <f aca="false">AM148*8760*AI148</f>
        <v>8433188.44065178</v>
      </c>
      <c r="CA148" s="108" t="n">
        <f aca="false">AM148*8760*AI148</f>
        <v>8433188.44065178</v>
      </c>
      <c r="CB148" s="108" t="n">
        <f aca="false">BJ148*8760*BH148</f>
        <v>7974538.2862435</v>
      </c>
    </row>
    <row r="149" customFormat="false" ht="12.75" hidden="false" customHeight="false" outlineLevel="0" collapsed="false">
      <c r="B149" s="52" t="n">
        <v>11680</v>
      </c>
      <c r="C149" s="53" t="s">
        <v>190</v>
      </c>
      <c r="D149" s="54" t="n">
        <f aca="false">RHWM!D136</f>
        <v>1</v>
      </c>
      <c r="E149" s="54" t="n">
        <f aca="false">RHWM!E136</f>
        <v>0</v>
      </c>
      <c r="F149" s="99" t="n">
        <f aca="false">RHWM!M136</f>
        <v>6.535</v>
      </c>
      <c r="G149" s="99" t="n">
        <f aca="false">RHWM!N136</f>
        <v>6.546</v>
      </c>
      <c r="H149" s="99" t="n">
        <f aca="false">RHWM!O136</f>
        <v>6.329</v>
      </c>
      <c r="I149" s="99" t="n">
        <v>0.206</v>
      </c>
      <c r="J149" s="99" t="n">
        <v>0.217</v>
      </c>
      <c r="K149" s="99" t="n">
        <v>0.206</v>
      </c>
      <c r="L149" s="99" t="n">
        <v>0.217</v>
      </c>
      <c r="M149" s="99" t="n">
        <v>0</v>
      </c>
      <c r="N149" s="99" t="n">
        <v>0</v>
      </c>
      <c r="O149" s="100" t="n">
        <f aca="false">H149</f>
        <v>6.329</v>
      </c>
      <c r="P149" s="99" t="n">
        <f aca="false">G149</f>
        <v>6.546</v>
      </c>
      <c r="Q149" s="99" t="n">
        <f aca="false">MIN(P149,O149)</f>
        <v>6.329</v>
      </c>
      <c r="R149" s="99" t="n">
        <f aca="false">MAX(0,P149-O149)</f>
        <v>0.217000000000001</v>
      </c>
      <c r="S149" s="99" t="n">
        <f aca="false">MAX(0,O149-P149)</f>
        <v>0</v>
      </c>
      <c r="T149" s="101" t="n">
        <f aca="false">(Q149*$T$14+R149*$T$5)/(Q149+R149)</f>
        <v>34.9160812390536</v>
      </c>
      <c r="U149" s="102" t="n">
        <f aca="false">RANDBETWEEN($Z$2,$Z$3)/100</f>
        <v>1.25</v>
      </c>
      <c r="V149" s="103" t="n">
        <f aca="false">G149*U149</f>
        <v>8.1825</v>
      </c>
      <c r="W149" s="103" t="n">
        <f aca="false">MIN(V149,O149)</f>
        <v>6.329</v>
      </c>
      <c r="X149" s="103" t="n">
        <f aca="false">MAX(0,V149-O149)</f>
        <v>1.8535</v>
      </c>
      <c r="Y149" s="99" t="n">
        <f aca="false">MAX(0,O149-V149)</f>
        <v>0</v>
      </c>
      <c r="Z149" s="101" t="n">
        <f aca="false">(W149*$Z$14+X149*$T$5)/(W149+X149)</f>
        <v>41.1745306222414</v>
      </c>
      <c r="AA149" s="104" t="n">
        <f aca="false">Z149/T149-1</f>
        <v>0.179242605730557</v>
      </c>
      <c r="AB149" s="100" t="n">
        <f aca="false">O149+R149*$AB$12-S149*$AB$12</f>
        <v>6.4375</v>
      </c>
      <c r="AC149" s="99" t="n">
        <f aca="false">P149</f>
        <v>6.546</v>
      </c>
      <c r="AD149" s="99" t="n">
        <f aca="false">MIN(AC149,AB149)</f>
        <v>6.4375</v>
      </c>
      <c r="AE149" s="99" t="n">
        <f aca="false">MAX(0,AC149-AB149)</f>
        <v>0.1085</v>
      </c>
      <c r="AF149" s="99" t="n">
        <f aca="false">MAX(0,AB149-AC149)</f>
        <v>0</v>
      </c>
      <c r="AG149" s="101" t="n">
        <f aca="false">(AD149*$AG$14+AE149*$T$5)/(AD149+AE149)</f>
        <v>35.4257584264849</v>
      </c>
      <c r="AH149" s="105" t="n">
        <f aca="false">U149</f>
        <v>1.25</v>
      </c>
      <c r="AI149" s="103" t="n">
        <f aca="false">V149</f>
        <v>8.1825</v>
      </c>
      <c r="AJ149" s="103" t="n">
        <f aca="false">MIN(AI149,AB149)</f>
        <v>6.4375</v>
      </c>
      <c r="AK149" s="103" t="n">
        <f aca="false">MAX(0,AI149-AB149)</f>
        <v>1.745</v>
      </c>
      <c r="AL149" s="99" t="n">
        <f aca="false">MAX(0,AB149-AI149)</f>
        <v>0</v>
      </c>
      <c r="AM149" s="101" t="n">
        <f aca="false">(AJ149*$AM$14+AK149*$T$5)/(AJ149+AK149)</f>
        <v>41.1846665591584</v>
      </c>
      <c r="AN149" s="105" t="n">
        <f aca="false">AM149/AG149-1</f>
        <v>0.162562733684992</v>
      </c>
      <c r="AO149" s="104" t="n">
        <f aca="false">AM149/Z149-1</f>
        <v>0.000246170065908213</v>
      </c>
      <c r="AP149" s="100" t="n">
        <f aca="false">O149+R149</f>
        <v>6.546</v>
      </c>
      <c r="AQ149" s="99" t="n">
        <f aca="false">P149</f>
        <v>6.546</v>
      </c>
      <c r="AR149" s="99" t="n">
        <f aca="false">MIN(AQ149,AP149)</f>
        <v>6.546</v>
      </c>
      <c r="AS149" s="99" t="n">
        <f aca="false">MAX(0,AQ149-AP149)</f>
        <v>0</v>
      </c>
      <c r="AT149" s="99" t="n">
        <f aca="false">MAX(0,AP149-AQ149)</f>
        <v>0</v>
      </c>
      <c r="AU149" s="101" t="n">
        <f aca="false">$AU$14</f>
        <v>35.9013255313305</v>
      </c>
      <c r="AV149" s="106" t="n">
        <f aca="false">U149</f>
        <v>1.25</v>
      </c>
      <c r="AW149" s="103" t="n">
        <f aca="false">V149</f>
        <v>8.1825</v>
      </c>
      <c r="AX149" s="103" t="n">
        <f aca="false">MIN(AW149,AP149)</f>
        <v>6.546</v>
      </c>
      <c r="AY149" s="103" t="n">
        <f aca="false">MAX(0,AW149-AP149)</f>
        <v>1.6365</v>
      </c>
      <c r="AZ149" s="99" t="n">
        <f aca="false">MAX(0,AP149-AW149)</f>
        <v>0</v>
      </c>
      <c r="BA149" s="101" t="n">
        <f aca="false">(AX149*$BA$14+AY149*$T$5)/(AX149+AY149)</f>
        <v>41.816090133992</v>
      </c>
      <c r="BB149" s="105" t="n">
        <f aca="false">BA149/AU149-1</f>
        <v>0.16475059110282</v>
      </c>
      <c r="BC149" s="104" t="n">
        <f aca="false">BA149/Z149-1</f>
        <v>0.0155814650963881</v>
      </c>
      <c r="BD149" s="100" t="n">
        <f aca="false">AQ149</f>
        <v>6.546</v>
      </c>
      <c r="BE149" s="99" t="n">
        <f aca="false">BD149</f>
        <v>6.546</v>
      </c>
      <c r="BF149" s="101" t="n">
        <f aca="false">$BF$14</f>
        <v>35.9013255313305</v>
      </c>
      <c r="BG149" s="106" t="n">
        <f aca="false">U149</f>
        <v>1.25</v>
      </c>
      <c r="BH149" s="107" t="n">
        <f aca="false">V149</f>
        <v>8.1825</v>
      </c>
      <c r="BI149" s="107" t="n">
        <f aca="false">BH149</f>
        <v>8.1825</v>
      </c>
      <c r="BJ149" s="101" t="n">
        <f aca="false">$BJ$14</f>
        <v>39.9314581588753</v>
      </c>
      <c r="BK149" s="105" t="n">
        <f aca="false">BJ149/BF149-1</f>
        <v>0.112255816962185</v>
      </c>
      <c r="BL149" s="105" t="n">
        <f aca="false">BJ149/Z149-1</f>
        <v>-0.0301903250524135</v>
      </c>
      <c r="BM149" s="104" t="n">
        <f aca="false">BJ149/BA149-1</f>
        <v>-0.0450695406738813</v>
      </c>
      <c r="BO149" s="108" t="n">
        <f aca="false">W149*$Z$14*8760+X149*$T$5*8760</f>
        <v>2951336.82811245</v>
      </c>
      <c r="BP149" s="108" t="n">
        <f aca="false">AJ149*$AM$14*8760+AK149*$T$5*8760</f>
        <v>2952063.35889395</v>
      </c>
      <c r="BQ149" s="108" t="n">
        <f aca="false">AX149*$BA$14*8760+AY149*$T$5*8760</f>
        <v>2997322.97988737</v>
      </c>
      <c r="BR149" s="108" t="n">
        <f aca="false">BJ149*BI149*8760</f>
        <v>2862235.00993258</v>
      </c>
      <c r="BT149" s="108" t="n">
        <f aca="false">Q149*8760*$T$14+R149*8760*$T$5</f>
        <v>2002191.4498478</v>
      </c>
      <c r="BU149" s="108" t="n">
        <f aca="false">AD149*8760*$AG$14+AE149*8760*$T$5</f>
        <v>2031417.84841958</v>
      </c>
      <c r="BV149" s="108" t="n">
        <f aca="false">AR149*8760*$AU$14+AS149*8760*$T$5</f>
        <v>2058688.27389006</v>
      </c>
      <c r="BW149" s="108" t="n">
        <f aca="false">BE149*8760*$BF$14</f>
        <v>2058688.27389006</v>
      </c>
      <c r="BY149" s="108" t="n">
        <f aca="false">Z149*8760*V149</f>
        <v>2951336.82811245</v>
      </c>
      <c r="BZ149" s="108" t="n">
        <f aca="false">AM149*8760*AI149</f>
        <v>2952063.35889395</v>
      </c>
      <c r="CA149" s="108" t="n">
        <f aca="false">AM149*8760*AI149</f>
        <v>2952063.35889395</v>
      </c>
      <c r="CB149" s="108" t="n">
        <f aca="false">BJ149*8760*BH149</f>
        <v>2862235.00993258</v>
      </c>
    </row>
    <row r="150" customFormat="false" ht="12.75" hidden="false" customHeight="false" outlineLevel="0" collapsed="false">
      <c r="B150" s="109" t="n">
        <v>12026</v>
      </c>
      <c r="C150" s="110" t="s">
        <v>32</v>
      </c>
      <c r="D150" s="54" t="n">
        <f aca="false">RHWM!D137</f>
        <v>1</v>
      </c>
      <c r="E150" s="54" t="n">
        <f aca="false">RHWM!E137</f>
        <v>0</v>
      </c>
      <c r="F150" s="99" t="n">
        <f aca="false">RHWM!M137</f>
        <v>45.775</v>
      </c>
      <c r="G150" s="99" t="n">
        <f aca="false">RHWM!N137</f>
        <v>46.112</v>
      </c>
      <c r="H150" s="99" t="n">
        <f aca="false">RHWM!O137</f>
        <v>45.173</v>
      </c>
      <c r="I150" s="99" t="n">
        <v>0.602</v>
      </c>
      <c r="J150" s="99" t="n">
        <v>0.939</v>
      </c>
      <c r="K150" s="99" t="n">
        <v>0.602</v>
      </c>
      <c r="L150" s="99" t="n">
        <v>0.939</v>
      </c>
      <c r="M150" s="99" t="n">
        <v>0</v>
      </c>
      <c r="N150" s="99" t="n">
        <v>0</v>
      </c>
      <c r="O150" s="100" t="n">
        <f aca="false">H150</f>
        <v>45.173</v>
      </c>
      <c r="P150" s="99" t="n">
        <f aca="false">G150</f>
        <v>46.112</v>
      </c>
      <c r="Q150" s="99" t="n">
        <f aca="false">MIN(P150,O150)</f>
        <v>45.173</v>
      </c>
      <c r="R150" s="99" t="n">
        <f aca="false">MAX(0,P150-O150)</f>
        <v>0.939</v>
      </c>
      <c r="S150" s="99" t="n">
        <f aca="false">MAX(0,O150-P150)</f>
        <v>0</v>
      </c>
      <c r="T150" s="101" t="n">
        <f aca="false">(Q150*$T$14+R150*$T$5)/(Q150+R150)</f>
        <v>34.5430855407354</v>
      </c>
      <c r="U150" s="102" t="n">
        <f aca="false">RANDBETWEEN($Z$2,$Z$3)/100</f>
        <v>1.33</v>
      </c>
      <c r="V150" s="103" t="n">
        <f aca="false">G150*U150</f>
        <v>61.32896</v>
      </c>
      <c r="W150" s="103" t="n">
        <f aca="false">MIN(V150,O150)</f>
        <v>45.173</v>
      </c>
      <c r="X150" s="103" t="n">
        <f aca="false">MAX(0,V150-O150)</f>
        <v>16.15596</v>
      </c>
      <c r="Y150" s="99" t="n">
        <f aca="false">MAX(0,O150-V150)</f>
        <v>0</v>
      </c>
      <c r="Z150" s="101" t="n">
        <f aca="false">(W150*$Z$14+X150*$T$5)/(W150+X150)</f>
        <v>42.2217882207415</v>
      </c>
      <c r="AA150" s="104" t="n">
        <f aca="false">Z150/T150-1</f>
        <v>0.222293479572082</v>
      </c>
      <c r="AB150" s="100" t="n">
        <f aca="false">O150+R150*$AB$12-S150*$AB$12</f>
        <v>45.6425</v>
      </c>
      <c r="AC150" s="99" t="n">
        <f aca="false">P150</f>
        <v>46.112</v>
      </c>
      <c r="AD150" s="99" t="n">
        <f aca="false">MIN(AC150,AB150)</f>
        <v>45.6425</v>
      </c>
      <c r="AE150" s="99" t="n">
        <f aca="false">MAX(0,AC150-AB150)</f>
        <v>0.469500000000004</v>
      </c>
      <c r="AF150" s="99" t="n">
        <f aca="false">MAX(0,AB150-AC150)</f>
        <v>0</v>
      </c>
      <c r="AG150" s="101" t="n">
        <f aca="false">(AD150*$AG$14+AE150*$T$5)/(AD150+AE150)</f>
        <v>35.2457173079932</v>
      </c>
      <c r="AH150" s="105" t="n">
        <f aca="false">U150</f>
        <v>1.33</v>
      </c>
      <c r="AI150" s="103" t="n">
        <f aca="false">V150</f>
        <v>61.32896</v>
      </c>
      <c r="AJ150" s="103" t="n">
        <f aca="false">MIN(AI150,AB150)</f>
        <v>45.6425</v>
      </c>
      <c r="AK150" s="103" t="n">
        <f aca="false">MAX(0,AI150-AB150)</f>
        <v>15.68646</v>
      </c>
      <c r="AL150" s="99" t="n">
        <f aca="false">MAX(0,AB150-AI150)</f>
        <v>0</v>
      </c>
      <c r="AM150" s="101" t="n">
        <f aca="false">(AJ150*$AM$14+AK150*$T$5)/(AJ150+AK150)</f>
        <v>42.3700604135599</v>
      </c>
      <c r="AN150" s="105" t="n">
        <f aca="false">AM150/AG150-1</f>
        <v>0.202133582452329</v>
      </c>
      <c r="AO150" s="104" t="n">
        <f aca="false">AM150/Z150-1</f>
        <v>0.00351174592708436</v>
      </c>
      <c r="AP150" s="100" t="n">
        <f aca="false">O150+R150</f>
        <v>46.112</v>
      </c>
      <c r="AQ150" s="99" t="n">
        <f aca="false">P150</f>
        <v>46.112</v>
      </c>
      <c r="AR150" s="99" t="n">
        <f aca="false">MIN(AQ150,AP150)</f>
        <v>46.112</v>
      </c>
      <c r="AS150" s="99" t="n">
        <f aca="false">MAX(0,AQ150-AP150)</f>
        <v>0</v>
      </c>
      <c r="AT150" s="99" t="n">
        <f aca="false">MAX(0,AP150-AQ150)</f>
        <v>0</v>
      </c>
      <c r="AU150" s="101" t="n">
        <f aca="false">$AU$14</f>
        <v>35.9013255313305</v>
      </c>
      <c r="AV150" s="106" t="n">
        <f aca="false">U150</f>
        <v>1.33</v>
      </c>
      <c r="AW150" s="103" t="n">
        <f aca="false">V150</f>
        <v>61.32896</v>
      </c>
      <c r="AX150" s="103" t="n">
        <f aca="false">MIN(AW150,AP150)</f>
        <v>46.112</v>
      </c>
      <c r="AY150" s="103" t="n">
        <f aca="false">MAX(0,AW150-AP150)</f>
        <v>15.21696</v>
      </c>
      <c r="AZ150" s="99" t="n">
        <f aca="false">MAX(0,AP150-AW150)</f>
        <v>0</v>
      </c>
      <c r="BA150" s="101" t="n">
        <f aca="false">(AX150*$BA$14+AY150*$T$5)/(AX150+AY150)</f>
        <v>43.097528321421</v>
      </c>
      <c r="BB150" s="105" t="n">
        <f aca="false">BA150/AU150-1</f>
        <v>0.200443930233454</v>
      </c>
      <c r="BC150" s="104" t="n">
        <f aca="false">BA150/Z150-1</f>
        <v>0.020741426111585</v>
      </c>
      <c r="BD150" s="100" t="n">
        <f aca="false">AQ150</f>
        <v>46.112</v>
      </c>
      <c r="BE150" s="99" t="n">
        <f aca="false">BD150</f>
        <v>46.112</v>
      </c>
      <c r="BF150" s="101" t="n">
        <f aca="false">$BF$14</f>
        <v>35.9013255313305</v>
      </c>
      <c r="BG150" s="106" t="n">
        <f aca="false">U150</f>
        <v>1.33</v>
      </c>
      <c r="BH150" s="107" t="n">
        <f aca="false">V150</f>
        <v>61.32896</v>
      </c>
      <c r="BI150" s="107" t="n">
        <f aca="false">BH150</f>
        <v>61.32896</v>
      </c>
      <c r="BJ150" s="101" t="n">
        <f aca="false">$BJ$14</f>
        <v>39.9314581588753</v>
      </c>
      <c r="BK150" s="105" t="n">
        <f aca="false">BJ150/BF150-1</f>
        <v>0.112255816962185</v>
      </c>
      <c r="BL150" s="105" t="n">
        <f aca="false">BJ150/Z150-1</f>
        <v>-0.0542452169456209</v>
      </c>
      <c r="BM150" s="104" t="n">
        <f aca="false">BJ150/BA150-1</f>
        <v>-0.0734629173843372</v>
      </c>
      <c r="BO150" s="108" t="n">
        <f aca="false">W150*$Z$14*8760+X150*$T$5*8760</f>
        <v>22683304.8416446</v>
      </c>
      <c r="BP150" s="108" t="n">
        <f aca="false">AJ150*$AM$14*8760+AK150*$T$5*8760</f>
        <v>22762962.845035</v>
      </c>
      <c r="BQ150" s="108" t="n">
        <f aca="false">AX150*$BA$14*8760+AY150*$T$5*8760</f>
        <v>23153788.9329841</v>
      </c>
      <c r="BR150" s="108" t="n">
        <f aca="false">BJ150*BI150*8760</f>
        <v>21452844.0494659</v>
      </c>
      <c r="BT150" s="108" t="n">
        <f aca="false">Q150*8760*$T$14+R150*8760*$T$5</f>
        <v>13953372.6615805</v>
      </c>
      <c r="BU150" s="108" t="n">
        <f aca="false">AD150*8760*$AG$14+AE150*8760*$T$5</f>
        <v>14237194.5245942</v>
      </c>
      <c r="BV150" s="108" t="n">
        <f aca="false">AR150*8760*$AU$14+AS150*8760*$T$5</f>
        <v>14502021.6446102</v>
      </c>
      <c r="BW150" s="108" t="n">
        <f aca="false">BE150*8760*$BF$14</f>
        <v>14502021.6446102</v>
      </c>
      <c r="BY150" s="108" t="n">
        <f aca="false">Z150*8760*V150</f>
        <v>22683304.8416446</v>
      </c>
      <c r="BZ150" s="108" t="n">
        <f aca="false">AM150*8760*AI150</f>
        <v>22762962.845035</v>
      </c>
      <c r="CA150" s="108" t="n">
        <f aca="false">AM150*8760*AI150</f>
        <v>22762962.845035</v>
      </c>
      <c r="CB150" s="108" t="n">
        <f aca="false">BJ150*8760*BH150</f>
        <v>21452844.0494659</v>
      </c>
    </row>
    <row r="151" customFormat="false" ht="13.5" hidden="false" customHeight="false" outlineLevel="0" collapsed="false">
      <c r="B151" s="109" t="n">
        <v>10298</v>
      </c>
      <c r="C151" s="110" t="s">
        <v>191</v>
      </c>
      <c r="D151" s="54" t="n">
        <f aca="false">RHWM!D138</f>
        <v>1</v>
      </c>
      <c r="E151" s="54" t="n">
        <f aca="false">RHWM!E138</f>
        <v>0</v>
      </c>
      <c r="F151" s="99" t="n">
        <f aca="false">RHWM!M138</f>
        <v>665.216</v>
      </c>
      <c r="G151" s="99" t="n">
        <f aca="false">RHWM!N138</f>
        <v>671.893</v>
      </c>
      <c r="H151" s="99" t="n">
        <f aca="false">RHWM!O138</f>
        <v>602.276</v>
      </c>
      <c r="I151" s="99" t="n">
        <v>67.096</v>
      </c>
      <c r="J151" s="99" t="n">
        <v>73.69</v>
      </c>
      <c r="K151" s="99" t="n">
        <v>0</v>
      </c>
      <c r="L151" s="99" t="n">
        <v>0</v>
      </c>
      <c r="M151" s="99" t="n">
        <v>67.096</v>
      </c>
      <c r="N151" s="99" t="n">
        <v>73.69</v>
      </c>
      <c r="O151" s="111" t="n">
        <f aca="false">H151</f>
        <v>602.276</v>
      </c>
      <c r="P151" s="112" t="n">
        <f aca="false">G151</f>
        <v>671.893</v>
      </c>
      <c r="Q151" s="112" t="n">
        <f aca="false">MIN(P151,O151)</f>
        <v>602.276</v>
      </c>
      <c r="R151" s="112" t="n">
        <f aca="false">MAX(0,P151-O151)</f>
        <v>69.6170000000001</v>
      </c>
      <c r="S151" s="112" t="n">
        <f aca="false">MAX(0,O151-P151)</f>
        <v>0</v>
      </c>
      <c r="T151" s="113" t="n">
        <f aca="false">(Q151*$T$14+R151*$T$5)/(Q151+R151)</f>
        <v>36.9715589755424</v>
      </c>
      <c r="U151" s="114" t="n">
        <f aca="false">RANDBETWEEN($Z$2,$Z$3)/100</f>
        <v>1.32</v>
      </c>
      <c r="V151" s="115" t="n">
        <f aca="false">G151*U151</f>
        <v>886.89876</v>
      </c>
      <c r="W151" s="115" t="n">
        <f aca="false">MIN(V151,O151)</f>
        <v>602.276</v>
      </c>
      <c r="X151" s="115" t="n">
        <f aca="false">MAX(0,V151-O151)</f>
        <v>284.62276</v>
      </c>
      <c r="Y151" s="112" t="n">
        <f aca="false">MAX(0,O151-V151)</f>
        <v>0</v>
      </c>
      <c r="Z151" s="101" t="n">
        <f aca="false">(W151*$Z$14+X151*$T$5)/(W151+X151)</f>
        <v>43.8528578246597</v>
      </c>
      <c r="AA151" s="116" t="n">
        <f aca="false">Z151/T151-1</f>
        <v>0.186124119182245</v>
      </c>
      <c r="AB151" s="111" t="n">
        <f aca="false">O151+R151*$AB$12-S151*$AB$12</f>
        <v>637.0845</v>
      </c>
      <c r="AC151" s="112" t="n">
        <f aca="false">P151</f>
        <v>671.893</v>
      </c>
      <c r="AD151" s="112" t="n">
        <f aca="false">MIN(AC151,AB151)</f>
        <v>637.0845</v>
      </c>
      <c r="AE151" s="112" t="n">
        <f aca="false">MAX(0,AC151-AB151)</f>
        <v>34.8085</v>
      </c>
      <c r="AF151" s="112" t="n">
        <f aca="false">MAX(0,AB151-AC151)</f>
        <v>0</v>
      </c>
      <c r="AG151" s="101" t="n">
        <f aca="false">(AD151*$AG$14+AE151*$T$5)/(AD151+AE151)</f>
        <v>36.4179160100194</v>
      </c>
      <c r="AH151" s="105" t="n">
        <f aca="false">U151</f>
        <v>1.32</v>
      </c>
      <c r="AI151" s="115" t="n">
        <f aca="false">V151</f>
        <v>886.89876</v>
      </c>
      <c r="AJ151" s="115" t="n">
        <f aca="false">MIN(AI151,AB151)</f>
        <v>637.0845</v>
      </c>
      <c r="AK151" s="115" t="n">
        <f aca="false">MAX(0,AI151-AB151)</f>
        <v>249.81426</v>
      </c>
      <c r="AL151" s="112" t="n">
        <f aca="false">MAX(0,AB151-AI151)</f>
        <v>0</v>
      </c>
      <c r="AM151" s="101" t="n">
        <f aca="false">(AJ151*$AM$14+AK151*$T$5)/(AJ151+AK151)</f>
        <v>43.0920728149506</v>
      </c>
      <c r="AN151" s="117" t="n">
        <f aca="false">AM151/AG151-1</f>
        <v>0.183265753128075</v>
      </c>
      <c r="AO151" s="116" t="n">
        <f aca="false">AM151/Z151-1</f>
        <v>-0.017348584503911</v>
      </c>
      <c r="AP151" s="111" t="n">
        <f aca="false">O151+R151</f>
        <v>671.893</v>
      </c>
      <c r="AQ151" s="112" t="n">
        <f aca="false">P151</f>
        <v>671.893</v>
      </c>
      <c r="AR151" s="112" t="n">
        <f aca="false">MIN(AQ151,AP151)</f>
        <v>671.893</v>
      </c>
      <c r="AS151" s="112" t="n">
        <f aca="false">MAX(0,AQ151-AP151)</f>
        <v>0</v>
      </c>
      <c r="AT151" s="112" t="n">
        <f aca="false">MAX(0,AP151-AQ151)</f>
        <v>0</v>
      </c>
      <c r="AU151" s="113" t="n">
        <f aca="false">$AU$14</f>
        <v>35.9013255313305</v>
      </c>
      <c r="AV151" s="118" t="n">
        <f aca="false">U151</f>
        <v>1.32</v>
      </c>
      <c r="AW151" s="115" t="n">
        <f aca="false">V151</f>
        <v>886.89876</v>
      </c>
      <c r="AX151" s="115" t="n">
        <f aca="false">MIN(AW151,AP151)</f>
        <v>671.893</v>
      </c>
      <c r="AY151" s="115" t="n">
        <f aca="false">MAX(0,AW151-AP151)</f>
        <v>215.00576</v>
      </c>
      <c r="AZ151" s="112" t="n">
        <f aca="false">MAX(0,AP151-AW151)</f>
        <v>0</v>
      </c>
      <c r="BA151" s="113" t="n">
        <f aca="false">(AX151*$BA$14+AY151*$T$5)/(AX151+AY151)</f>
        <v>42.9458429299166</v>
      </c>
      <c r="BB151" s="117" t="n">
        <f aca="false">BA151/AU151-1</f>
        <v>0.196218866415907</v>
      </c>
      <c r="BC151" s="116" t="n">
        <f aca="false">BA151/Z151-1</f>
        <v>-0.0206831422109278</v>
      </c>
      <c r="BD151" s="111" t="n">
        <f aca="false">AQ151</f>
        <v>671.893</v>
      </c>
      <c r="BE151" s="112" t="n">
        <f aca="false">BD151</f>
        <v>671.893</v>
      </c>
      <c r="BF151" s="113" t="n">
        <f aca="false">$BF$14</f>
        <v>35.9013255313305</v>
      </c>
      <c r="BG151" s="118" t="n">
        <f aca="false">U151</f>
        <v>1.32</v>
      </c>
      <c r="BH151" s="119" t="n">
        <f aca="false">V151</f>
        <v>886.89876</v>
      </c>
      <c r="BI151" s="119" t="n">
        <f aca="false">BH151</f>
        <v>886.89876</v>
      </c>
      <c r="BJ151" s="113" t="n">
        <f aca="false">$BJ$14</f>
        <v>39.9314581588753</v>
      </c>
      <c r="BK151" s="117" t="n">
        <f aca="false">BJ151/BF151-1</f>
        <v>0.112255816962185</v>
      </c>
      <c r="BL151" s="117" t="n">
        <f aca="false">BJ151/Z151-1</f>
        <v>-0.0894217585878571</v>
      </c>
      <c r="BM151" s="116" t="n">
        <f aca="false">BJ151/BA151-1</f>
        <v>-0.0701903738613415</v>
      </c>
    </row>
    <row r="152" customFormat="false" ht="17.25" hidden="false" customHeight="true" outlineLevel="0" collapsed="false">
      <c r="B152" s="120"/>
      <c r="C152" s="110"/>
      <c r="D152" s="54"/>
      <c r="E152" s="54"/>
      <c r="F152" s="55"/>
      <c r="G152" s="55"/>
      <c r="H152" s="55"/>
      <c r="I152" s="55"/>
      <c r="J152" s="55"/>
      <c r="K152" s="55"/>
      <c r="L152" s="55"/>
      <c r="M152" s="55"/>
      <c r="N152" s="55"/>
      <c r="O152" s="121"/>
      <c r="P152" s="121"/>
      <c r="Q152" s="99"/>
      <c r="R152" s="121"/>
      <c r="S152" s="121"/>
      <c r="T152" s="121"/>
      <c r="U152" s="122"/>
      <c r="V152" s="99"/>
      <c r="W152" s="103"/>
      <c r="X152" s="99"/>
      <c r="Y152" s="121"/>
      <c r="Z152" s="121"/>
      <c r="AA152" s="121"/>
      <c r="AB152" s="121"/>
      <c r="AC152" s="121"/>
      <c r="AD152" s="121"/>
      <c r="AE152" s="121"/>
      <c r="AF152" s="121"/>
      <c r="AG152" s="121"/>
      <c r="AH152" s="121"/>
      <c r="AI152" s="121"/>
      <c r="AJ152" s="121"/>
      <c r="AK152" s="121"/>
      <c r="AL152" s="121"/>
      <c r="AM152" s="121"/>
      <c r="AN152" s="121"/>
      <c r="AO152" s="121"/>
      <c r="AP152" s="55"/>
      <c r="AQ152" s="55"/>
      <c r="AR152" s="55"/>
      <c r="AS152" s="55"/>
      <c r="AT152" s="55"/>
      <c r="AU152" s="55"/>
      <c r="AV152" s="55"/>
      <c r="AW152" s="55"/>
      <c r="AX152" s="55"/>
      <c r="AY152" s="55"/>
      <c r="AZ152" s="55"/>
      <c r="BA152" s="55"/>
      <c r="BB152" s="55"/>
      <c r="BC152" s="55"/>
    </row>
    <row r="153" customFormat="false" ht="12.75" hidden="false" customHeight="false" outlineLevel="0" collapsed="false">
      <c r="B153" s="52"/>
      <c r="C153" s="53"/>
      <c r="D153" s="54"/>
      <c r="E153" s="54"/>
      <c r="F153" s="63"/>
      <c r="G153" s="63"/>
      <c r="H153" s="55"/>
      <c r="I153" s="99"/>
      <c r="J153" s="99"/>
      <c r="K153" s="63"/>
      <c r="L153" s="63"/>
      <c r="M153" s="123"/>
      <c r="N153" s="123"/>
      <c r="O153" s="121"/>
      <c r="P153" s="121"/>
      <c r="Q153" s="99"/>
      <c r="R153" s="121"/>
      <c r="S153" s="121"/>
      <c r="T153" s="121"/>
      <c r="U153" s="122"/>
      <c r="V153" s="99"/>
      <c r="W153" s="103"/>
      <c r="X153" s="99"/>
      <c r="Y153" s="99"/>
      <c r="Z153" s="121"/>
      <c r="AA153" s="121"/>
      <c r="AB153" s="121"/>
      <c r="AC153" s="121"/>
      <c r="AD153" s="121"/>
      <c r="AE153" s="121"/>
      <c r="AF153" s="121"/>
      <c r="AG153" s="121"/>
      <c r="AH153" s="121"/>
      <c r="AI153" s="121"/>
      <c r="AJ153" s="121"/>
      <c r="AK153" s="121"/>
      <c r="AL153" s="121"/>
      <c r="AM153" s="121"/>
      <c r="AN153" s="121"/>
      <c r="AO153" s="121"/>
      <c r="AP153" s="55"/>
      <c r="AQ153" s="55"/>
      <c r="AR153" s="55"/>
      <c r="AS153" s="55"/>
      <c r="AT153" s="55"/>
      <c r="AU153" s="55"/>
      <c r="AV153" s="55"/>
      <c r="AW153" s="55"/>
      <c r="AX153" s="55"/>
      <c r="AY153" s="55"/>
      <c r="AZ153" s="55"/>
      <c r="BA153" s="55"/>
    </row>
    <row r="154" customFormat="false" ht="12.75" hidden="false" customHeight="false" outlineLevel="0" collapsed="false">
      <c r="B154" s="52"/>
      <c r="C154" s="53"/>
      <c r="D154" s="54"/>
      <c r="E154" s="54"/>
      <c r="F154" s="63"/>
      <c r="G154" s="63"/>
      <c r="H154" s="55"/>
      <c r="I154" s="99"/>
      <c r="J154" s="99"/>
      <c r="K154" s="63"/>
      <c r="L154" s="63"/>
      <c r="M154" s="123"/>
      <c r="N154" s="123"/>
      <c r="O154" s="121"/>
      <c r="P154" s="121"/>
      <c r="Q154" s="99"/>
      <c r="R154" s="121"/>
      <c r="S154" s="121"/>
      <c r="T154" s="121"/>
      <c r="U154" s="122"/>
      <c r="V154" s="99"/>
      <c r="W154" s="103"/>
      <c r="X154" s="99"/>
      <c r="Y154" s="99"/>
      <c r="Z154" s="121"/>
      <c r="AA154" s="121"/>
      <c r="AB154" s="121"/>
      <c r="AC154" s="121"/>
      <c r="AD154" s="121"/>
      <c r="AE154" s="121"/>
      <c r="AF154" s="121"/>
      <c r="AG154" s="121"/>
      <c r="AH154" s="121"/>
      <c r="AI154" s="121"/>
      <c r="AJ154" s="121"/>
      <c r="AK154" s="121"/>
      <c r="AL154" s="121"/>
      <c r="AM154" s="121"/>
      <c r="AN154" s="121"/>
      <c r="AO154" s="121"/>
      <c r="AP154" s="55"/>
      <c r="AQ154" s="55"/>
      <c r="AR154" s="55"/>
      <c r="AS154" s="55"/>
      <c r="AT154" s="55"/>
      <c r="AU154" s="55"/>
      <c r="AV154" s="55"/>
      <c r="AW154" s="55"/>
      <c r="AX154" s="55"/>
      <c r="AY154" s="55"/>
      <c r="AZ154" s="55"/>
      <c r="BA154" s="55"/>
    </row>
    <row r="155" customFormat="false" ht="12.75" hidden="false" customHeight="false" outlineLevel="0" collapsed="false">
      <c r="B155" s="52"/>
      <c r="C155" s="53"/>
      <c r="D155" s="54"/>
      <c r="E155" s="54"/>
      <c r="F155" s="63"/>
      <c r="G155" s="63"/>
      <c r="H155" s="55"/>
      <c r="I155" s="99"/>
      <c r="J155" s="99"/>
      <c r="K155" s="63"/>
      <c r="L155" s="63"/>
      <c r="M155" s="123"/>
      <c r="N155" s="123"/>
      <c r="O155" s="121"/>
      <c r="P155" s="121"/>
      <c r="Q155" s="99"/>
      <c r="R155" s="121"/>
      <c r="S155" s="121"/>
      <c r="T155" s="121"/>
      <c r="U155" s="122"/>
      <c r="V155" s="99"/>
      <c r="W155" s="103"/>
      <c r="X155" s="99"/>
      <c r="Y155" s="99"/>
      <c r="Z155" s="121"/>
      <c r="AA155" s="121"/>
      <c r="AB155" s="121"/>
      <c r="AC155" s="121"/>
      <c r="AD155" s="121"/>
      <c r="AE155" s="121"/>
      <c r="AF155" s="121"/>
      <c r="AG155" s="121"/>
      <c r="AH155" s="121"/>
      <c r="AI155" s="121"/>
      <c r="AJ155" s="121"/>
      <c r="AK155" s="121"/>
      <c r="AL155" s="121"/>
      <c r="AM155" s="121"/>
      <c r="AN155" s="121"/>
      <c r="AO155" s="121"/>
      <c r="AP155" s="55"/>
      <c r="AQ155" s="55"/>
      <c r="AR155" s="55"/>
      <c r="AS155" s="55"/>
      <c r="AT155" s="55"/>
      <c r="AU155" s="55"/>
      <c r="AV155" s="55"/>
      <c r="AW155" s="55"/>
      <c r="AX155" s="55"/>
      <c r="AY155" s="55"/>
      <c r="AZ155" s="55"/>
      <c r="BA155" s="55"/>
    </row>
    <row r="156" customFormat="false" ht="12.75" hidden="false" customHeight="false" outlineLevel="0" collapsed="false">
      <c r="B156" s="52"/>
      <c r="C156" s="53"/>
      <c r="D156" s="54"/>
      <c r="E156" s="54"/>
      <c r="F156" s="63"/>
      <c r="G156" s="63"/>
      <c r="H156" s="55"/>
      <c r="I156" s="99"/>
      <c r="J156" s="99"/>
      <c r="K156" s="63"/>
      <c r="L156" s="63"/>
      <c r="M156" s="123"/>
      <c r="N156" s="123"/>
      <c r="O156" s="121"/>
      <c r="P156" s="121"/>
      <c r="Q156" s="99"/>
      <c r="R156" s="121"/>
      <c r="S156" s="121"/>
      <c r="T156" s="121"/>
      <c r="U156" s="122"/>
      <c r="V156" s="99"/>
      <c r="W156" s="103"/>
      <c r="X156" s="99"/>
      <c r="Y156" s="99"/>
      <c r="Z156" s="121"/>
      <c r="AA156" s="121"/>
      <c r="AB156" s="121"/>
      <c r="AC156" s="121"/>
      <c r="AD156" s="121"/>
      <c r="AE156" s="121"/>
      <c r="AF156" s="121"/>
      <c r="AG156" s="121"/>
      <c r="AH156" s="121"/>
      <c r="AI156" s="121"/>
      <c r="AJ156" s="121"/>
      <c r="AK156" s="121"/>
      <c r="AL156" s="121"/>
      <c r="AM156" s="121"/>
      <c r="AN156" s="121"/>
      <c r="AO156" s="121"/>
      <c r="AP156" s="55"/>
      <c r="AQ156" s="55"/>
      <c r="AR156" s="55"/>
      <c r="AS156" s="55"/>
      <c r="AT156" s="55"/>
      <c r="AU156" s="55"/>
      <c r="AV156" s="55"/>
      <c r="AW156" s="55"/>
      <c r="AX156" s="55"/>
      <c r="AY156" s="55"/>
      <c r="AZ156" s="55"/>
      <c r="BA156" s="55"/>
    </row>
    <row r="157" customFormat="false" ht="12.75" hidden="false" customHeight="false" outlineLevel="0" collapsed="false">
      <c r="B157" s="52"/>
      <c r="C157" s="53"/>
      <c r="D157" s="54"/>
      <c r="E157" s="54"/>
      <c r="F157" s="63"/>
      <c r="G157" s="63"/>
      <c r="H157" s="55"/>
      <c r="I157" s="99"/>
      <c r="J157" s="99"/>
      <c r="K157" s="63"/>
      <c r="L157" s="63"/>
      <c r="M157" s="123"/>
      <c r="N157" s="123"/>
      <c r="O157" s="121"/>
      <c r="P157" s="121"/>
      <c r="Q157" s="99"/>
      <c r="R157" s="121"/>
      <c r="S157" s="121"/>
      <c r="T157" s="121"/>
      <c r="U157" s="122"/>
      <c r="V157" s="99"/>
      <c r="W157" s="103"/>
      <c r="X157" s="99"/>
      <c r="Y157" s="99"/>
      <c r="Z157" s="121"/>
      <c r="AA157" s="121"/>
      <c r="AB157" s="121"/>
      <c r="AC157" s="121"/>
      <c r="AD157" s="121"/>
      <c r="AE157" s="121"/>
      <c r="AF157" s="121"/>
      <c r="AG157" s="121"/>
      <c r="AH157" s="121"/>
      <c r="AI157" s="121"/>
      <c r="AJ157" s="121"/>
      <c r="AK157" s="121"/>
      <c r="AL157" s="121"/>
      <c r="AM157" s="121"/>
      <c r="AN157" s="121"/>
      <c r="AO157" s="121"/>
      <c r="AP157" s="55"/>
      <c r="AQ157" s="55"/>
      <c r="AR157" s="55"/>
      <c r="AS157" s="55"/>
      <c r="AT157" s="55"/>
      <c r="AU157" s="55"/>
      <c r="AV157" s="55"/>
      <c r="AW157" s="55"/>
      <c r="AX157" s="55"/>
      <c r="AY157" s="55"/>
      <c r="AZ157" s="55"/>
      <c r="BA157" s="55"/>
    </row>
    <row r="158" customFormat="false" ht="12.75" hidden="false" customHeight="false" outlineLevel="0" collapsed="false">
      <c r="B158" s="52"/>
      <c r="C158" s="53"/>
      <c r="D158" s="54"/>
      <c r="E158" s="54"/>
      <c r="F158" s="63"/>
      <c r="G158" s="63"/>
      <c r="H158" s="55"/>
      <c r="I158" s="99"/>
      <c r="J158" s="99"/>
      <c r="K158" s="63"/>
      <c r="L158" s="63"/>
      <c r="M158" s="123"/>
      <c r="N158" s="123"/>
      <c r="O158" s="121"/>
      <c r="P158" s="121"/>
      <c r="Q158" s="99"/>
      <c r="R158" s="121"/>
      <c r="S158" s="121"/>
      <c r="T158" s="121"/>
      <c r="U158" s="122"/>
      <c r="V158" s="99"/>
      <c r="W158" s="103"/>
      <c r="X158" s="99"/>
      <c r="Y158" s="99"/>
      <c r="Z158" s="121"/>
      <c r="AA158" s="121"/>
      <c r="AB158" s="121"/>
      <c r="AC158" s="121"/>
      <c r="AD158" s="121"/>
      <c r="AE158" s="121"/>
      <c r="AF158" s="121"/>
      <c r="AG158" s="121"/>
      <c r="AH158" s="121"/>
      <c r="AI158" s="121"/>
      <c r="AJ158" s="121"/>
      <c r="AK158" s="121"/>
      <c r="AL158" s="121"/>
      <c r="AM158" s="121"/>
      <c r="AN158" s="121"/>
      <c r="AO158" s="121"/>
      <c r="AP158" s="55"/>
      <c r="AQ158" s="55"/>
      <c r="AR158" s="55"/>
      <c r="AS158" s="55"/>
      <c r="AT158" s="55"/>
      <c r="AU158" s="55"/>
      <c r="AV158" s="55"/>
      <c r="AW158" s="55"/>
      <c r="AX158" s="55"/>
      <c r="AY158" s="55"/>
      <c r="AZ158" s="55"/>
      <c r="BA158" s="55"/>
    </row>
    <row r="159" customFormat="false" ht="12.75" hidden="false" customHeight="false" outlineLevel="0" collapsed="false">
      <c r="B159" s="52"/>
      <c r="C159" s="53"/>
      <c r="D159" s="54"/>
      <c r="E159" s="54"/>
      <c r="F159" s="63"/>
      <c r="G159" s="63"/>
      <c r="H159" s="55"/>
      <c r="I159" s="99"/>
      <c r="J159" s="99"/>
      <c r="K159" s="63"/>
      <c r="L159" s="63"/>
      <c r="M159" s="123"/>
      <c r="N159" s="123"/>
      <c r="O159" s="121"/>
      <c r="P159" s="121"/>
      <c r="Q159" s="99"/>
      <c r="R159" s="121"/>
      <c r="S159" s="121"/>
      <c r="T159" s="121"/>
      <c r="U159" s="122"/>
      <c r="V159" s="99"/>
      <c r="W159" s="103"/>
      <c r="X159" s="99"/>
      <c r="Y159" s="99"/>
      <c r="Z159" s="121"/>
      <c r="AA159" s="121"/>
      <c r="AB159" s="121"/>
      <c r="AC159" s="121"/>
      <c r="AD159" s="121"/>
      <c r="AE159" s="121"/>
      <c r="AF159" s="121"/>
      <c r="AG159" s="121"/>
      <c r="AH159" s="121"/>
      <c r="AI159" s="121"/>
      <c r="AJ159" s="121"/>
      <c r="AK159" s="121"/>
      <c r="AL159" s="121"/>
      <c r="AM159" s="121"/>
      <c r="AN159" s="121"/>
      <c r="AO159" s="121"/>
      <c r="AP159" s="55"/>
      <c r="AQ159" s="55"/>
      <c r="AR159" s="55"/>
      <c r="AS159" s="55"/>
      <c r="AT159" s="55"/>
      <c r="AU159" s="55"/>
      <c r="AV159" s="55"/>
      <c r="AW159" s="55"/>
      <c r="AX159" s="55"/>
      <c r="AY159" s="55"/>
      <c r="AZ159" s="55"/>
      <c r="BA159" s="55"/>
    </row>
    <row r="160" customFormat="false" ht="12.75" hidden="false" customHeight="false" outlineLevel="0" collapsed="false">
      <c r="B160" s="52"/>
      <c r="C160" s="53"/>
      <c r="D160" s="54"/>
      <c r="E160" s="54"/>
      <c r="F160" s="63"/>
      <c r="G160" s="63"/>
      <c r="H160" s="55"/>
      <c r="I160" s="99"/>
      <c r="J160" s="99"/>
      <c r="K160" s="63"/>
      <c r="L160" s="63"/>
      <c r="M160" s="123"/>
      <c r="N160" s="123"/>
      <c r="O160" s="121"/>
      <c r="P160" s="121"/>
      <c r="Q160" s="99"/>
      <c r="R160" s="121"/>
      <c r="S160" s="121"/>
      <c r="T160" s="121"/>
      <c r="U160" s="122"/>
      <c r="V160" s="99"/>
      <c r="W160" s="103"/>
      <c r="X160" s="99"/>
      <c r="Y160" s="99"/>
      <c r="Z160" s="121"/>
      <c r="AA160" s="121"/>
      <c r="AB160" s="121"/>
      <c r="AC160" s="121"/>
      <c r="AD160" s="121"/>
      <c r="AE160" s="121"/>
      <c r="AF160" s="121"/>
      <c r="AG160" s="121"/>
      <c r="AH160" s="121"/>
      <c r="AI160" s="121"/>
      <c r="AJ160" s="121"/>
      <c r="AK160" s="121"/>
      <c r="AL160" s="121"/>
      <c r="AM160" s="121"/>
      <c r="AN160" s="121"/>
      <c r="AO160" s="121"/>
      <c r="AP160" s="55"/>
      <c r="AQ160" s="55"/>
      <c r="AR160" s="55"/>
      <c r="AS160" s="55"/>
      <c r="AT160" s="55"/>
      <c r="AU160" s="55"/>
      <c r="AV160" s="55"/>
      <c r="AW160" s="55"/>
      <c r="AX160" s="55"/>
      <c r="AY160" s="55"/>
      <c r="AZ160" s="55"/>
      <c r="BA160" s="55"/>
    </row>
    <row r="161" customFormat="false" ht="12.75" hidden="false" customHeight="false" outlineLevel="0" collapsed="false">
      <c r="B161" s="52"/>
      <c r="C161" s="53"/>
      <c r="D161" s="54"/>
      <c r="E161" s="54"/>
      <c r="F161" s="63"/>
      <c r="G161" s="63"/>
      <c r="H161" s="55"/>
      <c r="I161" s="99"/>
      <c r="J161" s="99"/>
      <c r="K161" s="63"/>
      <c r="L161" s="63"/>
      <c r="M161" s="123"/>
      <c r="N161" s="123"/>
      <c r="O161" s="121"/>
      <c r="P161" s="121"/>
      <c r="Q161" s="99"/>
      <c r="R161" s="121"/>
      <c r="S161" s="121"/>
      <c r="T161" s="121"/>
      <c r="U161" s="122"/>
      <c r="V161" s="99"/>
      <c r="W161" s="103"/>
      <c r="X161" s="99"/>
      <c r="Y161" s="99"/>
      <c r="Z161" s="121"/>
      <c r="AA161" s="121"/>
      <c r="AB161" s="121"/>
      <c r="AC161" s="121"/>
      <c r="AD161" s="121"/>
      <c r="AE161" s="121"/>
      <c r="AF161" s="121"/>
      <c r="AG161" s="121"/>
      <c r="AH161" s="121"/>
      <c r="AI161" s="121"/>
      <c r="AJ161" s="121"/>
      <c r="AK161" s="121"/>
      <c r="AL161" s="121"/>
      <c r="AM161" s="121"/>
      <c r="AN161" s="121"/>
      <c r="AO161" s="121"/>
      <c r="AP161" s="55"/>
      <c r="AQ161" s="55"/>
      <c r="AR161" s="55"/>
      <c r="AS161" s="55"/>
      <c r="AT161" s="55"/>
      <c r="AU161" s="55"/>
      <c r="AV161" s="55"/>
      <c r="AW161" s="55"/>
      <c r="AX161" s="55"/>
      <c r="AY161" s="55"/>
      <c r="AZ161" s="55"/>
      <c r="BA161" s="55"/>
    </row>
    <row r="162" customFormat="false" ht="12.75" hidden="false" customHeight="false" outlineLevel="0" collapsed="false">
      <c r="B162" s="52"/>
      <c r="C162" s="53"/>
      <c r="D162" s="54"/>
      <c r="E162" s="54"/>
      <c r="F162" s="63"/>
      <c r="G162" s="63"/>
      <c r="H162" s="55"/>
      <c r="I162" s="99"/>
      <c r="J162" s="99"/>
      <c r="K162" s="63"/>
      <c r="L162" s="63"/>
      <c r="M162" s="123"/>
      <c r="N162" s="123"/>
      <c r="O162" s="121"/>
      <c r="P162" s="121"/>
      <c r="Q162" s="99"/>
      <c r="R162" s="121"/>
      <c r="S162" s="121"/>
      <c r="T162" s="121"/>
      <c r="U162" s="122"/>
      <c r="V162" s="99"/>
      <c r="W162" s="103"/>
      <c r="X162" s="99"/>
      <c r="Y162" s="99"/>
      <c r="Z162" s="121"/>
      <c r="AA162" s="121"/>
      <c r="AB162" s="121"/>
      <c r="AC162" s="121"/>
      <c r="AD162" s="121"/>
      <c r="AE162" s="121"/>
      <c r="AF162" s="121"/>
      <c r="AG162" s="121"/>
      <c r="AH162" s="121"/>
      <c r="AI162" s="121"/>
      <c r="AJ162" s="121"/>
      <c r="AK162" s="121"/>
      <c r="AL162" s="121"/>
      <c r="AM162" s="121"/>
      <c r="AN162" s="121"/>
      <c r="AO162" s="121"/>
      <c r="AP162" s="55"/>
      <c r="AQ162" s="55"/>
      <c r="AR162" s="55"/>
      <c r="AS162" s="55"/>
      <c r="AT162" s="55"/>
      <c r="AU162" s="55"/>
      <c r="AV162" s="55"/>
      <c r="AW162" s="55"/>
      <c r="AX162" s="55"/>
      <c r="AY162" s="55"/>
      <c r="AZ162" s="55"/>
      <c r="BA162" s="55"/>
    </row>
    <row r="163" customFormat="false" ht="12.75" hidden="false" customHeight="false" outlineLevel="0" collapsed="false">
      <c r="B163" s="52"/>
      <c r="C163" s="53"/>
      <c r="D163" s="54"/>
      <c r="E163" s="54"/>
      <c r="F163" s="63"/>
      <c r="G163" s="63"/>
      <c r="H163" s="55"/>
      <c r="I163" s="99"/>
      <c r="J163" s="99"/>
      <c r="K163" s="63"/>
      <c r="L163" s="63"/>
      <c r="M163" s="123"/>
      <c r="N163" s="123"/>
      <c r="O163" s="121"/>
      <c r="P163" s="121"/>
      <c r="Q163" s="99"/>
      <c r="R163" s="121"/>
      <c r="S163" s="121"/>
      <c r="T163" s="121"/>
      <c r="U163" s="122"/>
      <c r="V163" s="99"/>
      <c r="W163" s="103"/>
      <c r="X163" s="99"/>
      <c r="Y163" s="99"/>
      <c r="Z163" s="121"/>
      <c r="AA163" s="121"/>
      <c r="AB163" s="121"/>
      <c r="AC163" s="121"/>
      <c r="AD163" s="121"/>
      <c r="AE163" s="121"/>
      <c r="AF163" s="121"/>
      <c r="AG163" s="121"/>
      <c r="AH163" s="121"/>
      <c r="AI163" s="121"/>
      <c r="AJ163" s="121"/>
      <c r="AK163" s="121"/>
      <c r="AL163" s="121"/>
      <c r="AM163" s="121"/>
      <c r="AN163" s="121"/>
      <c r="AO163" s="121"/>
      <c r="AP163" s="55"/>
      <c r="AQ163" s="55"/>
      <c r="AR163" s="55"/>
      <c r="AS163" s="55"/>
      <c r="AT163" s="55"/>
      <c r="AU163" s="55"/>
      <c r="AV163" s="55"/>
      <c r="AW163" s="55"/>
      <c r="AX163" s="55"/>
      <c r="AY163" s="55"/>
      <c r="AZ163" s="55"/>
      <c r="BA163" s="55"/>
    </row>
    <row r="164" customFormat="false" ht="12.75" hidden="false" customHeight="false" outlineLevel="0" collapsed="false">
      <c r="B164" s="52"/>
      <c r="C164" s="53"/>
      <c r="D164" s="54"/>
      <c r="E164" s="54"/>
      <c r="F164" s="63"/>
      <c r="G164" s="63"/>
      <c r="H164" s="55"/>
      <c r="I164" s="99"/>
      <c r="J164" s="99"/>
      <c r="K164" s="63"/>
      <c r="L164" s="63"/>
      <c r="M164" s="123"/>
      <c r="N164" s="123"/>
      <c r="O164" s="121"/>
      <c r="P164" s="121"/>
      <c r="Q164" s="99"/>
      <c r="R164" s="121"/>
      <c r="S164" s="121"/>
      <c r="T164" s="121"/>
      <c r="U164" s="122"/>
      <c r="V164" s="99"/>
      <c r="W164" s="103"/>
      <c r="X164" s="99"/>
      <c r="Y164" s="99"/>
      <c r="Z164" s="121"/>
      <c r="AA164" s="121"/>
      <c r="AB164" s="121"/>
      <c r="AC164" s="121"/>
      <c r="AD164" s="121"/>
      <c r="AE164" s="121"/>
      <c r="AF164" s="121"/>
      <c r="AG164" s="121"/>
      <c r="AH164" s="121"/>
      <c r="AI164" s="121"/>
      <c r="AJ164" s="121"/>
      <c r="AK164" s="121"/>
      <c r="AL164" s="121"/>
      <c r="AM164" s="121"/>
      <c r="AN164" s="121"/>
      <c r="AO164" s="121"/>
      <c r="AP164" s="55"/>
      <c r="AQ164" s="55"/>
      <c r="AR164" s="55"/>
      <c r="AS164" s="55"/>
      <c r="AT164" s="55"/>
      <c r="AU164" s="55"/>
      <c r="AV164" s="55"/>
      <c r="AW164" s="55"/>
      <c r="AX164" s="55"/>
      <c r="AY164" s="55"/>
      <c r="AZ164" s="55"/>
      <c r="BA164" s="55"/>
    </row>
    <row r="165" customFormat="false" ht="12.75" hidden="false" customHeight="false" outlineLevel="0" collapsed="false">
      <c r="B165" s="52"/>
      <c r="C165" s="53"/>
      <c r="D165" s="54"/>
      <c r="E165" s="54"/>
      <c r="F165" s="63"/>
      <c r="G165" s="63"/>
      <c r="H165" s="55"/>
      <c r="I165" s="99"/>
      <c r="J165" s="99"/>
      <c r="K165" s="63"/>
      <c r="L165" s="63"/>
      <c r="M165" s="123"/>
      <c r="N165" s="123"/>
      <c r="O165" s="121"/>
      <c r="P165" s="121"/>
      <c r="Q165" s="99"/>
      <c r="R165" s="121"/>
      <c r="S165" s="121"/>
      <c r="T165" s="121"/>
      <c r="U165" s="122"/>
      <c r="V165" s="99"/>
      <c r="W165" s="103"/>
      <c r="X165" s="99"/>
      <c r="Y165" s="99"/>
      <c r="Z165" s="121"/>
      <c r="AA165" s="121"/>
      <c r="AB165" s="121"/>
      <c r="AC165" s="121"/>
      <c r="AD165" s="121"/>
      <c r="AE165" s="121"/>
      <c r="AF165" s="121"/>
      <c r="AG165" s="121"/>
      <c r="AH165" s="121"/>
      <c r="AI165" s="121"/>
      <c r="AJ165" s="121"/>
      <c r="AK165" s="121"/>
      <c r="AL165" s="121"/>
      <c r="AM165" s="121"/>
      <c r="AN165" s="121"/>
      <c r="AO165" s="121"/>
      <c r="AP165" s="55"/>
      <c r="AQ165" s="55"/>
      <c r="AR165" s="55"/>
      <c r="AS165" s="55"/>
      <c r="AT165" s="55"/>
      <c r="AU165" s="55"/>
      <c r="AV165" s="55"/>
      <c r="AW165" s="55"/>
      <c r="AX165" s="55"/>
      <c r="AY165" s="55"/>
      <c r="AZ165" s="55"/>
      <c r="BA165" s="55"/>
    </row>
    <row r="166" customFormat="false" ht="12.75" hidden="false" customHeight="false" outlineLevel="0" collapsed="false">
      <c r="B166" s="52"/>
      <c r="C166" s="53"/>
      <c r="D166" s="54"/>
      <c r="E166" s="54"/>
      <c r="F166" s="63"/>
      <c r="G166" s="63"/>
      <c r="H166" s="55"/>
      <c r="I166" s="99"/>
      <c r="J166" s="99"/>
      <c r="K166" s="63"/>
      <c r="L166" s="63"/>
      <c r="M166" s="123"/>
      <c r="N166" s="123"/>
      <c r="O166" s="121"/>
      <c r="P166" s="121"/>
      <c r="Q166" s="99"/>
      <c r="R166" s="121"/>
      <c r="S166" s="121"/>
      <c r="T166" s="121"/>
      <c r="U166" s="122"/>
      <c r="V166" s="99"/>
      <c r="W166" s="103"/>
      <c r="X166" s="99"/>
      <c r="Y166" s="99"/>
      <c r="Z166" s="121"/>
      <c r="AA166" s="121"/>
      <c r="AB166" s="121"/>
      <c r="AC166" s="121"/>
      <c r="AD166" s="121"/>
      <c r="AE166" s="121"/>
      <c r="AF166" s="121"/>
      <c r="AG166" s="121"/>
      <c r="AH166" s="121"/>
      <c r="AI166" s="121"/>
      <c r="AJ166" s="121"/>
      <c r="AK166" s="121"/>
      <c r="AL166" s="121"/>
      <c r="AM166" s="121"/>
      <c r="AN166" s="121"/>
      <c r="AO166" s="121"/>
      <c r="AP166" s="55"/>
      <c r="AQ166" s="55"/>
      <c r="AR166" s="55"/>
      <c r="AS166" s="55"/>
      <c r="AT166" s="55"/>
      <c r="AU166" s="55"/>
      <c r="AV166" s="55"/>
      <c r="AW166" s="55"/>
      <c r="AX166" s="55"/>
      <c r="AY166" s="55"/>
      <c r="AZ166" s="55"/>
      <c r="BA166" s="55"/>
    </row>
    <row r="167" customFormat="false" ht="12.75" hidden="false" customHeight="false" outlineLevel="0" collapsed="false">
      <c r="B167" s="52"/>
      <c r="C167" s="53"/>
      <c r="D167" s="54"/>
      <c r="E167" s="54"/>
      <c r="F167" s="63"/>
      <c r="G167" s="63"/>
      <c r="H167" s="55"/>
      <c r="I167" s="99"/>
      <c r="J167" s="99"/>
      <c r="K167" s="63"/>
      <c r="L167" s="63"/>
      <c r="M167" s="123"/>
      <c r="N167" s="123"/>
      <c r="O167" s="121"/>
      <c r="P167" s="121"/>
      <c r="Q167" s="99"/>
      <c r="R167" s="121"/>
      <c r="S167" s="121"/>
      <c r="T167" s="121"/>
      <c r="U167" s="122"/>
      <c r="V167" s="99"/>
      <c r="W167" s="103"/>
      <c r="X167" s="99"/>
      <c r="Y167" s="99"/>
      <c r="Z167" s="121"/>
      <c r="AA167" s="121"/>
      <c r="AB167" s="121"/>
      <c r="AC167" s="121"/>
      <c r="AD167" s="121"/>
      <c r="AE167" s="121"/>
      <c r="AF167" s="121"/>
      <c r="AG167" s="121"/>
      <c r="AH167" s="121"/>
      <c r="AI167" s="121"/>
      <c r="AJ167" s="121"/>
      <c r="AK167" s="121"/>
      <c r="AL167" s="121"/>
      <c r="AM167" s="121"/>
      <c r="AN167" s="121"/>
      <c r="AO167" s="121"/>
      <c r="AP167" s="55"/>
      <c r="AQ167" s="55"/>
      <c r="AR167" s="55"/>
      <c r="AS167" s="55"/>
      <c r="AT167" s="55"/>
      <c r="AU167" s="55"/>
      <c r="AV167" s="55"/>
      <c r="AW167" s="55"/>
      <c r="AX167" s="55"/>
      <c r="AY167" s="55"/>
      <c r="AZ167" s="55"/>
      <c r="BA167" s="55"/>
    </row>
    <row r="168" customFormat="false" ht="12.75" hidden="false" customHeight="false" outlineLevel="0" collapsed="false">
      <c r="B168" s="52"/>
      <c r="C168" s="53"/>
      <c r="D168" s="54"/>
      <c r="E168" s="54"/>
      <c r="F168" s="63"/>
      <c r="G168" s="63"/>
      <c r="H168" s="55"/>
      <c r="I168" s="99"/>
      <c r="J168" s="99"/>
      <c r="K168" s="63"/>
      <c r="L168" s="63"/>
      <c r="M168" s="123"/>
      <c r="N168" s="123"/>
      <c r="O168" s="121"/>
      <c r="P168" s="121"/>
      <c r="Q168" s="99"/>
      <c r="R168" s="121"/>
      <c r="S168" s="121"/>
      <c r="T168" s="121"/>
      <c r="U168" s="122"/>
      <c r="V168" s="99"/>
      <c r="W168" s="103"/>
      <c r="X168" s="99"/>
      <c r="Y168" s="99"/>
      <c r="Z168" s="121"/>
      <c r="AA168" s="121"/>
      <c r="AB168" s="121"/>
      <c r="AC168" s="121"/>
      <c r="AD168" s="121"/>
      <c r="AE168" s="121"/>
      <c r="AF168" s="121"/>
      <c r="AG168" s="121"/>
      <c r="AH168" s="121"/>
      <c r="AI168" s="121"/>
      <c r="AJ168" s="121"/>
      <c r="AK168" s="121"/>
      <c r="AL168" s="121"/>
      <c r="AM168" s="121"/>
      <c r="AN168" s="121"/>
      <c r="AO168" s="121"/>
      <c r="AP168" s="55"/>
      <c r="AQ168" s="55"/>
      <c r="AR168" s="55"/>
      <c r="AS168" s="55"/>
      <c r="AT168" s="55"/>
      <c r="AU168" s="55"/>
      <c r="AV168" s="55"/>
      <c r="AW168" s="55"/>
      <c r="AX168" s="55"/>
      <c r="AY168" s="55"/>
      <c r="AZ168" s="55"/>
      <c r="BA168" s="55"/>
    </row>
    <row r="169" customFormat="false" ht="12.75" hidden="false" customHeight="false" outlineLevel="0" collapsed="false">
      <c r="B169" s="52"/>
      <c r="C169" s="53"/>
      <c r="D169" s="54"/>
      <c r="E169" s="54"/>
      <c r="F169" s="63"/>
      <c r="G169" s="63"/>
      <c r="H169" s="55"/>
      <c r="I169" s="99"/>
      <c r="J169" s="99"/>
      <c r="K169" s="63"/>
      <c r="L169" s="63"/>
      <c r="M169" s="123"/>
      <c r="N169" s="123"/>
      <c r="O169" s="121"/>
      <c r="P169" s="121"/>
      <c r="Q169" s="99"/>
      <c r="R169" s="121"/>
      <c r="S169" s="121"/>
      <c r="T169" s="121"/>
      <c r="U169" s="122"/>
      <c r="V169" s="99"/>
      <c r="W169" s="103"/>
      <c r="X169" s="99"/>
      <c r="Y169" s="99"/>
      <c r="Z169" s="121"/>
      <c r="AA169" s="121"/>
      <c r="AB169" s="121"/>
      <c r="AC169" s="121"/>
      <c r="AD169" s="121"/>
      <c r="AE169" s="121"/>
      <c r="AF169" s="121"/>
      <c r="AG169" s="121"/>
      <c r="AH169" s="121"/>
      <c r="AI169" s="121"/>
      <c r="AJ169" s="121"/>
      <c r="AK169" s="121"/>
      <c r="AL169" s="121"/>
      <c r="AM169" s="121"/>
      <c r="AN169" s="121"/>
      <c r="AO169" s="121"/>
      <c r="AP169" s="55"/>
      <c r="AQ169" s="55"/>
      <c r="AR169" s="55"/>
      <c r="AS169" s="55"/>
      <c r="AT169" s="55"/>
      <c r="AU169" s="55"/>
      <c r="AV169" s="55"/>
      <c r="AW169" s="55"/>
      <c r="AX169" s="55"/>
      <c r="AY169" s="55"/>
      <c r="AZ169" s="55"/>
      <c r="BA169" s="55"/>
    </row>
    <row r="170" customFormat="false" ht="12.75" hidden="false" customHeight="false" outlineLevel="0" collapsed="false">
      <c r="B170" s="52"/>
      <c r="C170" s="53"/>
      <c r="D170" s="54"/>
      <c r="E170" s="54"/>
      <c r="F170" s="63"/>
      <c r="G170" s="63"/>
      <c r="H170" s="55"/>
      <c r="I170" s="99"/>
      <c r="J170" s="99"/>
      <c r="K170" s="63"/>
      <c r="L170" s="63"/>
      <c r="M170" s="123"/>
      <c r="N170" s="123"/>
      <c r="O170" s="121"/>
      <c r="P170" s="121"/>
      <c r="Q170" s="99"/>
      <c r="R170" s="121"/>
      <c r="S170" s="121"/>
      <c r="T170" s="121"/>
      <c r="U170" s="122"/>
      <c r="V170" s="99"/>
      <c r="W170" s="103"/>
      <c r="X170" s="99"/>
      <c r="Y170" s="99"/>
      <c r="Z170" s="121"/>
      <c r="AA170" s="121"/>
      <c r="AB170" s="121"/>
      <c r="AC170" s="121"/>
      <c r="AD170" s="121"/>
      <c r="AE170" s="121"/>
      <c r="AF170" s="121"/>
      <c r="AG170" s="121"/>
      <c r="AH170" s="121"/>
      <c r="AI170" s="121"/>
      <c r="AJ170" s="121"/>
      <c r="AK170" s="121"/>
      <c r="AL170" s="121"/>
      <c r="AM170" s="121"/>
      <c r="AN170" s="121"/>
      <c r="AO170" s="121"/>
      <c r="AP170" s="55"/>
      <c r="AQ170" s="55"/>
      <c r="AR170" s="55"/>
      <c r="AS170" s="55"/>
      <c r="AT170" s="55"/>
      <c r="AU170" s="55"/>
      <c r="AV170" s="55"/>
      <c r="AW170" s="55"/>
      <c r="AX170" s="55"/>
      <c r="AY170" s="55"/>
      <c r="AZ170" s="55"/>
      <c r="BA170" s="55"/>
    </row>
    <row r="171" customFormat="false" ht="12.75" hidden="false" customHeight="false" outlineLevel="0" collapsed="false">
      <c r="B171" s="52"/>
      <c r="C171" s="53"/>
      <c r="D171" s="54"/>
      <c r="E171" s="54"/>
      <c r="F171" s="63"/>
      <c r="G171" s="63"/>
      <c r="H171" s="55"/>
      <c r="I171" s="99"/>
      <c r="J171" s="99"/>
      <c r="K171" s="63"/>
      <c r="L171" s="63"/>
      <c r="M171" s="123"/>
      <c r="N171" s="123"/>
      <c r="O171" s="121"/>
      <c r="P171" s="121"/>
      <c r="Q171" s="99"/>
      <c r="R171" s="121"/>
      <c r="S171" s="121"/>
      <c r="T171" s="121"/>
      <c r="U171" s="122"/>
      <c r="V171" s="99"/>
      <c r="W171" s="103"/>
      <c r="X171" s="99"/>
      <c r="Y171" s="99"/>
      <c r="Z171" s="121"/>
      <c r="AA171" s="121"/>
      <c r="AB171" s="121"/>
      <c r="AC171" s="121"/>
      <c r="AD171" s="121"/>
      <c r="AE171" s="121"/>
      <c r="AF171" s="121"/>
      <c r="AG171" s="121"/>
      <c r="AH171" s="121"/>
      <c r="AI171" s="121"/>
      <c r="AJ171" s="121"/>
      <c r="AK171" s="121"/>
      <c r="AL171" s="121"/>
      <c r="AM171" s="121"/>
      <c r="AN171" s="121"/>
      <c r="AO171" s="121"/>
      <c r="AP171" s="55"/>
      <c r="AQ171" s="55"/>
      <c r="AR171" s="55"/>
      <c r="AS171" s="55"/>
      <c r="AT171" s="55"/>
      <c r="AU171" s="55"/>
      <c r="AV171" s="55"/>
      <c r="AW171" s="55"/>
      <c r="AX171" s="55"/>
      <c r="AY171" s="55"/>
      <c r="AZ171" s="55"/>
      <c r="BA171" s="55"/>
    </row>
    <row r="172" customFormat="false" ht="12.75" hidden="false" customHeight="false" outlineLevel="0" collapsed="false">
      <c r="B172" s="52"/>
      <c r="C172" s="53"/>
      <c r="D172" s="54"/>
      <c r="E172" s="54"/>
      <c r="F172" s="63"/>
      <c r="G172" s="63"/>
      <c r="H172" s="55"/>
      <c r="I172" s="99"/>
      <c r="J172" s="99"/>
      <c r="K172" s="63"/>
      <c r="L172" s="63"/>
      <c r="M172" s="123"/>
      <c r="N172" s="123"/>
      <c r="O172" s="121"/>
      <c r="P172" s="121"/>
      <c r="Q172" s="99"/>
      <c r="R172" s="121"/>
      <c r="S172" s="121"/>
      <c r="T172" s="121"/>
      <c r="U172" s="122"/>
      <c r="V172" s="99"/>
      <c r="W172" s="103"/>
      <c r="X172" s="99"/>
      <c r="Y172" s="99"/>
      <c r="Z172" s="121"/>
      <c r="AA172" s="121"/>
      <c r="AB172" s="121"/>
      <c r="AC172" s="121"/>
      <c r="AD172" s="121"/>
      <c r="AE172" s="121"/>
      <c r="AF172" s="121"/>
      <c r="AG172" s="121"/>
      <c r="AH172" s="121"/>
      <c r="AI172" s="121"/>
      <c r="AJ172" s="121"/>
      <c r="AK172" s="121"/>
      <c r="AL172" s="121"/>
      <c r="AM172" s="121"/>
      <c r="AN172" s="121"/>
      <c r="AO172" s="121"/>
      <c r="AP172" s="55"/>
      <c r="AQ172" s="55"/>
      <c r="AR172" s="55"/>
      <c r="AS172" s="55"/>
      <c r="AT172" s="55"/>
      <c r="AU172" s="55"/>
      <c r="AV172" s="55"/>
      <c r="AW172" s="55"/>
      <c r="AX172" s="55"/>
      <c r="AY172" s="55"/>
      <c r="AZ172" s="55"/>
      <c r="BA172" s="55"/>
    </row>
    <row r="173" customFormat="false" ht="12.75" hidden="false" customHeight="false" outlineLevel="0" collapsed="false">
      <c r="B173" s="52"/>
      <c r="C173" s="53"/>
      <c r="D173" s="54"/>
      <c r="E173" s="54"/>
      <c r="F173" s="63"/>
      <c r="G173" s="63"/>
      <c r="H173" s="55"/>
      <c r="I173" s="99"/>
      <c r="J173" s="99"/>
      <c r="K173" s="63"/>
      <c r="L173" s="63"/>
      <c r="M173" s="123"/>
      <c r="N173" s="123"/>
      <c r="O173" s="121"/>
      <c r="P173" s="121"/>
      <c r="Q173" s="99"/>
      <c r="R173" s="121"/>
      <c r="S173" s="121"/>
      <c r="T173" s="121"/>
      <c r="U173" s="122"/>
      <c r="V173" s="99"/>
      <c r="W173" s="103"/>
      <c r="X173" s="99"/>
      <c r="Y173" s="99"/>
      <c r="Z173" s="121"/>
      <c r="AA173" s="121"/>
      <c r="AB173" s="121"/>
      <c r="AC173" s="121"/>
      <c r="AD173" s="121"/>
      <c r="AE173" s="121"/>
      <c r="AF173" s="121"/>
      <c r="AG173" s="121"/>
      <c r="AH173" s="121"/>
      <c r="AI173" s="121"/>
      <c r="AJ173" s="121"/>
      <c r="AK173" s="121"/>
      <c r="AL173" s="121"/>
      <c r="AM173" s="121"/>
      <c r="AN173" s="121"/>
      <c r="AO173" s="121"/>
      <c r="AP173" s="55"/>
      <c r="AQ173" s="55"/>
      <c r="AR173" s="55"/>
      <c r="AS173" s="55"/>
      <c r="AT173" s="55"/>
      <c r="AU173" s="55"/>
      <c r="AV173" s="55"/>
      <c r="AW173" s="55"/>
      <c r="AX173" s="55"/>
      <c r="AY173" s="55"/>
      <c r="AZ173" s="55"/>
      <c r="BA173" s="55"/>
    </row>
    <row r="174" customFormat="false" ht="12.75" hidden="false" customHeight="false" outlineLevel="0" collapsed="false">
      <c r="B174" s="52"/>
      <c r="C174" s="53"/>
      <c r="D174" s="54"/>
      <c r="E174" s="54"/>
      <c r="F174" s="63"/>
      <c r="G174" s="63"/>
      <c r="H174" s="55"/>
      <c r="I174" s="99"/>
      <c r="J174" s="99"/>
      <c r="K174" s="63"/>
      <c r="L174" s="63"/>
      <c r="M174" s="123"/>
      <c r="N174" s="123"/>
      <c r="O174" s="121"/>
      <c r="P174" s="121"/>
      <c r="Q174" s="99"/>
      <c r="R174" s="121"/>
      <c r="S174" s="121"/>
      <c r="T174" s="121"/>
      <c r="U174" s="122"/>
      <c r="V174" s="99"/>
      <c r="W174" s="103"/>
      <c r="X174" s="99"/>
      <c r="Y174" s="99"/>
      <c r="Z174" s="121"/>
      <c r="AA174" s="121"/>
      <c r="AB174" s="121"/>
      <c r="AC174" s="121"/>
      <c r="AD174" s="121"/>
      <c r="AE174" s="121"/>
      <c r="AF174" s="121"/>
      <c r="AG174" s="121"/>
      <c r="AH174" s="121"/>
      <c r="AI174" s="121"/>
      <c r="AJ174" s="121"/>
      <c r="AK174" s="121"/>
      <c r="AL174" s="121"/>
      <c r="AM174" s="121"/>
      <c r="AN174" s="121"/>
      <c r="AO174" s="121"/>
      <c r="AP174" s="55"/>
      <c r="AQ174" s="55"/>
      <c r="AR174" s="55"/>
      <c r="AS174" s="55"/>
      <c r="AT174" s="55"/>
      <c r="AU174" s="55"/>
      <c r="AV174" s="55"/>
      <c r="AW174" s="55"/>
      <c r="AX174" s="55"/>
      <c r="AY174" s="55"/>
      <c r="AZ174" s="55"/>
      <c r="BA174" s="55"/>
    </row>
    <row r="175" customFormat="false" ht="12.75" hidden="false" customHeight="false" outlineLevel="0" collapsed="false">
      <c r="B175" s="52"/>
      <c r="C175" s="53"/>
      <c r="D175" s="54"/>
      <c r="E175" s="54"/>
      <c r="F175" s="63"/>
      <c r="G175" s="63"/>
      <c r="H175" s="55"/>
      <c r="I175" s="99"/>
      <c r="J175" s="99"/>
      <c r="K175" s="63"/>
      <c r="L175" s="63"/>
      <c r="M175" s="123"/>
      <c r="N175" s="123"/>
      <c r="O175" s="121"/>
      <c r="P175" s="121"/>
      <c r="Q175" s="99"/>
      <c r="R175" s="121"/>
      <c r="S175" s="121"/>
      <c r="T175" s="121"/>
      <c r="U175" s="122"/>
      <c r="V175" s="99"/>
      <c r="W175" s="103"/>
      <c r="X175" s="99"/>
      <c r="Y175" s="99"/>
      <c r="Z175" s="121"/>
      <c r="AA175" s="121"/>
      <c r="AB175" s="121"/>
      <c r="AC175" s="121"/>
      <c r="AD175" s="121"/>
      <c r="AE175" s="121"/>
      <c r="AF175" s="121"/>
      <c r="AG175" s="121"/>
      <c r="AH175" s="121"/>
      <c r="AI175" s="121"/>
      <c r="AJ175" s="121"/>
      <c r="AK175" s="121"/>
      <c r="AL175" s="121"/>
      <c r="AM175" s="121"/>
      <c r="AN175" s="121"/>
      <c r="AO175" s="121"/>
      <c r="AP175" s="55"/>
      <c r="AQ175" s="55"/>
      <c r="AR175" s="55"/>
      <c r="AS175" s="55"/>
      <c r="AT175" s="55"/>
      <c r="AU175" s="55"/>
      <c r="AV175" s="55"/>
      <c r="AW175" s="55"/>
      <c r="AX175" s="55"/>
      <c r="AY175" s="55"/>
      <c r="AZ175" s="55"/>
      <c r="BA175" s="55"/>
    </row>
    <row r="176" customFormat="false" ht="12.75" hidden="false" customHeight="false" outlineLevel="0" collapsed="false">
      <c r="B176" s="52"/>
      <c r="C176" s="53"/>
      <c r="D176" s="54"/>
      <c r="E176" s="54"/>
      <c r="F176" s="63"/>
      <c r="G176" s="63"/>
      <c r="H176" s="55"/>
      <c r="I176" s="99"/>
      <c r="J176" s="99"/>
      <c r="K176" s="63"/>
      <c r="L176" s="63"/>
      <c r="M176" s="123"/>
      <c r="N176" s="123"/>
      <c r="O176" s="121"/>
      <c r="P176" s="121"/>
      <c r="Q176" s="99"/>
      <c r="R176" s="121"/>
      <c r="S176" s="121"/>
      <c r="T176" s="121"/>
      <c r="U176" s="122"/>
      <c r="V176" s="99"/>
      <c r="W176" s="103"/>
      <c r="X176" s="99"/>
      <c r="Y176" s="99"/>
      <c r="Z176" s="121"/>
      <c r="AA176" s="121"/>
      <c r="AB176" s="121"/>
      <c r="AC176" s="121"/>
      <c r="AD176" s="121"/>
      <c r="AE176" s="121"/>
      <c r="AF176" s="121"/>
      <c r="AG176" s="121"/>
      <c r="AH176" s="121"/>
      <c r="AI176" s="121"/>
      <c r="AJ176" s="121"/>
      <c r="AK176" s="121"/>
      <c r="AL176" s="121"/>
      <c r="AM176" s="121"/>
      <c r="AN176" s="121"/>
      <c r="AO176" s="121"/>
      <c r="AP176" s="55"/>
      <c r="AQ176" s="55"/>
      <c r="AR176" s="55"/>
      <c r="AS176" s="55"/>
      <c r="AT176" s="55"/>
      <c r="AU176" s="55"/>
      <c r="AV176" s="55"/>
      <c r="AW176" s="55"/>
      <c r="AX176" s="55"/>
      <c r="AY176" s="55"/>
      <c r="AZ176" s="55"/>
      <c r="BA176" s="55"/>
    </row>
    <row r="177" customFormat="false" ht="12.75" hidden="false" customHeight="false" outlineLevel="0" collapsed="false">
      <c r="B177" s="52"/>
      <c r="C177" s="53"/>
      <c r="D177" s="54"/>
      <c r="E177" s="54"/>
      <c r="F177" s="63"/>
      <c r="G177" s="63"/>
      <c r="H177" s="55"/>
      <c r="I177" s="99"/>
      <c r="J177" s="99"/>
      <c r="K177" s="63"/>
      <c r="L177" s="63"/>
      <c r="M177" s="123"/>
      <c r="N177" s="123"/>
      <c r="O177" s="121"/>
      <c r="P177" s="121"/>
      <c r="Q177" s="99"/>
      <c r="R177" s="121"/>
      <c r="S177" s="121"/>
      <c r="T177" s="121"/>
      <c r="U177" s="122"/>
      <c r="V177" s="99"/>
      <c r="W177" s="103"/>
      <c r="X177" s="99"/>
      <c r="Y177" s="99"/>
      <c r="Z177" s="121"/>
      <c r="AA177" s="121"/>
      <c r="AB177" s="121"/>
      <c r="AC177" s="121"/>
      <c r="AD177" s="121"/>
      <c r="AE177" s="121"/>
      <c r="AF177" s="121"/>
      <c r="AG177" s="121"/>
      <c r="AH177" s="121"/>
      <c r="AI177" s="121"/>
      <c r="AJ177" s="121"/>
      <c r="AK177" s="121"/>
      <c r="AL177" s="121"/>
      <c r="AM177" s="121"/>
      <c r="AN177" s="121"/>
      <c r="AO177" s="121"/>
      <c r="AP177" s="55"/>
      <c r="AQ177" s="55"/>
      <c r="AR177" s="55"/>
      <c r="AS177" s="55"/>
      <c r="AT177" s="55"/>
      <c r="AU177" s="55"/>
      <c r="AV177" s="55"/>
      <c r="AW177" s="55"/>
      <c r="AX177" s="55"/>
      <c r="AY177" s="55"/>
      <c r="AZ177" s="55"/>
      <c r="BA177" s="55"/>
    </row>
    <row r="178" customFormat="false" ht="12.75" hidden="false" customHeight="false" outlineLevel="0" collapsed="false">
      <c r="B178" s="64"/>
      <c r="C178" s="64"/>
      <c r="D178" s="54"/>
      <c r="E178" s="54"/>
      <c r="F178" s="63"/>
      <c r="G178" s="63"/>
      <c r="H178" s="55"/>
      <c r="I178" s="99"/>
      <c r="J178" s="99"/>
      <c r="K178" s="63"/>
      <c r="L178" s="63"/>
      <c r="M178" s="123"/>
      <c r="N178" s="123"/>
      <c r="O178" s="121"/>
      <c r="P178" s="121"/>
      <c r="Q178" s="99"/>
      <c r="R178" s="121"/>
      <c r="S178" s="121"/>
      <c r="T178" s="121"/>
      <c r="U178" s="122"/>
      <c r="V178" s="99"/>
      <c r="W178" s="103"/>
      <c r="X178" s="99"/>
      <c r="Y178" s="99"/>
      <c r="Z178" s="121"/>
      <c r="AA178" s="121"/>
      <c r="AB178" s="121"/>
      <c r="AC178" s="121"/>
      <c r="AD178" s="121"/>
      <c r="AE178" s="121"/>
      <c r="AF178" s="121"/>
      <c r="AG178" s="121"/>
      <c r="AH178" s="121"/>
      <c r="AI178" s="121"/>
      <c r="AJ178" s="121"/>
      <c r="AK178" s="121"/>
      <c r="AL178" s="121"/>
      <c r="AM178" s="121"/>
      <c r="AN178" s="121"/>
      <c r="AO178" s="121"/>
      <c r="AP178" s="55"/>
      <c r="AQ178" s="55"/>
      <c r="AR178" s="55"/>
      <c r="AS178" s="55"/>
      <c r="AT178" s="55"/>
      <c r="AU178" s="55"/>
      <c r="AV178" s="55"/>
      <c r="AW178" s="55"/>
      <c r="AX178" s="55"/>
      <c r="AY178" s="55"/>
      <c r="AZ178" s="55"/>
      <c r="BA178" s="55"/>
    </row>
    <row r="179" customFormat="false" ht="12.75" hidden="false" customHeight="false" outlineLevel="0" collapsed="false">
      <c r="B179" s="64"/>
      <c r="C179" s="64"/>
      <c r="D179" s="54"/>
      <c r="E179" s="54"/>
      <c r="F179" s="63"/>
      <c r="G179" s="63"/>
      <c r="H179" s="55"/>
      <c r="I179" s="99"/>
      <c r="J179" s="99"/>
      <c r="K179" s="63"/>
      <c r="L179" s="63"/>
      <c r="M179" s="123"/>
      <c r="N179" s="123"/>
      <c r="O179" s="121"/>
      <c r="P179" s="121"/>
      <c r="Q179" s="99"/>
      <c r="R179" s="121"/>
      <c r="S179" s="121"/>
      <c r="T179" s="121"/>
      <c r="U179" s="122"/>
      <c r="V179" s="99"/>
      <c r="W179" s="103"/>
      <c r="X179" s="99"/>
      <c r="Y179" s="99"/>
      <c r="Z179" s="121"/>
      <c r="AA179" s="121"/>
      <c r="AB179" s="121"/>
      <c r="AC179" s="121"/>
      <c r="AD179" s="121"/>
      <c r="AE179" s="121"/>
      <c r="AF179" s="121"/>
      <c r="AG179" s="121"/>
      <c r="AH179" s="121"/>
      <c r="AI179" s="121"/>
      <c r="AJ179" s="121"/>
      <c r="AK179" s="121"/>
      <c r="AL179" s="121"/>
      <c r="AM179" s="121"/>
      <c r="AN179" s="121"/>
      <c r="AO179" s="121"/>
      <c r="AP179" s="55"/>
      <c r="AQ179" s="55"/>
      <c r="AR179" s="55"/>
      <c r="AS179" s="55"/>
      <c r="AT179" s="55"/>
      <c r="AU179" s="55"/>
      <c r="AV179" s="55"/>
      <c r="AW179" s="55"/>
      <c r="AX179" s="55"/>
      <c r="AY179" s="55"/>
      <c r="AZ179" s="55"/>
      <c r="BA179" s="55"/>
    </row>
    <row r="180" customFormat="false" ht="12.75" hidden="false" customHeight="false" outlineLevel="0" collapsed="false">
      <c r="B180" s="64"/>
      <c r="C180" s="64"/>
      <c r="D180" s="54"/>
      <c r="E180" s="54"/>
      <c r="F180" s="63"/>
      <c r="G180" s="63"/>
      <c r="H180" s="55"/>
      <c r="I180" s="99"/>
      <c r="J180" s="99"/>
      <c r="K180" s="63"/>
      <c r="L180" s="63"/>
      <c r="M180" s="123"/>
      <c r="N180" s="123"/>
      <c r="O180" s="121"/>
      <c r="P180" s="121"/>
      <c r="Q180" s="99"/>
      <c r="R180" s="121"/>
      <c r="S180" s="121"/>
      <c r="T180" s="121"/>
      <c r="U180" s="122"/>
      <c r="V180" s="99"/>
      <c r="W180" s="103"/>
      <c r="X180" s="99"/>
      <c r="Y180" s="99"/>
      <c r="Z180" s="121"/>
      <c r="AA180" s="121"/>
      <c r="AB180" s="121"/>
      <c r="AC180" s="121"/>
      <c r="AD180" s="121"/>
      <c r="AE180" s="121"/>
      <c r="AF180" s="121"/>
      <c r="AG180" s="121"/>
      <c r="AH180" s="121"/>
      <c r="AI180" s="121"/>
      <c r="AJ180" s="121"/>
      <c r="AK180" s="121"/>
      <c r="AL180" s="121"/>
      <c r="AM180" s="121"/>
      <c r="AN180" s="121"/>
      <c r="AO180" s="121"/>
      <c r="AP180" s="55"/>
      <c r="AQ180" s="55"/>
      <c r="AR180" s="55"/>
      <c r="AS180" s="55"/>
      <c r="AT180" s="55"/>
      <c r="AU180" s="55"/>
      <c r="AV180" s="55"/>
      <c r="AW180" s="55"/>
      <c r="AX180" s="55"/>
      <c r="AY180" s="55"/>
      <c r="AZ180" s="55"/>
      <c r="BA180" s="55"/>
    </row>
    <row r="181" customFormat="false" ht="12.75" hidden="false" customHeight="false" outlineLevel="0" collapsed="false">
      <c r="D181" s="54"/>
      <c r="E181" s="54"/>
      <c r="F181" s="63"/>
      <c r="G181" s="63"/>
      <c r="H181" s="55"/>
      <c r="I181" s="99"/>
      <c r="J181" s="99"/>
      <c r="K181" s="63"/>
      <c r="L181" s="63"/>
      <c r="M181" s="123"/>
      <c r="N181" s="123"/>
      <c r="O181" s="121"/>
      <c r="P181" s="121"/>
      <c r="Q181" s="99"/>
      <c r="R181" s="121"/>
      <c r="S181" s="121"/>
      <c r="T181" s="121"/>
      <c r="U181" s="122"/>
      <c r="V181" s="99"/>
      <c r="W181" s="103"/>
      <c r="X181" s="99"/>
      <c r="Y181" s="99"/>
      <c r="Z181" s="121"/>
      <c r="AA181" s="121"/>
      <c r="AB181" s="121"/>
      <c r="AC181" s="121"/>
      <c r="AD181" s="121"/>
      <c r="AE181" s="121"/>
      <c r="AF181" s="121"/>
      <c r="AG181" s="121"/>
      <c r="AH181" s="121"/>
      <c r="AI181" s="121"/>
      <c r="AJ181" s="121"/>
      <c r="AK181" s="121"/>
      <c r="AL181" s="121"/>
      <c r="AM181" s="121"/>
      <c r="AN181" s="121"/>
      <c r="AO181" s="121"/>
      <c r="AP181" s="55"/>
      <c r="AQ181" s="55"/>
      <c r="AR181" s="55"/>
      <c r="AS181" s="55"/>
      <c r="AT181" s="55"/>
      <c r="AU181" s="55"/>
      <c r="AV181" s="55"/>
      <c r="AW181" s="55"/>
      <c r="AX181" s="55"/>
      <c r="AY181" s="55"/>
      <c r="AZ181" s="55"/>
      <c r="BA181" s="55"/>
    </row>
    <row r="182" customFormat="false" ht="12.75" hidden="false" customHeight="false" outlineLevel="0" collapsed="false">
      <c r="D182" s="63"/>
      <c r="E182" s="63"/>
      <c r="F182" s="63"/>
      <c r="G182" s="63"/>
      <c r="H182" s="55"/>
      <c r="I182" s="99"/>
      <c r="J182" s="99"/>
      <c r="K182" s="63"/>
      <c r="L182" s="63"/>
      <c r="M182" s="123"/>
      <c r="N182" s="123"/>
      <c r="O182" s="121"/>
      <c r="P182" s="121"/>
      <c r="Q182" s="99"/>
      <c r="R182" s="121"/>
      <c r="S182" s="121"/>
      <c r="T182" s="121"/>
      <c r="U182" s="122"/>
      <c r="V182" s="99"/>
      <c r="W182" s="103"/>
      <c r="X182" s="99"/>
      <c r="Y182" s="99"/>
      <c r="Z182" s="121"/>
      <c r="AA182" s="121"/>
      <c r="AB182" s="121"/>
      <c r="AC182" s="121"/>
      <c r="AD182" s="121"/>
      <c r="AE182" s="121"/>
      <c r="AF182" s="121"/>
      <c r="AG182" s="121"/>
      <c r="AH182" s="121"/>
      <c r="AI182" s="121"/>
      <c r="AJ182" s="121"/>
      <c r="AK182" s="121"/>
      <c r="AL182" s="121"/>
      <c r="AM182" s="121"/>
      <c r="AN182" s="121"/>
      <c r="AO182" s="121"/>
      <c r="AP182" s="55"/>
      <c r="AQ182" s="55"/>
      <c r="AR182" s="55"/>
      <c r="AS182" s="55"/>
      <c r="AT182" s="55"/>
      <c r="AU182" s="55"/>
      <c r="AV182" s="55"/>
      <c r="AW182" s="55"/>
      <c r="AX182" s="55"/>
      <c r="AY182" s="55"/>
      <c r="AZ182" s="55"/>
      <c r="BA182" s="55"/>
    </row>
    <row r="183" customFormat="false" ht="12.75" hidden="false" customHeight="false" outlineLevel="0" collapsed="false">
      <c r="D183" s="63"/>
      <c r="E183" s="63"/>
      <c r="F183" s="63"/>
      <c r="G183" s="63"/>
      <c r="H183" s="55"/>
      <c r="I183" s="99"/>
      <c r="J183" s="99"/>
      <c r="K183" s="63"/>
      <c r="L183" s="63"/>
      <c r="M183" s="123"/>
      <c r="N183" s="123"/>
      <c r="O183" s="121"/>
      <c r="P183" s="121"/>
      <c r="Q183" s="99"/>
      <c r="R183" s="121"/>
      <c r="S183" s="121"/>
      <c r="T183" s="121"/>
      <c r="U183" s="122"/>
      <c r="V183" s="99"/>
      <c r="W183" s="103"/>
      <c r="X183" s="99"/>
      <c r="Y183" s="99"/>
      <c r="Z183" s="121"/>
      <c r="AA183" s="121"/>
      <c r="AB183" s="121"/>
      <c r="AC183" s="121"/>
      <c r="AD183" s="121"/>
      <c r="AE183" s="121"/>
      <c r="AF183" s="121"/>
      <c r="AG183" s="121"/>
      <c r="AH183" s="121"/>
      <c r="AI183" s="121"/>
      <c r="AJ183" s="121"/>
      <c r="AK183" s="121"/>
      <c r="AL183" s="121"/>
      <c r="AM183" s="121"/>
      <c r="AN183" s="121"/>
      <c r="AO183" s="121"/>
      <c r="AP183" s="55"/>
      <c r="AQ183" s="55"/>
      <c r="AR183" s="55"/>
      <c r="AS183" s="55"/>
      <c r="AT183" s="55"/>
      <c r="AU183" s="55"/>
      <c r="AV183" s="55"/>
      <c r="AW183" s="55"/>
      <c r="AX183" s="55"/>
      <c r="AY183" s="55"/>
      <c r="AZ183" s="55"/>
      <c r="BA183" s="55"/>
    </row>
    <row r="184" customFormat="false" ht="12.75" hidden="false" customHeight="false" outlineLevel="0" collapsed="false">
      <c r="D184" s="63"/>
      <c r="E184" s="63"/>
      <c r="F184" s="63"/>
      <c r="G184" s="63"/>
      <c r="H184" s="55"/>
      <c r="I184" s="99"/>
      <c r="J184" s="99"/>
      <c r="K184" s="63"/>
      <c r="L184" s="63"/>
      <c r="M184" s="123"/>
      <c r="N184" s="123"/>
      <c r="O184" s="121"/>
      <c r="P184" s="121"/>
      <c r="Q184" s="99"/>
      <c r="R184" s="121"/>
      <c r="S184" s="121"/>
      <c r="T184" s="121"/>
      <c r="U184" s="122"/>
      <c r="V184" s="99"/>
      <c r="W184" s="103"/>
      <c r="X184" s="99"/>
      <c r="Y184" s="99"/>
      <c r="Z184" s="121"/>
      <c r="AA184" s="121"/>
      <c r="AB184" s="121"/>
      <c r="AC184" s="121"/>
      <c r="AD184" s="121"/>
      <c r="AE184" s="121"/>
      <c r="AF184" s="121"/>
      <c r="AG184" s="121"/>
      <c r="AH184" s="121"/>
      <c r="AI184" s="121"/>
      <c r="AJ184" s="121"/>
      <c r="AK184" s="121"/>
      <c r="AL184" s="121"/>
      <c r="AM184" s="121"/>
      <c r="AN184" s="121"/>
      <c r="AO184" s="121"/>
      <c r="AP184" s="55"/>
      <c r="AQ184" s="55"/>
      <c r="AR184" s="55"/>
      <c r="AS184" s="55"/>
      <c r="AT184" s="55"/>
      <c r="AU184" s="55"/>
      <c r="AV184" s="55"/>
      <c r="AW184" s="55"/>
      <c r="AX184" s="55"/>
      <c r="AY184" s="55"/>
      <c r="AZ184" s="55"/>
      <c r="BA184" s="55"/>
    </row>
    <row r="185" customFormat="false" ht="12.75" hidden="false" customHeight="false" outlineLevel="0" collapsed="false">
      <c r="D185" s="63"/>
      <c r="E185" s="63"/>
      <c r="F185" s="63"/>
      <c r="G185" s="63"/>
      <c r="H185" s="55"/>
      <c r="I185" s="99"/>
      <c r="J185" s="99"/>
      <c r="K185" s="63"/>
      <c r="L185" s="63"/>
      <c r="M185" s="123"/>
      <c r="N185" s="123"/>
      <c r="O185" s="121"/>
      <c r="P185" s="121"/>
      <c r="Q185" s="99"/>
      <c r="R185" s="121"/>
      <c r="S185" s="121"/>
      <c r="T185" s="121"/>
      <c r="U185" s="122"/>
      <c r="V185" s="99"/>
      <c r="W185" s="103"/>
      <c r="X185" s="99"/>
      <c r="Y185" s="99"/>
      <c r="Z185" s="121"/>
      <c r="AA185" s="121"/>
      <c r="AB185" s="121"/>
      <c r="AC185" s="121"/>
      <c r="AD185" s="121"/>
      <c r="AE185" s="121"/>
      <c r="AF185" s="121"/>
      <c r="AG185" s="121"/>
      <c r="AH185" s="121"/>
      <c r="AI185" s="121"/>
      <c r="AJ185" s="121"/>
      <c r="AK185" s="121"/>
      <c r="AL185" s="121"/>
      <c r="AM185" s="121"/>
      <c r="AN185" s="121"/>
      <c r="AO185" s="121"/>
      <c r="AP185" s="55"/>
      <c r="AQ185" s="55"/>
      <c r="AR185" s="55"/>
      <c r="AS185" s="55"/>
      <c r="AT185" s="55"/>
      <c r="AU185" s="55"/>
      <c r="AV185" s="55"/>
      <c r="AW185" s="55"/>
      <c r="AX185" s="55"/>
      <c r="AY185" s="55"/>
      <c r="AZ185" s="55"/>
      <c r="BA185" s="55"/>
    </row>
    <row r="186" customFormat="false" ht="12.75" hidden="false" customHeight="false" outlineLevel="0" collapsed="false">
      <c r="D186" s="63"/>
      <c r="E186" s="63"/>
      <c r="F186" s="63"/>
      <c r="G186" s="63"/>
      <c r="H186" s="55"/>
      <c r="I186" s="99"/>
      <c r="J186" s="99"/>
      <c r="K186" s="63"/>
      <c r="L186" s="63"/>
      <c r="M186" s="123"/>
      <c r="N186" s="123"/>
      <c r="O186" s="121"/>
      <c r="P186" s="121"/>
      <c r="Q186" s="99"/>
      <c r="R186" s="121"/>
      <c r="S186" s="121"/>
      <c r="T186" s="121"/>
      <c r="U186" s="122"/>
      <c r="V186" s="99"/>
      <c r="W186" s="103"/>
      <c r="X186" s="99"/>
      <c r="Y186" s="99"/>
      <c r="Z186" s="121"/>
      <c r="AA186" s="121"/>
      <c r="AB186" s="121"/>
      <c r="AC186" s="121"/>
      <c r="AD186" s="121"/>
      <c r="AE186" s="121"/>
      <c r="AF186" s="121"/>
      <c r="AG186" s="121"/>
      <c r="AH186" s="121"/>
      <c r="AI186" s="121"/>
      <c r="AJ186" s="121"/>
      <c r="AK186" s="121"/>
      <c r="AL186" s="121"/>
      <c r="AM186" s="121"/>
      <c r="AN186" s="121"/>
      <c r="AO186" s="121"/>
      <c r="AP186" s="55"/>
      <c r="AQ186" s="55"/>
      <c r="AR186" s="55"/>
      <c r="AS186" s="55"/>
      <c r="AT186" s="55"/>
      <c r="AU186" s="55"/>
      <c r="AV186" s="55"/>
      <c r="AW186" s="55"/>
      <c r="AX186" s="55"/>
      <c r="AY186" s="55"/>
      <c r="AZ186" s="55"/>
      <c r="BA186" s="55"/>
    </row>
    <row r="187" customFormat="false" ht="12.75" hidden="false" customHeight="false" outlineLevel="0" collapsed="false">
      <c r="D187" s="63"/>
      <c r="E187" s="63"/>
      <c r="F187" s="63"/>
      <c r="G187" s="63"/>
      <c r="H187" s="55"/>
      <c r="I187" s="99"/>
      <c r="J187" s="99"/>
      <c r="K187" s="63"/>
      <c r="L187" s="63"/>
      <c r="M187" s="123"/>
      <c r="N187" s="123"/>
      <c r="O187" s="121"/>
      <c r="P187" s="121"/>
      <c r="Q187" s="99"/>
      <c r="R187" s="121"/>
      <c r="S187" s="121"/>
      <c r="T187" s="121"/>
      <c r="U187" s="122"/>
      <c r="V187" s="99"/>
      <c r="W187" s="103"/>
      <c r="X187" s="99"/>
      <c r="Y187" s="99"/>
      <c r="Z187" s="121"/>
      <c r="AA187" s="121"/>
      <c r="AB187" s="121"/>
      <c r="AC187" s="121"/>
      <c r="AD187" s="121"/>
      <c r="AE187" s="121"/>
      <c r="AF187" s="121"/>
      <c r="AG187" s="121"/>
      <c r="AH187" s="121"/>
      <c r="AI187" s="121"/>
      <c r="AJ187" s="121"/>
      <c r="AK187" s="121"/>
      <c r="AL187" s="121"/>
      <c r="AM187" s="121"/>
      <c r="AN187" s="121"/>
      <c r="AO187" s="121"/>
      <c r="AP187" s="55"/>
      <c r="AQ187" s="55"/>
      <c r="AR187" s="55"/>
      <c r="AS187" s="55"/>
      <c r="AT187" s="55"/>
      <c r="AU187" s="55"/>
      <c r="AV187" s="55"/>
      <c r="AW187" s="55"/>
      <c r="AX187" s="55"/>
      <c r="AY187" s="55"/>
      <c r="AZ187" s="55"/>
      <c r="BA187" s="55"/>
    </row>
    <row r="188" customFormat="false" ht="12.75" hidden="false" customHeight="false" outlineLevel="0" collapsed="false">
      <c r="D188" s="63"/>
      <c r="E188" s="63"/>
      <c r="F188" s="63"/>
      <c r="G188" s="63"/>
      <c r="H188" s="55"/>
      <c r="I188" s="99"/>
      <c r="J188" s="99"/>
      <c r="K188" s="63"/>
      <c r="L188" s="63"/>
      <c r="M188" s="123"/>
      <c r="N188" s="123"/>
      <c r="O188" s="121"/>
      <c r="P188" s="121"/>
      <c r="Q188" s="99"/>
      <c r="R188" s="121"/>
      <c r="S188" s="121"/>
      <c r="T188" s="121"/>
      <c r="U188" s="122"/>
      <c r="V188" s="99"/>
      <c r="W188" s="103"/>
      <c r="X188" s="99"/>
      <c r="Y188" s="99"/>
      <c r="Z188" s="121"/>
      <c r="AA188" s="121"/>
      <c r="AB188" s="121"/>
      <c r="AC188" s="121"/>
      <c r="AD188" s="121"/>
      <c r="AE188" s="121"/>
      <c r="AF188" s="121"/>
      <c r="AG188" s="121"/>
      <c r="AH188" s="121"/>
      <c r="AI188" s="121"/>
      <c r="AJ188" s="121"/>
      <c r="AK188" s="121"/>
      <c r="AL188" s="121"/>
      <c r="AM188" s="121"/>
      <c r="AN188" s="121"/>
      <c r="AO188" s="121"/>
      <c r="AP188" s="55"/>
      <c r="AQ188" s="55"/>
      <c r="AR188" s="55"/>
      <c r="AS188" s="55"/>
      <c r="AT188" s="55"/>
      <c r="AU188" s="55"/>
      <c r="AV188" s="55"/>
      <c r="AW188" s="55"/>
      <c r="AX188" s="55"/>
      <c r="AY188" s="55"/>
      <c r="AZ188" s="55"/>
      <c r="BA188" s="55"/>
    </row>
    <row r="189" customFormat="false" ht="12.75" hidden="false" customHeight="false" outlineLevel="0" collapsed="false">
      <c r="D189" s="63"/>
      <c r="E189" s="63"/>
      <c r="F189" s="63"/>
      <c r="G189" s="63"/>
      <c r="H189" s="55"/>
      <c r="I189" s="99"/>
      <c r="J189" s="99"/>
      <c r="K189" s="63"/>
      <c r="L189" s="63"/>
      <c r="M189" s="123"/>
      <c r="N189" s="123"/>
      <c r="O189" s="121"/>
      <c r="P189" s="121"/>
      <c r="Q189" s="99"/>
      <c r="R189" s="121"/>
      <c r="S189" s="121"/>
      <c r="T189" s="121"/>
      <c r="U189" s="122"/>
      <c r="V189" s="99"/>
      <c r="W189" s="103"/>
      <c r="X189" s="99"/>
      <c r="Y189" s="99"/>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row>
    <row r="190" customFormat="false" ht="12.75" hidden="false" customHeight="false" outlineLevel="0" collapsed="false">
      <c r="D190" s="63"/>
      <c r="E190" s="63"/>
      <c r="F190" s="63"/>
      <c r="G190" s="63"/>
      <c r="H190" s="55"/>
      <c r="I190" s="99"/>
      <c r="J190" s="99"/>
      <c r="K190" s="63"/>
      <c r="L190" s="63"/>
      <c r="M190" s="123"/>
      <c r="N190" s="123"/>
      <c r="O190" s="121"/>
      <c r="P190" s="121"/>
      <c r="Q190" s="99"/>
      <c r="R190" s="121"/>
      <c r="S190" s="121"/>
      <c r="T190" s="121"/>
      <c r="U190" s="122"/>
      <c r="V190" s="99"/>
      <c r="W190" s="103"/>
      <c r="X190" s="99"/>
      <c r="Y190" s="99"/>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row>
    <row r="191" customFormat="false" ht="12.75" hidden="false" customHeight="false" outlineLevel="0" collapsed="false">
      <c r="D191" s="63"/>
      <c r="E191" s="63"/>
      <c r="F191" s="63"/>
      <c r="G191" s="63"/>
      <c r="H191" s="55"/>
      <c r="I191" s="99"/>
      <c r="J191" s="99"/>
      <c r="K191" s="63"/>
      <c r="L191" s="63"/>
      <c r="M191" s="123"/>
      <c r="N191" s="123"/>
      <c r="O191" s="121"/>
      <c r="P191" s="121"/>
      <c r="Q191" s="99"/>
      <c r="R191" s="121"/>
      <c r="S191" s="121"/>
      <c r="T191" s="121"/>
      <c r="U191" s="122"/>
      <c r="V191" s="99"/>
      <c r="W191" s="103"/>
      <c r="X191" s="99"/>
      <c r="Y191" s="99"/>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row>
    <row r="192" customFormat="false" ht="12.75" hidden="false" customHeight="false" outlineLevel="0" collapsed="false">
      <c r="D192" s="63"/>
      <c r="E192" s="63"/>
      <c r="F192" s="63"/>
      <c r="G192" s="63"/>
      <c r="H192" s="55"/>
      <c r="I192" s="99"/>
      <c r="J192" s="99"/>
      <c r="K192" s="63"/>
      <c r="L192" s="63"/>
      <c r="M192" s="123"/>
      <c r="N192" s="123"/>
      <c r="O192" s="121"/>
      <c r="P192" s="121"/>
      <c r="Q192" s="99"/>
      <c r="R192" s="121"/>
      <c r="S192" s="121"/>
      <c r="T192" s="121"/>
      <c r="U192" s="122"/>
      <c r="V192" s="99"/>
      <c r="W192" s="103"/>
      <c r="X192" s="99"/>
      <c r="Y192" s="99"/>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row>
    <row r="193" customFormat="false" ht="12.75" hidden="false" customHeight="false" outlineLevel="0" collapsed="false">
      <c r="D193" s="63"/>
      <c r="E193" s="63"/>
      <c r="F193" s="63"/>
      <c r="G193" s="63"/>
      <c r="H193" s="55"/>
      <c r="I193" s="99"/>
      <c r="J193" s="99"/>
      <c r="K193" s="63"/>
      <c r="L193" s="63"/>
      <c r="M193" s="123"/>
      <c r="N193" s="123"/>
      <c r="O193" s="121"/>
      <c r="P193" s="121"/>
      <c r="Q193" s="99"/>
      <c r="R193" s="121"/>
      <c r="S193" s="121"/>
      <c r="T193" s="121"/>
      <c r="U193" s="122"/>
      <c r="V193" s="99"/>
      <c r="W193" s="103"/>
      <c r="X193" s="99"/>
      <c r="Y193" s="99"/>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row>
    <row r="194" customFormat="false" ht="12.75" hidden="false" customHeight="false" outlineLevel="0" collapsed="false">
      <c r="D194" s="63"/>
      <c r="E194" s="63"/>
      <c r="F194" s="63"/>
      <c r="G194" s="63"/>
      <c r="H194" s="55"/>
      <c r="I194" s="99"/>
      <c r="J194" s="99"/>
      <c r="K194" s="63"/>
      <c r="L194" s="63"/>
      <c r="M194" s="123"/>
      <c r="N194" s="123"/>
      <c r="O194" s="121"/>
      <c r="P194" s="121"/>
      <c r="Q194" s="99"/>
      <c r="R194" s="121"/>
      <c r="S194" s="121"/>
      <c r="T194" s="121"/>
      <c r="U194" s="122"/>
      <c r="V194" s="99"/>
      <c r="W194" s="103"/>
      <c r="X194" s="99"/>
      <c r="Y194" s="99"/>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row>
    <row r="195" customFormat="false" ht="12.75" hidden="false" customHeight="false" outlineLevel="0" collapsed="false">
      <c r="D195" s="63"/>
      <c r="E195" s="63"/>
      <c r="F195" s="63"/>
      <c r="G195" s="63"/>
      <c r="H195" s="55"/>
      <c r="I195" s="99"/>
      <c r="J195" s="99"/>
      <c r="K195" s="63"/>
      <c r="L195" s="63"/>
      <c r="M195" s="123"/>
      <c r="N195" s="123"/>
      <c r="O195" s="121"/>
      <c r="P195" s="121"/>
      <c r="Q195" s="99"/>
      <c r="R195" s="121"/>
      <c r="S195" s="121"/>
      <c r="T195" s="121"/>
      <c r="U195" s="122"/>
      <c r="V195" s="99"/>
      <c r="W195" s="103"/>
      <c r="X195" s="99"/>
      <c r="Y195" s="99"/>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row>
    <row r="196" customFormat="false" ht="12.75" hidden="false" customHeight="false" outlineLevel="0" collapsed="false">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row>
  </sheetData>
  <mergeCells count="4">
    <mergeCell ref="O15:AA15"/>
    <mergeCell ref="AB15:AO15"/>
    <mergeCell ref="AP15:BC15"/>
    <mergeCell ref="BD15:BM15"/>
  </mergeCells>
  <conditionalFormatting sqref="B15">
    <cfRule type="expression" priority="2" aboveAverage="0" equalAverage="0" bottom="0" percent="0" rank="0" text="" dxfId="4">
      <formula>A14 &gt; 30</formula>
    </cfRule>
  </conditionalFormatting>
  <printOptions headings="false" gridLines="false" gridLinesSet="true" horizontalCentered="false" verticalCentered="false"/>
  <pageMargins left="0.75" right="0.5" top="0.75" bottom="0.75"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LBonneville Power Administration
August 9, 2016&amp;CTable 3
Page &amp;P</oddFooter>
  </headerFooter>
  <rowBreaks count="2" manualBreakCount="2">
    <brk id="64" man="true" max="16383" min="0"/>
    <brk id="1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 width="3.57"/>
    <col collapsed="false" customWidth="false" hidden="false" outlineLevel="0" max="2" min="2" style="32" width="9.14"/>
    <col collapsed="false" customWidth="true" hidden="false" outlineLevel="0" max="3" min="3" style="32" width="34"/>
    <col collapsed="false" customWidth="true" hidden="false" outlineLevel="0" max="4" min="4" style="32" width="16.57"/>
    <col collapsed="false" customWidth="true" hidden="false" outlineLevel="0" max="5" min="5" style="32" width="20.14"/>
    <col collapsed="false" customWidth="true" hidden="false" outlineLevel="0" max="6" min="6" style="32" width="14.57"/>
    <col collapsed="false" customWidth="true" hidden="false" outlineLevel="0" max="7" min="7" style="32" width="11.57"/>
    <col collapsed="false" customWidth="false" hidden="false" outlineLevel="0" max="12" min="8" style="32" width="9.14"/>
    <col collapsed="false" customWidth="true" hidden="false" outlineLevel="0" max="13" min="13" style="32" width="11.57"/>
    <col collapsed="false" customWidth="true" hidden="false" outlineLevel="0" max="14" min="14" style="32" width="18"/>
    <col collapsed="false" customWidth="true" hidden="false" outlineLevel="0" max="15" min="15" style="32" width="23.29"/>
    <col collapsed="false" customWidth="true" hidden="false" outlineLevel="0" max="16" min="16" style="32" width="16.85"/>
    <col collapsed="false" customWidth="true" hidden="false" outlineLevel="0" max="17" min="17" style="32" width="13.86"/>
    <col collapsed="false" customWidth="true" hidden="false" outlineLevel="0" max="18" min="18" style="32" width="17.29"/>
    <col collapsed="false" customWidth="true" hidden="false" outlineLevel="0" max="19" min="19" style="32" width="22.57"/>
    <col collapsed="false" customWidth="true" hidden="false" outlineLevel="0" max="20" min="20" style="32" width="16.14"/>
    <col collapsed="false" customWidth="true" hidden="false" outlineLevel="0" max="21" min="21" style="32" width="13.15"/>
    <col collapsed="false" customWidth="false" hidden="false" outlineLevel="0" max="22" min="22" style="32" width="9.14"/>
    <col collapsed="false" customWidth="true" hidden="false" outlineLevel="0" max="23" min="23" style="32" width="45.57"/>
    <col collapsed="false" customWidth="true" hidden="false" outlineLevel="0" max="24" min="24" style="32" width="9.86"/>
    <col collapsed="false" customWidth="true" hidden="false" outlineLevel="0" max="26" min="25" style="32" width="9.29"/>
    <col collapsed="false" customWidth="true" hidden="false" outlineLevel="0" max="27" min="27" style="32" width="8.71"/>
    <col collapsed="false" customWidth="true" hidden="false" outlineLevel="0" max="29" min="28" style="32" width="16.29"/>
    <col collapsed="false" customWidth="true" hidden="false" outlineLevel="0" max="30" min="30" style="32" width="9.86"/>
    <col collapsed="false" customWidth="true" hidden="false" outlineLevel="0" max="31" min="31" style="32" width="7"/>
    <col collapsed="false" customWidth="false" hidden="false" outlineLevel="0" max="16384" min="32" style="32" width="9.14"/>
  </cols>
  <sheetData>
    <row r="1" customFormat="false" ht="12.75" hidden="false" customHeight="false" outlineLevel="0" collapsed="false">
      <c r="E1" s="108"/>
    </row>
    <row r="2" customFormat="false" ht="12.75" hidden="false" customHeight="false" outlineLevel="0" collapsed="false">
      <c r="D2" s="124" t="s">
        <v>255</v>
      </c>
      <c r="E2" s="124" t="s">
        <v>255</v>
      </c>
      <c r="F2" s="124" t="s">
        <v>255</v>
      </c>
      <c r="G2" s="124" t="s">
        <v>255</v>
      </c>
      <c r="H2" s="124" t="s">
        <v>255</v>
      </c>
      <c r="I2" s="124" t="s">
        <v>255</v>
      </c>
      <c r="J2" s="124" t="s">
        <v>255</v>
      </c>
      <c r="K2" s="124" t="s">
        <v>255</v>
      </c>
    </row>
    <row r="3" customFormat="false" ht="12.75" hidden="false" customHeight="false" outlineLevel="0" collapsed="false">
      <c r="D3" s="125" t="n">
        <f aca="false">ROUND(MAX(D7:D141),2)</f>
        <v>48.24</v>
      </c>
      <c r="E3" s="125" t="n">
        <f aca="false">ROUND(MAX(E7:E141),2)</f>
        <v>41.86</v>
      </c>
      <c r="F3" s="125" t="n">
        <f aca="false">ROUND(MAX(F7:F141),2)</f>
        <v>35.9</v>
      </c>
      <c r="G3" s="125" t="n">
        <f aca="false">ROUND(MAX(G7:G141),2)</f>
        <v>35.9</v>
      </c>
      <c r="H3" s="125" t="n">
        <f aca="false">ROUND(MAX(H7:H141),2)</f>
        <v>52.24</v>
      </c>
      <c r="I3" s="125" t="n">
        <f aca="false">ROUND(MAX(I7:I141),2)</f>
        <v>47.29</v>
      </c>
      <c r="J3" s="125" t="n">
        <f aca="false">ROUND(MAX(J7:J141),2)</f>
        <v>44.1</v>
      </c>
      <c r="K3" s="125" t="n">
        <f aca="false">ROUND(MAX(K7:K141),2)</f>
        <v>39.93</v>
      </c>
    </row>
    <row r="4" customFormat="false" ht="12.75" hidden="false" customHeight="false" outlineLevel="0" collapsed="false">
      <c r="D4" s="124" t="s">
        <v>256</v>
      </c>
      <c r="E4" s="124" t="s">
        <v>256</v>
      </c>
      <c r="F4" s="124" t="s">
        <v>256</v>
      </c>
      <c r="G4" s="124" t="s">
        <v>256</v>
      </c>
      <c r="H4" s="124" t="s">
        <v>256</v>
      </c>
      <c r="I4" s="124" t="s">
        <v>256</v>
      </c>
      <c r="J4" s="124" t="s">
        <v>256</v>
      </c>
      <c r="K4" s="124" t="s">
        <v>256</v>
      </c>
    </row>
    <row r="5" customFormat="false" ht="13.5" hidden="false" customHeight="false" outlineLevel="0" collapsed="false">
      <c r="D5" s="125" t="n">
        <f aca="false">ROUND(MIN(D7:D141),2)</f>
        <v>33.95</v>
      </c>
      <c r="E5" s="125" t="n">
        <f aca="false">ROUND(MIN(E7:E141),2)</f>
        <v>34.96</v>
      </c>
      <c r="F5" s="125" t="n">
        <f aca="false">ROUND(MIN(F7:F141),2)</f>
        <v>35.9</v>
      </c>
      <c r="G5" s="125" t="n">
        <f aca="false">ROUND(MIN(G7:G141),2)</f>
        <v>35.9</v>
      </c>
      <c r="H5" s="125" t="n">
        <f aca="false">ROUND(MIN(H7:H141),2)</f>
        <v>34.75</v>
      </c>
      <c r="I5" s="125" t="n">
        <f aca="false">ROUND(MIN(I7:I141),2)</f>
        <v>35.24</v>
      </c>
      <c r="J5" s="125" t="n">
        <f aca="false">ROUND(MIN(J7:J141),2)</f>
        <v>36.49</v>
      </c>
      <c r="K5" s="125" t="n">
        <f aca="false">ROUND(MIN(K7:K141),2)</f>
        <v>39.93</v>
      </c>
    </row>
    <row r="6" customFormat="false" ht="48.75" hidden="false" customHeight="false" outlineLevel="0" collapsed="false">
      <c r="B6" s="126" t="s">
        <v>257</v>
      </c>
      <c r="C6" s="126" t="s">
        <v>258</v>
      </c>
      <c r="D6" s="126" t="str">
        <f aca="false">$AA$8&amp;" "&amp;AB8&amp;" Rate"</f>
        <v>Start Rollover Tier Rate</v>
      </c>
      <c r="E6" s="126" t="str">
        <f aca="false">$AA$8&amp;" "&amp;AC8&amp;" Rate"</f>
        <v>Start Rollover 50/50 Tier Rate</v>
      </c>
      <c r="F6" s="126" t="str">
        <f aca="false">$AA$8&amp;" "&amp;AD8&amp;" Rate"</f>
        <v>Start Hybrid Tier Rate</v>
      </c>
      <c r="G6" s="126" t="str">
        <f aca="false">$AA$8&amp;" "&amp;AE8&amp;" Rate"</f>
        <v>Start Melded Rate</v>
      </c>
      <c r="H6" s="126" t="str">
        <f aca="false">$AA$9&amp;" "&amp;AB8&amp;" Rate"</f>
        <v>End Rollover Tier Rate</v>
      </c>
      <c r="I6" s="126" t="str">
        <f aca="false">$AA$9&amp;" "&amp;AC8&amp;" Rate"</f>
        <v>End Rollover 50/50 Tier Rate</v>
      </c>
      <c r="J6" s="126" t="str">
        <f aca="false">$AA$9&amp;" "&amp;AD8&amp;" Rate"</f>
        <v>End Hybrid Tier Rate</v>
      </c>
      <c r="K6" s="126" t="str">
        <f aca="false">$AA$9&amp;" "&amp;AE8&amp;" Rate"</f>
        <v>End Melded Rate</v>
      </c>
      <c r="L6" s="126" t="str">
        <f aca="false">RootCalculations!V16</f>
        <v>End TRL - NLSL - Existing Resources</v>
      </c>
      <c r="M6" s="126" t="s">
        <v>242</v>
      </c>
      <c r="N6" s="126" t="str">
        <f aca="false">$AA$8&amp;" "&amp;AB8</f>
        <v>Start Rollover Tier</v>
      </c>
      <c r="O6" s="126" t="str">
        <f aca="false">$AA$8&amp;" "&amp;AC8</f>
        <v>Start Rollover 50/50 Tier</v>
      </c>
      <c r="P6" s="126" t="str">
        <f aca="false">$AA$8&amp;" "&amp;AD8</f>
        <v>Start Hybrid Tier</v>
      </c>
      <c r="Q6" s="126" t="str">
        <f aca="false">$AA$8&amp;" "&amp;AE8</f>
        <v>Start Melded</v>
      </c>
      <c r="R6" s="126" t="str">
        <f aca="false">$AA$9&amp;" "&amp;AB8</f>
        <v>End Rollover Tier</v>
      </c>
      <c r="S6" s="126" t="str">
        <f aca="false">$AA$9&amp;" "&amp;AC8</f>
        <v>End Rollover 50/50 Tier</v>
      </c>
      <c r="T6" s="126" t="str">
        <f aca="false">$AA$9&amp;" "&amp;AD8</f>
        <v>End Hybrid Tier</v>
      </c>
      <c r="U6" s="126" t="str">
        <f aca="false">$AA$9&amp;" "&amp;AE8</f>
        <v>End Melded</v>
      </c>
      <c r="W6" s="127" t="s">
        <v>259</v>
      </c>
      <c r="X6" s="127"/>
      <c r="Y6" s="127"/>
      <c r="Z6" s="127"/>
      <c r="AA6" s="127"/>
      <c r="AB6" s="127"/>
      <c r="AC6" s="127"/>
      <c r="AD6" s="127"/>
      <c r="AE6" s="127"/>
    </row>
    <row r="7" customFormat="false" ht="13.5" hidden="false" customHeight="false" outlineLevel="0" collapsed="false">
      <c r="B7" s="32" t="n">
        <f aca="false">RootCalculations!G45</f>
        <v>0.099</v>
      </c>
      <c r="C7" s="128" t="str">
        <f aca="false">RootCalculations!C45</f>
        <v>Minidoka, City of</v>
      </c>
      <c r="D7" s="125" t="n">
        <f aca="false">RootCalculations!T45</f>
        <v>33.9490642741104</v>
      </c>
      <c r="E7" s="125" t="n">
        <f aca="false">RootCalculations!AG45</f>
        <v>34.9589894617118</v>
      </c>
      <c r="F7" s="125" t="n">
        <f aca="false">RootCalculations!AU45</f>
        <v>35.9013255313305</v>
      </c>
      <c r="G7" s="129" t="n">
        <f aca="false">RootCalculations!BF45</f>
        <v>35.9013255313305</v>
      </c>
      <c r="H7" s="125" t="n">
        <f aca="false">RootCalculations!Z45</f>
        <v>34.7476183941365</v>
      </c>
      <c r="I7" s="125" t="n">
        <f aca="false">RootCalculations!AM45</f>
        <v>35.2387004458739</v>
      </c>
      <c r="J7" s="125" t="n">
        <f aca="false">RootCalculations!BA45</f>
        <v>36.49011266749</v>
      </c>
      <c r="K7" s="125" t="n">
        <f aca="false">RootCalculations!BJ45</f>
        <v>39.9314581588753</v>
      </c>
      <c r="L7" s="130" t="n">
        <f aca="false">RootCalculations!V45</f>
        <v>0.0891</v>
      </c>
      <c r="M7" s="131" t="n">
        <f aca="false">RootCalculations!U45</f>
        <v>0.9</v>
      </c>
      <c r="N7" s="122" t="n">
        <v>0</v>
      </c>
      <c r="O7" s="122" t="n">
        <f aca="false">E7/$D7-1</f>
        <v>0.0297482481239282</v>
      </c>
      <c r="P7" s="122" t="n">
        <f aca="false">F7/$D7-1</f>
        <v>0.0575055984299657</v>
      </c>
      <c r="Q7" s="122" t="n">
        <f aca="false">G7/$D7-1</f>
        <v>0.0575055984299657</v>
      </c>
      <c r="R7" s="122" t="n">
        <v>0</v>
      </c>
      <c r="S7" s="122" t="n">
        <f aca="false">I7/$H7-1</f>
        <v>0.0141328262031419</v>
      </c>
      <c r="T7" s="122" t="n">
        <f aca="false">J7/$H7-1</f>
        <v>0.050147156952993</v>
      </c>
      <c r="U7" s="122" t="n">
        <f aca="false">K7/$H7-1</f>
        <v>0.149185469517347</v>
      </c>
      <c r="W7" s="132" t="str">
        <f aca="false">"End System Size and Rate Design | TRL = "&amp;X11&amp;" aMW | Acq. Cost = $"&amp;X13&amp;"/MWh"</f>
        <v>End System Size and Rate Design | TRL = 8396 aMW | Acq. Cost = $63/MWh</v>
      </c>
      <c r="AA7" s="133" t="s">
        <v>260</v>
      </c>
      <c r="AB7" s="133"/>
      <c r="AC7" s="133"/>
      <c r="AD7" s="133"/>
      <c r="AE7" s="133"/>
    </row>
    <row r="8" customFormat="false" ht="12.75" hidden="false" customHeight="false" outlineLevel="0" collapsed="false">
      <c r="B8" s="32" t="n">
        <f aca="false">RootCalculations!G62</f>
        <v>0.232</v>
      </c>
      <c r="C8" s="128" t="str">
        <f aca="false">RootCalculations!C62</f>
        <v>Consolidated Irrigation District #19</v>
      </c>
      <c r="D8" s="125" t="n">
        <f aca="false">RootCalculations!T62</f>
        <v>34.4520114417982</v>
      </c>
      <c r="E8" s="125" t="n">
        <f aca="false">RootCalculations!AG62</f>
        <v>35.2017567939385</v>
      </c>
      <c r="F8" s="125" t="n">
        <f aca="false">RootCalculations!AU62</f>
        <v>35.9013255313305</v>
      </c>
      <c r="G8" s="129" t="n">
        <f aca="false">RootCalculations!BF62</f>
        <v>35.9013255313305</v>
      </c>
      <c r="H8" s="125" t="n">
        <f aca="false">RootCalculations!Z62</f>
        <v>38.8737368585574</v>
      </c>
      <c r="I8" s="125" t="n">
        <f aca="false">RootCalculations!AM62</f>
        <v>39.0843969360982</v>
      </c>
      <c r="J8" s="125" t="n">
        <f aca="false">RootCalculations!BA62</f>
        <v>39.9635762326</v>
      </c>
      <c r="K8" s="125" t="n">
        <f aca="false">RootCalculations!BJ62</f>
        <v>39.9314581588753</v>
      </c>
      <c r="L8" s="130" t="n">
        <f aca="false">RootCalculations!V62</f>
        <v>0.2668</v>
      </c>
      <c r="M8" s="131" t="n">
        <f aca="false">RootCalculations!U62</f>
        <v>1.15</v>
      </c>
      <c r="N8" s="122" t="n">
        <f aca="false">N7</f>
        <v>0</v>
      </c>
      <c r="O8" s="122" t="n">
        <f aca="false">E8/$D8-1</f>
        <v>0.0217620197127499</v>
      </c>
      <c r="P8" s="122" t="n">
        <f aca="false">F8/$D8-1</f>
        <v>0.0420676189539977</v>
      </c>
      <c r="Q8" s="122" t="n">
        <f aca="false">G8/$D8-1</f>
        <v>0.0420676189539977</v>
      </c>
      <c r="R8" s="122" t="n">
        <v>0</v>
      </c>
      <c r="S8" s="122" t="n">
        <f aca="false">I8/$H8-1</f>
        <v>0.00541908482601694</v>
      </c>
      <c r="T8" s="122" t="n">
        <f aca="false">J8/$H8-1</f>
        <v>0.0280353642874094</v>
      </c>
      <c r="U8" s="122" t="n">
        <f aca="false">K8/$H8-1</f>
        <v>0.0272091490500759</v>
      </c>
      <c r="AA8" s="134" t="s">
        <v>261</v>
      </c>
      <c r="AB8" s="135" t="str">
        <f aca="false">RootCalculations!O15</f>
        <v>Rollover Tier</v>
      </c>
      <c r="AC8" s="135" t="str">
        <f aca="false">RootCalculations!AB15</f>
        <v>Rollover 50/50 Tier</v>
      </c>
      <c r="AD8" s="135" t="str">
        <f aca="false">RootCalculations!AP15</f>
        <v>Hybrid Tier</v>
      </c>
      <c r="AE8" s="136" t="str">
        <f aca="false">RootCalculations!BD15</f>
        <v>Melded</v>
      </c>
    </row>
    <row r="9" customFormat="false" ht="12.75" hidden="false" customHeight="false" outlineLevel="0" collapsed="false">
      <c r="B9" s="32" t="n">
        <f aca="false">RootCalculations!G36</f>
        <v>0.389</v>
      </c>
      <c r="C9" s="128" t="str">
        <f aca="false">RootCalculations!C36</f>
        <v>Declo, City of</v>
      </c>
      <c r="D9" s="125" t="n">
        <f aca="false">RootCalculations!T36</f>
        <v>36.1987508339477</v>
      </c>
      <c r="E9" s="125" t="n">
        <f aca="false">RootCalculations!AG36</f>
        <v>36.0448896110032</v>
      </c>
      <c r="F9" s="125" t="n">
        <f aca="false">RootCalculations!AU36</f>
        <v>35.9013255313305</v>
      </c>
      <c r="G9" s="129" t="n">
        <f aca="false">RootCalculations!BF36</f>
        <v>35.9013255313305</v>
      </c>
      <c r="H9" s="125" t="n">
        <f aca="false">RootCalculations!Z36</f>
        <v>40.7402733361787</v>
      </c>
      <c r="I9" s="125" t="n">
        <f aca="false">RootCalculations!AM36</f>
        <v>40.2087306192887</v>
      </c>
      <c r="J9" s="125" t="n">
        <f aca="false">RootCalculations!BA36</f>
        <v>40.3594125363162</v>
      </c>
      <c r="K9" s="125" t="n">
        <f aca="false">RootCalculations!BJ36</f>
        <v>39.9314581588753</v>
      </c>
      <c r="L9" s="130" t="n">
        <f aca="false">RootCalculations!V36</f>
        <v>0.45513</v>
      </c>
      <c r="M9" s="131" t="n">
        <f aca="false">RootCalculations!U36</f>
        <v>1.17</v>
      </c>
      <c r="N9" s="122" t="n">
        <f aca="false">N8</f>
        <v>0</v>
      </c>
      <c r="O9" s="122" t="n">
        <f aca="false">E9/$D9-1</f>
        <v>-0.00425045669808599</v>
      </c>
      <c r="P9" s="122" t="n">
        <f aca="false">F9/$D9-1</f>
        <v>-0.00821645210856914</v>
      </c>
      <c r="Q9" s="122" t="n">
        <f aca="false">G9/$D9-1</f>
        <v>-0.00821645210856914</v>
      </c>
      <c r="R9" s="122" t="n">
        <v>0</v>
      </c>
      <c r="S9" s="122" t="n">
        <f aca="false">I9/$H9-1</f>
        <v>-0.0130471072813836</v>
      </c>
      <c r="T9" s="122" t="n">
        <f aca="false">J9/$H9-1</f>
        <v>-0.00934850870340731</v>
      </c>
      <c r="U9" s="122" t="n">
        <f aca="false">K9/$H9-1</f>
        <v>-0.0198529639364271</v>
      </c>
      <c r="W9" s="132" t="str">
        <f aca="false">"Load Change | Total Change = "&amp;X12*100&amp;"%"</f>
        <v>Load Change | Total Change = 117%</v>
      </c>
      <c r="AA9" s="134" t="s">
        <v>262</v>
      </c>
      <c r="AB9" s="135" t="str">
        <f aca="false">AC8</f>
        <v>Rollover 50/50 Tier</v>
      </c>
      <c r="AC9" s="135"/>
      <c r="AD9" s="135"/>
      <c r="AE9" s="136"/>
    </row>
    <row r="10" customFormat="false" ht="12.75" hidden="false" customHeight="false" outlineLevel="0" collapsed="false">
      <c r="B10" s="32" t="n">
        <f aca="false">RootCalculations!G26</f>
        <v>0.39</v>
      </c>
      <c r="C10" s="128" t="str">
        <f aca="false">RootCalculations!C26</f>
        <v>Albion, City of</v>
      </c>
      <c r="D10" s="125" t="n">
        <f aca="false">RootCalculations!T26</f>
        <v>33.9490642741104</v>
      </c>
      <c r="E10" s="125" t="n">
        <f aca="false">RootCalculations!AG26</f>
        <v>34.9589894617118</v>
      </c>
      <c r="F10" s="125" t="n">
        <f aca="false">RootCalculations!AU26</f>
        <v>35.9013255313305</v>
      </c>
      <c r="G10" s="129" t="n">
        <f aca="false">RootCalculations!BF26</f>
        <v>35.9013255313305</v>
      </c>
      <c r="H10" s="125" t="n">
        <f aca="false">RootCalculations!Z26</f>
        <v>34.7476183941365</v>
      </c>
      <c r="I10" s="125" t="n">
        <f aca="false">RootCalculations!AM26</f>
        <v>35.2387004458739</v>
      </c>
      <c r="J10" s="125" t="n">
        <f aca="false">RootCalculations!BA26</f>
        <v>36.49011266749</v>
      </c>
      <c r="K10" s="125" t="n">
        <f aca="false">RootCalculations!BJ26</f>
        <v>39.9314581588753</v>
      </c>
      <c r="L10" s="130" t="n">
        <f aca="false">RootCalculations!V26</f>
        <v>0.3783</v>
      </c>
      <c r="M10" s="131" t="n">
        <f aca="false">RootCalculations!U26</f>
        <v>0.97</v>
      </c>
      <c r="N10" s="122" t="n">
        <f aca="false">N9</f>
        <v>0</v>
      </c>
      <c r="O10" s="122" t="n">
        <f aca="false">E10/$D10-1</f>
        <v>0.0297482481239282</v>
      </c>
      <c r="P10" s="122" t="n">
        <f aca="false">F10/$D10-1</f>
        <v>0.0575055984299657</v>
      </c>
      <c r="Q10" s="122" t="n">
        <f aca="false">G10/$D10-1</f>
        <v>0.0575055984299657</v>
      </c>
      <c r="R10" s="122" t="n">
        <v>0</v>
      </c>
      <c r="S10" s="122" t="n">
        <f aca="false">I10/$H10-1</f>
        <v>0.0141328262031419</v>
      </c>
      <c r="T10" s="122" t="n">
        <f aca="false">J10/$H10-1</f>
        <v>0.050147156952993</v>
      </c>
      <c r="U10" s="122" t="n">
        <f aca="false">K10/$H10-1</f>
        <v>0.149185469517347</v>
      </c>
      <c r="W10" s="65" t="s">
        <v>257</v>
      </c>
      <c r="X10" s="30" t="n">
        <f aca="false">ROUND(RootCalculations!P14,0)</f>
        <v>7153</v>
      </c>
      <c r="AA10" s="137"/>
      <c r="AB10" s="135" t="str">
        <f aca="false">AD8</f>
        <v>Hybrid Tier</v>
      </c>
      <c r="AC10" s="135"/>
      <c r="AD10" s="135"/>
      <c r="AE10" s="136"/>
    </row>
    <row r="11" customFormat="false" ht="13.5" hidden="false" customHeight="false" outlineLevel="0" collapsed="false">
      <c r="B11" s="32" t="n">
        <f aca="false">RootCalculations!G75</f>
        <v>0.496</v>
      </c>
      <c r="C11" s="128" t="str">
        <f aca="false">RootCalculations!C75</f>
        <v>Farmers Elec Coop</v>
      </c>
      <c r="D11" s="125" t="n">
        <f aca="false">RootCalculations!T75</f>
        <v>33.9490642741104</v>
      </c>
      <c r="E11" s="125" t="n">
        <f aca="false">RootCalculations!AG75</f>
        <v>34.9589894617118</v>
      </c>
      <c r="F11" s="125" t="n">
        <f aca="false">RootCalculations!AU75</f>
        <v>35.9013255313305</v>
      </c>
      <c r="G11" s="129" t="n">
        <f aca="false">RootCalculations!BF75</f>
        <v>35.9013255313305</v>
      </c>
      <c r="H11" s="125" t="n">
        <f aca="false">RootCalculations!Z75</f>
        <v>34.7476183941365</v>
      </c>
      <c r="I11" s="125" t="n">
        <f aca="false">RootCalculations!AM75</f>
        <v>35.2387004458739</v>
      </c>
      <c r="J11" s="125" t="n">
        <f aca="false">RootCalculations!BA75</f>
        <v>36.49011266749</v>
      </c>
      <c r="K11" s="125" t="n">
        <f aca="false">RootCalculations!BJ75</f>
        <v>39.9314581588753</v>
      </c>
      <c r="L11" s="130" t="n">
        <f aca="false">RootCalculations!V75</f>
        <v>0.45136</v>
      </c>
      <c r="M11" s="131" t="n">
        <f aca="false">RootCalculations!U75</f>
        <v>0.91</v>
      </c>
      <c r="N11" s="122" t="n">
        <f aca="false">N10</f>
        <v>0</v>
      </c>
      <c r="O11" s="122" t="n">
        <f aca="false">E11/$D11-1</f>
        <v>0.0297482481239282</v>
      </c>
      <c r="P11" s="122" t="n">
        <f aca="false">F11/$D11-1</f>
        <v>0.0575055984299657</v>
      </c>
      <c r="Q11" s="122" t="n">
        <f aca="false">G11/$D11-1</f>
        <v>0.0575055984299657</v>
      </c>
      <c r="R11" s="122" t="n">
        <v>0</v>
      </c>
      <c r="S11" s="122" t="n">
        <f aca="false">I11/$H11-1</f>
        <v>0.0141328262031419</v>
      </c>
      <c r="T11" s="122" t="n">
        <f aca="false">J11/$H11-1</f>
        <v>0.050147156952993</v>
      </c>
      <c r="U11" s="122" t="n">
        <f aca="false">K11/$H11-1</f>
        <v>0.149185469517347</v>
      </c>
      <c r="W11" s="65" t="s">
        <v>263</v>
      </c>
      <c r="X11" s="30" t="n">
        <f aca="false">ROUND(RootCalculations!V14,0)</f>
        <v>8396</v>
      </c>
      <c r="AA11" s="138"/>
      <c r="AB11" s="139" t="str">
        <f aca="false">AE8</f>
        <v>Melded</v>
      </c>
      <c r="AC11" s="139"/>
      <c r="AD11" s="139"/>
      <c r="AE11" s="140"/>
    </row>
    <row r="12" customFormat="false" ht="12.75" hidden="false" customHeight="false" outlineLevel="0" collapsed="false">
      <c r="B12" s="32" t="n">
        <f aca="false">RootCalculations!G18</f>
        <v>0.583</v>
      </c>
      <c r="C12" s="128" t="str">
        <f aca="false">RootCalculations!C18</f>
        <v>Asotin County PUD #1</v>
      </c>
      <c r="D12" s="125" t="n">
        <f aca="false">RootCalculations!T18</f>
        <v>34.4494233774704</v>
      </c>
      <c r="E12" s="125" t="n">
        <f aca="false">RootCalculations!AG18</f>
        <v>35.2005075623833</v>
      </c>
      <c r="F12" s="125" t="n">
        <f aca="false">RootCalculations!AU18</f>
        <v>35.9013255313305</v>
      </c>
      <c r="G12" s="129" t="n">
        <f aca="false">RootCalculations!BF18</f>
        <v>35.9013255313305</v>
      </c>
      <c r="H12" s="125" t="n">
        <f aca="false">RootCalculations!Z18</f>
        <v>42.153293361844</v>
      </c>
      <c r="I12" s="125" t="n">
        <f aca="false">RootCalculations!AM18</f>
        <v>42.3364057541561</v>
      </c>
      <c r="J12" s="125" t="n">
        <f aca="false">RootCalculations!BA18</f>
        <v>43.097528321421</v>
      </c>
      <c r="K12" s="125" t="n">
        <f aca="false">RootCalculations!BJ18</f>
        <v>39.9314581588753</v>
      </c>
      <c r="L12" s="130" t="n">
        <f aca="false">RootCalculations!V18</f>
        <v>0.77539</v>
      </c>
      <c r="M12" s="131" t="n">
        <f aca="false">RootCalculations!U18</f>
        <v>1.33</v>
      </c>
      <c r="N12" s="122" t="n">
        <f aca="false">N11</f>
        <v>0</v>
      </c>
      <c r="O12" s="122" t="n">
        <f aca="false">E12/$D12-1</f>
        <v>0.0218025183377677</v>
      </c>
      <c r="P12" s="122" t="n">
        <f aca="false">F12/$D12-1</f>
        <v>0.0421459058385747</v>
      </c>
      <c r="Q12" s="122" t="n">
        <f aca="false">G12/$D12-1</f>
        <v>0.0421459058385747</v>
      </c>
      <c r="R12" s="122" t="n">
        <v>0</v>
      </c>
      <c r="S12" s="122" t="n">
        <f aca="false">I12/$H12-1</f>
        <v>0.00434396408224402</v>
      </c>
      <c r="T12" s="122" t="n">
        <f aca="false">J12/$H12-1</f>
        <v>0.0224000281892975</v>
      </c>
      <c r="U12" s="122" t="n">
        <f aca="false">K12/$H12-1</f>
        <v>-0.052708460615317</v>
      </c>
      <c r="W12" s="65" t="s">
        <v>264</v>
      </c>
      <c r="X12" s="122" t="n">
        <f aca="false">ROUND((X11/X10),2)</f>
        <v>1.17</v>
      </c>
    </row>
    <row r="13" customFormat="false" ht="12.75" hidden="false" customHeight="false" outlineLevel="0" collapsed="false">
      <c r="B13" s="32" t="n">
        <f aca="false">RootCalculations!G133</f>
        <v>0.668</v>
      </c>
      <c r="C13" s="128" t="str">
        <f aca="false">RootCalculations!C133</f>
        <v>U.S. DOE Albany Research Center</v>
      </c>
      <c r="D13" s="125" t="n">
        <f aca="false">RootCalculations!T133</f>
        <v>43.1195680202733</v>
      </c>
      <c r="E13" s="125" t="n">
        <f aca="false">RootCalculations!AG133</f>
        <v>39.3854956091972</v>
      </c>
      <c r="F13" s="125" t="n">
        <f aca="false">RootCalculations!AU133</f>
        <v>35.9013255313305</v>
      </c>
      <c r="G13" s="129" t="n">
        <f aca="false">RootCalculations!BF133</f>
        <v>35.9013255313305</v>
      </c>
      <c r="H13" s="125" t="n">
        <f aca="false">RootCalculations!Z133</f>
        <v>43.2700813034867</v>
      </c>
      <c r="I13" s="125" t="n">
        <f aca="false">RootCalculations!AM133</f>
        <v>39.1416735167833</v>
      </c>
      <c r="J13" s="125" t="n">
        <f aca="false">RootCalculations!BA133</f>
        <v>36.49011266749</v>
      </c>
      <c r="K13" s="125" t="n">
        <f aca="false">RootCalculations!BJ133</f>
        <v>39.9314581588753</v>
      </c>
      <c r="L13" s="130" t="n">
        <f aca="false">RootCalculations!V133</f>
        <v>0.65464</v>
      </c>
      <c r="M13" s="131" t="n">
        <f aca="false">RootCalculations!U133</f>
        <v>0.98</v>
      </c>
      <c r="N13" s="122" t="n">
        <f aca="false">N12</f>
        <v>0</v>
      </c>
      <c r="O13" s="122" t="n">
        <f aca="false">E13/$D13-1</f>
        <v>-0.0865980941488197</v>
      </c>
      <c r="P13" s="122" t="n">
        <f aca="false">F13/$D13-1</f>
        <v>-0.16740062158204</v>
      </c>
      <c r="Q13" s="122" t="n">
        <f aca="false">G13/$D13-1</f>
        <v>-0.16740062158204</v>
      </c>
      <c r="R13" s="122" t="n">
        <v>0</v>
      </c>
      <c r="S13" s="122" t="n">
        <f aca="false">I13/$H13-1</f>
        <v>-0.0954102156117443</v>
      </c>
      <c r="T13" s="122" t="n">
        <f aca="false">J13/$H13-1</f>
        <v>-0.156689528462947</v>
      </c>
      <c r="U13" s="122" t="n">
        <f aca="false">K13/$H13-1</f>
        <v>-0.0771577737789531</v>
      </c>
      <c r="W13" s="65" t="s">
        <v>265</v>
      </c>
      <c r="X13" s="108" t="n">
        <f aca="false">ROUND(RootCalculations!T5,0)</f>
        <v>63</v>
      </c>
    </row>
    <row r="14" customFormat="false" ht="12.75" hidden="false" customHeight="false" outlineLevel="0" collapsed="false">
      <c r="B14" s="32" t="n">
        <f aca="false">RootCalculations!G17</f>
        <v>0.689</v>
      </c>
      <c r="C14" s="128" t="str">
        <f aca="false">RootCalculations!C17</f>
        <v>Alder Mutual</v>
      </c>
      <c r="D14" s="125" t="n">
        <f aca="false">RootCalculations!T17</f>
        <v>39.9187332688135</v>
      </c>
      <c r="E14" s="125" t="n">
        <f aca="false">RootCalculations!AG17</f>
        <v>37.8404861858763</v>
      </c>
      <c r="F14" s="125" t="n">
        <f aca="false">RootCalculations!AU17</f>
        <v>35.9013255313305</v>
      </c>
      <c r="G14" s="129" t="n">
        <f aca="false">RootCalculations!BF17</f>
        <v>35.9013255313305</v>
      </c>
      <c r="H14" s="125" t="n">
        <f aca="false">RootCalculations!Z17</f>
        <v>42.4171263764621</v>
      </c>
      <c r="I14" s="125" t="n">
        <f aca="false">RootCalculations!AM17</f>
        <v>40.1581436009814</v>
      </c>
      <c r="J14" s="125" t="n">
        <f aca="false">RootCalculations!BA17</f>
        <v>38.6889107041192</v>
      </c>
      <c r="K14" s="125" t="n">
        <f aca="false">RootCalculations!BJ17</f>
        <v>39.9314581588753</v>
      </c>
      <c r="L14" s="130" t="n">
        <f aca="false">RootCalculations!V17</f>
        <v>0.75101</v>
      </c>
      <c r="M14" s="131" t="n">
        <f aca="false">RootCalculations!U17</f>
        <v>1.09</v>
      </c>
      <c r="N14" s="122" t="n">
        <f aca="false">N13</f>
        <v>0</v>
      </c>
      <c r="O14" s="122" t="n">
        <f aca="false">E14/$D14-1</f>
        <v>-0.0520619496851829</v>
      </c>
      <c r="P14" s="122" t="n">
        <f aca="false">F14/$D14-1</f>
        <v>-0.100639659841651</v>
      </c>
      <c r="Q14" s="122" t="n">
        <f aca="false">G14/$D14-1</f>
        <v>-0.100639659841651</v>
      </c>
      <c r="R14" s="122" t="n">
        <v>0</v>
      </c>
      <c r="S14" s="122" t="n">
        <f aca="false">I14/$H14-1</f>
        <v>-0.0532563841178609</v>
      </c>
      <c r="T14" s="122" t="n">
        <f aca="false">J14/$H14-1</f>
        <v>-0.0878941123746588</v>
      </c>
      <c r="U14" s="122" t="n">
        <f aca="false">K14/$H14-1</f>
        <v>-0.0586005802355836</v>
      </c>
    </row>
    <row r="15" customFormat="false" ht="12.75" hidden="false" customHeight="false" outlineLevel="0" collapsed="false">
      <c r="B15" s="32" t="n">
        <f aca="false">RootCalculations!G134</f>
        <v>1.638</v>
      </c>
      <c r="C15" s="128" t="str">
        <f aca="false">RootCalculations!C134</f>
        <v>U.S. Naval Station, Everett (Jim Creek)</v>
      </c>
      <c r="D15" s="125" t="n">
        <f aca="false">RootCalculations!T134</f>
        <v>35.9258492958282</v>
      </c>
      <c r="E15" s="125" t="n">
        <f aca="false">RootCalculations!AG134</f>
        <v>35.9131628957015</v>
      </c>
      <c r="F15" s="125" t="n">
        <f aca="false">RootCalculations!AU134</f>
        <v>35.9013255313305</v>
      </c>
      <c r="G15" s="129" t="n">
        <f aca="false">RootCalculations!BF134</f>
        <v>35.9013255313305</v>
      </c>
      <c r="H15" s="125" t="n">
        <f aca="false">RootCalculations!Z134</f>
        <v>36.932167269821</v>
      </c>
      <c r="I15" s="125" t="n">
        <f aca="false">RootCalculations!AM134</f>
        <v>36.4500955376609</v>
      </c>
      <c r="J15" s="125" t="n">
        <f aca="false">RootCalculations!BA134</f>
        <v>36.7537749183069</v>
      </c>
      <c r="K15" s="125" t="n">
        <f aca="false">RootCalculations!BJ134</f>
        <v>39.9314581588753</v>
      </c>
      <c r="L15" s="130" t="n">
        <f aca="false">RootCalculations!V134</f>
        <v>1.65438</v>
      </c>
      <c r="M15" s="131" t="n">
        <f aca="false">RootCalculations!U134</f>
        <v>1.01</v>
      </c>
      <c r="N15" s="122" t="n">
        <f aca="false">N14</f>
        <v>0</v>
      </c>
      <c r="O15" s="122" t="n">
        <f aca="false">E15/$D15-1</f>
        <v>-0.000353127354687732</v>
      </c>
      <c r="P15" s="122" t="n">
        <f aca="false">F15/$D15-1</f>
        <v>-0.000682621704939046</v>
      </c>
      <c r="Q15" s="122" t="n">
        <f aca="false">G15/$D15-1</f>
        <v>-0.000682621704939046</v>
      </c>
      <c r="R15" s="122" t="n">
        <v>0</v>
      </c>
      <c r="S15" s="122" t="n">
        <f aca="false">I15/$H15-1</f>
        <v>-0.0130528958302962</v>
      </c>
      <c r="T15" s="122" t="n">
        <f aca="false">J15/$H15-1</f>
        <v>-0.00483027032263705</v>
      </c>
      <c r="U15" s="122" t="n">
        <f aca="false">K15/$H15-1</f>
        <v>0.0812108010651522</v>
      </c>
      <c r="W15" s="65"/>
      <c r="X15" s="65" t="s">
        <v>266</v>
      </c>
    </row>
    <row r="16" customFormat="false" ht="12.75" hidden="false" customHeight="false" outlineLevel="0" collapsed="false">
      <c r="B16" s="32" t="n">
        <f aca="false">RootCalculations!G37</f>
        <v>1.864</v>
      </c>
      <c r="C16" s="128" t="str">
        <f aca="false">RootCalculations!C37</f>
        <v>Drain, City of</v>
      </c>
      <c r="D16" s="125" t="n">
        <f aca="false">RootCalculations!T37</f>
        <v>33.9490642741104</v>
      </c>
      <c r="E16" s="125" t="n">
        <f aca="false">RootCalculations!AG37</f>
        <v>34.9589894617118</v>
      </c>
      <c r="F16" s="125" t="n">
        <f aca="false">RootCalculations!AU37</f>
        <v>35.9013255313305</v>
      </c>
      <c r="G16" s="129" t="n">
        <f aca="false">RootCalculations!BF37</f>
        <v>35.9013255313305</v>
      </c>
      <c r="H16" s="125" t="n">
        <f aca="false">RootCalculations!Z37</f>
        <v>37.3381917307803</v>
      </c>
      <c r="I16" s="125" t="n">
        <f aca="false">RootCalculations!AM37</f>
        <v>38.1153592722169</v>
      </c>
      <c r="J16" s="125" t="n">
        <f aca="false">RootCalculations!BA37</f>
        <v>38.9215855357096</v>
      </c>
      <c r="K16" s="125" t="n">
        <f aca="false">RootCalculations!BJ37</f>
        <v>39.9314581588753</v>
      </c>
      <c r="L16" s="130" t="n">
        <f aca="false">RootCalculations!V37</f>
        <v>2.10632</v>
      </c>
      <c r="M16" s="131" t="n">
        <f aca="false">RootCalculations!U37</f>
        <v>1.13</v>
      </c>
      <c r="N16" s="122" t="n">
        <f aca="false">N15</f>
        <v>0</v>
      </c>
      <c r="O16" s="122" t="n">
        <f aca="false">E16/$D16-1</f>
        <v>0.0297482481239282</v>
      </c>
      <c r="P16" s="122" t="n">
        <f aca="false">F16/$D16-1</f>
        <v>0.0575055984299657</v>
      </c>
      <c r="Q16" s="122" t="n">
        <f aca="false">G16/$D16-1</f>
        <v>0.0575055984299657</v>
      </c>
      <c r="R16" s="122" t="n">
        <v>0</v>
      </c>
      <c r="S16" s="122" t="n">
        <f aca="false">I16/$H16-1</f>
        <v>0.0208142790374035</v>
      </c>
      <c r="T16" s="122" t="n">
        <f aca="false">J16/$H16-1</f>
        <v>0.0424068154222887</v>
      </c>
      <c r="U16" s="122" t="n">
        <f aca="false">K16/$H16-1</f>
        <v>0.0694534552394297</v>
      </c>
      <c r="W16" s="141" t="str">
        <f aca="false">$AA$9&amp;" "&amp;AB8</f>
        <v>End Rollover Tier</v>
      </c>
      <c r="X16" s="125" t="n">
        <f aca="false">ROUND(RootCalculations!Z14,2)</f>
        <v>34.75</v>
      </c>
      <c r="Y16" s="32" t="str">
        <f aca="false">W16&amp;" 1 Rate $"&amp;X16&amp;"/MWh"&amp;" | Max $"&amp;X58&amp;"/MWh"</f>
        <v>End Rollover Tier 1 Rate $34.75/MWh | Max $52.24/MWh</v>
      </c>
    </row>
    <row r="17" customFormat="false" ht="12.75" hidden="false" customHeight="false" outlineLevel="0" collapsed="false">
      <c r="B17" s="32" t="n">
        <f aca="false">RootCalculations!G53</f>
        <v>2</v>
      </c>
      <c r="C17" s="128" t="str">
        <f aca="false">RootCalculations!C53</f>
        <v>Troy, City of</v>
      </c>
      <c r="D17" s="125" t="n">
        <f aca="false">RootCalculations!T53</f>
        <v>33.9490642741104</v>
      </c>
      <c r="E17" s="125" t="n">
        <f aca="false">RootCalculations!AG53</f>
        <v>34.9589894617118</v>
      </c>
      <c r="F17" s="125" t="n">
        <f aca="false">RootCalculations!AU53</f>
        <v>35.9013255313305</v>
      </c>
      <c r="G17" s="129" t="n">
        <f aca="false">RootCalculations!BF53</f>
        <v>35.9013255313305</v>
      </c>
      <c r="H17" s="125" t="n">
        <f aca="false">RootCalculations!Z53</f>
        <v>34.7476183941365</v>
      </c>
      <c r="I17" s="125" t="n">
        <f aca="false">RootCalculations!AM53</f>
        <v>35.2387004458739</v>
      </c>
      <c r="J17" s="125" t="n">
        <f aca="false">RootCalculations!BA53</f>
        <v>36.49011266749</v>
      </c>
      <c r="K17" s="125" t="n">
        <f aca="false">RootCalculations!BJ53</f>
        <v>39.9314581588753</v>
      </c>
      <c r="L17" s="130" t="n">
        <f aca="false">RootCalculations!V53</f>
        <v>1.82</v>
      </c>
      <c r="M17" s="131" t="n">
        <f aca="false">RootCalculations!U53</f>
        <v>0.91</v>
      </c>
      <c r="N17" s="122" t="n">
        <f aca="false">N16</f>
        <v>0</v>
      </c>
      <c r="O17" s="122" t="n">
        <f aca="false">E17/$D17-1</f>
        <v>0.0297482481239282</v>
      </c>
      <c r="P17" s="122" t="n">
        <f aca="false">F17/$D17-1</f>
        <v>0.0575055984299657</v>
      </c>
      <c r="Q17" s="122" t="n">
        <f aca="false">G17/$D17-1</f>
        <v>0.0575055984299657</v>
      </c>
      <c r="R17" s="122" t="n">
        <v>0</v>
      </c>
      <c r="S17" s="122" t="n">
        <f aca="false">I17/$H17-1</f>
        <v>0.0141328262031419</v>
      </c>
      <c r="T17" s="122" t="n">
        <f aca="false">J17/$H17-1</f>
        <v>0.050147156952993</v>
      </c>
      <c r="U17" s="122" t="n">
        <f aca="false">K17/$H17-1</f>
        <v>0.149185469517347</v>
      </c>
      <c r="W17" s="141" t="str">
        <f aca="false">$AA$9&amp;" "&amp;AC8</f>
        <v>End Rollover 50/50 Tier</v>
      </c>
      <c r="X17" s="125" t="n">
        <f aca="false">ROUND(RootCalculations!AM14,2)</f>
        <v>35.24</v>
      </c>
      <c r="Y17" s="32" t="str">
        <f aca="false">W17&amp;" 1 Rate $"&amp;X17&amp;"/MWh"&amp;" | Max $"&amp;X59&amp;"/MWh"</f>
        <v>End Rollover 50/50 Tier 1 Rate $35.24/MWh | Max $47.29/MWh</v>
      </c>
      <c r="AE17" s="65"/>
    </row>
    <row r="18" customFormat="false" ht="12.75" hidden="false" customHeight="false" outlineLevel="0" collapsed="false">
      <c r="B18" s="32" t="n">
        <f aca="false">RootCalculations!G129</f>
        <v>2.043</v>
      </c>
      <c r="C18" s="128" t="str">
        <f aca="false">RootCalculations!C129</f>
        <v>Coulee Dam, City of</v>
      </c>
      <c r="D18" s="125" t="n">
        <f aca="false">RootCalculations!T129</f>
        <v>34.2631908458038</v>
      </c>
      <c r="E18" s="125" t="n">
        <f aca="false">RootCalculations!AG129</f>
        <v>35.1106150691133</v>
      </c>
      <c r="F18" s="125" t="n">
        <f aca="false">RootCalculations!AU129</f>
        <v>35.9013255313305</v>
      </c>
      <c r="G18" s="129" t="n">
        <f aca="false">RootCalculations!BF129</f>
        <v>35.9013255313305</v>
      </c>
      <c r="H18" s="125" t="n">
        <f aca="false">RootCalculations!Z129</f>
        <v>35.0531457535731</v>
      </c>
      <c r="I18" s="125" t="n">
        <f aca="false">RootCalculations!AM129</f>
        <v>35.3888200225236</v>
      </c>
      <c r="J18" s="125" t="n">
        <f aca="false">RootCalculations!BA129</f>
        <v>36.49011266749</v>
      </c>
      <c r="K18" s="125" t="n">
        <f aca="false">RootCalculations!BJ129</f>
        <v>39.9314581588753</v>
      </c>
      <c r="L18" s="130" t="n">
        <f aca="false">RootCalculations!V129</f>
        <v>2.043</v>
      </c>
      <c r="M18" s="131" t="n">
        <f aca="false">RootCalculations!U129</f>
        <v>1</v>
      </c>
      <c r="N18" s="122" t="n">
        <f aca="false">N17</f>
        <v>0</v>
      </c>
      <c r="O18" s="122" t="n">
        <f aca="false">E18/$D18-1</f>
        <v>0.0247327876473384</v>
      </c>
      <c r="P18" s="122" t="n">
        <f aca="false">F18/$D18-1</f>
        <v>0.0478103365474303</v>
      </c>
      <c r="Q18" s="122" t="n">
        <f aca="false">G18/$D18-1</f>
        <v>0.0478103365474303</v>
      </c>
      <c r="R18" s="122" t="n">
        <v>0</v>
      </c>
      <c r="S18" s="122" t="n">
        <f aca="false">I18/$H18-1</f>
        <v>0.00957615248886246</v>
      </c>
      <c r="T18" s="122" t="n">
        <f aca="false">J18/$H18-1</f>
        <v>0.0409939502725052</v>
      </c>
      <c r="U18" s="122" t="n">
        <f aca="false">K18/$H18-1</f>
        <v>0.139169033204529</v>
      </c>
      <c r="W18" s="141" t="str">
        <f aca="false">$AA$9&amp;" "&amp;AD8</f>
        <v>End Hybrid Tier</v>
      </c>
      <c r="X18" s="125" t="n">
        <f aca="false">ROUND(RootCalculations!BA14,2)</f>
        <v>36.49</v>
      </c>
      <c r="Y18" s="32" t="str">
        <f aca="false">W18&amp;" 1 Rate $"&amp;X18&amp;"/MWh"&amp;" | Max $"&amp;X60&amp;"/MWh"</f>
        <v>End Hybrid Tier 1 Rate $36.49/MWh | Max $44.1/MWh</v>
      </c>
    </row>
    <row r="19" customFormat="false" ht="12.75" hidden="false" customHeight="false" outlineLevel="0" collapsed="false">
      <c r="B19" s="32" t="n">
        <f aca="false">RootCalculations!G71</f>
        <v>2.268</v>
      </c>
      <c r="C19" s="128" t="str">
        <f aca="false">RootCalculations!C71</f>
        <v>Energy Northwest</v>
      </c>
      <c r="D19" s="125" t="n">
        <f aca="false">RootCalculations!T71</f>
        <v>33.9490642741104</v>
      </c>
      <c r="E19" s="125" t="n">
        <f aca="false">RootCalculations!AG71</f>
        <v>34.9589894617118</v>
      </c>
      <c r="F19" s="125" t="n">
        <f aca="false">RootCalculations!AU71</f>
        <v>35.9013255313305</v>
      </c>
      <c r="G19" s="129" t="n">
        <f aca="false">RootCalculations!BF71</f>
        <v>35.9013255313305</v>
      </c>
      <c r="H19" s="125" t="n">
        <f aca="false">RootCalculations!Z71</f>
        <v>35.6278403178891</v>
      </c>
      <c r="I19" s="125" t="n">
        <f aca="false">RootCalculations!AM71</f>
        <v>38.6349539563937</v>
      </c>
      <c r="J19" s="125" t="n">
        <f aca="false">RootCalculations!BA71</f>
        <v>37.3162756235208</v>
      </c>
      <c r="K19" s="125" t="n">
        <f aca="false">RootCalculations!BJ71</f>
        <v>39.9314581588753</v>
      </c>
      <c r="L19" s="130" t="n">
        <f aca="false">RootCalculations!V71</f>
        <v>2.88036</v>
      </c>
      <c r="M19" s="131" t="n">
        <f aca="false">RootCalculations!U71</f>
        <v>1.27</v>
      </c>
      <c r="N19" s="122" t="n">
        <f aca="false">N18</f>
        <v>0</v>
      </c>
      <c r="O19" s="122" t="n">
        <f aca="false">E19/$D19-1</f>
        <v>0.0297482481239282</v>
      </c>
      <c r="P19" s="122" t="n">
        <f aca="false">F19/$D19-1</f>
        <v>0.0575055984299657</v>
      </c>
      <c r="Q19" s="122" t="n">
        <f aca="false">G19/$D19-1</f>
        <v>0.0575055984299657</v>
      </c>
      <c r="R19" s="122" t="n">
        <v>0</v>
      </c>
      <c r="S19" s="122" t="n">
        <f aca="false">I19/$H19-1</f>
        <v>0.0844034780574312</v>
      </c>
      <c r="T19" s="122" t="n">
        <f aca="false">J19/$H19-1</f>
        <v>0.0473908968538854</v>
      </c>
      <c r="U19" s="122" t="n">
        <f aca="false">K19/$H19-1</f>
        <v>0.120793677152117</v>
      </c>
      <c r="W19" s="141" t="str">
        <f aca="false">$AA$9&amp;" "&amp;AE8</f>
        <v>End Melded</v>
      </c>
      <c r="X19" s="125" t="n">
        <f aca="false">ROUND(RootCalculations!BJ14,2)</f>
        <v>39.93</v>
      </c>
      <c r="Y19" s="32" t="str">
        <f aca="false">W19&amp;" 1 Rate $"&amp;X19&amp;"/MWh"&amp;" | Max $"&amp;X61&amp;"/MWh"</f>
        <v>End Melded 1 Rate $39.93/MWh | Max $39.93/MWh</v>
      </c>
    </row>
    <row r="20" customFormat="false" ht="12.75" hidden="false" customHeight="false" outlineLevel="0" collapsed="false">
      <c r="B20" s="32" t="n">
        <f aca="false">RootCalculations!G35</f>
        <v>2.52</v>
      </c>
      <c r="C20" s="128" t="str">
        <f aca="false">RootCalculations!C35</f>
        <v>Chewelah, City of</v>
      </c>
      <c r="D20" s="125" t="n">
        <f aca="false">RootCalculations!T35</f>
        <v>33.9490642741104</v>
      </c>
      <c r="E20" s="125" t="n">
        <f aca="false">RootCalculations!AG35</f>
        <v>34.9589894617118</v>
      </c>
      <c r="F20" s="125" t="n">
        <f aca="false">RootCalculations!AU35</f>
        <v>35.9013255313305</v>
      </c>
      <c r="G20" s="129" t="n">
        <f aca="false">RootCalculations!BF35</f>
        <v>35.9013255313305</v>
      </c>
      <c r="H20" s="125" t="n">
        <f aca="false">RootCalculations!Z35</f>
        <v>34.7476183941365</v>
      </c>
      <c r="I20" s="125" t="n">
        <f aca="false">RootCalculations!AM35</f>
        <v>35.2387004458739</v>
      </c>
      <c r="J20" s="125" t="n">
        <f aca="false">RootCalculations!BA35</f>
        <v>36.49011266749</v>
      </c>
      <c r="K20" s="125" t="n">
        <f aca="false">RootCalculations!BJ35</f>
        <v>39.9314581588753</v>
      </c>
      <c r="L20" s="130" t="n">
        <f aca="false">RootCalculations!V35</f>
        <v>2.3436</v>
      </c>
      <c r="M20" s="131" t="n">
        <f aca="false">RootCalculations!U35</f>
        <v>0.93</v>
      </c>
      <c r="N20" s="122" t="n">
        <f aca="false">N19</f>
        <v>0</v>
      </c>
      <c r="O20" s="122" t="n">
        <f aca="false">E20/$D20-1</f>
        <v>0.0297482481239282</v>
      </c>
      <c r="P20" s="122" t="n">
        <f aca="false">F20/$D20-1</f>
        <v>0.0575055984299657</v>
      </c>
      <c r="Q20" s="122" t="n">
        <f aca="false">G20/$D20-1</f>
        <v>0.0575055984299657</v>
      </c>
      <c r="R20" s="122" t="n">
        <v>0</v>
      </c>
      <c r="S20" s="122" t="n">
        <f aca="false">I20/$H20-1</f>
        <v>0.0141328262031419</v>
      </c>
      <c r="T20" s="122" t="n">
        <f aca="false">J20/$H20-1</f>
        <v>0.050147156952993</v>
      </c>
      <c r="U20" s="122" t="n">
        <f aca="false">K20/$H20-1</f>
        <v>0.149185469517347</v>
      </c>
    </row>
    <row r="21" customFormat="false" ht="12.75" hidden="false" customHeight="false" outlineLevel="0" collapsed="false">
      <c r="B21" s="32" t="n">
        <f aca="false">RootCalculations!G117</f>
        <v>2.787</v>
      </c>
      <c r="C21" s="128" t="str">
        <f aca="false">RootCalculations!C117</f>
        <v>Riverside Elec Coop</v>
      </c>
      <c r="D21" s="125" t="n">
        <f aca="false">RootCalculations!T117</f>
        <v>38.2823141451252</v>
      </c>
      <c r="E21" s="125" t="n">
        <f aca="false">RootCalculations!AG117</f>
        <v>37.0506038073974</v>
      </c>
      <c r="F21" s="125" t="n">
        <f aca="false">RootCalculations!AU117</f>
        <v>35.9013255313305</v>
      </c>
      <c r="G21" s="129" t="n">
        <f aca="false">RootCalculations!BF117</f>
        <v>35.9013255313305</v>
      </c>
      <c r="H21" s="125" t="n">
        <f aca="false">RootCalculations!Z117</f>
        <v>40.9569225563267</v>
      </c>
      <c r="I21" s="125" t="n">
        <f aca="false">RootCalculations!AM117</f>
        <v>39.440678625978</v>
      </c>
      <c r="J21" s="125" t="n">
        <f aca="false">RootCalculations!BA117</f>
        <v>38.6889107041192</v>
      </c>
      <c r="K21" s="125" t="n">
        <f aca="false">RootCalculations!BJ117</f>
        <v>39.9314581588753</v>
      </c>
      <c r="L21" s="130" t="n">
        <f aca="false">RootCalculations!V117</f>
        <v>3.03783</v>
      </c>
      <c r="M21" s="131" t="n">
        <f aca="false">RootCalculations!U117</f>
        <v>1.09</v>
      </c>
      <c r="N21" s="122" t="n">
        <f aca="false">N20</f>
        <v>0</v>
      </c>
      <c r="O21" s="122" t="n">
        <f aca="false">E21/$D21-1</f>
        <v>-0.0321743960686002</v>
      </c>
      <c r="P21" s="122" t="n">
        <f aca="false">F21/$D21-1</f>
        <v>-0.0621955246688742</v>
      </c>
      <c r="Q21" s="122" t="n">
        <f aca="false">G21/$D21-1</f>
        <v>-0.0621955246688742</v>
      </c>
      <c r="R21" s="122" t="n">
        <v>0</v>
      </c>
      <c r="S21" s="122" t="n">
        <f aca="false">I21/$H21-1</f>
        <v>-0.0370204555350431</v>
      </c>
      <c r="T21" s="122" t="n">
        <f aca="false">J21/$H21-1</f>
        <v>-0.0553755436358365</v>
      </c>
      <c r="U21" s="122" t="n">
        <f aca="false">K21/$H21-1</f>
        <v>-0.0250376330409361</v>
      </c>
      <c r="X21" s="65" t="s">
        <v>267</v>
      </c>
    </row>
    <row r="22" customFormat="false" ht="12.75" hidden="false" customHeight="false" outlineLevel="0" collapsed="false">
      <c r="B22" s="32" t="n">
        <f aca="false">RootCalculations!G144</f>
        <v>2.809</v>
      </c>
      <c r="C22" s="128" t="str">
        <f aca="false">RootCalculations!C144</f>
        <v>Umpqua Indian Utility Cooperative</v>
      </c>
      <c r="D22" s="125" t="n">
        <f aca="false">RootCalculations!T144</f>
        <v>33.9490642741104</v>
      </c>
      <c r="E22" s="125" t="n">
        <f aca="false">RootCalculations!AG144</f>
        <v>34.9589894617118</v>
      </c>
      <c r="F22" s="125" t="n">
        <f aca="false">RootCalculations!AU144</f>
        <v>35.9013255313305</v>
      </c>
      <c r="G22" s="129" t="n">
        <f aca="false">RootCalculations!BF144</f>
        <v>35.9013255313305</v>
      </c>
      <c r="H22" s="125" t="n">
        <f aca="false">RootCalculations!Z144</f>
        <v>34.7476183941365</v>
      </c>
      <c r="I22" s="125" t="n">
        <f aca="false">RootCalculations!AM144</f>
        <v>35.2387004458739</v>
      </c>
      <c r="J22" s="125" t="n">
        <f aca="false">RootCalculations!BA144</f>
        <v>36.49011266749</v>
      </c>
      <c r="K22" s="125" t="n">
        <f aca="false">RootCalculations!BJ144</f>
        <v>39.9314581588753</v>
      </c>
      <c r="L22" s="130" t="n">
        <f aca="false">RootCalculations!V144</f>
        <v>2.5281</v>
      </c>
      <c r="M22" s="131" t="n">
        <f aca="false">RootCalculations!U144</f>
        <v>0.9</v>
      </c>
      <c r="N22" s="122" t="n">
        <f aca="false">N21</f>
        <v>0</v>
      </c>
      <c r="O22" s="122" t="n">
        <f aca="false">E22/$D22-1</f>
        <v>0.0297482481239282</v>
      </c>
      <c r="P22" s="122" t="n">
        <f aca="false">F22/$D22-1</f>
        <v>0.0575055984299657</v>
      </c>
      <c r="Q22" s="122" t="n">
        <f aca="false">G22/$D22-1</f>
        <v>0.0575055984299657</v>
      </c>
      <c r="R22" s="122" t="n">
        <v>0</v>
      </c>
      <c r="S22" s="122" t="n">
        <f aca="false">I22/$H22-1</f>
        <v>0.0141328262031419</v>
      </c>
      <c r="T22" s="122" t="n">
        <f aca="false">J22/$H22-1</f>
        <v>0.050147156952993</v>
      </c>
      <c r="U22" s="122" t="n">
        <f aca="false">K22/$H22-1</f>
        <v>0.149185469517347</v>
      </c>
      <c r="W22" s="141" t="str">
        <f aca="false">$AA$9&amp;" "&amp;AB8</f>
        <v>End Rollover Tier</v>
      </c>
      <c r="X22" s="32" t="n">
        <f aca="false">RootCalculations!Y12</f>
        <v>0</v>
      </c>
      <c r="Y22" s="32" t="str">
        <f aca="false">W22&amp;" 1 Augmentation "&amp;X22&amp;" aMW"</f>
        <v>End Rollover Tier 1 Augmentation 0 aMW</v>
      </c>
    </row>
    <row r="23" customFormat="false" ht="12.75" hidden="false" customHeight="false" outlineLevel="0" collapsed="false">
      <c r="B23" s="32" t="n">
        <f aca="false">RootCalculations!G51</f>
        <v>3.031</v>
      </c>
      <c r="C23" s="128" t="str">
        <f aca="false">RootCalculations!C51</f>
        <v>Soda Springs, City of</v>
      </c>
      <c r="D23" s="125" t="n">
        <f aca="false">RootCalculations!T51</f>
        <v>33.9490642741104</v>
      </c>
      <c r="E23" s="125" t="n">
        <f aca="false">RootCalculations!AG51</f>
        <v>34.9589894617118</v>
      </c>
      <c r="F23" s="125" t="n">
        <f aca="false">RootCalculations!AU51</f>
        <v>35.9013255313305</v>
      </c>
      <c r="G23" s="129" t="n">
        <f aca="false">RootCalculations!BF51</f>
        <v>35.9013255313305</v>
      </c>
      <c r="H23" s="125" t="n">
        <f aca="false">RootCalculations!Z51</f>
        <v>36.5512654171667</v>
      </c>
      <c r="I23" s="125" t="n">
        <f aca="false">RootCalculations!AM51</f>
        <v>37.036919912549</v>
      </c>
      <c r="J23" s="125" t="n">
        <f aca="false">RootCalculations!BA51</f>
        <v>38.1829884252651</v>
      </c>
      <c r="K23" s="125" t="n">
        <f aca="false">RootCalculations!BJ51</f>
        <v>39.9314581588753</v>
      </c>
      <c r="L23" s="130" t="n">
        <f aca="false">RootCalculations!V51</f>
        <v>3.24317</v>
      </c>
      <c r="M23" s="131" t="n">
        <f aca="false">RootCalculations!U51</f>
        <v>1.07</v>
      </c>
      <c r="N23" s="122" t="n">
        <f aca="false">N22</f>
        <v>0</v>
      </c>
      <c r="O23" s="122" t="n">
        <f aca="false">E23/$D23-1</f>
        <v>0.0297482481239282</v>
      </c>
      <c r="P23" s="122" t="n">
        <f aca="false">F23/$D23-1</f>
        <v>0.0575055984299657</v>
      </c>
      <c r="Q23" s="122" t="n">
        <f aca="false">G23/$D23-1</f>
        <v>0.0575055984299657</v>
      </c>
      <c r="R23" s="122" t="n">
        <v>0</v>
      </c>
      <c r="S23" s="122" t="n">
        <f aca="false">I23/$H23-1</f>
        <v>0.013286940680149</v>
      </c>
      <c r="T23" s="122" t="n">
        <f aca="false">J23/$H23-1</f>
        <v>0.0446420387769131</v>
      </c>
      <c r="U23" s="122" t="n">
        <f aca="false">K23/$H23-1</f>
        <v>0.0924781318274437</v>
      </c>
      <c r="W23" s="141" t="str">
        <f aca="false">$AA$9&amp;" "&amp;AB9</f>
        <v>End Rollover 50/50 Tier</v>
      </c>
      <c r="X23" s="32" t="n">
        <f aca="false">ROUND(RootCalculations!AL12,0)</f>
        <v>0</v>
      </c>
      <c r="Y23" s="32" t="str">
        <f aca="false">W23&amp;" 1 Augmentation "&amp;X23&amp;" aMW"</f>
        <v>End Rollover 50/50 Tier 1 Augmentation 0 aMW</v>
      </c>
    </row>
    <row r="24" customFormat="false" ht="12.75" hidden="false" customHeight="false" outlineLevel="0" collapsed="false">
      <c r="B24" s="32" t="n">
        <f aca="false">RootCalculations!G59</f>
        <v>3.14</v>
      </c>
      <c r="C24" s="128" t="str">
        <f aca="false">RootCalculations!C59</f>
        <v>Columbia Power Coop</v>
      </c>
      <c r="D24" s="125" t="n">
        <f aca="false">RootCalculations!T59</f>
        <v>33.9490642741104</v>
      </c>
      <c r="E24" s="125" t="n">
        <f aca="false">RootCalculations!AG59</f>
        <v>34.9589894617118</v>
      </c>
      <c r="F24" s="125" t="n">
        <f aca="false">RootCalculations!AU59</f>
        <v>35.9013255313305</v>
      </c>
      <c r="G24" s="129" t="n">
        <f aca="false">RootCalculations!BF59</f>
        <v>35.9013255313305</v>
      </c>
      <c r="H24" s="125" t="n">
        <f aca="false">RootCalculations!Z59</f>
        <v>39.5467889626648</v>
      </c>
      <c r="I24" s="125" t="n">
        <f aca="false">RootCalculations!AM59</f>
        <v>40.294942898917</v>
      </c>
      <c r="J24" s="125" t="n">
        <f aca="false">RootCalculations!BA59</f>
        <v>40.9945414216484</v>
      </c>
      <c r="K24" s="125" t="n">
        <f aca="false">RootCalculations!BJ59</f>
        <v>39.9314581588753</v>
      </c>
      <c r="L24" s="130" t="n">
        <f aca="false">RootCalculations!V59</f>
        <v>3.8936</v>
      </c>
      <c r="M24" s="131" t="n">
        <f aca="false">RootCalculations!U59</f>
        <v>1.24</v>
      </c>
      <c r="N24" s="122" t="n">
        <f aca="false">N23</f>
        <v>0</v>
      </c>
      <c r="O24" s="122" t="n">
        <f aca="false">E24/$D24-1</f>
        <v>0.0297482481239282</v>
      </c>
      <c r="P24" s="122" t="n">
        <f aca="false">F24/$D24-1</f>
        <v>0.0575055984299657</v>
      </c>
      <c r="Q24" s="122" t="n">
        <f aca="false">G24/$D24-1</f>
        <v>0.0575055984299657</v>
      </c>
      <c r="R24" s="122" t="n">
        <v>0</v>
      </c>
      <c r="S24" s="122" t="n">
        <f aca="false">I24/$H24-1</f>
        <v>0.0189181967961676</v>
      </c>
      <c r="T24" s="122" t="n">
        <f aca="false">J24/$H24-1</f>
        <v>0.0366085969799057</v>
      </c>
      <c r="U24" s="122" t="n">
        <f aca="false">K24/$H24-1</f>
        <v>0.00972693880592224</v>
      </c>
      <c r="W24" s="141" t="str">
        <f aca="false">$AA$9&amp;" "&amp;AB10</f>
        <v>End Hybrid Tier</v>
      </c>
      <c r="X24" s="32" t="n">
        <f aca="false">ROUND(RootCalculations!AZ12,0)</f>
        <v>248</v>
      </c>
      <c r="Y24" s="32" t="str">
        <f aca="false">W24&amp;" 1 Augmentation "&amp;X24&amp;" aMW"</f>
        <v>End Hybrid Tier 1 Augmentation 248 aMW</v>
      </c>
    </row>
    <row r="25" customFormat="false" ht="12.75" hidden="false" customHeight="false" outlineLevel="0" collapsed="false">
      <c r="B25" s="32" t="n">
        <f aca="false">RootCalculations!G68</f>
        <v>3.258</v>
      </c>
      <c r="C25" s="128" t="str">
        <f aca="false">RootCalculations!C68</f>
        <v>Eatonville, City of</v>
      </c>
      <c r="D25" s="125" t="n">
        <f aca="false">RootCalculations!T68</f>
        <v>33.9490642741104</v>
      </c>
      <c r="E25" s="125" t="n">
        <f aca="false">RootCalculations!AG68</f>
        <v>34.9589894617118</v>
      </c>
      <c r="F25" s="125" t="n">
        <f aca="false">RootCalculations!AU68</f>
        <v>35.9013255313305</v>
      </c>
      <c r="G25" s="129" t="n">
        <f aca="false">RootCalculations!BF68</f>
        <v>35.9013255313305</v>
      </c>
      <c r="H25" s="125" t="n">
        <f aca="false">RootCalculations!Z68</f>
        <v>34.7476183941365</v>
      </c>
      <c r="I25" s="125" t="n">
        <f aca="false">RootCalculations!AM68</f>
        <v>35.2387004458739</v>
      </c>
      <c r="J25" s="125" t="n">
        <f aca="false">RootCalculations!BA68</f>
        <v>36.49011266749</v>
      </c>
      <c r="K25" s="125" t="n">
        <f aca="false">RootCalculations!BJ68</f>
        <v>39.9314581588753</v>
      </c>
      <c r="L25" s="130" t="n">
        <f aca="false">RootCalculations!V68</f>
        <v>2.99736</v>
      </c>
      <c r="M25" s="131" t="n">
        <f aca="false">RootCalculations!U68</f>
        <v>0.92</v>
      </c>
      <c r="N25" s="122" t="n">
        <f aca="false">N24</f>
        <v>0</v>
      </c>
      <c r="O25" s="122" t="n">
        <f aca="false">E25/$D25-1</f>
        <v>0.0297482481239282</v>
      </c>
      <c r="P25" s="122" t="n">
        <f aca="false">F25/$D25-1</f>
        <v>0.0575055984299657</v>
      </c>
      <c r="Q25" s="122" t="n">
        <f aca="false">G25/$D25-1</f>
        <v>0.0575055984299657</v>
      </c>
      <c r="R25" s="122" t="n">
        <v>0</v>
      </c>
      <c r="S25" s="122" t="n">
        <f aca="false">I25/$H25-1</f>
        <v>0.0141328262031419</v>
      </c>
      <c r="T25" s="122" t="n">
        <f aca="false">J25/$H25-1</f>
        <v>0.050147156952993</v>
      </c>
      <c r="U25" s="122" t="n">
        <f aca="false">K25/$H25-1</f>
        <v>0.149185469517347</v>
      </c>
      <c r="W25" s="141" t="str">
        <f aca="false">$AA$9&amp;" "&amp;AB11</f>
        <v>End Melded</v>
      </c>
      <c r="X25" s="32" t="n">
        <f aca="false">ROUND(RootCalculations!BJ12,0)</f>
        <v>1333</v>
      </c>
      <c r="Y25" s="32" t="str">
        <f aca="false">W25&amp;" Augmentation "&amp;X25&amp;" aMW"</f>
        <v>End Melded Augmentation 1333 aMW</v>
      </c>
    </row>
    <row r="26" customFormat="false" ht="12.75" hidden="false" customHeight="false" outlineLevel="0" collapsed="false">
      <c r="B26" s="32" t="n">
        <f aca="false">RootCalculations!G67</f>
        <v>3.347</v>
      </c>
      <c r="C26" s="128" t="str">
        <f aca="false">RootCalculations!C67</f>
        <v>East End Mutual Electric</v>
      </c>
      <c r="D26" s="125" t="n">
        <f aca="false">RootCalculations!T67</f>
        <v>39.7013252777217</v>
      </c>
      <c r="E26" s="125" t="n">
        <f aca="false">RootCalculations!AG67</f>
        <v>37.735545624734</v>
      </c>
      <c r="F26" s="125" t="n">
        <f aca="false">RootCalculations!AU67</f>
        <v>35.9013255313305</v>
      </c>
      <c r="G26" s="129" t="n">
        <f aca="false">RootCalculations!BF67</f>
        <v>35.9013255313305</v>
      </c>
      <c r="H26" s="125" t="n">
        <f aca="false">RootCalculations!Z67</f>
        <v>45.7325277108234</v>
      </c>
      <c r="I26" s="125" t="n">
        <f aca="false">RootCalculations!AM67</f>
        <v>43.9350215973748</v>
      </c>
      <c r="J26" s="125" t="n">
        <f aca="false">RootCalculations!BA67</f>
        <v>42.7918417309084</v>
      </c>
      <c r="K26" s="125" t="n">
        <f aca="false">RootCalculations!BJ67</f>
        <v>39.9314581588753</v>
      </c>
      <c r="L26" s="130" t="n">
        <f aca="false">RootCalculations!V67</f>
        <v>4.38457</v>
      </c>
      <c r="M26" s="131" t="n">
        <f aca="false">RootCalculations!U67</f>
        <v>1.31</v>
      </c>
      <c r="N26" s="122" t="n">
        <f aca="false">N25</f>
        <v>0</v>
      </c>
      <c r="O26" s="122" t="n">
        <f aca="false">E26/$D26-1</f>
        <v>-0.0495142073781317</v>
      </c>
      <c r="P26" s="122" t="n">
        <f aca="false">F26/$D26-1</f>
        <v>-0.0957146825656121</v>
      </c>
      <c r="Q26" s="122" t="n">
        <f aca="false">G26/$D26-1</f>
        <v>-0.0957146825656121</v>
      </c>
      <c r="R26" s="122" t="n">
        <v>0</v>
      </c>
      <c r="S26" s="122" t="n">
        <f aca="false">I26/$H26-1</f>
        <v>-0.0393047619150765</v>
      </c>
      <c r="T26" s="122" t="n">
        <f aca="false">J26/$H26-1</f>
        <v>-0.064301846565525</v>
      </c>
      <c r="U26" s="122" t="n">
        <f aca="false">K26/$H26-1</f>
        <v>-0.1268477786452</v>
      </c>
    </row>
    <row r="27" customFormat="false" ht="12.75" hidden="false" customHeight="false" outlineLevel="0" collapsed="false">
      <c r="B27" s="32" t="n">
        <f aca="false">RootCalculations!G52</f>
        <v>3.828</v>
      </c>
      <c r="C27" s="128" t="str">
        <f aca="false">RootCalculations!C52</f>
        <v>Sumas, Town of</v>
      </c>
      <c r="D27" s="125" t="n">
        <f aca="false">RootCalculations!T52</f>
        <v>35.3588404259624</v>
      </c>
      <c r="E27" s="125" t="n">
        <f aca="false">RootCalculations!AG52</f>
        <v>35.6394736505289</v>
      </c>
      <c r="F27" s="125" t="n">
        <f aca="false">RootCalculations!AU52</f>
        <v>35.9013255313305</v>
      </c>
      <c r="G27" s="129" t="n">
        <f aca="false">RootCalculations!BF52</f>
        <v>35.9013255313305</v>
      </c>
      <c r="H27" s="125" t="n">
        <f aca="false">RootCalculations!Z52</f>
        <v>42.5083984241944</v>
      </c>
      <c r="I27" s="125" t="n">
        <f aca="false">RootCalculations!AM52</f>
        <v>42.350859300207</v>
      </c>
      <c r="J27" s="125" t="n">
        <f aca="false">RootCalculations!BA52</f>
        <v>42.7918417309084</v>
      </c>
      <c r="K27" s="125" t="n">
        <f aca="false">RootCalculations!BJ52</f>
        <v>39.9314581588753</v>
      </c>
      <c r="L27" s="130" t="n">
        <f aca="false">RootCalculations!V52</f>
        <v>5.01468</v>
      </c>
      <c r="M27" s="131" t="n">
        <f aca="false">RootCalculations!U52</f>
        <v>1.31</v>
      </c>
      <c r="N27" s="122" t="n">
        <f aca="false">N26</f>
        <v>0</v>
      </c>
      <c r="O27" s="122" t="n">
        <f aca="false">E27/$D27-1</f>
        <v>0.00793672024268033</v>
      </c>
      <c r="P27" s="122" t="n">
        <f aca="false">F27/$D27-1</f>
        <v>0.0153422764670115</v>
      </c>
      <c r="Q27" s="122" t="n">
        <f aca="false">G27/$D27-1</f>
        <v>0.0153422764670115</v>
      </c>
      <c r="R27" s="122" t="n">
        <v>0</v>
      </c>
      <c r="S27" s="122" t="n">
        <f aca="false">I27/$H27-1</f>
        <v>-0.00370607056081762</v>
      </c>
      <c r="T27" s="122" t="n">
        <f aca="false">J27/$H27-1</f>
        <v>0.00666793662479237</v>
      </c>
      <c r="U27" s="122" t="n">
        <f aca="false">K27/$H27-1</f>
        <v>-0.0606219091014346</v>
      </c>
      <c r="X27" s="65" t="s">
        <v>268</v>
      </c>
    </row>
    <row r="28" customFormat="false" ht="12.75" hidden="false" customHeight="false" outlineLevel="0" collapsed="false">
      <c r="B28" s="32" t="n">
        <f aca="false">RootCalculations!G47</f>
        <v>3.874</v>
      </c>
      <c r="C28" s="128" t="str">
        <f aca="false">RootCalculations!C47</f>
        <v>Plummer, City of</v>
      </c>
      <c r="D28" s="125" t="n">
        <f aca="false">RootCalculations!T47</f>
        <v>33.9490642741104</v>
      </c>
      <c r="E28" s="125" t="n">
        <f aca="false">RootCalculations!AG47</f>
        <v>34.9589894617118</v>
      </c>
      <c r="F28" s="125" t="n">
        <f aca="false">RootCalculations!AU47</f>
        <v>35.9013255313305</v>
      </c>
      <c r="G28" s="129" t="n">
        <f aca="false">RootCalculations!BF47</f>
        <v>35.9013255313305</v>
      </c>
      <c r="H28" s="125" t="n">
        <f aca="false">RootCalculations!Z47</f>
        <v>35.3388739935042</v>
      </c>
      <c r="I28" s="125" t="n">
        <f aca="false">RootCalculations!AM47</f>
        <v>36.065390223071</v>
      </c>
      <c r="J28" s="125" t="n">
        <f aca="false">RootCalculations!BA47</f>
        <v>37.0450562113419</v>
      </c>
      <c r="K28" s="125" t="n">
        <f aca="false">RootCalculations!BJ47</f>
        <v>39.9314581588753</v>
      </c>
      <c r="L28" s="130" t="n">
        <f aca="false">RootCalculations!V47</f>
        <v>4.02896</v>
      </c>
      <c r="M28" s="131" t="n">
        <f aca="false">RootCalculations!U47</f>
        <v>1.04</v>
      </c>
      <c r="N28" s="122" t="n">
        <f aca="false">N27</f>
        <v>0</v>
      </c>
      <c r="O28" s="122" t="n">
        <f aca="false">E28/$D28-1</f>
        <v>0.029748248123928</v>
      </c>
      <c r="P28" s="122" t="n">
        <f aca="false">F28/$D28-1</f>
        <v>0.0575055984299657</v>
      </c>
      <c r="Q28" s="122" t="n">
        <f aca="false">G28/$D28-1</f>
        <v>0.0575055984299657</v>
      </c>
      <c r="R28" s="122" t="n">
        <v>0</v>
      </c>
      <c r="S28" s="122" t="n">
        <f aca="false">I28/$H28-1</f>
        <v>0.0205585562714983</v>
      </c>
      <c r="T28" s="122" t="n">
        <f aca="false">J28/$H28-1</f>
        <v>0.0482806050399718</v>
      </c>
      <c r="U28" s="122" t="n">
        <f aca="false">K28/$H28-1</f>
        <v>0.129958418205837</v>
      </c>
      <c r="W28" s="141" t="str">
        <f aca="false">$AA$9&amp;" "&amp;AB8&amp;" Above-RHWM Augmentation"</f>
        <v>End Rollover Tier Above-RHWM Augmentation</v>
      </c>
      <c r="X28" s="32" t="n">
        <f aca="false">ROUND(RootCalculations!X14,0)</f>
        <v>1534</v>
      </c>
      <c r="Y28" s="32" t="str">
        <f aca="false">W28&amp;" "&amp;X28&amp;" aMW"</f>
        <v>End Rollover Tier Above-RHWM Augmentation 1534 aMW</v>
      </c>
    </row>
    <row r="29" customFormat="false" ht="12.75" hidden="false" customHeight="false" outlineLevel="0" collapsed="false">
      <c r="B29" s="32" t="n">
        <f aca="false">RootCalculations!G146</f>
        <v>4.068</v>
      </c>
      <c r="C29" s="128" t="str">
        <f aca="false">RootCalculations!C146</f>
        <v>Kalispel Tribe Utility</v>
      </c>
      <c r="D29" s="125" t="n">
        <f aca="false">RootCalculations!T146</f>
        <v>33.9490642741104</v>
      </c>
      <c r="E29" s="125" t="n">
        <f aca="false">RootCalculations!AG146</f>
        <v>34.9589894617118</v>
      </c>
      <c r="F29" s="125" t="n">
        <f aca="false">RootCalculations!AU146</f>
        <v>35.9013255313305</v>
      </c>
      <c r="G29" s="129" t="n">
        <f aca="false">RootCalculations!BF146</f>
        <v>35.9013255313305</v>
      </c>
      <c r="H29" s="125" t="n">
        <f aca="false">RootCalculations!Z146</f>
        <v>34.7476183941365</v>
      </c>
      <c r="I29" s="125" t="n">
        <f aca="false">RootCalculations!AM146</f>
        <v>35.2387004458739</v>
      </c>
      <c r="J29" s="125" t="n">
        <f aca="false">RootCalculations!BA146</f>
        <v>36.49011266749</v>
      </c>
      <c r="K29" s="125" t="n">
        <f aca="false">RootCalculations!BJ146</f>
        <v>39.9314581588753</v>
      </c>
      <c r="L29" s="130" t="n">
        <f aca="false">RootCalculations!V146</f>
        <v>3.98664</v>
      </c>
      <c r="M29" s="131" t="n">
        <f aca="false">RootCalculations!U146</f>
        <v>0.98</v>
      </c>
      <c r="N29" s="122" t="n">
        <f aca="false">N28</f>
        <v>0</v>
      </c>
      <c r="O29" s="122" t="n">
        <f aca="false">E29/$D29-1</f>
        <v>0.0297482481239282</v>
      </c>
      <c r="P29" s="122" t="n">
        <f aca="false">F29/$D29-1</f>
        <v>0.0575055984299657</v>
      </c>
      <c r="Q29" s="122" t="n">
        <f aca="false">G29/$D29-1</f>
        <v>0.0575055984299657</v>
      </c>
      <c r="R29" s="122" t="n">
        <v>0</v>
      </c>
      <c r="S29" s="122" t="n">
        <f aca="false">I29/$H29-1</f>
        <v>0.0141328262031419</v>
      </c>
      <c r="T29" s="122" t="n">
        <f aca="false">J29/$H29-1</f>
        <v>0.050147156952993</v>
      </c>
      <c r="U29" s="122" t="n">
        <f aca="false">K29/$H29-1</f>
        <v>0.149185469517347</v>
      </c>
      <c r="W29" s="141" t="str">
        <f aca="false">$AA$9&amp;" "&amp;AC8&amp;" Above-RHWM Augmentation"</f>
        <v>End Rollover 50/50 Tier Above-RHWM Augmentation</v>
      </c>
      <c r="X29" s="32" t="n">
        <f aca="false">ROUND(RootCalculations!AK14,0)</f>
        <v>1413</v>
      </c>
      <c r="Y29" s="32" t="str">
        <f aca="false">W29&amp;" "&amp;X29&amp;" aMW"</f>
        <v>End Rollover 50/50 Tier Above-RHWM Augmentation 1413 aMW</v>
      </c>
    </row>
    <row r="30" customFormat="false" ht="12.75" hidden="false" customHeight="false" outlineLevel="0" collapsed="false">
      <c r="B30" s="32" t="n">
        <f aca="false">RootCalculations!G32</f>
        <v>4.527</v>
      </c>
      <c r="C30" s="128" t="str">
        <f aca="false">RootCalculations!C32</f>
        <v>Cascade Locks, City of</v>
      </c>
      <c r="D30" s="125" t="n">
        <f aca="false">RootCalculations!T32</f>
        <v>47.7967207518963</v>
      </c>
      <c r="E30" s="125" t="n">
        <f aca="false">RootCalculations!AG32</f>
        <v>41.6431082651999</v>
      </c>
      <c r="F30" s="125" t="n">
        <f aca="false">RootCalculations!AU32</f>
        <v>35.9013255313305</v>
      </c>
      <c r="G30" s="129" t="n">
        <f aca="false">RootCalculations!BF32</f>
        <v>35.9013255313305</v>
      </c>
      <c r="H30" s="125" t="n">
        <f aca="false">RootCalculations!Z32</f>
        <v>47.4317846235468</v>
      </c>
      <c r="I30" s="125" t="n">
        <f aca="false">RootCalculations!AM32</f>
        <v>40.7372934996756</v>
      </c>
      <c r="J30" s="125" t="n">
        <f aca="false">RootCalculations!BA32</f>
        <v>36.49011266749</v>
      </c>
      <c r="K30" s="125" t="n">
        <f aca="false">RootCalculations!BJ32</f>
        <v>39.9314581588753</v>
      </c>
      <c r="L30" s="130" t="n">
        <f aca="false">RootCalculations!V32</f>
        <v>4.30065</v>
      </c>
      <c r="M30" s="131" t="n">
        <f aca="false">RootCalculations!U32</f>
        <v>0.95</v>
      </c>
      <c r="N30" s="122" t="n">
        <f aca="false">N29</f>
        <v>0</v>
      </c>
      <c r="O30" s="122" t="n">
        <f aca="false">E30/$D30-1</f>
        <v>-0.128745495295349</v>
      </c>
      <c r="P30" s="122" t="n">
        <f aca="false">F30/$D30-1</f>
        <v>-0.248874714278257</v>
      </c>
      <c r="Q30" s="122" t="n">
        <f aca="false">G30/$D30-1</f>
        <v>-0.248874714278257</v>
      </c>
      <c r="R30" s="122" t="n">
        <v>0</v>
      </c>
      <c r="S30" s="122" t="n">
        <f aca="false">I30/$H30-1</f>
        <v>-0.141139347317492</v>
      </c>
      <c r="T30" s="122" t="n">
        <f aca="false">J30/$H30-1</f>
        <v>-0.230682274405189</v>
      </c>
      <c r="U30" s="122" t="n">
        <f aca="false">K30/$H30-1</f>
        <v>-0.158128700494816</v>
      </c>
      <c r="W30" s="141" t="str">
        <f aca="false">$AA$9&amp;" "&amp;AD8&amp;" Above-RHWM Augmentation"</f>
        <v>End Hybrid Tier Above-RHWM Augmentation</v>
      </c>
      <c r="X30" s="32" t="n">
        <f aca="false">ROUND(RootCalculations!AY14,0)</f>
        <v>1085</v>
      </c>
      <c r="Y30" s="32" t="str">
        <f aca="false">W30&amp;" "&amp;X30&amp;" aMW"</f>
        <v>End Hybrid Tier Above-RHWM Augmentation 1085 aMW</v>
      </c>
    </row>
    <row r="31" customFormat="false" ht="12.75" hidden="false" customHeight="false" outlineLevel="0" collapsed="false">
      <c r="B31" s="32" t="n">
        <f aca="false">RootCalculations!G130</f>
        <v>4.611</v>
      </c>
      <c r="C31" s="128" t="str">
        <f aca="false">RootCalculations!C130</f>
        <v>Steilacoom, Town of</v>
      </c>
      <c r="D31" s="125" t="n">
        <f aca="false">RootCalculations!T130</f>
        <v>33.9490642741104</v>
      </c>
      <c r="E31" s="125" t="n">
        <f aca="false">RootCalculations!AG130</f>
        <v>34.9589894617118</v>
      </c>
      <c r="F31" s="125" t="n">
        <f aca="false">RootCalculations!AU130</f>
        <v>35.9013255313305</v>
      </c>
      <c r="G31" s="129" t="n">
        <f aca="false">RootCalculations!BF130</f>
        <v>35.9013255313305</v>
      </c>
      <c r="H31" s="125" t="n">
        <f aca="false">RootCalculations!Z130</f>
        <v>34.7476183941365</v>
      </c>
      <c r="I31" s="125" t="n">
        <f aca="false">RootCalculations!AM130</f>
        <v>35.2387004458739</v>
      </c>
      <c r="J31" s="125" t="n">
        <f aca="false">RootCalculations!BA130</f>
        <v>36.49011266749</v>
      </c>
      <c r="K31" s="125" t="n">
        <f aca="false">RootCalculations!BJ130</f>
        <v>39.9314581588753</v>
      </c>
      <c r="L31" s="130" t="n">
        <f aca="false">RootCalculations!V130</f>
        <v>4.611</v>
      </c>
      <c r="M31" s="131" t="n">
        <f aca="false">RootCalculations!U130</f>
        <v>1</v>
      </c>
      <c r="N31" s="122" t="n">
        <f aca="false">N30</f>
        <v>0</v>
      </c>
      <c r="O31" s="122" t="n">
        <f aca="false">E31/$D31-1</f>
        <v>0.0297482481239282</v>
      </c>
      <c r="P31" s="122" t="n">
        <f aca="false">F31/$D31-1</f>
        <v>0.0575055984299657</v>
      </c>
      <c r="Q31" s="122" t="n">
        <f aca="false">G31/$D31-1</f>
        <v>0.0575055984299657</v>
      </c>
      <c r="R31" s="122" t="n">
        <v>0</v>
      </c>
      <c r="S31" s="122" t="n">
        <f aca="false">I31/$H31-1</f>
        <v>0.0141328262031419</v>
      </c>
      <c r="T31" s="122" t="n">
        <f aca="false">J31/$H31-1</f>
        <v>0.050147156952993</v>
      </c>
      <c r="U31" s="122" t="n">
        <f aca="false">K31/$H31-1</f>
        <v>0.149185469517347</v>
      </c>
      <c r="W31" s="141" t="str">
        <f aca="false">$AA$9&amp;" "&amp;AE8&amp;" Above-RHWM Augmentation"</f>
        <v>End Melded Above-RHWM Augmentation</v>
      </c>
      <c r="X31" s="142" t="s">
        <v>269</v>
      </c>
      <c r="Y31" s="32" t="str">
        <f aca="false">W31&amp;" "&amp;X31&amp;" aMW"</f>
        <v>End Melded Above-RHWM Augmentation N/A aMW</v>
      </c>
    </row>
    <row r="32" customFormat="false" ht="12.75" hidden="false" customHeight="false" outlineLevel="0" collapsed="false">
      <c r="B32" s="32" t="n">
        <f aca="false">RootCalculations!G41</f>
        <v>4.809</v>
      </c>
      <c r="C32" s="128" t="str">
        <f aca="false">RootCalculations!C41</f>
        <v>McCleary, City of</v>
      </c>
      <c r="D32" s="125" t="n">
        <f aca="false">RootCalculations!T41</f>
        <v>40.5669663071621</v>
      </c>
      <c r="E32" s="125" t="n">
        <f aca="false">RootCalculations!AG41</f>
        <v>38.1533814867973</v>
      </c>
      <c r="F32" s="125" t="n">
        <f aca="false">RootCalculations!AU41</f>
        <v>35.9013255313305</v>
      </c>
      <c r="G32" s="129" t="n">
        <f aca="false">RootCalculations!BF41</f>
        <v>35.9013255313305</v>
      </c>
      <c r="H32" s="125" t="n">
        <f aca="false">RootCalculations!Z41</f>
        <v>42.6193975838526</v>
      </c>
      <c r="I32" s="125" t="n">
        <f aca="false">RootCalculations!AM41</f>
        <v>40.0184710037417</v>
      </c>
      <c r="J32" s="125" t="n">
        <f aca="false">RootCalculations!BA41</f>
        <v>38.2322548294299</v>
      </c>
      <c r="K32" s="125" t="n">
        <f aca="false">RootCalculations!BJ41</f>
        <v>39.9314581588753</v>
      </c>
      <c r="L32" s="130" t="n">
        <f aca="false">RootCalculations!V41</f>
        <v>5.14563</v>
      </c>
      <c r="M32" s="131" t="n">
        <f aca="false">RootCalculations!U41</f>
        <v>1.07</v>
      </c>
      <c r="N32" s="122" t="n">
        <f aca="false">N31</f>
        <v>0</v>
      </c>
      <c r="O32" s="122" t="n">
        <f aca="false">E32/$D32-1</f>
        <v>-0.0594963104238494</v>
      </c>
      <c r="P32" s="122" t="n">
        <f aca="false">F32/$D32-1</f>
        <v>-0.115010837648165</v>
      </c>
      <c r="Q32" s="122" t="n">
        <f aca="false">G32/$D32-1</f>
        <v>-0.115010837648165</v>
      </c>
      <c r="R32" s="122" t="n">
        <v>0</v>
      </c>
      <c r="S32" s="122" t="n">
        <f aca="false">I32/$H32-1</f>
        <v>-0.0610268264583899</v>
      </c>
      <c r="T32" s="122" t="n">
        <f aca="false">J32/$H32-1</f>
        <v>-0.102937699806552</v>
      </c>
      <c r="U32" s="122" t="n">
        <f aca="false">K32/$H32-1</f>
        <v>-0.0630684518637039</v>
      </c>
    </row>
    <row r="33" customFormat="false" ht="12.75" hidden="false" customHeight="false" outlineLevel="0" collapsed="false">
      <c r="B33" s="32" t="n">
        <f aca="false">RootCalculations!G139</f>
        <v>5.268</v>
      </c>
      <c r="C33" s="128" t="str">
        <f aca="false">RootCalculations!C139</f>
        <v>Wahkiakum County PUD #1</v>
      </c>
      <c r="D33" s="125" t="n">
        <f aca="false">RootCalculations!T139</f>
        <v>35.4053961070468</v>
      </c>
      <c r="E33" s="125" t="n">
        <f aca="false">RootCalculations!AG139</f>
        <v>35.6619455903726</v>
      </c>
      <c r="F33" s="125" t="n">
        <f aca="false">RootCalculations!AU139</f>
        <v>35.9013255313305</v>
      </c>
      <c r="G33" s="129" t="n">
        <f aca="false">RootCalculations!BF139</f>
        <v>35.9013255313305</v>
      </c>
      <c r="H33" s="125" t="n">
        <f aca="false">RootCalculations!Z139</f>
        <v>38.389801060001</v>
      </c>
      <c r="I33" s="125" t="n">
        <f aca="false">RootCalculations!AM139</f>
        <v>38.1793343295214</v>
      </c>
      <c r="J33" s="125" t="n">
        <f aca="false">RootCalculations!BA139</f>
        <v>38.6889107041192</v>
      </c>
      <c r="K33" s="125" t="n">
        <f aca="false">RootCalculations!BJ139</f>
        <v>39.9314581588753</v>
      </c>
      <c r="L33" s="130" t="n">
        <f aca="false">RootCalculations!V139</f>
        <v>5.74212</v>
      </c>
      <c r="M33" s="131" t="n">
        <f aca="false">RootCalculations!U139</f>
        <v>1.09</v>
      </c>
      <c r="N33" s="122" t="n">
        <f aca="false">N32</f>
        <v>0</v>
      </c>
      <c r="O33" s="122" t="n">
        <f aca="false">E33/$D33-1</f>
        <v>0.00724605601219985</v>
      </c>
      <c r="P33" s="122" t="n">
        <f aca="false">F33/$D33-1</f>
        <v>0.0140071706240559</v>
      </c>
      <c r="Q33" s="122" t="n">
        <f aca="false">G33/$D33-1</f>
        <v>0.0140071706240559</v>
      </c>
      <c r="R33" s="122" t="n">
        <v>0</v>
      </c>
      <c r="S33" s="122" t="n">
        <f aca="false">I33/$H33-1</f>
        <v>-0.0054823605402563</v>
      </c>
      <c r="T33" s="122" t="n">
        <f aca="false">J33/$H33-1</f>
        <v>0.00779138301995141</v>
      </c>
      <c r="U33" s="122" t="n">
        <f aca="false">K33/$H33-1</f>
        <v>0.0401579861397245</v>
      </c>
      <c r="X33" s="65" t="s">
        <v>202</v>
      </c>
      <c r="Y33" s="65" t="s">
        <v>270</v>
      </c>
    </row>
    <row r="34" customFormat="false" ht="12.75" hidden="false" customHeight="false" outlineLevel="0" collapsed="false">
      <c r="B34" s="32" t="n">
        <f aca="false">RootCalculations!G73</f>
        <v>5.302</v>
      </c>
      <c r="C34" s="128" t="str">
        <f aca="false">RootCalculations!C73</f>
        <v>U.S. Airforce Base, Fairchild</v>
      </c>
      <c r="D34" s="125" t="n">
        <f aca="false">RootCalculations!T73</f>
        <v>33.9490642741104</v>
      </c>
      <c r="E34" s="125" t="n">
        <f aca="false">RootCalculations!AG73</f>
        <v>34.9589894617118</v>
      </c>
      <c r="F34" s="125" t="n">
        <f aca="false">RootCalculations!AU73</f>
        <v>35.9013255313305</v>
      </c>
      <c r="G34" s="129" t="n">
        <f aca="false">RootCalculations!BF73</f>
        <v>35.9013255313305</v>
      </c>
      <c r="H34" s="125" t="n">
        <f aca="false">RootCalculations!Z73</f>
        <v>34.7476183941365</v>
      </c>
      <c r="I34" s="125" t="n">
        <f aca="false">RootCalculations!AM73</f>
        <v>36.3478974818083</v>
      </c>
      <c r="J34" s="125" t="n">
        <f aca="false">RootCalculations!BA73</f>
        <v>36.49011266749</v>
      </c>
      <c r="K34" s="125" t="n">
        <f aca="false">RootCalculations!BJ73</f>
        <v>39.9314581588753</v>
      </c>
      <c r="L34" s="130" t="n">
        <f aca="false">RootCalculations!V73</f>
        <v>5.93824</v>
      </c>
      <c r="M34" s="131" t="n">
        <f aca="false">RootCalculations!U73</f>
        <v>1.12</v>
      </c>
      <c r="N34" s="122" t="n">
        <f aca="false">N33</f>
        <v>0</v>
      </c>
      <c r="O34" s="122" t="n">
        <f aca="false">E34/$D34-1</f>
        <v>0.0297482481239282</v>
      </c>
      <c r="P34" s="122" t="n">
        <f aca="false">F34/$D34-1</f>
        <v>0.0575055984299657</v>
      </c>
      <c r="Q34" s="122" t="n">
        <f aca="false">G34/$D34-1</f>
        <v>0.0575055984299657</v>
      </c>
      <c r="R34" s="122" t="n">
        <v>0</v>
      </c>
      <c r="S34" s="122" t="n">
        <f aca="false">I34/$H34-1</f>
        <v>0.0460543531219917</v>
      </c>
      <c r="T34" s="122" t="n">
        <f aca="false">J34/$H34-1</f>
        <v>0.050147156952993</v>
      </c>
      <c r="U34" s="122" t="n">
        <f aca="false">K34/$H34-1</f>
        <v>0.149185469517347</v>
      </c>
      <c r="W34" s="141" t="str">
        <f aca="false">$AA$9&amp;" "&amp;AB8</f>
        <v>End Rollover Tier</v>
      </c>
      <c r="X34" s="70" t="n">
        <f aca="false">ROUND(RootCalculations!Y10,0)</f>
        <v>201</v>
      </c>
      <c r="Y34" s="32" t="n">
        <f aca="false">ROUND(RootCalculations!Y14,0)</f>
        <v>201</v>
      </c>
      <c r="Z34" s="32" t="str">
        <f aca="false">W34&amp;" Surplus "&amp;X34&amp;" aMW | Above-RHWM "&amp;X28&amp;" aMW | "&amp;"Unused "&amp;Y34&amp;" aMW"</f>
        <v>End Rollover Tier Surplus 201 aMW | Above-RHWM 1534 aMW | Unused 201 aMW</v>
      </c>
    </row>
    <row r="35" customFormat="false" ht="12.75" hidden="false" customHeight="false" outlineLevel="0" collapsed="false">
      <c r="B35" s="32" t="n">
        <f aca="false">RootCalculations!G149</f>
        <v>6.546</v>
      </c>
      <c r="C35" s="128" t="str">
        <f aca="false">RootCalculations!C149</f>
        <v>Weiser, City of</v>
      </c>
      <c r="D35" s="125" t="n">
        <f aca="false">RootCalculations!T149</f>
        <v>34.9160812390536</v>
      </c>
      <c r="E35" s="125" t="n">
        <f aca="false">RootCalculations!AG149</f>
        <v>35.4257584264849</v>
      </c>
      <c r="F35" s="125" t="n">
        <f aca="false">RootCalculations!AU149</f>
        <v>35.9013255313305</v>
      </c>
      <c r="G35" s="129" t="n">
        <f aca="false">RootCalculations!BF149</f>
        <v>35.9013255313305</v>
      </c>
      <c r="H35" s="125" t="n">
        <f aca="false">RootCalculations!Z149</f>
        <v>41.1745306222414</v>
      </c>
      <c r="I35" s="125" t="n">
        <f aca="false">RootCalculations!AM149</f>
        <v>41.1846665591584</v>
      </c>
      <c r="J35" s="125" t="n">
        <f aca="false">RootCalculations!BA149</f>
        <v>41.816090133992</v>
      </c>
      <c r="K35" s="125" t="n">
        <f aca="false">RootCalculations!BJ149</f>
        <v>39.9314581588753</v>
      </c>
      <c r="L35" s="130" t="n">
        <f aca="false">RootCalculations!V149</f>
        <v>8.1825</v>
      </c>
      <c r="M35" s="131" t="n">
        <f aca="false">RootCalculations!U149</f>
        <v>1.25</v>
      </c>
      <c r="N35" s="122" t="n">
        <f aca="false">N34</f>
        <v>0</v>
      </c>
      <c r="O35" s="122" t="n">
        <f aca="false">E35/$D35-1</f>
        <v>0.014597204764812</v>
      </c>
      <c r="P35" s="122" t="n">
        <f aca="false">F35/$D35-1</f>
        <v>0.0282174934103117</v>
      </c>
      <c r="Q35" s="122" t="n">
        <f aca="false">G35/$D35-1</f>
        <v>0.0282174934103117</v>
      </c>
      <c r="R35" s="122" t="n">
        <v>0</v>
      </c>
      <c r="S35" s="122" t="n">
        <f aca="false">I35/$H35-1</f>
        <v>0.000246170065908213</v>
      </c>
      <c r="T35" s="122" t="n">
        <f aca="false">J35/$H35-1</f>
        <v>0.0155814650963881</v>
      </c>
      <c r="U35" s="122" t="n">
        <f aca="false">K35/$H35-1</f>
        <v>-0.0301903250524135</v>
      </c>
      <c r="W35" s="141" t="str">
        <f aca="false">$AA$9&amp;" "&amp;AB9</f>
        <v>End Rollover 50/50 Tier</v>
      </c>
      <c r="X35" s="121" t="n">
        <f aca="false">ROUND(RootCalculations!AL10,0)</f>
        <v>80</v>
      </c>
      <c r="Y35" s="32" t="n">
        <f aca="false">ROUND(RootCalculations!AL14,0)</f>
        <v>125</v>
      </c>
      <c r="Z35" s="32" t="str">
        <f aca="false">W35&amp;" Surplus "&amp;X35&amp;" aMW | Above-RHWM "&amp;X29&amp;" aMW | "&amp;"Unused "&amp;Y35&amp;" aMW"</f>
        <v>End Rollover 50/50 Tier Surplus 80 aMW | Above-RHWM 1413 aMW | Unused 125 aMW</v>
      </c>
    </row>
    <row r="36" customFormat="false" ht="12.75" hidden="false" customHeight="false" outlineLevel="0" collapsed="false">
      <c r="B36" s="32" t="n">
        <f aca="false">RootCalculations!G43</f>
        <v>6.61</v>
      </c>
      <c r="C36" s="128" t="str">
        <f aca="false">RootCalculations!C43</f>
        <v>Milton, Town of</v>
      </c>
      <c r="D36" s="125" t="n">
        <f aca="false">RootCalculations!T43</f>
        <v>33.9490642741104</v>
      </c>
      <c r="E36" s="125" t="n">
        <f aca="false">RootCalculations!AG43</f>
        <v>34.9589894617118</v>
      </c>
      <c r="F36" s="125" t="n">
        <f aca="false">RootCalculations!AU43</f>
        <v>35.9013255313305</v>
      </c>
      <c r="G36" s="129" t="n">
        <f aca="false">RootCalculations!BF43</f>
        <v>35.9013255313305</v>
      </c>
      <c r="H36" s="125" t="n">
        <f aca="false">RootCalculations!Z43</f>
        <v>35.1181152954313</v>
      </c>
      <c r="I36" s="125" t="n">
        <f aca="false">RootCalculations!AM43</f>
        <v>37.1327521540456</v>
      </c>
      <c r="J36" s="125" t="n">
        <f aca="false">RootCalculations!BA43</f>
        <v>36.8378554433903</v>
      </c>
      <c r="K36" s="125" t="n">
        <f aca="false">RootCalculations!BJ43</f>
        <v>39.9314581588753</v>
      </c>
      <c r="L36" s="130" t="n">
        <f aca="false">RootCalculations!V43</f>
        <v>7.5354</v>
      </c>
      <c r="M36" s="131" t="n">
        <f aca="false">RootCalculations!U43</f>
        <v>1.14</v>
      </c>
      <c r="N36" s="122" t="n">
        <f aca="false">N35</f>
        <v>0</v>
      </c>
      <c r="O36" s="122" t="n">
        <f aca="false">E36/$D36-1</f>
        <v>0.0297482481239282</v>
      </c>
      <c r="P36" s="122" t="n">
        <f aca="false">F36/$D36-1</f>
        <v>0.0575055984299657</v>
      </c>
      <c r="Q36" s="122" t="n">
        <f aca="false">G36/$D36-1</f>
        <v>0.0575055984299657</v>
      </c>
      <c r="R36" s="122" t="n">
        <v>0</v>
      </c>
      <c r="S36" s="122" t="n">
        <f aca="false">I36/$H36-1</f>
        <v>0.0573674538529811</v>
      </c>
      <c r="T36" s="122" t="n">
        <f aca="false">J36/$H36-1</f>
        <v>0.0489701720462963</v>
      </c>
      <c r="U36" s="122" t="n">
        <f aca="false">K36/$H36-1</f>
        <v>0.137061537128395</v>
      </c>
      <c r="W36" s="141" t="str">
        <f aca="false">$AA$9&amp;" "&amp;AB10</f>
        <v>End Hybrid Tier</v>
      </c>
      <c r="X36" s="121" t="n">
        <f aca="false">ROUND(RootCalculations!AZ10,0)</f>
        <v>0</v>
      </c>
      <c r="Y36" s="32" t="n">
        <f aca="false">ROUND(RootCalculations!AZ14,0)</f>
        <v>231</v>
      </c>
      <c r="Z36" s="32" t="str">
        <f aca="false">W36&amp;" Surplus "&amp;X36&amp;" aMW | Above-RHWM "&amp;X30&amp;" aMW | "&amp;"Unused "&amp;Y36&amp;" aMW"</f>
        <v>End Hybrid Tier Surplus 0 aMW | Above-RHWM 1085 aMW | Unused 231 aMW</v>
      </c>
    </row>
    <row r="37" customFormat="false" ht="12.75" hidden="false" customHeight="false" outlineLevel="0" collapsed="false">
      <c r="B37" s="32" t="n">
        <f aca="false">RootCalculations!G84</f>
        <v>6.775</v>
      </c>
      <c r="C37" s="128" t="str">
        <f aca="false">RootCalculations!C84</f>
        <v>Idaho County L &amp; P</v>
      </c>
      <c r="D37" s="125" t="n">
        <f aca="false">RootCalculations!T84</f>
        <v>36.368852595579</v>
      </c>
      <c r="E37" s="125" t="n">
        <f aca="false">RootCalculations!AG84</f>
        <v>36.1269959504586</v>
      </c>
      <c r="F37" s="125" t="n">
        <f aca="false">RootCalculations!AU84</f>
        <v>35.9013255313305</v>
      </c>
      <c r="G37" s="129" t="n">
        <f aca="false">RootCalculations!BF84</f>
        <v>35.9013255313305</v>
      </c>
      <c r="H37" s="125" t="n">
        <f aca="false">RootCalculations!Z84</f>
        <v>41.9664756346888</v>
      </c>
      <c r="I37" s="125" t="n">
        <f aca="false">RootCalculations!AM84</f>
        <v>41.3924436078967</v>
      </c>
      <c r="J37" s="125" t="n">
        <f aca="false">RootCalculations!BA84</f>
        <v>41.4696850955203</v>
      </c>
      <c r="K37" s="125" t="n">
        <f aca="false">RootCalculations!BJ84</f>
        <v>39.9314581588753</v>
      </c>
      <c r="L37" s="130" t="n">
        <f aca="false">RootCalculations!V84</f>
        <v>8.33325</v>
      </c>
      <c r="M37" s="131" t="n">
        <f aca="false">RootCalculations!U84</f>
        <v>1.23</v>
      </c>
      <c r="N37" s="122" t="n">
        <f aca="false">N36</f>
        <v>0</v>
      </c>
      <c r="O37" s="122" t="n">
        <f aca="false">E37/$D37-1</f>
        <v>-0.00665010380750597</v>
      </c>
      <c r="P37" s="122" t="n">
        <f aca="false">F37/$D37-1</f>
        <v>-0.0128551502420886</v>
      </c>
      <c r="Q37" s="122" t="n">
        <f aca="false">G37/$D37-1</f>
        <v>-0.0128551502420886</v>
      </c>
      <c r="R37" s="122" t="n">
        <v>0</v>
      </c>
      <c r="S37" s="122" t="n">
        <f aca="false">I37/$H37-1</f>
        <v>-0.013678347254816</v>
      </c>
      <c r="T37" s="122" t="n">
        <f aca="false">J37/$H37-1</f>
        <v>-0.0118377950889407</v>
      </c>
      <c r="U37" s="122" t="n">
        <f aca="false">K37/$H37-1</f>
        <v>-0.0484915029207578</v>
      </c>
      <c r="W37" s="141" t="str">
        <f aca="false">$AA$9&amp;" "&amp;AB11</f>
        <v>End Melded</v>
      </c>
      <c r="X37" s="32" t="n">
        <f aca="false">ROUND(RootCalculations!BJ10,0)</f>
        <v>0</v>
      </c>
      <c r="Y37" s="142" t="s">
        <v>269</v>
      </c>
      <c r="Z37" s="32" t="str">
        <f aca="false">W37&amp;" Surplus "&amp;X37&amp;" aMW | Above-RHWM "&amp;X31&amp;" aMW | "&amp;"Unused "&amp;Y37&amp;" aMW"</f>
        <v>End Melded Surplus 0 aMW | Above-RHWM N/A aMW | Unused N/A aMW</v>
      </c>
    </row>
    <row r="38" customFormat="false" ht="12.75" hidden="false" customHeight="false" outlineLevel="0" collapsed="false">
      <c r="B38" s="32" t="n">
        <f aca="false">RootCalculations!G30</f>
        <v>7.209</v>
      </c>
      <c r="C38" s="128" t="str">
        <f aca="false">RootCalculations!C30</f>
        <v>Bonners Ferry, City of</v>
      </c>
      <c r="D38" s="125" t="n">
        <f aca="false">RootCalculations!T30</f>
        <v>41.592828677801</v>
      </c>
      <c r="E38" s="125" t="n">
        <f aca="false">RootCalculations!AG30</f>
        <v>38.6485545128164</v>
      </c>
      <c r="F38" s="125" t="n">
        <f aca="false">RootCalculations!AU30</f>
        <v>35.9013255313305</v>
      </c>
      <c r="G38" s="129" t="n">
        <f aca="false">RootCalculations!BF30</f>
        <v>35.9013255313305</v>
      </c>
      <c r="H38" s="125" t="n">
        <f aca="false">RootCalculations!Z30</f>
        <v>44.9131607057369</v>
      </c>
      <c r="I38" s="125" t="n">
        <f aca="false">RootCalculations!AM30</f>
        <v>42.0518423158464</v>
      </c>
      <c r="J38" s="125" t="n">
        <f aca="false">RootCalculations!BA30</f>
        <v>39.9635762326</v>
      </c>
      <c r="K38" s="125" t="n">
        <f aca="false">RootCalculations!BJ30</f>
        <v>39.9314581588753</v>
      </c>
      <c r="L38" s="130" t="n">
        <f aca="false">RootCalculations!V30</f>
        <v>8.29035</v>
      </c>
      <c r="M38" s="131" t="n">
        <f aca="false">RootCalculations!U30</f>
        <v>1.15</v>
      </c>
      <c r="N38" s="122" t="n">
        <f aca="false">N37</f>
        <v>0</v>
      </c>
      <c r="O38" s="122" t="n">
        <f aca="false">E38/$D38-1</f>
        <v>-0.070788024247939</v>
      </c>
      <c r="P38" s="122" t="n">
        <f aca="false">F38/$D38-1</f>
        <v>-0.136838568748468</v>
      </c>
      <c r="Q38" s="122" t="n">
        <f aca="false">G38/$D38-1</f>
        <v>-0.136838568748468</v>
      </c>
      <c r="R38" s="122" t="n">
        <v>0</v>
      </c>
      <c r="S38" s="122" t="n">
        <f aca="false">I38/$H38-1</f>
        <v>-0.0637077939946685</v>
      </c>
      <c r="T38" s="122" t="n">
        <f aca="false">J38/$H38-1</f>
        <v>-0.110203432476413</v>
      </c>
      <c r="U38" s="122" t="n">
        <f aca="false">K38/$H38-1</f>
        <v>-0.11091854744984</v>
      </c>
    </row>
    <row r="39" customFormat="false" ht="12.75" hidden="false" customHeight="false" outlineLevel="0" collapsed="false">
      <c r="B39" s="32" t="n">
        <f aca="false">RootCalculations!G80</f>
        <v>7.415</v>
      </c>
      <c r="C39" s="128" t="str">
        <f aca="false">RootCalculations!C80</f>
        <v>Grant County PUD #2</v>
      </c>
      <c r="D39" s="125" t="n">
        <f aca="false">RootCalculations!T80</f>
        <v>42.6944439259853</v>
      </c>
      <c r="E39" s="125" t="n">
        <f aca="false">RootCalculations!AG80</f>
        <v>39.1802926597304</v>
      </c>
      <c r="F39" s="125" t="n">
        <f aca="false">RootCalculations!AU80</f>
        <v>35.9013255313305</v>
      </c>
      <c r="G39" s="129" t="n">
        <f aca="false">RootCalculations!BF80</f>
        <v>35.9013255313305</v>
      </c>
      <c r="H39" s="125" t="n">
        <f aca="false">RootCalculations!Z80</f>
        <v>47.2268746813062</v>
      </c>
      <c r="I39" s="125" t="n">
        <f aca="false">RootCalculations!AM80</f>
        <v>44.158460230405</v>
      </c>
      <c r="J39" s="125" t="n">
        <f aca="false">RootCalculations!BA80</f>
        <v>41.816090133992</v>
      </c>
      <c r="K39" s="125" t="n">
        <f aca="false">RootCalculations!BJ80</f>
        <v>39.9314581588753</v>
      </c>
      <c r="L39" s="130" t="n">
        <f aca="false">RootCalculations!V80</f>
        <v>9.26875</v>
      </c>
      <c r="M39" s="131" t="n">
        <f aca="false">RootCalculations!U80</f>
        <v>1.25</v>
      </c>
      <c r="N39" s="122" t="n">
        <f aca="false">N38</f>
        <v>0</v>
      </c>
      <c r="O39" s="122" t="n">
        <f aca="false">E39/$D39-1</f>
        <v>-0.0823093344967105</v>
      </c>
      <c r="P39" s="122" t="n">
        <f aca="false">F39/$D39-1</f>
        <v>-0.159110126985875</v>
      </c>
      <c r="Q39" s="122" t="n">
        <f aca="false">G39/$D39-1</f>
        <v>-0.159110126985875</v>
      </c>
      <c r="R39" s="122" t="n">
        <v>0</v>
      </c>
      <c r="S39" s="122" t="n">
        <f aca="false">I39/$H39-1</f>
        <v>-0.0649717871785354</v>
      </c>
      <c r="T39" s="122" t="n">
        <f aca="false">J39/$H39-1</f>
        <v>-0.114570032080822</v>
      </c>
      <c r="U39" s="122" t="n">
        <f aca="false">K39/$H39-1</f>
        <v>-0.154475954033829</v>
      </c>
    </row>
    <row r="40" customFormat="false" ht="12.75" hidden="false" customHeight="false" outlineLevel="0" collapsed="false">
      <c r="B40" s="32" t="n">
        <f aca="false">RootCalculations!G28</f>
        <v>7.599</v>
      </c>
      <c r="C40" s="128" t="str">
        <f aca="false">RootCalculations!C28</f>
        <v>Bandon, City of</v>
      </c>
      <c r="D40" s="125" t="n">
        <f aca="false">RootCalculations!T28</f>
        <v>33.9490642741104</v>
      </c>
      <c r="E40" s="125" t="n">
        <f aca="false">RootCalculations!AG28</f>
        <v>34.9589894617118</v>
      </c>
      <c r="F40" s="125" t="n">
        <f aca="false">RootCalculations!AU28</f>
        <v>35.9013255313305</v>
      </c>
      <c r="G40" s="129" t="n">
        <f aca="false">RootCalculations!BF28</f>
        <v>35.9013255313305</v>
      </c>
      <c r="H40" s="125" t="n">
        <f aca="false">RootCalculations!Z28</f>
        <v>34.7476183941365</v>
      </c>
      <c r="I40" s="125" t="n">
        <f aca="false">RootCalculations!AM28</f>
        <v>35.2387004458739</v>
      </c>
      <c r="J40" s="125" t="n">
        <f aca="false">RootCalculations!BA28</f>
        <v>36.49011266749</v>
      </c>
      <c r="K40" s="125" t="n">
        <f aca="false">RootCalculations!BJ28</f>
        <v>39.9314581588753</v>
      </c>
      <c r="L40" s="130" t="n">
        <f aca="false">RootCalculations!V28</f>
        <v>7.14306</v>
      </c>
      <c r="M40" s="131" t="n">
        <f aca="false">RootCalculations!U28</f>
        <v>0.94</v>
      </c>
      <c r="N40" s="122" t="n">
        <f aca="false">N39</f>
        <v>0</v>
      </c>
      <c r="O40" s="122" t="n">
        <f aca="false">E40/$D40-1</f>
        <v>0.0297482481239282</v>
      </c>
      <c r="P40" s="122" t="n">
        <f aca="false">F40/$D40-1</f>
        <v>0.0575055984299657</v>
      </c>
      <c r="Q40" s="122" t="n">
        <f aca="false">G40/$D40-1</f>
        <v>0.0575055984299657</v>
      </c>
      <c r="R40" s="122" t="n">
        <v>0</v>
      </c>
      <c r="S40" s="122" t="n">
        <f aca="false">I40/$H40-1</f>
        <v>0.0141328262031419</v>
      </c>
      <c r="T40" s="122" t="n">
        <f aca="false">J40/$H40-1</f>
        <v>0.050147156952993</v>
      </c>
      <c r="U40" s="122" t="n">
        <f aca="false">K40/$H40-1</f>
        <v>0.149185469517347</v>
      </c>
    </row>
    <row r="41" customFormat="false" ht="12.75" hidden="false" customHeight="false" outlineLevel="0" collapsed="false">
      <c r="B41" s="32" t="n">
        <f aca="false">RootCalculations!G123</f>
        <v>7.761</v>
      </c>
      <c r="C41" s="128" t="str">
        <f aca="false">RootCalculations!C123</f>
        <v>Southside Elec Lines</v>
      </c>
      <c r="D41" s="125" t="n">
        <f aca="false">RootCalculations!T123</f>
        <v>37.6926864855504</v>
      </c>
      <c r="E41" s="125" t="n">
        <f aca="false">RootCalculations!AG123</f>
        <v>36.7659967092402</v>
      </c>
      <c r="F41" s="125" t="n">
        <f aca="false">RootCalculations!AU123</f>
        <v>35.9013255313305</v>
      </c>
      <c r="G41" s="129" t="n">
        <f aca="false">RootCalculations!BF123</f>
        <v>35.9013255313305</v>
      </c>
      <c r="H41" s="125" t="n">
        <f aca="false">RootCalculations!Z123</f>
        <v>37.3582906031672</v>
      </c>
      <c r="I41" s="125" t="n">
        <f aca="false">RootCalculations!AM123</f>
        <v>35.9405827935595</v>
      </c>
      <c r="J41" s="125" t="n">
        <f aca="false">RootCalculations!BA123</f>
        <v>36.49011266749</v>
      </c>
      <c r="K41" s="125" t="n">
        <f aca="false">RootCalculations!BJ123</f>
        <v>39.9314581588753</v>
      </c>
      <c r="L41" s="130" t="n">
        <f aca="false">RootCalculations!V123</f>
        <v>7.45056</v>
      </c>
      <c r="M41" s="131" t="n">
        <f aca="false">RootCalculations!U123</f>
        <v>0.96</v>
      </c>
      <c r="N41" s="122" t="n">
        <f aca="false">N40</f>
        <v>0</v>
      </c>
      <c r="O41" s="122" t="n">
        <f aca="false">E41/$D41-1</f>
        <v>-0.024585400052753</v>
      </c>
      <c r="P41" s="122" t="n">
        <f aca="false">F41/$D41-1</f>
        <v>-0.047525425254755</v>
      </c>
      <c r="Q41" s="122" t="n">
        <f aca="false">G41/$D41-1</f>
        <v>-0.047525425254755</v>
      </c>
      <c r="R41" s="122" t="n">
        <v>0</v>
      </c>
      <c r="S41" s="122" t="n">
        <f aca="false">I41/$H41-1</f>
        <v>-0.0379489475219069</v>
      </c>
      <c r="T41" s="122" t="n">
        <f aca="false">J41/$H41-1</f>
        <v>-0.0232392307479834</v>
      </c>
      <c r="U41" s="122" t="n">
        <f aca="false">K41/$H41-1</f>
        <v>0.0688780860730816</v>
      </c>
      <c r="W41" s="141"/>
      <c r="X41" s="65" t="s">
        <v>271</v>
      </c>
    </row>
    <row r="42" customFormat="false" ht="12.75" hidden="false" customHeight="false" outlineLevel="0" collapsed="false">
      <c r="B42" s="32" t="n">
        <f aca="false">RootCalculations!G106</f>
        <v>7.82</v>
      </c>
      <c r="C42" s="128" t="str">
        <f aca="false">RootCalculations!C106</f>
        <v>Okanogan County Elec Coop</v>
      </c>
      <c r="D42" s="125" t="n">
        <f aca="false">RootCalculations!T106</f>
        <v>38.7648798779625</v>
      </c>
      <c r="E42" s="125" t="n">
        <f aca="false">RootCalculations!AG106</f>
        <v>37.2835332344056</v>
      </c>
      <c r="F42" s="125" t="n">
        <f aca="false">RootCalculations!AU106</f>
        <v>35.9013255313305</v>
      </c>
      <c r="G42" s="129" t="n">
        <f aca="false">RootCalculations!BF106</f>
        <v>35.9013255313305</v>
      </c>
      <c r="H42" s="125" t="n">
        <f aca="false">RootCalculations!Z106</f>
        <v>41.5850918966888</v>
      </c>
      <c r="I42" s="125" t="n">
        <f aca="false">RootCalculations!AM106</f>
        <v>39.8655959484913</v>
      </c>
      <c r="J42" s="125" t="n">
        <f aca="false">RootCalculations!BA106</f>
        <v>38.9110115159</v>
      </c>
      <c r="K42" s="125" t="n">
        <f aca="false">RootCalculations!BJ106</f>
        <v>39.9314581588753</v>
      </c>
      <c r="L42" s="130" t="n">
        <f aca="false">RootCalculations!V106</f>
        <v>8.602</v>
      </c>
      <c r="M42" s="131" t="n">
        <f aca="false">RootCalculations!U106</f>
        <v>1.1</v>
      </c>
      <c r="N42" s="122" t="n">
        <f aca="false">N41</f>
        <v>0</v>
      </c>
      <c r="O42" s="122" t="n">
        <f aca="false">E42/$D42-1</f>
        <v>-0.0382136265666356</v>
      </c>
      <c r="P42" s="122" t="n">
        <f aca="false">F42/$D42-1</f>
        <v>-0.0738698109125298</v>
      </c>
      <c r="Q42" s="122" t="n">
        <f aca="false">G42/$D42-1</f>
        <v>-0.0738698109125298</v>
      </c>
      <c r="R42" s="122" t="n">
        <v>0</v>
      </c>
      <c r="S42" s="122" t="n">
        <f aca="false">I42/$H42-1</f>
        <v>-0.0413488553174124</v>
      </c>
      <c r="T42" s="122" t="n">
        <f aca="false">J42/$H42-1</f>
        <v>-0.064303822808235</v>
      </c>
      <c r="U42" s="122" t="n">
        <f aca="false">K42/$H42-1</f>
        <v>-0.0397650615254538</v>
      </c>
      <c r="W42" s="141" t="str">
        <f aca="false">$AA$8&amp;" "&amp;AB8</f>
        <v>Start Rollover Tier</v>
      </c>
      <c r="X42" s="32" t="n">
        <f aca="false">ROUND(RootCalculations!S12,0)</f>
        <v>0</v>
      </c>
      <c r="Y42" s="32" t="str">
        <f aca="false">W42&amp;" Augmentation "&amp;X42&amp;" aMW"&amp;" | Max $"&amp;X50&amp;"/MWh"&amp;" | Min $"&amp;Y50&amp;"/MWh"</f>
        <v>Start Rollover Tier Augmentation 0 aMW | Max $48.24/MWh | Min $33.95/MWh</v>
      </c>
    </row>
    <row r="43" customFormat="false" ht="12.75" hidden="false" customHeight="false" outlineLevel="0" collapsed="false">
      <c r="B43" s="32" t="n">
        <f aca="false">RootCalculations!G40</f>
        <v>8.132</v>
      </c>
      <c r="C43" s="128" t="str">
        <f aca="false">RootCalculations!C40</f>
        <v>Heyburn, City of</v>
      </c>
      <c r="D43" s="125" t="n">
        <f aca="false">RootCalculations!T40</f>
        <v>45.8405610684198</v>
      </c>
      <c r="E43" s="125" t="n">
        <f aca="false">RootCalculations!AG40</f>
        <v>40.698890466042</v>
      </c>
      <c r="F43" s="125" t="n">
        <f aca="false">RootCalculations!AU40</f>
        <v>35.9013255313305</v>
      </c>
      <c r="G43" s="129" t="n">
        <f aca="false">RootCalculations!BF40</f>
        <v>35.9013255313305</v>
      </c>
      <c r="H43" s="125" t="n">
        <f aca="false">RootCalculations!Z40</f>
        <v>49.886602806116</v>
      </c>
      <c r="I43" s="125" t="n">
        <f aca="false">RootCalculations!AM40</f>
        <v>45.6409366357474</v>
      </c>
      <c r="J43" s="125" t="n">
        <f aca="false">RootCalculations!BA40</f>
        <v>42.1515847775512</v>
      </c>
      <c r="K43" s="125" t="n">
        <f aca="false">RootCalculations!BJ40</f>
        <v>39.9314581588753</v>
      </c>
      <c r="L43" s="130" t="n">
        <f aca="false">RootCalculations!V40</f>
        <v>10.32764</v>
      </c>
      <c r="M43" s="131" t="n">
        <f aca="false">RootCalculations!U40</f>
        <v>1.27</v>
      </c>
      <c r="N43" s="122" t="n">
        <f aca="false">N42</f>
        <v>0</v>
      </c>
      <c r="O43" s="122" t="n">
        <f aca="false">E43/$D43-1</f>
        <v>-0.112164216199352</v>
      </c>
      <c r="P43" s="122" t="n">
        <f aca="false">F43/$D43-1</f>
        <v>-0.21682185613423</v>
      </c>
      <c r="Q43" s="122" t="n">
        <f aca="false">G43/$D43-1</f>
        <v>-0.21682185613423</v>
      </c>
      <c r="R43" s="122" t="n">
        <v>0</v>
      </c>
      <c r="S43" s="122" t="n">
        <f aca="false">I43/$H43-1</f>
        <v>-0.0851063398096938</v>
      </c>
      <c r="T43" s="122" t="n">
        <f aca="false">J43/$H43-1</f>
        <v>-0.155052009827707</v>
      </c>
      <c r="U43" s="122" t="n">
        <f aca="false">K43/$H43-1</f>
        <v>-0.199555473559329</v>
      </c>
      <c r="W43" s="141" t="str">
        <f aca="false">$AA$8&amp;" "&amp;AC8</f>
        <v>Start Rollover 50/50 Tier</v>
      </c>
      <c r="X43" s="121" t="n">
        <f aca="false">ROUND(RootCalculations!S12,0)</f>
        <v>0</v>
      </c>
      <c r="Y43" s="32" t="str">
        <f aca="false">W43&amp;" Augmentation "&amp;X43&amp;" aMW"&amp;" | Max $"&amp;X51&amp;"/MWh"&amp;" | Min $"&amp;Y51&amp;"/MWh"</f>
        <v>Start Rollover 50/50 Tier Augmentation 0 aMW | Max $41.86/MWh | Min $34.96/MWh</v>
      </c>
    </row>
    <row r="44" customFormat="false" ht="12.75" hidden="false" customHeight="false" outlineLevel="0" collapsed="false">
      <c r="B44" s="32" t="n">
        <f aca="false">RootCalculations!G102</f>
        <v>8.182</v>
      </c>
      <c r="C44" s="128" t="str">
        <f aca="false">RootCalculations!C102</f>
        <v>Nespelem Valley Elec Coop</v>
      </c>
      <c r="D44" s="125" t="n">
        <f aca="false">RootCalculations!T102</f>
        <v>42.1527214612617</v>
      </c>
      <c r="E44" s="125" t="n">
        <f aca="false">RootCalculations!AG102</f>
        <v>38.9188088975833</v>
      </c>
      <c r="F44" s="125" t="n">
        <f aca="false">RootCalculations!AU102</f>
        <v>35.9013255313305</v>
      </c>
      <c r="G44" s="129" t="n">
        <f aca="false">RootCalculations!BF102</f>
        <v>35.9013255313305</v>
      </c>
      <c r="H44" s="125" t="n">
        <f aca="false">RootCalculations!Z102</f>
        <v>41.42500056896</v>
      </c>
      <c r="I44" s="125" t="n">
        <f aca="false">RootCalculations!AM102</f>
        <v>37.6297752442001</v>
      </c>
      <c r="J44" s="125" t="n">
        <f aca="false">RootCalculations!BA102</f>
        <v>36.49011266749</v>
      </c>
      <c r="K44" s="125" t="n">
        <f aca="false">RootCalculations!BJ102</f>
        <v>39.9314581588753</v>
      </c>
      <c r="L44" s="130" t="n">
        <f aca="false">RootCalculations!V102</f>
        <v>7.69108</v>
      </c>
      <c r="M44" s="131" t="n">
        <f aca="false">RootCalculations!U102</f>
        <v>0.94</v>
      </c>
      <c r="N44" s="122" t="n">
        <f aca="false">N43</f>
        <v>0</v>
      </c>
      <c r="O44" s="122" t="n">
        <f aca="false">E44/$D44-1</f>
        <v>-0.0767189507953917</v>
      </c>
      <c r="P44" s="122" t="n">
        <f aca="false">F44/$D44-1</f>
        <v>-0.148303495319424</v>
      </c>
      <c r="Q44" s="122" t="n">
        <f aca="false">G44/$D44-1</f>
        <v>-0.148303495319424</v>
      </c>
      <c r="R44" s="122" t="n">
        <v>0</v>
      </c>
      <c r="S44" s="122" t="n">
        <f aca="false">I44/$H44-1</f>
        <v>-0.091616783889767</v>
      </c>
      <c r="T44" s="122" t="n">
        <f aca="false">J44/$H44-1</f>
        <v>-0.119128251869422</v>
      </c>
      <c r="U44" s="122" t="n">
        <f aca="false">K44/$H44-1</f>
        <v>-0.0360541313113165</v>
      </c>
      <c r="W44" s="141" t="str">
        <f aca="false">$AA$8&amp;" "&amp;AD8</f>
        <v>Start Hybrid Tier</v>
      </c>
      <c r="X44" s="32" t="n">
        <f aca="false">ROUND(RootCalculations!AT12,0)</f>
        <v>90</v>
      </c>
      <c r="Y44" s="32" t="str">
        <f aca="false">W44&amp;" Augmentation "&amp;X44&amp;" aMW"&amp;" | Max $"&amp;X52&amp;"/MWh"&amp;" | Min $"&amp;Y52&amp;"/MWh"</f>
        <v>Start Hybrid Tier Augmentation 90 aMW | Max $35.9/MWh | Min $35.9/MWh</v>
      </c>
    </row>
    <row r="45" customFormat="false" ht="12.75" hidden="false" customHeight="false" outlineLevel="0" collapsed="false">
      <c r="B45" s="32" t="n">
        <f aca="false">RootCalculations!G142</f>
        <v>8.236</v>
      </c>
      <c r="C45" s="128" t="str">
        <f aca="false">RootCalculations!C142</f>
        <v>West Oregon Elec Coop</v>
      </c>
      <c r="D45" s="125" t="n">
        <f aca="false">RootCalculations!T142</f>
        <v>33.9490642741104</v>
      </c>
      <c r="E45" s="125" t="n">
        <f aca="false">RootCalculations!AG142</f>
        <v>34.9589894617118</v>
      </c>
      <c r="F45" s="125" t="n">
        <f aca="false">RootCalculations!AU142</f>
        <v>35.9013255313305</v>
      </c>
      <c r="G45" s="129" t="n">
        <f aca="false">RootCalculations!BF142</f>
        <v>35.9013255313305</v>
      </c>
      <c r="H45" s="125" t="n">
        <f aca="false">RootCalculations!Z142</f>
        <v>40.1149703816806</v>
      </c>
      <c r="I45" s="125" t="n">
        <f aca="false">RootCalculations!AM142</f>
        <v>40.8396863469421</v>
      </c>
      <c r="J45" s="125" t="n">
        <f aca="false">RootCalculations!BA142</f>
        <v>41.5278278895594</v>
      </c>
      <c r="K45" s="125" t="n">
        <f aca="false">RootCalculations!BJ142</f>
        <v>39.9314581588753</v>
      </c>
      <c r="L45" s="130" t="n">
        <f aca="false">RootCalculations!V142</f>
        <v>10.45972</v>
      </c>
      <c r="M45" s="131" t="n">
        <f aca="false">RootCalculations!U142</f>
        <v>1.27</v>
      </c>
      <c r="N45" s="122" t="n">
        <f aca="false">N44</f>
        <v>0</v>
      </c>
      <c r="O45" s="122" t="n">
        <f aca="false">E45/$D45-1</f>
        <v>0.0297482481239282</v>
      </c>
      <c r="P45" s="122" t="n">
        <f aca="false">F45/$D45-1</f>
        <v>0.0575055984299657</v>
      </c>
      <c r="Q45" s="122" t="n">
        <f aca="false">G45/$D45-1</f>
        <v>0.0575055984299657</v>
      </c>
      <c r="R45" s="122" t="n">
        <v>0</v>
      </c>
      <c r="S45" s="122" t="n">
        <f aca="false">I45/$H45-1</f>
        <v>0.0180659728367272</v>
      </c>
      <c r="T45" s="122" t="n">
        <f aca="false">J45/$H45-1</f>
        <v>0.0352202056847109</v>
      </c>
      <c r="U45" s="122" t="n">
        <f aca="false">K45/$H45-1</f>
        <v>-0.00457465681911651</v>
      </c>
      <c r="W45" s="141" t="str">
        <f aca="false">$AA$8&amp;" "&amp;AE8</f>
        <v>Start Melded</v>
      </c>
      <c r="X45" s="32" t="n">
        <f aca="false">ROUND(RootCalculations!BF12,0)</f>
        <v>90</v>
      </c>
      <c r="Y45" s="32" t="str">
        <f aca="false">W45&amp;" Augmentation "&amp;X45&amp;" aMW"&amp;" | Max $"&amp;X53&amp;"/MWh"&amp;" | Min $"&amp;Y53&amp;"/MWh"</f>
        <v>Start Melded Augmentation 90 aMW | Max $35.9/MWh | Min $35.9/MWh</v>
      </c>
    </row>
    <row r="46" customFormat="false" ht="12.75" hidden="false" customHeight="false" outlineLevel="0" collapsed="false">
      <c r="B46" s="32" t="n">
        <f aca="false">RootCalculations!G46</f>
        <v>8.742</v>
      </c>
      <c r="C46" s="128" t="str">
        <f aca="false">RootCalculations!C46</f>
        <v>Monmouth, City of</v>
      </c>
      <c r="D46" s="125" t="n">
        <f aca="false">RootCalculations!T46</f>
        <v>35.2137387925401</v>
      </c>
      <c r="E46" s="125" t="n">
        <f aca="false">RootCalculations!AG46</f>
        <v>35.5694346112206</v>
      </c>
      <c r="F46" s="125" t="n">
        <f aca="false">RootCalculations!AU46</f>
        <v>35.9013255313305</v>
      </c>
      <c r="G46" s="129" t="n">
        <f aca="false">RootCalculations!BF46</f>
        <v>35.9013255313305</v>
      </c>
      <c r="H46" s="125" t="n">
        <f aca="false">RootCalculations!Z46</f>
        <v>41.0530670392409</v>
      </c>
      <c r="I46" s="125" t="n">
        <f aca="false">RootCalculations!AM46</f>
        <v>40.943644155338</v>
      </c>
      <c r="J46" s="125" t="n">
        <f aca="false">RootCalculations!BA46</f>
        <v>41.4696850955203</v>
      </c>
      <c r="K46" s="125" t="n">
        <f aca="false">RootCalculations!BJ46</f>
        <v>39.9314581588753</v>
      </c>
      <c r="L46" s="130" t="n">
        <f aca="false">RootCalculations!V46</f>
        <v>10.75266</v>
      </c>
      <c r="M46" s="131" t="n">
        <f aca="false">RootCalculations!U46</f>
        <v>1.23</v>
      </c>
      <c r="N46" s="122" t="n">
        <f aca="false">N45</f>
        <v>0</v>
      </c>
      <c r="O46" s="122" t="n">
        <f aca="false">E46/$D46-1</f>
        <v>0.0101010523414193</v>
      </c>
      <c r="P46" s="122" t="n">
        <f aca="false">F46/$D46-1</f>
        <v>0.0195260930070873</v>
      </c>
      <c r="Q46" s="122" t="n">
        <f aca="false">G46/$D46-1</f>
        <v>0.0195260930070873</v>
      </c>
      <c r="R46" s="122" t="n">
        <v>0</v>
      </c>
      <c r="S46" s="122" t="n">
        <f aca="false">I46/$H46-1</f>
        <v>-0.0026654009503907</v>
      </c>
      <c r="T46" s="122" t="n">
        <f aca="false">J46/$H46-1</f>
        <v>0.0101482809038655</v>
      </c>
      <c r="U46" s="122" t="n">
        <f aca="false">K46/$H46-1</f>
        <v>-0.0273209521542792</v>
      </c>
    </row>
    <row r="47" customFormat="false" ht="12.75" hidden="false" customHeight="false" outlineLevel="0" collapsed="false">
      <c r="B47" s="32" t="n">
        <f aca="false">RootCalculations!G50</f>
        <v>9.029</v>
      </c>
      <c r="C47" s="128" t="str">
        <f aca="false">RootCalculations!C50</f>
        <v>Rupert, City of</v>
      </c>
      <c r="D47" s="125" t="n">
        <f aca="false">RootCalculations!T50</f>
        <v>33.9490642741104</v>
      </c>
      <c r="E47" s="125" t="n">
        <f aca="false">RootCalculations!AG50</f>
        <v>34.9589894617118</v>
      </c>
      <c r="F47" s="125" t="n">
        <f aca="false">RootCalculations!AU50</f>
        <v>35.9013255313305</v>
      </c>
      <c r="G47" s="129" t="n">
        <f aca="false">RootCalculations!BF50</f>
        <v>35.9013255313305</v>
      </c>
      <c r="H47" s="125" t="n">
        <f aca="false">RootCalculations!Z50</f>
        <v>34.7476183941365</v>
      </c>
      <c r="I47" s="125" t="n">
        <f aca="false">RootCalculations!AM50</f>
        <v>35.2387004458739</v>
      </c>
      <c r="J47" s="125" t="n">
        <f aca="false">RootCalculations!BA50</f>
        <v>36.49011266749</v>
      </c>
      <c r="K47" s="125" t="n">
        <f aca="false">RootCalculations!BJ50</f>
        <v>39.9314581588753</v>
      </c>
      <c r="L47" s="130" t="n">
        <f aca="false">RootCalculations!V50</f>
        <v>8.21639</v>
      </c>
      <c r="M47" s="131" t="n">
        <f aca="false">RootCalculations!U50</f>
        <v>0.91</v>
      </c>
      <c r="N47" s="122" t="n">
        <f aca="false">N46</f>
        <v>0</v>
      </c>
      <c r="O47" s="122" t="n">
        <f aca="false">E47/$D47-1</f>
        <v>0.0297482481239282</v>
      </c>
      <c r="P47" s="122" t="n">
        <f aca="false">F47/$D47-1</f>
        <v>0.0575055984299657</v>
      </c>
      <c r="Q47" s="122" t="n">
        <f aca="false">G47/$D47-1</f>
        <v>0.0575055984299657</v>
      </c>
      <c r="R47" s="122" t="n">
        <v>0</v>
      </c>
      <c r="S47" s="122" t="n">
        <f aca="false">I47/$H47-1</f>
        <v>0.0141328262031419</v>
      </c>
      <c r="T47" s="122" t="n">
        <f aca="false">J47/$H47-1</f>
        <v>0.050147156952993</v>
      </c>
      <c r="U47" s="122" t="n">
        <f aca="false">K47/$H47-1</f>
        <v>0.149185469517347</v>
      </c>
    </row>
    <row r="48" customFormat="false" ht="12.75" hidden="false" customHeight="false" outlineLevel="0" collapsed="false">
      <c r="B48" s="32" t="n">
        <f aca="false">RootCalculations!G44</f>
        <v>9.111</v>
      </c>
      <c r="C48" s="128" t="str">
        <f aca="false">RootCalculations!C44</f>
        <v>Milton-Freewater, City of</v>
      </c>
      <c r="D48" s="125" t="n">
        <f aca="false">RootCalculations!T44</f>
        <v>33.9490642741104</v>
      </c>
      <c r="E48" s="125" t="n">
        <f aca="false">RootCalculations!AG44</f>
        <v>34.9589894617118</v>
      </c>
      <c r="F48" s="125" t="n">
        <f aca="false">RootCalculations!AU44</f>
        <v>35.9013255313305</v>
      </c>
      <c r="G48" s="129" t="n">
        <f aca="false">RootCalculations!BF44</f>
        <v>35.9013255313305</v>
      </c>
      <c r="H48" s="125" t="n">
        <f aca="false">RootCalculations!Z44</f>
        <v>34.7476183941365</v>
      </c>
      <c r="I48" s="125" t="n">
        <f aca="false">RootCalculations!AM44</f>
        <v>35.2387004458739</v>
      </c>
      <c r="J48" s="125" t="n">
        <f aca="false">RootCalculations!BA44</f>
        <v>36.49011266749</v>
      </c>
      <c r="K48" s="125" t="n">
        <f aca="false">RootCalculations!BJ44</f>
        <v>39.9314581588753</v>
      </c>
      <c r="L48" s="130" t="n">
        <f aca="false">RootCalculations!V44</f>
        <v>9.29322</v>
      </c>
      <c r="M48" s="131" t="n">
        <f aca="false">RootCalculations!U44</f>
        <v>1.02</v>
      </c>
      <c r="N48" s="122" t="n">
        <f aca="false">N47</f>
        <v>0</v>
      </c>
      <c r="O48" s="122" t="n">
        <f aca="false">E48/$D48-1</f>
        <v>0.0297482481239282</v>
      </c>
      <c r="P48" s="122" t="n">
        <f aca="false">F48/$D48-1</f>
        <v>0.0575055984299657</v>
      </c>
      <c r="Q48" s="122" t="n">
        <f aca="false">G48/$D48-1</f>
        <v>0.0575055984299657</v>
      </c>
      <c r="R48" s="122" t="n">
        <v>0</v>
      </c>
      <c r="S48" s="122" t="n">
        <f aca="false">I48/$H48-1</f>
        <v>0.0141328262031419</v>
      </c>
      <c r="T48" s="122" t="n">
        <f aca="false">J48/$H48-1</f>
        <v>0.050147156952993</v>
      </c>
      <c r="U48" s="122" t="n">
        <f aca="false">K48/$H48-1</f>
        <v>0.149185469517347</v>
      </c>
      <c r="W48" s="32" t="str">
        <f aca="false">"Start Rate Design and System Size Quantities | TRL = "&amp;X10&amp;" aMW | Acq. Cost = $"&amp;X13&amp;"/MWh"</f>
        <v>Start Rate Design and System Size Quantities | TRL = 7153 aMW | Acq. Cost = $63/MWh</v>
      </c>
    </row>
    <row r="49" customFormat="false" ht="12.75" hidden="false" customHeight="false" outlineLevel="0" collapsed="false">
      <c r="B49" s="32" t="n">
        <f aca="false">RootCalculations!G29</f>
        <v>9.802</v>
      </c>
      <c r="C49" s="128" t="str">
        <f aca="false">RootCalculations!C29</f>
        <v>Blaine, City of</v>
      </c>
      <c r="D49" s="125" t="n">
        <f aca="false">RootCalculations!T29</f>
        <v>37.0887640487292</v>
      </c>
      <c r="E49" s="125" t="n">
        <f aca="false">RootCalculations!AG29</f>
        <v>36.4744896717656</v>
      </c>
      <c r="F49" s="125" t="n">
        <f aca="false">RootCalculations!AU29</f>
        <v>35.9013255313305</v>
      </c>
      <c r="G49" s="129" t="n">
        <f aca="false">RootCalculations!BF29</f>
        <v>35.9013255313305</v>
      </c>
      <c r="H49" s="125" t="n">
        <f aca="false">RootCalculations!Z29</f>
        <v>41.663532977835</v>
      </c>
      <c r="I49" s="125" t="n">
        <f aca="false">RootCalculations!AM29</f>
        <v>40.7633456407424</v>
      </c>
      <c r="J49" s="125" t="n">
        <f aca="false">RootCalculations!BA29</f>
        <v>40.5522988707542</v>
      </c>
      <c r="K49" s="125" t="n">
        <f aca="false">RootCalculations!BJ29</f>
        <v>39.9314581588753</v>
      </c>
      <c r="L49" s="130" t="n">
        <f aca="false">RootCalculations!V29</f>
        <v>11.56636</v>
      </c>
      <c r="M49" s="131" t="n">
        <f aca="false">RootCalculations!U29</f>
        <v>1.18</v>
      </c>
      <c r="N49" s="122" t="n">
        <f aca="false">N48</f>
        <v>0</v>
      </c>
      <c r="O49" s="122" t="n">
        <f aca="false">E49/$D49-1</f>
        <v>-0.0165622768166809</v>
      </c>
      <c r="P49" s="122" t="n">
        <f aca="false">F49/$D49-1</f>
        <v>-0.0320161253105818</v>
      </c>
      <c r="Q49" s="122" t="n">
        <f aca="false">G49/$D49-1</f>
        <v>-0.0320161253105818</v>
      </c>
      <c r="R49" s="122" t="n">
        <v>0</v>
      </c>
      <c r="S49" s="122" t="n">
        <f aca="false">I49/$H49-1</f>
        <v>-0.0216061210548678</v>
      </c>
      <c r="T49" s="122" t="n">
        <f aca="false">J49/$H49-1</f>
        <v>-0.0266716245036633</v>
      </c>
      <c r="U49" s="122" t="n">
        <f aca="false">K49/$H49-1</f>
        <v>-0.0415729222934873</v>
      </c>
      <c r="X49" s="65" t="s">
        <v>255</v>
      </c>
      <c r="Y49" s="65" t="s">
        <v>256</v>
      </c>
      <c r="Z49" s="65" t="s">
        <v>272</v>
      </c>
    </row>
    <row r="50" customFormat="false" ht="12.75" hidden="false" customHeight="false" outlineLevel="0" collapsed="false">
      <c r="B50" s="32" t="n">
        <f aca="false">RootCalculations!G96</f>
        <v>9.862</v>
      </c>
      <c r="C50" s="128" t="str">
        <f aca="false">RootCalculations!C96</f>
        <v>Mason County PUD #1</v>
      </c>
      <c r="D50" s="125" t="n">
        <f aca="false">RootCalculations!T96</f>
        <v>36.537237946809</v>
      </c>
      <c r="E50" s="125" t="n">
        <f aca="false">RootCalculations!AG96</f>
        <v>36.2082737965832</v>
      </c>
      <c r="F50" s="125" t="n">
        <f aca="false">RootCalculations!AU96</f>
        <v>35.9013255313305</v>
      </c>
      <c r="G50" s="129" t="n">
        <f aca="false">RootCalculations!BF96</f>
        <v>35.9013255313305</v>
      </c>
      <c r="H50" s="125" t="n">
        <f aca="false">RootCalculations!Z96</f>
        <v>42.0996266945725</v>
      </c>
      <c r="I50" s="125" t="n">
        <f aca="false">RootCalculations!AM96</f>
        <v>41.4578668183649</v>
      </c>
      <c r="J50" s="125" t="n">
        <f aca="false">RootCalculations!BA96</f>
        <v>41.4696850955203</v>
      </c>
      <c r="K50" s="125" t="n">
        <f aca="false">RootCalculations!BJ96</f>
        <v>39.9314581588753</v>
      </c>
      <c r="L50" s="130" t="n">
        <f aca="false">RootCalculations!V96</f>
        <v>12.13026</v>
      </c>
      <c r="M50" s="131" t="n">
        <f aca="false">RootCalculations!U96</f>
        <v>1.23</v>
      </c>
      <c r="N50" s="122" t="n">
        <f aca="false">N49</f>
        <v>0</v>
      </c>
      <c r="O50" s="122" t="n">
        <f aca="false">E50/$D50-1</f>
        <v>-0.00900353088278671</v>
      </c>
      <c r="P50" s="122" t="n">
        <f aca="false">F50/$D50-1</f>
        <v>-0.017404501577384</v>
      </c>
      <c r="Q50" s="122" t="n">
        <f aca="false">G50/$D50-1</f>
        <v>-0.017404501577384</v>
      </c>
      <c r="R50" s="122" t="n">
        <v>0</v>
      </c>
      <c r="S50" s="122" t="n">
        <f aca="false">I50/$H50-1</f>
        <v>-0.0152438376915661</v>
      </c>
      <c r="T50" s="122" t="n">
        <f aca="false">J50/$H50-1</f>
        <v>-0.014963116030038</v>
      </c>
      <c r="U50" s="122" t="n">
        <f aca="false">K50/$H50-1</f>
        <v>-0.051500896942078</v>
      </c>
      <c r="W50" s="141" t="str">
        <f aca="false">$AA$8&amp;" "&amp;AB8</f>
        <v>Start Rollover Tier</v>
      </c>
      <c r="X50" s="125" t="n">
        <f aca="false">D3</f>
        <v>48.24</v>
      </c>
      <c r="Y50" s="125" t="n">
        <f aca="false">D5</f>
        <v>33.95</v>
      </c>
      <c r="Z50" s="125" t="n">
        <f aca="false">RootCalculations!T14</f>
        <v>33.9490642741104</v>
      </c>
    </row>
    <row r="51" customFormat="false" ht="12.75" hidden="false" customHeight="false" outlineLevel="0" collapsed="false">
      <c r="B51" s="32" t="n">
        <f aca="false">RootCalculations!G76</f>
        <v>10.083</v>
      </c>
      <c r="C51" s="128" t="str">
        <f aca="false">RootCalculations!C76</f>
        <v>Ferry County PUD #1</v>
      </c>
      <c r="D51" s="125" t="n">
        <f aca="false">RootCalculations!T76</f>
        <v>33.9490642741104</v>
      </c>
      <c r="E51" s="125" t="n">
        <f aca="false">RootCalculations!AG76</f>
        <v>34.9589894617118</v>
      </c>
      <c r="F51" s="125" t="n">
        <f aca="false">RootCalculations!AU76</f>
        <v>35.9013255313305</v>
      </c>
      <c r="G51" s="129" t="n">
        <f aca="false">RootCalculations!BF76</f>
        <v>35.9013255313305</v>
      </c>
      <c r="H51" s="125" t="n">
        <f aca="false">RootCalculations!Z76</f>
        <v>39.1609164929336</v>
      </c>
      <c r="I51" s="125" t="n">
        <f aca="false">RootCalculations!AM76</f>
        <v>41.1721488179811</v>
      </c>
      <c r="J51" s="125" t="n">
        <f aca="false">RootCalculations!BA76</f>
        <v>40.6323673702626</v>
      </c>
      <c r="K51" s="125" t="n">
        <f aca="false">RootCalculations!BJ76</f>
        <v>39.9314581588753</v>
      </c>
      <c r="L51" s="130" t="n">
        <f aca="false">RootCalculations!V76</f>
        <v>13.81371</v>
      </c>
      <c r="M51" s="131" t="n">
        <f aca="false">RootCalculations!U76</f>
        <v>1.37</v>
      </c>
      <c r="N51" s="122" t="n">
        <f aca="false">N50</f>
        <v>0</v>
      </c>
      <c r="O51" s="122" t="n">
        <f aca="false">E51/$D51-1</f>
        <v>0.0297482481239282</v>
      </c>
      <c r="P51" s="122" t="n">
        <f aca="false">F51/$D51-1</f>
        <v>0.0575055984299657</v>
      </c>
      <c r="Q51" s="122" t="n">
        <f aca="false">G51/$D51-1</f>
        <v>0.0575055984299657</v>
      </c>
      <c r="R51" s="122" t="n">
        <v>0</v>
      </c>
      <c r="S51" s="122" t="n">
        <f aca="false">I51/$H51-1</f>
        <v>0.0513581525961053</v>
      </c>
      <c r="T51" s="122" t="n">
        <f aca="false">J51/$H51-1</f>
        <v>0.0375744749894835</v>
      </c>
      <c r="U51" s="122" t="n">
        <f aca="false">K51/$H51-1</f>
        <v>0.0196762929713543</v>
      </c>
      <c r="W51" s="141" t="str">
        <f aca="false">$AA$8&amp;" "&amp;AB9</f>
        <v>Start Rollover 50/50 Tier</v>
      </c>
      <c r="X51" s="125" t="n">
        <f aca="false">E3</f>
        <v>41.86</v>
      </c>
      <c r="Y51" s="125" t="n">
        <f aca="false">E5</f>
        <v>34.96</v>
      </c>
      <c r="Z51" s="125" t="n">
        <f aca="false">RootCalculations!AG14</f>
        <v>34.9589894617118</v>
      </c>
    </row>
    <row r="52" customFormat="false" ht="12.75" hidden="false" customHeight="false" outlineLevel="0" collapsed="false">
      <c r="B52" s="32" t="n">
        <f aca="false">RootCalculations!G105</f>
        <v>10.997</v>
      </c>
      <c r="C52" s="128" t="str">
        <f aca="false">RootCalculations!C105</f>
        <v>Ohop Mutual Light Company</v>
      </c>
      <c r="D52" s="125" t="n">
        <f aca="false">RootCalculations!T105</f>
        <v>36.174618068238</v>
      </c>
      <c r="E52" s="125" t="n">
        <f aca="false">RootCalculations!AG105</f>
        <v>36.0332409776536</v>
      </c>
      <c r="F52" s="125" t="n">
        <f aca="false">RootCalculations!AU105</f>
        <v>35.9013255313305</v>
      </c>
      <c r="G52" s="129" t="n">
        <f aca="false">RootCalculations!BF105</f>
        <v>35.9013255313305</v>
      </c>
      <c r="H52" s="125" t="n">
        <f aca="false">RootCalculations!Z105</f>
        <v>42.4839745447856</v>
      </c>
      <c r="I52" s="125" t="n">
        <f aca="false">RootCalculations!AM105</f>
        <v>42.0036865291272</v>
      </c>
      <c r="J52" s="125" t="n">
        <f aca="false">RootCalculations!BA105</f>
        <v>42.1515847775512</v>
      </c>
      <c r="K52" s="125" t="n">
        <f aca="false">RootCalculations!BJ105</f>
        <v>39.9314581588753</v>
      </c>
      <c r="L52" s="130" t="n">
        <f aca="false">RootCalculations!V105</f>
        <v>13.96619</v>
      </c>
      <c r="M52" s="131" t="n">
        <f aca="false">RootCalculations!U105</f>
        <v>1.27</v>
      </c>
      <c r="N52" s="122" t="n">
        <f aca="false">N51</f>
        <v>0</v>
      </c>
      <c r="O52" s="122" t="n">
        <f aca="false">E52/$D52-1</f>
        <v>-0.00390818474759602</v>
      </c>
      <c r="P52" s="122" t="n">
        <f aca="false">F52/$D52-1</f>
        <v>-0.00755481471544495</v>
      </c>
      <c r="Q52" s="122" t="n">
        <f aca="false">G52/$D52-1</f>
        <v>-0.00755481471544495</v>
      </c>
      <c r="R52" s="122" t="n">
        <v>0</v>
      </c>
      <c r="S52" s="122" t="n">
        <f aca="false">I52/$H52-1</f>
        <v>-0.0113051573164845</v>
      </c>
      <c r="T52" s="122" t="n">
        <f aca="false">J52/$H52-1</f>
        <v>-0.00782388584862748</v>
      </c>
      <c r="U52" s="122" t="n">
        <f aca="false">K52/$H52-1</f>
        <v>-0.0600818641207738</v>
      </c>
      <c r="W52" s="141" t="str">
        <f aca="false">$AA$8&amp;" "&amp;AB10</f>
        <v>Start Hybrid Tier</v>
      </c>
      <c r="X52" s="125" t="n">
        <f aca="false">F3</f>
        <v>35.9</v>
      </c>
      <c r="Y52" s="125" t="n">
        <f aca="false">F5</f>
        <v>35.9</v>
      </c>
      <c r="Z52" s="125" t="n">
        <f aca="false">RootCalculations!AU14</f>
        <v>35.9013255313305</v>
      </c>
    </row>
    <row r="53" customFormat="false" ht="12.75" hidden="false" customHeight="false" outlineLevel="0" collapsed="false">
      <c r="B53" s="32" t="n">
        <f aca="false">RootCalculations!G94</f>
        <v>11.468</v>
      </c>
      <c r="C53" s="128" t="str">
        <f aca="false">RootCalculations!C94</f>
        <v>Lost River Elec Coop</v>
      </c>
      <c r="D53" s="125" t="n">
        <f aca="false">RootCalculations!T94</f>
        <v>38.8888931178214</v>
      </c>
      <c r="E53" s="125" t="n">
        <f aca="false">RootCalculations!AG94</f>
        <v>37.3433931269261</v>
      </c>
      <c r="F53" s="125" t="n">
        <f aca="false">RootCalculations!AU94</f>
        <v>35.9013255313305</v>
      </c>
      <c r="G53" s="129" t="n">
        <f aca="false">RootCalculations!BF94</f>
        <v>35.9013255313305</v>
      </c>
      <c r="H53" s="125" t="n">
        <f aca="false">RootCalculations!Z94</f>
        <v>41.0940368830084</v>
      </c>
      <c r="I53" s="125" t="n">
        <f aca="false">RootCalculations!AM94</f>
        <v>39.2689914708085</v>
      </c>
      <c r="J53" s="125" t="n">
        <f aca="false">RootCalculations!BA94</f>
        <v>38.2322548294299</v>
      </c>
      <c r="K53" s="125" t="n">
        <f aca="false">RootCalculations!BJ94</f>
        <v>39.9314581588753</v>
      </c>
      <c r="L53" s="130" t="n">
        <f aca="false">RootCalculations!V94</f>
        <v>12.27076</v>
      </c>
      <c r="M53" s="131" t="n">
        <f aca="false">RootCalculations!U94</f>
        <v>1.07</v>
      </c>
      <c r="N53" s="122" t="n">
        <f aca="false">N52</f>
        <v>0</v>
      </c>
      <c r="O53" s="122" t="n">
        <f aca="false">E53/$D53-1</f>
        <v>-0.0397414240156659</v>
      </c>
      <c r="P53" s="122" t="n">
        <f aca="false">F53/$D53-1</f>
        <v>-0.0768231581557103</v>
      </c>
      <c r="Q53" s="122" t="n">
        <f aca="false">G53/$D53-1</f>
        <v>-0.0768231581557103</v>
      </c>
      <c r="R53" s="122" t="n">
        <v>0</v>
      </c>
      <c r="S53" s="122" t="n">
        <f aca="false">I53/$H53-1</f>
        <v>-0.0444114414311652</v>
      </c>
      <c r="T53" s="122" t="n">
        <f aca="false">J53/$H53-1</f>
        <v>-0.0696398375687892</v>
      </c>
      <c r="U53" s="122" t="n">
        <f aca="false">K53/$H53-1</f>
        <v>-0.0282906916018704</v>
      </c>
      <c r="W53" s="141" t="str">
        <f aca="false">$AA$8&amp;" "&amp;AB11</f>
        <v>Start Melded</v>
      </c>
      <c r="X53" s="125" t="n">
        <f aca="false">G3</f>
        <v>35.9</v>
      </c>
      <c r="Y53" s="125" t="n">
        <f aca="false">G5</f>
        <v>35.9</v>
      </c>
      <c r="Z53" s="125" t="n">
        <f aca="false">RootCalculations!BF14</f>
        <v>35.9013255313305</v>
      </c>
    </row>
    <row r="54" customFormat="false" ht="12.75" hidden="false" customHeight="false" outlineLevel="0" collapsed="false">
      <c r="B54" s="32" t="n">
        <f aca="false">RootCalculations!G127</f>
        <v>11.568</v>
      </c>
      <c r="C54" s="128" t="str">
        <f aca="false">RootCalculations!C127</f>
        <v>Tanner Elec Coop</v>
      </c>
      <c r="D54" s="125" t="n">
        <f aca="false">RootCalculations!T127</f>
        <v>35.300691309819</v>
      </c>
      <c r="E54" s="125" t="n">
        <f aca="false">RootCalculations!AG127</f>
        <v>35.6114056809599</v>
      </c>
      <c r="F54" s="125" t="n">
        <f aca="false">RootCalculations!AU127</f>
        <v>35.9013255313305</v>
      </c>
      <c r="G54" s="129" t="n">
        <f aca="false">RootCalculations!BF127</f>
        <v>35.9013255313305</v>
      </c>
      <c r="H54" s="125" t="n">
        <f aca="false">RootCalculations!Z127</f>
        <v>40.9415120091118</v>
      </c>
      <c r="I54" s="125" t="n">
        <f aca="false">RootCalculations!AM127</f>
        <v>40.7959315578288</v>
      </c>
      <c r="J54" s="125" t="n">
        <f aca="false">RootCalculations!BA127</f>
        <v>41.2922234979426</v>
      </c>
      <c r="K54" s="125" t="n">
        <f aca="false">RootCalculations!BJ127</f>
        <v>39.9314581588753</v>
      </c>
      <c r="L54" s="130" t="n">
        <f aca="false">RootCalculations!V127</f>
        <v>14.11296</v>
      </c>
      <c r="M54" s="131" t="n">
        <f aca="false">RootCalculations!U127</f>
        <v>1.22</v>
      </c>
      <c r="N54" s="122" t="n">
        <f aca="false">N53</f>
        <v>0</v>
      </c>
      <c r="O54" s="122" t="n">
        <f aca="false">E54/$D54-1</f>
        <v>0.00880193445544375</v>
      </c>
      <c r="P54" s="122" t="n">
        <f aca="false">F54/$D54-1</f>
        <v>0.017014800538607</v>
      </c>
      <c r="Q54" s="122" t="n">
        <f aca="false">G54/$D54-1</f>
        <v>0.017014800538607</v>
      </c>
      <c r="R54" s="122" t="n">
        <v>0</v>
      </c>
      <c r="S54" s="122" t="n">
        <f aca="false">I54/$H54-1</f>
        <v>-0.00355581521392212</v>
      </c>
      <c r="T54" s="122" t="n">
        <f aca="false">J54/$H54-1</f>
        <v>0.0085661586888337</v>
      </c>
      <c r="U54" s="122" t="n">
        <f aca="false">K54/$H54-1</f>
        <v>-0.024670653345964</v>
      </c>
    </row>
    <row r="55" customFormat="false" ht="12.75" hidden="false" customHeight="false" outlineLevel="0" collapsed="false">
      <c r="B55" s="32" t="n">
        <f aca="false">RootCalculations!G147</f>
        <v>12.32</v>
      </c>
      <c r="C55" s="128" t="str">
        <f aca="false">RootCalculations!C147</f>
        <v>Hermiston, City of</v>
      </c>
      <c r="D55" s="125" t="n">
        <f aca="false">RootCalculations!T147</f>
        <v>33.9490642741104</v>
      </c>
      <c r="E55" s="125" t="n">
        <f aca="false">RootCalculations!AG147</f>
        <v>34.9589894617118</v>
      </c>
      <c r="F55" s="125" t="n">
        <f aca="false">RootCalculations!AU147</f>
        <v>35.9013255313305</v>
      </c>
      <c r="G55" s="129" t="n">
        <f aca="false">RootCalculations!BF147</f>
        <v>35.9013255313305</v>
      </c>
      <c r="H55" s="125" t="n">
        <f aca="false">RootCalculations!Z147</f>
        <v>39.8439815318679</v>
      </c>
      <c r="I55" s="125" t="n">
        <f aca="false">RootCalculations!AM147</f>
        <v>40.7922940709161</v>
      </c>
      <c r="J55" s="125" t="n">
        <f aca="false">RootCalculations!BA147</f>
        <v>41.2734818625278</v>
      </c>
      <c r="K55" s="125" t="n">
        <f aca="false">RootCalculations!BJ147</f>
        <v>39.9314581588753</v>
      </c>
      <c r="L55" s="130" t="n">
        <f aca="false">RootCalculations!V147</f>
        <v>15.7696</v>
      </c>
      <c r="M55" s="131" t="n">
        <f aca="false">RootCalculations!U147</f>
        <v>1.28</v>
      </c>
      <c r="N55" s="122" t="n">
        <f aca="false">N54</f>
        <v>0</v>
      </c>
      <c r="O55" s="122" t="n">
        <f aca="false">E55/$D55-1</f>
        <v>0.0297482481239282</v>
      </c>
      <c r="P55" s="122" t="n">
        <f aca="false">F55/$D55-1</f>
        <v>0.0575055984299657</v>
      </c>
      <c r="Q55" s="122" t="n">
        <f aca="false">G55/$D55-1</f>
        <v>0.0575055984299657</v>
      </c>
      <c r="R55" s="122" t="n">
        <v>0</v>
      </c>
      <c r="S55" s="122" t="n">
        <f aca="false">I55/$H55-1</f>
        <v>0.0238006469882974</v>
      </c>
      <c r="T55" s="122" t="n">
        <f aca="false">J55/$H55-1</f>
        <v>0.035877446874041</v>
      </c>
      <c r="U55" s="122" t="n">
        <f aca="false">K55/$H55-1</f>
        <v>0.00219547905716899</v>
      </c>
    </row>
    <row r="56" customFormat="false" ht="12.75" hidden="false" customHeight="false" outlineLevel="0" collapsed="false">
      <c r="B56" s="32" t="n">
        <f aca="false">RootCalculations!G87</f>
        <v>12.471</v>
      </c>
      <c r="C56" s="128" t="str">
        <f aca="false">RootCalculations!C87</f>
        <v>Kittitas County PUD #1</v>
      </c>
      <c r="D56" s="125" t="n">
        <f aca="false">RootCalculations!T87</f>
        <v>40.4260365317472</v>
      </c>
      <c r="E56" s="125" t="n">
        <f aca="false">RootCalculations!AG87</f>
        <v>38.0853561596719</v>
      </c>
      <c r="F56" s="125" t="n">
        <f aca="false">RootCalculations!AU87</f>
        <v>35.9013255313305</v>
      </c>
      <c r="G56" s="129" t="n">
        <f aca="false">RootCalculations!BF87</f>
        <v>35.9013255313305</v>
      </c>
      <c r="H56" s="125" t="n">
        <f aca="false">RootCalculations!Z87</f>
        <v>47.0085281684113</v>
      </c>
      <c r="I56" s="125" t="n">
        <f aca="false">RootCalculations!AM87</f>
        <v>45.0280396442773</v>
      </c>
      <c r="J56" s="125" t="n">
        <f aca="false">RootCalculations!BA87</f>
        <v>43.6821260346642</v>
      </c>
      <c r="K56" s="125" t="n">
        <f aca="false">RootCalculations!BJ87</f>
        <v>39.9314581588753</v>
      </c>
      <c r="L56" s="130" t="n">
        <f aca="false">RootCalculations!V87</f>
        <v>17.08527</v>
      </c>
      <c r="M56" s="131" t="n">
        <f aca="false">RootCalculations!U87</f>
        <v>1.37</v>
      </c>
      <c r="N56" s="122" t="n">
        <f aca="false">N55</f>
        <v>0</v>
      </c>
      <c r="O56" s="122" t="n">
        <f aca="false">E56/$D56-1</f>
        <v>-0.0579003180348171</v>
      </c>
      <c r="P56" s="122" t="n">
        <f aca="false">F56/$D56-1</f>
        <v>-0.111925664462886</v>
      </c>
      <c r="Q56" s="122" t="n">
        <f aca="false">G56/$D56-1</f>
        <v>-0.111925664462886</v>
      </c>
      <c r="R56" s="122" t="n">
        <v>0</v>
      </c>
      <c r="S56" s="122" t="n">
        <f aca="false">I56/$H56-1</f>
        <v>-0.0421304091257392</v>
      </c>
      <c r="T56" s="122" t="n">
        <f aca="false">J56/$H56-1</f>
        <v>-0.0707616737505589</v>
      </c>
      <c r="U56" s="122" t="n">
        <f aca="false">K56/$H56-1</f>
        <v>-0.150548640539901</v>
      </c>
      <c r="W56" s="32" t="str">
        <f aca="false">"End Rate Design and System Size Quantities | TRL = "&amp;X11&amp;" aMW | Total Load Change = "&amp;X12*100&amp;"% | Acq. Cost = $"&amp;X13&amp;"/MWh"</f>
        <v>End Rate Design and System Size Quantities | TRL = 8396 aMW | Total Load Change = 117% | Acq. Cost = $63/MWh</v>
      </c>
    </row>
    <row r="57" customFormat="false" ht="12.75" hidden="false" customHeight="false" outlineLevel="0" collapsed="false">
      <c r="B57" s="32" t="n">
        <f aca="false">RootCalculations!G140</f>
        <v>12.635</v>
      </c>
      <c r="C57" s="128" t="str">
        <f aca="false">RootCalculations!C140</f>
        <v>Wasco Elec Coop</v>
      </c>
      <c r="D57" s="125" t="n">
        <f aca="false">RootCalculations!T140</f>
        <v>33.9490642741104</v>
      </c>
      <c r="E57" s="125" t="n">
        <f aca="false">RootCalculations!AG140</f>
        <v>34.9589894617118</v>
      </c>
      <c r="F57" s="125" t="n">
        <f aca="false">RootCalculations!AU140</f>
        <v>35.9013255313305</v>
      </c>
      <c r="G57" s="129" t="n">
        <f aca="false">RootCalculations!BF140</f>
        <v>35.9013255313305</v>
      </c>
      <c r="H57" s="125" t="n">
        <f aca="false">RootCalculations!Z140</f>
        <v>36.9624029874126</v>
      </c>
      <c r="I57" s="125" t="n">
        <f aca="false">RootCalculations!AM140</f>
        <v>38.1452711173773</v>
      </c>
      <c r="J57" s="125" t="n">
        <f aca="false">RootCalculations!BA140</f>
        <v>38.5688759170486</v>
      </c>
      <c r="K57" s="125" t="n">
        <f aca="false">RootCalculations!BJ140</f>
        <v>39.9314581588753</v>
      </c>
      <c r="L57" s="130" t="n">
        <f aca="false">RootCalculations!V140</f>
        <v>14.53025</v>
      </c>
      <c r="M57" s="131" t="n">
        <f aca="false">RootCalculations!U140</f>
        <v>1.15</v>
      </c>
      <c r="N57" s="122" t="n">
        <f aca="false">N56</f>
        <v>0</v>
      </c>
      <c r="O57" s="122" t="n">
        <f aca="false">E57/$D57-1</f>
        <v>0.0297482481239282</v>
      </c>
      <c r="P57" s="122" t="n">
        <f aca="false">F57/$D57-1</f>
        <v>0.0575055984299657</v>
      </c>
      <c r="Q57" s="122" t="n">
        <f aca="false">G57/$D57-1</f>
        <v>0.0575055984299657</v>
      </c>
      <c r="R57" s="122" t="n">
        <v>0</v>
      </c>
      <c r="S57" s="122" t="n">
        <f aca="false">I57/$H57-1</f>
        <v>0.0320019272114838</v>
      </c>
      <c r="T57" s="122" t="n">
        <f aca="false">J57/$H57-1</f>
        <v>0.0434623509240741</v>
      </c>
      <c r="U57" s="122" t="n">
        <f aca="false">K57/$H57-1</f>
        <v>0.0803263568246309</v>
      </c>
      <c r="X57" s="65" t="s">
        <v>255</v>
      </c>
      <c r="Y57" s="65" t="s">
        <v>256</v>
      </c>
      <c r="Z57" s="65" t="s">
        <v>272</v>
      </c>
    </row>
    <row r="58" customFormat="false" ht="12.75" hidden="false" customHeight="false" outlineLevel="0" collapsed="false">
      <c r="B58" s="32" t="n">
        <f aca="false">RootCalculations!G111</f>
        <v>13.445</v>
      </c>
      <c r="C58" s="128" t="str">
        <f aca="false">RootCalculations!C111</f>
        <v>Parkland L &amp; W</v>
      </c>
      <c r="D58" s="125" t="n">
        <f aca="false">RootCalculations!T111</f>
        <v>33.9490642741104</v>
      </c>
      <c r="E58" s="125" t="n">
        <f aca="false">RootCalculations!AG111</f>
        <v>34.9589894617118</v>
      </c>
      <c r="F58" s="125" t="n">
        <f aca="false">RootCalculations!AU111</f>
        <v>35.9013255313305</v>
      </c>
      <c r="G58" s="129" t="n">
        <f aca="false">RootCalculations!BF111</f>
        <v>35.9013255313305</v>
      </c>
      <c r="H58" s="125" t="n">
        <f aca="false">RootCalculations!Z111</f>
        <v>39.1788140194048</v>
      </c>
      <c r="I58" s="125" t="n">
        <f aca="false">RootCalculations!AM111</f>
        <v>40.1141399659104</v>
      </c>
      <c r="J58" s="125" t="n">
        <f aca="false">RootCalculations!BA111</f>
        <v>40.649165717334</v>
      </c>
      <c r="K58" s="125" t="n">
        <f aca="false">RootCalculations!BJ111</f>
        <v>39.9314581588753</v>
      </c>
      <c r="L58" s="130" t="n">
        <f aca="false">RootCalculations!V111</f>
        <v>16.6718</v>
      </c>
      <c r="M58" s="131" t="n">
        <f aca="false">RootCalculations!U111</f>
        <v>1.24</v>
      </c>
      <c r="N58" s="122" t="n">
        <f aca="false">N57</f>
        <v>0</v>
      </c>
      <c r="O58" s="122" t="n">
        <f aca="false">E58/$D58-1</f>
        <v>0.0297482481239282</v>
      </c>
      <c r="P58" s="122" t="n">
        <f aca="false">F58/$D58-1</f>
        <v>0.0575055984299657</v>
      </c>
      <c r="Q58" s="122" t="n">
        <f aca="false">G58/$D58-1</f>
        <v>0.0575055984299657</v>
      </c>
      <c r="R58" s="122" t="n">
        <v>0</v>
      </c>
      <c r="S58" s="122" t="n">
        <f aca="false">I58/$H58-1</f>
        <v>0.023873258288073</v>
      </c>
      <c r="T58" s="122" t="n">
        <f aca="false">J58/$H58-1</f>
        <v>0.0375292548978383</v>
      </c>
      <c r="U58" s="122" t="n">
        <f aca="false">K58/$H58-1</f>
        <v>0.0192104880739321</v>
      </c>
      <c r="W58" s="141" t="str">
        <f aca="false">$AA$9&amp;" "&amp;AB8</f>
        <v>End Rollover Tier</v>
      </c>
      <c r="X58" s="125" t="n">
        <f aca="false">H3</f>
        <v>52.24</v>
      </c>
      <c r="Y58" s="125" t="n">
        <f aca="false">H5</f>
        <v>34.75</v>
      </c>
      <c r="Z58" s="125" t="n">
        <f aca="false">X16</f>
        <v>34.75</v>
      </c>
    </row>
    <row r="59" customFormat="false" ht="12.75" hidden="false" customHeight="false" outlineLevel="0" collapsed="false">
      <c r="B59" s="32" t="n">
        <f aca="false">RootCalculations!G58</f>
        <v>15.006</v>
      </c>
      <c r="C59" s="128" t="str">
        <f aca="false">RootCalculations!C58</f>
        <v>Columbia Basin Elec Coop</v>
      </c>
      <c r="D59" s="125" t="n">
        <f aca="false">RootCalculations!T58</f>
        <v>39.5631961131327</v>
      </c>
      <c r="E59" s="125" t="n">
        <f aca="false">RootCalculations!AG58</f>
        <v>37.6688721231331</v>
      </c>
      <c r="F59" s="125" t="n">
        <f aca="false">RootCalculations!AU58</f>
        <v>35.9013255313305</v>
      </c>
      <c r="G59" s="129" t="n">
        <f aca="false">RootCalculations!BF58</f>
        <v>35.9013255313305</v>
      </c>
      <c r="H59" s="125" t="n">
        <f aca="false">RootCalculations!Z58</f>
        <v>41.5049654917999</v>
      </c>
      <c r="I59" s="125" t="n">
        <f aca="false">RootCalculations!AM58</f>
        <v>39.3479877638217</v>
      </c>
      <c r="J59" s="125" t="n">
        <f aca="false">RootCalculations!BA58</f>
        <v>37.9974647806509</v>
      </c>
      <c r="K59" s="125" t="n">
        <f aca="false">RootCalculations!BJ58</f>
        <v>39.9314581588753</v>
      </c>
      <c r="L59" s="130" t="n">
        <f aca="false">RootCalculations!V58</f>
        <v>15.90636</v>
      </c>
      <c r="M59" s="131" t="n">
        <f aca="false">RootCalculations!U58</f>
        <v>1.06</v>
      </c>
      <c r="N59" s="122" t="n">
        <f aca="false">N58</f>
        <v>0</v>
      </c>
      <c r="O59" s="122" t="n">
        <f aca="false">E59/$D59-1</f>
        <v>-0.0478809645353905</v>
      </c>
      <c r="P59" s="122" t="n">
        <f aca="false">F59/$D59-1</f>
        <v>-0.0925575014549119</v>
      </c>
      <c r="Q59" s="122" t="n">
        <f aca="false">G59/$D59-1</f>
        <v>-0.0925575014549119</v>
      </c>
      <c r="R59" s="122" t="n">
        <v>0</v>
      </c>
      <c r="S59" s="122" t="n">
        <f aca="false">I59/$H59-1</f>
        <v>-0.0519691488095417</v>
      </c>
      <c r="T59" s="122" t="n">
        <f aca="false">J59/$H59-1</f>
        <v>-0.0845079780114972</v>
      </c>
      <c r="U59" s="122" t="n">
        <f aca="false">K59/$H59-1</f>
        <v>-0.0379113032447993</v>
      </c>
      <c r="W59" s="141" t="str">
        <f aca="false">$AA$9&amp;" "&amp;AB9</f>
        <v>End Rollover 50/50 Tier</v>
      </c>
      <c r="X59" s="125" t="n">
        <f aca="false">I3</f>
        <v>47.29</v>
      </c>
      <c r="Y59" s="125" t="n">
        <f aca="false">I5</f>
        <v>35.24</v>
      </c>
      <c r="Z59" s="125" t="n">
        <f aca="false">X17</f>
        <v>35.24</v>
      </c>
      <c r="AB59" s="143"/>
      <c r="AC59" s="143"/>
      <c r="AD59" s="143"/>
    </row>
    <row r="60" customFormat="false" ht="12.75" hidden="false" customHeight="false" outlineLevel="0" collapsed="false">
      <c r="B60" s="32" t="n">
        <f aca="false">RootCalculations!G119</f>
        <v>15.132</v>
      </c>
      <c r="C60" s="128" t="str">
        <f aca="false">RootCalculations!C119</f>
        <v>Salmon River Elec Coop</v>
      </c>
      <c r="D60" s="125" t="n">
        <f aca="false">RootCalculations!T119</f>
        <v>33.9490642741104</v>
      </c>
      <c r="E60" s="125" t="n">
        <f aca="false">RootCalculations!AG119</f>
        <v>34.9589894617118</v>
      </c>
      <c r="F60" s="125" t="n">
        <f aca="false">RootCalculations!AU119</f>
        <v>35.9013255313305</v>
      </c>
      <c r="G60" s="129" t="n">
        <f aca="false">RootCalculations!BF119</f>
        <v>35.9013255313305</v>
      </c>
      <c r="H60" s="125" t="n">
        <f aca="false">RootCalculations!Z119</f>
        <v>34.7476183941365</v>
      </c>
      <c r="I60" s="125" t="n">
        <f aca="false">RootCalculations!AM119</f>
        <v>35.2387004458739</v>
      </c>
      <c r="J60" s="125" t="n">
        <f aca="false">RootCalculations!BA119</f>
        <v>36.49011266749</v>
      </c>
      <c r="K60" s="125" t="n">
        <f aca="false">RootCalculations!BJ119</f>
        <v>39.9314581588753</v>
      </c>
      <c r="L60" s="130" t="n">
        <f aca="false">RootCalculations!V119</f>
        <v>19.06632</v>
      </c>
      <c r="M60" s="131" t="n">
        <f aca="false">RootCalculations!U119</f>
        <v>1.26</v>
      </c>
      <c r="N60" s="122" t="n">
        <f aca="false">N59</f>
        <v>0</v>
      </c>
      <c r="O60" s="122" t="n">
        <f aca="false">E60/$D60-1</f>
        <v>0.0297482481239284</v>
      </c>
      <c r="P60" s="122" t="n">
        <f aca="false">F60/$D60-1</f>
        <v>0.0575055984299657</v>
      </c>
      <c r="Q60" s="122" t="n">
        <f aca="false">G60/$D60-1</f>
        <v>0.0575055984299657</v>
      </c>
      <c r="R60" s="122" t="n">
        <v>0</v>
      </c>
      <c r="S60" s="122" t="n">
        <f aca="false">I60/$H60-1</f>
        <v>0.0141328262031419</v>
      </c>
      <c r="T60" s="122" t="n">
        <f aca="false">J60/$H60-1</f>
        <v>0.050147156952993</v>
      </c>
      <c r="U60" s="122" t="n">
        <f aca="false">K60/$H60-1</f>
        <v>0.149185469517347</v>
      </c>
      <c r="W60" s="141" t="str">
        <f aca="false">$AA$9&amp;" "&amp;AB10</f>
        <v>End Hybrid Tier</v>
      </c>
      <c r="X60" s="125" t="n">
        <f aca="false">J3</f>
        <v>44.1</v>
      </c>
      <c r="Y60" s="125" t="n">
        <f aca="false">J5</f>
        <v>36.49</v>
      </c>
      <c r="Z60" s="125" t="n">
        <f aca="false">X18</f>
        <v>36.49</v>
      </c>
    </row>
    <row r="61" customFormat="false" ht="12.75" hidden="false" customHeight="false" outlineLevel="0" collapsed="false">
      <c r="B61" s="32" t="n">
        <f aca="false">RootCalculations!G93</f>
        <v>15.165</v>
      </c>
      <c r="C61" s="128" t="str">
        <f aca="false">RootCalculations!C93</f>
        <v>Lincoln Elec Coop (MT)</v>
      </c>
      <c r="D61" s="125" t="n">
        <f aca="false">RootCalculations!T93</f>
        <v>36.1900230687468</v>
      </c>
      <c r="E61" s="125" t="n">
        <f aca="false">RootCalculations!AG93</f>
        <v>36.0406768101162</v>
      </c>
      <c r="F61" s="125" t="n">
        <f aca="false">RootCalculations!AU93</f>
        <v>35.9013255313305</v>
      </c>
      <c r="G61" s="129" t="n">
        <f aca="false">RootCalculations!BF93</f>
        <v>35.9013255313305</v>
      </c>
      <c r="H61" s="125" t="n">
        <f aca="false">RootCalculations!Z93</f>
        <v>43.1255198172726</v>
      </c>
      <c r="I61" s="125" t="n">
        <f aca="false">RootCalculations!AM93</f>
        <v>42.6540792882343</v>
      </c>
      <c r="J61" s="125" t="n">
        <f aca="false">RootCalculations!BA93</f>
        <v>42.7918417309084</v>
      </c>
      <c r="K61" s="125" t="n">
        <f aca="false">RootCalculations!BJ93</f>
        <v>39.9314581588753</v>
      </c>
      <c r="L61" s="130" t="n">
        <f aca="false">RootCalculations!V93</f>
        <v>19.86615</v>
      </c>
      <c r="M61" s="131" t="n">
        <f aca="false">RootCalculations!U93</f>
        <v>1.31</v>
      </c>
      <c r="N61" s="122" t="n">
        <f aca="false">N60</f>
        <v>0</v>
      </c>
      <c r="O61" s="122" t="n">
        <f aca="false">E61/$D61-1</f>
        <v>-0.00412672460437202</v>
      </c>
      <c r="P61" s="122" t="n">
        <f aca="false">F61/$D61-1</f>
        <v>-0.0079772686761741</v>
      </c>
      <c r="Q61" s="122" t="n">
        <f aca="false">G61/$D61-1</f>
        <v>-0.0079772686761741</v>
      </c>
      <c r="R61" s="122" t="n">
        <v>0</v>
      </c>
      <c r="S61" s="122" t="n">
        <f aca="false">I61/$H61-1</f>
        <v>-0.0109318225272611</v>
      </c>
      <c r="T61" s="122" t="n">
        <f aca="false">J61/$H61-1</f>
        <v>-0.00773736960802085</v>
      </c>
      <c r="U61" s="122" t="n">
        <f aca="false">K61/$H61-1</f>
        <v>-0.0740643051244571</v>
      </c>
      <c r="W61" s="141" t="str">
        <f aca="false">$AA$9&amp;" "&amp;AB11</f>
        <v>End Melded</v>
      </c>
      <c r="X61" s="125" t="n">
        <f aca="false">K3</f>
        <v>39.93</v>
      </c>
      <c r="Y61" s="125" t="n">
        <f aca="false">K5</f>
        <v>39.93</v>
      </c>
      <c r="Z61" s="125" t="n">
        <f aca="false">X19</f>
        <v>39.93</v>
      </c>
    </row>
    <row r="62" customFormat="false" ht="13.5" hidden="false" customHeight="false" outlineLevel="0" collapsed="false">
      <c r="B62" s="32" t="n">
        <f aca="false">RootCalculations!G83</f>
        <v>15.607</v>
      </c>
      <c r="C62" s="128" t="str">
        <f aca="false">RootCalculations!C83</f>
        <v>Hood River Elec Coop</v>
      </c>
      <c r="D62" s="125" t="n">
        <f aca="false">RootCalculations!T83</f>
        <v>38.6367497229815</v>
      </c>
      <c r="E62" s="125" t="n">
        <f aca="false">RootCalculations!AG83</f>
        <v>37.2216861500577</v>
      </c>
      <c r="F62" s="125" t="n">
        <f aca="false">RootCalculations!AU83</f>
        <v>35.9013255313305</v>
      </c>
      <c r="G62" s="129" t="n">
        <f aca="false">RootCalculations!BF83</f>
        <v>35.9013255313305</v>
      </c>
      <c r="H62" s="125" t="n">
        <f aca="false">RootCalculations!Z83</f>
        <v>40.0005616439719</v>
      </c>
      <c r="I62" s="125" t="n">
        <f aca="false">RootCalculations!AM83</f>
        <v>38.225750251451</v>
      </c>
      <c r="J62" s="125" t="n">
        <f aca="false">RootCalculations!BA83</f>
        <v>37.2657404538738</v>
      </c>
      <c r="K62" s="125" t="n">
        <f aca="false">RootCalculations!BJ83</f>
        <v>39.9314581588753</v>
      </c>
      <c r="L62" s="130" t="n">
        <f aca="false">RootCalculations!V83</f>
        <v>16.07521</v>
      </c>
      <c r="M62" s="131" t="n">
        <f aca="false">RootCalculations!U83</f>
        <v>1.03</v>
      </c>
      <c r="N62" s="122" t="n">
        <f aca="false">N61</f>
        <v>0</v>
      </c>
      <c r="O62" s="122" t="n">
        <f aca="false">E62/$D62-1</f>
        <v>-0.0366248088431244</v>
      </c>
      <c r="P62" s="122" t="n">
        <f aca="false">F62/$D62-1</f>
        <v>-0.0707985068946921</v>
      </c>
      <c r="Q62" s="122" t="n">
        <f aca="false">G62/$D62-1</f>
        <v>-0.0707985068946921</v>
      </c>
      <c r="R62" s="122" t="n">
        <v>0</v>
      </c>
      <c r="S62" s="122" t="n">
        <f aca="false">I62/$H62-1</f>
        <v>-0.0443696618141946</v>
      </c>
      <c r="T62" s="122" t="n">
        <f aca="false">J62/$H62-1</f>
        <v>-0.068369569768536</v>
      </c>
      <c r="U62" s="122" t="n">
        <f aca="false">K62/$H62-1</f>
        <v>-0.00172756287053277</v>
      </c>
    </row>
    <row r="63" customFormat="false" ht="12.75" hidden="false" customHeight="false" outlineLevel="0" collapsed="false">
      <c r="B63" s="32" t="n">
        <f aca="false">RootCalculations!G121</f>
        <v>15.917</v>
      </c>
      <c r="C63" s="128" t="str">
        <f aca="false">RootCalculations!C121</f>
        <v>Skamania County PUD #1</v>
      </c>
      <c r="D63" s="125" t="n">
        <f aca="false">RootCalculations!T121</f>
        <v>33.9673911797622</v>
      </c>
      <c r="E63" s="125" t="n">
        <f aca="false">RootCalculations!AG121</f>
        <v>34.967835667196</v>
      </c>
      <c r="F63" s="125" t="n">
        <f aca="false">RootCalculations!AU121</f>
        <v>35.9013255313305</v>
      </c>
      <c r="G63" s="129" t="n">
        <f aca="false">RootCalculations!BF121</f>
        <v>35.9013255313305</v>
      </c>
      <c r="H63" s="125" t="n">
        <f aca="false">RootCalculations!Z121</f>
        <v>39.8785603286068</v>
      </c>
      <c r="I63" s="125" t="n">
        <f aca="false">RootCalculations!AM121</f>
        <v>40.2736547425191</v>
      </c>
      <c r="J63" s="125" t="n">
        <f aca="false">RootCalculations!BA121</f>
        <v>41.2922234979426</v>
      </c>
      <c r="K63" s="125" t="n">
        <f aca="false">RootCalculations!BJ121</f>
        <v>39.9314581588753</v>
      </c>
      <c r="L63" s="130" t="n">
        <f aca="false">RootCalculations!V121</f>
        <v>19.41874</v>
      </c>
      <c r="M63" s="131" t="n">
        <f aca="false">RootCalculations!U121</f>
        <v>1.22</v>
      </c>
      <c r="N63" s="122" t="n">
        <f aca="false">N62</f>
        <v>0</v>
      </c>
      <c r="O63" s="122" t="n">
        <f aca="false">E63/$D63-1</f>
        <v>0.0294530858180802</v>
      </c>
      <c r="P63" s="122" t="n">
        <f aca="false">F63/$D63-1</f>
        <v>0.0569350275189982</v>
      </c>
      <c r="Q63" s="122" t="n">
        <f aca="false">G63/$D63-1</f>
        <v>0.0569350275189982</v>
      </c>
      <c r="R63" s="122" t="n">
        <v>0</v>
      </c>
      <c r="S63" s="122" t="n">
        <f aca="false">I63/$H63-1</f>
        <v>0.00990743925198689</v>
      </c>
      <c r="T63" s="122" t="n">
        <f aca="false">J63/$H63-1</f>
        <v>0.0354492027216375</v>
      </c>
      <c r="U63" s="122" t="n">
        <f aca="false">K63/$H63-1</f>
        <v>0.00132647291759502</v>
      </c>
      <c r="W63" s="144" t="s">
        <v>273</v>
      </c>
      <c r="X63" s="145"/>
      <c r="Y63" s="145"/>
      <c r="Z63" s="145"/>
      <c r="AA63" s="146"/>
    </row>
    <row r="64" customFormat="false" ht="12.75" hidden="false" customHeight="false" outlineLevel="0" collapsed="false">
      <c r="B64" s="32" t="n">
        <f aca="false">RootCalculations!G148</f>
        <v>16.887</v>
      </c>
      <c r="C64" s="128" t="str">
        <f aca="false">RootCalculations!C148</f>
        <v>Port of Seattle - SETAC In'tl. Airport</v>
      </c>
      <c r="D64" s="125" t="n">
        <f aca="false">RootCalculations!T148</f>
        <v>33.9490642741104</v>
      </c>
      <c r="E64" s="125" t="n">
        <f aca="false">RootCalculations!AG148</f>
        <v>34.9589894617118</v>
      </c>
      <c r="F64" s="125" t="n">
        <f aca="false">RootCalculations!AU148</f>
        <v>35.9013255313305</v>
      </c>
      <c r="G64" s="129" t="n">
        <f aca="false">RootCalculations!BF148</f>
        <v>35.9013255313305</v>
      </c>
      <c r="H64" s="125" t="n">
        <f aca="false">RootCalculations!Z148</f>
        <v>41.6168051520626</v>
      </c>
      <c r="I64" s="125" t="n">
        <f aca="false">RootCalculations!AM148</f>
        <v>42.2280888593523</v>
      </c>
      <c r="J64" s="125" t="n">
        <f aca="false">RootCalculations!BA148</f>
        <v>42.9374272415946</v>
      </c>
      <c r="K64" s="125" t="n">
        <f aca="false">RootCalculations!BJ148</f>
        <v>39.9314581588753</v>
      </c>
      <c r="L64" s="130" t="n">
        <f aca="false">RootCalculations!V148</f>
        <v>22.79745</v>
      </c>
      <c r="M64" s="131" t="n">
        <f aca="false">RootCalculations!U148</f>
        <v>1.35</v>
      </c>
      <c r="N64" s="122" t="n">
        <f aca="false">N63</f>
        <v>0</v>
      </c>
      <c r="O64" s="122" t="n">
        <f aca="false">E64/$D64-1</f>
        <v>0.0297482481239282</v>
      </c>
      <c r="P64" s="122" t="n">
        <f aca="false">F64/$D64-1</f>
        <v>0.0575055984299657</v>
      </c>
      <c r="Q64" s="122" t="n">
        <f aca="false">G64/$D64-1</f>
        <v>0.0575055984299657</v>
      </c>
      <c r="R64" s="122" t="n">
        <v>0</v>
      </c>
      <c r="S64" s="122" t="n">
        <f aca="false">I64/$H64-1</f>
        <v>0.0146883862193679</v>
      </c>
      <c r="T64" s="122" t="n">
        <f aca="false">J64/$H64-1</f>
        <v>0.0317329041647143</v>
      </c>
      <c r="U64" s="122" t="n">
        <f aca="false">K64/$H64-1</f>
        <v>-0.0404967893866253</v>
      </c>
      <c r="W64" s="137" t="str">
        <f aca="false">"Start Rate Design and System Size Quantities | TRL = "&amp;X10&amp;" aMW"</f>
        <v>Start Rate Design and System Size Quantities | TRL = 7153 aMW</v>
      </c>
      <c r="X64" s="135"/>
      <c r="Y64" s="135"/>
      <c r="Z64" s="135"/>
      <c r="AA64" s="136"/>
      <c r="AC64" s="121"/>
    </row>
    <row r="65" customFormat="false" ht="12.75" hidden="false" customHeight="false" outlineLevel="0" collapsed="false">
      <c r="B65" s="32" t="n">
        <f aca="false">RootCalculations!G31</f>
        <v>17.511</v>
      </c>
      <c r="C65" s="128" t="str">
        <f aca="false">RootCalculations!C31</f>
        <v>Burley, City of</v>
      </c>
      <c r="D65" s="125" t="n">
        <f aca="false">RootCalculations!T31</f>
        <v>39.6912957541596</v>
      </c>
      <c r="E65" s="125" t="n">
        <f aca="false">RootCalculations!AG31</f>
        <v>37.7307044787148</v>
      </c>
      <c r="F65" s="125" t="n">
        <f aca="false">RootCalculations!AU31</f>
        <v>35.9013255313305</v>
      </c>
      <c r="G65" s="129" t="n">
        <f aca="false">RootCalculations!BF31</f>
        <v>35.9013255313305</v>
      </c>
      <c r="H65" s="125" t="n">
        <f aca="false">RootCalculations!Z31</f>
        <v>43.1311020488944</v>
      </c>
      <c r="I65" s="125" t="n">
        <f aca="false">RootCalculations!AM31</f>
        <v>41.0698993258991</v>
      </c>
      <c r="J65" s="125" t="n">
        <f aca="false">RootCalculations!BA31</f>
        <v>39.7604497083245</v>
      </c>
      <c r="K65" s="125" t="n">
        <f aca="false">RootCalculations!BJ31</f>
        <v>39.9314581588753</v>
      </c>
      <c r="L65" s="130" t="n">
        <f aca="false">RootCalculations!V31</f>
        <v>19.96254</v>
      </c>
      <c r="M65" s="131" t="n">
        <f aca="false">RootCalculations!U31</f>
        <v>1.14</v>
      </c>
      <c r="N65" s="122" t="n">
        <f aca="false">N64</f>
        <v>0</v>
      </c>
      <c r="O65" s="122" t="n">
        <f aca="false">E65/$D65-1</f>
        <v>-0.0493960007652127</v>
      </c>
      <c r="P65" s="122" t="n">
        <f aca="false">F65/$D65-1</f>
        <v>-0.0954861803026905</v>
      </c>
      <c r="Q65" s="122" t="n">
        <f aca="false">G65/$D65-1</f>
        <v>-0.0954861803026905</v>
      </c>
      <c r="R65" s="122" t="n">
        <v>0</v>
      </c>
      <c r="S65" s="122" t="n">
        <f aca="false">I65/$H65-1</f>
        <v>-0.0477892431465953</v>
      </c>
      <c r="T65" s="122" t="n">
        <f aca="false">J65/$H65-1</f>
        <v>-0.0781489964422608</v>
      </c>
      <c r="U65" s="122" t="n">
        <f aca="false">K65/$H65-1</f>
        <v>-0.074184144110017</v>
      </c>
      <c r="W65" s="137" t="str">
        <f aca="false">"End Rate Design and System Size Quantities | TRL = "&amp;X11&amp;" aMW | Total Load Change = "&amp;X12*100&amp;"%"</f>
        <v>End Rate Design and System Size Quantities | TRL = 8396 aMW | Total Load Change = 117%</v>
      </c>
      <c r="X65" s="135"/>
      <c r="Y65" s="135"/>
      <c r="Z65" s="135"/>
      <c r="AA65" s="136"/>
    </row>
    <row r="66" customFormat="false" ht="12.75" hidden="false" customHeight="false" outlineLevel="0" collapsed="false">
      <c r="B66" s="32" t="n">
        <f aca="false">RootCalculations!G79</f>
        <v>17.694</v>
      </c>
      <c r="C66" s="128" t="str">
        <f aca="false">RootCalculations!C79</f>
        <v>Glacier Elec  Coop</v>
      </c>
      <c r="D66" s="125" t="n">
        <f aca="false">RootCalculations!T79</f>
        <v>33.9490642741104</v>
      </c>
      <c r="E66" s="125" t="n">
        <f aca="false">RootCalculations!AG79</f>
        <v>34.9589894617118</v>
      </c>
      <c r="F66" s="125" t="n">
        <f aca="false">RootCalculations!AU79</f>
        <v>35.9013255313305</v>
      </c>
      <c r="G66" s="129" t="n">
        <f aca="false">RootCalculations!BF79</f>
        <v>35.9013255313305</v>
      </c>
      <c r="H66" s="125" t="n">
        <f aca="false">RootCalculations!Z79</f>
        <v>38.3505269004562</v>
      </c>
      <c r="I66" s="125" t="n">
        <f aca="false">RootCalculations!AM79</f>
        <v>40.8477039603613</v>
      </c>
      <c r="J66" s="125" t="n">
        <f aca="false">RootCalculations!BA79</f>
        <v>39.8717479819116</v>
      </c>
      <c r="K66" s="125" t="n">
        <f aca="false">RootCalculations!BJ79</f>
        <v>39.9314581588753</v>
      </c>
      <c r="L66" s="130" t="n">
        <f aca="false">RootCalculations!V79</f>
        <v>24.41772</v>
      </c>
      <c r="M66" s="131" t="n">
        <f aca="false">RootCalculations!U79</f>
        <v>1.38</v>
      </c>
      <c r="N66" s="122" t="n">
        <f aca="false">N65</f>
        <v>0</v>
      </c>
      <c r="O66" s="122" t="n">
        <f aca="false">E66/$D66-1</f>
        <v>0.0297482481239282</v>
      </c>
      <c r="P66" s="122" t="n">
        <f aca="false">F66/$D66-1</f>
        <v>0.0575055984299657</v>
      </c>
      <c r="Q66" s="122" t="n">
        <f aca="false">G66/$D66-1</f>
        <v>0.0575055984299657</v>
      </c>
      <c r="R66" s="122" t="n">
        <v>0</v>
      </c>
      <c r="S66" s="122" t="n">
        <f aca="false">I66/$H66-1</f>
        <v>0.0651145437033203</v>
      </c>
      <c r="T66" s="122" t="n">
        <f aca="false">J66/$H66-1</f>
        <v>0.0396662368004477</v>
      </c>
      <c r="U66" s="122" t="n">
        <f aca="false">K66/$H66-1</f>
        <v>0.0412231952515969</v>
      </c>
      <c r="W66" s="137"/>
      <c r="X66" s="147" t="s">
        <v>274</v>
      </c>
      <c r="Y66" s="147" t="s">
        <v>275</v>
      </c>
      <c r="Z66" s="147" t="s">
        <v>276</v>
      </c>
      <c r="AA66" s="148" t="s">
        <v>277</v>
      </c>
    </row>
    <row r="67" customFormat="false" ht="12.75" hidden="false" customHeight="false" outlineLevel="0" collapsed="false">
      <c r="B67" s="32" t="n">
        <f aca="false">RootCalculations!G34</f>
        <v>17.911</v>
      </c>
      <c r="C67" s="128" t="str">
        <f aca="false">RootCalculations!C34</f>
        <v>Cheney, City of</v>
      </c>
      <c r="D67" s="125" t="n">
        <f aca="false">RootCalculations!T34</f>
        <v>37.3594790700466</v>
      </c>
      <c r="E67" s="125" t="n">
        <f aca="false">RootCalculations!AG34</f>
        <v>36.6051609782987</v>
      </c>
      <c r="F67" s="125" t="n">
        <f aca="false">RootCalculations!AU34</f>
        <v>35.9013255313305</v>
      </c>
      <c r="G67" s="129" t="n">
        <f aca="false">RootCalculations!BF34</f>
        <v>35.9013255313305</v>
      </c>
      <c r="H67" s="125" t="n">
        <f aca="false">RootCalculations!Z34</f>
        <v>43.2348199315335</v>
      </c>
      <c r="I67" s="125" t="n">
        <f aca="false">RootCalculations!AM34</f>
        <v>42.2854930648816</v>
      </c>
      <c r="J67" s="125" t="n">
        <f aca="false">RootCalculations!BA34</f>
        <v>41.9851687837222</v>
      </c>
      <c r="K67" s="125" t="n">
        <f aca="false">RootCalculations!BJ34</f>
        <v>39.9314581588753</v>
      </c>
      <c r="L67" s="130" t="n">
        <f aca="false">RootCalculations!V34</f>
        <v>22.56786</v>
      </c>
      <c r="M67" s="131" t="n">
        <f aca="false">RootCalculations!U34</f>
        <v>1.26</v>
      </c>
      <c r="N67" s="122" t="n">
        <f aca="false">N66</f>
        <v>0</v>
      </c>
      <c r="O67" s="122" t="n">
        <f aca="false">E67/$D67-1</f>
        <v>-0.0201908086120144</v>
      </c>
      <c r="P67" s="122" t="n">
        <f aca="false">F67/$D67-1</f>
        <v>-0.0390303498606645</v>
      </c>
      <c r="Q67" s="122" t="n">
        <f aca="false">G67/$D67-1</f>
        <v>-0.0390303498606645</v>
      </c>
      <c r="R67" s="122" t="n">
        <v>0</v>
      </c>
      <c r="S67" s="122" t="n">
        <f aca="false">I67/$H67-1</f>
        <v>-0.0219574608649988</v>
      </c>
      <c r="T67" s="122" t="n">
        <f aca="false">J67/$H67-1</f>
        <v>-0.0289038129403618</v>
      </c>
      <c r="U67" s="122" t="n">
        <f aca="false">K67/$H67-1</f>
        <v>-0.0764051238767579</v>
      </c>
      <c r="W67" s="149" t="str">
        <f aca="false">$AA$8&amp;" "&amp;AB8</f>
        <v>Start Rollover Tier</v>
      </c>
      <c r="X67" s="150" t="n">
        <f aca="false">X42</f>
        <v>0</v>
      </c>
      <c r="Y67" s="150" t="n">
        <f aca="false">ROUND(RootCalculations!R14,0)</f>
        <v>479</v>
      </c>
      <c r="Z67" s="150" t="n">
        <f aca="false">ROUND(RootCalculations!S14,0)</f>
        <v>389</v>
      </c>
      <c r="AA67" s="151" t="n">
        <f aca="false">ROUND(RootCalculations!S10,)</f>
        <v>389</v>
      </c>
    </row>
    <row r="68" customFormat="false" ht="12.75" hidden="false" customHeight="false" outlineLevel="0" collapsed="false">
      <c r="B68" s="32" t="n">
        <f aca="false">RootCalculations!G125</f>
        <v>18.394</v>
      </c>
      <c r="C68" s="128" t="str">
        <f aca="false">RootCalculations!C125</f>
        <v>Surprise Valley Elec Coop</v>
      </c>
      <c r="D68" s="125" t="n">
        <f aca="false">RootCalculations!T125</f>
        <v>37.0605884610298</v>
      </c>
      <c r="E68" s="125" t="n">
        <f aca="false">RootCalculations!AG125</f>
        <v>36.460889610568</v>
      </c>
      <c r="F68" s="125" t="n">
        <f aca="false">RootCalculations!AU125</f>
        <v>35.9013255313305</v>
      </c>
      <c r="G68" s="129" t="n">
        <f aca="false">RootCalculations!BF125</f>
        <v>35.9013255313305</v>
      </c>
      <c r="H68" s="125" t="n">
        <f aca="false">RootCalculations!Z125</f>
        <v>36.9900666315692</v>
      </c>
      <c r="I68" s="125" t="n">
        <f aca="false">RootCalculations!AM125</f>
        <v>35.9093637920928</v>
      </c>
      <c r="J68" s="125" t="n">
        <f aca="false">RootCalculations!BA125</f>
        <v>36.49011266749</v>
      </c>
      <c r="K68" s="125" t="n">
        <f aca="false">RootCalculations!BJ125</f>
        <v>39.9314581588753</v>
      </c>
      <c r="L68" s="130" t="n">
        <f aca="false">RootCalculations!V125</f>
        <v>17.84218</v>
      </c>
      <c r="M68" s="131" t="n">
        <f aca="false">RootCalculations!U125</f>
        <v>0.97</v>
      </c>
      <c r="N68" s="122" t="n">
        <f aca="false">N67</f>
        <v>0</v>
      </c>
      <c r="O68" s="122" t="n">
        <f aca="false">E68/$D68-1</f>
        <v>-0.0161815792831348</v>
      </c>
      <c r="P68" s="122" t="n">
        <f aca="false">F68/$D68-1</f>
        <v>-0.0312802083787284</v>
      </c>
      <c r="Q68" s="122" t="n">
        <f aca="false">G68/$D68-1</f>
        <v>-0.0312802083787284</v>
      </c>
      <c r="R68" s="122" t="n">
        <v>0</v>
      </c>
      <c r="S68" s="122" t="n">
        <f aca="false">I68/$H68-1</f>
        <v>-0.0292160284608416</v>
      </c>
      <c r="T68" s="122" t="n">
        <f aca="false">J68/$H68-1</f>
        <v>-0.0135158979046695</v>
      </c>
      <c r="U68" s="122" t="n">
        <f aca="false">K68/$H68-1</f>
        <v>0.0795184165685128</v>
      </c>
      <c r="W68" s="149" t="str">
        <f aca="false">$AA$8&amp;" "&amp;AB9</f>
        <v>Start Rollover 50/50 Tier</v>
      </c>
      <c r="X68" s="150" t="n">
        <f aca="false">X43</f>
        <v>0</v>
      </c>
      <c r="Y68" s="150" t="n">
        <f aca="false">ROUND(RootCalculations!AE14,0)</f>
        <v>239</v>
      </c>
      <c r="Z68" s="150" t="n">
        <f aca="false">ROUND(RootCalculations!AF14,0)</f>
        <v>194</v>
      </c>
      <c r="AA68" s="151" t="n">
        <f aca="false">ROUND(RootCalculations!AF10,0)</f>
        <v>150</v>
      </c>
    </row>
    <row r="69" customFormat="false" ht="12.75" hidden="false" customHeight="false" outlineLevel="0" collapsed="false">
      <c r="B69" s="32" t="n">
        <f aca="false">RootCalculations!G66</f>
        <v>18.434</v>
      </c>
      <c r="C69" s="128" t="str">
        <f aca="false">RootCalculations!C66</f>
        <v>Douglas Electric Cooperative</v>
      </c>
      <c r="D69" s="125" t="n">
        <f aca="false">RootCalculations!T66</f>
        <v>33.9490642741104</v>
      </c>
      <c r="E69" s="125" t="n">
        <f aca="false">RootCalculations!AG66</f>
        <v>34.9589894617118</v>
      </c>
      <c r="F69" s="125" t="n">
        <f aca="false">RootCalculations!AU66</f>
        <v>35.9013255313305</v>
      </c>
      <c r="G69" s="129" t="n">
        <f aca="false">RootCalculations!BF66</f>
        <v>35.9013255313305</v>
      </c>
      <c r="H69" s="125" t="n">
        <f aca="false">RootCalculations!Z66</f>
        <v>38.0928839240661</v>
      </c>
      <c r="I69" s="125" t="n">
        <f aca="false">RootCalculations!AM66</f>
        <v>38.5943921459109</v>
      </c>
      <c r="J69" s="125" t="n">
        <f aca="false">RootCalculations!BA66</f>
        <v>39.6299281893898</v>
      </c>
      <c r="K69" s="125" t="n">
        <f aca="false">RootCalculations!BJ66</f>
        <v>39.9314581588753</v>
      </c>
      <c r="L69" s="130" t="n">
        <f aca="false">RootCalculations!V66</f>
        <v>21.01476</v>
      </c>
      <c r="M69" s="131" t="n">
        <f aca="false">RootCalculations!U66</f>
        <v>1.14</v>
      </c>
      <c r="N69" s="122" t="n">
        <f aca="false">N68</f>
        <v>0</v>
      </c>
      <c r="O69" s="122" t="n">
        <f aca="false">E69/$D69-1</f>
        <v>0.0297482481239282</v>
      </c>
      <c r="P69" s="122" t="n">
        <f aca="false">F69/$D69-1</f>
        <v>0.0575055984299657</v>
      </c>
      <c r="Q69" s="122" t="n">
        <f aca="false">G69/$D69-1</f>
        <v>0.0575055984299657</v>
      </c>
      <c r="R69" s="122" t="n">
        <v>0</v>
      </c>
      <c r="S69" s="122" t="n">
        <f aca="false">I69/$H69-1</f>
        <v>0.013165404405832</v>
      </c>
      <c r="T69" s="122" t="n">
        <f aca="false">J69/$H69-1</f>
        <v>0.0403499054675827</v>
      </c>
      <c r="U69" s="122" t="n">
        <f aca="false">K69/$H69-1</f>
        <v>0.0482655563300007</v>
      </c>
      <c r="W69" s="149" t="str">
        <f aca="false">$AA$8&amp;" "&amp;AB10</f>
        <v>Start Hybrid Tier</v>
      </c>
      <c r="X69" s="150" t="n">
        <f aca="false">X44</f>
        <v>90</v>
      </c>
      <c r="Y69" s="150" t="n">
        <f aca="false">ROUND(RootCalculations!AS14,0)</f>
        <v>0</v>
      </c>
      <c r="Z69" s="150" t="n">
        <f aca="false">ROUND(RootCalculations!AT14,0)</f>
        <v>389</v>
      </c>
      <c r="AA69" s="151" t="n">
        <f aca="false">ROUND(RootCalculations!AT10,0)</f>
        <v>0</v>
      </c>
    </row>
    <row r="70" customFormat="false" ht="12.75" hidden="false" customHeight="false" outlineLevel="0" collapsed="false">
      <c r="B70" s="32" t="n">
        <f aca="false">RootCalculations!G145</f>
        <v>18.718</v>
      </c>
      <c r="C70" s="128" t="str">
        <f aca="false">RootCalculations!C145</f>
        <v>Yakama Power</v>
      </c>
      <c r="D70" s="125" t="n">
        <f aca="false">RootCalculations!T145</f>
        <v>33.9662071469058</v>
      </c>
      <c r="E70" s="125" t="n">
        <f aca="false">RootCalculations!AG145</f>
        <v>34.9672641469325</v>
      </c>
      <c r="F70" s="125" t="n">
        <f aca="false">RootCalculations!AU145</f>
        <v>35.9013255313305</v>
      </c>
      <c r="G70" s="129" t="n">
        <f aca="false">RootCalculations!BF145</f>
        <v>35.9013255313305</v>
      </c>
      <c r="H70" s="125" t="n">
        <f aca="false">RootCalculations!Z145</f>
        <v>38.2465719130995</v>
      </c>
      <c r="I70" s="125" t="n">
        <f aca="false">RootCalculations!AM145</f>
        <v>38.6699060897108</v>
      </c>
      <c r="J70" s="125" t="n">
        <f aca="false">RootCalculations!BA145</f>
        <v>39.7604497083245</v>
      </c>
      <c r="K70" s="125" t="n">
        <f aca="false">RootCalculations!BJ145</f>
        <v>39.9314581588753</v>
      </c>
      <c r="L70" s="130" t="n">
        <f aca="false">RootCalculations!V145</f>
        <v>21.33852</v>
      </c>
      <c r="M70" s="131" t="n">
        <f aca="false">RootCalculations!U145</f>
        <v>1.14</v>
      </c>
      <c r="N70" s="122" t="n">
        <f aca="false">N69</f>
        <v>0</v>
      </c>
      <c r="O70" s="122" t="n">
        <f aca="false">E70/$D70-1</f>
        <v>0.0294721455267892</v>
      </c>
      <c r="P70" s="122" t="n">
        <f aca="false">F70/$D70-1</f>
        <v>0.0569718713677734</v>
      </c>
      <c r="Q70" s="122" t="n">
        <f aca="false">G70/$D70-1</f>
        <v>0.0569718713677734</v>
      </c>
      <c r="R70" s="122" t="n">
        <v>0</v>
      </c>
      <c r="S70" s="122" t="n">
        <f aca="false">I70/$H70-1</f>
        <v>0.0110685521717657</v>
      </c>
      <c r="T70" s="122" t="n">
        <f aca="false">J70/$H70-1</f>
        <v>0.039582051919967</v>
      </c>
      <c r="U70" s="122" t="n">
        <f aca="false">K70/$H70-1</f>
        <v>0.0440532618087737</v>
      </c>
      <c r="W70" s="149" t="str">
        <f aca="false">$AA$8&amp;" "&amp;AB11</f>
        <v>Start Melded</v>
      </c>
      <c r="X70" s="152" t="n">
        <f aca="false">X45</f>
        <v>90</v>
      </c>
      <c r="Y70" s="152" t="s">
        <v>269</v>
      </c>
      <c r="Z70" s="152" t="s">
        <v>269</v>
      </c>
      <c r="AA70" s="153" t="n">
        <f aca="false">ROUND(RootCalculations!BF10,0)</f>
        <v>0</v>
      </c>
    </row>
    <row r="71" customFormat="false" ht="12.75" hidden="false" customHeight="false" outlineLevel="0" collapsed="false">
      <c r="B71" s="32" t="n">
        <f aca="false">RootCalculations!G27</f>
        <v>19.99</v>
      </c>
      <c r="C71" s="128" t="str">
        <f aca="false">RootCalculations!C27</f>
        <v>Ashland, City of</v>
      </c>
      <c r="D71" s="125" t="n">
        <f aca="false">RootCalculations!T27</f>
        <v>33.9490642741104</v>
      </c>
      <c r="E71" s="125" t="n">
        <f aca="false">RootCalculations!AG27</f>
        <v>34.9589894617118</v>
      </c>
      <c r="F71" s="125" t="n">
        <f aca="false">RootCalculations!AU27</f>
        <v>35.9013255313305</v>
      </c>
      <c r="G71" s="129" t="n">
        <f aca="false">RootCalculations!BF27</f>
        <v>35.9013255313305</v>
      </c>
      <c r="H71" s="125" t="n">
        <f aca="false">RootCalculations!Z27</f>
        <v>34.7476183941365</v>
      </c>
      <c r="I71" s="125" t="n">
        <f aca="false">RootCalculations!AM27</f>
        <v>35.3202195662671</v>
      </c>
      <c r="J71" s="125" t="n">
        <f aca="false">RootCalculations!BA27</f>
        <v>36.49011266749</v>
      </c>
      <c r="K71" s="125" t="n">
        <f aca="false">RootCalculations!BJ27</f>
        <v>39.9314581588753</v>
      </c>
      <c r="L71" s="130" t="n">
        <f aca="false">RootCalculations!V27</f>
        <v>20.5897</v>
      </c>
      <c r="M71" s="131" t="n">
        <f aca="false">RootCalculations!U27</f>
        <v>1.03</v>
      </c>
      <c r="N71" s="122" t="n">
        <f aca="false">N70</f>
        <v>0</v>
      </c>
      <c r="O71" s="122" t="n">
        <f aca="false">E71/$D71-1</f>
        <v>0.0297482481239282</v>
      </c>
      <c r="P71" s="122" t="n">
        <f aca="false">F71/$D71-1</f>
        <v>0.0575055984299657</v>
      </c>
      <c r="Q71" s="122" t="n">
        <f aca="false">G71/$D71-1</f>
        <v>0.0575055984299657</v>
      </c>
      <c r="R71" s="122" t="n">
        <v>0</v>
      </c>
      <c r="S71" s="122" t="n">
        <f aca="false">I71/$H71-1</f>
        <v>0.0164788609577682</v>
      </c>
      <c r="T71" s="122" t="n">
        <f aca="false">J71/$H71-1</f>
        <v>0.050147156952993</v>
      </c>
      <c r="U71" s="122" t="n">
        <f aca="false">K71/$H71-1</f>
        <v>0.149185469517347</v>
      </c>
      <c r="W71" s="137"/>
      <c r="X71" s="147" t="s">
        <v>274</v>
      </c>
      <c r="Y71" s="147" t="s">
        <v>275</v>
      </c>
      <c r="Z71" s="147" t="s">
        <v>276</v>
      </c>
      <c r="AA71" s="148" t="s">
        <v>277</v>
      </c>
    </row>
    <row r="72" customFormat="false" ht="12.75" hidden="false" customHeight="false" outlineLevel="0" collapsed="false">
      <c r="B72" s="32" t="n">
        <f aca="false">RootCalculations!G22</f>
        <v>21.674</v>
      </c>
      <c r="C72" s="128" t="str">
        <f aca="false">RootCalculations!C22</f>
        <v>Blachly Lane Elec Coop</v>
      </c>
      <c r="D72" s="125" t="n">
        <f aca="false">RootCalculations!T22</f>
        <v>39.4107075875579</v>
      </c>
      <c r="E72" s="125" t="n">
        <f aca="false">RootCalculations!AG22</f>
        <v>37.5952675083201</v>
      </c>
      <c r="F72" s="125" t="n">
        <f aca="false">RootCalculations!AU22</f>
        <v>35.9013255313305</v>
      </c>
      <c r="G72" s="129" t="n">
        <f aca="false">RootCalculations!BF22</f>
        <v>35.9013255313305</v>
      </c>
      <c r="H72" s="125" t="n">
        <f aca="false">RootCalculations!Z22</f>
        <v>40.9466819883052</v>
      </c>
      <c r="I72" s="125" t="n">
        <f aca="false">RootCalculations!AM22</f>
        <v>38.820762978116</v>
      </c>
      <c r="J72" s="125" t="n">
        <f aca="false">RootCalculations!BA22</f>
        <v>37.5143391033557</v>
      </c>
      <c r="K72" s="125" t="n">
        <f aca="false">RootCalculations!BJ22</f>
        <v>39.9314581588753</v>
      </c>
      <c r="L72" s="130" t="n">
        <f aca="false">RootCalculations!V22</f>
        <v>22.54096</v>
      </c>
      <c r="M72" s="131" t="n">
        <f aca="false">RootCalculations!U22</f>
        <v>1.04</v>
      </c>
      <c r="N72" s="122" t="n">
        <f aca="false">N71</f>
        <v>0</v>
      </c>
      <c r="O72" s="122" t="n">
        <f aca="false">E72/$D72-1</f>
        <v>-0.0460646405600426</v>
      </c>
      <c r="P72" s="122" t="n">
        <f aca="false">F72/$D72-1</f>
        <v>-0.0890464107611021</v>
      </c>
      <c r="Q72" s="122" t="n">
        <f aca="false">G72/$D72-1</f>
        <v>-0.0890464107611021</v>
      </c>
      <c r="R72" s="122" t="n">
        <v>0</v>
      </c>
      <c r="S72" s="122" t="n">
        <f aca="false">I72/$H72-1</f>
        <v>-0.051919200945181</v>
      </c>
      <c r="T72" s="122" t="n">
        <f aca="false">J72/$H72-1</f>
        <v>-0.0838246890414662</v>
      </c>
      <c r="U72" s="122" t="n">
        <f aca="false">K72/$H72-1</f>
        <v>-0.0247937996470593</v>
      </c>
      <c r="W72" s="149" t="str">
        <f aca="false">$AA$9&amp;" "&amp;AB8</f>
        <v>End Rollover Tier</v>
      </c>
      <c r="X72" s="154" t="n">
        <f aca="false">X22</f>
        <v>0</v>
      </c>
      <c r="Y72" s="154" t="n">
        <f aca="false">X28</f>
        <v>1534</v>
      </c>
      <c r="Z72" s="154" t="n">
        <f aca="false">Y34</f>
        <v>201</v>
      </c>
      <c r="AA72" s="151" t="n">
        <f aca="false">X34</f>
        <v>201</v>
      </c>
    </row>
    <row r="73" customFormat="false" ht="12.75" hidden="false" customHeight="false" outlineLevel="0" collapsed="false">
      <c r="B73" s="32" t="n">
        <f aca="false">RootCalculations!G116</f>
        <v>21.994</v>
      </c>
      <c r="C73" s="128" t="str">
        <f aca="false">RootCalculations!C116</f>
        <v>Ravalli County Elec Coop</v>
      </c>
      <c r="D73" s="125" t="n">
        <f aca="false">RootCalculations!T116</f>
        <v>38.5633084038899</v>
      </c>
      <c r="E73" s="125" t="n">
        <f aca="false">RootCalculations!AG116</f>
        <v>37.1862367942276</v>
      </c>
      <c r="F73" s="125" t="n">
        <f aca="false">RootCalculations!AU116</f>
        <v>35.9013255313305</v>
      </c>
      <c r="G73" s="129" t="n">
        <f aca="false">RootCalculations!BF116</f>
        <v>35.9013255313305</v>
      </c>
      <c r="H73" s="125" t="n">
        <f aca="false">RootCalculations!Z116</f>
        <v>43.3807831650344</v>
      </c>
      <c r="I73" s="125" t="n">
        <f aca="false">RootCalculations!AM116</f>
        <v>41.9000210794136</v>
      </c>
      <c r="J73" s="125" t="n">
        <f aca="false">RootCalculations!BA116</f>
        <v>41.1118286508182</v>
      </c>
      <c r="K73" s="125" t="n">
        <f aca="false">RootCalculations!BJ116</f>
        <v>39.9314581588753</v>
      </c>
      <c r="L73" s="130" t="n">
        <f aca="false">RootCalculations!V116</f>
        <v>26.61274</v>
      </c>
      <c r="M73" s="131" t="n">
        <f aca="false">RootCalculations!U116</f>
        <v>1.21</v>
      </c>
      <c r="N73" s="122" t="n">
        <f aca="false">N72</f>
        <v>0</v>
      </c>
      <c r="O73" s="122" t="n">
        <f aca="false">E73/$D73-1</f>
        <v>-0.0357093741864575</v>
      </c>
      <c r="P73" s="122" t="n">
        <f aca="false">F73/$D73-1</f>
        <v>-0.0690289029322724</v>
      </c>
      <c r="Q73" s="122" t="n">
        <f aca="false">G73/$D73-1</f>
        <v>-0.0690289029322724</v>
      </c>
      <c r="R73" s="122" t="n">
        <v>0</v>
      </c>
      <c r="S73" s="122" t="n">
        <f aca="false">I73/$H73-1</f>
        <v>-0.0341340560862513</v>
      </c>
      <c r="T73" s="122" t="n">
        <f aca="false">J73/$H73-1</f>
        <v>-0.0523032169701596</v>
      </c>
      <c r="U73" s="122" t="n">
        <f aca="false">K73/$H73-1</f>
        <v>-0.0795127416911012</v>
      </c>
      <c r="W73" s="149" t="str">
        <f aca="false">$AA$9&amp;" "&amp;AB9</f>
        <v>End Rollover 50/50 Tier</v>
      </c>
      <c r="X73" s="154" t="n">
        <f aca="false">X23</f>
        <v>0</v>
      </c>
      <c r="Y73" s="154" t="n">
        <f aca="false">X29</f>
        <v>1413</v>
      </c>
      <c r="Z73" s="154" t="n">
        <f aca="false">Y35</f>
        <v>125</v>
      </c>
      <c r="AA73" s="151" t="n">
        <f aca="false">X35</f>
        <v>80</v>
      </c>
    </row>
    <row r="74" customFormat="false" ht="12.75" hidden="false" customHeight="false" outlineLevel="0" collapsed="false">
      <c r="B74" s="32" t="n">
        <f aca="false">RootCalculations!G23</f>
        <v>24.05</v>
      </c>
      <c r="C74" s="128" t="str">
        <f aca="false">RootCalculations!C23</f>
        <v>Canby, City of</v>
      </c>
      <c r="D74" s="125" t="n">
        <f aca="false">RootCalculations!T23</f>
        <v>38.4866306171687</v>
      </c>
      <c r="E74" s="125" t="n">
        <f aca="false">RootCalculations!AG23</f>
        <v>37.1492252293571</v>
      </c>
      <c r="F74" s="125" t="n">
        <f aca="false">RootCalculations!AU23</f>
        <v>35.9013255313305</v>
      </c>
      <c r="G74" s="129" t="n">
        <f aca="false">RootCalculations!BF23</f>
        <v>35.9013255313305</v>
      </c>
      <c r="H74" s="125" t="n">
        <f aca="false">RootCalculations!Z23</f>
        <v>39.1609688967367</v>
      </c>
      <c r="I74" s="125" t="n">
        <f aca="false">RootCalculations!AM23</f>
        <v>37.407181560884</v>
      </c>
      <c r="J74" s="125" t="n">
        <f aca="false">RootCalculations!BA23</f>
        <v>36.49011266749</v>
      </c>
      <c r="K74" s="125" t="n">
        <f aca="false">RootCalculations!BJ23</f>
        <v>39.9314581588753</v>
      </c>
      <c r="L74" s="130" t="n">
        <f aca="false">RootCalculations!V23</f>
        <v>24.05</v>
      </c>
      <c r="M74" s="131" t="n">
        <f aca="false">RootCalculations!U23</f>
        <v>1</v>
      </c>
      <c r="N74" s="122" t="n">
        <f aca="false">N73</f>
        <v>0</v>
      </c>
      <c r="O74" s="122" t="n">
        <f aca="false">E74/$D74-1</f>
        <v>-0.0347498694056905</v>
      </c>
      <c r="P74" s="122" t="n">
        <f aca="false">F74/$D74-1</f>
        <v>-0.0671741081092443</v>
      </c>
      <c r="Q74" s="122" t="n">
        <f aca="false">G74/$D74-1</f>
        <v>-0.0671741081092443</v>
      </c>
      <c r="R74" s="122" t="n">
        <v>0</v>
      </c>
      <c r="S74" s="122" t="n">
        <f aca="false">I74/$H74-1</f>
        <v>-0.0447840639611663</v>
      </c>
      <c r="T74" s="122" t="n">
        <f aca="false">J74/$H74-1</f>
        <v>-0.068201995621955</v>
      </c>
      <c r="U74" s="122" t="n">
        <f aca="false">K74/$H74-1</f>
        <v>0.0196749284771354</v>
      </c>
      <c r="W74" s="149" t="str">
        <f aca="false">$AA$9&amp;" "&amp;AB10</f>
        <v>End Hybrid Tier</v>
      </c>
      <c r="X74" s="154" t="n">
        <f aca="false">X24</f>
        <v>248</v>
      </c>
      <c r="Y74" s="154" t="n">
        <f aca="false">X30</f>
        <v>1085</v>
      </c>
      <c r="Z74" s="154" t="n">
        <f aca="false">Y36</f>
        <v>231</v>
      </c>
      <c r="AA74" s="151" t="n">
        <f aca="false">X36</f>
        <v>0</v>
      </c>
    </row>
    <row r="75" customFormat="false" ht="13.5" hidden="false" customHeight="false" outlineLevel="0" collapsed="false">
      <c r="B75" s="32" t="n">
        <f aca="false">RootCalculations!G57</f>
        <v>24.235</v>
      </c>
      <c r="C75" s="128" t="str">
        <f aca="false">RootCalculations!C57</f>
        <v>Clearwater Power</v>
      </c>
      <c r="D75" s="125" t="n">
        <f aca="false">RootCalculations!T57</f>
        <v>34.3775706953366</v>
      </c>
      <c r="E75" s="125" t="n">
        <f aca="false">RootCalculations!AG57</f>
        <v>35.1658250249805</v>
      </c>
      <c r="F75" s="125" t="n">
        <f aca="false">RootCalculations!AU57</f>
        <v>35.9013255313305</v>
      </c>
      <c r="G75" s="129" t="n">
        <f aca="false">RootCalculations!BF57</f>
        <v>35.9013255313305</v>
      </c>
      <c r="H75" s="125" t="n">
        <f aca="false">RootCalculations!Z57</f>
        <v>41.4489879501453</v>
      </c>
      <c r="I75" s="125" t="n">
        <f aca="false">RootCalculations!AM57</f>
        <v>41.6653345752552</v>
      </c>
      <c r="J75" s="125" t="n">
        <f aca="false">RootCalculations!BA57</f>
        <v>42.4766764864263</v>
      </c>
      <c r="K75" s="125" t="n">
        <f aca="false">RootCalculations!BJ57</f>
        <v>39.9314581588753</v>
      </c>
      <c r="L75" s="130" t="n">
        <f aca="false">RootCalculations!V57</f>
        <v>31.26315</v>
      </c>
      <c r="M75" s="131" t="n">
        <f aca="false">RootCalculations!U57</f>
        <v>1.29</v>
      </c>
      <c r="N75" s="122" t="n">
        <f aca="false">N74</f>
        <v>0</v>
      </c>
      <c r="O75" s="122" t="n">
        <f aca="false">E75/$D75-1</f>
        <v>0.0229293203010064</v>
      </c>
      <c r="P75" s="122" t="n">
        <f aca="false">F75/$D75-1</f>
        <v>0.0443240986833489</v>
      </c>
      <c r="Q75" s="122" t="n">
        <f aca="false">G75/$D75-1</f>
        <v>0.0443240986833489</v>
      </c>
      <c r="R75" s="122" t="n">
        <v>0</v>
      </c>
      <c r="S75" s="122" t="n">
        <f aca="false">I75/$H75-1</f>
        <v>0.00521958763794395</v>
      </c>
      <c r="T75" s="122" t="n">
        <f aca="false">J75/$H75-1</f>
        <v>0.024794056190639</v>
      </c>
      <c r="U75" s="122" t="n">
        <f aca="false">K75/$H75-1</f>
        <v>-0.0366119865965184</v>
      </c>
      <c r="W75" s="155" t="str">
        <f aca="false">$AA$9&amp;" "&amp;AB11</f>
        <v>End Melded</v>
      </c>
      <c r="X75" s="156" t="n">
        <f aca="false">X25</f>
        <v>1333</v>
      </c>
      <c r="Y75" s="156" t="str">
        <f aca="false">X31</f>
        <v>N/A</v>
      </c>
      <c r="Z75" s="156" t="str">
        <f aca="false">Y37</f>
        <v>N/A</v>
      </c>
      <c r="AA75" s="157" t="n">
        <f aca="false">X37</f>
        <v>0</v>
      </c>
    </row>
    <row r="76" customFormat="false" ht="12.75" hidden="false" customHeight="false" outlineLevel="0" collapsed="false">
      <c r="B76" s="32" t="n">
        <f aca="false">RootCalculations!G108</f>
        <v>24.655</v>
      </c>
      <c r="C76" s="128" t="str">
        <f aca="false">RootCalculations!C108</f>
        <v>Orcas P &amp; L</v>
      </c>
      <c r="D76" s="125" t="n">
        <f aca="false">RootCalculations!T108</f>
        <v>33.9490642741104</v>
      </c>
      <c r="E76" s="125" t="n">
        <f aca="false">RootCalculations!AG108</f>
        <v>34.9589894617118</v>
      </c>
      <c r="F76" s="125" t="n">
        <f aca="false">RootCalculations!AU108</f>
        <v>35.9013255313305</v>
      </c>
      <c r="G76" s="129" t="n">
        <f aca="false">RootCalculations!BF108</f>
        <v>35.9013255313305</v>
      </c>
      <c r="H76" s="125" t="n">
        <f aca="false">RootCalculations!Z108</f>
        <v>37.9312452144217</v>
      </c>
      <c r="I76" s="125" t="n">
        <f aca="false">RootCalculations!AM108</f>
        <v>38.4067535946732</v>
      </c>
      <c r="J76" s="125" t="n">
        <f aca="false">RootCalculations!BA108</f>
        <v>39.4782165464901</v>
      </c>
      <c r="K76" s="125" t="n">
        <f aca="false">RootCalculations!BJ108</f>
        <v>39.9314581588753</v>
      </c>
      <c r="L76" s="130" t="n">
        <f aca="false">RootCalculations!V108</f>
        <v>27.86015</v>
      </c>
      <c r="M76" s="131" t="n">
        <f aca="false">RootCalculations!U108</f>
        <v>1.13</v>
      </c>
      <c r="N76" s="122" t="n">
        <f aca="false">N75</f>
        <v>0</v>
      </c>
      <c r="O76" s="122" t="n">
        <f aca="false">E76/$D76-1</f>
        <v>0.0297482481239282</v>
      </c>
      <c r="P76" s="122" t="n">
        <f aca="false">F76/$D76-1</f>
        <v>0.0575055984299657</v>
      </c>
      <c r="Q76" s="122" t="n">
        <f aca="false">G76/$D76-1</f>
        <v>0.0575055984299657</v>
      </c>
      <c r="R76" s="122" t="n">
        <v>0</v>
      </c>
      <c r="S76" s="122" t="n">
        <f aca="false">I76/$H76-1</f>
        <v>0.0125360603788094</v>
      </c>
      <c r="T76" s="122" t="n">
        <f aca="false">J76/$H76-1</f>
        <v>0.040783563084299</v>
      </c>
      <c r="U76" s="122" t="n">
        <f aca="false">K76/$H76-1</f>
        <v>0.0527325937534235</v>
      </c>
    </row>
    <row r="77" customFormat="false" ht="12.75" hidden="false" customHeight="false" outlineLevel="0" collapsed="false">
      <c r="B77" s="32" t="n">
        <f aca="false">RootCalculations!G138</f>
        <v>25.148</v>
      </c>
      <c r="C77" s="128" t="str">
        <f aca="false">RootCalculations!C138</f>
        <v>Vigilante Elec Coop</v>
      </c>
      <c r="D77" s="125" t="n">
        <f aca="false">RootCalculations!T138</f>
        <v>40.9042468179482</v>
      </c>
      <c r="E77" s="125" t="n">
        <f aca="false">RootCalculations!AG138</f>
        <v>38.3161832581882</v>
      </c>
      <c r="F77" s="125" t="n">
        <f aca="false">RootCalculations!AU138</f>
        <v>35.9013255313305</v>
      </c>
      <c r="G77" s="129" t="n">
        <f aca="false">RootCalculations!BF138</f>
        <v>35.9013255313305</v>
      </c>
      <c r="H77" s="125" t="n">
        <f aca="false">RootCalculations!Z138</f>
        <v>44.6519682686871</v>
      </c>
      <c r="I77" s="125" t="n">
        <f aca="false">RootCalculations!AM138</f>
        <v>42.1307253903424</v>
      </c>
      <c r="J77" s="125" t="n">
        <f aca="false">RootCalculations!BA138</f>
        <v>40.3594125363162</v>
      </c>
      <c r="K77" s="125" t="n">
        <f aca="false">RootCalculations!BJ138</f>
        <v>39.9314581588753</v>
      </c>
      <c r="L77" s="130" t="n">
        <f aca="false">RootCalculations!V138</f>
        <v>29.42316</v>
      </c>
      <c r="M77" s="131" t="n">
        <f aca="false">RootCalculations!U138</f>
        <v>1.17</v>
      </c>
      <c r="N77" s="122" t="n">
        <f aca="false">N76</f>
        <v>0</v>
      </c>
      <c r="O77" s="122" t="n">
        <f aca="false">E77/$D77-1</f>
        <v>-0.0632712679267431</v>
      </c>
      <c r="P77" s="122" t="n">
        <f aca="false">F77/$D77-1</f>
        <v>-0.122308114091042</v>
      </c>
      <c r="Q77" s="122" t="n">
        <f aca="false">G77/$D77-1</f>
        <v>-0.122308114091042</v>
      </c>
      <c r="R77" s="122" t="n">
        <v>0</v>
      </c>
      <c r="S77" s="122" t="n">
        <f aca="false">I77/$H77-1</f>
        <v>-0.0564643167166428</v>
      </c>
      <c r="T77" s="122" t="n">
        <f aca="false">J77/$H77-1</f>
        <v>-0.096133628567972</v>
      </c>
      <c r="U77" s="122" t="n">
        <f aca="false">K77/$H77-1</f>
        <v>-0.105717850586265</v>
      </c>
    </row>
    <row r="78" customFormat="false" ht="12.75" hidden="false" customHeight="false" outlineLevel="0" collapsed="false">
      <c r="B78" s="32" t="n">
        <f aca="false">RootCalculations!G33</f>
        <v>25.316</v>
      </c>
      <c r="C78" s="128" t="str">
        <f aca="false">RootCalculations!C33</f>
        <v>Centralia, City of</v>
      </c>
      <c r="D78" s="125" t="n">
        <f aca="false">RootCalculations!T33</f>
        <v>35.0379619775772</v>
      </c>
      <c r="E78" s="125" t="n">
        <f aca="false">RootCalculations!AG33</f>
        <v>35.4845889829372</v>
      </c>
      <c r="F78" s="125" t="n">
        <f aca="false">RootCalculations!AU33</f>
        <v>35.9013255313305</v>
      </c>
      <c r="G78" s="129" t="n">
        <f aca="false">RootCalculations!BF33</f>
        <v>35.9013255313305</v>
      </c>
      <c r="H78" s="125" t="n">
        <f aca="false">RootCalculations!Z33</f>
        <v>40.7320553542081</v>
      </c>
      <c r="I78" s="125" t="n">
        <f aca="false">RootCalculations!AM33</f>
        <v>40.6930159157776</v>
      </c>
      <c r="J78" s="125" t="n">
        <f aca="false">RootCalculations!BA33</f>
        <v>41.2922234979426</v>
      </c>
      <c r="K78" s="125" t="n">
        <f aca="false">RootCalculations!BJ33</f>
        <v>39.9314581588753</v>
      </c>
      <c r="L78" s="130" t="n">
        <f aca="false">RootCalculations!V33</f>
        <v>30.88552</v>
      </c>
      <c r="M78" s="131" t="n">
        <f aca="false">RootCalculations!U33</f>
        <v>1.22</v>
      </c>
      <c r="N78" s="122" t="n">
        <f aca="false">N77</f>
        <v>0</v>
      </c>
      <c r="O78" s="122" t="n">
        <f aca="false">E78/$D78-1</f>
        <v>0.0127469458881713</v>
      </c>
      <c r="P78" s="122" t="n">
        <f aca="false">F78/$D78-1</f>
        <v>0.0246408040029782</v>
      </c>
      <c r="Q78" s="122" t="n">
        <f aca="false">G78/$D78-1</f>
        <v>0.0246408040029782</v>
      </c>
      <c r="R78" s="122" t="n">
        <v>0</v>
      </c>
      <c r="S78" s="122" t="n">
        <f aca="false">I78/$H78-1</f>
        <v>-0.000958445089277671</v>
      </c>
      <c r="T78" s="122" t="n">
        <f aca="false">J78/$H78-1</f>
        <v>0.0137525135636607</v>
      </c>
      <c r="U78" s="122" t="n">
        <f aca="false">K78/$H78-1</f>
        <v>-0.0196552122982918</v>
      </c>
    </row>
    <row r="79" customFormat="false" ht="12.75" hidden="false" customHeight="false" outlineLevel="0" collapsed="false">
      <c r="B79" s="32" t="n">
        <f aca="false">RootCalculations!G38</f>
        <v>25.697</v>
      </c>
      <c r="C79" s="128" t="str">
        <f aca="false">RootCalculations!C38</f>
        <v>Ellensburg, City of</v>
      </c>
      <c r="D79" s="125" t="n">
        <f aca="false">RootCalculations!T38</f>
        <v>35.8959123408069</v>
      </c>
      <c r="E79" s="125" t="n">
        <f aca="false">RootCalculations!AG38</f>
        <v>35.8987126409383</v>
      </c>
      <c r="F79" s="125" t="n">
        <f aca="false">RootCalculations!AU38</f>
        <v>35.9013255313305</v>
      </c>
      <c r="G79" s="129" t="n">
        <f aca="false">RootCalculations!BF38</f>
        <v>35.9013255313305</v>
      </c>
      <c r="H79" s="125" t="n">
        <f aca="false">RootCalculations!Z38</f>
        <v>39.8929574661313</v>
      </c>
      <c r="I79" s="125" t="n">
        <f aca="false">RootCalculations!AM38</f>
        <v>39.478850672216</v>
      </c>
      <c r="J79" s="125" t="n">
        <f aca="false">RootCalculations!BA38</f>
        <v>39.7604497083245</v>
      </c>
      <c r="K79" s="125" t="n">
        <f aca="false">RootCalculations!BJ38</f>
        <v>39.9314581588753</v>
      </c>
      <c r="L79" s="130" t="n">
        <f aca="false">RootCalculations!V38</f>
        <v>29.29458</v>
      </c>
      <c r="M79" s="131" t="n">
        <f aca="false">RootCalculations!U38</f>
        <v>1.14</v>
      </c>
      <c r="N79" s="122" t="n">
        <f aca="false">N78</f>
        <v>0</v>
      </c>
      <c r="O79" s="122" t="n">
        <f aca="false">E79/$D79-1</f>
        <v>7.8011671768019E-005</v>
      </c>
      <c r="P79" s="122" t="n">
        <f aca="false">F79/$D79-1</f>
        <v>0.000150802422074436</v>
      </c>
      <c r="Q79" s="122" t="n">
        <f aca="false">G79/$D79-1</f>
        <v>0.000150802422074436</v>
      </c>
      <c r="R79" s="122" t="n">
        <v>0</v>
      </c>
      <c r="S79" s="122" t="n">
        <f aca="false">I79/$H79-1</f>
        <v>-0.0103804485858664</v>
      </c>
      <c r="T79" s="122" t="n">
        <f aca="false">J79/$H79-1</f>
        <v>-0.00332158271091576</v>
      </c>
      <c r="U79" s="122" t="n">
        <f aca="false">K79/$H79-1</f>
        <v>0.000965099987302098</v>
      </c>
    </row>
    <row r="80" customFormat="false" ht="12.75" hidden="false" customHeight="false" outlineLevel="0" collapsed="false">
      <c r="B80" s="32" t="n">
        <f aca="false">RootCalculations!G112</f>
        <v>25.769</v>
      </c>
      <c r="C80" s="128" t="str">
        <f aca="false">RootCalculations!C112</f>
        <v>Pend Oreille County PUD  #1</v>
      </c>
      <c r="D80" s="125" t="n">
        <f aca="false">RootCalculations!T112</f>
        <v>33.9490642741104</v>
      </c>
      <c r="E80" s="125" t="n">
        <f aca="false">RootCalculations!AG112</f>
        <v>34.9589894617118</v>
      </c>
      <c r="F80" s="125" t="n">
        <f aca="false">RootCalculations!AU112</f>
        <v>35.9013255313305</v>
      </c>
      <c r="G80" s="129" t="n">
        <f aca="false">RootCalculations!BF112</f>
        <v>35.9013255313305</v>
      </c>
      <c r="H80" s="125" t="n">
        <f aca="false">RootCalculations!Z112</f>
        <v>37.7875164233362</v>
      </c>
      <c r="I80" s="125" t="n">
        <f aca="false">RootCalculations!AM112</f>
        <v>38.2259825409589</v>
      </c>
      <c r="J80" s="125" t="n">
        <f aca="false">RootCalculations!BA112</f>
        <v>39.3433148816875</v>
      </c>
      <c r="K80" s="125" t="n">
        <f aca="false">RootCalculations!BJ112</f>
        <v>39.9314581588753</v>
      </c>
      <c r="L80" s="130" t="n">
        <f aca="false">RootCalculations!V112</f>
        <v>28.86128</v>
      </c>
      <c r="M80" s="131" t="n">
        <f aca="false">RootCalculations!U112</f>
        <v>1.12</v>
      </c>
      <c r="N80" s="122" t="n">
        <f aca="false">N79</f>
        <v>0</v>
      </c>
      <c r="O80" s="122" t="n">
        <f aca="false">E80/$D80-1</f>
        <v>0.0297482481239282</v>
      </c>
      <c r="P80" s="122" t="n">
        <f aca="false">F80/$D80-1</f>
        <v>0.0575055984299657</v>
      </c>
      <c r="Q80" s="122" t="n">
        <f aca="false">G80/$D80-1</f>
        <v>0.0575055984299657</v>
      </c>
      <c r="R80" s="122" t="n">
        <v>0</v>
      </c>
      <c r="S80" s="122" t="n">
        <f aca="false">I80/$H80-1</f>
        <v>0.0116034648244818</v>
      </c>
      <c r="T80" s="122" t="n">
        <f aca="false">J80/$H80-1</f>
        <v>0.0411722866600071</v>
      </c>
      <c r="U80" s="122" t="n">
        <f aca="false">K80/$H80-1</f>
        <v>0.0567367728410744</v>
      </c>
    </row>
    <row r="81" customFormat="false" ht="12.75" hidden="false" customHeight="false" outlineLevel="0" collapsed="false">
      <c r="B81" s="32" t="n">
        <f aca="false">RootCalculations!G135</f>
        <v>26.702</v>
      </c>
      <c r="C81" s="128" t="str">
        <f aca="false">RootCalculations!C135</f>
        <v>U.S. Naval Submarine Base, Bangor</v>
      </c>
      <c r="D81" s="125" t="n">
        <f aca="false">RootCalculations!T135</f>
        <v>40.8108217190326</v>
      </c>
      <c r="E81" s="125" t="n">
        <f aca="false">RootCalculations!AG135</f>
        <v>38.2710879410577</v>
      </c>
      <c r="F81" s="125" t="n">
        <f aca="false">RootCalculations!AU135</f>
        <v>35.9013255313305</v>
      </c>
      <c r="G81" s="129" t="n">
        <f aca="false">RootCalculations!BF135</f>
        <v>35.9013255313305</v>
      </c>
      <c r="H81" s="125" t="n">
        <f aca="false">RootCalculations!Z135</f>
        <v>45.1873845344999</v>
      </c>
      <c r="I81" s="125" t="n">
        <f aca="false">RootCalculations!AM135</f>
        <v>42.7876870261199</v>
      </c>
      <c r="J81" s="125" t="n">
        <f aca="false">RootCalculations!BA135</f>
        <v>41.1118286508182</v>
      </c>
      <c r="K81" s="125" t="n">
        <f aca="false">RootCalculations!BJ135</f>
        <v>39.9314581588753</v>
      </c>
      <c r="L81" s="130" t="n">
        <f aca="false">RootCalculations!V135</f>
        <v>32.30942</v>
      </c>
      <c r="M81" s="131" t="n">
        <f aca="false">RootCalculations!U135</f>
        <v>1.21</v>
      </c>
      <c r="N81" s="122" t="n">
        <f aca="false">N80</f>
        <v>0</v>
      </c>
      <c r="O81" s="122" t="n">
        <f aca="false">E81/$D81-1</f>
        <v>-0.0622318706410767</v>
      </c>
      <c r="P81" s="122" t="n">
        <f aca="false">F81/$D81-1</f>
        <v>-0.120298881054201</v>
      </c>
      <c r="Q81" s="122" t="n">
        <f aca="false">G81/$D81-1</f>
        <v>-0.120298881054201</v>
      </c>
      <c r="R81" s="122" t="n">
        <v>0</v>
      </c>
      <c r="S81" s="122" t="n">
        <f aca="false">I81/$H81-1</f>
        <v>-0.0531054747492161</v>
      </c>
      <c r="T81" s="122" t="n">
        <f aca="false">J81/$H81-1</f>
        <v>-0.0901923385401982</v>
      </c>
      <c r="U81" s="122" t="n">
        <f aca="false">K81/$H81-1</f>
        <v>-0.116314020600412</v>
      </c>
    </row>
    <row r="82" customFormat="false" ht="12.75" hidden="false" customHeight="false" outlineLevel="0" collapsed="false">
      <c r="B82" s="32" t="n">
        <f aca="false">RootCalculations!G143</f>
        <v>26.806</v>
      </c>
      <c r="C82" s="128" t="str">
        <f aca="false">RootCalculations!C143</f>
        <v>Whatcom County PUD #1</v>
      </c>
      <c r="D82" s="125" t="n">
        <f aca="false">RootCalculations!T143</f>
        <v>33.9490642741104</v>
      </c>
      <c r="E82" s="125" t="n">
        <f aca="false">RootCalculations!AG143</f>
        <v>34.9589894617118</v>
      </c>
      <c r="F82" s="125" t="n">
        <f aca="false">RootCalculations!AU143</f>
        <v>35.9013255313305</v>
      </c>
      <c r="G82" s="129" t="n">
        <f aca="false">RootCalculations!BF143</f>
        <v>35.9013255313305</v>
      </c>
      <c r="H82" s="125" t="n">
        <f aca="false">RootCalculations!Z143</f>
        <v>38.2068777862597</v>
      </c>
      <c r="I82" s="125" t="n">
        <f aca="false">RootCalculations!AM143</f>
        <v>38.6504025482681</v>
      </c>
      <c r="J82" s="125" t="n">
        <f aca="false">RootCalculations!BA143</f>
        <v>39.7369211006294</v>
      </c>
      <c r="K82" s="125" t="n">
        <f aca="false">RootCalculations!BJ143</f>
        <v>39.9314581588753</v>
      </c>
      <c r="L82" s="130" t="n">
        <f aca="false">RootCalculations!V143</f>
        <v>30.55884</v>
      </c>
      <c r="M82" s="131" t="n">
        <f aca="false">RootCalculations!U143</f>
        <v>1.14</v>
      </c>
      <c r="N82" s="122" t="n">
        <f aca="false">N81</f>
        <v>0</v>
      </c>
      <c r="O82" s="122" t="n">
        <f aca="false">E82/$D82-1</f>
        <v>0.0297482481239282</v>
      </c>
      <c r="P82" s="122" t="n">
        <f aca="false">F82/$D82-1</f>
        <v>0.0575055984299657</v>
      </c>
      <c r="Q82" s="122" t="n">
        <f aca="false">G82/$D82-1</f>
        <v>0.0575055984299657</v>
      </c>
      <c r="R82" s="122" t="n">
        <v>0</v>
      </c>
      <c r="S82" s="122" t="n">
        <f aca="false">I82/$H82-1</f>
        <v>0.0116085057902284</v>
      </c>
      <c r="T82" s="122" t="n">
        <f aca="false">J82/$H82-1</f>
        <v>0.0400462797020269</v>
      </c>
      <c r="U82" s="122" t="n">
        <f aca="false">K82/$H82-1</f>
        <v>0.0451379561099818</v>
      </c>
    </row>
    <row r="83" customFormat="false" ht="12.75" hidden="false" customHeight="false" outlineLevel="0" collapsed="false">
      <c r="B83" s="32" t="n">
        <f aca="false">RootCalculations!G101</f>
        <v>27.176</v>
      </c>
      <c r="C83" s="128" t="str">
        <f aca="false">RootCalculations!C101</f>
        <v>Modern Elec Coop</v>
      </c>
      <c r="D83" s="125" t="n">
        <f aca="false">RootCalculations!T101</f>
        <v>34.9054707994183</v>
      </c>
      <c r="E83" s="125" t="n">
        <f aca="false">RootCalculations!AG101</f>
        <v>35.4206368783592</v>
      </c>
      <c r="F83" s="125" t="n">
        <f aca="false">RootCalculations!AU101</f>
        <v>35.9013255313305</v>
      </c>
      <c r="G83" s="129" t="n">
        <f aca="false">RootCalculations!BF101</f>
        <v>35.9013255313305</v>
      </c>
      <c r="H83" s="125" t="n">
        <f aca="false">RootCalculations!Z101</f>
        <v>38.6180743739841</v>
      </c>
      <c r="I83" s="125" t="n">
        <f aca="false">RootCalculations!AM101</f>
        <v>38.6340736793899</v>
      </c>
      <c r="J83" s="125" t="n">
        <f aca="false">RootCalculations!BA101</f>
        <v>39.3433148816875</v>
      </c>
      <c r="K83" s="125" t="n">
        <f aca="false">RootCalculations!BJ101</f>
        <v>39.9314581588753</v>
      </c>
      <c r="L83" s="130" t="n">
        <f aca="false">RootCalculations!V101</f>
        <v>30.43712</v>
      </c>
      <c r="M83" s="131" t="n">
        <f aca="false">RootCalculations!U101</f>
        <v>1.12</v>
      </c>
      <c r="N83" s="122" t="n">
        <f aca="false">N82</f>
        <v>0</v>
      </c>
      <c r="O83" s="122" t="n">
        <f aca="false">E83/$D83-1</f>
        <v>0.0147588921490618</v>
      </c>
      <c r="P83" s="122" t="n">
        <f aca="false">F83/$D83-1</f>
        <v>0.0285300472706638</v>
      </c>
      <c r="Q83" s="122" t="n">
        <f aca="false">G83/$D83-1</f>
        <v>0.0285300472706638</v>
      </c>
      <c r="R83" s="122" t="n">
        <v>0</v>
      </c>
      <c r="S83" s="122" t="n">
        <f aca="false">I83/$H83-1</f>
        <v>0.000414295784169072</v>
      </c>
      <c r="T83" s="122" t="n">
        <f aca="false">J83/$H83-1</f>
        <v>0.0187798205752068</v>
      </c>
      <c r="U83" s="122" t="n">
        <f aca="false">K83/$H83-1</f>
        <v>0.0340095617449032</v>
      </c>
    </row>
    <row r="84" customFormat="false" ht="12.75" hidden="false" customHeight="false" outlineLevel="0" collapsed="false">
      <c r="B84" s="32" t="n">
        <f aca="false">RootCalculations!G137</f>
        <v>27.383</v>
      </c>
      <c r="C84" s="128" t="str">
        <f aca="false">RootCalculations!C137</f>
        <v>Vera Irrigation District</v>
      </c>
      <c r="D84" s="125" t="n">
        <f aca="false">RootCalculations!T137</f>
        <v>34.1898206365999</v>
      </c>
      <c r="E84" s="125" t="n">
        <f aca="false">RootCalculations!AG137</f>
        <v>35.0752000372816</v>
      </c>
      <c r="F84" s="125" t="n">
        <f aca="false">RootCalculations!AU137</f>
        <v>35.9013255313305</v>
      </c>
      <c r="G84" s="129" t="n">
        <f aca="false">RootCalculations!BF137</f>
        <v>35.9013255313305</v>
      </c>
      <c r="H84" s="125" t="n">
        <f aca="false">RootCalculations!Z137</f>
        <v>40.2434016692917</v>
      </c>
      <c r="I84" s="125" t="n">
        <f aca="false">RootCalculations!AM137</f>
        <v>40.5458184981241</v>
      </c>
      <c r="J84" s="125" t="n">
        <f aca="false">RootCalculations!BA137</f>
        <v>41.4696850955203</v>
      </c>
      <c r="K84" s="125" t="n">
        <f aca="false">RootCalculations!BJ137</f>
        <v>39.9314581588753</v>
      </c>
      <c r="L84" s="130" t="n">
        <f aca="false">RootCalculations!V137</f>
        <v>33.68109</v>
      </c>
      <c r="M84" s="131" t="n">
        <f aca="false">RootCalculations!U137</f>
        <v>1.23</v>
      </c>
      <c r="N84" s="122" t="n">
        <f aca="false">N83</f>
        <v>0</v>
      </c>
      <c r="O84" s="122" t="n">
        <f aca="false">E84/$D84-1</f>
        <v>0.0258959943104777</v>
      </c>
      <c r="P84" s="122" t="n">
        <f aca="false">F84/$D84-1</f>
        <v>0.0500589024119769</v>
      </c>
      <c r="Q84" s="122" t="n">
        <f aca="false">G84/$D84-1</f>
        <v>0.0500589024119769</v>
      </c>
      <c r="R84" s="122" t="n">
        <v>0</v>
      </c>
      <c r="S84" s="122" t="n">
        <f aca="false">I84/$H84-1</f>
        <v>0.00751469349727252</v>
      </c>
      <c r="T84" s="122" t="n">
        <f aca="false">J84/$H84-1</f>
        <v>0.0304716643067553</v>
      </c>
      <c r="U84" s="122" t="n">
        <f aca="false">K84/$H84-1</f>
        <v>-0.00775142004594553</v>
      </c>
    </row>
    <row r="85" customFormat="false" ht="12.75" hidden="false" customHeight="false" outlineLevel="0" collapsed="false">
      <c r="B85" s="32" t="n">
        <f aca="false">RootCalculations!G91</f>
        <v>28.056</v>
      </c>
      <c r="C85" s="128" t="str">
        <f aca="false">RootCalculations!C91</f>
        <v>Lane County Elec Coop</v>
      </c>
      <c r="D85" s="125" t="n">
        <f aca="false">RootCalculations!T91</f>
        <v>33.9490642741104</v>
      </c>
      <c r="E85" s="125" t="n">
        <f aca="false">RootCalculations!AG91</f>
        <v>34.9589894617118</v>
      </c>
      <c r="F85" s="125" t="n">
        <f aca="false">RootCalculations!AU91</f>
        <v>35.9013255313305</v>
      </c>
      <c r="G85" s="129" t="n">
        <f aca="false">RootCalculations!BF91</f>
        <v>35.9013255313305</v>
      </c>
      <c r="H85" s="125" t="n">
        <f aca="false">RootCalculations!Z91</f>
        <v>34.7476183941365</v>
      </c>
      <c r="I85" s="125" t="n">
        <f aca="false">RootCalculations!AM91</f>
        <v>35.2387004458739</v>
      </c>
      <c r="J85" s="125" t="n">
        <f aca="false">RootCalculations!BA91</f>
        <v>36.49011266749</v>
      </c>
      <c r="K85" s="125" t="n">
        <f aca="false">RootCalculations!BJ91</f>
        <v>39.9314581588753</v>
      </c>
      <c r="L85" s="130" t="n">
        <f aca="false">RootCalculations!V91</f>
        <v>25.53096</v>
      </c>
      <c r="M85" s="131" t="n">
        <f aca="false">RootCalculations!U91</f>
        <v>0.91</v>
      </c>
      <c r="N85" s="122" t="n">
        <f aca="false">N84</f>
        <v>0</v>
      </c>
      <c r="O85" s="122" t="n">
        <f aca="false">E85/$D85-1</f>
        <v>0.0297482481239282</v>
      </c>
      <c r="P85" s="122" t="n">
        <f aca="false">F85/$D85-1</f>
        <v>0.0575055984299657</v>
      </c>
      <c r="Q85" s="122" t="n">
        <f aca="false">G85/$D85-1</f>
        <v>0.0575055984299657</v>
      </c>
      <c r="R85" s="122" t="n">
        <v>0</v>
      </c>
      <c r="S85" s="122" t="n">
        <f aca="false">I85/$H85-1</f>
        <v>0.0141328262031419</v>
      </c>
      <c r="T85" s="122" t="n">
        <f aca="false">J85/$H85-1</f>
        <v>0.050147156952993</v>
      </c>
      <c r="U85" s="122" t="n">
        <f aca="false">K85/$H85-1</f>
        <v>0.149185469517347</v>
      </c>
    </row>
    <row r="86" customFormat="false" ht="12.75" hidden="false" customHeight="false" outlineLevel="0" collapsed="false">
      <c r="B86" s="32" t="n">
        <f aca="false">RootCalculations!G82</f>
        <v>28.477</v>
      </c>
      <c r="C86" s="128" t="str">
        <f aca="false">RootCalculations!C82</f>
        <v>Harney Elec Coop</v>
      </c>
      <c r="D86" s="125" t="n">
        <f aca="false">RootCalculations!T82</f>
        <v>39.8125483523136</v>
      </c>
      <c r="E86" s="125" t="n">
        <f aca="false">RootCalculations!AG82</f>
        <v>37.7892318383871</v>
      </c>
      <c r="F86" s="125" t="n">
        <f aca="false">RootCalculations!AU82</f>
        <v>35.9013255313305</v>
      </c>
      <c r="G86" s="129" t="n">
        <f aca="false">RootCalculations!BF82</f>
        <v>35.9013255313305</v>
      </c>
      <c r="H86" s="125" t="n">
        <f aca="false">RootCalculations!Z82</f>
        <v>43.0585749071145</v>
      </c>
      <c r="I86" s="125" t="n">
        <f aca="false">RootCalculations!AM82</f>
        <v>40.926045366873</v>
      </c>
      <c r="J86" s="125" t="n">
        <f aca="false">RootCalculations!BA82</f>
        <v>39.5537280243274</v>
      </c>
      <c r="K86" s="125" t="n">
        <f aca="false">RootCalculations!BJ82</f>
        <v>39.9314581588753</v>
      </c>
      <c r="L86" s="130" t="n">
        <f aca="false">RootCalculations!V82</f>
        <v>32.17901</v>
      </c>
      <c r="M86" s="131" t="n">
        <f aca="false">RootCalculations!U82</f>
        <v>1.13</v>
      </c>
      <c r="N86" s="122" t="n">
        <f aca="false">N85</f>
        <v>0</v>
      </c>
      <c r="O86" s="122" t="n">
        <f aca="false">E86/$D86-1</f>
        <v>-0.0508210752052736</v>
      </c>
      <c r="P86" s="122" t="n">
        <f aca="false">F86/$D86-1</f>
        <v>-0.0982409562525731</v>
      </c>
      <c r="Q86" s="122" t="n">
        <f aca="false">G86/$D86-1</f>
        <v>-0.0982409562525731</v>
      </c>
      <c r="R86" s="122" t="n">
        <v>0</v>
      </c>
      <c r="S86" s="122" t="n">
        <f aca="false">I86/$H86-1</f>
        <v>-0.0495262452331919</v>
      </c>
      <c r="T86" s="122" t="n">
        <f aca="false">J86/$H86-1</f>
        <v>-0.0813971872117864</v>
      </c>
      <c r="U86" s="122" t="n">
        <f aca="false">K86/$H86-1</f>
        <v>-0.0726247154018678</v>
      </c>
    </row>
    <row r="87" customFormat="false" ht="12.75" hidden="false" customHeight="false" outlineLevel="0" collapsed="false">
      <c r="B87" s="32" t="n">
        <f aca="false">RootCalculations!G39</f>
        <v>29.579</v>
      </c>
      <c r="C87" s="128" t="str">
        <f aca="false">RootCalculations!C39</f>
        <v>Forest Grove, City of</v>
      </c>
      <c r="D87" s="125" t="n">
        <f aca="false">RootCalculations!T39</f>
        <v>36.8060980074314</v>
      </c>
      <c r="E87" s="125" t="n">
        <f aca="false">RootCalculations!AG39</f>
        <v>36.3380497330094</v>
      </c>
      <c r="F87" s="125" t="n">
        <f aca="false">RootCalculations!AU39</f>
        <v>35.9013255313305</v>
      </c>
      <c r="G87" s="129" t="n">
        <f aca="false">RootCalculations!BF39</f>
        <v>35.9013255313305</v>
      </c>
      <c r="H87" s="125" t="n">
        <f aca="false">RootCalculations!Z39</f>
        <v>43.1250319164449</v>
      </c>
      <c r="I87" s="125" t="n">
        <f aca="false">RootCalculations!AM39</f>
        <v>42.4044243089654</v>
      </c>
      <c r="J87" s="125" t="n">
        <f aca="false">RootCalculations!BA39</f>
        <v>42.3154005214765</v>
      </c>
      <c r="K87" s="125" t="n">
        <f aca="false">RootCalculations!BJ39</f>
        <v>39.9314581588753</v>
      </c>
      <c r="L87" s="130" t="n">
        <f aca="false">RootCalculations!V39</f>
        <v>37.86112</v>
      </c>
      <c r="M87" s="131" t="n">
        <f aca="false">RootCalculations!U39</f>
        <v>1.28</v>
      </c>
      <c r="N87" s="122" t="n">
        <f aca="false">N86</f>
        <v>0</v>
      </c>
      <c r="O87" s="122" t="n">
        <f aca="false">E87/$D87-1</f>
        <v>-0.0127165958838539</v>
      </c>
      <c r="P87" s="122" t="n">
        <f aca="false">F87/$D87-1</f>
        <v>-0.0245821351646198</v>
      </c>
      <c r="Q87" s="122" t="n">
        <f aca="false">G87/$D87-1</f>
        <v>-0.0245821351646198</v>
      </c>
      <c r="R87" s="122" t="n">
        <v>0</v>
      </c>
      <c r="S87" s="122" t="n">
        <f aca="false">I87/$H87-1</f>
        <v>-0.0167097292559844</v>
      </c>
      <c r="T87" s="122" t="n">
        <f aca="false">J87/$H87-1</f>
        <v>-0.0187740474380871</v>
      </c>
      <c r="U87" s="122" t="n">
        <f aca="false">K87/$H87-1</f>
        <v>-0.074053829426889</v>
      </c>
    </row>
    <row r="88" customFormat="false" ht="12.75" hidden="false" customHeight="false" outlineLevel="0" collapsed="false">
      <c r="B88" s="32" t="n">
        <f aca="false">RootCalculations!G90</f>
        <v>30.275</v>
      </c>
      <c r="C88" s="128" t="str">
        <f aca="false">RootCalculations!C90</f>
        <v>Lakeview L &amp; P (WA)</v>
      </c>
      <c r="D88" s="125" t="n">
        <f aca="false">RootCalculations!T90</f>
        <v>33.9490642741104</v>
      </c>
      <c r="E88" s="125" t="n">
        <f aca="false">RootCalculations!AG90</f>
        <v>34.9589894617118</v>
      </c>
      <c r="F88" s="125" t="n">
        <f aca="false">RootCalculations!AU90</f>
        <v>35.9013255313305</v>
      </c>
      <c r="G88" s="129" t="n">
        <f aca="false">RootCalculations!BF90</f>
        <v>35.9013255313305</v>
      </c>
      <c r="H88" s="125" t="n">
        <f aca="false">RootCalculations!Z90</f>
        <v>37.2599759946337</v>
      </c>
      <c r="I88" s="125" t="n">
        <f aca="false">RootCalculations!AM90</f>
        <v>38.7965783631029</v>
      </c>
      <c r="J88" s="125" t="n">
        <f aca="false">RootCalculations!BA90</f>
        <v>38.8481734312853</v>
      </c>
      <c r="K88" s="125" t="n">
        <f aca="false">RootCalculations!BJ90</f>
        <v>39.9314581588753</v>
      </c>
      <c r="L88" s="130" t="n">
        <f aca="false">RootCalculations!V90</f>
        <v>36.33</v>
      </c>
      <c r="M88" s="131" t="n">
        <f aca="false">RootCalculations!U90</f>
        <v>1.2</v>
      </c>
      <c r="N88" s="122" t="n">
        <f aca="false">N87</f>
        <v>0</v>
      </c>
      <c r="O88" s="122" t="n">
        <f aca="false">E88/$D88-1</f>
        <v>0.0297482481239282</v>
      </c>
      <c r="P88" s="122" t="n">
        <f aca="false">F88/$D88-1</f>
        <v>0.0575055984299657</v>
      </c>
      <c r="Q88" s="122" t="n">
        <f aca="false">G88/$D88-1</f>
        <v>0.0575055984299657</v>
      </c>
      <c r="R88" s="122" t="n">
        <v>0</v>
      </c>
      <c r="S88" s="122" t="n">
        <f aca="false">I88/$H88-1</f>
        <v>0.0412400257233263</v>
      </c>
      <c r="T88" s="122" t="n">
        <f aca="false">J88/$H88-1</f>
        <v>0.0426247573772016</v>
      </c>
      <c r="U88" s="122" t="n">
        <f aca="false">K88/$H88-1</f>
        <v>0.0716984402949268</v>
      </c>
    </row>
    <row r="89" customFormat="false" ht="12.75" hidden="false" customHeight="false" outlineLevel="0" collapsed="false">
      <c r="B89" s="32" t="n">
        <f aca="false">RootCalculations!G69</f>
        <v>33.006</v>
      </c>
      <c r="C89" s="128" t="str">
        <f aca="false">RootCalculations!C69</f>
        <v>Elmhurst Mutual P &amp; L</v>
      </c>
      <c r="D89" s="125" t="n">
        <f aca="false">RootCalculations!T69</f>
        <v>34.6278280939457</v>
      </c>
      <c r="E89" s="125" t="n">
        <f aca="false">RootCalculations!AG69</f>
        <v>35.2866216512138</v>
      </c>
      <c r="F89" s="125" t="n">
        <f aca="false">RootCalculations!AU69</f>
        <v>35.9013255313305</v>
      </c>
      <c r="G89" s="129" t="n">
        <f aca="false">RootCalculations!BF69</f>
        <v>35.9013255313305</v>
      </c>
      <c r="H89" s="125" t="n">
        <f aca="false">RootCalculations!Z69</f>
        <v>42.2837601955756</v>
      </c>
      <c r="I89" s="125" t="n">
        <f aca="false">RootCalculations!AM69</f>
        <v>42.4005100814502</v>
      </c>
      <c r="J89" s="125" t="n">
        <f aca="false">RootCalculations!BA69</f>
        <v>43.097528321421</v>
      </c>
      <c r="K89" s="125" t="n">
        <f aca="false">RootCalculations!BJ69</f>
        <v>39.9314581588753</v>
      </c>
      <c r="L89" s="130" t="n">
        <f aca="false">RootCalculations!V69</f>
        <v>43.89798</v>
      </c>
      <c r="M89" s="131" t="n">
        <f aca="false">RootCalculations!U69</f>
        <v>1.33</v>
      </c>
      <c r="N89" s="122" t="n">
        <f aca="false">N88</f>
        <v>0</v>
      </c>
      <c r="O89" s="122" t="n">
        <f aca="false">E89/$D89-1</f>
        <v>0.019024974811612</v>
      </c>
      <c r="P89" s="122" t="n">
        <f aca="false">F89/$D89-1</f>
        <v>0.0367767055424266</v>
      </c>
      <c r="Q89" s="122" t="n">
        <f aca="false">G89/$D89-1</f>
        <v>0.0367767055424266</v>
      </c>
      <c r="R89" s="122" t="n">
        <v>0</v>
      </c>
      <c r="S89" s="122" t="n">
        <f aca="false">I89/$H89-1</f>
        <v>0.0027611046258571</v>
      </c>
      <c r="T89" s="122" t="n">
        <f aca="false">J89/$H89-1</f>
        <v>0.0192454058504146</v>
      </c>
      <c r="U89" s="122" t="n">
        <f aca="false">K89/$H89-1</f>
        <v>-0.0556313351939397</v>
      </c>
    </row>
    <row r="90" customFormat="false" ht="12.75" hidden="false" customHeight="false" outlineLevel="0" collapsed="false">
      <c r="B90" s="32" t="n">
        <f aca="false">RootCalculations!G100</f>
        <v>33.872</v>
      </c>
      <c r="C90" s="128" t="str">
        <f aca="false">RootCalculations!C100</f>
        <v>Missoula Elec Coop</v>
      </c>
      <c r="D90" s="125" t="n">
        <f aca="false">RootCalculations!T100</f>
        <v>39.8802237670309</v>
      </c>
      <c r="E90" s="125" t="n">
        <f aca="false">RootCalculations!AG100</f>
        <v>37.8218980525419</v>
      </c>
      <c r="F90" s="125" t="n">
        <f aca="false">RootCalculations!AU100</f>
        <v>35.9013255313305</v>
      </c>
      <c r="G90" s="129" t="n">
        <f aca="false">RootCalculations!BF100</f>
        <v>35.9013255313305</v>
      </c>
      <c r="H90" s="125" t="n">
        <f aca="false">RootCalculations!Z100</f>
        <v>40.0551147406615</v>
      </c>
      <c r="I90" s="125" t="n">
        <f aca="false">RootCalculations!AM100</f>
        <v>37.5620132852273</v>
      </c>
      <c r="J90" s="125" t="n">
        <f aca="false">RootCalculations!BA100</f>
        <v>36.49011266749</v>
      </c>
      <c r="K90" s="125" t="n">
        <f aca="false">RootCalculations!BJ100</f>
        <v>39.9314581588753</v>
      </c>
      <c r="L90" s="130" t="n">
        <f aca="false">RootCalculations!V100</f>
        <v>33.19456</v>
      </c>
      <c r="M90" s="131" t="n">
        <f aca="false">RootCalculations!U100</f>
        <v>0.98</v>
      </c>
      <c r="N90" s="122" t="n">
        <f aca="false">N89</f>
        <v>0</v>
      </c>
      <c r="O90" s="122" t="n">
        <f aca="false">E90/$D90-1</f>
        <v>-0.0516126922083775</v>
      </c>
      <c r="P90" s="122" t="n">
        <f aca="false">F90/$D90-1</f>
        <v>-0.0997712113889827</v>
      </c>
      <c r="Q90" s="122" t="n">
        <f aca="false">G90/$D90-1</f>
        <v>-0.0997712113889827</v>
      </c>
      <c r="R90" s="122" t="n">
        <v>0</v>
      </c>
      <c r="S90" s="122" t="n">
        <f aca="false">I90/$H90-1</f>
        <v>-0.0622417754031143</v>
      </c>
      <c r="T90" s="122" t="n">
        <f aca="false">J90/$H90-1</f>
        <v>-0.0890024181993564</v>
      </c>
      <c r="U90" s="122" t="n">
        <f aca="false">K90/$H90-1</f>
        <v>-0.00308716084292382</v>
      </c>
    </row>
    <row r="91" customFormat="false" ht="12.75" hidden="false" customHeight="false" outlineLevel="0" collapsed="false">
      <c r="B91" s="32" t="n">
        <f aca="false">RootCalculations!G115</f>
        <v>35.408</v>
      </c>
      <c r="C91" s="128" t="str">
        <f aca="false">RootCalculations!C115</f>
        <v>Raft River Elec Coop</v>
      </c>
      <c r="D91" s="125" t="n">
        <f aca="false">RootCalculations!T115</f>
        <v>33.9490642741104</v>
      </c>
      <c r="E91" s="125" t="n">
        <f aca="false">RootCalculations!AG115</f>
        <v>34.9589894617118</v>
      </c>
      <c r="F91" s="125" t="n">
        <f aca="false">RootCalculations!AU115</f>
        <v>35.9013255313305</v>
      </c>
      <c r="G91" s="129" t="n">
        <f aca="false">RootCalculations!BF115</f>
        <v>35.9013255313305</v>
      </c>
      <c r="H91" s="125" t="n">
        <f aca="false">RootCalculations!Z115</f>
        <v>41.867005680821</v>
      </c>
      <c r="I91" s="125" t="n">
        <f aca="false">RootCalculations!AM115</f>
        <v>42.5755109455673</v>
      </c>
      <c r="J91" s="125" t="n">
        <f aca="false">RootCalculations!BA115</f>
        <v>43.1722616655752</v>
      </c>
      <c r="K91" s="125" t="n">
        <f aca="false">RootCalculations!BJ115</f>
        <v>39.9314581588753</v>
      </c>
      <c r="L91" s="130" t="n">
        <f aca="false">RootCalculations!V115</f>
        <v>48.86304</v>
      </c>
      <c r="M91" s="131" t="n">
        <f aca="false">RootCalculations!U115</f>
        <v>1.38</v>
      </c>
      <c r="N91" s="122" t="n">
        <f aca="false">N90</f>
        <v>0</v>
      </c>
      <c r="O91" s="122" t="n">
        <f aca="false">E91/$D91-1</f>
        <v>0.0297482481239282</v>
      </c>
      <c r="P91" s="122" t="n">
        <f aca="false">F91/$D91-1</f>
        <v>0.0575055984299657</v>
      </c>
      <c r="Q91" s="122" t="n">
        <f aca="false">G91/$D91-1</f>
        <v>0.0575055984299657</v>
      </c>
      <c r="R91" s="122" t="n">
        <v>0</v>
      </c>
      <c r="S91" s="122" t="n">
        <f aca="false">I91/$H91-1</f>
        <v>0.0169227594193777</v>
      </c>
      <c r="T91" s="122" t="n">
        <f aca="false">J91/$H91-1</f>
        <v>0.0311762440023775</v>
      </c>
      <c r="U91" s="122" t="n">
        <f aca="false">K91/$H91-1</f>
        <v>-0.0462308562666646</v>
      </c>
    </row>
    <row r="92" customFormat="false" ht="12.75" hidden="false" customHeight="false" outlineLevel="0" collapsed="false">
      <c r="B92" s="32" t="n">
        <f aca="false">RootCalculations!G114</f>
        <v>35.805</v>
      </c>
      <c r="C92" s="128" t="str">
        <f aca="false">RootCalculations!C114</f>
        <v>U.S. Naval Base,  Bremerton</v>
      </c>
      <c r="D92" s="125" t="n">
        <f aca="false">RootCalculations!T114</f>
        <v>38.3037256748891</v>
      </c>
      <c r="E92" s="125" t="n">
        <f aca="false">RootCalculations!AG114</f>
        <v>37.0609389286459</v>
      </c>
      <c r="F92" s="125" t="n">
        <f aca="false">RootCalculations!AU114</f>
        <v>35.9013255313305</v>
      </c>
      <c r="G92" s="129" t="n">
        <f aca="false">RootCalculations!BF114</f>
        <v>35.9013255313305</v>
      </c>
      <c r="H92" s="125" t="n">
        <f aca="false">RootCalculations!Z114</f>
        <v>36.3011899730142</v>
      </c>
      <c r="I92" s="125" t="n">
        <f aca="false">RootCalculations!AM114</f>
        <v>35.2387004458739</v>
      </c>
      <c r="J92" s="125" t="n">
        <f aca="false">RootCalculations!BA114</f>
        <v>36.49011266749</v>
      </c>
      <c r="K92" s="125" t="n">
        <f aca="false">RootCalculations!BJ114</f>
        <v>39.9314581588753</v>
      </c>
      <c r="L92" s="130" t="n">
        <f aca="false">RootCalculations!V114</f>
        <v>32.2245</v>
      </c>
      <c r="M92" s="131" t="n">
        <f aca="false">RootCalculations!U114</f>
        <v>0.9</v>
      </c>
      <c r="N92" s="122" t="n">
        <f aca="false">N91</f>
        <v>0</v>
      </c>
      <c r="O92" s="122" t="n">
        <f aca="false">E92/$D92-1</f>
        <v>-0.0324455839307003</v>
      </c>
      <c r="P92" s="122" t="n">
        <f aca="false">F92/$D92-1</f>
        <v>-0.0627197511790222</v>
      </c>
      <c r="Q92" s="122" t="n">
        <f aca="false">G92/$D92-1</f>
        <v>-0.0627197511790222</v>
      </c>
      <c r="R92" s="122" t="n">
        <v>0</v>
      </c>
      <c r="S92" s="122" t="n">
        <f aca="false">I92/$H92-1</f>
        <v>-0.0292687244668883</v>
      </c>
      <c r="T92" s="122" t="n">
        <f aca="false">J92/$H92-1</f>
        <v>0.00520431133569343</v>
      </c>
      <c r="U92" s="122" t="n">
        <f aca="false">K92/$H92-1</f>
        <v>0.100004109742953</v>
      </c>
    </row>
    <row r="93" customFormat="false" ht="12.75" hidden="false" customHeight="false" outlineLevel="0" collapsed="false">
      <c r="B93" s="32" t="n">
        <f aca="false">RootCalculations!G110</f>
        <v>36.972</v>
      </c>
      <c r="C93" s="128" t="str">
        <f aca="false">RootCalculations!C110</f>
        <v>Pacific County PUD #2</v>
      </c>
      <c r="D93" s="125" t="n">
        <f aca="false">RootCalculations!T110</f>
        <v>34.4579697578062</v>
      </c>
      <c r="E93" s="125" t="n">
        <f aca="false">RootCalculations!AG110</f>
        <v>35.2046328106948</v>
      </c>
      <c r="F93" s="125" t="n">
        <f aca="false">RootCalculations!AU110</f>
        <v>35.9013255313305</v>
      </c>
      <c r="G93" s="129" t="n">
        <f aca="false">RootCalculations!BF110</f>
        <v>35.9013255313305</v>
      </c>
      <c r="H93" s="125" t="n">
        <f aca="false">RootCalculations!Z110</f>
        <v>40.6382198342729</v>
      </c>
      <c r="I93" s="125" t="n">
        <f aca="false">RootCalculations!AM110</f>
        <v>40.8312128443987</v>
      </c>
      <c r="J93" s="125" t="n">
        <f aca="false">RootCalculations!BA110</f>
        <v>41.6442844092661</v>
      </c>
      <c r="K93" s="125" t="n">
        <f aca="false">RootCalculations!BJ110</f>
        <v>39.9314581588753</v>
      </c>
      <c r="L93" s="130" t="n">
        <f aca="false">RootCalculations!V110</f>
        <v>45.84528</v>
      </c>
      <c r="M93" s="131" t="n">
        <f aca="false">RootCalculations!U110</f>
        <v>1.24</v>
      </c>
      <c r="N93" s="122" t="n">
        <f aca="false">N92</f>
        <v>0</v>
      </c>
      <c r="O93" s="122" t="n">
        <f aca="false">E93/$D93-1</f>
        <v>0.0216688057403467</v>
      </c>
      <c r="P93" s="122" t="n">
        <f aca="false">F93/$D93-1</f>
        <v>0.0418874293427391</v>
      </c>
      <c r="Q93" s="122" t="n">
        <f aca="false">G93/$D93-1</f>
        <v>0.0418874293427391</v>
      </c>
      <c r="R93" s="122" t="n">
        <v>0</v>
      </c>
      <c r="S93" s="122" t="n">
        <f aca="false">I93/$H93-1</f>
        <v>0.00474905177719021</v>
      </c>
      <c r="T93" s="122" t="n">
        <f aca="false">J93/$H93-1</f>
        <v>0.0247566103804746</v>
      </c>
      <c r="U93" s="122" t="n">
        <f aca="false">K93/$H93-1</f>
        <v>-0.0173915510639947</v>
      </c>
    </row>
    <row r="94" customFormat="false" ht="12.75" hidden="false" customHeight="false" outlineLevel="0" collapsed="false">
      <c r="B94" s="32" t="n">
        <f aca="false">RootCalculations!G136</f>
        <v>37.084</v>
      </c>
      <c r="C94" s="128" t="str">
        <f aca="false">RootCalculations!C136</f>
        <v>U.S. DOE Richland Operations Office</v>
      </c>
      <c r="D94" s="125" t="n">
        <f aca="false">RootCalculations!T136</f>
        <v>34.3777709931971</v>
      </c>
      <c r="E94" s="125" t="n">
        <f aca="false">RootCalculations!AG136</f>
        <v>35.1659217066607</v>
      </c>
      <c r="F94" s="125" t="n">
        <f aca="false">RootCalculations!AU136</f>
        <v>35.9013255313305</v>
      </c>
      <c r="G94" s="129" t="n">
        <f aca="false">RootCalculations!BF136</f>
        <v>35.9013255313305</v>
      </c>
      <c r="H94" s="125" t="n">
        <f aca="false">RootCalculations!Z136</f>
        <v>34.7476183941365</v>
      </c>
      <c r="I94" s="125" t="n">
        <f aca="false">RootCalculations!AM136</f>
        <v>35.2387004458739</v>
      </c>
      <c r="J94" s="125" t="n">
        <f aca="false">RootCalculations!BA136</f>
        <v>36.49011266749</v>
      </c>
      <c r="K94" s="125" t="n">
        <f aca="false">RootCalculations!BJ136</f>
        <v>39.9314581588753</v>
      </c>
      <c r="L94" s="130" t="n">
        <f aca="false">RootCalculations!V136</f>
        <v>34.85896</v>
      </c>
      <c r="M94" s="131" t="n">
        <f aca="false">RootCalculations!U136</f>
        <v>0.94</v>
      </c>
      <c r="N94" s="122" t="n">
        <f aca="false">N93</f>
        <v>0</v>
      </c>
      <c r="O94" s="122" t="n">
        <f aca="false">E94/$D94-1</f>
        <v>0.0229261726602223</v>
      </c>
      <c r="P94" s="122" t="n">
        <f aca="false">F94/$D94-1</f>
        <v>0.0443180140572499</v>
      </c>
      <c r="Q94" s="122" t="n">
        <f aca="false">G94/$D94-1</f>
        <v>0.0443180140572499</v>
      </c>
      <c r="R94" s="122" t="n">
        <v>0</v>
      </c>
      <c r="S94" s="122" t="n">
        <f aca="false">I94/$H94-1</f>
        <v>0.0141328262031419</v>
      </c>
      <c r="T94" s="122" t="n">
        <f aca="false">J94/$H94-1</f>
        <v>0.050147156952993</v>
      </c>
      <c r="U94" s="122" t="n">
        <f aca="false">K94/$H94-1</f>
        <v>0.149185469517347</v>
      </c>
    </row>
    <row r="95" customFormat="false" ht="12.75" hidden="false" customHeight="false" outlineLevel="0" collapsed="false">
      <c r="B95" s="32" t="n">
        <f aca="false">RootCalculations!G118</f>
        <v>38.332</v>
      </c>
      <c r="C95" s="128" t="str">
        <f aca="false">RootCalculations!C118</f>
        <v>Salem Elec Coop</v>
      </c>
      <c r="D95" s="125" t="n">
        <f aca="false">RootCalculations!T118</f>
        <v>33.9490642741104</v>
      </c>
      <c r="E95" s="125" t="n">
        <f aca="false">RootCalculations!AG118</f>
        <v>34.9589894617118</v>
      </c>
      <c r="F95" s="125" t="n">
        <f aca="false">RootCalculations!AU118</f>
        <v>35.9013255313305</v>
      </c>
      <c r="G95" s="129" t="n">
        <f aca="false">RootCalculations!BF118</f>
        <v>35.9013255313305</v>
      </c>
      <c r="H95" s="125" t="n">
        <f aca="false">RootCalculations!Z118</f>
        <v>40.2095165039661</v>
      </c>
      <c r="I95" s="125" t="n">
        <f aca="false">RootCalculations!AM118</f>
        <v>40.7105109510858</v>
      </c>
      <c r="J95" s="125" t="n">
        <f aca="false">RootCalculations!BA118</f>
        <v>41.6165674468925</v>
      </c>
      <c r="K95" s="125" t="n">
        <f aca="false">RootCalculations!BJ118</f>
        <v>39.9314581588753</v>
      </c>
      <c r="L95" s="130" t="n">
        <f aca="false">RootCalculations!V118</f>
        <v>47.915</v>
      </c>
      <c r="M95" s="131" t="n">
        <f aca="false">RootCalculations!U118</f>
        <v>1.25</v>
      </c>
      <c r="N95" s="122" t="n">
        <f aca="false">N94</f>
        <v>0</v>
      </c>
      <c r="O95" s="122" t="n">
        <f aca="false">E95/$D95-1</f>
        <v>0.0297482481239282</v>
      </c>
      <c r="P95" s="122" t="n">
        <f aca="false">F95/$D95-1</f>
        <v>0.0575055984299657</v>
      </c>
      <c r="Q95" s="122" t="n">
        <f aca="false">G95/$D95-1</f>
        <v>0.0575055984299657</v>
      </c>
      <c r="R95" s="122" t="n">
        <v>0</v>
      </c>
      <c r="S95" s="122" t="n">
        <f aca="false">I95/$H95-1</f>
        <v>0.0124595988879956</v>
      </c>
      <c r="T95" s="122" t="n">
        <f aca="false">J95/$H95-1</f>
        <v>0.0349929833846081</v>
      </c>
      <c r="U95" s="122" t="n">
        <f aca="false">K95/$H95-1</f>
        <v>-0.0069152372191128</v>
      </c>
    </row>
    <row r="96" customFormat="false" ht="12.75" hidden="false" customHeight="false" outlineLevel="0" collapsed="false">
      <c r="B96" s="32" t="n">
        <f aca="false">RootCalculations!G132</f>
        <v>38.608</v>
      </c>
      <c r="C96" s="128" t="str">
        <f aca="false">RootCalculations!C132</f>
        <v>United Electric Coop</v>
      </c>
      <c r="D96" s="125" t="n">
        <f aca="false">RootCalculations!T132</f>
        <v>40.4703641666237</v>
      </c>
      <c r="E96" s="125" t="n">
        <f aca="false">RootCalculations!AG132</f>
        <v>38.1067526449377</v>
      </c>
      <c r="F96" s="125" t="n">
        <f aca="false">RootCalculations!AU132</f>
        <v>35.9013255313305</v>
      </c>
      <c r="G96" s="129" t="n">
        <f aca="false">RootCalculations!BF132</f>
        <v>35.9013255313305</v>
      </c>
      <c r="H96" s="125" t="n">
        <f aca="false">RootCalculations!Z132</f>
        <v>43.6247767760781</v>
      </c>
      <c r="I96" s="125" t="n">
        <f aca="false">RootCalculations!AM132</f>
        <v>41.2042462619543</v>
      </c>
      <c r="J96" s="125" t="n">
        <f aca="false">RootCalculations!BA132</f>
        <v>39.5537280243274</v>
      </c>
      <c r="K96" s="125" t="n">
        <f aca="false">RootCalculations!BJ132</f>
        <v>39.9314581588753</v>
      </c>
      <c r="L96" s="130" t="n">
        <f aca="false">RootCalculations!V132</f>
        <v>43.62704</v>
      </c>
      <c r="M96" s="131" t="n">
        <f aca="false">RootCalculations!U132</f>
        <v>1.13</v>
      </c>
      <c r="N96" s="122" t="n">
        <f aca="false">N95</f>
        <v>0</v>
      </c>
      <c r="O96" s="122" t="n">
        <f aca="false">E96/$D96-1</f>
        <v>-0.0584035150253314</v>
      </c>
      <c r="P96" s="122" t="n">
        <f aca="false">F96/$D96-1</f>
        <v>-0.112898382047704</v>
      </c>
      <c r="Q96" s="122" t="n">
        <f aca="false">G96/$D96-1</f>
        <v>-0.112898382047704</v>
      </c>
      <c r="R96" s="122" t="n">
        <v>0</v>
      </c>
      <c r="S96" s="122" t="n">
        <f aca="false">I96/$H96-1</f>
        <v>-0.0554852240631082</v>
      </c>
      <c r="T96" s="122" t="n">
        <f aca="false">J96/$H96-1</f>
        <v>-0.0933196466000731</v>
      </c>
      <c r="U96" s="122" t="n">
        <f aca="false">K96/$H96-1</f>
        <v>-0.0846610318755374</v>
      </c>
    </row>
    <row r="97" customFormat="false" ht="12.75" hidden="false" customHeight="false" outlineLevel="0" collapsed="false">
      <c r="B97" s="32" t="n">
        <f aca="false">RootCalculations!G64</f>
        <v>39.47</v>
      </c>
      <c r="C97" s="128" t="str">
        <f aca="false">RootCalculations!C64</f>
        <v>Coos Curry Elec Coop</v>
      </c>
      <c r="D97" s="125" t="n">
        <f aca="false">RootCalculations!T64</f>
        <v>33.9490642741104</v>
      </c>
      <c r="E97" s="125" t="n">
        <f aca="false">RootCalculations!AG64</f>
        <v>34.9589894617118</v>
      </c>
      <c r="F97" s="125" t="n">
        <f aca="false">RootCalculations!AU64</f>
        <v>35.9013255313305</v>
      </c>
      <c r="G97" s="129" t="n">
        <f aca="false">RootCalculations!BF64</f>
        <v>35.9013255313305</v>
      </c>
      <c r="H97" s="125" t="n">
        <f aca="false">RootCalculations!Z64</f>
        <v>38.2197088941253</v>
      </c>
      <c r="I97" s="125" t="n">
        <f aca="false">RootCalculations!AM64</f>
        <v>39.0712372336396</v>
      </c>
      <c r="J97" s="125" t="n">
        <f aca="false">RootCalculations!BA64</f>
        <v>39.7489641839898</v>
      </c>
      <c r="K97" s="125" t="n">
        <f aca="false">RootCalculations!BJ64</f>
        <v>39.9314581588753</v>
      </c>
      <c r="L97" s="130" t="n">
        <f aca="false">RootCalculations!V64</f>
        <v>46.5746</v>
      </c>
      <c r="M97" s="131" t="n">
        <f aca="false">RootCalculations!U64</f>
        <v>1.18</v>
      </c>
      <c r="N97" s="122" t="n">
        <f aca="false">N96</f>
        <v>0</v>
      </c>
      <c r="O97" s="122" t="n">
        <f aca="false">E97/$D97-1</f>
        <v>0.0297482481239282</v>
      </c>
      <c r="P97" s="122" t="n">
        <f aca="false">F97/$D97-1</f>
        <v>0.0575055984299657</v>
      </c>
      <c r="Q97" s="122" t="n">
        <f aca="false">G97/$D97-1</f>
        <v>0.0575055984299657</v>
      </c>
      <c r="R97" s="122" t="n">
        <v>0</v>
      </c>
      <c r="S97" s="122" t="n">
        <f aca="false">I97/$H97-1</f>
        <v>0.022279822744677</v>
      </c>
      <c r="T97" s="122" t="n">
        <f aca="false">J97/$H97-1</f>
        <v>0.0400122171024584</v>
      </c>
      <c r="U97" s="122" t="n">
        <f aca="false">K97/$H97-1</f>
        <v>0.0447870827454975</v>
      </c>
    </row>
    <row r="98" customFormat="false" ht="12.75" hidden="false" customHeight="false" outlineLevel="0" collapsed="false">
      <c r="B98" s="32" t="n">
        <f aca="false">RootCalculations!G103</f>
        <v>40.108</v>
      </c>
      <c r="C98" s="128" t="str">
        <f aca="false">RootCalculations!C103</f>
        <v>Northern Lights</v>
      </c>
      <c r="D98" s="125" t="n">
        <f aca="false">RootCalculations!T103</f>
        <v>36.9892186406761</v>
      </c>
      <c r="E98" s="125" t="n">
        <f aca="false">RootCalculations!AG103</f>
        <v>36.4264401454912</v>
      </c>
      <c r="F98" s="125" t="n">
        <f aca="false">RootCalculations!AU103</f>
        <v>35.9013255313305</v>
      </c>
      <c r="G98" s="129" t="n">
        <f aca="false">RootCalculations!BF103</f>
        <v>35.9013255313305</v>
      </c>
      <c r="H98" s="125" t="n">
        <f aca="false">RootCalculations!Z103</f>
        <v>44.9661061146429</v>
      </c>
      <c r="I98" s="125" t="n">
        <f aca="false">RootCalculations!AM103</f>
        <v>44.242553989073</v>
      </c>
      <c r="J98" s="125" t="n">
        <f aca="false">RootCalculations!BA103</f>
        <v>44.09865190535</v>
      </c>
      <c r="K98" s="125" t="n">
        <f aca="false">RootCalculations!BJ103</f>
        <v>39.9314581588753</v>
      </c>
      <c r="L98" s="130" t="n">
        <f aca="false">RootCalculations!V103</f>
        <v>56.1512</v>
      </c>
      <c r="M98" s="131" t="n">
        <f aca="false">RootCalculations!U103</f>
        <v>1.4</v>
      </c>
      <c r="N98" s="122" t="n">
        <f aca="false">N97</f>
        <v>0</v>
      </c>
      <c r="O98" s="122" t="n">
        <f aca="false">E98/$D98-1</f>
        <v>-0.0152146629711742</v>
      </c>
      <c r="P98" s="122" t="n">
        <f aca="false">F98/$D98-1</f>
        <v>-0.0294110865091192</v>
      </c>
      <c r="Q98" s="122" t="n">
        <f aca="false">G98/$D98-1</f>
        <v>-0.0294110865091192</v>
      </c>
      <c r="R98" s="122" t="n">
        <v>0</v>
      </c>
      <c r="S98" s="122" t="n">
        <f aca="false">I98/$H98-1</f>
        <v>-0.0160910558660603</v>
      </c>
      <c r="T98" s="122" t="n">
        <f aca="false">J98/$H98-1</f>
        <v>-0.0192912903572596</v>
      </c>
      <c r="U98" s="122" t="n">
        <f aca="false">K98/$H98-1</f>
        <v>-0.111965397736053</v>
      </c>
    </row>
    <row r="99" customFormat="false" ht="12.75" hidden="false" customHeight="false" outlineLevel="0" collapsed="false">
      <c r="B99" s="32" t="n">
        <f aca="false">RootCalculations!G74</f>
        <v>40.763</v>
      </c>
      <c r="C99" s="128" t="str">
        <f aca="false">RootCalculations!C74</f>
        <v>Fall River Elec Coop</v>
      </c>
      <c r="D99" s="125" t="n">
        <f aca="false">RootCalculations!T74</f>
        <v>39.4114137674184</v>
      </c>
      <c r="E99" s="125" t="n">
        <f aca="false">RootCalculations!AG74</f>
        <v>37.5956083739454</v>
      </c>
      <c r="F99" s="125" t="n">
        <f aca="false">RootCalculations!AU74</f>
        <v>35.9013255313305</v>
      </c>
      <c r="G99" s="129" t="n">
        <f aca="false">RootCalculations!BF74</f>
        <v>35.9013255313305</v>
      </c>
      <c r="H99" s="125" t="n">
        <f aca="false">RootCalculations!Z74</f>
        <v>44.6723488928242</v>
      </c>
      <c r="I99" s="125" t="n">
        <f aca="false">RootCalculations!AM74</f>
        <v>42.9033047817576</v>
      </c>
      <c r="J99" s="125" t="n">
        <f aca="false">RootCalculations!BA74</f>
        <v>41.816090133992</v>
      </c>
      <c r="K99" s="125" t="n">
        <f aca="false">RootCalculations!BJ74</f>
        <v>39.9314581588753</v>
      </c>
      <c r="L99" s="130" t="n">
        <f aca="false">RootCalculations!V74</f>
        <v>50.95375</v>
      </c>
      <c r="M99" s="131" t="n">
        <f aca="false">RootCalculations!U74</f>
        <v>1.25</v>
      </c>
      <c r="N99" s="122" t="n">
        <f aca="false">N98</f>
        <v>0</v>
      </c>
      <c r="O99" s="122" t="n">
        <f aca="false">E99/$D99-1</f>
        <v>-0.0460730844163265</v>
      </c>
      <c r="P99" s="122" t="n">
        <f aca="false">F99/$D99-1</f>
        <v>-0.0890627333696349</v>
      </c>
      <c r="Q99" s="122" t="n">
        <f aca="false">G99/$D99-1</f>
        <v>-0.0890627333696349</v>
      </c>
      <c r="R99" s="122" t="n">
        <v>0</v>
      </c>
      <c r="S99" s="122" t="n">
        <f aca="false">I99/$H99-1</f>
        <v>-0.0396004274436259</v>
      </c>
      <c r="T99" s="122" t="n">
        <f aca="false">J99/$H99-1</f>
        <v>-0.0639379578111023</v>
      </c>
      <c r="U99" s="122" t="n">
        <f aca="false">K99/$H99-1</f>
        <v>-0.106125844094811</v>
      </c>
    </row>
    <row r="100" customFormat="false" ht="12.75" hidden="false" customHeight="false" outlineLevel="0" collapsed="false">
      <c r="B100" s="32" t="n">
        <f aca="false">RootCalculations!G99</f>
        <v>41.46</v>
      </c>
      <c r="C100" s="128" t="str">
        <f aca="false">RootCalculations!C99</f>
        <v>Mission Valley</v>
      </c>
      <c r="D100" s="125" t="n">
        <f aca="false">RootCalculations!T99</f>
        <v>36.4172659751818</v>
      </c>
      <c r="E100" s="125" t="n">
        <f aca="false">RootCalculations!AG99</f>
        <v>36.1503645819279</v>
      </c>
      <c r="F100" s="125" t="n">
        <f aca="false">RootCalculations!AU99</f>
        <v>35.9013255313305</v>
      </c>
      <c r="G100" s="129" t="n">
        <f aca="false">RootCalculations!BF99</f>
        <v>35.9013255313305</v>
      </c>
      <c r="H100" s="125" t="n">
        <f aca="false">RootCalculations!Z99</f>
        <v>35.1933904240975</v>
      </c>
      <c r="I100" s="125" t="n">
        <f aca="false">RootCalculations!AM99</f>
        <v>35.2387004458739</v>
      </c>
      <c r="J100" s="125" t="n">
        <f aca="false">RootCalculations!BA99</f>
        <v>36.49011266749</v>
      </c>
      <c r="K100" s="125" t="n">
        <f aca="false">RootCalculations!BJ99</f>
        <v>39.9314581588753</v>
      </c>
      <c r="L100" s="130" t="n">
        <f aca="false">RootCalculations!V99</f>
        <v>38.5578</v>
      </c>
      <c r="M100" s="131" t="n">
        <f aca="false">RootCalculations!U99</f>
        <v>0.93</v>
      </c>
      <c r="N100" s="122" t="n">
        <f aca="false">N99</f>
        <v>0</v>
      </c>
      <c r="O100" s="122" t="n">
        <f aca="false">E100/$D100-1</f>
        <v>-0.00732897943068611</v>
      </c>
      <c r="P100" s="122" t="n">
        <f aca="false">F100/$D100-1</f>
        <v>-0.0141674678215254</v>
      </c>
      <c r="Q100" s="122" t="n">
        <f aca="false">G100/$D100-1</f>
        <v>-0.0141674678215254</v>
      </c>
      <c r="R100" s="122" t="n">
        <v>0</v>
      </c>
      <c r="S100" s="122" t="n">
        <f aca="false">I100/$H100-1</f>
        <v>0.00128745827640842</v>
      </c>
      <c r="T100" s="122" t="n">
        <f aca="false">J100/$H100-1</f>
        <v>0.0368456186734578</v>
      </c>
      <c r="U100" s="122" t="n">
        <f aca="false">K100/$H100-1</f>
        <v>0.134629476662571</v>
      </c>
    </row>
    <row r="101" customFormat="false" ht="12.75" hidden="false" customHeight="false" outlineLevel="0" collapsed="false">
      <c r="B101" s="32" t="n">
        <f aca="false">RootCalculations!G61</f>
        <v>44.037</v>
      </c>
      <c r="C101" s="128" t="str">
        <f aca="false">RootCalculations!C61</f>
        <v>Columbia REA</v>
      </c>
      <c r="D101" s="125" t="n">
        <f aca="false">RootCalculations!T61</f>
        <v>38.1514490016133</v>
      </c>
      <c r="E101" s="125" t="n">
        <f aca="false">RootCalculations!AG61</f>
        <v>36.9874365727196</v>
      </c>
      <c r="F101" s="125" t="n">
        <f aca="false">RootCalculations!AU61</f>
        <v>35.9013255313305</v>
      </c>
      <c r="G101" s="129" t="n">
        <f aca="false">RootCalculations!BF61</f>
        <v>35.9013255313305</v>
      </c>
      <c r="H101" s="125" t="n">
        <f aca="false">RootCalculations!Z61</f>
        <v>39.7690027645063</v>
      </c>
      <c r="I101" s="125" t="n">
        <f aca="false">RootCalculations!AM61</f>
        <v>38.2421152693416</v>
      </c>
      <c r="J101" s="125" t="n">
        <f aca="false">RootCalculations!BA61</f>
        <v>37.5143391033557</v>
      </c>
      <c r="K101" s="125" t="n">
        <f aca="false">RootCalculations!BJ61</f>
        <v>39.9314581588753</v>
      </c>
      <c r="L101" s="130" t="n">
        <f aca="false">RootCalculations!V61</f>
        <v>45.79848</v>
      </c>
      <c r="M101" s="131" t="n">
        <f aca="false">RootCalculations!U61</f>
        <v>1.04</v>
      </c>
      <c r="N101" s="122" t="n">
        <f aca="false">N100</f>
        <v>0</v>
      </c>
      <c r="O101" s="122" t="n">
        <f aca="false">E101/$D101-1</f>
        <v>-0.0305103071929045</v>
      </c>
      <c r="P101" s="122" t="n">
        <f aca="false">F101/$D101-1</f>
        <v>-0.0589787158591967</v>
      </c>
      <c r="Q101" s="122" t="n">
        <f aca="false">G101/$D101-1</f>
        <v>-0.0589787158591967</v>
      </c>
      <c r="R101" s="122" t="n">
        <v>0</v>
      </c>
      <c r="S101" s="122" t="n">
        <f aca="false">I101/$H101-1</f>
        <v>-0.0383939095532817</v>
      </c>
      <c r="T101" s="122" t="n">
        <f aca="false">J101/$H101-1</f>
        <v>-0.0566939954341237</v>
      </c>
      <c r="U101" s="122" t="n">
        <f aca="false">K101/$H101-1</f>
        <v>0.00408497530931351</v>
      </c>
    </row>
    <row r="102" customFormat="false" ht="12.75" hidden="false" customHeight="false" outlineLevel="0" collapsed="false">
      <c r="B102" s="32" t="n">
        <f aca="false">RootCalculations!G150</f>
        <v>46.112</v>
      </c>
      <c r="C102" s="128" t="str">
        <f aca="false">RootCalculations!C150</f>
        <v>Jefferson County PUD #1</v>
      </c>
      <c r="D102" s="125" t="n">
        <f aca="false">RootCalculations!T150</f>
        <v>34.5430855407354</v>
      </c>
      <c r="E102" s="125" t="n">
        <f aca="false">RootCalculations!AG150</f>
        <v>35.2457173079932</v>
      </c>
      <c r="F102" s="125" t="n">
        <f aca="false">RootCalculations!AU150</f>
        <v>35.9013255313305</v>
      </c>
      <c r="G102" s="129" t="n">
        <f aca="false">RootCalculations!BF150</f>
        <v>35.9013255313305</v>
      </c>
      <c r="H102" s="125" t="n">
        <f aca="false">RootCalculations!Z150</f>
        <v>42.2217882207415</v>
      </c>
      <c r="I102" s="125" t="n">
        <f aca="false">RootCalculations!AM150</f>
        <v>42.3700604135599</v>
      </c>
      <c r="J102" s="125" t="n">
        <f aca="false">RootCalculations!BA150</f>
        <v>43.097528321421</v>
      </c>
      <c r="K102" s="125" t="n">
        <f aca="false">RootCalculations!BJ150</f>
        <v>39.9314581588753</v>
      </c>
      <c r="L102" s="130" t="n">
        <f aca="false">RootCalculations!V150</f>
        <v>61.32896</v>
      </c>
      <c r="M102" s="131" t="n">
        <f aca="false">RootCalculations!U150</f>
        <v>1.33</v>
      </c>
      <c r="N102" s="122" t="n">
        <f aca="false">N101</f>
        <v>0</v>
      </c>
      <c r="O102" s="122" t="n">
        <f aca="false">E102/$D102-1</f>
        <v>0.0203407355266292</v>
      </c>
      <c r="P102" s="122" t="n">
        <f aca="false">F102/$D102-1</f>
        <v>0.0393201698497201</v>
      </c>
      <c r="Q102" s="122" t="n">
        <f aca="false">G102/$D102-1</f>
        <v>0.0393201698497201</v>
      </c>
      <c r="R102" s="122" t="n">
        <v>0</v>
      </c>
      <c r="S102" s="122" t="n">
        <f aca="false">I102/$H102-1</f>
        <v>0.00351174592708436</v>
      </c>
      <c r="T102" s="122" t="n">
        <f aca="false">J102/$H102-1</f>
        <v>0.020741426111585</v>
      </c>
      <c r="U102" s="122" t="n">
        <f aca="false">K102/$H102-1</f>
        <v>-0.0542452169456209</v>
      </c>
    </row>
    <row r="103" customFormat="false" ht="12.75" hidden="false" customHeight="false" outlineLevel="0" collapsed="false">
      <c r="B103" s="32" t="n">
        <f aca="false">RootCalculations!G48</f>
        <v>46.761</v>
      </c>
      <c r="C103" s="128" t="str">
        <f aca="false">RootCalculations!C48</f>
        <v>Port Angeles, City of</v>
      </c>
      <c r="D103" s="125" t="n">
        <f aca="false">RootCalculations!T48</f>
        <v>33.9490642741104</v>
      </c>
      <c r="E103" s="125" t="n">
        <f aca="false">RootCalculations!AG48</f>
        <v>34.9589894617118</v>
      </c>
      <c r="F103" s="125" t="n">
        <f aca="false">RootCalculations!AU48</f>
        <v>35.9013255313305</v>
      </c>
      <c r="G103" s="129" t="n">
        <f aca="false">RootCalculations!BF48</f>
        <v>35.9013255313305</v>
      </c>
      <c r="H103" s="125" t="n">
        <f aca="false">RootCalculations!Z48</f>
        <v>34.7476183941365</v>
      </c>
      <c r="I103" s="125" t="n">
        <f aca="false">RootCalculations!AM48</f>
        <v>35.2387004458739</v>
      </c>
      <c r="J103" s="125" t="n">
        <f aca="false">RootCalculations!BA48</f>
        <v>36.49011266749</v>
      </c>
      <c r="K103" s="125" t="n">
        <f aca="false">RootCalculations!BJ48</f>
        <v>39.9314581588753</v>
      </c>
      <c r="L103" s="130" t="n">
        <f aca="false">RootCalculations!V48</f>
        <v>61.25691</v>
      </c>
      <c r="M103" s="131" t="n">
        <f aca="false">RootCalculations!U48</f>
        <v>1.31</v>
      </c>
      <c r="N103" s="122" t="n">
        <f aca="false">N102</f>
        <v>0</v>
      </c>
      <c r="O103" s="122" t="n">
        <f aca="false">E103/$D103-1</f>
        <v>0.0297482481239282</v>
      </c>
      <c r="P103" s="122" t="n">
        <f aca="false">F103/$D103-1</f>
        <v>0.0575055984299657</v>
      </c>
      <c r="Q103" s="122" t="n">
        <f aca="false">G103/$D103-1</f>
        <v>0.0575055984299657</v>
      </c>
      <c r="R103" s="122" t="n">
        <v>0</v>
      </c>
      <c r="S103" s="122" t="n">
        <f aca="false">I103/$H103-1</f>
        <v>0.0141328262031419</v>
      </c>
      <c r="T103" s="122" t="n">
        <f aca="false">J103/$H103-1</f>
        <v>0.050147156952993</v>
      </c>
      <c r="U103" s="122" t="n">
        <f aca="false">K103/$H103-1</f>
        <v>0.149185469517347</v>
      </c>
    </row>
    <row r="104" customFormat="false" ht="12.75" hidden="false" customHeight="false" outlineLevel="0" collapsed="false">
      <c r="B104" s="32" t="n">
        <f aca="false">RootCalculations!G63</f>
        <v>49.605</v>
      </c>
      <c r="C104" s="128" t="str">
        <f aca="false">RootCalculations!C63</f>
        <v>Consumers Power</v>
      </c>
      <c r="D104" s="125" t="n">
        <f aca="false">RootCalculations!T63</f>
        <v>36.260745522744</v>
      </c>
      <c r="E104" s="125" t="n">
        <f aca="false">RootCalculations!AG63</f>
        <v>36.0748137982304</v>
      </c>
      <c r="F104" s="125" t="n">
        <f aca="false">RootCalculations!AU63</f>
        <v>35.9013255313305</v>
      </c>
      <c r="G104" s="129" t="n">
        <f aca="false">RootCalculations!BF63</f>
        <v>35.9013255313305</v>
      </c>
      <c r="H104" s="125" t="n">
        <f aca="false">RootCalculations!Z63</f>
        <v>43.9111892559127</v>
      </c>
      <c r="I104" s="125" t="n">
        <f aca="false">RootCalculations!AM63</f>
        <v>43.4313542558449</v>
      </c>
      <c r="J104" s="125" t="n">
        <f aca="false">RootCalculations!BA63</f>
        <v>43.5392004908015</v>
      </c>
      <c r="K104" s="125" t="n">
        <f aca="false">RootCalculations!BJ63</f>
        <v>39.9314581588753</v>
      </c>
      <c r="L104" s="130" t="n">
        <f aca="false">RootCalculations!V63</f>
        <v>67.4628</v>
      </c>
      <c r="M104" s="131" t="n">
        <f aca="false">RootCalculations!U63</f>
        <v>1.36</v>
      </c>
      <c r="N104" s="122" t="n">
        <f aca="false">N103</f>
        <v>0</v>
      </c>
      <c r="O104" s="122" t="n">
        <f aca="false">E104/$D104-1</f>
        <v>-0.00512763104655378</v>
      </c>
      <c r="P104" s="122" t="n">
        <f aca="false">F104/$D104-1</f>
        <v>-0.00991209602097432</v>
      </c>
      <c r="Q104" s="122" t="n">
        <f aca="false">G104/$D104-1</f>
        <v>-0.00991209602097432</v>
      </c>
      <c r="R104" s="122" t="n">
        <v>0</v>
      </c>
      <c r="S104" s="122" t="n">
        <f aca="false">I104/$H104-1</f>
        <v>-0.0109273970529794</v>
      </c>
      <c r="T104" s="122" t="n">
        <f aca="false">J104/$H104-1</f>
        <v>-0.00847138898797195</v>
      </c>
      <c r="U104" s="122" t="n">
        <f aca="false">K104/$H104-1</f>
        <v>-0.0906313667307821</v>
      </c>
    </row>
    <row r="105" customFormat="false" ht="12.75" hidden="false" customHeight="false" outlineLevel="0" collapsed="false">
      <c r="B105" s="32" t="n">
        <f aca="false">RootCalculations!G107</f>
        <v>49.893</v>
      </c>
      <c r="C105" s="128" t="str">
        <f aca="false">RootCalculations!C107</f>
        <v>Okanogan County PUD #1</v>
      </c>
      <c r="D105" s="125" t="n">
        <f aca="false">RootCalculations!T107</f>
        <v>36.2772198482489</v>
      </c>
      <c r="E105" s="125" t="n">
        <f aca="false">RootCalculations!AG107</f>
        <v>36.0827657826733</v>
      </c>
      <c r="F105" s="125" t="n">
        <f aca="false">RootCalculations!AU107</f>
        <v>35.9013255313305</v>
      </c>
      <c r="G105" s="129" t="n">
        <f aca="false">RootCalculations!BF107</f>
        <v>35.9013255313305</v>
      </c>
      <c r="H105" s="125" t="n">
        <f aca="false">RootCalculations!Z107</f>
        <v>40.4174267208905</v>
      </c>
      <c r="I105" s="125" t="n">
        <f aca="false">RootCalculations!AM107</f>
        <v>39.8428824250549</v>
      </c>
      <c r="J105" s="125" t="n">
        <f aca="false">RootCalculations!BA107</f>
        <v>39.9635762326</v>
      </c>
      <c r="K105" s="125" t="n">
        <f aca="false">RootCalculations!BJ107</f>
        <v>39.9314581588753</v>
      </c>
      <c r="L105" s="130" t="n">
        <f aca="false">RootCalculations!V107</f>
        <v>57.37695</v>
      </c>
      <c r="M105" s="131" t="n">
        <f aca="false">RootCalculations!U107</f>
        <v>1.15</v>
      </c>
      <c r="N105" s="122" t="n">
        <f aca="false">N104</f>
        <v>0</v>
      </c>
      <c r="O105" s="122" t="n">
        <f aca="false">E105/$D105-1</f>
        <v>-0.0053602251327145</v>
      </c>
      <c r="P105" s="122" t="n">
        <f aca="false">F105/$D105-1</f>
        <v>-0.010361717862913</v>
      </c>
      <c r="Q105" s="122" t="n">
        <f aca="false">G105/$D105-1</f>
        <v>-0.010361717862913</v>
      </c>
      <c r="R105" s="122" t="n">
        <v>0</v>
      </c>
      <c r="S105" s="122" t="n">
        <f aca="false">I105/$H105-1</f>
        <v>-0.0142152616445195</v>
      </c>
      <c r="T105" s="122" t="n">
        <f aca="false">J105/$H105-1</f>
        <v>-0.0112290792638708</v>
      </c>
      <c r="U105" s="122" t="n">
        <f aca="false">K105/$H105-1</f>
        <v>-0.0120237383090006</v>
      </c>
    </row>
    <row r="106" customFormat="false" ht="12.75" hidden="false" customHeight="false" outlineLevel="0" collapsed="false">
      <c r="B106" s="32" t="n">
        <f aca="false">RootCalculations!G70</f>
        <v>55.836</v>
      </c>
      <c r="C106" s="128" t="str">
        <f aca="false">RootCalculations!C70</f>
        <v>Emerald PUD</v>
      </c>
      <c r="D106" s="125" t="n">
        <f aca="false">RootCalculations!T70</f>
        <v>37.0199640555557</v>
      </c>
      <c r="E106" s="125" t="n">
        <f aca="false">RootCalculations!AG70</f>
        <v>36.4412806353638</v>
      </c>
      <c r="F106" s="125" t="n">
        <f aca="false">RootCalculations!AU70</f>
        <v>35.9013255313305</v>
      </c>
      <c r="G106" s="129" t="n">
        <f aca="false">RootCalculations!BF70</f>
        <v>35.9013255313305</v>
      </c>
      <c r="H106" s="125" t="n">
        <f aca="false">RootCalculations!Z70</f>
        <v>42.3121740327098</v>
      </c>
      <c r="I106" s="125" t="n">
        <f aca="false">RootCalculations!AM70</f>
        <v>41.4694005495807</v>
      </c>
      <c r="J106" s="125" t="n">
        <f aca="false">RootCalculations!BA70</f>
        <v>41.2922234979426</v>
      </c>
      <c r="K106" s="125" t="n">
        <f aca="false">RootCalculations!BJ70</f>
        <v>39.9314581588753</v>
      </c>
      <c r="L106" s="130" t="n">
        <f aca="false">RootCalculations!V70</f>
        <v>68.11992</v>
      </c>
      <c r="M106" s="131" t="n">
        <f aca="false">RootCalculations!U70</f>
        <v>1.22</v>
      </c>
      <c r="N106" s="122" t="n">
        <f aca="false">N105</f>
        <v>0</v>
      </c>
      <c r="O106" s="122" t="n">
        <f aca="false">E106/$D106-1</f>
        <v>-0.0156316580784226</v>
      </c>
      <c r="P106" s="122" t="n">
        <f aca="false">F106/$D106-1</f>
        <v>-0.0302171693777571</v>
      </c>
      <c r="Q106" s="122" t="n">
        <f aca="false">G106/$D106-1</f>
        <v>-0.0302171693777571</v>
      </c>
      <c r="R106" s="122" t="n">
        <v>0</v>
      </c>
      <c r="S106" s="122" t="n">
        <f aca="false">I106/$H106-1</f>
        <v>-0.0199179905640779</v>
      </c>
      <c r="T106" s="122" t="n">
        <f aca="false">J106/$H106-1</f>
        <v>-0.0241053682086567</v>
      </c>
      <c r="U106" s="122" t="n">
        <f aca="false">K106/$H106-1</f>
        <v>-0.0562655058091331</v>
      </c>
    </row>
    <row r="107" customFormat="false" ht="12.75" hidden="false" customHeight="false" outlineLevel="0" collapsed="false">
      <c r="B107" s="32" t="n">
        <f aca="false">RootCalculations!G128</f>
        <v>56.128</v>
      </c>
      <c r="C107" s="128" t="str">
        <f aca="false">RootCalculations!C128</f>
        <v>Tillamook PUD #1</v>
      </c>
      <c r="D107" s="125" t="n">
        <f aca="false">RootCalculations!T128</f>
        <v>34.0005167156167</v>
      </c>
      <c r="E107" s="125" t="n">
        <f aca="false">RootCalculations!AG128</f>
        <v>34.9838250165445</v>
      </c>
      <c r="F107" s="125" t="n">
        <f aca="false">RootCalculations!AU128</f>
        <v>35.9013255313305</v>
      </c>
      <c r="G107" s="129" t="n">
        <f aca="false">RootCalculations!BF128</f>
        <v>35.9013255313305</v>
      </c>
      <c r="H107" s="125" t="n">
        <f aca="false">RootCalculations!Z128</f>
        <v>34.7476183941365</v>
      </c>
      <c r="I107" s="125" t="n">
        <f aca="false">RootCalculations!AM128</f>
        <v>35.2387004458739</v>
      </c>
      <c r="J107" s="125" t="n">
        <f aca="false">RootCalculations!BA128</f>
        <v>36.49011266749</v>
      </c>
      <c r="K107" s="125" t="n">
        <f aca="false">RootCalculations!BJ128</f>
        <v>39.9314581588753</v>
      </c>
      <c r="L107" s="130" t="n">
        <f aca="false">RootCalculations!V128</f>
        <v>51.63776</v>
      </c>
      <c r="M107" s="131" t="n">
        <f aca="false">RootCalculations!U128</f>
        <v>0.92</v>
      </c>
      <c r="N107" s="122" t="n">
        <f aca="false">N106</f>
        <v>0</v>
      </c>
      <c r="O107" s="122" t="n">
        <f aca="false">E107/$D107-1</f>
        <v>0.0289203928620341</v>
      </c>
      <c r="P107" s="122" t="n">
        <f aca="false">F107/$D107-1</f>
        <v>0.0559052920169527</v>
      </c>
      <c r="Q107" s="122" t="n">
        <f aca="false">G107/$D107-1</f>
        <v>0.0559052920169527</v>
      </c>
      <c r="R107" s="122" t="n">
        <v>0</v>
      </c>
      <c r="S107" s="122" t="n">
        <f aca="false">I107/$H107-1</f>
        <v>0.0141328262031419</v>
      </c>
      <c r="T107" s="122" t="n">
        <f aca="false">J107/$H107-1</f>
        <v>0.050147156952993</v>
      </c>
      <c r="U107" s="122" t="n">
        <f aca="false">K107/$H107-1</f>
        <v>0.149185469517347</v>
      </c>
    </row>
    <row r="108" customFormat="false" ht="12.75" hidden="false" customHeight="false" outlineLevel="0" collapsed="false">
      <c r="B108" s="32" t="n">
        <f aca="false">RootCalculations!G88</f>
        <v>57.802</v>
      </c>
      <c r="C108" s="128" t="str">
        <f aca="false">RootCalculations!C88</f>
        <v>Klickitat County PUD #1</v>
      </c>
      <c r="D108" s="125" t="n">
        <f aca="false">RootCalculations!T88</f>
        <v>44.6193022252623</v>
      </c>
      <c r="E108" s="125" t="n">
        <f aca="false">RootCalculations!AG88</f>
        <v>40.1094016084457</v>
      </c>
      <c r="F108" s="125" t="n">
        <f aca="false">RootCalculations!AU88</f>
        <v>35.9013255313305</v>
      </c>
      <c r="G108" s="129" t="n">
        <f aca="false">RootCalculations!BF88</f>
        <v>35.9013255313305</v>
      </c>
      <c r="H108" s="125" t="n">
        <f aca="false">RootCalculations!Z88</f>
        <v>43.1263985235161</v>
      </c>
      <c r="I108" s="125" t="n">
        <f aca="false">RootCalculations!AM88</f>
        <v>37.8066175605006</v>
      </c>
      <c r="J108" s="125" t="n">
        <f aca="false">RootCalculations!BA88</f>
        <v>36.49011266749</v>
      </c>
      <c r="K108" s="125" t="n">
        <f aca="false">RootCalculations!BJ88</f>
        <v>39.9314581588753</v>
      </c>
      <c r="L108" s="130" t="n">
        <f aca="false">RootCalculations!V88</f>
        <v>52.0218</v>
      </c>
      <c r="M108" s="131" t="n">
        <f aca="false">RootCalculations!U88</f>
        <v>0.9</v>
      </c>
      <c r="N108" s="122" t="n">
        <f aca="false">N107</f>
        <v>0</v>
      </c>
      <c r="O108" s="122" t="n">
        <f aca="false">E108/$D108-1</f>
        <v>-0.101075104089441</v>
      </c>
      <c r="P108" s="122" t="n">
        <f aca="false">F108/$D108-1</f>
        <v>-0.195385769367678</v>
      </c>
      <c r="Q108" s="122" t="n">
        <f aca="false">G108/$D108-1</f>
        <v>-0.195385769367678</v>
      </c>
      <c r="R108" s="122" t="n">
        <v>0</v>
      </c>
      <c r="S108" s="122" t="n">
        <f aca="false">I108/$H108-1</f>
        <v>-0.123353239434421</v>
      </c>
      <c r="T108" s="122" t="n">
        <f aca="false">J108/$H108-1</f>
        <v>-0.153879899162168</v>
      </c>
      <c r="U108" s="122" t="n">
        <f aca="false">K108/$H108-1</f>
        <v>-0.0740831711903467</v>
      </c>
    </row>
    <row r="109" customFormat="false" ht="12.75" hidden="false" customHeight="false" outlineLevel="0" collapsed="false">
      <c r="B109" s="32" t="n">
        <f aca="false">RootCalculations!G98</f>
        <v>59.05</v>
      </c>
      <c r="C109" s="128" t="str">
        <f aca="false">RootCalculations!C98</f>
        <v>Midstate Elec Coop</v>
      </c>
      <c r="D109" s="125" t="n">
        <f aca="false">RootCalculations!T98</f>
        <v>40.027289391322</v>
      </c>
      <c r="E109" s="125" t="n">
        <f aca="false">RootCalculations!AG98</f>
        <v>37.8928850896805</v>
      </c>
      <c r="F109" s="125" t="n">
        <f aca="false">RootCalculations!AU98</f>
        <v>35.9013255313305</v>
      </c>
      <c r="G109" s="129" t="n">
        <f aca="false">RootCalculations!BF98</f>
        <v>35.9013255313305</v>
      </c>
      <c r="H109" s="125" t="n">
        <f aca="false">RootCalculations!Z98</f>
        <v>40.2010736223592</v>
      </c>
      <c r="I109" s="125" t="n">
        <f aca="false">RootCalculations!AM98</f>
        <v>37.6337295648074</v>
      </c>
      <c r="J109" s="125" t="n">
        <f aca="false">RootCalculations!BA98</f>
        <v>36.49011266749</v>
      </c>
      <c r="K109" s="125" t="n">
        <f aca="false">RootCalculations!BJ98</f>
        <v>39.9314581588753</v>
      </c>
      <c r="L109" s="130" t="n">
        <f aca="false">RootCalculations!V98</f>
        <v>57.869</v>
      </c>
      <c r="M109" s="131" t="n">
        <f aca="false">RootCalculations!U98</f>
        <v>0.98</v>
      </c>
      <c r="N109" s="122" t="n">
        <f aca="false">N108</f>
        <v>0</v>
      </c>
      <c r="O109" s="122" t="n">
        <f aca="false">E109/$D109-1</f>
        <v>-0.0533237282388718</v>
      </c>
      <c r="P109" s="122" t="n">
        <f aca="false">F109/$D109-1</f>
        <v>-0.103078772575743</v>
      </c>
      <c r="Q109" s="122" t="n">
        <f aca="false">G109/$D109-1</f>
        <v>-0.103078772575743</v>
      </c>
      <c r="R109" s="122" t="n">
        <v>0</v>
      </c>
      <c r="S109" s="122" t="n">
        <f aca="false">I109/$H109-1</f>
        <v>-0.0638625744593024</v>
      </c>
      <c r="T109" s="122" t="n">
        <f aca="false">J109/$H109-1</f>
        <v>-0.092309996238639</v>
      </c>
      <c r="U109" s="122" t="n">
        <f aca="false">K109/$H109-1</f>
        <v>-0.00670667321018781</v>
      </c>
    </row>
    <row r="110" customFormat="false" ht="12.75" hidden="false" customHeight="false" outlineLevel="0" collapsed="false">
      <c r="B110" s="32" t="n">
        <f aca="false">RootCalculations!G60</f>
        <v>59.245</v>
      </c>
      <c r="C110" s="128" t="str">
        <f aca="false">RootCalculations!C60</f>
        <v>Columbia River PUD</v>
      </c>
      <c r="D110" s="125" t="n">
        <f aca="false">RootCalculations!T60</f>
        <v>34.4389804028514</v>
      </c>
      <c r="E110" s="125" t="n">
        <f aca="false">RootCalculations!AG60</f>
        <v>35.1954668478676</v>
      </c>
      <c r="F110" s="125" t="n">
        <f aca="false">RootCalculations!AU60</f>
        <v>35.9013255313305</v>
      </c>
      <c r="G110" s="129" t="n">
        <f aca="false">RootCalculations!BF60</f>
        <v>35.9013255313305</v>
      </c>
      <c r="H110" s="125" t="n">
        <f aca="false">RootCalculations!Z60</f>
        <v>34.9423465383594</v>
      </c>
      <c r="I110" s="125" t="n">
        <f aca="false">RootCalculations!AM60</f>
        <v>35.2387004458739</v>
      </c>
      <c r="J110" s="125" t="n">
        <f aca="false">RootCalculations!BA60</f>
        <v>36.49011266749</v>
      </c>
      <c r="K110" s="125" t="n">
        <f aca="false">RootCalculations!BJ60</f>
        <v>39.9314581588753</v>
      </c>
      <c r="L110" s="130" t="n">
        <f aca="false">RootCalculations!V60</f>
        <v>58.65255</v>
      </c>
      <c r="M110" s="131" t="n">
        <f aca="false">RootCalculations!U60</f>
        <v>0.99</v>
      </c>
      <c r="N110" s="122" t="n">
        <f aca="false">N109</f>
        <v>0</v>
      </c>
      <c r="O110" s="122" t="n">
        <f aca="false">E110/$D110-1</f>
        <v>0.0219659942358095</v>
      </c>
      <c r="P110" s="122" t="n">
        <f aca="false">F110/$D110-1</f>
        <v>0.0424619170304479</v>
      </c>
      <c r="Q110" s="122" t="n">
        <f aca="false">G110/$D110-1</f>
        <v>0.0424619170304479</v>
      </c>
      <c r="R110" s="122" t="n">
        <v>0</v>
      </c>
      <c r="S110" s="122" t="n">
        <f aca="false">I110/$H110-1</f>
        <v>0.00848122512863303</v>
      </c>
      <c r="T110" s="122" t="n">
        <f aca="false">J110/$H110-1</f>
        <v>0.0442948537366104</v>
      </c>
      <c r="U110" s="122" t="n">
        <f aca="false">K110/$H110-1</f>
        <v>0.142781241524205</v>
      </c>
    </row>
    <row r="111" customFormat="false" ht="12.75" hidden="false" customHeight="false" outlineLevel="0" collapsed="false">
      <c r="B111" s="32" t="n">
        <f aca="false">RootCalculations!G20</f>
        <v>65.037</v>
      </c>
      <c r="C111" s="128" t="str">
        <f aca="false">RootCalculations!C20</f>
        <v>Benton REA</v>
      </c>
      <c r="D111" s="125" t="n">
        <f aca="false">RootCalculations!T20</f>
        <v>36.3612495276405</v>
      </c>
      <c r="E111" s="125" t="n">
        <f aca="false">RootCalculations!AG20</f>
        <v>36.1233260291651</v>
      </c>
      <c r="F111" s="125" t="n">
        <f aca="false">RootCalculations!AU20</f>
        <v>35.9013255313305</v>
      </c>
      <c r="G111" s="129" t="n">
        <f aca="false">RootCalculations!BF20</f>
        <v>35.9013255313305</v>
      </c>
      <c r="H111" s="125" t="n">
        <f aca="false">RootCalculations!Z20</f>
        <v>40.2899737689907</v>
      </c>
      <c r="I111" s="125" t="n">
        <f aca="false">RootCalculations!AM20</f>
        <v>39.6739229545091</v>
      </c>
      <c r="J111" s="125" t="n">
        <f aca="false">RootCalculations!BA20</f>
        <v>39.7604497083245</v>
      </c>
      <c r="K111" s="125" t="n">
        <f aca="false">RootCalculations!BJ20</f>
        <v>39.9314581588753</v>
      </c>
      <c r="L111" s="130" t="n">
        <f aca="false">RootCalculations!V20</f>
        <v>74.14218</v>
      </c>
      <c r="M111" s="131" t="n">
        <f aca="false">RootCalculations!U20</f>
        <v>1.14</v>
      </c>
      <c r="N111" s="122" t="n">
        <f aca="false">N110</f>
        <v>0</v>
      </c>
      <c r="O111" s="122" t="n">
        <f aca="false">E111/$D111-1</f>
        <v>-0.0065433256988191</v>
      </c>
      <c r="P111" s="122" t="n">
        <f aca="false">F111/$D111-1</f>
        <v>-0.0126487401364013</v>
      </c>
      <c r="Q111" s="122" t="n">
        <f aca="false">G111/$D111-1</f>
        <v>-0.0126487401364013</v>
      </c>
      <c r="R111" s="122" t="n">
        <v>0</v>
      </c>
      <c r="S111" s="122" t="n">
        <f aca="false">I111/$H111-1</f>
        <v>-0.0152904248092549</v>
      </c>
      <c r="T111" s="122" t="n">
        <f aca="false">J111/$H111-1</f>
        <v>-0.0131428246566332</v>
      </c>
      <c r="U111" s="122" t="n">
        <f aca="false">K111/$H111-1</f>
        <v>-0.00889838281283095</v>
      </c>
    </row>
    <row r="112" customFormat="false" ht="12.75" hidden="false" customHeight="false" outlineLevel="0" collapsed="false">
      <c r="B112" s="32" t="n">
        <f aca="false">RootCalculations!G21</f>
        <v>68.216</v>
      </c>
      <c r="C112" s="128" t="str">
        <f aca="false">RootCalculations!C21</f>
        <v>Big Bend Elec Coop</v>
      </c>
      <c r="D112" s="125" t="n">
        <f aca="false">RootCalculations!T21</f>
        <v>36.9518540985973</v>
      </c>
      <c r="E112" s="125" t="n">
        <f aca="false">RootCalculations!AG21</f>
        <v>36.4084046722186</v>
      </c>
      <c r="F112" s="125" t="n">
        <f aca="false">RootCalculations!AU21</f>
        <v>35.9013255313305</v>
      </c>
      <c r="G112" s="129" t="n">
        <f aca="false">RootCalculations!BF21</f>
        <v>35.9013255313305</v>
      </c>
      <c r="H112" s="125" t="n">
        <f aca="false">RootCalculations!Z21</f>
        <v>39.9820062476783</v>
      </c>
      <c r="I112" s="125" t="n">
        <f aca="false">RootCalculations!AM21</f>
        <v>39.0779265908061</v>
      </c>
      <c r="J112" s="125" t="n">
        <f aca="false">RootCalculations!BA21</f>
        <v>38.9110115159</v>
      </c>
      <c r="K112" s="125" t="n">
        <f aca="false">RootCalculations!BJ21</f>
        <v>39.9314581588753</v>
      </c>
      <c r="L112" s="130" t="n">
        <f aca="false">RootCalculations!V21</f>
        <v>75.0376</v>
      </c>
      <c r="M112" s="131" t="n">
        <f aca="false">RootCalculations!U21</f>
        <v>1.1</v>
      </c>
      <c r="N112" s="122" t="n">
        <f aca="false">N111</f>
        <v>0</v>
      </c>
      <c r="O112" s="122" t="n">
        <f aca="false">E112/$D112-1</f>
        <v>-0.0147069596272115</v>
      </c>
      <c r="P112" s="122" t="n">
        <f aca="false">F112/$D112-1</f>
        <v>-0.0284296578045502</v>
      </c>
      <c r="Q112" s="122" t="n">
        <f aca="false">G112/$D112-1</f>
        <v>-0.0284296578045502</v>
      </c>
      <c r="R112" s="122" t="n">
        <v>0</v>
      </c>
      <c r="S112" s="122" t="n">
        <f aca="false">I112/$H112-1</f>
        <v>-0.0226121633634814</v>
      </c>
      <c r="T112" s="122" t="n">
        <f aca="false">J112/$H112-1</f>
        <v>-0.0267869182237587</v>
      </c>
      <c r="U112" s="122" t="n">
        <f aca="false">K112/$H112-1</f>
        <v>-0.00126427094453119</v>
      </c>
    </row>
    <row r="113" customFormat="false" ht="12.75" hidden="false" customHeight="false" outlineLevel="0" collapsed="false">
      <c r="B113" s="32" t="n">
        <f aca="false">RootCalculations!G113</f>
        <v>68.701</v>
      </c>
      <c r="C113" s="128" t="str">
        <f aca="false">RootCalculations!C113</f>
        <v>Peninsula Light Company</v>
      </c>
      <c r="D113" s="125" t="n">
        <f aca="false">RootCalculations!T113</f>
        <v>33.9490642741104</v>
      </c>
      <c r="E113" s="125" t="n">
        <f aca="false">RootCalculations!AG113</f>
        <v>34.9589894617118</v>
      </c>
      <c r="F113" s="125" t="n">
        <f aca="false">RootCalculations!AU113</f>
        <v>35.9013255313305</v>
      </c>
      <c r="G113" s="129" t="n">
        <f aca="false">RootCalculations!BF113</f>
        <v>35.9013255313305</v>
      </c>
      <c r="H113" s="125" t="n">
        <f aca="false">RootCalculations!Z113</f>
        <v>36.3374598885537</v>
      </c>
      <c r="I113" s="125" t="n">
        <f aca="false">RootCalculations!AM113</f>
        <v>37.4013681779434</v>
      </c>
      <c r="J113" s="125" t="n">
        <f aca="false">RootCalculations!BA113</f>
        <v>37.9823137967787</v>
      </c>
      <c r="K113" s="125" t="n">
        <f aca="false">RootCalculations!BJ113</f>
        <v>39.9314581588753</v>
      </c>
      <c r="L113" s="130" t="n">
        <f aca="false">RootCalculations!V113</f>
        <v>76.25811</v>
      </c>
      <c r="M113" s="131" t="n">
        <f aca="false">RootCalculations!U113</f>
        <v>1.11</v>
      </c>
      <c r="N113" s="122" t="n">
        <f aca="false">N112</f>
        <v>0</v>
      </c>
      <c r="O113" s="122" t="n">
        <f aca="false">E113/$D113-1</f>
        <v>0.0297482481239282</v>
      </c>
      <c r="P113" s="122" t="n">
        <f aca="false">F113/$D113-1</f>
        <v>0.0575055984299657</v>
      </c>
      <c r="Q113" s="122" t="n">
        <f aca="false">G113/$D113-1</f>
        <v>0.0575055984299657</v>
      </c>
      <c r="R113" s="122" t="n">
        <v>0</v>
      </c>
      <c r="S113" s="122" t="n">
        <f aca="false">I113/$H113-1</f>
        <v>0.0292785542152016</v>
      </c>
      <c r="T113" s="122" t="n">
        <f aca="false">J113/$H113-1</f>
        <v>0.0452660673935303</v>
      </c>
      <c r="U113" s="122" t="n">
        <f aca="false">K113/$H113-1</f>
        <v>0.0989061503292845</v>
      </c>
    </row>
    <row r="114" customFormat="false" ht="12.75" hidden="false" customHeight="false" outlineLevel="0" collapsed="false">
      <c r="B114" s="32" t="n">
        <f aca="false">RootCalculations!G89</f>
        <v>73.045</v>
      </c>
      <c r="C114" s="128" t="str">
        <f aca="false">RootCalculations!C89</f>
        <v>Kootenai Electric Coop</v>
      </c>
      <c r="D114" s="125" t="n">
        <f aca="false">RootCalculations!T89</f>
        <v>42.7532596196229</v>
      </c>
      <c r="E114" s="125" t="n">
        <f aca="false">RootCalculations!AG89</f>
        <v>39.208682379277</v>
      </c>
      <c r="F114" s="125" t="n">
        <f aca="false">RootCalculations!AU89</f>
        <v>35.9013255313305</v>
      </c>
      <c r="G114" s="129" t="n">
        <f aca="false">RootCalculations!BF89</f>
        <v>35.9013255313305</v>
      </c>
      <c r="H114" s="125" t="n">
        <f aca="false">RootCalculations!Z89</f>
        <v>44.0726913136076</v>
      </c>
      <c r="I114" s="125" t="n">
        <f aca="false">RootCalculations!AM89</f>
        <v>40.3567144470215</v>
      </c>
      <c r="J114" s="125" t="n">
        <f aca="false">RootCalculations!BA89</f>
        <v>37.5143391033557</v>
      </c>
      <c r="K114" s="125" t="n">
        <f aca="false">RootCalculations!BJ89</f>
        <v>39.9314581588753</v>
      </c>
      <c r="L114" s="130" t="n">
        <f aca="false">RootCalculations!V89</f>
        <v>75.9668</v>
      </c>
      <c r="M114" s="131" t="n">
        <f aca="false">RootCalculations!U89</f>
        <v>1.04</v>
      </c>
      <c r="N114" s="122" t="n">
        <f aca="false">N113</f>
        <v>0</v>
      </c>
      <c r="O114" s="122" t="n">
        <f aca="false">E114/$D114-1</f>
        <v>-0.0829077659079589</v>
      </c>
      <c r="P114" s="122" t="n">
        <f aca="false">F114/$D114-1</f>
        <v>-0.160266939860359</v>
      </c>
      <c r="Q114" s="122" t="n">
        <f aca="false">G114/$D114-1</f>
        <v>-0.160266939860359</v>
      </c>
      <c r="R114" s="122" t="n">
        <v>0</v>
      </c>
      <c r="S114" s="122" t="n">
        <f aca="false">I114/$H114-1</f>
        <v>-0.0843147254190668</v>
      </c>
      <c r="T114" s="122" t="n">
        <f aca="false">J114/$H114-1</f>
        <v>-0.14880761793249</v>
      </c>
      <c r="U114" s="122" t="n">
        <f aca="false">K114/$H114-1</f>
        <v>-0.0939637002257144</v>
      </c>
    </row>
    <row r="115" customFormat="false" ht="12.75" hidden="false" customHeight="false" outlineLevel="0" collapsed="false">
      <c r="B115" s="32" t="n">
        <f aca="false">RootCalculations!G54</f>
        <v>77.472</v>
      </c>
      <c r="C115" s="128" t="str">
        <f aca="false">RootCalculations!C54</f>
        <v>Clallam County PUD #1</v>
      </c>
      <c r="D115" s="125" t="n">
        <f aca="false">RootCalculations!T54</f>
        <v>34.4927811161719</v>
      </c>
      <c r="E115" s="125" t="n">
        <f aca="false">RootCalculations!AG54</f>
        <v>35.2214358889196</v>
      </c>
      <c r="F115" s="125" t="n">
        <f aca="false">RootCalculations!AU54</f>
        <v>35.9013255313305</v>
      </c>
      <c r="G115" s="129" t="n">
        <f aca="false">RootCalculations!BF54</f>
        <v>35.9013255313305</v>
      </c>
      <c r="H115" s="125" t="n">
        <f aca="false">RootCalculations!Z54</f>
        <v>42.1850007460315</v>
      </c>
      <c r="I115" s="125" t="n">
        <f aca="false">RootCalculations!AM54</f>
        <v>42.3519850433552</v>
      </c>
      <c r="J115" s="125" t="n">
        <f aca="false">RootCalculations!BA54</f>
        <v>43.097528321421</v>
      </c>
      <c r="K115" s="125" t="n">
        <f aca="false">RootCalculations!BJ54</f>
        <v>39.9314581588753</v>
      </c>
      <c r="L115" s="130" t="n">
        <f aca="false">RootCalculations!V54</f>
        <v>103.03776</v>
      </c>
      <c r="M115" s="131" t="n">
        <f aca="false">RootCalculations!U54</f>
        <v>1.33</v>
      </c>
      <c r="N115" s="122" t="n">
        <f aca="false">N114</f>
        <v>0</v>
      </c>
      <c r="O115" s="122" t="n">
        <f aca="false">E115/$D115-1</f>
        <v>0.0211248484224476</v>
      </c>
      <c r="P115" s="122" t="n">
        <f aca="false">F115/$D115-1</f>
        <v>0.0408359189830085</v>
      </c>
      <c r="Q115" s="122" t="n">
        <f aca="false">G115/$D115-1</f>
        <v>0.0408359189830085</v>
      </c>
      <c r="R115" s="122" t="n">
        <v>0</v>
      </c>
      <c r="S115" s="122" t="n">
        <f aca="false">I115/$H115-1</f>
        <v>0.0039583808076491</v>
      </c>
      <c r="T115" s="122" t="n">
        <f aca="false">J115/$H115-1</f>
        <v>0.0216315647564713</v>
      </c>
      <c r="U115" s="122" t="n">
        <f aca="false">K115/$H115-1</f>
        <v>-0.0534204704824643</v>
      </c>
    </row>
    <row r="116" customFormat="false" ht="12.75" hidden="false" customHeight="false" outlineLevel="0" collapsed="false">
      <c r="B116" s="32" t="n">
        <f aca="false">RootCalculations!G104</f>
        <v>77.593</v>
      </c>
      <c r="C116" s="128" t="str">
        <f aca="false">RootCalculations!C104</f>
        <v>Northern Wasco County PUD</v>
      </c>
      <c r="D116" s="125" t="n">
        <f aca="false">RootCalculations!T104</f>
        <v>38.7717256416527</v>
      </c>
      <c r="E116" s="125" t="n">
        <f aca="false">RootCalculations!AG104</f>
        <v>37.286837612867</v>
      </c>
      <c r="F116" s="125" t="n">
        <f aca="false">RootCalculations!AU104</f>
        <v>35.9013255313305</v>
      </c>
      <c r="G116" s="129" t="n">
        <f aca="false">RootCalculations!BF104</f>
        <v>35.9013255313305</v>
      </c>
      <c r="H116" s="125" t="n">
        <f aca="false">RootCalculations!Z104</f>
        <v>42.1627074755084</v>
      </c>
      <c r="I116" s="125" t="n">
        <f aca="false">RootCalculations!AM104</f>
        <v>40.4858646910246</v>
      </c>
      <c r="J116" s="125" t="n">
        <f aca="false">RootCalculations!BA104</f>
        <v>39.5537280243274</v>
      </c>
      <c r="K116" s="125" t="n">
        <f aca="false">RootCalculations!BJ104</f>
        <v>39.9314581588753</v>
      </c>
      <c r="L116" s="130" t="n">
        <f aca="false">RootCalculations!V104</f>
        <v>87.68009</v>
      </c>
      <c r="M116" s="131" t="n">
        <f aca="false">RootCalculations!U104</f>
        <v>1.13</v>
      </c>
      <c r="N116" s="122" t="n">
        <f aca="false">N115</f>
        <v>0</v>
      </c>
      <c r="O116" s="122" t="n">
        <f aca="false">E116/$D116-1</f>
        <v>-0.0382982187202556</v>
      </c>
      <c r="P116" s="122" t="n">
        <f aca="false">F116/$D116-1</f>
        <v>-0.0740333339003757</v>
      </c>
      <c r="Q116" s="122" t="n">
        <f aca="false">G116/$D116-1</f>
        <v>-0.0740333339003757</v>
      </c>
      <c r="R116" s="122" t="n">
        <v>0</v>
      </c>
      <c r="S116" s="122" t="n">
        <f aca="false">I116/$H116-1</f>
        <v>-0.039770756786856</v>
      </c>
      <c r="T116" s="122" t="n">
        <f aca="false">J116/$H116-1</f>
        <v>-0.0618788405060685</v>
      </c>
      <c r="U116" s="122" t="n">
        <f aca="false">K116/$H116-1</f>
        <v>-0.0529199724170741</v>
      </c>
    </row>
    <row r="117" customFormat="false" ht="12.75" hidden="false" customHeight="false" outlineLevel="0" collapsed="false">
      <c r="B117" s="32" t="n">
        <f aca="false">RootCalculations!G109</f>
        <v>78.386</v>
      </c>
      <c r="C117" s="128" t="str">
        <f aca="false">RootCalculations!C109</f>
        <v>Oregon Trail Coop</v>
      </c>
      <c r="D117" s="125" t="n">
        <f aca="false">RootCalculations!T109</f>
        <v>33.9490642741104</v>
      </c>
      <c r="E117" s="125" t="n">
        <f aca="false">RootCalculations!AG109</f>
        <v>34.9589894617118</v>
      </c>
      <c r="F117" s="125" t="n">
        <f aca="false">RootCalculations!AU109</f>
        <v>35.9013255313305</v>
      </c>
      <c r="G117" s="129" t="n">
        <f aca="false">RootCalculations!BF109</f>
        <v>35.9013255313305</v>
      </c>
      <c r="H117" s="125" t="n">
        <f aca="false">RootCalculations!Z109</f>
        <v>34.7476183941365</v>
      </c>
      <c r="I117" s="125" t="n">
        <f aca="false">RootCalculations!AM109</f>
        <v>35.2387004458739</v>
      </c>
      <c r="J117" s="125" t="n">
        <f aca="false">RootCalculations!BA109</f>
        <v>36.49011266749</v>
      </c>
      <c r="K117" s="125" t="n">
        <f aca="false">RootCalculations!BJ109</f>
        <v>39.9314581588753</v>
      </c>
      <c r="L117" s="130" t="n">
        <f aca="false">RootCalculations!V109</f>
        <v>70.5474</v>
      </c>
      <c r="M117" s="131" t="n">
        <f aca="false">RootCalculations!U109</f>
        <v>0.9</v>
      </c>
      <c r="N117" s="122" t="n">
        <f aca="false">N116</f>
        <v>0</v>
      </c>
      <c r="O117" s="122" t="n">
        <f aca="false">E117/$D117-1</f>
        <v>0.0297482481239282</v>
      </c>
      <c r="P117" s="122" t="n">
        <f aca="false">F117/$D117-1</f>
        <v>0.0575055984299657</v>
      </c>
      <c r="Q117" s="122" t="n">
        <f aca="false">G117/$D117-1</f>
        <v>0.0575055984299657</v>
      </c>
      <c r="R117" s="122" t="n">
        <v>0</v>
      </c>
      <c r="S117" s="122" t="n">
        <f aca="false">I117/$H117-1</f>
        <v>0.0141328262031419</v>
      </c>
      <c r="T117" s="122" t="n">
        <f aca="false">J117/$H117-1</f>
        <v>0.050147156952993</v>
      </c>
      <c r="U117" s="122" t="n">
        <f aca="false">K117/$H117-1</f>
        <v>0.149185469517347</v>
      </c>
    </row>
    <row r="118" customFormat="false" ht="12.75" hidden="false" customHeight="false" outlineLevel="0" collapsed="false">
      <c r="B118" s="32" t="n">
        <f aca="false">RootCalculations!G97</f>
        <v>80.439</v>
      </c>
      <c r="C118" s="128" t="str">
        <f aca="false">RootCalculations!C97</f>
        <v>Mason County PUD #3</v>
      </c>
      <c r="D118" s="125" t="n">
        <f aca="false">RootCalculations!T97</f>
        <v>34.1340140773178</v>
      </c>
      <c r="E118" s="125" t="n">
        <f aca="false">RootCalculations!AG97</f>
        <v>35.0482627953841</v>
      </c>
      <c r="F118" s="125" t="n">
        <f aca="false">RootCalculations!AU97</f>
        <v>35.9013255313305</v>
      </c>
      <c r="G118" s="129" t="n">
        <f aca="false">RootCalculations!BF97</f>
        <v>35.9013255313305</v>
      </c>
      <c r="H118" s="125" t="n">
        <f aca="false">RootCalculations!Z97</f>
        <v>42.3902244103217</v>
      </c>
      <c r="I118" s="125" t="n">
        <f aca="false">RootCalculations!AM97</f>
        <v>42.6840346078098</v>
      </c>
      <c r="J118" s="125" t="n">
        <f aca="false">RootCalculations!BA97</f>
        <v>43.5392004908015</v>
      </c>
      <c r="K118" s="125" t="n">
        <f aca="false">RootCalculations!BJ97</f>
        <v>39.9314581588753</v>
      </c>
      <c r="L118" s="130" t="n">
        <f aca="false">RootCalculations!V97</f>
        <v>109.39704</v>
      </c>
      <c r="M118" s="131" t="n">
        <f aca="false">RootCalculations!U97</f>
        <v>1.36</v>
      </c>
      <c r="N118" s="122" t="n">
        <f aca="false">N117</f>
        <v>0</v>
      </c>
      <c r="O118" s="122" t="n">
        <f aca="false">E118/$D118-1</f>
        <v>0.0267840962388823</v>
      </c>
      <c r="P118" s="122" t="n">
        <f aca="false">F118/$D118-1</f>
        <v>0.0517756701573235</v>
      </c>
      <c r="Q118" s="122" t="n">
        <f aca="false">G118/$D118-1</f>
        <v>0.0517756701573235</v>
      </c>
      <c r="R118" s="122" t="n">
        <v>0</v>
      </c>
      <c r="S118" s="122" t="n">
        <f aca="false">I118/$H118-1</f>
        <v>0.00693108379526808</v>
      </c>
      <c r="T118" s="122" t="n">
        <f aca="false">J118/$H118-1</f>
        <v>0.027104741634725</v>
      </c>
      <c r="U118" s="122" t="n">
        <f aca="false">K118/$H118-1</f>
        <v>-0.0580031430748368</v>
      </c>
    </row>
    <row r="119" customFormat="false" ht="12.75" hidden="false" customHeight="false" outlineLevel="0" collapsed="false">
      <c r="B119" s="32" t="n">
        <f aca="false">RootCalculations!G42</f>
        <v>82.577</v>
      </c>
      <c r="C119" s="128" t="str">
        <f aca="false">RootCalculations!C42</f>
        <v>McMinnville, City of</v>
      </c>
      <c r="D119" s="125" t="n">
        <f aca="false">RootCalculations!T42</f>
        <v>33.9490642741104</v>
      </c>
      <c r="E119" s="125" t="n">
        <f aca="false">RootCalculations!AG42</f>
        <v>34.9589894617118</v>
      </c>
      <c r="F119" s="125" t="n">
        <f aca="false">RootCalculations!AU42</f>
        <v>35.9013255313305</v>
      </c>
      <c r="G119" s="129" t="n">
        <f aca="false">RootCalculations!BF42</f>
        <v>35.9013255313305</v>
      </c>
      <c r="H119" s="125" t="n">
        <f aca="false">RootCalculations!Z42</f>
        <v>34.7476183941365</v>
      </c>
      <c r="I119" s="125" t="n">
        <f aca="false">RootCalculations!AM42</f>
        <v>35.4017026563998</v>
      </c>
      <c r="J119" s="125" t="n">
        <f aca="false">RootCalculations!BA42</f>
        <v>36.49011266749</v>
      </c>
      <c r="K119" s="125" t="n">
        <f aca="false">RootCalculations!BJ42</f>
        <v>39.9314581588753</v>
      </c>
      <c r="L119" s="130" t="n">
        <f aca="false">RootCalculations!V42</f>
        <v>85.88008</v>
      </c>
      <c r="M119" s="131" t="n">
        <f aca="false">RootCalculations!U42</f>
        <v>1.04</v>
      </c>
      <c r="N119" s="122" t="n">
        <f aca="false">N118</f>
        <v>0</v>
      </c>
      <c r="O119" s="122" t="n">
        <f aca="false">E119/$D119-1</f>
        <v>0.0297482481239282</v>
      </c>
      <c r="P119" s="122" t="n">
        <f aca="false">F119/$D119-1</f>
        <v>0.0575055984299657</v>
      </c>
      <c r="Q119" s="122" t="n">
        <f aca="false">G119/$D119-1</f>
        <v>0.0575055984299657</v>
      </c>
      <c r="R119" s="122" t="n">
        <v>0</v>
      </c>
      <c r="S119" s="122" t="n">
        <f aca="false">I119/$H119-1</f>
        <v>0.0188238587993024</v>
      </c>
      <c r="T119" s="122" t="n">
        <f aca="false">J119/$H119-1</f>
        <v>0.050147156952993</v>
      </c>
      <c r="U119" s="122" t="n">
        <f aca="false">K119/$H119-1</f>
        <v>0.149185469517347</v>
      </c>
    </row>
    <row r="120" customFormat="false" ht="12.75" hidden="false" customHeight="false" outlineLevel="0" collapsed="false">
      <c r="B120" s="32" t="n">
        <f aca="false">RootCalculations!G56</f>
        <v>82.632</v>
      </c>
      <c r="C120" s="128" t="str">
        <f aca="false">RootCalculations!C56</f>
        <v>Clatskanie PUD</v>
      </c>
      <c r="D120" s="125" t="n">
        <f aca="false">RootCalculations!T56</f>
        <v>33.9490642741104</v>
      </c>
      <c r="E120" s="125" t="n">
        <f aca="false">RootCalculations!AG56</f>
        <v>34.9589894617118</v>
      </c>
      <c r="F120" s="125" t="n">
        <f aca="false">RootCalculations!AU56</f>
        <v>35.9013255313305</v>
      </c>
      <c r="G120" s="129" t="n">
        <f aca="false">RootCalculations!BF56</f>
        <v>35.9013255313305</v>
      </c>
      <c r="H120" s="125" t="n">
        <f aca="false">RootCalculations!Z56</f>
        <v>34.7476183941365</v>
      </c>
      <c r="I120" s="125" t="n">
        <f aca="false">RootCalculations!AM56</f>
        <v>35.2387004458739</v>
      </c>
      <c r="J120" s="125" t="n">
        <f aca="false">RootCalculations!BA56</f>
        <v>36.49011266749</v>
      </c>
      <c r="K120" s="125" t="n">
        <f aca="false">RootCalculations!BJ56</f>
        <v>39.9314581588753</v>
      </c>
      <c r="L120" s="130" t="n">
        <f aca="false">RootCalculations!V56</f>
        <v>86.7636</v>
      </c>
      <c r="M120" s="131" t="n">
        <f aca="false">RootCalculations!U56</f>
        <v>1.05</v>
      </c>
      <c r="N120" s="122" t="n">
        <f aca="false">N119</f>
        <v>0</v>
      </c>
      <c r="O120" s="122" t="n">
        <f aca="false">E120/$D120-1</f>
        <v>0.0297482481239282</v>
      </c>
      <c r="P120" s="122" t="n">
        <f aca="false">F120/$D120-1</f>
        <v>0.0575055984299657</v>
      </c>
      <c r="Q120" s="122" t="n">
        <f aca="false">G120/$D120-1</f>
        <v>0.0575055984299657</v>
      </c>
      <c r="R120" s="122" t="n">
        <v>0</v>
      </c>
      <c r="S120" s="122" t="n">
        <f aca="false">I120/$H120-1</f>
        <v>0.0141328262031419</v>
      </c>
      <c r="T120" s="122" t="n">
        <f aca="false">J120/$H120-1</f>
        <v>0.050147156952993</v>
      </c>
      <c r="U120" s="122" t="n">
        <f aca="false">K120/$H120-1</f>
        <v>0.149185469517347</v>
      </c>
    </row>
    <row r="121" customFormat="false" ht="12.75" hidden="false" customHeight="false" outlineLevel="0" collapsed="false">
      <c r="B121" s="32" t="n">
        <f aca="false">RootCalculations!G85</f>
        <v>87.174</v>
      </c>
      <c r="C121" s="128" t="str">
        <f aca="false">RootCalculations!C85</f>
        <v>Idaho Falls Power</v>
      </c>
      <c r="D121" s="125" t="n">
        <f aca="false">RootCalculations!T85</f>
        <v>36.4982668845198</v>
      </c>
      <c r="E121" s="125" t="n">
        <f aca="false">RootCalculations!AG85</f>
        <v>36.1894628728245</v>
      </c>
      <c r="F121" s="125" t="n">
        <f aca="false">RootCalculations!AU85</f>
        <v>35.9013255313305</v>
      </c>
      <c r="G121" s="129" t="n">
        <f aca="false">RootCalculations!BF85</f>
        <v>35.9013255313305</v>
      </c>
      <c r="H121" s="125" t="n">
        <f aca="false">RootCalculations!Z85</f>
        <v>42.0688102475912</v>
      </c>
      <c r="I121" s="125" t="n">
        <f aca="false">RootCalculations!AM85</f>
        <v>41.4427252873962</v>
      </c>
      <c r="J121" s="125" t="n">
        <f aca="false">RootCalculations!BA85</f>
        <v>41.4696850955203</v>
      </c>
      <c r="K121" s="125" t="n">
        <f aca="false">RootCalculations!BJ85</f>
        <v>39.9314581588753</v>
      </c>
      <c r="L121" s="130" t="n">
        <f aca="false">RootCalculations!V85</f>
        <v>107.22402</v>
      </c>
      <c r="M121" s="131" t="n">
        <f aca="false">RootCalculations!U85</f>
        <v>1.23</v>
      </c>
      <c r="N121" s="122" t="n">
        <f aca="false">N120</f>
        <v>0</v>
      </c>
      <c r="O121" s="122" t="n">
        <f aca="false">E121/$D121-1</f>
        <v>-0.00846078562229513</v>
      </c>
      <c r="P121" s="122" t="n">
        <f aca="false">F121/$D121-1</f>
        <v>-0.0163553342156767</v>
      </c>
      <c r="Q121" s="122" t="n">
        <f aca="false">G121/$D121-1</f>
        <v>-0.0163553342156767</v>
      </c>
      <c r="R121" s="122" t="n">
        <v>0</v>
      </c>
      <c r="S121" s="122" t="n">
        <f aca="false">I121/$H121-1</f>
        <v>-0.0148824023429759</v>
      </c>
      <c r="T121" s="122" t="n">
        <f aca="false">J121/$H121-1</f>
        <v>-0.0142415520796719</v>
      </c>
      <c r="U121" s="122" t="n">
        <f aca="false">K121/$H121-1</f>
        <v>-0.050806097822513</v>
      </c>
    </row>
    <row r="122" customFormat="false" ht="12.75" hidden="false" customHeight="false" outlineLevel="0" collapsed="false">
      <c r="B122" s="32" t="n">
        <f aca="false">RootCalculations!G124</f>
        <v>91.235</v>
      </c>
      <c r="C122" s="128" t="str">
        <f aca="false">RootCalculations!C124</f>
        <v>Springfield Utility Board</v>
      </c>
      <c r="D122" s="125" t="n">
        <f aca="false">RootCalculations!T124</f>
        <v>33.9490642741104</v>
      </c>
      <c r="E122" s="125" t="n">
        <f aca="false">RootCalculations!AG124</f>
        <v>34.9589894617118</v>
      </c>
      <c r="F122" s="125" t="n">
        <f aca="false">RootCalculations!AU124</f>
        <v>35.9013255313305</v>
      </c>
      <c r="G122" s="129" t="n">
        <f aca="false">RootCalculations!BF124</f>
        <v>35.9013255313305</v>
      </c>
      <c r="H122" s="125" t="n">
        <f aca="false">RootCalculations!Z124</f>
        <v>39.748592702623</v>
      </c>
      <c r="I122" s="125" t="n">
        <f aca="false">RootCalculations!AM124</f>
        <v>41.2330878283058</v>
      </c>
      <c r="J122" s="125" t="n">
        <f aca="false">RootCalculations!BA124</f>
        <v>41.1839513532157</v>
      </c>
      <c r="K122" s="125" t="n">
        <f aca="false">RootCalculations!BJ124</f>
        <v>39.9314581588753</v>
      </c>
      <c r="L122" s="130" t="n">
        <f aca="false">RootCalculations!V124</f>
        <v>122.2549</v>
      </c>
      <c r="M122" s="131" t="n">
        <f aca="false">RootCalculations!U124</f>
        <v>1.34</v>
      </c>
      <c r="N122" s="122" t="n">
        <f aca="false">N121</f>
        <v>0</v>
      </c>
      <c r="O122" s="122" t="n">
        <f aca="false">E122/$D122-1</f>
        <v>0.0297482481239282</v>
      </c>
      <c r="P122" s="122" t="n">
        <f aca="false">F122/$D122-1</f>
        <v>0.0575055984299657</v>
      </c>
      <c r="Q122" s="122" t="n">
        <f aca="false">G122/$D122-1</f>
        <v>0.0575055984299657</v>
      </c>
      <c r="R122" s="122" t="n">
        <v>0</v>
      </c>
      <c r="S122" s="122" t="n">
        <f aca="false">I122/$H122-1</f>
        <v>0.0373471115515696</v>
      </c>
      <c r="T122" s="122" t="n">
        <f aca="false">J122/$H122-1</f>
        <v>0.036110930048044</v>
      </c>
      <c r="U122" s="122" t="n">
        <f aca="false">K122/$H122-1</f>
        <v>0.00460055171312335</v>
      </c>
    </row>
    <row r="123" customFormat="false" ht="12.75" hidden="false" customHeight="false" outlineLevel="0" collapsed="false">
      <c r="B123" s="32" t="n">
        <f aca="false">RootCalculations!G141</f>
        <v>99.701</v>
      </c>
      <c r="C123" s="128" t="str">
        <f aca="false">RootCalculations!C141</f>
        <v>Wells Rural Elec Coop</v>
      </c>
      <c r="D123" s="125" t="n">
        <f aca="false">RootCalculations!T141</f>
        <v>35.0989201171084</v>
      </c>
      <c r="E123" s="125" t="n">
        <f aca="false">RootCalculations!AG141</f>
        <v>35.5140128386864</v>
      </c>
      <c r="F123" s="125" t="n">
        <f aca="false">RootCalculations!AU141</f>
        <v>35.9013255313305</v>
      </c>
      <c r="G123" s="129" t="n">
        <f aca="false">RootCalculations!BF141</f>
        <v>35.9013255313305</v>
      </c>
      <c r="H123" s="125" t="n">
        <f aca="false">RootCalculations!Z141</f>
        <v>38.7860686992039</v>
      </c>
      <c r="I123" s="125" t="n">
        <f aca="false">RootCalculations!AM141</f>
        <v>38.7166169810048</v>
      </c>
      <c r="J123" s="125" t="n">
        <f aca="false">RootCalculations!BA141</f>
        <v>39.3433148816875</v>
      </c>
      <c r="K123" s="125" t="n">
        <f aca="false">RootCalculations!BJ141</f>
        <v>39.9314581588753</v>
      </c>
      <c r="L123" s="130" t="n">
        <f aca="false">RootCalculations!V141</f>
        <v>111.66512</v>
      </c>
      <c r="M123" s="131" t="n">
        <f aca="false">RootCalculations!U141</f>
        <v>1.12</v>
      </c>
      <c r="N123" s="122" t="n">
        <f aca="false">N122</f>
        <v>0</v>
      </c>
      <c r="O123" s="122" t="n">
        <f aca="false">E123/$D123-1</f>
        <v>0.0118263673125256</v>
      </c>
      <c r="P123" s="122" t="n">
        <f aca="false">F123/$D123-1</f>
        <v>0.0228612564587405</v>
      </c>
      <c r="Q123" s="122" t="n">
        <f aca="false">G123/$D123-1</f>
        <v>0.0228612564587405</v>
      </c>
      <c r="R123" s="122" t="n">
        <v>0</v>
      </c>
      <c r="S123" s="122" t="n">
        <f aca="false">I123/$H123-1</f>
        <v>-0.00179063567225013</v>
      </c>
      <c r="T123" s="122" t="n">
        <f aca="false">J123/$H123-1</f>
        <v>0.0143671736056872</v>
      </c>
      <c r="U123" s="122" t="n">
        <f aca="false">K123/$H123-1</f>
        <v>0.0295309501087682</v>
      </c>
    </row>
    <row r="124" customFormat="false" ht="12.75" hidden="false" customHeight="false" outlineLevel="0" collapsed="false">
      <c r="B124" s="32" t="n">
        <f aca="false">RootCalculations!G24</f>
        <v>100.606</v>
      </c>
      <c r="C124" s="128" t="str">
        <f aca="false">RootCalculations!C24</f>
        <v>Central Electric Coop</v>
      </c>
      <c r="D124" s="125" t="n">
        <f aca="false">RootCalculations!T24</f>
        <v>39.387118659923</v>
      </c>
      <c r="E124" s="125" t="n">
        <f aca="false">RootCalculations!AG24</f>
        <v>37.5838813799155</v>
      </c>
      <c r="F124" s="125" t="n">
        <f aca="false">RootCalculations!AU24</f>
        <v>35.9013255313305</v>
      </c>
      <c r="G124" s="129" t="n">
        <f aca="false">RootCalculations!BF24</f>
        <v>35.9013255313305</v>
      </c>
      <c r="H124" s="125" t="n">
        <f aca="false">RootCalculations!Z24</f>
        <v>42.3243298080163</v>
      </c>
      <c r="I124" s="125" t="n">
        <f aca="false">RootCalculations!AM24</f>
        <v>40.342991407444</v>
      </c>
      <c r="J124" s="125" t="n">
        <f aca="false">RootCalculations!BA24</f>
        <v>39.1291105112522</v>
      </c>
      <c r="K124" s="125" t="n">
        <f aca="false">RootCalculations!BJ24</f>
        <v>39.9314581588753</v>
      </c>
      <c r="L124" s="130" t="n">
        <f aca="false">RootCalculations!V24</f>
        <v>111.67266</v>
      </c>
      <c r="M124" s="131" t="n">
        <f aca="false">RootCalculations!U24</f>
        <v>1.11</v>
      </c>
      <c r="N124" s="122" t="n">
        <f aca="false">N123</f>
        <v>0</v>
      </c>
      <c r="O124" s="122" t="n">
        <f aca="false">E124/$D124-1</f>
        <v>-0.0457824116452141</v>
      </c>
      <c r="P124" s="122" t="n">
        <f aca="false">F124/$D124-1</f>
        <v>-0.0885008410665829</v>
      </c>
      <c r="Q124" s="122" t="n">
        <f aca="false">G124/$D124-1</f>
        <v>-0.0885008410665829</v>
      </c>
      <c r="R124" s="122" t="n">
        <v>0</v>
      </c>
      <c r="S124" s="122" t="n">
        <f aca="false">I124/$H124-1</f>
        <v>-0.0468132256212845</v>
      </c>
      <c r="T124" s="122" t="n">
        <f aca="false">J124/$H124-1</f>
        <v>-0.0754936773070621</v>
      </c>
      <c r="U124" s="122" t="n">
        <f aca="false">K124/$H124-1</f>
        <v>-0.0565365514349556</v>
      </c>
    </row>
    <row r="125" customFormat="false" ht="12.75" hidden="false" customHeight="false" outlineLevel="0" collapsed="false">
      <c r="B125" s="32" t="n">
        <f aca="false">RootCalculations!G95</f>
        <v>101.351</v>
      </c>
      <c r="C125" s="128" t="str">
        <f aca="false">RootCalculations!C95</f>
        <v>Lower Valley Energy</v>
      </c>
      <c r="D125" s="125" t="n">
        <f aca="false">RootCalculations!T95</f>
        <v>38.3564656689713</v>
      </c>
      <c r="E125" s="125" t="n">
        <f aca="false">RootCalculations!AG95</f>
        <v>37.0863959716269</v>
      </c>
      <c r="F125" s="125" t="n">
        <f aca="false">RootCalculations!AU95</f>
        <v>35.9013255313305</v>
      </c>
      <c r="G125" s="129" t="n">
        <f aca="false">RootCalculations!BF95</f>
        <v>35.9013255313305</v>
      </c>
      <c r="H125" s="125" t="n">
        <f aca="false">RootCalculations!Z95</f>
        <v>41.0230891861476</v>
      </c>
      <c r="I125" s="125" t="n">
        <f aca="false">RootCalculations!AM95</f>
        <v>39.473189319866</v>
      </c>
      <c r="J125" s="125" t="n">
        <f aca="false">RootCalculations!BA95</f>
        <v>38.6889107041192</v>
      </c>
      <c r="K125" s="125" t="n">
        <f aca="false">RootCalculations!BJ95</f>
        <v>39.9314581588753</v>
      </c>
      <c r="L125" s="130" t="n">
        <f aca="false">RootCalculations!V95</f>
        <v>110.47259</v>
      </c>
      <c r="M125" s="131" t="n">
        <f aca="false">RootCalculations!U95</f>
        <v>1.09</v>
      </c>
      <c r="N125" s="122" t="n">
        <f aca="false">N124</f>
        <v>0</v>
      </c>
      <c r="O125" s="122" t="n">
        <f aca="false">E125/$D125-1</f>
        <v>-0.0331122713001119</v>
      </c>
      <c r="P125" s="122" t="n">
        <f aca="false">F125/$D125-1</f>
        <v>-0.0640085079482941</v>
      </c>
      <c r="Q125" s="122" t="n">
        <f aca="false">G125/$D125-1</f>
        <v>-0.0640085079482941</v>
      </c>
      <c r="R125" s="122" t="n">
        <v>0</v>
      </c>
      <c r="S125" s="122" t="n">
        <f aca="false">I125/$H125-1</f>
        <v>-0.0377811592698133</v>
      </c>
      <c r="T125" s="122" t="n">
        <f aca="false">J125/$H125-1</f>
        <v>-0.0568991396878161</v>
      </c>
      <c r="U125" s="122" t="n">
        <f aca="false">K125/$H125-1</f>
        <v>-0.0266101614707471</v>
      </c>
    </row>
    <row r="126" customFormat="false" ht="12.75" hidden="false" customHeight="false" outlineLevel="0" collapsed="false">
      <c r="B126" s="32" t="n">
        <f aca="false">RootCalculations!G49</f>
        <v>112.295</v>
      </c>
      <c r="C126" s="128" t="str">
        <f aca="false">RootCalculations!C49</f>
        <v>Richland, City of</v>
      </c>
      <c r="D126" s="125" t="n">
        <f aca="false">RootCalculations!T49</f>
        <v>36.0485299897401</v>
      </c>
      <c r="E126" s="125" t="n">
        <f aca="false">RootCalculations!AG49</f>
        <v>35.9723795822446</v>
      </c>
      <c r="F126" s="125" t="n">
        <f aca="false">RootCalculations!AU49</f>
        <v>35.9013255313305</v>
      </c>
      <c r="G126" s="129" t="n">
        <f aca="false">RootCalculations!BF49</f>
        <v>35.9013255313305</v>
      </c>
      <c r="H126" s="125" t="n">
        <f aca="false">RootCalculations!Z49</f>
        <v>43.6160083359019</v>
      </c>
      <c r="I126" s="125" t="n">
        <f aca="false">RootCalculations!AM49</f>
        <v>43.2103888934578</v>
      </c>
      <c r="J126" s="125" t="n">
        <f aca="false">RootCalculations!BA49</f>
        <v>43.394157531474</v>
      </c>
      <c r="K126" s="125" t="n">
        <f aca="false">RootCalculations!BJ49</f>
        <v>39.9314581588753</v>
      </c>
      <c r="L126" s="130" t="n">
        <f aca="false">RootCalculations!V49</f>
        <v>151.59825</v>
      </c>
      <c r="M126" s="131" t="n">
        <f aca="false">RootCalculations!U49</f>
        <v>1.35</v>
      </c>
      <c r="N126" s="122" t="n">
        <f aca="false">N125</f>
        <v>0</v>
      </c>
      <c r="O126" s="122" t="n">
        <f aca="false">E126/$D126-1</f>
        <v>-0.00211244140932354</v>
      </c>
      <c r="P126" s="122" t="n">
        <f aca="false">F126/$D126-1</f>
        <v>-0.00408350793920131</v>
      </c>
      <c r="Q126" s="122" t="n">
        <f aca="false">G126/$D126-1</f>
        <v>-0.00408350793920131</v>
      </c>
      <c r="R126" s="122" t="n">
        <v>0</v>
      </c>
      <c r="S126" s="122" t="n">
        <f aca="false">I126/$H126-1</f>
        <v>-0.00929978367851447</v>
      </c>
      <c r="T126" s="122" t="n">
        <f aca="false">J126/$H126-1</f>
        <v>-0.0050864536415014</v>
      </c>
      <c r="U126" s="122" t="n">
        <f aca="false">K126/$H126-1</f>
        <v>-0.0844770146926471</v>
      </c>
    </row>
    <row r="127" customFormat="false" ht="12.75" hidden="false" customHeight="false" outlineLevel="0" collapsed="false">
      <c r="B127" s="32" t="n">
        <f aca="false">RootCalculations!G92</f>
        <v>117.458</v>
      </c>
      <c r="C127" s="128" t="str">
        <f aca="false">RootCalculations!C92</f>
        <v>Lewis County PUD #1</v>
      </c>
      <c r="D127" s="125" t="n">
        <f aca="false">RootCalculations!T92</f>
        <v>34.874424032617</v>
      </c>
      <c r="E127" s="125" t="n">
        <f aca="false">RootCalculations!AG92</f>
        <v>35.4056509290689</v>
      </c>
      <c r="F127" s="125" t="n">
        <f aca="false">RootCalculations!AU92</f>
        <v>35.9013255313305</v>
      </c>
      <c r="G127" s="129" t="n">
        <f aca="false">RootCalculations!BF92</f>
        <v>35.9013255313305</v>
      </c>
      <c r="H127" s="125" t="n">
        <f aca="false">RootCalculations!Z92</f>
        <v>34.7476183941365</v>
      </c>
      <c r="I127" s="125" t="n">
        <f aca="false">RootCalculations!AM92</f>
        <v>35.2387004458739</v>
      </c>
      <c r="J127" s="125" t="n">
        <f aca="false">RootCalculations!BA92</f>
        <v>36.49011266749</v>
      </c>
      <c r="K127" s="125" t="n">
        <f aca="false">RootCalculations!BJ92</f>
        <v>39.9314581588753</v>
      </c>
      <c r="L127" s="130" t="n">
        <f aca="false">RootCalculations!V92</f>
        <v>109.23594</v>
      </c>
      <c r="M127" s="131" t="n">
        <f aca="false">RootCalculations!U92</f>
        <v>0.93</v>
      </c>
      <c r="N127" s="122" t="n">
        <f aca="false">N126</f>
        <v>0</v>
      </c>
      <c r="O127" s="122" t="n">
        <f aca="false">E127/$D127-1</f>
        <v>0.0152325640118134</v>
      </c>
      <c r="P127" s="122" t="n">
        <f aca="false">F127/$D127-1</f>
        <v>0.0294456905654725</v>
      </c>
      <c r="Q127" s="122" t="n">
        <f aca="false">G127/$D127-1</f>
        <v>0.0294456905654725</v>
      </c>
      <c r="R127" s="122" t="n">
        <v>0</v>
      </c>
      <c r="S127" s="122" t="n">
        <f aca="false">I127/$H127-1</f>
        <v>0.0141328262031419</v>
      </c>
      <c r="T127" s="122" t="n">
        <f aca="false">J127/$H127-1</f>
        <v>0.050147156952993</v>
      </c>
      <c r="U127" s="122" t="n">
        <f aca="false">K127/$H127-1</f>
        <v>0.149185469517347</v>
      </c>
    </row>
    <row r="128" customFormat="false" ht="12.75" hidden="false" customHeight="false" outlineLevel="0" collapsed="false">
      <c r="B128" s="32" t="n">
        <f aca="false">RootCalculations!G81</f>
        <v>120.365</v>
      </c>
      <c r="C128" s="128" t="str">
        <f aca="false">RootCalculations!C81</f>
        <v>Grays Harbor PUD #1</v>
      </c>
      <c r="D128" s="125" t="n">
        <f aca="false">RootCalculations!T81</f>
        <v>33.9490642741104</v>
      </c>
      <c r="E128" s="125" t="n">
        <f aca="false">RootCalculations!AG81</f>
        <v>34.9589894617118</v>
      </c>
      <c r="F128" s="125" t="n">
        <f aca="false">RootCalculations!AU81</f>
        <v>35.9013255313305</v>
      </c>
      <c r="G128" s="129" t="n">
        <f aca="false">RootCalculations!BF81</f>
        <v>35.9013255313305</v>
      </c>
      <c r="H128" s="125" t="n">
        <f aca="false">RootCalculations!Z81</f>
        <v>38.7653464728734</v>
      </c>
      <c r="I128" s="125" t="n">
        <f aca="false">RootCalculations!AM81</f>
        <v>40.1765543439684</v>
      </c>
      <c r="J128" s="125" t="n">
        <f aca="false">RootCalculations!BA81</f>
        <v>40.2610913451247</v>
      </c>
      <c r="K128" s="125" t="n">
        <f aca="false">RootCalculations!BJ81</f>
        <v>39.9314581588753</v>
      </c>
      <c r="L128" s="130" t="n">
        <f aca="false">RootCalculations!V81</f>
        <v>152.86355</v>
      </c>
      <c r="M128" s="131" t="n">
        <f aca="false">RootCalculations!U81</f>
        <v>1.27</v>
      </c>
      <c r="N128" s="122" t="n">
        <f aca="false">N127</f>
        <v>0</v>
      </c>
      <c r="O128" s="122" t="n">
        <f aca="false">E128/$D128-1</f>
        <v>0.0297482481239282</v>
      </c>
      <c r="P128" s="122" t="n">
        <f aca="false">F128/$D128-1</f>
        <v>0.0575055984299657</v>
      </c>
      <c r="Q128" s="122" t="n">
        <f aca="false">G128/$D128-1</f>
        <v>0.0575055984299657</v>
      </c>
      <c r="R128" s="122" t="n">
        <v>0</v>
      </c>
      <c r="S128" s="122" t="n">
        <f aca="false">I128/$H128-1</f>
        <v>0.0364038503327315</v>
      </c>
      <c r="T128" s="122" t="n">
        <f aca="false">J128/$H128-1</f>
        <v>0.0385845867080774</v>
      </c>
      <c r="U128" s="122" t="n">
        <f aca="false">K128/$H128-1</f>
        <v>0.0300812914652506</v>
      </c>
    </row>
    <row r="129" customFormat="false" ht="12.75" hidden="false" customHeight="false" outlineLevel="0" collapsed="false">
      <c r="B129" s="32" t="n">
        <f aca="false">RootCalculations!G86</f>
        <v>128.883</v>
      </c>
      <c r="C129" s="128" t="str">
        <f aca="false">RootCalculations!C86</f>
        <v>Inland P &amp; L</v>
      </c>
      <c r="D129" s="125" t="n">
        <f aca="false">RootCalculations!T86</f>
        <v>39.3795575189237</v>
      </c>
      <c r="E129" s="125" t="n">
        <f aca="false">RootCalculations!AG86</f>
        <v>37.5802316963167</v>
      </c>
      <c r="F129" s="125" t="n">
        <f aca="false">RootCalculations!AU86</f>
        <v>35.9013255313305</v>
      </c>
      <c r="G129" s="129" t="n">
        <f aca="false">RootCalculations!BF86</f>
        <v>35.9013255313305</v>
      </c>
      <c r="H129" s="125" t="n">
        <f aca="false">RootCalculations!Z86</f>
        <v>38.2914536903978</v>
      </c>
      <c r="I129" s="125" t="n">
        <f aca="false">RootCalculations!AM86</f>
        <v>35.9306527197556</v>
      </c>
      <c r="J129" s="125" t="n">
        <f aca="false">RootCalculations!BA86</f>
        <v>36.49011266749</v>
      </c>
      <c r="K129" s="125" t="n">
        <f aca="false">RootCalculations!BJ86</f>
        <v>39.9314581588753</v>
      </c>
      <c r="L129" s="130" t="n">
        <f aca="false">RootCalculations!V86</f>
        <v>119.86119</v>
      </c>
      <c r="M129" s="131" t="n">
        <f aca="false">RootCalculations!U86</f>
        <v>0.93</v>
      </c>
      <c r="N129" s="122" t="n">
        <f aca="false">N128</f>
        <v>0</v>
      </c>
      <c r="O129" s="122" t="n">
        <f aca="false">E129/$D129-1</f>
        <v>-0.0456918750735676</v>
      </c>
      <c r="P129" s="122" t="n">
        <f aca="false">F129/$D129-1</f>
        <v>-0.0883258270721234</v>
      </c>
      <c r="Q129" s="122" t="n">
        <f aca="false">G129/$D129-1</f>
        <v>-0.0883258270721234</v>
      </c>
      <c r="R129" s="122" t="n">
        <v>0</v>
      </c>
      <c r="S129" s="122" t="n">
        <f aca="false">I129/$H129-1</f>
        <v>-0.0616534694590155</v>
      </c>
      <c r="T129" s="122" t="n">
        <f aca="false">J129/$H129-1</f>
        <v>-0.0470428998980414</v>
      </c>
      <c r="U129" s="122" t="n">
        <f aca="false">K129/$H129-1</f>
        <v>0.0428295170441322</v>
      </c>
    </row>
    <row r="130" customFormat="false" ht="12.75" hidden="false" customHeight="false" outlineLevel="0" collapsed="false">
      <c r="B130" s="32" t="n">
        <f aca="false">RootCalculations!G78</f>
        <v>136.496</v>
      </c>
      <c r="C130" s="128" t="str">
        <f aca="false">RootCalculations!C78</f>
        <v>Franklin County PUD #1</v>
      </c>
      <c r="D130" s="125" t="n">
        <f aca="false">RootCalculations!T78</f>
        <v>38.0405949011775</v>
      </c>
      <c r="E130" s="125" t="n">
        <f aca="false">RootCalculations!AG78</f>
        <v>36.9339284590287</v>
      </c>
      <c r="F130" s="125" t="n">
        <f aca="false">RootCalculations!AU78</f>
        <v>35.9013255313305</v>
      </c>
      <c r="G130" s="129" t="n">
        <f aca="false">RootCalculations!BF78</f>
        <v>35.9013255313305</v>
      </c>
      <c r="H130" s="125" t="n">
        <f aca="false">RootCalculations!Z78</f>
        <v>39.4376149560364</v>
      </c>
      <c r="I130" s="125" t="n">
        <f aca="false">RootCalculations!AM78</f>
        <v>37.9491487758088</v>
      </c>
      <c r="J130" s="125" t="n">
        <f aca="false">RootCalculations!BA78</f>
        <v>37.2657404538738</v>
      </c>
      <c r="K130" s="125" t="n">
        <f aca="false">RootCalculations!BJ78</f>
        <v>39.9314581588753</v>
      </c>
      <c r="L130" s="130" t="n">
        <f aca="false">RootCalculations!V78</f>
        <v>140.59088</v>
      </c>
      <c r="M130" s="131" t="n">
        <f aca="false">RootCalculations!U78</f>
        <v>1.03</v>
      </c>
      <c r="N130" s="122" t="n">
        <f aca="false">N129</f>
        <v>0</v>
      </c>
      <c r="O130" s="122" t="n">
        <f aca="false">E130/$D130-1</f>
        <v>-0.0290917228035932</v>
      </c>
      <c r="P130" s="122" t="n">
        <f aca="false">F130/$D130-1</f>
        <v>-0.0562364856649713</v>
      </c>
      <c r="Q130" s="122" t="n">
        <f aca="false">G130/$D130-1</f>
        <v>-0.0562364856649713</v>
      </c>
      <c r="R130" s="122" t="n">
        <v>0</v>
      </c>
      <c r="S130" s="122" t="n">
        <f aca="false">I130/$H130-1</f>
        <v>-0.0377422970909082</v>
      </c>
      <c r="T130" s="122" t="n">
        <f aca="false">J130/$H130-1</f>
        <v>-0.0550711422225642</v>
      </c>
      <c r="U130" s="122" t="n">
        <f aca="false">K130/$H130-1</f>
        <v>0.0125221366299535</v>
      </c>
    </row>
    <row r="131" customFormat="false" ht="12.75" hidden="false" customHeight="false" outlineLevel="0" collapsed="false">
      <c r="B131" s="32" t="n">
        <f aca="false">RootCalculations!G25</f>
        <v>152.465</v>
      </c>
      <c r="C131" s="128" t="str">
        <f aca="false">RootCalculations!C25</f>
        <v>Central Lincoln PUD</v>
      </c>
      <c r="D131" s="125" t="n">
        <f aca="false">RootCalculations!T25</f>
        <v>33.9490642741104</v>
      </c>
      <c r="E131" s="125" t="n">
        <f aca="false">RootCalculations!AG25</f>
        <v>34.9589894617118</v>
      </c>
      <c r="F131" s="125" t="n">
        <f aca="false">RootCalculations!AU25</f>
        <v>35.9013255313305</v>
      </c>
      <c r="G131" s="129" t="n">
        <f aca="false">RootCalculations!BF25</f>
        <v>35.9013255313305</v>
      </c>
      <c r="H131" s="125" t="n">
        <f aca="false">RootCalculations!Z25</f>
        <v>37.3187141494801</v>
      </c>
      <c r="I131" s="125" t="n">
        <f aca="false">RootCalculations!AM25</f>
        <v>38.1057890449732</v>
      </c>
      <c r="J131" s="125" t="n">
        <f aca="false">RootCalculations!BA25</f>
        <v>38.9033041731246</v>
      </c>
      <c r="K131" s="125" t="n">
        <f aca="false">RootCalculations!BJ25</f>
        <v>39.9314581588753</v>
      </c>
      <c r="L131" s="130" t="n">
        <f aca="false">RootCalculations!V25</f>
        <v>172.28545</v>
      </c>
      <c r="M131" s="131" t="n">
        <f aca="false">RootCalculations!U25</f>
        <v>1.13</v>
      </c>
      <c r="N131" s="122" t="n">
        <f aca="false">N130</f>
        <v>0</v>
      </c>
      <c r="O131" s="122" t="n">
        <f aca="false">E131/$D131-1</f>
        <v>0.0297482481239282</v>
      </c>
      <c r="P131" s="122" t="n">
        <f aca="false">F131/$D131-1</f>
        <v>0.0575055984299657</v>
      </c>
      <c r="Q131" s="122" t="n">
        <f aca="false">G131/$D131-1</f>
        <v>0.0575055984299657</v>
      </c>
      <c r="R131" s="122" t="n">
        <v>0</v>
      </c>
      <c r="S131" s="122" t="n">
        <f aca="false">I131/$H131-1</f>
        <v>0.0210906220493159</v>
      </c>
      <c r="T131" s="122" t="n">
        <f aca="false">J131/$H131-1</f>
        <v>0.0424610027370571</v>
      </c>
      <c r="U131" s="122" t="n">
        <f aca="false">K131/$H131-1</f>
        <v>0.0700116300612581</v>
      </c>
    </row>
    <row r="132" customFormat="false" ht="12.75" hidden="false" customHeight="false" outlineLevel="0" collapsed="false">
      <c r="B132" s="32" t="n">
        <f aca="false">RootCalculations!G77</f>
        <v>195.664</v>
      </c>
      <c r="C132" s="128" t="str">
        <f aca="false">RootCalculations!C77</f>
        <v>Flathead Elec Coop</v>
      </c>
      <c r="D132" s="125" t="n">
        <f aca="false">RootCalculations!T77</f>
        <v>38.2490281315707</v>
      </c>
      <c r="E132" s="125" t="n">
        <f aca="false">RootCalculations!AG77</f>
        <v>37.0345369971433</v>
      </c>
      <c r="F132" s="125" t="n">
        <f aca="false">RootCalculations!AU77</f>
        <v>35.9013255313305</v>
      </c>
      <c r="G132" s="129" t="n">
        <f aca="false">RootCalculations!BF77</f>
        <v>35.9013255313305</v>
      </c>
      <c r="H132" s="125" t="n">
        <f aca="false">RootCalculations!Z77</f>
        <v>44.7941445281686</v>
      </c>
      <c r="I132" s="125" t="n">
        <f aca="false">RootCalculations!AM77</f>
        <v>43.5545700580693</v>
      </c>
      <c r="J132" s="125" t="n">
        <f aca="false">RootCalculations!BA77</f>
        <v>42.9458429299166</v>
      </c>
      <c r="K132" s="125" t="n">
        <f aca="false">RootCalculations!BJ77</f>
        <v>39.9314581588753</v>
      </c>
      <c r="L132" s="130" t="n">
        <f aca="false">RootCalculations!V77</f>
        <v>258.27648</v>
      </c>
      <c r="M132" s="131" t="n">
        <f aca="false">RootCalculations!U77</f>
        <v>1.32</v>
      </c>
      <c r="N132" s="122" t="n">
        <f aca="false">N131</f>
        <v>0</v>
      </c>
      <c r="O132" s="122" t="n">
        <f aca="false">E132/$D132-1</f>
        <v>-0.0317522089776966</v>
      </c>
      <c r="P132" s="122" t="n">
        <f aca="false">F132/$D132-1</f>
        <v>-0.0613794053057886</v>
      </c>
      <c r="Q132" s="122" t="n">
        <f aca="false">G132/$D132-1</f>
        <v>-0.0613794053057886</v>
      </c>
      <c r="R132" s="122" t="n">
        <v>0</v>
      </c>
      <c r="S132" s="122" t="n">
        <f aca="false">I132/$H132-1</f>
        <v>-0.027672689882933</v>
      </c>
      <c r="T132" s="122" t="n">
        <f aca="false">J132/$H132-1</f>
        <v>-0.0412621251665969</v>
      </c>
      <c r="U132" s="122" t="n">
        <f aca="false">K132/$H132-1</f>
        <v>-0.108556295036182</v>
      </c>
    </row>
    <row r="133" customFormat="false" ht="12.75" hidden="false" customHeight="false" outlineLevel="0" collapsed="false">
      <c r="B133" s="32" t="n">
        <f aca="false">RootCalculations!G19</f>
        <v>212.387</v>
      </c>
      <c r="C133" s="128" t="str">
        <f aca="false">RootCalculations!C19</f>
        <v>Benton County PUD #1</v>
      </c>
      <c r="D133" s="125" t="n">
        <f aca="false">RootCalculations!T19</f>
        <v>35.5236220726649</v>
      </c>
      <c r="E133" s="125" t="n">
        <f aca="false">RootCalculations!AG19</f>
        <v>35.7190120262071</v>
      </c>
      <c r="F133" s="125" t="n">
        <f aca="false">RootCalculations!AU19</f>
        <v>35.9013255313305</v>
      </c>
      <c r="G133" s="129" t="n">
        <f aca="false">RootCalculations!BF19</f>
        <v>35.9013255313305</v>
      </c>
      <c r="H133" s="125" t="n">
        <f aca="false">RootCalculations!Z19</f>
        <v>42.9388516437634</v>
      </c>
      <c r="I133" s="125" t="n">
        <f aca="false">RootCalculations!AM19</f>
        <v>42.722386495563</v>
      </c>
      <c r="J133" s="125" t="n">
        <f aca="false">RootCalculations!BA19</f>
        <v>43.097528321421</v>
      </c>
      <c r="K133" s="125" t="n">
        <f aca="false">RootCalculations!BJ19</f>
        <v>39.9314581588753</v>
      </c>
      <c r="L133" s="130" t="n">
        <f aca="false">RootCalculations!V19</f>
        <v>282.47471</v>
      </c>
      <c r="M133" s="131" t="n">
        <f aca="false">RootCalculations!U19</f>
        <v>1.33</v>
      </c>
      <c r="N133" s="122" t="n">
        <f aca="false">N132</f>
        <v>0</v>
      </c>
      <c r="O133" s="122" t="n">
        <f aca="false">E133/$D133-1</f>
        <v>0.00550028240764799</v>
      </c>
      <c r="P133" s="122" t="n">
        <f aca="false">F133/$D133-1</f>
        <v>0.0106324590970188</v>
      </c>
      <c r="Q133" s="122" t="n">
        <f aca="false">G133/$D133-1</f>
        <v>0.0106324590970188</v>
      </c>
      <c r="R133" s="122" t="n">
        <v>0</v>
      </c>
      <c r="S133" s="122" t="n">
        <f aca="false">I133/$H133-1</f>
        <v>-0.00504124213652146</v>
      </c>
      <c r="T133" s="122" t="n">
        <f aca="false">J133/$H133-1</f>
        <v>0.00369541037040499</v>
      </c>
      <c r="U133" s="122" t="n">
        <f aca="false">K133/$H133-1</f>
        <v>-0.0700389826406747</v>
      </c>
    </row>
    <row r="134" customFormat="false" ht="12.75" hidden="false" customHeight="false" outlineLevel="0" collapsed="false">
      <c r="B134" s="32" t="n">
        <f aca="false">RootCalculations!G131</f>
        <v>221.953</v>
      </c>
      <c r="C134" s="128" t="str">
        <f aca="false">RootCalculations!C131</f>
        <v>Umatilla Elec Coop</v>
      </c>
      <c r="D134" s="125" t="n">
        <f aca="false">RootCalculations!T131</f>
        <v>48.2392781548688</v>
      </c>
      <c r="E134" s="125" t="n">
        <f aca="false">RootCalculations!AG131</f>
        <v>41.8567260902505</v>
      </c>
      <c r="F134" s="125" t="n">
        <f aca="false">RootCalculations!AU131</f>
        <v>35.9013255313305</v>
      </c>
      <c r="G134" s="129" t="n">
        <f aca="false">RootCalculations!BF131</f>
        <v>35.9013255313305</v>
      </c>
      <c r="H134" s="125" t="n">
        <f aca="false">RootCalculations!Z131</f>
        <v>52.2377727745562</v>
      </c>
      <c r="I134" s="125" t="n">
        <f aca="false">RootCalculations!AM131</f>
        <v>47.2913720883031</v>
      </c>
      <c r="J134" s="125" t="n">
        <f aca="false">RootCalculations!BA131</f>
        <v>43.097528321421</v>
      </c>
      <c r="K134" s="125" t="n">
        <f aca="false">RootCalculations!BJ131</f>
        <v>39.9314581588753</v>
      </c>
      <c r="L134" s="130" t="n">
        <f aca="false">RootCalculations!V131</f>
        <v>295.19749</v>
      </c>
      <c r="M134" s="131" t="n">
        <f aca="false">RootCalculations!U131</f>
        <v>1.33</v>
      </c>
      <c r="N134" s="122" t="n">
        <f aca="false">N133</f>
        <v>0</v>
      </c>
      <c r="O134" s="122" t="n">
        <f aca="false">E134/$D134-1</f>
        <v>-0.132310273054411</v>
      </c>
      <c r="P134" s="122" t="n">
        <f aca="false">F134/$D134-1</f>
        <v>-0.25576569748677</v>
      </c>
      <c r="Q134" s="122" t="n">
        <f aca="false">G134/$D134-1</f>
        <v>-0.25576569748677</v>
      </c>
      <c r="R134" s="122" t="n">
        <v>0</v>
      </c>
      <c r="S134" s="122" t="n">
        <f aca="false">I134/$H134-1</f>
        <v>-0.0946901145192468</v>
      </c>
      <c r="T134" s="122" t="n">
        <f aca="false">J134/$H134-1</f>
        <v>-0.174973854505281</v>
      </c>
      <c r="U134" s="122" t="n">
        <f aca="false">K134/$H134-1</f>
        <v>-0.235582682071678</v>
      </c>
    </row>
    <row r="135" customFormat="false" ht="12.75" hidden="false" customHeight="false" outlineLevel="0" collapsed="false">
      <c r="B135" s="32" t="n">
        <f aca="false">RootCalculations!G72</f>
        <v>244.723</v>
      </c>
      <c r="C135" s="128" t="str">
        <f aca="false">RootCalculations!C72</f>
        <v>Eugene Water &amp; Electric Board</v>
      </c>
      <c r="D135" s="125" t="n">
        <f aca="false">RootCalculations!T72</f>
        <v>33.9490642741104</v>
      </c>
      <c r="E135" s="125" t="n">
        <f aca="false">RootCalculations!AG72</f>
        <v>34.9589894617118</v>
      </c>
      <c r="F135" s="125" t="n">
        <f aca="false">RootCalculations!AU72</f>
        <v>35.9013255313305</v>
      </c>
      <c r="G135" s="129" t="n">
        <f aca="false">RootCalculations!BF72</f>
        <v>35.9013255313305</v>
      </c>
      <c r="H135" s="125" t="n">
        <f aca="false">RootCalculations!Z72</f>
        <v>41.7145865803393</v>
      </c>
      <c r="I135" s="125" t="n">
        <f aca="false">RootCalculations!AM72</f>
        <v>42.3520628158481</v>
      </c>
      <c r="J135" s="125" t="n">
        <f aca="false">RootCalculations!BA72</f>
        <v>43.0292034080931</v>
      </c>
      <c r="K135" s="125" t="n">
        <f aca="false">RootCalculations!BJ72</f>
        <v>39.9314581588753</v>
      </c>
      <c r="L135" s="130" t="n">
        <f aca="false">RootCalculations!V72</f>
        <v>332.82328</v>
      </c>
      <c r="M135" s="131" t="n">
        <f aca="false">RootCalculations!U72</f>
        <v>1.36</v>
      </c>
      <c r="N135" s="122" t="n">
        <f aca="false">N134</f>
        <v>0</v>
      </c>
      <c r="O135" s="122" t="n">
        <f aca="false">E135/$D135-1</f>
        <v>0.0297482481239282</v>
      </c>
      <c r="P135" s="122" t="n">
        <f aca="false">F135/$D135-1</f>
        <v>0.0575055984299657</v>
      </c>
      <c r="Q135" s="122" t="n">
        <f aca="false">G135/$D135-1</f>
        <v>0.0575055984299657</v>
      </c>
      <c r="R135" s="122" t="n">
        <v>0</v>
      </c>
      <c r="S135" s="122" t="n">
        <f aca="false">I135/$H135-1</f>
        <v>0.015281854328848</v>
      </c>
      <c r="T135" s="122" t="n">
        <f aca="false">J135/$H135-1</f>
        <v>0.0315145596666051</v>
      </c>
      <c r="U135" s="122" t="n">
        <f aca="false">K135/$H135-1</f>
        <v>-0.0427459209749026</v>
      </c>
    </row>
    <row r="136" customFormat="false" ht="12.75" hidden="false" customHeight="false" outlineLevel="0" collapsed="false">
      <c r="B136" s="32" t="n">
        <f aca="false">RootCalculations!G55</f>
        <v>327.759</v>
      </c>
      <c r="C136" s="128" t="str">
        <f aca="false">RootCalculations!C55</f>
        <v>Clark County PUD #1</v>
      </c>
      <c r="D136" s="125" t="n">
        <f aca="false">RootCalculations!T55</f>
        <v>34.7736601494346</v>
      </c>
      <c r="E136" s="125" t="n">
        <f aca="false">RootCalculations!AG55</f>
        <v>35.3570132576064</v>
      </c>
      <c r="F136" s="125" t="n">
        <f aca="false">RootCalculations!AU55</f>
        <v>35.9013255313305</v>
      </c>
      <c r="G136" s="129" t="n">
        <f aca="false">RootCalculations!BF55</f>
        <v>35.9013255313305</v>
      </c>
      <c r="H136" s="125" t="n">
        <f aca="false">RootCalculations!Z55</f>
        <v>40.1447008035938</v>
      </c>
      <c r="I136" s="125" t="n">
        <f aca="false">RootCalculations!AM55</f>
        <v>40.2139757047701</v>
      </c>
      <c r="J136" s="125" t="n">
        <f aca="false">RootCalculations!BA55</f>
        <v>40.9284272229083</v>
      </c>
      <c r="K136" s="125" t="n">
        <f aca="false">RootCalculations!BJ55</f>
        <v>39.9314581588753</v>
      </c>
      <c r="L136" s="130" t="n">
        <f aca="false">RootCalculations!V55</f>
        <v>393.3108</v>
      </c>
      <c r="M136" s="131" t="n">
        <f aca="false">RootCalculations!U55</f>
        <v>1.2</v>
      </c>
      <c r="N136" s="122" t="n">
        <f aca="false">N135</f>
        <v>0</v>
      </c>
      <c r="O136" s="122" t="n">
        <f aca="false">E136/$D136-1</f>
        <v>0.016775717760656</v>
      </c>
      <c r="P136" s="122" t="n">
        <f aca="false">F136/$D136-1</f>
        <v>0.0324287226898168</v>
      </c>
      <c r="Q136" s="122" t="n">
        <f aca="false">G136/$D136-1</f>
        <v>0.0324287226898168</v>
      </c>
      <c r="R136" s="122" t="n">
        <v>0</v>
      </c>
      <c r="S136" s="122" t="n">
        <f aca="false">I136/$H136-1</f>
        <v>0.00172563002811321</v>
      </c>
      <c r="T136" s="122" t="n">
        <f aca="false">J136/$H136-1</f>
        <v>0.019522537311933</v>
      </c>
      <c r="U136" s="122" t="n">
        <f aca="false">K136/$H136-1</f>
        <v>-0.00531185039245175</v>
      </c>
    </row>
    <row r="137" customFormat="false" ht="12.75" hidden="false" customHeight="false" outlineLevel="0" collapsed="false">
      <c r="B137" s="32" t="n">
        <f aca="false">RootCalculations!G126</f>
        <v>367.225</v>
      </c>
      <c r="C137" s="128" t="str">
        <f aca="false">RootCalculations!C126</f>
        <v>Tacoma Public Utilities</v>
      </c>
      <c r="D137" s="125" t="n">
        <f aca="false">RootCalculations!T126</f>
        <v>33.9490642741104</v>
      </c>
      <c r="E137" s="125" t="n">
        <f aca="false">RootCalculations!AG126</f>
        <v>34.9589894617118</v>
      </c>
      <c r="F137" s="125" t="n">
        <f aca="false">RootCalculations!AU126</f>
        <v>35.9013255313305</v>
      </c>
      <c r="G137" s="129" t="n">
        <f aca="false">RootCalculations!BF126</f>
        <v>35.9013255313305</v>
      </c>
      <c r="H137" s="125" t="n">
        <f aca="false">RootCalculations!Z126</f>
        <v>40.5915327068497</v>
      </c>
      <c r="I137" s="125" t="n">
        <f aca="false">RootCalculations!AM126</f>
        <v>41.9488126910024</v>
      </c>
      <c r="J137" s="125" t="n">
        <f aca="false">RootCalculations!BA126</f>
        <v>41.9751220646649</v>
      </c>
      <c r="K137" s="125" t="n">
        <f aca="false">RootCalculations!BJ126</f>
        <v>39.9314581588753</v>
      </c>
      <c r="L137" s="130" t="n">
        <f aca="false">RootCalculations!V126</f>
        <v>506.7705</v>
      </c>
      <c r="M137" s="131" t="n">
        <f aca="false">RootCalculations!U126</f>
        <v>1.38</v>
      </c>
      <c r="N137" s="122" t="n">
        <f aca="false">N136</f>
        <v>0</v>
      </c>
      <c r="O137" s="122" t="n">
        <f aca="false">E137/$D137-1</f>
        <v>0.0297482481239282</v>
      </c>
      <c r="P137" s="122" t="n">
        <f aca="false">F137/$D137-1</f>
        <v>0.0575055984299657</v>
      </c>
      <c r="Q137" s="122" t="n">
        <f aca="false">G137/$D137-1</f>
        <v>0.0575055984299657</v>
      </c>
      <c r="R137" s="122" t="n">
        <v>0</v>
      </c>
      <c r="S137" s="122" t="n">
        <f aca="false">I137/$H137-1</f>
        <v>0.0334375150097164</v>
      </c>
      <c r="T137" s="122" t="n">
        <f aca="false">J137/$H137-1</f>
        <v>0.0340856643134777</v>
      </c>
      <c r="U137" s="122" t="n">
        <f aca="false">K137/$H137-1</f>
        <v>-0.0162613851696954</v>
      </c>
    </row>
    <row r="138" customFormat="false" ht="12.75" hidden="false" customHeight="false" outlineLevel="0" collapsed="false">
      <c r="B138" s="32" t="n">
        <f aca="false">RootCalculations!G120</f>
        <v>459.044</v>
      </c>
      <c r="C138" s="128" t="str">
        <f aca="false">RootCalculations!C120</f>
        <v>Seattle City Light</v>
      </c>
      <c r="D138" s="125" t="n">
        <f aca="false">RootCalculations!T120</f>
        <v>33.9490642741104</v>
      </c>
      <c r="E138" s="125" t="n">
        <f aca="false">RootCalculations!AG120</f>
        <v>34.9589894617118</v>
      </c>
      <c r="F138" s="125" t="n">
        <f aca="false">RootCalculations!AU120</f>
        <v>35.9013255313305</v>
      </c>
      <c r="G138" s="129" t="n">
        <f aca="false">RootCalculations!BF120</f>
        <v>35.9013255313305</v>
      </c>
      <c r="H138" s="125" t="n">
        <f aca="false">RootCalculations!Z120</f>
        <v>37.8218347854632</v>
      </c>
      <c r="I138" s="125" t="n">
        <f aca="false">RootCalculations!AM120</f>
        <v>39.7987208143225</v>
      </c>
      <c r="J138" s="125" t="n">
        <f aca="false">RootCalculations!BA120</f>
        <v>39.3755255762134</v>
      </c>
      <c r="K138" s="125" t="n">
        <f aca="false">RootCalculations!BJ120</f>
        <v>39.9314581588753</v>
      </c>
      <c r="L138" s="130" t="n">
        <f aca="false">RootCalculations!V120</f>
        <v>587.57632</v>
      </c>
      <c r="M138" s="131" t="n">
        <f aca="false">RootCalculations!U120</f>
        <v>1.28</v>
      </c>
      <c r="N138" s="122" t="n">
        <f aca="false">N137</f>
        <v>0</v>
      </c>
      <c r="O138" s="122" t="n">
        <f aca="false">E138/$D138-1</f>
        <v>0.0297482481239282</v>
      </c>
      <c r="P138" s="122" t="n">
        <f aca="false">F138/$D138-1</f>
        <v>0.0575055984299657</v>
      </c>
      <c r="Q138" s="122" t="n">
        <f aca="false">G138/$D138-1</f>
        <v>0.0575055984299657</v>
      </c>
      <c r="R138" s="122" t="n">
        <v>0</v>
      </c>
      <c r="S138" s="122" t="n">
        <f aca="false">I138/$H138-1</f>
        <v>0.0522683798941215</v>
      </c>
      <c r="T138" s="122" t="n">
        <f aca="false">J138/$H138-1</f>
        <v>0.0410792019890942</v>
      </c>
      <c r="U138" s="122" t="n">
        <f aca="false">K138/$H138-1</f>
        <v>0.0557779226041935</v>
      </c>
    </row>
    <row r="139" customFormat="false" ht="12.75" hidden="false" customHeight="false" outlineLevel="0" collapsed="false">
      <c r="B139" s="32" t="n">
        <f aca="false">RootCalculations!G65</f>
        <v>472.121</v>
      </c>
      <c r="C139" s="128" t="str">
        <f aca="false">RootCalculations!C65</f>
        <v>Cowlitz County PUD #1</v>
      </c>
      <c r="D139" s="125" t="n">
        <f aca="false">RootCalculations!T65</f>
        <v>33.9490642741104</v>
      </c>
      <c r="E139" s="125" t="n">
        <f aca="false">RootCalculations!AG65</f>
        <v>34.9589894617118</v>
      </c>
      <c r="F139" s="125" t="n">
        <f aca="false">RootCalculations!AU65</f>
        <v>35.9013255313305</v>
      </c>
      <c r="G139" s="129" t="n">
        <f aca="false">RootCalculations!BF65</f>
        <v>35.9013255313305</v>
      </c>
      <c r="H139" s="125" t="n">
        <f aca="false">RootCalculations!Z65</f>
        <v>37.1322613276444</v>
      </c>
      <c r="I139" s="125" t="n">
        <f aca="false">RootCalculations!AM65</f>
        <v>39.3741448606187</v>
      </c>
      <c r="J139" s="125" t="n">
        <f aca="false">RootCalculations!BA65</f>
        <v>38.7283023806319</v>
      </c>
      <c r="K139" s="125" t="n">
        <f aca="false">RootCalculations!BJ65</f>
        <v>39.9314581588753</v>
      </c>
      <c r="L139" s="130" t="n">
        <f aca="false">RootCalculations!V65</f>
        <v>599.59367</v>
      </c>
      <c r="M139" s="131" t="n">
        <f aca="false">RootCalculations!U65</f>
        <v>1.27</v>
      </c>
      <c r="N139" s="122" t="n">
        <f aca="false">N138</f>
        <v>0</v>
      </c>
      <c r="O139" s="122" t="n">
        <f aca="false">E139/$D139-1</f>
        <v>0.0297482481239282</v>
      </c>
      <c r="P139" s="122" t="n">
        <f aca="false">F139/$D139-1</f>
        <v>0.0575055984299657</v>
      </c>
      <c r="Q139" s="122" t="n">
        <f aca="false">G139/$D139-1</f>
        <v>0.0575055984299657</v>
      </c>
      <c r="R139" s="122" t="n">
        <v>0</v>
      </c>
      <c r="S139" s="122" t="n">
        <f aca="false">I139/$H139-1</f>
        <v>0.0603756262833692</v>
      </c>
      <c r="T139" s="122" t="n">
        <f aca="false">J139/$H139-1</f>
        <v>0.0429825977713696</v>
      </c>
      <c r="U139" s="122" t="n">
        <f aca="false">K139/$H139-1</f>
        <v>0.0753844966922872</v>
      </c>
    </row>
    <row r="140" customFormat="false" ht="12.75" hidden="false" customHeight="false" outlineLevel="0" collapsed="false">
      <c r="B140" s="32" t="n">
        <f aca="false">RootCalculations!G151</f>
        <v>671.893</v>
      </c>
      <c r="C140" s="128" t="str">
        <f aca="false">RootCalculations!C151</f>
        <v>PNGC Aggregate</v>
      </c>
      <c r="D140" s="125" t="n">
        <f aca="false">RootCalculations!T151</f>
        <v>36.9715589755424</v>
      </c>
      <c r="E140" s="125" t="n">
        <f aca="false">RootCalculations!AG151</f>
        <v>36.4179160100194</v>
      </c>
      <c r="F140" s="125" t="n">
        <f aca="false">RootCalculations!AU151</f>
        <v>35.9013255313305</v>
      </c>
      <c r="G140" s="129" t="n">
        <f aca="false">RootCalculations!BF151</f>
        <v>35.9013255313305</v>
      </c>
      <c r="H140" s="125" t="n">
        <f aca="false">RootCalculations!Z151</f>
        <v>43.8528578246597</v>
      </c>
      <c r="I140" s="125" t="n">
        <f aca="false">RootCalculations!AM151</f>
        <v>43.0920728149506</v>
      </c>
      <c r="J140" s="125" t="n">
        <f aca="false">RootCalculations!BA151</f>
        <v>42.9458429299166</v>
      </c>
      <c r="K140" s="125" t="n">
        <f aca="false">RootCalculations!BJ151</f>
        <v>39.9314581588753</v>
      </c>
      <c r="L140" s="130" t="n">
        <f aca="false">RootCalculations!V151</f>
        <v>886.89876</v>
      </c>
      <c r="M140" s="131" t="n">
        <f aca="false">RootCalculations!U151</f>
        <v>1.32</v>
      </c>
      <c r="N140" s="122" t="n">
        <f aca="false">N139</f>
        <v>0</v>
      </c>
      <c r="O140" s="122" t="n">
        <f aca="false">E140/$D140-1</f>
        <v>-0.0149748341932046</v>
      </c>
      <c r="P140" s="122" t="n">
        <f aca="false">F140/$D140-1</f>
        <v>-0.028947479464415</v>
      </c>
      <c r="Q140" s="122" t="n">
        <f aca="false">G140/$D140-1</f>
        <v>-0.028947479464415</v>
      </c>
      <c r="R140" s="122" t="n">
        <v>0</v>
      </c>
      <c r="S140" s="122" t="n">
        <f aca="false">I140/$H140-1</f>
        <v>-0.017348584503911</v>
      </c>
      <c r="T140" s="122" t="n">
        <f aca="false">J140/$H140-1</f>
        <v>-0.0206831422109278</v>
      </c>
      <c r="U140" s="122" t="n">
        <f aca="false">K140/$H140-1</f>
        <v>-0.0894217585878571</v>
      </c>
    </row>
    <row r="141" customFormat="false" ht="12.75" hidden="false" customHeight="false" outlineLevel="0" collapsed="false">
      <c r="B141" s="32" t="n">
        <f aca="false">RootCalculations!G122</f>
        <v>715.036</v>
      </c>
      <c r="C141" s="128" t="str">
        <f aca="false">RootCalculations!C122</f>
        <v>Snohomish County PUD #1</v>
      </c>
      <c r="D141" s="125" t="n">
        <f aca="false">RootCalculations!T122</f>
        <v>33.9490642741104</v>
      </c>
      <c r="E141" s="125" t="n">
        <f aca="false">RootCalculations!AG122</f>
        <v>34.9589894617118</v>
      </c>
      <c r="F141" s="125" t="n">
        <f aca="false">RootCalculations!AU122</f>
        <v>35.9013255313305</v>
      </c>
      <c r="G141" s="129" t="n">
        <f aca="false">RootCalculations!BF122</f>
        <v>35.9013255313305</v>
      </c>
      <c r="H141" s="125" t="n">
        <f aca="false">RootCalculations!Z122</f>
        <v>34.7476183941365</v>
      </c>
      <c r="I141" s="125" t="n">
        <f aca="false">RootCalculations!AM122</f>
        <v>35.2387004458739</v>
      </c>
      <c r="J141" s="125" t="n">
        <f aca="false">RootCalculations!BA122</f>
        <v>36.49011266749</v>
      </c>
      <c r="K141" s="125" t="n">
        <f aca="false">RootCalculations!BJ122</f>
        <v>39.9314581588753</v>
      </c>
      <c r="L141" s="130" t="n">
        <f aca="false">RootCalculations!V122</f>
        <v>672.13384</v>
      </c>
      <c r="M141" s="131" t="n">
        <f aca="false">RootCalculations!U122</f>
        <v>0.94</v>
      </c>
      <c r="N141" s="122" t="n">
        <f aca="false">N140</f>
        <v>0</v>
      </c>
      <c r="O141" s="122" t="n">
        <f aca="false">E141/$D141-1</f>
        <v>0.0297482481239282</v>
      </c>
      <c r="P141" s="122" t="n">
        <f aca="false">F141/$D141-1</f>
        <v>0.0575055984299657</v>
      </c>
      <c r="Q141" s="122" t="n">
        <f aca="false">G141/$D141-1</f>
        <v>0.0575055984299657</v>
      </c>
      <c r="R141" s="122" t="n">
        <v>0</v>
      </c>
      <c r="S141" s="122" t="n">
        <f aca="false">I141/$H141-1</f>
        <v>0.0141328262031419</v>
      </c>
      <c r="T141" s="122" t="n">
        <f aca="false">J141/$H141-1</f>
        <v>0.050147156952993</v>
      </c>
      <c r="U141" s="122" t="n">
        <f aca="false">K141/$H141-1</f>
        <v>0.149185469517347</v>
      </c>
    </row>
    <row r="142" customFormat="false" ht="12.75" hidden="false" customHeight="false" outlineLevel="0" collapsed="false">
      <c r="D142" s="125"/>
    </row>
    <row r="143" customFormat="false" ht="12.75" hidden="false" customHeight="false" outlineLevel="0" collapsed="false">
      <c r="D143" s="125"/>
    </row>
    <row r="144" customFormat="false" ht="12.75" hidden="false" customHeight="false" outlineLevel="0" collapsed="false">
      <c r="D144" s="125"/>
    </row>
    <row r="145" customFormat="false" ht="12.75" hidden="false" customHeight="false" outlineLevel="0" collapsed="false">
      <c r="D145" s="125"/>
    </row>
    <row r="146" customFormat="false" ht="12.75" hidden="false" customHeight="false" outlineLevel="0" collapsed="false">
      <c r="D146" s="125"/>
    </row>
    <row r="147" customFormat="false" ht="12.75" hidden="false" customHeight="false" outlineLevel="0" collapsed="false">
      <c r="D147" s="125"/>
    </row>
    <row r="148" customFormat="false" ht="12.75" hidden="false" customHeight="false" outlineLevel="0" collapsed="false">
      <c r="D148" s="125"/>
    </row>
    <row r="149" customFormat="false" ht="12.75" hidden="false" customHeight="false" outlineLevel="0" collapsed="false">
      <c r="D149" s="125"/>
    </row>
    <row r="150" customFormat="false" ht="12.75" hidden="false" customHeight="false" outlineLevel="0" collapsed="false">
      <c r="D150" s="125"/>
    </row>
    <row r="151" customFormat="false" ht="12.75" hidden="false" customHeight="false" outlineLevel="0" collapsed="false">
      <c r="D151" s="125"/>
    </row>
    <row r="152" customFormat="false" ht="12.75" hidden="false" customHeight="false" outlineLevel="0" collapsed="false">
      <c r="D152" s="125"/>
    </row>
    <row r="153" customFormat="false" ht="12.75" hidden="false" customHeight="false" outlineLevel="0" collapsed="false">
      <c r="D153" s="125"/>
    </row>
    <row r="154" customFormat="false" ht="12.75" hidden="false" customHeight="false" outlineLevel="0" collapsed="false">
      <c r="D154" s="125"/>
    </row>
    <row r="155" customFormat="false" ht="12.75" hidden="false" customHeight="false" outlineLevel="0" collapsed="false">
      <c r="D155" s="125"/>
    </row>
    <row r="156" customFormat="false" ht="12.75" hidden="false" customHeight="false" outlineLevel="0" collapsed="false">
      <c r="D156" s="125"/>
    </row>
    <row r="157" customFormat="false" ht="12.75" hidden="false" customHeight="false" outlineLevel="0" collapsed="false">
      <c r="D157" s="125"/>
    </row>
    <row r="158" customFormat="false" ht="12.75" hidden="false" customHeight="false" outlineLevel="0" collapsed="false">
      <c r="D158" s="125"/>
    </row>
    <row r="159" customFormat="false" ht="12.75" hidden="false" customHeight="false" outlineLevel="0" collapsed="false">
      <c r="D159" s="125"/>
    </row>
    <row r="160" customFormat="false" ht="12.75" hidden="false" customHeight="false" outlineLevel="0" collapsed="false">
      <c r="D160" s="125"/>
    </row>
    <row r="161" customFormat="false" ht="12.75" hidden="false" customHeight="false" outlineLevel="0" collapsed="false">
      <c r="D161" s="125"/>
    </row>
    <row r="162" customFormat="false" ht="12.75" hidden="false" customHeight="false" outlineLevel="0" collapsed="false">
      <c r="D162" s="125"/>
    </row>
    <row r="163" customFormat="false" ht="12.75" hidden="false" customHeight="false" outlineLevel="0" collapsed="false">
      <c r="D163" s="125"/>
    </row>
    <row r="164" customFormat="false" ht="12.75" hidden="false" customHeight="false" outlineLevel="0" collapsed="false">
      <c r="D164" s="125"/>
    </row>
    <row r="165" customFormat="false" ht="12.75" hidden="false" customHeight="false" outlineLevel="0" collapsed="false">
      <c r="D165" s="125"/>
    </row>
    <row r="166" customFormat="false" ht="12.75" hidden="false" customHeight="false" outlineLevel="0" collapsed="false">
      <c r="D166" s="125"/>
    </row>
    <row r="167" customFormat="false" ht="12.75" hidden="false" customHeight="false" outlineLevel="0" collapsed="false">
      <c r="D167" s="125"/>
    </row>
    <row r="168" customFormat="false" ht="12.75" hidden="false" customHeight="false" outlineLevel="0" collapsed="false">
      <c r="D168" s="125"/>
    </row>
    <row r="169" customFormat="false" ht="12.75" hidden="false" customHeight="false" outlineLevel="0" collapsed="false">
      <c r="D169" s="125"/>
    </row>
    <row r="170" customFormat="false" ht="12.75" hidden="false" customHeight="false" outlineLevel="0" collapsed="false">
      <c r="D170" s="125"/>
    </row>
    <row r="171" customFormat="false" ht="12.75" hidden="false" customHeight="false" outlineLevel="0" collapsed="false">
      <c r="D171" s="125"/>
    </row>
    <row r="172" customFormat="false" ht="12.75" hidden="false" customHeight="false" outlineLevel="0" collapsed="false">
      <c r="D172" s="125"/>
    </row>
    <row r="173" customFormat="false" ht="12.75" hidden="false" customHeight="false" outlineLevel="0" collapsed="false">
      <c r="D173" s="125"/>
    </row>
    <row r="174" customFormat="false" ht="12.75" hidden="false" customHeight="false" outlineLevel="0" collapsed="false">
      <c r="D174" s="125"/>
    </row>
    <row r="175" customFormat="false" ht="12.75" hidden="false" customHeight="false" outlineLevel="0" collapsed="false">
      <c r="D175" s="125"/>
    </row>
    <row r="176" customFormat="false" ht="12.75" hidden="false" customHeight="false" outlineLevel="0" collapsed="false">
      <c r="D176" s="125"/>
    </row>
    <row r="177" customFormat="false" ht="12.75" hidden="false" customHeight="false" outlineLevel="0" collapsed="false">
      <c r="D177" s="125"/>
    </row>
    <row r="178" customFormat="false" ht="12.75" hidden="false" customHeight="false" outlineLevel="0" collapsed="false">
      <c r="D178" s="125"/>
    </row>
    <row r="179" customFormat="false" ht="12.75" hidden="false" customHeight="false" outlineLevel="0" collapsed="false">
      <c r="D179" s="125"/>
    </row>
    <row r="180" customFormat="false" ht="12.75" hidden="false" customHeight="false" outlineLevel="0" collapsed="false">
      <c r="D180" s="125"/>
    </row>
    <row r="181" customFormat="false" ht="12.75" hidden="false" customHeight="false" outlineLevel="0" collapsed="false">
      <c r="D181" s="125"/>
    </row>
    <row r="182" customFormat="false" ht="12.75" hidden="false" customHeight="false" outlineLevel="0" collapsed="false">
      <c r="D182" s="125"/>
    </row>
    <row r="183" customFormat="false" ht="12.75" hidden="false" customHeight="false" outlineLevel="0" collapsed="false">
      <c r="D183" s="125"/>
    </row>
    <row r="184" customFormat="false" ht="12.75" hidden="false" customHeight="false" outlineLevel="0" collapsed="false">
      <c r="D184" s="125"/>
    </row>
    <row r="185" customFormat="false" ht="12.75" hidden="false" customHeight="false" outlineLevel="0" collapsed="false">
      <c r="D185" s="125"/>
    </row>
    <row r="186" customFormat="false" ht="12.75" hidden="false" customHeight="false" outlineLevel="0" collapsed="false">
      <c r="D186" s="125"/>
    </row>
    <row r="187" customFormat="false" ht="12.75" hidden="false" customHeight="false" outlineLevel="0" collapsed="false">
      <c r="D187" s="125"/>
    </row>
    <row r="188" customFormat="false" ht="12.75" hidden="false" customHeight="false" outlineLevel="0" collapsed="false">
      <c r="D188" s="125"/>
    </row>
    <row r="189" customFormat="false" ht="12.75" hidden="false" customHeight="false" outlineLevel="0" collapsed="false">
      <c r="D189" s="125"/>
    </row>
    <row r="190" customFormat="false" ht="12.75" hidden="false" customHeight="false" outlineLevel="0" collapsed="false">
      <c r="D190" s="125"/>
    </row>
    <row r="191" customFormat="false" ht="12.75" hidden="false" customHeight="false" outlineLevel="0" collapsed="false">
      <c r="D191" s="125"/>
    </row>
    <row r="192" customFormat="false" ht="12.75" hidden="false" customHeight="false" outlineLevel="0" collapsed="false">
      <c r="D192" s="125"/>
    </row>
    <row r="193" customFormat="false" ht="12.75" hidden="false" customHeight="false" outlineLevel="0" collapsed="false">
      <c r="D193" s="125"/>
    </row>
    <row r="194" customFormat="false" ht="12.75" hidden="false" customHeight="false" outlineLevel="0" collapsed="false">
      <c r="D194" s="125"/>
    </row>
    <row r="195" customFormat="false" ht="12.75" hidden="false" customHeight="false" outlineLevel="0" collapsed="false">
      <c r="D195" s="125"/>
    </row>
    <row r="196" customFormat="false" ht="12.75" hidden="false" customHeight="false" outlineLevel="0" collapsed="false">
      <c r="D196" s="125"/>
    </row>
    <row r="197" customFormat="false" ht="12.75" hidden="false" customHeight="false" outlineLevel="0" collapsed="false">
      <c r="D197" s="125"/>
    </row>
    <row r="198" customFormat="false" ht="12.75" hidden="false" customHeight="false" outlineLevel="0" collapsed="false">
      <c r="D198" s="125"/>
    </row>
    <row r="199" customFormat="false" ht="12.75" hidden="false" customHeight="false" outlineLevel="0" collapsed="false">
      <c r="D199" s="125"/>
    </row>
    <row r="200" customFormat="false" ht="12.75" hidden="false" customHeight="false" outlineLevel="0" collapsed="false">
      <c r="D200" s="125"/>
    </row>
    <row r="201" customFormat="false" ht="12.75" hidden="false" customHeight="false" outlineLevel="0" collapsed="false">
      <c r="D201" s="125"/>
    </row>
    <row r="202" customFormat="false" ht="12.75" hidden="false" customHeight="false" outlineLevel="0" collapsed="false">
      <c r="D202" s="125"/>
    </row>
    <row r="203" customFormat="false" ht="12.75" hidden="false" customHeight="false" outlineLevel="0" collapsed="false">
      <c r="D203" s="125"/>
    </row>
    <row r="204" customFormat="false" ht="12.75" hidden="false" customHeight="false" outlineLevel="0" collapsed="false">
      <c r="D204" s="125"/>
    </row>
    <row r="205" customFormat="false" ht="12.75" hidden="false" customHeight="false" outlineLevel="0" collapsed="false">
      <c r="D205" s="125"/>
    </row>
    <row r="206" customFormat="false" ht="12.75" hidden="false" customHeight="false" outlineLevel="0" collapsed="false">
      <c r="D206" s="125"/>
    </row>
    <row r="207" customFormat="false" ht="12.75" hidden="false" customHeight="false" outlineLevel="0" collapsed="false">
      <c r="D207" s="125"/>
    </row>
    <row r="208" customFormat="false" ht="12.75" hidden="false" customHeight="false" outlineLevel="0" collapsed="false">
      <c r="D208" s="125"/>
    </row>
    <row r="209" customFormat="false" ht="12.75" hidden="false" customHeight="false" outlineLevel="0" collapsed="false">
      <c r="D209" s="125"/>
    </row>
    <row r="210" customFormat="false" ht="12.75" hidden="false" customHeight="false" outlineLevel="0" collapsed="false">
      <c r="D210" s="125"/>
    </row>
    <row r="211" customFormat="false" ht="12.75" hidden="false" customHeight="false" outlineLevel="0" collapsed="false">
      <c r="D211" s="125"/>
    </row>
    <row r="212" customFormat="false" ht="12.75" hidden="false" customHeight="false" outlineLevel="0" collapsed="false">
      <c r="D212" s="125"/>
    </row>
    <row r="213" customFormat="false" ht="12.75" hidden="false" customHeight="false" outlineLevel="0" collapsed="false">
      <c r="D213" s="125"/>
    </row>
    <row r="214" customFormat="false" ht="12.75" hidden="false" customHeight="false" outlineLevel="0" collapsed="false">
      <c r="D214" s="125"/>
    </row>
    <row r="215" customFormat="false" ht="12.75" hidden="false" customHeight="false" outlineLevel="0" collapsed="false">
      <c r="D215" s="125"/>
    </row>
    <row r="216" customFormat="false" ht="12.75" hidden="false" customHeight="false" outlineLevel="0" collapsed="false">
      <c r="D216" s="125"/>
    </row>
    <row r="217" customFormat="false" ht="12.75" hidden="false" customHeight="false" outlineLevel="0" collapsed="false">
      <c r="D217" s="125"/>
    </row>
    <row r="218" customFormat="false" ht="12.75" hidden="false" customHeight="false" outlineLevel="0" collapsed="false">
      <c r="D218" s="125"/>
    </row>
    <row r="219" customFormat="false" ht="12.75" hidden="false" customHeight="false" outlineLevel="0" collapsed="false">
      <c r="D219" s="125"/>
    </row>
    <row r="220" customFormat="false" ht="12.75" hidden="false" customHeight="false" outlineLevel="0" collapsed="false">
      <c r="D220" s="125"/>
    </row>
    <row r="221" customFormat="false" ht="12.75" hidden="false" customHeight="false" outlineLevel="0" collapsed="false">
      <c r="D221" s="125"/>
    </row>
    <row r="222" customFormat="false" ht="12.75" hidden="false" customHeight="false" outlineLevel="0" collapsed="false">
      <c r="D222" s="125"/>
    </row>
    <row r="223" customFormat="false" ht="12.75" hidden="false" customHeight="false" outlineLevel="0" collapsed="false">
      <c r="D223" s="125"/>
    </row>
    <row r="224" customFormat="false" ht="12.75" hidden="false" customHeight="false" outlineLevel="0" collapsed="false">
      <c r="D224" s="125"/>
    </row>
    <row r="225" customFormat="false" ht="12.75" hidden="false" customHeight="false" outlineLevel="0" collapsed="false">
      <c r="D225" s="125"/>
    </row>
    <row r="226" customFormat="false" ht="12.75" hidden="false" customHeight="false" outlineLevel="0" collapsed="false">
      <c r="D226" s="125"/>
    </row>
    <row r="227" customFormat="false" ht="12.75" hidden="false" customHeight="false" outlineLevel="0" collapsed="false">
      <c r="D227" s="125"/>
    </row>
    <row r="228" customFormat="false" ht="12.75" hidden="false" customHeight="false" outlineLevel="0" collapsed="false">
      <c r="D228" s="125"/>
    </row>
    <row r="229" customFormat="false" ht="12.75" hidden="false" customHeight="false" outlineLevel="0" collapsed="false">
      <c r="D229" s="125"/>
    </row>
    <row r="230" customFormat="false" ht="12.75" hidden="false" customHeight="false" outlineLevel="0" collapsed="false">
      <c r="D230" s="125"/>
    </row>
    <row r="231" customFormat="false" ht="12.75" hidden="false" customHeight="false" outlineLevel="0" collapsed="false">
      <c r="D231" s="125"/>
    </row>
    <row r="232" customFormat="false" ht="12.75" hidden="false" customHeight="false" outlineLevel="0" collapsed="false">
      <c r="D232" s="125"/>
    </row>
    <row r="233" customFormat="false" ht="12.75" hidden="false" customHeight="false" outlineLevel="0" collapsed="false">
      <c r="D233" s="125"/>
    </row>
    <row r="234" customFormat="false" ht="12.75" hidden="false" customHeight="false" outlineLevel="0" collapsed="false">
      <c r="D234" s="125"/>
    </row>
    <row r="235" customFormat="false" ht="12.75" hidden="false" customHeight="false" outlineLevel="0" collapsed="false">
      <c r="D235" s="125"/>
    </row>
    <row r="236" customFormat="false" ht="12.75" hidden="false" customHeight="false" outlineLevel="0" collapsed="false">
      <c r="D236" s="125"/>
    </row>
    <row r="237" customFormat="false" ht="12.75" hidden="false" customHeight="false" outlineLevel="0" collapsed="false">
      <c r="D237" s="125"/>
    </row>
    <row r="238" customFormat="false" ht="12.75" hidden="false" customHeight="false" outlineLevel="0" collapsed="false">
      <c r="D238" s="125"/>
    </row>
    <row r="239" customFormat="false" ht="12.75" hidden="false" customHeight="false" outlineLevel="0" collapsed="false">
      <c r="D239" s="125"/>
    </row>
    <row r="240" customFormat="false" ht="12.75" hidden="false" customHeight="false" outlineLevel="0" collapsed="false">
      <c r="D240" s="125"/>
    </row>
    <row r="241" customFormat="false" ht="12.75" hidden="false" customHeight="false" outlineLevel="0" collapsed="false">
      <c r="D241" s="125"/>
    </row>
    <row r="242" customFormat="false" ht="12.75" hidden="false" customHeight="false" outlineLevel="0" collapsed="false">
      <c r="D242" s="125"/>
    </row>
    <row r="243" customFormat="false" ht="12.75" hidden="false" customHeight="false" outlineLevel="0" collapsed="false">
      <c r="D243" s="125"/>
    </row>
    <row r="244" customFormat="false" ht="12.75" hidden="false" customHeight="false" outlineLevel="0" collapsed="false">
      <c r="D244" s="125"/>
    </row>
    <row r="245" customFormat="false" ht="12.75" hidden="false" customHeight="false" outlineLevel="0" collapsed="false">
      <c r="D245" s="125"/>
    </row>
    <row r="246" customFormat="false" ht="12.75" hidden="false" customHeight="false" outlineLevel="0" collapsed="false">
      <c r="D246" s="125"/>
    </row>
    <row r="247" customFormat="false" ht="12.75" hidden="false" customHeight="false" outlineLevel="0" collapsed="false">
      <c r="D247" s="125"/>
    </row>
    <row r="248" customFormat="false" ht="12.75" hidden="false" customHeight="false" outlineLevel="0" collapsed="false">
      <c r="D248" s="125"/>
    </row>
    <row r="249" customFormat="false" ht="12.75" hidden="false" customHeight="false" outlineLevel="0" collapsed="false">
      <c r="D249" s="125"/>
    </row>
    <row r="250" customFormat="false" ht="12.75" hidden="false" customHeight="false" outlineLevel="0" collapsed="false">
      <c r="D250" s="125"/>
    </row>
    <row r="251" customFormat="false" ht="12.75" hidden="false" customHeight="false" outlineLevel="0" collapsed="false">
      <c r="D251" s="125"/>
    </row>
    <row r="252" customFormat="false" ht="12.75" hidden="false" customHeight="false" outlineLevel="0" collapsed="false">
      <c r="D252" s="125"/>
    </row>
    <row r="253" customFormat="false" ht="12.75" hidden="false" customHeight="false" outlineLevel="0" collapsed="false">
      <c r="D253" s="125"/>
    </row>
    <row r="254" customFormat="false" ht="12.75" hidden="false" customHeight="false" outlineLevel="0" collapsed="false">
      <c r="D254" s="125"/>
    </row>
    <row r="255" customFormat="false" ht="12.75" hidden="false" customHeight="false" outlineLevel="0" collapsed="false">
      <c r="D255" s="125"/>
    </row>
    <row r="256" customFormat="false" ht="12.75" hidden="false" customHeight="false" outlineLevel="0" collapsed="false">
      <c r="D256" s="125"/>
    </row>
    <row r="257" customFormat="false" ht="12.75" hidden="false" customHeight="false" outlineLevel="0" collapsed="false">
      <c r="D257" s="125"/>
    </row>
    <row r="258" customFormat="false" ht="12.75" hidden="false" customHeight="false" outlineLevel="0" collapsed="false">
      <c r="D258" s="125"/>
    </row>
    <row r="259" customFormat="false" ht="12.75" hidden="false" customHeight="false" outlineLevel="0" collapsed="false">
      <c r="D259" s="125"/>
    </row>
    <row r="260" customFormat="false" ht="12.75" hidden="false" customHeight="false" outlineLevel="0" collapsed="false">
      <c r="D260" s="125"/>
    </row>
    <row r="261" customFormat="false" ht="12.75" hidden="false" customHeight="false" outlineLevel="0" collapsed="false">
      <c r="D261" s="125"/>
    </row>
    <row r="262" customFormat="false" ht="12.75" hidden="false" customHeight="false" outlineLevel="0" collapsed="false">
      <c r="D262" s="125"/>
    </row>
    <row r="263" customFormat="false" ht="12.75" hidden="false" customHeight="false" outlineLevel="0" collapsed="false">
      <c r="D263" s="125"/>
    </row>
    <row r="264" customFormat="false" ht="12.75" hidden="false" customHeight="false" outlineLevel="0" collapsed="false">
      <c r="D264" s="125"/>
    </row>
    <row r="265" customFormat="false" ht="12.75" hidden="false" customHeight="false" outlineLevel="0" collapsed="false">
      <c r="D265" s="125"/>
    </row>
    <row r="266" customFormat="false" ht="12.75" hidden="false" customHeight="false" outlineLevel="0" collapsed="false">
      <c r="D266" s="125"/>
    </row>
    <row r="267" customFormat="false" ht="12.75" hidden="false" customHeight="false" outlineLevel="0" collapsed="false">
      <c r="D267" s="125"/>
    </row>
    <row r="268" customFormat="false" ht="12.75" hidden="false" customHeight="false" outlineLevel="0" collapsed="false">
      <c r="D268" s="125"/>
    </row>
    <row r="269" customFormat="false" ht="12.75" hidden="false" customHeight="false" outlineLevel="0" collapsed="false">
      <c r="D269" s="125"/>
    </row>
    <row r="270" customFormat="false" ht="12.75" hidden="false" customHeight="false" outlineLevel="0" collapsed="false">
      <c r="D270" s="125"/>
    </row>
    <row r="271" customFormat="false" ht="12.75" hidden="false" customHeight="false" outlineLevel="0" collapsed="false">
      <c r="D271" s="125"/>
    </row>
    <row r="272" customFormat="false" ht="12.75" hidden="false" customHeight="false" outlineLevel="0" collapsed="false">
      <c r="D272" s="125"/>
    </row>
    <row r="273" customFormat="false" ht="12.75" hidden="false" customHeight="false" outlineLevel="0" collapsed="false">
      <c r="D273" s="125"/>
    </row>
    <row r="274" customFormat="false" ht="12.75" hidden="false" customHeight="false" outlineLevel="0" collapsed="false">
      <c r="D274" s="125"/>
    </row>
    <row r="275" customFormat="false" ht="12.75" hidden="false" customHeight="false" outlineLevel="0" collapsed="false">
      <c r="D275" s="125"/>
    </row>
    <row r="276" customFormat="false" ht="12.75" hidden="false" customHeight="false" outlineLevel="0" collapsed="false">
      <c r="D276" s="125"/>
    </row>
    <row r="277" customFormat="false" ht="12.75" hidden="false" customHeight="false" outlineLevel="0" collapsed="false">
      <c r="D277" s="125"/>
    </row>
    <row r="278" customFormat="false" ht="12.75" hidden="false" customHeight="false" outlineLevel="0" collapsed="false">
      <c r="D278" s="125"/>
    </row>
    <row r="279" customFormat="false" ht="12.75" hidden="false" customHeight="false" outlineLevel="0" collapsed="false">
      <c r="D279" s="125"/>
    </row>
    <row r="280" customFormat="false" ht="12.75" hidden="false" customHeight="false" outlineLevel="0" collapsed="false">
      <c r="D280" s="125"/>
    </row>
    <row r="281" customFormat="false" ht="12.75" hidden="false" customHeight="false" outlineLevel="0" collapsed="false">
      <c r="D281" s="125"/>
    </row>
    <row r="282" customFormat="false" ht="12.75" hidden="false" customHeight="false" outlineLevel="0" collapsed="false">
      <c r="D282" s="125"/>
    </row>
    <row r="283" customFormat="false" ht="12.75" hidden="false" customHeight="false" outlineLevel="0" collapsed="false">
      <c r="D283" s="125"/>
    </row>
    <row r="284" customFormat="false" ht="12.75" hidden="false" customHeight="false" outlineLevel="0" collapsed="false">
      <c r="D284" s="125"/>
    </row>
    <row r="285" customFormat="false" ht="12.75" hidden="false" customHeight="false" outlineLevel="0" collapsed="false">
      <c r="D285" s="125"/>
    </row>
    <row r="286" customFormat="false" ht="12.75" hidden="false" customHeight="false" outlineLevel="0" collapsed="false">
      <c r="D286" s="125"/>
    </row>
    <row r="287" customFormat="false" ht="12.75" hidden="false" customHeight="false" outlineLevel="0" collapsed="false">
      <c r="D287" s="125"/>
    </row>
    <row r="288" customFormat="false" ht="12.75" hidden="false" customHeight="false" outlineLevel="0" collapsed="false">
      <c r="D288" s="125"/>
    </row>
    <row r="289" customFormat="false" ht="12.75" hidden="false" customHeight="false" outlineLevel="0" collapsed="false">
      <c r="D289" s="125"/>
    </row>
    <row r="290" customFormat="false" ht="12.75" hidden="false" customHeight="false" outlineLevel="0" collapsed="false">
      <c r="D290" s="125"/>
    </row>
    <row r="291" customFormat="false" ht="12.75" hidden="false" customHeight="false" outlineLevel="0" collapsed="false">
      <c r="D291" s="125"/>
    </row>
    <row r="292" customFormat="false" ht="12.75" hidden="false" customHeight="false" outlineLevel="0" collapsed="false">
      <c r="D292" s="125"/>
    </row>
    <row r="293" customFormat="false" ht="12.75" hidden="false" customHeight="false" outlineLevel="0" collapsed="false">
      <c r="D293" s="125"/>
    </row>
    <row r="294" customFormat="false" ht="12.75" hidden="false" customHeight="false" outlineLevel="0" collapsed="false">
      <c r="D294" s="125"/>
    </row>
    <row r="295" customFormat="false" ht="12.75" hidden="false" customHeight="false" outlineLevel="0" collapsed="false">
      <c r="D295" s="125"/>
    </row>
    <row r="296" customFormat="false" ht="12.75" hidden="false" customHeight="false" outlineLevel="0" collapsed="false">
      <c r="D296" s="125"/>
    </row>
    <row r="297" customFormat="false" ht="12.75" hidden="false" customHeight="false" outlineLevel="0" collapsed="false">
      <c r="D297" s="125"/>
    </row>
    <row r="298" customFormat="false" ht="12.75" hidden="false" customHeight="false" outlineLevel="0" collapsed="false">
      <c r="D298" s="125"/>
    </row>
    <row r="299" customFormat="false" ht="12.75" hidden="false" customHeight="false" outlineLevel="0" collapsed="false">
      <c r="D299" s="125"/>
    </row>
    <row r="300" customFormat="false" ht="12.75" hidden="false" customHeight="false" outlineLevel="0" collapsed="false">
      <c r="D300" s="125"/>
    </row>
    <row r="301" customFormat="false" ht="12.75" hidden="false" customHeight="false" outlineLevel="0" collapsed="false">
      <c r="D301" s="125"/>
    </row>
    <row r="302" customFormat="false" ht="12.75" hidden="false" customHeight="false" outlineLevel="0" collapsed="false">
      <c r="D302" s="125"/>
    </row>
    <row r="303" customFormat="false" ht="12.75" hidden="false" customHeight="false" outlineLevel="0" collapsed="false">
      <c r="D303" s="125"/>
    </row>
    <row r="304" customFormat="false" ht="12.75" hidden="false" customHeight="false" outlineLevel="0" collapsed="false">
      <c r="D304" s="125"/>
    </row>
    <row r="305" customFormat="false" ht="12.75" hidden="false" customHeight="false" outlineLevel="0" collapsed="false">
      <c r="D305" s="125"/>
    </row>
    <row r="306" customFormat="false" ht="12.75" hidden="false" customHeight="false" outlineLevel="0" collapsed="false">
      <c r="D306" s="125"/>
    </row>
    <row r="307" customFormat="false" ht="12.75" hidden="false" customHeight="false" outlineLevel="0" collapsed="false">
      <c r="D307" s="125"/>
    </row>
    <row r="308" customFormat="false" ht="12.75" hidden="false" customHeight="false" outlineLevel="0" collapsed="false">
      <c r="D308" s="125"/>
    </row>
    <row r="309" customFormat="false" ht="12.75" hidden="false" customHeight="false" outlineLevel="0" collapsed="false">
      <c r="D309" s="125"/>
    </row>
    <row r="310" customFormat="false" ht="12.75" hidden="false" customHeight="false" outlineLevel="0" collapsed="false">
      <c r="D310" s="125"/>
    </row>
    <row r="311" customFormat="false" ht="12.75" hidden="false" customHeight="false" outlineLevel="0" collapsed="false">
      <c r="D311" s="125"/>
    </row>
    <row r="312" customFormat="false" ht="12.75" hidden="false" customHeight="false" outlineLevel="0" collapsed="false">
      <c r="D312" s="125"/>
    </row>
    <row r="313" customFormat="false" ht="12.75" hidden="false" customHeight="false" outlineLevel="0" collapsed="false">
      <c r="D313" s="125"/>
    </row>
    <row r="314" customFormat="false" ht="12.75" hidden="false" customHeight="false" outlineLevel="0" collapsed="false">
      <c r="D314" s="125"/>
    </row>
    <row r="315" customFormat="false" ht="12.75" hidden="false" customHeight="false" outlineLevel="0" collapsed="false">
      <c r="D315" s="125"/>
    </row>
    <row r="316" customFormat="false" ht="12.75" hidden="false" customHeight="false" outlineLevel="0" collapsed="false">
      <c r="D316" s="125"/>
    </row>
    <row r="317" customFormat="false" ht="12.75" hidden="false" customHeight="false" outlineLevel="0" collapsed="false">
      <c r="D317" s="125"/>
    </row>
    <row r="318" customFormat="false" ht="12.75" hidden="false" customHeight="false" outlineLevel="0" collapsed="false">
      <c r="D318" s="125"/>
    </row>
    <row r="319" customFormat="false" ht="12.75" hidden="false" customHeight="false" outlineLevel="0" collapsed="false">
      <c r="D319" s="125"/>
    </row>
    <row r="320" customFormat="false" ht="12.75" hidden="false" customHeight="false" outlineLevel="0" collapsed="false">
      <c r="D320" s="125"/>
    </row>
    <row r="321" customFormat="false" ht="12.75" hidden="false" customHeight="false" outlineLevel="0" collapsed="false">
      <c r="D321" s="125"/>
    </row>
    <row r="322" customFormat="false" ht="12.75" hidden="false" customHeight="false" outlineLevel="0" collapsed="false">
      <c r="D322" s="125"/>
    </row>
    <row r="323" customFormat="false" ht="12.75" hidden="false" customHeight="false" outlineLevel="0" collapsed="false">
      <c r="D323" s="125"/>
    </row>
    <row r="324" customFormat="false" ht="12.75" hidden="false" customHeight="false" outlineLevel="0" collapsed="false">
      <c r="D324" s="125"/>
    </row>
    <row r="325" customFormat="false" ht="12.75" hidden="false" customHeight="false" outlineLevel="0" collapsed="false">
      <c r="D325" s="125"/>
    </row>
    <row r="326" customFormat="false" ht="12.75" hidden="false" customHeight="false" outlineLevel="0" collapsed="false">
      <c r="D326" s="125"/>
    </row>
    <row r="327" customFormat="false" ht="12.75" hidden="false" customHeight="false" outlineLevel="0" collapsed="false">
      <c r="D327" s="125"/>
    </row>
    <row r="328" customFormat="false" ht="12.75" hidden="false" customHeight="false" outlineLevel="0" collapsed="false">
      <c r="D328" s="125"/>
    </row>
    <row r="329" customFormat="false" ht="12.75" hidden="false" customHeight="false" outlineLevel="0" collapsed="false">
      <c r="D329" s="125"/>
    </row>
    <row r="330" customFormat="false" ht="12.75" hidden="false" customHeight="false" outlineLevel="0" collapsed="false">
      <c r="D330" s="125"/>
    </row>
    <row r="331" customFormat="false" ht="12.75" hidden="false" customHeight="false" outlineLevel="0" collapsed="false">
      <c r="D331" s="125"/>
    </row>
    <row r="332" customFormat="false" ht="12.75" hidden="false" customHeight="false" outlineLevel="0" collapsed="false">
      <c r="D332" s="125"/>
    </row>
    <row r="333" customFormat="false" ht="12.75" hidden="false" customHeight="false" outlineLevel="0" collapsed="false">
      <c r="D333" s="125"/>
    </row>
    <row r="334" customFormat="false" ht="12.75" hidden="false" customHeight="false" outlineLevel="0" collapsed="false">
      <c r="D334" s="125"/>
    </row>
    <row r="335" customFormat="false" ht="12.75" hidden="false" customHeight="false" outlineLevel="0" collapsed="false">
      <c r="D335" s="125"/>
    </row>
    <row r="336" customFormat="false" ht="12.75" hidden="false" customHeight="false" outlineLevel="0" collapsed="false">
      <c r="D336" s="125"/>
    </row>
    <row r="337" customFormat="false" ht="12.75" hidden="false" customHeight="false" outlineLevel="0" collapsed="false">
      <c r="D337" s="125"/>
    </row>
    <row r="338" customFormat="false" ht="12.75" hidden="false" customHeight="false" outlineLevel="0" collapsed="false">
      <c r="D338" s="125"/>
    </row>
    <row r="339" customFormat="false" ht="12.75" hidden="false" customHeight="false" outlineLevel="0" collapsed="false">
      <c r="D339" s="125"/>
    </row>
    <row r="340" customFormat="false" ht="12.75" hidden="false" customHeight="false" outlineLevel="0" collapsed="false">
      <c r="D340" s="125"/>
    </row>
    <row r="341" customFormat="false" ht="12.75" hidden="false" customHeight="false" outlineLevel="0" collapsed="false">
      <c r="D341" s="125"/>
    </row>
    <row r="342" customFormat="false" ht="12.75" hidden="false" customHeight="false" outlineLevel="0" collapsed="false">
      <c r="D342" s="125"/>
    </row>
    <row r="343" customFormat="false" ht="12.75" hidden="false" customHeight="false" outlineLevel="0" collapsed="false">
      <c r="D343" s="125"/>
    </row>
    <row r="344" customFormat="false" ht="12.75" hidden="false" customHeight="false" outlineLevel="0" collapsed="false">
      <c r="D344" s="125"/>
    </row>
    <row r="345" customFormat="false" ht="12.75" hidden="false" customHeight="false" outlineLevel="0" collapsed="false">
      <c r="D345" s="125"/>
    </row>
    <row r="346" customFormat="false" ht="12.75" hidden="false" customHeight="false" outlineLevel="0" collapsed="false">
      <c r="D346" s="125"/>
    </row>
    <row r="347" customFormat="false" ht="12.75" hidden="false" customHeight="false" outlineLevel="0" collapsed="false">
      <c r="D347" s="125"/>
    </row>
    <row r="348" customFormat="false" ht="12.75" hidden="false" customHeight="false" outlineLevel="0" collapsed="false">
      <c r="D348" s="125"/>
    </row>
    <row r="349" customFormat="false" ht="12.75" hidden="false" customHeight="false" outlineLevel="0" collapsed="false">
      <c r="D349" s="125"/>
    </row>
    <row r="350" customFormat="false" ht="12.75" hidden="false" customHeight="false" outlineLevel="0" collapsed="false">
      <c r="D350" s="125"/>
    </row>
    <row r="351" customFormat="false" ht="12.75" hidden="false" customHeight="false" outlineLevel="0" collapsed="false">
      <c r="D351" s="125"/>
    </row>
    <row r="352" customFormat="false" ht="12.75" hidden="false" customHeight="false" outlineLevel="0" collapsed="false">
      <c r="D352" s="125"/>
    </row>
    <row r="353" customFormat="false" ht="12.75" hidden="false" customHeight="false" outlineLevel="0" collapsed="false">
      <c r="D353" s="125"/>
    </row>
    <row r="354" customFormat="false" ht="12.75" hidden="false" customHeight="false" outlineLevel="0" collapsed="false">
      <c r="D354" s="125"/>
    </row>
    <row r="355" customFormat="false" ht="12.75" hidden="false" customHeight="false" outlineLevel="0" collapsed="false">
      <c r="D355" s="125"/>
    </row>
    <row r="356" customFormat="false" ht="12.75" hidden="false" customHeight="false" outlineLevel="0" collapsed="false">
      <c r="D356" s="125"/>
    </row>
    <row r="357" customFormat="false" ht="12.75" hidden="false" customHeight="false" outlineLevel="0" collapsed="false">
      <c r="D357" s="125"/>
    </row>
    <row r="358" customFormat="false" ht="12.75" hidden="false" customHeight="false" outlineLevel="0" collapsed="false">
      <c r="D358" s="125"/>
    </row>
    <row r="359" customFormat="false" ht="12.75" hidden="false" customHeight="false" outlineLevel="0" collapsed="false">
      <c r="D359" s="125"/>
    </row>
    <row r="360" customFormat="false" ht="12.75" hidden="false" customHeight="false" outlineLevel="0" collapsed="false">
      <c r="D360" s="125"/>
    </row>
    <row r="361" customFormat="false" ht="12.75" hidden="false" customHeight="false" outlineLevel="0" collapsed="false">
      <c r="D361" s="125"/>
    </row>
    <row r="362" customFormat="false" ht="12.75" hidden="false" customHeight="false" outlineLevel="0" collapsed="false">
      <c r="D362" s="125"/>
    </row>
    <row r="363" customFormat="false" ht="12.75" hidden="false" customHeight="false" outlineLevel="0" collapsed="false">
      <c r="D363" s="125"/>
    </row>
    <row r="364" customFormat="false" ht="12.75" hidden="false" customHeight="false" outlineLevel="0" collapsed="false">
      <c r="D364" s="125"/>
    </row>
    <row r="365" customFormat="false" ht="12.75" hidden="false" customHeight="false" outlineLevel="0" collapsed="false">
      <c r="D365" s="125"/>
    </row>
    <row r="366" customFormat="false" ht="12.75" hidden="false" customHeight="false" outlineLevel="0" collapsed="false">
      <c r="D366" s="125"/>
    </row>
    <row r="367" customFormat="false" ht="12.75" hidden="false" customHeight="false" outlineLevel="0" collapsed="false">
      <c r="D367" s="125"/>
    </row>
    <row r="368" customFormat="false" ht="12.75" hidden="false" customHeight="false" outlineLevel="0" collapsed="false">
      <c r="D368" s="125"/>
    </row>
    <row r="369" customFormat="false" ht="12.75" hidden="false" customHeight="false" outlineLevel="0" collapsed="false">
      <c r="D369" s="125"/>
    </row>
    <row r="370" customFormat="false" ht="12.75" hidden="false" customHeight="false" outlineLevel="0" collapsed="false">
      <c r="D370" s="125"/>
    </row>
    <row r="371" customFormat="false" ht="12.75" hidden="false" customHeight="false" outlineLevel="0" collapsed="false">
      <c r="D371" s="125"/>
    </row>
    <row r="372" customFormat="false" ht="12.75" hidden="false" customHeight="false" outlineLevel="0" collapsed="false">
      <c r="D372" s="125"/>
    </row>
    <row r="373" customFormat="false" ht="12.75" hidden="false" customHeight="false" outlineLevel="0" collapsed="false">
      <c r="D373" s="125"/>
    </row>
    <row r="374" customFormat="false" ht="12.75" hidden="false" customHeight="false" outlineLevel="0" collapsed="false">
      <c r="D374" s="125"/>
    </row>
    <row r="375" customFormat="false" ht="12.75" hidden="false" customHeight="false" outlineLevel="0" collapsed="false">
      <c r="D375" s="125"/>
    </row>
    <row r="376" customFormat="false" ht="12.75" hidden="false" customHeight="false" outlineLevel="0" collapsed="false">
      <c r="D376" s="125"/>
    </row>
    <row r="377" customFormat="false" ht="12.75" hidden="false" customHeight="false" outlineLevel="0" collapsed="false">
      <c r="D377" s="125"/>
    </row>
    <row r="378" customFormat="false" ht="12.75" hidden="false" customHeight="false" outlineLevel="0" collapsed="false">
      <c r="D378" s="125"/>
    </row>
    <row r="379" customFormat="false" ht="12.75" hidden="false" customHeight="false" outlineLevel="0" collapsed="false">
      <c r="D379" s="125"/>
    </row>
    <row r="380" customFormat="false" ht="12.75" hidden="false" customHeight="false" outlineLevel="0" collapsed="false">
      <c r="D380" s="125"/>
    </row>
    <row r="381" customFormat="false" ht="12.75" hidden="false" customHeight="false" outlineLevel="0" collapsed="false">
      <c r="D381" s="125"/>
    </row>
    <row r="382" customFormat="false" ht="12.75" hidden="false" customHeight="false" outlineLevel="0" collapsed="false">
      <c r="D382" s="125"/>
    </row>
    <row r="383" customFormat="false" ht="12.75" hidden="false" customHeight="false" outlineLevel="0" collapsed="false">
      <c r="D383" s="125"/>
    </row>
    <row r="384" customFormat="false" ht="12.75" hidden="false" customHeight="false" outlineLevel="0" collapsed="false">
      <c r="D384" s="125"/>
    </row>
    <row r="385" customFormat="false" ht="12.75" hidden="false" customHeight="false" outlineLevel="0" collapsed="false">
      <c r="D385" s="125"/>
    </row>
    <row r="386" customFormat="false" ht="12.75" hidden="false" customHeight="false" outlineLevel="0" collapsed="false">
      <c r="D386" s="125"/>
    </row>
    <row r="387" customFormat="false" ht="12.75" hidden="false" customHeight="false" outlineLevel="0" collapsed="false">
      <c r="D387" s="125"/>
    </row>
    <row r="388" customFormat="false" ht="12.75" hidden="false" customHeight="false" outlineLevel="0" collapsed="false">
      <c r="D388" s="125"/>
    </row>
    <row r="389" customFormat="false" ht="12.75" hidden="false" customHeight="false" outlineLevel="0" collapsed="false">
      <c r="D389" s="125"/>
    </row>
    <row r="390" customFormat="false" ht="12.75" hidden="false" customHeight="false" outlineLevel="0" collapsed="false">
      <c r="D390" s="125"/>
    </row>
    <row r="391" customFormat="false" ht="12.75" hidden="false" customHeight="false" outlineLevel="0" collapsed="false">
      <c r="D391" s="125"/>
    </row>
    <row r="392" customFormat="false" ht="12.75" hidden="false" customHeight="false" outlineLevel="0" collapsed="false">
      <c r="D392" s="125"/>
    </row>
    <row r="393" customFormat="false" ht="12.75" hidden="false" customHeight="false" outlineLevel="0" collapsed="false">
      <c r="D393" s="125"/>
    </row>
    <row r="394" customFormat="false" ht="12.75" hidden="false" customHeight="false" outlineLevel="0" collapsed="false">
      <c r="D394" s="125"/>
    </row>
    <row r="395" customFormat="false" ht="12.75" hidden="false" customHeight="false" outlineLevel="0" collapsed="false">
      <c r="D395" s="125"/>
    </row>
    <row r="396" customFormat="false" ht="12.75" hidden="false" customHeight="false" outlineLevel="0" collapsed="false">
      <c r="D396" s="125"/>
    </row>
  </sheetData>
  <autoFilter ref="B6:U141">
    <sortState ref="B7:U141">
      <sortCondition ref="A7:A141" customList=""/>
    </sortState>
  </autoFilter>
  <mergeCells count="2">
    <mergeCell ref="W6:AE6"/>
    <mergeCell ref="AA7:A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Workshop_x0020_Date xmlns="0d59f44f-932d-48e0-83db-99a921fb491f">2022-12-01</Workshop_x0020_Dat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8B0E0C34BED4FC40B4913111E8F711BE" ma:contentTypeVersion="2" ma:contentTypeDescription="Create a new document." ma:contentTypeScope="" ma:versionID="009644db6c2144f7225cab7df51a2935">
  <xsd:schema xmlns:xsd="http://www.w3.org/2001/XMLSchema" xmlns:xs="http://www.w3.org/2001/XMLSchema" xmlns:p="http://schemas.microsoft.com/office/2006/metadata/properties" xmlns:ns2="0d59f44f-932d-48e0-83db-99a921fb491f" targetNamespace="http://schemas.microsoft.com/office/2006/metadata/properties" ma:root="true" ma:fieldsID="7a2ae498b548801e3b66603a6b914e69" ns2:_="">
    <xsd:import namespace="0d59f44f-932d-48e0-83db-99a921fb491f"/>
    <xsd:element name="properties">
      <xsd:complexType>
        <xsd:sequence>
          <xsd:element name="documentManagement">
            <xsd:complexType>
              <xsd:all>
                <xsd:element ref="ns2:Workshop_x0020_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d59f44f-932d-48e0-83db-99a921fb491f" elementFormDefault="qualified">
    <xsd:import namespace="http://schemas.microsoft.com/office/2006/documentManagement/types"/>
    <xsd:import namespace="http://schemas.microsoft.com/office/infopath/2007/PartnerControls"/>
    <xsd:element name="Workshop_x0020_Date" ma:index="8" nillable="true" ma:displayName="Workshop Date" ma:default="Other" ma:format="Dropdown" ma:internalName="Workshop_x0020_Date">
      <xsd:simpleType>
        <xsd:restriction base="dms:Choice">
          <xsd:enumeration value="2022-07-21"/>
          <xsd:enumeration value="2022-08-16"/>
          <xsd:enumeration value="2022-08-31"/>
          <xsd:enumeration value="2022-09-08"/>
          <xsd:enumeration value="2022-09-22"/>
          <xsd:enumeration value="2022-10-05"/>
          <xsd:enumeration value="2022-10-12"/>
          <xsd:enumeration value="2022-10-19"/>
          <xsd:enumeration value="2022-10-26"/>
          <xsd:enumeration value="2022-11-02"/>
          <xsd:enumeration value="2022-11-09"/>
          <xsd:enumeration value="2022-11-30"/>
          <xsd:enumeration value="2022-12-01"/>
          <xsd:enumeration value="2022-12-08"/>
          <xsd:enumeration value="2022-12-14"/>
          <xsd:enumeration value="Other"/>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BEEF4E1-2719-4388-BEDB-C5471E1822D1}">
  <ds:schemaRefs>
    <ds:schemaRef ds:uri="http://schemas.microsoft.com/sharepoint/v3/contenttype/forms"/>
  </ds:schemaRefs>
</ds:datastoreItem>
</file>

<file path=customXml/itemProps2.xml><?xml version="1.0" encoding="utf-8"?>
<ds:datastoreItem xmlns:ds="http://schemas.openxmlformats.org/officeDocument/2006/customXml" ds:itemID="{A5842B30-82DF-4C6A-81B9-94F389A571DE}">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0d59f44f-932d-48e0-83db-99a921fb491f"/>
    <ds:schemaRef ds:uri="http://purl.org/dc/terms/"/>
    <ds:schemaRef ds:uri="http://schemas.openxmlformats.org/package/2006/metadata/core-properties"/>
    <ds:schemaRef ds:uri="http://www.w3.org/XML/1998/namespace"/>
    <ds:schemaRef ds:uri="http://purl.org/dc/dcmitype/"/>
  </ds:schemaRefs>
</ds:datastoreItem>
</file>

<file path=customXml/itemProps3.xml><?xml version="1.0" encoding="utf-8"?>
<ds:datastoreItem xmlns:ds="http://schemas.openxmlformats.org/officeDocument/2006/customXml" ds:itemID="{C67885BB-2A82-4099-8707-DC962C7BEE5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d59f44f-932d-48e0-83db-99a921fb491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22:14:00Z</dcterms:created>
  <dc:creator>pbs8701</dc:creator>
  <dc:description/>
  <dc:language>en-US</dc:language>
  <cp:lastModifiedBy>Burczak,Sarah E (BPA) - PS-6</cp:lastModifiedBy>
  <cp:lastPrinted>2016-08-06T00:15:30Z</cp:lastPrinted>
  <dcterms:modified xsi:type="dcterms:W3CDTF">2022-11-29T16: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B0E0C34BED4FC40B4913111E8F711BE</vt:lpwstr>
  </property>
  <property fmtid="{D5CDD505-2E9C-101B-9397-08002B2CF9AE}" pid="3" name="Order">
    <vt:r8>2000</vt:r8>
  </property>
  <property fmtid="{D5CDD505-2E9C-101B-9397-08002B2CF9AE}" pid="4" name="TemplateUrl">
    <vt:lpwstr/>
  </property>
  <property fmtid="{D5CDD505-2E9C-101B-9397-08002B2CF9AE}" pid="5" name="xd_ProgID">
    <vt:lpwstr/>
  </property>
  <property fmtid="{D5CDD505-2E9C-101B-9397-08002B2CF9AE}" pid="6" name="xd_Signature">
    <vt:bool>0</vt:bool>
  </property>
</Properties>
</file>