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alculation" sheetId="2" state="visible" r:id="rId3"/>
    <sheet name="BPA Concept Paper" sheetId="3" state="visible" r:id="rId4"/>
    <sheet name="Data" sheetId="4" state="visible" r:id="rId5"/>
    <sheet name="Reference Data" sheetId="5" state="hidden" r:id="rId6"/>
    <sheet name="Conservation Data - Rate Period"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5" uniqueCount="263">
  <si>
    <t xml:space="preserve">Contract High Water Mark Calculation Model</t>
  </si>
  <si>
    <t xml:space="preserve">Contact information:</t>
  </si>
  <si>
    <t xml:space="preserve">post2028@bpa.gov </t>
  </si>
  <si>
    <t xml:space="preserve">Date released:</t>
  </si>
  <si>
    <t xml:space="preserve">Context:</t>
  </si>
  <si>
    <t xml:space="preserve">BPA has developed several scenarios to facilitate discussion of potential changes to Contract High Water Marks under Provider of Choice given different assumptions. As a reminder, CHWMs are an allocation of Tier 1 costs, not an allocation of the system or physical resources. Please note these scenarios are for illustration purposes only and are considered estimates to further conversations. They also do not reflect draft or final Provider of Choice policy. For questions about this spreadsheet, please email the Provider of Choice team at post2028@bpa.gov and/or reach out to your Power Account Executive. </t>
  </si>
  <si>
    <t xml:space="preserve">Table of Contents</t>
  </si>
  <si>
    <t xml:space="preserve">Tab</t>
  </si>
  <si>
    <t xml:space="preserve">Description</t>
  </si>
  <si>
    <t xml:space="preserve">Info</t>
  </si>
  <si>
    <t xml:space="preserve">Tab provides context, calculations, and description and source of all data included in the workbook. </t>
  </si>
  <si>
    <t xml:space="preserve">Calculation</t>
  </si>
  <si>
    <t xml:space="preserve">Tab provides the CHWM calculation. The calculation is broken down into three components - the CHWM net requirements calculation, the conservation adjustment, and the pro rata scaling of CHWMs based on system size. </t>
  </si>
  <si>
    <t xml:space="preserve">BPA Concept Paper</t>
  </si>
  <si>
    <t xml:space="preserve">Tab provides the CHWM calculation for BPA's concept paper proposal. Note data is not live. </t>
  </si>
  <si>
    <t xml:space="preserve">Data</t>
  </si>
  <si>
    <t xml:space="preserve">Tab includes all data used in the CHWM calculation. </t>
  </si>
  <si>
    <t xml:space="preserve">Conservation Data - Rate Period</t>
  </si>
  <si>
    <t xml:space="preserve">Tab includes historical conservation data by customer and rate period. Data is for informational purposes and is not linked to any part of the CHWM calculation. </t>
  </si>
  <si>
    <t xml:space="preserve">Reference Data</t>
  </si>
  <si>
    <t xml:space="preserve">Hidden tab that includes background calculations for Calculation tab. Any changes to the Data tab would be reflected in the Reference Data tab. </t>
  </si>
  <si>
    <t xml:space="preserve">CHWM Equation:</t>
  </si>
  <si>
    <t xml:space="preserve">Above-RHWM Equation</t>
  </si>
  <si>
    <t xml:space="preserve">Data </t>
  </si>
  <si>
    <t xml:space="preserve">Category</t>
  </si>
  <si>
    <t xml:space="preserve">Description of Data </t>
  </si>
  <si>
    <t xml:space="preserve">Source Data </t>
  </si>
  <si>
    <t xml:space="preserve">Source Tab </t>
  </si>
  <si>
    <t xml:space="preserve">Tier 1 System Size</t>
  </si>
  <si>
    <t xml:space="preserve">System size may vary to represent different scenarios of system sizes. Default assumption is the 7,000 aMW fixed system proposed in the Provider of Choice Concept Paper. </t>
  </si>
  <si>
    <t xml:space="preserve">N/A</t>
  </si>
  <si>
    <t xml:space="preserve">New Utility</t>
  </si>
  <si>
    <t xml:space="preserve">Addition of a new customer and associated CHWM for the Provider of Choice contract term. Default assumption is 100 aMW with no NLSLs, resources or conservation adjustment. If "Yes" is selected, it will include this "new utility" as part of the CHWM calculation. </t>
  </si>
  <si>
    <t xml:space="preserve">Total Retail Load Actuals</t>
  </si>
  <si>
    <t xml:space="preserve">TRL actuals from transparency net requirements process. </t>
  </si>
  <si>
    <t xml:space="preserve">June 2021 Capacity Data</t>
  </si>
  <si>
    <t xml:space="preserve">TRL_Energy</t>
  </si>
  <si>
    <t xml:space="preserve">Total Retail Load Forecast</t>
  </si>
  <si>
    <t xml:space="preserve">TRL data based on the BP-22 Final Proposal load forecast.</t>
  </si>
  <si>
    <t xml:space="preserve">BP-22 Billing Determinants Model</t>
  </si>
  <si>
    <t xml:space="preserve">I_TRL</t>
  </si>
  <si>
    <t xml:space="preserve">New Large Single Loads</t>
  </si>
  <si>
    <t xml:space="preserve">NLSL data is based on a forecast of FY 2026 NLSLs. Forecast data based on the BP-22 Final Proposal forecast. NLSLs are always deducted in the CHWM calculation as they are not PF-eligible. </t>
  </si>
  <si>
    <t xml:space="preserve">I_NLSL</t>
  </si>
  <si>
    <t xml:space="preserve">Non-federal Existing Resources</t>
  </si>
  <si>
    <t xml:space="preserve">Existing resources are based on existing resources included in Exhibit A. Data is based on FY 2026 forecast using the best available information as of the BP-22 Final Proposal. If "Yes" is selected, existing resources will be deducted in the CHWM calculation.  </t>
  </si>
  <si>
    <t xml:space="preserve">I_ER</t>
  </si>
  <si>
    <t xml:space="preserve">Non-federal New Specified Resources</t>
  </si>
  <si>
    <t xml:space="preserve">New specified resources are new resources included in Exihibit A. Data is based on FY 2026 using the best available information as of the BP-22 Final Proposal. If "Yes" is selected, new specified resources will be deducted in the CHWM calculation.  </t>
  </si>
  <si>
    <t xml:space="preserve">I_NR</t>
  </si>
  <si>
    <t xml:space="preserve">Non-federal Unspecified Resources</t>
  </si>
  <si>
    <t xml:space="preserve">Unspecified resources are new resources included in Exhibit A. Data is based on FY 2022 using the best available information as of the BP-22 Final Proposal. Note this data is meant to provide an illustrative example of the amount of unspecified that exists on the system today and does not represent actual dedicated output in FY 2022. If "Yes" is selected, new unspecified resources will be deducted in the CHWM calculation.  </t>
  </si>
  <si>
    <t xml:space="preserve">New Resources_UnSpec</t>
  </si>
  <si>
    <t xml:space="preserve">Non-federal SNEER, COR and Green Exception Resources</t>
  </si>
  <si>
    <t xml:space="preserve">Small Non-dispatchable New Resource Treated Equivalently to an Existing Resource (SNEER), consumer-owned resource, and green exception resource amounts are included in Exhibit A. Data is based on FY 2026 using the best available information as of the BP-22 Final Proposal. If "Yes" is selected, SNEER, COR and Green Exception resources will be deducted in the CHWM calculation.  </t>
  </si>
  <si>
    <t xml:space="preserve">I_ER_other</t>
  </si>
  <si>
    <t xml:space="preserve">Conservation Adjustment</t>
  </si>
  <si>
    <t xml:space="preserve">Adjustment for conservation achieved during some defined time horizon of the Regional Dialogue contract term. This could include only-self-funded conservation, EEI-budget conservation or all conservation regardless of funding source. If a conservation adjustment option is selected, it will be added to the CHWM calculation. 
~ Historical conservation data is based on conservation data reported through FY 2021. 
~ Future self-funded conservation is based on averaging conservation achieved over FY 2018 - 2021 and multiplying that number by the number of future years to be considered.
~ RHWM adjusted data applies a ratio of a customer's RHWM compared to its TRL to the applicable conservation data. Additional details on the adjusted data can be found on the Provider of Choice web page in the Conservation Data Adjustment Explanation document.</t>
  </si>
  <si>
    <t xml:space="preserve">Pre-calculated conservation adjustments are included in the Data tab. Additional details on historical conservation are available in the Conservation Data - Rate Period.  </t>
  </si>
  <si>
    <t xml:space="preserve">Data
Conservation Data - Rate Period</t>
  </si>
  <si>
    <t xml:space="preserve">Pro-Rata Adjustment</t>
  </si>
  <si>
    <t xml:space="preserve">The pro rata adjustment is a calculation and is applied based on the size of aggregate CHWMs and the defined Tier 1 system size. See CHWM calculation above for details. If "Yes" is selected, pro-rate adjustment will be deducted in the CHWM calculation. </t>
  </si>
  <si>
    <t xml:space="preserve">Note: Data is organized by BES number and is not hardcoded to that number. If you change the order of data, it may not pull correct data for each customer. </t>
  </si>
  <si>
    <t xml:space="preserve">All data is in average megawatts (aMW)</t>
  </si>
  <si>
    <t xml:space="preserve">Notes</t>
  </si>
  <si>
    <r>
      <rPr>
        <sz val="10"/>
        <color rgb="FF000000"/>
        <rFont val="Arial"/>
        <family val="2"/>
        <charset val="1"/>
      </rPr>
      <t xml:space="preserve">1. Any cell in </t>
    </r>
    <r>
      <rPr>
        <b val="true"/>
        <sz val="10"/>
        <color rgb="FFF1B434"/>
        <rFont val="Arial"/>
        <family val="2"/>
        <charset val="1"/>
      </rPr>
      <t xml:space="preserve">yellow</t>
    </r>
    <r>
      <rPr>
        <sz val="10"/>
        <color rgb="FF000000"/>
        <rFont val="Arial"/>
        <family val="2"/>
        <charset val="1"/>
      </rPr>
      <t xml:space="preserve"> may be altered by entering a new number or selecting from the drop down. </t>
    </r>
  </si>
  <si>
    <t xml:space="preserve">No</t>
  </si>
  <si>
    <t xml:space="preserve">2. Data is organized by BES number and is not hardcoded to that number. If you change the order of data, it may not pull correct data for each customer. </t>
  </si>
  <si>
    <t xml:space="preserve">Aggregate CHWMs without Scaling</t>
  </si>
  <si>
    <t xml:space="preserve">3. A CHWM net requirements can't be negative. If a customer shows more resources than load, the CHWM is set to 0. </t>
  </si>
  <si>
    <t xml:space="preserve">Pro-Rata Scaling Adjustment Rate</t>
  </si>
  <si>
    <t xml:space="preserve">Provider of Choice Aggregate CHWMs</t>
  </si>
  <si>
    <t xml:space="preserve">4. Provider of Choice Aggregate CHWMs (C8) should equal Tier 1 system size (C3)</t>
  </si>
  <si>
    <t xml:space="preserve">TRL</t>
  </si>
  <si>
    <t xml:space="preserve">NLSL</t>
  </si>
  <si>
    <t xml:space="preserve">Non-federal Resources</t>
  </si>
  <si>
    <t xml:space="preserve">CHWM 
Net 
Requirements</t>
  </si>
  <si>
    <t xml:space="preserve">CHWMs with Conservation Adjustment</t>
  </si>
  <si>
    <t xml:space="preserve">Pro Rata Scaling</t>
  </si>
  <si>
    <t xml:space="preserve">Provider of Choice</t>
  </si>
  <si>
    <t xml:space="preserve">FY 2026</t>
  </si>
  <si>
    <t xml:space="preserve">Always Applied</t>
  </si>
  <si>
    <t xml:space="preserve">Existing</t>
  </si>
  <si>
    <t xml:space="preserve">New - 
Specified</t>
  </si>
  <si>
    <t xml:space="preserve">New - 
Unspecified</t>
  </si>
  <si>
    <t xml:space="preserve">SNEER, COR and Green Exception</t>
  </si>
  <si>
    <t xml:space="preserve">Self-Funded
(FY12-FY26)</t>
  </si>
  <si>
    <t xml:space="preserve">Apply?</t>
  </si>
  <si>
    <t xml:space="preserve">CHWM</t>
  </si>
  <si>
    <t xml:space="preserve">Above RHWM</t>
  </si>
  <si>
    <t xml:space="preserve">BES</t>
  </si>
  <si>
    <t xml:space="preserve">Customer</t>
  </si>
  <si>
    <t xml:space="preserve">Yes</t>
  </si>
  <si>
    <t xml:space="preserve">Alder Mutual</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U.S. DOE Richland Operations Office</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Umpqua Indian Utility Cooperative</t>
  </si>
  <si>
    <t xml:space="preserve">Yakama Power</t>
  </si>
  <si>
    <t xml:space="preserve">Kalispel Tribe Utility</t>
  </si>
  <si>
    <t xml:space="preserve">Hermiston, City of</t>
  </si>
  <si>
    <t xml:space="preserve">Port of Seattle - SETAC In'tl. Airport</t>
  </si>
  <si>
    <t xml:space="preserve">Weiser, City of</t>
  </si>
  <si>
    <t xml:space="preserve">Jefferson County PUD #1</t>
  </si>
  <si>
    <t xml:space="preserve">NA</t>
  </si>
  <si>
    <t xml:space="preserve">Customer Aggregate</t>
  </si>
  <si>
    <t xml:space="preserve">Conservation</t>
  </si>
  <si>
    <t xml:space="preserve">FY 2012</t>
  </si>
  <si>
    <t xml:space="preserve">FY 2027</t>
  </si>
  <si>
    <t xml:space="preserve">FY 2028</t>
  </si>
  <si>
    <t xml:space="preserve">FY 2029</t>
  </si>
  <si>
    <t xml:space="preserve">Avg 26/27</t>
  </si>
  <si>
    <t xml:space="preserve">Existing 
(FY 2026)</t>
  </si>
  <si>
    <t xml:space="preserve">New - Specified
(FY 2026)</t>
  </si>
  <si>
    <t xml:space="preserve">New - Unspecified
 (FY 2022)</t>
  </si>
  <si>
    <t xml:space="preserve">SNEER, COR and Green Exception
 (FY 2026)</t>
  </si>
  <si>
    <t xml:space="preserve">All 
Conservation
(FY12-FY26)</t>
  </si>
  <si>
    <t xml:space="preserve">All
Self-Funded
(FY12-FY26)</t>
  </si>
  <si>
    <t xml:space="preserve">Concept Paper
Self-Funded
(FY22-FY26)</t>
  </si>
  <si>
    <t xml:space="preserve">Self-Funded
(FY18-FY26)</t>
  </si>
  <si>
    <t xml:space="preserve">RHWM Adjusted
Concept Paper
Self-Funded
(FY22-FY26)</t>
  </si>
  <si>
    <t xml:space="preserve">RHWM Adjusted 
All
Self-Funded
(FY12-FY26)</t>
  </si>
  <si>
    <t xml:space="preserve">RHWM Adjusted 
Self-Funded
(FY18-FY26)</t>
  </si>
  <si>
    <t xml:space="preserve">Button</t>
  </si>
  <si>
    <t xml:space="preserve">No Adjustment</t>
  </si>
  <si>
    <t xml:space="preserve">Self-Funded
(FY22-FY26)</t>
  </si>
  <si>
    <t xml:space="preserve">RHWM Adjusted
Self-Funded
(FY22-FY26)</t>
  </si>
  <si>
    <t xml:space="preserve">RHWM Adjusted 
Self-Funded
(FY12-FY26)</t>
  </si>
  <si>
    <t xml:space="preserve">Display</t>
  </si>
  <si>
    <t xml:space="preserve">Note: Additional details on the adjusted data can be found on the Provider of Choice web page in the Conservation Data Adjustment Explanation document. </t>
  </si>
  <si>
    <t xml:space="preserve">BP-12 (FY 2012 and FY 2013)</t>
  </si>
  <si>
    <t xml:space="preserve">BP-20 (FY 2014 and FY 2015)</t>
  </si>
  <si>
    <t xml:space="preserve">BP-20 (FY 2016 and FY 2017)</t>
  </si>
  <si>
    <t xml:space="preserve">BP-20 (FY 2018 and FY 2019)</t>
  </si>
  <si>
    <t xml:space="preserve">BP-20 (FY 2020 and FY 2021)</t>
  </si>
  <si>
    <t xml:space="preserve">Forecast (FY 2022 - FY 2026)</t>
  </si>
  <si>
    <t xml:space="preserve">Total</t>
  </si>
  <si>
    <t xml:space="preserve">Self-Funded</t>
  </si>
  <si>
    <t xml:space="preserve">RHWM Adjusted Total</t>
  </si>
  <si>
    <t xml:space="preserve">RHWM Adjusted Self-Funded</t>
  </si>
</sst>
</file>

<file path=xl/styles.xml><?xml version="1.0" encoding="utf-8"?>
<styleSheet xmlns="http://schemas.openxmlformats.org/spreadsheetml/2006/main">
  <numFmts count="7">
    <numFmt numFmtId="164" formatCode="General"/>
    <numFmt numFmtId="165" formatCode="m/d/yyyy"/>
    <numFmt numFmtId="166" formatCode="0.00%"/>
    <numFmt numFmtId="167" formatCode="0%"/>
    <numFmt numFmtId="168" formatCode="0.000%"/>
    <numFmt numFmtId="169" formatCode="0"/>
    <numFmt numFmtId="170" formatCode="0.0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4"/>
      <color rgb="FF000000"/>
      <name val="Arial"/>
      <family val="2"/>
      <charset val="1"/>
    </font>
    <font>
      <b val="true"/>
      <sz val="11"/>
      <color rgb="FF000000"/>
      <name val="Arial"/>
      <family val="2"/>
      <charset val="1"/>
    </font>
    <font>
      <u val="single"/>
      <sz val="11"/>
      <color rgb="FF0563C1"/>
      <name val="Arial"/>
      <family val="2"/>
      <charset val="1"/>
    </font>
    <font>
      <u val="single"/>
      <sz val="11"/>
      <color rgb="FF0563C1"/>
      <name val="Calibri"/>
      <family val="2"/>
      <charset val="1"/>
    </font>
    <font>
      <b val="true"/>
      <sz val="12"/>
      <color rgb="FF000000"/>
      <name val="Arial"/>
      <family val="2"/>
      <charset val="1"/>
    </font>
    <font>
      <sz val="12"/>
      <color rgb="FF000000"/>
      <name val="Arial"/>
      <family val="2"/>
      <charset val="1"/>
    </font>
    <font>
      <b val="true"/>
      <sz val="12"/>
      <color rgb="FFFFFFFF"/>
      <name val="Arial"/>
      <family val="2"/>
      <charset val="1"/>
    </font>
    <font>
      <sz val="12"/>
      <color rgb="FF0563C1"/>
      <name val="Arial"/>
      <family val="2"/>
      <charset val="1"/>
    </font>
    <font>
      <sz val="12"/>
      <name val="Arial"/>
      <family val="2"/>
      <charset val="1"/>
    </font>
    <font>
      <b val="true"/>
      <sz val="10"/>
      <name val="Arial"/>
      <family val="2"/>
      <charset val="1"/>
    </font>
    <font>
      <sz val="12"/>
      <color rgb="FF000000"/>
      <name val="Cambria Math"/>
      <family val="1"/>
    </font>
    <font>
      <sz val="12"/>
      <color rgb="FF000000"/>
      <name val="Calibri"/>
      <family val="0"/>
    </font>
    <font>
      <i val="true"/>
      <sz val="11"/>
      <color rgb="FF000000"/>
      <name val="Arial"/>
      <family val="2"/>
    </font>
    <font>
      <b val="true"/>
      <sz val="10"/>
      <color rgb="FF003C71"/>
      <name val="Arial"/>
      <family val="2"/>
      <charset val="1"/>
    </font>
    <font>
      <b val="true"/>
      <i val="true"/>
      <sz val="10"/>
      <color rgb="FF003C71"/>
      <name val="Arial"/>
      <family val="2"/>
      <charset val="1"/>
    </font>
    <font>
      <b val="true"/>
      <sz val="10"/>
      <color rgb="FF000000"/>
      <name val="Arial"/>
      <family val="2"/>
      <charset val="1"/>
    </font>
    <font>
      <sz val="10"/>
      <color rgb="FF000000"/>
      <name val="Arial"/>
      <family val="2"/>
      <charset val="1"/>
    </font>
    <font>
      <b val="true"/>
      <sz val="10"/>
      <color rgb="FFF1B434"/>
      <name val="Arial"/>
      <family val="2"/>
      <charset val="1"/>
    </font>
    <font>
      <b val="true"/>
      <sz val="10"/>
      <color rgb="FFFFFFFF"/>
      <name val="Arial"/>
      <family val="2"/>
      <charset val="1"/>
    </font>
    <font>
      <b val="true"/>
      <i val="true"/>
      <sz val="11"/>
      <color rgb="FF003C71"/>
      <name val="Arial"/>
      <family val="2"/>
      <charset val="1"/>
    </font>
    <font>
      <b val="true"/>
      <sz val="11"/>
      <name val="Arial"/>
      <family val="2"/>
      <charset val="1"/>
    </font>
    <font>
      <sz val="11"/>
      <name val="Arial"/>
      <family val="2"/>
      <charset val="1"/>
    </font>
    <font>
      <b val="true"/>
      <sz val="11"/>
      <color rgb="FFFFFFFF"/>
      <name val="Calibri"/>
      <family val="2"/>
      <charset val="1"/>
    </font>
    <font>
      <b val="true"/>
      <sz val="11"/>
      <color rgb="FF000000"/>
      <name val="Calibri"/>
      <family val="2"/>
      <charset val="1"/>
    </font>
  </fonts>
  <fills count="8">
    <fill>
      <patternFill patternType="none"/>
    </fill>
    <fill>
      <patternFill patternType="gray125"/>
    </fill>
    <fill>
      <patternFill patternType="solid">
        <fgColor rgb="FF003C71"/>
        <bgColor rgb="FF333399"/>
      </patternFill>
    </fill>
    <fill>
      <patternFill patternType="solid">
        <fgColor rgb="FFDEEBF7"/>
        <bgColor rgb="FFCCFFFF"/>
      </patternFill>
    </fill>
    <fill>
      <patternFill patternType="solid">
        <fgColor rgb="FFFFFFFF"/>
        <bgColor rgb="FFFFFFCC"/>
      </patternFill>
    </fill>
    <fill>
      <patternFill patternType="solid">
        <fgColor rgb="FFF1B434"/>
        <bgColor rgb="FFFF9900"/>
      </patternFill>
    </fill>
    <fill>
      <patternFill patternType="solid">
        <fgColor rgb="FF658D1B"/>
        <bgColor rgb="FF808080"/>
      </patternFill>
    </fill>
    <fill>
      <patternFill patternType="solid">
        <fgColor rgb="FF6BA4B8"/>
        <bgColor rgb="FF80808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6" xfId="2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3" fillId="0" borderId="8" xfId="2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3" fillId="0" borderId="20" xfId="2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11" fillId="4"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4" fillId="5" borderId="26"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9" fontId="4" fillId="0" borderId="24" xfId="0" applyFont="true" applyBorder="true" applyAlignment="true" applyProtection="false">
      <alignment horizontal="right" vertical="bottom"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8" fontId="4" fillId="0" borderId="28" xfId="19" applyFont="true" applyBorder="true" applyAlignment="true" applyProtection="true">
      <alignment horizontal="right" vertical="bottom" textRotation="0" wrapText="false" indent="0" shrinkToFit="false"/>
      <protection locked="true" hidden="false"/>
    </xf>
    <xf numFmtId="169" fontId="4" fillId="0" borderId="26" xfId="19" applyFont="true" applyBorder="true" applyAlignment="true" applyProtection="true">
      <alignment horizontal="right" vertical="bottom"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false" indent="0" shrinkToFit="false"/>
      <protection locked="true" hidden="false"/>
    </xf>
    <xf numFmtId="164" fontId="24" fillId="7" borderId="3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5" borderId="34"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9" fontId="4" fillId="0" borderId="33" xfId="21" applyFont="true" applyBorder="true" applyAlignment="true" applyProtection="false">
      <alignment horizontal="center" vertical="bottom" textRotation="0" wrapText="false" indent="0" shrinkToFit="false"/>
      <protection locked="true" hidden="false"/>
    </xf>
    <xf numFmtId="169" fontId="4" fillId="0" borderId="33" xfId="21" applyFont="true" applyBorder="true" applyAlignment="true" applyProtection="false">
      <alignment horizontal="left" vertical="bottom" textRotation="0" wrapText="false" indent="0" shrinkToFit="false"/>
      <protection locked="true" hidden="false"/>
    </xf>
    <xf numFmtId="170" fontId="22" fillId="0" borderId="33" xfId="0" applyFont="true" applyBorder="true" applyAlignment="false" applyProtection="false">
      <alignment horizontal="general" vertical="bottom" textRotation="0" wrapText="false" indent="0" shrinkToFit="false"/>
      <protection locked="true" hidden="false"/>
    </xf>
    <xf numFmtId="170" fontId="22" fillId="0" borderId="35" xfId="0" applyFont="true" applyBorder="true" applyAlignment="false" applyProtection="false">
      <alignment horizontal="general" vertical="bottom" textRotation="0" wrapText="false" indent="0" shrinkToFit="false"/>
      <protection locked="true" hidden="false"/>
    </xf>
    <xf numFmtId="170" fontId="22" fillId="0" borderId="36" xfId="0" applyFont="true" applyBorder="true" applyAlignment="false" applyProtection="false">
      <alignment horizontal="general" vertical="bottom" textRotation="0" wrapText="false" indent="0" shrinkToFit="false"/>
      <protection locked="true" hidden="false"/>
    </xf>
    <xf numFmtId="170" fontId="22" fillId="0" borderId="14" xfId="0" applyFont="true" applyBorder="true" applyAlignment="false" applyProtection="false">
      <alignment horizontal="general" vertical="bottom" textRotation="0" wrapText="false" indent="0" shrinkToFit="false"/>
      <protection locked="true" hidden="false"/>
    </xf>
    <xf numFmtId="170" fontId="22" fillId="0" borderId="33" xfId="0" applyFont="true" applyBorder="true" applyAlignment="true" applyProtection="false">
      <alignment horizontal="right" vertical="bottom" textRotation="0" wrapText="false" indent="0" shrinkToFit="false"/>
      <protection locked="true" hidden="false"/>
    </xf>
    <xf numFmtId="169" fontId="4" fillId="0" borderId="30" xfId="21" applyFont="true" applyBorder="true" applyAlignment="true" applyProtection="false">
      <alignment horizontal="center" vertical="bottom" textRotation="0" wrapText="false" indent="0" shrinkToFit="false"/>
      <protection locked="true" hidden="false"/>
    </xf>
    <xf numFmtId="169" fontId="4" fillId="0" borderId="30" xfId="21" applyFont="true" applyBorder="true" applyAlignment="true" applyProtection="false">
      <alignment horizontal="left" vertical="bottom" textRotation="0" wrapText="false" indent="0" shrinkToFit="false"/>
      <protection locked="true" hidden="false"/>
    </xf>
    <xf numFmtId="170" fontId="22" fillId="0" borderId="30" xfId="0" applyFont="true" applyBorder="true" applyAlignment="false" applyProtection="false">
      <alignment horizontal="general" vertical="bottom" textRotation="0" wrapText="false" indent="0" shrinkToFit="false"/>
      <protection locked="true" hidden="false"/>
    </xf>
    <xf numFmtId="170" fontId="22" fillId="0" borderId="37" xfId="0" applyFont="true" applyBorder="true" applyAlignment="false" applyProtection="false">
      <alignment horizontal="general" vertical="bottom" textRotation="0" wrapText="false" indent="0" shrinkToFit="false"/>
      <protection locked="true" hidden="false"/>
    </xf>
    <xf numFmtId="170" fontId="22" fillId="0" borderId="38" xfId="0" applyFont="true" applyBorder="true" applyAlignment="false" applyProtection="false">
      <alignment horizontal="general" vertical="bottom" textRotation="0" wrapText="false" indent="0" shrinkToFit="false"/>
      <protection locked="true" hidden="false"/>
    </xf>
    <xf numFmtId="170" fontId="22" fillId="0" borderId="17" xfId="0" applyFont="true" applyBorder="true" applyAlignment="false" applyProtection="false">
      <alignment horizontal="general" vertical="bottom" textRotation="0" wrapText="false" indent="0" shrinkToFit="false"/>
      <protection locked="true" hidden="false"/>
    </xf>
    <xf numFmtId="170" fontId="22" fillId="0" borderId="30" xfId="0" applyFont="true" applyBorder="true" applyAlignment="false" applyProtection="false">
      <alignment horizontal="general" vertical="bottom" textRotation="0" wrapText="false" indent="0" shrinkToFit="false"/>
      <protection locked="true" hidden="false"/>
    </xf>
    <xf numFmtId="170" fontId="22" fillId="0" borderId="37" xfId="0" applyFont="true" applyBorder="true" applyAlignment="false" applyProtection="false">
      <alignment horizontal="general" vertical="bottom" textRotation="0" wrapText="false" indent="0" shrinkToFit="false"/>
      <protection locked="true" hidden="false"/>
    </xf>
    <xf numFmtId="169" fontId="4" fillId="0" borderId="1" xfId="21" applyFont="true" applyBorder="true" applyAlignment="true" applyProtection="false">
      <alignment horizontal="left"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0" fontId="22" fillId="0" borderId="2" xfId="0" applyFont="true" applyBorder="true" applyAlignment="false" applyProtection="false">
      <alignment horizontal="general" vertical="bottom" textRotation="0" wrapText="fals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70" fontId="22" fillId="0" borderId="39"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9" fontId="27" fillId="0" borderId="33" xfId="21" applyFont="true" applyBorder="true" applyAlignment="true" applyProtection="false">
      <alignment horizontal="center" vertical="bottom" textRotation="0" wrapText="false" indent="0" shrinkToFit="false"/>
      <protection locked="true" hidden="false"/>
    </xf>
    <xf numFmtId="169" fontId="27" fillId="0" borderId="33" xfId="21" applyFont="true" applyBorder="true" applyAlignment="true" applyProtection="false">
      <alignment horizontal="left" vertical="bottom" textRotation="0" wrapText="false" indent="0" shrinkToFit="false"/>
      <protection locked="true" hidden="false"/>
    </xf>
    <xf numFmtId="170" fontId="5" fillId="0" borderId="35" xfId="0" applyFont="true" applyBorder="true" applyAlignment="false" applyProtection="false">
      <alignment horizontal="general" vertical="bottom" textRotation="0" wrapText="false" indent="0" shrinkToFit="false"/>
      <protection locked="true" hidden="false"/>
    </xf>
    <xf numFmtId="170" fontId="5" fillId="0" borderId="36" xfId="0" applyFont="true" applyBorder="true" applyAlignment="false" applyProtection="false">
      <alignment horizontal="general" vertical="bottom" textRotation="0" wrapText="false" indent="0" shrinkToFit="false"/>
      <protection locked="true" hidden="false"/>
    </xf>
    <xf numFmtId="170" fontId="5" fillId="0" borderId="33"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0" fontId="5" fillId="0" borderId="4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36" xfId="0" applyFont="true" applyBorder="true" applyAlignment="false" applyProtection="false">
      <alignment horizontal="general" vertical="bottom" textRotation="0" wrapText="false" indent="0" shrinkToFit="false"/>
      <protection locked="true" hidden="false"/>
    </xf>
    <xf numFmtId="170" fontId="5" fillId="0" borderId="42"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0" fontId="5" fillId="0" borderId="4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35" xfId="0" applyFont="true" applyBorder="true" applyAlignment="false" applyProtection="false">
      <alignment horizontal="general" vertical="bottom" textRotation="0" wrapText="false" indent="0" shrinkToFit="false"/>
      <protection locked="true" hidden="false"/>
    </xf>
    <xf numFmtId="170" fontId="5" fillId="0" borderId="44" xfId="0" applyFont="true" applyBorder="true" applyAlignment="false" applyProtection="false">
      <alignment horizontal="general" vertical="bottom" textRotation="0" wrapText="false" indent="0" shrinkToFit="false"/>
      <protection locked="true" hidden="false"/>
    </xf>
    <xf numFmtId="170" fontId="27" fillId="0" borderId="35" xfId="0" applyFont="true" applyBorder="true" applyAlignment="false" applyProtection="false">
      <alignment horizontal="general" vertical="bottom" textRotation="0" wrapText="false" indent="0" shrinkToFit="false"/>
      <protection locked="true" hidden="false"/>
    </xf>
    <xf numFmtId="169" fontId="27" fillId="0" borderId="30" xfId="21" applyFont="true" applyBorder="true" applyAlignment="true" applyProtection="false">
      <alignment horizontal="center" vertical="bottom" textRotation="0" wrapText="false" indent="0" shrinkToFit="false"/>
      <protection locked="true" hidden="false"/>
    </xf>
    <xf numFmtId="169" fontId="27" fillId="0" borderId="30" xfId="21" applyFont="true" applyBorder="true" applyAlignment="true" applyProtection="false">
      <alignment horizontal="left" vertical="bottom" textRotation="0" wrapText="false" indent="0" shrinkToFit="false"/>
      <protection locked="true" hidden="false"/>
    </xf>
    <xf numFmtId="170" fontId="27" fillId="0" borderId="37" xfId="0" applyFont="true" applyBorder="true" applyAlignment="true" applyProtection="false">
      <alignment horizontal="right" vertical="bottom" textRotation="0" wrapText="false" indent="0" shrinkToFit="false"/>
      <protection locked="true" hidden="false"/>
    </xf>
    <xf numFmtId="170" fontId="27" fillId="0" borderId="38" xfId="0" applyFont="true" applyBorder="true" applyAlignment="true" applyProtection="false">
      <alignment horizontal="right" vertical="bottom" textRotation="0" wrapText="false" indent="0" shrinkToFit="false"/>
      <protection locked="true" hidden="false"/>
    </xf>
    <xf numFmtId="170" fontId="5" fillId="0" borderId="30" xfId="0" applyFont="true" applyBorder="true" applyAlignment="false" applyProtection="false">
      <alignment horizontal="general" vertical="bottom" textRotation="0" wrapText="false" indent="0" shrinkToFit="false"/>
      <protection locked="true" hidden="false"/>
    </xf>
    <xf numFmtId="170" fontId="5" fillId="0" borderId="37" xfId="0" applyFont="true" applyBorder="true" applyAlignment="false" applyProtection="false">
      <alignment horizontal="general" vertical="bottom" textRotation="0" wrapText="false" indent="0" shrinkToFit="false"/>
      <protection locked="true" hidden="false"/>
    </xf>
    <xf numFmtId="170" fontId="5" fillId="0" borderId="38" xfId="0" applyFont="true" applyBorder="true" applyAlignment="false" applyProtection="false">
      <alignment horizontal="general" vertical="bottom" textRotation="0" wrapText="false" indent="0" shrinkToFit="false"/>
      <protection locked="true" hidden="false"/>
    </xf>
    <xf numFmtId="170" fontId="27" fillId="0"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8" fillId="2" borderId="40"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40" xfId="0" applyFont="true" applyBorder="true" applyAlignment="true" applyProtection="false">
      <alignment horizontal="left" vertical="bottom"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4" fillId="0" borderId="13" xfId="21" applyFont="true" applyBorder="true" applyAlignment="true" applyProtection="false">
      <alignment horizontal="left" vertical="bottom"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33"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9" fontId="4" fillId="0" borderId="15" xfId="21" applyFont="true" applyBorder="true" applyAlignment="true" applyProtection="false">
      <alignment horizontal="left" vertical="bottom" textRotation="0" wrapText="false" indent="0" shrinkToFit="false"/>
      <protection locked="true" hidden="false"/>
    </xf>
    <xf numFmtId="170" fontId="4" fillId="0" borderId="15" xfId="0" applyFont="true" applyBorder="true" applyAlignment="true" applyProtection="false">
      <alignment horizontal="center" vertical="center" textRotation="0" wrapText="tru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70" fontId="4" fillId="0" borderId="30" xfId="0" applyFont="true" applyBorder="true" applyAlignment="true" applyProtection="false">
      <alignment horizontal="center" vertical="center"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0" borderId="39" xfId="0" applyFont="true" applyBorder="true" applyAlignment="true" applyProtection="false">
      <alignment horizontal="center" vertical="bottom" textRotation="0" wrapText="true" indent="0" shrinkToFit="false"/>
      <protection locked="true" hidden="false"/>
    </xf>
    <xf numFmtId="164" fontId="29"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9" fontId="27" fillId="0" borderId="13" xfId="21"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9" fontId="27" fillId="0" borderId="15" xfId="21" applyFont="true" applyBorder="true" applyAlignment="true" applyProtection="false">
      <alignment horizontal="left" vertical="bottom" textRotation="0" wrapText="false" indent="0" shrinkToFit="false"/>
      <protection locked="true" hidden="false"/>
    </xf>
    <xf numFmtId="170" fontId="5" fillId="0" borderId="37" xfId="0" applyFont="true" applyBorder="true" applyAlignment="false" applyProtection="false">
      <alignment horizontal="general" vertical="bottom" textRotation="0" wrapText="false" indent="0" shrinkToFit="false"/>
      <protection locked="true" hidden="false"/>
    </xf>
    <xf numFmtId="170" fontId="5" fillId="0" borderId="38" xfId="0" applyFont="true" applyBorder="true" applyAlignment="false" applyProtection="false">
      <alignment horizontal="general" vertical="bottom" textRotation="0" wrapText="false" indent="0" shrinkToFit="false"/>
      <protection locked="true" hidden="false"/>
    </xf>
    <xf numFmtId="170" fontId="5" fillId="0" borderId="17" xfId="0" applyFont="true" applyBorder="true" applyAlignment="false" applyProtection="false">
      <alignment horizontal="general" vertical="bottom" textRotation="0" wrapText="false" indent="0" shrinkToFit="false"/>
      <protection locked="true" hidden="false"/>
    </xf>
    <xf numFmtId="170" fontId="5"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58D1B"/>
      <rgbColor rgb="FF800080"/>
      <rgbColor rgb="FF008080"/>
      <rgbColor rgb="FFC0C0C0"/>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1B434"/>
      <rgbColor rgb="FFFF9900"/>
      <rgbColor rgb="FFFF6600"/>
      <rgbColor rgb="FF666699"/>
      <rgbColor rgb="FF6BA4B8"/>
      <rgbColor rgb="FF003C7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3680</xdr:colOff>
      <xdr:row>21</xdr:row>
      <xdr:rowOff>25560</xdr:rowOff>
    </xdr:from>
    <xdr:to>
      <xdr:col>4</xdr:col>
      <xdr:colOff>933120</xdr:colOff>
      <xdr:row>22</xdr:row>
      <xdr:rowOff>155160</xdr:rowOff>
    </xdr:to>
    <xdr:sp>
      <xdr:nvSpPr>
        <xdr:cNvPr id="0" name="TextBox 8"/>
        <xdr:cNvSpPr/>
      </xdr:nvSpPr>
      <xdr:spPr>
        <a:xfrm>
          <a:off x="807840" y="6902640"/>
          <a:ext cx="12419640" cy="31068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200" spc="-1" strike="noStrike">
              <a:solidFill>
                <a:srgbClr val="000000"/>
              </a:solidFill>
              <a:latin typeface="Cambria Math"/>
            </a:rPr>
            <a:t>(𝑇𝑜𝑡𝑎𝑙 𝑅𝑒𝑡𝑎𝑖𝑙 𝐿𝑜𝑎𝑑 −𝑁𝑒𝑤 𝐿𝑎𝑟𝑔𝑒 𝑆𝑖𝑛𝑔𝑙𝑒 𝐿𝑜𝑎𝑑𝑠 −𝐷𝑒𝑑𝑖𝑐𝑎𝑡𝑒𝑑 𝑅𝑒𝑠𝑜𝑢𝑟𝑐𝑒𝑠</a:t>
          </a:r>
          <a:r>
            <a:rPr b="0" lang="en-US" sz="1200" spc="-1" strike="noStrike">
              <a:solidFill>
                <a:srgbClr val="000000"/>
              </a:solidFill>
              <a:latin typeface="Cambria Math"/>
              <a:ea typeface="Cambria Math"/>
            </a:rPr>
            <a:t>+𝐶𝑜𝑛𝑠𝑒𝑟𝑣𝑎𝑡𝑖𝑜𝑛 𝐴𝑑𝑗𝑢𝑠𝑡𝑚𝑒𝑛𝑡)∗(1 −  (𝐴𝑔𝑔𝑟𝑒𝑔𝑎𝑡𝑒 𝐶𝐻𝑊𝑀𝑠 −𝑇𝑖𝑒𝑟 1 𝑆𝑦𝑠𝑡𝑒𝑚 𝑆𝑖𝑧𝑒)/(𝐴𝑔𝑔𝑟𝑒𝑔𝑎𝑡𝑒 𝐶𝐻𝑊𝑀𝑠)  )</a:t>
          </a:r>
          <a:r>
            <a:rPr b="0" lang="en-US" sz="1200" spc="-1" strike="noStrike">
              <a:solidFill>
                <a:srgbClr val="000000"/>
              </a:solidFill>
              <a:latin typeface="Calibri"/>
              <a:ea typeface="Cambria Math"/>
            </a:rPr>
            <a:t>  </a:t>
          </a:r>
          <a:r>
            <a:rPr b="0" lang="en-US" sz="1200" spc="-1" strike="noStrike">
              <a:solidFill>
                <a:srgbClr val="000000"/>
              </a:solidFill>
              <a:latin typeface="Cambria Math"/>
              <a:ea typeface="Cambria Math"/>
            </a:rPr>
            <a:t>=𝑃𝑟𝑜𝑣𝑖𝑑𝑒𝑟 𝑜𝑓 𝐶ℎ𝑜𝑖𝑐𝑒 𝐶𝐻𝑊𝑀</a:t>
          </a:r>
          <a:endParaRPr b="0" lang="en-US" sz="1200" spc="-1" strike="noStrike">
            <a:latin typeface="Times New Roman"/>
          </a:endParaRPr>
        </a:p>
      </xdr:txBody>
    </xdr:sp>
    <xdr:clientData/>
  </xdr:twoCellAnchor>
  <xdr:twoCellAnchor editAs="oneCell">
    <xdr:from>
      <xdr:col>0</xdr:col>
      <xdr:colOff>510480</xdr:colOff>
      <xdr:row>0</xdr:row>
      <xdr:rowOff>76320</xdr:rowOff>
    </xdr:from>
    <xdr:to>
      <xdr:col>2</xdr:col>
      <xdr:colOff>325800</xdr:colOff>
      <xdr:row>1</xdr:row>
      <xdr:rowOff>12600</xdr:rowOff>
    </xdr:to>
    <xdr:pic>
      <xdr:nvPicPr>
        <xdr:cNvPr id="1" name="Picture 2" descr=""/>
        <xdr:cNvPicPr/>
      </xdr:nvPicPr>
      <xdr:blipFill>
        <a:blip r:embed="rId1"/>
        <a:stretch/>
      </xdr:blipFill>
      <xdr:spPr>
        <a:xfrm>
          <a:off x="510480" y="76320"/>
          <a:ext cx="2987280" cy="803160"/>
        </a:xfrm>
        <a:prstGeom prst="rect">
          <a:avLst/>
        </a:prstGeom>
        <a:ln w="0">
          <a:noFill/>
        </a:ln>
      </xdr:spPr>
    </xdr:pic>
    <xdr:clientData/>
  </xdr:twoCellAnchor>
  <xdr:twoCellAnchor editAs="oneCell">
    <xdr:from>
      <xdr:col>0</xdr:col>
      <xdr:colOff>548280</xdr:colOff>
      <xdr:row>25</xdr:row>
      <xdr:rowOff>181080</xdr:rowOff>
    </xdr:from>
    <xdr:to>
      <xdr:col>4</xdr:col>
      <xdr:colOff>388440</xdr:colOff>
      <xdr:row>26</xdr:row>
      <xdr:rowOff>10080</xdr:rowOff>
    </xdr:to>
    <xdr:sp>
      <xdr:nvSpPr>
        <xdr:cNvPr id="2" name="TextBox 3"/>
        <xdr:cNvSpPr/>
      </xdr:nvSpPr>
      <xdr:spPr>
        <a:xfrm>
          <a:off x="548280" y="8048880"/>
          <a:ext cx="12134520" cy="1526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en-US" sz="1200" spc="-1" strike="noStrike">
              <a:solidFill>
                <a:srgbClr val="000000"/>
              </a:solidFill>
              <a:latin typeface="Cambria Math"/>
            </a:rPr>
            <a:t>(𝑇𝑜𝑡𝑎𝑙 𝑅𝑒𝑡𝑎𝑖𝑙 𝐿𝑜𝑎𝑑 −𝑁𝑒𝑤 𝐿𝑎𝑟𝑔𝑒 𝑆𝑖𝑛𝑔𝑙𝑒 𝐿𝑜𝑎𝑑𝑠−𝐷𝑒𝑑𝑖𝑐𝑎𝑡𝑒𝑑 𝑅𝑒𝑠𝑜𝑢𝑟𝑐𝑒𝑠)−𝑃𝑟𝑜𝑣𝑖𝑑𝑒𝑟 𝑜𝑓 𝐶ℎ𝑜𝑖𝑐𝑒 𝐶𝐻𝑊𝑀=𝑃𝑟𝑜𝑣𝑖𝑑𝑒𝑟 𝑜𝑓 𝐶ℎ𝑜𝑖𝑐𝑒 𝐴𝑏𝑜𝑣𝑒 𝑅𝐻𝑊𝑀 𝐿𝑜𝑎𝑑</a:t>
          </a:r>
          <a:endParaRPr b="0" lang="en-US" sz="1200" spc="-1" strike="noStrike">
            <a:latin typeface="Times New Roman"/>
          </a:endParaRPr>
        </a:p>
      </xdr:txBody>
    </xdr:sp>
    <xdr:clientData/>
  </xdr:twoCellAnchor>
  <xdr:twoCellAnchor editAs="twoCell">
    <xdr:from>
      <xdr:col>0</xdr:col>
      <xdr:colOff>584280</xdr:colOff>
      <xdr:row>26</xdr:row>
      <xdr:rowOff>196920</xdr:rowOff>
    </xdr:from>
    <xdr:to>
      <xdr:col>2</xdr:col>
      <xdr:colOff>1536480</xdr:colOff>
      <xdr:row>27</xdr:row>
      <xdr:rowOff>209160</xdr:rowOff>
    </xdr:to>
    <xdr:sp>
      <xdr:nvSpPr>
        <xdr:cNvPr id="3" name="TextBox 4"/>
        <xdr:cNvSpPr/>
      </xdr:nvSpPr>
      <xdr:spPr>
        <a:xfrm>
          <a:off x="584280" y="8388360"/>
          <a:ext cx="4124160" cy="22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1100" spc="-1" strike="noStrike">
              <a:solidFill>
                <a:schemeClr val="dk1"/>
              </a:solidFill>
              <a:latin typeface="Arial"/>
            </a:rPr>
            <a:t>*Negative Above-RHWM load indicates headroom</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Relationship Id="rId2" Type="http://schemas.openxmlformats.org/officeDocument/2006/relationships/hyperlink" Target="https://www.bpa.gov/-/media/Aep/power/provider-of-choice/followuppost2028capacityworkshop.xlsx" TargetMode="External"/><Relationship Id="rId3" Type="http://schemas.openxmlformats.org/officeDocument/2006/relationships/hyperlink" Target="https://www.bpa.gov/-/media/Aep/rates-tariff/bp-22/bp-22-models-and-datasets/TRMbd_2022.xlsm" TargetMode="External"/><Relationship Id="rId4" Type="http://schemas.openxmlformats.org/officeDocument/2006/relationships/hyperlink" Target="https://www.bpa.gov/-/media/Aep/rates-tariff/bp-22/bp-22-models-and-datasets/TRMbd_2022.xlsm" TargetMode="External"/><Relationship Id="rId5" Type="http://schemas.openxmlformats.org/officeDocument/2006/relationships/hyperlink" Target="https://www.bpa.gov/-/media/Aep/rates-tariff/bp-22/bp-22-models-and-datasets/TRMbd_2022.xlsm" TargetMode="External"/><Relationship Id="rId6" Type="http://schemas.openxmlformats.org/officeDocument/2006/relationships/hyperlink" Target="https://www.bpa.gov/-/media/Aep/rates-tariff/bp-22/bp-22-models-and-datasets/TRMbd_2022.xlsm" TargetMode="External"/><Relationship Id="rId7" Type="http://schemas.openxmlformats.org/officeDocument/2006/relationships/hyperlink" Target="https://www.bpa.gov/-/media/Aep/rates-tariff/bp-22/bp-22-models-and-datasets/TRMbd_2022.xlsm" TargetMode="External"/><Relationship Id="rId8" Type="http://schemas.openxmlformats.org/officeDocument/2006/relationships/hyperlink" Target="https://www.bpa.gov/-/media/Aep/rates-tariff/bp-22/bp-22-models-and-datasets/TRMbd_2022.xlsm"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1"/>
    <col collapsed="false" customWidth="true" hidden="false" outlineLevel="0" max="2" min="2" style="1" width="36.29"/>
    <col collapsed="false" customWidth="true" hidden="false" outlineLevel="0" max="3" min="3" style="1" width="85.71"/>
    <col collapsed="false" customWidth="true" hidden="false" outlineLevel="0" max="4" min="4" style="1" width="43.71"/>
    <col collapsed="false" customWidth="true" hidden="false" outlineLevel="0" max="5" min="5" style="1" width="26.71"/>
    <col collapsed="false" customWidth="false" hidden="false" outlineLevel="0" max="16384" min="6" style="1" width="8.71"/>
  </cols>
  <sheetData>
    <row r="1" customFormat="false" ht="68.25" hidden="false" customHeight="true" outlineLevel="0" collapsed="false"/>
    <row r="2" customFormat="false" ht="24.75" hidden="false" customHeight="true" outlineLevel="0" collapsed="false">
      <c r="B2" s="2" t="s">
        <v>0</v>
      </c>
    </row>
    <row r="3" customFormat="false" ht="15" hidden="false" customHeight="false" outlineLevel="0" collapsed="false">
      <c r="B3" s="3" t="s">
        <v>1</v>
      </c>
      <c r="C3" s="4" t="s">
        <v>2</v>
      </c>
    </row>
    <row r="4" customFormat="false" ht="15" hidden="false" customHeight="false" outlineLevel="0" collapsed="false">
      <c r="B4" s="3" t="s">
        <v>3</v>
      </c>
      <c r="C4" s="5" t="n">
        <v>44837</v>
      </c>
    </row>
    <row r="5" customFormat="false" ht="14.25" hidden="false" customHeight="false" outlineLevel="0" collapsed="false">
      <c r="B5" s="4"/>
    </row>
    <row r="6" customFormat="false" ht="16.5" hidden="false" customHeight="false" outlineLevel="0" collapsed="false">
      <c r="B6" s="6" t="s">
        <v>4</v>
      </c>
    </row>
    <row r="7" customFormat="false" ht="64.5" hidden="false" customHeight="true" outlineLevel="0" collapsed="false">
      <c r="B7" s="7" t="s">
        <v>5</v>
      </c>
      <c r="C7" s="7"/>
      <c r="D7" s="7"/>
      <c r="E7" s="7"/>
      <c r="F7" s="8"/>
      <c r="G7" s="8"/>
    </row>
    <row r="8" customFormat="false" ht="15" hidden="false" customHeight="false" outlineLevel="0" collapsed="false">
      <c r="B8" s="9"/>
      <c r="C8" s="9"/>
      <c r="D8" s="9"/>
      <c r="E8" s="9"/>
      <c r="F8" s="8"/>
      <c r="G8" s="8"/>
    </row>
    <row r="9" customFormat="false" ht="15" hidden="false" customHeight="false" outlineLevel="0" collapsed="false">
      <c r="B9" s="9"/>
      <c r="C9" s="9"/>
      <c r="D9" s="9"/>
      <c r="E9" s="9"/>
      <c r="F9" s="8"/>
      <c r="G9" s="8"/>
    </row>
    <row r="10" customFormat="false" ht="16.5" hidden="false" customHeight="false" outlineLevel="0" collapsed="false">
      <c r="B10" s="6" t="s">
        <v>6</v>
      </c>
      <c r="C10" s="9"/>
      <c r="D10" s="9"/>
      <c r="E10" s="9"/>
      <c r="F10" s="8"/>
      <c r="G10" s="8"/>
    </row>
    <row r="11" customFormat="false" ht="16.5" hidden="false" customHeight="false" outlineLevel="0" collapsed="false">
      <c r="B11" s="10" t="s">
        <v>7</v>
      </c>
      <c r="C11" s="11" t="s">
        <v>8</v>
      </c>
      <c r="D11" s="11"/>
      <c r="E11" s="9"/>
      <c r="F11" s="8"/>
      <c r="G11" s="8"/>
    </row>
    <row r="12" customFormat="false" ht="30.75" hidden="false" customHeight="true" outlineLevel="0" collapsed="false">
      <c r="B12" s="12" t="s">
        <v>9</v>
      </c>
      <c r="C12" s="13" t="s">
        <v>10</v>
      </c>
      <c r="D12" s="13"/>
      <c r="E12" s="9"/>
      <c r="F12" s="8"/>
      <c r="G12" s="8"/>
    </row>
    <row r="13" customFormat="false" ht="46.5" hidden="false" customHeight="true" outlineLevel="0" collapsed="false">
      <c r="B13" s="14" t="s">
        <v>11</v>
      </c>
      <c r="C13" s="15" t="s">
        <v>12</v>
      </c>
      <c r="D13" s="15"/>
      <c r="E13" s="9"/>
      <c r="F13" s="8"/>
      <c r="G13" s="8"/>
    </row>
    <row r="14" customFormat="false" ht="46.5" hidden="false" customHeight="true" outlineLevel="0" collapsed="false">
      <c r="B14" s="14" t="s">
        <v>13</v>
      </c>
      <c r="C14" s="15" t="s">
        <v>14</v>
      </c>
      <c r="D14" s="15"/>
      <c r="E14" s="9"/>
      <c r="F14" s="8"/>
      <c r="G14" s="8"/>
    </row>
    <row r="15" customFormat="false" ht="15" hidden="false" customHeight="true" outlineLevel="0" collapsed="false">
      <c r="B15" s="14" t="s">
        <v>15</v>
      </c>
      <c r="C15" s="15" t="s">
        <v>16</v>
      </c>
      <c r="D15" s="15"/>
      <c r="E15" s="9"/>
      <c r="F15" s="8"/>
      <c r="G15" s="8"/>
    </row>
    <row r="16" customFormat="false" ht="30.75" hidden="false" customHeight="true" outlineLevel="0" collapsed="false">
      <c r="B16" s="14" t="s">
        <v>17</v>
      </c>
      <c r="C16" s="15" t="s">
        <v>18</v>
      </c>
      <c r="D16" s="15"/>
      <c r="E16" s="9"/>
      <c r="F16" s="8"/>
      <c r="G16" s="8"/>
    </row>
    <row r="17" customFormat="false" ht="31.5" hidden="false" customHeight="true" outlineLevel="0" collapsed="false">
      <c r="B17" s="16" t="s">
        <v>19</v>
      </c>
      <c r="C17" s="17" t="s">
        <v>20</v>
      </c>
      <c r="D17" s="17"/>
      <c r="E17" s="9"/>
      <c r="F17" s="8"/>
      <c r="G17" s="8"/>
    </row>
    <row r="18" customFormat="false" ht="14.25" hidden="false" customHeight="false" outlineLevel="0" collapsed="false">
      <c r="B18" s="18"/>
      <c r="C18" s="18"/>
      <c r="D18" s="18"/>
      <c r="E18" s="18"/>
      <c r="F18" s="18"/>
      <c r="G18" s="18"/>
    </row>
    <row r="19" customFormat="false" ht="14.25" hidden="false" customHeight="false" outlineLevel="0" collapsed="false">
      <c r="B19" s="18"/>
      <c r="C19" s="18"/>
      <c r="D19" s="18"/>
      <c r="E19" s="18"/>
      <c r="F19" s="18"/>
      <c r="G19" s="18"/>
    </row>
    <row r="20" customFormat="false" ht="16.5" hidden="false" customHeight="false" outlineLevel="0" collapsed="false">
      <c r="B20" s="19" t="s">
        <v>21</v>
      </c>
      <c r="C20" s="18"/>
      <c r="D20" s="18"/>
      <c r="E20" s="18"/>
      <c r="F20" s="18"/>
      <c r="G20" s="18"/>
    </row>
    <row r="21" customFormat="false" ht="14.25" hidden="false" customHeight="false" outlineLevel="0" collapsed="false">
      <c r="B21" s="20"/>
      <c r="C21" s="21"/>
      <c r="D21" s="21"/>
      <c r="E21" s="22"/>
      <c r="F21" s="23"/>
      <c r="G21" s="23"/>
      <c r="H21" s="24"/>
      <c r="I21" s="24"/>
      <c r="J21" s="24"/>
      <c r="K21" s="24"/>
      <c r="L21" s="24"/>
      <c r="M21" s="24"/>
      <c r="N21" s="24"/>
      <c r="O21" s="24"/>
    </row>
    <row r="22" customFormat="false" ht="14.25" hidden="false" customHeight="false" outlineLevel="0" collapsed="false">
      <c r="B22" s="25"/>
      <c r="C22" s="26"/>
      <c r="D22" s="26"/>
      <c r="E22" s="27"/>
      <c r="F22" s="23"/>
      <c r="G22" s="23"/>
      <c r="H22" s="24"/>
      <c r="I22" s="24"/>
      <c r="J22" s="24"/>
      <c r="K22" s="24"/>
      <c r="L22" s="24"/>
      <c r="M22" s="24"/>
      <c r="N22" s="24"/>
      <c r="O22" s="24"/>
    </row>
    <row r="23" customFormat="false" ht="25.5" hidden="false" customHeight="true" outlineLevel="0" collapsed="false">
      <c r="B23" s="28"/>
      <c r="C23" s="29"/>
      <c r="D23" s="29"/>
      <c r="E23" s="30"/>
      <c r="F23" s="23"/>
      <c r="G23" s="23"/>
      <c r="H23" s="24"/>
      <c r="I23" s="24"/>
      <c r="J23" s="24"/>
      <c r="K23" s="24"/>
      <c r="L23" s="24"/>
      <c r="M23" s="24"/>
      <c r="N23" s="24"/>
      <c r="O23" s="24"/>
    </row>
    <row r="24" customFormat="false" ht="12.75" hidden="false" customHeight="true" outlineLevel="0" collapsed="false">
      <c r="B24" s="23"/>
      <c r="C24" s="23"/>
      <c r="D24" s="23"/>
      <c r="E24" s="23"/>
      <c r="F24" s="23"/>
      <c r="G24" s="23"/>
      <c r="H24" s="24"/>
      <c r="I24" s="24"/>
      <c r="J24" s="24"/>
      <c r="K24" s="24"/>
      <c r="L24" s="24"/>
      <c r="M24" s="24"/>
      <c r="N24" s="24"/>
      <c r="O24" s="24"/>
    </row>
    <row r="25" customFormat="false" ht="25.5" hidden="false" customHeight="true" outlineLevel="0" collapsed="false">
      <c r="B25" s="19" t="s">
        <v>22</v>
      </c>
      <c r="C25" s="23"/>
      <c r="D25" s="23"/>
      <c r="E25" s="23"/>
      <c r="F25" s="23"/>
      <c r="G25" s="23"/>
      <c r="H25" s="24"/>
      <c r="I25" s="24"/>
      <c r="J25" s="24"/>
      <c r="K25" s="24"/>
      <c r="L25" s="24"/>
      <c r="M25" s="24"/>
      <c r="N25" s="24"/>
      <c r="O25" s="24"/>
    </row>
    <row r="26" customFormat="false" ht="25.5" hidden="false" customHeight="true" outlineLevel="0" collapsed="false">
      <c r="B26" s="20"/>
      <c r="C26" s="21"/>
      <c r="D26" s="21"/>
      <c r="E26" s="22"/>
      <c r="F26" s="23"/>
      <c r="G26" s="23"/>
      <c r="H26" s="23"/>
      <c r="I26" s="24"/>
      <c r="J26" s="24"/>
      <c r="K26" s="24"/>
      <c r="L26" s="24"/>
      <c r="M26" s="24"/>
      <c r="N26" s="24"/>
      <c r="O26" s="24"/>
    </row>
    <row r="27" customFormat="false" ht="16.5" hidden="false" customHeight="true" outlineLevel="0" collapsed="false">
      <c r="B27" s="28"/>
      <c r="C27" s="29"/>
      <c r="D27" s="29"/>
      <c r="E27" s="30"/>
      <c r="F27" s="23"/>
      <c r="G27" s="23"/>
      <c r="H27" s="23"/>
      <c r="I27" s="24"/>
      <c r="J27" s="24"/>
      <c r="K27" s="24"/>
      <c r="L27" s="24"/>
      <c r="M27" s="24"/>
      <c r="N27" s="24"/>
      <c r="O27" s="24"/>
    </row>
    <row r="28" customFormat="false" ht="16.5" hidden="false" customHeight="true" outlineLevel="0" collapsed="false">
      <c r="B28" s="23"/>
      <c r="C28" s="23"/>
      <c r="D28" s="23"/>
      <c r="E28" s="23"/>
      <c r="F28" s="23"/>
      <c r="G28" s="23"/>
      <c r="H28" s="24"/>
      <c r="I28" s="24"/>
      <c r="J28" s="24"/>
      <c r="K28" s="24"/>
      <c r="L28" s="24"/>
      <c r="M28" s="24"/>
      <c r="N28" s="24"/>
      <c r="O28" s="24"/>
    </row>
    <row r="29" customFormat="false" ht="14.25" hidden="false" customHeight="false" outlineLevel="0" collapsed="false">
      <c r="B29" s="31"/>
      <c r="C29" s="31"/>
      <c r="D29" s="31"/>
      <c r="E29" s="31"/>
      <c r="F29" s="31"/>
      <c r="G29" s="23"/>
      <c r="H29" s="24"/>
      <c r="I29" s="24"/>
      <c r="J29" s="24"/>
      <c r="K29" s="24"/>
      <c r="L29" s="24"/>
      <c r="M29" s="24"/>
      <c r="N29" s="24"/>
      <c r="O29" s="24"/>
    </row>
    <row r="30" customFormat="false" ht="16.5" hidden="false" customHeight="false" outlineLevel="0" collapsed="false">
      <c r="B30" s="6" t="s">
        <v>23</v>
      </c>
    </row>
    <row r="31" customFormat="false" ht="16.5" hidden="false" customHeight="false" outlineLevel="0" collapsed="false">
      <c r="B31" s="10" t="s">
        <v>24</v>
      </c>
      <c r="C31" s="32" t="s">
        <v>25</v>
      </c>
      <c r="D31" s="33" t="s">
        <v>26</v>
      </c>
      <c r="E31" s="33" t="s">
        <v>27</v>
      </c>
      <c r="F31" s="34"/>
      <c r="G31" s="34"/>
      <c r="H31" s="23"/>
    </row>
    <row r="32" customFormat="false" ht="49.5" hidden="false" customHeight="true" outlineLevel="0" collapsed="false">
      <c r="B32" s="35" t="s">
        <v>28</v>
      </c>
      <c r="C32" s="36" t="s">
        <v>29</v>
      </c>
      <c r="D32" s="37" t="s">
        <v>30</v>
      </c>
      <c r="E32" s="38" t="s">
        <v>30</v>
      </c>
      <c r="F32" s="39"/>
      <c r="G32" s="40"/>
      <c r="H32" s="23"/>
    </row>
    <row r="33" customFormat="false" ht="60" hidden="false" customHeight="false" outlineLevel="0" collapsed="false">
      <c r="B33" s="41" t="s">
        <v>31</v>
      </c>
      <c r="C33" s="42" t="s">
        <v>32</v>
      </c>
      <c r="D33" s="43" t="s">
        <v>30</v>
      </c>
      <c r="E33" s="44" t="s">
        <v>30</v>
      </c>
      <c r="F33" s="39"/>
      <c r="G33" s="39"/>
      <c r="H33" s="23"/>
    </row>
    <row r="34" customFormat="false" ht="15" hidden="false" customHeight="false" outlineLevel="0" collapsed="false">
      <c r="B34" s="45" t="s">
        <v>33</v>
      </c>
      <c r="C34" s="46" t="s">
        <v>34</v>
      </c>
      <c r="D34" s="47" t="s">
        <v>35</v>
      </c>
      <c r="E34" s="44" t="s">
        <v>36</v>
      </c>
      <c r="F34" s="39"/>
      <c r="G34" s="39"/>
      <c r="H34" s="23"/>
    </row>
    <row r="35" customFormat="false" ht="15" hidden="false" customHeight="false" outlineLevel="0" collapsed="false">
      <c r="B35" s="45" t="s">
        <v>37</v>
      </c>
      <c r="C35" s="46" t="s">
        <v>38</v>
      </c>
      <c r="D35" s="47" t="s">
        <v>39</v>
      </c>
      <c r="E35" s="44" t="s">
        <v>40</v>
      </c>
      <c r="F35" s="39"/>
      <c r="G35" s="39"/>
      <c r="H35" s="23"/>
    </row>
    <row r="36" customFormat="false" ht="45" hidden="false" customHeight="false" outlineLevel="0" collapsed="false">
      <c r="B36" s="45" t="s">
        <v>41</v>
      </c>
      <c r="C36" s="46" t="s">
        <v>42</v>
      </c>
      <c r="D36" s="47" t="s">
        <v>39</v>
      </c>
      <c r="E36" s="44" t="s">
        <v>43</v>
      </c>
      <c r="F36" s="39"/>
      <c r="G36" s="39"/>
      <c r="H36" s="23"/>
      <c r="I36" s="18"/>
      <c r="J36" s="18"/>
    </row>
    <row r="37" customFormat="false" ht="60" hidden="false" customHeight="false" outlineLevel="0" collapsed="false">
      <c r="B37" s="48" t="s">
        <v>44</v>
      </c>
      <c r="C37" s="49" t="s">
        <v>45</v>
      </c>
      <c r="D37" s="47" t="s">
        <v>39</v>
      </c>
      <c r="E37" s="44" t="s">
        <v>46</v>
      </c>
      <c r="F37" s="39"/>
      <c r="G37" s="50"/>
      <c r="H37" s="50"/>
      <c r="I37" s="50"/>
      <c r="J37" s="50"/>
    </row>
    <row r="38" customFormat="false" ht="60" hidden="false" customHeight="false" outlineLevel="0" collapsed="false">
      <c r="B38" s="48" t="s">
        <v>47</v>
      </c>
      <c r="C38" s="46" t="s">
        <v>48</v>
      </c>
      <c r="D38" s="47" t="s">
        <v>39</v>
      </c>
      <c r="E38" s="44" t="s">
        <v>49</v>
      </c>
      <c r="F38" s="39"/>
      <c r="G38" s="40"/>
      <c r="H38" s="23"/>
      <c r="I38" s="18"/>
      <c r="J38" s="18"/>
    </row>
    <row r="39" customFormat="false" ht="86.25" hidden="false" customHeight="true" outlineLevel="0" collapsed="false">
      <c r="B39" s="48" t="s">
        <v>50</v>
      </c>
      <c r="C39" s="46" t="s">
        <v>51</v>
      </c>
      <c r="D39" s="47" t="s">
        <v>39</v>
      </c>
      <c r="E39" s="44" t="s">
        <v>52</v>
      </c>
      <c r="F39" s="39"/>
      <c r="G39" s="40"/>
      <c r="H39" s="23"/>
    </row>
    <row r="40" customFormat="false" ht="75" hidden="false" customHeight="false" outlineLevel="0" collapsed="false">
      <c r="B40" s="48" t="s">
        <v>53</v>
      </c>
      <c r="C40" s="49" t="s">
        <v>54</v>
      </c>
      <c r="D40" s="47" t="s">
        <v>39</v>
      </c>
      <c r="E40" s="44" t="s">
        <v>55</v>
      </c>
      <c r="F40" s="39"/>
      <c r="G40" s="39"/>
      <c r="H40" s="23"/>
    </row>
    <row r="41" customFormat="false" ht="175.5" hidden="false" customHeight="true" outlineLevel="0" collapsed="false">
      <c r="B41" s="45" t="s">
        <v>56</v>
      </c>
      <c r="C41" s="49" t="s">
        <v>57</v>
      </c>
      <c r="D41" s="51" t="s">
        <v>58</v>
      </c>
      <c r="E41" s="52" t="s">
        <v>59</v>
      </c>
      <c r="F41" s="39"/>
      <c r="G41" s="53"/>
      <c r="H41" s="23"/>
    </row>
    <row r="42" customFormat="false" ht="48" hidden="false" customHeight="true" outlineLevel="0" collapsed="false">
      <c r="B42" s="54" t="s">
        <v>60</v>
      </c>
      <c r="C42" s="55" t="s">
        <v>61</v>
      </c>
      <c r="D42" s="56" t="s">
        <v>30</v>
      </c>
      <c r="E42" s="57" t="s">
        <v>30</v>
      </c>
      <c r="F42" s="58"/>
      <c r="G42" s="58"/>
      <c r="H42" s="23"/>
    </row>
    <row r="43" customFormat="false" ht="15" hidden="false" customHeight="false" outlineLevel="0" collapsed="false">
      <c r="B43" s="59" t="s">
        <v>62</v>
      </c>
      <c r="F43" s="23"/>
      <c r="G43" s="23"/>
      <c r="H43" s="23"/>
    </row>
    <row r="44" customFormat="false" ht="14.25" hidden="false" customHeight="false" outlineLevel="0" collapsed="false">
      <c r="F44" s="23"/>
      <c r="G44" s="23"/>
      <c r="H44" s="23"/>
    </row>
    <row r="45" customFormat="false" ht="14.25" hidden="false" customHeight="false" outlineLevel="0" collapsed="false">
      <c r="F45" s="23"/>
      <c r="G45" s="23"/>
      <c r="H45" s="23"/>
    </row>
  </sheetData>
  <mergeCells count="9">
    <mergeCell ref="B7:E7"/>
    <mergeCell ref="C11:D11"/>
    <mergeCell ref="C12:D12"/>
    <mergeCell ref="C13:D13"/>
    <mergeCell ref="C14:D14"/>
    <mergeCell ref="C15:D15"/>
    <mergeCell ref="C16:D16"/>
    <mergeCell ref="C17:D17"/>
    <mergeCell ref="F31:G31"/>
  </mergeCells>
  <hyperlinks>
    <hyperlink ref="C3" r:id="rId1" display="post2028@bpa.gov "/>
    <hyperlink ref="B12" location="Info!A1" display="Info"/>
    <hyperlink ref="B13" location="Calculation!A1" display="Calculation"/>
    <hyperlink ref="B14" location="'BPA Concept Paper'!A1" display="BPA Concept Paper"/>
    <hyperlink ref="B15" location="Data!A1" display="Data"/>
    <hyperlink ref="B16" location="'Conservation Data - Rate Period'!A1" display="Conservation Data - Rate Period"/>
    <hyperlink ref="B17" location="'Reference Data'!A1" display="Reference Data"/>
    <hyperlink ref="D34" r:id="rId2" display="June 2021 Capacity Data"/>
    <hyperlink ref="D35" r:id="rId3" display="BP-22 Billing Determinants Model"/>
    <hyperlink ref="D36" r:id="rId4" display="BP-22 Billing Determinants Model"/>
    <hyperlink ref="D37" r:id="rId5" display="BP-22 Billing Determinants Model"/>
    <hyperlink ref="D38" r:id="rId6" display="BP-22 Billing Determinants Model"/>
    <hyperlink ref="D39" r:id="rId7" display="BP-22 Billing Determinants Model"/>
    <hyperlink ref="D40" r:id="rId8" display="BP-22 Billing Determinants Mod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
    <col collapsed="false" customWidth="true" hidden="false" outlineLevel="0" max="14" min="3" style="0" width="15.57"/>
  </cols>
  <sheetData>
    <row r="1" customFormat="false" ht="15.75" hidden="false" customHeight="false" outlineLevel="0" collapsed="false">
      <c r="B1" s="60"/>
    </row>
    <row r="2" customFormat="false" ht="15.75" hidden="false" customHeight="false" outlineLevel="0" collapsed="false">
      <c r="B2" s="61" t="s">
        <v>63</v>
      </c>
      <c r="E2" s="62"/>
      <c r="F2" s="24"/>
      <c r="G2" s="24"/>
      <c r="H2" s="24"/>
      <c r="I2" s="24"/>
      <c r="J2" s="63" t="s">
        <v>64</v>
      </c>
      <c r="K2" s="63"/>
      <c r="L2" s="63"/>
      <c r="M2" s="63"/>
      <c r="N2" s="63"/>
      <c r="O2" s="24"/>
      <c r="P2" s="24"/>
      <c r="Q2" s="24"/>
      <c r="R2" s="62"/>
    </row>
    <row r="3" customFormat="false" ht="15" hidden="false" customHeight="false" outlineLevel="0" collapsed="false">
      <c r="B3" s="64" t="s">
        <v>28</v>
      </c>
      <c r="C3" s="65" t="n">
        <v>7000</v>
      </c>
      <c r="E3" s="62"/>
      <c r="F3" s="24"/>
      <c r="G3" s="24"/>
      <c r="H3" s="24"/>
      <c r="J3" s="66" t="s">
        <v>65</v>
      </c>
      <c r="K3" s="66"/>
      <c r="L3" s="66"/>
      <c r="M3" s="66"/>
      <c r="N3" s="66"/>
    </row>
    <row r="4" customFormat="false" ht="15.75" hidden="false" customHeight="true" outlineLevel="0" collapsed="false">
      <c r="B4" s="67" t="s">
        <v>31</v>
      </c>
      <c r="C4" s="68" t="s">
        <v>66</v>
      </c>
      <c r="E4" s="62"/>
      <c r="F4" s="69"/>
      <c r="G4" s="24"/>
      <c r="H4" s="24"/>
      <c r="J4" s="70" t="s">
        <v>67</v>
      </c>
      <c r="K4" s="70"/>
      <c r="L4" s="70"/>
      <c r="M4" s="70"/>
      <c r="N4" s="70"/>
    </row>
    <row r="5" customFormat="false" ht="15.75" hidden="false" customHeight="false" outlineLevel="0" collapsed="false">
      <c r="E5" s="62"/>
      <c r="F5" s="24"/>
      <c r="G5" s="24"/>
      <c r="H5" s="24"/>
      <c r="J5" s="70"/>
      <c r="K5" s="70"/>
      <c r="L5" s="70"/>
      <c r="M5" s="70"/>
      <c r="N5" s="70"/>
    </row>
    <row r="6" customFormat="false" ht="14.25" hidden="false" customHeight="true" outlineLevel="0" collapsed="false">
      <c r="B6" s="64" t="s">
        <v>68</v>
      </c>
      <c r="C6" s="71" t="n">
        <f aca="false">SUM(K13:K147)</f>
        <v>7001.35996312786</v>
      </c>
      <c r="E6" s="62"/>
      <c r="F6" s="24"/>
      <c r="G6" s="24"/>
      <c r="H6" s="24"/>
      <c r="J6" s="72" t="s">
        <v>69</v>
      </c>
      <c r="K6" s="72"/>
      <c r="L6" s="72"/>
      <c r="M6" s="72"/>
      <c r="N6" s="72"/>
    </row>
    <row r="7" customFormat="false" ht="15" hidden="false" customHeight="false" outlineLevel="0" collapsed="false">
      <c r="B7" s="73" t="s">
        <v>70</v>
      </c>
      <c r="C7" s="74" t="n">
        <f aca="false">(SUM(K13:K147)-C3)/SUM(K13:K147)</f>
        <v>0.00019424270927644</v>
      </c>
      <c r="E7" s="62"/>
      <c r="F7" s="24"/>
      <c r="G7" s="24"/>
      <c r="H7" s="24"/>
      <c r="I7" s="24"/>
      <c r="J7" s="72"/>
      <c r="K7" s="72"/>
      <c r="L7" s="72"/>
      <c r="M7" s="72"/>
      <c r="N7" s="72"/>
      <c r="O7" s="62"/>
      <c r="P7" s="62"/>
      <c r="Q7" s="62"/>
      <c r="R7" s="62"/>
    </row>
    <row r="8" customFormat="false" ht="15.75" hidden="false" customHeight="true" outlineLevel="0" collapsed="false">
      <c r="B8" s="67" t="s">
        <v>71</v>
      </c>
      <c r="C8" s="75" t="n">
        <f aca="false">SUM(M13:M147)</f>
        <v>6999.99999999999</v>
      </c>
      <c r="D8" s="1"/>
      <c r="E8" s="62"/>
      <c r="F8" s="62"/>
      <c r="G8" s="62"/>
      <c r="H8" s="62"/>
      <c r="I8" s="62"/>
      <c r="J8" s="76" t="s">
        <v>72</v>
      </c>
      <c r="K8" s="76"/>
      <c r="L8" s="76"/>
      <c r="M8" s="76"/>
      <c r="N8" s="76"/>
      <c r="O8" s="62"/>
      <c r="P8" s="62"/>
      <c r="Q8" s="62"/>
      <c r="R8" s="62"/>
    </row>
    <row r="9" customFormat="false" ht="15.75" hidden="false" customHeight="false" outlineLevel="0" collapsed="false"/>
    <row r="10" s="84" customFormat="true" ht="25.5" hidden="false" customHeight="true" outlineLevel="0" collapsed="false">
      <c r="A10" s="77"/>
      <c r="B10" s="77"/>
      <c r="C10" s="78" t="s">
        <v>73</v>
      </c>
      <c r="D10" s="78" t="s">
        <v>74</v>
      </c>
      <c r="E10" s="79" t="s">
        <v>75</v>
      </c>
      <c r="F10" s="79"/>
      <c r="G10" s="79"/>
      <c r="H10" s="79"/>
      <c r="I10" s="80" t="s">
        <v>76</v>
      </c>
      <c r="J10" s="81" t="s">
        <v>56</v>
      </c>
      <c r="K10" s="80" t="s">
        <v>77</v>
      </c>
      <c r="L10" s="82" t="s">
        <v>78</v>
      </c>
      <c r="M10" s="83" t="s">
        <v>79</v>
      </c>
      <c r="N10" s="83"/>
    </row>
    <row r="11" s="84" customFormat="true" ht="39" hidden="false" customHeight="true" outlineLevel="0" collapsed="false">
      <c r="A11" s="77"/>
      <c r="B11" s="77"/>
      <c r="C11" s="85" t="s">
        <v>80</v>
      </c>
      <c r="D11" s="86" t="s">
        <v>81</v>
      </c>
      <c r="E11" s="87" t="s">
        <v>82</v>
      </c>
      <c r="F11" s="88" t="s">
        <v>83</v>
      </c>
      <c r="G11" s="88" t="s">
        <v>84</v>
      </c>
      <c r="H11" s="89" t="s">
        <v>85</v>
      </c>
      <c r="I11" s="80"/>
      <c r="J11" s="85" t="s">
        <v>86</v>
      </c>
      <c r="K11" s="80"/>
      <c r="L11" s="90" t="s">
        <v>87</v>
      </c>
      <c r="M11" s="91" t="s">
        <v>88</v>
      </c>
      <c r="N11" s="92" t="s">
        <v>89</v>
      </c>
    </row>
    <row r="12" s="84" customFormat="true" ht="15" hidden="false" customHeight="true" outlineLevel="0" collapsed="false">
      <c r="A12" s="93" t="s">
        <v>90</v>
      </c>
      <c r="B12" s="93" t="s">
        <v>91</v>
      </c>
      <c r="C12" s="85"/>
      <c r="D12" s="86"/>
      <c r="E12" s="94" t="s">
        <v>92</v>
      </c>
      <c r="F12" s="95" t="s">
        <v>92</v>
      </c>
      <c r="G12" s="95" t="s">
        <v>92</v>
      </c>
      <c r="H12" s="96" t="s">
        <v>92</v>
      </c>
      <c r="I12" s="80"/>
      <c r="J12" s="85"/>
      <c r="K12" s="80"/>
      <c r="L12" s="97" t="s">
        <v>92</v>
      </c>
      <c r="M12" s="91"/>
      <c r="N12" s="92"/>
    </row>
    <row r="13" customFormat="false" ht="15" hidden="false" customHeight="false" outlineLevel="0" collapsed="false">
      <c r="A13" s="98" t="n">
        <v>10005</v>
      </c>
      <c r="B13" s="99" t="s">
        <v>93</v>
      </c>
      <c r="C13" s="100" t="n">
        <f aca="false">'Reference Data'!I14</f>
        <v>0.652469178082192</v>
      </c>
      <c r="D13" s="100" t="n">
        <f aca="false">Data!I3</f>
        <v>0</v>
      </c>
      <c r="E13" s="101" t="n">
        <f aca="false">IF(E$12="Yes",Data!J3,0)</f>
        <v>0</v>
      </c>
      <c r="F13" s="102" t="n">
        <f aca="false">IF(F$12="Yes",Data!K3,0)</f>
        <v>0</v>
      </c>
      <c r="G13" s="102" t="n">
        <f aca="false">IF(G$12="Yes",Data!L3,0)</f>
        <v>0</v>
      </c>
      <c r="H13" s="103" t="n">
        <f aca="false">IF(H$12="Yes",Data!M3,0)</f>
        <v>0</v>
      </c>
      <c r="I13" s="100" t="n">
        <f aca="false">IF((C13-SUM(D13:H13))&lt;0,0,C13-SUM(D13:H13))</f>
        <v>0.652469178082192</v>
      </c>
      <c r="J13" s="100" t="n">
        <f aca="false">'Reference Data'!R14</f>
        <v>0</v>
      </c>
      <c r="K13" s="100" t="n">
        <f aca="false">I13+J13</f>
        <v>0.652469178082192</v>
      </c>
      <c r="L13" s="104" t="n">
        <f aca="false">IF(L$12="Yes",K13*$C$7,0)</f>
        <v>0.000126737380870057</v>
      </c>
      <c r="M13" s="101" t="n">
        <f aca="false">K13-L13</f>
        <v>0.652342440701322</v>
      </c>
      <c r="N13" s="103" t="n">
        <f aca="false">I13-M13</f>
        <v>0.000126737380870101</v>
      </c>
    </row>
    <row r="14" customFormat="false" ht="15" hidden="false" customHeight="false" outlineLevel="0" collapsed="false">
      <c r="A14" s="98" t="n">
        <v>10015</v>
      </c>
      <c r="B14" s="99" t="s">
        <v>94</v>
      </c>
      <c r="C14" s="100" t="n">
        <f aca="false">'Reference Data'!I15</f>
        <v>0.583347716894977</v>
      </c>
      <c r="D14" s="100" t="n">
        <f aca="false">Data!I4</f>
        <v>0</v>
      </c>
      <c r="E14" s="101" t="n">
        <f aca="false">IF(E$12="Yes",Data!J4,0)</f>
        <v>0</v>
      </c>
      <c r="F14" s="102" t="n">
        <f aca="false">IF(F$12="Yes",Data!K4,0)</f>
        <v>0</v>
      </c>
      <c r="G14" s="102" t="n">
        <f aca="false">IF(G$12="Yes",Data!L4,0)</f>
        <v>0</v>
      </c>
      <c r="H14" s="103" t="n">
        <f aca="false">IF(H$12="Yes",Data!M4,0)</f>
        <v>0</v>
      </c>
      <c r="I14" s="100" t="n">
        <f aca="false">IF((C14-SUM(D14:H14))&lt;0,0,C14-SUM(D14:H14))</f>
        <v>0.583347716894977</v>
      </c>
      <c r="J14" s="100" t="n">
        <f aca="false">'Reference Data'!R15</f>
        <v>0</v>
      </c>
      <c r="K14" s="100" t="n">
        <f aca="false">I14+J14</f>
        <v>0.583347716894977</v>
      </c>
      <c r="L14" s="104" t="n">
        <f aca="false">IF(L$12="Yes",K14*$C$7,0)</f>
        <v>0.000113311040979906</v>
      </c>
      <c r="M14" s="101" t="n">
        <f aca="false">K14-L14</f>
        <v>0.583234405853997</v>
      </c>
      <c r="N14" s="103" t="n">
        <f aca="false">I14-M14</f>
        <v>0.000113311040979891</v>
      </c>
    </row>
    <row r="15" customFormat="false" ht="15" hidden="false" customHeight="false" outlineLevel="0" collapsed="false">
      <c r="A15" s="98" t="n">
        <v>10024</v>
      </c>
      <c r="B15" s="99" t="s">
        <v>95</v>
      </c>
      <c r="C15" s="100" t="n">
        <f aca="false">'Reference Data'!I16</f>
        <v>212.199828767123</v>
      </c>
      <c r="D15" s="100" t="n">
        <f aca="false">Data!I5</f>
        <v>0</v>
      </c>
      <c r="E15" s="101" t="n">
        <f aca="false">IF(E$12="Yes",Data!J5,0)</f>
        <v>0.918835616438356</v>
      </c>
      <c r="F15" s="102" t="n">
        <f aca="false">IF(F$12="Yes",Data!K5,0)</f>
        <v>0</v>
      </c>
      <c r="G15" s="102" t="n">
        <f aca="false">IF(G$12="Yes",Data!L5,0)</f>
        <v>17.062</v>
      </c>
      <c r="H15" s="103" t="n">
        <f aca="false">IF(H$12="Yes",Data!M5,0)</f>
        <v>0</v>
      </c>
      <c r="I15" s="100" t="n">
        <f aca="false">IF((C15-SUM(D15:H15))&lt;0,0,C15-SUM(D15:H15))</f>
        <v>194.218993150685</v>
      </c>
      <c r="J15" s="100" t="n">
        <f aca="false">'Reference Data'!R16</f>
        <v>3.27225</v>
      </c>
      <c r="K15" s="100" t="n">
        <f aca="false">I15+J15</f>
        <v>197.491243150685</v>
      </c>
      <c r="L15" s="104" t="n">
        <f aca="false">IF(L$12="Yes",K15*$C$7,0)</f>
        <v>0.0383612341279613</v>
      </c>
      <c r="M15" s="101" t="n">
        <f aca="false">K15-L15</f>
        <v>197.452881916557</v>
      </c>
      <c r="N15" s="103" t="n">
        <f aca="false">I15-M15</f>
        <v>-3.23388876587205</v>
      </c>
    </row>
    <row r="16" customFormat="false" ht="15" hidden="false" customHeight="false" outlineLevel="0" collapsed="false">
      <c r="A16" s="98" t="n">
        <v>10025</v>
      </c>
      <c r="B16" s="99" t="s">
        <v>96</v>
      </c>
      <c r="C16" s="100" t="n">
        <f aca="false">'Reference Data'!I17</f>
        <v>70.2613037671233</v>
      </c>
      <c r="D16" s="100" t="n">
        <f aca="false">Data!I6</f>
        <v>0</v>
      </c>
      <c r="E16" s="101" t="n">
        <f aca="false">IF(E$12="Yes",Data!J6,0)</f>
        <v>0</v>
      </c>
      <c r="F16" s="102" t="n">
        <f aca="false">IF(F$12="Yes",Data!K6,0)</f>
        <v>0</v>
      </c>
      <c r="G16" s="102" t="n">
        <f aca="false">IF(G$12="Yes",Data!L6,0)</f>
        <v>0</v>
      </c>
      <c r="H16" s="103" t="n">
        <f aca="false">IF(H$12="Yes",Data!M6,0)</f>
        <v>0</v>
      </c>
      <c r="I16" s="100" t="n">
        <f aca="false">IF((C16-SUM(D16:H16))&lt;0,0,C16-SUM(D16:H16))</f>
        <v>70.2613037671233</v>
      </c>
      <c r="J16" s="100" t="n">
        <f aca="false">'Reference Data'!R17</f>
        <v>1.259</v>
      </c>
      <c r="K16" s="100" t="n">
        <f aca="false">I16+J16</f>
        <v>71.5203037671233</v>
      </c>
      <c r="L16" s="104" t="n">
        <f aca="false">IF(L$12="Yes",K16*$C$7,0)</f>
        <v>0.013892297572</v>
      </c>
      <c r="M16" s="101" t="n">
        <f aca="false">K16-L16</f>
        <v>71.5064114695513</v>
      </c>
      <c r="N16" s="103" t="n">
        <f aca="false">I16-M16</f>
        <v>-1.245107702428</v>
      </c>
    </row>
    <row r="17" customFormat="false" ht="15" hidden="false" customHeight="false" outlineLevel="0" collapsed="false">
      <c r="A17" s="98" t="n">
        <v>10027</v>
      </c>
      <c r="B17" s="99" t="s">
        <v>97</v>
      </c>
      <c r="C17" s="100" t="n">
        <f aca="false">'Reference Data'!I18</f>
        <v>67.5318146118722</v>
      </c>
      <c r="D17" s="100" t="n">
        <f aca="false">Data!I7</f>
        <v>0</v>
      </c>
      <c r="E17" s="101" t="n">
        <f aca="false">IF(E$12="Yes",Data!J7,0)</f>
        <v>0</v>
      </c>
      <c r="F17" s="102" t="n">
        <f aca="false">IF(F$12="Yes",Data!K7,0)</f>
        <v>0</v>
      </c>
      <c r="G17" s="102" t="n">
        <f aca="false">IF(G$12="Yes",Data!L7,0)</f>
        <v>8</v>
      </c>
      <c r="H17" s="103" t="n">
        <f aca="false">IF(H$12="Yes",Data!M7,0)</f>
        <v>0</v>
      </c>
      <c r="I17" s="100" t="n">
        <f aca="false">IF((C17-SUM(D17:H17))&lt;0,0,C17-SUM(D17:H17))</f>
        <v>59.5318146118722</v>
      </c>
      <c r="J17" s="100" t="n">
        <f aca="false">'Reference Data'!R18</f>
        <v>0.006</v>
      </c>
      <c r="K17" s="100" t="n">
        <f aca="false">I17+J17</f>
        <v>59.5378146118722</v>
      </c>
      <c r="L17" s="104" t="n">
        <f aca="false">IF(L$12="Yes",K17*$C$7,0)</f>
        <v>0.0115647864146085</v>
      </c>
      <c r="M17" s="101" t="n">
        <f aca="false">K17-L17</f>
        <v>59.5262498254576</v>
      </c>
      <c r="N17" s="103" t="n">
        <f aca="false">I17-M17</f>
        <v>0.00556478641460956</v>
      </c>
    </row>
    <row r="18" customFormat="false" ht="15" hidden="false" customHeight="false" outlineLevel="0" collapsed="false">
      <c r="A18" s="98" t="n">
        <v>10029</v>
      </c>
      <c r="B18" s="99" t="s">
        <v>98</v>
      </c>
      <c r="C18" s="100" t="n">
        <f aca="false">'Reference Data'!I19</f>
        <v>20.3501078767123</v>
      </c>
      <c r="D18" s="100" t="n">
        <f aca="false">Data!I8</f>
        <v>0</v>
      </c>
      <c r="E18" s="101" t="n">
        <f aca="false">IF(E$12="Yes",Data!J8,0)</f>
        <v>0</v>
      </c>
      <c r="F18" s="102" t="n">
        <f aca="false">IF(F$12="Yes",Data!K8,0)</f>
        <v>0</v>
      </c>
      <c r="G18" s="102" t="n">
        <f aca="false">IF(G$12="Yes",Data!L8,0)</f>
        <v>1.0998928868965</v>
      </c>
      <c r="H18" s="103" t="n">
        <f aca="false">IF(H$12="Yes",Data!M8,0)</f>
        <v>0</v>
      </c>
      <c r="I18" s="100" t="n">
        <f aca="false">IF((C18-SUM(D18:H18))&lt;0,0,C18-SUM(D18:H18))</f>
        <v>19.2502149898158</v>
      </c>
      <c r="J18" s="100" t="n">
        <f aca="false">'Reference Data'!R19</f>
        <v>0</v>
      </c>
      <c r="K18" s="100" t="n">
        <f aca="false">I18+J18</f>
        <v>19.2502149898158</v>
      </c>
      <c r="L18" s="104" t="n">
        <f aca="false">IF(L$12="Yes",K18*$C$7,0)</f>
        <v>0.00373921391377577</v>
      </c>
      <c r="M18" s="101" t="n">
        <f aca="false">K18-L18</f>
        <v>19.2464757759021</v>
      </c>
      <c r="N18" s="103" t="n">
        <f aca="false">I18-M18</f>
        <v>0.00373921391377507</v>
      </c>
    </row>
    <row r="19" customFormat="false" ht="15" hidden="false" customHeight="false" outlineLevel="0" collapsed="false">
      <c r="A19" s="98" t="n">
        <v>10044</v>
      </c>
      <c r="B19" s="99" t="s">
        <v>99</v>
      </c>
      <c r="C19" s="100" t="n">
        <f aca="false">'Reference Data'!I20</f>
        <v>22.3820418949772</v>
      </c>
      <c r="D19" s="100" t="n">
        <f aca="false">Data!I9</f>
        <v>0</v>
      </c>
      <c r="E19" s="101" t="n">
        <f aca="false">IF(E$12="Yes",Data!J9,0)</f>
        <v>0</v>
      </c>
      <c r="F19" s="102" t="n">
        <f aca="false">IF(F$12="Yes",Data!K9,0)</f>
        <v>0</v>
      </c>
      <c r="G19" s="102" t="n">
        <f aca="false">IF(G$12="Yes",Data!L9,0)</f>
        <v>0</v>
      </c>
      <c r="H19" s="103" t="n">
        <f aca="false">IF(H$12="Yes",Data!M9,0)</f>
        <v>0</v>
      </c>
      <c r="I19" s="100" t="n">
        <f aca="false">IF((C19-SUM(D19:H19))&lt;0,0,C19-SUM(D19:H19))</f>
        <v>22.3820418949772</v>
      </c>
      <c r="J19" s="100" t="n">
        <f aca="false">'Reference Data'!R20</f>
        <v>0</v>
      </c>
      <c r="K19" s="100" t="n">
        <f aca="false">I19+J19</f>
        <v>22.3820418949772</v>
      </c>
      <c r="L19" s="104" t="n">
        <f aca="false">IF(L$12="Yes",K19*$C$7,0)</f>
        <v>0.00434754845681916</v>
      </c>
      <c r="M19" s="101" t="n">
        <f aca="false">K19-L19</f>
        <v>22.3776943465204</v>
      </c>
      <c r="N19" s="103" t="n">
        <f aca="false">I19-M19</f>
        <v>0.00434754845682051</v>
      </c>
    </row>
    <row r="20" customFormat="false" ht="15" hidden="false" customHeight="false" outlineLevel="0" collapsed="false">
      <c r="A20" s="98" t="n">
        <v>10046</v>
      </c>
      <c r="B20" s="99" t="s">
        <v>100</v>
      </c>
      <c r="C20" s="100" t="n">
        <f aca="false">'Reference Data'!I21</f>
        <v>102.197121004566</v>
      </c>
      <c r="D20" s="100" t="n">
        <f aca="false">Data!I10</f>
        <v>0</v>
      </c>
      <c r="E20" s="101" t="n">
        <f aca="false">IF(E$12="Yes",Data!J10,0)</f>
        <v>0</v>
      </c>
      <c r="F20" s="102" t="n">
        <f aca="false">IF(F$12="Yes",Data!K10,0)</f>
        <v>0</v>
      </c>
      <c r="G20" s="102" t="n">
        <f aca="false">IF(G$12="Yes",Data!L10,0)</f>
        <v>3.83742611179434</v>
      </c>
      <c r="H20" s="103" t="n">
        <f aca="false">IF(H$12="Yes",Data!M10,0)</f>
        <v>0</v>
      </c>
      <c r="I20" s="100" t="n">
        <f aca="false">IF((C20-SUM(D20:H20))&lt;0,0,C20-SUM(D20:H20))</f>
        <v>98.3596948927719</v>
      </c>
      <c r="J20" s="100" t="n">
        <f aca="false">'Reference Data'!R21</f>
        <v>0.5805</v>
      </c>
      <c r="K20" s="100" t="n">
        <f aca="false">I20+J20</f>
        <v>98.9401948927719</v>
      </c>
      <c r="L20" s="104" t="n">
        <f aca="false">IF(L$12="Yes",K20*$C$7,0)</f>
        <v>0.0192184115123111</v>
      </c>
      <c r="M20" s="101" t="n">
        <f aca="false">K20-L20</f>
        <v>98.9209764812596</v>
      </c>
      <c r="N20" s="103" t="n">
        <f aca="false">I20-M20</f>
        <v>-0.561281588487688</v>
      </c>
    </row>
    <row r="21" customFormat="false" ht="15" hidden="false" customHeight="false" outlineLevel="0" collapsed="false">
      <c r="A21" s="98" t="n">
        <v>10047</v>
      </c>
      <c r="B21" s="99" t="s">
        <v>101</v>
      </c>
      <c r="C21" s="100" t="n">
        <f aca="false">'Reference Data'!I22</f>
        <v>150.973313584475</v>
      </c>
      <c r="D21" s="100" t="n">
        <f aca="false">Data!I11</f>
        <v>0</v>
      </c>
      <c r="E21" s="101" t="n">
        <f aca="false">IF(E$12="Yes",Data!J11,0)</f>
        <v>0</v>
      </c>
      <c r="F21" s="102" t="n">
        <f aca="false">IF(F$12="Yes",Data!K11,0)</f>
        <v>0</v>
      </c>
      <c r="G21" s="102" t="n">
        <f aca="false">IF(G$12="Yes",Data!L11,0)</f>
        <v>4</v>
      </c>
      <c r="H21" s="103" t="n">
        <f aca="false">IF(H$12="Yes",Data!M11,0)</f>
        <v>0</v>
      </c>
      <c r="I21" s="100" t="n">
        <f aca="false">IF((C21-SUM(D21:H21))&lt;0,0,C21-SUM(D21:H21))</f>
        <v>146.973313584475</v>
      </c>
      <c r="J21" s="100" t="n">
        <f aca="false">'Reference Data'!R22</f>
        <v>0.3305</v>
      </c>
      <c r="K21" s="100" t="n">
        <f aca="false">I21+J21</f>
        <v>147.303813584475</v>
      </c>
      <c r="L21" s="104" t="n">
        <f aca="false">IF(L$12="Yes",K21*$C$7,0)</f>
        <v>0.0286126918374001</v>
      </c>
      <c r="M21" s="101" t="n">
        <f aca="false">K21-L21</f>
        <v>147.275200892637</v>
      </c>
      <c r="N21" s="103" t="n">
        <f aca="false">I21-M21</f>
        <v>-0.301887308162605</v>
      </c>
    </row>
    <row r="22" customFormat="false" ht="15" hidden="false" customHeight="false" outlineLevel="0" collapsed="false">
      <c r="A22" s="98" t="n">
        <v>10055</v>
      </c>
      <c r="B22" s="99" t="s">
        <v>102</v>
      </c>
      <c r="C22" s="100" t="n">
        <f aca="false">'Reference Data'!I23</f>
        <v>0.384190068493151</v>
      </c>
      <c r="D22" s="100" t="n">
        <f aca="false">Data!I12</f>
        <v>0</v>
      </c>
      <c r="E22" s="101" t="n">
        <f aca="false">IF(E$12="Yes",Data!J12,0)</f>
        <v>0</v>
      </c>
      <c r="F22" s="102" t="n">
        <f aca="false">IF(F$12="Yes",Data!K12,0)</f>
        <v>0</v>
      </c>
      <c r="G22" s="102" t="n">
        <f aca="false">IF(G$12="Yes",Data!L12,0)</f>
        <v>0</v>
      </c>
      <c r="H22" s="103" t="n">
        <f aca="false">IF(H$12="Yes",Data!M12,0)</f>
        <v>0</v>
      </c>
      <c r="I22" s="100" t="n">
        <f aca="false">IF((C22-SUM(D22:H22))&lt;0,0,C22-SUM(D22:H22))</f>
        <v>0.384190068493151</v>
      </c>
      <c r="J22" s="100" t="n">
        <f aca="false">'Reference Data'!R23</f>
        <v>0</v>
      </c>
      <c r="K22" s="100" t="n">
        <f aca="false">I22+J22</f>
        <v>0.384190068493151</v>
      </c>
      <c r="L22" s="104" t="n">
        <f aca="false">IF(L$12="Yes",K22*$C$7,0)</f>
        <v>7.46261197812108E-005</v>
      </c>
      <c r="M22" s="101" t="n">
        <f aca="false">K22-L22</f>
        <v>0.38411544237337</v>
      </c>
      <c r="N22" s="103" t="n">
        <f aca="false">I22-M22</f>
        <v>7.4626119781207E-005</v>
      </c>
    </row>
    <row r="23" customFormat="false" ht="15" hidden="false" customHeight="false" outlineLevel="0" collapsed="false">
      <c r="A23" s="98" t="n">
        <v>10057</v>
      </c>
      <c r="B23" s="99" t="s">
        <v>103</v>
      </c>
      <c r="C23" s="100" t="n">
        <f aca="false">'Reference Data'!I24</f>
        <v>20.1338132420091</v>
      </c>
      <c r="D23" s="100" t="n">
        <f aca="false">Data!I13</f>
        <v>0</v>
      </c>
      <c r="E23" s="101" t="n">
        <f aca="false">IF(E$12="Yes",Data!J13,0)</f>
        <v>0.158219178082192</v>
      </c>
      <c r="F23" s="102" t="n">
        <f aca="false">IF(F$12="Yes",Data!K13,0)</f>
        <v>0</v>
      </c>
      <c r="G23" s="102" t="n">
        <f aca="false">IF(G$12="Yes",Data!L13,0)</f>
        <v>0</v>
      </c>
      <c r="H23" s="103" t="n">
        <f aca="false">IF(H$12="Yes",Data!M13,0)</f>
        <v>0</v>
      </c>
      <c r="I23" s="100" t="n">
        <f aca="false">IF((C23-SUM(D23:H23))&lt;0,0,C23-SUM(D23:H23))</f>
        <v>19.9755940639269</v>
      </c>
      <c r="J23" s="100" t="n">
        <f aca="false">'Reference Data'!R24</f>
        <v>0</v>
      </c>
      <c r="K23" s="100" t="n">
        <f aca="false">I23+J23</f>
        <v>19.9755940639269</v>
      </c>
      <c r="L23" s="104" t="n">
        <f aca="false">IF(L$12="Yes",K23*$C$7,0)</f>
        <v>0.00388011351038355</v>
      </c>
      <c r="M23" s="101" t="n">
        <f aca="false">K23-L23</f>
        <v>19.9717139504166</v>
      </c>
      <c r="N23" s="103" t="n">
        <f aca="false">I23-M23</f>
        <v>0.00388011351038386</v>
      </c>
    </row>
    <row r="24" customFormat="false" ht="15" hidden="false" customHeight="false" outlineLevel="0" collapsed="false">
      <c r="A24" s="98" t="n">
        <v>10059</v>
      </c>
      <c r="B24" s="99" t="s">
        <v>104</v>
      </c>
      <c r="C24" s="100" t="n">
        <f aca="false">'Reference Data'!I25</f>
        <v>7.59856666666667</v>
      </c>
      <c r="D24" s="100" t="n">
        <f aca="false">Data!I14</f>
        <v>0</v>
      </c>
      <c r="E24" s="101" t="n">
        <f aca="false">IF(E$12="Yes",Data!J14,0)</f>
        <v>0</v>
      </c>
      <c r="F24" s="102" t="n">
        <f aca="false">IF(F$12="Yes",Data!K14,0)</f>
        <v>0</v>
      </c>
      <c r="G24" s="102" t="n">
        <f aca="false">IF(G$12="Yes",Data!L14,0)</f>
        <v>0</v>
      </c>
      <c r="H24" s="103" t="n">
        <f aca="false">IF(H$12="Yes",Data!M14,0)</f>
        <v>0</v>
      </c>
      <c r="I24" s="100" t="n">
        <f aca="false">IF((C24-SUM(D24:H24))&lt;0,0,C24-SUM(D24:H24))</f>
        <v>7.59856666666667</v>
      </c>
      <c r="J24" s="100" t="n">
        <f aca="false">'Reference Data'!R25</f>
        <v>0</v>
      </c>
      <c r="K24" s="100" t="n">
        <f aca="false">I24+J24</f>
        <v>7.59856666666667</v>
      </c>
      <c r="L24" s="104" t="n">
        <f aca="false">IF(L$12="Yes",K24*$C$7,0)</f>
        <v>0.00147596617595098</v>
      </c>
      <c r="M24" s="101" t="n">
        <f aca="false">K24-L24</f>
        <v>7.59709070049072</v>
      </c>
      <c r="N24" s="103" t="n">
        <f aca="false">I24-M24</f>
        <v>0.00147596617595092</v>
      </c>
    </row>
    <row r="25" customFormat="false" ht="15" hidden="false" customHeight="false" outlineLevel="0" collapsed="false">
      <c r="A25" s="98" t="n">
        <v>10061</v>
      </c>
      <c r="B25" s="99" t="s">
        <v>105</v>
      </c>
      <c r="C25" s="100" t="n">
        <f aca="false">'Reference Data'!I26</f>
        <v>9.46339246575342</v>
      </c>
      <c r="D25" s="100" t="n">
        <f aca="false">Data!I15</f>
        <v>0</v>
      </c>
      <c r="E25" s="101" t="n">
        <f aca="false">IF(E$12="Yes",Data!J15,0)</f>
        <v>0</v>
      </c>
      <c r="F25" s="102" t="n">
        <f aca="false">IF(F$12="Yes",Data!K15,0)</f>
        <v>0</v>
      </c>
      <c r="G25" s="102" t="n">
        <f aca="false">IF(G$12="Yes",Data!L15,0)</f>
        <v>0</v>
      </c>
      <c r="H25" s="103" t="n">
        <f aca="false">IF(H$12="Yes",Data!M15,0)</f>
        <v>0</v>
      </c>
      <c r="I25" s="100" t="n">
        <f aca="false">IF((C25-SUM(D25:H25))&lt;0,0,C25-SUM(D25:H25))</f>
        <v>9.46339246575342</v>
      </c>
      <c r="J25" s="100" t="n">
        <f aca="false">'Reference Data'!R26</f>
        <v>0</v>
      </c>
      <c r="K25" s="100" t="n">
        <f aca="false">I25+J25</f>
        <v>9.46339246575342</v>
      </c>
      <c r="L25" s="104" t="n">
        <f aca="false">IF(L$12="Yes",K25*$C$7,0)</f>
        <v>0.0018381949914942</v>
      </c>
      <c r="M25" s="101" t="n">
        <f aca="false">K25-L25</f>
        <v>9.46155427076193</v>
      </c>
      <c r="N25" s="103" t="n">
        <f aca="false">I25-M25</f>
        <v>0.00183819499149429</v>
      </c>
    </row>
    <row r="26" customFormat="false" ht="15" hidden="false" customHeight="false" outlineLevel="0" collapsed="false">
      <c r="A26" s="98" t="n">
        <v>10062</v>
      </c>
      <c r="B26" s="99" t="s">
        <v>106</v>
      </c>
      <c r="C26" s="100" t="n">
        <f aca="false">'Reference Data'!I27</f>
        <v>9.41938767123288</v>
      </c>
      <c r="D26" s="100" t="n">
        <f aca="false">Data!I16</f>
        <v>0</v>
      </c>
      <c r="E26" s="101" t="n">
        <f aca="false">IF(E$12="Yes",Data!J16,0)</f>
        <v>1.88127853881279</v>
      </c>
      <c r="F26" s="102" t="n">
        <f aca="false">IF(F$12="Yes",Data!K16,0)</f>
        <v>0</v>
      </c>
      <c r="G26" s="102" t="n">
        <f aca="false">IF(G$12="Yes",Data!L16,0)</f>
        <v>0</v>
      </c>
      <c r="H26" s="103" t="n">
        <f aca="false">IF(H$12="Yes",Data!M16,0)</f>
        <v>0</v>
      </c>
      <c r="I26" s="100" t="n">
        <f aca="false">IF((C26-SUM(D26:H26))&lt;0,0,C26-SUM(D26:H26))</f>
        <v>7.53810913242009</v>
      </c>
      <c r="J26" s="100" t="n">
        <f aca="false">'Reference Data'!R27</f>
        <v>0</v>
      </c>
      <c r="K26" s="100" t="n">
        <f aca="false">I26+J26</f>
        <v>7.53810913242009</v>
      </c>
      <c r="L26" s="104" t="n">
        <f aca="false">IF(L$12="Yes",K26*$C$7,0)</f>
        <v>0.00146422274070276</v>
      </c>
      <c r="M26" s="101" t="n">
        <f aca="false">K26-L26</f>
        <v>7.53664490967939</v>
      </c>
      <c r="N26" s="103" t="n">
        <f aca="false">I26-M26</f>
        <v>0.00146422274070268</v>
      </c>
    </row>
    <row r="27" customFormat="false" ht="15" hidden="false" customHeight="false" outlineLevel="0" collapsed="false">
      <c r="A27" s="98" t="n">
        <v>10064</v>
      </c>
      <c r="B27" s="99" t="s">
        <v>107</v>
      </c>
      <c r="C27" s="100" t="n">
        <f aca="false">'Reference Data'!I28</f>
        <v>13.8555695205479</v>
      </c>
      <c r="D27" s="100" t="n">
        <f aca="false">Data!I17</f>
        <v>0</v>
      </c>
      <c r="E27" s="101" t="n">
        <f aca="false">IF(E$12="Yes",Data!J17,0)</f>
        <v>0</v>
      </c>
      <c r="F27" s="102" t="n">
        <f aca="false">IF(F$12="Yes",Data!K17,0)</f>
        <v>0</v>
      </c>
      <c r="G27" s="102" t="n">
        <f aca="false">IF(G$12="Yes",Data!L17,0)</f>
        <v>0</v>
      </c>
      <c r="H27" s="103" t="n">
        <f aca="false">IF(H$12="Yes",Data!M17,0)</f>
        <v>0</v>
      </c>
      <c r="I27" s="100" t="n">
        <f aca="false">IF((C27-SUM(D27:H27))&lt;0,0,C27-SUM(D27:H27))</f>
        <v>13.8555695205479</v>
      </c>
      <c r="J27" s="100" t="n">
        <f aca="false">'Reference Data'!R28</f>
        <v>0</v>
      </c>
      <c r="K27" s="100" t="n">
        <f aca="false">I27+J27</f>
        <v>13.8555695205479</v>
      </c>
      <c r="L27" s="104" t="n">
        <f aca="false">IF(L$12="Yes",K27*$C$7,0)</f>
        <v>0.0026913433622393</v>
      </c>
      <c r="M27" s="101" t="n">
        <f aca="false">K27-L27</f>
        <v>13.8528781771857</v>
      </c>
      <c r="N27" s="103" t="n">
        <f aca="false">I27-M27</f>
        <v>0.00269134336223864</v>
      </c>
    </row>
    <row r="28" customFormat="false" ht="15" hidden="false" customHeight="false" outlineLevel="0" collapsed="false">
      <c r="A28" s="98" t="n">
        <v>10065</v>
      </c>
      <c r="B28" s="99" t="s">
        <v>108</v>
      </c>
      <c r="C28" s="100" t="n">
        <f aca="false">'Reference Data'!I29</f>
        <v>5.41273652968036</v>
      </c>
      <c r="D28" s="100" t="n">
        <f aca="false">Data!I18</f>
        <v>0</v>
      </c>
      <c r="E28" s="101" t="n">
        <f aca="false">IF(E$12="Yes",Data!J18,0)</f>
        <v>0</v>
      </c>
      <c r="F28" s="102" t="n">
        <f aca="false">IF(F$12="Yes",Data!K18,0)</f>
        <v>0</v>
      </c>
      <c r="G28" s="102" t="n">
        <f aca="false">IF(G$12="Yes",Data!L18,0)</f>
        <v>0</v>
      </c>
      <c r="H28" s="103" t="n">
        <f aca="false">IF(H$12="Yes",Data!M18,0)</f>
        <v>0</v>
      </c>
      <c r="I28" s="100" t="n">
        <f aca="false">IF((C28-SUM(D28:H28))&lt;0,0,C28-SUM(D28:H28))</f>
        <v>5.41273652968036</v>
      </c>
      <c r="J28" s="100" t="n">
        <f aca="false">'Reference Data'!R29</f>
        <v>0</v>
      </c>
      <c r="K28" s="100" t="n">
        <f aca="false">I28+J28</f>
        <v>5.41273652968036</v>
      </c>
      <c r="L28" s="104" t="n">
        <f aca="false">IF(L$12="Yes",K28*$C$7,0)</f>
        <v>0.00105138460812467</v>
      </c>
      <c r="M28" s="101" t="n">
        <f aca="false">K28-L28</f>
        <v>5.41168514507224</v>
      </c>
      <c r="N28" s="103" t="n">
        <f aca="false">I28-M28</f>
        <v>0.00105138460812437</v>
      </c>
    </row>
    <row r="29" customFormat="false" ht="15" hidden="false" customHeight="false" outlineLevel="0" collapsed="false">
      <c r="A29" s="98" t="n">
        <v>10066</v>
      </c>
      <c r="B29" s="99" t="s">
        <v>109</v>
      </c>
      <c r="C29" s="100" t="n">
        <f aca="false">'Reference Data'!I30</f>
        <v>32.2713192922375</v>
      </c>
      <c r="D29" s="100" t="n">
        <f aca="false">Data!I19</f>
        <v>0</v>
      </c>
      <c r="E29" s="101" t="n">
        <f aca="false">IF(E$12="Yes",Data!J19,0)</f>
        <v>7.11438356164384</v>
      </c>
      <c r="F29" s="102" t="n">
        <f aca="false">IF(F$12="Yes",Data!K19,0)</f>
        <v>0</v>
      </c>
      <c r="G29" s="102" t="n">
        <f aca="false">IF(G$12="Yes",Data!L19,0)</f>
        <v>2</v>
      </c>
      <c r="H29" s="103" t="n">
        <f aca="false">IF(H$12="Yes",Data!M19,0)</f>
        <v>0</v>
      </c>
      <c r="I29" s="100" t="n">
        <f aca="false">IF((C29-SUM(D29:H29))&lt;0,0,C29-SUM(D29:H29))</f>
        <v>23.1569357305936</v>
      </c>
      <c r="J29" s="100" t="n">
        <f aca="false">'Reference Data'!R30</f>
        <v>0.099</v>
      </c>
      <c r="K29" s="100" t="n">
        <f aca="false">I29+J29</f>
        <v>23.2559357305936</v>
      </c>
      <c r="L29" s="104" t="n">
        <f aca="false">IF(L$12="Yes",K29*$C$7,0)</f>
        <v>0.00451729596306928</v>
      </c>
      <c r="M29" s="101" t="n">
        <f aca="false">K29-L29</f>
        <v>23.2514184346305</v>
      </c>
      <c r="N29" s="103" t="n">
        <f aca="false">I29-M29</f>
        <v>-0.0944827040369312</v>
      </c>
    </row>
    <row r="30" customFormat="false" ht="15" hidden="false" customHeight="false" outlineLevel="0" collapsed="false">
      <c r="A30" s="98" t="n">
        <v>10067</v>
      </c>
      <c r="B30" s="99" t="s">
        <v>110</v>
      </c>
      <c r="C30" s="100" t="n">
        <f aca="false">'Reference Data'!I31</f>
        <v>17.0912640410959</v>
      </c>
      <c r="D30" s="100" t="n">
        <f aca="false">Data!I20</f>
        <v>0</v>
      </c>
      <c r="E30" s="101" t="n">
        <f aca="false">IF(E$12="Yes",Data!J20,0)</f>
        <v>0</v>
      </c>
      <c r="F30" s="102" t="n">
        <f aca="false">IF(F$12="Yes",Data!K20,0)</f>
        <v>0</v>
      </c>
      <c r="G30" s="102" t="n">
        <f aca="false">IF(G$12="Yes",Data!L20,0)</f>
        <v>2</v>
      </c>
      <c r="H30" s="103" t="n">
        <f aca="false">IF(H$12="Yes",Data!M20,0)</f>
        <v>0</v>
      </c>
      <c r="I30" s="100" t="n">
        <f aca="false">IF((C30-SUM(D30:H30))&lt;0,0,C30-SUM(D30:H30))</f>
        <v>15.0912640410959</v>
      </c>
      <c r="J30" s="100" t="n">
        <f aca="false">'Reference Data'!R31</f>
        <v>0.008</v>
      </c>
      <c r="K30" s="100" t="n">
        <f aca="false">I30+J30</f>
        <v>15.0992640410959</v>
      </c>
      <c r="L30" s="104" t="n">
        <f aca="false">IF(L$12="Yes",K30*$C$7,0)</f>
        <v>0.0029329219554228</v>
      </c>
      <c r="M30" s="101" t="n">
        <f aca="false">K30-L30</f>
        <v>15.0963311191405</v>
      </c>
      <c r="N30" s="103" t="n">
        <f aca="false">I30-M30</f>
        <v>-0.00506707804457562</v>
      </c>
    </row>
    <row r="31" customFormat="false" ht="15" hidden="false" customHeight="false" outlineLevel="0" collapsed="false">
      <c r="A31" s="98" t="n">
        <v>10068</v>
      </c>
      <c r="B31" s="99" t="s">
        <v>111</v>
      </c>
      <c r="C31" s="100" t="n">
        <f aca="false">'Reference Data'!I32</f>
        <v>2.50768607305936</v>
      </c>
      <c r="D31" s="100" t="n">
        <f aca="false">Data!I21</f>
        <v>0</v>
      </c>
      <c r="E31" s="101" t="n">
        <f aca="false">IF(E$12="Yes",Data!J21,0)</f>
        <v>0</v>
      </c>
      <c r="F31" s="102" t="n">
        <f aca="false">IF(F$12="Yes",Data!K21,0)</f>
        <v>0</v>
      </c>
      <c r="G31" s="102" t="n">
        <f aca="false">IF(G$12="Yes",Data!L21,0)</f>
        <v>0</v>
      </c>
      <c r="H31" s="103" t="n">
        <f aca="false">IF(H$12="Yes",Data!M21,0)</f>
        <v>0</v>
      </c>
      <c r="I31" s="100" t="n">
        <f aca="false">IF((C31-SUM(D31:H31))&lt;0,0,C31-SUM(D31:H31))</f>
        <v>2.50768607305936</v>
      </c>
      <c r="J31" s="100" t="n">
        <f aca="false">'Reference Data'!R32</f>
        <v>0</v>
      </c>
      <c r="K31" s="100" t="n">
        <f aca="false">I31+J31</f>
        <v>2.50768607305936</v>
      </c>
      <c r="L31" s="104" t="n">
        <f aca="false">IF(L$12="Yes",K31*$C$7,0)</f>
        <v>0.000487099736845848</v>
      </c>
      <c r="M31" s="101" t="n">
        <f aca="false">K31-L31</f>
        <v>2.50719897332252</v>
      </c>
      <c r="N31" s="103" t="n">
        <f aca="false">I31-M31</f>
        <v>0.00048709973684602</v>
      </c>
    </row>
    <row r="32" customFormat="false" ht="15" hidden="false" customHeight="false" outlineLevel="0" collapsed="false">
      <c r="A32" s="98" t="n">
        <v>10070</v>
      </c>
      <c r="B32" s="99" t="s">
        <v>112</v>
      </c>
      <c r="C32" s="100" t="n">
        <f aca="false">'Reference Data'!I33</f>
        <v>0.379145091324201</v>
      </c>
      <c r="D32" s="100" t="n">
        <f aca="false">Data!I22</f>
        <v>0</v>
      </c>
      <c r="E32" s="101" t="n">
        <f aca="false">IF(E$12="Yes",Data!J22,0)</f>
        <v>0</v>
      </c>
      <c r="F32" s="102" t="n">
        <f aca="false">IF(F$12="Yes",Data!K22,0)</f>
        <v>0</v>
      </c>
      <c r="G32" s="102" t="n">
        <f aca="false">IF(G$12="Yes",Data!L22,0)</f>
        <v>0</v>
      </c>
      <c r="H32" s="103" t="n">
        <f aca="false">IF(H$12="Yes",Data!M22,0)</f>
        <v>0</v>
      </c>
      <c r="I32" s="100" t="n">
        <f aca="false">IF((C32-SUM(D32:H32))&lt;0,0,C32-SUM(D32:H32))</f>
        <v>0.379145091324201</v>
      </c>
      <c r="J32" s="100" t="n">
        <f aca="false">'Reference Data'!R33</f>
        <v>0</v>
      </c>
      <c r="K32" s="100" t="n">
        <f aca="false">I32+J32</f>
        <v>0.379145091324201</v>
      </c>
      <c r="L32" s="104" t="n">
        <f aca="false">IF(L$12="Yes",K32*$C$7,0)</f>
        <v>7.36461697476762E-005</v>
      </c>
      <c r="M32" s="101" t="n">
        <f aca="false">K32-L32</f>
        <v>0.379071445154453</v>
      </c>
      <c r="N32" s="103" t="n">
        <f aca="false">I32-M32</f>
        <v>7.36461697476987E-005</v>
      </c>
    </row>
    <row r="33" customFormat="false" ht="15" hidden="false" customHeight="false" outlineLevel="0" collapsed="false">
      <c r="A33" s="98" t="n">
        <v>10071</v>
      </c>
      <c r="B33" s="99" t="s">
        <v>113</v>
      </c>
      <c r="C33" s="100" t="n">
        <f aca="false">'Reference Data'!I34</f>
        <v>1.86237659817352</v>
      </c>
      <c r="D33" s="100" t="n">
        <f aca="false">Data!I23</f>
        <v>0</v>
      </c>
      <c r="E33" s="101" t="n">
        <f aca="false">IF(E$12="Yes",Data!J23,0)</f>
        <v>0</v>
      </c>
      <c r="F33" s="102" t="n">
        <f aca="false">IF(F$12="Yes",Data!K23,0)</f>
        <v>0</v>
      </c>
      <c r="G33" s="102" t="n">
        <f aca="false">IF(G$12="Yes",Data!L23,0)</f>
        <v>0</v>
      </c>
      <c r="H33" s="103" t="n">
        <f aca="false">IF(H$12="Yes",Data!M23,0)</f>
        <v>0</v>
      </c>
      <c r="I33" s="100" t="n">
        <f aca="false">IF((C33-SUM(D33:H33))&lt;0,0,C33-SUM(D33:H33))</f>
        <v>1.86237659817352</v>
      </c>
      <c r="J33" s="100" t="n">
        <f aca="false">'Reference Data'!R34</f>
        <v>0</v>
      </c>
      <c r="K33" s="100" t="n">
        <f aca="false">I33+J33</f>
        <v>1.86237659817352</v>
      </c>
      <c r="L33" s="104" t="n">
        <f aca="false">IF(L$12="Yes",K33*$C$7,0)</f>
        <v>0.000361753076122264</v>
      </c>
      <c r="M33" s="101" t="n">
        <f aca="false">K33-L33</f>
        <v>1.86201484509739</v>
      </c>
      <c r="N33" s="103" t="n">
        <f aca="false">I33-M33</f>
        <v>0.000361753076122184</v>
      </c>
    </row>
    <row r="34" customFormat="false" ht="15" hidden="false" customHeight="false" outlineLevel="0" collapsed="false">
      <c r="A34" s="98" t="n">
        <v>10072</v>
      </c>
      <c r="B34" s="99" t="s">
        <v>114</v>
      </c>
      <c r="C34" s="100" t="n">
        <f aca="false">'Reference Data'!I35</f>
        <v>24.2936094748858</v>
      </c>
      <c r="D34" s="100" t="n">
        <f aca="false">Data!I24</f>
        <v>0</v>
      </c>
      <c r="E34" s="101" t="n">
        <f aca="false">IF(E$12="Yes",Data!J24,0)</f>
        <v>0</v>
      </c>
      <c r="F34" s="102" t="n">
        <f aca="false">IF(F$12="Yes",Data!K24,0)</f>
        <v>0</v>
      </c>
      <c r="G34" s="102" t="n">
        <f aca="false">IF(G$12="Yes",Data!L24,0)</f>
        <v>0</v>
      </c>
      <c r="H34" s="103" t="n">
        <f aca="false">IF(H$12="Yes",Data!M24,0)</f>
        <v>0</v>
      </c>
      <c r="I34" s="100" t="n">
        <f aca="false">IF((C34-SUM(D34:H34))&lt;0,0,C34-SUM(D34:H34))</f>
        <v>24.2936094748858</v>
      </c>
      <c r="J34" s="100" t="n">
        <f aca="false">'Reference Data'!R35</f>
        <v>0.1685</v>
      </c>
      <c r="K34" s="100" t="n">
        <f aca="false">I34+J34</f>
        <v>24.4621094748858</v>
      </c>
      <c r="L34" s="104" t="n">
        <f aca="false">IF(L$12="Yes",K34*$C$7,0)</f>
        <v>0.00475158641901871</v>
      </c>
      <c r="M34" s="101" t="n">
        <f aca="false">K34-L34</f>
        <v>24.4573578884668</v>
      </c>
      <c r="N34" s="103" t="n">
        <f aca="false">I34-M34</f>
        <v>-0.163748413580983</v>
      </c>
    </row>
    <row r="35" customFormat="false" ht="15" hidden="false" customHeight="false" outlineLevel="0" collapsed="false">
      <c r="A35" s="98" t="n">
        <v>10074</v>
      </c>
      <c r="B35" s="99" t="s">
        <v>115</v>
      </c>
      <c r="C35" s="100" t="n">
        <f aca="false">'Reference Data'!I36</f>
        <v>30.8567842465753</v>
      </c>
      <c r="D35" s="100" t="n">
        <f aca="false">Data!I25</f>
        <v>0</v>
      </c>
      <c r="E35" s="101" t="n">
        <f aca="false">IF(E$12="Yes",Data!J25,0)</f>
        <v>2.93299086757991</v>
      </c>
      <c r="F35" s="102" t="n">
        <f aca="false">IF(F$12="Yes",Data!K25,0)</f>
        <v>0</v>
      </c>
      <c r="G35" s="102" t="n">
        <f aca="false">IF(G$12="Yes",Data!L25,0)</f>
        <v>1</v>
      </c>
      <c r="H35" s="103" t="n">
        <f aca="false">IF(H$12="Yes",Data!M25,0)</f>
        <v>0</v>
      </c>
      <c r="I35" s="100" t="n">
        <f aca="false">IF((C35-SUM(D35:H35))&lt;0,0,C35-SUM(D35:H35))</f>
        <v>26.9237933789954</v>
      </c>
      <c r="J35" s="100" t="n">
        <f aca="false">'Reference Data'!R36</f>
        <v>0.23725</v>
      </c>
      <c r="K35" s="100" t="n">
        <f aca="false">I35+J35</f>
        <v>27.1610433789954</v>
      </c>
      <c r="L35" s="104" t="n">
        <f aca="false">IF(L$12="Yes",K35*$C$7,0)</f>
        <v>0.005275834652711</v>
      </c>
      <c r="M35" s="101" t="n">
        <f aca="false">K35-L35</f>
        <v>27.1557675443427</v>
      </c>
      <c r="N35" s="103" t="n">
        <f aca="false">I35-M35</f>
        <v>-0.231974165347289</v>
      </c>
    </row>
    <row r="36" customFormat="false" ht="15" hidden="false" customHeight="false" outlineLevel="0" collapsed="false">
      <c r="A36" s="98" t="n">
        <v>10076</v>
      </c>
      <c r="B36" s="99" t="s">
        <v>116</v>
      </c>
      <c r="C36" s="100" t="n">
        <f aca="false">'Reference Data'!I37</f>
        <v>7.94667431506849</v>
      </c>
      <c r="D36" s="100" t="n">
        <f aca="false">Data!I26</f>
        <v>0</v>
      </c>
      <c r="E36" s="101" t="n">
        <f aca="false">IF(E$12="Yes",Data!J26,0)</f>
        <v>0</v>
      </c>
      <c r="F36" s="102" t="n">
        <f aca="false">IF(F$12="Yes",Data!K26,0)</f>
        <v>0</v>
      </c>
      <c r="G36" s="102" t="n">
        <f aca="false">IF(G$12="Yes",Data!L26,0)</f>
        <v>0</v>
      </c>
      <c r="H36" s="103" t="n">
        <f aca="false">IF(H$12="Yes",Data!M26,0)</f>
        <v>0</v>
      </c>
      <c r="I36" s="100" t="n">
        <f aca="false">IF((C36-SUM(D36:H36))&lt;0,0,C36-SUM(D36:H36))</f>
        <v>7.94667431506849</v>
      </c>
      <c r="J36" s="100" t="n">
        <f aca="false">'Reference Data'!R37</f>
        <v>0.0135</v>
      </c>
      <c r="K36" s="100" t="n">
        <f aca="false">I36+J36</f>
        <v>7.96017431506849</v>
      </c>
      <c r="L36" s="104" t="n">
        <f aca="false">IF(L$12="Yes",K36*$C$7,0)</f>
        <v>0.00154620582527164</v>
      </c>
      <c r="M36" s="101" t="n">
        <f aca="false">K36-L36</f>
        <v>7.95862810924322</v>
      </c>
      <c r="N36" s="103" t="n">
        <f aca="false">I36-M36</f>
        <v>-0.0119537941747279</v>
      </c>
    </row>
    <row r="37" customFormat="false" ht="15" hidden="false" customHeight="false" outlineLevel="0" collapsed="false">
      <c r="A37" s="98" t="n">
        <v>10078</v>
      </c>
      <c r="B37" s="99" t="s">
        <v>117</v>
      </c>
      <c r="C37" s="100" t="n">
        <f aca="false">'Reference Data'!I38</f>
        <v>3.83236038812785</v>
      </c>
      <c r="D37" s="100" t="n">
        <f aca="false">Data!I27</f>
        <v>0</v>
      </c>
      <c r="E37" s="101" t="n">
        <f aca="false">IF(E$12="Yes",Data!J27,0)</f>
        <v>0</v>
      </c>
      <c r="F37" s="102" t="n">
        <f aca="false">IF(F$12="Yes",Data!K27,0)</f>
        <v>0</v>
      </c>
      <c r="G37" s="102" t="n">
        <f aca="false">IF(G$12="Yes",Data!L27,0)</f>
        <v>0</v>
      </c>
      <c r="H37" s="103" t="n">
        <f aca="false">IF(H$12="Yes",Data!M27,0)</f>
        <v>0</v>
      </c>
      <c r="I37" s="100" t="n">
        <f aca="false">IF((C37-SUM(D37:H37))&lt;0,0,C37-SUM(D37:H37))</f>
        <v>3.83236038812785</v>
      </c>
      <c r="J37" s="100" t="n">
        <f aca="false">'Reference Data'!R38</f>
        <v>0.001</v>
      </c>
      <c r="K37" s="100" t="n">
        <f aca="false">I37+J37</f>
        <v>3.83336038812785</v>
      </c>
      <c r="L37" s="104" t="n">
        <f aca="false">IF(L$12="Yes",K37*$C$7,0)</f>
        <v>0.000744602307422942</v>
      </c>
      <c r="M37" s="101" t="n">
        <f aca="false">K37-L37</f>
        <v>3.83261578582043</v>
      </c>
      <c r="N37" s="103" t="n">
        <f aca="false">I37-M37</f>
        <v>-0.000255397692576764</v>
      </c>
    </row>
    <row r="38" customFormat="false" ht="15" hidden="false" customHeight="false" outlineLevel="0" collapsed="false">
      <c r="A38" s="98" t="n">
        <v>10079</v>
      </c>
      <c r="B38" s="99" t="s">
        <v>118</v>
      </c>
      <c r="C38" s="100" t="n">
        <f aca="false">'Reference Data'!I39</f>
        <v>84.9876334474886</v>
      </c>
      <c r="D38" s="100" t="n">
        <f aca="false">Data!I28</f>
        <v>0</v>
      </c>
      <c r="E38" s="101" t="n">
        <f aca="false">IF(E$12="Yes",Data!J28,0)</f>
        <v>2.93299086757991</v>
      </c>
      <c r="F38" s="102" t="n">
        <f aca="false">IF(F$12="Yes",Data!K28,0)</f>
        <v>3.25331050228311</v>
      </c>
      <c r="G38" s="102" t="n">
        <f aca="false">IF(G$12="Yes",Data!L28,0)</f>
        <v>-0.000296803652968649</v>
      </c>
      <c r="H38" s="103" t="n">
        <f aca="false">IF(H$12="Yes",Data!M28,0)</f>
        <v>0</v>
      </c>
      <c r="I38" s="100" t="n">
        <f aca="false">IF((C38-SUM(D38:H38))&lt;0,0,C38-SUM(D38:H38))</f>
        <v>78.8016288812786</v>
      </c>
      <c r="J38" s="100" t="n">
        <f aca="false">'Reference Data'!R39</f>
        <v>0</v>
      </c>
      <c r="K38" s="100" t="n">
        <f aca="false">I38+J38</f>
        <v>78.8016288812786</v>
      </c>
      <c r="L38" s="104" t="n">
        <f aca="false">IF(L$12="Yes",K38*$C$7,0)</f>
        <v>0.0153066418892961</v>
      </c>
      <c r="M38" s="101" t="n">
        <f aca="false">K38-L38</f>
        <v>78.7863222393893</v>
      </c>
      <c r="N38" s="103" t="n">
        <f aca="false">I38-M38</f>
        <v>0.0153066418892962</v>
      </c>
    </row>
    <row r="39" customFormat="false" ht="15" hidden="false" customHeight="false" outlineLevel="0" collapsed="false">
      <c r="A39" s="98" t="n">
        <v>10080</v>
      </c>
      <c r="B39" s="99" t="s">
        <v>119</v>
      </c>
      <c r="C39" s="100" t="n">
        <f aca="false">'Reference Data'!I40</f>
        <v>6.61284497716895</v>
      </c>
      <c r="D39" s="100" t="n">
        <f aca="false">Data!I29</f>
        <v>0</v>
      </c>
      <c r="E39" s="101" t="n">
        <f aca="false">IF(E$12="Yes",Data!J29,0)</f>
        <v>0</v>
      </c>
      <c r="F39" s="102" t="n">
        <f aca="false">IF(F$12="Yes",Data!K29,0)</f>
        <v>0</v>
      </c>
      <c r="G39" s="102" t="n">
        <f aca="false">IF(G$12="Yes",Data!L29,0)</f>
        <v>0</v>
      </c>
      <c r="H39" s="103" t="n">
        <f aca="false">IF(H$12="Yes",Data!M29,0)</f>
        <v>0</v>
      </c>
      <c r="I39" s="100" t="n">
        <f aca="false">IF((C39-SUM(D39:H39))&lt;0,0,C39-SUM(D39:H39))</f>
        <v>6.61284497716895</v>
      </c>
      <c r="J39" s="100" t="n">
        <f aca="false">'Reference Data'!R40</f>
        <v>0</v>
      </c>
      <c r="K39" s="100" t="n">
        <f aca="false">I39+J39</f>
        <v>6.61284497716895</v>
      </c>
      <c r="L39" s="104" t="n">
        <f aca="false">IF(L$12="Yes",K39*$C$7,0)</f>
        <v>0.0012844969243904</v>
      </c>
      <c r="M39" s="101" t="n">
        <f aca="false">K39-L39</f>
        <v>6.61156048024456</v>
      </c>
      <c r="N39" s="103" t="n">
        <f aca="false">I39-M39</f>
        <v>0.00128449692439059</v>
      </c>
    </row>
    <row r="40" customFormat="false" ht="15" hidden="false" customHeight="false" outlineLevel="0" collapsed="false">
      <c r="A40" s="98" t="n">
        <v>10081</v>
      </c>
      <c r="B40" s="99" t="s">
        <v>120</v>
      </c>
      <c r="C40" s="100" t="n">
        <f aca="false">'Reference Data'!I41</f>
        <v>12.051348630137</v>
      </c>
      <c r="D40" s="100" t="n">
        <f aca="false">Data!I30</f>
        <v>0</v>
      </c>
      <c r="E40" s="101" t="n">
        <f aca="false">IF(E$12="Yes",Data!J30,0)</f>
        <v>2.93299086757991</v>
      </c>
      <c r="F40" s="102" t="n">
        <f aca="false">IF(F$12="Yes",Data!K30,0)</f>
        <v>0</v>
      </c>
      <c r="G40" s="102" t="n">
        <f aca="false">IF(G$12="Yes",Data!L30,0)</f>
        <v>0</v>
      </c>
      <c r="H40" s="103" t="n">
        <f aca="false">IF(H$12="Yes",Data!M30,0)</f>
        <v>0</v>
      </c>
      <c r="I40" s="100" t="n">
        <f aca="false">IF((C40-SUM(D40:H40))&lt;0,0,C40-SUM(D40:H40))</f>
        <v>9.11835776255708</v>
      </c>
      <c r="J40" s="100" t="n">
        <f aca="false">'Reference Data'!R41</f>
        <v>0.02575</v>
      </c>
      <c r="K40" s="100" t="n">
        <f aca="false">I40+J40</f>
        <v>9.14410776255708</v>
      </c>
      <c r="L40" s="104" t="n">
        <f aca="false">IF(L$12="Yes",K40*$C$7,0)</f>
        <v>0.00177617626571482</v>
      </c>
      <c r="M40" s="101" t="n">
        <f aca="false">K40-L40</f>
        <v>9.14233158629136</v>
      </c>
      <c r="N40" s="103" t="n">
        <f aca="false">I40-M40</f>
        <v>-0.0239738237342859</v>
      </c>
    </row>
    <row r="41" customFormat="false" ht="15" hidden="false" customHeight="false" outlineLevel="0" collapsed="false">
      <c r="A41" s="98" t="n">
        <v>10082</v>
      </c>
      <c r="B41" s="99" t="s">
        <v>121</v>
      </c>
      <c r="C41" s="100" t="n">
        <f aca="false">'Reference Data'!I42</f>
        <v>0.0950159817351598</v>
      </c>
      <c r="D41" s="100" t="n">
        <f aca="false">Data!I31</f>
        <v>0</v>
      </c>
      <c r="E41" s="101" t="n">
        <f aca="false">IF(E$12="Yes",Data!J31,0)</f>
        <v>0</v>
      </c>
      <c r="F41" s="102" t="n">
        <f aca="false">IF(F$12="Yes",Data!K31,0)</f>
        <v>0</v>
      </c>
      <c r="G41" s="102" t="n">
        <f aca="false">IF(G$12="Yes",Data!L31,0)</f>
        <v>0</v>
      </c>
      <c r="H41" s="103" t="n">
        <f aca="false">IF(H$12="Yes",Data!M31,0)</f>
        <v>0</v>
      </c>
      <c r="I41" s="100" t="n">
        <f aca="false">IF((C41-SUM(D41:H41))&lt;0,0,C41-SUM(D41:H41))</f>
        <v>0.0950159817351598</v>
      </c>
      <c r="J41" s="100" t="n">
        <f aca="false">'Reference Data'!R42</f>
        <v>0</v>
      </c>
      <c r="K41" s="100" t="n">
        <f aca="false">I41+J41</f>
        <v>0.0950159817351598</v>
      </c>
      <c r="L41" s="104" t="n">
        <f aca="false">IF(L$12="Yes",K41*$C$7,0)</f>
        <v>1.84561617167982E-005</v>
      </c>
      <c r="M41" s="101" t="n">
        <f aca="false">K41-L41</f>
        <v>0.094997525573443</v>
      </c>
      <c r="N41" s="103" t="n">
        <f aca="false">I41-M41</f>
        <v>1.84561617167928E-005</v>
      </c>
    </row>
    <row r="42" customFormat="false" ht="15" hidden="false" customHeight="false" outlineLevel="0" collapsed="false">
      <c r="A42" s="98" t="n">
        <v>10083</v>
      </c>
      <c r="B42" s="99" t="s">
        <v>122</v>
      </c>
      <c r="C42" s="100" t="n">
        <f aca="false">'Reference Data'!I43</f>
        <v>8.80510216894978</v>
      </c>
      <c r="D42" s="100" t="n">
        <f aca="false">Data!I32</f>
        <v>0</v>
      </c>
      <c r="E42" s="101" t="n">
        <f aca="false">IF(E$12="Yes",Data!J32,0)</f>
        <v>0</v>
      </c>
      <c r="F42" s="102" t="n">
        <f aca="false">IF(F$12="Yes",Data!K32,0)</f>
        <v>0</v>
      </c>
      <c r="G42" s="102" t="n">
        <f aca="false">IF(G$12="Yes",Data!L32,0)</f>
        <v>0</v>
      </c>
      <c r="H42" s="103" t="n">
        <f aca="false">IF(H$12="Yes",Data!M32,0)</f>
        <v>0</v>
      </c>
      <c r="I42" s="100" t="n">
        <f aca="false">IF((C42-SUM(D42:H42))&lt;0,0,C42-SUM(D42:H42))</f>
        <v>8.80510216894978</v>
      </c>
      <c r="J42" s="100" t="n">
        <f aca="false">'Reference Data'!R43</f>
        <v>0.0675</v>
      </c>
      <c r="K42" s="100" t="n">
        <f aca="false">I42+J42</f>
        <v>8.87260216894978</v>
      </c>
      <c r="L42" s="104" t="n">
        <f aca="false">IF(L$12="Yes",K42*$C$7,0)</f>
        <v>0.00172343828362883</v>
      </c>
      <c r="M42" s="101" t="n">
        <f aca="false">K42-L42</f>
        <v>8.87087873066615</v>
      </c>
      <c r="N42" s="103" t="n">
        <f aca="false">I42-M42</f>
        <v>-0.0657765617163726</v>
      </c>
    </row>
    <row r="43" customFormat="false" ht="15" hidden="false" customHeight="false" outlineLevel="0" collapsed="false">
      <c r="A43" s="98" t="n">
        <v>10086</v>
      </c>
      <c r="B43" s="99" t="s">
        <v>123</v>
      </c>
      <c r="C43" s="100" t="n">
        <f aca="false">'Reference Data'!I44</f>
        <v>3.87055582191781</v>
      </c>
      <c r="D43" s="100" t="n">
        <f aca="false">Data!I33</f>
        <v>0</v>
      </c>
      <c r="E43" s="101" t="n">
        <f aca="false">IF(E$12="Yes",Data!J33,0)</f>
        <v>0</v>
      </c>
      <c r="F43" s="102" t="n">
        <f aca="false">IF(F$12="Yes",Data!K33,0)</f>
        <v>0</v>
      </c>
      <c r="G43" s="102" t="n">
        <f aca="false">IF(G$12="Yes",Data!L33,0)</f>
        <v>0</v>
      </c>
      <c r="H43" s="103" t="n">
        <f aca="false">IF(H$12="Yes",Data!M33,0)</f>
        <v>0</v>
      </c>
      <c r="I43" s="100" t="n">
        <f aca="false">IF((C43-SUM(D43:H43))&lt;0,0,C43-SUM(D43:H43))</f>
        <v>3.87055582191781</v>
      </c>
      <c r="J43" s="100" t="n">
        <f aca="false">'Reference Data'!R44</f>
        <v>0</v>
      </c>
      <c r="K43" s="100" t="n">
        <f aca="false">I43+J43</f>
        <v>3.87055582191781</v>
      </c>
      <c r="L43" s="104" t="n">
        <f aca="false">IF(L$12="Yes",K43*$C$7,0)</f>
        <v>0.000751827249255015</v>
      </c>
      <c r="M43" s="101" t="n">
        <f aca="false">K43-L43</f>
        <v>3.86980399466855</v>
      </c>
      <c r="N43" s="103" t="n">
        <f aca="false">I43-M43</f>
        <v>0.000751827249255044</v>
      </c>
    </row>
    <row r="44" customFormat="false" ht="15" hidden="false" customHeight="false" outlineLevel="0" collapsed="false">
      <c r="A44" s="98" t="n">
        <v>10087</v>
      </c>
      <c r="B44" s="99" t="s">
        <v>124</v>
      </c>
      <c r="C44" s="100" t="n">
        <f aca="false">'Reference Data'!I45</f>
        <v>43.410819977169</v>
      </c>
      <c r="D44" s="100" t="n">
        <f aca="false">Data!I34</f>
        <v>0</v>
      </c>
      <c r="E44" s="101" t="n">
        <f aca="false">IF(E$12="Yes",Data!J34,0)</f>
        <v>0</v>
      </c>
      <c r="F44" s="102" t="n">
        <f aca="false">IF(F$12="Yes",Data!K34,0)</f>
        <v>0</v>
      </c>
      <c r="G44" s="102" t="n">
        <f aca="false">IF(G$12="Yes",Data!L34,0)</f>
        <v>0</v>
      </c>
      <c r="H44" s="103" t="n">
        <f aca="false">IF(H$12="Yes",Data!M34,0)</f>
        <v>0</v>
      </c>
      <c r="I44" s="100" t="n">
        <f aca="false">IF((C44-SUM(D44:H44))&lt;0,0,C44-SUM(D44:H44))</f>
        <v>43.410819977169</v>
      </c>
      <c r="J44" s="100" t="n">
        <f aca="false">'Reference Data'!R45</f>
        <v>0</v>
      </c>
      <c r="K44" s="100" t="n">
        <f aca="false">I44+J44</f>
        <v>43.410819977169</v>
      </c>
      <c r="L44" s="104" t="n">
        <f aca="false">IF(L$12="Yes",K44*$C$7,0)</f>
        <v>0.00843223528427712</v>
      </c>
      <c r="M44" s="101" t="n">
        <f aca="false">K44-L44</f>
        <v>43.4023877418847</v>
      </c>
      <c r="N44" s="103" t="n">
        <f aca="false">I44-M44</f>
        <v>0.00843223528427473</v>
      </c>
    </row>
    <row r="45" customFormat="false" ht="15" hidden="false" customHeight="false" outlineLevel="0" collapsed="false">
      <c r="A45" s="98" t="n">
        <v>10089</v>
      </c>
      <c r="B45" s="99" t="s">
        <v>125</v>
      </c>
      <c r="C45" s="100" t="n">
        <f aca="false">'Reference Data'!I46</f>
        <v>112.917322031963</v>
      </c>
      <c r="D45" s="100" t="n">
        <f aca="false">Data!I35</f>
        <v>0</v>
      </c>
      <c r="E45" s="101" t="n">
        <f aca="false">IF(E$12="Yes",Data!J35,0)</f>
        <v>0</v>
      </c>
      <c r="F45" s="102" t="n">
        <f aca="false">IF(F$12="Yes",Data!K35,0)</f>
        <v>0.582305936073059</v>
      </c>
      <c r="G45" s="102" t="n">
        <f aca="false">IF(G$12="Yes",Data!L35,0)</f>
        <v>7.99969406392694</v>
      </c>
      <c r="H45" s="103" t="n">
        <f aca="false">IF(H$12="Yes",Data!M35,0)</f>
        <v>0</v>
      </c>
      <c r="I45" s="100" t="n">
        <f aca="false">IF((C45-SUM(D45:H45))&lt;0,0,C45-SUM(D45:H45))</f>
        <v>104.335322031963</v>
      </c>
      <c r="J45" s="100" t="n">
        <f aca="false">'Reference Data'!R46</f>
        <v>2.74825</v>
      </c>
      <c r="K45" s="100" t="n">
        <f aca="false">I45+J45</f>
        <v>107.083572031963</v>
      </c>
      <c r="L45" s="104" t="n">
        <f aca="false">IF(L$12="Yes",K45*$C$7,0)</f>
        <v>0.0208002031504875</v>
      </c>
      <c r="M45" s="101" t="n">
        <f aca="false">K45-L45</f>
        <v>107.062771828813</v>
      </c>
      <c r="N45" s="103" t="n">
        <f aca="false">I45-M45</f>
        <v>-2.72744979684951</v>
      </c>
    </row>
    <row r="46" customFormat="false" ht="15" hidden="false" customHeight="false" outlineLevel="0" collapsed="false">
      <c r="A46" s="98" t="n">
        <v>10091</v>
      </c>
      <c r="B46" s="99" t="s">
        <v>126</v>
      </c>
      <c r="C46" s="100" t="n">
        <f aca="false">'Reference Data'!I47</f>
        <v>9.07553333333334</v>
      </c>
      <c r="D46" s="100" t="n">
        <f aca="false">Data!I36</f>
        <v>0</v>
      </c>
      <c r="E46" s="101" t="n">
        <f aca="false">IF(E$12="Yes",Data!J36,0)</f>
        <v>0</v>
      </c>
      <c r="F46" s="102" t="n">
        <f aca="false">IF(F$12="Yes",Data!K36,0)</f>
        <v>0</v>
      </c>
      <c r="G46" s="102" t="n">
        <f aca="false">IF(G$12="Yes",Data!L36,0)</f>
        <v>0</v>
      </c>
      <c r="H46" s="103" t="n">
        <f aca="false">IF(H$12="Yes",Data!M36,0)</f>
        <v>0</v>
      </c>
      <c r="I46" s="100" t="n">
        <f aca="false">IF((C46-SUM(D46:H46))&lt;0,0,C46-SUM(D46:H46))</f>
        <v>9.07553333333334</v>
      </c>
      <c r="J46" s="100" t="n">
        <f aca="false">'Reference Data'!R47</f>
        <v>0.013</v>
      </c>
      <c r="K46" s="100" t="n">
        <f aca="false">I46+J46</f>
        <v>9.08853333333334</v>
      </c>
      <c r="L46" s="104" t="n">
        <f aca="false">IF(L$12="Yes",K46*$C$7,0)</f>
        <v>0.00176538133801591</v>
      </c>
      <c r="M46" s="101" t="n">
        <f aca="false">K46-L46</f>
        <v>9.08676795199532</v>
      </c>
      <c r="N46" s="103" t="n">
        <f aca="false">I46-M46</f>
        <v>-0.0112346186619838</v>
      </c>
    </row>
    <row r="47" customFormat="false" ht="15" hidden="false" customHeight="false" outlineLevel="0" collapsed="false">
      <c r="A47" s="98" t="n">
        <v>10094</v>
      </c>
      <c r="B47" s="99" t="s">
        <v>127</v>
      </c>
      <c r="C47" s="100" t="n">
        <f aca="false">'Reference Data'!I48</f>
        <v>3.14409303652968</v>
      </c>
      <c r="D47" s="100" t="n">
        <f aca="false">Data!I37</f>
        <v>0</v>
      </c>
      <c r="E47" s="101" t="n">
        <f aca="false">IF(E$12="Yes",Data!J37,0)</f>
        <v>0.112671232876712</v>
      </c>
      <c r="F47" s="102" t="n">
        <f aca="false">IF(F$12="Yes",Data!K37,0)</f>
        <v>0</v>
      </c>
      <c r="G47" s="102" t="n">
        <f aca="false">IF(G$12="Yes",Data!L37,0)</f>
        <v>0</v>
      </c>
      <c r="H47" s="103" t="n">
        <f aca="false">IF(H$12="Yes",Data!M37,0)</f>
        <v>0</v>
      </c>
      <c r="I47" s="100" t="n">
        <f aca="false">IF((C47-SUM(D47:H47))&lt;0,0,C47-SUM(D47:H47))</f>
        <v>3.03142180365297</v>
      </c>
      <c r="J47" s="100" t="n">
        <f aca="false">'Reference Data'!R48</f>
        <v>0</v>
      </c>
      <c r="K47" s="100" t="n">
        <f aca="false">I47+J47</f>
        <v>3.03142180365297</v>
      </c>
      <c r="L47" s="104" t="n">
        <f aca="false">IF(L$12="Yes",K47*$C$7,0)</f>
        <v>0.000588831584101226</v>
      </c>
      <c r="M47" s="101" t="n">
        <f aca="false">K47-L47</f>
        <v>3.03083297206887</v>
      </c>
      <c r="N47" s="103" t="n">
        <f aca="false">I47-M47</f>
        <v>0.000588831584101168</v>
      </c>
    </row>
    <row r="48" customFormat="false" ht="15" hidden="false" customHeight="false" outlineLevel="0" collapsed="false">
      <c r="A48" s="98" t="n">
        <v>10095</v>
      </c>
      <c r="B48" s="99" t="s">
        <v>128</v>
      </c>
      <c r="C48" s="100" t="n">
        <f aca="false">'Reference Data'!I49</f>
        <v>3.76298447488584</v>
      </c>
      <c r="D48" s="100" t="n">
        <f aca="false">Data!I38</f>
        <v>0</v>
      </c>
      <c r="E48" s="101" t="n">
        <f aca="false">IF(E$12="Yes",Data!J38,0)</f>
        <v>0</v>
      </c>
      <c r="F48" s="102" t="n">
        <f aca="false">IF(F$12="Yes",Data!K38,0)</f>
        <v>0</v>
      </c>
      <c r="G48" s="102" t="n">
        <f aca="false">IF(G$12="Yes",Data!L38,0)</f>
        <v>0</v>
      </c>
      <c r="H48" s="103" t="n">
        <f aca="false">IF(H$12="Yes",Data!M38,0)</f>
        <v>0</v>
      </c>
      <c r="I48" s="100" t="n">
        <f aca="false">IF((C48-SUM(D48:H48))&lt;0,0,C48-SUM(D48:H48))</f>
        <v>3.76298447488584</v>
      </c>
      <c r="J48" s="100" t="n">
        <f aca="false">'Reference Data'!R49</f>
        <v>0</v>
      </c>
      <c r="K48" s="100" t="n">
        <f aca="false">I48+J48</f>
        <v>3.76298447488584</v>
      </c>
      <c r="L48" s="104" t="n">
        <f aca="false">IF(L$12="Yes",K48*$C$7,0)</f>
        <v>0.00073093229936701</v>
      </c>
      <c r="M48" s="101" t="n">
        <f aca="false">K48-L48</f>
        <v>3.76225354258648</v>
      </c>
      <c r="N48" s="103" t="n">
        <f aca="false">I48-M48</f>
        <v>0.000730932299366938</v>
      </c>
    </row>
    <row r="49" customFormat="false" ht="15" hidden="false" customHeight="false" outlineLevel="0" collapsed="false">
      <c r="A49" s="98" t="n">
        <v>10097</v>
      </c>
      <c r="B49" s="99" t="s">
        <v>129</v>
      </c>
      <c r="C49" s="100" t="n">
        <f aca="false">'Reference Data'!I50</f>
        <v>2.00138687214612</v>
      </c>
      <c r="D49" s="100" t="n">
        <f aca="false">Data!I39</f>
        <v>0</v>
      </c>
      <c r="E49" s="101" t="n">
        <f aca="false">IF(E$12="Yes",Data!J39,0)</f>
        <v>0</v>
      </c>
      <c r="F49" s="102" t="n">
        <f aca="false">IF(F$12="Yes",Data!K39,0)</f>
        <v>0</v>
      </c>
      <c r="G49" s="102" t="n">
        <f aca="false">IF(G$12="Yes",Data!L39,0)</f>
        <v>0</v>
      </c>
      <c r="H49" s="103" t="n">
        <f aca="false">IF(H$12="Yes",Data!M39,0)</f>
        <v>0</v>
      </c>
      <c r="I49" s="100" t="n">
        <f aca="false">IF((C49-SUM(D49:H49))&lt;0,0,C49-SUM(D49:H49))</f>
        <v>2.00138687214612</v>
      </c>
      <c r="J49" s="100" t="n">
        <f aca="false">'Reference Data'!R50</f>
        <v>0</v>
      </c>
      <c r="K49" s="100" t="n">
        <f aca="false">I49+J49</f>
        <v>2.00138687214612</v>
      </c>
      <c r="L49" s="104" t="n">
        <f aca="false">IF(L$12="Yes",K49*$C$7,0)</f>
        <v>0.000388754808355963</v>
      </c>
      <c r="M49" s="101" t="n">
        <f aca="false">K49-L49</f>
        <v>2.00099811733776</v>
      </c>
      <c r="N49" s="103" t="n">
        <f aca="false">I49-M49</f>
        <v>0.000388754808355873</v>
      </c>
    </row>
    <row r="50" customFormat="false" ht="15" hidden="false" customHeight="false" outlineLevel="0" collapsed="false">
      <c r="A50" s="98" t="n">
        <v>10101</v>
      </c>
      <c r="B50" s="99" t="s">
        <v>130</v>
      </c>
      <c r="C50" s="100" t="n">
        <f aca="false">'Reference Data'!I51</f>
        <v>76.7698216894977</v>
      </c>
      <c r="D50" s="100" t="n">
        <f aca="false">Data!I40</f>
        <v>0</v>
      </c>
      <c r="E50" s="101" t="n">
        <f aca="false">IF(E$12="Yes",Data!J40,0)</f>
        <v>0</v>
      </c>
      <c r="F50" s="102" t="n">
        <f aca="false">IF(F$12="Yes",Data!K40,0)</f>
        <v>0.45958904109589</v>
      </c>
      <c r="G50" s="102" t="n">
        <f aca="false">IF(G$12="Yes",Data!L40,0)</f>
        <v>-0.00017351598173521</v>
      </c>
      <c r="H50" s="103" t="n">
        <f aca="false">IF(H$12="Yes",Data!M40,0)</f>
        <v>0</v>
      </c>
      <c r="I50" s="100" t="n">
        <f aca="false">IF((C50-SUM(D50:H50))&lt;0,0,C50-SUM(D50:H50))</f>
        <v>76.3104061643836</v>
      </c>
      <c r="J50" s="100" t="n">
        <f aca="false">'Reference Data'!R51</f>
        <v>2.98775</v>
      </c>
      <c r="K50" s="100" t="n">
        <f aca="false">I50+J50</f>
        <v>79.2981561643836</v>
      </c>
      <c r="L50" s="104" t="n">
        <f aca="false">IF(L$12="Yes",K50*$C$7,0)</f>
        <v>0.0154030886939961</v>
      </c>
      <c r="M50" s="101" t="n">
        <f aca="false">K50-L50</f>
        <v>79.2827530756896</v>
      </c>
      <c r="N50" s="103" t="n">
        <f aca="false">I50-M50</f>
        <v>-2.97234691130601</v>
      </c>
    </row>
    <row r="51" customFormat="false" ht="15" hidden="false" customHeight="false" outlineLevel="0" collapsed="false">
      <c r="A51" s="98" t="n">
        <v>10103</v>
      </c>
      <c r="B51" s="99" t="s">
        <v>131</v>
      </c>
      <c r="C51" s="100" t="n">
        <f aca="false">'Reference Data'!I52</f>
        <v>541.916713013699</v>
      </c>
      <c r="D51" s="100" t="n">
        <f aca="false">Data!I41</f>
        <v>0</v>
      </c>
      <c r="E51" s="101" t="n">
        <f aca="false">IF(E$12="Yes",Data!J41,0)</f>
        <v>225.948515981735</v>
      </c>
      <c r="F51" s="102" t="n">
        <f aca="false">IF(F$12="Yes",Data!K41,0)</f>
        <v>0</v>
      </c>
      <c r="G51" s="102" t="n">
        <f aca="false">IF(G$12="Yes",Data!L41,0)</f>
        <v>0</v>
      </c>
      <c r="H51" s="103" t="n">
        <f aca="false">IF(H$12="Yes",Data!M41,0)</f>
        <v>0</v>
      </c>
      <c r="I51" s="100" t="n">
        <f aca="false">IF((C51-SUM(D51:H51))&lt;0,0,C51-SUM(D51:H51))</f>
        <v>315.968197031964</v>
      </c>
      <c r="J51" s="100" t="n">
        <f aca="false">'Reference Data'!R52</f>
        <v>51.982</v>
      </c>
      <c r="K51" s="100" t="n">
        <f aca="false">I51+J51</f>
        <v>367.950197031964</v>
      </c>
      <c r="L51" s="104" t="n">
        <f aca="false">IF(L$12="Yes",K51*$C$7,0)</f>
        <v>0.0714716431502887</v>
      </c>
      <c r="M51" s="101" t="n">
        <f aca="false">K51-L51</f>
        <v>367.878725388813</v>
      </c>
      <c r="N51" s="103" t="n">
        <f aca="false">I51-M51</f>
        <v>-51.9105283568497</v>
      </c>
    </row>
    <row r="52" customFormat="false" ht="15" hidden="false" customHeight="false" outlineLevel="0" collapsed="false">
      <c r="A52" s="98" t="n">
        <v>10105</v>
      </c>
      <c r="B52" s="99" t="s">
        <v>132</v>
      </c>
      <c r="C52" s="100" t="n">
        <f aca="false">'Reference Data'!I53</f>
        <v>82.3620183789954</v>
      </c>
      <c r="D52" s="100" t="n">
        <f aca="false">Data!I42</f>
        <v>0</v>
      </c>
      <c r="E52" s="101" t="n">
        <f aca="false">IF(E$12="Yes",Data!J42,0)</f>
        <v>0</v>
      </c>
      <c r="F52" s="102" t="n">
        <f aca="false">IF(F$12="Yes",Data!K42,0)</f>
        <v>0</v>
      </c>
      <c r="G52" s="102" t="n">
        <f aca="false">IF(G$12="Yes",Data!L42,0)</f>
        <v>6.442</v>
      </c>
      <c r="H52" s="103" t="n">
        <f aca="false">IF(H$12="Yes",Data!M42,0)</f>
        <v>0</v>
      </c>
      <c r="I52" s="100" t="n">
        <f aca="false">IF((C52-SUM(D52:H52))&lt;0,0,C52-SUM(D52:H52))</f>
        <v>75.9200183789954</v>
      </c>
      <c r="J52" s="100" t="n">
        <f aca="false">'Reference Data'!R53</f>
        <v>0</v>
      </c>
      <c r="K52" s="100" t="n">
        <f aca="false">I52+J52</f>
        <v>75.9200183789954</v>
      </c>
      <c r="L52" s="104" t="n">
        <f aca="false">IF(L$12="Yes",K52*$C$7,0)</f>
        <v>0.0147469100582532</v>
      </c>
      <c r="M52" s="101" t="n">
        <f aca="false">K52-L52</f>
        <v>75.9052714689372</v>
      </c>
      <c r="N52" s="103" t="n">
        <f aca="false">I52-M52</f>
        <v>0.0147469100582498</v>
      </c>
    </row>
    <row r="53" customFormat="false" ht="15" hidden="false" customHeight="false" outlineLevel="0" collapsed="false">
      <c r="A53" s="98" t="n">
        <v>10106</v>
      </c>
      <c r="B53" s="99" t="s">
        <v>133</v>
      </c>
      <c r="C53" s="100" t="n">
        <f aca="false">'Reference Data'!I54</f>
        <v>24.119751369863</v>
      </c>
      <c r="D53" s="100" t="n">
        <f aca="false">Data!I43</f>
        <v>0</v>
      </c>
      <c r="E53" s="101" t="n">
        <f aca="false">IF(E$12="Yes",Data!J43,0)</f>
        <v>0</v>
      </c>
      <c r="F53" s="102" t="n">
        <f aca="false">IF(F$12="Yes",Data!K43,0)</f>
        <v>0</v>
      </c>
      <c r="G53" s="102" t="n">
        <f aca="false">IF(G$12="Yes",Data!L43,0)</f>
        <v>0.201729678263974</v>
      </c>
      <c r="H53" s="103" t="n">
        <f aca="false">IF(H$12="Yes",Data!M43,0)</f>
        <v>0</v>
      </c>
      <c r="I53" s="100" t="n">
        <f aca="false">IF((C53-SUM(D53:H53))&lt;0,0,C53-SUM(D53:H53))</f>
        <v>23.918021691599</v>
      </c>
      <c r="J53" s="100" t="n">
        <f aca="false">'Reference Data'!R54</f>
        <v>0</v>
      </c>
      <c r="K53" s="100" t="n">
        <f aca="false">I53+J53</f>
        <v>23.918021691599</v>
      </c>
      <c r="L53" s="104" t="n">
        <f aca="false">IF(L$12="Yes",K53*$C$7,0)</f>
        <v>0.00464590133390887</v>
      </c>
      <c r="M53" s="101" t="n">
        <f aca="false">K53-L53</f>
        <v>23.9133757902651</v>
      </c>
      <c r="N53" s="103" t="n">
        <f aca="false">I53-M53</f>
        <v>0.00464590133390885</v>
      </c>
    </row>
    <row r="54" customFormat="false" ht="15" hidden="false" customHeight="false" outlineLevel="0" collapsed="false">
      <c r="A54" s="98" t="n">
        <v>10109</v>
      </c>
      <c r="B54" s="99" t="s">
        <v>134</v>
      </c>
      <c r="C54" s="100" t="n">
        <f aca="false">'Reference Data'!I55</f>
        <v>14.1744908675799</v>
      </c>
      <c r="D54" s="100" t="n">
        <f aca="false">Data!I44</f>
        <v>0</v>
      </c>
      <c r="E54" s="101" t="n">
        <f aca="false">IF(E$12="Yes",Data!J44,0)</f>
        <v>0</v>
      </c>
      <c r="F54" s="102" t="n">
        <f aca="false">IF(F$12="Yes",Data!K44,0)</f>
        <v>0</v>
      </c>
      <c r="G54" s="102" t="n">
        <f aca="false">IF(G$12="Yes",Data!L44,0)</f>
        <v>0</v>
      </c>
      <c r="H54" s="103" t="n">
        <f aca="false">IF(H$12="Yes",Data!M44,0)</f>
        <v>0</v>
      </c>
      <c r="I54" s="100" t="n">
        <f aca="false">IF((C54-SUM(D54:H54))&lt;0,0,C54-SUM(D54:H54))</f>
        <v>14.1744908675799</v>
      </c>
      <c r="J54" s="100" t="n">
        <f aca="false">'Reference Data'!R55</f>
        <v>0.081</v>
      </c>
      <c r="K54" s="100" t="n">
        <f aca="false">I54+J54</f>
        <v>14.2554908675799</v>
      </c>
      <c r="L54" s="104" t="n">
        <f aca="false">IF(L$12="Yes",K54*$C$7,0)</f>
        <v>0.00276902516818428</v>
      </c>
      <c r="M54" s="101" t="n">
        <f aca="false">K54-L54</f>
        <v>14.2527218424117</v>
      </c>
      <c r="N54" s="103" t="n">
        <f aca="false">I54-M54</f>
        <v>-0.0782309748318149</v>
      </c>
    </row>
    <row r="55" customFormat="false" ht="15" hidden="false" customHeight="false" outlineLevel="0" collapsed="false">
      <c r="A55" s="98" t="n">
        <v>10111</v>
      </c>
      <c r="B55" s="99" t="s">
        <v>135</v>
      </c>
      <c r="C55" s="100" t="n">
        <f aca="false">'Reference Data'!I56</f>
        <v>3.0184649543379</v>
      </c>
      <c r="D55" s="100" t="n">
        <f aca="false">Data!I45</f>
        <v>0</v>
      </c>
      <c r="E55" s="101" t="n">
        <f aca="false">IF(E$12="Yes",Data!J45,0)</f>
        <v>0</v>
      </c>
      <c r="F55" s="102" t="n">
        <f aca="false">IF(F$12="Yes",Data!K45,0)</f>
        <v>0</v>
      </c>
      <c r="G55" s="102" t="n">
        <f aca="false">IF(G$12="Yes",Data!L45,0)</f>
        <v>0</v>
      </c>
      <c r="H55" s="103" t="n">
        <f aca="false">IF(H$12="Yes",Data!M45,0)</f>
        <v>0</v>
      </c>
      <c r="I55" s="100" t="n">
        <f aca="false">IF((C55-SUM(D55:H55))&lt;0,0,C55-SUM(D55:H55))</f>
        <v>3.0184649543379</v>
      </c>
      <c r="J55" s="100" t="n">
        <f aca="false">'Reference Data'!R56</f>
        <v>0</v>
      </c>
      <c r="K55" s="100" t="n">
        <f aca="false">I55+J55</f>
        <v>3.0184649543379</v>
      </c>
      <c r="L55" s="104" t="n">
        <f aca="false">IF(L$12="Yes",K55*$C$7,0)</f>
        <v>0.000586314810586581</v>
      </c>
      <c r="M55" s="101" t="n">
        <f aca="false">K55-L55</f>
        <v>3.01787863952731</v>
      </c>
      <c r="N55" s="103" t="n">
        <f aca="false">I55-M55</f>
        <v>0.000586314810586686</v>
      </c>
    </row>
    <row r="56" customFormat="false" ht="15" hidden="false" customHeight="false" outlineLevel="0" collapsed="false">
      <c r="A56" s="98" t="n">
        <v>10112</v>
      </c>
      <c r="B56" s="99" t="s">
        <v>136</v>
      </c>
      <c r="C56" s="100" t="n">
        <f aca="false">'Reference Data'!I57</f>
        <v>60.1866408675799</v>
      </c>
      <c r="D56" s="100" t="n">
        <f aca="false">Data!I46</f>
        <v>0</v>
      </c>
      <c r="E56" s="101" t="n">
        <f aca="false">IF(E$12="Yes",Data!J46,0)</f>
        <v>0</v>
      </c>
      <c r="F56" s="102" t="n">
        <f aca="false">IF(F$12="Yes",Data!K46,0)</f>
        <v>0</v>
      </c>
      <c r="G56" s="102" t="n">
        <f aca="false">IF(G$12="Yes",Data!L46,0)</f>
        <v>0</v>
      </c>
      <c r="H56" s="103" t="n">
        <f aca="false">IF(H$12="Yes",Data!M46,0)</f>
        <v>0</v>
      </c>
      <c r="I56" s="100" t="n">
        <f aca="false">IF((C56-SUM(D56:H56))&lt;0,0,C56-SUM(D56:H56))</f>
        <v>60.1866408675799</v>
      </c>
      <c r="J56" s="100" t="n">
        <f aca="false">'Reference Data'!R57</f>
        <v>0.98075</v>
      </c>
      <c r="K56" s="100" t="n">
        <f aca="false">I56+J56</f>
        <v>61.1673908675799</v>
      </c>
      <c r="L56" s="104" t="n">
        <f aca="false">IF(L$12="Yes",K56*$C$7,0)</f>
        <v>0.0118813197214897</v>
      </c>
      <c r="M56" s="101" t="n">
        <f aca="false">K56-L56</f>
        <v>61.1555095478584</v>
      </c>
      <c r="N56" s="103" t="n">
        <f aca="false">I56-M56</f>
        <v>-0.968868680278511</v>
      </c>
    </row>
    <row r="57" customFormat="false" ht="15" hidden="false" customHeight="false" outlineLevel="0" collapsed="false">
      <c r="A57" s="98" t="n">
        <v>10113</v>
      </c>
      <c r="B57" s="99" t="s">
        <v>137</v>
      </c>
      <c r="C57" s="100" t="n">
        <f aca="false">'Reference Data'!I58</f>
        <v>43.4875520547945</v>
      </c>
      <c r="D57" s="100" t="n">
        <f aca="false">Data!I47</f>
        <v>0</v>
      </c>
      <c r="E57" s="101" t="n">
        <f aca="false">IF(E$12="Yes",Data!J47,0)</f>
        <v>0</v>
      </c>
      <c r="F57" s="102" t="n">
        <f aca="false">IF(F$12="Yes",Data!K47,0)</f>
        <v>0</v>
      </c>
      <c r="G57" s="102" t="n">
        <f aca="false">IF(G$12="Yes",Data!L47,0)</f>
        <v>6.00029223744292</v>
      </c>
      <c r="H57" s="103" t="n">
        <f aca="false">IF(H$12="Yes",Data!M47,0)</f>
        <v>0</v>
      </c>
      <c r="I57" s="100" t="n">
        <f aca="false">IF((C57-SUM(D57:H57))&lt;0,0,C57-SUM(D57:H57))</f>
        <v>37.4872598173516</v>
      </c>
      <c r="J57" s="100" t="n">
        <f aca="false">'Reference Data'!R58</f>
        <v>0.0765</v>
      </c>
      <c r="K57" s="100" t="n">
        <f aca="false">I57+J57</f>
        <v>37.5637598173516</v>
      </c>
      <c r="L57" s="104" t="n">
        <f aca="false">IF(L$12="Yes",K57*$C$7,0)</f>
        <v>0.00729648647753186</v>
      </c>
      <c r="M57" s="101" t="n">
        <f aca="false">K57-L57</f>
        <v>37.5564633308741</v>
      </c>
      <c r="N57" s="103" t="n">
        <f aca="false">I57-M57</f>
        <v>-0.0692035135224742</v>
      </c>
    </row>
    <row r="58" customFormat="false" ht="15" hidden="false" customHeight="false" outlineLevel="0" collapsed="false">
      <c r="A58" s="98" t="n">
        <v>10116</v>
      </c>
      <c r="B58" s="99" t="s">
        <v>138</v>
      </c>
      <c r="C58" s="100" t="n">
        <f aca="false">'Reference Data'!I59</f>
        <v>0.230302168949772</v>
      </c>
      <c r="D58" s="100" t="n">
        <f aca="false">Data!I48</f>
        <v>0</v>
      </c>
      <c r="E58" s="101" t="n">
        <f aca="false">IF(E$12="Yes",Data!J48,0)</f>
        <v>0</v>
      </c>
      <c r="F58" s="102" t="n">
        <f aca="false">IF(F$12="Yes",Data!K48,0)</f>
        <v>0</v>
      </c>
      <c r="G58" s="102" t="n">
        <f aca="false">IF(G$12="Yes",Data!L48,0)</f>
        <v>0</v>
      </c>
      <c r="H58" s="103" t="n">
        <f aca="false">IF(H$12="Yes",Data!M48,0)</f>
        <v>0</v>
      </c>
      <c r="I58" s="100" t="n">
        <f aca="false">IF((C58-SUM(D58:H58))&lt;0,0,C58-SUM(D58:H58))</f>
        <v>0.230302168949772</v>
      </c>
      <c r="J58" s="100" t="n">
        <f aca="false">'Reference Data'!R59</f>
        <v>0.00725</v>
      </c>
      <c r="K58" s="100" t="n">
        <f aca="false">I58+J58</f>
        <v>0.237552168949772</v>
      </c>
      <c r="L58" s="104" t="n">
        <f aca="false">IF(L$12="Yes",K58*$C$7,0)</f>
        <v>4.61427768912984E-005</v>
      </c>
      <c r="M58" s="101" t="n">
        <f aca="false">K58-L58</f>
        <v>0.23750602617288</v>
      </c>
      <c r="N58" s="103" t="n">
        <f aca="false">I58-M58</f>
        <v>-0.00720385722310871</v>
      </c>
    </row>
    <row r="59" customFormat="false" ht="15" hidden="false" customHeight="false" outlineLevel="0" collapsed="false">
      <c r="A59" s="98" t="n">
        <v>10118</v>
      </c>
      <c r="B59" s="99" t="s">
        <v>139</v>
      </c>
      <c r="C59" s="100" t="n">
        <f aca="false">'Reference Data'!I60</f>
        <v>51.350274086758</v>
      </c>
      <c r="D59" s="100" t="n">
        <f aca="false">Data!I49</f>
        <v>0</v>
      </c>
      <c r="E59" s="101" t="n">
        <f aca="false">IF(E$12="Yes",Data!J49,0)</f>
        <v>2.36278538812785</v>
      </c>
      <c r="F59" s="102" t="n">
        <f aca="false">IF(F$12="Yes",Data!K49,0)</f>
        <v>0</v>
      </c>
      <c r="G59" s="102" t="n">
        <f aca="false">IF(G$12="Yes",Data!L49,0)</f>
        <v>1.29031618201293</v>
      </c>
      <c r="H59" s="103" t="n">
        <f aca="false">IF(H$12="Yes",Data!M49,0)</f>
        <v>0</v>
      </c>
      <c r="I59" s="100" t="n">
        <f aca="false">IF((C59-SUM(D59:H59))&lt;0,0,C59-SUM(D59:H59))</f>
        <v>47.6971725166172</v>
      </c>
      <c r="J59" s="100" t="n">
        <f aca="false">'Reference Data'!R60</f>
        <v>0.79325</v>
      </c>
      <c r="K59" s="100" t="n">
        <f aca="false">I59+J59</f>
        <v>48.4904225166172</v>
      </c>
      <c r="L59" s="104" t="n">
        <f aca="false">IF(L$12="Yes",K59*$C$7,0)</f>
        <v>0.00941891104358704</v>
      </c>
      <c r="M59" s="101" t="n">
        <f aca="false">K59-L59</f>
        <v>48.4810036055736</v>
      </c>
      <c r="N59" s="103" t="n">
        <f aca="false">I59-M59</f>
        <v>-0.783831088956411</v>
      </c>
    </row>
    <row r="60" customFormat="false" ht="15" hidden="false" customHeight="false" outlineLevel="0" collapsed="false">
      <c r="A60" s="98" t="n">
        <v>10121</v>
      </c>
      <c r="B60" s="99" t="s">
        <v>140</v>
      </c>
      <c r="C60" s="100" t="n">
        <f aca="false">'Reference Data'!I61</f>
        <v>39.2423563926941</v>
      </c>
      <c r="D60" s="100" t="n">
        <f aca="false">Data!I50</f>
        <v>0</v>
      </c>
      <c r="E60" s="101" t="n">
        <f aca="false">IF(E$12="Yes",Data!J50,0)</f>
        <v>0</v>
      </c>
      <c r="F60" s="102" t="n">
        <f aca="false">IF(F$12="Yes",Data!K50,0)</f>
        <v>0</v>
      </c>
      <c r="G60" s="102" t="n">
        <f aca="false">IF(G$12="Yes",Data!L50,0)</f>
        <v>0</v>
      </c>
      <c r="H60" s="103" t="n">
        <f aca="false">IF(H$12="Yes",Data!M50,0)</f>
        <v>0</v>
      </c>
      <c r="I60" s="100" t="n">
        <f aca="false">IF((C60-SUM(D60:H60))&lt;0,0,C60-SUM(D60:H60))</f>
        <v>39.2423563926941</v>
      </c>
      <c r="J60" s="100" t="n">
        <f aca="false">'Reference Data'!R61</f>
        <v>0</v>
      </c>
      <c r="K60" s="100" t="n">
        <f aca="false">I60+J60</f>
        <v>39.2423563926941</v>
      </c>
      <c r="L60" s="104" t="n">
        <f aca="false">IF(L$12="Yes",K60*$C$7,0)</f>
        <v>0.00762254162410854</v>
      </c>
      <c r="M60" s="101" t="n">
        <f aca="false">K60-L60</f>
        <v>39.23473385107</v>
      </c>
      <c r="N60" s="103" t="n">
        <f aca="false">I60-M60</f>
        <v>0.00762254162410869</v>
      </c>
    </row>
    <row r="61" customFormat="false" ht="15" hidden="false" customHeight="false" outlineLevel="0" collapsed="false">
      <c r="A61" s="98" t="n">
        <v>10123</v>
      </c>
      <c r="B61" s="99" t="s">
        <v>141</v>
      </c>
      <c r="C61" s="100" t="n">
        <f aca="false">'Reference Data'!I62</f>
        <v>518.684838926941</v>
      </c>
      <c r="D61" s="100" t="n">
        <f aca="false">Data!I51</f>
        <v>26</v>
      </c>
      <c r="E61" s="101" t="n">
        <f aca="false">IF(E$12="Yes",Data!J51,0)</f>
        <v>15.7179223744292</v>
      </c>
      <c r="F61" s="102" t="n">
        <f aca="false">IF(F$12="Yes",Data!K51,0)</f>
        <v>0</v>
      </c>
      <c r="G61" s="102" t="n">
        <f aca="false">IF(G$12="Yes",Data!L51,0)</f>
        <v>0</v>
      </c>
      <c r="H61" s="103" t="n">
        <f aca="false">IF(H$12="Yes",Data!M51,0)</f>
        <v>0</v>
      </c>
      <c r="I61" s="100" t="n">
        <f aca="false">IF((C61-SUM(D61:H61))&lt;0,0,C61-SUM(D61:H61))</f>
        <v>476.966916552512</v>
      </c>
      <c r="J61" s="100" t="n">
        <f aca="false">'Reference Data'!R62</f>
        <v>10.48425</v>
      </c>
      <c r="K61" s="100" t="n">
        <f aca="false">I61+J61</f>
        <v>487.451166552512</v>
      </c>
      <c r="L61" s="104" t="n">
        <f aca="false">IF(L$12="Yes",K61*$C$7,0)</f>
        <v>0.0946838352311213</v>
      </c>
      <c r="M61" s="101" t="n">
        <f aca="false">K61-L61</f>
        <v>487.35648271728</v>
      </c>
      <c r="N61" s="103" t="n">
        <f aca="false">I61-M61</f>
        <v>-10.3895661647688</v>
      </c>
    </row>
    <row r="62" customFormat="false" ht="15" hidden="false" customHeight="false" outlineLevel="0" collapsed="false">
      <c r="A62" s="98" t="n">
        <v>10136</v>
      </c>
      <c r="B62" s="99" t="s">
        <v>142</v>
      </c>
      <c r="C62" s="100" t="n">
        <f aca="false">'Reference Data'!I63</f>
        <v>18.4796390410959</v>
      </c>
      <c r="D62" s="100" t="n">
        <f aca="false">Data!I52</f>
        <v>0</v>
      </c>
      <c r="E62" s="101" t="n">
        <f aca="false">IF(E$12="Yes",Data!J52,0)</f>
        <v>0</v>
      </c>
      <c r="F62" s="102" t="n">
        <f aca="false">IF(F$12="Yes",Data!K52,0)</f>
        <v>0</v>
      </c>
      <c r="G62" s="102" t="n">
        <f aca="false">IF(G$12="Yes",Data!L52,0)</f>
        <v>0.122783353830285</v>
      </c>
      <c r="H62" s="103" t="n">
        <f aca="false">IF(H$12="Yes",Data!M52,0)</f>
        <v>0</v>
      </c>
      <c r="I62" s="100" t="n">
        <f aca="false">IF((C62-SUM(D62:H62))&lt;0,0,C62-SUM(D62:H62))</f>
        <v>18.3568556872656</v>
      </c>
      <c r="J62" s="100" t="n">
        <f aca="false">'Reference Data'!R63</f>
        <v>0.0045</v>
      </c>
      <c r="K62" s="100" t="n">
        <f aca="false">I62+J62</f>
        <v>18.3613556872656</v>
      </c>
      <c r="L62" s="104" t="n">
        <f aca="false">IF(L$12="Yes",K62*$C$7,0)</f>
        <v>0.00356655947468285</v>
      </c>
      <c r="M62" s="101" t="n">
        <f aca="false">K62-L62</f>
        <v>18.3577891277909</v>
      </c>
      <c r="N62" s="103" t="n">
        <f aca="false">I62-M62</f>
        <v>-0.000933440525315632</v>
      </c>
    </row>
    <row r="63" customFormat="false" ht="15" hidden="false" customHeight="false" outlineLevel="0" collapsed="false">
      <c r="A63" s="98" t="n">
        <v>10142</v>
      </c>
      <c r="B63" s="99" t="s">
        <v>143</v>
      </c>
      <c r="C63" s="100" t="n">
        <f aca="false">'Reference Data'!I64</f>
        <v>3.26053356164384</v>
      </c>
      <c r="D63" s="100" t="n">
        <f aca="false">Data!I53</f>
        <v>0</v>
      </c>
      <c r="E63" s="101" t="n">
        <f aca="false">IF(E$12="Yes",Data!J53,0)</f>
        <v>0</v>
      </c>
      <c r="F63" s="102" t="n">
        <f aca="false">IF(F$12="Yes",Data!K53,0)</f>
        <v>0</v>
      </c>
      <c r="G63" s="102" t="n">
        <f aca="false">IF(G$12="Yes",Data!L53,0)</f>
        <v>0</v>
      </c>
      <c r="H63" s="103" t="n">
        <f aca="false">IF(H$12="Yes",Data!M53,0)</f>
        <v>0</v>
      </c>
      <c r="I63" s="100" t="n">
        <f aca="false">IF((C63-SUM(D63:H63))&lt;0,0,C63-SUM(D63:H63))</f>
        <v>3.26053356164384</v>
      </c>
      <c r="J63" s="100" t="n">
        <f aca="false">'Reference Data'!R64</f>
        <v>0</v>
      </c>
      <c r="K63" s="100" t="n">
        <f aca="false">I63+J63</f>
        <v>3.26053356164384</v>
      </c>
      <c r="L63" s="104" t="n">
        <f aca="false">IF(L$12="Yes",K63*$C$7,0)</f>
        <v>0.000633334872700461</v>
      </c>
      <c r="M63" s="101" t="n">
        <f aca="false">K63-L63</f>
        <v>3.25990022677114</v>
      </c>
      <c r="N63" s="103" t="n">
        <f aca="false">I63-M63</f>
        <v>0.000633334872700342</v>
      </c>
    </row>
    <row r="64" customFormat="false" ht="15" hidden="false" customHeight="false" outlineLevel="0" collapsed="false">
      <c r="A64" s="98" t="n">
        <v>10144</v>
      </c>
      <c r="B64" s="99" t="s">
        <v>144</v>
      </c>
      <c r="C64" s="100" t="n">
        <f aca="false">'Reference Data'!I65</f>
        <v>3.31191084474886</v>
      </c>
      <c r="D64" s="100" t="n">
        <f aca="false">Data!I54</f>
        <v>0</v>
      </c>
      <c r="E64" s="101" t="n">
        <f aca="false">IF(E$12="Yes",Data!J54,0)</f>
        <v>0</v>
      </c>
      <c r="F64" s="102" t="n">
        <f aca="false">IF(F$12="Yes",Data!K54,0)</f>
        <v>0</v>
      </c>
      <c r="G64" s="102" t="n">
        <f aca="false">IF(G$12="Yes",Data!L54,0)</f>
        <v>0</v>
      </c>
      <c r="H64" s="103" t="n">
        <f aca="false">IF(H$12="Yes",Data!M54,0)</f>
        <v>0</v>
      </c>
      <c r="I64" s="100" t="n">
        <f aca="false">IF((C64-SUM(D64:H64))&lt;0,0,C64-SUM(D64:H64))</f>
        <v>3.31191084474886</v>
      </c>
      <c r="J64" s="100" t="n">
        <f aca="false">'Reference Data'!R65</f>
        <v>0</v>
      </c>
      <c r="K64" s="100" t="n">
        <f aca="false">I64+J64</f>
        <v>3.31191084474886</v>
      </c>
      <c r="L64" s="104" t="n">
        <f aca="false">IF(L$12="Yes",K64*$C$7,0)</f>
        <v>0.000643314535366043</v>
      </c>
      <c r="M64" s="101" t="n">
        <f aca="false">K64-L64</f>
        <v>3.31126753021349</v>
      </c>
      <c r="N64" s="103" t="n">
        <f aca="false">I64-M64</f>
        <v>0.000643314535365924</v>
      </c>
    </row>
    <row r="65" customFormat="false" ht="15" hidden="false" customHeight="false" outlineLevel="0" collapsed="false">
      <c r="A65" s="98" t="n">
        <v>10156</v>
      </c>
      <c r="B65" s="99" t="s">
        <v>145</v>
      </c>
      <c r="C65" s="100" t="n">
        <f aca="false">'Reference Data'!I66</f>
        <v>32.8903818493151</v>
      </c>
      <c r="D65" s="100" t="n">
        <f aca="false">Data!I55</f>
        <v>0</v>
      </c>
      <c r="E65" s="101" t="n">
        <f aca="false">IF(E$12="Yes",Data!J55,0)</f>
        <v>0</v>
      </c>
      <c r="F65" s="102" t="n">
        <f aca="false">IF(F$12="Yes",Data!K55,0)</f>
        <v>0</v>
      </c>
      <c r="G65" s="102" t="n">
        <f aca="false">IF(G$12="Yes",Data!L55,0)</f>
        <v>0</v>
      </c>
      <c r="H65" s="103" t="n">
        <f aca="false">IF(H$12="Yes",Data!M55,0)</f>
        <v>0</v>
      </c>
      <c r="I65" s="100" t="n">
        <f aca="false">IF((C65-SUM(D65:H65))&lt;0,0,C65-SUM(D65:H65))</f>
        <v>32.8903818493151</v>
      </c>
      <c r="J65" s="100" t="n">
        <f aca="false">'Reference Data'!R66</f>
        <v>0.009</v>
      </c>
      <c r="K65" s="100" t="n">
        <f aca="false">I65+J65</f>
        <v>32.8993818493151</v>
      </c>
      <c r="L65" s="104" t="n">
        <f aca="false">IF(L$12="Yes",K65*$C$7,0)</f>
        <v>0.00639046506393111</v>
      </c>
      <c r="M65" s="101" t="n">
        <f aca="false">K65-L65</f>
        <v>32.8929913842511</v>
      </c>
      <c r="N65" s="103" t="n">
        <f aca="false">I65-M65</f>
        <v>-0.00260953493607019</v>
      </c>
    </row>
    <row r="66" customFormat="false" ht="15" hidden="false" customHeight="false" outlineLevel="0" collapsed="false">
      <c r="A66" s="98" t="n">
        <v>10157</v>
      </c>
      <c r="B66" s="99" t="s">
        <v>146</v>
      </c>
      <c r="C66" s="100" t="n">
        <f aca="false">'Reference Data'!I67</f>
        <v>93.8521658675799</v>
      </c>
      <c r="D66" s="100" t="n">
        <f aca="false">Data!I56</f>
        <v>38.466880022831</v>
      </c>
      <c r="E66" s="101" t="n">
        <f aca="false">IF(E$12="Yes",Data!J56,0)</f>
        <v>2.54908675799087</v>
      </c>
      <c r="F66" s="102" t="n">
        <f aca="false">IF(F$12="Yes",Data!K56,0)</f>
        <v>0</v>
      </c>
      <c r="G66" s="102" t="n">
        <f aca="false">IF(G$12="Yes",Data!L56,0)</f>
        <v>2.63</v>
      </c>
      <c r="H66" s="103" t="n">
        <f aca="false">IF(H$12="Yes",Data!M56,0)</f>
        <v>0</v>
      </c>
      <c r="I66" s="100" t="n">
        <f aca="false">IF((C66-SUM(D66:H66))&lt;0,0,C66-SUM(D66:H66))</f>
        <v>50.206199086758</v>
      </c>
      <c r="J66" s="100" t="n">
        <f aca="false">'Reference Data'!R67</f>
        <v>0.78825</v>
      </c>
      <c r="K66" s="100" t="n">
        <f aca="false">I66+J66</f>
        <v>50.994449086758</v>
      </c>
      <c r="L66" s="104" t="n">
        <f aca="false">IF(L$12="Yes",K66*$C$7,0)</f>
        <v>0.00990529994867138</v>
      </c>
      <c r="M66" s="101" t="n">
        <f aca="false">K66-L66</f>
        <v>50.9845437868093</v>
      </c>
      <c r="N66" s="103" t="n">
        <f aca="false">I66-M66</f>
        <v>-0.778344700051328</v>
      </c>
    </row>
    <row r="67" customFormat="false" ht="15" hidden="false" customHeight="false" outlineLevel="0" collapsed="false">
      <c r="A67" s="98" t="n">
        <v>10158</v>
      </c>
      <c r="B67" s="99" t="s">
        <v>147</v>
      </c>
      <c r="C67" s="100" t="n">
        <f aca="false">'Reference Data'!I68</f>
        <v>2.2678698630137</v>
      </c>
      <c r="D67" s="100" t="n">
        <f aca="false">Data!I57</f>
        <v>0</v>
      </c>
      <c r="E67" s="101" t="n">
        <f aca="false">IF(E$12="Yes",Data!J57,0)</f>
        <v>0</v>
      </c>
      <c r="F67" s="102" t="n">
        <f aca="false">IF(F$12="Yes",Data!K57,0)</f>
        <v>0</v>
      </c>
      <c r="G67" s="102" t="n">
        <f aca="false">IF(G$12="Yes",Data!L57,0)</f>
        <v>0</v>
      </c>
      <c r="H67" s="103" t="n">
        <f aca="false">IF(H$12="Yes",Data!M57,0)</f>
        <v>0</v>
      </c>
      <c r="I67" s="100" t="n">
        <f aca="false">IF((C67-SUM(D67:H67))&lt;0,0,C67-SUM(D67:H67))</f>
        <v>2.2678698630137</v>
      </c>
      <c r="J67" s="100" t="n">
        <f aca="false">'Reference Data'!R68</f>
        <v>0</v>
      </c>
      <c r="K67" s="100" t="n">
        <f aca="false">I67+J67</f>
        <v>2.2678698630137</v>
      </c>
      <c r="L67" s="104" t="n">
        <f aca="false">IF(L$12="Yes",K67*$C$7,0)</f>
        <v>0.000440517186478171</v>
      </c>
      <c r="M67" s="101" t="n">
        <f aca="false">K67-L67</f>
        <v>2.26742934582722</v>
      </c>
      <c r="N67" s="103" t="n">
        <f aca="false">I67-M67</f>
        <v>0.000440517186478306</v>
      </c>
    </row>
    <row r="68" customFormat="false" ht="15" hidden="false" customHeight="false" outlineLevel="0" collapsed="false">
      <c r="A68" s="98" t="n">
        <v>10170</v>
      </c>
      <c r="B68" s="99" t="s">
        <v>148</v>
      </c>
      <c r="C68" s="100" t="n">
        <f aca="false">'Reference Data'!I69</f>
        <v>273.25467956621</v>
      </c>
      <c r="D68" s="100" t="n">
        <f aca="false">Data!I58</f>
        <v>1</v>
      </c>
      <c r="E68" s="101" t="n">
        <f aca="false">IF(E$12="Yes",Data!J58,0)</f>
        <v>42.3872146118721</v>
      </c>
      <c r="F68" s="102" t="n">
        <f aca="false">IF(F$12="Yes",Data!K58,0)</f>
        <v>0</v>
      </c>
      <c r="G68" s="102" t="n">
        <f aca="false">IF(G$12="Yes",Data!L58,0)</f>
        <v>2.168</v>
      </c>
      <c r="H68" s="103" t="n">
        <f aca="false">IF(H$12="Yes",Data!M58,0)</f>
        <v>0</v>
      </c>
      <c r="I68" s="100" t="n">
        <f aca="false">IF((C68-SUM(D68:H68))&lt;0,0,C68-SUM(D68:H68))</f>
        <v>227.699464954338</v>
      </c>
      <c r="J68" s="100" t="n">
        <f aca="false">'Reference Data'!R69</f>
        <v>3.123</v>
      </c>
      <c r="K68" s="100" t="n">
        <f aca="false">I68+J68</f>
        <v>230.822464954338</v>
      </c>
      <c r="L68" s="104" t="n">
        <f aca="false">IF(L$12="Yes",K68*$C$7,0)</f>
        <v>0.0448355809545968</v>
      </c>
      <c r="M68" s="101" t="n">
        <f aca="false">K68-L68</f>
        <v>230.777629373383</v>
      </c>
      <c r="N68" s="103" t="n">
        <f aca="false">I68-M68</f>
        <v>-3.07816441904541</v>
      </c>
    </row>
    <row r="69" customFormat="false" ht="15" hidden="false" customHeight="false" outlineLevel="0" collapsed="false">
      <c r="A69" s="98" t="n">
        <v>10172</v>
      </c>
      <c r="B69" s="99" t="s">
        <v>149</v>
      </c>
      <c r="C69" s="100" t="n">
        <f aca="false">'Reference Data'!I70</f>
        <v>6.31658664383562</v>
      </c>
      <c r="D69" s="100" t="n">
        <f aca="false">Data!I59</f>
        <v>0</v>
      </c>
      <c r="E69" s="101" t="n">
        <f aca="false">IF(E$12="Yes",Data!J59,0)</f>
        <v>0</v>
      </c>
      <c r="F69" s="102" t="n">
        <f aca="false">IF(F$12="Yes",Data!K59,0)</f>
        <v>0</v>
      </c>
      <c r="G69" s="102" t="n">
        <f aca="false">IF(G$12="Yes",Data!L59,0)</f>
        <v>0</v>
      </c>
      <c r="H69" s="103" t="n">
        <f aca="false">IF(H$12="Yes",Data!M59,0)</f>
        <v>0</v>
      </c>
      <c r="I69" s="100" t="n">
        <f aca="false">IF((C69-SUM(D69:H69))&lt;0,0,C69-SUM(D69:H69))</f>
        <v>6.31658664383562</v>
      </c>
      <c r="J69" s="100" t="n">
        <f aca="false">'Reference Data'!R70</f>
        <v>0</v>
      </c>
      <c r="K69" s="100" t="n">
        <f aca="false">I69+J69</f>
        <v>6.31658664383562</v>
      </c>
      <c r="L69" s="104" t="n">
        <f aca="false">IF(L$12="Yes",K69*$C$7,0)</f>
        <v>0.00122695090307801</v>
      </c>
      <c r="M69" s="101" t="n">
        <f aca="false">K69-L69</f>
        <v>6.31535969293254</v>
      </c>
      <c r="N69" s="103" t="n">
        <f aca="false">I69-M69</f>
        <v>0.00122695090307801</v>
      </c>
    </row>
    <row r="70" customFormat="false" ht="15" hidden="false" customHeight="false" outlineLevel="0" collapsed="false">
      <c r="A70" s="98" t="n">
        <v>10173</v>
      </c>
      <c r="B70" s="99" t="s">
        <v>150</v>
      </c>
      <c r="C70" s="100" t="n">
        <f aca="false">'Reference Data'!I71</f>
        <v>43.4572402968037</v>
      </c>
      <c r="D70" s="100" t="n">
        <f aca="false">Data!I60</f>
        <v>0</v>
      </c>
      <c r="E70" s="101" t="n">
        <f aca="false">IF(E$12="Yes",Data!J60,0)</f>
        <v>1.12705479452055</v>
      </c>
      <c r="F70" s="102" t="n">
        <f aca="false">IF(F$12="Yes",Data!K60,0)</f>
        <v>0</v>
      </c>
      <c r="G70" s="102" t="n">
        <f aca="false">IF(G$12="Yes",Data!L60,0)</f>
        <v>1.43392708374658</v>
      </c>
      <c r="H70" s="103" t="n">
        <f aca="false">IF(H$12="Yes",Data!M60,0)</f>
        <v>0.966552511415525</v>
      </c>
      <c r="I70" s="100" t="n">
        <f aca="false">IF((C70-SUM(D70:H70))&lt;0,0,C70-SUM(D70:H70))</f>
        <v>39.929705907121</v>
      </c>
      <c r="J70" s="100" t="n">
        <f aca="false">'Reference Data'!R71</f>
        <v>0</v>
      </c>
      <c r="K70" s="100" t="n">
        <f aca="false">I70+J70</f>
        <v>39.929705907121</v>
      </c>
      <c r="L70" s="104" t="n">
        <f aca="false">IF(L$12="Yes",K70*$C$7,0)</f>
        <v>0.00775605425601067</v>
      </c>
      <c r="M70" s="101" t="n">
        <f aca="false">K70-L70</f>
        <v>39.921949852865</v>
      </c>
      <c r="N70" s="103" t="n">
        <f aca="false">I70-M70</f>
        <v>0.00775605425601356</v>
      </c>
    </row>
    <row r="71" customFormat="false" ht="15" hidden="false" customHeight="false" outlineLevel="0" collapsed="false">
      <c r="A71" s="98" t="n">
        <v>10174</v>
      </c>
      <c r="B71" s="99" t="s">
        <v>151</v>
      </c>
      <c r="C71" s="100" t="n">
        <f aca="false">'Reference Data'!I72</f>
        <v>0.492625570776256</v>
      </c>
      <c r="D71" s="100" t="n">
        <f aca="false">Data!I61</f>
        <v>0</v>
      </c>
      <c r="E71" s="101" t="n">
        <f aca="false">IF(E$12="Yes",Data!J61,0)</f>
        <v>0</v>
      </c>
      <c r="F71" s="102" t="n">
        <f aca="false">IF(F$12="Yes",Data!K61,0)</f>
        <v>0</v>
      </c>
      <c r="G71" s="102" t="n">
        <f aca="false">IF(G$12="Yes",Data!L61,0)</f>
        <v>0</v>
      </c>
      <c r="H71" s="103" t="n">
        <f aca="false">IF(H$12="Yes",Data!M61,0)</f>
        <v>0</v>
      </c>
      <c r="I71" s="100" t="n">
        <f aca="false">IF((C71-SUM(D71:H71))&lt;0,0,C71-SUM(D71:H71))</f>
        <v>0.492625570776256</v>
      </c>
      <c r="J71" s="100" t="n">
        <f aca="false">'Reference Data'!R72</f>
        <v>0</v>
      </c>
      <c r="K71" s="100" t="n">
        <f aca="false">I71+J71</f>
        <v>0.492625570776256</v>
      </c>
      <c r="L71" s="104" t="n">
        <f aca="false">IF(L$12="Yes",K71*$C$7,0)</f>
        <v>9.56889255264328E-005</v>
      </c>
      <c r="M71" s="101" t="n">
        <f aca="false">K71-L71</f>
        <v>0.492529881850729</v>
      </c>
      <c r="N71" s="103" t="n">
        <f aca="false">I71-M71</f>
        <v>9.5688925526416E-005</v>
      </c>
    </row>
    <row r="72" customFormat="false" ht="15" hidden="false" customHeight="false" outlineLevel="0" collapsed="false">
      <c r="A72" s="98" t="n">
        <v>10177</v>
      </c>
      <c r="B72" s="99" t="s">
        <v>152</v>
      </c>
      <c r="C72" s="100" t="n">
        <f aca="false">'Reference Data'!I73</f>
        <v>8.31392294520548</v>
      </c>
      <c r="D72" s="100" t="n">
        <f aca="false">Data!I62</f>
        <v>0</v>
      </c>
      <c r="E72" s="101" t="n">
        <f aca="false">IF(E$12="Yes",Data!J62,0)</f>
        <v>0</v>
      </c>
      <c r="F72" s="102" t="n">
        <f aca="false">IF(F$12="Yes",Data!K62,0)</f>
        <v>0</v>
      </c>
      <c r="G72" s="102" t="n">
        <f aca="false">IF(G$12="Yes",Data!L62,0)</f>
        <v>0</v>
      </c>
      <c r="H72" s="103" t="n">
        <f aca="false">IF(H$12="Yes",Data!M62,0)</f>
        <v>0</v>
      </c>
      <c r="I72" s="100" t="n">
        <f aca="false">IF((C72-SUM(D72:H72))&lt;0,0,C72-SUM(D72:H72))</f>
        <v>8.31392294520548</v>
      </c>
      <c r="J72" s="100" t="n">
        <f aca="false">'Reference Data'!R73</f>
        <v>0</v>
      </c>
      <c r="K72" s="100" t="n">
        <f aca="false">I72+J72</f>
        <v>8.31392294520548</v>
      </c>
      <c r="L72" s="104" t="n">
        <f aca="false">IF(L$12="Yes",K72*$C$7,0)</f>
        <v>0.00161491891759228</v>
      </c>
      <c r="M72" s="101" t="n">
        <f aca="false">K72-L72</f>
        <v>8.31230802628789</v>
      </c>
      <c r="N72" s="103" t="n">
        <f aca="false">I72-M72</f>
        <v>0.00161491891759269</v>
      </c>
    </row>
    <row r="73" customFormat="false" ht="15" hidden="false" customHeight="false" outlineLevel="0" collapsed="false">
      <c r="A73" s="98" t="n">
        <v>10179</v>
      </c>
      <c r="B73" s="99" t="s">
        <v>153</v>
      </c>
      <c r="C73" s="100" t="n">
        <f aca="false">'Reference Data'!I74</f>
        <v>196.534669863014</v>
      </c>
      <c r="D73" s="100" t="n">
        <f aca="false">Data!I63</f>
        <v>0</v>
      </c>
      <c r="E73" s="101" t="n">
        <f aca="false">IF(E$12="Yes",Data!J63,0)</f>
        <v>0</v>
      </c>
      <c r="F73" s="102" t="n">
        <f aca="false">IF(F$12="Yes",Data!K63,0)</f>
        <v>3.57659817351598</v>
      </c>
      <c r="G73" s="102" t="n">
        <f aca="false">IF(G$12="Yes",Data!L63,0)</f>
        <v>0.00040182648402008</v>
      </c>
      <c r="H73" s="103" t="n">
        <f aca="false">IF(H$12="Yes",Data!M63,0)</f>
        <v>0</v>
      </c>
      <c r="I73" s="100" t="n">
        <f aca="false">IF((C73-SUM(D73:H73))&lt;0,0,C73-SUM(D73:H73))</f>
        <v>192.957669863014</v>
      </c>
      <c r="J73" s="100" t="n">
        <f aca="false">'Reference Data'!R74</f>
        <v>3.26775</v>
      </c>
      <c r="K73" s="100" t="n">
        <f aca="false">I73+J73</f>
        <v>196.225419863014</v>
      </c>
      <c r="L73" s="104" t="n">
        <f aca="false">IF(L$12="Yes",K73*$C$7,0)</f>
        <v>0.0381153571830989</v>
      </c>
      <c r="M73" s="101" t="n">
        <f aca="false">K73-L73</f>
        <v>196.187304505831</v>
      </c>
      <c r="N73" s="103" t="n">
        <f aca="false">I73-M73</f>
        <v>-3.2296346428169</v>
      </c>
    </row>
    <row r="74" customFormat="false" ht="15" hidden="false" customHeight="false" outlineLevel="0" collapsed="false">
      <c r="A74" s="98" t="n">
        <v>10183</v>
      </c>
      <c r="B74" s="99" t="s">
        <v>154</v>
      </c>
      <c r="C74" s="100" t="n">
        <f aca="false">'Reference Data'!I75</f>
        <v>128.036326484018</v>
      </c>
      <c r="D74" s="100" t="n">
        <f aca="false">Data!I64</f>
        <v>0</v>
      </c>
      <c r="E74" s="101" t="n">
        <f aca="false">IF(E$12="Yes",Data!J64,0)</f>
        <v>0.689269406392694</v>
      </c>
      <c r="F74" s="102" t="n">
        <f aca="false">IF(F$12="Yes",Data!K64,0)</f>
        <v>0</v>
      </c>
      <c r="G74" s="102" t="n">
        <f aca="false">IF(G$12="Yes",Data!L64,0)</f>
        <v>12.13</v>
      </c>
      <c r="H74" s="103" t="n">
        <f aca="false">IF(H$12="Yes",Data!M64,0)</f>
        <v>0</v>
      </c>
      <c r="I74" s="100" t="n">
        <f aca="false">IF((C74-SUM(D74:H74))&lt;0,0,C74-SUM(D74:H74))</f>
        <v>115.217057077626</v>
      </c>
      <c r="J74" s="100" t="n">
        <f aca="false">'Reference Data'!R75</f>
        <v>3.1495</v>
      </c>
      <c r="K74" s="100" t="n">
        <f aca="false">I74+J74</f>
        <v>118.366557077626</v>
      </c>
      <c r="L74" s="104" t="n">
        <f aca="false">IF(L$12="Yes",K74*$C$7,0)</f>
        <v>0.0229918407344824</v>
      </c>
      <c r="M74" s="101" t="n">
        <f aca="false">K74-L74</f>
        <v>118.343565236891</v>
      </c>
      <c r="N74" s="103" t="n">
        <f aca="false">I74-M74</f>
        <v>-3.12650815926553</v>
      </c>
    </row>
    <row r="75" customFormat="false" ht="15" hidden="false" customHeight="false" outlineLevel="0" collapsed="false">
      <c r="A75" s="98" t="n">
        <v>10186</v>
      </c>
      <c r="B75" s="99" t="s">
        <v>155</v>
      </c>
      <c r="C75" s="100" t="n">
        <f aca="false">'Reference Data'!I76</f>
        <v>21.2867482876712</v>
      </c>
      <c r="D75" s="100" t="n">
        <f aca="false">Data!I65</f>
        <v>0</v>
      </c>
      <c r="E75" s="101" t="n">
        <f aca="false">IF(E$12="Yes",Data!J65,0)</f>
        <v>3.3162100456621</v>
      </c>
      <c r="F75" s="102" t="n">
        <f aca="false">IF(F$12="Yes",Data!K65,0)</f>
        <v>0</v>
      </c>
      <c r="G75" s="102" t="n">
        <f aca="false">IF(G$12="Yes",Data!L65,0)</f>
        <v>0</v>
      </c>
      <c r="H75" s="103" t="n">
        <f aca="false">IF(H$12="Yes",Data!M65,0)</f>
        <v>0</v>
      </c>
      <c r="I75" s="100" t="n">
        <f aca="false">IF((C75-SUM(D75:H75))&lt;0,0,C75-SUM(D75:H75))</f>
        <v>17.9705382420091</v>
      </c>
      <c r="J75" s="100" t="n">
        <f aca="false">'Reference Data'!R76</f>
        <v>0.00675</v>
      </c>
      <c r="K75" s="100" t="n">
        <f aca="false">I75+J75</f>
        <v>17.9772882420091</v>
      </c>
      <c r="L75" s="104" t="n">
        <f aca="false">IF(L$12="Yes",K75*$C$7,0)</f>
        <v>0.00349195717357135</v>
      </c>
      <c r="M75" s="101" t="n">
        <f aca="false">K75-L75</f>
        <v>17.9737962848356</v>
      </c>
      <c r="N75" s="103" t="n">
        <f aca="false">I75-M75</f>
        <v>-0.0032580428264275</v>
      </c>
    </row>
    <row r="76" customFormat="false" ht="15" hidden="false" customHeight="false" outlineLevel="0" collapsed="false">
      <c r="A76" s="98" t="n">
        <v>10190</v>
      </c>
      <c r="B76" s="99" t="s">
        <v>156</v>
      </c>
      <c r="C76" s="100" t="n">
        <f aca="false">'Reference Data'!I77</f>
        <v>6.78206940639269</v>
      </c>
      <c r="D76" s="100" t="n">
        <f aca="false">Data!I66</f>
        <v>0</v>
      </c>
      <c r="E76" s="101" t="n">
        <f aca="false">IF(E$12="Yes",Data!J66,0)</f>
        <v>0</v>
      </c>
      <c r="F76" s="102" t="n">
        <f aca="false">IF(F$12="Yes",Data!K66,0)</f>
        <v>0</v>
      </c>
      <c r="G76" s="102" t="n">
        <f aca="false">IF(G$12="Yes",Data!L66,0)</f>
        <v>0</v>
      </c>
      <c r="H76" s="103" t="n">
        <f aca="false">IF(H$12="Yes",Data!M66,0)</f>
        <v>0</v>
      </c>
      <c r="I76" s="100" t="n">
        <f aca="false">IF((C76-SUM(D76:H76))&lt;0,0,C76-SUM(D76:H76))</f>
        <v>6.78206940639269</v>
      </c>
      <c r="J76" s="100" t="n">
        <f aca="false">'Reference Data'!R77</f>
        <v>0.018</v>
      </c>
      <c r="K76" s="100" t="n">
        <f aca="false">I76+J76</f>
        <v>6.80006940639269</v>
      </c>
      <c r="L76" s="104" t="n">
        <f aca="false">IF(L$12="Yes",K76*$C$7,0)</f>
        <v>0.00132086390476555</v>
      </c>
      <c r="M76" s="101" t="n">
        <f aca="false">K76-L76</f>
        <v>6.79874854248793</v>
      </c>
      <c r="N76" s="103" t="n">
        <f aca="false">I76-M76</f>
        <v>-0.0166791360952345</v>
      </c>
    </row>
    <row r="77" customFormat="false" ht="15" hidden="false" customHeight="false" outlineLevel="0" collapsed="false">
      <c r="A77" s="98" t="n">
        <v>10191</v>
      </c>
      <c r="B77" s="99" t="s">
        <v>157</v>
      </c>
      <c r="C77" s="100" t="n">
        <f aca="false">'Reference Data'!I78</f>
        <v>129.149144406393</v>
      </c>
      <c r="D77" s="100" t="n">
        <f aca="false">Data!I67</f>
        <v>0</v>
      </c>
      <c r="E77" s="101" t="n">
        <f aca="false">IF(E$12="Yes",Data!J67,0)</f>
        <v>0</v>
      </c>
      <c r="F77" s="102" t="n">
        <f aca="false">IF(F$12="Yes",Data!K67,0)</f>
        <v>0</v>
      </c>
      <c r="G77" s="102" t="n">
        <f aca="false">IF(G$12="Yes",Data!L67,0)</f>
        <v>4.029</v>
      </c>
      <c r="H77" s="103" t="n">
        <f aca="false">IF(H$12="Yes",Data!M67,0)</f>
        <v>0</v>
      </c>
      <c r="I77" s="100" t="n">
        <f aca="false">IF((C77-SUM(D77:H77))&lt;0,0,C77-SUM(D77:H77))</f>
        <v>125.120144406393</v>
      </c>
      <c r="J77" s="100" t="n">
        <f aca="false">'Reference Data'!R78</f>
        <v>0.36275</v>
      </c>
      <c r="K77" s="100" t="n">
        <f aca="false">I77+J77</f>
        <v>125.482894406393</v>
      </c>
      <c r="L77" s="104" t="n">
        <f aca="false">IF(L$12="Yes",K77*$C$7,0)</f>
        <v>0.0243741373773472</v>
      </c>
      <c r="M77" s="101" t="n">
        <f aca="false">K77-L77</f>
        <v>125.458520269015</v>
      </c>
      <c r="N77" s="103" t="n">
        <f aca="false">I77-M77</f>
        <v>-0.338375862622655</v>
      </c>
    </row>
    <row r="78" customFormat="false" ht="15" hidden="false" customHeight="false" outlineLevel="0" collapsed="false">
      <c r="A78" s="98" t="n">
        <v>10197</v>
      </c>
      <c r="B78" s="99" t="s">
        <v>158</v>
      </c>
      <c r="C78" s="100" t="n">
        <f aca="false">'Reference Data'!I79</f>
        <v>26.506125913242</v>
      </c>
      <c r="D78" s="100" t="n">
        <f aca="false">Data!I68</f>
        <v>0</v>
      </c>
      <c r="E78" s="101" t="n">
        <f aca="false">IF(E$12="Yes",Data!J68,0)</f>
        <v>0</v>
      </c>
      <c r="F78" s="102" t="n">
        <f aca="false">IF(F$12="Yes",Data!K68,0)</f>
        <v>0</v>
      </c>
      <c r="G78" s="102" t="n">
        <f aca="false">IF(G$12="Yes",Data!L68,0)</f>
        <v>0</v>
      </c>
      <c r="H78" s="103" t="n">
        <f aca="false">IF(H$12="Yes",Data!M68,0)</f>
        <v>0</v>
      </c>
      <c r="I78" s="100" t="n">
        <f aca="false">IF((C78-SUM(D78:H78))&lt;0,0,C78-SUM(D78:H78))</f>
        <v>26.506125913242</v>
      </c>
      <c r="J78" s="100" t="n">
        <f aca="false">'Reference Data'!R79</f>
        <v>0</v>
      </c>
      <c r="K78" s="100" t="n">
        <f aca="false">I78+J78</f>
        <v>26.506125913242</v>
      </c>
      <c r="L78" s="104" t="n">
        <f aca="false">IF(L$12="Yes",K78*$C$7,0)</f>
        <v>0.00514862170981059</v>
      </c>
      <c r="M78" s="101" t="n">
        <f aca="false">K78-L78</f>
        <v>26.5009772915322</v>
      </c>
      <c r="N78" s="103" t="n">
        <f aca="false">I78-M78</f>
        <v>0.0051486217098109</v>
      </c>
    </row>
    <row r="79" customFormat="false" ht="15" hidden="false" customHeight="false" outlineLevel="0" collapsed="false">
      <c r="A79" s="98" t="n">
        <v>10202</v>
      </c>
      <c r="B79" s="99" t="s">
        <v>159</v>
      </c>
      <c r="C79" s="100" t="n">
        <f aca="false">'Reference Data'!I80</f>
        <v>16.04467956621</v>
      </c>
      <c r="D79" s="100" t="n">
        <f aca="false">Data!I69</f>
        <v>0</v>
      </c>
      <c r="E79" s="101" t="n">
        <f aca="false">IF(E$12="Yes",Data!J69,0)</f>
        <v>0</v>
      </c>
      <c r="F79" s="102" t="n">
        <f aca="false">IF(F$12="Yes",Data!K69,0)</f>
        <v>0</v>
      </c>
      <c r="G79" s="102" t="n">
        <f aca="false">IF(G$12="Yes",Data!L69,0)</f>
        <v>0</v>
      </c>
      <c r="H79" s="103" t="n">
        <f aca="false">IF(H$12="Yes",Data!M69,0)</f>
        <v>0</v>
      </c>
      <c r="I79" s="100" t="n">
        <f aca="false">IF((C79-SUM(D79:H79))&lt;0,0,C79-SUM(D79:H79))</f>
        <v>16.04467956621</v>
      </c>
      <c r="J79" s="100" t="n">
        <f aca="false">'Reference Data'!R80</f>
        <v>0.89325</v>
      </c>
      <c r="K79" s="100" t="n">
        <f aca="false">I79+J79</f>
        <v>16.93792956621</v>
      </c>
      <c r="L79" s="104" t="n">
        <f aca="false">IF(L$12="Yes",K79*$C$7,0)</f>
        <v>0.00329006932847416</v>
      </c>
      <c r="M79" s="101" t="n">
        <f aca="false">K79-L79</f>
        <v>16.9346394968816</v>
      </c>
      <c r="N79" s="103" t="n">
        <f aca="false">I79-M79</f>
        <v>-0.889959930671523</v>
      </c>
    </row>
    <row r="80" customFormat="false" ht="15" hidden="false" customHeight="false" outlineLevel="0" collapsed="false">
      <c r="A80" s="98" t="n">
        <v>10203</v>
      </c>
      <c r="B80" s="99" t="s">
        <v>160</v>
      </c>
      <c r="C80" s="100" t="n">
        <f aca="false">'Reference Data'!I81</f>
        <v>6.58285079908676</v>
      </c>
      <c r="D80" s="100" t="n">
        <f aca="false">Data!I70</f>
        <v>0</v>
      </c>
      <c r="E80" s="101" t="n">
        <f aca="false">IF(E$12="Yes",Data!J70,0)</f>
        <v>0</v>
      </c>
      <c r="F80" s="102" t="n">
        <f aca="false">IF(F$12="Yes",Data!K70,0)</f>
        <v>0</v>
      </c>
      <c r="G80" s="102" t="n">
        <f aca="false">IF(G$12="Yes",Data!L70,0)</f>
        <v>0</v>
      </c>
      <c r="H80" s="103" t="n">
        <f aca="false">IF(H$12="Yes",Data!M70,0)</f>
        <v>0</v>
      </c>
      <c r="I80" s="100" t="n">
        <f aca="false">IF((C80-SUM(D80:H80))&lt;0,0,C80-SUM(D80:H80))</f>
        <v>6.58285079908676</v>
      </c>
      <c r="J80" s="100" t="n">
        <f aca="false">'Reference Data'!R81</f>
        <v>0</v>
      </c>
      <c r="K80" s="100" t="n">
        <f aca="false">I80+J80</f>
        <v>6.58285079908676</v>
      </c>
      <c r="L80" s="104" t="n">
        <f aca="false">IF(L$12="Yes",K80*$C$7,0)</f>
        <v>0.00127867077397719</v>
      </c>
      <c r="M80" s="101" t="n">
        <f aca="false">K80-L80</f>
        <v>6.58157212831278</v>
      </c>
      <c r="N80" s="103" t="n">
        <f aca="false">I80-M80</f>
        <v>0.00127867077397692</v>
      </c>
    </row>
    <row r="81" customFormat="false" ht="15" hidden="false" customHeight="false" outlineLevel="0" collapsed="false">
      <c r="A81" s="98" t="n">
        <v>10204</v>
      </c>
      <c r="B81" s="99" t="s">
        <v>161</v>
      </c>
      <c r="C81" s="100" t="n">
        <f aca="false">'Reference Data'!I82</f>
        <v>80.5168484018265</v>
      </c>
      <c r="D81" s="100" t="n">
        <f aca="false">Data!I71</f>
        <v>0</v>
      </c>
      <c r="E81" s="101" t="n">
        <f aca="false">IF(E$12="Yes",Data!J71,0)</f>
        <v>17.3221461187215</v>
      </c>
      <c r="F81" s="102" t="n">
        <f aca="false">IF(F$12="Yes",Data!K71,0)</f>
        <v>0.517922374429224</v>
      </c>
      <c r="G81" s="102" t="n">
        <f aca="false">IF(G$12="Yes",Data!L71,0)</f>
        <v>-0.517922374429224</v>
      </c>
      <c r="H81" s="103" t="n">
        <f aca="false">IF(H$12="Yes",Data!M71,0)</f>
        <v>0</v>
      </c>
      <c r="I81" s="100" t="n">
        <f aca="false">IF((C81-SUM(D81:H81))&lt;0,0,C81-SUM(D81:H81))</f>
        <v>63.194702283105</v>
      </c>
      <c r="J81" s="100" t="n">
        <f aca="false">'Reference Data'!R82</f>
        <v>0.95525</v>
      </c>
      <c r="K81" s="100" t="n">
        <f aca="false">I81+J81</f>
        <v>64.1499522831051</v>
      </c>
      <c r="L81" s="104" t="n">
        <f aca="false">IF(L$12="Yes",K81*$C$7,0)</f>
        <v>0.0124606605314247</v>
      </c>
      <c r="M81" s="101" t="n">
        <f aca="false">K81-L81</f>
        <v>64.1374916225736</v>
      </c>
      <c r="N81" s="103" t="n">
        <f aca="false">I81-M81</f>
        <v>-0.942789339468575</v>
      </c>
    </row>
    <row r="82" customFormat="false" ht="15" hidden="false" customHeight="false" outlineLevel="0" collapsed="false">
      <c r="A82" s="98" t="n">
        <v>10209</v>
      </c>
      <c r="B82" s="99" t="s">
        <v>162</v>
      </c>
      <c r="C82" s="100" t="n">
        <f aca="false">'Reference Data'!I83</f>
        <v>128.35349760274</v>
      </c>
      <c r="D82" s="100" t="n">
        <f aca="false">Data!I72</f>
        <v>0</v>
      </c>
      <c r="E82" s="101" t="n">
        <f aca="false">IF(E$12="Yes",Data!J72,0)</f>
        <v>0</v>
      </c>
      <c r="F82" s="102" t="n">
        <f aca="false">IF(F$12="Yes",Data!K72,0)</f>
        <v>0</v>
      </c>
      <c r="G82" s="102" t="n">
        <f aca="false">IF(G$12="Yes",Data!L72,0)</f>
        <v>18</v>
      </c>
      <c r="H82" s="103" t="n">
        <f aca="false">IF(H$12="Yes",Data!M72,0)</f>
        <v>0</v>
      </c>
      <c r="I82" s="100" t="n">
        <f aca="false">IF((C82-SUM(D82:H82))&lt;0,0,C82-SUM(D82:H82))</f>
        <v>110.35349760274</v>
      </c>
      <c r="J82" s="100" t="n">
        <f aca="false">'Reference Data'!R83</f>
        <v>0.28675</v>
      </c>
      <c r="K82" s="100" t="n">
        <f aca="false">I82+J82</f>
        <v>110.64024760274</v>
      </c>
      <c r="L82" s="104" t="n">
        <f aca="false">IF(L$12="Yes",K82*$C$7,0)</f>
        <v>0.0214910614493724</v>
      </c>
      <c r="M82" s="101" t="n">
        <f aca="false">K82-L82</f>
        <v>110.61875654129</v>
      </c>
      <c r="N82" s="103" t="n">
        <f aca="false">I82-M82</f>
        <v>-0.26525893855063</v>
      </c>
    </row>
    <row r="83" customFormat="false" ht="15" hidden="false" customHeight="false" outlineLevel="0" collapsed="false">
      <c r="A83" s="98" t="n">
        <v>10230</v>
      </c>
      <c r="B83" s="99" t="s">
        <v>163</v>
      </c>
      <c r="C83" s="100" t="n">
        <f aca="false">'Reference Data'!I84</f>
        <v>12.9964680365297</v>
      </c>
      <c r="D83" s="100" t="n">
        <f aca="false">Data!I73</f>
        <v>0</v>
      </c>
      <c r="E83" s="101" t="n">
        <f aca="false">IF(E$12="Yes",Data!J73,0)</f>
        <v>0.97796803652968</v>
      </c>
      <c r="F83" s="102" t="n">
        <f aca="false">IF(F$12="Yes",Data!K73,0)</f>
        <v>0</v>
      </c>
      <c r="G83" s="102" t="n">
        <f aca="false">IF(G$12="Yes",Data!L73,0)</f>
        <v>0</v>
      </c>
      <c r="H83" s="103" t="n">
        <f aca="false">IF(H$12="Yes",Data!M73,0)</f>
        <v>0</v>
      </c>
      <c r="I83" s="100" t="n">
        <f aca="false">IF((C83-SUM(D83:H83))&lt;0,0,C83-SUM(D83:H83))</f>
        <v>12.0185</v>
      </c>
      <c r="J83" s="100" t="n">
        <f aca="false">'Reference Data'!R84</f>
        <v>0.063</v>
      </c>
      <c r="K83" s="100" t="n">
        <f aca="false">I83+J83</f>
        <v>12.0815</v>
      </c>
      <c r="L83" s="104" t="n">
        <f aca="false">IF(L$12="Yes",K83*$C$7,0)</f>
        <v>0.00234674329212332</v>
      </c>
      <c r="M83" s="101" t="n">
        <f aca="false">K83-L83</f>
        <v>12.0791532567079</v>
      </c>
      <c r="N83" s="103" t="n">
        <f aca="false">I83-M83</f>
        <v>-0.0606532567078766</v>
      </c>
    </row>
    <row r="84" customFormat="false" ht="15" hidden="false" customHeight="false" outlineLevel="0" collapsed="false">
      <c r="A84" s="98" t="n">
        <v>10231</v>
      </c>
      <c r="B84" s="99" t="s">
        <v>164</v>
      </c>
      <c r="C84" s="100" t="n">
        <f aca="false">'Reference Data'!I85</f>
        <v>78.8331836757991</v>
      </c>
      <c r="D84" s="100" t="n">
        <f aca="false">Data!I74</f>
        <v>0</v>
      </c>
      <c r="E84" s="101" t="n">
        <f aca="false">IF(E$12="Yes",Data!J74,0)</f>
        <v>4.41872146118721</v>
      </c>
      <c r="F84" s="102" t="n">
        <f aca="false">IF(F$12="Yes",Data!K74,0)</f>
        <v>0</v>
      </c>
      <c r="G84" s="102" t="n">
        <f aca="false">IF(G$12="Yes",Data!L74,0)</f>
        <v>10</v>
      </c>
      <c r="H84" s="103" t="n">
        <f aca="false">IF(H$12="Yes",Data!M74,0)</f>
        <v>0</v>
      </c>
      <c r="I84" s="100" t="n">
        <f aca="false">IF((C84-SUM(D84:H84))&lt;0,0,C84-SUM(D84:H84))</f>
        <v>64.4144622146119</v>
      </c>
      <c r="J84" s="100" t="n">
        <f aca="false">'Reference Data'!R85</f>
        <v>0.0315</v>
      </c>
      <c r="K84" s="100" t="n">
        <f aca="false">I84+J84</f>
        <v>64.4459622146118</v>
      </c>
      <c r="L84" s="104" t="n">
        <f aca="false">IF(L$12="Yes",K84*$C$7,0)</f>
        <v>0.0125181583024933</v>
      </c>
      <c r="M84" s="101" t="n">
        <f aca="false">K84-L84</f>
        <v>64.4334440563093</v>
      </c>
      <c r="N84" s="103" t="n">
        <f aca="false">I84-M84</f>
        <v>-0.0189818416974958</v>
      </c>
    </row>
    <row r="85" customFormat="false" ht="15" hidden="false" customHeight="false" outlineLevel="0" collapsed="false">
      <c r="A85" s="98" t="n">
        <v>10234</v>
      </c>
      <c r="B85" s="99" t="s">
        <v>165</v>
      </c>
      <c r="C85" s="100" t="n">
        <f aca="false">'Reference Data'!I86</f>
        <v>68.3349136986301</v>
      </c>
      <c r="D85" s="100" t="n">
        <f aca="false">Data!I75</f>
        <v>0</v>
      </c>
      <c r="E85" s="101" t="n">
        <f aca="false">IF(E$12="Yes",Data!J75,0)</f>
        <v>0</v>
      </c>
      <c r="F85" s="102" t="n">
        <f aca="false">IF(F$12="Yes",Data!K75,0)</f>
        <v>0</v>
      </c>
      <c r="G85" s="102" t="n">
        <f aca="false">IF(G$12="Yes",Data!L75,0)</f>
        <v>10</v>
      </c>
      <c r="H85" s="103" t="n">
        <f aca="false">IF(H$12="Yes",Data!M75,0)</f>
        <v>0</v>
      </c>
      <c r="I85" s="100" t="n">
        <f aca="false">IF((C85-SUM(D85:H85))&lt;0,0,C85-SUM(D85:H85))</f>
        <v>58.3349136986301</v>
      </c>
      <c r="J85" s="100" t="n">
        <f aca="false">'Reference Data'!R86</f>
        <v>0.32375</v>
      </c>
      <c r="K85" s="100" t="n">
        <f aca="false">I85+J85</f>
        <v>58.6586636986301</v>
      </c>
      <c r="L85" s="104" t="n">
        <f aca="false">IF(L$12="Yes",K85*$C$7,0)</f>
        <v>0.0113940177593575</v>
      </c>
      <c r="M85" s="101" t="n">
        <f aca="false">K85-L85</f>
        <v>58.6472696808708</v>
      </c>
      <c r="N85" s="103" t="n">
        <f aca="false">I85-M85</f>
        <v>-0.312355982240639</v>
      </c>
    </row>
    <row r="86" customFormat="false" ht="15" hidden="false" customHeight="false" outlineLevel="0" collapsed="false">
      <c r="A86" s="98" t="n">
        <v>10235</v>
      </c>
      <c r="B86" s="99" t="s">
        <v>166</v>
      </c>
      <c r="C86" s="100" t="n">
        <f aca="false">'Reference Data'!I87</f>
        <v>30.3361014840183</v>
      </c>
      <c r="D86" s="100" t="n">
        <f aca="false">Data!I76</f>
        <v>0</v>
      </c>
      <c r="E86" s="101" t="n">
        <f aca="false">IF(E$12="Yes",Data!J76,0)</f>
        <v>0</v>
      </c>
      <c r="F86" s="102" t="n">
        <f aca="false">IF(F$12="Yes",Data!K76,0)</f>
        <v>0</v>
      </c>
      <c r="G86" s="102" t="n">
        <f aca="false">IF(G$12="Yes",Data!L76,0)</f>
        <v>0</v>
      </c>
      <c r="H86" s="103" t="n">
        <f aca="false">IF(H$12="Yes",Data!M76,0)</f>
        <v>0</v>
      </c>
      <c r="I86" s="100" t="n">
        <f aca="false">IF((C86-SUM(D86:H86))&lt;0,0,C86-SUM(D86:H86))</f>
        <v>30.3361014840183</v>
      </c>
      <c r="J86" s="100" t="n">
        <f aca="false">'Reference Data'!R87</f>
        <v>0</v>
      </c>
      <c r="K86" s="100" t="n">
        <f aca="false">I86+J86</f>
        <v>30.3361014840183</v>
      </c>
      <c r="L86" s="104" t="n">
        <f aca="false">IF(L$12="Yes",K86*$C$7,0)</f>
        <v>0.00589256654114075</v>
      </c>
      <c r="M86" s="101" t="n">
        <f aca="false">K86-L86</f>
        <v>30.3302089174771</v>
      </c>
      <c r="N86" s="103" t="n">
        <f aca="false">I86-M86</f>
        <v>0.00589256654114223</v>
      </c>
    </row>
    <row r="87" customFormat="false" ht="15" hidden="false" customHeight="false" outlineLevel="0" collapsed="false">
      <c r="A87" s="98" t="n">
        <v>10236</v>
      </c>
      <c r="B87" s="99" t="s">
        <v>167</v>
      </c>
      <c r="C87" s="100" t="n">
        <f aca="false">'Reference Data'!I88</f>
        <v>28.1884057077626</v>
      </c>
      <c r="D87" s="100" t="n">
        <f aca="false">Data!I77</f>
        <v>0</v>
      </c>
      <c r="E87" s="101" t="n">
        <f aca="false">IF(E$12="Yes",Data!J77,0)</f>
        <v>0</v>
      </c>
      <c r="F87" s="102" t="n">
        <f aca="false">IF(F$12="Yes",Data!K77,0)</f>
        <v>0</v>
      </c>
      <c r="G87" s="102" t="n">
        <f aca="false">IF(G$12="Yes",Data!L77,0)</f>
        <v>0</v>
      </c>
      <c r="H87" s="103" t="n">
        <f aca="false">IF(H$12="Yes",Data!M77,0)</f>
        <v>0.132420091324201</v>
      </c>
      <c r="I87" s="100" t="n">
        <f aca="false">IF((C87-SUM(D87:H87))&lt;0,0,C87-SUM(D87:H87))</f>
        <v>28.0559856164384</v>
      </c>
      <c r="J87" s="100" t="n">
        <f aca="false">'Reference Data'!R88</f>
        <v>0</v>
      </c>
      <c r="K87" s="100" t="n">
        <f aca="false">I87+J87</f>
        <v>28.0559856164384</v>
      </c>
      <c r="L87" s="104" t="n">
        <f aca="false">IF(L$12="Yes",K87*$C$7,0)</f>
        <v>0.00544967065755783</v>
      </c>
      <c r="M87" s="101" t="n">
        <f aca="false">K87-L87</f>
        <v>28.0505359457808</v>
      </c>
      <c r="N87" s="103" t="n">
        <f aca="false">I87-M87</f>
        <v>0.00544967065755841</v>
      </c>
    </row>
    <row r="88" customFormat="false" ht="15" hidden="false" customHeight="false" outlineLevel="0" collapsed="false">
      <c r="A88" s="98" t="n">
        <v>10237</v>
      </c>
      <c r="B88" s="99" t="s">
        <v>168</v>
      </c>
      <c r="C88" s="100" t="n">
        <f aca="false">'Reference Data'!I89</f>
        <v>107.405329223744</v>
      </c>
      <c r="D88" s="100" t="n">
        <f aca="false">Data!I78</f>
        <v>0</v>
      </c>
      <c r="E88" s="101" t="n">
        <f aca="false">IF(E$12="Yes",Data!J78,0)</f>
        <v>1.18961187214612</v>
      </c>
      <c r="F88" s="102" t="n">
        <f aca="false">IF(F$12="Yes",Data!K78,0)</f>
        <v>0</v>
      </c>
      <c r="G88" s="102" t="n">
        <f aca="false">IF(G$12="Yes",Data!L78,0)</f>
        <v>3.282</v>
      </c>
      <c r="H88" s="103" t="n">
        <f aca="false">IF(H$12="Yes",Data!M78,0)</f>
        <v>0</v>
      </c>
      <c r="I88" s="100" t="n">
        <f aca="false">IF((C88-SUM(D88:H88))&lt;0,0,C88-SUM(D88:H88))</f>
        <v>102.933717351598</v>
      </c>
      <c r="J88" s="100" t="n">
        <f aca="false">'Reference Data'!R89</f>
        <v>0.369</v>
      </c>
      <c r="K88" s="100" t="n">
        <f aca="false">I88+J88</f>
        <v>103.302717351598</v>
      </c>
      <c r="L88" s="104" t="n">
        <f aca="false">IF(L$12="Yes",K88*$C$7,0)</f>
        <v>0.0200657996939928</v>
      </c>
      <c r="M88" s="101" t="n">
        <f aca="false">K88-L88</f>
        <v>103.282651551904</v>
      </c>
      <c r="N88" s="103" t="n">
        <f aca="false">I88-M88</f>
        <v>-0.348934200306005</v>
      </c>
    </row>
    <row r="89" customFormat="false" ht="15" hidden="false" customHeight="false" outlineLevel="0" collapsed="false">
      <c r="A89" s="98" t="n">
        <v>10239</v>
      </c>
      <c r="B89" s="99" t="s">
        <v>169</v>
      </c>
      <c r="C89" s="100" t="n">
        <f aca="false">'Reference Data'!I90</f>
        <v>14.6482647260274</v>
      </c>
      <c r="D89" s="100" t="n">
        <f aca="false">Data!I79</f>
        <v>0</v>
      </c>
      <c r="E89" s="101" t="n">
        <f aca="false">IF(E$12="Yes",Data!J79,0)</f>
        <v>0</v>
      </c>
      <c r="F89" s="102" t="n">
        <f aca="false">IF(F$12="Yes",Data!K79,0)</f>
        <v>0</v>
      </c>
      <c r="G89" s="102" t="n">
        <f aca="false">IF(G$12="Yes",Data!L79,0)</f>
        <v>0.258261594001666</v>
      </c>
      <c r="H89" s="103" t="n">
        <f aca="false">IF(H$12="Yes",Data!M79,0)</f>
        <v>0</v>
      </c>
      <c r="I89" s="100" t="n">
        <f aca="false">IF((C89-SUM(D89:H89))&lt;0,0,C89-SUM(D89:H89))</f>
        <v>14.3900031320257</v>
      </c>
      <c r="J89" s="100" t="n">
        <f aca="false">'Reference Data'!R90</f>
        <v>0</v>
      </c>
      <c r="K89" s="100" t="n">
        <f aca="false">I89+J89</f>
        <v>14.3900031320257</v>
      </c>
      <c r="L89" s="104" t="n">
        <f aca="false">IF(L$12="Yes",K89*$C$7,0)</f>
        <v>0.00279515319486114</v>
      </c>
      <c r="M89" s="101" t="n">
        <f aca="false">K89-L89</f>
        <v>14.3872079788309</v>
      </c>
      <c r="N89" s="103" t="n">
        <f aca="false">I89-M89</f>
        <v>0.00279515319486201</v>
      </c>
    </row>
    <row r="90" customFormat="false" ht="15" hidden="false" customHeight="false" outlineLevel="0" collapsed="false">
      <c r="A90" s="98" t="n">
        <v>10242</v>
      </c>
      <c r="B90" s="99" t="s">
        <v>170</v>
      </c>
      <c r="C90" s="100" t="n">
        <f aca="false">'Reference Data'!I91</f>
        <v>10.2428279680365</v>
      </c>
      <c r="D90" s="100" t="n">
        <f aca="false">Data!I80</f>
        <v>0</v>
      </c>
      <c r="E90" s="101" t="n">
        <f aca="false">IF(E$12="Yes",Data!J80,0)</f>
        <v>0</v>
      </c>
      <c r="F90" s="102" t="n">
        <f aca="false">IF(F$12="Yes",Data!K80,0)</f>
        <v>0</v>
      </c>
      <c r="G90" s="102" t="n">
        <f aca="false">IF(G$12="Yes",Data!L80,0)</f>
        <v>0</v>
      </c>
      <c r="H90" s="103" t="n">
        <f aca="false">IF(H$12="Yes",Data!M80,0)</f>
        <v>0</v>
      </c>
      <c r="I90" s="100" t="n">
        <f aca="false">IF((C90-SUM(D90:H90))&lt;0,0,C90-SUM(D90:H90))</f>
        <v>10.2428279680365</v>
      </c>
      <c r="J90" s="100" t="n">
        <f aca="false">'Reference Data'!R91</f>
        <v>0</v>
      </c>
      <c r="K90" s="100" t="n">
        <f aca="false">I90+J90</f>
        <v>10.2428279680365</v>
      </c>
      <c r="L90" s="104" t="n">
        <f aca="false">IF(L$12="Yes",K90*$C$7,0)</f>
        <v>0.00198959465516391</v>
      </c>
      <c r="M90" s="101" t="n">
        <f aca="false">K90-L90</f>
        <v>10.2408383733814</v>
      </c>
      <c r="N90" s="103" t="n">
        <f aca="false">I90-M90</f>
        <v>0.00198959465516424</v>
      </c>
    </row>
    <row r="91" customFormat="false" ht="15" hidden="false" customHeight="false" outlineLevel="0" collapsed="false">
      <c r="A91" s="98" t="n">
        <v>10244</v>
      </c>
      <c r="B91" s="99" t="s">
        <v>171</v>
      </c>
      <c r="C91" s="100" t="n">
        <f aca="false">'Reference Data'!I92</f>
        <v>105.252609246575</v>
      </c>
      <c r="D91" s="100" t="n">
        <f aca="false">Data!I81</f>
        <v>0</v>
      </c>
      <c r="E91" s="101" t="n">
        <f aca="false">IF(E$12="Yes",Data!J81,0)</f>
        <v>1.02979452054795</v>
      </c>
      <c r="F91" s="102" t="n">
        <f aca="false">IF(F$12="Yes",Data!K81,0)</f>
        <v>2.57294520547945</v>
      </c>
      <c r="G91" s="102" t="n">
        <f aca="false">IF(G$12="Yes",Data!L81,0)</f>
        <v>14.0000547945205</v>
      </c>
      <c r="H91" s="103" t="n">
        <f aca="false">IF(H$12="Yes",Data!M81,0)</f>
        <v>0.747716894977169</v>
      </c>
      <c r="I91" s="100" t="n">
        <f aca="false">IF((C91-SUM(D91:H91))&lt;0,0,C91-SUM(D91:H91))</f>
        <v>86.9020978310502</v>
      </c>
      <c r="J91" s="100" t="n">
        <f aca="false">'Reference Data'!R92</f>
        <v>0.15525</v>
      </c>
      <c r="K91" s="100" t="n">
        <f aca="false">I91+J91</f>
        <v>87.0573478310502</v>
      </c>
      <c r="L91" s="104" t="n">
        <f aca="false">IF(L$12="Yes",K91*$C$7,0)</f>
        <v>0.0169102551051246</v>
      </c>
      <c r="M91" s="101" t="n">
        <f aca="false">K91-L91</f>
        <v>87.0404375759451</v>
      </c>
      <c r="N91" s="103" t="n">
        <f aca="false">I91-M91</f>
        <v>-0.138339744894864</v>
      </c>
    </row>
    <row r="92" customFormat="false" ht="15" hidden="false" customHeight="false" outlineLevel="0" collapsed="false">
      <c r="A92" s="98" t="n">
        <v>10246</v>
      </c>
      <c r="B92" s="99" t="s">
        <v>172</v>
      </c>
      <c r="C92" s="100" t="n">
        <f aca="false">'Reference Data'!I93</f>
        <v>9.49492602739726</v>
      </c>
      <c r="D92" s="100" t="n">
        <f aca="false">Data!I82</f>
        <v>0</v>
      </c>
      <c r="E92" s="101" t="n">
        <f aca="false">IF(E$12="Yes",Data!J82,0)</f>
        <v>0.54189497716895</v>
      </c>
      <c r="F92" s="102" t="n">
        <f aca="false">IF(F$12="Yes",Data!K82,0)</f>
        <v>0</v>
      </c>
      <c r="G92" s="102" t="n">
        <f aca="false">IF(G$12="Yes",Data!L82,0)</f>
        <v>0</v>
      </c>
      <c r="H92" s="103" t="n">
        <f aca="false">IF(H$12="Yes",Data!M82,0)</f>
        <v>0</v>
      </c>
      <c r="I92" s="100" t="n">
        <f aca="false">IF((C92-SUM(D92:H92))&lt;0,0,C92-SUM(D92:H92))</f>
        <v>8.95303105022831</v>
      </c>
      <c r="J92" s="100" t="n">
        <f aca="false">'Reference Data'!R93</f>
        <v>0</v>
      </c>
      <c r="K92" s="100" t="n">
        <f aca="false">I92+J92</f>
        <v>8.95303105022831</v>
      </c>
      <c r="L92" s="104" t="n">
        <f aca="false">IF(L$12="Yes",K92*$C$7,0)</f>
        <v>0.00173906100743244</v>
      </c>
      <c r="M92" s="101" t="n">
        <f aca="false">K92-L92</f>
        <v>8.95129198922088</v>
      </c>
      <c r="N92" s="103" t="n">
        <f aca="false">I92-M92</f>
        <v>0.0017390610074326</v>
      </c>
    </row>
    <row r="93" customFormat="false" ht="15" hidden="false" customHeight="false" outlineLevel="0" collapsed="false">
      <c r="A93" s="98" t="n">
        <v>10247</v>
      </c>
      <c r="B93" s="99" t="s">
        <v>173</v>
      </c>
      <c r="C93" s="100" t="n">
        <f aca="false">'Reference Data'!I94</f>
        <v>81.4820827625571</v>
      </c>
      <c r="D93" s="100" t="n">
        <f aca="false">Data!I83</f>
        <v>0</v>
      </c>
      <c r="E93" s="101" t="n">
        <f aca="false">IF(E$12="Yes",Data!J83,0)</f>
        <v>0.656278538812785</v>
      </c>
      <c r="F93" s="102" t="n">
        <f aca="false">IF(F$12="Yes",Data!K83,0)</f>
        <v>1.72842465753425</v>
      </c>
      <c r="G93" s="102" t="n">
        <f aca="false">IF(G$12="Yes",Data!L83,0)</f>
        <v>0.000575342465753693</v>
      </c>
      <c r="H93" s="103" t="n">
        <f aca="false">IF(H$12="Yes",Data!M83,0)</f>
        <v>0</v>
      </c>
      <c r="I93" s="100" t="n">
        <f aca="false">IF((C93-SUM(D93:H93))&lt;0,0,C93-SUM(D93:H93))</f>
        <v>79.0968042237443</v>
      </c>
      <c r="J93" s="100" t="n">
        <f aca="false">'Reference Data'!R94</f>
        <v>0.5895</v>
      </c>
      <c r="K93" s="100" t="n">
        <f aca="false">I93+J93</f>
        <v>79.6863042237443</v>
      </c>
      <c r="L93" s="104" t="n">
        <f aca="false">IF(L$12="Yes",K93*$C$7,0)</f>
        <v>0.0154784836246468</v>
      </c>
      <c r="M93" s="101" t="n">
        <f aca="false">K93-L93</f>
        <v>79.6708257401197</v>
      </c>
      <c r="N93" s="103" t="n">
        <f aca="false">I93-M93</f>
        <v>-0.574021516375353</v>
      </c>
    </row>
    <row r="94" customFormat="false" ht="15" hidden="false" customHeight="false" outlineLevel="0" collapsed="false">
      <c r="A94" s="98" t="n">
        <v>10256</v>
      </c>
      <c r="B94" s="99" t="s">
        <v>174</v>
      </c>
      <c r="C94" s="100" t="n">
        <f aca="false">'Reference Data'!I95</f>
        <v>53.7540033105023</v>
      </c>
      <c r="D94" s="100" t="n">
        <f aca="false">Data!I84</f>
        <v>0</v>
      </c>
      <c r="E94" s="101" t="n">
        <f aca="false">IF(E$12="Yes",Data!J84,0)</f>
        <v>0</v>
      </c>
      <c r="F94" s="102" t="n">
        <f aca="false">IF(F$12="Yes",Data!K84,0)</f>
        <v>0</v>
      </c>
      <c r="G94" s="102" t="n">
        <f aca="false">IF(G$12="Yes",Data!L84,0)</f>
        <v>0</v>
      </c>
      <c r="H94" s="103" t="n">
        <f aca="false">IF(H$12="Yes",Data!M84,0)</f>
        <v>0.521803652968037</v>
      </c>
      <c r="I94" s="100" t="n">
        <f aca="false">IF((C94-SUM(D94:H94))&lt;0,0,C94-SUM(D94:H94))</f>
        <v>53.2321996575342</v>
      </c>
      <c r="J94" s="100" t="n">
        <f aca="false">'Reference Data'!R95</f>
        <v>0</v>
      </c>
      <c r="K94" s="100" t="n">
        <f aca="false">I94+J94</f>
        <v>53.2321996575342</v>
      </c>
      <c r="L94" s="104" t="n">
        <f aca="false">IF(L$12="Yes",K94*$C$7,0)</f>
        <v>0.0103399666822239</v>
      </c>
      <c r="M94" s="101" t="n">
        <f aca="false">K94-L94</f>
        <v>53.221859690852</v>
      </c>
      <c r="N94" s="103" t="n">
        <f aca="false">I94-M94</f>
        <v>0.0103399666822241</v>
      </c>
    </row>
    <row r="95" customFormat="false" ht="15" hidden="false" customHeight="false" outlineLevel="0" collapsed="false">
      <c r="A95" s="98" t="n">
        <v>10258</v>
      </c>
      <c r="B95" s="99" t="s">
        <v>175</v>
      </c>
      <c r="C95" s="100" t="n">
        <f aca="false">'Reference Data'!I96</f>
        <v>49.268819977169</v>
      </c>
      <c r="D95" s="100" t="n">
        <f aca="false">Data!I85</f>
        <v>0</v>
      </c>
      <c r="E95" s="101" t="n">
        <f aca="false">IF(E$12="Yes",Data!J85,0)</f>
        <v>9.96815068493151</v>
      </c>
      <c r="F95" s="102" t="n">
        <f aca="false">IF(F$12="Yes",Data!K85,0)</f>
        <v>0</v>
      </c>
      <c r="G95" s="102" t="n">
        <f aca="false">IF(G$12="Yes",Data!L85,0)</f>
        <v>0</v>
      </c>
      <c r="H95" s="103" t="n">
        <f aca="false">IF(H$12="Yes",Data!M85,0)</f>
        <v>0</v>
      </c>
      <c r="I95" s="100" t="n">
        <f aca="false">IF((C95-SUM(D95:H95))&lt;0,0,C95-SUM(D95:H95))</f>
        <v>39.3006692922375</v>
      </c>
      <c r="J95" s="100" t="n">
        <f aca="false">'Reference Data'!R96</f>
        <v>0.145</v>
      </c>
      <c r="K95" s="100" t="n">
        <f aca="false">I95+J95</f>
        <v>39.4456692922375</v>
      </c>
      <c r="L95" s="104" t="n">
        <f aca="false">IF(L$12="Yes",K95*$C$7,0)</f>
        <v>0.0076620336725467</v>
      </c>
      <c r="M95" s="101" t="n">
        <f aca="false">K95-L95</f>
        <v>39.4380072585649</v>
      </c>
      <c r="N95" s="103" t="n">
        <f aca="false">I95-M95</f>
        <v>-0.137337966327458</v>
      </c>
    </row>
    <row r="96" customFormat="false" ht="15" hidden="false" customHeight="false" outlineLevel="0" collapsed="false">
      <c r="A96" s="98" t="n">
        <v>10259</v>
      </c>
      <c r="B96" s="99" t="s">
        <v>176</v>
      </c>
      <c r="C96" s="100" t="n">
        <f aca="false">'Reference Data'!I97</f>
        <v>31.321021803653</v>
      </c>
      <c r="D96" s="100" t="n">
        <f aca="false">Data!I86</f>
        <v>0</v>
      </c>
      <c r="E96" s="101" t="n">
        <f aca="false">IF(E$12="Yes",Data!J86,0)</f>
        <v>0</v>
      </c>
      <c r="F96" s="102" t="n">
        <f aca="false">IF(F$12="Yes",Data!K86,0)</f>
        <v>0</v>
      </c>
      <c r="G96" s="102" t="n">
        <f aca="false">IF(G$12="Yes",Data!L86,0)</f>
        <v>0</v>
      </c>
      <c r="H96" s="103" t="n">
        <f aca="false">IF(H$12="Yes",Data!M86,0)</f>
        <v>0</v>
      </c>
      <c r="I96" s="100" t="n">
        <f aca="false">IF((C96-SUM(D96:H96))&lt;0,0,C96-SUM(D96:H96))</f>
        <v>31.321021803653</v>
      </c>
      <c r="J96" s="100" t="n">
        <f aca="false">'Reference Data'!R97</f>
        <v>0</v>
      </c>
      <c r="K96" s="100" t="n">
        <f aca="false">I96+J96</f>
        <v>31.321021803653</v>
      </c>
      <c r="L96" s="104" t="n">
        <f aca="false">IF(L$12="Yes",K96*$C$7,0)</f>
        <v>0.00608388013244802</v>
      </c>
      <c r="M96" s="101" t="n">
        <f aca="false">K96-L96</f>
        <v>31.3149379235205</v>
      </c>
      <c r="N96" s="103" t="n">
        <f aca="false">I96-M96</f>
        <v>0.00608388013244721</v>
      </c>
    </row>
    <row r="97" customFormat="false" ht="15" hidden="false" customHeight="false" outlineLevel="0" collapsed="false">
      <c r="A97" s="98" t="n">
        <v>10260</v>
      </c>
      <c r="B97" s="99" t="s">
        <v>177</v>
      </c>
      <c r="C97" s="100" t="n">
        <f aca="false">'Reference Data'!I98</f>
        <v>27.1413304794521</v>
      </c>
      <c r="D97" s="100" t="n">
        <f aca="false">Data!I87</f>
        <v>0</v>
      </c>
      <c r="E97" s="101" t="n">
        <f aca="false">IF(E$12="Yes",Data!J87,0)</f>
        <v>0</v>
      </c>
      <c r="F97" s="102" t="n">
        <f aca="false">IF(F$12="Yes",Data!K87,0)</f>
        <v>0</v>
      </c>
      <c r="G97" s="102" t="n">
        <f aca="false">IF(G$12="Yes",Data!L87,0)</f>
        <v>0</v>
      </c>
      <c r="H97" s="103" t="n">
        <f aca="false">IF(H$12="Yes",Data!M87,0)</f>
        <v>0</v>
      </c>
      <c r="I97" s="100" t="n">
        <f aca="false">IF((C97-SUM(D97:H97))&lt;0,0,C97-SUM(D97:H97))</f>
        <v>27.1413304794521</v>
      </c>
      <c r="J97" s="100" t="n">
        <f aca="false">'Reference Data'!R98</f>
        <v>0</v>
      </c>
      <c r="K97" s="100" t="n">
        <f aca="false">I97+J97</f>
        <v>27.1413304794521</v>
      </c>
      <c r="L97" s="104" t="n">
        <f aca="false">IF(L$12="Yes",K97*$C$7,0)</f>
        <v>0.005272005565696</v>
      </c>
      <c r="M97" s="101" t="n">
        <f aca="false">K97-L97</f>
        <v>27.1360584738864</v>
      </c>
      <c r="N97" s="103" t="n">
        <f aca="false">I97-M97</f>
        <v>0.00527200556569696</v>
      </c>
    </row>
    <row r="98" customFormat="false" ht="15" hidden="false" customHeight="false" outlineLevel="0" collapsed="false">
      <c r="A98" s="98" t="n">
        <v>10273</v>
      </c>
      <c r="B98" s="99" t="s">
        <v>178</v>
      </c>
      <c r="C98" s="100" t="n">
        <f aca="false">'Reference Data'!I99</f>
        <v>8.65093127853881</v>
      </c>
      <c r="D98" s="100" t="n">
        <f aca="false">Data!I88</f>
        <v>0</v>
      </c>
      <c r="E98" s="101" t="n">
        <f aca="false">IF(E$12="Yes",Data!J88,0)</f>
        <v>0</v>
      </c>
      <c r="F98" s="102" t="n">
        <f aca="false">IF(F$12="Yes",Data!K88,0)</f>
        <v>0</v>
      </c>
      <c r="G98" s="102" t="n">
        <f aca="false">IF(G$12="Yes",Data!L88,0)</f>
        <v>0</v>
      </c>
      <c r="H98" s="103" t="n">
        <f aca="false">IF(H$12="Yes",Data!M88,0)</f>
        <v>0</v>
      </c>
      <c r="I98" s="100" t="n">
        <f aca="false">IF((C98-SUM(D98:H98))&lt;0,0,C98-SUM(D98:H98))</f>
        <v>8.65093127853881</v>
      </c>
      <c r="J98" s="100" t="n">
        <f aca="false">'Reference Data'!R99</f>
        <v>0</v>
      </c>
      <c r="K98" s="100" t="n">
        <f aca="false">I98+J98</f>
        <v>8.65093127853881</v>
      </c>
      <c r="L98" s="104" t="n">
        <f aca="false">IF(L$12="Yes",K98*$C$7,0)</f>
        <v>0.00168038032930768</v>
      </c>
      <c r="M98" s="101" t="n">
        <f aca="false">K98-L98</f>
        <v>8.64925089820951</v>
      </c>
      <c r="N98" s="103" t="n">
        <f aca="false">I98-M98</f>
        <v>0.00168038032930795</v>
      </c>
    </row>
    <row r="99" customFormat="false" ht="15" hidden="false" customHeight="false" outlineLevel="0" collapsed="false">
      <c r="A99" s="98" t="n">
        <v>10278</v>
      </c>
      <c r="B99" s="99" t="s">
        <v>179</v>
      </c>
      <c r="C99" s="100" t="n">
        <f aca="false">'Reference Data'!I100</f>
        <v>42.1878130136986</v>
      </c>
      <c r="D99" s="100" t="n">
        <f aca="false">Data!I89</f>
        <v>0</v>
      </c>
      <c r="E99" s="101" t="n">
        <f aca="false">IF(E$12="Yes",Data!J89,0)</f>
        <v>1.5296803652968</v>
      </c>
      <c r="F99" s="102" t="n">
        <f aca="false">IF(F$12="Yes",Data!K89,0)</f>
        <v>0</v>
      </c>
      <c r="G99" s="102" t="n">
        <f aca="false">IF(G$12="Yes",Data!L89,0)</f>
        <v>0.939619946840164</v>
      </c>
      <c r="H99" s="103" t="n">
        <f aca="false">IF(H$12="Yes",Data!M89,0)</f>
        <v>0</v>
      </c>
      <c r="I99" s="100" t="n">
        <f aca="false">IF((C99-SUM(D99:H99))&lt;0,0,C99-SUM(D99:H99))</f>
        <v>39.7185127015617</v>
      </c>
      <c r="J99" s="100" t="n">
        <f aca="false">'Reference Data'!R100</f>
        <v>0.07475</v>
      </c>
      <c r="K99" s="100" t="n">
        <f aca="false">I99+J99</f>
        <v>39.7932627015617</v>
      </c>
      <c r="L99" s="104" t="n">
        <f aca="false">IF(L$12="Yes",K99*$C$7,0)</f>
        <v>0.00772955115810046</v>
      </c>
      <c r="M99" s="101" t="n">
        <f aca="false">K99-L99</f>
        <v>39.7855331504036</v>
      </c>
      <c r="N99" s="103" t="n">
        <f aca="false">I99-M99</f>
        <v>-0.0670204488419017</v>
      </c>
    </row>
    <row r="100" customFormat="false" ht="15" hidden="false" customHeight="false" outlineLevel="0" collapsed="false">
      <c r="A100" s="98" t="n">
        <v>10279</v>
      </c>
      <c r="B100" s="99" t="s">
        <v>180</v>
      </c>
      <c r="C100" s="100" t="n">
        <f aca="false">'Reference Data'!I101</f>
        <v>294.675619977169</v>
      </c>
      <c r="D100" s="100" t="n">
        <f aca="false">Data!I90</f>
        <v>207.105867579909</v>
      </c>
      <c r="E100" s="101" t="n">
        <f aca="false">IF(E$12="Yes",Data!J90,0)</f>
        <v>4.40445205479452</v>
      </c>
      <c r="F100" s="102" t="n">
        <f aca="false">IF(F$12="Yes",Data!K90,0)</f>
        <v>0</v>
      </c>
      <c r="G100" s="102" t="n">
        <f aca="false">IF(G$12="Yes",Data!L90,0)</f>
        <v>9</v>
      </c>
      <c r="H100" s="103" t="n">
        <f aca="false">IF(H$12="Yes",Data!M90,0)</f>
        <v>0</v>
      </c>
      <c r="I100" s="100" t="n">
        <f aca="false">IF((C100-SUM(D100:H100))&lt;0,0,C100-SUM(D100:H100))</f>
        <v>74.1653003424658</v>
      </c>
      <c r="J100" s="100" t="n">
        <f aca="false">'Reference Data'!R101</f>
        <v>0.38575</v>
      </c>
      <c r="K100" s="100" t="n">
        <f aca="false">I100+J100</f>
        <v>74.5510503424658</v>
      </c>
      <c r="L100" s="104" t="n">
        <f aca="false">IF(L$12="Yes",K100*$C$7,0)</f>
        <v>0.0144809979979249</v>
      </c>
      <c r="M100" s="101" t="n">
        <f aca="false">K100-L100</f>
        <v>74.5365693444679</v>
      </c>
      <c r="N100" s="103" t="n">
        <f aca="false">I100-M100</f>
        <v>-0.37126900200208</v>
      </c>
    </row>
    <row r="101" customFormat="false" ht="15" hidden="false" customHeight="false" outlineLevel="0" collapsed="false">
      <c r="A101" s="98" t="n">
        <v>10284</v>
      </c>
      <c r="B101" s="99" t="s">
        <v>181</v>
      </c>
      <c r="C101" s="100" t="n">
        <f aca="false">'Reference Data'!I102</f>
        <v>10.6685175799087</v>
      </c>
      <c r="D101" s="100" t="n">
        <f aca="false">Data!I91</f>
        <v>0</v>
      </c>
      <c r="E101" s="101" t="n">
        <f aca="false">IF(E$12="Yes",Data!J91,0)</f>
        <v>0</v>
      </c>
      <c r="F101" s="102" t="n">
        <f aca="false">IF(F$12="Yes",Data!K91,0)</f>
        <v>0</v>
      </c>
      <c r="G101" s="102" t="n">
        <f aca="false">IF(G$12="Yes",Data!L91,0)</f>
        <v>0</v>
      </c>
      <c r="H101" s="103" t="n">
        <f aca="false">IF(H$12="Yes",Data!M91,0)</f>
        <v>0</v>
      </c>
      <c r="I101" s="100" t="n">
        <f aca="false">IF((C101-SUM(D101:H101))&lt;0,0,C101-SUM(D101:H101))</f>
        <v>10.6685175799087</v>
      </c>
      <c r="J101" s="100" t="n">
        <f aca="false">'Reference Data'!R102</f>
        <v>0</v>
      </c>
      <c r="K101" s="100" t="n">
        <f aca="false">I101+J101</f>
        <v>10.6685175799087</v>
      </c>
      <c r="L101" s="104" t="n">
        <f aca="false">IF(L$12="Yes",K101*$C$7,0)</f>
        <v>0.0020722817586848</v>
      </c>
      <c r="M101" s="101" t="n">
        <f aca="false">K101-L101</f>
        <v>10.66644529815</v>
      </c>
      <c r="N101" s="103" t="n">
        <f aca="false">I101-M101</f>
        <v>0.00207228175868401</v>
      </c>
    </row>
    <row r="102" customFormat="false" ht="15" hidden="false" customHeight="false" outlineLevel="0" collapsed="false">
      <c r="A102" s="98" t="n">
        <v>10285</v>
      </c>
      <c r="B102" s="99" t="s">
        <v>182</v>
      </c>
      <c r="C102" s="100" t="n">
        <f aca="false">'Reference Data'!I103</f>
        <v>7.63474086757991</v>
      </c>
      <c r="D102" s="100" t="n">
        <f aca="false">Data!I92</f>
        <v>0</v>
      </c>
      <c r="E102" s="101" t="n">
        <f aca="false">IF(E$12="Yes",Data!J92,0)</f>
        <v>0</v>
      </c>
      <c r="F102" s="102" t="n">
        <f aca="false">IF(F$12="Yes",Data!K92,0)</f>
        <v>0</v>
      </c>
      <c r="G102" s="102" t="n">
        <f aca="false">IF(G$12="Yes",Data!L92,0)</f>
        <v>0.147974768913397</v>
      </c>
      <c r="H102" s="103" t="n">
        <f aca="false">IF(H$12="Yes",Data!M92,0)</f>
        <v>0</v>
      </c>
      <c r="I102" s="100" t="n">
        <f aca="false">IF((C102-SUM(D102:H102))&lt;0,0,C102-SUM(D102:H102))</f>
        <v>7.48676609866651</v>
      </c>
      <c r="J102" s="100" t="n">
        <f aca="false">'Reference Data'!R103</f>
        <v>0</v>
      </c>
      <c r="K102" s="100" t="n">
        <f aca="false">I102+J102</f>
        <v>7.48676609866651</v>
      </c>
      <c r="L102" s="104" t="n">
        <f aca="false">IF(L$12="Yes",K102*$C$7,0)</f>
        <v>0.00145424973072399</v>
      </c>
      <c r="M102" s="101" t="n">
        <f aca="false">K102-L102</f>
        <v>7.48531184893579</v>
      </c>
      <c r="N102" s="103" t="n">
        <f aca="false">I102-M102</f>
        <v>0.00145424973072394</v>
      </c>
    </row>
    <row r="103" customFormat="false" ht="15" hidden="false" customHeight="false" outlineLevel="0" collapsed="false">
      <c r="A103" s="98" t="n">
        <v>10286</v>
      </c>
      <c r="B103" s="99" t="s">
        <v>183</v>
      </c>
      <c r="C103" s="100" t="n">
        <f aca="false">'Reference Data'!I104</f>
        <v>73.0365081050229</v>
      </c>
      <c r="D103" s="100" t="n">
        <f aca="false">Data!I93</f>
        <v>0</v>
      </c>
      <c r="E103" s="101" t="n">
        <f aca="false">IF(E$12="Yes",Data!J93,0)</f>
        <v>24.1034246575342</v>
      </c>
      <c r="F103" s="102" t="n">
        <f aca="false">IF(F$12="Yes",Data!K93,0)</f>
        <v>0</v>
      </c>
      <c r="G103" s="102" t="n">
        <f aca="false">IF(G$12="Yes",Data!L93,0)</f>
        <v>4.51</v>
      </c>
      <c r="H103" s="103" t="n">
        <f aca="false">IF(H$12="Yes",Data!M93,0)</f>
        <v>0</v>
      </c>
      <c r="I103" s="100" t="n">
        <f aca="false">IF((C103-SUM(D103:H103))&lt;0,0,C103-SUM(D103:H103))</f>
        <v>44.4230834474886</v>
      </c>
      <c r="J103" s="100" t="n">
        <f aca="false">'Reference Data'!R104</f>
        <v>0.7245</v>
      </c>
      <c r="K103" s="100" t="n">
        <f aca="false">I103+J103</f>
        <v>45.1475834474886</v>
      </c>
      <c r="L103" s="104" t="n">
        <f aca="false">IF(L$12="Yes",K103*$C$7,0)</f>
        <v>0.00876958892612437</v>
      </c>
      <c r="M103" s="101" t="n">
        <f aca="false">K103-L103</f>
        <v>45.1388138585625</v>
      </c>
      <c r="N103" s="103" t="n">
        <f aca="false">I103-M103</f>
        <v>-0.715730411073878</v>
      </c>
    </row>
    <row r="104" customFormat="false" ht="15" hidden="false" customHeight="false" outlineLevel="0" collapsed="false">
      <c r="A104" s="98" t="n">
        <v>10288</v>
      </c>
      <c r="B104" s="99" t="s">
        <v>184</v>
      </c>
      <c r="C104" s="100" t="n">
        <f aca="false">'Reference Data'!I105</f>
        <v>27.7427310502283</v>
      </c>
      <c r="D104" s="100" t="n">
        <f aca="false">Data!I94</f>
        <v>0</v>
      </c>
      <c r="E104" s="101" t="n">
        <f aca="false">IF(E$12="Yes",Data!J94,0)</f>
        <v>0.0662100456621005</v>
      </c>
      <c r="F104" s="102" t="n">
        <f aca="false">IF(F$12="Yes",Data!K94,0)</f>
        <v>0</v>
      </c>
      <c r="G104" s="102" t="n">
        <f aca="false">IF(G$12="Yes",Data!L94,0)</f>
        <v>0.29793311381759</v>
      </c>
      <c r="H104" s="103" t="n">
        <f aca="false">IF(H$12="Yes",Data!M94,0)</f>
        <v>0</v>
      </c>
      <c r="I104" s="100" t="n">
        <f aca="false">IF((C104-SUM(D104:H104))&lt;0,0,C104-SUM(D104:H104))</f>
        <v>27.3785878907486</v>
      </c>
      <c r="J104" s="100" t="n">
        <f aca="false">'Reference Data'!R105</f>
        <v>0.0915</v>
      </c>
      <c r="K104" s="100" t="n">
        <f aca="false">I104+J104</f>
        <v>27.4700878907486</v>
      </c>
      <c r="L104" s="104" t="n">
        <f aca="false">IF(L$12="Yes",K104*$C$7,0)</f>
        <v>0.00533586429596095</v>
      </c>
      <c r="M104" s="101" t="n">
        <f aca="false">K104-L104</f>
        <v>27.4647520264527</v>
      </c>
      <c r="N104" s="103" t="n">
        <f aca="false">I104-M104</f>
        <v>-0.0861641357040384</v>
      </c>
    </row>
    <row r="105" customFormat="false" ht="15" hidden="false" customHeight="false" outlineLevel="0" collapsed="false">
      <c r="A105" s="98" t="n">
        <v>10291</v>
      </c>
      <c r="B105" s="99" t="s">
        <v>185</v>
      </c>
      <c r="C105" s="100" t="n">
        <f aca="false">'Reference Data'!I106</f>
        <v>76.4302946347032</v>
      </c>
      <c r="D105" s="100" t="n">
        <f aca="false">Data!I95</f>
        <v>0</v>
      </c>
      <c r="E105" s="101" t="n">
        <f aca="false">IF(E$12="Yes",Data!J95,0)</f>
        <v>0</v>
      </c>
      <c r="F105" s="102" t="n">
        <f aca="false">IF(F$12="Yes",Data!K95,0)</f>
        <v>0</v>
      </c>
      <c r="G105" s="102" t="n">
        <f aca="false">IF(G$12="Yes",Data!L95,0)</f>
        <v>0</v>
      </c>
      <c r="H105" s="103" t="n">
        <f aca="false">IF(H$12="Yes",Data!M95,0)</f>
        <v>0</v>
      </c>
      <c r="I105" s="100" t="n">
        <f aca="false">IF((C105-SUM(D105:H105))&lt;0,0,C105-SUM(D105:H105))</f>
        <v>76.4302946347032</v>
      </c>
      <c r="J105" s="100" t="n">
        <f aca="false">'Reference Data'!R106</f>
        <v>0</v>
      </c>
      <c r="K105" s="100" t="n">
        <f aca="false">I105+J105</f>
        <v>76.4302946347032</v>
      </c>
      <c r="L105" s="104" t="n">
        <f aca="false">IF(L$12="Yes",K105*$C$7,0)</f>
        <v>0.0148460275006413</v>
      </c>
      <c r="M105" s="101" t="n">
        <f aca="false">K105-L105</f>
        <v>76.4154486072026</v>
      </c>
      <c r="N105" s="103" t="n">
        <f aca="false">I105-M105</f>
        <v>0.0148460275006386</v>
      </c>
    </row>
    <row r="106" customFormat="false" ht="15" hidden="false" customHeight="false" outlineLevel="0" collapsed="false">
      <c r="A106" s="98" t="n">
        <v>10294</v>
      </c>
      <c r="B106" s="99" t="s">
        <v>186</v>
      </c>
      <c r="C106" s="100" t="n">
        <f aca="false">'Reference Data'!I107</f>
        <v>36.3667317351598</v>
      </c>
      <c r="D106" s="100" t="n">
        <f aca="false">Data!I96</f>
        <v>0</v>
      </c>
      <c r="E106" s="101" t="n">
        <f aca="false">IF(E$12="Yes",Data!J96,0)</f>
        <v>0</v>
      </c>
      <c r="F106" s="102" t="n">
        <f aca="false">IF(F$12="Yes",Data!K96,0)</f>
        <v>0</v>
      </c>
      <c r="G106" s="102" t="n">
        <f aca="false">IF(G$12="Yes",Data!L96,0)</f>
        <v>2.654</v>
      </c>
      <c r="H106" s="103" t="n">
        <f aca="false">IF(H$12="Yes",Data!M96,0)</f>
        <v>0</v>
      </c>
      <c r="I106" s="100" t="n">
        <f aca="false">IF((C106-SUM(D106:H106))&lt;0,0,C106-SUM(D106:H106))</f>
        <v>33.7127317351598</v>
      </c>
      <c r="J106" s="100" t="n">
        <f aca="false">'Reference Data'!R107</f>
        <v>0.17225</v>
      </c>
      <c r="K106" s="100" t="n">
        <f aca="false">I106+J106</f>
        <v>33.8849817351598</v>
      </c>
      <c r="L106" s="104" t="n">
        <f aca="false">IF(L$12="Yes",K106*$C$7,0)</f>
        <v>0.00658191065602014</v>
      </c>
      <c r="M106" s="101" t="n">
        <f aca="false">K106-L106</f>
        <v>33.8783998245038</v>
      </c>
      <c r="N106" s="103" t="n">
        <f aca="false">I106-M106</f>
        <v>-0.165668089343981</v>
      </c>
    </row>
    <row r="107" customFormat="false" ht="15" hidden="false" customHeight="false" outlineLevel="0" collapsed="false">
      <c r="A107" s="98" t="n">
        <v>10304</v>
      </c>
      <c r="B107" s="99" t="s">
        <v>187</v>
      </c>
      <c r="C107" s="100" t="n">
        <f aca="false">'Reference Data'!I108</f>
        <v>13.4749899543379</v>
      </c>
      <c r="D107" s="100" t="n">
        <f aca="false">Data!I97</f>
        <v>0</v>
      </c>
      <c r="E107" s="101" t="n">
        <f aca="false">IF(E$12="Yes",Data!J97,0)</f>
        <v>0</v>
      </c>
      <c r="F107" s="102" t="n">
        <f aca="false">IF(F$12="Yes",Data!K97,0)</f>
        <v>0</v>
      </c>
      <c r="G107" s="102" t="n">
        <f aca="false">IF(G$12="Yes",Data!L97,0)</f>
        <v>0</v>
      </c>
      <c r="H107" s="103" t="n">
        <f aca="false">IF(H$12="Yes",Data!M97,0)</f>
        <v>0</v>
      </c>
      <c r="I107" s="100" t="n">
        <f aca="false">IF((C107-SUM(D107:H107))&lt;0,0,C107-SUM(D107:H107))</f>
        <v>13.4749899543379</v>
      </c>
      <c r="J107" s="100" t="n">
        <f aca="false">'Reference Data'!R108</f>
        <v>0</v>
      </c>
      <c r="K107" s="100" t="n">
        <f aca="false">I107+J107</f>
        <v>13.4749899543379</v>
      </c>
      <c r="L107" s="104" t="n">
        <f aca="false">IF(L$12="Yes",K107*$C$7,0)</f>
        <v>0.00261741855620341</v>
      </c>
      <c r="M107" s="101" t="n">
        <f aca="false">K107-L107</f>
        <v>13.4723725357817</v>
      </c>
      <c r="N107" s="103" t="n">
        <f aca="false">I107-M107</f>
        <v>0.00261741855620379</v>
      </c>
    </row>
    <row r="108" customFormat="false" ht="15" hidden="false" customHeight="false" outlineLevel="0" collapsed="false">
      <c r="A108" s="98" t="n">
        <v>10306</v>
      </c>
      <c r="B108" s="99" t="s">
        <v>188</v>
      </c>
      <c r="C108" s="100" t="n">
        <f aca="false">'Reference Data'!I109</f>
        <v>35.3344585616438</v>
      </c>
      <c r="D108" s="100" t="n">
        <f aca="false">Data!I98</f>
        <v>0</v>
      </c>
      <c r="E108" s="101" t="n">
        <f aca="false">IF(E$12="Yes",Data!J98,0)</f>
        <v>29.9997716894977</v>
      </c>
      <c r="F108" s="102" t="n">
        <f aca="false">IF(F$12="Yes",Data!K98,0)</f>
        <v>0</v>
      </c>
      <c r="G108" s="102" t="n">
        <f aca="false">IF(G$12="Yes",Data!L98,0)</f>
        <v>0</v>
      </c>
      <c r="H108" s="103" t="n">
        <f aca="false">IF(H$12="Yes",Data!M98,0)</f>
        <v>57.4610730593607</v>
      </c>
      <c r="I108" s="100" t="n">
        <f aca="false">IF((C108-SUM(D108:H108))&lt;0,0,C108-SUM(D108:H108))</f>
        <v>0</v>
      </c>
      <c r="J108" s="100" t="n">
        <f aca="false">'Reference Data'!R109</f>
        <v>0.009</v>
      </c>
      <c r="K108" s="100" t="n">
        <f aca="false">I108+J108</f>
        <v>0.009</v>
      </c>
      <c r="L108" s="104" t="n">
        <f aca="false">IF(L$12="Yes",K108*$C$7,0)</f>
        <v>1.74818438348796E-006</v>
      </c>
      <c r="M108" s="101" t="n">
        <f aca="false">K108-L108</f>
        <v>0.00899825181561651</v>
      </c>
      <c r="N108" s="103" t="n">
        <f aca="false">I108-M108</f>
        <v>-0.00899825181561651</v>
      </c>
    </row>
    <row r="109" customFormat="false" ht="15" hidden="false" customHeight="false" outlineLevel="0" collapsed="false">
      <c r="A109" s="98" t="n">
        <v>10307</v>
      </c>
      <c r="B109" s="99" t="s">
        <v>189</v>
      </c>
      <c r="C109" s="100" t="n">
        <f aca="false">'Reference Data'!I110</f>
        <v>68.4847867579909</v>
      </c>
      <c r="D109" s="100" t="n">
        <f aca="false">Data!I99</f>
        <v>0</v>
      </c>
      <c r="E109" s="101" t="n">
        <f aca="false">IF(E$12="Yes",Data!J99,0)</f>
        <v>0</v>
      </c>
      <c r="F109" s="102" t="n">
        <f aca="false">IF(F$12="Yes",Data!K99,0)</f>
        <v>4.99977168949772</v>
      </c>
      <c r="G109" s="102" t="n">
        <f aca="false">IF(G$12="Yes",Data!L99,0)</f>
        <v>0</v>
      </c>
      <c r="H109" s="103" t="n">
        <f aca="false">IF(H$12="Yes",Data!M99,0)</f>
        <v>0</v>
      </c>
      <c r="I109" s="100" t="n">
        <f aca="false">IF((C109-SUM(D109:H109))&lt;0,0,C109-SUM(D109:H109))</f>
        <v>63.4850150684931</v>
      </c>
      <c r="J109" s="100" t="n">
        <f aca="false">'Reference Data'!R110</f>
        <v>0.642</v>
      </c>
      <c r="K109" s="100" t="n">
        <f aca="false">I109+J109</f>
        <v>64.1270150684931</v>
      </c>
      <c r="L109" s="104" t="n">
        <f aca="false">IF(L$12="Yes",K109*$C$7,0)</f>
        <v>0.0124562051447152</v>
      </c>
      <c r="M109" s="101" t="n">
        <f aca="false">K109-L109</f>
        <v>64.1145588633484</v>
      </c>
      <c r="N109" s="103" t="n">
        <f aca="false">I109-M109</f>
        <v>-0.62954379485528</v>
      </c>
    </row>
    <row r="110" customFormat="false" ht="15" hidden="false" customHeight="false" outlineLevel="0" collapsed="false">
      <c r="A110" s="98" t="n">
        <v>10326</v>
      </c>
      <c r="B110" s="99" t="s">
        <v>190</v>
      </c>
      <c r="C110" s="100" t="n">
        <f aca="false">'Reference Data'!I111</f>
        <v>30.7699342465753</v>
      </c>
      <c r="D110" s="100" t="n">
        <f aca="false">Data!I100</f>
        <v>0</v>
      </c>
      <c r="E110" s="101" t="n">
        <f aca="false">IF(E$12="Yes",Data!J100,0)</f>
        <v>0</v>
      </c>
      <c r="F110" s="102" t="n">
        <f aca="false">IF(F$12="Yes",Data!K100,0)</f>
        <v>0</v>
      </c>
      <c r="G110" s="102" t="n">
        <f aca="false">IF(G$12="Yes",Data!L100,0)</f>
        <v>0</v>
      </c>
      <c r="H110" s="103" t="n">
        <f aca="false">IF(H$12="Yes",Data!M100,0)</f>
        <v>0</v>
      </c>
      <c r="I110" s="100" t="n">
        <f aca="false">IF((C110-SUM(D110:H110))&lt;0,0,C110-SUM(D110:H110))</f>
        <v>30.7699342465753</v>
      </c>
      <c r="J110" s="100" t="n">
        <f aca="false">'Reference Data'!R111</f>
        <v>0</v>
      </c>
      <c r="K110" s="100" t="n">
        <f aca="false">I110+J110</f>
        <v>30.7699342465753</v>
      </c>
      <c r="L110" s="104" t="n">
        <f aca="false">IF(L$12="Yes",K110*$C$7,0)</f>
        <v>0.00597683539231272</v>
      </c>
      <c r="M110" s="101" t="n">
        <f aca="false">K110-L110</f>
        <v>30.763957411183</v>
      </c>
      <c r="N110" s="103" t="n">
        <f aca="false">I110-M110</f>
        <v>0.00597683539231397</v>
      </c>
    </row>
    <row r="111" customFormat="false" ht="15" hidden="false" customHeight="false" outlineLevel="0" collapsed="false">
      <c r="A111" s="98" t="n">
        <v>10331</v>
      </c>
      <c r="B111" s="99" t="s">
        <v>191</v>
      </c>
      <c r="C111" s="100" t="n">
        <f aca="false">'Reference Data'!I112</f>
        <v>35.4075412100457</v>
      </c>
      <c r="D111" s="100" t="n">
        <f aca="false">Data!I101</f>
        <v>0</v>
      </c>
      <c r="E111" s="101" t="n">
        <f aca="false">IF(E$12="Yes",Data!J101,0)</f>
        <v>0</v>
      </c>
      <c r="F111" s="102" t="n">
        <f aca="false">IF(F$12="Yes",Data!K101,0)</f>
        <v>0</v>
      </c>
      <c r="G111" s="102" t="n">
        <f aca="false">IF(G$12="Yes",Data!L101,0)</f>
        <v>0.097790296346253</v>
      </c>
      <c r="H111" s="103" t="n">
        <f aca="false">IF(H$12="Yes",Data!M101,0)</f>
        <v>0</v>
      </c>
      <c r="I111" s="100" t="n">
        <f aca="false">IF((C111-SUM(D111:H111))&lt;0,0,C111-SUM(D111:H111))</f>
        <v>35.3097509136994</v>
      </c>
      <c r="J111" s="100" t="n">
        <f aca="false">'Reference Data'!R112</f>
        <v>0.154</v>
      </c>
      <c r="K111" s="100" t="n">
        <f aca="false">I111+J111</f>
        <v>35.4637509136994</v>
      </c>
      <c r="L111" s="104" t="n">
        <f aca="false">IF(L$12="Yes",K111*$C$7,0)</f>
        <v>0.00688857505858182</v>
      </c>
      <c r="M111" s="101" t="n">
        <f aca="false">K111-L111</f>
        <v>35.4568623386408</v>
      </c>
      <c r="N111" s="103" t="n">
        <f aca="false">I111-M111</f>
        <v>-0.147111424941421</v>
      </c>
    </row>
    <row r="112" customFormat="false" ht="15" hidden="false" customHeight="false" outlineLevel="0" collapsed="false">
      <c r="A112" s="98" t="n">
        <v>10333</v>
      </c>
      <c r="B112" s="99" t="s">
        <v>192</v>
      </c>
      <c r="C112" s="100" t="n">
        <f aca="false">'Reference Data'!I113</f>
        <v>20.8422621004566</v>
      </c>
      <c r="D112" s="100" t="n">
        <f aca="false">Data!I102</f>
        <v>0</v>
      </c>
      <c r="E112" s="101" t="n">
        <f aca="false">IF(E$12="Yes",Data!J102,0)</f>
        <v>0</v>
      </c>
      <c r="F112" s="102" t="n">
        <f aca="false">IF(F$12="Yes",Data!K102,0)</f>
        <v>0</v>
      </c>
      <c r="G112" s="102" t="n">
        <f aca="false">IF(G$12="Yes",Data!L102,0)</f>
        <v>0.239417622089102</v>
      </c>
      <c r="H112" s="103" t="n">
        <f aca="false">IF(H$12="Yes",Data!M102,0)</f>
        <v>0</v>
      </c>
      <c r="I112" s="100" t="n">
        <f aca="false">IF((C112-SUM(D112:H112))&lt;0,0,C112-SUM(D112:H112))</f>
        <v>20.6028444783675</v>
      </c>
      <c r="J112" s="100" t="n">
        <f aca="false">'Reference Data'!R113</f>
        <v>0.003</v>
      </c>
      <c r="K112" s="100" t="n">
        <f aca="false">I112+J112</f>
        <v>20.6058444783675</v>
      </c>
      <c r="L112" s="104" t="n">
        <f aca="false">IF(L$12="Yes",K112*$C$7,0)</f>
        <v>0.00400253505840709</v>
      </c>
      <c r="M112" s="101" t="n">
        <f aca="false">K112-L112</f>
        <v>20.6018419433091</v>
      </c>
      <c r="N112" s="103" t="n">
        <f aca="false">I112-M112</f>
        <v>0.00100253505840797</v>
      </c>
    </row>
    <row r="113" customFormat="false" ht="15" hidden="false" customHeight="false" outlineLevel="0" collapsed="false">
      <c r="A113" s="98" t="n">
        <v>10338</v>
      </c>
      <c r="B113" s="99" t="s">
        <v>193</v>
      </c>
      <c r="C113" s="100" t="n">
        <f aca="false">'Reference Data'!I114</f>
        <v>2.61531883561644</v>
      </c>
      <c r="D113" s="100" t="n">
        <f aca="false">Data!I103</f>
        <v>0</v>
      </c>
      <c r="E113" s="101" t="n">
        <f aca="false">IF(E$12="Yes",Data!J103,0)</f>
        <v>0</v>
      </c>
      <c r="F113" s="102" t="n">
        <f aca="false">IF(F$12="Yes",Data!K103,0)</f>
        <v>0</v>
      </c>
      <c r="G113" s="102" t="n">
        <f aca="false">IF(G$12="Yes",Data!L103,0)</f>
        <v>0</v>
      </c>
      <c r="H113" s="103" t="n">
        <f aca="false">IF(H$12="Yes",Data!M103,0)</f>
        <v>0</v>
      </c>
      <c r="I113" s="100" t="n">
        <f aca="false">IF((C113-SUM(D113:H113))&lt;0,0,C113-SUM(D113:H113))</f>
        <v>2.61531883561644</v>
      </c>
      <c r="J113" s="100" t="n">
        <f aca="false">'Reference Data'!R114</f>
        <v>0</v>
      </c>
      <c r="K113" s="100" t="n">
        <f aca="false">I113+J113</f>
        <v>2.61531883561644</v>
      </c>
      <c r="L113" s="104" t="n">
        <f aca="false">IF(L$12="Yes",K113*$C$7,0)</f>
        <v>0.000508006616251843</v>
      </c>
      <c r="M113" s="101" t="n">
        <f aca="false">K113-L113</f>
        <v>2.61481082900019</v>
      </c>
      <c r="N113" s="103" t="n">
        <f aca="false">I113-M113</f>
        <v>0.000508006616251944</v>
      </c>
    </row>
    <row r="114" customFormat="false" ht="15" hidden="false" customHeight="false" outlineLevel="0" collapsed="false">
      <c r="A114" s="98" t="n">
        <v>10342</v>
      </c>
      <c r="B114" s="99" t="s">
        <v>194</v>
      </c>
      <c r="C114" s="100" t="n">
        <f aca="false">'Reference Data'!I115</f>
        <v>38.2250166666667</v>
      </c>
      <c r="D114" s="100" t="n">
        <f aca="false">Data!I104</f>
        <v>0</v>
      </c>
      <c r="E114" s="101" t="n">
        <f aca="false">IF(E$12="Yes",Data!J104,0)</f>
        <v>0</v>
      </c>
      <c r="F114" s="102" t="n">
        <f aca="false">IF(F$12="Yes",Data!K104,0)</f>
        <v>0</v>
      </c>
      <c r="G114" s="102" t="n">
        <f aca="false">IF(G$12="Yes",Data!L104,0)</f>
        <v>0</v>
      </c>
      <c r="H114" s="103" t="n">
        <f aca="false">IF(H$12="Yes",Data!M104,0)</f>
        <v>0</v>
      </c>
      <c r="I114" s="100" t="n">
        <f aca="false">IF((C114-SUM(D114:H114))&lt;0,0,C114-SUM(D114:H114))</f>
        <v>38.2250166666667</v>
      </c>
      <c r="J114" s="100" t="n">
        <f aca="false">'Reference Data'!R115</f>
        <v>0.46275</v>
      </c>
      <c r="K114" s="100" t="n">
        <f aca="false">I114+J114</f>
        <v>38.6877666666667</v>
      </c>
      <c r="L114" s="104" t="n">
        <f aca="false">IF(L$12="Yes",K114*$C$7,0)</f>
        <v>0.0075148166131881</v>
      </c>
      <c r="M114" s="101" t="n">
        <f aca="false">K114-L114</f>
        <v>38.6802518500535</v>
      </c>
      <c r="N114" s="103" t="n">
        <f aca="false">I114-M114</f>
        <v>-0.455235183386812</v>
      </c>
    </row>
    <row r="115" customFormat="false" ht="15" hidden="false" customHeight="false" outlineLevel="0" collapsed="false">
      <c r="A115" s="98" t="n">
        <v>10343</v>
      </c>
      <c r="B115" s="99" t="s">
        <v>195</v>
      </c>
      <c r="C115" s="100" t="n">
        <f aca="false">'Reference Data'!I116</f>
        <v>12.0318534246575</v>
      </c>
      <c r="D115" s="100" t="n">
        <f aca="false">Data!I105</f>
        <v>0</v>
      </c>
      <c r="E115" s="101" t="n">
        <f aca="false">IF(E$12="Yes",Data!J105,0)</f>
        <v>0.0792237442922374</v>
      </c>
      <c r="F115" s="102" t="n">
        <f aca="false">IF(F$12="Yes",Data!K105,0)</f>
        <v>0</v>
      </c>
      <c r="G115" s="102" t="n">
        <f aca="false">IF(G$12="Yes",Data!L105,0)</f>
        <v>0</v>
      </c>
      <c r="H115" s="103" t="n">
        <f aca="false">IF(H$12="Yes",Data!M105,0)</f>
        <v>0</v>
      </c>
      <c r="I115" s="100" t="n">
        <f aca="false">IF((C115-SUM(D115:H115))&lt;0,0,C115-SUM(D115:H115))</f>
        <v>11.9526296803653</v>
      </c>
      <c r="J115" s="100" t="n">
        <f aca="false">'Reference Data'!R116</f>
        <v>0</v>
      </c>
      <c r="K115" s="100" t="n">
        <f aca="false">I115+J115</f>
        <v>11.9526296803653</v>
      </c>
      <c r="L115" s="104" t="n">
        <f aca="false">IF(L$12="Yes",K115*$C$7,0)</f>
        <v>0.00232171117209215</v>
      </c>
      <c r="M115" s="101" t="n">
        <f aca="false">K115-L115</f>
        <v>11.9503079691932</v>
      </c>
      <c r="N115" s="103" t="n">
        <f aca="false">I115-M115</f>
        <v>0.00232171117209212</v>
      </c>
    </row>
    <row r="116" customFormat="false" ht="15" hidden="false" customHeight="false" outlineLevel="0" collapsed="false">
      <c r="A116" s="98" t="n">
        <v>10349</v>
      </c>
      <c r="B116" s="99" t="s">
        <v>196</v>
      </c>
      <c r="C116" s="100" t="n">
        <f aca="false">'Reference Data'!I117</f>
        <v>1033.112443379</v>
      </c>
      <c r="D116" s="100" t="n">
        <f aca="false">Data!I106</f>
        <v>0</v>
      </c>
      <c r="E116" s="101" t="n">
        <f aca="false">IF(E$12="Yes",Data!J106,0)</f>
        <v>589.77397260274</v>
      </c>
      <c r="F116" s="102" t="n">
        <f aca="false">IF(F$12="Yes",Data!K106,0)</f>
        <v>0</v>
      </c>
      <c r="G116" s="102" t="n">
        <f aca="false">IF(G$12="Yes",Data!L106,0)</f>
        <v>0</v>
      </c>
      <c r="H116" s="103" t="n">
        <f aca="false">IF(H$12="Yes",Data!M106,0)</f>
        <v>0</v>
      </c>
      <c r="I116" s="100" t="n">
        <f aca="false">IF((C116-SUM(D116:H116))&lt;0,0,C116-SUM(D116:H116))</f>
        <v>443.338470776256</v>
      </c>
      <c r="J116" s="100" t="n">
        <f aca="false">'Reference Data'!R117</f>
        <v>72.9755</v>
      </c>
      <c r="K116" s="100" t="n">
        <f aca="false">I116+J116</f>
        <v>516.313970776256</v>
      </c>
      <c r="L116" s="104" t="n">
        <f aca="false">IF(L$12="Yes",K116*$C$7,0)</f>
        <v>0.100290224520857</v>
      </c>
      <c r="M116" s="101" t="n">
        <f aca="false">K116-L116</f>
        <v>516.213680551735</v>
      </c>
      <c r="N116" s="103" t="n">
        <f aca="false">I116-M116</f>
        <v>-72.8752097754791</v>
      </c>
    </row>
    <row r="117" customFormat="false" ht="14.25" hidden="false" customHeight="true" outlineLevel="0" collapsed="false">
      <c r="A117" s="98" t="n">
        <v>10352</v>
      </c>
      <c r="B117" s="99" t="s">
        <v>197</v>
      </c>
      <c r="C117" s="100" t="n">
        <f aca="false">'Reference Data'!I118</f>
        <v>16.992397716895</v>
      </c>
      <c r="D117" s="100" t="n">
        <f aca="false">Data!I107</f>
        <v>0</v>
      </c>
      <c r="E117" s="101" t="n">
        <f aca="false">IF(E$12="Yes",Data!J107,0)</f>
        <v>0</v>
      </c>
      <c r="F117" s="102" t="n">
        <f aca="false">IF(F$12="Yes",Data!K107,0)</f>
        <v>0</v>
      </c>
      <c r="G117" s="102" t="n">
        <f aca="false">IF(G$12="Yes",Data!L107,0)</f>
        <v>0</v>
      </c>
      <c r="H117" s="103" t="n">
        <f aca="false">IF(H$12="Yes",Data!M107,0)</f>
        <v>0</v>
      </c>
      <c r="I117" s="100" t="n">
        <f aca="false">IF((C117-SUM(D117:H117))&lt;0,0,C117-SUM(D117:H117))</f>
        <v>16.992397716895</v>
      </c>
      <c r="J117" s="100" t="n">
        <f aca="false">'Reference Data'!R118</f>
        <v>0</v>
      </c>
      <c r="K117" s="100" t="n">
        <f aca="false">I117+J117</f>
        <v>16.992397716895</v>
      </c>
      <c r="L117" s="104" t="n">
        <f aca="false">IF(L$12="Yes",K117*$C$7,0)</f>
        <v>0.00330064936963248</v>
      </c>
      <c r="M117" s="101" t="n">
        <f aca="false">K117-L117</f>
        <v>16.9890970675253</v>
      </c>
      <c r="N117" s="103" t="n">
        <f aca="false">I117-M117</f>
        <v>0.00330064936963126</v>
      </c>
    </row>
    <row r="118" customFormat="false" ht="15" hidden="false" customHeight="false" outlineLevel="0" collapsed="false">
      <c r="A118" s="98" t="n">
        <v>10354</v>
      </c>
      <c r="B118" s="99" t="s">
        <v>198</v>
      </c>
      <c r="C118" s="100" t="n">
        <f aca="false">'Reference Data'!I119</f>
        <v>729.994057191781</v>
      </c>
      <c r="D118" s="100" t="n">
        <f aca="false">Data!I108</f>
        <v>0</v>
      </c>
      <c r="E118" s="101" t="n">
        <f aca="false">IF(E$12="Yes",Data!J108,0)</f>
        <v>30.8275114155251</v>
      </c>
      <c r="F118" s="102" t="n">
        <f aca="false">IF(F$12="Yes",Data!K108,0)</f>
        <v>1.3689497716895</v>
      </c>
      <c r="G118" s="102" t="n">
        <f aca="false">IF(G$12="Yes",Data!L108,0)</f>
        <v>-1.36883561643836</v>
      </c>
      <c r="H118" s="103" t="n">
        <f aca="false">IF(H$12="Yes",Data!M108,0)</f>
        <v>0</v>
      </c>
      <c r="I118" s="100" t="n">
        <f aca="false">IF((C118-SUM(D118:H118))&lt;0,0,C118-SUM(D118:H118))</f>
        <v>699.166431621005</v>
      </c>
      <c r="J118" s="100" t="n">
        <f aca="false">'Reference Data'!R119</f>
        <v>13.40875</v>
      </c>
      <c r="K118" s="100" t="n">
        <f aca="false">I118+J118</f>
        <v>712.575181621005</v>
      </c>
      <c r="L118" s="104" t="n">
        <f aca="false">IF(L$12="Yes",K118*$C$7,0)</f>
        <v>0.138412533841216</v>
      </c>
      <c r="M118" s="101" t="n">
        <f aca="false">K118-L118</f>
        <v>712.436769087163</v>
      </c>
      <c r="N118" s="103" t="n">
        <f aca="false">I118-M118</f>
        <v>-13.2703374661588</v>
      </c>
    </row>
    <row r="119" customFormat="false" ht="15" hidden="false" customHeight="false" outlineLevel="0" collapsed="false">
      <c r="A119" s="98" t="n">
        <v>10360</v>
      </c>
      <c r="B119" s="99" t="s">
        <v>199</v>
      </c>
      <c r="C119" s="100" t="n">
        <f aca="false">'Reference Data'!I120</f>
        <v>7.26240719178082</v>
      </c>
      <c r="D119" s="100" t="n">
        <f aca="false">Data!I109</f>
        <v>0</v>
      </c>
      <c r="E119" s="101" t="n">
        <f aca="false">IF(E$12="Yes",Data!J109,0)</f>
        <v>0</v>
      </c>
      <c r="F119" s="102" t="n">
        <f aca="false">IF(F$12="Yes",Data!K109,0)</f>
        <v>0</v>
      </c>
      <c r="G119" s="102" t="n">
        <f aca="false">IF(G$12="Yes",Data!L109,0)</f>
        <v>0</v>
      </c>
      <c r="H119" s="103" t="n">
        <f aca="false">IF(H$12="Yes",Data!M109,0)</f>
        <v>0</v>
      </c>
      <c r="I119" s="100" t="n">
        <f aca="false">IF((C119-SUM(D119:H119))&lt;0,0,C119-SUM(D119:H119))</f>
        <v>7.26240719178082</v>
      </c>
      <c r="J119" s="100" t="n">
        <f aca="false">'Reference Data'!R120</f>
        <v>0</v>
      </c>
      <c r="K119" s="100" t="n">
        <f aca="false">I119+J119</f>
        <v>7.26240719178082</v>
      </c>
      <c r="L119" s="104" t="n">
        <f aca="false">IF(L$12="Yes",K119*$C$7,0)</f>
        <v>0.00141066964880021</v>
      </c>
      <c r="M119" s="101" t="n">
        <f aca="false">K119-L119</f>
        <v>7.26099652213202</v>
      </c>
      <c r="N119" s="103" t="n">
        <f aca="false">I119-M119</f>
        <v>0.00141066964880032</v>
      </c>
    </row>
    <row r="120" customFormat="false" ht="15" hidden="false" customHeight="false" outlineLevel="0" collapsed="false">
      <c r="A120" s="98" t="n">
        <v>10363</v>
      </c>
      <c r="B120" s="99" t="s">
        <v>200</v>
      </c>
      <c r="C120" s="100" t="n">
        <f aca="false">'Reference Data'!I121</f>
        <v>91.5863371004566</v>
      </c>
      <c r="D120" s="100" t="n">
        <f aca="false">Data!I110</f>
        <v>0</v>
      </c>
      <c r="E120" s="101" t="n">
        <f aca="false">IF(E$12="Yes",Data!J110,0)</f>
        <v>0</v>
      </c>
      <c r="F120" s="102" t="n">
        <f aca="false">IF(F$12="Yes",Data!K110,0)</f>
        <v>0</v>
      </c>
      <c r="G120" s="102" t="n">
        <f aca="false">IF(G$12="Yes",Data!L110,0)</f>
        <v>0</v>
      </c>
      <c r="H120" s="103" t="n">
        <f aca="false">IF(H$12="Yes",Data!M110,0)</f>
        <v>0</v>
      </c>
      <c r="I120" s="100" t="n">
        <f aca="false">IF((C120-SUM(D120:H120))&lt;0,0,C120-SUM(D120:H120))</f>
        <v>91.5863371004566</v>
      </c>
      <c r="J120" s="100" t="n">
        <f aca="false">'Reference Data'!R121</f>
        <v>0.27675</v>
      </c>
      <c r="K120" s="100" t="n">
        <f aca="false">I120+J120</f>
        <v>91.8630871004566</v>
      </c>
      <c r="L120" s="104" t="n">
        <f aca="false">IF(L$12="Yes",K120*$C$7,0)</f>
        <v>0.0178437349208903</v>
      </c>
      <c r="M120" s="101" t="n">
        <f aca="false">K120-L120</f>
        <v>91.8452433655358</v>
      </c>
      <c r="N120" s="103" t="n">
        <f aca="false">I120-M120</f>
        <v>-0.258906265079119</v>
      </c>
    </row>
    <row r="121" customFormat="false" ht="15" hidden="false" customHeight="false" outlineLevel="0" collapsed="false">
      <c r="A121" s="98" t="n">
        <v>10369</v>
      </c>
      <c r="B121" s="99" t="s">
        <v>201</v>
      </c>
      <c r="C121" s="100" t="n">
        <f aca="false">'Reference Data'!I122</f>
        <v>17.3107705479452</v>
      </c>
      <c r="D121" s="100" t="n">
        <f aca="false">Data!I111</f>
        <v>0</v>
      </c>
      <c r="E121" s="101" t="n">
        <f aca="false">IF(E$12="Yes",Data!J111,0)</f>
        <v>0</v>
      </c>
      <c r="F121" s="102" t="n">
        <f aca="false">IF(F$12="Yes",Data!K111,0)</f>
        <v>0</v>
      </c>
      <c r="G121" s="102" t="n">
        <f aca="false">IF(G$12="Yes",Data!L111,0)</f>
        <v>0</v>
      </c>
      <c r="H121" s="103" t="n">
        <f aca="false">IF(H$12="Yes",Data!M111,0)</f>
        <v>0</v>
      </c>
      <c r="I121" s="100" t="n">
        <f aca="false">IF((C121-SUM(D121:H121))&lt;0,0,C121-SUM(D121:H121))</f>
        <v>17.3107705479452</v>
      </c>
      <c r="J121" s="100" t="n">
        <f aca="false">'Reference Data'!R122</f>
        <v>0</v>
      </c>
      <c r="K121" s="100" t="n">
        <f aca="false">I121+J121</f>
        <v>17.3107705479452</v>
      </c>
      <c r="L121" s="104" t="n">
        <f aca="false">IF(L$12="Yes",K121*$C$7,0)</f>
        <v>0.00336249097089569</v>
      </c>
      <c r="M121" s="101" t="n">
        <f aca="false">K121-L121</f>
        <v>17.3074080569743</v>
      </c>
      <c r="N121" s="103" t="n">
        <f aca="false">I121-M121</f>
        <v>0.00336249097089691</v>
      </c>
    </row>
    <row r="122" customFormat="false" ht="15" hidden="false" customHeight="false" outlineLevel="0" collapsed="false">
      <c r="A122" s="98" t="n">
        <v>10370</v>
      </c>
      <c r="B122" s="99" t="s">
        <v>202</v>
      </c>
      <c r="C122" s="100" t="n">
        <f aca="false">'Reference Data'!I123</f>
        <v>542.813898630137</v>
      </c>
      <c r="D122" s="100" t="n">
        <f aca="false">Data!I112</f>
        <v>0</v>
      </c>
      <c r="E122" s="101" t="n">
        <f aca="false">IF(E$12="Yes",Data!J112,0)</f>
        <v>178.419406392694</v>
      </c>
      <c r="F122" s="102" t="n">
        <f aca="false">IF(F$12="Yes",Data!K112,0)</f>
        <v>3.7791095890411</v>
      </c>
      <c r="G122" s="102" t="n">
        <f aca="false">IF(G$12="Yes",Data!L112,0)</f>
        <v>-29.1885844748858</v>
      </c>
      <c r="H122" s="103" t="n">
        <f aca="false">IF(H$12="Yes",Data!M112,0)</f>
        <v>0</v>
      </c>
      <c r="I122" s="100" t="n">
        <f aca="false">IF((C122-SUM(D122:H122))&lt;0,0,C122-SUM(D122:H122))</f>
        <v>389.803967123288</v>
      </c>
      <c r="J122" s="100" t="n">
        <f aca="false">'Reference Data'!R123</f>
        <v>43.37375</v>
      </c>
      <c r="K122" s="100" t="n">
        <f aca="false">I122+J122</f>
        <v>433.177717123288</v>
      </c>
      <c r="L122" s="104" t="n">
        <f aca="false">IF(L$12="Yes",K122*$C$7,0)</f>
        <v>0.084141613372211</v>
      </c>
      <c r="M122" s="101" t="n">
        <f aca="false">K122-L122</f>
        <v>433.093575509916</v>
      </c>
      <c r="N122" s="103" t="n">
        <f aca="false">I122-M122</f>
        <v>-43.2896083866278</v>
      </c>
    </row>
    <row r="123" customFormat="false" ht="15" hidden="false" customHeight="false" outlineLevel="0" collapsed="false">
      <c r="A123" s="98" t="n">
        <v>10371</v>
      </c>
      <c r="B123" s="99" t="s">
        <v>203</v>
      </c>
      <c r="C123" s="100" t="n">
        <f aca="false">'Reference Data'!I124</f>
        <v>11.3661815068493</v>
      </c>
      <c r="D123" s="100" t="n">
        <f aca="false">Data!I113</f>
        <v>0</v>
      </c>
      <c r="E123" s="101" t="n">
        <f aca="false">IF(E$12="Yes",Data!J113,0)</f>
        <v>0</v>
      </c>
      <c r="F123" s="102" t="n">
        <f aca="false">IF(F$12="Yes",Data!K113,0)</f>
        <v>0</v>
      </c>
      <c r="G123" s="102" t="n">
        <f aca="false">IF(G$12="Yes",Data!L113,0)</f>
        <v>0</v>
      </c>
      <c r="H123" s="103" t="n">
        <f aca="false">IF(H$12="Yes",Data!M113,0)</f>
        <v>0</v>
      </c>
      <c r="I123" s="100" t="n">
        <f aca="false">IF((C123-SUM(D123:H123))&lt;0,0,C123-SUM(D123:H123))</f>
        <v>11.3661815068493</v>
      </c>
      <c r="J123" s="100" t="n">
        <f aca="false">'Reference Data'!R124</f>
        <v>0</v>
      </c>
      <c r="K123" s="100" t="n">
        <f aca="false">I123+J123</f>
        <v>11.3661815068493</v>
      </c>
      <c r="L123" s="104" t="n">
        <f aca="false">IF(L$12="Yes",K123*$C$7,0)</f>
        <v>0.00220779789001819</v>
      </c>
      <c r="M123" s="101" t="n">
        <f aca="false">K123-L123</f>
        <v>11.3639737089593</v>
      </c>
      <c r="N123" s="103" t="n">
        <f aca="false">I123-M123</f>
        <v>0.00220779789001746</v>
      </c>
    </row>
    <row r="124" customFormat="false" ht="15" hidden="false" customHeight="false" outlineLevel="0" collapsed="false">
      <c r="A124" s="98" t="n">
        <v>10376</v>
      </c>
      <c r="B124" s="99" t="s">
        <v>204</v>
      </c>
      <c r="C124" s="100" t="n">
        <f aca="false">'Reference Data'!I125</f>
        <v>56.3455466894977</v>
      </c>
      <c r="D124" s="100" t="n">
        <f aca="false">Data!I114</f>
        <v>0</v>
      </c>
      <c r="E124" s="101" t="n">
        <f aca="false">IF(E$12="Yes",Data!J114,0)</f>
        <v>0</v>
      </c>
      <c r="F124" s="102" t="n">
        <f aca="false">IF(F$12="Yes",Data!K114,0)</f>
        <v>0</v>
      </c>
      <c r="G124" s="102" t="n">
        <f aca="false">IF(G$12="Yes",Data!L114,0)</f>
        <v>0</v>
      </c>
      <c r="H124" s="103" t="n">
        <f aca="false">IF(H$12="Yes",Data!M114,0)</f>
        <v>0.697374429223744</v>
      </c>
      <c r="I124" s="100" t="n">
        <f aca="false">IF((C124-SUM(D124:H124))&lt;0,0,C124-SUM(D124:H124))</f>
        <v>55.648172260274</v>
      </c>
      <c r="J124" s="100" t="n">
        <f aca="false">'Reference Data'!R125</f>
        <v>0.309</v>
      </c>
      <c r="K124" s="100" t="n">
        <f aca="false">I124+J124</f>
        <v>55.957172260274</v>
      </c>
      <c r="L124" s="104" t="n">
        <f aca="false">IF(L$12="Yes",K124*$C$7,0)</f>
        <v>0.0108692727432841</v>
      </c>
      <c r="M124" s="101" t="n">
        <f aca="false">K124-L124</f>
        <v>55.9463029875307</v>
      </c>
      <c r="N124" s="103" t="n">
        <f aca="false">I124-M124</f>
        <v>-0.298130727256712</v>
      </c>
    </row>
    <row r="125" customFormat="false" ht="15" hidden="false" customHeight="false" outlineLevel="0" collapsed="false">
      <c r="A125" s="98" t="n">
        <v>10378</v>
      </c>
      <c r="B125" s="99" t="s">
        <v>205</v>
      </c>
      <c r="C125" s="100" t="n">
        <f aca="false">'Reference Data'!I126</f>
        <v>2.04819920091324</v>
      </c>
      <c r="D125" s="100" t="n">
        <f aca="false">Data!I115</f>
        <v>0</v>
      </c>
      <c r="E125" s="101" t="n">
        <f aca="false">IF(E$12="Yes",Data!J115,0)</f>
        <v>0</v>
      </c>
      <c r="F125" s="102" t="n">
        <f aca="false">IF(F$12="Yes",Data!K115,0)</f>
        <v>0</v>
      </c>
      <c r="G125" s="102" t="n">
        <f aca="false">IF(G$12="Yes",Data!L115,0)</f>
        <v>0</v>
      </c>
      <c r="H125" s="103" t="n">
        <f aca="false">IF(H$12="Yes",Data!M115,0)</f>
        <v>0</v>
      </c>
      <c r="I125" s="100" t="n">
        <f aca="false">IF((C125-SUM(D125:H125))&lt;0,0,C125-SUM(D125:H125))</f>
        <v>2.04819920091324</v>
      </c>
      <c r="J125" s="100" t="n">
        <f aca="false">'Reference Data'!R126</f>
        <v>0</v>
      </c>
      <c r="K125" s="100" t="n">
        <f aca="false">I125+J125</f>
        <v>2.04819920091324</v>
      </c>
      <c r="L125" s="104" t="n">
        <f aca="false">IF(L$12="Yes",K125*$C$7,0)</f>
        <v>0.000397847761923229</v>
      </c>
      <c r="M125" s="101" t="n">
        <f aca="false">K125-L125</f>
        <v>2.04780135315132</v>
      </c>
      <c r="N125" s="103" t="n">
        <f aca="false">I125-M125</f>
        <v>0.000397847761923309</v>
      </c>
    </row>
    <row r="126" customFormat="false" ht="15" hidden="false" customHeight="false" outlineLevel="0" collapsed="false">
      <c r="A126" s="98" t="n">
        <v>10379</v>
      </c>
      <c r="B126" s="99" t="s">
        <v>206</v>
      </c>
      <c r="C126" s="100" t="n">
        <f aca="false">'Reference Data'!I127</f>
        <v>4.57099406392694</v>
      </c>
      <c r="D126" s="100" t="n">
        <f aca="false">Data!I116</f>
        <v>0</v>
      </c>
      <c r="E126" s="101" t="n">
        <f aca="false">IF(E$12="Yes",Data!J116,0)</f>
        <v>0</v>
      </c>
      <c r="F126" s="102" t="n">
        <f aca="false">IF(F$12="Yes",Data!K116,0)</f>
        <v>0</v>
      </c>
      <c r="G126" s="102" t="n">
        <f aca="false">IF(G$12="Yes",Data!L116,0)</f>
        <v>0</v>
      </c>
      <c r="H126" s="103" t="n">
        <f aca="false">IF(H$12="Yes",Data!M116,0)</f>
        <v>0</v>
      </c>
      <c r="I126" s="100" t="n">
        <f aca="false">IF((C126-SUM(D126:H126))&lt;0,0,C126-SUM(D126:H126))</f>
        <v>4.57099406392694</v>
      </c>
      <c r="J126" s="100" t="n">
        <f aca="false">'Reference Data'!R127</f>
        <v>0</v>
      </c>
      <c r="K126" s="100" t="n">
        <f aca="false">I126+J126</f>
        <v>4.57099406392694</v>
      </c>
      <c r="L126" s="104" t="n">
        <f aca="false">IF(L$12="Yes",K126*$C$7,0)</f>
        <v>0.000887882271063696</v>
      </c>
      <c r="M126" s="101" t="n">
        <f aca="false">K126-L126</f>
        <v>4.57010618165588</v>
      </c>
      <c r="N126" s="103" t="n">
        <f aca="false">I126-M126</f>
        <v>0.000887882271063845</v>
      </c>
    </row>
    <row r="127" customFormat="false" ht="15" hidden="false" customHeight="false" outlineLevel="0" collapsed="false">
      <c r="A127" s="98" t="n">
        <v>10388</v>
      </c>
      <c r="B127" s="99" t="s">
        <v>207</v>
      </c>
      <c r="C127" s="100" t="n">
        <f aca="false">'Reference Data'!I128</f>
        <v>1148.16883618721</v>
      </c>
      <c r="D127" s="100" t="n">
        <f aca="false">Data!I117</f>
        <v>922.880211872146</v>
      </c>
      <c r="E127" s="101" t="n">
        <f aca="false">IF(E$12="Yes",Data!J117,0)</f>
        <v>0</v>
      </c>
      <c r="F127" s="102" t="n">
        <f aca="false">IF(F$12="Yes",Data!K117,0)</f>
        <v>0</v>
      </c>
      <c r="G127" s="102" t="n">
        <f aca="false">IF(G$12="Yes",Data!L117,0)</f>
        <v>110</v>
      </c>
      <c r="H127" s="103" t="n">
        <f aca="false">IF(H$12="Yes",Data!M117,0)</f>
        <v>0.232191780821918</v>
      </c>
      <c r="I127" s="100" t="n">
        <f aca="false">IF((C127-SUM(D127:H127))&lt;0,0,C127-SUM(D127:H127))</f>
        <v>115.056432534247</v>
      </c>
      <c r="J127" s="100" t="n">
        <f aca="false">'Reference Data'!R128</f>
        <v>15.9475</v>
      </c>
      <c r="K127" s="100" t="n">
        <f aca="false">I127+J127</f>
        <v>131.003932534247</v>
      </c>
      <c r="L127" s="104" t="n">
        <f aca="false">IF(L$12="Yes",K127*$C$7,0)</f>
        <v>0.0254465587813201</v>
      </c>
      <c r="M127" s="101" t="n">
        <f aca="false">K127-L127</f>
        <v>130.978485975465</v>
      </c>
      <c r="N127" s="103" t="n">
        <f aca="false">I127-M127</f>
        <v>-15.9220534412187</v>
      </c>
    </row>
    <row r="128" customFormat="false" ht="15" hidden="false" customHeight="false" outlineLevel="0" collapsed="false">
      <c r="A128" s="98" t="n">
        <v>10391</v>
      </c>
      <c r="B128" s="99" t="s">
        <v>208</v>
      </c>
      <c r="C128" s="100" t="n">
        <f aca="false">'Reference Data'!I129</f>
        <v>34.5078563926941</v>
      </c>
      <c r="D128" s="100" t="n">
        <f aca="false">Data!I118</f>
        <v>0</v>
      </c>
      <c r="E128" s="101" t="n">
        <f aca="false">IF(E$12="Yes",Data!J118,0)</f>
        <v>0</v>
      </c>
      <c r="F128" s="102" t="n">
        <f aca="false">IF(F$12="Yes",Data!K118,0)</f>
        <v>0</v>
      </c>
      <c r="G128" s="102" t="n">
        <f aca="false">IF(G$12="Yes",Data!L118,0)</f>
        <v>3</v>
      </c>
      <c r="H128" s="103" t="n">
        <f aca="false">IF(H$12="Yes",Data!M118,0)</f>
        <v>0</v>
      </c>
      <c r="I128" s="100" t="n">
        <f aca="false">IF((C128-SUM(D128:H128))&lt;0,0,C128-SUM(D128:H128))</f>
        <v>31.5078563926941</v>
      </c>
      <c r="J128" s="100" t="n">
        <f aca="false">'Reference Data'!R129</f>
        <v>0.468</v>
      </c>
      <c r="K128" s="100" t="n">
        <f aca="false">I128+J128</f>
        <v>31.9758563926941</v>
      </c>
      <c r="L128" s="104" t="n">
        <f aca="false">IF(L$12="Yes",K128*$C$7,0)</f>
        <v>0.00621107697715128</v>
      </c>
      <c r="M128" s="101" t="n">
        <f aca="false">K128-L128</f>
        <v>31.9696453157169</v>
      </c>
      <c r="N128" s="103" t="n">
        <f aca="false">I128-M128</f>
        <v>-0.461788923022848</v>
      </c>
    </row>
    <row r="129" customFormat="false" ht="15" hidden="false" customHeight="false" outlineLevel="0" collapsed="false">
      <c r="A129" s="98" t="n">
        <v>10406</v>
      </c>
      <c r="B129" s="99" t="s">
        <v>209</v>
      </c>
      <c r="C129" s="100" t="n">
        <f aca="false">'Reference Data'!I130</f>
        <v>0.749123515981735</v>
      </c>
      <c r="D129" s="100" t="n">
        <f aca="false">Data!I119</f>
        <v>0</v>
      </c>
      <c r="E129" s="101" t="n">
        <f aca="false">IF(E$12="Yes",Data!J119,0)</f>
        <v>0</v>
      </c>
      <c r="F129" s="102" t="n">
        <f aca="false">IF(F$12="Yes",Data!K119,0)</f>
        <v>0</v>
      </c>
      <c r="G129" s="102" t="n">
        <f aca="false">IF(G$12="Yes",Data!L119,0)</f>
        <v>0</v>
      </c>
      <c r="H129" s="103" t="n">
        <f aca="false">IF(H$12="Yes",Data!M119,0)</f>
        <v>0</v>
      </c>
      <c r="I129" s="100" t="n">
        <f aca="false">IF((C129-SUM(D129:H129))&lt;0,0,C129-SUM(D129:H129))</f>
        <v>0.749123515981735</v>
      </c>
      <c r="J129" s="100" t="n">
        <f aca="false">'Reference Data'!R130</f>
        <v>0</v>
      </c>
      <c r="K129" s="100" t="n">
        <f aca="false">I129+J129</f>
        <v>0.749123515981735</v>
      </c>
      <c r="L129" s="104" t="n">
        <f aca="false">IF(L$12="Yes",K129*$C$7,0)</f>
        <v>0.000145511781326985</v>
      </c>
      <c r="M129" s="101" t="n">
        <f aca="false">K129-L129</f>
        <v>0.748978004200408</v>
      </c>
      <c r="N129" s="103" t="n">
        <f aca="false">I129-M129</f>
        <v>0.000145511781326935</v>
      </c>
    </row>
    <row r="130" customFormat="false" ht="15" hidden="false" customHeight="false" outlineLevel="0" collapsed="false">
      <c r="A130" s="98" t="n">
        <v>10408</v>
      </c>
      <c r="B130" s="99" t="s">
        <v>210</v>
      </c>
      <c r="C130" s="100" t="n">
        <f aca="false">'Reference Data'!I131</f>
        <v>1.64049737442922</v>
      </c>
      <c r="D130" s="100" t="n">
        <f aca="false">Data!I120</f>
        <v>0</v>
      </c>
      <c r="E130" s="101" t="n">
        <f aca="false">IF(E$12="Yes",Data!J120,0)</f>
        <v>0</v>
      </c>
      <c r="F130" s="102" t="n">
        <f aca="false">IF(F$12="Yes",Data!K120,0)</f>
        <v>0</v>
      </c>
      <c r="G130" s="102" t="n">
        <f aca="false">IF(G$12="Yes",Data!L120,0)</f>
        <v>0</v>
      </c>
      <c r="H130" s="103" t="n">
        <f aca="false">IF(H$12="Yes",Data!M120,0)</f>
        <v>0</v>
      </c>
      <c r="I130" s="100" t="n">
        <f aca="false">IF((C130-SUM(D130:H130))&lt;0,0,C130-SUM(D130:H130))</f>
        <v>1.64049737442922</v>
      </c>
      <c r="J130" s="100" t="n">
        <f aca="false">'Reference Data'!R131</f>
        <v>0</v>
      </c>
      <c r="K130" s="100" t="n">
        <f aca="false">I130+J130</f>
        <v>1.64049737442922</v>
      </c>
      <c r="L130" s="104" t="n">
        <f aca="false">IF(L$12="Yes",K130*$C$7,0)</f>
        <v>0.00031865465457002</v>
      </c>
      <c r="M130" s="101" t="n">
        <f aca="false">K130-L130</f>
        <v>1.64017871977465</v>
      </c>
      <c r="N130" s="103" t="n">
        <f aca="false">I130-M130</f>
        <v>0.000318654654569928</v>
      </c>
    </row>
    <row r="131" customFormat="false" ht="15" hidden="false" customHeight="false" outlineLevel="0" collapsed="false">
      <c r="A131" s="98" t="n">
        <v>10409</v>
      </c>
      <c r="B131" s="99" t="s">
        <v>211</v>
      </c>
      <c r="C131" s="100" t="n">
        <f aca="false">'Reference Data'!I132</f>
        <v>25.4922399543379</v>
      </c>
      <c r="D131" s="100" t="n">
        <f aca="false">Data!I121</f>
        <v>0</v>
      </c>
      <c r="E131" s="101" t="n">
        <f aca="false">IF(E$12="Yes",Data!J121,0)</f>
        <v>0</v>
      </c>
      <c r="F131" s="102" t="n">
        <f aca="false">IF(F$12="Yes",Data!K121,0)</f>
        <v>0</v>
      </c>
      <c r="G131" s="102" t="n">
        <f aca="false">IF(G$12="Yes",Data!L121,0)</f>
        <v>0</v>
      </c>
      <c r="H131" s="103" t="n">
        <f aca="false">IF(H$12="Yes",Data!M121,0)</f>
        <v>0</v>
      </c>
      <c r="I131" s="100" t="n">
        <f aca="false">IF((C131-SUM(D131:H131))&lt;0,0,C131-SUM(D131:H131))</f>
        <v>25.4922399543379</v>
      </c>
      <c r="J131" s="100" t="n">
        <f aca="false">'Reference Data'!R132</f>
        <v>0</v>
      </c>
      <c r="K131" s="100" t="n">
        <f aca="false">I131+J131</f>
        <v>25.4922399543379</v>
      </c>
      <c r="L131" s="104" t="n">
        <f aca="false">IF(L$12="Yes",K131*$C$7,0)</f>
        <v>0.00495168175425572</v>
      </c>
      <c r="M131" s="101" t="n">
        <f aca="false">K131-L131</f>
        <v>25.4872882725836</v>
      </c>
      <c r="N131" s="103" t="n">
        <f aca="false">I131-M131</f>
        <v>0.00495168175425675</v>
      </c>
    </row>
    <row r="132" customFormat="false" ht="15" hidden="false" customHeight="false" outlineLevel="0" collapsed="false">
      <c r="A132" s="98" t="n">
        <v>10426</v>
      </c>
      <c r="B132" s="99" t="s">
        <v>212</v>
      </c>
      <c r="C132" s="100" t="n">
        <f aca="false">'Reference Data'!I133</f>
        <v>42.123846347032</v>
      </c>
      <c r="D132" s="100" t="n">
        <f aca="false">Data!I122</f>
        <v>0</v>
      </c>
      <c r="E132" s="101" t="n">
        <f aca="false">IF(E$12="Yes",Data!J122,0)</f>
        <v>0</v>
      </c>
      <c r="F132" s="102" t="n">
        <f aca="false">IF(F$12="Yes",Data!K122,0)</f>
        <v>0</v>
      </c>
      <c r="G132" s="102" t="n">
        <f aca="false">IF(G$12="Yes",Data!L122,0)</f>
        <v>0</v>
      </c>
      <c r="H132" s="103" t="n">
        <f aca="false">IF(H$12="Yes",Data!M122,0)</f>
        <v>0</v>
      </c>
      <c r="I132" s="100" t="n">
        <f aca="false">IF((C132-SUM(D132:H132))&lt;0,0,C132-SUM(D132:H132))</f>
        <v>42.123846347032</v>
      </c>
      <c r="J132" s="100" t="n">
        <f aca="false">'Reference Data'!R133</f>
        <v>0</v>
      </c>
      <c r="K132" s="100" t="n">
        <f aca="false">I132+J132</f>
        <v>42.123846347032</v>
      </c>
      <c r="L132" s="104" t="n">
        <f aca="false">IF(L$12="Yes",K132*$C$7,0)</f>
        <v>0.00818225003959198</v>
      </c>
      <c r="M132" s="101" t="n">
        <f aca="false">K132-L132</f>
        <v>42.1156640969924</v>
      </c>
      <c r="N132" s="103" t="n">
        <f aca="false">I132-M132</f>
        <v>0.00818225003958872</v>
      </c>
    </row>
    <row r="133" customFormat="false" ht="15" hidden="false" customHeight="false" outlineLevel="0" collapsed="false">
      <c r="A133" s="98" t="n">
        <v>10434</v>
      </c>
      <c r="B133" s="99" t="s">
        <v>213</v>
      </c>
      <c r="C133" s="100" t="n">
        <f aca="false">'Reference Data'!I134</f>
        <v>26.8684423515982</v>
      </c>
      <c r="D133" s="100" t="n">
        <f aca="false">Data!I123</f>
        <v>0</v>
      </c>
      <c r="E133" s="101" t="n">
        <f aca="false">IF(E$12="Yes",Data!J123,0)</f>
        <v>0</v>
      </c>
      <c r="F133" s="102" t="n">
        <f aca="false">IF(F$12="Yes",Data!K123,0)</f>
        <v>0</v>
      </c>
      <c r="G133" s="102" t="n">
        <f aca="false">IF(G$12="Yes",Data!L123,0)</f>
        <v>1</v>
      </c>
      <c r="H133" s="103" t="n">
        <f aca="false">IF(H$12="Yes",Data!M123,0)</f>
        <v>0</v>
      </c>
      <c r="I133" s="100" t="n">
        <f aca="false">IF((C133-SUM(D133:H133))&lt;0,0,C133-SUM(D133:H133))</f>
        <v>25.8684423515982</v>
      </c>
      <c r="J133" s="100" t="n">
        <f aca="false">'Reference Data'!R134</f>
        <v>0</v>
      </c>
      <c r="K133" s="100" t="n">
        <f aca="false">I133+J133</f>
        <v>25.8684423515982</v>
      </c>
      <c r="L133" s="104" t="n">
        <f aca="false">IF(L$12="Yes",K133*$C$7,0)</f>
        <v>0.00502475632713584</v>
      </c>
      <c r="M133" s="101" t="n">
        <f aca="false">K133-L133</f>
        <v>25.863417595271</v>
      </c>
      <c r="N133" s="103" t="n">
        <f aca="false">I133-M133</f>
        <v>0.00502475632713484</v>
      </c>
    </row>
    <row r="134" customFormat="false" ht="15" hidden="false" customHeight="false" outlineLevel="0" collapsed="false">
      <c r="A134" s="98" t="n">
        <v>10436</v>
      </c>
      <c r="B134" s="99" t="s">
        <v>214</v>
      </c>
      <c r="C134" s="100" t="n">
        <f aca="false">'Reference Data'!I135</f>
        <v>24.3218471461187</v>
      </c>
      <c r="D134" s="100" t="n">
        <f aca="false">Data!I124</f>
        <v>0</v>
      </c>
      <c r="E134" s="101" t="n">
        <f aca="false">IF(E$12="Yes",Data!J124,0)</f>
        <v>0</v>
      </c>
      <c r="F134" s="102" t="n">
        <f aca="false">IF(F$12="Yes",Data!K124,0)</f>
        <v>0</v>
      </c>
      <c r="G134" s="102" t="n">
        <f aca="false">IF(G$12="Yes",Data!L124,0)</f>
        <v>0</v>
      </c>
      <c r="H134" s="103" t="n">
        <f aca="false">IF(H$12="Yes",Data!M124,0)</f>
        <v>0</v>
      </c>
      <c r="I134" s="100" t="n">
        <f aca="false">IF((C134-SUM(D134:H134))&lt;0,0,C134-SUM(D134:H134))</f>
        <v>24.3218471461187</v>
      </c>
      <c r="J134" s="100" t="n">
        <f aca="false">'Reference Data'!R135</f>
        <v>0.009</v>
      </c>
      <c r="K134" s="100" t="n">
        <f aca="false">I134+J134</f>
        <v>24.3308471461187</v>
      </c>
      <c r="L134" s="104" t="n">
        <f aca="false">IF(L$12="Yes",K134*$C$7,0)</f>
        <v>0.00472608966865305</v>
      </c>
      <c r="M134" s="101" t="n">
        <f aca="false">K134-L134</f>
        <v>24.3261210564501</v>
      </c>
      <c r="N134" s="103" t="n">
        <f aca="false">I134-M134</f>
        <v>-0.00427391033134583</v>
      </c>
    </row>
    <row r="135" customFormat="false" ht="15" hidden="false" customHeight="false" outlineLevel="0" collapsed="false">
      <c r="A135" s="98" t="n">
        <v>10440</v>
      </c>
      <c r="B135" s="99" t="s">
        <v>215</v>
      </c>
      <c r="C135" s="100" t="n">
        <f aca="false">'Reference Data'!I136</f>
        <v>5.27294988584475</v>
      </c>
      <c r="D135" s="100" t="n">
        <f aca="false">Data!I125</f>
        <v>0</v>
      </c>
      <c r="E135" s="101" t="n">
        <f aca="false">IF(E$12="Yes",Data!J125,0)</f>
        <v>0</v>
      </c>
      <c r="F135" s="102" t="n">
        <f aca="false">IF(F$12="Yes",Data!K125,0)</f>
        <v>0</v>
      </c>
      <c r="G135" s="102" t="n">
        <f aca="false">IF(G$12="Yes",Data!L125,0)</f>
        <v>0</v>
      </c>
      <c r="H135" s="103" t="n">
        <f aca="false">IF(H$12="Yes",Data!M125,0)</f>
        <v>0</v>
      </c>
      <c r="I135" s="100" t="n">
        <f aca="false">IF((C135-SUM(D135:H135))&lt;0,0,C135-SUM(D135:H135))</f>
        <v>5.27294988584475</v>
      </c>
      <c r="J135" s="100" t="n">
        <f aca="false">'Reference Data'!R136</f>
        <v>0</v>
      </c>
      <c r="K135" s="100" t="n">
        <f aca="false">I135+J135</f>
        <v>5.27294988584475</v>
      </c>
      <c r="L135" s="104" t="n">
        <f aca="false">IF(L$12="Yes",K135*$C$7,0)</f>
        <v>0.00102423207170538</v>
      </c>
      <c r="M135" s="101" t="n">
        <f aca="false">K135-L135</f>
        <v>5.27192565377305</v>
      </c>
      <c r="N135" s="103" t="n">
        <f aca="false">I135-M135</f>
        <v>0.0010242320717051</v>
      </c>
    </row>
    <row r="136" customFormat="false" ht="15" hidden="false" customHeight="false" outlineLevel="0" collapsed="false">
      <c r="A136" s="98" t="n">
        <v>10442</v>
      </c>
      <c r="B136" s="99" t="s">
        <v>216</v>
      </c>
      <c r="C136" s="100" t="n">
        <f aca="false">'Reference Data'!I137</f>
        <v>11.4554844748858</v>
      </c>
      <c r="D136" s="100" t="n">
        <f aca="false">Data!I126</f>
        <v>0</v>
      </c>
      <c r="E136" s="101" t="n">
        <f aca="false">IF(E$12="Yes",Data!J126,0)</f>
        <v>0</v>
      </c>
      <c r="F136" s="102" t="n">
        <f aca="false">IF(F$12="Yes",Data!K126,0)</f>
        <v>0</v>
      </c>
      <c r="G136" s="102" t="n">
        <f aca="false">IF(G$12="Yes",Data!L126,0)</f>
        <v>0</v>
      </c>
      <c r="H136" s="103" t="n">
        <f aca="false">IF(H$12="Yes",Data!M126,0)</f>
        <v>0</v>
      </c>
      <c r="I136" s="100" t="n">
        <f aca="false">IF((C136-SUM(D136:H136))&lt;0,0,C136-SUM(D136:H136))</f>
        <v>11.4554844748858</v>
      </c>
      <c r="J136" s="100" t="n">
        <f aca="false">'Reference Data'!R137</f>
        <v>0.005</v>
      </c>
      <c r="K136" s="100" t="n">
        <f aca="false">I136+J136</f>
        <v>11.4604844748858</v>
      </c>
      <c r="L136" s="104" t="n">
        <f aca="false">IF(L$12="Yes",K136*$C$7,0)</f>
        <v>0.00222611555402241</v>
      </c>
      <c r="M136" s="101" t="n">
        <f aca="false">K136-L136</f>
        <v>11.4582583593318</v>
      </c>
      <c r="N136" s="103" t="n">
        <f aca="false">I136-M136</f>
        <v>-0.00277388444597904</v>
      </c>
    </row>
    <row r="137" customFormat="false" ht="15" hidden="false" customHeight="false" outlineLevel="0" collapsed="false">
      <c r="A137" s="98" t="n">
        <v>10446</v>
      </c>
      <c r="B137" s="99" t="s">
        <v>217</v>
      </c>
      <c r="C137" s="100" t="n">
        <f aca="false">'Reference Data'!I138</f>
        <v>108.624591438356</v>
      </c>
      <c r="D137" s="100" t="n">
        <f aca="false">Data!I127</f>
        <v>0</v>
      </c>
      <c r="E137" s="101" t="n">
        <f aca="false">IF(E$12="Yes",Data!J127,0)</f>
        <v>0</v>
      </c>
      <c r="F137" s="102" t="n">
        <f aca="false">IF(F$12="Yes",Data!K127,0)</f>
        <v>0</v>
      </c>
      <c r="G137" s="102" t="n">
        <f aca="false">IF(G$12="Yes",Data!L127,0)</f>
        <v>5</v>
      </c>
      <c r="H137" s="103" t="n">
        <f aca="false">IF(H$12="Yes",Data!M127,0)</f>
        <v>0</v>
      </c>
      <c r="I137" s="100" t="n">
        <f aca="false">IF((C137-SUM(D137:H137))&lt;0,0,C137-SUM(D137:H137))</f>
        <v>103.624591438356</v>
      </c>
      <c r="J137" s="100" t="n">
        <f aca="false">'Reference Data'!R138</f>
        <v>0</v>
      </c>
      <c r="K137" s="100" t="n">
        <f aca="false">I137+J137</f>
        <v>103.624591438356</v>
      </c>
      <c r="L137" s="104" t="n">
        <f aca="false">IF(L$12="Yes",K137*$C$7,0)</f>
        <v>0.0201283213886505</v>
      </c>
      <c r="M137" s="101" t="n">
        <f aca="false">K137-L137</f>
        <v>103.604463116968</v>
      </c>
      <c r="N137" s="103" t="n">
        <f aca="false">I137-M137</f>
        <v>0.0201283213886541</v>
      </c>
    </row>
    <row r="138" customFormat="false" ht="15" hidden="false" customHeight="false" outlineLevel="0" collapsed="false">
      <c r="A138" s="98" t="n">
        <v>10448</v>
      </c>
      <c r="B138" s="99" t="s">
        <v>218</v>
      </c>
      <c r="C138" s="100" t="n">
        <f aca="false">'Reference Data'!I139</f>
        <v>8.23585776255708</v>
      </c>
      <c r="D138" s="100" t="n">
        <f aca="false">Data!I128</f>
        <v>0</v>
      </c>
      <c r="E138" s="101" t="n">
        <f aca="false">IF(E$12="Yes",Data!J128,0)</f>
        <v>0</v>
      </c>
      <c r="F138" s="102" t="n">
        <f aca="false">IF(F$12="Yes",Data!K128,0)</f>
        <v>0</v>
      </c>
      <c r="G138" s="102" t="n">
        <f aca="false">IF(G$12="Yes",Data!L128,0)</f>
        <v>0.0329273614472171</v>
      </c>
      <c r="H138" s="103" t="n">
        <f aca="false">IF(H$12="Yes",Data!M128,0)</f>
        <v>0</v>
      </c>
      <c r="I138" s="100" t="n">
        <f aca="false">IF((C138-SUM(D138:H138))&lt;0,0,C138-SUM(D138:H138))</f>
        <v>8.20293040110986</v>
      </c>
      <c r="J138" s="100" t="n">
        <f aca="false">'Reference Data'!R139</f>
        <v>0</v>
      </c>
      <c r="K138" s="100" t="n">
        <f aca="false">I138+J138</f>
        <v>8.20293040110986</v>
      </c>
      <c r="L138" s="104" t="n">
        <f aca="false">IF(L$12="Yes",K138*$C$7,0)</f>
        <v>0.00159335942511766</v>
      </c>
      <c r="M138" s="101" t="n">
        <f aca="false">K138-L138</f>
        <v>8.20133704168474</v>
      </c>
      <c r="N138" s="103" t="n">
        <f aca="false">I138-M138</f>
        <v>0.00159335942511696</v>
      </c>
    </row>
    <row r="139" customFormat="false" ht="15" hidden="false" customHeight="false" outlineLevel="0" collapsed="false">
      <c r="A139" s="98" t="n">
        <v>10451</v>
      </c>
      <c r="B139" s="99" t="s">
        <v>219</v>
      </c>
      <c r="C139" s="100" t="n">
        <f aca="false">'Reference Data'!I140</f>
        <v>30.1960374429224</v>
      </c>
      <c r="D139" s="100" t="n">
        <f aca="false">Data!I129</f>
        <v>0</v>
      </c>
      <c r="E139" s="101" t="n">
        <f aca="false">IF(E$12="Yes",Data!J129,0)</f>
        <v>0</v>
      </c>
      <c r="F139" s="102" t="n">
        <f aca="false">IF(F$12="Yes",Data!K129,0)</f>
        <v>0</v>
      </c>
      <c r="G139" s="102" t="n">
        <f aca="false">IF(G$12="Yes",Data!L129,0)</f>
        <v>0</v>
      </c>
      <c r="H139" s="103" t="n">
        <f aca="false">IF(H$12="Yes",Data!M129,0)</f>
        <v>0</v>
      </c>
      <c r="I139" s="100" t="n">
        <f aca="false">IF((C139-SUM(D139:H139))&lt;0,0,C139-SUM(D139:H139))</f>
        <v>30.1960374429224</v>
      </c>
      <c r="J139" s="100" t="n">
        <f aca="false">'Reference Data'!R140</f>
        <v>0</v>
      </c>
      <c r="K139" s="100" t="n">
        <f aca="false">I139+J139</f>
        <v>30.1960374429224</v>
      </c>
      <c r="L139" s="104" t="n">
        <f aca="false">IF(L$12="Yes",K139*$C$7,0)</f>
        <v>0.00586536012232608</v>
      </c>
      <c r="M139" s="101" t="n">
        <f aca="false">K139-L139</f>
        <v>30.1901720828001</v>
      </c>
      <c r="N139" s="103" t="n">
        <f aca="false">I139-M139</f>
        <v>0.00586536012232486</v>
      </c>
    </row>
    <row r="140" customFormat="false" ht="15" hidden="false" customHeight="false" outlineLevel="0" collapsed="false">
      <c r="A140" s="98" t="n">
        <v>10482</v>
      </c>
      <c r="B140" s="99" t="s">
        <v>220</v>
      </c>
      <c r="C140" s="100" t="n">
        <f aca="false">'Reference Data'!I141</f>
        <v>2.80966769406393</v>
      </c>
      <c r="D140" s="100" t="n">
        <f aca="false">Data!I130</f>
        <v>0</v>
      </c>
      <c r="E140" s="101" t="n">
        <f aca="false">IF(E$12="Yes",Data!J130,0)</f>
        <v>0</v>
      </c>
      <c r="F140" s="102" t="n">
        <f aca="false">IF(F$12="Yes",Data!K130,0)</f>
        <v>0</v>
      </c>
      <c r="G140" s="102" t="n">
        <f aca="false">IF(G$12="Yes",Data!L130,0)</f>
        <v>0</v>
      </c>
      <c r="H140" s="103" t="n">
        <f aca="false">IF(H$12="Yes",Data!M130,0)</f>
        <v>0</v>
      </c>
      <c r="I140" s="100" t="n">
        <f aca="false">IF((C140-SUM(D140:H140))&lt;0,0,C140-SUM(D140:H140))</f>
        <v>2.80966769406393</v>
      </c>
      <c r="J140" s="100" t="n">
        <f aca="false">'Reference Data'!R141</f>
        <v>0</v>
      </c>
      <c r="K140" s="100" t="n">
        <f aca="false">I140+J140</f>
        <v>2.80966769406393</v>
      </c>
      <c r="L140" s="104" t="n">
        <f aca="false">IF(L$12="Yes",K140*$C$7,0)</f>
        <v>0.000545757465061466</v>
      </c>
      <c r="M140" s="101" t="n">
        <f aca="false">K140-L140</f>
        <v>2.80912193659887</v>
      </c>
      <c r="N140" s="103" t="n">
        <f aca="false">I140-M140</f>
        <v>0.00054575746506158</v>
      </c>
    </row>
    <row r="141" customFormat="false" ht="15" hidden="false" customHeight="false" outlineLevel="0" collapsed="false">
      <c r="A141" s="98" t="n">
        <v>10502</v>
      </c>
      <c r="B141" s="99" t="s">
        <v>221</v>
      </c>
      <c r="C141" s="100" t="n">
        <f aca="false">'Reference Data'!I142</f>
        <v>21.131171347032</v>
      </c>
      <c r="D141" s="100" t="n">
        <f aca="false">Data!I131</f>
        <v>0</v>
      </c>
      <c r="E141" s="101" t="n">
        <f aca="false">IF(E$12="Yes",Data!J131,0)</f>
        <v>0</v>
      </c>
      <c r="F141" s="102" t="n">
        <f aca="false">IF(F$12="Yes",Data!K131,0)</f>
        <v>0</v>
      </c>
      <c r="G141" s="102" t="n">
        <f aca="false">IF(G$12="Yes",Data!L131,0)</f>
        <v>0</v>
      </c>
      <c r="H141" s="103" t="n">
        <f aca="false">IF(H$12="Yes",Data!M131,0)</f>
        <v>0</v>
      </c>
      <c r="I141" s="100" t="n">
        <f aca="false">IF((C141-SUM(D141:H141))&lt;0,0,C141-SUM(D141:H141))</f>
        <v>21.131171347032</v>
      </c>
      <c r="J141" s="100" t="n">
        <f aca="false">'Reference Data'!R142</f>
        <v>0</v>
      </c>
      <c r="K141" s="100" t="n">
        <f aca="false">I141+J141</f>
        <v>21.131171347032</v>
      </c>
      <c r="L141" s="104" t="n">
        <f aca="false">IF(L$12="Yes",K141*$C$7,0)</f>
        <v>0.00410457597263218</v>
      </c>
      <c r="M141" s="101" t="n">
        <f aca="false">K141-L141</f>
        <v>21.1270667710593</v>
      </c>
      <c r="N141" s="103" t="n">
        <f aca="false">I141-M141</f>
        <v>0.00410457597263303</v>
      </c>
    </row>
    <row r="142" customFormat="false" ht="15" hidden="false" customHeight="false" outlineLevel="0" collapsed="false">
      <c r="A142" s="98" t="n">
        <v>13927</v>
      </c>
      <c r="B142" s="99" t="s">
        <v>222</v>
      </c>
      <c r="C142" s="100" t="n">
        <f aca="false">'Reference Data'!I143</f>
        <v>3.61802682648402</v>
      </c>
      <c r="D142" s="100" t="n">
        <f aca="false">Data!I132</f>
        <v>0</v>
      </c>
      <c r="E142" s="101" t="n">
        <f aca="false">IF(E$12="Yes",Data!J132,0)</f>
        <v>0</v>
      </c>
      <c r="F142" s="102" t="n">
        <f aca="false">IF(F$12="Yes",Data!K132,0)</f>
        <v>0</v>
      </c>
      <c r="G142" s="102" t="n">
        <f aca="false">IF(G$12="Yes",Data!L132,0)</f>
        <v>0</v>
      </c>
      <c r="H142" s="103" t="n">
        <f aca="false">IF(H$12="Yes",Data!M132,0)</f>
        <v>0</v>
      </c>
      <c r="I142" s="100" t="n">
        <f aca="false">IF((C142-SUM(D142:H142))&lt;0,0,C142-SUM(D142:H142))</f>
        <v>3.61802682648402</v>
      </c>
      <c r="J142" s="100" t="n">
        <f aca="false">'Reference Data'!R143</f>
        <v>0</v>
      </c>
      <c r="K142" s="100" t="n">
        <f aca="false">I142+J142</f>
        <v>3.61802682648402</v>
      </c>
      <c r="L142" s="104" t="n">
        <f aca="false">IF(L$12="Yes",K142*$C$7,0)</f>
        <v>0.000702775333011098</v>
      </c>
      <c r="M142" s="101" t="n">
        <f aca="false">K142-L142</f>
        <v>3.61732405115101</v>
      </c>
      <c r="N142" s="103" t="n">
        <f aca="false">I142-M142</f>
        <v>0.000702775333011108</v>
      </c>
    </row>
    <row r="143" customFormat="false" ht="15" hidden="false" customHeight="false" outlineLevel="0" collapsed="false">
      <c r="A143" s="98" t="n">
        <v>10597</v>
      </c>
      <c r="B143" s="99" t="s">
        <v>223</v>
      </c>
      <c r="C143" s="100" t="n">
        <f aca="false">'Reference Data'!I144</f>
        <v>12.322449086758</v>
      </c>
      <c r="D143" s="100" t="n">
        <f aca="false">Data!I133</f>
        <v>0</v>
      </c>
      <c r="E143" s="101" t="n">
        <f aca="false">IF(E$12="Yes",Data!J133,0)</f>
        <v>0</v>
      </c>
      <c r="F143" s="102" t="n">
        <f aca="false">IF(F$12="Yes",Data!K133,0)</f>
        <v>0</v>
      </c>
      <c r="G143" s="102" t="n">
        <f aca="false">IF(G$12="Yes",Data!L133,0)</f>
        <v>0</v>
      </c>
      <c r="H143" s="103" t="n">
        <f aca="false">IF(H$12="Yes",Data!M133,0)</f>
        <v>0</v>
      </c>
      <c r="I143" s="100" t="n">
        <f aca="false">IF((C143-SUM(D143:H143))&lt;0,0,C143-SUM(D143:H143))</f>
        <v>12.322449086758</v>
      </c>
      <c r="J143" s="100" t="n">
        <f aca="false">'Reference Data'!R144</f>
        <v>0.074</v>
      </c>
      <c r="K143" s="100" t="n">
        <f aca="false">I143+J143</f>
        <v>12.396449086758</v>
      </c>
      <c r="L143" s="104" t="n">
        <f aca="false">IF(L$12="Yes",K143*$C$7,0)</f>
        <v>0.00240791985601933</v>
      </c>
      <c r="M143" s="101" t="n">
        <f aca="false">K143-L143</f>
        <v>12.394041166902</v>
      </c>
      <c r="N143" s="103" t="n">
        <f aca="false">I143-M143</f>
        <v>-0.0715920801439811</v>
      </c>
    </row>
    <row r="144" customFormat="false" ht="15" hidden="false" customHeight="false" outlineLevel="0" collapsed="false">
      <c r="A144" s="98" t="n">
        <v>10706</v>
      </c>
      <c r="B144" s="99" t="s">
        <v>224</v>
      </c>
      <c r="C144" s="100" t="n">
        <f aca="false">'Reference Data'!I145</f>
        <v>16.8873748858447</v>
      </c>
      <c r="D144" s="100" t="n">
        <f aca="false">Data!I134</f>
        <v>0</v>
      </c>
      <c r="E144" s="101" t="n">
        <f aca="false">IF(E$12="Yes",Data!J134,0)</f>
        <v>0</v>
      </c>
      <c r="F144" s="102" t="n">
        <f aca="false">IF(F$12="Yes",Data!K134,0)</f>
        <v>0</v>
      </c>
      <c r="G144" s="102" t="n">
        <f aca="false">IF(G$12="Yes",Data!L134,0)</f>
        <v>0</v>
      </c>
      <c r="H144" s="103" t="n">
        <f aca="false">IF(H$12="Yes",Data!M134,0)</f>
        <v>0</v>
      </c>
      <c r="I144" s="100" t="n">
        <f aca="false">IF((C144-SUM(D144:H144))&lt;0,0,C144-SUM(D144:H144))</f>
        <v>16.8873748858447</v>
      </c>
      <c r="J144" s="100" t="n">
        <f aca="false">'Reference Data'!R145</f>
        <v>0.339</v>
      </c>
      <c r="K144" s="100" t="n">
        <f aca="false">I144+J144</f>
        <v>17.2263748858447</v>
      </c>
      <c r="L144" s="104" t="n">
        <f aca="false">IF(L$12="Yes",K144*$C$7,0)</f>
        <v>0.00334609772883812</v>
      </c>
      <c r="M144" s="101" t="n">
        <f aca="false">K144-L144</f>
        <v>17.2230287881159</v>
      </c>
      <c r="N144" s="103" t="n">
        <f aca="false">I144-M144</f>
        <v>-0.335653902271162</v>
      </c>
    </row>
    <row r="145" customFormat="false" ht="15" hidden="false" customHeight="false" outlineLevel="0" collapsed="false">
      <c r="A145" s="98" t="n">
        <v>11680</v>
      </c>
      <c r="B145" s="99" t="s">
        <v>225</v>
      </c>
      <c r="C145" s="100" t="n">
        <f aca="false">'Reference Data'!I146</f>
        <v>6.45956426940639</v>
      </c>
      <c r="D145" s="100" t="n">
        <f aca="false">Data!I135</f>
        <v>0</v>
      </c>
      <c r="E145" s="101" t="n">
        <f aca="false">IF(E$12="Yes",Data!J135,0)</f>
        <v>0</v>
      </c>
      <c r="F145" s="102" t="n">
        <f aca="false">IF(F$12="Yes",Data!K135,0)</f>
        <v>0</v>
      </c>
      <c r="G145" s="102" t="n">
        <f aca="false">IF(G$12="Yes",Data!L135,0)</f>
        <v>0</v>
      </c>
      <c r="H145" s="103" t="n">
        <f aca="false">IF(H$12="Yes",Data!M135,0)</f>
        <v>0</v>
      </c>
      <c r="I145" s="100" t="n">
        <f aca="false">IF((C145-SUM(D145:H145))&lt;0,0,C145-SUM(D145:H145))</f>
        <v>6.45956426940639</v>
      </c>
      <c r="J145" s="100" t="n">
        <f aca="false">'Reference Data'!R146</f>
        <v>0</v>
      </c>
      <c r="K145" s="100" t="n">
        <f aca="false">I145+J145</f>
        <v>6.45956426940639</v>
      </c>
      <c r="L145" s="104" t="n">
        <f aca="false">IF(L$12="Yes",K145*$C$7,0)</f>
        <v>0.00125472326443479</v>
      </c>
      <c r="M145" s="101" t="n">
        <f aca="false">K145-L145</f>
        <v>6.45830954614196</v>
      </c>
      <c r="N145" s="103" t="n">
        <f aca="false">I145-M145</f>
        <v>0.00125472326443443</v>
      </c>
    </row>
    <row r="146" customFormat="false" ht="15" hidden="false" customHeight="false" outlineLevel="0" collapsed="false">
      <c r="A146" s="98" t="n">
        <v>12026</v>
      </c>
      <c r="B146" s="99" t="s">
        <v>226</v>
      </c>
      <c r="C146" s="100" t="n">
        <f aca="false">'Reference Data'!I147</f>
        <v>46.3033984018265</v>
      </c>
      <c r="D146" s="100" t="n">
        <f aca="false">Data!I136</f>
        <v>0</v>
      </c>
      <c r="E146" s="101" t="n">
        <f aca="false">IF(E$12="Yes",Data!J136,0)</f>
        <v>0</v>
      </c>
      <c r="F146" s="102" t="n">
        <f aca="false">IF(F$12="Yes",Data!K136,0)</f>
        <v>0</v>
      </c>
      <c r="G146" s="102" t="n">
        <f aca="false">IF(G$12="Yes",Data!L136,0)</f>
        <v>0</v>
      </c>
      <c r="H146" s="103" t="n">
        <f aca="false">IF(H$12="Yes",Data!M136,0)</f>
        <v>0</v>
      </c>
      <c r="I146" s="100" t="n">
        <f aca="false">IF((C146-SUM(D146:H146))&lt;0,0,C146-SUM(D146:H146))</f>
        <v>46.3033984018265</v>
      </c>
      <c r="J146" s="100" t="n">
        <f aca="false">'Reference Data'!R147</f>
        <v>0.55575</v>
      </c>
      <c r="K146" s="100" t="n">
        <f aca="false">I146+J146</f>
        <v>46.8591484018265</v>
      </c>
      <c r="L146" s="104" t="n">
        <f aca="false">IF(L$12="Yes",K146*$C$7,0)</f>
        <v>0.00910204793995756</v>
      </c>
      <c r="M146" s="101" t="n">
        <f aca="false">K146-L146</f>
        <v>46.8500463538865</v>
      </c>
      <c r="N146" s="103" t="n">
        <f aca="false">I146-M146</f>
        <v>-0.546647952060049</v>
      </c>
    </row>
    <row r="147" customFormat="false" ht="15.75" hidden="false" customHeight="false" outlineLevel="0" collapsed="false">
      <c r="A147" s="105" t="s">
        <v>227</v>
      </c>
      <c r="B147" s="106" t="s">
        <v>31</v>
      </c>
      <c r="C147" s="107" t="n">
        <f aca="false">IF($C$4="Yes",'Reference Data'!I148,0)</f>
        <v>0</v>
      </c>
      <c r="D147" s="107" t="n">
        <f aca="false">IF(Calculation!$C$4="Yes",Data!I137,0)</f>
        <v>0</v>
      </c>
      <c r="E147" s="108" t="n">
        <f aca="false">IF(Calculation!$C$4="Yes",Data!J137,0)</f>
        <v>0</v>
      </c>
      <c r="F147" s="109" t="n">
        <f aca="false">IF(Calculation!$C$4="Yes",Data!K137,0)</f>
        <v>0</v>
      </c>
      <c r="G147" s="109" t="n">
        <f aca="false">IF(Calculation!$C$4="Yes",Data!L137,0)</f>
        <v>0</v>
      </c>
      <c r="H147" s="110" t="n">
        <f aca="false">IF(Calculation!$C$4="Yes",Data!M137,0)</f>
        <v>0</v>
      </c>
      <c r="I147" s="100" t="n">
        <f aca="false">IF((C147-SUM(D147:H147))&lt;0,0,C147-SUM(D147:H147))</f>
        <v>0</v>
      </c>
      <c r="J147" s="107" t="n">
        <f aca="false">IF($C$4="Yes",'Reference Data'!R148,0)</f>
        <v>0</v>
      </c>
      <c r="K147" s="111" t="n">
        <f aca="false">I147+J147</f>
        <v>0</v>
      </c>
      <c r="L147" s="104" t="n">
        <f aca="false">IF(L$12="Yes",K147*$C$7,0)</f>
        <v>0</v>
      </c>
      <c r="M147" s="112" t="n">
        <f aca="false">K147-L147</f>
        <v>0</v>
      </c>
      <c r="N147" s="103" t="n">
        <f aca="false">I147-M147</f>
        <v>0</v>
      </c>
    </row>
    <row r="148" customFormat="false" ht="15.75" hidden="false" customHeight="false" outlineLevel="0" collapsed="false">
      <c r="B148" s="113" t="s">
        <v>228</v>
      </c>
      <c r="C148" s="114" t="n">
        <f aca="false">SUM(C13:C147)</f>
        <v>9440.28144052511</v>
      </c>
      <c r="D148" s="114" t="n">
        <f aca="false">SUM(D13:D147)</f>
        <v>1195.45295947489</v>
      </c>
      <c r="E148" s="115" t="n">
        <f aca="false">SUM(E13:E147)</f>
        <v>1208.39063926941</v>
      </c>
      <c r="F148" s="116" t="n">
        <f aca="false">SUM(F13:F147)</f>
        <v>22.8389269406393</v>
      </c>
      <c r="G148" s="116" t="n">
        <f aca="false">SUM(G13:G147)</f>
        <v>244.832205479452</v>
      </c>
      <c r="H148" s="117" t="n">
        <f aca="false">SUM(H13:H147)</f>
        <v>60.7591324200913</v>
      </c>
      <c r="I148" s="114" t="n">
        <f aca="false">SUM(I13:I147)</f>
        <v>6760.13396312785</v>
      </c>
      <c r="J148" s="114" t="n">
        <f aca="false">SUM(J13:J147)</f>
        <v>241.226</v>
      </c>
      <c r="K148" s="114" t="n">
        <f aca="false">SUM(K13:K147)</f>
        <v>7001.35996312785</v>
      </c>
      <c r="L148" s="114" t="n">
        <f aca="false">SUM(L13:L147)</f>
        <v>1.35996312785755</v>
      </c>
      <c r="M148" s="115" t="n">
        <f aca="false">SUM(M13:M147)</f>
        <v>7000</v>
      </c>
      <c r="N148" s="117" t="n">
        <f aca="false">SUM(N13:N147)</f>
        <v>-239.866036872142</v>
      </c>
    </row>
  </sheetData>
  <mergeCells count="14">
    <mergeCell ref="J2:N2"/>
    <mergeCell ref="J3:N3"/>
    <mergeCell ref="J4:N5"/>
    <mergeCell ref="J6:N7"/>
    <mergeCell ref="J8:N8"/>
    <mergeCell ref="E10:H10"/>
    <mergeCell ref="I10:I12"/>
    <mergeCell ref="K10:K12"/>
    <mergeCell ref="M10:N10"/>
    <mergeCell ref="C11:C12"/>
    <mergeCell ref="D11:D12"/>
    <mergeCell ref="J11:J12"/>
    <mergeCell ref="M11:M12"/>
    <mergeCell ref="N11:N12"/>
  </mergeCells>
  <dataValidations count="3">
    <dataValidation allowBlank="true" errorStyle="stop" operator="between" showDropDown="false" showErrorMessage="true" showInputMessage="true" sqref="C11:C12" type="list">
      <formula1>'Reference Data'!$B$2:$B$7</formula1>
      <formula2>0</formula2>
    </dataValidation>
    <dataValidation allowBlank="true" errorStyle="stop" operator="between" showDropDown="false" showErrorMessage="true" showInputMessage="true" sqref="C4 E12:H12 L12" type="list">
      <formula1>'Reference Data'!$A$2:$A$3</formula1>
      <formula2>0</formula2>
    </dataValidation>
    <dataValidation allowBlank="true" errorStyle="stop" operator="between" showDropDown="false" showErrorMessage="true" showInputMessage="true" sqref="J11:J12" type="list">
      <formula1>'Reference Data'!$C$2:$C$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
    <col collapsed="false" customWidth="true" hidden="false" outlineLevel="0" max="14" min="3" style="0" width="15.57"/>
  </cols>
  <sheetData>
    <row r="1" customFormat="false" ht="15.75" hidden="false" customHeight="false" outlineLevel="0" collapsed="false">
      <c r="B1" s="60"/>
    </row>
    <row r="2" customFormat="false" ht="15.75" hidden="false" customHeight="false" outlineLevel="0" collapsed="false">
      <c r="B2" s="61" t="s">
        <v>63</v>
      </c>
      <c r="E2" s="62"/>
      <c r="F2" s="24"/>
      <c r="G2" s="24"/>
      <c r="H2" s="24"/>
      <c r="I2" s="24"/>
      <c r="J2" s="63" t="s">
        <v>64</v>
      </c>
      <c r="K2" s="63"/>
      <c r="L2" s="63"/>
      <c r="M2" s="63"/>
      <c r="N2" s="63"/>
      <c r="O2" s="24"/>
      <c r="P2" s="24"/>
      <c r="Q2" s="24"/>
      <c r="R2" s="62"/>
    </row>
    <row r="3" customFormat="false" ht="15" hidden="false" customHeight="false" outlineLevel="0" collapsed="false">
      <c r="B3" s="64" t="s">
        <v>28</v>
      </c>
      <c r="C3" s="65" t="n">
        <v>7000</v>
      </c>
      <c r="E3" s="62"/>
      <c r="F3" s="24"/>
      <c r="G3" s="24"/>
      <c r="H3" s="24"/>
      <c r="J3" s="66" t="s">
        <v>65</v>
      </c>
      <c r="K3" s="66"/>
      <c r="L3" s="66"/>
      <c r="M3" s="66"/>
      <c r="N3" s="66"/>
    </row>
    <row r="4" customFormat="false" ht="15.75" hidden="false" customHeight="true" outlineLevel="0" collapsed="false">
      <c r="B4" s="67" t="s">
        <v>31</v>
      </c>
      <c r="C4" s="68" t="s">
        <v>66</v>
      </c>
      <c r="E4" s="62"/>
      <c r="F4" s="69"/>
      <c r="G4" s="24"/>
      <c r="H4" s="24"/>
      <c r="J4" s="70" t="s">
        <v>67</v>
      </c>
      <c r="K4" s="70"/>
      <c r="L4" s="70"/>
      <c r="M4" s="70"/>
      <c r="N4" s="70"/>
    </row>
    <row r="5" customFormat="false" ht="15.75" hidden="false" customHeight="false" outlineLevel="0" collapsed="false">
      <c r="E5" s="62"/>
      <c r="F5" s="24"/>
      <c r="G5" s="24"/>
      <c r="H5" s="24"/>
      <c r="J5" s="70"/>
      <c r="K5" s="70"/>
      <c r="L5" s="70"/>
      <c r="M5" s="70"/>
      <c r="N5" s="70"/>
    </row>
    <row r="6" customFormat="false" ht="14.25" hidden="false" customHeight="true" outlineLevel="0" collapsed="false">
      <c r="B6" s="64" t="s">
        <v>68</v>
      </c>
      <c r="C6" s="71" t="n">
        <v>7001.35996312786</v>
      </c>
      <c r="E6" s="62"/>
      <c r="F6" s="24"/>
      <c r="G6" s="24"/>
      <c r="H6" s="24"/>
      <c r="J6" s="72" t="s">
        <v>69</v>
      </c>
      <c r="K6" s="72"/>
      <c r="L6" s="72"/>
      <c r="M6" s="72"/>
      <c r="N6" s="72"/>
    </row>
    <row r="7" customFormat="false" ht="15" hidden="false" customHeight="false" outlineLevel="0" collapsed="false">
      <c r="B7" s="73" t="s">
        <v>70</v>
      </c>
      <c r="C7" s="74" t="n">
        <v>0.00019424270927644</v>
      </c>
      <c r="E7" s="62"/>
      <c r="F7" s="24"/>
      <c r="G7" s="24"/>
      <c r="H7" s="24"/>
      <c r="I7" s="24"/>
      <c r="J7" s="72"/>
      <c r="K7" s="72"/>
      <c r="L7" s="72"/>
      <c r="M7" s="72"/>
      <c r="N7" s="72"/>
      <c r="O7" s="62"/>
      <c r="P7" s="62"/>
      <c r="Q7" s="62"/>
      <c r="R7" s="62"/>
    </row>
    <row r="8" customFormat="false" ht="15.75" hidden="false" customHeight="true" outlineLevel="0" collapsed="false">
      <c r="B8" s="67" t="s">
        <v>71</v>
      </c>
      <c r="C8" s="75" t="n">
        <v>6999.99999999999</v>
      </c>
      <c r="D8" s="1"/>
      <c r="E8" s="62"/>
      <c r="F8" s="62"/>
      <c r="G8" s="62"/>
      <c r="H8" s="62"/>
      <c r="I8" s="62"/>
      <c r="J8" s="76" t="s">
        <v>72</v>
      </c>
      <c r="K8" s="76"/>
      <c r="L8" s="76"/>
      <c r="M8" s="76"/>
      <c r="N8" s="76"/>
      <c r="O8" s="62"/>
      <c r="P8" s="62"/>
      <c r="Q8" s="62"/>
      <c r="R8" s="62"/>
    </row>
    <row r="9" customFormat="false" ht="15.75" hidden="false" customHeight="false" outlineLevel="0" collapsed="false"/>
    <row r="10" s="84" customFormat="true" ht="25.5" hidden="false" customHeight="true" outlineLevel="0" collapsed="false">
      <c r="A10" s="77"/>
      <c r="B10" s="77"/>
      <c r="C10" s="78" t="s">
        <v>73</v>
      </c>
      <c r="D10" s="78" t="s">
        <v>74</v>
      </c>
      <c r="E10" s="79" t="s">
        <v>75</v>
      </c>
      <c r="F10" s="79"/>
      <c r="G10" s="79"/>
      <c r="H10" s="79"/>
      <c r="I10" s="80" t="s">
        <v>76</v>
      </c>
      <c r="J10" s="81" t="s">
        <v>56</v>
      </c>
      <c r="K10" s="80" t="s">
        <v>77</v>
      </c>
      <c r="L10" s="82" t="s">
        <v>78</v>
      </c>
      <c r="M10" s="83" t="s">
        <v>79</v>
      </c>
      <c r="N10" s="83"/>
    </row>
    <row r="11" s="84" customFormat="true" ht="39" hidden="false" customHeight="true" outlineLevel="0" collapsed="false">
      <c r="A11" s="77"/>
      <c r="B11" s="77"/>
      <c r="C11" s="85" t="s">
        <v>80</v>
      </c>
      <c r="D11" s="86" t="s">
        <v>81</v>
      </c>
      <c r="E11" s="87" t="s">
        <v>82</v>
      </c>
      <c r="F11" s="88" t="s">
        <v>83</v>
      </c>
      <c r="G11" s="88" t="s">
        <v>84</v>
      </c>
      <c r="H11" s="89" t="s">
        <v>85</v>
      </c>
      <c r="I11" s="80"/>
      <c r="J11" s="85" t="s">
        <v>86</v>
      </c>
      <c r="K11" s="80"/>
      <c r="L11" s="90" t="s">
        <v>87</v>
      </c>
      <c r="M11" s="91" t="s">
        <v>88</v>
      </c>
      <c r="N11" s="92" t="s">
        <v>89</v>
      </c>
    </row>
    <row r="12" s="84" customFormat="true" ht="15" hidden="false" customHeight="true" outlineLevel="0" collapsed="false">
      <c r="A12" s="93" t="s">
        <v>90</v>
      </c>
      <c r="B12" s="93" t="s">
        <v>91</v>
      </c>
      <c r="C12" s="85"/>
      <c r="D12" s="86"/>
      <c r="E12" s="94" t="s">
        <v>92</v>
      </c>
      <c r="F12" s="95" t="s">
        <v>92</v>
      </c>
      <c r="G12" s="95" t="s">
        <v>92</v>
      </c>
      <c r="H12" s="96" t="s">
        <v>92</v>
      </c>
      <c r="I12" s="80"/>
      <c r="J12" s="85"/>
      <c r="K12" s="80"/>
      <c r="L12" s="97" t="s">
        <v>92</v>
      </c>
      <c r="M12" s="91"/>
      <c r="N12" s="92"/>
    </row>
    <row r="13" customFormat="false" ht="15" hidden="false" customHeight="false" outlineLevel="0" collapsed="false">
      <c r="A13" s="98" t="n">
        <v>10005</v>
      </c>
      <c r="B13" s="99" t="s">
        <v>93</v>
      </c>
      <c r="C13" s="100" t="n">
        <v>0.652469178082192</v>
      </c>
      <c r="D13" s="100" t="n">
        <v>0</v>
      </c>
      <c r="E13" s="101" t="n">
        <v>0</v>
      </c>
      <c r="F13" s="102" t="n">
        <v>0</v>
      </c>
      <c r="G13" s="102" t="n">
        <v>0</v>
      </c>
      <c r="H13" s="103" t="n">
        <v>0</v>
      </c>
      <c r="I13" s="100" t="n">
        <v>0.652469178082192</v>
      </c>
      <c r="J13" s="100" t="n">
        <v>0</v>
      </c>
      <c r="K13" s="100" t="n">
        <v>0.652469178082192</v>
      </c>
      <c r="L13" s="104" t="n">
        <v>0.000126737380870057</v>
      </c>
      <c r="M13" s="101" t="n">
        <v>0.652342440701322</v>
      </c>
      <c r="N13" s="103" t="n">
        <v>0.000126737380870101</v>
      </c>
    </row>
    <row r="14" customFormat="false" ht="15" hidden="false" customHeight="false" outlineLevel="0" collapsed="false">
      <c r="A14" s="98" t="n">
        <v>10015</v>
      </c>
      <c r="B14" s="99" t="s">
        <v>94</v>
      </c>
      <c r="C14" s="100" t="n">
        <v>0.583347716894977</v>
      </c>
      <c r="D14" s="100" t="n">
        <v>0</v>
      </c>
      <c r="E14" s="101" t="n">
        <v>0</v>
      </c>
      <c r="F14" s="102" t="n">
        <v>0</v>
      </c>
      <c r="G14" s="102" t="n">
        <v>0</v>
      </c>
      <c r="H14" s="103" t="n">
        <v>0</v>
      </c>
      <c r="I14" s="100" t="n">
        <v>0.583347716894977</v>
      </c>
      <c r="J14" s="100" t="n">
        <v>0</v>
      </c>
      <c r="K14" s="100" t="n">
        <v>0.583347716894977</v>
      </c>
      <c r="L14" s="104" t="n">
        <v>0.000113311040979906</v>
      </c>
      <c r="M14" s="101" t="n">
        <v>0.583234405853997</v>
      </c>
      <c r="N14" s="103" t="n">
        <v>0.000113311040979891</v>
      </c>
    </row>
    <row r="15" customFormat="false" ht="15" hidden="false" customHeight="false" outlineLevel="0" collapsed="false">
      <c r="A15" s="98" t="n">
        <v>10024</v>
      </c>
      <c r="B15" s="99" t="s">
        <v>95</v>
      </c>
      <c r="C15" s="100" t="n">
        <v>212.199828767123</v>
      </c>
      <c r="D15" s="100" t="n">
        <v>0</v>
      </c>
      <c r="E15" s="101" t="n">
        <v>0.918835616438356</v>
      </c>
      <c r="F15" s="102" t="n">
        <v>0</v>
      </c>
      <c r="G15" s="102" t="n">
        <v>17.062</v>
      </c>
      <c r="H15" s="103" t="n">
        <v>0</v>
      </c>
      <c r="I15" s="100" t="n">
        <v>194.218993150685</v>
      </c>
      <c r="J15" s="100" t="n">
        <v>3.27225</v>
      </c>
      <c r="K15" s="100" t="n">
        <v>197.491243150685</v>
      </c>
      <c r="L15" s="104" t="n">
        <v>0.0383612341279613</v>
      </c>
      <c r="M15" s="101" t="n">
        <v>197.452881916557</v>
      </c>
      <c r="N15" s="103" t="n">
        <v>-3.23388876587205</v>
      </c>
    </row>
    <row r="16" customFormat="false" ht="15" hidden="false" customHeight="false" outlineLevel="0" collapsed="false">
      <c r="A16" s="98" t="n">
        <v>10025</v>
      </c>
      <c r="B16" s="99" t="s">
        <v>96</v>
      </c>
      <c r="C16" s="100" t="n">
        <v>70.2613037671233</v>
      </c>
      <c r="D16" s="100" t="n">
        <v>0</v>
      </c>
      <c r="E16" s="101" t="n">
        <v>0</v>
      </c>
      <c r="F16" s="102" t="n">
        <v>0</v>
      </c>
      <c r="G16" s="102" t="n">
        <v>0</v>
      </c>
      <c r="H16" s="103" t="n">
        <v>0</v>
      </c>
      <c r="I16" s="100" t="n">
        <v>70.2613037671233</v>
      </c>
      <c r="J16" s="100" t="n">
        <v>1.259</v>
      </c>
      <c r="K16" s="100" t="n">
        <v>71.5203037671233</v>
      </c>
      <c r="L16" s="104" t="n">
        <v>0.013892297572</v>
      </c>
      <c r="M16" s="101" t="n">
        <v>71.5064114695513</v>
      </c>
      <c r="N16" s="103" t="n">
        <v>-1.245107702428</v>
      </c>
    </row>
    <row r="17" customFormat="false" ht="15" hidden="false" customHeight="false" outlineLevel="0" collapsed="false">
      <c r="A17" s="98" t="n">
        <v>10027</v>
      </c>
      <c r="B17" s="99" t="s">
        <v>97</v>
      </c>
      <c r="C17" s="100" t="n">
        <v>67.5318146118722</v>
      </c>
      <c r="D17" s="100" t="n">
        <v>0</v>
      </c>
      <c r="E17" s="101" t="n">
        <v>0</v>
      </c>
      <c r="F17" s="102" t="n">
        <v>0</v>
      </c>
      <c r="G17" s="102" t="n">
        <v>8</v>
      </c>
      <c r="H17" s="103" t="n">
        <v>0</v>
      </c>
      <c r="I17" s="100" t="n">
        <v>59.5318146118722</v>
      </c>
      <c r="J17" s="100" t="n">
        <v>0.006</v>
      </c>
      <c r="K17" s="100" t="n">
        <v>59.5378146118722</v>
      </c>
      <c r="L17" s="104" t="n">
        <v>0.0115647864146085</v>
      </c>
      <c r="M17" s="101" t="n">
        <v>59.5262498254576</v>
      </c>
      <c r="N17" s="103" t="n">
        <v>0.00556478641460956</v>
      </c>
    </row>
    <row r="18" customFormat="false" ht="15" hidden="false" customHeight="false" outlineLevel="0" collapsed="false">
      <c r="A18" s="98" t="n">
        <v>10029</v>
      </c>
      <c r="B18" s="99" t="s">
        <v>98</v>
      </c>
      <c r="C18" s="100" t="n">
        <v>20.3501078767123</v>
      </c>
      <c r="D18" s="100" t="n">
        <v>0</v>
      </c>
      <c r="E18" s="101" t="n">
        <v>0</v>
      </c>
      <c r="F18" s="102" t="n">
        <v>0</v>
      </c>
      <c r="G18" s="102" t="n">
        <v>1.0998928868965</v>
      </c>
      <c r="H18" s="103" t="n">
        <v>0</v>
      </c>
      <c r="I18" s="100" t="n">
        <v>19.2502149898158</v>
      </c>
      <c r="J18" s="100" t="n">
        <v>0</v>
      </c>
      <c r="K18" s="100" t="n">
        <v>19.2502149898158</v>
      </c>
      <c r="L18" s="104" t="n">
        <v>0.00373921391377577</v>
      </c>
      <c r="M18" s="101" t="n">
        <v>19.2464757759021</v>
      </c>
      <c r="N18" s="103" t="n">
        <v>0.00373921391377507</v>
      </c>
    </row>
    <row r="19" customFormat="false" ht="15" hidden="false" customHeight="false" outlineLevel="0" collapsed="false">
      <c r="A19" s="98" t="n">
        <v>10044</v>
      </c>
      <c r="B19" s="99" t="s">
        <v>99</v>
      </c>
      <c r="C19" s="100" t="n">
        <v>22.3820418949772</v>
      </c>
      <c r="D19" s="100" t="n">
        <v>0</v>
      </c>
      <c r="E19" s="101" t="n">
        <v>0</v>
      </c>
      <c r="F19" s="102" t="n">
        <v>0</v>
      </c>
      <c r="G19" s="102" t="n">
        <v>0</v>
      </c>
      <c r="H19" s="103" t="n">
        <v>0</v>
      </c>
      <c r="I19" s="100" t="n">
        <v>22.3820418949772</v>
      </c>
      <c r="J19" s="100" t="n">
        <v>0</v>
      </c>
      <c r="K19" s="100" t="n">
        <v>22.3820418949772</v>
      </c>
      <c r="L19" s="104" t="n">
        <v>0.00434754845681916</v>
      </c>
      <c r="M19" s="101" t="n">
        <v>22.3776943465204</v>
      </c>
      <c r="N19" s="103" t="n">
        <v>0.00434754845682051</v>
      </c>
    </row>
    <row r="20" customFormat="false" ht="15" hidden="false" customHeight="false" outlineLevel="0" collapsed="false">
      <c r="A20" s="98" t="n">
        <v>10046</v>
      </c>
      <c r="B20" s="99" t="s">
        <v>100</v>
      </c>
      <c r="C20" s="100" t="n">
        <v>102.197121004566</v>
      </c>
      <c r="D20" s="100" t="n">
        <v>0</v>
      </c>
      <c r="E20" s="101" t="n">
        <v>0</v>
      </c>
      <c r="F20" s="102" t="n">
        <v>0</v>
      </c>
      <c r="G20" s="102" t="n">
        <v>3.83742611179434</v>
      </c>
      <c r="H20" s="103" t="n">
        <v>0</v>
      </c>
      <c r="I20" s="100" t="n">
        <v>98.3596948927719</v>
      </c>
      <c r="J20" s="100" t="n">
        <v>0.5805</v>
      </c>
      <c r="K20" s="100" t="n">
        <v>98.9401948927719</v>
      </c>
      <c r="L20" s="104" t="n">
        <v>0.0192184115123111</v>
      </c>
      <c r="M20" s="101" t="n">
        <v>98.9209764812596</v>
      </c>
      <c r="N20" s="103" t="n">
        <v>-0.561281588487688</v>
      </c>
    </row>
    <row r="21" customFormat="false" ht="15" hidden="false" customHeight="false" outlineLevel="0" collapsed="false">
      <c r="A21" s="98" t="n">
        <v>10047</v>
      </c>
      <c r="B21" s="99" t="s">
        <v>101</v>
      </c>
      <c r="C21" s="100" t="n">
        <v>150.973313584475</v>
      </c>
      <c r="D21" s="100" t="n">
        <v>0</v>
      </c>
      <c r="E21" s="101" t="n">
        <v>0</v>
      </c>
      <c r="F21" s="102" t="n">
        <v>0</v>
      </c>
      <c r="G21" s="102" t="n">
        <v>4</v>
      </c>
      <c r="H21" s="103" t="n">
        <v>0</v>
      </c>
      <c r="I21" s="100" t="n">
        <v>146.973313584475</v>
      </c>
      <c r="J21" s="100" t="n">
        <v>0.3305</v>
      </c>
      <c r="K21" s="100" t="n">
        <v>147.303813584475</v>
      </c>
      <c r="L21" s="104" t="n">
        <v>0.0286126918374001</v>
      </c>
      <c r="M21" s="101" t="n">
        <v>147.275200892637</v>
      </c>
      <c r="N21" s="103" t="n">
        <v>-0.301887308162605</v>
      </c>
    </row>
    <row r="22" customFormat="false" ht="15" hidden="false" customHeight="false" outlineLevel="0" collapsed="false">
      <c r="A22" s="98" t="n">
        <v>10055</v>
      </c>
      <c r="B22" s="99" t="s">
        <v>102</v>
      </c>
      <c r="C22" s="100" t="n">
        <v>0.384190068493151</v>
      </c>
      <c r="D22" s="100" t="n">
        <v>0</v>
      </c>
      <c r="E22" s="101" t="n">
        <v>0</v>
      </c>
      <c r="F22" s="102" t="n">
        <v>0</v>
      </c>
      <c r="G22" s="102" t="n">
        <v>0</v>
      </c>
      <c r="H22" s="103" t="n">
        <v>0</v>
      </c>
      <c r="I22" s="100" t="n">
        <v>0.384190068493151</v>
      </c>
      <c r="J22" s="100" t="n">
        <v>0</v>
      </c>
      <c r="K22" s="100" t="n">
        <v>0.384190068493151</v>
      </c>
      <c r="L22" s="104" t="n">
        <v>7.46261197812108E-005</v>
      </c>
      <c r="M22" s="101" t="n">
        <v>0.38411544237337</v>
      </c>
      <c r="N22" s="103" t="n">
        <v>7.4626119781207E-005</v>
      </c>
    </row>
    <row r="23" customFormat="false" ht="15" hidden="false" customHeight="false" outlineLevel="0" collapsed="false">
      <c r="A23" s="98" t="n">
        <v>10057</v>
      </c>
      <c r="B23" s="99" t="s">
        <v>103</v>
      </c>
      <c r="C23" s="100" t="n">
        <v>20.1338132420091</v>
      </c>
      <c r="D23" s="100" t="n">
        <v>0</v>
      </c>
      <c r="E23" s="101" t="n">
        <v>0.158219178082192</v>
      </c>
      <c r="F23" s="102" t="n">
        <v>0</v>
      </c>
      <c r="G23" s="102" t="n">
        <v>0</v>
      </c>
      <c r="H23" s="103" t="n">
        <v>0</v>
      </c>
      <c r="I23" s="100" t="n">
        <v>19.9755940639269</v>
      </c>
      <c r="J23" s="100" t="n">
        <v>0</v>
      </c>
      <c r="K23" s="100" t="n">
        <v>19.9755940639269</v>
      </c>
      <c r="L23" s="104" t="n">
        <v>0.00388011351038355</v>
      </c>
      <c r="M23" s="101" t="n">
        <v>19.9717139504166</v>
      </c>
      <c r="N23" s="103" t="n">
        <v>0.00388011351038386</v>
      </c>
    </row>
    <row r="24" customFormat="false" ht="15" hidden="false" customHeight="false" outlineLevel="0" collapsed="false">
      <c r="A24" s="98" t="n">
        <v>10059</v>
      </c>
      <c r="B24" s="99" t="s">
        <v>104</v>
      </c>
      <c r="C24" s="100" t="n">
        <v>7.59856666666667</v>
      </c>
      <c r="D24" s="100" t="n">
        <v>0</v>
      </c>
      <c r="E24" s="101" t="n">
        <v>0</v>
      </c>
      <c r="F24" s="102" t="n">
        <v>0</v>
      </c>
      <c r="G24" s="102" t="n">
        <v>0</v>
      </c>
      <c r="H24" s="103" t="n">
        <v>0</v>
      </c>
      <c r="I24" s="100" t="n">
        <v>7.59856666666667</v>
      </c>
      <c r="J24" s="100" t="n">
        <v>0</v>
      </c>
      <c r="K24" s="100" t="n">
        <v>7.59856666666667</v>
      </c>
      <c r="L24" s="104" t="n">
        <v>0.00147596617595098</v>
      </c>
      <c r="M24" s="101" t="n">
        <v>7.59709070049072</v>
      </c>
      <c r="N24" s="103" t="n">
        <v>0.00147596617595092</v>
      </c>
    </row>
    <row r="25" customFormat="false" ht="15" hidden="false" customHeight="false" outlineLevel="0" collapsed="false">
      <c r="A25" s="98" t="n">
        <v>10061</v>
      </c>
      <c r="B25" s="99" t="s">
        <v>105</v>
      </c>
      <c r="C25" s="100" t="n">
        <v>9.46339246575342</v>
      </c>
      <c r="D25" s="100" t="n">
        <v>0</v>
      </c>
      <c r="E25" s="101" t="n">
        <v>0</v>
      </c>
      <c r="F25" s="102" t="n">
        <v>0</v>
      </c>
      <c r="G25" s="102" t="n">
        <v>0</v>
      </c>
      <c r="H25" s="103" t="n">
        <v>0</v>
      </c>
      <c r="I25" s="100" t="n">
        <v>9.46339246575342</v>
      </c>
      <c r="J25" s="100" t="n">
        <v>0</v>
      </c>
      <c r="K25" s="100" t="n">
        <v>9.46339246575342</v>
      </c>
      <c r="L25" s="104" t="n">
        <v>0.0018381949914942</v>
      </c>
      <c r="M25" s="101" t="n">
        <v>9.46155427076193</v>
      </c>
      <c r="N25" s="103" t="n">
        <v>0.00183819499149429</v>
      </c>
    </row>
    <row r="26" customFormat="false" ht="15" hidden="false" customHeight="false" outlineLevel="0" collapsed="false">
      <c r="A26" s="98" t="n">
        <v>10062</v>
      </c>
      <c r="B26" s="99" t="s">
        <v>106</v>
      </c>
      <c r="C26" s="100" t="n">
        <v>9.41938767123288</v>
      </c>
      <c r="D26" s="100" t="n">
        <v>0</v>
      </c>
      <c r="E26" s="101" t="n">
        <v>1.88127853881279</v>
      </c>
      <c r="F26" s="102" t="n">
        <v>0</v>
      </c>
      <c r="G26" s="102" t="n">
        <v>0</v>
      </c>
      <c r="H26" s="103" t="n">
        <v>0</v>
      </c>
      <c r="I26" s="100" t="n">
        <v>7.53810913242009</v>
      </c>
      <c r="J26" s="100" t="n">
        <v>0</v>
      </c>
      <c r="K26" s="100" t="n">
        <v>7.53810913242009</v>
      </c>
      <c r="L26" s="104" t="n">
        <v>0.00146422274070276</v>
      </c>
      <c r="M26" s="101" t="n">
        <v>7.53664490967939</v>
      </c>
      <c r="N26" s="103" t="n">
        <v>0.00146422274070268</v>
      </c>
    </row>
    <row r="27" customFormat="false" ht="15" hidden="false" customHeight="false" outlineLevel="0" collapsed="false">
      <c r="A27" s="98" t="n">
        <v>10064</v>
      </c>
      <c r="B27" s="99" t="s">
        <v>107</v>
      </c>
      <c r="C27" s="100" t="n">
        <v>13.8555695205479</v>
      </c>
      <c r="D27" s="100" t="n">
        <v>0</v>
      </c>
      <c r="E27" s="101" t="n">
        <v>0</v>
      </c>
      <c r="F27" s="102" t="n">
        <v>0</v>
      </c>
      <c r="G27" s="102" t="n">
        <v>0</v>
      </c>
      <c r="H27" s="103" t="n">
        <v>0</v>
      </c>
      <c r="I27" s="100" t="n">
        <v>13.8555695205479</v>
      </c>
      <c r="J27" s="100" t="n">
        <v>0</v>
      </c>
      <c r="K27" s="100" t="n">
        <v>13.8555695205479</v>
      </c>
      <c r="L27" s="104" t="n">
        <v>0.0026913433622393</v>
      </c>
      <c r="M27" s="101" t="n">
        <v>13.8528781771857</v>
      </c>
      <c r="N27" s="103" t="n">
        <v>0.00269134336223864</v>
      </c>
    </row>
    <row r="28" customFormat="false" ht="15" hidden="false" customHeight="false" outlineLevel="0" collapsed="false">
      <c r="A28" s="98" t="n">
        <v>10065</v>
      </c>
      <c r="B28" s="99" t="s">
        <v>108</v>
      </c>
      <c r="C28" s="100" t="n">
        <v>5.41273652968036</v>
      </c>
      <c r="D28" s="100" t="n">
        <v>0</v>
      </c>
      <c r="E28" s="101" t="n">
        <v>0</v>
      </c>
      <c r="F28" s="102" t="n">
        <v>0</v>
      </c>
      <c r="G28" s="102" t="n">
        <v>0</v>
      </c>
      <c r="H28" s="103" t="n">
        <v>0</v>
      </c>
      <c r="I28" s="100" t="n">
        <v>5.41273652968036</v>
      </c>
      <c r="J28" s="100" t="n">
        <v>0</v>
      </c>
      <c r="K28" s="100" t="n">
        <v>5.41273652968036</v>
      </c>
      <c r="L28" s="104" t="n">
        <v>0.00105138460812467</v>
      </c>
      <c r="M28" s="101" t="n">
        <v>5.41168514507224</v>
      </c>
      <c r="N28" s="103" t="n">
        <v>0.00105138460812437</v>
      </c>
    </row>
    <row r="29" customFormat="false" ht="15" hidden="false" customHeight="false" outlineLevel="0" collapsed="false">
      <c r="A29" s="98" t="n">
        <v>10066</v>
      </c>
      <c r="B29" s="99" t="s">
        <v>109</v>
      </c>
      <c r="C29" s="100" t="n">
        <v>32.2713192922375</v>
      </c>
      <c r="D29" s="100" t="n">
        <v>0</v>
      </c>
      <c r="E29" s="101" t="n">
        <v>7.11438356164384</v>
      </c>
      <c r="F29" s="102" t="n">
        <v>0</v>
      </c>
      <c r="G29" s="102" t="n">
        <v>2</v>
      </c>
      <c r="H29" s="103" t="n">
        <v>0</v>
      </c>
      <c r="I29" s="100" t="n">
        <v>23.1569357305936</v>
      </c>
      <c r="J29" s="100" t="n">
        <v>0.099</v>
      </c>
      <c r="K29" s="100" t="n">
        <v>23.2559357305936</v>
      </c>
      <c r="L29" s="104" t="n">
        <v>0.00451729596306928</v>
      </c>
      <c r="M29" s="101" t="n">
        <v>23.2514184346305</v>
      </c>
      <c r="N29" s="103" t="n">
        <v>-0.0944827040369312</v>
      </c>
    </row>
    <row r="30" customFormat="false" ht="15" hidden="false" customHeight="false" outlineLevel="0" collapsed="false">
      <c r="A30" s="98" t="n">
        <v>10067</v>
      </c>
      <c r="B30" s="99" t="s">
        <v>110</v>
      </c>
      <c r="C30" s="100" t="n">
        <v>17.0912640410959</v>
      </c>
      <c r="D30" s="100" t="n">
        <v>0</v>
      </c>
      <c r="E30" s="101" t="n">
        <v>0</v>
      </c>
      <c r="F30" s="102" t="n">
        <v>0</v>
      </c>
      <c r="G30" s="102" t="n">
        <v>2</v>
      </c>
      <c r="H30" s="103" t="n">
        <v>0</v>
      </c>
      <c r="I30" s="100" t="n">
        <v>15.0912640410959</v>
      </c>
      <c r="J30" s="100" t="n">
        <v>0.008</v>
      </c>
      <c r="K30" s="100" t="n">
        <v>15.0992640410959</v>
      </c>
      <c r="L30" s="104" t="n">
        <v>0.0029329219554228</v>
      </c>
      <c r="M30" s="101" t="n">
        <v>15.0963311191405</v>
      </c>
      <c r="N30" s="103" t="n">
        <v>-0.00506707804457562</v>
      </c>
    </row>
    <row r="31" customFormat="false" ht="15" hidden="false" customHeight="false" outlineLevel="0" collapsed="false">
      <c r="A31" s="98" t="n">
        <v>10068</v>
      </c>
      <c r="B31" s="99" t="s">
        <v>111</v>
      </c>
      <c r="C31" s="100" t="n">
        <v>2.50768607305936</v>
      </c>
      <c r="D31" s="100" t="n">
        <v>0</v>
      </c>
      <c r="E31" s="101" t="n">
        <v>0</v>
      </c>
      <c r="F31" s="102" t="n">
        <v>0</v>
      </c>
      <c r="G31" s="102" t="n">
        <v>0</v>
      </c>
      <c r="H31" s="103" t="n">
        <v>0</v>
      </c>
      <c r="I31" s="100" t="n">
        <v>2.50768607305936</v>
      </c>
      <c r="J31" s="100" t="n">
        <v>0</v>
      </c>
      <c r="K31" s="100" t="n">
        <v>2.50768607305936</v>
      </c>
      <c r="L31" s="104" t="n">
        <v>0.000487099736845848</v>
      </c>
      <c r="M31" s="101" t="n">
        <v>2.50719897332252</v>
      </c>
      <c r="N31" s="103" t="n">
        <v>0.00048709973684602</v>
      </c>
    </row>
    <row r="32" customFormat="false" ht="15" hidden="false" customHeight="false" outlineLevel="0" collapsed="false">
      <c r="A32" s="98" t="n">
        <v>10070</v>
      </c>
      <c r="B32" s="99" t="s">
        <v>112</v>
      </c>
      <c r="C32" s="100" t="n">
        <v>0.379145091324201</v>
      </c>
      <c r="D32" s="100" t="n">
        <v>0</v>
      </c>
      <c r="E32" s="101" t="n">
        <v>0</v>
      </c>
      <c r="F32" s="102" t="n">
        <v>0</v>
      </c>
      <c r="G32" s="102" t="n">
        <v>0</v>
      </c>
      <c r="H32" s="103" t="n">
        <v>0</v>
      </c>
      <c r="I32" s="100" t="n">
        <v>0.379145091324201</v>
      </c>
      <c r="J32" s="100" t="n">
        <v>0</v>
      </c>
      <c r="K32" s="100" t="n">
        <v>0.379145091324201</v>
      </c>
      <c r="L32" s="104" t="n">
        <v>7.36461697476762E-005</v>
      </c>
      <c r="M32" s="101" t="n">
        <v>0.379071445154453</v>
      </c>
      <c r="N32" s="103" t="n">
        <v>7.36461697476987E-005</v>
      </c>
    </row>
    <row r="33" customFormat="false" ht="15" hidden="false" customHeight="false" outlineLevel="0" collapsed="false">
      <c r="A33" s="98" t="n">
        <v>10071</v>
      </c>
      <c r="B33" s="99" t="s">
        <v>113</v>
      </c>
      <c r="C33" s="100" t="n">
        <v>1.86237659817352</v>
      </c>
      <c r="D33" s="100" t="n">
        <v>0</v>
      </c>
      <c r="E33" s="101" t="n">
        <v>0</v>
      </c>
      <c r="F33" s="102" t="n">
        <v>0</v>
      </c>
      <c r="G33" s="102" t="n">
        <v>0</v>
      </c>
      <c r="H33" s="103" t="n">
        <v>0</v>
      </c>
      <c r="I33" s="100" t="n">
        <v>1.86237659817352</v>
      </c>
      <c r="J33" s="100" t="n">
        <v>0</v>
      </c>
      <c r="K33" s="100" t="n">
        <v>1.86237659817352</v>
      </c>
      <c r="L33" s="104" t="n">
        <v>0.000361753076122264</v>
      </c>
      <c r="M33" s="101" t="n">
        <v>1.86201484509739</v>
      </c>
      <c r="N33" s="103" t="n">
        <v>0.000361753076122184</v>
      </c>
    </row>
    <row r="34" customFormat="false" ht="15" hidden="false" customHeight="false" outlineLevel="0" collapsed="false">
      <c r="A34" s="98" t="n">
        <v>10072</v>
      </c>
      <c r="B34" s="99" t="s">
        <v>114</v>
      </c>
      <c r="C34" s="100" t="n">
        <v>24.2936094748858</v>
      </c>
      <c r="D34" s="100" t="n">
        <v>0</v>
      </c>
      <c r="E34" s="101" t="n">
        <v>0</v>
      </c>
      <c r="F34" s="102" t="n">
        <v>0</v>
      </c>
      <c r="G34" s="102" t="n">
        <v>0</v>
      </c>
      <c r="H34" s="103" t="n">
        <v>0</v>
      </c>
      <c r="I34" s="100" t="n">
        <v>24.2936094748858</v>
      </c>
      <c r="J34" s="100" t="n">
        <v>0.1685</v>
      </c>
      <c r="K34" s="100" t="n">
        <v>24.4621094748858</v>
      </c>
      <c r="L34" s="104" t="n">
        <v>0.00475158641901871</v>
      </c>
      <c r="M34" s="101" t="n">
        <v>24.4573578884668</v>
      </c>
      <c r="N34" s="103" t="n">
        <v>-0.163748413580983</v>
      </c>
    </row>
    <row r="35" customFormat="false" ht="15" hidden="false" customHeight="false" outlineLevel="0" collapsed="false">
      <c r="A35" s="98" t="n">
        <v>10074</v>
      </c>
      <c r="B35" s="99" t="s">
        <v>115</v>
      </c>
      <c r="C35" s="100" t="n">
        <v>30.8567842465753</v>
      </c>
      <c r="D35" s="100" t="n">
        <v>0</v>
      </c>
      <c r="E35" s="101" t="n">
        <v>2.93299086757991</v>
      </c>
      <c r="F35" s="102" t="n">
        <v>0</v>
      </c>
      <c r="G35" s="102" t="n">
        <v>1</v>
      </c>
      <c r="H35" s="103" t="n">
        <v>0</v>
      </c>
      <c r="I35" s="100" t="n">
        <v>26.9237933789954</v>
      </c>
      <c r="J35" s="100" t="n">
        <v>0.23725</v>
      </c>
      <c r="K35" s="100" t="n">
        <v>27.1610433789954</v>
      </c>
      <c r="L35" s="104" t="n">
        <v>0.005275834652711</v>
      </c>
      <c r="M35" s="101" t="n">
        <v>27.1557675443427</v>
      </c>
      <c r="N35" s="103" t="n">
        <v>-0.231974165347289</v>
      </c>
    </row>
    <row r="36" customFormat="false" ht="15" hidden="false" customHeight="false" outlineLevel="0" collapsed="false">
      <c r="A36" s="98" t="n">
        <v>10076</v>
      </c>
      <c r="B36" s="99" t="s">
        <v>116</v>
      </c>
      <c r="C36" s="100" t="n">
        <v>7.94667431506849</v>
      </c>
      <c r="D36" s="100" t="n">
        <v>0</v>
      </c>
      <c r="E36" s="101" t="n">
        <v>0</v>
      </c>
      <c r="F36" s="102" t="n">
        <v>0</v>
      </c>
      <c r="G36" s="102" t="n">
        <v>0</v>
      </c>
      <c r="H36" s="103" t="n">
        <v>0</v>
      </c>
      <c r="I36" s="100" t="n">
        <v>7.94667431506849</v>
      </c>
      <c r="J36" s="100" t="n">
        <v>0.0135</v>
      </c>
      <c r="K36" s="100" t="n">
        <v>7.96017431506849</v>
      </c>
      <c r="L36" s="104" t="n">
        <v>0.00154620582527164</v>
      </c>
      <c r="M36" s="101" t="n">
        <v>7.95862810924322</v>
      </c>
      <c r="N36" s="103" t="n">
        <v>-0.0119537941747279</v>
      </c>
    </row>
    <row r="37" customFormat="false" ht="15" hidden="false" customHeight="false" outlineLevel="0" collapsed="false">
      <c r="A37" s="98" t="n">
        <v>10078</v>
      </c>
      <c r="B37" s="99" t="s">
        <v>117</v>
      </c>
      <c r="C37" s="100" t="n">
        <v>3.83236038812785</v>
      </c>
      <c r="D37" s="100" t="n">
        <v>0</v>
      </c>
      <c r="E37" s="101" t="n">
        <v>0</v>
      </c>
      <c r="F37" s="102" t="n">
        <v>0</v>
      </c>
      <c r="G37" s="102" t="n">
        <v>0</v>
      </c>
      <c r="H37" s="103" t="n">
        <v>0</v>
      </c>
      <c r="I37" s="100" t="n">
        <v>3.83236038812785</v>
      </c>
      <c r="J37" s="100" t="n">
        <v>0.001</v>
      </c>
      <c r="K37" s="100" t="n">
        <v>3.83336038812785</v>
      </c>
      <c r="L37" s="104" t="n">
        <v>0.000744602307422942</v>
      </c>
      <c r="M37" s="101" t="n">
        <v>3.83261578582043</v>
      </c>
      <c r="N37" s="103" t="n">
        <v>-0.000255397692576764</v>
      </c>
    </row>
    <row r="38" customFormat="false" ht="15" hidden="false" customHeight="false" outlineLevel="0" collapsed="false">
      <c r="A38" s="98" t="n">
        <v>10079</v>
      </c>
      <c r="B38" s="99" t="s">
        <v>118</v>
      </c>
      <c r="C38" s="100" t="n">
        <v>84.9876334474886</v>
      </c>
      <c r="D38" s="100" t="n">
        <v>0</v>
      </c>
      <c r="E38" s="101" t="n">
        <v>2.93299086757991</v>
      </c>
      <c r="F38" s="102" t="n">
        <v>3.25331050228311</v>
      </c>
      <c r="G38" s="102" t="n">
        <v>-0.000296803652968649</v>
      </c>
      <c r="H38" s="103" t="n">
        <v>0</v>
      </c>
      <c r="I38" s="100" t="n">
        <v>78.8016288812786</v>
      </c>
      <c r="J38" s="100" t="n">
        <v>0</v>
      </c>
      <c r="K38" s="100" t="n">
        <v>78.8016288812786</v>
      </c>
      <c r="L38" s="104" t="n">
        <v>0.0153066418892961</v>
      </c>
      <c r="M38" s="101" t="n">
        <v>78.7863222393893</v>
      </c>
      <c r="N38" s="103" t="n">
        <v>0.0153066418892962</v>
      </c>
    </row>
    <row r="39" customFormat="false" ht="15" hidden="false" customHeight="false" outlineLevel="0" collapsed="false">
      <c r="A39" s="98" t="n">
        <v>10080</v>
      </c>
      <c r="B39" s="99" t="s">
        <v>119</v>
      </c>
      <c r="C39" s="100" t="n">
        <v>6.61284497716895</v>
      </c>
      <c r="D39" s="100" t="n">
        <v>0</v>
      </c>
      <c r="E39" s="101" t="n">
        <v>0</v>
      </c>
      <c r="F39" s="102" t="n">
        <v>0</v>
      </c>
      <c r="G39" s="102" t="n">
        <v>0</v>
      </c>
      <c r="H39" s="103" t="n">
        <v>0</v>
      </c>
      <c r="I39" s="100" t="n">
        <v>6.61284497716895</v>
      </c>
      <c r="J39" s="100" t="n">
        <v>0</v>
      </c>
      <c r="K39" s="100" t="n">
        <v>6.61284497716895</v>
      </c>
      <c r="L39" s="104" t="n">
        <v>0.0012844969243904</v>
      </c>
      <c r="M39" s="101" t="n">
        <v>6.61156048024456</v>
      </c>
      <c r="N39" s="103" t="n">
        <v>0.00128449692439059</v>
      </c>
    </row>
    <row r="40" customFormat="false" ht="15" hidden="false" customHeight="false" outlineLevel="0" collapsed="false">
      <c r="A40" s="98" t="n">
        <v>10081</v>
      </c>
      <c r="B40" s="99" t="s">
        <v>120</v>
      </c>
      <c r="C40" s="100" t="n">
        <v>12.051348630137</v>
      </c>
      <c r="D40" s="100" t="n">
        <v>0</v>
      </c>
      <c r="E40" s="101" t="n">
        <v>2.93299086757991</v>
      </c>
      <c r="F40" s="102" t="n">
        <v>0</v>
      </c>
      <c r="G40" s="102" t="n">
        <v>0</v>
      </c>
      <c r="H40" s="103" t="n">
        <v>0</v>
      </c>
      <c r="I40" s="100" t="n">
        <v>9.11835776255708</v>
      </c>
      <c r="J40" s="100" t="n">
        <v>0.02575</v>
      </c>
      <c r="K40" s="100" t="n">
        <v>9.14410776255708</v>
      </c>
      <c r="L40" s="104" t="n">
        <v>0.00177617626571482</v>
      </c>
      <c r="M40" s="101" t="n">
        <v>9.14233158629136</v>
      </c>
      <c r="N40" s="103" t="n">
        <v>-0.0239738237342859</v>
      </c>
    </row>
    <row r="41" customFormat="false" ht="15" hidden="false" customHeight="false" outlineLevel="0" collapsed="false">
      <c r="A41" s="98" t="n">
        <v>10082</v>
      </c>
      <c r="B41" s="99" t="s">
        <v>121</v>
      </c>
      <c r="C41" s="100" t="n">
        <v>0.0950159817351598</v>
      </c>
      <c r="D41" s="100" t="n">
        <v>0</v>
      </c>
      <c r="E41" s="101" t="n">
        <v>0</v>
      </c>
      <c r="F41" s="102" t="n">
        <v>0</v>
      </c>
      <c r="G41" s="102" t="n">
        <v>0</v>
      </c>
      <c r="H41" s="103" t="n">
        <v>0</v>
      </c>
      <c r="I41" s="100" t="n">
        <v>0.0950159817351598</v>
      </c>
      <c r="J41" s="100" t="n">
        <v>0</v>
      </c>
      <c r="K41" s="100" t="n">
        <v>0.0950159817351598</v>
      </c>
      <c r="L41" s="104" t="n">
        <v>1.84561617167982E-005</v>
      </c>
      <c r="M41" s="101" t="n">
        <v>0.094997525573443</v>
      </c>
      <c r="N41" s="103" t="n">
        <v>1.84561617167928E-005</v>
      </c>
    </row>
    <row r="42" customFormat="false" ht="15" hidden="false" customHeight="false" outlineLevel="0" collapsed="false">
      <c r="A42" s="98" t="n">
        <v>10083</v>
      </c>
      <c r="B42" s="99" t="s">
        <v>122</v>
      </c>
      <c r="C42" s="100" t="n">
        <v>8.80510216894978</v>
      </c>
      <c r="D42" s="100" t="n">
        <v>0</v>
      </c>
      <c r="E42" s="101" t="n">
        <v>0</v>
      </c>
      <c r="F42" s="102" t="n">
        <v>0</v>
      </c>
      <c r="G42" s="102" t="n">
        <v>0</v>
      </c>
      <c r="H42" s="103" t="n">
        <v>0</v>
      </c>
      <c r="I42" s="100" t="n">
        <v>8.80510216894978</v>
      </c>
      <c r="J42" s="100" t="n">
        <v>0.0675</v>
      </c>
      <c r="K42" s="100" t="n">
        <v>8.87260216894978</v>
      </c>
      <c r="L42" s="104" t="n">
        <v>0.00172343828362883</v>
      </c>
      <c r="M42" s="101" t="n">
        <v>8.87087873066615</v>
      </c>
      <c r="N42" s="103" t="n">
        <v>-0.0657765617163726</v>
      </c>
    </row>
    <row r="43" customFormat="false" ht="15" hidden="false" customHeight="false" outlineLevel="0" collapsed="false">
      <c r="A43" s="98" t="n">
        <v>10086</v>
      </c>
      <c r="B43" s="99" t="s">
        <v>123</v>
      </c>
      <c r="C43" s="100" t="n">
        <v>3.87055582191781</v>
      </c>
      <c r="D43" s="100" t="n">
        <v>0</v>
      </c>
      <c r="E43" s="101" t="n">
        <v>0</v>
      </c>
      <c r="F43" s="102" t="n">
        <v>0</v>
      </c>
      <c r="G43" s="102" t="n">
        <v>0</v>
      </c>
      <c r="H43" s="103" t="n">
        <v>0</v>
      </c>
      <c r="I43" s="100" t="n">
        <v>3.87055582191781</v>
      </c>
      <c r="J43" s="100" t="n">
        <v>0</v>
      </c>
      <c r="K43" s="100" t="n">
        <v>3.87055582191781</v>
      </c>
      <c r="L43" s="104" t="n">
        <v>0.000751827249255015</v>
      </c>
      <c r="M43" s="101" t="n">
        <v>3.86980399466855</v>
      </c>
      <c r="N43" s="103" t="n">
        <v>0.000751827249255044</v>
      </c>
    </row>
    <row r="44" customFormat="false" ht="15" hidden="false" customHeight="false" outlineLevel="0" collapsed="false">
      <c r="A44" s="98" t="n">
        <v>10087</v>
      </c>
      <c r="B44" s="99" t="s">
        <v>124</v>
      </c>
      <c r="C44" s="100" t="n">
        <v>43.410819977169</v>
      </c>
      <c r="D44" s="100" t="n">
        <v>0</v>
      </c>
      <c r="E44" s="101" t="n">
        <v>0</v>
      </c>
      <c r="F44" s="102" t="n">
        <v>0</v>
      </c>
      <c r="G44" s="102" t="n">
        <v>0</v>
      </c>
      <c r="H44" s="103" t="n">
        <v>0</v>
      </c>
      <c r="I44" s="100" t="n">
        <v>43.410819977169</v>
      </c>
      <c r="J44" s="100" t="n">
        <v>0</v>
      </c>
      <c r="K44" s="100" t="n">
        <v>43.410819977169</v>
      </c>
      <c r="L44" s="104" t="n">
        <v>0.00843223528427712</v>
      </c>
      <c r="M44" s="101" t="n">
        <v>43.4023877418847</v>
      </c>
      <c r="N44" s="103" t="n">
        <v>0.00843223528427473</v>
      </c>
    </row>
    <row r="45" customFormat="false" ht="15" hidden="false" customHeight="false" outlineLevel="0" collapsed="false">
      <c r="A45" s="98" t="n">
        <v>10089</v>
      </c>
      <c r="B45" s="99" t="s">
        <v>125</v>
      </c>
      <c r="C45" s="100" t="n">
        <v>112.917322031963</v>
      </c>
      <c r="D45" s="100" t="n">
        <v>0</v>
      </c>
      <c r="E45" s="101" t="n">
        <v>0</v>
      </c>
      <c r="F45" s="102" t="n">
        <v>0.582305936073059</v>
      </c>
      <c r="G45" s="102" t="n">
        <v>7.99969406392694</v>
      </c>
      <c r="H45" s="103" t="n">
        <v>0</v>
      </c>
      <c r="I45" s="100" t="n">
        <v>104.335322031963</v>
      </c>
      <c r="J45" s="100" t="n">
        <v>2.74825</v>
      </c>
      <c r="K45" s="100" t="n">
        <v>107.083572031963</v>
      </c>
      <c r="L45" s="104" t="n">
        <v>0.0208002031504875</v>
      </c>
      <c r="M45" s="101" t="n">
        <v>107.062771828813</v>
      </c>
      <c r="N45" s="103" t="n">
        <v>-2.72744979684951</v>
      </c>
    </row>
    <row r="46" customFormat="false" ht="15" hidden="false" customHeight="false" outlineLevel="0" collapsed="false">
      <c r="A46" s="98" t="n">
        <v>10091</v>
      </c>
      <c r="B46" s="99" t="s">
        <v>126</v>
      </c>
      <c r="C46" s="100" t="n">
        <v>9.07553333333334</v>
      </c>
      <c r="D46" s="100" t="n">
        <v>0</v>
      </c>
      <c r="E46" s="101" t="n">
        <v>0</v>
      </c>
      <c r="F46" s="102" t="n">
        <v>0</v>
      </c>
      <c r="G46" s="102" t="n">
        <v>0</v>
      </c>
      <c r="H46" s="103" t="n">
        <v>0</v>
      </c>
      <c r="I46" s="100" t="n">
        <v>9.07553333333334</v>
      </c>
      <c r="J46" s="100" t="n">
        <v>0.013</v>
      </c>
      <c r="K46" s="100" t="n">
        <v>9.08853333333334</v>
      </c>
      <c r="L46" s="104" t="n">
        <v>0.00176538133801591</v>
      </c>
      <c r="M46" s="101" t="n">
        <v>9.08676795199532</v>
      </c>
      <c r="N46" s="103" t="n">
        <v>-0.0112346186619838</v>
      </c>
    </row>
    <row r="47" customFormat="false" ht="15" hidden="false" customHeight="false" outlineLevel="0" collapsed="false">
      <c r="A47" s="98" t="n">
        <v>10094</v>
      </c>
      <c r="B47" s="99" t="s">
        <v>127</v>
      </c>
      <c r="C47" s="100" t="n">
        <v>3.14409303652968</v>
      </c>
      <c r="D47" s="100" t="n">
        <v>0</v>
      </c>
      <c r="E47" s="101" t="n">
        <v>0.112671232876712</v>
      </c>
      <c r="F47" s="102" t="n">
        <v>0</v>
      </c>
      <c r="G47" s="102" t="n">
        <v>0</v>
      </c>
      <c r="H47" s="103" t="n">
        <v>0</v>
      </c>
      <c r="I47" s="100" t="n">
        <v>3.03142180365297</v>
      </c>
      <c r="J47" s="100" t="n">
        <v>0</v>
      </c>
      <c r="K47" s="100" t="n">
        <v>3.03142180365297</v>
      </c>
      <c r="L47" s="104" t="n">
        <v>0.000588831584101226</v>
      </c>
      <c r="M47" s="101" t="n">
        <v>3.03083297206887</v>
      </c>
      <c r="N47" s="103" t="n">
        <v>0.000588831584101168</v>
      </c>
    </row>
    <row r="48" customFormat="false" ht="15" hidden="false" customHeight="false" outlineLevel="0" collapsed="false">
      <c r="A48" s="98" t="n">
        <v>10095</v>
      </c>
      <c r="B48" s="99" t="s">
        <v>128</v>
      </c>
      <c r="C48" s="100" t="n">
        <v>3.76298447488584</v>
      </c>
      <c r="D48" s="100" t="n">
        <v>0</v>
      </c>
      <c r="E48" s="101" t="n">
        <v>0</v>
      </c>
      <c r="F48" s="102" t="n">
        <v>0</v>
      </c>
      <c r="G48" s="102" t="n">
        <v>0</v>
      </c>
      <c r="H48" s="103" t="n">
        <v>0</v>
      </c>
      <c r="I48" s="100" t="n">
        <v>3.76298447488584</v>
      </c>
      <c r="J48" s="100" t="n">
        <v>0</v>
      </c>
      <c r="K48" s="100" t="n">
        <v>3.76298447488584</v>
      </c>
      <c r="L48" s="104" t="n">
        <v>0.00073093229936701</v>
      </c>
      <c r="M48" s="101" t="n">
        <v>3.76225354258648</v>
      </c>
      <c r="N48" s="103" t="n">
        <v>0.000730932299366938</v>
      </c>
    </row>
    <row r="49" customFormat="false" ht="15" hidden="false" customHeight="false" outlineLevel="0" collapsed="false">
      <c r="A49" s="98" t="n">
        <v>10097</v>
      </c>
      <c r="B49" s="99" t="s">
        <v>129</v>
      </c>
      <c r="C49" s="100" t="n">
        <v>2.00138687214612</v>
      </c>
      <c r="D49" s="100" t="n">
        <v>0</v>
      </c>
      <c r="E49" s="101" t="n">
        <v>0</v>
      </c>
      <c r="F49" s="102" t="n">
        <v>0</v>
      </c>
      <c r="G49" s="102" t="n">
        <v>0</v>
      </c>
      <c r="H49" s="103" t="n">
        <v>0</v>
      </c>
      <c r="I49" s="100" t="n">
        <v>2.00138687214612</v>
      </c>
      <c r="J49" s="100" t="n">
        <v>0</v>
      </c>
      <c r="K49" s="100" t="n">
        <v>2.00138687214612</v>
      </c>
      <c r="L49" s="104" t="n">
        <v>0.000388754808355963</v>
      </c>
      <c r="M49" s="101" t="n">
        <v>2.00099811733776</v>
      </c>
      <c r="N49" s="103" t="n">
        <v>0.000388754808355873</v>
      </c>
    </row>
    <row r="50" customFormat="false" ht="15" hidden="false" customHeight="false" outlineLevel="0" collapsed="false">
      <c r="A50" s="98" t="n">
        <v>10101</v>
      </c>
      <c r="B50" s="99" t="s">
        <v>130</v>
      </c>
      <c r="C50" s="100" t="n">
        <v>76.7698216894977</v>
      </c>
      <c r="D50" s="100" t="n">
        <v>0</v>
      </c>
      <c r="E50" s="101" t="n">
        <v>0</v>
      </c>
      <c r="F50" s="102" t="n">
        <v>0.45958904109589</v>
      </c>
      <c r="G50" s="102" t="n">
        <v>-0.00017351598173521</v>
      </c>
      <c r="H50" s="103" t="n">
        <v>0</v>
      </c>
      <c r="I50" s="100" t="n">
        <v>76.3104061643836</v>
      </c>
      <c r="J50" s="100" t="n">
        <v>2.98775</v>
      </c>
      <c r="K50" s="100" t="n">
        <v>79.2981561643836</v>
      </c>
      <c r="L50" s="104" t="n">
        <v>0.0154030886939961</v>
      </c>
      <c r="M50" s="101" t="n">
        <v>79.2827530756896</v>
      </c>
      <c r="N50" s="103" t="n">
        <v>-2.97234691130601</v>
      </c>
    </row>
    <row r="51" customFormat="false" ht="15" hidden="false" customHeight="false" outlineLevel="0" collapsed="false">
      <c r="A51" s="98" t="n">
        <v>10103</v>
      </c>
      <c r="B51" s="99" t="s">
        <v>131</v>
      </c>
      <c r="C51" s="100" t="n">
        <v>541.916713013699</v>
      </c>
      <c r="D51" s="100" t="n">
        <v>0</v>
      </c>
      <c r="E51" s="101" t="n">
        <v>225.948515981735</v>
      </c>
      <c r="F51" s="102" t="n">
        <v>0</v>
      </c>
      <c r="G51" s="102" t="n">
        <v>0</v>
      </c>
      <c r="H51" s="103" t="n">
        <v>0</v>
      </c>
      <c r="I51" s="100" t="n">
        <v>315.968197031964</v>
      </c>
      <c r="J51" s="100" t="n">
        <v>51.982</v>
      </c>
      <c r="K51" s="100" t="n">
        <v>367.950197031964</v>
      </c>
      <c r="L51" s="104" t="n">
        <v>0.0714716431502887</v>
      </c>
      <c r="M51" s="101" t="n">
        <v>367.878725388813</v>
      </c>
      <c r="N51" s="103" t="n">
        <v>-51.9105283568497</v>
      </c>
    </row>
    <row r="52" customFormat="false" ht="15" hidden="false" customHeight="false" outlineLevel="0" collapsed="false">
      <c r="A52" s="98" t="n">
        <v>10105</v>
      </c>
      <c r="B52" s="99" t="s">
        <v>132</v>
      </c>
      <c r="C52" s="100" t="n">
        <v>82.3620183789954</v>
      </c>
      <c r="D52" s="100" t="n">
        <v>0</v>
      </c>
      <c r="E52" s="101" t="n">
        <v>0</v>
      </c>
      <c r="F52" s="102" t="n">
        <v>0</v>
      </c>
      <c r="G52" s="102" t="n">
        <v>6.442</v>
      </c>
      <c r="H52" s="103" t="n">
        <v>0</v>
      </c>
      <c r="I52" s="100" t="n">
        <v>75.9200183789954</v>
      </c>
      <c r="J52" s="100" t="n">
        <v>0</v>
      </c>
      <c r="K52" s="100" t="n">
        <v>75.9200183789954</v>
      </c>
      <c r="L52" s="104" t="n">
        <v>0.0147469100582532</v>
      </c>
      <c r="M52" s="101" t="n">
        <v>75.9052714689372</v>
      </c>
      <c r="N52" s="103" t="n">
        <v>0.0147469100582498</v>
      </c>
    </row>
    <row r="53" customFormat="false" ht="15" hidden="false" customHeight="false" outlineLevel="0" collapsed="false">
      <c r="A53" s="98" t="n">
        <v>10106</v>
      </c>
      <c r="B53" s="99" t="s">
        <v>133</v>
      </c>
      <c r="C53" s="100" t="n">
        <v>24.119751369863</v>
      </c>
      <c r="D53" s="100" t="n">
        <v>0</v>
      </c>
      <c r="E53" s="101" t="n">
        <v>0</v>
      </c>
      <c r="F53" s="102" t="n">
        <v>0</v>
      </c>
      <c r="G53" s="102" t="n">
        <v>0.201729678263974</v>
      </c>
      <c r="H53" s="103" t="n">
        <v>0</v>
      </c>
      <c r="I53" s="100" t="n">
        <v>23.918021691599</v>
      </c>
      <c r="J53" s="100" t="n">
        <v>0</v>
      </c>
      <c r="K53" s="100" t="n">
        <v>23.918021691599</v>
      </c>
      <c r="L53" s="104" t="n">
        <v>0.00464590133390887</v>
      </c>
      <c r="M53" s="101" t="n">
        <v>23.9133757902651</v>
      </c>
      <c r="N53" s="103" t="n">
        <v>0.00464590133390885</v>
      </c>
    </row>
    <row r="54" customFormat="false" ht="15" hidden="false" customHeight="false" outlineLevel="0" collapsed="false">
      <c r="A54" s="98" t="n">
        <v>10109</v>
      </c>
      <c r="B54" s="99" t="s">
        <v>134</v>
      </c>
      <c r="C54" s="100" t="n">
        <v>14.1744908675799</v>
      </c>
      <c r="D54" s="100" t="n">
        <v>0</v>
      </c>
      <c r="E54" s="101" t="n">
        <v>0</v>
      </c>
      <c r="F54" s="102" t="n">
        <v>0</v>
      </c>
      <c r="G54" s="102" t="n">
        <v>0</v>
      </c>
      <c r="H54" s="103" t="n">
        <v>0</v>
      </c>
      <c r="I54" s="100" t="n">
        <v>14.1744908675799</v>
      </c>
      <c r="J54" s="100" t="n">
        <v>0.081</v>
      </c>
      <c r="K54" s="100" t="n">
        <v>14.2554908675799</v>
      </c>
      <c r="L54" s="104" t="n">
        <v>0.00276902516818428</v>
      </c>
      <c r="M54" s="101" t="n">
        <v>14.2527218424117</v>
      </c>
      <c r="N54" s="103" t="n">
        <v>-0.0782309748318149</v>
      </c>
    </row>
    <row r="55" customFormat="false" ht="15" hidden="false" customHeight="false" outlineLevel="0" collapsed="false">
      <c r="A55" s="98" t="n">
        <v>10111</v>
      </c>
      <c r="B55" s="99" t="s">
        <v>135</v>
      </c>
      <c r="C55" s="100" t="n">
        <v>3.0184649543379</v>
      </c>
      <c r="D55" s="100" t="n">
        <v>0</v>
      </c>
      <c r="E55" s="101" t="n">
        <v>0</v>
      </c>
      <c r="F55" s="102" t="n">
        <v>0</v>
      </c>
      <c r="G55" s="102" t="n">
        <v>0</v>
      </c>
      <c r="H55" s="103" t="n">
        <v>0</v>
      </c>
      <c r="I55" s="100" t="n">
        <v>3.0184649543379</v>
      </c>
      <c r="J55" s="100" t="n">
        <v>0</v>
      </c>
      <c r="K55" s="100" t="n">
        <v>3.0184649543379</v>
      </c>
      <c r="L55" s="104" t="n">
        <v>0.000586314810586581</v>
      </c>
      <c r="M55" s="101" t="n">
        <v>3.01787863952731</v>
      </c>
      <c r="N55" s="103" t="n">
        <v>0.000586314810586686</v>
      </c>
    </row>
    <row r="56" customFormat="false" ht="15" hidden="false" customHeight="false" outlineLevel="0" collapsed="false">
      <c r="A56" s="98" t="n">
        <v>10112</v>
      </c>
      <c r="B56" s="99" t="s">
        <v>136</v>
      </c>
      <c r="C56" s="100" t="n">
        <v>60.1866408675799</v>
      </c>
      <c r="D56" s="100" t="n">
        <v>0</v>
      </c>
      <c r="E56" s="101" t="n">
        <v>0</v>
      </c>
      <c r="F56" s="102" t="n">
        <v>0</v>
      </c>
      <c r="G56" s="102" t="n">
        <v>0</v>
      </c>
      <c r="H56" s="103" t="n">
        <v>0</v>
      </c>
      <c r="I56" s="100" t="n">
        <v>60.1866408675799</v>
      </c>
      <c r="J56" s="100" t="n">
        <v>0.98075</v>
      </c>
      <c r="K56" s="100" t="n">
        <v>61.1673908675799</v>
      </c>
      <c r="L56" s="104" t="n">
        <v>0.0118813197214897</v>
      </c>
      <c r="M56" s="101" t="n">
        <v>61.1555095478584</v>
      </c>
      <c r="N56" s="103" t="n">
        <v>-0.968868680278511</v>
      </c>
    </row>
    <row r="57" customFormat="false" ht="15" hidden="false" customHeight="false" outlineLevel="0" collapsed="false">
      <c r="A57" s="98" t="n">
        <v>10113</v>
      </c>
      <c r="B57" s="99" t="s">
        <v>137</v>
      </c>
      <c r="C57" s="100" t="n">
        <v>43.4875520547945</v>
      </c>
      <c r="D57" s="100" t="n">
        <v>0</v>
      </c>
      <c r="E57" s="101" t="n">
        <v>0</v>
      </c>
      <c r="F57" s="102" t="n">
        <v>0</v>
      </c>
      <c r="G57" s="102" t="n">
        <v>6.00029223744292</v>
      </c>
      <c r="H57" s="103" t="n">
        <v>0</v>
      </c>
      <c r="I57" s="100" t="n">
        <v>37.4872598173516</v>
      </c>
      <c r="J57" s="100" t="n">
        <v>0.0765</v>
      </c>
      <c r="K57" s="100" t="n">
        <v>37.5637598173516</v>
      </c>
      <c r="L57" s="104" t="n">
        <v>0.00729648647753186</v>
      </c>
      <c r="M57" s="101" t="n">
        <v>37.5564633308741</v>
      </c>
      <c r="N57" s="103" t="n">
        <v>-0.0692035135224742</v>
      </c>
    </row>
    <row r="58" customFormat="false" ht="15" hidden="false" customHeight="false" outlineLevel="0" collapsed="false">
      <c r="A58" s="98" t="n">
        <v>10116</v>
      </c>
      <c r="B58" s="99" t="s">
        <v>138</v>
      </c>
      <c r="C58" s="100" t="n">
        <v>0.230302168949772</v>
      </c>
      <c r="D58" s="100" t="n">
        <v>0</v>
      </c>
      <c r="E58" s="101" t="n">
        <v>0</v>
      </c>
      <c r="F58" s="102" t="n">
        <v>0</v>
      </c>
      <c r="G58" s="102" t="n">
        <v>0</v>
      </c>
      <c r="H58" s="103" t="n">
        <v>0</v>
      </c>
      <c r="I58" s="100" t="n">
        <v>0.230302168949772</v>
      </c>
      <c r="J58" s="100" t="n">
        <v>0.00725</v>
      </c>
      <c r="K58" s="100" t="n">
        <v>0.237552168949772</v>
      </c>
      <c r="L58" s="104" t="n">
        <v>4.61427768912984E-005</v>
      </c>
      <c r="M58" s="101" t="n">
        <v>0.23750602617288</v>
      </c>
      <c r="N58" s="103" t="n">
        <v>-0.00720385722310871</v>
      </c>
    </row>
    <row r="59" customFormat="false" ht="15" hidden="false" customHeight="false" outlineLevel="0" collapsed="false">
      <c r="A59" s="98" t="n">
        <v>10118</v>
      </c>
      <c r="B59" s="99" t="s">
        <v>139</v>
      </c>
      <c r="C59" s="100" t="n">
        <v>51.350274086758</v>
      </c>
      <c r="D59" s="100" t="n">
        <v>0</v>
      </c>
      <c r="E59" s="101" t="n">
        <v>2.36278538812785</v>
      </c>
      <c r="F59" s="102" t="n">
        <v>0</v>
      </c>
      <c r="G59" s="102" t="n">
        <v>1.29031618201293</v>
      </c>
      <c r="H59" s="103" t="n">
        <v>0</v>
      </c>
      <c r="I59" s="100" t="n">
        <v>47.6971725166172</v>
      </c>
      <c r="J59" s="100" t="n">
        <v>0.79325</v>
      </c>
      <c r="K59" s="100" t="n">
        <v>48.4904225166172</v>
      </c>
      <c r="L59" s="104" t="n">
        <v>0.00941891104358704</v>
      </c>
      <c r="M59" s="101" t="n">
        <v>48.4810036055736</v>
      </c>
      <c r="N59" s="103" t="n">
        <v>-0.783831088956411</v>
      </c>
    </row>
    <row r="60" customFormat="false" ht="15" hidden="false" customHeight="false" outlineLevel="0" collapsed="false">
      <c r="A60" s="98" t="n">
        <v>10121</v>
      </c>
      <c r="B60" s="99" t="s">
        <v>140</v>
      </c>
      <c r="C60" s="100" t="n">
        <v>39.2423563926941</v>
      </c>
      <c r="D60" s="100" t="n">
        <v>0</v>
      </c>
      <c r="E60" s="101" t="n">
        <v>0</v>
      </c>
      <c r="F60" s="102" t="n">
        <v>0</v>
      </c>
      <c r="G60" s="102" t="n">
        <v>0</v>
      </c>
      <c r="H60" s="103" t="n">
        <v>0</v>
      </c>
      <c r="I60" s="100" t="n">
        <v>39.2423563926941</v>
      </c>
      <c r="J60" s="100" t="n">
        <v>0</v>
      </c>
      <c r="K60" s="100" t="n">
        <v>39.2423563926941</v>
      </c>
      <c r="L60" s="104" t="n">
        <v>0.00762254162410854</v>
      </c>
      <c r="M60" s="101" t="n">
        <v>39.23473385107</v>
      </c>
      <c r="N60" s="103" t="n">
        <v>0.00762254162410869</v>
      </c>
    </row>
    <row r="61" customFormat="false" ht="15" hidden="false" customHeight="false" outlineLevel="0" collapsed="false">
      <c r="A61" s="98" t="n">
        <v>10123</v>
      </c>
      <c r="B61" s="99" t="s">
        <v>141</v>
      </c>
      <c r="C61" s="100" t="n">
        <v>518.684838926941</v>
      </c>
      <c r="D61" s="100" t="n">
        <v>26</v>
      </c>
      <c r="E61" s="101" t="n">
        <v>15.7179223744292</v>
      </c>
      <c r="F61" s="102" t="n">
        <v>0</v>
      </c>
      <c r="G61" s="102" t="n">
        <v>0</v>
      </c>
      <c r="H61" s="103" t="n">
        <v>0</v>
      </c>
      <c r="I61" s="100" t="n">
        <v>476.966916552512</v>
      </c>
      <c r="J61" s="100" t="n">
        <v>10.48425</v>
      </c>
      <c r="K61" s="100" t="n">
        <v>487.451166552512</v>
      </c>
      <c r="L61" s="104" t="n">
        <v>0.0946838352311213</v>
      </c>
      <c r="M61" s="101" t="n">
        <v>487.35648271728</v>
      </c>
      <c r="N61" s="103" t="n">
        <v>-10.3895661647688</v>
      </c>
    </row>
    <row r="62" customFormat="false" ht="15" hidden="false" customHeight="false" outlineLevel="0" collapsed="false">
      <c r="A62" s="98" t="n">
        <v>10136</v>
      </c>
      <c r="B62" s="99" t="s">
        <v>142</v>
      </c>
      <c r="C62" s="100" t="n">
        <v>18.4796390410959</v>
      </c>
      <c r="D62" s="100" t="n">
        <v>0</v>
      </c>
      <c r="E62" s="101" t="n">
        <v>0</v>
      </c>
      <c r="F62" s="102" t="n">
        <v>0</v>
      </c>
      <c r="G62" s="102" t="n">
        <v>0.122783353830285</v>
      </c>
      <c r="H62" s="103" t="n">
        <v>0</v>
      </c>
      <c r="I62" s="100" t="n">
        <v>18.3568556872656</v>
      </c>
      <c r="J62" s="100" t="n">
        <v>0.0045</v>
      </c>
      <c r="K62" s="100" t="n">
        <v>18.3613556872656</v>
      </c>
      <c r="L62" s="104" t="n">
        <v>0.00356655947468285</v>
      </c>
      <c r="M62" s="101" t="n">
        <v>18.3577891277909</v>
      </c>
      <c r="N62" s="103" t="n">
        <v>-0.000933440525315632</v>
      </c>
    </row>
    <row r="63" customFormat="false" ht="15" hidden="false" customHeight="false" outlineLevel="0" collapsed="false">
      <c r="A63" s="98" t="n">
        <v>10142</v>
      </c>
      <c r="B63" s="99" t="s">
        <v>143</v>
      </c>
      <c r="C63" s="100" t="n">
        <v>3.26053356164384</v>
      </c>
      <c r="D63" s="100" t="n">
        <v>0</v>
      </c>
      <c r="E63" s="101" t="n">
        <v>0</v>
      </c>
      <c r="F63" s="102" t="n">
        <v>0</v>
      </c>
      <c r="G63" s="102" t="n">
        <v>0</v>
      </c>
      <c r="H63" s="103" t="n">
        <v>0</v>
      </c>
      <c r="I63" s="100" t="n">
        <v>3.26053356164384</v>
      </c>
      <c r="J63" s="100" t="n">
        <v>0</v>
      </c>
      <c r="K63" s="100" t="n">
        <v>3.26053356164384</v>
      </c>
      <c r="L63" s="104" t="n">
        <v>0.000633334872700461</v>
      </c>
      <c r="M63" s="101" t="n">
        <v>3.25990022677114</v>
      </c>
      <c r="N63" s="103" t="n">
        <v>0.000633334872700342</v>
      </c>
    </row>
    <row r="64" customFormat="false" ht="15" hidden="false" customHeight="false" outlineLevel="0" collapsed="false">
      <c r="A64" s="98" t="n">
        <v>10144</v>
      </c>
      <c r="B64" s="99" t="s">
        <v>144</v>
      </c>
      <c r="C64" s="100" t="n">
        <v>3.31191084474886</v>
      </c>
      <c r="D64" s="100" t="n">
        <v>0</v>
      </c>
      <c r="E64" s="101" t="n">
        <v>0</v>
      </c>
      <c r="F64" s="102" t="n">
        <v>0</v>
      </c>
      <c r="G64" s="102" t="n">
        <v>0</v>
      </c>
      <c r="H64" s="103" t="n">
        <v>0</v>
      </c>
      <c r="I64" s="100" t="n">
        <v>3.31191084474886</v>
      </c>
      <c r="J64" s="100" t="n">
        <v>0</v>
      </c>
      <c r="K64" s="100" t="n">
        <v>3.31191084474886</v>
      </c>
      <c r="L64" s="104" t="n">
        <v>0.000643314535366043</v>
      </c>
      <c r="M64" s="101" t="n">
        <v>3.31126753021349</v>
      </c>
      <c r="N64" s="103" t="n">
        <v>0.000643314535365924</v>
      </c>
    </row>
    <row r="65" customFormat="false" ht="15" hidden="false" customHeight="false" outlineLevel="0" collapsed="false">
      <c r="A65" s="98" t="n">
        <v>10156</v>
      </c>
      <c r="B65" s="99" t="s">
        <v>145</v>
      </c>
      <c r="C65" s="100" t="n">
        <v>32.8903818493151</v>
      </c>
      <c r="D65" s="100" t="n">
        <v>0</v>
      </c>
      <c r="E65" s="101" t="n">
        <v>0</v>
      </c>
      <c r="F65" s="102" t="n">
        <v>0</v>
      </c>
      <c r="G65" s="102" t="n">
        <v>0</v>
      </c>
      <c r="H65" s="103" t="n">
        <v>0</v>
      </c>
      <c r="I65" s="100" t="n">
        <v>32.8903818493151</v>
      </c>
      <c r="J65" s="100" t="n">
        <v>0.009</v>
      </c>
      <c r="K65" s="100" t="n">
        <v>32.8993818493151</v>
      </c>
      <c r="L65" s="104" t="n">
        <v>0.00639046506393111</v>
      </c>
      <c r="M65" s="101" t="n">
        <v>32.8929913842511</v>
      </c>
      <c r="N65" s="103" t="n">
        <v>-0.00260953493607019</v>
      </c>
    </row>
    <row r="66" customFormat="false" ht="15" hidden="false" customHeight="false" outlineLevel="0" collapsed="false">
      <c r="A66" s="98" t="n">
        <v>10157</v>
      </c>
      <c r="B66" s="99" t="s">
        <v>146</v>
      </c>
      <c r="C66" s="100" t="n">
        <v>93.8521658675799</v>
      </c>
      <c r="D66" s="100" t="n">
        <v>38.466880022831</v>
      </c>
      <c r="E66" s="101" t="n">
        <v>2.54908675799087</v>
      </c>
      <c r="F66" s="102" t="n">
        <v>0</v>
      </c>
      <c r="G66" s="102" t="n">
        <v>2.63</v>
      </c>
      <c r="H66" s="103" t="n">
        <v>0</v>
      </c>
      <c r="I66" s="100" t="n">
        <v>50.206199086758</v>
      </c>
      <c r="J66" s="100" t="n">
        <v>0.78825</v>
      </c>
      <c r="K66" s="100" t="n">
        <v>50.994449086758</v>
      </c>
      <c r="L66" s="104" t="n">
        <v>0.00990529994867138</v>
      </c>
      <c r="M66" s="101" t="n">
        <v>50.9845437868093</v>
      </c>
      <c r="N66" s="103" t="n">
        <v>-0.778344700051328</v>
      </c>
    </row>
    <row r="67" customFormat="false" ht="15" hidden="false" customHeight="false" outlineLevel="0" collapsed="false">
      <c r="A67" s="98" t="n">
        <v>10158</v>
      </c>
      <c r="B67" s="99" t="s">
        <v>147</v>
      </c>
      <c r="C67" s="100" t="n">
        <v>2.2678698630137</v>
      </c>
      <c r="D67" s="100" t="n">
        <v>0</v>
      </c>
      <c r="E67" s="101" t="n">
        <v>0</v>
      </c>
      <c r="F67" s="102" t="n">
        <v>0</v>
      </c>
      <c r="G67" s="102" t="n">
        <v>0</v>
      </c>
      <c r="H67" s="103" t="n">
        <v>0</v>
      </c>
      <c r="I67" s="100" t="n">
        <v>2.2678698630137</v>
      </c>
      <c r="J67" s="100" t="n">
        <v>0</v>
      </c>
      <c r="K67" s="100" t="n">
        <v>2.2678698630137</v>
      </c>
      <c r="L67" s="104" t="n">
        <v>0.000440517186478171</v>
      </c>
      <c r="M67" s="101" t="n">
        <v>2.26742934582722</v>
      </c>
      <c r="N67" s="103" t="n">
        <v>0.000440517186478306</v>
      </c>
    </row>
    <row r="68" customFormat="false" ht="15" hidden="false" customHeight="false" outlineLevel="0" collapsed="false">
      <c r="A68" s="98" t="n">
        <v>10170</v>
      </c>
      <c r="B68" s="99" t="s">
        <v>148</v>
      </c>
      <c r="C68" s="100" t="n">
        <v>273.25467956621</v>
      </c>
      <c r="D68" s="100" t="n">
        <v>1</v>
      </c>
      <c r="E68" s="101" t="n">
        <v>42.3872146118721</v>
      </c>
      <c r="F68" s="102" t="n">
        <v>0</v>
      </c>
      <c r="G68" s="102" t="n">
        <v>2.168</v>
      </c>
      <c r="H68" s="103" t="n">
        <v>0</v>
      </c>
      <c r="I68" s="100" t="n">
        <v>227.699464954338</v>
      </c>
      <c r="J68" s="100" t="n">
        <v>3.123</v>
      </c>
      <c r="K68" s="100" t="n">
        <v>230.822464954338</v>
      </c>
      <c r="L68" s="104" t="n">
        <v>0.0448355809545968</v>
      </c>
      <c r="M68" s="101" t="n">
        <v>230.777629373383</v>
      </c>
      <c r="N68" s="103" t="n">
        <v>-3.07816441904541</v>
      </c>
    </row>
    <row r="69" customFormat="false" ht="15" hidden="false" customHeight="false" outlineLevel="0" collapsed="false">
      <c r="A69" s="98" t="n">
        <v>10172</v>
      </c>
      <c r="B69" s="99" t="s">
        <v>149</v>
      </c>
      <c r="C69" s="100" t="n">
        <v>6.31658664383562</v>
      </c>
      <c r="D69" s="100" t="n">
        <v>0</v>
      </c>
      <c r="E69" s="101" t="n">
        <v>0</v>
      </c>
      <c r="F69" s="102" t="n">
        <v>0</v>
      </c>
      <c r="G69" s="102" t="n">
        <v>0</v>
      </c>
      <c r="H69" s="103" t="n">
        <v>0</v>
      </c>
      <c r="I69" s="100" t="n">
        <v>6.31658664383562</v>
      </c>
      <c r="J69" s="100" t="n">
        <v>0</v>
      </c>
      <c r="K69" s="100" t="n">
        <v>6.31658664383562</v>
      </c>
      <c r="L69" s="104" t="n">
        <v>0.00122695090307801</v>
      </c>
      <c r="M69" s="101" t="n">
        <v>6.31535969293254</v>
      </c>
      <c r="N69" s="103" t="n">
        <v>0.00122695090307801</v>
      </c>
    </row>
    <row r="70" customFormat="false" ht="15" hidden="false" customHeight="false" outlineLevel="0" collapsed="false">
      <c r="A70" s="98" t="n">
        <v>10173</v>
      </c>
      <c r="B70" s="99" t="s">
        <v>150</v>
      </c>
      <c r="C70" s="100" t="n">
        <v>43.4572402968037</v>
      </c>
      <c r="D70" s="100" t="n">
        <v>0</v>
      </c>
      <c r="E70" s="101" t="n">
        <v>1.12705479452055</v>
      </c>
      <c r="F70" s="102" t="n">
        <v>0</v>
      </c>
      <c r="G70" s="102" t="n">
        <v>1.43392708374658</v>
      </c>
      <c r="H70" s="103" t="n">
        <v>0.966552511415525</v>
      </c>
      <c r="I70" s="100" t="n">
        <v>39.929705907121</v>
      </c>
      <c r="J70" s="100" t="n">
        <v>0</v>
      </c>
      <c r="K70" s="100" t="n">
        <v>39.929705907121</v>
      </c>
      <c r="L70" s="104" t="n">
        <v>0.00775605425601067</v>
      </c>
      <c r="M70" s="101" t="n">
        <v>39.921949852865</v>
      </c>
      <c r="N70" s="103" t="n">
        <v>0.00775605425601356</v>
      </c>
    </row>
    <row r="71" customFormat="false" ht="15" hidden="false" customHeight="false" outlineLevel="0" collapsed="false">
      <c r="A71" s="98" t="n">
        <v>10174</v>
      </c>
      <c r="B71" s="99" t="s">
        <v>151</v>
      </c>
      <c r="C71" s="100" t="n">
        <v>0.492625570776256</v>
      </c>
      <c r="D71" s="100" t="n">
        <v>0</v>
      </c>
      <c r="E71" s="101" t="n">
        <v>0</v>
      </c>
      <c r="F71" s="102" t="n">
        <v>0</v>
      </c>
      <c r="G71" s="102" t="n">
        <v>0</v>
      </c>
      <c r="H71" s="103" t="n">
        <v>0</v>
      </c>
      <c r="I71" s="100" t="n">
        <v>0.492625570776256</v>
      </c>
      <c r="J71" s="100" t="n">
        <v>0</v>
      </c>
      <c r="K71" s="100" t="n">
        <v>0.492625570776256</v>
      </c>
      <c r="L71" s="104" t="n">
        <v>9.56889255264328E-005</v>
      </c>
      <c r="M71" s="101" t="n">
        <v>0.492529881850729</v>
      </c>
      <c r="N71" s="103" t="n">
        <v>9.5688925526416E-005</v>
      </c>
    </row>
    <row r="72" customFormat="false" ht="15" hidden="false" customHeight="false" outlineLevel="0" collapsed="false">
      <c r="A72" s="98" t="n">
        <v>10177</v>
      </c>
      <c r="B72" s="99" t="s">
        <v>152</v>
      </c>
      <c r="C72" s="100" t="n">
        <v>8.31392294520548</v>
      </c>
      <c r="D72" s="100" t="n">
        <v>0</v>
      </c>
      <c r="E72" s="101" t="n">
        <v>0</v>
      </c>
      <c r="F72" s="102" t="n">
        <v>0</v>
      </c>
      <c r="G72" s="102" t="n">
        <v>0</v>
      </c>
      <c r="H72" s="103" t="n">
        <v>0</v>
      </c>
      <c r="I72" s="100" t="n">
        <v>8.31392294520548</v>
      </c>
      <c r="J72" s="100" t="n">
        <v>0</v>
      </c>
      <c r="K72" s="100" t="n">
        <v>8.31392294520548</v>
      </c>
      <c r="L72" s="104" t="n">
        <v>0.00161491891759228</v>
      </c>
      <c r="M72" s="101" t="n">
        <v>8.31230802628789</v>
      </c>
      <c r="N72" s="103" t="n">
        <v>0.00161491891759269</v>
      </c>
    </row>
    <row r="73" customFormat="false" ht="15" hidden="false" customHeight="false" outlineLevel="0" collapsed="false">
      <c r="A73" s="98" t="n">
        <v>10179</v>
      </c>
      <c r="B73" s="99" t="s">
        <v>153</v>
      </c>
      <c r="C73" s="100" t="n">
        <v>196.534669863014</v>
      </c>
      <c r="D73" s="100" t="n">
        <v>0</v>
      </c>
      <c r="E73" s="101" t="n">
        <v>0</v>
      </c>
      <c r="F73" s="102" t="n">
        <v>3.57659817351598</v>
      </c>
      <c r="G73" s="102" t="n">
        <v>0.00040182648402008</v>
      </c>
      <c r="H73" s="103" t="n">
        <v>0</v>
      </c>
      <c r="I73" s="100" t="n">
        <v>192.957669863014</v>
      </c>
      <c r="J73" s="100" t="n">
        <v>3.26775</v>
      </c>
      <c r="K73" s="100" t="n">
        <v>196.225419863014</v>
      </c>
      <c r="L73" s="104" t="n">
        <v>0.0381153571830989</v>
      </c>
      <c r="M73" s="101" t="n">
        <v>196.187304505831</v>
      </c>
      <c r="N73" s="103" t="n">
        <v>-3.2296346428169</v>
      </c>
    </row>
    <row r="74" customFormat="false" ht="15" hidden="false" customHeight="false" outlineLevel="0" collapsed="false">
      <c r="A74" s="98" t="n">
        <v>10183</v>
      </c>
      <c r="B74" s="99" t="s">
        <v>154</v>
      </c>
      <c r="C74" s="100" t="n">
        <v>128.036326484018</v>
      </c>
      <c r="D74" s="100" t="n">
        <v>0</v>
      </c>
      <c r="E74" s="101" t="n">
        <v>0.689269406392694</v>
      </c>
      <c r="F74" s="102" t="n">
        <v>0</v>
      </c>
      <c r="G74" s="102" t="n">
        <v>12.13</v>
      </c>
      <c r="H74" s="103" t="n">
        <v>0</v>
      </c>
      <c r="I74" s="100" t="n">
        <v>115.217057077626</v>
      </c>
      <c r="J74" s="100" t="n">
        <v>3.1495</v>
      </c>
      <c r="K74" s="100" t="n">
        <v>118.366557077626</v>
      </c>
      <c r="L74" s="104" t="n">
        <v>0.0229918407344824</v>
      </c>
      <c r="M74" s="101" t="n">
        <v>118.343565236891</v>
      </c>
      <c r="N74" s="103" t="n">
        <v>-3.12650815926553</v>
      </c>
    </row>
    <row r="75" customFormat="false" ht="15" hidden="false" customHeight="false" outlineLevel="0" collapsed="false">
      <c r="A75" s="98" t="n">
        <v>10186</v>
      </c>
      <c r="B75" s="99" t="s">
        <v>155</v>
      </c>
      <c r="C75" s="100" t="n">
        <v>21.2867482876712</v>
      </c>
      <c r="D75" s="100" t="n">
        <v>0</v>
      </c>
      <c r="E75" s="101" t="n">
        <v>3.3162100456621</v>
      </c>
      <c r="F75" s="102" t="n">
        <v>0</v>
      </c>
      <c r="G75" s="102" t="n">
        <v>0</v>
      </c>
      <c r="H75" s="103" t="n">
        <v>0</v>
      </c>
      <c r="I75" s="100" t="n">
        <v>17.9705382420091</v>
      </c>
      <c r="J75" s="100" t="n">
        <v>0.00675</v>
      </c>
      <c r="K75" s="100" t="n">
        <v>17.9772882420091</v>
      </c>
      <c r="L75" s="104" t="n">
        <v>0.00349195717357135</v>
      </c>
      <c r="M75" s="101" t="n">
        <v>17.9737962848356</v>
      </c>
      <c r="N75" s="103" t="n">
        <v>-0.0032580428264275</v>
      </c>
    </row>
    <row r="76" customFormat="false" ht="15" hidden="false" customHeight="false" outlineLevel="0" collapsed="false">
      <c r="A76" s="98" t="n">
        <v>10190</v>
      </c>
      <c r="B76" s="99" t="s">
        <v>156</v>
      </c>
      <c r="C76" s="100" t="n">
        <v>6.78206940639269</v>
      </c>
      <c r="D76" s="100" t="n">
        <v>0</v>
      </c>
      <c r="E76" s="101" t="n">
        <v>0</v>
      </c>
      <c r="F76" s="102" t="n">
        <v>0</v>
      </c>
      <c r="G76" s="102" t="n">
        <v>0</v>
      </c>
      <c r="H76" s="103" t="n">
        <v>0</v>
      </c>
      <c r="I76" s="100" t="n">
        <v>6.78206940639269</v>
      </c>
      <c r="J76" s="100" t="n">
        <v>0.018</v>
      </c>
      <c r="K76" s="100" t="n">
        <v>6.80006940639269</v>
      </c>
      <c r="L76" s="104" t="n">
        <v>0.00132086390476555</v>
      </c>
      <c r="M76" s="101" t="n">
        <v>6.79874854248793</v>
      </c>
      <c r="N76" s="103" t="n">
        <v>-0.0166791360952345</v>
      </c>
    </row>
    <row r="77" customFormat="false" ht="15" hidden="false" customHeight="false" outlineLevel="0" collapsed="false">
      <c r="A77" s="98" t="n">
        <v>10191</v>
      </c>
      <c r="B77" s="99" t="s">
        <v>157</v>
      </c>
      <c r="C77" s="100" t="n">
        <v>129.149144406393</v>
      </c>
      <c r="D77" s="100" t="n">
        <v>0</v>
      </c>
      <c r="E77" s="101" t="n">
        <v>0</v>
      </c>
      <c r="F77" s="102" t="n">
        <v>0</v>
      </c>
      <c r="G77" s="102" t="n">
        <v>4.029</v>
      </c>
      <c r="H77" s="103" t="n">
        <v>0</v>
      </c>
      <c r="I77" s="100" t="n">
        <v>125.120144406393</v>
      </c>
      <c r="J77" s="100" t="n">
        <v>0.36275</v>
      </c>
      <c r="K77" s="100" t="n">
        <v>125.482894406393</v>
      </c>
      <c r="L77" s="104" t="n">
        <v>0.0243741373773472</v>
      </c>
      <c r="M77" s="101" t="n">
        <v>125.458520269015</v>
      </c>
      <c r="N77" s="103" t="n">
        <v>-0.338375862622655</v>
      </c>
    </row>
    <row r="78" customFormat="false" ht="15" hidden="false" customHeight="false" outlineLevel="0" collapsed="false">
      <c r="A78" s="98" t="n">
        <v>10197</v>
      </c>
      <c r="B78" s="99" t="s">
        <v>158</v>
      </c>
      <c r="C78" s="100" t="n">
        <v>26.506125913242</v>
      </c>
      <c r="D78" s="100" t="n">
        <v>0</v>
      </c>
      <c r="E78" s="101" t="n">
        <v>0</v>
      </c>
      <c r="F78" s="102" t="n">
        <v>0</v>
      </c>
      <c r="G78" s="102" t="n">
        <v>0</v>
      </c>
      <c r="H78" s="103" t="n">
        <v>0</v>
      </c>
      <c r="I78" s="100" t="n">
        <v>26.506125913242</v>
      </c>
      <c r="J78" s="100" t="n">
        <v>0</v>
      </c>
      <c r="K78" s="100" t="n">
        <v>26.506125913242</v>
      </c>
      <c r="L78" s="104" t="n">
        <v>0.00514862170981059</v>
      </c>
      <c r="M78" s="101" t="n">
        <v>26.5009772915322</v>
      </c>
      <c r="N78" s="103" t="n">
        <v>0.0051486217098109</v>
      </c>
    </row>
    <row r="79" customFormat="false" ht="15" hidden="false" customHeight="false" outlineLevel="0" collapsed="false">
      <c r="A79" s="98" t="n">
        <v>10202</v>
      </c>
      <c r="B79" s="99" t="s">
        <v>159</v>
      </c>
      <c r="C79" s="100" t="n">
        <v>16.04467956621</v>
      </c>
      <c r="D79" s="100" t="n">
        <v>0</v>
      </c>
      <c r="E79" s="101" t="n">
        <v>0</v>
      </c>
      <c r="F79" s="102" t="n">
        <v>0</v>
      </c>
      <c r="G79" s="102" t="n">
        <v>0</v>
      </c>
      <c r="H79" s="103" t="n">
        <v>0</v>
      </c>
      <c r="I79" s="100" t="n">
        <v>16.04467956621</v>
      </c>
      <c r="J79" s="100" t="n">
        <v>0.89325</v>
      </c>
      <c r="K79" s="100" t="n">
        <v>16.93792956621</v>
      </c>
      <c r="L79" s="104" t="n">
        <v>0.00329006932847416</v>
      </c>
      <c r="M79" s="101" t="n">
        <v>16.9346394968816</v>
      </c>
      <c r="N79" s="103" t="n">
        <v>-0.889959930671523</v>
      </c>
    </row>
    <row r="80" customFormat="false" ht="15" hidden="false" customHeight="false" outlineLevel="0" collapsed="false">
      <c r="A80" s="98" t="n">
        <v>10203</v>
      </c>
      <c r="B80" s="99" t="s">
        <v>160</v>
      </c>
      <c r="C80" s="100" t="n">
        <v>6.58285079908676</v>
      </c>
      <c r="D80" s="100" t="n">
        <v>0</v>
      </c>
      <c r="E80" s="101" t="n">
        <v>0</v>
      </c>
      <c r="F80" s="102" t="n">
        <v>0</v>
      </c>
      <c r="G80" s="102" t="n">
        <v>0</v>
      </c>
      <c r="H80" s="103" t="n">
        <v>0</v>
      </c>
      <c r="I80" s="100" t="n">
        <v>6.58285079908676</v>
      </c>
      <c r="J80" s="100" t="n">
        <v>0</v>
      </c>
      <c r="K80" s="100" t="n">
        <v>6.58285079908676</v>
      </c>
      <c r="L80" s="104" t="n">
        <v>0.00127867077397719</v>
      </c>
      <c r="M80" s="101" t="n">
        <v>6.58157212831278</v>
      </c>
      <c r="N80" s="103" t="n">
        <v>0.00127867077397692</v>
      </c>
    </row>
    <row r="81" customFormat="false" ht="15" hidden="false" customHeight="false" outlineLevel="0" collapsed="false">
      <c r="A81" s="98" t="n">
        <v>10204</v>
      </c>
      <c r="B81" s="99" t="s">
        <v>161</v>
      </c>
      <c r="C81" s="100" t="n">
        <v>80.5168484018265</v>
      </c>
      <c r="D81" s="100" t="n">
        <v>0</v>
      </c>
      <c r="E81" s="101" t="n">
        <v>17.3221461187215</v>
      </c>
      <c r="F81" s="102" t="n">
        <v>0.517922374429224</v>
      </c>
      <c r="G81" s="102" t="n">
        <v>-0.517922374429224</v>
      </c>
      <c r="H81" s="103" t="n">
        <v>0</v>
      </c>
      <c r="I81" s="100" t="n">
        <v>63.194702283105</v>
      </c>
      <c r="J81" s="100" t="n">
        <v>0.95525</v>
      </c>
      <c r="K81" s="100" t="n">
        <v>64.1499522831051</v>
      </c>
      <c r="L81" s="104" t="n">
        <v>0.0124606605314247</v>
      </c>
      <c r="M81" s="101" t="n">
        <v>64.1374916225736</v>
      </c>
      <c r="N81" s="103" t="n">
        <v>-0.942789339468575</v>
      </c>
    </row>
    <row r="82" customFormat="false" ht="15" hidden="false" customHeight="false" outlineLevel="0" collapsed="false">
      <c r="A82" s="98" t="n">
        <v>10209</v>
      </c>
      <c r="B82" s="99" t="s">
        <v>162</v>
      </c>
      <c r="C82" s="100" t="n">
        <v>128.35349760274</v>
      </c>
      <c r="D82" s="100" t="n">
        <v>0</v>
      </c>
      <c r="E82" s="101" t="n">
        <v>0</v>
      </c>
      <c r="F82" s="102" t="n">
        <v>0</v>
      </c>
      <c r="G82" s="102" t="n">
        <v>18</v>
      </c>
      <c r="H82" s="103" t="n">
        <v>0</v>
      </c>
      <c r="I82" s="100" t="n">
        <v>110.35349760274</v>
      </c>
      <c r="J82" s="100" t="n">
        <v>0.28675</v>
      </c>
      <c r="K82" s="100" t="n">
        <v>110.64024760274</v>
      </c>
      <c r="L82" s="104" t="n">
        <v>0.0214910614493724</v>
      </c>
      <c r="M82" s="101" t="n">
        <v>110.61875654129</v>
      </c>
      <c r="N82" s="103" t="n">
        <v>-0.26525893855063</v>
      </c>
    </row>
    <row r="83" customFormat="false" ht="15" hidden="false" customHeight="false" outlineLevel="0" collapsed="false">
      <c r="A83" s="98" t="n">
        <v>10230</v>
      </c>
      <c r="B83" s="99" t="s">
        <v>163</v>
      </c>
      <c r="C83" s="100" t="n">
        <v>12.9964680365297</v>
      </c>
      <c r="D83" s="100" t="n">
        <v>0</v>
      </c>
      <c r="E83" s="101" t="n">
        <v>0.97796803652968</v>
      </c>
      <c r="F83" s="102" t="n">
        <v>0</v>
      </c>
      <c r="G83" s="102" t="n">
        <v>0</v>
      </c>
      <c r="H83" s="103" t="n">
        <v>0</v>
      </c>
      <c r="I83" s="100" t="n">
        <v>12.0185</v>
      </c>
      <c r="J83" s="100" t="n">
        <v>0.063</v>
      </c>
      <c r="K83" s="100" t="n">
        <v>12.0815</v>
      </c>
      <c r="L83" s="104" t="n">
        <v>0.00234674329212332</v>
      </c>
      <c r="M83" s="101" t="n">
        <v>12.0791532567079</v>
      </c>
      <c r="N83" s="103" t="n">
        <v>-0.0606532567078766</v>
      </c>
    </row>
    <row r="84" customFormat="false" ht="15" hidden="false" customHeight="false" outlineLevel="0" collapsed="false">
      <c r="A84" s="98" t="n">
        <v>10231</v>
      </c>
      <c r="B84" s="99" t="s">
        <v>164</v>
      </c>
      <c r="C84" s="100" t="n">
        <v>78.8331836757991</v>
      </c>
      <c r="D84" s="100" t="n">
        <v>0</v>
      </c>
      <c r="E84" s="101" t="n">
        <v>4.41872146118721</v>
      </c>
      <c r="F84" s="102" t="n">
        <v>0</v>
      </c>
      <c r="G84" s="102" t="n">
        <v>10</v>
      </c>
      <c r="H84" s="103" t="n">
        <v>0</v>
      </c>
      <c r="I84" s="100" t="n">
        <v>64.4144622146119</v>
      </c>
      <c r="J84" s="100" t="n">
        <v>0.0315</v>
      </c>
      <c r="K84" s="100" t="n">
        <v>64.4459622146118</v>
      </c>
      <c r="L84" s="104" t="n">
        <v>0.0125181583024933</v>
      </c>
      <c r="M84" s="101" t="n">
        <v>64.4334440563093</v>
      </c>
      <c r="N84" s="103" t="n">
        <v>-0.0189818416974958</v>
      </c>
    </row>
    <row r="85" customFormat="false" ht="15" hidden="false" customHeight="false" outlineLevel="0" collapsed="false">
      <c r="A85" s="98" t="n">
        <v>10234</v>
      </c>
      <c r="B85" s="99" t="s">
        <v>165</v>
      </c>
      <c r="C85" s="100" t="n">
        <v>68.3349136986301</v>
      </c>
      <c r="D85" s="100" t="n">
        <v>0</v>
      </c>
      <c r="E85" s="101" t="n">
        <v>0</v>
      </c>
      <c r="F85" s="102" t="n">
        <v>0</v>
      </c>
      <c r="G85" s="102" t="n">
        <v>10</v>
      </c>
      <c r="H85" s="103" t="n">
        <v>0</v>
      </c>
      <c r="I85" s="100" t="n">
        <v>58.3349136986301</v>
      </c>
      <c r="J85" s="100" t="n">
        <v>0.32375</v>
      </c>
      <c r="K85" s="100" t="n">
        <v>58.6586636986301</v>
      </c>
      <c r="L85" s="104" t="n">
        <v>0.0113940177593575</v>
      </c>
      <c r="M85" s="101" t="n">
        <v>58.6472696808708</v>
      </c>
      <c r="N85" s="103" t="n">
        <v>-0.312355982240639</v>
      </c>
    </row>
    <row r="86" customFormat="false" ht="15" hidden="false" customHeight="false" outlineLevel="0" collapsed="false">
      <c r="A86" s="98" t="n">
        <v>10235</v>
      </c>
      <c r="B86" s="99" t="s">
        <v>166</v>
      </c>
      <c r="C86" s="100" t="n">
        <v>30.3361014840183</v>
      </c>
      <c r="D86" s="100" t="n">
        <v>0</v>
      </c>
      <c r="E86" s="101" t="n">
        <v>0</v>
      </c>
      <c r="F86" s="102" t="n">
        <v>0</v>
      </c>
      <c r="G86" s="102" t="n">
        <v>0</v>
      </c>
      <c r="H86" s="103" t="n">
        <v>0</v>
      </c>
      <c r="I86" s="100" t="n">
        <v>30.3361014840183</v>
      </c>
      <c r="J86" s="100" t="n">
        <v>0</v>
      </c>
      <c r="K86" s="100" t="n">
        <v>30.3361014840183</v>
      </c>
      <c r="L86" s="104" t="n">
        <v>0.00589256654114075</v>
      </c>
      <c r="M86" s="101" t="n">
        <v>30.3302089174771</v>
      </c>
      <c r="N86" s="103" t="n">
        <v>0.00589256654114223</v>
      </c>
    </row>
    <row r="87" customFormat="false" ht="15" hidden="false" customHeight="false" outlineLevel="0" collapsed="false">
      <c r="A87" s="98" t="n">
        <v>10236</v>
      </c>
      <c r="B87" s="99" t="s">
        <v>167</v>
      </c>
      <c r="C87" s="100" t="n">
        <v>28.1884057077626</v>
      </c>
      <c r="D87" s="100" t="n">
        <v>0</v>
      </c>
      <c r="E87" s="101" t="n">
        <v>0</v>
      </c>
      <c r="F87" s="102" t="n">
        <v>0</v>
      </c>
      <c r="G87" s="102" t="n">
        <v>0</v>
      </c>
      <c r="H87" s="103" t="n">
        <v>0.132420091324201</v>
      </c>
      <c r="I87" s="100" t="n">
        <v>28.0559856164384</v>
      </c>
      <c r="J87" s="100" t="n">
        <v>0</v>
      </c>
      <c r="K87" s="100" t="n">
        <v>28.0559856164384</v>
      </c>
      <c r="L87" s="104" t="n">
        <v>0.00544967065755783</v>
      </c>
      <c r="M87" s="101" t="n">
        <v>28.0505359457808</v>
      </c>
      <c r="N87" s="103" t="n">
        <v>0.00544967065755841</v>
      </c>
    </row>
    <row r="88" customFormat="false" ht="15" hidden="false" customHeight="false" outlineLevel="0" collapsed="false">
      <c r="A88" s="98" t="n">
        <v>10237</v>
      </c>
      <c r="B88" s="99" t="s">
        <v>168</v>
      </c>
      <c r="C88" s="100" t="n">
        <v>107.405329223744</v>
      </c>
      <c r="D88" s="100" t="n">
        <v>0</v>
      </c>
      <c r="E88" s="101" t="n">
        <v>1.18961187214612</v>
      </c>
      <c r="F88" s="102" t="n">
        <v>0</v>
      </c>
      <c r="G88" s="102" t="n">
        <v>3.282</v>
      </c>
      <c r="H88" s="103" t="n">
        <v>0</v>
      </c>
      <c r="I88" s="100" t="n">
        <v>102.933717351598</v>
      </c>
      <c r="J88" s="100" t="n">
        <v>0.369</v>
      </c>
      <c r="K88" s="100" t="n">
        <v>103.302717351598</v>
      </c>
      <c r="L88" s="104" t="n">
        <v>0.0200657996939928</v>
      </c>
      <c r="M88" s="101" t="n">
        <v>103.282651551904</v>
      </c>
      <c r="N88" s="103" t="n">
        <v>-0.348934200306005</v>
      </c>
    </row>
    <row r="89" customFormat="false" ht="15" hidden="false" customHeight="false" outlineLevel="0" collapsed="false">
      <c r="A89" s="98" t="n">
        <v>10239</v>
      </c>
      <c r="B89" s="99" t="s">
        <v>169</v>
      </c>
      <c r="C89" s="100" t="n">
        <v>14.6482647260274</v>
      </c>
      <c r="D89" s="100" t="n">
        <v>0</v>
      </c>
      <c r="E89" s="101" t="n">
        <v>0</v>
      </c>
      <c r="F89" s="102" t="n">
        <v>0</v>
      </c>
      <c r="G89" s="102" t="n">
        <v>0.258261594001666</v>
      </c>
      <c r="H89" s="103" t="n">
        <v>0</v>
      </c>
      <c r="I89" s="100" t="n">
        <v>14.3900031320257</v>
      </c>
      <c r="J89" s="100" t="n">
        <v>0</v>
      </c>
      <c r="K89" s="100" t="n">
        <v>14.3900031320257</v>
      </c>
      <c r="L89" s="104" t="n">
        <v>0.00279515319486114</v>
      </c>
      <c r="M89" s="101" t="n">
        <v>14.3872079788309</v>
      </c>
      <c r="N89" s="103" t="n">
        <v>0.00279515319486201</v>
      </c>
    </row>
    <row r="90" customFormat="false" ht="15" hidden="false" customHeight="false" outlineLevel="0" collapsed="false">
      <c r="A90" s="98" t="n">
        <v>10242</v>
      </c>
      <c r="B90" s="99" t="s">
        <v>170</v>
      </c>
      <c r="C90" s="100" t="n">
        <v>10.2428279680365</v>
      </c>
      <c r="D90" s="100" t="n">
        <v>0</v>
      </c>
      <c r="E90" s="101" t="n">
        <v>0</v>
      </c>
      <c r="F90" s="102" t="n">
        <v>0</v>
      </c>
      <c r="G90" s="102" t="n">
        <v>0</v>
      </c>
      <c r="H90" s="103" t="n">
        <v>0</v>
      </c>
      <c r="I90" s="100" t="n">
        <v>10.2428279680365</v>
      </c>
      <c r="J90" s="100" t="n">
        <v>0</v>
      </c>
      <c r="K90" s="100" t="n">
        <v>10.2428279680365</v>
      </c>
      <c r="L90" s="104" t="n">
        <v>0.00198959465516391</v>
      </c>
      <c r="M90" s="101" t="n">
        <v>10.2408383733814</v>
      </c>
      <c r="N90" s="103" t="n">
        <v>0.00198959465516424</v>
      </c>
    </row>
    <row r="91" customFormat="false" ht="15" hidden="false" customHeight="false" outlineLevel="0" collapsed="false">
      <c r="A91" s="98" t="n">
        <v>10244</v>
      </c>
      <c r="B91" s="99" t="s">
        <v>171</v>
      </c>
      <c r="C91" s="100" t="n">
        <v>105.252609246575</v>
      </c>
      <c r="D91" s="100" t="n">
        <v>0</v>
      </c>
      <c r="E91" s="101" t="n">
        <v>1.02979452054795</v>
      </c>
      <c r="F91" s="102" t="n">
        <v>2.57294520547945</v>
      </c>
      <c r="G91" s="102" t="n">
        <v>14.0000547945205</v>
      </c>
      <c r="H91" s="103" t="n">
        <v>0.747716894977169</v>
      </c>
      <c r="I91" s="100" t="n">
        <v>86.9020978310502</v>
      </c>
      <c r="J91" s="100" t="n">
        <v>0.15525</v>
      </c>
      <c r="K91" s="100" t="n">
        <v>87.0573478310502</v>
      </c>
      <c r="L91" s="104" t="n">
        <v>0.0169102551051246</v>
      </c>
      <c r="M91" s="101" t="n">
        <v>87.0404375759451</v>
      </c>
      <c r="N91" s="103" t="n">
        <v>-0.138339744894864</v>
      </c>
    </row>
    <row r="92" customFormat="false" ht="15" hidden="false" customHeight="false" outlineLevel="0" collapsed="false">
      <c r="A92" s="98" t="n">
        <v>10246</v>
      </c>
      <c r="B92" s="99" t="s">
        <v>172</v>
      </c>
      <c r="C92" s="100" t="n">
        <v>9.49492602739726</v>
      </c>
      <c r="D92" s="100" t="n">
        <v>0</v>
      </c>
      <c r="E92" s="101" t="n">
        <v>0.54189497716895</v>
      </c>
      <c r="F92" s="102" t="n">
        <v>0</v>
      </c>
      <c r="G92" s="102" t="n">
        <v>0</v>
      </c>
      <c r="H92" s="103" t="n">
        <v>0</v>
      </c>
      <c r="I92" s="100" t="n">
        <v>8.95303105022831</v>
      </c>
      <c r="J92" s="100" t="n">
        <v>0</v>
      </c>
      <c r="K92" s="100" t="n">
        <v>8.95303105022831</v>
      </c>
      <c r="L92" s="104" t="n">
        <v>0.00173906100743244</v>
      </c>
      <c r="M92" s="101" t="n">
        <v>8.95129198922088</v>
      </c>
      <c r="N92" s="103" t="n">
        <v>0.0017390610074326</v>
      </c>
    </row>
    <row r="93" customFormat="false" ht="15" hidden="false" customHeight="false" outlineLevel="0" collapsed="false">
      <c r="A93" s="98" t="n">
        <v>10247</v>
      </c>
      <c r="B93" s="99" t="s">
        <v>173</v>
      </c>
      <c r="C93" s="100" t="n">
        <v>81.4820827625571</v>
      </c>
      <c r="D93" s="100" t="n">
        <v>0</v>
      </c>
      <c r="E93" s="101" t="n">
        <v>0.656278538812785</v>
      </c>
      <c r="F93" s="102" t="n">
        <v>1.72842465753425</v>
      </c>
      <c r="G93" s="102" t="n">
        <v>0.000575342465753693</v>
      </c>
      <c r="H93" s="103" t="n">
        <v>0</v>
      </c>
      <c r="I93" s="100" t="n">
        <v>79.0968042237443</v>
      </c>
      <c r="J93" s="100" t="n">
        <v>0.5895</v>
      </c>
      <c r="K93" s="100" t="n">
        <v>79.6863042237443</v>
      </c>
      <c r="L93" s="104" t="n">
        <v>0.0154784836246468</v>
      </c>
      <c r="M93" s="101" t="n">
        <v>79.6708257401197</v>
      </c>
      <c r="N93" s="103" t="n">
        <v>-0.574021516375353</v>
      </c>
    </row>
    <row r="94" customFormat="false" ht="15" hidden="false" customHeight="false" outlineLevel="0" collapsed="false">
      <c r="A94" s="98" t="n">
        <v>10256</v>
      </c>
      <c r="B94" s="99" t="s">
        <v>174</v>
      </c>
      <c r="C94" s="100" t="n">
        <v>53.7540033105023</v>
      </c>
      <c r="D94" s="100" t="n">
        <v>0</v>
      </c>
      <c r="E94" s="101" t="n">
        <v>0</v>
      </c>
      <c r="F94" s="102" t="n">
        <v>0</v>
      </c>
      <c r="G94" s="102" t="n">
        <v>0</v>
      </c>
      <c r="H94" s="103" t="n">
        <v>0.521803652968037</v>
      </c>
      <c r="I94" s="100" t="n">
        <v>53.2321996575342</v>
      </c>
      <c r="J94" s="100" t="n">
        <v>0</v>
      </c>
      <c r="K94" s="100" t="n">
        <v>53.2321996575342</v>
      </c>
      <c r="L94" s="104" t="n">
        <v>0.0103399666822239</v>
      </c>
      <c r="M94" s="101" t="n">
        <v>53.221859690852</v>
      </c>
      <c r="N94" s="103" t="n">
        <v>0.0103399666822241</v>
      </c>
    </row>
    <row r="95" customFormat="false" ht="15" hidden="false" customHeight="false" outlineLevel="0" collapsed="false">
      <c r="A95" s="98" t="n">
        <v>10258</v>
      </c>
      <c r="B95" s="99" t="s">
        <v>175</v>
      </c>
      <c r="C95" s="100" t="n">
        <v>49.268819977169</v>
      </c>
      <c r="D95" s="100" t="n">
        <v>0</v>
      </c>
      <c r="E95" s="101" t="n">
        <v>9.96815068493151</v>
      </c>
      <c r="F95" s="102" t="n">
        <v>0</v>
      </c>
      <c r="G95" s="102" t="n">
        <v>0</v>
      </c>
      <c r="H95" s="103" t="n">
        <v>0</v>
      </c>
      <c r="I95" s="100" t="n">
        <v>39.3006692922375</v>
      </c>
      <c r="J95" s="100" t="n">
        <v>0.145</v>
      </c>
      <c r="K95" s="100" t="n">
        <v>39.4456692922375</v>
      </c>
      <c r="L95" s="104" t="n">
        <v>0.0076620336725467</v>
      </c>
      <c r="M95" s="101" t="n">
        <v>39.4380072585649</v>
      </c>
      <c r="N95" s="103" t="n">
        <v>-0.137337966327458</v>
      </c>
    </row>
    <row r="96" customFormat="false" ht="15" hidden="false" customHeight="false" outlineLevel="0" collapsed="false">
      <c r="A96" s="98" t="n">
        <v>10259</v>
      </c>
      <c r="B96" s="99" t="s">
        <v>176</v>
      </c>
      <c r="C96" s="100" t="n">
        <v>31.321021803653</v>
      </c>
      <c r="D96" s="100" t="n">
        <v>0</v>
      </c>
      <c r="E96" s="101" t="n">
        <v>0</v>
      </c>
      <c r="F96" s="102" t="n">
        <v>0</v>
      </c>
      <c r="G96" s="102" t="n">
        <v>0</v>
      </c>
      <c r="H96" s="103" t="n">
        <v>0</v>
      </c>
      <c r="I96" s="100" t="n">
        <v>31.321021803653</v>
      </c>
      <c r="J96" s="100" t="n">
        <v>0</v>
      </c>
      <c r="K96" s="100" t="n">
        <v>31.321021803653</v>
      </c>
      <c r="L96" s="104" t="n">
        <v>0.00608388013244802</v>
      </c>
      <c r="M96" s="101" t="n">
        <v>31.3149379235205</v>
      </c>
      <c r="N96" s="103" t="n">
        <v>0.00608388013244721</v>
      </c>
    </row>
    <row r="97" customFormat="false" ht="15" hidden="false" customHeight="false" outlineLevel="0" collapsed="false">
      <c r="A97" s="98" t="n">
        <v>10260</v>
      </c>
      <c r="B97" s="99" t="s">
        <v>177</v>
      </c>
      <c r="C97" s="100" t="n">
        <v>27.1413304794521</v>
      </c>
      <c r="D97" s="100" t="n">
        <v>0</v>
      </c>
      <c r="E97" s="101" t="n">
        <v>0</v>
      </c>
      <c r="F97" s="102" t="n">
        <v>0</v>
      </c>
      <c r="G97" s="102" t="n">
        <v>0</v>
      </c>
      <c r="H97" s="103" t="n">
        <v>0</v>
      </c>
      <c r="I97" s="100" t="n">
        <v>27.1413304794521</v>
      </c>
      <c r="J97" s="100" t="n">
        <v>0</v>
      </c>
      <c r="K97" s="100" t="n">
        <v>27.1413304794521</v>
      </c>
      <c r="L97" s="104" t="n">
        <v>0.005272005565696</v>
      </c>
      <c r="M97" s="101" t="n">
        <v>27.1360584738864</v>
      </c>
      <c r="N97" s="103" t="n">
        <v>0.00527200556569696</v>
      </c>
    </row>
    <row r="98" customFormat="false" ht="15" hidden="false" customHeight="false" outlineLevel="0" collapsed="false">
      <c r="A98" s="98" t="n">
        <v>10273</v>
      </c>
      <c r="B98" s="99" t="s">
        <v>178</v>
      </c>
      <c r="C98" s="100" t="n">
        <v>8.65093127853881</v>
      </c>
      <c r="D98" s="100" t="n">
        <v>0</v>
      </c>
      <c r="E98" s="101" t="n">
        <v>0</v>
      </c>
      <c r="F98" s="102" t="n">
        <v>0</v>
      </c>
      <c r="G98" s="102" t="n">
        <v>0</v>
      </c>
      <c r="H98" s="103" t="n">
        <v>0</v>
      </c>
      <c r="I98" s="100" t="n">
        <v>8.65093127853881</v>
      </c>
      <c r="J98" s="100" t="n">
        <v>0</v>
      </c>
      <c r="K98" s="100" t="n">
        <v>8.65093127853881</v>
      </c>
      <c r="L98" s="104" t="n">
        <v>0.00168038032930768</v>
      </c>
      <c r="M98" s="101" t="n">
        <v>8.64925089820951</v>
      </c>
      <c r="N98" s="103" t="n">
        <v>0.00168038032930795</v>
      </c>
    </row>
    <row r="99" customFormat="false" ht="15" hidden="false" customHeight="false" outlineLevel="0" collapsed="false">
      <c r="A99" s="98" t="n">
        <v>10278</v>
      </c>
      <c r="B99" s="99" t="s">
        <v>179</v>
      </c>
      <c r="C99" s="100" t="n">
        <v>42.1878130136986</v>
      </c>
      <c r="D99" s="100" t="n">
        <v>0</v>
      </c>
      <c r="E99" s="101" t="n">
        <v>1.5296803652968</v>
      </c>
      <c r="F99" s="102" t="n">
        <v>0</v>
      </c>
      <c r="G99" s="102" t="n">
        <v>0.939619946840164</v>
      </c>
      <c r="H99" s="103" t="n">
        <v>0</v>
      </c>
      <c r="I99" s="100" t="n">
        <v>39.7185127015617</v>
      </c>
      <c r="J99" s="100" t="n">
        <v>0.07475</v>
      </c>
      <c r="K99" s="100" t="n">
        <v>39.7932627015617</v>
      </c>
      <c r="L99" s="104" t="n">
        <v>0.00772955115810046</v>
      </c>
      <c r="M99" s="101" t="n">
        <v>39.7855331504036</v>
      </c>
      <c r="N99" s="103" t="n">
        <v>-0.0670204488419017</v>
      </c>
    </row>
    <row r="100" customFormat="false" ht="15" hidden="false" customHeight="false" outlineLevel="0" collapsed="false">
      <c r="A100" s="98" t="n">
        <v>10279</v>
      </c>
      <c r="B100" s="99" t="s">
        <v>180</v>
      </c>
      <c r="C100" s="100" t="n">
        <v>294.675619977169</v>
      </c>
      <c r="D100" s="100" t="n">
        <v>207.105867579909</v>
      </c>
      <c r="E100" s="101" t="n">
        <v>4.40445205479452</v>
      </c>
      <c r="F100" s="102" t="n">
        <v>0</v>
      </c>
      <c r="G100" s="102" t="n">
        <v>9</v>
      </c>
      <c r="H100" s="103" t="n">
        <v>0</v>
      </c>
      <c r="I100" s="100" t="n">
        <v>74.1653003424658</v>
      </c>
      <c r="J100" s="100" t="n">
        <v>0.38575</v>
      </c>
      <c r="K100" s="100" t="n">
        <v>74.5510503424658</v>
      </c>
      <c r="L100" s="104" t="n">
        <v>0.0144809979979249</v>
      </c>
      <c r="M100" s="101" t="n">
        <v>74.5365693444679</v>
      </c>
      <c r="N100" s="103" t="n">
        <v>-0.37126900200208</v>
      </c>
    </row>
    <row r="101" customFormat="false" ht="15" hidden="false" customHeight="false" outlineLevel="0" collapsed="false">
      <c r="A101" s="98" t="n">
        <v>10284</v>
      </c>
      <c r="B101" s="99" t="s">
        <v>181</v>
      </c>
      <c r="C101" s="100" t="n">
        <v>10.6685175799087</v>
      </c>
      <c r="D101" s="100" t="n">
        <v>0</v>
      </c>
      <c r="E101" s="101" t="n">
        <v>0</v>
      </c>
      <c r="F101" s="102" t="n">
        <v>0</v>
      </c>
      <c r="G101" s="102" t="n">
        <v>0</v>
      </c>
      <c r="H101" s="103" t="n">
        <v>0</v>
      </c>
      <c r="I101" s="100" t="n">
        <v>10.6685175799087</v>
      </c>
      <c r="J101" s="100" t="n">
        <v>0</v>
      </c>
      <c r="K101" s="100" t="n">
        <v>10.6685175799087</v>
      </c>
      <c r="L101" s="104" t="n">
        <v>0.0020722817586848</v>
      </c>
      <c r="M101" s="101" t="n">
        <v>10.66644529815</v>
      </c>
      <c r="N101" s="103" t="n">
        <v>0.00207228175868401</v>
      </c>
    </row>
    <row r="102" customFormat="false" ht="15" hidden="false" customHeight="false" outlineLevel="0" collapsed="false">
      <c r="A102" s="98" t="n">
        <v>10285</v>
      </c>
      <c r="B102" s="99" t="s">
        <v>182</v>
      </c>
      <c r="C102" s="100" t="n">
        <v>7.63474086757991</v>
      </c>
      <c r="D102" s="100" t="n">
        <v>0</v>
      </c>
      <c r="E102" s="101" t="n">
        <v>0</v>
      </c>
      <c r="F102" s="102" t="n">
        <v>0</v>
      </c>
      <c r="G102" s="102" t="n">
        <v>0.147974768913397</v>
      </c>
      <c r="H102" s="103" t="n">
        <v>0</v>
      </c>
      <c r="I102" s="100" t="n">
        <v>7.48676609866651</v>
      </c>
      <c r="J102" s="100" t="n">
        <v>0</v>
      </c>
      <c r="K102" s="100" t="n">
        <v>7.48676609866651</v>
      </c>
      <c r="L102" s="104" t="n">
        <v>0.00145424973072399</v>
      </c>
      <c r="M102" s="101" t="n">
        <v>7.48531184893579</v>
      </c>
      <c r="N102" s="103" t="n">
        <v>0.00145424973072394</v>
      </c>
    </row>
    <row r="103" customFormat="false" ht="15" hidden="false" customHeight="false" outlineLevel="0" collapsed="false">
      <c r="A103" s="98" t="n">
        <v>10286</v>
      </c>
      <c r="B103" s="99" t="s">
        <v>183</v>
      </c>
      <c r="C103" s="100" t="n">
        <v>73.0365081050229</v>
      </c>
      <c r="D103" s="100" t="n">
        <v>0</v>
      </c>
      <c r="E103" s="101" t="n">
        <v>24.1034246575342</v>
      </c>
      <c r="F103" s="102" t="n">
        <v>0</v>
      </c>
      <c r="G103" s="102" t="n">
        <v>4.51</v>
      </c>
      <c r="H103" s="103" t="n">
        <v>0</v>
      </c>
      <c r="I103" s="100" t="n">
        <v>44.4230834474886</v>
      </c>
      <c r="J103" s="100" t="n">
        <v>0.7245</v>
      </c>
      <c r="K103" s="100" t="n">
        <v>45.1475834474886</v>
      </c>
      <c r="L103" s="104" t="n">
        <v>0.00876958892612437</v>
      </c>
      <c r="M103" s="101" t="n">
        <v>45.1388138585625</v>
      </c>
      <c r="N103" s="103" t="n">
        <v>-0.715730411073878</v>
      </c>
    </row>
    <row r="104" customFormat="false" ht="15" hidden="false" customHeight="false" outlineLevel="0" collapsed="false">
      <c r="A104" s="98" t="n">
        <v>10288</v>
      </c>
      <c r="B104" s="99" t="s">
        <v>184</v>
      </c>
      <c r="C104" s="100" t="n">
        <v>27.7427310502283</v>
      </c>
      <c r="D104" s="100" t="n">
        <v>0</v>
      </c>
      <c r="E104" s="101" t="n">
        <v>0.0662100456621005</v>
      </c>
      <c r="F104" s="102" t="n">
        <v>0</v>
      </c>
      <c r="G104" s="102" t="n">
        <v>0.29793311381759</v>
      </c>
      <c r="H104" s="103" t="n">
        <v>0</v>
      </c>
      <c r="I104" s="100" t="n">
        <v>27.3785878907486</v>
      </c>
      <c r="J104" s="100" t="n">
        <v>0.0915</v>
      </c>
      <c r="K104" s="100" t="n">
        <v>27.4700878907486</v>
      </c>
      <c r="L104" s="104" t="n">
        <v>0.00533586429596095</v>
      </c>
      <c r="M104" s="101" t="n">
        <v>27.4647520264527</v>
      </c>
      <c r="N104" s="103" t="n">
        <v>-0.0861641357040384</v>
      </c>
    </row>
    <row r="105" customFormat="false" ht="15" hidden="false" customHeight="false" outlineLevel="0" collapsed="false">
      <c r="A105" s="98" t="n">
        <v>10291</v>
      </c>
      <c r="B105" s="99" t="s">
        <v>185</v>
      </c>
      <c r="C105" s="100" t="n">
        <v>76.4302946347032</v>
      </c>
      <c r="D105" s="100" t="n">
        <v>0</v>
      </c>
      <c r="E105" s="101" t="n">
        <v>0</v>
      </c>
      <c r="F105" s="102" t="n">
        <v>0</v>
      </c>
      <c r="G105" s="102" t="n">
        <v>0</v>
      </c>
      <c r="H105" s="103" t="n">
        <v>0</v>
      </c>
      <c r="I105" s="100" t="n">
        <v>76.4302946347032</v>
      </c>
      <c r="J105" s="100" t="n">
        <v>0</v>
      </c>
      <c r="K105" s="100" t="n">
        <v>76.4302946347032</v>
      </c>
      <c r="L105" s="104" t="n">
        <v>0.0148460275006413</v>
      </c>
      <c r="M105" s="101" t="n">
        <v>76.4154486072026</v>
      </c>
      <c r="N105" s="103" t="n">
        <v>0.0148460275006386</v>
      </c>
    </row>
    <row r="106" customFormat="false" ht="15" hidden="false" customHeight="false" outlineLevel="0" collapsed="false">
      <c r="A106" s="98" t="n">
        <v>10294</v>
      </c>
      <c r="B106" s="99" t="s">
        <v>186</v>
      </c>
      <c r="C106" s="100" t="n">
        <v>36.3667317351598</v>
      </c>
      <c r="D106" s="100" t="n">
        <v>0</v>
      </c>
      <c r="E106" s="101" t="n">
        <v>0</v>
      </c>
      <c r="F106" s="102" t="n">
        <v>0</v>
      </c>
      <c r="G106" s="102" t="n">
        <v>2.654</v>
      </c>
      <c r="H106" s="103" t="n">
        <v>0</v>
      </c>
      <c r="I106" s="100" t="n">
        <v>33.7127317351598</v>
      </c>
      <c r="J106" s="100" t="n">
        <v>0.17225</v>
      </c>
      <c r="K106" s="100" t="n">
        <v>33.8849817351598</v>
      </c>
      <c r="L106" s="104" t="n">
        <v>0.00658191065602014</v>
      </c>
      <c r="M106" s="101" t="n">
        <v>33.8783998245038</v>
      </c>
      <c r="N106" s="103" t="n">
        <v>-0.165668089343981</v>
      </c>
    </row>
    <row r="107" customFormat="false" ht="15" hidden="false" customHeight="false" outlineLevel="0" collapsed="false">
      <c r="A107" s="98" t="n">
        <v>10304</v>
      </c>
      <c r="B107" s="99" t="s">
        <v>187</v>
      </c>
      <c r="C107" s="100" t="n">
        <v>13.4749899543379</v>
      </c>
      <c r="D107" s="100" t="n">
        <v>0</v>
      </c>
      <c r="E107" s="101" t="n">
        <v>0</v>
      </c>
      <c r="F107" s="102" t="n">
        <v>0</v>
      </c>
      <c r="G107" s="102" t="n">
        <v>0</v>
      </c>
      <c r="H107" s="103" t="n">
        <v>0</v>
      </c>
      <c r="I107" s="100" t="n">
        <v>13.4749899543379</v>
      </c>
      <c r="J107" s="100" t="n">
        <v>0</v>
      </c>
      <c r="K107" s="100" t="n">
        <v>13.4749899543379</v>
      </c>
      <c r="L107" s="104" t="n">
        <v>0.00261741855620341</v>
      </c>
      <c r="M107" s="101" t="n">
        <v>13.4723725357817</v>
      </c>
      <c r="N107" s="103" t="n">
        <v>0.00261741855620379</v>
      </c>
    </row>
    <row r="108" customFormat="false" ht="15" hidden="false" customHeight="false" outlineLevel="0" collapsed="false">
      <c r="A108" s="98" t="n">
        <v>10306</v>
      </c>
      <c r="B108" s="99" t="s">
        <v>188</v>
      </c>
      <c r="C108" s="100" t="n">
        <v>35.3344585616438</v>
      </c>
      <c r="D108" s="100" t="n">
        <v>0</v>
      </c>
      <c r="E108" s="101" t="n">
        <v>29.9997716894977</v>
      </c>
      <c r="F108" s="102" t="n">
        <v>0</v>
      </c>
      <c r="G108" s="102" t="n">
        <v>0</v>
      </c>
      <c r="H108" s="103" t="n">
        <v>57.4610730593607</v>
      </c>
      <c r="I108" s="100" t="n">
        <v>0</v>
      </c>
      <c r="J108" s="100" t="n">
        <v>0.009</v>
      </c>
      <c r="K108" s="100" t="n">
        <v>0.009</v>
      </c>
      <c r="L108" s="104" t="n">
        <v>1.74818438348796E-006</v>
      </c>
      <c r="M108" s="101" t="n">
        <v>0.00899825181561651</v>
      </c>
      <c r="N108" s="103" t="n">
        <v>-0.00899825181561651</v>
      </c>
    </row>
    <row r="109" customFormat="false" ht="15" hidden="false" customHeight="false" outlineLevel="0" collapsed="false">
      <c r="A109" s="98" t="n">
        <v>10307</v>
      </c>
      <c r="B109" s="99" t="s">
        <v>189</v>
      </c>
      <c r="C109" s="100" t="n">
        <v>68.4847867579909</v>
      </c>
      <c r="D109" s="100" t="n">
        <v>0</v>
      </c>
      <c r="E109" s="101" t="n">
        <v>0</v>
      </c>
      <c r="F109" s="102" t="n">
        <v>4.99977168949772</v>
      </c>
      <c r="G109" s="102" t="n">
        <v>0</v>
      </c>
      <c r="H109" s="103" t="n">
        <v>0</v>
      </c>
      <c r="I109" s="100" t="n">
        <v>63.4850150684931</v>
      </c>
      <c r="J109" s="100" t="n">
        <v>0.642</v>
      </c>
      <c r="K109" s="100" t="n">
        <v>64.1270150684931</v>
      </c>
      <c r="L109" s="104" t="n">
        <v>0.0124562051447152</v>
      </c>
      <c r="M109" s="101" t="n">
        <v>64.1145588633484</v>
      </c>
      <c r="N109" s="103" t="n">
        <v>-0.62954379485528</v>
      </c>
    </row>
    <row r="110" customFormat="false" ht="15" hidden="false" customHeight="false" outlineLevel="0" collapsed="false">
      <c r="A110" s="98" t="n">
        <v>10326</v>
      </c>
      <c r="B110" s="99" t="s">
        <v>190</v>
      </c>
      <c r="C110" s="100" t="n">
        <v>30.7699342465753</v>
      </c>
      <c r="D110" s="100" t="n">
        <v>0</v>
      </c>
      <c r="E110" s="101" t="n">
        <v>0</v>
      </c>
      <c r="F110" s="102" t="n">
        <v>0</v>
      </c>
      <c r="G110" s="102" t="n">
        <v>0</v>
      </c>
      <c r="H110" s="103" t="n">
        <v>0</v>
      </c>
      <c r="I110" s="100" t="n">
        <v>30.7699342465753</v>
      </c>
      <c r="J110" s="100" t="n">
        <v>0</v>
      </c>
      <c r="K110" s="100" t="n">
        <v>30.7699342465753</v>
      </c>
      <c r="L110" s="104" t="n">
        <v>0.00597683539231272</v>
      </c>
      <c r="M110" s="101" t="n">
        <v>30.763957411183</v>
      </c>
      <c r="N110" s="103" t="n">
        <v>0.00597683539231397</v>
      </c>
    </row>
    <row r="111" customFormat="false" ht="15" hidden="false" customHeight="false" outlineLevel="0" collapsed="false">
      <c r="A111" s="98" t="n">
        <v>10331</v>
      </c>
      <c r="B111" s="99" t="s">
        <v>191</v>
      </c>
      <c r="C111" s="100" t="n">
        <v>35.4075412100457</v>
      </c>
      <c r="D111" s="100" t="n">
        <v>0</v>
      </c>
      <c r="E111" s="101" t="n">
        <v>0</v>
      </c>
      <c r="F111" s="102" t="n">
        <v>0</v>
      </c>
      <c r="G111" s="102" t="n">
        <v>0.097790296346253</v>
      </c>
      <c r="H111" s="103" t="n">
        <v>0</v>
      </c>
      <c r="I111" s="100" t="n">
        <v>35.3097509136994</v>
      </c>
      <c r="J111" s="100" t="n">
        <v>0.154</v>
      </c>
      <c r="K111" s="100" t="n">
        <v>35.4637509136994</v>
      </c>
      <c r="L111" s="104" t="n">
        <v>0.00688857505858182</v>
      </c>
      <c r="M111" s="101" t="n">
        <v>35.4568623386408</v>
      </c>
      <c r="N111" s="103" t="n">
        <v>-0.147111424941421</v>
      </c>
    </row>
    <row r="112" customFormat="false" ht="15" hidden="false" customHeight="false" outlineLevel="0" collapsed="false">
      <c r="A112" s="98" t="n">
        <v>10333</v>
      </c>
      <c r="B112" s="99" t="s">
        <v>192</v>
      </c>
      <c r="C112" s="100" t="n">
        <v>20.8422621004566</v>
      </c>
      <c r="D112" s="100" t="n">
        <v>0</v>
      </c>
      <c r="E112" s="101" t="n">
        <v>0</v>
      </c>
      <c r="F112" s="102" t="n">
        <v>0</v>
      </c>
      <c r="G112" s="102" t="n">
        <v>0.239417622089102</v>
      </c>
      <c r="H112" s="103" t="n">
        <v>0</v>
      </c>
      <c r="I112" s="100" t="n">
        <v>20.6028444783675</v>
      </c>
      <c r="J112" s="100" t="n">
        <v>0.003</v>
      </c>
      <c r="K112" s="100" t="n">
        <v>20.6058444783675</v>
      </c>
      <c r="L112" s="104" t="n">
        <v>0.00400253505840709</v>
      </c>
      <c r="M112" s="101" t="n">
        <v>20.6018419433091</v>
      </c>
      <c r="N112" s="103" t="n">
        <v>0.00100253505840797</v>
      </c>
    </row>
    <row r="113" customFormat="false" ht="15" hidden="false" customHeight="false" outlineLevel="0" collapsed="false">
      <c r="A113" s="98" t="n">
        <v>10338</v>
      </c>
      <c r="B113" s="99" t="s">
        <v>193</v>
      </c>
      <c r="C113" s="100" t="n">
        <v>2.61531883561644</v>
      </c>
      <c r="D113" s="100" t="n">
        <v>0</v>
      </c>
      <c r="E113" s="101" t="n">
        <v>0</v>
      </c>
      <c r="F113" s="102" t="n">
        <v>0</v>
      </c>
      <c r="G113" s="102" t="n">
        <v>0</v>
      </c>
      <c r="H113" s="103" t="n">
        <v>0</v>
      </c>
      <c r="I113" s="100" t="n">
        <v>2.61531883561644</v>
      </c>
      <c r="J113" s="100" t="n">
        <v>0</v>
      </c>
      <c r="K113" s="100" t="n">
        <v>2.61531883561644</v>
      </c>
      <c r="L113" s="104" t="n">
        <v>0.000508006616251843</v>
      </c>
      <c r="M113" s="101" t="n">
        <v>2.61481082900019</v>
      </c>
      <c r="N113" s="103" t="n">
        <v>0.000508006616251944</v>
      </c>
    </row>
    <row r="114" customFormat="false" ht="15" hidden="false" customHeight="false" outlineLevel="0" collapsed="false">
      <c r="A114" s="98" t="n">
        <v>10342</v>
      </c>
      <c r="B114" s="99" t="s">
        <v>194</v>
      </c>
      <c r="C114" s="100" t="n">
        <v>38.2250166666667</v>
      </c>
      <c r="D114" s="100" t="n">
        <v>0</v>
      </c>
      <c r="E114" s="101" t="n">
        <v>0</v>
      </c>
      <c r="F114" s="102" t="n">
        <v>0</v>
      </c>
      <c r="G114" s="102" t="n">
        <v>0</v>
      </c>
      <c r="H114" s="103" t="n">
        <v>0</v>
      </c>
      <c r="I114" s="100" t="n">
        <v>38.2250166666667</v>
      </c>
      <c r="J114" s="100" t="n">
        <v>0.46275</v>
      </c>
      <c r="K114" s="100" t="n">
        <v>38.6877666666667</v>
      </c>
      <c r="L114" s="104" t="n">
        <v>0.0075148166131881</v>
      </c>
      <c r="M114" s="101" t="n">
        <v>38.6802518500535</v>
      </c>
      <c r="N114" s="103" t="n">
        <v>-0.455235183386812</v>
      </c>
    </row>
    <row r="115" customFormat="false" ht="15" hidden="false" customHeight="false" outlineLevel="0" collapsed="false">
      <c r="A115" s="98" t="n">
        <v>10343</v>
      </c>
      <c r="B115" s="99" t="s">
        <v>195</v>
      </c>
      <c r="C115" s="100" t="n">
        <v>12.0318534246575</v>
      </c>
      <c r="D115" s="100" t="n">
        <v>0</v>
      </c>
      <c r="E115" s="101" t="n">
        <v>0.0792237442922374</v>
      </c>
      <c r="F115" s="102" t="n">
        <v>0</v>
      </c>
      <c r="G115" s="102" t="n">
        <v>0</v>
      </c>
      <c r="H115" s="103" t="n">
        <v>0</v>
      </c>
      <c r="I115" s="100" t="n">
        <v>11.9526296803653</v>
      </c>
      <c r="J115" s="100" t="n">
        <v>0</v>
      </c>
      <c r="K115" s="100" t="n">
        <v>11.9526296803653</v>
      </c>
      <c r="L115" s="104" t="n">
        <v>0.00232171117209215</v>
      </c>
      <c r="M115" s="101" t="n">
        <v>11.9503079691932</v>
      </c>
      <c r="N115" s="103" t="n">
        <v>0.00232171117209212</v>
      </c>
    </row>
    <row r="116" customFormat="false" ht="15" hidden="false" customHeight="false" outlineLevel="0" collapsed="false">
      <c r="A116" s="98" t="n">
        <v>10349</v>
      </c>
      <c r="B116" s="99" t="s">
        <v>196</v>
      </c>
      <c r="C116" s="100" t="n">
        <v>1033.112443379</v>
      </c>
      <c r="D116" s="100" t="n">
        <v>0</v>
      </c>
      <c r="E116" s="101" t="n">
        <v>589.77397260274</v>
      </c>
      <c r="F116" s="102" t="n">
        <v>0</v>
      </c>
      <c r="G116" s="102" t="n">
        <v>0</v>
      </c>
      <c r="H116" s="103" t="n">
        <v>0</v>
      </c>
      <c r="I116" s="100" t="n">
        <v>443.338470776256</v>
      </c>
      <c r="J116" s="100" t="n">
        <v>72.9755</v>
      </c>
      <c r="K116" s="100" t="n">
        <v>516.313970776256</v>
      </c>
      <c r="L116" s="104" t="n">
        <v>0.100290224520857</v>
      </c>
      <c r="M116" s="101" t="n">
        <v>516.213680551735</v>
      </c>
      <c r="N116" s="103" t="n">
        <v>-72.8752097754791</v>
      </c>
    </row>
    <row r="117" customFormat="false" ht="14.25" hidden="false" customHeight="true" outlineLevel="0" collapsed="false">
      <c r="A117" s="98" t="n">
        <v>10352</v>
      </c>
      <c r="B117" s="99" t="s">
        <v>197</v>
      </c>
      <c r="C117" s="100" t="n">
        <v>16.992397716895</v>
      </c>
      <c r="D117" s="100" t="n">
        <v>0</v>
      </c>
      <c r="E117" s="101" t="n">
        <v>0</v>
      </c>
      <c r="F117" s="102" t="n">
        <v>0</v>
      </c>
      <c r="G117" s="102" t="n">
        <v>0</v>
      </c>
      <c r="H117" s="103" t="n">
        <v>0</v>
      </c>
      <c r="I117" s="100" t="n">
        <v>16.992397716895</v>
      </c>
      <c r="J117" s="100" t="n">
        <v>0</v>
      </c>
      <c r="K117" s="100" t="n">
        <v>16.992397716895</v>
      </c>
      <c r="L117" s="104" t="n">
        <v>0.00330064936963248</v>
      </c>
      <c r="M117" s="101" t="n">
        <v>16.9890970675253</v>
      </c>
      <c r="N117" s="103" t="n">
        <v>0.00330064936963126</v>
      </c>
    </row>
    <row r="118" customFormat="false" ht="15" hidden="false" customHeight="false" outlineLevel="0" collapsed="false">
      <c r="A118" s="98" t="n">
        <v>10354</v>
      </c>
      <c r="B118" s="99" t="s">
        <v>198</v>
      </c>
      <c r="C118" s="100" t="n">
        <v>729.994057191781</v>
      </c>
      <c r="D118" s="100" t="n">
        <v>0</v>
      </c>
      <c r="E118" s="101" t="n">
        <v>30.8275114155251</v>
      </c>
      <c r="F118" s="102" t="n">
        <v>1.3689497716895</v>
      </c>
      <c r="G118" s="102" t="n">
        <v>-1.36883561643836</v>
      </c>
      <c r="H118" s="103" t="n">
        <v>0</v>
      </c>
      <c r="I118" s="100" t="n">
        <v>699.166431621005</v>
      </c>
      <c r="J118" s="100" t="n">
        <v>13.40875</v>
      </c>
      <c r="K118" s="100" t="n">
        <v>712.575181621005</v>
      </c>
      <c r="L118" s="104" t="n">
        <v>0.138412533841216</v>
      </c>
      <c r="M118" s="101" t="n">
        <v>712.436769087163</v>
      </c>
      <c r="N118" s="103" t="n">
        <v>-13.2703374661588</v>
      </c>
    </row>
    <row r="119" customFormat="false" ht="15" hidden="false" customHeight="false" outlineLevel="0" collapsed="false">
      <c r="A119" s="98" t="n">
        <v>10360</v>
      </c>
      <c r="B119" s="99" t="s">
        <v>199</v>
      </c>
      <c r="C119" s="100" t="n">
        <v>7.26240719178082</v>
      </c>
      <c r="D119" s="100" t="n">
        <v>0</v>
      </c>
      <c r="E119" s="101" t="n">
        <v>0</v>
      </c>
      <c r="F119" s="102" t="n">
        <v>0</v>
      </c>
      <c r="G119" s="102" t="n">
        <v>0</v>
      </c>
      <c r="H119" s="103" t="n">
        <v>0</v>
      </c>
      <c r="I119" s="100" t="n">
        <v>7.26240719178082</v>
      </c>
      <c r="J119" s="100" t="n">
        <v>0</v>
      </c>
      <c r="K119" s="100" t="n">
        <v>7.26240719178082</v>
      </c>
      <c r="L119" s="104" t="n">
        <v>0.00141066964880021</v>
      </c>
      <c r="M119" s="101" t="n">
        <v>7.26099652213202</v>
      </c>
      <c r="N119" s="103" t="n">
        <v>0.00141066964880032</v>
      </c>
    </row>
    <row r="120" customFormat="false" ht="15" hidden="false" customHeight="false" outlineLevel="0" collapsed="false">
      <c r="A120" s="98" t="n">
        <v>10363</v>
      </c>
      <c r="B120" s="99" t="s">
        <v>200</v>
      </c>
      <c r="C120" s="100" t="n">
        <v>91.5863371004566</v>
      </c>
      <c r="D120" s="100" t="n">
        <v>0</v>
      </c>
      <c r="E120" s="101" t="n">
        <v>0</v>
      </c>
      <c r="F120" s="102" t="n">
        <v>0</v>
      </c>
      <c r="G120" s="102" t="n">
        <v>0</v>
      </c>
      <c r="H120" s="103" t="n">
        <v>0</v>
      </c>
      <c r="I120" s="100" t="n">
        <v>91.5863371004566</v>
      </c>
      <c r="J120" s="100" t="n">
        <v>0.27675</v>
      </c>
      <c r="K120" s="100" t="n">
        <v>91.8630871004566</v>
      </c>
      <c r="L120" s="104" t="n">
        <v>0.0178437349208903</v>
      </c>
      <c r="M120" s="101" t="n">
        <v>91.8452433655358</v>
      </c>
      <c r="N120" s="103" t="n">
        <v>-0.258906265079119</v>
      </c>
    </row>
    <row r="121" customFormat="false" ht="15" hidden="false" customHeight="false" outlineLevel="0" collapsed="false">
      <c r="A121" s="98" t="n">
        <v>10369</v>
      </c>
      <c r="B121" s="99" t="s">
        <v>201</v>
      </c>
      <c r="C121" s="100" t="n">
        <v>17.3107705479452</v>
      </c>
      <c r="D121" s="100" t="n">
        <v>0</v>
      </c>
      <c r="E121" s="101" t="n">
        <v>0</v>
      </c>
      <c r="F121" s="102" t="n">
        <v>0</v>
      </c>
      <c r="G121" s="102" t="n">
        <v>0</v>
      </c>
      <c r="H121" s="103" t="n">
        <v>0</v>
      </c>
      <c r="I121" s="100" t="n">
        <v>17.3107705479452</v>
      </c>
      <c r="J121" s="100" t="n">
        <v>0</v>
      </c>
      <c r="K121" s="100" t="n">
        <v>17.3107705479452</v>
      </c>
      <c r="L121" s="104" t="n">
        <v>0.00336249097089569</v>
      </c>
      <c r="M121" s="101" t="n">
        <v>17.3074080569743</v>
      </c>
      <c r="N121" s="103" t="n">
        <v>0.00336249097089691</v>
      </c>
    </row>
    <row r="122" customFormat="false" ht="15" hidden="false" customHeight="false" outlineLevel="0" collapsed="false">
      <c r="A122" s="98" t="n">
        <v>10370</v>
      </c>
      <c r="B122" s="99" t="s">
        <v>202</v>
      </c>
      <c r="C122" s="100" t="n">
        <v>542.813898630137</v>
      </c>
      <c r="D122" s="100" t="n">
        <v>0</v>
      </c>
      <c r="E122" s="101" t="n">
        <v>178.419406392694</v>
      </c>
      <c r="F122" s="102" t="n">
        <v>3.7791095890411</v>
      </c>
      <c r="G122" s="102" t="n">
        <v>-29.1885844748858</v>
      </c>
      <c r="H122" s="103" t="n">
        <v>0</v>
      </c>
      <c r="I122" s="100" t="n">
        <v>389.803967123288</v>
      </c>
      <c r="J122" s="100" t="n">
        <v>43.37375</v>
      </c>
      <c r="K122" s="100" t="n">
        <v>433.177717123288</v>
      </c>
      <c r="L122" s="104" t="n">
        <v>0.084141613372211</v>
      </c>
      <c r="M122" s="101" t="n">
        <v>433.093575509916</v>
      </c>
      <c r="N122" s="103" t="n">
        <v>-43.2896083866278</v>
      </c>
    </row>
    <row r="123" customFormat="false" ht="15" hidden="false" customHeight="false" outlineLevel="0" collapsed="false">
      <c r="A123" s="98" t="n">
        <v>10371</v>
      </c>
      <c r="B123" s="99" t="s">
        <v>203</v>
      </c>
      <c r="C123" s="100" t="n">
        <v>11.3661815068493</v>
      </c>
      <c r="D123" s="100" t="n">
        <v>0</v>
      </c>
      <c r="E123" s="101" t="n">
        <v>0</v>
      </c>
      <c r="F123" s="102" t="n">
        <v>0</v>
      </c>
      <c r="G123" s="102" t="n">
        <v>0</v>
      </c>
      <c r="H123" s="103" t="n">
        <v>0</v>
      </c>
      <c r="I123" s="100" t="n">
        <v>11.3661815068493</v>
      </c>
      <c r="J123" s="100" t="n">
        <v>0</v>
      </c>
      <c r="K123" s="100" t="n">
        <v>11.3661815068493</v>
      </c>
      <c r="L123" s="104" t="n">
        <v>0.00220779789001819</v>
      </c>
      <c r="M123" s="101" t="n">
        <v>11.3639737089593</v>
      </c>
      <c r="N123" s="103" t="n">
        <v>0.00220779789001746</v>
      </c>
    </row>
    <row r="124" customFormat="false" ht="15" hidden="false" customHeight="false" outlineLevel="0" collapsed="false">
      <c r="A124" s="98" t="n">
        <v>10376</v>
      </c>
      <c r="B124" s="99" t="s">
        <v>204</v>
      </c>
      <c r="C124" s="100" t="n">
        <v>56.3455466894977</v>
      </c>
      <c r="D124" s="100" t="n">
        <v>0</v>
      </c>
      <c r="E124" s="101" t="n">
        <v>0</v>
      </c>
      <c r="F124" s="102" t="n">
        <v>0</v>
      </c>
      <c r="G124" s="102" t="n">
        <v>0</v>
      </c>
      <c r="H124" s="103" t="n">
        <v>0.697374429223744</v>
      </c>
      <c r="I124" s="100" t="n">
        <v>55.648172260274</v>
      </c>
      <c r="J124" s="100" t="n">
        <v>0.309</v>
      </c>
      <c r="K124" s="100" t="n">
        <v>55.957172260274</v>
      </c>
      <c r="L124" s="104" t="n">
        <v>0.0108692727432841</v>
      </c>
      <c r="M124" s="101" t="n">
        <v>55.9463029875307</v>
      </c>
      <c r="N124" s="103" t="n">
        <v>-0.298130727256712</v>
      </c>
    </row>
    <row r="125" customFormat="false" ht="15" hidden="false" customHeight="false" outlineLevel="0" collapsed="false">
      <c r="A125" s="98" t="n">
        <v>10378</v>
      </c>
      <c r="B125" s="99" t="s">
        <v>205</v>
      </c>
      <c r="C125" s="100" t="n">
        <v>2.04819920091324</v>
      </c>
      <c r="D125" s="100" t="n">
        <v>0</v>
      </c>
      <c r="E125" s="101" t="n">
        <v>0</v>
      </c>
      <c r="F125" s="102" t="n">
        <v>0</v>
      </c>
      <c r="G125" s="102" t="n">
        <v>0</v>
      </c>
      <c r="H125" s="103" t="n">
        <v>0</v>
      </c>
      <c r="I125" s="100" t="n">
        <v>2.04819920091324</v>
      </c>
      <c r="J125" s="100" t="n">
        <v>0</v>
      </c>
      <c r="K125" s="100" t="n">
        <v>2.04819920091324</v>
      </c>
      <c r="L125" s="104" t="n">
        <v>0.000397847761923229</v>
      </c>
      <c r="M125" s="101" t="n">
        <v>2.04780135315132</v>
      </c>
      <c r="N125" s="103" t="n">
        <v>0.000397847761923309</v>
      </c>
    </row>
    <row r="126" customFormat="false" ht="15" hidden="false" customHeight="false" outlineLevel="0" collapsed="false">
      <c r="A126" s="98" t="n">
        <v>10379</v>
      </c>
      <c r="B126" s="99" t="s">
        <v>206</v>
      </c>
      <c r="C126" s="100" t="n">
        <v>4.57099406392694</v>
      </c>
      <c r="D126" s="100" t="n">
        <v>0</v>
      </c>
      <c r="E126" s="101" t="n">
        <v>0</v>
      </c>
      <c r="F126" s="102" t="n">
        <v>0</v>
      </c>
      <c r="G126" s="102" t="n">
        <v>0</v>
      </c>
      <c r="H126" s="103" t="n">
        <v>0</v>
      </c>
      <c r="I126" s="100" t="n">
        <v>4.57099406392694</v>
      </c>
      <c r="J126" s="100" t="n">
        <v>0</v>
      </c>
      <c r="K126" s="100" t="n">
        <v>4.57099406392694</v>
      </c>
      <c r="L126" s="104" t="n">
        <v>0.000887882271063696</v>
      </c>
      <c r="M126" s="101" t="n">
        <v>4.57010618165588</v>
      </c>
      <c r="N126" s="103" t="n">
        <v>0.000887882271063845</v>
      </c>
    </row>
    <row r="127" customFormat="false" ht="15" hidden="false" customHeight="false" outlineLevel="0" collapsed="false">
      <c r="A127" s="98" t="n">
        <v>10388</v>
      </c>
      <c r="B127" s="99" t="s">
        <v>207</v>
      </c>
      <c r="C127" s="100" t="n">
        <v>1148.16883618721</v>
      </c>
      <c r="D127" s="100" t="n">
        <v>922.880211872146</v>
      </c>
      <c r="E127" s="101" t="n">
        <v>0</v>
      </c>
      <c r="F127" s="102" t="n">
        <v>0</v>
      </c>
      <c r="G127" s="102" t="n">
        <v>110</v>
      </c>
      <c r="H127" s="103" t="n">
        <v>0.232191780821918</v>
      </c>
      <c r="I127" s="100" t="n">
        <v>115.056432534247</v>
      </c>
      <c r="J127" s="100" t="n">
        <v>15.9475</v>
      </c>
      <c r="K127" s="100" t="n">
        <v>131.003932534247</v>
      </c>
      <c r="L127" s="104" t="n">
        <v>0.0254465587813201</v>
      </c>
      <c r="M127" s="101" t="n">
        <v>130.978485975465</v>
      </c>
      <c r="N127" s="103" t="n">
        <v>-15.9220534412187</v>
      </c>
    </row>
    <row r="128" customFormat="false" ht="15" hidden="false" customHeight="false" outlineLevel="0" collapsed="false">
      <c r="A128" s="98" t="n">
        <v>10391</v>
      </c>
      <c r="B128" s="99" t="s">
        <v>208</v>
      </c>
      <c r="C128" s="100" t="n">
        <v>34.5078563926941</v>
      </c>
      <c r="D128" s="100" t="n">
        <v>0</v>
      </c>
      <c r="E128" s="101" t="n">
        <v>0</v>
      </c>
      <c r="F128" s="102" t="n">
        <v>0</v>
      </c>
      <c r="G128" s="102" t="n">
        <v>3</v>
      </c>
      <c r="H128" s="103" t="n">
        <v>0</v>
      </c>
      <c r="I128" s="100" t="n">
        <v>31.5078563926941</v>
      </c>
      <c r="J128" s="100" t="n">
        <v>0.468</v>
      </c>
      <c r="K128" s="100" t="n">
        <v>31.9758563926941</v>
      </c>
      <c r="L128" s="104" t="n">
        <v>0.00621107697715128</v>
      </c>
      <c r="M128" s="101" t="n">
        <v>31.9696453157169</v>
      </c>
      <c r="N128" s="103" t="n">
        <v>-0.461788923022848</v>
      </c>
    </row>
    <row r="129" customFormat="false" ht="15" hidden="false" customHeight="false" outlineLevel="0" collapsed="false">
      <c r="A129" s="98" t="n">
        <v>10406</v>
      </c>
      <c r="B129" s="99" t="s">
        <v>209</v>
      </c>
      <c r="C129" s="100" t="n">
        <v>0.749123515981735</v>
      </c>
      <c r="D129" s="100" t="n">
        <v>0</v>
      </c>
      <c r="E129" s="101" t="n">
        <v>0</v>
      </c>
      <c r="F129" s="102" t="n">
        <v>0</v>
      </c>
      <c r="G129" s="102" t="n">
        <v>0</v>
      </c>
      <c r="H129" s="103" t="n">
        <v>0</v>
      </c>
      <c r="I129" s="100" t="n">
        <v>0.749123515981735</v>
      </c>
      <c r="J129" s="100" t="n">
        <v>0</v>
      </c>
      <c r="K129" s="100" t="n">
        <v>0.749123515981735</v>
      </c>
      <c r="L129" s="104" t="n">
        <v>0.000145511781326985</v>
      </c>
      <c r="M129" s="101" t="n">
        <v>0.748978004200408</v>
      </c>
      <c r="N129" s="103" t="n">
        <v>0.000145511781326935</v>
      </c>
    </row>
    <row r="130" customFormat="false" ht="15" hidden="false" customHeight="false" outlineLevel="0" collapsed="false">
      <c r="A130" s="98" t="n">
        <v>10408</v>
      </c>
      <c r="B130" s="99" t="s">
        <v>210</v>
      </c>
      <c r="C130" s="100" t="n">
        <v>1.64049737442922</v>
      </c>
      <c r="D130" s="100" t="n">
        <v>0</v>
      </c>
      <c r="E130" s="101" t="n">
        <v>0</v>
      </c>
      <c r="F130" s="102" t="n">
        <v>0</v>
      </c>
      <c r="G130" s="102" t="n">
        <v>0</v>
      </c>
      <c r="H130" s="103" t="n">
        <v>0</v>
      </c>
      <c r="I130" s="100" t="n">
        <v>1.64049737442922</v>
      </c>
      <c r="J130" s="100" t="n">
        <v>0</v>
      </c>
      <c r="K130" s="100" t="n">
        <v>1.64049737442922</v>
      </c>
      <c r="L130" s="104" t="n">
        <v>0.00031865465457002</v>
      </c>
      <c r="M130" s="101" t="n">
        <v>1.64017871977465</v>
      </c>
      <c r="N130" s="103" t="n">
        <v>0.000318654654569928</v>
      </c>
    </row>
    <row r="131" customFormat="false" ht="15" hidden="false" customHeight="false" outlineLevel="0" collapsed="false">
      <c r="A131" s="98" t="n">
        <v>10409</v>
      </c>
      <c r="B131" s="99" t="s">
        <v>211</v>
      </c>
      <c r="C131" s="100" t="n">
        <v>25.4922399543379</v>
      </c>
      <c r="D131" s="100" t="n">
        <v>0</v>
      </c>
      <c r="E131" s="101" t="n">
        <v>0</v>
      </c>
      <c r="F131" s="102" t="n">
        <v>0</v>
      </c>
      <c r="G131" s="102" t="n">
        <v>0</v>
      </c>
      <c r="H131" s="103" t="n">
        <v>0</v>
      </c>
      <c r="I131" s="100" t="n">
        <v>25.4922399543379</v>
      </c>
      <c r="J131" s="100" t="n">
        <v>0</v>
      </c>
      <c r="K131" s="100" t="n">
        <v>25.4922399543379</v>
      </c>
      <c r="L131" s="104" t="n">
        <v>0.00495168175425572</v>
      </c>
      <c r="M131" s="101" t="n">
        <v>25.4872882725836</v>
      </c>
      <c r="N131" s="103" t="n">
        <v>0.00495168175425675</v>
      </c>
    </row>
    <row r="132" customFormat="false" ht="15" hidden="false" customHeight="false" outlineLevel="0" collapsed="false">
      <c r="A132" s="98" t="n">
        <v>10426</v>
      </c>
      <c r="B132" s="99" t="s">
        <v>212</v>
      </c>
      <c r="C132" s="100" t="n">
        <v>42.123846347032</v>
      </c>
      <c r="D132" s="100" t="n">
        <v>0</v>
      </c>
      <c r="E132" s="101" t="n">
        <v>0</v>
      </c>
      <c r="F132" s="102" t="n">
        <v>0</v>
      </c>
      <c r="G132" s="102" t="n">
        <v>0</v>
      </c>
      <c r="H132" s="103" t="n">
        <v>0</v>
      </c>
      <c r="I132" s="100" t="n">
        <v>42.123846347032</v>
      </c>
      <c r="J132" s="100" t="n">
        <v>0</v>
      </c>
      <c r="K132" s="100" t="n">
        <v>42.123846347032</v>
      </c>
      <c r="L132" s="104" t="n">
        <v>0.00818225003959198</v>
      </c>
      <c r="M132" s="101" t="n">
        <v>42.1156640969924</v>
      </c>
      <c r="N132" s="103" t="n">
        <v>0.00818225003958872</v>
      </c>
    </row>
    <row r="133" customFormat="false" ht="15" hidden="false" customHeight="false" outlineLevel="0" collapsed="false">
      <c r="A133" s="98" t="n">
        <v>10434</v>
      </c>
      <c r="B133" s="99" t="s">
        <v>213</v>
      </c>
      <c r="C133" s="100" t="n">
        <v>26.8684423515982</v>
      </c>
      <c r="D133" s="100" t="n">
        <v>0</v>
      </c>
      <c r="E133" s="101" t="n">
        <v>0</v>
      </c>
      <c r="F133" s="102" t="n">
        <v>0</v>
      </c>
      <c r="G133" s="102" t="n">
        <v>1</v>
      </c>
      <c r="H133" s="103" t="n">
        <v>0</v>
      </c>
      <c r="I133" s="100" t="n">
        <v>25.8684423515982</v>
      </c>
      <c r="J133" s="100" t="n">
        <v>0</v>
      </c>
      <c r="K133" s="100" t="n">
        <v>25.8684423515982</v>
      </c>
      <c r="L133" s="104" t="n">
        <v>0.00502475632713584</v>
      </c>
      <c r="M133" s="101" t="n">
        <v>25.863417595271</v>
      </c>
      <c r="N133" s="103" t="n">
        <v>0.00502475632713484</v>
      </c>
    </row>
    <row r="134" customFormat="false" ht="15" hidden="false" customHeight="false" outlineLevel="0" collapsed="false">
      <c r="A134" s="98" t="n">
        <v>10436</v>
      </c>
      <c r="B134" s="99" t="s">
        <v>214</v>
      </c>
      <c r="C134" s="100" t="n">
        <v>24.3218471461187</v>
      </c>
      <c r="D134" s="100" t="n">
        <v>0</v>
      </c>
      <c r="E134" s="101" t="n">
        <v>0</v>
      </c>
      <c r="F134" s="102" t="n">
        <v>0</v>
      </c>
      <c r="G134" s="102" t="n">
        <v>0</v>
      </c>
      <c r="H134" s="103" t="n">
        <v>0</v>
      </c>
      <c r="I134" s="100" t="n">
        <v>24.3218471461187</v>
      </c>
      <c r="J134" s="100" t="n">
        <v>0.009</v>
      </c>
      <c r="K134" s="100" t="n">
        <v>24.3308471461187</v>
      </c>
      <c r="L134" s="104" t="n">
        <v>0.00472608966865305</v>
      </c>
      <c r="M134" s="101" t="n">
        <v>24.3261210564501</v>
      </c>
      <c r="N134" s="103" t="n">
        <v>-0.00427391033134583</v>
      </c>
    </row>
    <row r="135" customFormat="false" ht="15" hidden="false" customHeight="false" outlineLevel="0" collapsed="false">
      <c r="A135" s="98" t="n">
        <v>10440</v>
      </c>
      <c r="B135" s="99" t="s">
        <v>215</v>
      </c>
      <c r="C135" s="100" t="n">
        <v>5.27294988584475</v>
      </c>
      <c r="D135" s="100" t="n">
        <v>0</v>
      </c>
      <c r="E135" s="101" t="n">
        <v>0</v>
      </c>
      <c r="F135" s="102" t="n">
        <v>0</v>
      </c>
      <c r="G135" s="102" t="n">
        <v>0</v>
      </c>
      <c r="H135" s="103" t="n">
        <v>0</v>
      </c>
      <c r="I135" s="100" t="n">
        <v>5.27294988584475</v>
      </c>
      <c r="J135" s="100" t="n">
        <v>0</v>
      </c>
      <c r="K135" s="100" t="n">
        <v>5.27294988584475</v>
      </c>
      <c r="L135" s="104" t="n">
        <v>0.00102423207170538</v>
      </c>
      <c r="M135" s="101" t="n">
        <v>5.27192565377305</v>
      </c>
      <c r="N135" s="103" t="n">
        <v>0.0010242320717051</v>
      </c>
    </row>
    <row r="136" customFormat="false" ht="15" hidden="false" customHeight="false" outlineLevel="0" collapsed="false">
      <c r="A136" s="98" t="n">
        <v>10442</v>
      </c>
      <c r="B136" s="99" t="s">
        <v>216</v>
      </c>
      <c r="C136" s="100" t="n">
        <v>11.4554844748858</v>
      </c>
      <c r="D136" s="100" t="n">
        <v>0</v>
      </c>
      <c r="E136" s="101" t="n">
        <v>0</v>
      </c>
      <c r="F136" s="102" t="n">
        <v>0</v>
      </c>
      <c r="G136" s="102" t="n">
        <v>0</v>
      </c>
      <c r="H136" s="103" t="n">
        <v>0</v>
      </c>
      <c r="I136" s="100" t="n">
        <v>11.4554844748858</v>
      </c>
      <c r="J136" s="100" t="n">
        <v>0.005</v>
      </c>
      <c r="K136" s="100" t="n">
        <v>11.4604844748858</v>
      </c>
      <c r="L136" s="104" t="n">
        <v>0.00222611555402241</v>
      </c>
      <c r="M136" s="101" t="n">
        <v>11.4582583593318</v>
      </c>
      <c r="N136" s="103" t="n">
        <v>-0.00277388444597904</v>
      </c>
    </row>
    <row r="137" customFormat="false" ht="15" hidden="false" customHeight="false" outlineLevel="0" collapsed="false">
      <c r="A137" s="98" t="n">
        <v>10446</v>
      </c>
      <c r="B137" s="99" t="s">
        <v>217</v>
      </c>
      <c r="C137" s="100" t="n">
        <v>108.624591438356</v>
      </c>
      <c r="D137" s="100" t="n">
        <v>0</v>
      </c>
      <c r="E137" s="101" t="n">
        <v>0</v>
      </c>
      <c r="F137" s="102" t="n">
        <v>0</v>
      </c>
      <c r="G137" s="102" t="n">
        <v>5</v>
      </c>
      <c r="H137" s="103" t="n">
        <v>0</v>
      </c>
      <c r="I137" s="100" t="n">
        <v>103.624591438356</v>
      </c>
      <c r="J137" s="100" t="n">
        <v>0</v>
      </c>
      <c r="K137" s="100" t="n">
        <v>103.624591438356</v>
      </c>
      <c r="L137" s="104" t="n">
        <v>0.0201283213886505</v>
      </c>
      <c r="M137" s="101" t="n">
        <v>103.604463116968</v>
      </c>
      <c r="N137" s="103" t="n">
        <v>0.0201283213886541</v>
      </c>
    </row>
    <row r="138" customFormat="false" ht="15" hidden="false" customHeight="false" outlineLevel="0" collapsed="false">
      <c r="A138" s="98" t="n">
        <v>10448</v>
      </c>
      <c r="B138" s="99" t="s">
        <v>218</v>
      </c>
      <c r="C138" s="100" t="n">
        <v>8.23585776255708</v>
      </c>
      <c r="D138" s="100" t="n">
        <v>0</v>
      </c>
      <c r="E138" s="101" t="n">
        <v>0</v>
      </c>
      <c r="F138" s="102" t="n">
        <v>0</v>
      </c>
      <c r="G138" s="102" t="n">
        <v>0.0329273614472171</v>
      </c>
      <c r="H138" s="103" t="n">
        <v>0</v>
      </c>
      <c r="I138" s="100" t="n">
        <v>8.20293040110986</v>
      </c>
      <c r="J138" s="100" t="n">
        <v>0</v>
      </c>
      <c r="K138" s="100" t="n">
        <v>8.20293040110986</v>
      </c>
      <c r="L138" s="104" t="n">
        <v>0.00159335942511766</v>
      </c>
      <c r="M138" s="101" t="n">
        <v>8.20133704168474</v>
      </c>
      <c r="N138" s="103" t="n">
        <v>0.00159335942511696</v>
      </c>
    </row>
    <row r="139" customFormat="false" ht="15" hidden="false" customHeight="false" outlineLevel="0" collapsed="false">
      <c r="A139" s="98" t="n">
        <v>10451</v>
      </c>
      <c r="B139" s="99" t="s">
        <v>219</v>
      </c>
      <c r="C139" s="100" t="n">
        <v>30.1960374429224</v>
      </c>
      <c r="D139" s="100" t="n">
        <v>0</v>
      </c>
      <c r="E139" s="101" t="n">
        <v>0</v>
      </c>
      <c r="F139" s="102" t="n">
        <v>0</v>
      </c>
      <c r="G139" s="102" t="n">
        <v>0</v>
      </c>
      <c r="H139" s="103" t="n">
        <v>0</v>
      </c>
      <c r="I139" s="100" t="n">
        <v>30.1960374429224</v>
      </c>
      <c r="J139" s="100" t="n">
        <v>0</v>
      </c>
      <c r="K139" s="100" t="n">
        <v>30.1960374429224</v>
      </c>
      <c r="L139" s="104" t="n">
        <v>0.00586536012232608</v>
      </c>
      <c r="M139" s="101" t="n">
        <v>30.1901720828001</v>
      </c>
      <c r="N139" s="103" t="n">
        <v>0.00586536012232486</v>
      </c>
    </row>
    <row r="140" customFormat="false" ht="15" hidden="false" customHeight="false" outlineLevel="0" collapsed="false">
      <c r="A140" s="98" t="n">
        <v>10482</v>
      </c>
      <c r="B140" s="99" t="s">
        <v>220</v>
      </c>
      <c r="C140" s="100" t="n">
        <v>2.80966769406393</v>
      </c>
      <c r="D140" s="100" t="n">
        <v>0</v>
      </c>
      <c r="E140" s="101" t="n">
        <v>0</v>
      </c>
      <c r="F140" s="102" t="n">
        <v>0</v>
      </c>
      <c r="G140" s="102" t="n">
        <v>0</v>
      </c>
      <c r="H140" s="103" t="n">
        <v>0</v>
      </c>
      <c r="I140" s="100" t="n">
        <v>2.80966769406393</v>
      </c>
      <c r="J140" s="100" t="n">
        <v>0</v>
      </c>
      <c r="K140" s="100" t="n">
        <v>2.80966769406393</v>
      </c>
      <c r="L140" s="104" t="n">
        <v>0.000545757465061466</v>
      </c>
      <c r="M140" s="101" t="n">
        <v>2.80912193659887</v>
      </c>
      <c r="N140" s="103" t="n">
        <v>0.00054575746506158</v>
      </c>
    </row>
    <row r="141" customFormat="false" ht="15" hidden="false" customHeight="false" outlineLevel="0" collapsed="false">
      <c r="A141" s="98" t="n">
        <v>10502</v>
      </c>
      <c r="B141" s="99" t="s">
        <v>221</v>
      </c>
      <c r="C141" s="100" t="n">
        <v>21.131171347032</v>
      </c>
      <c r="D141" s="100" t="n">
        <v>0</v>
      </c>
      <c r="E141" s="101" t="n">
        <v>0</v>
      </c>
      <c r="F141" s="102" t="n">
        <v>0</v>
      </c>
      <c r="G141" s="102" t="n">
        <v>0</v>
      </c>
      <c r="H141" s="103" t="n">
        <v>0</v>
      </c>
      <c r="I141" s="100" t="n">
        <v>21.131171347032</v>
      </c>
      <c r="J141" s="100" t="n">
        <v>0</v>
      </c>
      <c r="K141" s="100" t="n">
        <v>21.131171347032</v>
      </c>
      <c r="L141" s="104" t="n">
        <v>0.00410457597263218</v>
      </c>
      <c r="M141" s="101" t="n">
        <v>21.1270667710593</v>
      </c>
      <c r="N141" s="103" t="n">
        <v>0.00410457597263303</v>
      </c>
    </row>
    <row r="142" customFormat="false" ht="15" hidden="false" customHeight="false" outlineLevel="0" collapsed="false">
      <c r="A142" s="98" t="n">
        <v>13927</v>
      </c>
      <c r="B142" s="99" t="s">
        <v>222</v>
      </c>
      <c r="C142" s="100" t="n">
        <v>3.61802682648402</v>
      </c>
      <c r="D142" s="100" t="n">
        <v>0</v>
      </c>
      <c r="E142" s="101" t="n">
        <v>0</v>
      </c>
      <c r="F142" s="102" t="n">
        <v>0</v>
      </c>
      <c r="G142" s="102" t="n">
        <v>0</v>
      </c>
      <c r="H142" s="103" t="n">
        <v>0</v>
      </c>
      <c r="I142" s="100" t="n">
        <v>3.61802682648402</v>
      </c>
      <c r="J142" s="100" t="n">
        <v>0</v>
      </c>
      <c r="K142" s="100" t="n">
        <v>3.61802682648402</v>
      </c>
      <c r="L142" s="104" t="n">
        <v>0.000702775333011098</v>
      </c>
      <c r="M142" s="101" t="n">
        <v>3.61732405115101</v>
      </c>
      <c r="N142" s="103" t="n">
        <v>0.000702775333011108</v>
      </c>
    </row>
    <row r="143" customFormat="false" ht="15" hidden="false" customHeight="false" outlineLevel="0" collapsed="false">
      <c r="A143" s="98" t="n">
        <v>10597</v>
      </c>
      <c r="B143" s="99" t="s">
        <v>223</v>
      </c>
      <c r="C143" s="100" t="n">
        <v>12.322449086758</v>
      </c>
      <c r="D143" s="100" t="n">
        <v>0</v>
      </c>
      <c r="E143" s="101" t="n">
        <v>0</v>
      </c>
      <c r="F143" s="102" t="n">
        <v>0</v>
      </c>
      <c r="G143" s="102" t="n">
        <v>0</v>
      </c>
      <c r="H143" s="103" t="n">
        <v>0</v>
      </c>
      <c r="I143" s="100" t="n">
        <v>12.322449086758</v>
      </c>
      <c r="J143" s="100" t="n">
        <v>0.074</v>
      </c>
      <c r="K143" s="100" t="n">
        <v>12.396449086758</v>
      </c>
      <c r="L143" s="104" t="n">
        <v>0.00240791985601933</v>
      </c>
      <c r="M143" s="101" t="n">
        <v>12.394041166902</v>
      </c>
      <c r="N143" s="103" t="n">
        <v>-0.0715920801439811</v>
      </c>
    </row>
    <row r="144" customFormat="false" ht="15" hidden="false" customHeight="false" outlineLevel="0" collapsed="false">
      <c r="A144" s="98" t="n">
        <v>10706</v>
      </c>
      <c r="B144" s="99" t="s">
        <v>224</v>
      </c>
      <c r="C144" s="100" t="n">
        <v>16.8873748858447</v>
      </c>
      <c r="D144" s="100" t="n">
        <v>0</v>
      </c>
      <c r="E144" s="101" t="n">
        <v>0</v>
      </c>
      <c r="F144" s="102" t="n">
        <v>0</v>
      </c>
      <c r="G144" s="102" t="n">
        <v>0</v>
      </c>
      <c r="H144" s="103" t="n">
        <v>0</v>
      </c>
      <c r="I144" s="100" t="n">
        <v>16.8873748858447</v>
      </c>
      <c r="J144" s="100" t="n">
        <v>0.339</v>
      </c>
      <c r="K144" s="100" t="n">
        <v>17.2263748858447</v>
      </c>
      <c r="L144" s="104" t="n">
        <v>0.00334609772883812</v>
      </c>
      <c r="M144" s="101" t="n">
        <v>17.2230287881159</v>
      </c>
      <c r="N144" s="103" t="n">
        <v>-0.335653902271162</v>
      </c>
    </row>
    <row r="145" customFormat="false" ht="15" hidden="false" customHeight="false" outlineLevel="0" collapsed="false">
      <c r="A145" s="98" t="n">
        <v>11680</v>
      </c>
      <c r="B145" s="99" t="s">
        <v>225</v>
      </c>
      <c r="C145" s="100" t="n">
        <v>6.45956426940639</v>
      </c>
      <c r="D145" s="100" t="n">
        <v>0</v>
      </c>
      <c r="E145" s="101" t="n">
        <v>0</v>
      </c>
      <c r="F145" s="102" t="n">
        <v>0</v>
      </c>
      <c r="G145" s="102" t="n">
        <v>0</v>
      </c>
      <c r="H145" s="103" t="n">
        <v>0</v>
      </c>
      <c r="I145" s="100" t="n">
        <v>6.45956426940639</v>
      </c>
      <c r="J145" s="100" t="n">
        <v>0</v>
      </c>
      <c r="K145" s="100" t="n">
        <v>6.45956426940639</v>
      </c>
      <c r="L145" s="104" t="n">
        <v>0.00125472326443479</v>
      </c>
      <c r="M145" s="101" t="n">
        <v>6.45830954614196</v>
      </c>
      <c r="N145" s="103" t="n">
        <v>0.00125472326443443</v>
      </c>
    </row>
    <row r="146" customFormat="false" ht="15" hidden="false" customHeight="false" outlineLevel="0" collapsed="false">
      <c r="A146" s="98" t="n">
        <v>12026</v>
      </c>
      <c r="B146" s="99" t="s">
        <v>226</v>
      </c>
      <c r="C146" s="100" t="n">
        <v>46.3033984018265</v>
      </c>
      <c r="D146" s="100" t="n">
        <v>0</v>
      </c>
      <c r="E146" s="101" t="n">
        <v>0</v>
      </c>
      <c r="F146" s="102" t="n">
        <v>0</v>
      </c>
      <c r="G146" s="102" t="n">
        <v>0</v>
      </c>
      <c r="H146" s="103" t="n">
        <v>0</v>
      </c>
      <c r="I146" s="100" t="n">
        <v>46.3033984018265</v>
      </c>
      <c r="J146" s="100" t="n">
        <v>0.55575</v>
      </c>
      <c r="K146" s="100" t="n">
        <v>46.8591484018265</v>
      </c>
      <c r="L146" s="104" t="n">
        <v>0.00910204793995756</v>
      </c>
      <c r="M146" s="101" t="n">
        <v>46.8500463538865</v>
      </c>
      <c r="N146" s="103" t="n">
        <v>-0.546647952060049</v>
      </c>
    </row>
    <row r="147" customFormat="false" ht="15.75" hidden="false" customHeight="false" outlineLevel="0" collapsed="false">
      <c r="A147" s="105" t="s">
        <v>227</v>
      </c>
      <c r="B147" s="106" t="s">
        <v>31</v>
      </c>
      <c r="C147" s="107" t="n">
        <v>0</v>
      </c>
      <c r="D147" s="107" t="n">
        <v>0</v>
      </c>
      <c r="E147" s="108" t="n">
        <v>0</v>
      </c>
      <c r="F147" s="109" t="n">
        <v>0</v>
      </c>
      <c r="G147" s="109" t="n">
        <v>0</v>
      </c>
      <c r="H147" s="110" t="n">
        <v>0</v>
      </c>
      <c r="I147" s="100" t="n">
        <v>0</v>
      </c>
      <c r="J147" s="107" t="n">
        <v>0</v>
      </c>
      <c r="K147" s="111" t="n">
        <v>0</v>
      </c>
      <c r="L147" s="104" t="n">
        <v>0</v>
      </c>
      <c r="M147" s="112" t="n">
        <v>0</v>
      </c>
      <c r="N147" s="103" t="n">
        <v>0</v>
      </c>
    </row>
    <row r="148" customFormat="false" ht="15.75" hidden="false" customHeight="false" outlineLevel="0" collapsed="false">
      <c r="B148" s="113" t="s">
        <v>228</v>
      </c>
      <c r="C148" s="114" t="n">
        <v>9440.28144052511</v>
      </c>
      <c r="D148" s="114" t="n">
        <v>1195.45295947489</v>
      </c>
      <c r="E148" s="115" t="n">
        <v>1208.39063926941</v>
      </c>
      <c r="F148" s="116" t="n">
        <v>22.8389269406393</v>
      </c>
      <c r="G148" s="116" t="n">
        <v>244.832205479452</v>
      </c>
      <c r="H148" s="117" t="n">
        <v>60.7591324200913</v>
      </c>
      <c r="I148" s="114" t="n">
        <v>6760.13396312786</v>
      </c>
      <c r="J148" s="114" t="n">
        <v>241.226</v>
      </c>
      <c r="K148" s="114" t="n">
        <v>7001.35996312786</v>
      </c>
      <c r="L148" s="114" t="n">
        <v>1.35996312785755</v>
      </c>
      <c r="M148" s="115" t="n">
        <v>6999.99999999999</v>
      </c>
      <c r="N148" s="117" t="n">
        <v>-239.866036872143</v>
      </c>
    </row>
  </sheetData>
  <mergeCells count="14">
    <mergeCell ref="J2:N2"/>
    <mergeCell ref="J3:N3"/>
    <mergeCell ref="J4:N5"/>
    <mergeCell ref="J6:N7"/>
    <mergeCell ref="J8:N8"/>
    <mergeCell ref="E10:H10"/>
    <mergeCell ref="I10:I12"/>
    <mergeCell ref="K10:K12"/>
    <mergeCell ref="M10:N10"/>
    <mergeCell ref="C11:C12"/>
    <mergeCell ref="D11:D12"/>
    <mergeCell ref="J11:J12"/>
    <mergeCell ref="M11:M12"/>
    <mergeCell ref="N11: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1"/>
    <col collapsed="false" customWidth="true" hidden="false" outlineLevel="0" max="2" min="2" style="1" width="32.42"/>
    <col collapsed="false" customWidth="true" hidden="false" outlineLevel="0" max="20" min="3" style="18" width="15.57"/>
    <col collapsed="false" customWidth="false" hidden="false" outlineLevel="0" max="16384" min="21" style="1" width="8.71"/>
  </cols>
  <sheetData>
    <row r="1" customFormat="false" ht="14.25" hidden="false" customHeight="true" outlineLevel="0" collapsed="false">
      <c r="A1" s="118" t="s">
        <v>63</v>
      </c>
      <c r="B1" s="118"/>
      <c r="C1" s="119" t="s">
        <v>73</v>
      </c>
      <c r="D1" s="119"/>
      <c r="E1" s="119"/>
      <c r="F1" s="119"/>
      <c r="G1" s="119"/>
      <c r="H1" s="119"/>
      <c r="I1" s="119" t="s">
        <v>74</v>
      </c>
      <c r="J1" s="119" t="s">
        <v>75</v>
      </c>
      <c r="K1" s="119"/>
      <c r="L1" s="119"/>
      <c r="M1" s="119"/>
      <c r="N1" s="119" t="s">
        <v>229</v>
      </c>
      <c r="O1" s="119"/>
      <c r="P1" s="119"/>
      <c r="Q1" s="119"/>
      <c r="R1" s="119"/>
      <c r="S1" s="119"/>
      <c r="T1" s="119"/>
    </row>
    <row r="2" customFormat="false" ht="90.75" hidden="false" customHeight="false" outlineLevel="0" collapsed="false">
      <c r="A2" s="120" t="s">
        <v>90</v>
      </c>
      <c r="B2" s="121" t="s">
        <v>91</v>
      </c>
      <c r="C2" s="122" t="s">
        <v>230</v>
      </c>
      <c r="D2" s="123" t="s">
        <v>80</v>
      </c>
      <c r="E2" s="123" t="s">
        <v>231</v>
      </c>
      <c r="F2" s="123" t="s">
        <v>232</v>
      </c>
      <c r="G2" s="123" t="s">
        <v>233</v>
      </c>
      <c r="H2" s="124" t="s">
        <v>234</v>
      </c>
      <c r="I2" s="125" t="s">
        <v>80</v>
      </c>
      <c r="J2" s="122" t="s">
        <v>235</v>
      </c>
      <c r="K2" s="123" t="s">
        <v>236</v>
      </c>
      <c r="L2" s="123" t="s">
        <v>237</v>
      </c>
      <c r="M2" s="124" t="s">
        <v>238</v>
      </c>
      <c r="N2" s="122" t="s">
        <v>239</v>
      </c>
      <c r="O2" s="123" t="s">
        <v>240</v>
      </c>
      <c r="P2" s="123" t="s">
        <v>241</v>
      </c>
      <c r="Q2" s="123" t="s">
        <v>242</v>
      </c>
      <c r="R2" s="123" t="s">
        <v>243</v>
      </c>
      <c r="S2" s="123" t="s">
        <v>244</v>
      </c>
      <c r="T2" s="124" t="s">
        <v>245</v>
      </c>
    </row>
    <row r="3" customFormat="false" ht="14.25" hidden="false" customHeight="false" outlineLevel="0" collapsed="false">
      <c r="A3" s="126" t="n">
        <v>10005</v>
      </c>
      <c r="B3" s="127" t="s">
        <v>93</v>
      </c>
      <c r="C3" s="128" t="n">
        <v>0.535177595628415</v>
      </c>
      <c r="D3" s="129" t="n">
        <v>0.652469178082192</v>
      </c>
      <c r="E3" s="129" t="n">
        <v>0.652469178082192</v>
      </c>
      <c r="F3" s="129" t="n">
        <v>0.651642759562842</v>
      </c>
      <c r="G3" s="129" t="n">
        <v>0.652469178082192</v>
      </c>
      <c r="H3" s="130" t="n">
        <f aca="false">AVERAGE(D3:E3)</f>
        <v>0.652469178082192</v>
      </c>
      <c r="I3" s="130" t="n">
        <v>0</v>
      </c>
      <c r="J3" s="128" t="n">
        <v>0</v>
      </c>
      <c r="K3" s="129" t="n">
        <v>0</v>
      </c>
      <c r="L3" s="129" t="n">
        <v>0</v>
      </c>
      <c r="M3" s="131" t="n">
        <v>0</v>
      </c>
      <c r="N3" s="132" t="n">
        <v>0.01525</v>
      </c>
      <c r="O3" s="133" t="n">
        <v>0</v>
      </c>
      <c r="P3" s="134" t="n">
        <v>0</v>
      </c>
      <c r="Q3" s="135" t="n">
        <v>0</v>
      </c>
      <c r="R3" s="136" t="n">
        <v>0</v>
      </c>
      <c r="S3" s="137" t="n">
        <v>0</v>
      </c>
      <c r="T3" s="136" t="n">
        <v>0</v>
      </c>
      <c r="V3" s="138"/>
    </row>
    <row r="4" customFormat="false" ht="14.25" hidden="false" customHeight="false" outlineLevel="0" collapsed="false">
      <c r="A4" s="126" t="n">
        <v>10015</v>
      </c>
      <c r="B4" s="127" t="s">
        <v>94</v>
      </c>
      <c r="C4" s="128" t="n">
        <v>0.569558287795993</v>
      </c>
      <c r="D4" s="129" t="n">
        <v>0.583347716894977</v>
      </c>
      <c r="E4" s="129" t="n">
        <v>0.583347716894977</v>
      </c>
      <c r="F4" s="129" t="n">
        <v>0.582324795081967</v>
      </c>
      <c r="G4" s="129" t="n">
        <v>0.583347716894977</v>
      </c>
      <c r="H4" s="130" t="n">
        <f aca="false">AVERAGE(D4:E4)</f>
        <v>0.583347716894977</v>
      </c>
      <c r="I4" s="130" t="n">
        <v>0</v>
      </c>
      <c r="J4" s="128" t="n">
        <v>0</v>
      </c>
      <c r="K4" s="129" t="n">
        <v>0</v>
      </c>
      <c r="L4" s="129" t="n">
        <v>0</v>
      </c>
      <c r="M4" s="131" t="n">
        <v>0</v>
      </c>
      <c r="N4" s="139" t="n">
        <v>0.02325</v>
      </c>
      <c r="O4" s="133" t="n">
        <v>0</v>
      </c>
      <c r="P4" s="134" t="n">
        <v>0</v>
      </c>
      <c r="Q4" s="134" t="n">
        <v>0</v>
      </c>
      <c r="R4" s="134" t="n">
        <v>0</v>
      </c>
      <c r="S4" s="140" t="n">
        <v>0</v>
      </c>
      <c r="T4" s="136" t="n">
        <v>0</v>
      </c>
      <c r="V4" s="138"/>
    </row>
    <row r="5" customFormat="false" ht="14.25" hidden="false" customHeight="false" outlineLevel="0" collapsed="false">
      <c r="A5" s="126" t="n">
        <v>10024</v>
      </c>
      <c r="B5" s="127" t="s">
        <v>95</v>
      </c>
      <c r="C5" s="128" t="n">
        <v>194.989388433515</v>
      </c>
      <c r="D5" s="129" t="n">
        <v>212.199828767123</v>
      </c>
      <c r="E5" s="129" t="n">
        <v>213.376962785388</v>
      </c>
      <c r="F5" s="129" t="n">
        <v>213.482251138434</v>
      </c>
      <c r="G5" s="129" t="n">
        <v>214.479143721461</v>
      </c>
      <c r="H5" s="130" t="n">
        <f aca="false">AVERAGE(D5:E5)</f>
        <v>212.788395776256</v>
      </c>
      <c r="I5" s="130" t="n">
        <v>0</v>
      </c>
      <c r="J5" s="128" t="n">
        <v>0.918835616438356</v>
      </c>
      <c r="K5" s="129" t="n">
        <v>0</v>
      </c>
      <c r="L5" s="129" t="n">
        <v>17.062</v>
      </c>
      <c r="M5" s="131" t="n">
        <v>0</v>
      </c>
      <c r="N5" s="139" t="n">
        <v>29.30225</v>
      </c>
      <c r="O5" s="133" t="n">
        <v>3.27225</v>
      </c>
      <c r="P5" s="134" t="n">
        <v>0.42125</v>
      </c>
      <c r="Q5" s="134" t="n">
        <v>0.75825</v>
      </c>
      <c r="R5" s="134" t="n">
        <v>0.42125</v>
      </c>
      <c r="S5" s="140" t="n">
        <v>3.27225</v>
      </c>
      <c r="T5" s="136" t="n">
        <v>0.75825</v>
      </c>
      <c r="V5" s="138"/>
    </row>
    <row r="6" customFormat="false" ht="14.25" hidden="false" customHeight="false" outlineLevel="0" collapsed="false">
      <c r="A6" s="126" t="n">
        <v>10025</v>
      </c>
      <c r="B6" s="127" t="s">
        <v>96</v>
      </c>
      <c r="C6" s="128" t="n">
        <v>66.8275273224044</v>
      </c>
      <c r="D6" s="129" t="n">
        <v>70.2613037671233</v>
      </c>
      <c r="E6" s="129" t="n">
        <v>71.188528196347</v>
      </c>
      <c r="F6" s="129" t="n">
        <v>71.7403027094718</v>
      </c>
      <c r="G6" s="129" t="n">
        <v>72.6812359589041</v>
      </c>
      <c r="H6" s="130" t="n">
        <f aca="false">AVERAGE(D6:E6)</f>
        <v>70.7249159817352</v>
      </c>
      <c r="I6" s="130" t="n">
        <v>0</v>
      </c>
      <c r="J6" s="128" t="n">
        <v>0</v>
      </c>
      <c r="K6" s="129" t="n">
        <v>0</v>
      </c>
      <c r="L6" s="129" t="n">
        <v>0</v>
      </c>
      <c r="M6" s="131" t="n">
        <v>0</v>
      </c>
      <c r="N6" s="139" t="n">
        <v>8.24275</v>
      </c>
      <c r="O6" s="133" t="n">
        <v>1.259</v>
      </c>
      <c r="P6" s="134" t="n">
        <v>0.665</v>
      </c>
      <c r="Q6" s="134" t="n">
        <v>1.197</v>
      </c>
      <c r="R6" s="134" t="n">
        <v>0.58261</v>
      </c>
      <c r="S6" s="140" t="n">
        <v>1.11368</v>
      </c>
      <c r="T6" s="136" t="n">
        <v>1.05386</v>
      </c>
      <c r="V6" s="138"/>
    </row>
    <row r="7" customFormat="false" ht="14.25" hidden="false" customHeight="false" outlineLevel="0" collapsed="false">
      <c r="A7" s="126" t="n">
        <v>10027</v>
      </c>
      <c r="B7" s="127" t="s">
        <v>97</v>
      </c>
      <c r="C7" s="128" t="n">
        <v>59.3461976320583</v>
      </c>
      <c r="D7" s="129" t="n">
        <v>67.5318146118722</v>
      </c>
      <c r="E7" s="129" t="n">
        <v>67.847171803653</v>
      </c>
      <c r="F7" s="129" t="n">
        <v>68.0521876138433</v>
      </c>
      <c r="G7" s="129" t="n">
        <v>68.4778809360731</v>
      </c>
      <c r="H7" s="130" t="n">
        <f aca="false">AVERAGE(D7:E7)</f>
        <v>67.6894932077626</v>
      </c>
      <c r="I7" s="130" t="n">
        <v>0</v>
      </c>
      <c r="J7" s="128" t="n">
        <v>0</v>
      </c>
      <c r="K7" s="129" t="n">
        <v>0</v>
      </c>
      <c r="L7" s="129" t="n">
        <v>8</v>
      </c>
      <c r="M7" s="131" t="n">
        <v>0</v>
      </c>
      <c r="N7" s="139" t="n">
        <v>6.00825</v>
      </c>
      <c r="O7" s="133" t="n">
        <v>0.006</v>
      </c>
      <c r="P7" s="134" t="n">
        <v>0</v>
      </c>
      <c r="Q7" s="134" t="n">
        <v>0</v>
      </c>
      <c r="R7" s="134" t="n">
        <v>0</v>
      </c>
      <c r="S7" s="140" t="n">
        <v>0.006</v>
      </c>
      <c r="T7" s="136" t="n">
        <v>0</v>
      </c>
      <c r="V7" s="138"/>
    </row>
    <row r="8" customFormat="false" ht="14.25" hidden="false" customHeight="false" outlineLevel="0" collapsed="false">
      <c r="A8" s="126" t="n">
        <v>10029</v>
      </c>
      <c r="B8" s="127" t="s">
        <v>98</v>
      </c>
      <c r="C8" s="128" t="n">
        <v>18.8736338797814</v>
      </c>
      <c r="D8" s="129" t="n">
        <v>20.3501078767123</v>
      </c>
      <c r="E8" s="129" t="n">
        <v>20.3501077625571</v>
      </c>
      <c r="F8" s="129" t="n">
        <v>20.3545753642987</v>
      </c>
      <c r="G8" s="129" t="n">
        <v>20.3501078767123</v>
      </c>
      <c r="H8" s="130" t="n">
        <f aca="false">AVERAGE(D8:E8)</f>
        <v>20.3501078196347</v>
      </c>
      <c r="I8" s="130" t="n">
        <v>0</v>
      </c>
      <c r="J8" s="128" t="n">
        <v>0</v>
      </c>
      <c r="K8" s="129" t="n">
        <v>0</v>
      </c>
      <c r="L8" s="129" t="n">
        <v>1.0998928868965</v>
      </c>
      <c r="M8" s="131" t="n">
        <v>0</v>
      </c>
      <c r="N8" s="139" t="n">
        <v>1.37675</v>
      </c>
      <c r="O8" s="133" t="n">
        <v>0</v>
      </c>
      <c r="P8" s="134" t="n">
        <v>0</v>
      </c>
      <c r="Q8" s="134" t="n">
        <v>0</v>
      </c>
      <c r="R8" s="134" t="n">
        <v>0</v>
      </c>
      <c r="S8" s="140" t="n">
        <v>0</v>
      </c>
      <c r="T8" s="136" t="n">
        <v>0</v>
      </c>
      <c r="V8" s="138"/>
    </row>
    <row r="9" customFormat="false" ht="14.25" hidden="false" customHeight="false" outlineLevel="0" collapsed="false">
      <c r="A9" s="126" t="n">
        <v>10044</v>
      </c>
      <c r="B9" s="127" t="s">
        <v>99</v>
      </c>
      <c r="C9" s="128" t="n">
        <v>20.2213114754098</v>
      </c>
      <c r="D9" s="129" t="n">
        <v>22.3820418949772</v>
      </c>
      <c r="E9" s="129" t="n">
        <v>22.5163075342466</v>
      </c>
      <c r="F9" s="129" t="n">
        <v>22.6514798497268</v>
      </c>
      <c r="G9" s="129" t="n">
        <v>22.7872860730594</v>
      </c>
      <c r="H9" s="130" t="n">
        <f aca="false">AVERAGE(D9:E9)</f>
        <v>22.4491747146119</v>
      </c>
      <c r="I9" s="130" t="n">
        <v>0</v>
      </c>
      <c r="J9" s="128" t="n">
        <v>0</v>
      </c>
      <c r="K9" s="129" t="n">
        <v>0</v>
      </c>
      <c r="L9" s="129" t="n">
        <v>0</v>
      </c>
      <c r="M9" s="131" t="n">
        <v>0</v>
      </c>
      <c r="N9" s="139" t="n">
        <v>1.78325</v>
      </c>
      <c r="O9" s="133" t="n">
        <v>0</v>
      </c>
      <c r="P9" s="134" t="n">
        <v>0</v>
      </c>
      <c r="Q9" s="134" t="n">
        <v>0</v>
      </c>
      <c r="R9" s="134" t="n">
        <v>0</v>
      </c>
      <c r="S9" s="140" t="n">
        <v>0</v>
      </c>
      <c r="T9" s="136" t="n">
        <v>0</v>
      </c>
      <c r="V9" s="138"/>
    </row>
    <row r="10" customFormat="false" ht="14.25" hidden="false" customHeight="false" outlineLevel="0" collapsed="false">
      <c r="A10" s="126" t="n">
        <v>10046</v>
      </c>
      <c r="B10" s="127" t="s">
        <v>100</v>
      </c>
      <c r="C10" s="128" t="n">
        <v>79.3165983606557</v>
      </c>
      <c r="D10" s="129" t="n">
        <v>102.197121004566</v>
      </c>
      <c r="E10" s="129" t="n">
        <v>103.788282077626</v>
      </c>
      <c r="F10" s="129" t="n">
        <v>105.22599692623</v>
      </c>
      <c r="G10" s="129" t="n">
        <v>106.970602511416</v>
      </c>
      <c r="H10" s="130" t="n">
        <f aca="false">AVERAGE(D10:E10)</f>
        <v>102.992701541096</v>
      </c>
      <c r="I10" s="130" t="n">
        <v>0</v>
      </c>
      <c r="J10" s="128" t="n">
        <v>0</v>
      </c>
      <c r="K10" s="129" t="n">
        <v>0</v>
      </c>
      <c r="L10" s="129" t="n">
        <v>3.83742611179434</v>
      </c>
      <c r="M10" s="131" t="n">
        <v>0</v>
      </c>
      <c r="N10" s="139" t="n">
        <v>5.60125</v>
      </c>
      <c r="O10" s="133" t="n">
        <v>0.5805</v>
      </c>
      <c r="P10" s="134" t="n">
        <v>0.2875</v>
      </c>
      <c r="Q10" s="134" t="n">
        <v>0.5175</v>
      </c>
      <c r="R10" s="134" t="n">
        <v>0.25676</v>
      </c>
      <c r="S10" s="140" t="n">
        <v>0.52424</v>
      </c>
      <c r="T10" s="136" t="n">
        <v>0.46124</v>
      </c>
      <c r="V10" s="138"/>
    </row>
    <row r="11" customFormat="false" ht="14.25" hidden="false" customHeight="false" outlineLevel="0" collapsed="false">
      <c r="A11" s="126" t="n">
        <v>10047</v>
      </c>
      <c r="B11" s="127" t="s">
        <v>101</v>
      </c>
      <c r="C11" s="128" t="n">
        <v>153.995332422587</v>
      </c>
      <c r="D11" s="129" t="n">
        <v>150.973313584475</v>
      </c>
      <c r="E11" s="129" t="n">
        <v>151.21697716895</v>
      </c>
      <c r="F11" s="129" t="n">
        <v>151.46085632969</v>
      </c>
      <c r="G11" s="129" t="n">
        <v>151.705446917808</v>
      </c>
      <c r="H11" s="130" t="n">
        <f aca="false">AVERAGE(D11:E11)</f>
        <v>151.095145376712</v>
      </c>
      <c r="I11" s="130" t="n">
        <v>0</v>
      </c>
      <c r="J11" s="128" t="n">
        <v>0</v>
      </c>
      <c r="K11" s="129" t="n">
        <v>0</v>
      </c>
      <c r="L11" s="129" t="n">
        <v>4</v>
      </c>
      <c r="M11" s="131" t="n">
        <v>0</v>
      </c>
      <c r="N11" s="139" t="n">
        <v>10.68675</v>
      </c>
      <c r="O11" s="133" t="n">
        <v>0.3305</v>
      </c>
      <c r="P11" s="134" t="n">
        <v>0.1825</v>
      </c>
      <c r="Q11" s="134" t="n">
        <v>0.3285</v>
      </c>
      <c r="R11" s="134" t="n">
        <v>0.1825</v>
      </c>
      <c r="S11" s="140" t="n">
        <v>0.3305</v>
      </c>
      <c r="T11" s="136" t="n">
        <v>0.3285</v>
      </c>
      <c r="V11" s="138"/>
    </row>
    <row r="12" customFormat="false" ht="14.25" hidden="false" customHeight="false" outlineLevel="0" collapsed="false">
      <c r="A12" s="126" t="n">
        <v>10055</v>
      </c>
      <c r="B12" s="127" t="s">
        <v>102</v>
      </c>
      <c r="C12" s="128" t="n">
        <v>0.38353825136612</v>
      </c>
      <c r="D12" s="129" t="n">
        <v>0.384190068493151</v>
      </c>
      <c r="E12" s="129" t="n">
        <v>0.3841899543379</v>
      </c>
      <c r="F12" s="129" t="n">
        <v>0.384515710382514</v>
      </c>
      <c r="G12" s="129" t="n">
        <v>0.3841899543379</v>
      </c>
      <c r="H12" s="130" t="n">
        <f aca="false">AVERAGE(D12:E12)</f>
        <v>0.384190011415525</v>
      </c>
      <c r="I12" s="130" t="n">
        <v>0</v>
      </c>
      <c r="J12" s="128" t="n">
        <v>0</v>
      </c>
      <c r="K12" s="129" t="n">
        <v>0</v>
      </c>
      <c r="L12" s="129" t="n">
        <v>0</v>
      </c>
      <c r="M12" s="131" t="n">
        <v>0</v>
      </c>
      <c r="N12" s="139" t="n">
        <v>0.0145</v>
      </c>
      <c r="O12" s="133" t="n">
        <v>0</v>
      </c>
      <c r="P12" s="134" t="n">
        <v>0</v>
      </c>
      <c r="Q12" s="134" t="n">
        <v>0</v>
      </c>
      <c r="R12" s="134" t="n">
        <v>0</v>
      </c>
      <c r="S12" s="140" t="n">
        <v>0</v>
      </c>
      <c r="T12" s="136" t="n">
        <v>0</v>
      </c>
      <c r="V12" s="138"/>
    </row>
    <row r="13" customFormat="false" ht="14.25" hidden="false" customHeight="false" outlineLevel="0" collapsed="false">
      <c r="A13" s="126" t="n">
        <v>10057</v>
      </c>
      <c r="B13" s="127" t="s">
        <v>103</v>
      </c>
      <c r="C13" s="128" t="n">
        <v>20.3234289617486</v>
      </c>
      <c r="D13" s="129" t="n">
        <v>20.1338132420091</v>
      </c>
      <c r="E13" s="129" t="n">
        <v>20.1338132420091</v>
      </c>
      <c r="F13" s="129" t="n">
        <v>20.1385959699454</v>
      </c>
      <c r="G13" s="129" t="n">
        <v>20.1338134703196</v>
      </c>
      <c r="H13" s="130" t="n">
        <f aca="false">AVERAGE(D13:E13)</f>
        <v>20.1338132420091</v>
      </c>
      <c r="I13" s="130" t="n">
        <v>0</v>
      </c>
      <c r="J13" s="128" t="n">
        <v>0.158219178082192</v>
      </c>
      <c r="K13" s="129" t="n">
        <v>0</v>
      </c>
      <c r="L13" s="129" t="n">
        <v>0</v>
      </c>
      <c r="M13" s="131" t="n">
        <v>0</v>
      </c>
      <c r="N13" s="139" t="n">
        <v>0.9955</v>
      </c>
      <c r="O13" s="133" t="n">
        <v>0</v>
      </c>
      <c r="P13" s="134" t="n">
        <v>0</v>
      </c>
      <c r="Q13" s="134" t="n">
        <v>0</v>
      </c>
      <c r="R13" s="134" t="n">
        <v>0</v>
      </c>
      <c r="S13" s="140" t="n">
        <v>0</v>
      </c>
      <c r="T13" s="136" t="n">
        <v>0</v>
      </c>
      <c r="V13" s="138"/>
    </row>
    <row r="14" customFormat="false" ht="14.25" hidden="false" customHeight="false" outlineLevel="0" collapsed="false">
      <c r="A14" s="126" t="n">
        <v>10059</v>
      </c>
      <c r="B14" s="127" t="s">
        <v>104</v>
      </c>
      <c r="C14" s="128" t="n">
        <v>7.78358378870674</v>
      </c>
      <c r="D14" s="129" t="n">
        <v>7.59856666666667</v>
      </c>
      <c r="E14" s="129" t="n">
        <v>7.59856678082192</v>
      </c>
      <c r="F14" s="129" t="n">
        <v>7.60435143442623</v>
      </c>
      <c r="G14" s="129" t="n">
        <v>7.59856666666667</v>
      </c>
      <c r="H14" s="130" t="n">
        <f aca="false">AVERAGE(D14:E14)</f>
        <v>7.59856672374429</v>
      </c>
      <c r="I14" s="130" t="n">
        <v>0</v>
      </c>
      <c r="J14" s="128" t="n">
        <v>0</v>
      </c>
      <c r="K14" s="129" t="n">
        <v>0</v>
      </c>
      <c r="L14" s="129" t="n">
        <v>0</v>
      </c>
      <c r="M14" s="131" t="n">
        <v>0</v>
      </c>
      <c r="N14" s="139" t="n">
        <v>0.4115</v>
      </c>
      <c r="O14" s="133" t="n">
        <v>0</v>
      </c>
      <c r="P14" s="134" t="n">
        <v>0</v>
      </c>
      <c r="Q14" s="134" t="n">
        <v>0</v>
      </c>
      <c r="R14" s="134" t="n">
        <v>0</v>
      </c>
      <c r="S14" s="140" t="n">
        <v>0</v>
      </c>
      <c r="T14" s="136" t="n">
        <v>0</v>
      </c>
      <c r="V14" s="138"/>
    </row>
    <row r="15" customFormat="false" ht="14.25" hidden="false" customHeight="false" outlineLevel="0" collapsed="false">
      <c r="A15" s="126" t="n">
        <v>10061</v>
      </c>
      <c r="B15" s="127" t="s">
        <v>105</v>
      </c>
      <c r="C15" s="128" t="n">
        <v>9.02037795992714</v>
      </c>
      <c r="D15" s="129" t="n">
        <v>9.46339246575342</v>
      </c>
      <c r="E15" s="129" t="n">
        <v>9.48608184931507</v>
      </c>
      <c r="F15" s="129" t="n">
        <v>9.48980339253188</v>
      </c>
      <c r="G15" s="129" t="n">
        <v>9.51245993150685</v>
      </c>
      <c r="H15" s="130" t="n">
        <f aca="false">AVERAGE(D15:E15)</f>
        <v>9.47473715753425</v>
      </c>
      <c r="I15" s="130" t="n">
        <v>0</v>
      </c>
      <c r="J15" s="128" t="n">
        <v>0</v>
      </c>
      <c r="K15" s="129" t="n">
        <v>0</v>
      </c>
      <c r="L15" s="129" t="n">
        <v>0</v>
      </c>
      <c r="M15" s="131" t="n">
        <v>0</v>
      </c>
      <c r="N15" s="139" t="n">
        <v>0.748</v>
      </c>
      <c r="O15" s="133" t="n">
        <v>0</v>
      </c>
      <c r="P15" s="134" t="n">
        <v>0</v>
      </c>
      <c r="Q15" s="134" t="n">
        <v>0</v>
      </c>
      <c r="R15" s="134" t="n">
        <v>0</v>
      </c>
      <c r="S15" s="140" t="n">
        <v>0</v>
      </c>
      <c r="T15" s="136" t="n">
        <v>0</v>
      </c>
      <c r="V15" s="138"/>
    </row>
    <row r="16" customFormat="false" ht="14.25" hidden="false" customHeight="false" outlineLevel="0" collapsed="false">
      <c r="A16" s="126" t="n">
        <v>10062</v>
      </c>
      <c r="B16" s="127" t="s">
        <v>106</v>
      </c>
      <c r="C16" s="128" t="n">
        <v>7.90050091074681</v>
      </c>
      <c r="D16" s="129" t="n">
        <v>9.41938767123288</v>
      </c>
      <c r="E16" s="129" t="n">
        <v>9.50698333333333</v>
      </c>
      <c r="F16" s="129" t="n">
        <v>9.5962939435337</v>
      </c>
      <c r="G16" s="129" t="n">
        <v>9.67861586757991</v>
      </c>
      <c r="H16" s="130" t="n">
        <f aca="false">AVERAGE(D16:E16)</f>
        <v>9.46318550228311</v>
      </c>
      <c r="I16" s="130" t="n">
        <v>0</v>
      </c>
      <c r="J16" s="128" t="n">
        <v>1.88127853881279</v>
      </c>
      <c r="K16" s="129" t="n">
        <v>0</v>
      </c>
      <c r="L16" s="129" t="n">
        <v>0</v>
      </c>
      <c r="M16" s="131" t="n">
        <v>0</v>
      </c>
      <c r="N16" s="139" t="n">
        <v>0.36225</v>
      </c>
      <c r="O16" s="133" t="n">
        <v>0</v>
      </c>
      <c r="P16" s="134" t="n">
        <v>0</v>
      </c>
      <c r="Q16" s="134" t="n">
        <v>0</v>
      </c>
      <c r="R16" s="134" t="n">
        <v>0</v>
      </c>
      <c r="S16" s="140" t="n">
        <v>0</v>
      </c>
      <c r="T16" s="136" t="n">
        <v>0</v>
      </c>
      <c r="V16" s="138"/>
    </row>
    <row r="17" customFormat="false" ht="14.25" hidden="false" customHeight="false" outlineLevel="0" collapsed="false">
      <c r="A17" s="126" t="n">
        <v>10064</v>
      </c>
      <c r="B17" s="127" t="s">
        <v>107</v>
      </c>
      <c r="C17" s="128" t="n">
        <v>13.630806010929</v>
      </c>
      <c r="D17" s="129" t="n">
        <v>13.8555695205479</v>
      </c>
      <c r="E17" s="129" t="n">
        <v>13.8830005707763</v>
      </c>
      <c r="F17" s="129" t="n">
        <v>13.915385359745</v>
      </c>
      <c r="G17" s="129" t="n">
        <v>13.9380135844749</v>
      </c>
      <c r="H17" s="130" t="n">
        <f aca="false">AVERAGE(D17:E17)</f>
        <v>13.8692850456621</v>
      </c>
      <c r="I17" s="130" t="n">
        <v>0</v>
      </c>
      <c r="J17" s="128" t="n">
        <v>0</v>
      </c>
      <c r="K17" s="129" t="n">
        <v>0</v>
      </c>
      <c r="L17" s="129" t="n">
        <v>0</v>
      </c>
      <c r="M17" s="131" t="n">
        <v>0</v>
      </c>
      <c r="N17" s="139" t="n">
        <v>1.08775</v>
      </c>
      <c r="O17" s="133" t="n">
        <v>0</v>
      </c>
      <c r="P17" s="134" t="n">
        <v>0</v>
      </c>
      <c r="Q17" s="134" t="n">
        <v>0</v>
      </c>
      <c r="R17" s="134" t="n">
        <v>0</v>
      </c>
      <c r="S17" s="140" t="n">
        <v>0</v>
      </c>
      <c r="T17" s="136" t="n">
        <v>0</v>
      </c>
      <c r="V17" s="138"/>
    </row>
    <row r="18" customFormat="false" ht="14.25" hidden="false" customHeight="false" outlineLevel="0" collapsed="false">
      <c r="A18" s="126" t="n">
        <v>10065</v>
      </c>
      <c r="B18" s="127" t="s">
        <v>108</v>
      </c>
      <c r="C18" s="128" t="n">
        <v>2.1938752276867</v>
      </c>
      <c r="D18" s="129" t="n">
        <v>5.41273652968036</v>
      </c>
      <c r="E18" s="129" t="n">
        <v>5.44058835616438</v>
      </c>
      <c r="F18" s="129" t="n">
        <v>5.46856341074681</v>
      </c>
      <c r="G18" s="129" t="n">
        <v>5.49667226027397</v>
      </c>
      <c r="H18" s="130" t="n">
        <f aca="false">AVERAGE(D18:E18)</f>
        <v>5.42666244292238</v>
      </c>
      <c r="I18" s="130" t="n">
        <v>0</v>
      </c>
      <c r="J18" s="128" t="n">
        <v>0</v>
      </c>
      <c r="K18" s="129" t="n">
        <v>0</v>
      </c>
      <c r="L18" s="129" t="n">
        <v>0</v>
      </c>
      <c r="M18" s="131" t="n">
        <v>0</v>
      </c>
      <c r="N18" s="139" t="n">
        <v>0.21175</v>
      </c>
      <c r="O18" s="133" t="n">
        <v>0</v>
      </c>
      <c r="P18" s="134" t="n">
        <v>0</v>
      </c>
      <c r="Q18" s="134" t="n">
        <v>0</v>
      </c>
      <c r="R18" s="134" t="n">
        <v>0</v>
      </c>
      <c r="S18" s="140" t="n">
        <v>0</v>
      </c>
      <c r="T18" s="136" t="n">
        <v>0</v>
      </c>
      <c r="V18" s="138"/>
    </row>
    <row r="19" customFormat="false" ht="14.25" hidden="false" customHeight="false" outlineLevel="0" collapsed="false">
      <c r="A19" s="126" t="n">
        <v>10066</v>
      </c>
      <c r="B19" s="127" t="s">
        <v>109</v>
      </c>
      <c r="C19" s="128" t="n">
        <v>31.3312841530055</v>
      </c>
      <c r="D19" s="129" t="n">
        <v>32.2713192922375</v>
      </c>
      <c r="E19" s="129" t="n">
        <v>32.2778691780822</v>
      </c>
      <c r="F19" s="129" t="n">
        <v>32.2911507285974</v>
      </c>
      <c r="G19" s="129" t="n">
        <v>32.2522652968037</v>
      </c>
      <c r="H19" s="130" t="n">
        <f aca="false">AVERAGE(D19:E19)</f>
        <v>32.2745942351598</v>
      </c>
      <c r="I19" s="130" t="n">
        <v>0</v>
      </c>
      <c r="J19" s="128" t="n">
        <v>7.11438356164384</v>
      </c>
      <c r="K19" s="129" t="n">
        <v>0</v>
      </c>
      <c r="L19" s="129" t="n">
        <v>2</v>
      </c>
      <c r="M19" s="131" t="n">
        <v>0</v>
      </c>
      <c r="N19" s="139" t="n">
        <v>3.2135</v>
      </c>
      <c r="O19" s="133" t="n">
        <v>0.099</v>
      </c>
      <c r="P19" s="134" t="n">
        <v>0.055</v>
      </c>
      <c r="Q19" s="134" t="n">
        <v>0.099</v>
      </c>
      <c r="R19" s="134" t="n">
        <v>0.05267</v>
      </c>
      <c r="S19" s="140" t="n">
        <v>0.09294</v>
      </c>
      <c r="T19" s="136" t="n">
        <v>0.09294</v>
      </c>
      <c r="V19" s="138"/>
    </row>
    <row r="20" customFormat="false" ht="14.25" hidden="false" customHeight="false" outlineLevel="0" collapsed="false">
      <c r="A20" s="126" t="n">
        <v>10067</v>
      </c>
      <c r="B20" s="127" t="s">
        <v>110</v>
      </c>
      <c r="C20" s="128" t="n">
        <v>15.6855646630237</v>
      </c>
      <c r="D20" s="129" t="n">
        <v>17.0912640410959</v>
      </c>
      <c r="E20" s="129" t="n">
        <v>17.2350247716895</v>
      </c>
      <c r="F20" s="129" t="n">
        <v>17.3326177140255</v>
      </c>
      <c r="G20" s="129" t="n">
        <v>17.5273549086758</v>
      </c>
      <c r="H20" s="130" t="n">
        <f aca="false">AVERAGE(D20:E20)</f>
        <v>17.1631444063927</v>
      </c>
      <c r="I20" s="130" t="n">
        <v>0</v>
      </c>
      <c r="J20" s="128" t="n">
        <v>0</v>
      </c>
      <c r="K20" s="129" t="n">
        <v>0</v>
      </c>
      <c r="L20" s="129" t="n">
        <v>2</v>
      </c>
      <c r="M20" s="131" t="n">
        <v>0</v>
      </c>
      <c r="N20" s="139" t="n">
        <v>1.15225</v>
      </c>
      <c r="O20" s="133" t="n">
        <v>0.008</v>
      </c>
      <c r="P20" s="134" t="n">
        <v>0</v>
      </c>
      <c r="Q20" s="134" t="n">
        <v>0</v>
      </c>
      <c r="R20" s="134" t="n">
        <v>0</v>
      </c>
      <c r="S20" s="140" t="n">
        <v>0.00778</v>
      </c>
      <c r="T20" s="136" t="n">
        <v>0</v>
      </c>
      <c r="V20" s="138"/>
    </row>
    <row r="21" customFormat="false" ht="14.25" hidden="false" customHeight="false" outlineLevel="0" collapsed="false">
      <c r="A21" s="126" t="n">
        <v>10068</v>
      </c>
      <c r="B21" s="127" t="s">
        <v>111</v>
      </c>
      <c r="C21" s="128" t="n">
        <v>2.64014116575592</v>
      </c>
      <c r="D21" s="129" t="n">
        <v>2.50768607305936</v>
      </c>
      <c r="E21" s="129" t="n">
        <v>2.50768607305936</v>
      </c>
      <c r="F21" s="129" t="n">
        <v>2.5090585154827</v>
      </c>
      <c r="G21" s="129" t="n">
        <v>2.50768607305936</v>
      </c>
      <c r="H21" s="130" t="n">
        <f aca="false">AVERAGE(D21:E21)</f>
        <v>2.50768607305936</v>
      </c>
      <c r="I21" s="130" t="n">
        <v>0</v>
      </c>
      <c r="J21" s="128" t="n">
        <v>0</v>
      </c>
      <c r="K21" s="129" t="n">
        <v>0</v>
      </c>
      <c r="L21" s="129" t="n">
        <v>0</v>
      </c>
      <c r="M21" s="131" t="n">
        <v>0</v>
      </c>
      <c r="N21" s="139" t="n">
        <v>0.26225</v>
      </c>
      <c r="O21" s="133" t="n">
        <v>0</v>
      </c>
      <c r="P21" s="134" t="n">
        <v>0</v>
      </c>
      <c r="Q21" s="134" t="n">
        <v>0</v>
      </c>
      <c r="R21" s="134" t="n">
        <v>0</v>
      </c>
      <c r="S21" s="140" t="n">
        <v>0</v>
      </c>
      <c r="T21" s="136" t="n">
        <v>0</v>
      </c>
      <c r="V21" s="138"/>
    </row>
    <row r="22" customFormat="false" ht="14.25" hidden="false" customHeight="false" outlineLevel="0" collapsed="false">
      <c r="A22" s="126" t="n">
        <v>10070</v>
      </c>
      <c r="B22" s="127" t="s">
        <v>112</v>
      </c>
      <c r="C22" s="128" t="n">
        <v>0.351662112932605</v>
      </c>
      <c r="D22" s="129" t="n">
        <v>0.379145091324201</v>
      </c>
      <c r="E22" s="129" t="n">
        <v>0.379524429223744</v>
      </c>
      <c r="F22" s="129" t="n">
        <v>0.380096083788707</v>
      </c>
      <c r="G22" s="129" t="n">
        <v>0.380284132420091</v>
      </c>
      <c r="H22" s="130" t="n">
        <f aca="false">AVERAGE(D22:E22)</f>
        <v>0.379334760273973</v>
      </c>
      <c r="I22" s="130" t="n">
        <v>0</v>
      </c>
      <c r="J22" s="128" t="n">
        <v>0</v>
      </c>
      <c r="K22" s="129" t="n">
        <v>0</v>
      </c>
      <c r="L22" s="129" t="n">
        <v>0</v>
      </c>
      <c r="M22" s="131" t="n">
        <v>0</v>
      </c>
      <c r="N22" s="139" t="n">
        <v>0.02525</v>
      </c>
      <c r="O22" s="133" t="n">
        <v>0</v>
      </c>
      <c r="P22" s="134" t="n">
        <v>0</v>
      </c>
      <c r="Q22" s="134" t="n">
        <v>0</v>
      </c>
      <c r="R22" s="134" t="n">
        <v>0</v>
      </c>
      <c r="S22" s="140" t="n">
        <v>0</v>
      </c>
      <c r="T22" s="136" t="n">
        <v>0</v>
      </c>
      <c r="V22" s="138"/>
    </row>
    <row r="23" customFormat="false" ht="14.25" hidden="false" customHeight="false" outlineLevel="0" collapsed="false">
      <c r="A23" s="126" t="n">
        <v>10071</v>
      </c>
      <c r="B23" s="127" t="s">
        <v>113</v>
      </c>
      <c r="C23" s="128" t="n">
        <v>1.89993169398907</v>
      </c>
      <c r="D23" s="129" t="n">
        <v>1.86237659817352</v>
      </c>
      <c r="E23" s="129" t="n">
        <v>1.86237648401826</v>
      </c>
      <c r="F23" s="129" t="n">
        <v>1.86336452641166</v>
      </c>
      <c r="G23" s="129" t="n">
        <v>1.86237648401826</v>
      </c>
      <c r="H23" s="130" t="n">
        <f aca="false">AVERAGE(D23:E23)</f>
        <v>1.86237654109589</v>
      </c>
      <c r="I23" s="130" t="n">
        <v>0</v>
      </c>
      <c r="J23" s="128" t="n">
        <v>0</v>
      </c>
      <c r="K23" s="129" t="n">
        <v>0</v>
      </c>
      <c r="L23" s="129" t="n">
        <v>0</v>
      </c>
      <c r="M23" s="131" t="n">
        <v>0</v>
      </c>
      <c r="N23" s="139" t="n">
        <v>0.0935</v>
      </c>
      <c r="O23" s="133" t="n">
        <v>0</v>
      </c>
      <c r="P23" s="134" t="n">
        <v>0</v>
      </c>
      <c r="Q23" s="134" t="n">
        <v>0</v>
      </c>
      <c r="R23" s="134" t="n">
        <v>0</v>
      </c>
      <c r="S23" s="140" t="n">
        <v>0</v>
      </c>
      <c r="T23" s="136" t="n">
        <v>0</v>
      </c>
      <c r="V23" s="138"/>
    </row>
    <row r="24" customFormat="false" ht="14.25" hidden="false" customHeight="false" outlineLevel="0" collapsed="false">
      <c r="A24" s="126" t="n">
        <v>10072</v>
      </c>
      <c r="B24" s="127" t="s">
        <v>114</v>
      </c>
      <c r="C24" s="128" t="n">
        <v>23.755806010929</v>
      </c>
      <c r="D24" s="129" t="n">
        <v>24.2936094748858</v>
      </c>
      <c r="E24" s="129" t="n">
        <v>24.3670280821918</v>
      </c>
      <c r="F24" s="129" t="n">
        <v>24.4485742258652</v>
      </c>
      <c r="G24" s="129" t="n">
        <v>24.5145264840183</v>
      </c>
      <c r="H24" s="130" t="n">
        <f aca="false">AVERAGE(D24:E24)</f>
        <v>24.3303187785388</v>
      </c>
      <c r="I24" s="130" t="n">
        <v>0</v>
      </c>
      <c r="J24" s="128" t="n">
        <v>0</v>
      </c>
      <c r="K24" s="129" t="n">
        <v>0</v>
      </c>
      <c r="L24" s="129" t="n">
        <v>0</v>
      </c>
      <c r="M24" s="131" t="n">
        <v>0</v>
      </c>
      <c r="N24" s="139" t="n">
        <v>1.84475</v>
      </c>
      <c r="O24" s="133" t="n">
        <v>0.1685</v>
      </c>
      <c r="P24" s="134" t="n">
        <v>0.0025</v>
      </c>
      <c r="Q24" s="134" t="n">
        <v>0.0045</v>
      </c>
      <c r="R24" s="134" t="n">
        <v>0.00246</v>
      </c>
      <c r="S24" s="140" t="n">
        <v>0.16578</v>
      </c>
      <c r="T24" s="136" t="n">
        <v>0.00446</v>
      </c>
      <c r="V24" s="138"/>
    </row>
    <row r="25" customFormat="false" ht="14.25" hidden="false" customHeight="false" outlineLevel="0" collapsed="false">
      <c r="A25" s="126" t="n">
        <v>10074</v>
      </c>
      <c r="B25" s="127" t="s">
        <v>115</v>
      </c>
      <c r="C25" s="128" t="n">
        <v>27.8640710382514</v>
      </c>
      <c r="D25" s="129" t="n">
        <v>30.8567842465753</v>
      </c>
      <c r="E25" s="129" t="n">
        <v>30.9850721461187</v>
      </c>
      <c r="F25" s="129" t="n">
        <v>31.0395447404372</v>
      </c>
      <c r="G25" s="129" t="n">
        <v>31.2243901826484</v>
      </c>
      <c r="H25" s="130" t="n">
        <f aca="false">AVERAGE(D25:E25)</f>
        <v>30.920928196347</v>
      </c>
      <c r="I25" s="130" t="n">
        <v>0</v>
      </c>
      <c r="J25" s="128" t="n">
        <v>2.93299086757991</v>
      </c>
      <c r="K25" s="129" t="n">
        <v>0</v>
      </c>
      <c r="L25" s="129" t="n">
        <v>1</v>
      </c>
      <c r="M25" s="131" t="n">
        <v>0</v>
      </c>
      <c r="N25" s="139" t="n">
        <v>2.30875</v>
      </c>
      <c r="O25" s="133" t="n">
        <v>0.23725</v>
      </c>
      <c r="P25" s="134" t="n">
        <v>0.13125</v>
      </c>
      <c r="Q25" s="134" t="n">
        <v>0.23625</v>
      </c>
      <c r="R25" s="134" t="n">
        <v>0.12768</v>
      </c>
      <c r="S25" s="140" t="n">
        <v>0.23113</v>
      </c>
      <c r="T25" s="136" t="n">
        <v>0.23013</v>
      </c>
      <c r="V25" s="138"/>
    </row>
    <row r="26" customFormat="false" ht="14.25" hidden="false" customHeight="false" outlineLevel="0" collapsed="false">
      <c r="A26" s="126" t="n">
        <v>10076</v>
      </c>
      <c r="B26" s="127" t="s">
        <v>116</v>
      </c>
      <c r="C26" s="128" t="n">
        <v>6.01286429872495</v>
      </c>
      <c r="D26" s="129" t="n">
        <v>7.94667431506849</v>
      </c>
      <c r="E26" s="129" t="n">
        <v>7.97987043378995</v>
      </c>
      <c r="F26" s="129" t="n">
        <v>8.01181386612022</v>
      </c>
      <c r="G26" s="129" t="n">
        <v>8.04666586757991</v>
      </c>
      <c r="H26" s="130" t="n">
        <f aca="false">AVERAGE(D26:E26)</f>
        <v>7.96327237442922</v>
      </c>
      <c r="I26" s="130" t="n">
        <v>0</v>
      </c>
      <c r="J26" s="128" t="n">
        <v>0</v>
      </c>
      <c r="K26" s="129" t="n">
        <v>0</v>
      </c>
      <c r="L26" s="129" t="n">
        <v>0</v>
      </c>
      <c r="M26" s="131" t="n">
        <v>0</v>
      </c>
      <c r="N26" s="139" t="n">
        <v>0.49125</v>
      </c>
      <c r="O26" s="133" t="n">
        <v>0.0135</v>
      </c>
      <c r="P26" s="134" t="n">
        <v>0.0075</v>
      </c>
      <c r="Q26" s="134" t="n">
        <v>0.0135</v>
      </c>
      <c r="R26" s="134" t="n">
        <v>0.00477</v>
      </c>
      <c r="S26" s="140" t="n">
        <v>0.00854</v>
      </c>
      <c r="T26" s="136" t="n">
        <v>0.00854</v>
      </c>
      <c r="V26" s="138"/>
    </row>
    <row r="27" customFormat="false" ht="14.25" hidden="false" customHeight="false" outlineLevel="0" collapsed="false">
      <c r="A27" s="126" t="n">
        <v>10078</v>
      </c>
      <c r="B27" s="127" t="s">
        <v>117</v>
      </c>
      <c r="C27" s="128" t="n">
        <v>3.52185792349727</v>
      </c>
      <c r="D27" s="129" t="n">
        <v>3.83236038812785</v>
      </c>
      <c r="E27" s="129" t="n">
        <v>3.8638299086758</v>
      </c>
      <c r="F27" s="129" t="n">
        <v>3.88911942167578</v>
      </c>
      <c r="G27" s="129" t="n">
        <v>3.91846769406393</v>
      </c>
      <c r="H27" s="130" t="n">
        <f aca="false">AVERAGE(D27:E27)</f>
        <v>3.84809514840183</v>
      </c>
      <c r="I27" s="130" t="n">
        <v>0</v>
      </c>
      <c r="J27" s="128" t="n">
        <v>0</v>
      </c>
      <c r="K27" s="129" t="n">
        <v>0</v>
      </c>
      <c r="L27" s="129" t="n">
        <v>0</v>
      </c>
      <c r="M27" s="131" t="n">
        <v>0</v>
      </c>
      <c r="N27" s="139" t="n">
        <v>0.17225</v>
      </c>
      <c r="O27" s="133" t="n">
        <v>0.001</v>
      </c>
      <c r="P27" s="134" t="n">
        <v>0</v>
      </c>
      <c r="Q27" s="134" t="n">
        <v>0</v>
      </c>
      <c r="R27" s="134" t="n">
        <v>0</v>
      </c>
      <c r="S27" s="140" t="n">
        <v>0.001</v>
      </c>
      <c r="T27" s="136" t="n">
        <v>0</v>
      </c>
      <c r="V27" s="138"/>
    </row>
    <row r="28" customFormat="false" ht="14.25" hidden="false" customHeight="false" outlineLevel="0" collapsed="false">
      <c r="A28" s="126" t="n">
        <v>10079</v>
      </c>
      <c r="B28" s="127" t="s">
        <v>118</v>
      </c>
      <c r="C28" s="128" t="n">
        <v>83.5275500910747</v>
      </c>
      <c r="D28" s="129" t="n">
        <v>84.9876334474886</v>
      </c>
      <c r="E28" s="129" t="n">
        <v>85.1994147260274</v>
      </c>
      <c r="F28" s="129" t="n">
        <v>85.4431619990893</v>
      </c>
      <c r="G28" s="129" t="n">
        <v>85.6245659817352</v>
      </c>
      <c r="H28" s="130" t="n">
        <f aca="false">AVERAGE(D28:E28)</f>
        <v>85.093524086758</v>
      </c>
      <c r="I28" s="130" t="n">
        <v>0</v>
      </c>
      <c r="J28" s="128" t="n">
        <v>2.93299086757991</v>
      </c>
      <c r="K28" s="129" t="n">
        <v>3.25331050228311</v>
      </c>
      <c r="L28" s="129" t="n">
        <v>-0.000296803652968649</v>
      </c>
      <c r="M28" s="131" t="n">
        <v>0</v>
      </c>
      <c r="N28" s="139" t="n">
        <v>5.36175</v>
      </c>
      <c r="O28" s="133" t="n">
        <v>0</v>
      </c>
      <c r="P28" s="134" t="n">
        <v>0</v>
      </c>
      <c r="Q28" s="134" t="n">
        <v>0</v>
      </c>
      <c r="R28" s="134" t="n">
        <v>0</v>
      </c>
      <c r="S28" s="140" t="n">
        <v>0</v>
      </c>
      <c r="T28" s="136" t="n">
        <v>0</v>
      </c>
      <c r="V28" s="138"/>
    </row>
    <row r="29" customFormat="false" ht="14.25" hidden="false" customHeight="false" outlineLevel="0" collapsed="false">
      <c r="A29" s="126" t="n">
        <v>10080</v>
      </c>
      <c r="B29" s="127" t="s">
        <v>119</v>
      </c>
      <c r="C29" s="128" t="n">
        <v>7.10701275045537</v>
      </c>
      <c r="D29" s="129" t="n">
        <v>6.61284497716895</v>
      </c>
      <c r="E29" s="129" t="n">
        <v>6.61573150684932</v>
      </c>
      <c r="F29" s="129" t="n">
        <v>6.62010143442623</v>
      </c>
      <c r="G29" s="129" t="n">
        <v>6.62128173515982</v>
      </c>
      <c r="H29" s="130" t="n">
        <f aca="false">AVERAGE(D29:E29)</f>
        <v>6.61428824200913</v>
      </c>
      <c r="I29" s="130" t="n">
        <v>0</v>
      </c>
      <c r="J29" s="128" t="n">
        <v>0</v>
      </c>
      <c r="K29" s="129" t="n">
        <v>0</v>
      </c>
      <c r="L29" s="129" t="n">
        <v>0</v>
      </c>
      <c r="M29" s="131" t="n">
        <v>0</v>
      </c>
      <c r="N29" s="139" t="n">
        <v>0.37725</v>
      </c>
      <c r="O29" s="133" t="n">
        <v>0</v>
      </c>
      <c r="P29" s="134" t="n">
        <v>0</v>
      </c>
      <c r="Q29" s="134" t="n">
        <v>0</v>
      </c>
      <c r="R29" s="134" t="n">
        <v>0</v>
      </c>
      <c r="S29" s="140" t="n">
        <v>0</v>
      </c>
      <c r="T29" s="136" t="n">
        <v>0</v>
      </c>
      <c r="V29" s="138"/>
    </row>
    <row r="30" customFormat="false" ht="14.25" hidden="false" customHeight="false" outlineLevel="0" collapsed="false">
      <c r="A30" s="126" t="n">
        <v>10081</v>
      </c>
      <c r="B30" s="127" t="s">
        <v>120</v>
      </c>
      <c r="C30" s="128" t="n">
        <v>12.4525273224044</v>
      </c>
      <c r="D30" s="129" t="n">
        <v>12.051348630137</v>
      </c>
      <c r="E30" s="129" t="n">
        <v>12.051348630137</v>
      </c>
      <c r="F30" s="129" t="n">
        <v>12.056370787796</v>
      </c>
      <c r="G30" s="129" t="n">
        <v>12.051348630137</v>
      </c>
      <c r="H30" s="130" t="n">
        <f aca="false">AVERAGE(D30:E30)</f>
        <v>12.051348630137</v>
      </c>
      <c r="I30" s="130" t="n">
        <v>0</v>
      </c>
      <c r="J30" s="128" t="n">
        <v>2.93299086757991</v>
      </c>
      <c r="K30" s="129" t="n">
        <v>0</v>
      </c>
      <c r="L30" s="129" t="n">
        <v>0</v>
      </c>
      <c r="M30" s="131" t="n">
        <v>0</v>
      </c>
      <c r="N30" s="139" t="n">
        <v>0.8295</v>
      </c>
      <c r="O30" s="133" t="n">
        <v>0.02575</v>
      </c>
      <c r="P30" s="134" t="n">
        <v>0.01375</v>
      </c>
      <c r="Q30" s="134" t="n">
        <v>0.02475</v>
      </c>
      <c r="R30" s="134" t="n">
        <v>0.01375</v>
      </c>
      <c r="S30" s="140" t="n">
        <v>0.02575</v>
      </c>
      <c r="T30" s="136" t="n">
        <v>0.02475</v>
      </c>
      <c r="V30" s="138"/>
    </row>
    <row r="31" customFormat="false" ht="14.25" hidden="false" customHeight="false" outlineLevel="0" collapsed="false">
      <c r="A31" s="126" t="n">
        <v>10082</v>
      </c>
      <c r="B31" s="127" t="s">
        <v>121</v>
      </c>
      <c r="C31" s="128" t="n">
        <v>0.10393897996357</v>
      </c>
      <c r="D31" s="129" t="n">
        <v>0.0950159817351598</v>
      </c>
      <c r="E31" s="129" t="n">
        <v>0.0950158675799087</v>
      </c>
      <c r="F31" s="129" t="n">
        <v>0.0951341074681239</v>
      </c>
      <c r="G31" s="129" t="n">
        <v>0.0950163242009132</v>
      </c>
      <c r="H31" s="130" t="n">
        <f aca="false">AVERAGE(D31:E31)</f>
        <v>0.0950159246575342</v>
      </c>
      <c r="I31" s="130" t="n">
        <v>0</v>
      </c>
      <c r="J31" s="128" t="n">
        <v>0</v>
      </c>
      <c r="K31" s="129" t="n">
        <v>0</v>
      </c>
      <c r="L31" s="129" t="n">
        <v>0</v>
      </c>
      <c r="M31" s="131" t="n">
        <v>0</v>
      </c>
      <c r="N31" s="139" t="n">
        <v>0.007</v>
      </c>
      <c r="O31" s="133" t="n">
        <v>0</v>
      </c>
      <c r="P31" s="134" t="n">
        <v>0</v>
      </c>
      <c r="Q31" s="134" t="n">
        <v>0</v>
      </c>
      <c r="R31" s="134" t="n">
        <v>0</v>
      </c>
      <c r="S31" s="140" t="n">
        <v>0</v>
      </c>
      <c r="T31" s="136" t="n">
        <v>0</v>
      </c>
      <c r="V31" s="138"/>
    </row>
    <row r="32" customFormat="false" ht="14.25" hidden="false" customHeight="false" outlineLevel="0" collapsed="false">
      <c r="A32" s="126" t="n">
        <v>10083</v>
      </c>
      <c r="B32" s="127" t="s">
        <v>122</v>
      </c>
      <c r="C32" s="128" t="n">
        <v>8.25102459016394</v>
      </c>
      <c r="D32" s="129" t="n">
        <v>8.80510216894978</v>
      </c>
      <c r="E32" s="129" t="n">
        <v>8.85083744292238</v>
      </c>
      <c r="F32" s="129" t="n">
        <v>8.89632331511839</v>
      </c>
      <c r="G32" s="129" t="n">
        <v>8.94230799086758</v>
      </c>
      <c r="H32" s="130" t="n">
        <f aca="false">AVERAGE(D32:E32)</f>
        <v>8.82796980593608</v>
      </c>
      <c r="I32" s="130" t="n">
        <v>0</v>
      </c>
      <c r="J32" s="128" t="n">
        <v>0</v>
      </c>
      <c r="K32" s="129" t="n">
        <v>0</v>
      </c>
      <c r="L32" s="129" t="n">
        <v>0</v>
      </c>
      <c r="M32" s="131" t="n">
        <v>0</v>
      </c>
      <c r="N32" s="139" t="n">
        <v>0.43675</v>
      </c>
      <c r="O32" s="133" t="n">
        <v>0.0675</v>
      </c>
      <c r="P32" s="134" t="n">
        <v>0.0325</v>
      </c>
      <c r="Q32" s="134" t="n">
        <v>0.0585</v>
      </c>
      <c r="R32" s="134" t="n">
        <v>0.03136</v>
      </c>
      <c r="S32" s="140" t="n">
        <v>0.06521</v>
      </c>
      <c r="T32" s="136" t="n">
        <v>0.05638</v>
      </c>
      <c r="V32" s="138"/>
    </row>
    <row r="33" customFormat="false" ht="14.25" hidden="false" customHeight="false" outlineLevel="0" collapsed="false">
      <c r="A33" s="126" t="n">
        <v>10086</v>
      </c>
      <c r="B33" s="127" t="s">
        <v>123</v>
      </c>
      <c r="C33" s="128" t="n">
        <v>3.87306466302368</v>
      </c>
      <c r="D33" s="129" t="n">
        <v>3.87055582191781</v>
      </c>
      <c r="E33" s="129" t="n">
        <v>3.87829691780822</v>
      </c>
      <c r="F33" s="129" t="n">
        <v>3.88857058287796</v>
      </c>
      <c r="G33" s="129" t="n">
        <v>3.89381906392694</v>
      </c>
      <c r="H33" s="130" t="n">
        <f aca="false">AVERAGE(D33:E33)</f>
        <v>3.87442636986301</v>
      </c>
      <c r="I33" s="130" t="n">
        <v>0</v>
      </c>
      <c r="J33" s="128" t="n">
        <v>0</v>
      </c>
      <c r="K33" s="129" t="n">
        <v>0</v>
      </c>
      <c r="L33" s="129" t="n">
        <v>0</v>
      </c>
      <c r="M33" s="131" t="n">
        <v>0</v>
      </c>
      <c r="N33" s="139" t="n">
        <v>0.31325</v>
      </c>
      <c r="O33" s="133" t="n">
        <v>0</v>
      </c>
      <c r="P33" s="134" t="n">
        <v>0</v>
      </c>
      <c r="Q33" s="134" t="n">
        <v>0</v>
      </c>
      <c r="R33" s="134" t="n">
        <v>0</v>
      </c>
      <c r="S33" s="140" t="n">
        <v>0</v>
      </c>
      <c r="T33" s="136" t="n">
        <v>0</v>
      </c>
      <c r="V33" s="138"/>
    </row>
    <row r="34" customFormat="false" ht="14.25" hidden="false" customHeight="false" outlineLevel="0" collapsed="false">
      <c r="A34" s="126" t="n">
        <v>10087</v>
      </c>
      <c r="B34" s="127" t="s">
        <v>124</v>
      </c>
      <c r="C34" s="128" t="n">
        <v>83.1155510018215</v>
      </c>
      <c r="D34" s="129" t="n">
        <v>43.410819977169</v>
      </c>
      <c r="E34" s="129" t="n">
        <v>43.410819977169</v>
      </c>
      <c r="F34" s="129" t="n">
        <v>43.4414680100182</v>
      </c>
      <c r="G34" s="129" t="n">
        <v>43.410819977169</v>
      </c>
      <c r="H34" s="130" t="n">
        <f aca="false">AVERAGE(D34:E34)</f>
        <v>43.410819977169</v>
      </c>
      <c r="I34" s="130" t="n">
        <v>0</v>
      </c>
      <c r="J34" s="128" t="n">
        <v>0</v>
      </c>
      <c r="K34" s="129" t="n">
        <v>0</v>
      </c>
      <c r="L34" s="129" t="n">
        <v>0</v>
      </c>
      <c r="M34" s="131" t="n">
        <v>0</v>
      </c>
      <c r="N34" s="139" t="n">
        <v>2.904</v>
      </c>
      <c r="O34" s="133" t="n">
        <v>0</v>
      </c>
      <c r="P34" s="134" t="n">
        <v>0</v>
      </c>
      <c r="Q34" s="134" t="n">
        <v>0</v>
      </c>
      <c r="R34" s="134" t="n">
        <v>0</v>
      </c>
      <c r="S34" s="140" t="n">
        <v>0</v>
      </c>
      <c r="T34" s="136" t="n">
        <v>0</v>
      </c>
      <c r="V34" s="138"/>
    </row>
    <row r="35" customFormat="false" ht="14.25" hidden="false" customHeight="false" outlineLevel="0" collapsed="false">
      <c r="A35" s="126" t="n">
        <v>10089</v>
      </c>
      <c r="B35" s="127" t="s">
        <v>125</v>
      </c>
      <c r="C35" s="128" t="n">
        <v>100.559653916211</v>
      </c>
      <c r="D35" s="129" t="n">
        <v>112.917322031963</v>
      </c>
      <c r="E35" s="129" t="n">
        <v>113.761490525114</v>
      </c>
      <c r="F35" s="129" t="n">
        <v>114.60241609745</v>
      </c>
      <c r="G35" s="129" t="n">
        <v>115.468804908676</v>
      </c>
      <c r="H35" s="130" t="n">
        <f aca="false">AVERAGE(D35:E35)</f>
        <v>113.339406278539</v>
      </c>
      <c r="I35" s="130" t="n">
        <v>0</v>
      </c>
      <c r="J35" s="128" t="n">
        <v>0</v>
      </c>
      <c r="K35" s="129" t="n">
        <v>0.582305936073059</v>
      </c>
      <c r="L35" s="129" t="n">
        <v>7.99969406392694</v>
      </c>
      <c r="M35" s="131" t="n">
        <v>0</v>
      </c>
      <c r="N35" s="139" t="n">
        <v>12.0615</v>
      </c>
      <c r="O35" s="133" t="n">
        <v>2.74825</v>
      </c>
      <c r="P35" s="134" t="n">
        <v>1.51125</v>
      </c>
      <c r="Q35" s="134" t="n">
        <v>2.72025</v>
      </c>
      <c r="R35" s="134" t="n">
        <v>1.41537</v>
      </c>
      <c r="S35" s="140" t="n">
        <v>2.56281</v>
      </c>
      <c r="T35" s="136" t="n">
        <v>2.53481</v>
      </c>
      <c r="V35" s="138"/>
    </row>
    <row r="36" customFormat="false" ht="14.25" hidden="false" customHeight="false" outlineLevel="0" collapsed="false">
      <c r="A36" s="126" t="n">
        <v>10091</v>
      </c>
      <c r="B36" s="127" t="s">
        <v>126</v>
      </c>
      <c r="C36" s="128" t="n">
        <v>9.07433970856102</v>
      </c>
      <c r="D36" s="129" t="n">
        <v>9.07553333333334</v>
      </c>
      <c r="E36" s="129" t="n">
        <v>9.06000947488584</v>
      </c>
      <c r="F36" s="129" t="n">
        <v>9.0455989298725</v>
      </c>
      <c r="G36" s="129" t="n">
        <v>9.04890433789954</v>
      </c>
      <c r="H36" s="130" t="n">
        <f aca="false">AVERAGE(D36:E36)</f>
        <v>9.06777140410959</v>
      </c>
      <c r="I36" s="130" t="n">
        <v>0</v>
      </c>
      <c r="J36" s="128" t="n">
        <v>0</v>
      </c>
      <c r="K36" s="129" t="n">
        <v>0</v>
      </c>
      <c r="L36" s="129" t="n">
        <v>0</v>
      </c>
      <c r="M36" s="131" t="n">
        <v>0</v>
      </c>
      <c r="N36" s="139" t="n">
        <v>0.5865</v>
      </c>
      <c r="O36" s="133" t="n">
        <v>0.013</v>
      </c>
      <c r="P36" s="134" t="n">
        <v>0</v>
      </c>
      <c r="Q36" s="134" t="n">
        <v>0</v>
      </c>
      <c r="R36" s="134" t="n">
        <v>0</v>
      </c>
      <c r="S36" s="140" t="n">
        <v>0.013</v>
      </c>
      <c r="T36" s="136" t="n">
        <v>0</v>
      </c>
      <c r="V36" s="138"/>
    </row>
    <row r="37" customFormat="false" ht="14.25" hidden="false" customHeight="false" outlineLevel="0" collapsed="false">
      <c r="A37" s="126" t="n">
        <v>10094</v>
      </c>
      <c r="B37" s="127" t="s">
        <v>127</v>
      </c>
      <c r="C37" s="128" t="n">
        <v>2.66882969034608</v>
      </c>
      <c r="D37" s="129" t="n">
        <v>3.14409303652968</v>
      </c>
      <c r="E37" s="129" t="n">
        <v>3.14409303652968</v>
      </c>
      <c r="F37" s="129" t="n">
        <v>3.14540403005464</v>
      </c>
      <c r="G37" s="129" t="n">
        <v>3.14409303652968</v>
      </c>
      <c r="H37" s="130" t="n">
        <f aca="false">AVERAGE(D37:E37)</f>
        <v>3.14409303652968</v>
      </c>
      <c r="I37" s="130" t="n">
        <v>0</v>
      </c>
      <c r="J37" s="128" t="n">
        <v>0.112671232876712</v>
      </c>
      <c r="K37" s="129" t="n">
        <v>0</v>
      </c>
      <c r="L37" s="129" t="n">
        <v>0</v>
      </c>
      <c r="M37" s="131" t="n">
        <v>0</v>
      </c>
      <c r="N37" s="139" t="n">
        <v>0.19</v>
      </c>
      <c r="O37" s="133" t="n">
        <v>0</v>
      </c>
      <c r="P37" s="134" t="n">
        <v>0</v>
      </c>
      <c r="Q37" s="134" t="n">
        <v>0</v>
      </c>
      <c r="R37" s="134" t="n">
        <v>0</v>
      </c>
      <c r="S37" s="140" t="n">
        <v>0</v>
      </c>
      <c r="T37" s="136" t="n">
        <v>0</v>
      </c>
      <c r="V37" s="138"/>
    </row>
    <row r="38" customFormat="false" ht="14.25" hidden="false" customHeight="false" outlineLevel="0" collapsed="false">
      <c r="A38" s="126" t="n">
        <v>10095</v>
      </c>
      <c r="B38" s="127" t="s">
        <v>128</v>
      </c>
      <c r="C38" s="128" t="n">
        <v>3.38877504553734</v>
      </c>
      <c r="D38" s="129" t="n">
        <v>3.76298447488584</v>
      </c>
      <c r="E38" s="129" t="n">
        <v>3.74047066210046</v>
      </c>
      <c r="F38" s="129" t="n">
        <v>3.73301548269581</v>
      </c>
      <c r="G38" s="129" t="n">
        <v>3.69891175799087</v>
      </c>
      <c r="H38" s="130" t="n">
        <f aca="false">AVERAGE(D38:E38)</f>
        <v>3.75172756849315</v>
      </c>
      <c r="I38" s="130" t="n">
        <v>0</v>
      </c>
      <c r="J38" s="128" t="n">
        <v>0</v>
      </c>
      <c r="K38" s="129" t="n">
        <v>0</v>
      </c>
      <c r="L38" s="129" t="n">
        <v>0</v>
      </c>
      <c r="M38" s="131" t="n">
        <v>0</v>
      </c>
      <c r="N38" s="139" t="n">
        <v>0.361</v>
      </c>
      <c r="O38" s="133" t="n">
        <v>0</v>
      </c>
      <c r="P38" s="134" t="n">
        <v>0</v>
      </c>
      <c r="Q38" s="134" t="n">
        <v>0</v>
      </c>
      <c r="R38" s="134" t="n">
        <v>0</v>
      </c>
      <c r="S38" s="140" t="n">
        <v>0</v>
      </c>
      <c r="T38" s="136" t="n">
        <v>0</v>
      </c>
      <c r="V38" s="138"/>
    </row>
    <row r="39" customFormat="false" ht="14.25" hidden="false" customHeight="false" outlineLevel="0" collapsed="false">
      <c r="A39" s="126" t="n">
        <v>10097</v>
      </c>
      <c r="B39" s="127" t="s">
        <v>129</v>
      </c>
      <c r="C39" s="128" t="n">
        <v>2.00728597449909</v>
      </c>
      <c r="D39" s="129" t="n">
        <v>2.00138687214612</v>
      </c>
      <c r="E39" s="129" t="n">
        <v>2.00539109589041</v>
      </c>
      <c r="F39" s="129" t="n">
        <v>2.01106329690346</v>
      </c>
      <c r="G39" s="129" t="n">
        <v>2.01342180365297</v>
      </c>
      <c r="H39" s="130" t="n">
        <f aca="false">AVERAGE(D39:E39)</f>
        <v>2.00338898401826</v>
      </c>
      <c r="I39" s="130" t="n">
        <v>0</v>
      </c>
      <c r="J39" s="128" t="n">
        <v>0</v>
      </c>
      <c r="K39" s="129" t="n">
        <v>0</v>
      </c>
      <c r="L39" s="129" t="n">
        <v>0</v>
      </c>
      <c r="M39" s="131" t="n">
        <v>0</v>
      </c>
      <c r="N39" s="139" t="n">
        <v>0.08775</v>
      </c>
      <c r="O39" s="133" t="n">
        <v>0</v>
      </c>
      <c r="P39" s="134" t="n">
        <v>0</v>
      </c>
      <c r="Q39" s="134" t="n">
        <v>0</v>
      </c>
      <c r="R39" s="134" t="n">
        <v>0</v>
      </c>
      <c r="S39" s="140" t="n">
        <v>0</v>
      </c>
      <c r="T39" s="136" t="n">
        <v>0</v>
      </c>
      <c r="V39" s="138"/>
    </row>
    <row r="40" customFormat="false" ht="14.25" hidden="false" customHeight="false" outlineLevel="0" collapsed="false">
      <c r="A40" s="126" t="n">
        <v>10101</v>
      </c>
      <c r="B40" s="127" t="s">
        <v>130</v>
      </c>
      <c r="C40" s="128" t="n">
        <v>78.4499089253188</v>
      </c>
      <c r="D40" s="129" t="n">
        <v>76.7698216894977</v>
      </c>
      <c r="E40" s="129" t="n">
        <v>76.7698216894977</v>
      </c>
      <c r="F40" s="129" t="n">
        <v>76.8433387978142</v>
      </c>
      <c r="G40" s="129" t="n">
        <v>76.7698216894977</v>
      </c>
      <c r="H40" s="130" t="n">
        <f aca="false">AVERAGE(D40:E40)</f>
        <v>76.7698216894977</v>
      </c>
      <c r="I40" s="130" t="n">
        <v>0</v>
      </c>
      <c r="J40" s="128" t="n">
        <v>0</v>
      </c>
      <c r="K40" s="129" t="n">
        <v>0.45958904109589</v>
      </c>
      <c r="L40" s="129" t="n">
        <v>-0.00017351598173521</v>
      </c>
      <c r="M40" s="131" t="n">
        <v>0</v>
      </c>
      <c r="N40" s="139" t="n">
        <v>8.168</v>
      </c>
      <c r="O40" s="133" t="n">
        <v>2.98775</v>
      </c>
      <c r="P40" s="134" t="n">
        <v>0.76375</v>
      </c>
      <c r="Q40" s="134" t="n">
        <v>1.37475</v>
      </c>
      <c r="R40" s="134" t="n">
        <v>0.74373</v>
      </c>
      <c r="S40" s="140" t="n">
        <v>2.95264</v>
      </c>
      <c r="T40" s="136" t="n">
        <v>1.33972</v>
      </c>
      <c r="V40" s="138"/>
    </row>
    <row r="41" customFormat="false" ht="14.25" hidden="false" customHeight="false" outlineLevel="0" collapsed="false">
      <c r="A41" s="126" t="n">
        <v>10103</v>
      </c>
      <c r="B41" s="127" t="s">
        <v>131</v>
      </c>
      <c r="C41" s="128" t="n">
        <v>520.596047017304</v>
      </c>
      <c r="D41" s="129" t="n">
        <v>541.916713013699</v>
      </c>
      <c r="E41" s="129" t="n">
        <v>545.033526255708</v>
      </c>
      <c r="F41" s="129" t="n">
        <v>548.737125227687</v>
      </c>
      <c r="G41" s="129" t="n">
        <v>552.213270890411</v>
      </c>
      <c r="H41" s="130" t="n">
        <f aca="false">AVERAGE(D41:E41)</f>
        <v>543.475119634703</v>
      </c>
      <c r="I41" s="130" t="n">
        <v>0</v>
      </c>
      <c r="J41" s="128" t="n">
        <v>225.948515981735</v>
      </c>
      <c r="K41" s="129" t="n">
        <v>0</v>
      </c>
      <c r="L41" s="129" t="n">
        <v>0</v>
      </c>
      <c r="M41" s="131" t="n">
        <v>0</v>
      </c>
      <c r="N41" s="139" t="n">
        <v>83.25625</v>
      </c>
      <c r="O41" s="133" t="n">
        <v>51.982</v>
      </c>
      <c r="P41" s="134" t="n">
        <v>16.955</v>
      </c>
      <c r="Q41" s="134" t="n">
        <v>30.519</v>
      </c>
      <c r="R41" s="134" t="n">
        <v>16.955</v>
      </c>
      <c r="S41" s="140" t="n">
        <v>51.982</v>
      </c>
      <c r="T41" s="136" t="n">
        <v>30.519</v>
      </c>
      <c r="V41" s="138"/>
    </row>
    <row r="42" customFormat="false" ht="14.25" hidden="false" customHeight="false" outlineLevel="0" collapsed="false">
      <c r="A42" s="126" t="n">
        <v>10105</v>
      </c>
      <c r="B42" s="127" t="s">
        <v>132</v>
      </c>
      <c r="C42" s="128" t="n">
        <v>91.1513386839709</v>
      </c>
      <c r="D42" s="129" t="n">
        <v>82.3620183789954</v>
      </c>
      <c r="E42" s="129" t="n">
        <v>82.0707836757991</v>
      </c>
      <c r="F42" s="129" t="n">
        <v>80.9190573770492</v>
      </c>
      <c r="G42" s="129" t="n">
        <v>81.4938166666667</v>
      </c>
      <c r="H42" s="130" t="n">
        <f aca="false">AVERAGE(D42:E42)</f>
        <v>82.2164010273973</v>
      </c>
      <c r="I42" s="130" t="n">
        <v>0</v>
      </c>
      <c r="J42" s="128" t="n">
        <v>0</v>
      </c>
      <c r="K42" s="129" t="n">
        <v>0</v>
      </c>
      <c r="L42" s="129" t="n">
        <v>6.442</v>
      </c>
      <c r="M42" s="131" t="n">
        <v>0</v>
      </c>
      <c r="N42" s="139" t="n">
        <v>4.7205</v>
      </c>
      <c r="O42" s="133" t="n">
        <v>0</v>
      </c>
      <c r="P42" s="134" t="n">
        <v>0</v>
      </c>
      <c r="Q42" s="134" t="n">
        <v>0</v>
      </c>
      <c r="R42" s="134" t="n">
        <v>0</v>
      </c>
      <c r="S42" s="140" t="n">
        <v>0</v>
      </c>
      <c r="T42" s="136" t="n">
        <v>0</v>
      </c>
      <c r="V42" s="138"/>
    </row>
    <row r="43" customFormat="false" ht="14.25" hidden="false" customHeight="false" outlineLevel="0" collapsed="false">
      <c r="A43" s="126" t="n">
        <v>10106</v>
      </c>
      <c r="B43" s="127" t="s">
        <v>133</v>
      </c>
      <c r="C43" s="128" t="n">
        <v>22.3539389799636</v>
      </c>
      <c r="D43" s="129" t="n">
        <v>24.119751369863</v>
      </c>
      <c r="E43" s="129" t="n">
        <v>24.2280391552511</v>
      </c>
      <c r="F43" s="129" t="n">
        <v>24.338718920765</v>
      </c>
      <c r="G43" s="129" t="n">
        <v>24.4446125570776</v>
      </c>
      <c r="H43" s="130" t="n">
        <f aca="false">AVERAGE(D43:E43)</f>
        <v>24.1738952625571</v>
      </c>
      <c r="I43" s="130" t="n">
        <v>0</v>
      </c>
      <c r="J43" s="128" t="n">
        <v>0</v>
      </c>
      <c r="K43" s="129" t="n">
        <v>0</v>
      </c>
      <c r="L43" s="129" t="n">
        <v>0.201729678263974</v>
      </c>
      <c r="M43" s="131" t="n">
        <v>0</v>
      </c>
      <c r="N43" s="139" t="n">
        <v>1.46175</v>
      </c>
      <c r="O43" s="133" t="n">
        <v>0</v>
      </c>
      <c r="P43" s="134" t="n">
        <v>0</v>
      </c>
      <c r="Q43" s="134" t="n">
        <v>0</v>
      </c>
      <c r="R43" s="134" t="n">
        <v>0</v>
      </c>
      <c r="S43" s="140" t="n">
        <v>0</v>
      </c>
      <c r="T43" s="136" t="n">
        <v>0</v>
      </c>
      <c r="V43" s="138"/>
    </row>
    <row r="44" customFormat="false" ht="14.25" hidden="false" customHeight="false" outlineLevel="0" collapsed="false">
      <c r="A44" s="126" t="n">
        <v>10109</v>
      </c>
      <c r="B44" s="127" t="s">
        <v>134</v>
      </c>
      <c r="C44" s="128" t="n">
        <v>12.78529143898</v>
      </c>
      <c r="D44" s="129" t="n">
        <v>14.1744908675799</v>
      </c>
      <c r="E44" s="129" t="n">
        <v>14.2092692922374</v>
      </c>
      <c r="F44" s="129" t="n">
        <v>14.2091873861567</v>
      </c>
      <c r="G44" s="129" t="n">
        <v>14.2727063926941</v>
      </c>
      <c r="H44" s="130" t="n">
        <f aca="false">AVERAGE(D44:E44)</f>
        <v>14.1918800799087</v>
      </c>
      <c r="I44" s="130" t="n">
        <v>0</v>
      </c>
      <c r="J44" s="128" t="n">
        <v>0</v>
      </c>
      <c r="K44" s="129" t="n">
        <v>0</v>
      </c>
      <c r="L44" s="129" t="n">
        <v>0</v>
      </c>
      <c r="M44" s="131" t="n">
        <v>0</v>
      </c>
      <c r="N44" s="139" t="n">
        <v>1.4625</v>
      </c>
      <c r="O44" s="133" t="n">
        <v>0.081</v>
      </c>
      <c r="P44" s="134" t="n">
        <v>0.045</v>
      </c>
      <c r="Q44" s="134" t="n">
        <v>0.081</v>
      </c>
      <c r="R44" s="134" t="n">
        <v>0.03823</v>
      </c>
      <c r="S44" s="140" t="n">
        <v>0.0702</v>
      </c>
      <c r="T44" s="136" t="n">
        <v>0.0702</v>
      </c>
      <c r="V44" s="138"/>
    </row>
    <row r="45" customFormat="false" ht="14.25" hidden="false" customHeight="false" outlineLevel="0" collapsed="false">
      <c r="A45" s="126" t="n">
        <v>10111</v>
      </c>
      <c r="B45" s="127" t="s">
        <v>135</v>
      </c>
      <c r="C45" s="128" t="n">
        <v>3.13228597449909</v>
      </c>
      <c r="D45" s="129" t="n">
        <v>3.0184649543379</v>
      </c>
      <c r="E45" s="129" t="n">
        <v>3.01215205479452</v>
      </c>
      <c r="F45" s="129" t="n">
        <v>2.9990700136612</v>
      </c>
      <c r="G45" s="129" t="n">
        <v>3.00229349315069</v>
      </c>
      <c r="H45" s="130" t="n">
        <f aca="false">AVERAGE(D45:E45)</f>
        <v>3.01530850456621</v>
      </c>
      <c r="I45" s="130" t="n">
        <v>0</v>
      </c>
      <c r="J45" s="128" t="n">
        <v>0</v>
      </c>
      <c r="K45" s="129" t="n">
        <v>0</v>
      </c>
      <c r="L45" s="129" t="n">
        <v>0</v>
      </c>
      <c r="M45" s="131" t="n">
        <v>0</v>
      </c>
      <c r="N45" s="139" t="n">
        <v>0.155</v>
      </c>
      <c r="O45" s="133" t="n">
        <v>0</v>
      </c>
      <c r="P45" s="134" t="n">
        <v>0</v>
      </c>
      <c r="Q45" s="134" t="n">
        <v>0</v>
      </c>
      <c r="R45" s="134" t="n">
        <v>0</v>
      </c>
      <c r="S45" s="140" t="n">
        <v>0</v>
      </c>
      <c r="T45" s="136" t="n">
        <v>0</v>
      </c>
      <c r="V45" s="138"/>
    </row>
    <row r="46" customFormat="false" ht="14.25" hidden="false" customHeight="false" outlineLevel="0" collapsed="false">
      <c r="A46" s="126" t="n">
        <v>10112</v>
      </c>
      <c r="B46" s="127" t="s">
        <v>136</v>
      </c>
      <c r="C46" s="128" t="n">
        <v>54.7566029143898</v>
      </c>
      <c r="D46" s="129" t="n">
        <v>60.1866408675799</v>
      </c>
      <c r="E46" s="129" t="n">
        <v>60.6498431506849</v>
      </c>
      <c r="F46" s="129" t="n">
        <v>61.1173337887067</v>
      </c>
      <c r="G46" s="129" t="n">
        <v>61.5908788812785</v>
      </c>
      <c r="H46" s="130" t="n">
        <f aca="false">AVERAGE(D46:E46)</f>
        <v>60.4182420091324</v>
      </c>
      <c r="I46" s="130" t="n">
        <v>0</v>
      </c>
      <c r="J46" s="128" t="n">
        <v>0</v>
      </c>
      <c r="K46" s="129" t="n">
        <v>0</v>
      </c>
      <c r="L46" s="129" t="n">
        <v>0</v>
      </c>
      <c r="M46" s="131" t="n">
        <v>0</v>
      </c>
      <c r="N46" s="139" t="n">
        <v>5.49175</v>
      </c>
      <c r="O46" s="133" t="n">
        <v>0.98075</v>
      </c>
      <c r="P46" s="134" t="n">
        <v>0.04875</v>
      </c>
      <c r="Q46" s="134" t="n">
        <v>0.08775</v>
      </c>
      <c r="R46" s="134" t="n">
        <v>0.04875</v>
      </c>
      <c r="S46" s="140" t="n">
        <v>0.98075</v>
      </c>
      <c r="T46" s="136" t="n">
        <v>0.08775</v>
      </c>
      <c r="V46" s="138"/>
    </row>
    <row r="47" customFormat="false" ht="14.25" hidden="false" customHeight="false" outlineLevel="0" collapsed="false">
      <c r="A47" s="126" t="n">
        <v>10113</v>
      </c>
      <c r="B47" s="127" t="s">
        <v>137</v>
      </c>
      <c r="C47" s="128" t="n">
        <v>35.9320355191257</v>
      </c>
      <c r="D47" s="129" t="n">
        <v>43.4875520547945</v>
      </c>
      <c r="E47" s="129" t="n">
        <v>43.8137109589041</v>
      </c>
      <c r="F47" s="129" t="n">
        <v>44.0389303278689</v>
      </c>
      <c r="G47" s="129" t="n">
        <v>44.4733861872146</v>
      </c>
      <c r="H47" s="130" t="n">
        <f aca="false">AVERAGE(D47:E47)</f>
        <v>43.6506315068493</v>
      </c>
      <c r="I47" s="130" t="n">
        <v>0</v>
      </c>
      <c r="J47" s="128" t="n">
        <v>0</v>
      </c>
      <c r="K47" s="129" t="n">
        <v>0</v>
      </c>
      <c r="L47" s="129" t="n">
        <v>6.00029223744292</v>
      </c>
      <c r="M47" s="131" t="n">
        <v>0</v>
      </c>
      <c r="N47" s="139" t="n">
        <v>11.381</v>
      </c>
      <c r="O47" s="133" t="n">
        <v>0.0765</v>
      </c>
      <c r="P47" s="134" t="n">
        <v>0.0425</v>
      </c>
      <c r="Q47" s="134" t="n">
        <v>0.0765</v>
      </c>
      <c r="R47" s="134" t="n">
        <v>0.03658</v>
      </c>
      <c r="S47" s="140" t="n">
        <v>0.06492</v>
      </c>
      <c r="T47" s="136" t="n">
        <v>0.06492</v>
      </c>
      <c r="V47" s="138"/>
    </row>
    <row r="48" customFormat="false" ht="14.25" hidden="false" customHeight="false" outlineLevel="0" collapsed="false">
      <c r="A48" s="126" t="n">
        <v>10116</v>
      </c>
      <c r="B48" s="127" t="s">
        <v>138</v>
      </c>
      <c r="C48" s="128" t="n">
        <v>0.213570127504554</v>
      </c>
      <c r="D48" s="129" t="n">
        <v>0.230302168949772</v>
      </c>
      <c r="E48" s="129" t="n">
        <v>0.230302168949772</v>
      </c>
      <c r="F48" s="129" t="n">
        <v>0.230399362477231</v>
      </c>
      <c r="G48" s="129" t="n">
        <v>0.230302168949772</v>
      </c>
      <c r="H48" s="130" t="n">
        <f aca="false">AVERAGE(D48:E48)</f>
        <v>0.230302168949772</v>
      </c>
      <c r="I48" s="130" t="n">
        <v>0</v>
      </c>
      <c r="J48" s="128" t="n">
        <v>0</v>
      </c>
      <c r="K48" s="129" t="n">
        <v>0</v>
      </c>
      <c r="L48" s="129" t="n">
        <v>0</v>
      </c>
      <c r="M48" s="131" t="n">
        <v>0</v>
      </c>
      <c r="N48" s="139" t="n">
        <v>0.02525</v>
      </c>
      <c r="O48" s="133" t="n">
        <v>0.00725</v>
      </c>
      <c r="P48" s="134" t="n">
        <v>0.00125</v>
      </c>
      <c r="Q48" s="134" t="n">
        <v>0.00225</v>
      </c>
      <c r="R48" s="134" t="n">
        <v>0.00055</v>
      </c>
      <c r="S48" s="140" t="n">
        <v>0.00609</v>
      </c>
      <c r="T48" s="136" t="n">
        <v>0.00143</v>
      </c>
      <c r="V48" s="138"/>
    </row>
    <row r="49" customFormat="false" ht="14.25" hidden="false" customHeight="false" outlineLevel="0" collapsed="false">
      <c r="A49" s="126" t="n">
        <v>10118</v>
      </c>
      <c r="B49" s="127" t="s">
        <v>139</v>
      </c>
      <c r="C49" s="128" t="n">
        <v>48.4699453551913</v>
      </c>
      <c r="D49" s="129" t="n">
        <v>51.350274086758</v>
      </c>
      <c r="E49" s="129" t="n">
        <v>51.7356656392694</v>
      </c>
      <c r="F49" s="129" t="n">
        <v>52.1139525273224</v>
      </c>
      <c r="G49" s="129" t="n">
        <v>52.5141573059361</v>
      </c>
      <c r="H49" s="130" t="n">
        <f aca="false">AVERAGE(D49:E49)</f>
        <v>51.5429698630137</v>
      </c>
      <c r="I49" s="130" t="n">
        <v>0</v>
      </c>
      <c r="J49" s="128" t="n">
        <v>2.36278538812785</v>
      </c>
      <c r="K49" s="129" t="n">
        <v>0</v>
      </c>
      <c r="L49" s="129" t="n">
        <v>1.29031618201293</v>
      </c>
      <c r="M49" s="131" t="n">
        <v>0</v>
      </c>
      <c r="N49" s="139" t="n">
        <v>3.68975</v>
      </c>
      <c r="O49" s="133" t="n">
        <v>0.79325</v>
      </c>
      <c r="P49" s="134" t="n">
        <v>0.40625</v>
      </c>
      <c r="Q49" s="134" t="n">
        <v>0.73125</v>
      </c>
      <c r="R49" s="134" t="n">
        <v>0.37006</v>
      </c>
      <c r="S49" s="140" t="n">
        <v>0.72505</v>
      </c>
      <c r="T49" s="136" t="n">
        <v>0.66597</v>
      </c>
      <c r="V49" s="138"/>
    </row>
    <row r="50" customFormat="false" ht="14.25" hidden="false" customHeight="false" outlineLevel="0" collapsed="false">
      <c r="A50" s="126" t="n">
        <v>10121</v>
      </c>
      <c r="B50" s="127" t="s">
        <v>140</v>
      </c>
      <c r="C50" s="128" t="n">
        <v>40.5190118397086</v>
      </c>
      <c r="D50" s="129" t="n">
        <v>39.2423563926941</v>
      </c>
      <c r="E50" s="129" t="n">
        <v>39.2423565068493</v>
      </c>
      <c r="F50" s="129" t="n">
        <v>39.2665029599271</v>
      </c>
      <c r="G50" s="129" t="n">
        <v>39.2423563926941</v>
      </c>
      <c r="H50" s="130" t="n">
        <f aca="false">AVERAGE(D50:E50)</f>
        <v>39.2423564497717</v>
      </c>
      <c r="I50" s="130" t="n">
        <v>0</v>
      </c>
      <c r="J50" s="128" t="n">
        <v>0</v>
      </c>
      <c r="K50" s="129" t="n">
        <v>0</v>
      </c>
      <c r="L50" s="129" t="n">
        <v>0</v>
      </c>
      <c r="M50" s="131" t="n">
        <v>0</v>
      </c>
      <c r="N50" s="139" t="n">
        <v>2.15525</v>
      </c>
      <c r="O50" s="133" t="n">
        <v>0</v>
      </c>
      <c r="P50" s="134" t="n">
        <v>0</v>
      </c>
      <c r="Q50" s="134" t="n">
        <v>0</v>
      </c>
      <c r="R50" s="134" t="n">
        <v>0</v>
      </c>
      <c r="S50" s="140" t="n">
        <v>0</v>
      </c>
      <c r="T50" s="136" t="n">
        <v>0</v>
      </c>
      <c r="V50" s="138"/>
    </row>
    <row r="51" customFormat="false" ht="14.25" hidden="false" customHeight="false" outlineLevel="0" collapsed="false">
      <c r="A51" s="126" t="n">
        <v>10123</v>
      </c>
      <c r="B51" s="127" t="s">
        <v>141</v>
      </c>
      <c r="C51" s="128" t="n">
        <v>587.764276183971</v>
      </c>
      <c r="D51" s="129" t="n">
        <v>518.684838926941</v>
      </c>
      <c r="E51" s="129" t="n">
        <v>518.684838812786</v>
      </c>
      <c r="F51" s="129" t="n">
        <v>518.794534039162</v>
      </c>
      <c r="G51" s="129" t="n">
        <v>518.684842465754</v>
      </c>
      <c r="H51" s="130" t="n">
        <f aca="false">AVERAGE(D51:E51)</f>
        <v>518.684838869863</v>
      </c>
      <c r="I51" s="130" t="n">
        <v>26</v>
      </c>
      <c r="J51" s="128" t="n">
        <v>15.7179223744292</v>
      </c>
      <c r="K51" s="129" t="n">
        <v>0</v>
      </c>
      <c r="L51" s="129" t="n">
        <v>0</v>
      </c>
      <c r="M51" s="131" t="n">
        <v>0</v>
      </c>
      <c r="N51" s="139" t="n">
        <v>72.59925</v>
      </c>
      <c r="O51" s="133" t="n">
        <v>10.48425</v>
      </c>
      <c r="P51" s="134" t="n">
        <v>1.52625</v>
      </c>
      <c r="Q51" s="134" t="n">
        <v>2.74725</v>
      </c>
      <c r="R51" s="134" t="n">
        <v>1.52625</v>
      </c>
      <c r="S51" s="140" t="n">
        <v>10.48425</v>
      </c>
      <c r="T51" s="136" t="n">
        <v>2.74725</v>
      </c>
      <c r="V51" s="138"/>
    </row>
    <row r="52" customFormat="false" ht="14.25" hidden="false" customHeight="false" outlineLevel="0" collapsed="false">
      <c r="A52" s="126" t="n">
        <v>10136</v>
      </c>
      <c r="B52" s="127" t="s">
        <v>142</v>
      </c>
      <c r="C52" s="128" t="n">
        <v>18.3763661202186</v>
      </c>
      <c r="D52" s="129" t="n">
        <v>18.4796390410959</v>
      </c>
      <c r="E52" s="129" t="n">
        <v>18.5258408675799</v>
      </c>
      <c r="F52" s="129" t="n">
        <v>18.58029178051</v>
      </c>
      <c r="G52" s="129" t="n">
        <v>18.6185843607306</v>
      </c>
      <c r="H52" s="130" t="n">
        <f aca="false">AVERAGE(D52:E52)</f>
        <v>18.5027399543379</v>
      </c>
      <c r="I52" s="130" t="n">
        <v>0</v>
      </c>
      <c r="J52" s="128" t="n">
        <v>0</v>
      </c>
      <c r="K52" s="129" t="n">
        <v>0</v>
      </c>
      <c r="L52" s="129" t="n">
        <v>0.122783353830285</v>
      </c>
      <c r="M52" s="131" t="n">
        <v>0</v>
      </c>
      <c r="N52" s="139" t="n">
        <v>1.16075</v>
      </c>
      <c r="O52" s="133" t="n">
        <v>0.0045</v>
      </c>
      <c r="P52" s="134" t="n">
        <v>0.0025</v>
      </c>
      <c r="Q52" s="134" t="n">
        <v>0.0045</v>
      </c>
      <c r="R52" s="134" t="n">
        <v>0.00247</v>
      </c>
      <c r="S52" s="140" t="n">
        <v>0.00447</v>
      </c>
      <c r="T52" s="136" t="n">
        <v>0.00447</v>
      </c>
      <c r="V52" s="138"/>
    </row>
    <row r="53" customFormat="false" ht="14.25" hidden="false" customHeight="false" outlineLevel="0" collapsed="false">
      <c r="A53" s="126" t="n">
        <v>10142</v>
      </c>
      <c r="B53" s="127" t="s">
        <v>143</v>
      </c>
      <c r="C53" s="128" t="n">
        <v>2.80510018214936</v>
      </c>
      <c r="D53" s="129" t="n">
        <v>3.26053356164384</v>
      </c>
      <c r="E53" s="129" t="n">
        <v>3.26634052511416</v>
      </c>
      <c r="F53" s="129" t="n">
        <v>3.27007661657559</v>
      </c>
      <c r="G53" s="129" t="n">
        <v>3.27798961187215</v>
      </c>
      <c r="H53" s="130" t="n">
        <f aca="false">AVERAGE(D53:E53)</f>
        <v>3.263437043379</v>
      </c>
      <c r="I53" s="130" t="n">
        <v>0</v>
      </c>
      <c r="J53" s="128" t="n">
        <v>0</v>
      </c>
      <c r="K53" s="129" t="n">
        <v>0</v>
      </c>
      <c r="L53" s="129" t="n">
        <v>0</v>
      </c>
      <c r="M53" s="131" t="n">
        <v>0</v>
      </c>
      <c r="N53" s="139" t="n">
        <v>0.1765</v>
      </c>
      <c r="O53" s="133" t="n">
        <v>0</v>
      </c>
      <c r="P53" s="134" t="n">
        <v>0</v>
      </c>
      <c r="Q53" s="134" t="n">
        <v>0</v>
      </c>
      <c r="R53" s="134" t="n">
        <v>0</v>
      </c>
      <c r="S53" s="140" t="n">
        <v>0</v>
      </c>
      <c r="T53" s="136" t="n">
        <v>0</v>
      </c>
      <c r="V53" s="138"/>
    </row>
    <row r="54" customFormat="false" ht="14.25" hidden="false" customHeight="false" outlineLevel="0" collapsed="false">
      <c r="A54" s="126" t="n">
        <v>10144</v>
      </c>
      <c r="B54" s="127" t="s">
        <v>144</v>
      </c>
      <c r="C54" s="128" t="n">
        <v>3.39606102003643</v>
      </c>
      <c r="D54" s="129" t="n">
        <v>3.31191084474886</v>
      </c>
      <c r="E54" s="129" t="n">
        <v>3.31627043378996</v>
      </c>
      <c r="F54" s="129" t="n">
        <v>3.32334198542805</v>
      </c>
      <c r="G54" s="129" t="n">
        <v>3.3249897260274</v>
      </c>
      <c r="H54" s="130" t="n">
        <f aca="false">AVERAGE(D54:E54)</f>
        <v>3.31409063926941</v>
      </c>
      <c r="I54" s="130" t="n">
        <v>0</v>
      </c>
      <c r="J54" s="128" t="n">
        <v>0</v>
      </c>
      <c r="K54" s="129" t="n">
        <v>0</v>
      </c>
      <c r="L54" s="129" t="n">
        <v>0</v>
      </c>
      <c r="M54" s="131" t="n">
        <v>0</v>
      </c>
      <c r="N54" s="139" t="n">
        <v>0.16675</v>
      </c>
      <c r="O54" s="133" t="n">
        <v>0</v>
      </c>
      <c r="P54" s="134" t="n">
        <v>0</v>
      </c>
      <c r="Q54" s="134" t="n">
        <v>0</v>
      </c>
      <c r="R54" s="134" t="n">
        <v>0</v>
      </c>
      <c r="S54" s="140" t="n">
        <v>0</v>
      </c>
      <c r="T54" s="136" t="n">
        <v>0</v>
      </c>
      <c r="V54" s="138"/>
    </row>
    <row r="55" customFormat="false" ht="14.25" hidden="false" customHeight="false" outlineLevel="0" collapsed="false">
      <c r="A55" s="126" t="n">
        <v>10156</v>
      </c>
      <c r="B55" s="127" t="s">
        <v>145</v>
      </c>
      <c r="C55" s="128" t="n">
        <v>31.6967213114754</v>
      </c>
      <c r="D55" s="129" t="n">
        <v>32.8903818493151</v>
      </c>
      <c r="E55" s="129" t="n">
        <v>32.982096347032</v>
      </c>
      <c r="F55" s="129" t="n">
        <v>33.0625454234973</v>
      </c>
      <c r="G55" s="129" t="n">
        <v>33.1585360730594</v>
      </c>
      <c r="H55" s="130" t="n">
        <f aca="false">AVERAGE(D55:E55)</f>
        <v>32.9362390981735</v>
      </c>
      <c r="I55" s="130" t="n">
        <v>0</v>
      </c>
      <c r="J55" s="128" t="n">
        <v>0</v>
      </c>
      <c r="K55" s="129" t="n">
        <v>0</v>
      </c>
      <c r="L55" s="129" t="n">
        <v>0</v>
      </c>
      <c r="M55" s="131" t="n">
        <v>0</v>
      </c>
      <c r="N55" s="139" t="n">
        <v>1.9455</v>
      </c>
      <c r="O55" s="133" t="n">
        <v>0.009</v>
      </c>
      <c r="P55" s="134" t="n">
        <v>0.005</v>
      </c>
      <c r="Q55" s="134" t="n">
        <v>0.009</v>
      </c>
      <c r="R55" s="134" t="n">
        <v>0.00493</v>
      </c>
      <c r="S55" s="140" t="n">
        <v>0.00888</v>
      </c>
      <c r="T55" s="136" t="n">
        <v>0.00888</v>
      </c>
      <c r="V55" s="138"/>
    </row>
    <row r="56" customFormat="false" ht="14.25" hidden="false" customHeight="false" outlineLevel="0" collapsed="false">
      <c r="A56" s="126" t="n">
        <v>10157</v>
      </c>
      <c r="B56" s="127" t="s">
        <v>146</v>
      </c>
      <c r="C56" s="128" t="n">
        <v>88.7036753187614</v>
      </c>
      <c r="D56" s="129" t="n">
        <v>93.8521658675799</v>
      </c>
      <c r="E56" s="129" t="n">
        <v>95.3221084474886</v>
      </c>
      <c r="F56" s="129" t="n">
        <v>95.9082887067395</v>
      </c>
      <c r="G56" s="129" t="n">
        <v>95.9073133561644</v>
      </c>
      <c r="H56" s="130" t="n">
        <f aca="false">AVERAGE(D56:E56)</f>
        <v>94.5871371575342</v>
      </c>
      <c r="I56" s="130" t="n">
        <v>38.466880022831</v>
      </c>
      <c r="J56" s="128" t="n">
        <v>2.54908675799087</v>
      </c>
      <c r="K56" s="129" t="n">
        <v>0</v>
      </c>
      <c r="L56" s="129" t="n">
        <v>2.63</v>
      </c>
      <c r="M56" s="131" t="n">
        <v>0</v>
      </c>
      <c r="N56" s="139" t="n">
        <v>4.84625</v>
      </c>
      <c r="O56" s="133" t="n">
        <v>0.78825</v>
      </c>
      <c r="P56" s="134" t="n">
        <v>0.33625</v>
      </c>
      <c r="Q56" s="134" t="n">
        <v>0.60525</v>
      </c>
      <c r="R56" s="134" t="n">
        <v>0.28259</v>
      </c>
      <c r="S56" s="140" t="n">
        <v>0.66244</v>
      </c>
      <c r="T56" s="136" t="n">
        <v>0.50865</v>
      </c>
      <c r="V56" s="138"/>
    </row>
    <row r="57" customFormat="false" ht="14.25" hidden="false" customHeight="false" outlineLevel="0" collapsed="false">
      <c r="A57" s="126" t="n">
        <v>10158</v>
      </c>
      <c r="B57" s="127" t="s">
        <v>147</v>
      </c>
      <c r="C57" s="128" t="n">
        <v>2.78813752276867</v>
      </c>
      <c r="D57" s="129" t="n">
        <v>2.2678698630137</v>
      </c>
      <c r="E57" s="129" t="n">
        <v>2.2678698630137</v>
      </c>
      <c r="F57" s="129" t="n">
        <v>2.26899442167577</v>
      </c>
      <c r="G57" s="129" t="n">
        <v>2.2678700913242</v>
      </c>
      <c r="H57" s="130" t="n">
        <f aca="false">AVERAGE(D57:E57)</f>
        <v>2.2678698630137</v>
      </c>
      <c r="I57" s="130" t="n">
        <v>0</v>
      </c>
      <c r="J57" s="128" t="n">
        <v>0</v>
      </c>
      <c r="K57" s="129" t="n">
        <v>0</v>
      </c>
      <c r="L57" s="129" t="n">
        <v>0</v>
      </c>
      <c r="M57" s="131" t="n">
        <v>0</v>
      </c>
      <c r="N57" s="139" t="n">
        <v>0.1205</v>
      </c>
      <c r="O57" s="133" t="n">
        <v>0</v>
      </c>
      <c r="P57" s="134" t="n">
        <v>0</v>
      </c>
      <c r="Q57" s="134" t="n">
        <v>0</v>
      </c>
      <c r="R57" s="134" t="n">
        <v>0</v>
      </c>
      <c r="S57" s="140" t="n">
        <v>0</v>
      </c>
      <c r="T57" s="136" t="n">
        <v>0</v>
      </c>
      <c r="V57" s="138"/>
    </row>
    <row r="58" customFormat="false" ht="14.25" hidden="false" customHeight="false" outlineLevel="0" collapsed="false">
      <c r="A58" s="126" t="n">
        <v>10170</v>
      </c>
      <c r="B58" s="127" t="s">
        <v>148</v>
      </c>
      <c r="C58" s="128" t="n">
        <v>284.614887067395</v>
      </c>
      <c r="D58" s="129" t="n">
        <v>273.25467956621</v>
      </c>
      <c r="E58" s="129" t="n">
        <v>274.400193949772</v>
      </c>
      <c r="F58" s="129" t="n">
        <v>273.679836976321</v>
      </c>
      <c r="G58" s="129" t="n">
        <v>273.927990410959</v>
      </c>
      <c r="H58" s="130" t="n">
        <f aca="false">AVERAGE(D58:E58)</f>
        <v>273.827436757991</v>
      </c>
      <c r="I58" s="130" t="n">
        <v>1</v>
      </c>
      <c r="J58" s="128" t="n">
        <v>42.3872146118721</v>
      </c>
      <c r="K58" s="129" t="n">
        <v>0</v>
      </c>
      <c r="L58" s="129" t="n">
        <v>2.168</v>
      </c>
      <c r="M58" s="131" t="n">
        <v>0</v>
      </c>
      <c r="N58" s="139" t="n">
        <v>19.72175</v>
      </c>
      <c r="O58" s="133" t="n">
        <v>3.123</v>
      </c>
      <c r="P58" s="134" t="n">
        <v>0.27</v>
      </c>
      <c r="Q58" s="134" t="n">
        <v>0.486</v>
      </c>
      <c r="R58" s="134" t="n">
        <v>0.27</v>
      </c>
      <c r="S58" s="140" t="n">
        <v>3.123</v>
      </c>
      <c r="T58" s="136" t="n">
        <v>0.486</v>
      </c>
      <c r="V58" s="138"/>
    </row>
    <row r="59" customFormat="false" ht="14.25" hidden="false" customHeight="false" outlineLevel="0" collapsed="false">
      <c r="A59" s="126" t="n">
        <v>10172</v>
      </c>
      <c r="B59" s="127" t="s">
        <v>149</v>
      </c>
      <c r="C59" s="128" t="n">
        <v>5.56967213114754</v>
      </c>
      <c r="D59" s="129" t="n">
        <v>6.31658664383562</v>
      </c>
      <c r="E59" s="129" t="n">
        <v>7.11186324200913</v>
      </c>
      <c r="F59" s="129" t="n">
        <v>7.45577015027322</v>
      </c>
      <c r="G59" s="129" t="n">
        <v>7.4943544520548</v>
      </c>
      <c r="H59" s="130" t="n">
        <f aca="false">AVERAGE(D59:E59)</f>
        <v>6.71422494292238</v>
      </c>
      <c r="I59" s="130" t="n">
        <v>0</v>
      </c>
      <c r="J59" s="128" t="n">
        <v>0</v>
      </c>
      <c r="K59" s="129" t="n">
        <v>0</v>
      </c>
      <c r="L59" s="129" t="n">
        <v>0</v>
      </c>
      <c r="M59" s="131" t="n">
        <v>0</v>
      </c>
      <c r="N59" s="139" t="n">
        <v>0.31775</v>
      </c>
      <c r="O59" s="133" t="n">
        <v>0</v>
      </c>
      <c r="P59" s="134" t="n">
        <v>0</v>
      </c>
      <c r="Q59" s="134" t="n">
        <v>0</v>
      </c>
      <c r="R59" s="134" t="n">
        <v>0</v>
      </c>
      <c r="S59" s="140" t="n">
        <v>0</v>
      </c>
      <c r="T59" s="136" t="n">
        <v>0</v>
      </c>
      <c r="V59" s="138"/>
    </row>
    <row r="60" customFormat="false" ht="14.25" hidden="false" customHeight="false" outlineLevel="0" collapsed="false">
      <c r="A60" s="126" t="n">
        <v>10173</v>
      </c>
      <c r="B60" s="127" t="s">
        <v>150</v>
      </c>
      <c r="C60" s="128" t="n">
        <v>35.3096539162113</v>
      </c>
      <c r="D60" s="129" t="n">
        <v>43.4572402968037</v>
      </c>
      <c r="E60" s="129" t="n">
        <v>44.0572691780822</v>
      </c>
      <c r="F60" s="129" t="n">
        <v>44.6061095173042</v>
      </c>
      <c r="G60" s="129" t="n">
        <v>45.2573196347032</v>
      </c>
      <c r="H60" s="130" t="n">
        <f aca="false">AVERAGE(D60:E60)</f>
        <v>43.7572547374429</v>
      </c>
      <c r="I60" s="130" t="n">
        <v>0</v>
      </c>
      <c r="J60" s="128" t="n">
        <v>1.12705479452055</v>
      </c>
      <c r="K60" s="129" t="n">
        <v>0</v>
      </c>
      <c r="L60" s="129" t="n">
        <v>1.43392708374658</v>
      </c>
      <c r="M60" s="131" t="n">
        <v>0.966552511415525</v>
      </c>
      <c r="N60" s="139" t="n">
        <v>2.1885</v>
      </c>
      <c r="O60" s="133" t="n">
        <v>0</v>
      </c>
      <c r="P60" s="134" t="n">
        <v>0</v>
      </c>
      <c r="Q60" s="134" t="n">
        <v>0</v>
      </c>
      <c r="R60" s="134" t="n">
        <v>0</v>
      </c>
      <c r="S60" s="140" t="n">
        <v>0</v>
      </c>
      <c r="T60" s="136" t="n">
        <v>0</v>
      </c>
      <c r="V60" s="138"/>
    </row>
    <row r="61" customFormat="false" ht="14.25" hidden="false" customHeight="false" outlineLevel="0" collapsed="false">
      <c r="A61" s="126" t="n">
        <v>10174</v>
      </c>
      <c r="B61" s="127" t="s">
        <v>151</v>
      </c>
      <c r="C61" s="128" t="n">
        <v>0.504781420765027</v>
      </c>
      <c r="D61" s="129" t="n">
        <v>0.492625570776256</v>
      </c>
      <c r="E61" s="129" t="n">
        <v>0.492625684931507</v>
      </c>
      <c r="F61" s="129" t="n">
        <v>0.492954690346084</v>
      </c>
      <c r="G61" s="129" t="n">
        <v>0.492625456621005</v>
      </c>
      <c r="H61" s="130" t="n">
        <f aca="false">AVERAGE(D61:E61)</f>
        <v>0.492625627853881</v>
      </c>
      <c r="I61" s="130" t="n">
        <v>0</v>
      </c>
      <c r="J61" s="128" t="n">
        <v>0</v>
      </c>
      <c r="K61" s="129" t="n">
        <v>0</v>
      </c>
      <c r="L61" s="129" t="n">
        <v>0</v>
      </c>
      <c r="M61" s="131" t="n">
        <v>0</v>
      </c>
      <c r="N61" s="139" t="n">
        <v>0.0475</v>
      </c>
      <c r="O61" s="133" t="n">
        <v>0</v>
      </c>
      <c r="P61" s="134" t="n">
        <v>0</v>
      </c>
      <c r="Q61" s="134" t="n">
        <v>0</v>
      </c>
      <c r="R61" s="134" t="n">
        <v>0</v>
      </c>
      <c r="S61" s="140" t="n">
        <v>0</v>
      </c>
      <c r="T61" s="136" t="n">
        <v>0</v>
      </c>
      <c r="V61" s="138"/>
    </row>
    <row r="62" customFormat="false" ht="14.25" hidden="false" customHeight="false" outlineLevel="0" collapsed="false">
      <c r="A62" s="126" t="n">
        <v>10177</v>
      </c>
      <c r="B62" s="127" t="s">
        <v>152</v>
      </c>
      <c r="C62" s="128" t="n">
        <v>12.4625455373406</v>
      </c>
      <c r="D62" s="129" t="n">
        <v>8.31392294520548</v>
      </c>
      <c r="E62" s="129" t="n">
        <v>8.3305450913242</v>
      </c>
      <c r="F62" s="129" t="n">
        <v>8.36543488160291</v>
      </c>
      <c r="G62" s="129" t="n">
        <v>8.36390331050228</v>
      </c>
      <c r="H62" s="130" t="n">
        <f aca="false">AVERAGE(D62:E62)</f>
        <v>8.32223401826484</v>
      </c>
      <c r="I62" s="130" t="n">
        <v>0</v>
      </c>
      <c r="J62" s="128" t="n">
        <v>0</v>
      </c>
      <c r="K62" s="129" t="n">
        <v>0</v>
      </c>
      <c r="L62" s="129" t="n">
        <v>0</v>
      </c>
      <c r="M62" s="131" t="n">
        <v>0</v>
      </c>
      <c r="N62" s="139" t="n">
        <v>0.286</v>
      </c>
      <c r="O62" s="133" t="n">
        <v>0</v>
      </c>
      <c r="P62" s="134" t="n">
        <v>0</v>
      </c>
      <c r="Q62" s="134" t="n">
        <v>0</v>
      </c>
      <c r="R62" s="134" t="n">
        <v>0</v>
      </c>
      <c r="S62" s="140" t="n">
        <v>0</v>
      </c>
      <c r="T62" s="136" t="n">
        <v>0</v>
      </c>
      <c r="V62" s="138"/>
    </row>
    <row r="63" customFormat="false" ht="14.25" hidden="false" customHeight="false" outlineLevel="0" collapsed="false">
      <c r="A63" s="126" t="n">
        <v>10179</v>
      </c>
      <c r="B63" s="127" t="s">
        <v>153</v>
      </c>
      <c r="C63" s="128" t="n">
        <v>164.981215846995</v>
      </c>
      <c r="D63" s="129" t="n">
        <v>196.534669863014</v>
      </c>
      <c r="E63" s="129" t="n">
        <v>198.303502054795</v>
      </c>
      <c r="F63" s="129" t="n">
        <v>200.088230760474</v>
      </c>
      <c r="G63" s="129" t="n">
        <v>201.889036986301</v>
      </c>
      <c r="H63" s="130" t="n">
        <f aca="false">AVERAGE(D63:E63)</f>
        <v>197.419085958904</v>
      </c>
      <c r="I63" s="130" t="n">
        <v>0</v>
      </c>
      <c r="J63" s="128" t="n">
        <v>0</v>
      </c>
      <c r="K63" s="129" t="n">
        <v>3.57659817351598</v>
      </c>
      <c r="L63" s="129" t="n">
        <v>0.00040182648402008</v>
      </c>
      <c r="M63" s="131" t="n">
        <v>0</v>
      </c>
      <c r="N63" s="139" t="n">
        <v>16.0825</v>
      </c>
      <c r="O63" s="133" t="n">
        <v>3.26775</v>
      </c>
      <c r="P63" s="134" t="n">
        <v>0.63375</v>
      </c>
      <c r="Q63" s="134" t="n">
        <v>1.14075</v>
      </c>
      <c r="R63" s="134" t="n">
        <v>0.59787</v>
      </c>
      <c r="S63" s="140" t="n">
        <v>3.15699</v>
      </c>
      <c r="T63" s="136" t="n">
        <v>1.07698</v>
      </c>
      <c r="V63" s="138"/>
    </row>
    <row r="64" customFormat="false" ht="14.25" hidden="false" customHeight="false" outlineLevel="0" collapsed="false">
      <c r="A64" s="126" t="n">
        <v>10183</v>
      </c>
      <c r="B64" s="127" t="s">
        <v>154</v>
      </c>
      <c r="C64" s="128" t="n">
        <v>117.374297928051</v>
      </c>
      <c r="D64" s="129" t="n">
        <v>128.036326484018</v>
      </c>
      <c r="E64" s="129" t="n">
        <v>129.599507648402</v>
      </c>
      <c r="F64" s="129" t="n">
        <v>130.777255806011</v>
      </c>
      <c r="G64" s="129" t="n">
        <v>132.275835844749</v>
      </c>
      <c r="H64" s="130" t="n">
        <f aca="false">AVERAGE(D64:E64)</f>
        <v>128.81791706621</v>
      </c>
      <c r="I64" s="130" t="n">
        <v>0</v>
      </c>
      <c r="J64" s="128" t="n">
        <v>0.689269406392694</v>
      </c>
      <c r="K64" s="129" t="n">
        <v>0</v>
      </c>
      <c r="L64" s="129" t="n">
        <v>12.13</v>
      </c>
      <c r="M64" s="131" t="n">
        <v>0</v>
      </c>
      <c r="N64" s="139" t="n">
        <v>11.7835</v>
      </c>
      <c r="O64" s="133" t="n">
        <v>3.1495</v>
      </c>
      <c r="P64" s="134" t="n">
        <v>0.7875</v>
      </c>
      <c r="Q64" s="134" t="n">
        <v>1.4175</v>
      </c>
      <c r="R64" s="134" t="n">
        <v>0.7875</v>
      </c>
      <c r="S64" s="140" t="n">
        <v>3.1495</v>
      </c>
      <c r="T64" s="136" t="n">
        <v>1.4175</v>
      </c>
      <c r="V64" s="138"/>
    </row>
    <row r="65" customFormat="false" ht="14.25" hidden="false" customHeight="false" outlineLevel="0" collapsed="false">
      <c r="A65" s="126" t="n">
        <v>10186</v>
      </c>
      <c r="B65" s="127" t="s">
        <v>155</v>
      </c>
      <c r="C65" s="128" t="n">
        <v>20.9378415300546</v>
      </c>
      <c r="D65" s="129" t="n">
        <v>21.2867482876712</v>
      </c>
      <c r="E65" s="129" t="n">
        <v>21.2867482876712</v>
      </c>
      <c r="F65" s="129" t="n">
        <v>21.2978299180328</v>
      </c>
      <c r="G65" s="129" t="n">
        <v>21.2867482876712</v>
      </c>
      <c r="H65" s="130" t="n">
        <f aca="false">AVERAGE(D65:E65)</f>
        <v>21.2867482876712</v>
      </c>
      <c r="I65" s="130" t="n">
        <v>0</v>
      </c>
      <c r="J65" s="128" t="n">
        <v>3.3162100456621</v>
      </c>
      <c r="K65" s="129" t="n">
        <v>0</v>
      </c>
      <c r="L65" s="129" t="n">
        <v>0</v>
      </c>
      <c r="M65" s="131" t="n">
        <v>0</v>
      </c>
      <c r="N65" s="139" t="n">
        <v>1.66775</v>
      </c>
      <c r="O65" s="133" t="n">
        <v>0.00675</v>
      </c>
      <c r="P65" s="134" t="n">
        <v>0.00375</v>
      </c>
      <c r="Q65" s="134" t="n">
        <v>0.00675</v>
      </c>
      <c r="R65" s="134" t="n">
        <v>0.00375</v>
      </c>
      <c r="S65" s="140" t="n">
        <v>0.00675</v>
      </c>
      <c r="T65" s="136" t="n">
        <v>0.00675</v>
      </c>
      <c r="V65" s="138"/>
    </row>
    <row r="66" customFormat="false" ht="14.25" hidden="false" customHeight="false" outlineLevel="0" collapsed="false">
      <c r="A66" s="126" t="n">
        <v>10190</v>
      </c>
      <c r="B66" s="127" t="s">
        <v>156</v>
      </c>
      <c r="C66" s="128" t="n">
        <v>5.51593806921676</v>
      </c>
      <c r="D66" s="129" t="n">
        <v>6.78206940639269</v>
      </c>
      <c r="E66" s="129" t="n">
        <v>7.41494006849315</v>
      </c>
      <c r="F66" s="129" t="n">
        <v>6.76353916211293</v>
      </c>
      <c r="G66" s="129" t="n">
        <v>7.41494006849315</v>
      </c>
      <c r="H66" s="130" t="n">
        <f aca="false">AVERAGE(D66:E66)</f>
        <v>7.09850473744292</v>
      </c>
      <c r="I66" s="130" t="n">
        <v>0</v>
      </c>
      <c r="J66" s="128" t="n">
        <v>0</v>
      </c>
      <c r="K66" s="129" t="n">
        <v>0</v>
      </c>
      <c r="L66" s="129" t="n">
        <v>0</v>
      </c>
      <c r="M66" s="131" t="n">
        <v>0</v>
      </c>
      <c r="N66" s="139" t="n">
        <v>0.61875</v>
      </c>
      <c r="O66" s="133" t="n">
        <v>0.018</v>
      </c>
      <c r="P66" s="134" t="n">
        <v>0</v>
      </c>
      <c r="Q66" s="134" t="n">
        <v>0</v>
      </c>
      <c r="R66" s="134" t="n">
        <v>0</v>
      </c>
      <c r="S66" s="140" t="n">
        <v>0.01705</v>
      </c>
      <c r="T66" s="136" t="n">
        <v>0</v>
      </c>
      <c r="V66" s="138"/>
    </row>
    <row r="67" customFormat="false" ht="14.25" hidden="false" customHeight="false" outlineLevel="0" collapsed="false">
      <c r="A67" s="126" t="n">
        <v>10191</v>
      </c>
      <c r="B67" s="127" t="s">
        <v>157</v>
      </c>
      <c r="C67" s="128" t="n">
        <v>138.129541211293</v>
      </c>
      <c r="D67" s="129" t="n">
        <v>129.149144406393</v>
      </c>
      <c r="E67" s="129" t="n">
        <v>129.821556506849</v>
      </c>
      <c r="F67" s="129" t="n">
        <v>129.904150387067</v>
      </c>
      <c r="G67" s="129" t="n">
        <v>129.82155673516</v>
      </c>
      <c r="H67" s="130" t="n">
        <f aca="false">AVERAGE(D67:E67)</f>
        <v>129.485350456621</v>
      </c>
      <c r="I67" s="130" t="n">
        <v>0</v>
      </c>
      <c r="J67" s="128" t="n">
        <v>0</v>
      </c>
      <c r="K67" s="129" t="n">
        <v>0</v>
      </c>
      <c r="L67" s="129" t="n">
        <v>4.029</v>
      </c>
      <c r="M67" s="131" t="n">
        <v>0</v>
      </c>
      <c r="N67" s="139" t="n">
        <v>10.6</v>
      </c>
      <c r="O67" s="133" t="n">
        <v>0.36275</v>
      </c>
      <c r="P67" s="134" t="n">
        <v>0.19875</v>
      </c>
      <c r="Q67" s="134" t="n">
        <v>0.35775</v>
      </c>
      <c r="R67" s="134" t="n">
        <v>0.19875</v>
      </c>
      <c r="S67" s="140" t="n">
        <v>0.36275</v>
      </c>
      <c r="T67" s="136" t="n">
        <v>0.35775</v>
      </c>
      <c r="V67" s="138"/>
    </row>
    <row r="68" customFormat="false" ht="14.25" hidden="false" customHeight="false" outlineLevel="0" collapsed="false">
      <c r="A68" s="126" t="n">
        <v>10197</v>
      </c>
      <c r="B68" s="127" t="s">
        <v>158</v>
      </c>
      <c r="C68" s="128" t="n">
        <v>25.086179417122</v>
      </c>
      <c r="D68" s="129" t="n">
        <v>26.506125913242</v>
      </c>
      <c r="E68" s="129" t="n">
        <v>26.5119292237443</v>
      </c>
      <c r="F68" s="129" t="n">
        <v>26.453154485428</v>
      </c>
      <c r="G68" s="129" t="n">
        <v>26.5406679223744</v>
      </c>
      <c r="H68" s="130" t="n">
        <f aca="false">AVERAGE(D68:E68)</f>
        <v>26.5090275684932</v>
      </c>
      <c r="I68" s="130" t="n">
        <v>0</v>
      </c>
      <c r="J68" s="128" t="n">
        <v>0</v>
      </c>
      <c r="K68" s="129" t="n">
        <v>0</v>
      </c>
      <c r="L68" s="129" t="n">
        <v>0</v>
      </c>
      <c r="M68" s="131" t="n">
        <v>0</v>
      </c>
      <c r="N68" s="139" t="n">
        <v>2.86625</v>
      </c>
      <c r="O68" s="133" t="n">
        <v>0</v>
      </c>
      <c r="P68" s="134" t="n">
        <v>0</v>
      </c>
      <c r="Q68" s="134" t="n">
        <v>0</v>
      </c>
      <c r="R68" s="134" t="n">
        <v>0</v>
      </c>
      <c r="S68" s="140" t="n">
        <v>0</v>
      </c>
      <c r="T68" s="136" t="n">
        <v>0</v>
      </c>
      <c r="V68" s="138"/>
    </row>
    <row r="69" customFormat="false" ht="14.25" hidden="false" customHeight="false" outlineLevel="0" collapsed="false">
      <c r="A69" s="126" t="n">
        <v>10202</v>
      </c>
      <c r="B69" s="127" t="s">
        <v>159</v>
      </c>
      <c r="C69" s="128" t="n">
        <v>13.1767987249545</v>
      </c>
      <c r="D69" s="129" t="n">
        <v>16.04467956621</v>
      </c>
      <c r="E69" s="129" t="n">
        <v>16.2532586757991</v>
      </c>
      <c r="F69" s="129" t="n">
        <v>16.4645530510018</v>
      </c>
      <c r="G69" s="129" t="n">
        <v>16.6785906392694</v>
      </c>
      <c r="H69" s="130" t="n">
        <f aca="false">AVERAGE(D69:E69)</f>
        <v>16.1489691210046</v>
      </c>
      <c r="I69" s="130" t="n">
        <v>0</v>
      </c>
      <c r="J69" s="128" t="n">
        <v>0</v>
      </c>
      <c r="K69" s="129" t="n">
        <v>0</v>
      </c>
      <c r="L69" s="129" t="n">
        <v>0</v>
      </c>
      <c r="M69" s="131" t="n">
        <v>0</v>
      </c>
      <c r="N69" s="139" t="n">
        <v>1.983</v>
      </c>
      <c r="O69" s="133" t="n">
        <v>0.89325</v>
      </c>
      <c r="P69" s="134" t="n">
        <v>0.49625</v>
      </c>
      <c r="Q69" s="134" t="n">
        <v>0.89325</v>
      </c>
      <c r="R69" s="134" t="n">
        <v>0.43818</v>
      </c>
      <c r="S69" s="140" t="n">
        <v>0.79267</v>
      </c>
      <c r="T69" s="136" t="n">
        <v>0.79267</v>
      </c>
      <c r="V69" s="138"/>
    </row>
    <row r="70" customFormat="false" ht="14.25" hidden="false" customHeight="false" outlineLevel="0" collapsed="false">
      <c r="A70" s="126" t="n">
        <v>10203</v>
      </c>
      <c r="B70" s="127" t="s">
        <v>160</v>
      </c>
      <c r="C70" s="128" t="n">
        <v>6.12215391621129</v>
      </c>
      <c r="D70" s="129" t="n">
        <v>6.58285079908676</v>
      </c>
      <c r="E70" s="129" t="n">
        <v>6.61064554794521</v>
      </c>
      <c r="F70" s="129" t="n">
        <v>6.62044376138434</v>
      </c>
      <c r="G70" s="129" t="n">
        <v>6.66666381278539</v>
      </c>
      <c r="H70" s="130" t="n">
        <f aca="false">AVERAGE(D70:E70)</f>
        <v>6.59674817351598</v>
      </c>
      <c r="I70" s="130" t="n">
        <v>0</v>
      </c>
      <c r="J70" s="128" t="n">
        <v>0</v>
      </c>
      <c r="K70" s="129" t="n">
        <v>0</v>
      </c>
      <c r="L70" s="129" t="n">
        <v>0</v>
      </c>
      <c r="M70" s="131" t="n">
        <v>0</v>
      </c>
      <c r="N70" s="139" t="n">
        <v>0.3535</v>
      </c>
      <c r="O70" s="133" t="n">
        <v>0</v>
      </c>
      <c r="P70" s="134" t="n">
        <v>0</v>
      </c>
      <c r="Q70" s="134" t="n">
        <v>0</v>
      </c>
      <c r="R70" s="134" t="n">
        <v>0</v>
      </c>
      <c r="S70" s="140" t="n">
        <v>0</v>
      </c>
      <c r="T70" s="136" t="n">
        <v>0</v>
      </c>
      <c r="V70" s="138"/>
    </row>
    <row r="71" customFormat="false" ht="14.25" hidden="false" customHeight="false" outlineLevel="0" collapsed="false">
      <c r="A71" s="126" t="n">
        <v>10204</v>
      </c>
      <c r="B71" s="127" t="s">
        <v>161</v>
      </c>
      <c r="C71" s="128" t="n">
        <v>81.4516094034608</v>
      </c>
      <c r="D71" s="129" t="n">
        <v>80.5168484018265</v>
      </c>
      <c r="E71" s="129" t="n">
        <v>80.5611428082192</v>
      </c>
      <c r="F71" s="129" t="n">
        <v>80.6527108378871</v>
      </c>
      <c r="G71" s="129" t="n">
        <v>80.6497349315069</v>
      </c>
      <c r="H71" s="130" t="n">
        <f aca="false">AVERAGE(D71:E71)</f>
        <v>80.5389956050229</v>
      </c>
      <c r="I71" s="130" t="n">
        <v>0</v>
      </c>
      <c r="J71" s="128" t="n">
        <v>17.3221461187215</v>
      </c>
      <c r="K71" s="129" t="n">
        <v>0.517922374429224</v>
      </c>
      <c r="L71" s="129" t="n">
        <v>-0.517922374429224</v>
      </c>
      <c r="M71" s="131" t="n">
        <v>0</v>
      </c>
      <c r="N71" s="139" t="n">
        <v>7.78075</v>
      </c>
      <c r="O71" s="133" t="n">
        <v>0.95525</v>
      </c>
      <c r="P71" s="134" t="n">
        <v>0.28125</v>
      </c>
      <c r="Q71" s="134" t="n">
        <v>0.50625</v>
      </c>
      <c r="R71" s="134" t="n">
        <v>0.28125</v>
      </c>
      <c r="S71" s="140" t="n">
        <v>0.95525</v>
      </c>
      <c r="T71" s="136" t="n">
        <v>0.50625</v>
      </c>
      <c r="V71" s="138"/>
    </row>
    <row r="72" customFormat="false" ht="14.25" hidden="false" customHeight="false" outlineLevel="0" collapsed="false">
      <c r="A72" s="126" t="n">
        <v>10209</v>
      </c>
      <c r="B72" s="127" t="s">
        <v>162</v>
      </c>
      <c r="C72" s="128" t="n">
        <v>106.510815118397</v>
      </c>
      <c r="D72" s="129" t="n">
        <v>128.35349760274</v>
      </c>
      <c r="E72" s="129" t="n">
        <v>129.33545673516</v>
      </c>
      <c r="F72" s="129" t="n">
        <v>130.350072632058</v>
      </c>
      <c r="G72" s="129" t="n">
        <v>131.321494634703</v>
      </c>
      <c r="H72" s="130" t="n">
        <f aca="false">AVERAGE(D72:E72)</f>
        <v>128.84447716895</v>
      </c>
      <c r="I72" s="130" t="n">
        <v>0</v>
      </c>
      <c r="J72" s="128" t="n">
        <v>0</v>
      </c>
      <c r="K72" s="129" t="n">
        <v>0</v>
      </c>
      <c r="L72" s="129" t="n">
        <v>18</v>
      </c>
      <c r="M72" s="131" t="n">
        <v>0</v>
      </c>
      <c r="N72" s="139" t="n">
        <v>8.33775</v>
      </c>
      <c r="O72" s="133" t="n">
        <v>0.28675</v>
      </c>
      <c r="P72" s="134" t="n">
        <v>0.03375</v>
      </c>
      <c r="Q72" s="134" t="n">
        <v>0.06075</v>
      </c>
      <c r="R72" s="134" t="n">
        <v>0.0297</v>
      </c>
      <c r="S72" s="140" t="n">
        <v>0.27897</v>
      </c>
      <c r="T72" s="136" t="n">
        <v>0.05422</v>
      </c>
      <c r="V72" s="138"/>
    </row>
    <row r="73" customFormat="false" ht="14.25" hidden="false" customHeight="false" outlineLevel="0" collapsed="false">
      <c r="A73" s="126" t="n">
        <v>10230</v>
      </c>
      <c r="B73" s="127" t="s">
        <v>163</v>
      </c>
      <c r="C73" s="128" t="n">
        <v>11.0548724954463</v>
      </c>
      <c r="D73" s="129" t="n">
        <v>12.9964680365297</v>
      </c>
      <c r="E73" s="129" t="n">
        <v>13.0617834474886</v>
      </c>
      <c r="F73" s="129" t="n">
        <v>13.1296209016393</v>
      </c>
      <c r="G73" s="129" t="n">
        <v>13.1933945205479</v>
      </c>
      <c r="H73" s="130" t="n">
        <f aca="false">AVERAGE(D73:E73)</f>
        <v>13.0291257420091</v>
      </c>
      <c r="I73" s="130" t="n">
        <v>0</v>
      </c>
      <c r="J73" s="128" t="n">
        <v>0.97796803652968</v>
      </c>
      <c r="K73" s="129" t="n">
        <v>0</v>
      </c>
      <c r="L73" s="129" t="n">
        <v>0</v>
      </c>
      <c r="M73" s="131" t="n">
        <v>0</v>
      </c>
      <c r="N73" s="139" t="n">
        <v>0.53375</v>
      </c>
      <c r="O73" s="133" t="n">
        <v>0.063</v>
      </c>
      <c r="P73" s="134" t="n">
        <v>0.035</v>
      </c>
      <c r="Q73" s="134" t="n">
        <v>0.063</v>
      </c>
      <c r="R73" s="134" t="n">
        <v>0.02864</v>
      </c>
      <c r="S73" s="140" t="n">
        <v>0.05099</v>
      </c>
      <c r="T73" s="136" t="n">
        <v>0.05099</v>
      </c>
      <c r="V73" s="138"/>
    </row>
    <row r="74" customFormat="false" ht="14.25" hidden="false" customHeight="false" outlineLevel="0" collapsed="false">
      <c r="A74" s="126" t="n">
        <v>10231</v>
      </c>
      <c r="B74" s="127" t="s">
        <v>164</v>
      </c>
      <c r="C74" s="128" t="n">
        <v>41.4209031999089</v>
      </c>
      <c r="D74" s="129" t="n">
        <v>78.8331836757991</v>
      </c>
      <c r="E74" s="129" t="n">
        <v>79.2953003424657</v>
      </c>
      <c r="F74" s="129" t="n">
        <v>79.5282323542805</v>
      </c>
      <c r="G74" s="129" t="n">
        <v>80.1843078767123</v>
      </c>
      <c r="H74" s="130" t="n">
        <f aca="false">AVERAGE(D74:E74)</f>
        <v>79.0642420091324</v>
      </c>
      <c r="I74" s="130" t="n">
        <v>0</v>
      </c>
      <c r="J74" s="128" t="n">
        <v>4.41872146118721</v>
      </c>
      <c r="K74" s="129" t="n">
        <v>0</v>
      </c>
      <c r="L74" s="129" t="n">
        <v>10</v>
      </c>
      <c r="M74" s="131" t="n">
        <v>0</v>
      </c>
      <c r="N74" s="139" t="n">
        <v>2.4045</v>
      </c>
      <c r="O74" s="133" t="n">
        <v>0.0315</v>
      </c>
      <c r="P74" s="134" t="n">
        <v>0.0175</v>
      </c>
      <c r="Q74" s="134" t="n">
        <v>0.0315</v>
      </c>
      <c r="R74" s="134" t="n">
        <v>0.01332</v>
      </c>
      <c r="S74" s="140" t="n">
        <v>0.02525</v>
      </c>
      <c r="T74" s="136" t="n">
        <v>0.02525</v>
      </c>
      <c r="V74" s="138"/>
    </row>
    <row r="75" customFormat="false" ht="14.25" hidden="false" customHeight="false" outlineLevel="0" collapsed="false">
      <c r="A75" s="126" t="n">
        <v>10234</v>
      </c>
      <c r="B75" s="127" t="s">
        <v>165</v>
      </c>
      <c r="C75" s="128" t="n">
        <v>50.3188752276867</v>
      </c>
      <c r="D75" s="129" t="n">
        <v>68.3349136986301</v>
      </c>
      <c r="E75" s="129" t="n">
        <v>69.9106310502283</v>
      </c>
      <c r="F75" s="129" t="n">
        <v>71.3382202868853</v>
      </c>
      <c r="G75" s="129" t="n">
        <v>73.0620667808219</v>
      </c>
      <c r="H75" s="130" t="n">
        <f aca="false">AVERAGE(D75:E75)</f>
        <v>69.1227723744292</v>
      </c>
      <c r="I75" s="130" t="n">
        <v>0</v>
      </c>
      <c r="J75" s="128" t="n">
        <v>0</v>
      </c>
      <c r="K75" s="129" t="n">
        <v>0</v>
      </c>
      <c r="L75" s="129" t="n">
        <v>10</v>
      </c>
      <c r="M75" s="131" t="n">
        <v>0</v>
      </c>
      <c r="N75" s="139" t="n">
        <v>3.96375</v>
      </c>
      <c r="O75" s="133" t="n">
        <v>0.32375</v>
      </c>
      <c r="P75" s="134" t="n">
        <v>0.08375</v>
      </c>
      <c r="Q75" s="134" t="n">
        <v>0.15075</v>
      </c>
      <c r="R75" s="134" t="n">
        <v>0.0713</v>
      </c>
      <c r="S75" s="140" t="n">
        <v>0.30146</v>
      </c>
      <c r="T75" s="136" t="n">
        <v>0.12925</v>
      </c>
      <c r="V75" s="138"/>
    </row>
    <row r="76" customFormat="false" ht="14.25" hidden="false" customHeight="false" outlineLevel="0" collapsed="false">
      <c r="A76" s="126" t="n">
        <v>10235</v>
      </c>
      <c r="B76" s="127" t="s">
        <v>166</v>
      </c>
      <c r="C76" s="128" t="n">
        <v>31.5020491803279</v>
      </c>
      <c r="D76" s="129" t="n">
        <v>30.3361014840183</v>
      </c>
      <c r="E76" s="129" t="n">
        <v>30.3968294520548</v>
      </c>
      <c r="F76" s="129" t="n">
        <v>30.4792761839709</v>
      </c>
      <c r="G76" s="129" t="n">
        <v>30.5186505707763</v>
      </c>
      <c r="H76" s="130" t="n">
        <f aca="false">AVERAGE(D76:E76)</f>
        <v>30.3664654680365</v>
      </c>
      <c r="I76" s="130" t="n">
        <v>0</v>
      </c>
      <c r="J76" s="128" t="n">
        <v>0</v>
      </c>
      <c r="K76" s="129" t="n">
        <v>0</v>
      </c>
      <c r="L76" s="129" t="n">
        <v>0</v>
      </c>
      <c r="M76" s="131" t="n">
        <v>0</v>
      </c>
      <c r="N76" s="139" t="n">
        <v>2.11075</v>
      </c>
      <c r="O76" s="133" t="n">
        <v>0</v>
      </c>
      <c r="P76" s="134" t="n">
        <v>0</v>
      </c>
      <c r="Q76" s="134" t="n">
        <v>0</v>
      </c>
      <c r="R76" s="134" t="n">
        <v>0</v>
      </c>
      <c r="S76" s="140" t="n">
        <v>0</v>
      </c>
      <c r="T76" s="136" t="n">
        <v>0</v>
      </c>
      <c r="V76" s="138"/>
    </row>
    <row r="77" customFormat="false" ht="14.25" hidden="false" customHeight="false" outlineLevel="0" collapsed="false">
      <c r="A77" s="126" t="n">
        <v>10236</v>
      </c>
      <c r="B77" s="127" t="s">
        <v>167</v>
      </c>
      <c r="C77" s="128" t="n">
        <v>28.1155510018215</v>
      </c>
      <c r="D77" s="129" t="n">
        <v>28.1884057077626</v>
      </c>
      <c r="E77" s="129" t="n">
        <v>28.1884058219178</v>
      </c>
      <c r="F77" s="129" t="n">
        <v>28.2053138661202</v>
      </c>
      <c r="G77" s="129" t="n">
        <v>28.1884055936073</v>
      </c>
      <c r="H77" s="130" t="n">
        <f aca="false">AVERAGE(D77:E77)</f>
        <v>28.1884057648402</v>
      </c>
      <c r="I77" s="130" t="n">
        <v>0</v>
      </c>
      <c r="J77" s="128" t="n">
        <v>0</v>
      </c>
      <c r="K77" s="129" t="n">
        <v>0</v>
      </c>
      <c r="L77" s="129" t="n">
        <v>0</v>
      </c>
      <c r="M77" s="131" t="n">
        <v>0.132420091324201</v>
      </c>
      <c r="N77" s="139" t="n">
        <v>1.1905</v>
      </c>
      <c r="O77" s="133" t="n">
        <v>0</v>
      </c>
      <c r="P77" s="134" t="n">
        <v>0</v>
      </c>
      <c r="Q77" s="134" t="n">
        <v>0</v>
      </c>
      <c r="R77" s="134" t="n">
        <v>0</v>
      </c>
      <c r="S77" s="140" t="n">
        <v>0</v>
      </c>
      <c r="T77" s="136" t="n">
        <v>0</v>
      </c>
      <c r="V77" s="138"/>
    </row>
    <row r="78" customFormat="false" ht="14.25" hidden="false" customHeight="false" outlineLevel="0" collapsed="false">
      <c r="A78" s="126" t="n">
        <v>10237</v>
      </c>
      <c r="B78" s="127" t="s">
        <v>168</v>
      </c>
      <c r="C78" s="128" t="n">
        <v>110.870934426229</v>
      </c>
      <c r="D78" s="129" t="n">
        <v>107.405329223744</v>
      </c>
      <c r="E78" s="129" t="n">
        <v>107.83496803653</v>
      </c>
      <c r="F78" s="129" t="n">
        <v>108.271614526412</v>
      </c>
      <c r="G78" s="129" t="n">
        <v>108.709390753425</v>
      </c>
      <c r="H78" s="130" t="n">
        <f aca="false">AVERAGE(D78:E78)</f>
        <v>107.620148630137</v>
      </c>
      <c r="I78" s="130" t="n">
        <v>0</v>
      </c>
      <c r="J78" s="128" t="n">
        <v>1.18961187214612</v>
      </c>
      <c r="K78" s="129" t="n">
        <v>0</v>
      </c>
      <c r="L78" s="129" t="n">
        <v>3.282</v>
      </c>
      <c r="M78" s="131" t="n">
        <v>0</v>
      </c>
      <c r="N78" s="139" t="n">
        <v>8.34875</v>
      </c>
      <c r="O78" s="133" t="n">
        <v>0.369</v>
      </c>
      <c r="P78" s="134" t="n">
        <v>0.205</v>
      </c>
      <c r="Q78" s="134" t="n">
        <v>0.369</v>
      </c>
      <c r="R78" s="134" t="n">
        <v>0.205</v>
      </c>
      <c r="S78" s="140" t="n">
        <v>0.369</v>
      </c>
      <c r="T78" s="136" t="n">
        <v>0.369</v>
      </c>
      <c r="V78" s="138"/>
    </row>
    <row r="79" customFormat="false" ht="14.25" hidden="false" customHeight="false" outlineLevel="0" collapsed="false">
      <c r="A79" s="126" t="n">
        <v>10239</v>
      </c>
      <c r="B79" s="127" t="s">
        <v>169</v>
      </c>
      <c r="C79" s="128" t="n">
        <v>13.4907786885246</v>
      </c>
      <c r="D79" s="129" t="n">
        <v>14.6482647260274</v>
      </c>
      <c r="E79" s="129" t="n">
        <v>14.7220979452055</v>
      </c>
      <c r="F79" s="129" t="n">
        <v>14.796218579235</v>
      </c>
      <c r="G79" s="129" t="n">
        <v>14.870873630137</v>
      </c>
      <c r="H79" s="130" t="n">
        <f aca="false">AVERAGE(D79:E79)</f>
        <v>14.6851813356164</v>
      </c>
      <c r="I79" s="130" t="n">
        <v>0</v>
      </c>
      <c r="J79" s="128" t="n">
        <v>0</v>
      </c>
      <c r="K79" s="129" t="n">
        <v>0</v>
      </c>
      <c r="L79" s="129" t="n">
        <v>0.258261594001666</v>
      </c>
      <c r="M79" s="131" t="n">
        <v>0</v>
      </c>
      <c r="N79" s="139" t="n">
        <v>0.49875</v>
      </c>
      <c r="O79" s="133" t="n">
        <v>0</v>
      </c>
      <c r="P79" s="134" t="n">
        <v>0</v>
      </c>
      <c r="Q79" s="134" t="n">
        <v>0</v>
      </c>
      <c r="R79" s="134" t="n">
        <v>0</v>
      </c>
      <c r="S79" s="140" t="n">
        <v>0</v>
      </c>
      <c r="T79" s="136" t="n">
        <v>0</v>
      </c>
      <c r="V79" s="138"/>
    </row>
    <row r="80" customFormat="false" ht="14.25" hidden="false" customHeight="false" outlineLevel="0" collapsed="false">
      <c r="A80" s="126" t="n">
        <v>10242</v>
      </c>
      <c r="B80" s="127" t="s">
        <v>170</v>
      </c>
      <c r="C80" s="128" t="n">
        <v>9.74408014571949</v>
      </c>
      <c r="D80" s="129" t="n">
        <v>10.2428279680365</v>
      </c>
      <c r="E80" s="129" t="n">
        <v>10.2962730593607</v>
      </c>
      <c r="F80" s="129" t="n">
        <v>10.3305047814208</v>
      </c>
      <c r="G80" s="129" t="n">
        <v>10.3991107305936</v>
      </c>
      <c r="H80" s="130" t="n">
        <f aca="false">AVERAGE(D80:E80)</f>
        <v>10.2695505136986</v>
      </c>
      <c r="I80" s="130" t="n">
        <v>0</v>
      </c>
      <c r="J80" s="128" t="n">
        <v>0</v>
      </c>
      <c r="K80" s="129" t="n">
        <v>0</v>
      </c>
      <c r="L80" s="129" t="n">
        <v>0</v>
      </c>
      <c r="M80" s="131" t="n">
        <v>0</v>
      </c>
      <c r="N80" s="139" t="n">
        <v>0.6015</v>
      </c>
      <c r="O80" s="133" t="n">
        <v>0</v>
      </c>
      <c r="P80" s="134" t="n">
        <v>0</v>
      </c>
      <c r="Q80" s="134" t="n">
        <v>0</v>
      </c>
      <c r="R80" s="134" t="n">
        <v>0</v>
      </c>
      <c r="S80" s="140" t="n">
        <v>0</v>
      </c>
      <c r="T80" s="136" t="n">
        <v>0</v>
      </c>
      <c r="V80" s="138"/>
    </row>
    <row r="81" customFormat="false" ht="14.25" hidden="false" customHeight="false" outlineLevel="0" collapsed="false">
      <c r="A81" s="126" t="n">
        <v>10244</v>
      </c>
      <c r="B81" s="127" t="s">
        <v>171</v>
      </c>
      <c r="C81" s="128" t="n">
        <v>84.5412112932605</v>
      </c>
      <c r="D81" s="129" t="n">
        <v>105.252609246575</v>
      </c>
      <c r="E81" s="129" t="n">
        <v>106.586726826484</v>
      </c>
      <c r="F81" s="129" t="n">
        <v>107.848772540984</v>
      </c>
      <c r="G81" s="129" t="n">
        <v>109.254966552511</v>
      </c>
      <c r="H81" s="130" t="n">
        <f aca="false">AVERAGE(D81:E81)</f>
        <v>105.91966803653</v>
      </c>
      <c r="I81" s="130" t="n">
        <v>0</v>
      </c>
      <c r="J81" s="128" t="n">
        <v>1.02979452054795</v>
      </c>
      <c r="K81" s="129" t="n">
        <v>2.57294520547945</v>
      </c>
      <c r="L81" s="129" t="n">
        <v>14.0000547945205</v>
      </c>
      <c r="M81" s="131" t="n">
        <v>0.747716894977169</v>
      </c>
      <c r="N81" s="139" t="n">
        <v>5.73375</v>
      </c>
      <c r="O81" s="133" t="n">
        <v>0.15525</v>
      </c>
      <c r="P81" s="134" t="n">
        <v>0.08625</v>
      </c>
      <c r="Q81" s="134" t="n">
        <v>0.15525</v>
      </c>
      <c r="R81" s="134" t="n">
        <v>0.07538</v>
      </c>
      <c r="S81" s="140" t="n">
        <v>0.13691</v>
      </c>
      <c r="T81" s="136" t="n">
        <v>0.13691</v>
      </c>
      <c r="V81" s="138"/>
    </row>
    <row r="82" customFormat="false" ht="14.25" hidden="false" customHeight="false" outlineLevel="0" collapsed="false">
      <c r="A82" s="126" t="n">
        <v>10246</v>
      </c>
      <c r="B82" s="127" t="s">
        <v>172</v>
      </c>
      <c r="C82" s="128" t="n">
        <v>9.13171675774135</v>
      </c>
      <c r="D82" s="129" t="n">
        <v>9.49492602739726</v>
      </c>
      <c r="E82" s="129" t="n">
        <v>9.53154554794521</v>
      </c>
      <c r="F82" s="129" t="n">
        <v>9.57211065573771</v>
      </c>
      <c r="G82" s="129" t="n">
        <v>9.60478436073059</v>
      </c>
      <c r="H82" s="130" t="n">
        <f aca="false">AVERAGE(D82:E82)</f>
        <v>9.51323578767124</v>
      </c>
      <c r="I82" s="130" t="n">
        <v>0</v>
      </c>
      <c r="J82" s="128" t="n">
        <v>0.54189497716895</v>
      </c>
      <c r="K82" s="129" t="n">
        <v>0</v>
      </c>
      <c r="L82" s="129" t="n">
        <v>0</v>
      </c>
      <c r="M82" s="131" t="n">
        <v>0</v>
      </c>
      <c r="N82" s="139" t="n">
        <v>0.468</v>
      </c>
      <c r="O82" s="133" t="n">
        <v>0</v>
      </c>
      <c r="P82" s="134" t="n">
        <v>0</v>
      </c>
      <c r="Q82" s="134" t="n">
        <v>0</v>
      </c>
      <c r="R82" s="134" t="n">
        <v>0</v>
      </c>
      <c r="S82" s="140" t="n">
        <v>0</v>
      </c>
      <c r="T82" s="136" t="n">
        <v>0</v>
      </c>
      <c r="V82" s="138"/>
    </row>
    <row r="83" customFormat="false" ht="14.25" hidden="false" customHeight="false" outlineLevel="0" collapsed="false">
      <c r="A83" s="126" t="n">
        <v>10247</v>
      </c>
      <c r="B83" s="127" t="s">
        <v>173</v>
      </c>
      <c r="C83" s="128" t="n">
        <v>80.0941484517304</v>
      </c>
      <c r="D83" s="129" t="n">
        <v>81.4820827625571</v>
      </c>
      <c r="E83" s="129" t="n">
        <v>81.8590136986301</v>
      </c>
      <c r="F83" s="129" t="n">
        <v>82.1350864071038</v>
      </c>
      <c r="G83" s="129" t="n">
        <v>82.5841471461187</v>
      </c>
      <c r="H83" s="130" t="n">
        <f aca="false">AVERAGE(D83:E83)</f>
        <v>81.6705482305936</v>
      </c>
      <c r="I83" s="130" t="n">
        <v>0</v>
      </c>
      <c r="J83" s="128" t="n">
        <v>0.656278538812785</v>
      </c>
      <c r="K83" s="129" t="n">
        <v>1.72842465753425</v>
      </c>
      <c r="L83" s="129" t="n">
        <v>0.000575342465753693</v>
      </c>
      <c r="M83" s="131" t="n">
        <v>0</v>
      </c>
      <c r="N83" s="139" t="n">
        <v>4.98725</v>
      </c>
      <c r="O83" s="133" t="n">
        <v>0.5895</v>
      </c>
      <c r="P83" s="134" t="n">
        <v>0.1275</v>
      </c>
      <c r="Q83" s="134" t="n">
        <v>0.2295</v>
      </c>
      <c r="R83" s="134" t="n">
        <v>0.1275</v>
      </c>
      <c r="S83" s="140" t="n">
        <v>0.5895</v>
      </c>
      <c r="T83" s="136" t="n">
        <v>0.2295</v>
      </c>
      <c r="V83" s="138"/>
    </row>
    <row r="84" customFormat="false" ht="14.25" hidden="false" customHeight="false" outlineLevel="0" collapsed="false">
      <c r="A84" s="126" t="n">
        <v>10256</v>
      </c>
      <c r="B84" s="127" t="s">
        <v>174</v>
      </c>
      <c r="C84" s="128" t="n">
        <v>46.0043260473588</v>
      </c>
      <c r="D84" s="129" t="n">
        <v>53.7540033105023</v>
      </c>
      <c r="E84" s="129" t="n">
        <v>54.2511386986301</v>
      </c>
      <c r="F84" s="129" t="n">
        <v>54.5492954234973</v>
      </c>
      <c r="G84" s="129" t="n">
        <v>55.2075138127854</v>
      </c>
      <c r="H84" s="130" t="n">
        <f aca="false">AVERAGE(D84:E84)</f>
        <v>54.0025710045662</v>
      </c>
      <c r="I84" s="130" t="n">
        <v>0</v>
      </c>
      <c r="J84" s="128" t="n">
        <v>0</v>
      </c>
      <c r="K84" s="129" t="n">
        <v>0</v>
      </c>
      <c r="L84" s="129" t="n">
        <v>0</v>
      </c>
      <c r="M84" s="131" t="n">
        <v>0.521803652968037</v>
      </c>
      <c r="N84" s="139" t="n">
        <v>2.68575</v>
      </c>
      <c r="O84" s="133" t="n">
        <v>0</v>
      </c>
      <c r="P84" s="134" t="n">
        <v>0</v>
      </c>
      <c r="Q84" s="134" t="n">
        <v>0</v>
      </c>
      <c r="R84" s="134" t="n">
        <v>0</v>
      </c>
      <c r="S84" s="140" t="n">
        <v>0</v>
      </c>
      <c r="T84" s="136" t="n">
        <v>0</v>
      </c>
      <c r="V84" s="138"/>
    </row>
    <row r="85" customFormat="false" ht="14.25" hidden="false" customHeight="false" outlineLevel="0" collapsed="false">
      <c r="A85" s="126" t="n">
        <v>10258</v>
      </c>
      <c r="B85" s="127" t="s">
        <v>175</v>
      </c>
      <c r="C85" s="128" t="n">
        <v>44.8918488160291</v>
      </c>
      <c r="D85" s="129" t="n">
        <v>49.268819977169</v>
      </c>
      <c r="E85" s="129" t="n">
        <v>49.5234562785388</v>
      </c>
      <c r="F85" s="129" t="n">
        <v>49.7649772313297</v>
      </c>
      <c r="G85" s="129" t="n">
        <v>50.0310755707762</v>
      </c>
      <c r="H85" s="130" t="n">
        <f aca="false">AVERAGE(D85:E85)</f>
        <v>49.3961381278539</v>
      </c>
      <c r="I85" s="130" t="n">
        <v>0</v>
      </c>
      <c r="J85" s="128" t="n">
        <v>9.96815068493151</v>
      </c>
      <c r="K85" s="129" t="n">
        <v>0</v>
      </c>
      <c r="L85" s="129" t="n">
        <v>0</v>
      </c>
      <c r="M85" s="131" t="n">
        <v>0</v>
      </c>
      <c r="N85" s="139" t="n">
        <v>3.31825</v>
      </c>
      <c r="O85" s="133" t="n">
        <v>0.145</v>
      </c>
      <c r="P85" s="134" t="n">
        <v>0.075</v>
      </c>
      <c r="Q85" s="134" t="n">
        <v>0.135</v>
      </c>
      <c r="R85" s="134" t="n">
        <v>0.07193</v>
      </c>
      <c r="S85" s="140" t="n">
        <v>0.13937</v>
      </c>
      <c r="T85" s="136" t="n">
        <v>0.12937</v>
      </c>
      <c r="V85" s="138"/>
    </row>
    <row r="86" customFormat="false" ht="14.25" hidden="false" customHeight="false" outlineLevel="0" collapsed="false">
      <c r="A86" s="126" t="n">
        <v>10259</v>
      </c>
      <c r="B86" s="127" t="s">
        <v>176</v>
      </c>
      <c r="C86" s="128" t="n">
        <v>25.6974043715847</v>
      </c>
      <c r="D86" s="129" t="n">
        <v>31.321021803653</v>
      </c>
      <c r="E86" s="129" t="n">
        <v>31.7160617579909</v>
      </c>
      <c r="F86" s="129" t="n">
        <v>32.0788341302368</v>
      </c>
      <c r="G86" s="129" t="n">
        <v>32.5084325342466</v>
      </c>
      <c r="H86" s="130" t="n">
        <f aca="false">AVERAGE(D86:E86)</f>
        <v>31.5185417808219</v>
      </c>
      <c r="I86" s="130" t="n">
        <v>0</v>
      </c>
      <c r="J86" s="128" t="n">
        <v>0</v>
      </c>
      <c r="K86" s="129" t="n">
        <v>0</v>
      </c>
      <c r="L86" s="129" t="n">
        <v>0</v>
      </c>
      <c r="M86" s="131" t="n">
        <v>0</v>
      </c>
      <c r="N86" s="139" t="n">
        <v>1.532</v>
      </c>
      <c r="O86" s="133" t="n">
        <v>0</v>
      </c>
      <c r="P86" s="134" t="n">
        <v>0</v>
      </c>
      <c r="Q86" s="134" t="n">
        <v>0</v>
      </c>
      <c r="R86" s="134" t="n">
        <v>0</v>
      </c>
      <c r="S86" s="140" t="n">
        <v>0</v>
      </c>
      <c r="T86" s="136" t="n">
        <v>0</v>
      </c>
      <c r="V86" s="138"/>
    </row>
    <row r="87" customFormat="false" ht="14.25" hidden="false" customHeight="false" outlineLevel="0" collapsed="false">
      <c r="A87" s="126" t="n">
        <v>10260</v>
      </c>
      <c r="B87" s="127" t="s">
        <v>177</v>
      </c>
      <c r="C87" s="128" t="n">
        <v>25.4308970856102</v>
      </c>
      <c r="D87" s="129" t="n">
        <v>27.1413304794521</v>
      </c>
      <c r="E87" s="129" t="n">
        <v>27.2582055936073</v>
      </c>
      <c r="F87" s="129" t="n">
        <v>27.3004409153006</v>
      </c>
      <c r="G87" s="129" t="n">
        <v>27.4935448630137</v>
      </c>
      <c r="H87" s="130" t="n">
        <f aca="false">AVERAGE(D87:E87)</f>
        <v>27.1997680365297</v>
      </c>
      <c r="I87" s="130" t="n">
        <v>0</v>
      </c>
      <c r="J87" s="128" t="n">
        <v>0</v>
      </c>
      <c r="K87" s="129" t="n">
        <v>0</v>
      </c>
      <c r="L87" s="129" t="n">
        <v>0</v>
      </c>
      <c r="M87" s="131" t="n">
        <v>0</v>
      </c>
      <c r="N87" s="139" t="n">
        <v>2.332</v>
      </c>
      <c r="O87" s="133" t="n">
        <v>0</v>
      </c>
      <c r="P87" s="134" t="n">
        <v>0</v>
      </c>
      <c r="Q87" s="134" t="n">
        <v>0</v>
      </c>
      <c r="R87" s="134" t="n">
        <v>0</v>
      </c>
      <c r="S87" s="140" t="n">
        <v>0</v>
      </c>
      <c r="T87" s="136" t="n">
        <v>0</v>
      </c>
      <c r="V87" s="138"/>
    </row>
    <row r="88" customFormat="false" ht="14.25" hidden="false" customHeight="false" outlineLevel="0" collapsed="false">
      <c r="A88" s="126" t="n">
        <v>10273</v>
      </c>
      <c r="B88" s="127" t="s">
        <v>178</v>
      </c>
      <c r="C88" s="128" t="n">
        <v>6.0002276867031</v>
      </c>
      <c r="D88" s="129" t="n">
        <v>8.65093127853881</v>
      </c>
      <c r="E88" s="129" t="n">
        <v>8.66300844748859</v>
      </c>
      <c r="F88" s="129" t="n">
        <v>8.66737397540983</v>
      </c>
      <c r="G88" s="129" t="n">
        <v>8.68716278538813</v>
      </c>
      <c r="H88" s="130" t="n">
        <f aca="false">AVERAGE(D88:E88)</f>
        <v>8.6569698630137</v>
      </c>
      <c r="I88" s="130" t="n">
        <v>0</v>
      </c>
      <c r="J88" s="128" t="n">
        <v>0</v>
      </c>
      <c r="K88" s="129" t="n">
        <v>0</v>
      </c>
      <c r="L88" s="129" t="n">
        <v>0</v>
      </c>
      <c r="M88" s="131" t="n">
        <v>0</v>
      </c>
      <c r="N88" s="139" t="n">
        <v>0.2755</v>
      </c>
      <c r="O88" s="133" t="n">
        <v>0</v>
      </c>
      <c r="P88" s="134" t="n">
        <v>0</v>
      </c>
      <c r="Q88" s="134" t="n">
        <v>0</v>
      </c>
      <c r="R88" s="134" t="n">
        <v>0</v>
      </c>
      <c r="S88" s="140" t="n">
        <v>0</v>
      </c>
      <c r="T88" s="136" t="n">
        <v>0</v>
      </c>
      <c r="V88" s="138"/>
    </row>
    <row r="89" customFormat="false" ht="14.25" hidden="false" customHeight="false" outlineLevel="0" collapsed="false">
      <c r="A89" s="126" t="n">
        <v>10278</v>
      </c>
      <c r="B89" s="127" t="s">
        <v>179</v>
      </c>
      <c r="C89" s="128" t="n">
        <v>39.2293943533698</v>
      </c>
      <c r="D89" s="129" t="n">
        <v>42.1878130136986</v>
      </c>
      <c r="E89" s="129" t="n">
        <v>42.7374190639269</v>
      </c>
      <c r="F89" s="129" t="n">
        <v>43.2533107923497</v>
      </c>
      <c r="G89" s="129" t="n">
        <v>43.8366319634703</v>
      </c>
      <c r="H89" s="130" t="n">
        <f aca="false">AVERAGE(D89:E89)</f>
        <v>42.4626160388128</v>
      </c>
      <c r="I89" s="130" t="n">
        <v>0</v>
      </c>
      <c r="J89" s="128" t="n">
        <v>1.5296803652968</v>
      </c>
      <c r="K89" s="129" t="n">
        <v>0</v>
      </c>
      <c r="L89" s="129" t="n">
        <v>0.939619946840164</v>
      </c>
      <c r="M89" s="131" t="n">
        <v>0</v>
      </c>
      <c r="N89" s="139" t="n">
        <v>2.413</v>
      </c>
      <c r="O89" s="133" t="n">
        <v>0.07475</v>
      </c>
      <c r="P89" s="134" t="n">
        <v>0.00375</v>
      </c>
      <c r="Q89" s="134" t="n">
        <v>0.00675</v>
      </c>
      <c r="R89" s="134" t="n">
        <v>0.0034</v>
      </c>
      <c r="S89" s="140" t="n">
        <v>0.07289</v>
      </c>
      <c r="T89" s="136" t="n">
        <v>0.0061</v>
      </c>
      <c r="V89" s="138"/>
    </row>
    <row r="90" customFormat="false" ht="14.25" hidden="false" customHeight="false" outlineLevel="0" collapsed="false">
      <c r="A90" s="126" t="n">
        <v>10279</v>
      </c>
      <c r="B90" s="127" t="s">
        <v>180</v>
      </c>
      <c r="C90" s="128" t="n">
        <v>65.2707194899818</v>
      </c>
      <c r="D90" s="129" t="n">
        <v>294.675619977169</v>
      </c>
      <c r="E90" s="129" t="n">
        <v>343.461161643836</v>
      </c>
      <c r="F90" s="129" t="n">
        <v>394.366059881603</v>
      </c>
      <c r="G90" s="129" t="n">
        <v>445.254508447489</v>
      </c>
      <c r="H90" s="130" t="n">
        <f aca="false">AVERAGE(D90:E90)</f>
        <v>319.068390810502</v>
      </c>
      <c r="I90" s="130" t="n">
        <v>207.105867579909</v>
      </c>
      <c r="J90" s="128" t="n">
        <v>4.40445205479452</v>
      </c>
      <c r="K90" s="129" t="n">
        <v>0</v>
      </c>
      <c r="L90" s="129" t="n">
        <v>9</v>
      </c>
      <c r="M90" s="131" t="n">
        <v>0</v>
      </c>
      <c r="N90" s="139" t="n">
        <v>3.09375</v>
      </c>
      <c r="O90" s="133" t="n">
        <v>0.38575</v>
      </c>
      <c r="P90" s="134" t="n">
        <v>0.15375</v>
      </c>
      <c r="Q90" s="134" t="n">
        <v>0.27675</v>
      </c>
      <c r="R90" s="134" t="n">
        <v>0.11574</v>
      </c>
      <c r="S90" s="140" t="n">
        <v>0.29063</v>
      </c>
      <c r="T90" s="136" t="n">
        <v>0.20833</v>
      </c>
      <c r="V90" s="138"/>
    </row>
    <row r="91" customFormat="false" ht="14.25" hidden="false" customHeight="false" outlineLevel="0" collapsed="false">
      <c r="A91" s="126" t="n">
        <v>10284</v>
      </c>
      <c r="B91" s="127" t="s">
        <v>181</v>
      </c>
      <c r="C91" s="128" t="n">
        <v>9.78415300546448</v>
      </c>
      <c r="D91" s="129" t="n">
        <v>10.6685175799087</v>
      </c>
      <c r="E91" s="129" t="n">
        <v>10.6685175799087</v>
      </c>
      <c r="F91" s="129" t="n">
        <v>10.6507813069217</v>
      </c>
      <c r="G91" s="129" t="n">
        <v>10.6685174657534</v>
      </c>
      <c r="H91" s="130" t="n">
        <f aca="false">AVERAGE(D91:E91)</f>
        <v>10.6685175799087</v>
      </c>
      <c r="I91" s="130" t="n">
        <v>0</v>
      </c>
      <c r="J91" s="128" t="n">
        <v>0</v>
      </c>
      <c r="K91" s="129" t="n">
        <v>0</v>
      </c>
      <c r="L91" s="129" t="n">
        <v>0</v>
      </c>
      <c r="M91" s="131" t="n">
        <v>0</v>
      </c>
      <c r="N91" s="139" t="n">
        <v>0.46025</v>
      </c>
      <c r="O91" s="133" t="n">
        <v>0</v>
      </c>
      <c r="P91" s="134" t="n">
        <v>0</v>
      </c>
      <c r="Q91" s="134" t="n">
        <v>0</v>
      </c>
      <c r="R91" s="134" t="n">
        <v>0</v>
      </c>
      <c r="S91" s="140" t="n">
        <v>0</v>
      </c>
      <c r="T91" s="136" t="n">
        <v>0</v>
      </c>
      <c r="V91" s="138"/>
    </row>
    <row r="92" customFormat="false" ht="14.25" hidden="false" customHeight="false" outlineLevel="0" collapsed="false">
      <c r="A92" s="126" t="n">
        <v>10285</v>
      </c>
      <c r="B92" s="127" t="s">
        <v>182</v>
      </c>
      <c r="C92" s="128" t="n">
        <v>6.75648907103825</v>
      </c>
      <c r="D92" s="129" t="n">
        <v>7.63474086757991</v>
      </c>
      <c r="E92" s="129" t="n">
        <v>7.674650456621</v>
      </c>
      <c r="F92" s="129" t="n">
        <v>7.71749339708561</v>
      </c>
      <c r="G92" s="129" t="n">
        <v>7.75447066210046</v>
      </c>
      <c r="H92" s="130" t="n">
        <f aca="false">AVERAGE(D92:E92)</f>
        <v>7.65469566210046</v>
      </c>
      <c r="I92" s="130" t="n">
        <v>0</v>
      </c>
      <c r="J92" s="128" t="n">
        <v>0</v>
      </c>
      <c r="K92" s="129" t="n">
        <v>0</v>
      </c>
      <c r="L92" s="129" t="n">
        <v>0.147974768913397</v>
      </c>
      <c r="M92" s="131" t="n">
        <v>0</v>
      </c>
      <c r="N92" s="139" t="n">
        <v>0.3495</v>
      </c>
      <c r="O92" s="133" t="n">
        <v>0</v>
      </c>
      <c r="P92" s="134" t="n">
        <v>0</v>
      </c>
      <c r="Q92" s="134" t="n">
        <v>0</v>
      </c>
      <c r="R92" s="134" t="n">
        <v>0</v>
      </c>
      <c r="S92" s="140" t="n">
        <v>0</v>
      </c>
      <c r="T92" s="136" t="n">
        <v>0</v>
      </c>
      <c r="V92" s="138"/>
    </row>
    <row r="93" customFormat="false" ht="14.25" hidden="false" customHeight="false" outlineLevel="0" collapsed="false">
      <c r="A93" s="126" t="n">
        <v>10286</v>
      </c>
      <c r="B93" s="127" t="s">
        <v>183</v>
      </c>
      <c r="C93" s="128" t="n">
        <v>71.5997766393442</v>
      </c>
      <c r="D93" s="129" t="n">
        <v>73.0365081050229</v>
      </c>
      <c r="E93" s="129" t="n">
        <v>73.4141026255708</v>
      </c>
      <c r="F93" s="129" t="n">
        <v>73.674956284153</v>
      </c>
      <c r="G93" s="129" t="n">
        <v>73.9496812785388</v>
      </c>
      <c r="H93" s="130" t="n">
        <f aca="false">AVERAGE(D93:E93)</f>
        <v>73.2253053652968</v>
      </c>
      <c r="I93" s="130" t="n">
        <v>0</v>
      </c>
      <c r="J93" s="128" t="n">
        <v>24.1034246575342</v>
      </c>
      <c r="K93" s="129" t="n">
        <v>0</v>
      </c>
      <c r="L93" s="129" t="n">
        <v>4.51</v>
      </c>
      <c r="M93" s="131" t="n">
        <v>0</v>
      </c>
      <c r="N93" s="139" t="n">
        <v>4.4655</v>
      </c>
      <c r="O93" s="133" t="n">
        <v>0.7245</v>
      </c>
      <c r="P93" s="134" t="n">
        <v>0.4025</v>
      </c>
      <c r="Q93" s="134" t="n">
        <v>0.7245</v>
      </c>
      <c r="R93" s="134" t="n">
        <v>0.25189</v>
      </c>
      <c r="S93" s="140" t="n">
        <v>0.45359</v>
      </c>
      <c r="T93" s="136" t="n">
        <v>0.45359</v>
      </c>
      <c r="V93" s="138"/>
    </row>
    <row r="94" customFormat="false" ht="14.25" hidden="false" customHeight="false" outlineLevel="0" collapsed="false">
      <c r="A94" s="126" t="n">
        <v>10288</v>
      </c>
      <c r="B94" s="127" t="s">
        <v>184</v>
      </c>
      <c r="C94" s="128" t="n">
        <v>24.683970856102</v>
      </c>
      <c r="D94" s="129" t="n">
        <v>27.7427310502283</v>
      </c>
      <c r="E94" s="129" t="n">
        <v>27.8107401826484</v>
      </c>
      <c r="F94" s="129" t="n">
        <v>27.8954282786885</v>
      </c>
      <c r="G94" s="129" t="n">
        <v>27.9467519406393</v>
      </c>
      <c r="H94" s="130" t="n">
        <f aca="false">AVERAGE(D94:E94)</f>
        <v>27.7767356164384</v>
      </c>
      <c r="I94" s="130" t="n">
        <v>0</v>
      </c>
      <c r="J94" s="128" t="n">
        <v>0.0662100456621005</v>
      </c>
      <c r="K94" s="129" t="n">
        <v>0</v>
      </c>
      <c r="L94" s="129" t="n">
        <v>0.29793311381759</v>
      </c>
      <c r="M94" s="131" t="n">
        <v>0</v>
      </c>
      <c r="N94" s="139" t="n">
        <v>1.54625</v>
      </c>
      <c r="O94" s="133" t="n">
        <v>0.0915</v>
      </c>
      <c r="P94" s="134" t="n">
        <v>0.0425</v>
      </c>
      <c r="Q94" s="134" t="n">
        <v>0.0765</v>
      </c>
      <c r="R94" s="134" t="n">
        <v>0.04072</v>
      </c>
      <c r="S94" s="140" t="n">
        <v>0.08857</v>
      </c>
      <c r="T94" s="136" t="n">
        <v>0.07357</v>
      </c>
      <c r="V94" s="138"/>
    </row>
    <row r="95" customFormat="false" ht="14.25" hidden="false" customHeight="false" outlineLevel="0" collapsed="false">
      <c r="A95" s="126" t="n">
        <v>10291</v>
      </c>
      <c r="B95" s="127" t="s">
        <v>185</v>
      </c>
      <c r="C95" s="128" t="n">
        <v>75.7630919854281</v>
      </c>
      <c r="D95" s="129" t="n">
        <v>76.4302946347032</v>
      </c>
      <c r="E95" s="129" t="n">
        <v>76.2005770547945</v>
      </c>
      <c r="F95" s="129" t="n">
        <v>75.8587309881603</v>
      </c>
      <c r="G95" s="129" t="n">
        <v>75.6336478310502</v>
      </c>
      <c r="H95" s="130" t="n">
        <f aca="false">AVERAGE(D95:E95)</f>
        <v>76.3154358447488</v>
      </c>
      <c r="I95" s="130" t="n">
        <v>0</v>
      </c>
      <c r="J95" s="128" t="n">
        <v>0</v>
      </c>
      <c r="K95" s="129" t="n">
        <v>0</v>
      </c>
      <c r="L95" s="129" t="n">
        <v>0</v>
      </c>
      <c r="M95" s="131" t="n">
        <v>0</v>
      </c>
      <c r="N95" s="139" t="n">
        <v>6.03975</v>
      </c>
      <c r="O95" s="133" t="n">
        <v>0</v>
      </c>
      <c r="P95" s="134" t="n">
        <v>0</v>
      </c>
      <c r="Q95" s="134" t="n">
        <v>0</v>
      </c>
      <c r="R95" s="134" t="n">
        <v>0</v>
      </c>
      <c r="S95" s="140" t="n">
        <v>0</v>
      </c>
      <c r="T95" s="136" t="n">
        <v>0</v>
      </c>
      <c r="V95" s="138"/>
    </row>
    <row r="96" customFormat="false" ht="14.25" hidden="false" customHeight="false" outlineLevel="0" collapsed="false">
      <c r="A96" s="126" t="n">
        <v>10294</v>
      </c>
      <c r="B96" s="127" t="s">
        <v>186</v>
      </c>
      <c r="C96" s="128" t="n">
        <v>34.992764230419</v>
      </c>
      <c r="D96" s="129" t="n">
        <v>36.3667317351598</v>
      </c>
      <c r="E96" s="129" t="n">
        <v>36.4874035388128</v>
      </c>
      <c r="F96" s="129" t="n">
        <v>36.5964600409836</v>
      </c>
      <c r="G96" s="129" t="n">
        <v>36.706250913242</v>
      </c>
      <c r="H96" s="130" t="n">
        <f aca="false">AVERAGE(D96:E96)</f>
        <v>36.4270676369863</v>
      </c>
      <c r="I96" s="130" t="n">
        <v>0</v>
      </c>
      <c r="J96" s="128" t="n">
        <v>0</v>
      </c>
      <c r="K96" s="129" t="n">
        <v>0</v>
      </c>
      <c r="L96" s="129" t="n">
        <v>2.654</v>
      </c>
      <c r="M96" s="131" t="n">
        <v>0</v>
      </c>
      <c r="N96" s="139" t="n">
        <v>2.0005</v>
      </c>
      <c r="O96" s="133" t="n">
        <v>0.17225</v>
      </c>
      <c r="P96" s="134" t="n">
        <v>0.06125</v>
      </c>
      <c r="Q96" s="134" t="n">
        <v>0.11025</v>
      </c>
      <c r="R96" s="134" t="n">
        <v>0.06125</v>
      </c>
      <c r="S96" s="140" t="n">
        <v>0.17225</v>
      </c>
      <c r="T96" s="136" t="n">
        <v>0.11025</v>
      </c>
      <c r="V96" s="138"/>
    </row>
    <row r="97" customFormat="false" ht="14.25" hidden="false" customHeight="false" outlineLevel="0" collapsed="false">
      <c r="A97" s="126" t="n">
        <v>10304</v>
      </c>
      <c r="B97" s="127" t="s">
        <v>187</v>
      </c>
      <c r="C97" s="128" t="n">
        <v>13.932718579235</v>
      </c>
      <c r="D97" s="129" t="n">
        <v>13.4749899543379</v>
      </c>
      <c r="E97" s="129" t="n">
        <v>13.5041348173516</v>
      </c>
      <c r="F97" s="129" t="n">
        <v>13.5319592440801</v>
      </c>
      <c r="G97" s="129" t="n">
        <v>13.5602029680365</v>
      </c>
      <c r="H97" s="130" t="n">
        <f aca="false">AVERAGE(D97:E97)</f>
        <v>13.4895623858447</v>
      </c>
      <c r="I97" s="130" t="n">
        <v>0</v>
      </c>
      <c r="J97" s="128" t="n">
        <v>0</v>
      </c>
      <c r="K97" s="129" t="n">
        <v>0</v>
      </c>
      <c r="L97" s="129" t="n">
        <v>0</v>
      </c>
      <c r="M97" s="131" t="n">
        <v>0</v>
      </c>
      <c r="N97" s="139" t="n">
        <v>0.833</v>
      </c>
      <c r="O97" s="133" t="n">
        <v>0</v>
      </c>
      <c r="P97" s="134" t="n">
        <v>0</v>
      </c>
      <c r="Q97" s="134" t="n">
        <v>0</v>
      </c>
      <c r="R97" s="134" t="n">
        <v>0</v>
      </c>
      <c r="S97" s="140" t="n">
        <v>0</v>
      </c>
      <c r="T97" s="136" t="n">
        <v>0</v>
      </c>
      <c r="V97" s="138"/>
    </row>
    <row r="98" customFormat="false" ht="14.25" hidden="false" customHeight="false" outlineLevel="0" collapsed="false">
      <c r="A98" s="126" t="n">
        <v>10306</v>
      </c>
      <c r="B98" s="127" t="s">
        <v>188</v>
      </c>
      <c r="C98" s="141" t="n">
        <v>114.64785701275</v>
      </c>
      <c r="D98" s="129" t="n">
        <v>35.3344585616438</v>
      </c>
      <c r="E98" s="129" t="n">
        <v>35.6682900684932</v>
      </c>
      <c r="F98" s="129" t="n">
        <v>35.9916450364299</v>
      </c>
      <c r="G98" s="129" t="n">
        <v>36.3359547945206</v>
      </c>
      <c r="H98" s="130" t="n">
        <f aca="false">AVERAGE(D98:E98)</f>
        <v>35.5013743150685</v>
      </c>
      <c r="I98" s="130" t="n">
        <v>0</v>
      </c>
      <c r="J98" s="128" t="n">
        <v>29.9997716894977</v>
      </c>
      <c r="K98" s="129" t="n">
        <v>0</v>
      </c>
      <c r="L98" s="129" t="n">
        <v>0</v>
      </c>
      <c r="M98" s="131" t="n">
        <v>57.4610730593607</v>
      </c>
      <c r="N98" s="139" t="n">
        <v>1.8835</v>
      </c>
      <c r="O98" s="133" t="n">
        <v>0.009</v>
      </c>
      <c r="P98" s="134" t="n">
        <v>0.005</v>
      </c>
      <c r="Q98" s="134" t="n">
        <v>0.009</v>
      </c>
      <c r="R98" s="134" t="n">
        <f aca="false">(N98+J98)*1.25</f>
        <v>39.8540896118722</v>
      </c>
      <c r="S98" s="140" t="n">
        <v>0.0040725</v>
      </c>
      <c r="T98" s="136" t="n">
        <v>0.0040725</v>
      </c>
      <c r="V98" s="138"/>
    </row>
    <row r="99" customFormat="false" ht="14.25" hidden="false" customHeight="false" outlineLevel="0" collapsed="false">
      <c r="A99" s="126" t="n">
        <v>10307</v>
      </c>
      <c r="B99" s="127" t="s">
        <v>189</v>
      </c>
      <c r="C99" s="128" t="n">
        <v>69.9993169398907</v>
      </c>
      <c r="D99" s="129" t="n">
        <v>68.4847867579909</v>
      </c>
      <c r="E99" s="129" t="n">
        <v>68.5482337899543</v>
      </c>
      <c r="F99" s="129" t="n">
        <v>68.6400324453552</v>
      </c>
      <c r="G99" s="129" t="n">
        <v>68.6702917808219</v>
      </c>
      <c r="H99" s="130" t="n">
        <f aca="false">AVERAGE(D99:E99)</f>
        <v>68.5165102739726</v>
      </c>
      <c r="I99" s="130" t="n">
        <v>0</v>
      </c>
      <c r="J99" s="128" t="n">
        <v>0</v>
      </c>
      <c r="K99" s="129" t="n">
        <v>4.99977168949772</v>
      </c>
      <c r="L99" s="129" t="n">
        <v>0</v>
      </c>
      <c r="M99" s="131" t="n">
        <v>0</v>
      </c>
      <c r="N99" s="139" t="n">
        <v>5.659</v>
      </c>
      <c r="O99" s="133" t="n">
        <v>0.642</v>
      </c>
      <c r="P99" s="134" t="n">
        <v>0.05</v>
      </c>
      <c r="Q99" s="134" t="n">
        <v>0.09</v>
      </c>
      <c r="R99" s="134" t="n">
        <f aca="false">(N99+J99)*1.25</f>
        <v>7.07375</v>
      </c>
      <c r="S99" s="140" t="n">
        <v>0.642</v>
      </c>
      <c r="T99" s="136" t="n">
        <v>0.09</v>
      </c>
      <c r="V99" s="138"/>
    </row>
    <row r="100" customFormat="false" ht="14.25" hidden="false" customHeight="false" outlineLevel="0" collapsed="false">
      <c r="A100" s="126" t="n">
        <v>10326</v>
      </c>
      <c r="B100" s="127" t="s">
        <v>190</v>
      </c>
      <c r="C100" s="128" t="n">
        <v>31.4519581056466</v>
      </c>
      <c r="D100" s="129" t="n">
        <v>30.7699342465753</v>
      </c>
      <c r="E100" s="129" t="n">
        <v>30.7699342465753</v>
      </c>
      <c r="F100" s="129" t="n">
        <v>30.7735393897996</v>
      </c>
      <c r="G100" s="129" t="n">
        <v>31.3782397260274</v>
      </c>
      <c r="H100" s="130" t="n">
        <f aca="false">AVERAGE(D100:E100)</f>
        <v>30.7699342465753</v>
      </c>
      <c r="I100" s="130" t="n">
        <v>0</v>
      </c>
      <c r="J100" s="128" t="n">
        <v>0</v>
      </c>
      <c r="K100" s="129" t="n">
        <v>0</v>
      </c>
      <c r="L100" s="129" t="n">
        <v>0</v>
      </c>
      <c r="M100" s="131" t="n">
        <v>0</v>
      </c>
      <c r="N100" s="139" t="n">
        <v>1.9195</v>
      </c>
      <c r="O100" s="133" t="n">
        <v>0</v>
      </c>
      <c r="P100" s="134" t="n">
        <v>0</v>
      </c>
      <c r="Q100" s="134" t="n">
        <v>0</v>
      </c>
      <c r="R100" s="134" t="n">
        <f aca="false">(N100+J100)*1.25</f>
        <v>2.399375</v>
      </c>
      <c r="S100" s="140" t="n">
        <v>0</v>
      </c>
      <c r="T100" s="136" t="n">
        <v>0</v>
      </c>
      <c r="V100" s="138"/>
    </row>
    <row r="101" customFormat="false" ht="14.25" hidden="false" customHeight="false" outlineLevel="0" collapsed="false">
      <c r="A101" s="126" t="n">
        <v>10331</v>
      </c>
      <c r="B101" s="127" t="s">
        <v>191</v>
      </c>
      <c r="C101" s="128" t="n">
        <v>36.9079007285975</v>
      </c>
      <c r="D101" s="129" t="n">
        <v>35.4075412100457</v>
      </c>
      <c r="E101" s="129" t="n">
        <v>35.4075412100457</v>
      </c>
      <c r="F101" s="129" t="n">
        <v>35.3604280510018</v>
      </c>
      <c r="G101" s="129" t="n">
        <v>35.4075412100457</v>
      </c>
      <c r="H101" s="130" t="n">
        <f aca="false">AVERAGE(D101:E101)</f>
        <v>35.4075412100457</v>
      </c>
      <c r="I101" s="130" t="n">
        <v>0</v>
      </c>
      <c r="J101" s="128" t="n">
        <v>0</v>
      </c>
      <c r="K101" s="129" t="n">
        <v>0</v>
      </c>
      <c r="L101" s="129" t="n">
        <v>0.097790296346253</v>
      </c>
      <c r="M101" s="131" t="n">
        <v>0</v>
      </c>
      <c r="N101" s="139" t="n">
        <v>3.4425</v>
      </c>
      <c r="O101" s="133" t="n">
        <v>0.154</v>
      </c>
      <c r="P101" s="134" t="n">
        <v>0</v>
      </c>
      <c r="Q101" s="134" t="n">
        <v>0</v>
      </c>
      <c r="R101" s="134" t="n">
        <f aca="false">(N101+J101)*1.25</f>
        <v>4.303125</v>
      </c>
      <c r="S101" s="140" t="n">
        <v>0.154</v>
      </c>
      <c r="T101" s="136" t="n">
        <v>0</v>
      </c>
      <c r="V101" s="138"/>
    </row>
    <row r="102" customFormat="false" ht="14.25" hidden="false" customHeight="false" outlineLevel="0" collapsed="false">
      <c r="A102" s="126" t="n">
        <v>10333</v>
      </c>
      <c r="B102" s="127" t="s">
        <v>192</v>
      </c>
      <c r="C102" s="128" t="n">
        <v>17.7480646630237</v>
      </c>
      <c r="D102" s="129" t="n">
        <v>20.8422621004566</v>
      </c>
      <c r="E102" s="129" t="n">
        <v>21.0537950913242</v>
      </c>
      <c r="F102" s="129" t="n">
        <v>21.2584681238616</v>
      </c>
      <c r="G102" s="129" t="n">
        <v>21.4742784246575</v>
      </c>
      <c r="H102" s="130" t="n">
        <f aca="false">AVERAGE(D102:E102)</f>
        <v>20.9480285958904</v>
      </c>
      <c r="I102" s="130" t="n">
        <v>0</v>
      </c>
      <c r="J102" s="128" t="n">
        <v>0</v>
      </c>
      <c r="K102" s="129" t="n">
        <v>0</v>
      </c>
      <c r="L102" s="129" t="n">
        <v>0.239417622089102</v>
      </c>
      <c r="M102" s="131" t="n">
        <v>0</v>
      </c>
      <c r="N102" s="139" t="n">
        <v>1.14175</v>
      </c>
      <c r="O102" s="133" t="n">
        <v>0.003</v>
      </c>
      <c r="P102" s="134" t="n">
        <v>0</v>
      </c>
      <c r="Q102" s="134" t="n">
        <v>0</v>
      </c>
      <c r="R102" s="134" t="n">
        <f aca="false">(N102+J102)*1.25</f>
        <v>1.4271875</v>
      </c>
      <c r="S102" s="140" t="n">
        <v>0.003</v>
      </c>
      <c r="T102" s="136" t="n">
        <v>0</v>
      </c>
      <c r="V102" s="138"/>
    </row>
    <row r="103" customFormat="false" ht="14.25" hidden="false" customHeight="false" outlineLevel="0" collapsed="false">
      <c r="A103" s="126" t="n">
        <v>10338</v>
      </c>
      <c r="B103" s="127" t="s">
        <v>193</v>
      </c>
      <c r="C103" s="128" t="n">
        <v>2.41222677595628</v>
      </c>
      <c r="D103" s="129" t="n">
        <v>2.61531883561644</v>
      </c>
      <c r="E103" s="129" t="n">
        <v>2.62252111872146</v>
      </c>
      <c r="F103" s="129" t="n">
        <v>2.62970070582878</v>
      </c>
      <c r="G103" s="129" t="n">
        <v>2.63852910958904</v>
      </c>
      <c r="H103" s="130" t="n">
        <f aca="false">AVERAGE(D103:E103)</f>
        <v>2.61891997716895</v>
      </c>
      <c r="I103" s="130" t="n">
        <v>0</v>
      </c>
      <c r="J103" s="128" t="n">
        <v>0</v>
      </c>
      <c r="K103" s="129" t="n">
        <v>0</v>
      </c>
      <c r="L103" s="129" t="n">
        <v>0</v>
      </c>
      <c r="M103" s="131" t="n">
        <v>0</v>
      </c>
      <c r="N103" s="139" t="n">
        <v>0.12025</v>
      </c>
      <c r="O103" s="133" t="n">
        <v>0</v>
      </c>
      <c r="P103" s="134" t="n">
        <v>0</v>
      </c>
      <c r="Q103" s="134" t="n">
        <v>0</v>
      </c>
      <c r="R103" s="134" t="n">
        <f aca="false">(N103+J103)*1.25</f>
        <v>0.1503125</v>
      </c>
      <c r="S103" s="140" t="n">
        <v>0</v>
      </c>
      <c r="T103" s="136" t="n">
        <v>0</v>
      </c>
      <c r="V103" s="138"/>
    </row>
    <row r="104" customFormat="false" ht="14.25" hidden="false" customHeight="false" outlineLevel="0" collapsed="false">
      <c r="A104" s="126" t="n">
        <v>10342</v>
      </c>
      <c r="B104" s="127" t="s">
        <v>194</v>
      </c>
      <c r="C104" s="128" t="n">
        <v>37.3335610200364</v>
      </c>
      <c r="D104" s="129" t="n">
        <v>38.2250166666667</v>
      </c>
      <c r="E104" s="129" t="n">
        <v>38.3322696347032</v>
      </c>
      <c r="F104" s="129" t="n">
        <v>38.4310587431694</v>
      </c>
      <c r="G104" s="129" t="n">
        <v>38.5583644977169</v>
      </c>
      <c r="H104" s="130" t="n">
        <f aca="false">AVERAGE(D104:E104)</f>
        <v>38.2786431506849</v>
      </c>
      <c r="I104" s="130" t="n">
        <v>0</v>
      </c>
      <c r="J104" s="128" t="n">
        <v>0</v>
      </c>
      <c r="K104" s="129" t="n">
        <v>0</v>
      </c>
      <c r="L104" s="129" t="n">
        <v>0</v>
      </c>
      <c r="M104" s="131" t="n">
        <v>0</v>
      </c>
      <c r="N104" s="139" t="n">
        <v>3.30875</v>
      </c>
      <c r="O104" s="133" t="n">
        <v>0.46275</v>
      </c>
      <c r="P104" s="134" t="n">
        <v>0.05375</v>
      </c>
      <c r="Q104" s="134" t="n">
        <v>0.09675</v>
      </c>
      <c r="R104" s="134" t="n">
        <f aca="false">(N104+J104)*1.25</f>
        <v>4.1359375</v>
      </c>
      <c r="S104" s="140" t="n">
        <v>0.46275</v>
      </c>
      <c r="T104" s="136" t="n">
        <v>0.09675</v>
      </c>
      <c r="V104" s="138"/>
    </row>
    <row r="105" customFormat="false" ht="14.25" hidden="false" customHeight="false" outlineLevel="0" collapsed="false">
      <c r="A105" s="126" t="n">
        <v>10343</v>
      </c>
      <c r="B105" s="127" t="s">
        <v>195</v>
      </c>
      <c r="C105" s="128" t="n">
        <v>32.6042805100182</v>
      </c>
      <c r="D105" s="129" t="n">
        <v>12.0318534246575</v>
      </c>
      <c r="E105" s="129" t="n">
        <v>12.0318534246575</v>
      </c>
      <c r="F105" s="129" t="n">
        <v>12.0350490664845</v>
      </c>
      <c r="G105" s="129" t="n">
        <v>12.0318534246575</v>
      </c>
      <c r="H105" s="130" t="n">
        <f aca="false">AVERAGE(D105:E105)</f>
        <v>12.0318534246575</v>
      </c>
      <c r="I105" s="130" t="n">
        <v>0</v>
      </c>
      <c r="J105" s="128" t="n">
        <v>0.0792237442922374</v>
      </c>
      <c r="K105" s="129" t="n">
        <v>0</v>
      </c>
      <c r="L105" s="129" t="n">
        <v>0</v>
      </c>
      <c r="M105" s="131" t="n">
        <v>0</v>
      </c>
      <c r="N105" s="139" t="n">
        <v>0.7485</v>
      </c>
      <c r="O105" s="133" t="n">
        <v>0</v>
      </c>
      <c r="P105" s="134" t="n">
        <v>0</v>
      </c>
      <c r="Q105" s="134" t="n">
        <v>0</v>
      </c>
      <c r="R105" s="134" t="n">
        <f aca="false">(N105+J105)*1.25</f>
        <v>1.0346546803653</v>
      </c>
      <c r="S105" s="140" t="n">
        <v>0</v>
      </c>
      <c r="T105" s="136" t="n">
        <v>0</v>
      </c>
      <c r="V105" s="138"/>
    </row>
    <row r="106" customFormat="false" ht="14.25" hidden="false" customHeight="false" outlineLevel="0" collapsed="false">
      <c r="A106" s="126" t="n">
        <v>10349</v>
      </c>
      <c r="B106" s="127" t="s">
        <v>196</v>
      </c>
      <c r="C106" s="128" t="n">
        <v>1145.55475808288</v>
      </c>
      <c r="D106" s="129" t="n">
        <v>1033.112443379</v>
      </c>
      <c r="E106" s="129" t="n">
        <v>1031.28116495434</v>
      </c>
      <c r="F106" s="129" t="n">
        <v>1031.33754599271</v>
      </c>
      <c r="G106" s="129" t="n">
        <v>1033.39235205479</v>
      </c>
      <c r="H106" s="130" t="n">
        <f aca="false">AVERAGE(D106:E106)</f>
        <v>1032.19680416667</v>
      </c>
      <c r="I106" s="130" t="n">
        <v>0</v>
      </c>
      <c r="J106" s="128" t="n">
        <v>589.77397260274</v>
      </c>
      <c r="K106" s="129" t="n">
        <v>0</v>
      </c>
      <c r="L106" s="129" t="n">
        <v>0</v>
      </c>
      <c r="M106" s="131" t="n">
        <v>0</v>
      </c>
      <c r="N106" s="139" t="n">
        <v>118.523</v>
      </c>
      <c r="O106" s="133" t="n">
        <v>72.9755</v>
      </c>
      <c r="P106" s="134" t="n">
        <v>14.7075</v>
      </c>
      <c r="Q106" s="134" t="n">
        <v>26.4735</v>
      </c>
      <c r="R106" s="134" t="n">
        <f aca="false">(N106+J106)*1.25</f>
        <v>885.371215753425</v>
      </c>
      <c r="S106" s="140" t="n">
        <v>34.3155625</v>
      </c>
      <c r="T106" s="136" t="n">
        <v>12.5498025</v>
      </c>
      <c r="V106" s="138"/>
    </row>
    <row r="107" customFormat="false" ht="14.25" hidden="false" customHeight="false" outlineLevel="0" collapsed="false">
      <c r="A107" s="126" t="n">
        <v>10352</v>
      </c>
      <c r="B107" s="127" t="s">
        <v>197</v>
      </c>
      <c r="C107" s="128" t="n">
        <v>15.3479052823315</v>
      </c>
      <c r="D107" s="129" t="n">
        <v>16.992397716895</v>
      </c>
      <c r="E107" s="129" t="n">
        <v>17.0555989726027</v>
      </c>
      <c r="F107" s="129" t="n">
        <v>17.1195919854281</v>
      </c>
      <c r="G107" s="129" t="n">
        <v>17.1829034246575</v>
      </c>
      <c r="H107" s="130" t="n">
        <f aca="false">AVERAGE(D107:E107)</f>
        <v>17.0239983447489</v>
      </c>
      <c r="I107" s="130" t="n">
        <v>0</v>
      </c>
      <c r="J107" s="128" t="n">
        <v>0</v>
      </c>
      <c r="K107" s="129" t="n">
        <v>0</v>
      </c>
      <c r="L107" s="129" t="n">
        <v>0</v>
      </c>
      <c r="M107" s="131" t="n">
        <v>0</v>
      </c>
      <c r="N107" s="139" t="n">
        <v>0.94775</v>
      </c>
      <c r="O107" s="133" t="n">
        <v>0</v>
      </c>
      <c r="P107" s="134" t="n">
        <v>0</v>
      </c>
      <c r="Q107" s="134" t="n">
        <v>0</v>
      </c>
      <c r="R107" s="134" t="n">
        <f aca="false">(N107+J107)*1.25</f>
        <v>1.1846875</v>
      </c>
      <c r="S107" s="140" t="n">
        <v>0</v>
      </c>
      <c r="T107" s="136" t="n">
        <v>0</v>
      </c>
      <c r="V107" s="138"/>
    </row>
    <row r="108" customFormat="false" ht="14.25" hidden="false" customHeight="false" outlineLevel="0" collapsed="false">
      <c r="A108" s="126" t="n">
        <v>10354</v>
      </c>
      <c r="B108" s="127" t="s">
        <v>198</v>
      </c>
      <c r="C108" s="128" t="n">
        <v>789.462035161771</v>
      </c>
      <c r="D108" s="129" t="n">
        <v>729.994057191781</v>
      </c>
      <c r="E108" s="129" t="n">
        <v>729.111772716895</v>
      </c>
      <c r="F108" s="129" t="n">
        <v>727.403975068306</v>
      </c>
      <c r="G108" s="129" t="n">
        <v>727.695430707763</v>
      </c>
      <c r="H108" s="130" t="n">
        <f aca="false">AVERAGE(D108:E108)</f>
        <v>729.552914954338</v>
      </c>
      <c r="I108" s="130" t="n">
        <v>0</v>
      </c>
      <c r="J108" s="128" t="n">
        <v>30.8275114155251</v>
      </c>
      <c r="K108" s="129" t="n">
        <v>1.3689497716895</v>
      </c>
      <c r="L108" s="129" t="n">
        <v>-1.36883561643836</v>
      </c>
      <c r="M108" s="131" t="n">
        <v>0</v>
      </c>
      <c r="N108" s="139" t="n">
        <v>80.5905</v>
      </c>
      <c r="O108" s="133" t="n">
        <v>13.40875</v>
      </c>
      <c r="P108" s="134" t="n">
        <v>4.35375</v>
      </c>
      <c r="Q108" s="134" t="n">
        <v>7.83675</v>
      </c>
      <c r="R108" s="134" t="n">
        <f aca="false">(N108+J108)*1.25</f>
        <v>139.272514269406</v>
      </c>
      <c r="S108" s="140" t="n">
        <v>13.40875</v>
      </c>
      <c r="T108" s="136" t="n">
        <v>7.83675</v>
      </c>
      <c r="V108" s="138"/>
    </row>
    <row r="109" customFormat="false" ht="14.25" hidden="false" customHeight="false" outlineLevel="0" collapsed="false">
      <c r="A109" s="126" t="n">
        <v>10360</v>
      </c>
      <c r="B109" s="127" t="s">
        <v>199</v>
      </c>
      <c r="C109" s="128" t="n">
        <v>7.06955828779599</v>
      </c>
      <c r="D109" s="129" t="n">
        <v>7.26240719178082</v>
      </c>
      <c r="E109" s="129" t="n">
        <v>7.28470764840183</v>
      </c>
      <c r="F109" s="129" t="n">
        <v>7.300279143898</v>
      </c>
      <c r="G109" s="129" t="n">
        <v>7.32950810502283</v>
      </c>
      <c r="H109" s="130" t="n">
        <f aca="false">AVERAGE(D109:E109)</f>
        <v>7.27355742009133</v>
      </c>
      <c r="I109" s="130" t="n">
        <v>0</v>
      </c>
      <c r="J109" s="128" t="n">
        <v>0</v>
      </c>
      <c r="K109" s="129" t="n">
        <v>0</v>
      </c>
      <c r="L109" s="129" t="n">
        <v>0</v>
      </c>
      <c r="M109" s="131" t="n">
        <v>0</v>
      </c>
      <c r="N109" s="139" t="n">
        <v>0.586</v>
      </c>
      <c r="O109" s="133" t="n">
        <v>0</v>
      </c>
      <c r="P109" s="134" t="n">
        <v>0</v>
      </c>
      <c r="Q109" s="134" t="n">
        <v>0</v>
      </c>
      <c r="R109" s="134" t="n">
        <f aca="false">(N109+J109)*1.25</f>
        <v>0.7325</v>
      </c>
      <c r="S109" s="140" t="n">
        <v>0</v>
      </c>
      <c r="T109" s="136" t="n">
        <v>0</v>
      </c>
      <c r="V109" s="138"/>
    </row>
    <row r="110" customFormat="false" ht="14.25" hidden="false" customHeight="false" outlineLevel="0" collapsed="false">
      <c r="A110" s="126" t="n">
        <v>10363</v>
      </c>
      <c r="B110" s="127" t="s">
        <v>200</v>
      </c>
      <c r="C110" s="128" t="n">
        <v>96.9475182149363</v>
      </c>
      <c r="D110" s="129" t="n">
        <v>91.5863371004566</v>
      </c>
      <c r="E110" s="129" t="n">
        <v>91.8108365296804</v>
      </c>
      <c r="F110" s="129" t="n">
        <v>92.0696130464481</v>
      </c>
      <c r="G110" s="129" t="n">
        <v>92.259818150685</v>
      </c>
      <c r="H110" s="130" t="n">
        <f aca="false">AVERAGE(D110:E110)</f>
        <v>91.6985868150685</v>
      </c>
      <c r="I110" s="130" t="n">
        <v>0</v>
      </c>
      <c r="J110" s="128" t="n">
        <v>0</v>
      </c>
      <c r="K110" s="129" t="n">
        <v>0</v>
      </c>
      <c r="L110" s="129" t="n">
        <v>0</v>
      </c>
      <c r="M110" s="131" t="n">
        <v>0</v>
      </c>
      <c r="N110" s="139" t="n">
        <v>6.6425</v>
      </c>
      <c r="O110" s="133" t="n">
        <v>0.27675</v>
      </c>
      <c r="P110" s="134" t="n">
        <v>0.15375</v>
      </c>
      <c r="Q110" s="134" t="n">
        <v>0.27675</v>
      </c>
      <c r="R110" s="134" t="n">
        <f aca="false">(N110+J110)*1.25</f>
        <v>8.303125</v>
      </c>
      <c r="S110" s="140" t="n">
        <v>0.27675</v>
      </c>
      <c r="T110" s="136" t="n">
        <v>0.27675</v>
      </c>
      <c r="V110" s="138"/>
    </row>
    <row r="111" customFormat="false" ht="14.25" hidden="false" customHeight="false" outlineLevel="0" collapsed="false">
      <c r="A111" s="126" t="n">
        <v>10369</v>
      </c>
      <c r="B111" s="127" t="s">
        <v>201</v>
      </c>
      <c r="C111" s="128" t="n">
        <v>17.8187613843352</v>
      </c>
      <c r="D111" s="129" t="n">
        <v>17.3107705479452</v>
      </c>
      <c r="E111" s="129" t="n">
        <v>17.3107705479452</v>
      </c>
      <c r="F111" s="129" t="n">
        <v>17.2735913023679</v>
      </c>
      <c r="G111" s="129" t="n">
        <v>17.31077043379</v>
      </c>
      <c r="H111" s="130" t="n">
        <f aca="false">AVERAGE(D111:E111)</f>
        <v>17.3107705479452</v>
      </c>
      <c r="I111" s="130" t="n">
        <v>0</v>
      </c>
      <c r="J111" s="128" t="n">
        <v>0</v>
      </c>
      <c r="K111" s="129" t="n">
        <v>0</v>
      </c>
      <c r="L111" s="129" t="n">
        <v>0</v>
      </c>
      <c r="M111" s="131" t="n">
        <v>0</v>
      </c>
      <c r="N111" s="139" t="n">
        <v>2.2085</v>
      </c>
      <c r="O111" s="133" t="n">
        <v>0</v>
      </c>
      <c r="P111" s="134" t="n">
        <v>0</v>
      </c>
      <c r="Q111" s="134" t="n">
        <v>0</v>
      </c>
      <c r="R111" s="134" t="n">
        <f aca="false">(N111+J111)*1.25</f>
        <v>2.760625</v>
      </c>
      <c r="S111" s="140" t="n">
        <v>0</v>
      </c>
      <c r="T111" s="136" t="n">
        <v>0</v>
      </c>
      <c r="V111" s="138"/>
    </row>
    <row r="112" customFormat="false" ht="14.25" hidden="false" customHeight="false" outlineLevel="0" collapsed="false">
      <c r="A112" s="126" t="n">
        <v>10370</v>
      </c>
      <c r="B112" s="127" t="s">
        <v>202</v>
      </c>
      <c r="C112" s="128" t="n">
        <v>574.995058401639</v>
      </c>
      <c r="D112" s="129" t="n">
        <v>542.813898630137</v>
      </c>
      <c r="E112" s="129" t="n">
        <v>540.13897716895</v>
      </c>
      <c r="F112" s="129" t="n">
        <v>535.772288820583</v>
      </c>
      <c r="G112" s="129" t="n">
        <v>533.286301598174</v>
      </c>
      <c r="H112" s="130" t="n">
        <f aca="false">AVERAGE(D112:E112)</f>
        <v>541.476437899544</v>
      </c>
      <c r="I112" s="130" t="n">
        <v>0</v>
      </c>
      <c r="J112" s="128" t="n">
        <v>178.419406392694</v>
      </c>
      <c r="K112" s="129" t="n">
        <v>3.7791095890411</v>
      </c>
      <c r="L112" s="129" t="n">
        <v>-29.1885844748858</v>
      </c>
      <c r="M112" s="131" t="n">
        <v>0</v>
      </c>
      <c r="N112" s="139" t="n">
        <v>71.499</v>
      </c>
      <c r="O112" s="133" t="n">
        <v>43.37375</v>
      </c>
      <c r="P112" s="134" t="n">
        <v>12.25875</v>
      </c>
      <c r="Q112" s="134" t="n">
        <v>22.06575</v>
      </c>
      <c r="R112" s="134" t="n">
        <f aca="false">(N112+J112)*1.25</f>
        <v>312.398007990868</v>
      </c>
      <c r="S112" s="140" t="n">
        <v>30.967835</v>
      </c>
      <c r="T112" s="136" t="n">
        <v>15.707565</v>
      </c>
      <c r="V112" s="138"/>
    </row>
    <row r="113" customFormat="false" ht="14.25" hidden="false" customHeight="false" outlineLevel="0" collapsed="false">
      <c r="A113" s="126" t="n">
        <v>10371</v>
      </c>
      <c r="B113" s="127" t="s">
        <v>203</v>
      </c>
      <c r="C113" s="128" t="n">
        <v>10.9311247723133</v>
      </c>
      <c r="D113" s="129" t="n">
        <v>11.3661815068493</v>
      </c>
      <c r="E113" s="129" t="n">
        <v>11.4160106164384</v>
      </c>
      <c r="F113" s="129" t="n">
        <v>11.4534571948998</v>
      </c>
      <c r="G113" s="129" t="n">
        <v>11.5356989726027</v>
      </c>
      <c r="H113" s="130" t="n">
        <f aca="false">AVERAGE(D113:E113)</f>
        <v>11.3910960616438</v>
      </c>
      <c r="I113" s="130" t="n">
        <v>0</v>
      </c>
      <c r="J113" s="128" t="n">
        <v>0</v>
      </c>
      <c r="K113" s="129" t="n">
        <v>0</v>
      </c>
      <c r="L113" s="129" t="n">
        <v>0</v>
      </c>
      <c r="M113" s="131" t="n">
        <v>0</v>
      </c>
      <c r="N113" s="139" t="n">
        <v>0.65425</v>
      </c>
      <c r="O113" s="133" t="n">
        <v>0</v>
      </c>
      <c r="P113" s="134" t="n">
        <v>0</v>
      </c>
      <c r="Q113" s="134" t="n">
        <v>0</v>
      </c>
      <c r="R113" s="134" t="n">
        <f aca="false">(N113+J113)*1.25</f>
        <v>0.8178125</v>
      </c>
      <c r="S113" s="140" t="n">
        <v>0</v>
      </c>
      <c r="T113" s="136" t="n">
        <v>0</v>
      </c>
      <c r="V113" s="138"/>
    </row>
    <row r="114" customFormat="false" ht="14.25" hidden="false" customHeight="false" outlineLevel="0" collapsed="false">
      <c r="A114" s="126" t="n">
        <v>10376</v>
      </c>
      <c r="B114" s="127" t="s">
        <v>204</v>
      </c>
      <c r="C114" s="128" t="n">
        <v>55.6178278688525</v>
      </c>
      <c r="D114" s="129" t="n">
        <v>56.3455466894977</v>
      </c>
      <c r="E114" s="129" t="n">
        <v>56.481199086758</v>
      </c>
      <c r="F114" s="129" t="n">
        <v>56.6880294854281</v>
      </c>
      <c r="G114" s="129" t="n">
        <v>56.7524924657534</v>
      </c>
      <c r="H114" s="130" t="n">
        <f aca="false">AVERAGE(D114:E114)</f>
        <v>56.4133728881279</v>
      </c>
      <c r="I114" s="130" t="n">
        <v>0</v>
      </c>
      <c r="J114" s="128" t="n">
        <v>0</v>
      </c>
      <c r="K114" s="129" t="n">
        <v>0</v>
      </c>
      <c r="L114" s="129" t="n">
        <v>0</v>
      </c>
      <c r="M114" s="131" t="n">
        <v>0.697374429223744</v>
      </c>
      <c r="N114" s="139" t="n">
        <v>4.55625</v>
      </c>
      <c r="O114" s="133" t="n">
        <v>0.309</v>
      </c>
      <c r="P114" s="134" t="n">
        <v>0</v>
      </c>
      <c r="Q114" s="134" t="n">
        <v>0</v>
      </c>
      <c r="R114" s="134" t="n">
        <f aca="false">(N114+J114)*1.25</f>
        <v>5.6953125</v>
      </c>
      <c r="S114" s="140" t="n">
        <v>0.309</v>
      </c>
      <c r="T114" s="136" t="n">
        <v>0</v>
      </c>
      <c r="V114" s="138"/>
    </row>
    <row r="115" customFormat="false" ht="14.25" hidden="false" customHeight="false" outlineLevel="0" collapsed="false">
      <c r="A115" s="126" t="n">
        <v>10378</v>
      </c>
      <c r="B115" s="127" t="s">
        <v>205</v>
      </c>
      <c r="C115" s="128" t="n">
        <v>2.02208561020036</v>
      </c>
      <c r="D115" s="129" t="n">
        <v>2.04819920091324</v>
      </c>
      <c r="E115" s="129" t="n">
        <v>2.0551098173516</v>
      </c>
      <c r="F115" s="129" t="n">
        <v>2.0633933287796</v>
      </c>
      <c r="G115" s="129" t="n">
        <v>2.06893162100457</v>
      </c>
      <c r="H115" s="130" t="n">
        <f aca="false">AVERAGE(D115:E115)</f>
        <v>2.05165450913242</v>
      </c>
      <c r="I115" s="130" t="n">
        <v>0</v>
      </c>
      <c r="J115" s="128" t="n">
        <v>0</v>
      </c>
      <c r="K115" s="129" t="n">
        <v>0</v>
      </c>
      <c r="L115" s="129" t="n">
        <v>0</v>
      </c>
      <c r="M115" s="131" t="n">
        <v>0</v>
      </c>
      <c r="N115" s="139" t="n">
        <v>0.07175</v>
      </c>
      <c r="O115" s="133" t="n">
        <v>0</v>
      </c>
      <c r="P115" s="134" t="n">
        <v>0</v>
      </c>
      <c r="Q115" s="134" t="n">
        <v>0</v>
      </c>
      <c r="R115" s="134" t="n">
        <f aca="false">(N115+J115)*1.25</f>
        <v>0.0896875</v>
      </c>
      <c r="S115" s="140" t="n">
        <v>0</v>
      </c>
      <c r="T115" s="136" t="n">
        <v>0</v>
      </c>
      <c r="V115" s="138"/>
    </row>
    <row r="116" customFormat="false" ht="14.25" hidden="false" customHeight="false" outlineLevel="0" collapsed="false">
      <c r="A116" s="126" t="n">
        <v>10379</v>
      </c>
      <c r="B116" s="127" t="s">
        <v>206</v>
      </c>
      <c r="C116" s="128" t="n">
        <v>4.77789162112933</v>
      </c>
      <c r="D116" s="129" t="n">
        <v>4.57099406392694</v>
      </c>
      <c r="E116" s="129" t="n">
        <v>4.59309668949772</v>
      </c>
      <c r="F116" s="129" t="n">
        <v>4.61583731785064</v>
      </c>
      <c r="G116" s="129" t="n">
        <v>4.63730102739726</v>
      </c>
      <c r="H116" s="130" t="n">
        <f aca="false">AVERAGE(D116:E116)</f>
        <v>4.58204537671233</v>
      </c>
      <c r="I116" s="130" t="n">
        <v>0</v>
      </c>
      <c r="J116" s="128" t="n">
        <v>0</v>
      </c>
      <c r="K116" s="129" t="n">
        <v>0</v>
      </c>
      <c r="L116" s="129" t="n">
        <v>0</v>
      </c>
      <c r="M116" s="131" t="n">
        <v>0</v>
      </c>
      <c r="N116" s="139" t="n">
        <v>0.3145</v>
      </c>
      <c r="O116" s="133" t="n">
        <v>0</v>
      </c>
      <c r="P116" s="134" t="n">
        <v>0</v>
      </c>
      <c r="Q116" s="134" t="n">
        <v>0</v>
      </c>
      <c r="R116" s="134" t="n">
        <f aca="false">(N116+J116)*1.25</f>
        <v>0.393125</v>
      </c>
      <c r="S116" s="140" t="n">
        <v>0</v>
      </c>
      <c r="T116" s="136" t="n">
        <v>0</v>
      </c>
      <c r="V116" s="138"/>
    </row>
    <row r="117" customFormat="false" ht="14.25" hidden="false" customHeight="false" outlineLevel="0" collapsed="false">
      <c r="A117" s="126" t="n">
        <v>10388</v>
      </c>
      <c r="B117" s="127" t="s">
        <v>207</v>
      </c>
      <c r="C117" s="128" t="n">
        <v>115.992258652095</v>
      </c>
      <c r="D117" s="129" t="n">
        <v>1148.16883618721</v>
      </c>
      <c r="E117" s="129" t="n">
        <v>1309.06952465753</v>
      </c>
      <c r="F117" s="129" t="n">
        <v>1454.79828813752</v>
      </c>
      <c r="G117" s="129" t="n">
        <v>1568.41116986301</v>
      </c>
      <c r="H117" s="130" t="n">
        <f aca="false">AVERAGE(D117:E117)</f>
        <v>1228.61918042237</v>
      </c>
      <c r="I117" s="130" t="n">
        <v>922.880211872146</v>
      </c>
      <c r="J117" s="128" t="n">
        <v>0</v>
      </c>
      <c r="K117" s="129" t="n">
        <v>0</v>
      </c>
      <c r="L117" s="129" t="n">
        <v>110</v>
      </c>
      <c r="M117" s="131" t="n">
        <v>0.232191780821918</v>
      </c>
      <c r="N117" s="139" t="n">
        <v>26.9515</v>
      </c>
      <c r="O117" s="133" t="n">
        <v>15.9475</v>
      </c>
      <c r="P117" s="134" t="n">
        <v>6.0375</v>
      </c>
      <c r="Q117" s="134" t="n">
        <v>10.8675</v>
      </c>
      <c r="R117" s="134" t="n">
        <f aca="false">(N117+J117)*1.25</f>
        <v>33.689375</v>
      </c>
      <c r="S117" s="140" t="n">
        <v>10.244305</v>
      </c>
      <c r="T117" s="136" t="n">
        <v>5.282685</v>
      </c>
      <c r="V117" s="138"/>
    </row>
    <row r="118" customFormat="false" ht="14.25" hidden="false" customHeight="false" outlineLevel="0" collapsed="false">
      <c r="A118" s="126" t="n">
        <v>10391</v>
      </c>
      <c r="B118" s="127" t="s">
        <v>208</v>
      </c>
      <c r="C118" s="128" t="n">
        <v>31.1555100182149</v>
      </c>
      <c r="D118" s="129" t="n">
        <v>34.5078563926941</v>
      </c>
      <c r="E118" s="129" t="n">
        <v>35.0047042237443</v>
      </c>
      <c r="F118" s="129" t="n">
        <v>35.4394764344262</v>
      </c>
      <c r="G118" s="129" t="n">
        <v>35.9983994292237</v>
      </c>
      <c r="H118" s="130" t="n">
        <f aca="false">AVERAGE(D118:E118)</f>
        <v>34.7562803082192</v>
      </c>
      <c r="I118" s="130" t="n">
        <v>0</v>
      </c>
      <c r="J118" s="128" t="n">
        <v>0</v>
      </c>
      <c r="K118" s="129" t="n">
        <v>0</v>
      </c>
      <c r="L118" s="129" t="n">
        <v>3</v>
      </c>
      <c r="M118" s="131" t="n">
        <v>0</v>
      </c>
      <c r="N118" s="139" t="n">
        <v>3.175</v>
      </c>
      <c r="O118" s="133" t="n">
        <v>0.468</v>
      </c>
      <c r="P118" s="134" t="n">
        <v>0.26</v>
      </c>
      <c r="Q118" s="134" t="n">
        <v>0.468</v>
      </c>
      <c r="R118" s="134" t="n">
        <f aca="false">(N118+J118)*1.25</f>
        <v>3.96875</v>
      </c>
      <c r="S118" s="140" t="n">
        <v>0.3874275</v>
      </c>
      <c r="T118" s="136" t="n">
        <v>0.3874275</v>
      </c>
      <c r="V118" s="138"/>
    </row>
    <row r="119" customFormat="false" ht="14.25" hidden="false" customHeight="false" outlineLevel="0" collapsed="false">
      <c r="A119" s="126" t="n">
        <v>10406</v>
      </c>
      <c r="B119" s="127" t="s">
        <v>209</v>
      </c>
      <c r="C119" s="128" t="n">
        <v>0.522882513661202</v>
      </c>
      <c r="D119" s="129" t="n">
        <v>0.749123515981735</v>
      </c>
      <c r="E119" s="129" t="n">
        <v>0.759505479452055</v>
      </c>
      <c r="F119" s="129" t="n">
        <v>0.76864776867031</v>
      </c>
      <c r="G119" s="129" t="n">
        <v>0.779877168949772</v>
      </c>
      <c r="H119" s="130" t="n">
        <f aca="false">AVERAGE(D119:E119)</f>
        <v>0.754314497716895</v>
      </c>
      <c r="I119" s="130" t="n">
        <v>0</v>
      </c>
      <c r="J119" s="128" t="n">
        <v>0</v>
      </c>
      <c r="K119" s="129" t="n">
        <v>0</v>
      </c>
      <c r="L119" s="129" t="n">
        <v>0</v>
      </c>
      <c r="M119" s="131" t="n">
        <v>0</v>
      </c>
      <c r="N119" s="139" t="n">
        <v>0.013</v>
      </c>
      <c r="O119" s="133" t="n">
        <v>0</v>
      </c>
      <c r="P119" s="134" t="n">
        <v>0</v>
      </c>
      <c r="Q119" s="134" t="n">
        <v>0</v>
      </c>
      <c r="R119" s="134" t="n">
        <f aca="false">(N119+J119)*1.25</f>
        <v>0.01625</v>
      </c>
      <c r="S119" s="140" t="n">
        <v>0</v>
      </c>
      <c r="T119" s="136" t="n">
        <v>0</v>
      </c>
      <c r="V119" s="138"/>
    </row>
    <row r="120" customFormat="false" ht="14.25" hidden="false" customHeight="false" outlineLevel="0" collapsed="false">
      <c r="A120" s="126" t="n">
        <v>10408</v>
      </c>
      <c r="B120" s="127" t="s">
        <v>210</v>
      </c>
      <c r="C120" s="128" t="n">
        <v>1.2601320582878</v>
      </c>
      <c r="D120" s="129" t="n">
        <v>1.64049737442922</v>
      </c>
      <c r="E120" s="129" t="n">
        <v>1.64049726027397</v>
      </c>
      <c r="F120" s="129" t="n">
        <v>1.64108242258652</v>
      </c>
      <c r="G120" s="129" t="n">
        <v>1.64049760273973</v>
      </c>
      <c r="H120" s="130" t="n">
        <f aca="false">AVERAGE(D120:E120)</f>
        <v>1.6404973173516</v>
      </c>
      <c r="I120" s="130" t="n">
        <v>0</v>
      </c>
      <c r="J120" s="128" t="n">
        <v>0</v>
      </c>
      <c r="K120" s="129" t="n">
        <v>0</v>
      </c>
      <c r="L120" s="129" t="n">
        <v>0</v>
      </c>
      <c r="M120" s="131" t="n">
        <v>0</v>
      </c>
      <c r="N120" s="139" t="n">
        <v>0.09975</v>
      </c>
      <c r="O120" s="133" t="n">
        <v>0</v>
      </c>
      <c r="P120" s="134" t="n">
        <v>0</v>
      </c>
      <c r="Q120" s="134" t="n">
        <v>0</v>
      </c>
      <c r="R120" s="134" t="n">
        <f aca="false">(N120+J120)*1.25</f>
        <v>0.1246875</v>
      </c>
      <c r="S120" s="140" t="n">
        <v>0</v>
      </c>
      <c r="T120" s="136" t="n">
        <v>0</v>
      </c>
      <c r="V120" s="138"/>
    </row>
    <row r="121" customFormat="false" ht="14.25" hidden="false" customHeight="false" outlineLevel="0" collapsed="false">
      <c r="A121" s="126" t="n">
        <v>10409</v>
      </c>
      <c r="B121" s="127" t="s">
        <v>211</v>
      </c>
      <c r="C121" s="128" t="n">
        <v>19.9504781420765</v>
      </c>
      <c r="D121" s="129" t="n">
        <v>25.4922399543379</v>
      </c>
      <c r="E121" s="129" t="n">
        <v>25.4948262557078</v>
      </c>
      <c r="F121" s="129" t="n">
        <v>25.4976840846995</v>
      </c>
      <c r="G121" s="129" t="n">
        <v>25.4948260273973</v>
      </c>
      <c r="H121" s="130" t="n">
        <f aca="false">AVERAGE(D121:E121)</f>
        <v>25.4935331050228</v>
      </c>
      <c r="I121" s="130" t="n">
        <v>0</v>
      </c>
      <c r="J121" s="128" t="n">
        <v>0</v>
      </c>
      <c r="K121" s="129" t="n">
        <v>0</v>
      </c>
      <c r="L121" s="129" t="n">
        <v>0</v>
      </c>
      <c r="M121" s="131" t="n">
        <v>0</v>
      </c>
      <c r="N121" s="139" t="n">
        <v>2.152</v>
      </c>
      <c r="O121" s="133" t="n">
        <v>0</v>
      </c>
      <c r="P121" s="134" t="n">
        <v>0</v>
      </c>
      <c r="Q121" s="134" t="n">
        <v>0</v>
      </c>
      <c r="R121" s="134" t="n">
        <f aca="false">(N121+J121)*1.25</f>
        <v>2.69</v>
      </c>
      <c r="S121" s="140" t="n">
        <v>0</v>
      </c>
      <c r="T121" s="136" t="n">
        <v>0</v>
      </c>
      <c r="V121" s="138"/>
    </row>
    <row r="122" customFormat="false" ht="14.25" hidden="false" customHeight="false" outlineLevel="0" collapsed="false">
      <c r="A122" s="126" t="n">
        <v>10426</v>
      </c>
      <c r="B122" s="127" t="s">
        <v>212</v>
      </c>
      <c r="C122" s="128" t="n">
        <v>21.3177367941712</v>
      </c>
      <c r="D122" s="129" t="n">
        <v>42.123846347032</v>
      </c>
      <c r="E122" s="129" t="n">
        <v>41.3745312785388</v>
      </c>
      <c r="F122" s="129" t="n">
        <v>42.6303591757741</v>
      </c>
      <c r="G122" s="129" t="n">
        <v>42.695079109589</v>
      </c>
      <c r="H122" s="130" t="n">
        <f aca="false">AVERAGE(D122:E122)</f>
        <v>41.7491888127854</v>
      </c>
      <c r="I122" s="130" t="n">
        <v>0</v>
      </c>
      <c r="J122" s="128" t="n">
        <v>0</v>
      </c>
      <c r="K122" s="129" t="n">
        <v>0</v>
      </c>
      <c r="L122" s="129" t="n">
        <v>0</v>
      </c>
      <c r="M122" s="131" t="n">
        <v>0</v>
      </c>
      <c r="N122" s="139" t="n">
        <v>1.1225</v>
      </c>
      <c r="O122" s="133" t="n">
        <v>0</v>
      </c>
      <c r="P122" s="134" t="n">
        <v>0</v>
      </c>
      <c r="Q122" s="134" t="n">
        <v>0</v>
      </c>
      <c r="R122" s="134" t="n">
        <f aca="false">(N122+J122)*1.25</f>
        <v>1.403125</v>
      </c>
      <c r="S122" s="140" t="n">
        <v>0</v>
      </c>
      <c r="T122" s="136" t="n">
        <v>0</v>
      </c>
      <c r="V122" s="138"/>
    </row>
    <row r="123" customFormat="false" ht="14.25" hidden="false" customHeight="false" outlineLevel="0" collapsed="false">
      <c r="A123" s="126" t="n">
        <v>10434</v>
      </c>
      <c r="B123" s="127" t="s">
        <v>213</v>
      </c>
      <c r="C123" s="128" t="n">
        <v>26.4546903460838</v>
      </c>
      <c r="D123" s="129" t="n">
        <v>26.8684423515982</v>
      </c>
      <c r="E123" s="129" t="n">
        <v>27.0031038812785</v>
      </c>
      <c r="F123" s="129" t="n">
        <v>27.1486468579235</v>
      </c>
      <c r="G123" s="129" t="n">
        <v>27.2735582191781</v>
      </c>
      <c r="H123" s="130" t="n">
        <f aca="false">AVERAGE(D123:E123)</f>
        <v>26.9357731164384</v>
      </c>
      <c r="I123" s="130" t="n">
        <v>0</v>
      </c>
      <c r="J123" s="128" t="n">
        <v>0</v>
      </c>
      <c r="K123" s="129" t="n">
        <v>0</v>
      </c>
      <c r="L123" s="129" t="n">
        <v>1</v>
      </c>
      <c r="M123" s="131" t="n">
        <v>0</v>
      </c>
      <c r="N123" s="139" t="n">
        <v>2.565</v>
      </c>
      <c r="O123" s="133" t="n">
        <v>0</v>
      </c>
      <c r="P123" s="134" t="n">
        <v>0</v>
      </c>
      <c r="Q123" s="134" t="n">
        <v>0</v>
      </c>
      <c r="R123" s="134" t="n">
        <f aca="false">(N123+J123)*1.25</f>
        <v>3.20625</v>
      </c>
      <c r="S123" s="140" t="n">
        <v>0</v>
      </c>
      <c r="T123" s="136" t="n">
        <v>0</v>
      </c>
      <c r="V123" s="138"/>
    </row>
    <row r="124" customFormat="false" ht="14.25" hidden="false" customHeight="false" outlineLevel="0" collapsed="false">
      <c r="A124" s="126" t="n">
        <v>10436</v>
      </c>
      <c r="B124" s="127" t="s">
        <v>214</v>
      </c>
      <c r="C124" s="128" t="n">
        <v>19.9511612021858</v>
      </c>
      <c r="D124" s="129" t="n">
        <v>24.3218471461187</v>
      </c>
      <c r="E124" s="129" t="n">
        <v>24.5164189497717</v>
      </c>
      <c r="F124" s="129" t="n">
        <v>24.6768823998179</v>
      </c>
      <c r="G124" s="129" t="n">
        <v>24.9055632420091</v>
      </c>
      <c r="H124" s="130" t="n">
        <f aca="false">AVERAGE(D124:E124)</f>
        <v>24.4191330479452</v>
      </c>
      <c r="I124" s="130" t="n">
        <v>0</v>
      </c>
      <c r="J124" s="128" t="n">
        <v>0</v>
      </c>
      <c r="K124" s="129" t="n">
        <v>0</v>
      </c>
      <c r="L124" s="129" t="n">
        <v>0</v>
      </c>
      <c r="M124" s="131" t="n">
        <v>0</v>
      </c>
      <c r="N124" s="139" t="n">
        <v>1.21025</v>
      </c>
      <c r="O124" s="133" t="n">
        <v>0.009</v>
      </c>
      <c r="P124" s="134" t="n">
        <v>0.005</v>
      </c>
      <c r="Q124" s="134" t="n">
        <v>0.009</v>
      </c>
      <c r="R124" s="134" t="n">
        <f aca="false">(N124+J124)*1.25</f>
        <v>1.5128125</v>
      </c>
      <c r="S124" s="140" t="n">
        <v>0.007875</v>
      </c>
      <c r="T124" s="136" t="n">
        <v>0.007875</v>
      </c>
      <c r="V124" s="138"/>
    </row>
    <row r="125" customFormat="false" ht="14.25" hidden="false" customHeight="false" outlineLevel="0" collapsed="false">
      <c r="A125" s="126" t="n">
        <v>10440</v>
      </c>
      <c r="B125" s="127" t="s">
        <v>215</v>
      </c>
      <c r="C125" s="128" t="n">
        <v>5.10655737704918</v>
      </c>
      <c r="D125" s="129" t="n">
        <v>5.27294988584475</v>
      </c>
      <c r="E125" s="129" t="n">
        <v>5.29953173515982</v>
      </c>
      <c r="F125" s="129" t="n">
        <v>5.32620776411658</v>
      </c>
      <c r="G125" s="129" t="n">
        <v>5.35309360730594</v>
      </c>
      <c r="H125" s="130" t="n">
        <f aca="false">AVERAGE(D125:E125)</f>
        <v>5.28624081050228</v>
      </c>
      <c r="I125" s="130" t="n">
        <v>0</v>
      </c>
      <c r="J125" s="128" t="n">
        <v>0</v>
      </c>
      <c r="K125" s="129" t="n">
        <v>0</v>
      </c>
      <c r="L125" s="129" t="n">
        <v>0</v>
      </c>
      <c r="M125" s="131" t="n">
        <v>0</v>
      </c>
      <c r="N125" s="139" t="n">
        <v>0.2475</v>
      </c>
      <c r="O125" s="133" t="n">
        <v>0</v>
      </c>
      <c r="P125" s="134" t="n">
        <v>0</v>
      </c>
      <c r="Q125" s="134" t="n">
        <v>0</v>
      </c>
      <c r="R125" s="134" t="n">
        <f aca="false">(N125+J125)*1.25</f>
        <v>0.309375</v>
      </c>
      <c r="S125" s="140" t="n">
        <v>0</v>
      </c>
      <c r="T125" s="136" t="n">
        <v>0</v>
      </c>
      <c r="V125" s="138"/>
    </row>
    <row r="126" customFormat="false" ht="14.25" hidden="false" customHeight="false" outlineLevel="0" collapsed="false">
      <c r="A126" s="126" t="n">
        <v>10442</v>
      </c>
      <c r="B126" s="127" t="s">
        <v>216</v>
      </c>
      <c r="C126" s="128" t="n">
        <v>12.9562841530055</v>
      </c>
      <c r="D126" s="129" t="n">
        <v>11.4554844748858</v>
      </c>
      <c r="E126" s="129" t="n">
        <v>11.4554845890411</v>
      </c>
      <c r="F126" s="129" t="n">
        <v>11.4714716530055</v>
      </c>
      <c r="G126" s="129" t="n">
        <v>11.4554843607306</v>
      </c>
      <c r="H126" s="130" t="n">
        <f aca="false">AVERAGE(D126:E126)</f>
        <v>11.4554845319635</v>
      </c>
      <c r="I126" s="130" t="n">
        <v>0</v>
      </c>
      <c r="J126" s="128" t="n">
        <v>0</v>
      </c>
      <c r="K126" s="129" t="n">
        <v>0</v>
      </c>
      <c r="L126" s="129" t="n">
        <v>0</v>
      </c>
      <c r="M126" s="131" t="n">
        <v>0</v>
      </c>
      <c r="N126" s="139" t="n">
        <v>0.97925</v>
      </c>
      <c r="O126" s="133" t="n">
        <v>0.005</v>
      </c>
      <c r="P126" s="134" t="n">
        <v>0</v>
      </c>
      <c r="Q126" s="134" t="n">
        <v>0</v>
      </c>
      <c r="R126" s="134" t="n">
        <f aca="false">(N126+J126)*1.25</f>
        <v>1.2240625</v>
      </c>
      <c r="S126" s="140" t="n">
        <v>0.005</v>
      </c>
      <c r="T126" s="136" t="n">
        <v>0</v>
      </c>
      <c r="V126" s="138"/>
    </row>
    <row r="127" customFormat="false" ht="14.25" hidden="false" customHeight="false" outlineLevel="0" collapsed="false">
      <c r="A127" s="126" t="n">
        <v>10446</v>
      </c>
      <c r="B127" s="127" t="s">
        <v>217</v>
      </c>
      <c r="C127" s="128" t="n">
        <v>97.4527550091075</v>
      </c>
      <c r="D127" s="129" t="n">
        <v>108.624591438356</v>
      </c>
      <c r="E127" s="129" t="n">
        <v>111.83186586758</v>
      </c>
      <c r="F127" s="129" t="n">
        <v>115.530990892532</v>
      </c>
      <c r="G127" s="129" t="n">
        <v>115.92668652968</v>
      </c>
      <c r="H127" s="130" t="n">
        <f aca="false">AVERAGE(D127:E127)</f>
        <v>110.228228652968</v>
      </c>
      <c r="I127" s="130" t="n">
        <v>0</v>
      </c>
      <c r="J127" s="128" t="n">
        <v>0</v>
      </c>
      <c r="K127" s="129" t="n">
        <v>0</v>
      </c>
      <c r="L127" s="129" t="n">
        <v>5</v>
      </c>
      <c r="M127" s="131" t="n">
        <v>0</v>
      </c>
      <c r="N127" s="139" t="n">
        <v>5.978</v>
      </c>
      <c r="O127" s="133" t="n">
        <v>0</v>
      </c>
      <c r="P127" s="134" t="n">
        <v>0</v>
      </c>
      <c r="Q127" s="134" t="n">
        <v>0</v>
      </c>
      <c r="R127" s="134" t="n">
        <f aca="false">(N127+J127)*1.25</f>
        <v>7.4725</v>
      </c>
      <c r="S127" s="140" t="n">
        <v>0</v>
      </c>
      <c r="T127" s="136" t="n">
        <v>0</v>
      </c>
      <c r="V127" s="138"/>
    </row>
    <row r="128" customFormat="false" ht="14.25" hidden="false" customHeight="false" outlineLevel="0" collapsed="false">
      <c r="A128" s="126" t="n">
        <v>10448</v>
      </c>
      <c r="B128" s="127" t="s">
        <v>218</v>
      </c>
      <c r="C128" s="128" t="n">
        <v>8.18317395264117</v>
      </c>
      <c r="D128" s="129" t="n">
        <v>8.23585776255708</v>
      </c>
      <c r="E128" s="129" t="n">
        <v>8.23585787671233</v>
      </c>
      <c r="F128" s="129" t="n">
        <v>8.2407610428051</v>
      </c>
      <c r="G128" s="129" t="n">
        <v>8.23585799086758</v>
      </c>
      <c r="H128" s="130" t="n">
        <f aca="false">AVERAGE(D128:E128)</f>
        <v>8.2358578196347</v>
      </c>
      <c r="I128" s="130" t="n">
        <v>0</v>
      </c>
      <c r="J128" s="128" t="n">
        <v>0</v>
      </c>
      <c r="K128" s="129" t="n">
        <v>0</v>
      </c>
      <c r="L128" s="129" t="n">
        <v>0.0329273614472171</v>
      </c>
      <c r="M128" s="131" t="n">
        <v>0</v>
      </c>
      <c r="N128" s="139" t="n">
        <v>0.393</v>
      </c>
      <c r="O128" s="133" t="n">
        <v>0</v>
      </c>
      <c r="P128" s="134" t="n">
        <v>0</v>
      </c>
      <c r="Q128" s="134" t="n">
        <v>0</v>
      </c>
      <c r="R128" s="134" t="n">
        <f aca="false">(N128+J128)*1.25</f>
        <v>0.49125</v>
      </c>
      <c r="S128" s="140" t="n">
        <v>0</v>
      </c>
      <c r="T128" s="136" t="n">
        <v>0</v>
      </c>
      <c r="V128" s="138"/>
    </row>
    <row r="129" customFormat="false" ht="14.25" hidden="false" customHeight="false" outlineLevel="0" collapsed="false">
      <c r="A129" s="126" t="n">
        <v>10451</v>
      </c>
      <c r="B129" s="127" t="s">
        <v>219</v>
      </c>
      <c r="C129" s="128" t="n">
        <v>23.4437613843352</v>
      </c>
      <c r="D129" s="129" t="n">
        <v>30.1960374429224</v>
      </c>
      <c r="E129" s="129" t="n">
        <v>33.5854847031964</v>
      </c>
      <c r="F129" s="129" t="n">
        <v>32.8869260018215</v>
      </c>
      <c r="G129" s="129" t="n">
        <v>33.5854845890411</v>
      </c>
      <c r="H129" s="130" t="n">
        <f aca="false">AVERAGE(D129:E129)</f>
        <v>31.8907610730594</v>
      </c>
      <c r="I129" s="130" t="n">
        <v>0</v>
      </c>
      <c r="J129" s="128" t="n">
        <v>0</v>
      </c>
      <c r="K129" s="129" t="n">
        <v>0</v>
      </c>
      <c r="L129" s="129" t="n">
        <v>0</v>
      </c>
      <c r="M129" s="131" t="n">
        <v>0</v>
      </c>
      <c r="N129" s="139" t="n">
        <v>0.109</v>
      </c>
      <c r="O129" s="133" t="n">
        <v>0</v>
      </c>
      <c r="P129" s="134" t="n">
        <v>0</v>
      </c>
      <c r="Q129" s="134" t="n">
        <v>0</v>
      </c>
      <c r="R129" s="134" t="n">
        <f aca="false">(N129+J129)*1.25</f>
        <v>0.13625</v>
      </c>
      <c r="S129" s="140" t="n">
        <v>0</v>
      </c>
      <c r="T129" s="136" t="n">
        <v>0</v>
      </c>
      <c r="V129" s="138"/>
    </row>
    <row r="130" customFormat="false" ht="14.25" hidden="false" customHeight="false" outlineLevel="0" collapsed="false">
      <c r="A130" s="126" t="n">
        <v>10482</v>
      </c>
      <c r="B130" s="127" t="s">
        <v>220</v>
      </c>
      <c r="C130" s="128" t="n">
        <v>2.6676912568306</v>
      </c>
      <c r="D130" s="129" t="n">
        <v>2.80966769406393</v>
      </c>
      <c r="E130" s="129" t="n">
        <v>2.80966769406393</v>
      </c>
      <c r="F130" s="129" t="n">
        <v>2.80699578779599</v>
      </c>
      <c r="G130" s="129" t="n">
        <v>2.80966780821918</v>
      </c>
      <c r="H130" s="130" t="n">
        <f aca="false">AVERAGE(D130:E130)</f>
        <v>2.80966769406393</v>
      </c>
      <c r="I130" s="130" t="n">
        <v>0</v>
      </c>
      <c r="J130" s="128" t="n">
        <v>0</v>
      </c>
      <c r="K130" s="129" t="n">
        <v>0</v>
      </c>
      <c r="L130" s="129" t="n">
        <v>0</v>
      </c>
      <c r="M130" s="131" t="n">
        <v>0</v>
      </c>
      <c r="N130" s="139" t="n">
        <v>0.09725</v>
      </c>
      <c r="O130" s="133" t="n">
        <v>0</v>
      </c>
      <c r="P130" s="134" t="n">
        <v>0</v>
      </c>
      <c r="Q130" s="134" t="n">
        <v>0</v>
      </c>
      <c r="R130" s="134" t="n">
        <f aca="false">(N130+J130)*1.25</f>
        <v>0.1215625</v>
      </c>
      <c r="S130" s="140" t="n">
        <v>0</v>
      </c>
      <c r="T130" s="136" t="n">
        <v>0</v>
      </c>
      <c r="V130" s="138"/>
    </row>
    <row r="131" customFormat="false" ht="14.25" hidden="false" customHeight="false" outlineLevel="0" collapsed="false">
      <c r="A131" s="126" t="n">
        <v>10502</v>
      </c>
      <c r="B131" s="127" t="s">
        <v>221</v>
      </c>
      <c r="C131" s="128" t="n">
        <v>6.2268897996357</v>
      </c>
      <c r="D131" s="129" t="n">
        <v>21.131171347032</v>
      </c>
      <c r="E131" s="129" t="n">
        <v>21.2220962328767</v>
      </c>
      <c r="F131" s="129" t="n">
        <v>21.2498469945355</v>
      </c>
      <c r="G131" s="129" t="n">
        <v>21.308148630137</v>
      </c>
      <c r="H131" s="130" t="n">
        <f aca="false">AVERAGE(D131:E131)</f>
        <v>21.1766337899543</v>
      </c>
      <c r="I131" s="130" t="n">
        <v>0</v>
      </c>
      <c r="J131" s="128" t="n">
        <v>0</v>
      </c>
      <c r="K131" s="129" t="n">
        <v>0</v>
      </c>
      <c r="L131" s="129" t="n">
        <v>0</v>
      </c>
      <c r="M131" s="131" t="n">
        <v>0</v>
      </c>
      <c r="N131" s="139" t="n">
        <v>0.34525</v>
      </c>
      <c r="O131" s="133" t="n">
        <v>0</v>
      </c>
      <c r="P131" s="134" t="n">
        <v>0</v>
      </c>
      <c r="Q131" s="134" t="n">
        <v>0</v>
      </c>
      <c r="R131" s="134" t="n">
        <f aca="false">(N131+J131)*1.25</f>
        <v>0.4315625</v>
      </c>
      <c r="S131" s="140" t="n">
        <v>0</v>
      </c>
      <c r="T131" s="136" t="n">
        <v>0</v>
      </c>
      <c r="V131" s="138"/>
    </row>
    <row r="132" customFormat="false" ht="14.25" hidden="false" customHeight="false" outlineLevel="0" collapsed="false">
      <c r="A132" s="126" t="n">
        <v>13927</v>
      </c>
      <c r="B132" s="127" t="s">
        <v>222</v>
      </c>
      <c r="C132" s="128" t="n">
        <v>0</v>
      </c>
      <c r="D132" s="129" t="n">
        <v>3.61802682648402</v>
      </c>
      <c r="E132" s="129" t="n">
        <v>3.66753299086758</v>
      </c>
      <c r="F132" s="129" t="n">
        <v>3.70750034153006</v>
      </c>
      <c r="G132" s="129" t="n">
        <v>3.76840936073059</v>
      </c>
      <c r="H132" s="130" t="n">
        <f aca="false">AVERAGE(D132:E132)</f>
        <v>3.6427799086758</v>
      </c>
      <c r="I132" s="130" t="n">
        <v>0</v>
      </c>
      <c r="J132" s="128" t="n">
        <v>0</v>
      </c>
      <c r="K132" s="129" t="n">
        <v>0</v>
      </c>
      <c r="L132" s="129" t="n">
        <v>0</v>
      </c>
      <c r="M132" s="131" t="n">
        <v>0</v>
      </c>
      <c r="N132" s="139" t="n">
        <v>0.036</v>
      </c>
      <c r="O132" s="133" t="n">
        <v>0</v>
      </c>
      <c r="P132" s="134" t="n">
        <v>0</v>
      </c>
      <c r="Q132" s="134" t="n">
        <v>0</v>
      </c>
      <c r="R132" s="134" t="n">
        <f aca="false">(N132+J132)*1.25</f>
        <v>0.045</v>
      </c>
      <c r="S132" s="140" t="n">
        <v>0</v>
      </c>
      <c r="T132" s="136" t="n">
        <v>0</v>
      </c>
      <c r="V132" s="138"/>
    </row>
    <row r="133" customFormat="false" ht="14.25" hidden="false" customHeight="false" outlineLevel="0" collapsed="false">
      <c r="A133" s="126" t="n">
        <v>10597</v>
      </c>
      <c r="B133" s="127" t="s">
        <v>223</v>
      </c>
      <c r="C133" s="128" t="n">
        <v>12.3014571948998</v>
      </c>
      <c r="D133" s="129" t="n">
        <v>12.322449086758</v>
      </c>
      <c r="E133" s="129" t="n">
        <v>12.3219073059361</v>
      </c>
      <c r="F133" s="129" t="n">
        <v>12.317012295082</v>
      </c>
      <c r="G133" s="129" t="n">
        <v>12.3184826484018</v>
      </c>
      <c r="H133" s="130" t="n">
        <f aca="false">AVERAGE(D133:E133)</f>
        <v>12.322178196347</v>
      </c>
      <c r="I133" s="130" t="n">
        <v>0</v>
      </c>
      <c r="J133" s="128" t="n">
        <v>0</v>
      </c>
      <c r="K133" s="129" t="n">
        <v>0</v>
      </c>
      <c r="L133" s="129" t="n">
        <v>0</v>
      </c>
      <c r="M133" s="131" t="n">
        <v>0</v>
      </c>
      <c r="N133" s="139" t="n">
        <v>1.168</v>
      </c>
      <c r="O133" s="133" t="n">
        <v>0.074</v>
      </c>
      <c r="P133" s="134" t="n">
        <v>0</v>
      </c>
      <c r="Q133" s="134" t="n">
        <v>0</v>
      </c>
      <c r="R133" s="134" t="n">
        <f aca="false">(N133+J133)*1.25</f>
        <v>1.46</v>
      </c>
      <c r="S133" s="140" t="n">
        <v>0.074</v>
      </c>
      <c r="T133" s="136" t="n">
        <v>0</v>
      </c>
      <c r="V133" s="138"/>
    </row>
    <row r="134" customFormat="false" ht="14.25" hidden="false" customHeight="false" outlineLevel="0" collapsed="false">
      <c r="A134" s="126" t="n">
        <v>10706</v>
      </c>
      <c r="B134" s="127" t="s">
        <v>224</v>
      </c>
      <c r="C134" s="128" t="n">
        <v>16.5503187613843</v>
      </c>
      <c r="D134" s="129" t="n">
        <v>16.8873748858447</v>
      </c>
      <c r="E134" s="129" t="n">
        <v>16.8873748858447</v>
      </c>
      <c r="F134" s="129" t="n">
        <v>16.8861413934426</v>
      </c>
      <c r="G134" s="129" t="n">
        <v>16.8873748858447</v>
      </c>
      <c r="H134" s="130" t="n">
        <f aca="false">AVERAGE(D134:E134)</f>
        <v>16.8873748858447</v>
      </c>
      <c r="I134" s="130" t="n">
        <v>0</v>
      </c>
      <c r="J134" s="128" t="n">
        <v>0</v>
      </c>
      <c r="K134" s="129" t="n">
        <v>0</v>
      </c>
      <c r="L134" s="129" t="n">
        <v>0</v>
      </c>
      <c r="M134" s="131" t="n">
        <v>0</v>
      </c>
      <c r="N134" s="139" t="n">
        <v>1.99775</v>
      </c>
      <c r="O134" s="133" t="n">
        <v>0.339</v>
      </c>
      <c r="P134" s="134" t="n">
        <v>0</v>
      </c>
      <c r="Q134" s="134" t="n">
        <v>0</v>
      </c>
      <c r="R134" s="134" t="n">
        <f aca="false">(N134+J134)*1.25</f>
        <v>2.4971875</v>
      </c>
      <c r="S134" s="140" t="n">
        <v>0.339</v>
      </c>
      <c r="T134" s="136" t="n">
        <v>0</v>
      </c>
      <c r="V134" s="138"/>
    </row>
    <row r="135" customFormat="false" ht="14.25" hidden="false" customHeight="false" outlineLevel="0" collapsed="false">
      <c r="A135" s="126" t="n">
        <v>11680</v>
      </c>
      <c r="B135" s="127" t="s">
        <v>225</v>
      </c>
      <c r="C135" s="128" t="n">
        <v>6.42748178506375</v>
      </c>
      <c r="D135" s="129" t="n">
        <v>6.45956426940639</v>
      </c>
      <c r="E135" s="129" t="n">
        <v>6.47209086757991</v>
      </c>
      <c r="F135" s="129" t="n">
        <v>6.48654405737705</v>
      </c>
      <c r="G135" s="129" t="n">
        <v>6.4972151826484</v>
      </c>
      <c r="H135" s="130" t="n">
        <f aca="false">AVERAGE(D135:E135)</f>
        <v>6.46582756849315</v>
      </c>
      <c r="I135" s="130" t="n">
        <v>0</v>
      </c>
      <c r="J135" s="128" t="n">
        <v>0</v>
      </c>
      <c r="K135" s="129" t="n">
        <v>0</v>
      </c>
      <c r="L135" s="129" t="n">
        <v>0</v>
      </c>
      <c r="M135" s="131" t="n">
        <v>0</v>
      </c>
      <c r="N135" s="139" t="n">
        <v>0.375</v>
      </c>
      <c r="O135" s="133" t="n">
        <v>0</v>
      </c>
      <c r="P135" s="134" t="n">
        <v>0</v>
      </c>
      <c r="Q135" s="134" t="n">
        <v>0</v>
      </c>
      <c r="R135" s="134" t="n">
        <f aca="false">(N135+J135)*1.25</f>
        <v>0.46875</v>
      </c>
      <c r="S135" s="140" t="n">
        <v>0</v>
      </c>
      <c r="T135" s="136" t="n">
        <v>0</v>
      </c>
      <c r="V135" s="138"/>
    </row>
    <row r="136" customFormat="false" ht="14.25" hidden="false" customHeight="false" outlineLevel="0" collapsed="false">
      <c r="A136" s="126" t="n">
        <v>12026</v>
      </c>
      <c r="B136" s="127" t="s">
        <v>226</v>
      </c>
      <c r="C136" s="128" t="n">
        <v>0</v>
      </c>
      <c r="D136" s="129" t="n">
        <v>46.3033984018265</v>
      </c>
      <c r="E136" s="129" t="n">
        <v>46.4339706621005</v>
      </c>
      <c r="F136" s="129" t="n">
        <v>46.5481041666667</v>
      </c>
      <c r="G136" s="129" t="n">
        <v>46.7779714611872</v>
      </c>
      <c r="H136" s="130" t="n">
        <f aca="false">AVERAGE(D136:E136)</f>
        <v>46.3686845319635</v>
      </c>
      <c r="I136" s="130" t="n">
        <v>0</v>
      </c>
      <c r="J136" s="128" t="n">
        <v>0</v>
      </c>
      <c r="K136" s="129" t="n">
        <v>0</v>
      </c>
      <c r="L136" s="129" t="n">
        <v>0</v>
      </c>
      <c r="M136" s="131" t="n">
        <v>0</v>
      </c>
      <c r="N136" s="139" t="n">
        <v>3.12525</v>
      </c>
      <c r="O136" s="133" t="n">
        <v>0.55575</v>
      </c>
      <c r="P136" s="134" t="n">
        <v>0.30875</v>
      </c>
      <c r="Q136" s="133" t="n">
        <v>0.55575</v>
      </c>
      <c r="R136" s="134" t="n">
        <f aca="false">(N136+J136)*1.25</f>
        <v>3.9065625</v>
      </c>
      <c r="S136" s="140" t="n">
        <v>0.554445</v>
      </c>
      <c r="T136" s="136" t="n">
        <v>0.554445</v>
      </c>
      <c r="V136" s="138"/>
    </row>
    <row r="137" s="150" customFormat="true" ht="15" hidden="false" customHeight="false" outlineLevel="0" collapsed="false">
      <c r="A137" s="142" t="s">
        <v>227</v>
      </c>
      <c r="B137" s="143" t="s">
        <v>31</v>
      </c>
      <c r="C137" s="144" t="n">
        <v>0</v>
      </c>
      <c r="D137" s="145" t="n">
        <v>100</v>
      </c>
      <c r="E137" s="145" t="n">
        <v>100</v>
      </c>
      <c r="F137" s="145" t="n">
        <v>100</v>
      </c>
      <c r="G137" s="145" t="n">
        <v>100</v>
      </c>
      <c r="H137" s="146" t="n">
        <f aca="false">AVERAGE(D137:E137)</f>
        <v>100</v>
      </c>
      <c r="I137" s="146" t="n">
        <v>0</v>
      </c>
      <c r="J137" s="147" t="n">
        <v>0</v>
      </c>
      <c r="K137" s="148" t="n">
        <v>0</v>
      </c>
      <c r="L137" s="145" t="n">
        <v>10</v>
      </c>
      <c r="M137" s="149" t="n">
        <v>0</v>
      </c>
      <c r="N137" s="144" t="n">
        <v>0</v>
      </c>
      <c r="O137" s="145" t="n">
        <v>0</v>
      </c>
      <c r="P137" s="145" t="n">
        <v>0</v>
      </c>
      <c r="Q137" s="145" t="n">
        <v>0</v>
      </c>
      <c r="R137" s="145" t="n">
        <v>0</v>
      </c>
      <c r="S137" s="145" t="n">
        <v>0</v>
      </c>
      <c r="T137" s="149" t="n">
        <v>0</v>
      </c>
      <c r="V137" s="138"/>
    </row>
  </sheetData>
  <mergeCells count="4">
    <mergeCell ref="A1:B1"/>
    <mergeCell ref="C1:H1"/>
    <mergeCell ref="J1:M1"/>
    <mergeCell ref="N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42"/>
    <col collapsed="false" customWidth="true" hidden="false" outlineLevel="0" max="3" min="3" style="0" width="11.29"/>
    <col collapsed="false" customWidth="true" hidden="false" outlineLevel="0" max="4" min="4" style="0" width="11.43"/>
    <col collapsed="false" customWidth="true" hidden="false" outlineLevel="0" max="10" min="9" style="0" width="11.43"/>
    <col collapsed="false" customWidth="true" hidden="false" outlineLevel="0" max="13" min="13" style="0" width="9.42"/>
    <col collapsed="false" customWidth="true" hidden="false" outlineLevel="0" max="18" min="18" style="0" width="9.42"/>
  </cols>
  <sheetData>
    <row r="1" customFormat="false" ht="15.75" hidden="false" customHeight="false" outlineLevel="0" collapsed="false">
      <c r="A1" s="151" t="s">
        <v>246</v>
      </c>
      <c r="B1" s="152" t="s">
        <v>73</v>
      </c>
      <c r="C1" s="153" t="s">
        <v>229</v>
      </c>
    </row>
    <row r="2" customFormat="false" ht="25.5" hidden="false" customHeight="false" outlineLevel="0" collapsed="false">
      <c r="A2" s="154" t="s">
        <v>92</v>
      </c>
      <c r="B2" s="155" t="s">
        <v>230</v>
      </c>
      <c r="C2" s="156" t="s">
        <v>247</v>
      </c>
    </row>
    <row r="3" customFormat="false" ht="63.75" hidden="false" customHeight="false" outlineLevel="0" collapsed="false">
      <c r="A3" s="154" t="s">
        <v>66</v>
      </c>
      <c r="B3" s="155" t="s">
        <v>80</v>
      </c>
      <c r="C3" s="156" t="s">
        <v>239</v>
      </c>
    </row>
    <row r="4" customFormat="false" ht="38.25" hidden="false" customHeight="false" outlineLevel="0" collapsed="false">
      <c r="A4" s="154"/>
      <c r="B4" s="155" t="s">
        <v>231</v>
      </c>
      <c r="C4" s="156" t="s">
        <v>86</v>
      </c>
    </row>
    <row r="5" customFormat="false" ht="38.25" hidden="false" customHeight="false" outlineLevel="0" collapsed="false">
      <c r="A5" s="154"/>
      <c r="B5" s="155" t="s">
        <v>232</v>
      </c>
      <c r="C5" s="156" t="s">
        <v>248</v>
      </c>
    </row>
    <row r="6" customFormat="false" ht="38.25" hidden="false" customHeight="false" outlineLevel="0" collapsed="false">
      <c r="A6" s="154"/>
      <c r="B6" s="155" t="s">
        <v>233</v>
      </c>
      <c r="C6" s="156" t="s">
        <v>242</v>
      </c>
      <c r="M6" s="157"/>
    </row>
    <row r="7" customFormat="false" ht="63.75" hidden="false" customHeight="false" outlineLevel="0" collapsed="false">
      <c r="A7" s="154"/>
      <c r="B7" s="155" t="s">
        <v>234</v>
      </c>
      <c r="C7" s="156" t="s">
        <v>249</v>
      </c>
    </row>
    <row r="8" customFormat="false" ht="63.75" hidden="false" customHeight="false" outlineLevel="0" collapsed="false">
      <c r="A8" s="154"/>
      <c r="B8" s="158"/>
      <c r="C8" s="156" t="s">
        <v>250</v>
      </c>
    </row>
    <row r="9" customFormat="false" ht="64.5" hidden="false" customHeight="false" outlineLevel="0" collapsed="false">
      <c r="A9" s="159"/>
      <c r="B9" s="160"/>
      <c r="C9" s="161" t="s">
        <v>245</v>
      </c>
    </row>
    <row r="11" customFormat="false" ht="15.75" hidden="false" customHeight="false" outlineLevel="0" collapsed="false"/>
    <row r="12" customFormat="false" ht="15.75" hidden="false" customHeight="false" outlineLevel="0" collapsed="false">
      <c r="C12" s="162" t="s">
        <v>73</v>
      </c>
      <c r="D12" s="162"/>
      <c r="E12" s="162"/>
      <c r="F12" s="162"/>
      <c r="G12" s="162"/>
      <c r="H12" s="162"/>
      <c r="I12" s="162"/>
      <c r="J12" s="163"/>
      <c r="K12" s="164" t="s">
        <v>229</v>
      </c>
      <c r="L12" s="164"/>
      <c r="M12" s="164"/>
      <c r="N12" s="164"/>
      <c r="O12" s="164"/>
      <c r="P12" s="164"/>
      <c r="Q12" s="164"/>
      <c r="R12" s="164"/>
    </row>
    <row r="13" customFormat="false" ht="77.25" hidden="false" customHeight="false" outlineLevel="0" collapsed="false">
      <c r="A13" s="165" t="s">
        <v>90</v>
      </c>
      <c r="B13" s="166" t="s">
        <v>91</v>
      </c>
      <c r="C13" s="167" t="s">
        <v>230</v>
      </c>
      <c r="D13" s="168" t="s">
        <v>80</v>
      </c>
      <c r="E13" s="168" t="s">
        <v>231</v>
      </c>
      <c r="F13" s="168" t="s">
        <v>232</v>
      </c>
      <c r="G13" s="168" t="s">
        <v>233</v>
      </c>
      <c r="H13" s="168" t="s">
        <v>234</v>
      </c>
      <c r="I13" s="169" t="s">
        <v>251</v>
      </c>
      <c r="J13" s="170" t="s">
        <v>247</v>
      </c>
      <c r="K13" s="170" t="s">
        <v>239</v>
      </c>
      <c r="L13" s="170" t="s">
        <v>86</v>
      </c>
      <c r="M13" s="170" t="s">
        <v>248</v>
      </c>
      <c r="N13" s="170" t="s">
        <v>242</v>
      </c>
      <c r="O13" s="170" t="s">
        <v>249</v>
      </c>
      <c r="P13" s="170" t="s">
        <v>250</v>
      </c>
      <c r="Q13" s="170" t="s">
        <v>245</v>
      </c>
      <c r="R13" s="171" t="s">
        <v>251</v>
      </c>
    </row>
    <row r="14" customFormat="false" ht="15" hidden="false" customHeight="false" outlineLevel="0" collapsed="false">
      <c r="A14" s="98" t="n">
        <v>10005</v>
      </c>
      <c r="B14" s="172" t="s">
        <v>93</v>
      </c>
      <c r="C14" s="173" t="n">
        <f aca="false">IF(Calculation!$C$11='Reference Data'!C$13,Data!C3,0)</f>
        <v>0</v>
      </c>
      <c r="D14" s="174" t="n">
        <f aca="false">IF(Calculation!$C$11='Reference Data'!D$13,Data!D3,0)</f>
        <v>0.652469178082192</v>
      </c>
      <c r="E14" s="174" t="n">
        <f aca="false">IF(Calculation!$C$11='Reference Data'!E$13,Data!E3,0)</f>
        <v>0</v>
      </c>
      <c r="F14" s="174" t="n">
        <f aca="false">IF(Calculation!$C$11='Reference Data'!F$13,Data!F3,0)</f>
        <v>0</v>
      </c>
      <c r="G14" s="174" t="n">
        <f aca="false">IF(Calculation!$C$11='Reference Data'!G$13,Data!G3,0)</f>
        <v>0</v>
      </c>
      <c r="H14" s="174" t="n">
        <f aca="false">IF(Calculation!$C$11='Reference Data'!H$13,Data!H3,0)</f>
        <v>0</v>
      </c>
      <c r="I14" s="175" t="n">
        <f aca="false">SUM(C14:H14)</f>
        <v>0.652469178082192</v>
      </c>
      <c r="J14" s="176" t="n">
        <v>0</v>
      </c>
      <c r="K14" s="174" t="n">
        <f aca="false">IF(Calculation!$J$11='Reference Data'!K$13,Data!N3,0)</f>
        <v>0</v>
      </c>
      <c r="L14" s="174" t="n">
        <f aca="false">IF(Calculation!$J$11='Reference Data'!L$13,Data!O3,0)</f>
        <v>0</v>
      </c>
      <c r="M14" s="174" t="n">
        <f aca="false">IF(Calculation!$J$11='Reference Data'!M$13,Data!P3,0)</f>
        <v>0</v>
      </c>
      <c r="N14" s="174" t="n">
        <f aca="false">IF(Calculation!$J$11='Reference Data'!N$13,Data!Q3,0)</f>
        <v>0</v>
      </c>
      <c r="O14" s="174" t="n">
        <f aca="false">IF(Calculation!$J$11='Reference Data'!O$13,Data!R3,0)</f>
        <v>0</v>
      </c>
      <c r="P14" s="174" t="n">
        <f aca="false">IF(Calculation!$J$11='Reference Data'!P$13,Data!S3,0)</f>
        <v>0</v>
      </c>
      <c r="Q14" s="174" t="n">
        <f aca="false">IF(Calculation!$J$11='Reference Data'!Q$13,Data!T3,0)</f>
        <v>0</v>
      </c>
      <c r="R14" s="177" t="n">
        <f aca="false">SUM(J14:Q14)</f>
        <v>0</v>
      </c>
    </row>
    <row r="15" customFormat="false" ht="15" hidden="false" customHeight="false" outlineLevel="0" collapsed="false">
      <c r="A15" s="98" t="n">
        <v>10015</v>
      </c>
      <c r="B15" s="172" t="s">
        <v>94</v>
      </c>
      <c r="C15" s="173" t="n">
        <f aca="false">IF(Calculation!$C$11='Reference Data'!C$13,Data!C4,0)</f>
        <v>0</v>
      </c>
      <c r="D15" s="174" t="n">
        <f aca="false">IF(Calculation!$C$11='Reference Data'!D$13,Data!D4,0)</f>
        <v>0.583347716894977</v>
      </c>
      <c r="E15" s="174" t="n">
        <f aca="false">IF(Calculation!$C$11='Reference Data'!E$13,Data!E4,0)</f>
        <v>0</v>
      </c>
      <c r="F15" s="174" t="n">
        <f aca="false">IF(Calculation!$C$11='Reference Data'!F$13,Data!F4,0)</f>
        <v>0</v>
      </c>
      <c r="G15" s="174" t="n">
        <f aca="false">IF(Calculation!$C$11='Reference Data'!G$13,Data!G4,0)</f>
        <v>0</v>
      </c>
      <c r="H15" s="174" t="n">
        <f aca="false">IF(Calculation!$C$11='Reference Data'!H$13,Data!H4,0)</f>
        <v>0</v>
      </c>
      <c r="I15" s="175" t="n">
        <f aca="false">SUM(C15:H15)</f>
        <v>0.583347716894977</v>
      </c>
      <c r="J15" s="176" t="n">
        <v>0</v>
      </c>
      <c r="K15" s="174" t="n">
        <f aca="false">IF(Calculation!$J$11='Reference Data'!K$13,Data!N4,0)</f>
        <v>0</v>
      </c>
      <c r="L15" s="174" t="n">
        <f aca="false">IF(Calculation!$J$11='Reference Data'!L$13,Data!O4,0)</f>
        <v>0</v>
      </c>
      <c r="M15" s="174" t="n">
        <f aca="false">IF(Calculation!$J$11='Reference Data'!M$13,Data!P4,0)</f>
        <v>0</v>
      </c>
      <c r="N15" s="174" t="n">
        <f aca="false">IF(Calculation!$J$11='Reference Data'!N$13,Data!Q4,0)</f>
        <v>0</v>
      </c>
      <c r="O15" s="174" t="n">
        <f aca="false">IF(Calculation!$J$11='Reference Data'!O$13,Data!R4,0)</f>
        <v>0</v>
      </c>
      <c r="P15" s="174" t="n">
        <f aca="false">IF(Calculation!$J$11='Reference Data'!P$13,Data!S4,0)</f>
        <v>0</v>
      </c>
      <c r="Q15" s="174" t="n">
        <f aca="false">IF(Calculation!$J$11='Reference Data'!Q$13,Data!T4,0)</f>
        <v>0</v>
      </c>
      <c r="R15" s="178" t="n">
        <f aca="false">SUM(J15:Q15)</f>
        <v>0</v>
      </c>
    </row>
    <row r="16" customFormat="false" ht="15" hidden="false" customHeight="false" outlineLevel="0" collapsed="false">
      <c r="A16" s="98" t="n">
        <v>10024</v>
      </c>
      <c r="B16" s="172" t="s">
        <v>95</v>
      </c>
      <c r="C16" s="173" t="n">
        <f aca="false">IF(Calculation!$C$11='Reference Data'!C$13,Data!C5,0)</f>
        <v>0</v>
      </c>
      <c r="D16" s="174" t="n">
        <f aca="false">IF(Calculation!$C$11='Reference Data'!D$13,Data!D5,0)</f>
        <v>212.199828767123</v>
      </c>
      <c r="E16" s="174" t="n">
        <f aca="false">IF(Calculation!$C$11='Reference Data'!E$13,Data!E5,0)</f>
        <v>0</v>
      </c>
      <c r="F16" s="174" t="n">
        <f aca="false">IF(Calculation!$C$11='Reference Data'!F$13,Data!F5,0)</f>
        <v>0</v>
      </c>
      <c r="G16" s="174" t="n">
        <f aca="false">IF(Calculation!$C$11='Reference Data'!G$13,Data!G5,0)</f>
        <v>0</v>
      </c>
      <c r="H16" s="174" t="n">
        <f aca="false">IF(Calculation!$C$11='Reference Data'!H$13,Data!H5,0)</f>
        <v>0</v>
      </c>
      <c r="I16" s="175" t="n">
        <f aca="false">SUM(C16:H16)</f>
        <v>212.199828767123</v>
      </c>
      <c r="J16" s="176" t="n">
        <v>0</v>
      </c>
      <c r="K16" s="174" t="n">
        <f aca="false">IF(Calculation!$J$11='Reference Data'!K$13,Data!N5,0)</f>
        <v>0</v>
      </c>
      <c r="L16" s="174" t="n">
        <f aca="false">IF(Calculation!$J$11='Reference Data'!L$13,Data!O5,0)</f>
        <v>3.27225</v>
      </c>
      <c r="M16" s="174" t="n">
        <f aca="false">IF(Calculation!$J$11='Reference Data'!M$13,Data!P5,0)</f>
        <v>0</v>
      </c>
      <c r="N16" s="174" t="n">
        <f aca="false">IF(Calculation!$J$11='Reference Data'!N$13,Data!Q5,0)</f>
        <v>0</v>
      </c>
      <c r="O16" s="174" t="n">
        <f aca="false">IF(Calculation!$J$11='Reference Data'!O$13,Data!R5,0)</f>
        <v>0</v>
      </c>
      <c r="P16" s="174" t="n">
        <f aca="false">IF(Calculation!$J$11='Reference Data'!P$13,Data!S5,0)</f>
        <v>0</v>
      </c>
      <c r="Q16" s="174" t="n">
        <f aca="false">IF(Calculation!$J$11='Reference Data'!Q$13,Data!T5,0)</f>
        <v>0</v>
      </c>
      <c r="R16" s="178" t="n">
        <f aca="false">SUM(J16:Q16)</f>
        <v>3.27225</v>
      </c>
    </row>
    <row r="17" customFormat="false" ht="15" hidden="false" customHeight="false" outlineLevel="0" collapsed="false">
      <c r="A17" s="98" t="n">
        <v>10025</v>
      </c>
      <c r="B17" s="172" t="s">
        <v>96</v>
      </c>
      <c r="C17" s="173" t="n">
        <f aca="false">IF(Calculation!$C$11='Reference Data'!C$13,Data!C6,0)</f>
        <v>0</v>
      </c>
      <c r="D17" s="174" t="n">
        <f aca="false">IF(Calculation!$C$11='Reference Data'!D$13,Data!D6,0)</f>
        <v>70.2613037671233</v>
      </c>
      <c r="E17" s="174" t="n">
        <f aca="false">IF(Calculation!$C$11='Reference Data'!E$13,Data!E6,0)</f>
        <v>0</v>
      </c>
      <c r="F17" s="174" t="n">
        <f aca="false">IF(Calculation!$C$11='Reference Data'!F$13,Data!F6,0)</f>
        <v>0</v>
      </c>
      <c r="G17" s="174" t="n">
        <f aca="false">IF(Calculation!$C$11='Reference Data'!G$13,Data!G6,0)</f>
        <v>0</v>
      </c>
      <c r="H17" s="174" t="n">
        <f aca="false">IF(Calculation!$C$11='Reference Data'!H$13,Data!H6,0)</f>
        <v>0</v>
      </c>
      <c r="I17" s="175" t="n">
        <f aca="false">SUM(C17:H17)</f>
        <v>70.2613037671233</v>
      </c>
      <c r="J17" s="176" t="n">
        <v>0</v>
      </c>
      <c r="K17" s="174" t="n">
        <f aca="false">IF(Calculation!$J$11='Reference Data'!K$13,Data!N6,0)</f>
        <v>0</v>
      </c>
      <c r="L17" s="174" t="n">
        <f aca="false">IF(Calculation!$J$11='Reference Data'!L$13,Data!O6,0)</f>
        <v>1.259</v>
      </c>
      <c r="M17" s="174" t="n">
        <f aca="false">IF(Calculation!$J$11='Reference Data'!M$13,Data!P6,0)</f>
        <v>0</v>
      </c>
      <c r="N17" s="174" t="n">
        <f aca="false">IF(Calculation!$J$11='Reference Data'!N$13,Data!Q6,0)</f>
        <v>0</v>
      </c>
      <c r="O17" s="174" t="n">
        <f aca="false">IF(Calculation!$J$11='Reference Data'!O$13,Data!R6,0)</f>
        <v>0</v>
      </c>
      <c r="P17" s="174" t="n">
        <f aca="false">IF(Calculation!$J$11='Reference Data'!P$13,Data!S6,0)</f>
        <v>0</v>
      </c>
      <c r="Q17" s="174" t="n">
        <f aca="false">IF(Calculation!$J$11='Reference Data'!Q$13,Data!T6,0)</f>
        <v>0</v>
      </c>
      <c r="R17" s="178" t="n">
        <f aca="false">SUM(J17:Q17)</f>
        <v>1.259</v>
      </c>
    </row>
    <row r="18" customFormat="false" ht="15" hidden="false" customHeight="false" outlineLevel="0" collapsed="false">
      <c r="A18" s="98" t="n">
        <v>10027</v>
      </c>
      <c r="B18" s="172" t="s">
        <v>97</v>
      </c>
      <c r="C18" s="173" t="n">
        <f aca="false">IF(Calculation!$C$11='Reference Data'!C$13,Data!C7,0)</f>
        <v>0</v>
      </c>
      <c r="D18" s="174" t="n">
        <f aca="false">IF(Calculation!$C$11='Reference Data'!D$13,Data!D7,0)</f>
        <v>67.5318146118722</v>
      </c>
      <c r="E18" s="174" t="n">
        <f aca="false">IF(Calculation!$C$11='Reference Data'!E$13,Data!E7,0)</f>
        <v>0</v>
      </c>
      <c r="F18" s="174" t="n">
        <f aca="false">IF(Calculation!$C$11='Reference Data'!F$13,Data!F7,0)</f>
        <v>0</v>
      </c>
      <c r="G18" s="174" t="n">
        <f aca="false">IF(Calculation!$C$11='Reference Data'!G$13,Data!G7,0)</f>
        <v>0</v>
      </c>
      <c r="H18" s="174" t="n">
        <f aca="false">IF(Calculation!$C$11='Reference Data'!H$13,Data!H7,0)</f>
        <v>0</v>
      </c>
      <c r="I18" s="175" t="n">
        <f aca="false">SUM(C18:H18)</f>
        <v>67.5318146118722</v>
      </c>
      <c r="J18" s="176" t="n">
        <v>0</v>
      </c>
      <c r="K18" s="174" t="n">
        <f aca="false">IF(Calculation!$J$11='Reference Data'!K$13,Data!N7,0)</f>
        <v>0</v>
      </c>
      <c r="L18" s="174" t="n">
        <f aca="false">IF(Calculation!$J$11='Reference Data'!L$13,Data!O7,0)</f>
        <v>0.006</v>
      </c>
      <c r="M18" s="174" t="n">
        <f aca="false">IF(Calculation!$J$11='Reference Data'!M$13,Data!P7,0)</f>
        <v>0</v>
      </c>
      <c r="N18" s="174" t="n">
        <f aca="false">IF(Calculation!$J$11='Reference Data'!N$13,Data!Q7,0)</f>
        <v>0</v>
      </c>
      <c r="O18" s="174" t="n">
        <f aca="false">IF(Calculation!$J$11='Reference Data'!O$13,Data!R7,0)</f>
        <v>0</v>
      </c>
      <c r="P18" s="174" t="n">
        <f aca="false">IF(Calculation!$J$11='Reference Data'!P$13,Data!S7,0)</f>
        <v>0</v>
      </c>
      <c r="Q18" s="174" t="n">
        <f aca="false">IF(Calculation!$J$11='Reference Data'!Q$13,Data!T7,0)</f>
        <v>0</v>
      </c>
      <c r="R18" s="178" t="n">
        <f aca="false">SUM(J18:Q18)</f>
        <v>0.006</v>
      </c>
    </row>
    <row r="19" customFormat="false" ht="15" hidden="false" customHeight="false" outlineLevel="0" collapsed="false">
      <c r="A19" s="98" t="n">
        <v>10029</v>
      </c>
      <c r="B19" s="172" t="s">
        <v>98</v>
      </c>
      <c r="C19" s="173" t="n">
        <f aca="false">IF(Calculation!$C$11='Reference Data'!C$13,Data!C8,0)</f>
        <v>0</v>
      </c>
      <c r="D19" s="174" t="n">
        <f aca="false">IF(Calculation!$C$11='Reference Data'!D$13,Data!D8,0)</f>
        <v>20.3501078767123</v>
      </c>
      <c r="E19" s="174" t="n">
        <f aca="false">IF(Calculation!$C$11='Reference Data'!E$13,Data!E8,0)</f>
        <v>0</v>
      </c>
      <c r="F19" s="174" t="n">
        <f aca="false">IF(Calculation!$C$11='Reference Data'!F$13,Data!F8,0)</f>
        <v>0</v>
      </c>
      <c r="G19" s="174" t="n">
        <f aca="false">IF(Calculation!$C$11='Reference Data'!G$13,Data!G8,0)</f>
        <v>0</v>
      </c>
      <c r="H19" s="174" t="n">
        <f aca="false">IF(Calculation!$C$11='Reference Data'!H$13,Data!H8,0)</f>
        <v>0</v>
      </c>
      <c r="I19" s="175" t="n">
        <f aca="false">SUM(C19:H19)</f>
        <v>20.3501078767123</v>
      </c>
      <c r="J19" s="176" t="n">
        <v>0</v>
      </c>
      <c r="K19" s="174" t="n">
        <f aca="false">IF(Calculation!$J$11='Reference Data'!K$13,Data!N8,0)</f>
        <v>0</v>
      </c>
      <c r="L19" s="174" t="n">
        <f aca="false">IF(Calculation!$J$11='Reference Data'!L$13,Data!O8,0)</f>
        <v>0</v>
      </c>
      <c r="M19" s="174" t="n">
        <f aca="false">IF(Calculation!$J$11='Reference Data'!M$13,Data!P8,0)</f>
        <v>0</v>
      </c>
      <c r="N19" s="174" t="n">
        <f aca="false">IF(Calculation!$J$11='Reference Data'!N$13,Data!Q8,0)</f>
        <v>0</v>
      </c>
      <c r="O19" s="174" t="n">
        <f aca="false">IF(Calculation!$J$11='Reference Data'!O$13,Data!R8,0)</f>
        <v>0</v>
      </c>
      <c r="P19" s="174" t="n">
        <f aca="false">IF(Calculation!$J$11='Reference Data'!P$13,Data!S8,0)</f>
        <v>0</v>
      </c>
      <c r="Q19" s="174" t="n">
        <f aca="false">IF(Calculation!$J$11='Reference Data'!Q$13,Data!T8,0)</f>
        <v>0</v>
      </c>
      <c r="R19" s="178" t="n">
        <f aca="false">SUM(J19:Q19)</f>
        <v>0</v>
      </c>
    </row>
    <row r="20" customFormat="false" ht="15" hidden="false" customHeight="false" outlineLevel="0" collapsed="false">
      <c r="A20" s="98" t="n">
        <v>10044</v>
      </c>
      <c r="B20" s="172" t="s">
        <v>99</v>
      </c>
      <c r="C20" s="173" t="n">
        <f aca="false">IF(Calculation!$C$11='Reference Data'!C$13,Data!C9,0)</f>
        <v>0</v>
      </c>
      <c r="D20" s="174" t="n">
        <f aca="false">IF(Calculation!$C$11='Reference Data'!D$13,Data!D9,0)</f>
        <v>22.3820418949772</v>
      </c>
      <c r="E20" s="174" t="n">
        <f aca="false">IF(Calculation!$C$11='Reference Data'!E$13,Data!E9,0)</f>
        <v>0</v>
      </c>
      <c r="F20" s="174" t="n">
        <f aca="false">IF(Calculation!$C$11='Reference Data'!F$13,Data!F9,0)</f>
        <v>0</v>
      </c>
      <c r="G20" s="174" t="n">
        <f aca="false">IF(Calculation!$C$11='Reference Data'!G$13,Data!G9,0)</f>
        <v>0</v>
      </c>
      <c r="H20" s="174" t="n">
        <f aca="false">IF(Calculation!$C$11='Reference Data'!H$13,Data!H9,0)</f>
        <v>0</v>
      </c>
      <c r="I20" s="175" t="n">
        <f aca="false">SUM(C20:H20)</f>
        <v>22.3820418949772</v>
      </c>
      <c r="J20" s="176" t="n">
        <v>0</v>
      </c>
      <c r="K20" s="174" t="n">
        <f aca="false">IF(Calculation!$J$11='Reference Data'!K$13,Data!N9,0)</f>
        <v>0</v>
      </c>
      <c r="L20" s="174" t="n">
        <f aca="false">IF(Calculation!$J$11='Reference Data'!L$13,Data!O9,0)</f>
        <v>0</v>
      </c>
      <c r="M20" s="174" t="n">
        <f aca="false">IF(Calculation!$J$11='Reference Data'!M$13,Data!P9,0)</f>
        <v>0</v>
      </c>
      <c r="N20" s="174" t="n">
        <f aca="false">IF(Calculation!$J$11='Reference Data'!N$13,Data!Q9,0)</f>
        <v>0</v>
      </c>
      <c r="O20" s="174" t="n">
        <f aca="false">IF(Calculation!$J$11='Reference Data'!O$13,Data!R9,0)</f>
        <v>0</v>
      </c>
      <c r="P20" s="174" t="n">
        <f aca="false">IF(Calculation!$J$11='Reference Data'!P$13,Data!S9,0)</f>
        <v>0</v>
      </c>
      <c r="Q20" s="174" t="n">
        <f aca="false">IF(Calculation!$J$11='Reference Data'!Q$13,Data!T9,0)</f>
        <v>0</v>
      </c>
      <c r="R20" s="178" t="n">
        <f aca="false">SUM(J20:Q20)</f>
        <v>0</v>
      </c>
    </row>
    <row r="21" customFormat="false" ht="15" hidden="false" customHeight="false" outlineLevel="0" collapsed="false">
      <c r="A21" s="98" t="n">
        <v>10046</v>
      </c>
      <c r="B21" s="172" t="s">
        <v>100</v>
      </c>
      <c r="C21" s="173" t="n">
        <f aca="false">IF(Calculation!$C$11='Reference Data'!C$13,Data!C10,0)</f>
        <v>0</v>
      </c>
      <c r="D21" s="174" t="n">
        <f aca="false">IF(Calculation!$C$11='Reference Data'!D$13,Data!D10,0)</f>
        <v>102.197121004566</v>
      </c>
      <c r="E21" s="174" t="n">
        <f aca="false">IF(Calculation!$C$11='Reference Data'!E$13,Data!E10,0)</f>
        <v>0</v>
      </c>
      <c r="F21" s="174" t="n">
        <f aca="false">IF(Calculation!$C$11='Reference Data'!F$13,Data!F10,0)</f>
        <v>0</v>
      </c>
      <c r="G21" s="174" t="n">
        <f aca="false">IF(Calculation!$C$11='Reference Data'!G$13,Data!G10,0)</f>
        <v>0</v>
      </c>
      <c r="H21" s="174" t="n">
        <f aca="false">IF(Calculation!$C$11='Reference Data'!H$13,Data!H10,0)</f>
        <v>0</v>
      </c>
      <c r="I21" s="175" t="n">
        <f aca="false">SUM(C21:H21)</f>
        <v>102.197121004566</v>
      </c>
      <c r="J21" s="176" t="n">
        <v>0</v>
      </c>
      <c r="K21" s="174" t="n">
        <f aca="false">IF(Calculation!$J$11='Reference Data'!K$13,Data!N10,0)</f>
        <v>0</v>
      </c>
      <c r="L21" s="174" t="n">
        <f aca="false">IF(Calculation!$J$11='Reference Data'!L$13,Data!O10,0)</f>
        <v>0.5805</v>
      </c>
      <c r="M21" s="174" t="n">
        <f aca="false">IF(Calculation!$J$11='Reference Data'!M$13,Data!P10,0)</f>
        <v>0</v>
      </c>
      <c r="N21" s="174" t="n">
        <f aca="false">IF(Calculation!$J$11='Reference Data'!N$13,Data!Q10,0)</f>
        <v>0</v>
      </c>
      <c r="O21" s="174" t="n">
        <f aca="false">IF(Calculation!$J$11='Reference Data'!O$13,Data!R10,0)</f>
        <v>0</v>
      </c>
      <c r="P21" s="174" t="n">
        <f aca="false">IF(Calculation!$J$11='Reference Data'!P$13,Data!S10,0)</f>
        <v>0</v>
      </c>
      <c r="Q21" s="174" t="n">
        <f aca="false">IF(Calculation!$J$11='Reference Data'!Q$13,Data!T10,0)</f>
        <v>0</v>
      </c>
      <c r="R21" s="178" t="n">
        <f aca="false">SUM(J21:Q21)</f>
        <v>0.5805</v>
      </c>
    </row>
    <row r="22" customFormat="false" ht="15" hidden="false" customHeight="false" outlineLevel="0" collapsed="false">
      <c r="A22" s="98" t="n">
        <v>10047</v>
      </c>
      <c r="B22" s="172" t="s">
        <v>101</v>
      </c>
      <c r="C22" s="173" t="n">
        <f aca="false">IF(Calculation!$C$11='Reference Data'!C$13,Data!C11,0)</f>
        <v>0</v>
      </c>
      <c r="D22" s="174" t="n">
        <f aca="false">IF(Calculation!$C$11='Reference Data'!D$13,Data!D11,0)</f>
        <v>150.973313584475</v>
      </c>
      <c r="E22" s="174" t="n">
        <f aca="false">IF(Calculation!$C$11='Reference Data'!E$13,Data!E11,0)</f>
        <v>0</v>
      </c>
      <c r="F22" s="174" t="n">
        <f aca="false">IF(Calculation!$C$11='Reference Data'!F$13,Data!F11,0)</f>
        <v>0</v>
      </c>
      <c r="G22" s="174" t="n">
        <f aca="false">IF(Calculation!$C$11='Reference Data'!G$13,Data!G11,0)</f>
        <v>0</v>
      </c>
      <c r="H22" s="174" t="n">
        <f aca="false">IF(Calculation!$C$11='Reference Data'!H$13,Data!H11,0)</f>
        <v>0</v>
      </c>
      <c r="I22" s="175" t="n">
        <f aca="false">SUM(C22:H22)</f>
        <v>150.973313584475</v>
      </c>
      <c r="J22" s="176" t="n">
        <v>0</v>
      </c>
      <c r="K22" s="174" t="n">
        <f aca="false">IF(Calculation!$J$11='Reference Data'!K$13,Data!N11,0)</f>
        <v>0</v>
      </c>
      <c r="L22" s="174" t="n">
        <f aca="false">IF(Calculation!$J$11='Reference Data'!L$13,Data!O11,0)</f>
        <v>0.3305</v>
      </c>
      <c r="M22" s="174" t="n">
        <f aca="false">IF(Calculation!$J$11='Reference Data'!M$13,Data!P11,0)</f>
        <v>0</v>
      </c>
      <c r="N22" s="174" t="n">
        <f aca="false">IF(Calculation!$J$11='Reference Data'!N$13,Data!Q11,0)</f>
        <v>0</v>
      </c>
      <c r="O22" s="174" t="n">
        <f aca="false">IF(Calculation!$J$11='Reference Data'!O$13,Data!R11,0)</f>
        <v>0</v>
      </c>
      <c r="P22" s="174" t="n">
        <f aca="false">IF(Calculation!$J$11='Reference Data'!P$13,Data!S11,0)</f>
        <v>0</v>
      </c>
      <c r="Q22" s="174" t="n">
        <f aca="false">IF(Calculation!$J$11='Reference Data'!Q$13,Data!T11,0)</f>
        <v>0</v>
      </c>
      <c r="R22" s="178" t="n">
        <f aca="false">SUM(J22:Q22)</f>
        <v>0.3305</v>
      </c>
    </row>
    <row r="23" customFormat="false" ht="15" hidden="false" customHeight="false" outlineLevel="0" collapsed="false">
      <c r="A23" s="98" t="n">
        <v>10055</v>
      </c>
      <c r="B23" s="172" t="s">
        <v>102</v>
      </c>
      <c r="C23" s="173" t="n">
        <f aca="false">IF(Calculation!$C$11='Reference Data'!C$13,Data!C12,0)</f>
        <v>0</v>
      </c>
      <c r="D23" s="174" t="n">
        <f aca="false">IF(Calculation!$C$11='Reference Data'!D$13,Data!D12,0)</f>
        <v>0.384190068493151</v>
      </c>
      <c r="E23" s="174" t="n">
        <f aca="false">IF(Calculation!$C$11='Reference Data'!E$13,Data!E12,0)</f>
        <v>0</v>
      </c>
      <c r="F23" s="174" t="n">
        <f aca="false">IF(Calculation!$C$11='Reference Data'!F$13,Data!F12,0)</f>
        <v>0</v>
      </c>
      <c r="G23" s="174" t="n">
        <f aca="false">IF(Calculation!$C$11='Reference Data'!G$13,Data!G12,0)</f>
        <v>0</v>
      </c>
      <c r="H23" s="174" t="n">
        <f aca="false">IF(Calculation!$C$11='Reference Data'!H$13,Data!H12,0)</f>
        <v>0</v>
      </c>
      <c r="I23" s="175" t="n">
        <f aca="false">SUM(C23:H23)</f>
        <v>0.384190068493151</v>
      </c>
      <c r="J23" s="176" t="n">
        <v>0</v>
      </c>
      <c r="K23" s="174" t="n">
        <f aca="false">IF(Calculation!$J$11='Reference Data'!K$13,Data!N12,0)</f>
        <v>0</v>
      </c>
      <c r="L23" s="174" t="n">
        <f aca="false">IF(Calculation!$J$11='Reference Data'!L$13,Data!O12,0)</f>
        <v>0</v>
      </c>
      <c r="M23" s="174" t="n">
        <f aca="false">IF(Calculation!$J$11='Reference Data'!M$13,Data!P12,0)</f>
        <v>0</v>
      </c>
      <c r="N23" s="174" t="n">
        <f aca="false">IF(Calculation!$J$11='Reference Data'!N$13,Data!Q12,0)</f>
        <v>0</v>
      </c>
      <c r="O23" s="174" t="n">
        <f aca="false">IF(Calculation!$J$11='Reference Data'!O$13,Data!R12,0)</f>
        <v>0</v>
      </c>
      <c r="P23" s="174" t="n">
        <f aca="false">IF(Calculation!$J$11='Reference Data'!P$13,Data!S12,0)</f>
        <v>0</v>
      </c>
      <c r="Q23" s="174" t="n">
        <f aca="false">IF(Calculation!$J$11='Reference Data'!Q$13,Data!T12,0)</f>
        <v>0</v>
      </c>
      <c r="R23" s="178" t="n">
        <f aca="false">SUM(J23:Q23)</f>
        <v>0</v>
      </c>
    </row>
    <row r="24" customFormat="false" ht="15" hidden="false" customHeight="false" outlineLevel="0" collapsed="false">
      <c r="A24" s="98" t="n">
        <v>10057</v>
      </c>
      <c r="B24" s="172" t="s">
        <v>103</v>
      </c>
      <c r="C24" s="173" t="n">
        <f aca="false">IF(Calculation!$C$11='Reference Data'!C$13,Data!C13,0)</f>
        <v>0</v>
      </c>
      <c r="D24" s="174" t="n">
        <f aca="false">IF(Calculation!$C$11='Reference Data'!D$13,Data!D13,0)</f>
        <v>20.1338132420091</v>
      </c>
      <c r="E24" s="174" t="n">
        <f aca="false">IF(Calculation!$C$11='Reference Data'!E$13,Data!E13,0)</f>
        <v>0</v>
      </c>
      <c r="F24" s="174" t="n">
        <f aca="false">IF(Calculation!$C$11='Reference Data'!F$13,Data!F13,0)</f>
        <v>0</v>
      </c>
      <c r="G24" s="174" t="n">
        <f aca="false">IF(Calculation!$C$11='Reference Data'!G$13,Data!G13,0)</f>
        <v>0</v>
      </c>
      <c r="H24" s="174" t="n">
        <f aca="false">IF(Calculation!$C$11='Reference Data'!H$13,Data!H13,0)</f>
        <v>0</v>
      </c>
      <c r="I24" s="175" t="n">
        <f aca="false">SUM(C24:H24)</f>
        <v>20.1338132420091</v>
      </c>
      <c r="J24" s="176" t="n">
        <v>0</v>
      </c>
      <c r="K24" s="174" t="n">
        <f aca="false">IF(Calculation!$J$11='Reference Data'!K$13,Data!N13,0)</f>
        <v>0</v>
      </c>
      <c r="L24" s="174" t="n">
        <f aca="false">IF(Calculation!$J$11='Reference Data'!L$13,Data!O13,0)</f>
        <v>0</v>
      </c>
      <c r="M24" s="174" t="n">
        <f aca="false">IF(Calculation!$J$11='Reference Data'!M$13,Data!P13,0)</f>
        <v>0</v>
      </c>
      <c r="N24" s="174" t="n">
        <f aca="false">IF(Calculation!$J$11='Reference Data'!N$13,Data!Q13,0)</f>
        <v>0</v>
      </c>
      <c r="O24" s="174" t="n">
        <f aca="false">IF(Calculation!$J$11='Reference Data'!O$13,Data!R13,0)</f>
        <v>0</v>
      </c>
      <c r="P24" s="174" t="n">
        <f aca="false">IF(Calculation!$J$11='Reference Data'!P$13,Data!S13,0)</f>
        <v>0</v>
      </c>
      <c r="Q24" s="174" t="n">
        <f aca="false">IF(Calculation!$J$11='Reference Data'!Q$13,Data!T13,0)</f>
        <v>0</v>
      </c>
      <c r="R24" s="178" t="n">
        <f aca="false">SUM(J24:Q24)</f>
        <v>0</v>
      </c>
    </row>
    <row r="25" customFormat="false" ht="15" hidden="false" customHeight="false" outlineLevel="0" collapsed="false">
      <c r="A25" s="98" t="n">
        <v>10059</v>
      </c>
      <c r="B25" s="172" t="s">
        <v>104</v>
      </c>
      <c r="C25" s="173" t="n">
        <f aca="false">IF(Calculation!$C$11='Reference Data'!C$13,Data!C14,0)</f>
        <v>0</v>
      </c>
      <c r="D25" s="174" t="n">
        <f aca="false">IF(Calculation!$C$11='Reference Data'!D$13,Data!D14,0)</f>
        <v>7.59856666666667</v>
      </c>
      <c r="E25" s="174" t="n">
        <f aca="false">IF(Calculation!$C$11='Reference Data'!E$13,Data!E14,0)</f>
        <v>0</v>
      </c>
      <c r="F25" s="174" t="n">
        <f aca="false">IF(Calculation!$C$11='Reference Data'!F$13,Data!F14,0)</f>
        <v>0</v>
      </c>
      <c r="G25" s="174" t="n">
        <f aca="false">IF(Calculation!$C$11='Reference Data'!G$13,Data!G14,0)</f>
        <v>0</v>
      </c>
      <c r="H25" s="174" t="n">
        <f aca="false">IF(Calculation!$C$11='Reference Data'!H$13,Data!H14,0)</f>
        <v>0</v>
      </c>
      <c r="I25" s="175" t="n">
        <f aca="false">SUM(C25:H25)</f>
        <v>7.59856666666667</v>
      </c>
      <c r="J25" s="176" t="n">
        <v>0</v>
      </c>
      <c r="K25" s="174" t="n">
        <f aca="false">IF(Calculation!$J$11='Reference Data'!K$13,Data!N14,0)</f>
        <v>0</v>
      </c>
      <c r="L25" s="174" t="n">
        <f aca="false">IF(Calculation!$J$11='Reference Data'!L$13,Data!O14,0)</f>
        <v>0</v>
      </c>
      <c r="M25" s="174" t="n">
        <f aca="false">IF(Calculation!$J$11='Reference Data'!M$13,Data!P14,0)</f>
        <v>0</v>
      </c>
      <c r="N25" s="174" t="n">
        <f aca="false">IF(Calculation!$J$11='Reference Data'!N$13,Data!Q14,0)</f>
        <v>0</v>
      </c>
      <c r="O25" s="174" t="n">
        <f aca="false">IF(Calculation!$J$11='Reference Data'!O$13,Data!R14,0)</f>
        <v>0</v>
      </c>
      <c r="P25" s="174" t="n">
        <f aca="false">IF(Calculation!$J$11='Reference Data'!P$13,Data!S14,0)</f>
        <v>0</v>
      </c>
      <c r="Q25" s="174" t="n">
        <f aca="false">IF(Calculation!$J$11='Reference Data'!Q$13,Data!T14,0)</f>
        <v>0</v>
      </c>
      <c r="R25" s="178" t="n">
        <f aca="false">SUM(J25:Q25)</f>
        <v>0</v>
      </c>
    </row>
    <row r="26" customFormat="false" ht="15" hidden="false" customHeight="false" outlineLevel="0" collapsed="false">
      <c r="A26" s="98" t="n">
        <v>10061</v>
      </c>
      <c r="B26" s="172" t="s">
        <v>105</v>
      </c>
      <c r="C26" s="173" t="n">
        <f aca="false">IF(Calculation!$C$11='Reference Data'!C$13,Data!C15,0)</f>
        <v>0</v>
      </c>
      <c r="D26" s="174" t="n">
        <f aca="false">IF(Calculation!$C$11='Reference Data'!D$13,Data!D15,0)</f>
        <v>9.46339246575342</v>
      </c>
      <c r="E26" s="174" t="n">
        <f aca="false">IF(Calculation!$C$11='Reference Data'!E$13,Data!E15,0)</f>
        <v>0</v>
      </c>
      <c r="F26" s="174" t="n">
        <f aca="false">IF(Calculation!$C$11='Reference Data'!F$13,Data!F15,0)</f>
        <v>0</v>
      </c>
      <c r="G26" s="174" t="n">
        <f aca="false">IF(Calculation!$C$11='Reference Data'!G$13,Data!G15,0)</f>
        <v>0</v>
      </c>
      <c r="H26" s="174" t="n">
        <f aca="false">IF(Calculation!$C$11='Reference Data'!H$13,Data!H15,0)</f>
        <v>0</v>
      </c>
      <c r="I26" s="175" t="n">
        <f aca="false">SUM(C26:H26)</f>
        <v>9.46339246575342</v>
      </c>
      <c r="J26" s="176" t="n">
        <v>0</v>
      </c>
      <c r="K26" s="174" t="n">
        <f aca="false">IF(Calculation!$J$11='Reference Data'!K$13,Data!N15,0)</f>
        <v>0</v>
      </c>
      <c r="L26" s="174" t="n">
        <f aca="false">IF(Calculation!$J$11='Reference Data'!L$13,Data!O15,0)</f>
        <v>0</v>
      </c>
      <c r="M26" s="174" t="n">
        <f aca="false">IF(Calculation!$J$11='Reference Data'!M$13,Data!P15,0)</f>
        <v>0</v>
      </c>
      <c r="N26" s="174" t="n">
        <f aca="false">IF(Calculation!$J$11='Reference Data'!N$13,Data!Q15,0)</f>
        <v>0</v>
      </c>
      <c r="O26" s="174" t="n">
        <f aca="false">IF(Calculation!$J$11='Reference Data'!O$13,Data!R15,0)</f>
        <v>0</v>
      </c>
      <c r="P26" s="174" t="n">
        <f aca="false">IF(Calculation!$J$11='Reference Data'!P$13,Data!S15,0)</f>
        <v>0</v>
      </c>
      <c r="Q26" s="174" t="n">
        <f aca="false">IF(Calculation!$J$11='Reference Data'!Q$13,Data!T15,0)</f>
        <v>0</v>
      </c>
      <c r="R26" s="178" t="n">
        <f aca="false">SUM(J26:Q26)</f>
        <v>0</v>
      </c>
    </row>
    <row r="27" customFormat="false" ht="15" hidden="false" customHeight="false" outlineLevel="0" collapsed="false">
      <c r="A27" s="98" t="n">
        <v>10062</v>
      </c>
      <c r="B27" s="172" t="s">
        <v>106</v>
      </c>
      <c r="C27" s="173" t="n">
        <f aca="false">IF(Calculation!$C$11='Reference Data'!C$13,Data!C16,0)</f>
        <v>0</v>
      </c>
      <c r="D27" s="174" t="n">
        <f aca="false">IF(Calculation!$C$11='Reference Data'!D$13,Data!D16,0)</f>
        <v>9.41938767123288</v>
      </c>
      <c r="E27" s="174" t="n">
        <f aca="false">IF(Calculation!$C$11='Reference Data'!E$13,Data!E16,0)</f>
        <v>0</v>
      </c>
      <c r="F27" s="174" t="n">
        <f aca="false">IF(Calculation!$C$11='Reference Data'!F$13,Data!F16,0)</f>
        <v>0</v>
      </c>
      <c r="G27" s="174" t="n">
        <f aca="false">IF(Calculation!$C$11='Reference Data'!G$13,Data!G16,0)</f>
        <v>0</v>
      </c>
      <c r="H27" s="174" t="n">
        <f aca="false">IF(Calculation!$C$11='Reference Data'!H$13,Data!H16,0)</f>
        <v>0</v>
      </c>
      <c r="I27" s="175" t="n">
        <f aca="false">SUM(C27:H27)</f>
        <v>9.41938767123288</v>
      </c>
      <c r="J27" s="176" t="n">
        <v>0</v>
      </c>
      <c r="K27" s="174" t="n">
        <f aca="false">IF(Calculation!$J$11='Reference Data'!K$13,Data!N16,0)</f>
        <v>0</v>
      </c>
      <c r="L27" s="174" t="n">
        <f aca="false">IF(Calculation!$J$11='Reference Data'!L$13,Data!O16,0)</f>
        <v>0</v>
      </c>
      <c r="M27" s="174" t="n">
        <f aca="false">IF(Calculation!$J$11='Reference Data'!M$13,Data!P16,0)</f>
        <v>0</v>
      </c>
      <c r="N27" s="174" t="n">
        <f aca="false">IF(Calculation!$J$11='Reference Data'!N$13,Data!Q16,0)</f>
        <v>0</v>
      </c>
      <c r="O27" s="174" t="n">
        <f aca="false">IF(Calculation!$J$11='Reference Data'!O$13,Data!R16,0)</f>
        <v>0</v>
      </c>
      <c r="P27" s="174" t="n">
        <f aca="false">IF(Calculation!$J$11='Reference Data'!P$13,Data!S16,0)</f>
        <v>0</v>
      </c>
      <c r="Q27" s="174" t="n">
        <f aca="false">IF(Calculation!$J$11='Reference Data'!Q$13,Data!T16,0)</f>
        <v>0</v>
      </c>
      <c r="R27" s="178" t="n">
        <f aca="false">SUM(J27:Q27)</f>
        <v>0</v>
      </c>
    </row>
    <row r="28" customFormat="false" ht="15" hidden="false" customHeight="false" outlineLevel="0" collapsed="false">
      <c r="A28" s="98" t="n">
        <v>10064</v>
      </c>
      <c r="B28" s="172" t="s">
        <v>107</v>
      </c>
      <c r="C28" s="173" t="n">
        <f aca="false">IF(Calculation!$C$11='Reference Data'!C$13,Data!C17,0)</f>
        <v>0</v>
      </c>
      <c r="D28" s="174" t="n">
        <f aca="false">IF(Calculation!$C$11='Reference Data'!D$13,Data!D17,0)</f>
        <v>13.8555695205479</v>
      </c>
      <c r="E28" s="174" t="n">
        <f aca="false">IF(Calculation!$C$11='Reference Data'!E$13,Data!E17,0)</f>
        <v>0</v>
      </c>
      <c r="F28" s="174" t="n">
        <f aca="false">IF(Calculation!$C$11='Reference Data'!F$13,Data!F17,0)</f>
        <v>0</v>
      </c>
      <c r="G28" s="174" t="n">
        <f aca="false">IF(Calculation!$C$11='Reference Data'!G$13,Data!G17,0)</f>
        <v>0</v>
      </c>
      <c r="H28" s="174" t="n">
        <f aca="false">IF(Calculation!$C$11='Reference Data'!H$13,Data!H17,0)</f>
        <v>0</v>
      </c>
      <c r="I28" s="175" t="n">
        <f aca="false">SUM(C28:H28)</f>
        <v>13.8555695205479</v>
      </c>
      <c r="J28" s="176" t="n">
        <v>0</v>
      </c>
      <c r="K28" s="174" t="n">
        <f aca="false">IF(Calculation!$J$11='Reference Data'!K$13,Data!N17,0)</f>
        <v>0</v>
      </c>
      <c r="L28" s="174" t="n">
        <f aca="false">IF(Calculation!$J$11='Reference Data'!L$13,Data!O17,0)</f>
        <v>0</v>
      </c>
      <c r="M28" s="174" t="n">
        <f aca="false">IF(Calculation!$J$11='Reference Data'!M$13,Data!P17,0)</f>
        <v>0</v>
      </c>
      <c r="N28" s="174" t="n">
        <f aca="false">IF(Calculation!$J$11='Reference Data'!N$13,Data!Q17,0)</f>
        <v>0</v>
      </c>
      <c r="O28" s="174" t="n">
        <f aca="false">IF(Calculation!$J$11='Reference Data'!O$13,Data!R17,0)</f>
        <v>0</v>
      </c>
      <c r="P28" s="174" t="n">
        <f aca="false">IF(Calculation!$J$11='Reference Data'!P$13,Data!S17,0)</f>
        <v>0</v>
      </c>
      <c r="Q28" s="174" t="n">
        <f aca="false">IF(Calculation!$J$11='Reference Data'!Q$13,Data!T17,0)</f>
        <v>0</v>
      </c>
      <c r="R28" s="178" t="n">
        <f aca="false">SUM(J28:Q28)</f>
        <v>0</v>
      </c>
    </row>
    <row r="29" customFormat="false" ht="15" hidden="false" customHeight="false" outlineLevel="0" collapsed="false">
      <c r="A29" s="98" t="n">
        <v>10065</v>
      </c>
      <c r="B29" s="172" t="s">
        <v>108</v>
      </c>
      <c r="C29" s="173" t="n">
        <f aca="false">IF(Calculation!$C$11='Reference Data'!C$13,Data!C18,0)</f>
        <v>0</v>
      </c>
      <c r="D29" s="174" t="n">
        <f aca="false">IF(Calculation!$C$11='Reference Data'!D$13,Data!D18,0)</f>
        <v>5.41273652968036</v>
      </c>
      <c r="E29" s="174" t="n">
        <f aca="false">IF(Calculation!$C$11='Reference Data'!E$13,Data!E18,0)</f>
        <v>0</v>
      </c>
      <c r="F29" s="174" t="n">
        <f aca="false">IF(Calculation!$C$11='Reference Data'!F$13,Data!F18,0)</f>
        <v>0</v>
      </c>
      <c r="G29" s="174" t="n">
        <f aca="false">IF(Calculation!$C$11='Reference Data'!G$13,Data!G18,0)</f>
        <v>0</v>
      </c>
      <c r="H29" s="174" t="n">
        <f aca="false">IF(Calculation!$C$11='Reference Data'!H$13,Data!H18,0)</f>
        <v>0</v>
      </c>
      <c r="I29" s="175" t="n">
        <f aca="false">SUM(C29:H29)</f>
        <v>5.41273652968036</v>
      </c>
      <c r="J29" s="176" t="n">
        <v>0</v>
      </c>
      <c r="K29" s="174" t="n">
        <f aca="false">IF(Calculation!$J$11='Reference Data'!K$13,Data!N18,0)</f>
        <v>0</v>
      </c>
      <c r="L29" s="174" t="n">
        <f aca="false">IF(Calculation!$J$11='Reference Data'!L$13,Data!O18,0)</f>
        <v>0</v>
      </c>
      <c r="M29" s="174" t="n">
        <f aca="false">IF(Calculation!$J$11='Reference Data'!M$13,Data!P18,0)</f>
        <v>0</v>
      </c>
      <c r="N29" s="174" t="n">
        <f aca="false">IF(Calculation!$J$11='Reference Data'!N$13,Data!Q18,0)</f>
        <v>0</v>
      </c>
      <c r="O29" s="174" t="n">
        <f aca="false">IF(Calculation!$J$11='Reference Data'!O$13,Data!R18,0)</f>
        <v>0</v>
      </c>
      <c r="P29" s="174" t="n">
        <f aca="false">IF(Calculation!$J$11='Reference Data'!P$13,Data!S18,0)</f>
        <v>0</v>
      </c>
      <c r="Q29" s="174" t="n">
        <f aca="false">IF(Calculation!$J$11='Reference Data'!Q$13,Data!T18,0)</f>
        <v>0</v>
      </c>
      <c r="R29" s="178" t="n">
        <f aca="false">SUM(J29:Q29)</f>
        <v>0</v>
      </c>
    </row>
    <row r="30" customFormat="false" ht="15" hidden="false" customHeight="false" outlineLevel="0" collapsed="false">
      <c r="A30" s="98" t="n">
        <v>10066</v>
      </c>
      <c r="B30" s="172" t="s">
        <v>109</v>
      </c>
      <c r="C30" s="173" t="n">
        <f aca="false">IF(Calculation!$C$11='Reference Data'!C$13,Data!C19,0)</f>
        <v>0</v>
      </c>
      <c r="D30" s="174" t="n">
        <f aca="false">IF(Calculation!$C$11='Reference Data'!D$13,Data!D19,0)</f>
        <v>32.2713192922375</v>
      </c>
      <c r="E30" s="174" t="n">
        <f aca="false">IF(Calculation!$C$11='Reference Data'!E$13,Data!E19,0)</f>
        <v>0</v>
      </c>
      <c r="F30" s="174" t="n">
        <f aca="false">IF(Calculation!$C$11='Reference Data'!F$13,Data!F19,0)</f>
        <v>0</v>
      </c>
      <c r="G30" s="174" t="n">
        <f aca="false">IF(Calculation!$C$11='Reference Data'!G$13,Data!G19,0)</f>
        <v>0</v>
      </c>
      <c r="H30" s="174" t="n">
        <f aca="false">IF(Calculation!$C$11='Reference Data'!H$13,Data!H19,0)</f>
        <v>0</v>
      </c>
      <c r="I30" s="175" t="n">
        <f aca="false">SUM(C30:H30)</f>
        <v>32.2713192922375</v>
      </c>
      <c r="J30" s="176" t="n">
        <v>0</v>
      </c>
      <c r="K30" s="174" t="n">
        <f aca="false">IF(Calculation!$J$11='Reference Data'!K$13,Data!N19,0)</f>
        <v>0</v>
      </c>
      <c r="L30" s="174" t="n">
        <f aca="false">IF(Calculation!$J$11='Reference Data'!L$13,Data!O19,0)</f>
        <v>0.099</v>
      </c>
      <c r="M30" s="174" t="n">
        <f aca="false">IF(Calculation!$J$11='Reference Data'!M$13,Data!P19,0)</f>
        <v>0</v>
      </c>
      <c r="N30" s="174" t="n">
        <f aca="false">IF(Calculation!$J$11='Reference Data'!N$13,Data!Q19,0)</f>
        <v>0</v>
      </c>
      <c r="O30" s="174" t="n">
        <f aca="false">IF(Calculation!$J$11='Reference Data'!O$13,Data!R19,0)</f>
        <v>0</v>
      </c>
      <c r="P30" s="174" t="n">
        <f aca="false">IF(Calculation!$J$11='Reference Data'!P$13,Data!S19,0)</f>
        <v>0</v>
      </c>
      <c r="Q30" s="174" t="n">
        <f aca="false">IF(Calculation!$J$11='Reference Data'!Q$13,Data!T19,0)</f>
        <v>0</v>
      </c>
      <c r="R30" s="178" t="n">
        <f aca="false">SUM(J30:Q30)</f>
        <v>0.099</v>
      </c>
    </row>
    <row r="31" customFormat="false" ht="15" hidden="false" customHeight="false" outlineLevel="0" collapsed="false">
      <c r="A31" s="98" t="n">
        <v>10067</v>
      </c>
      <c r="B31" s="172" t="s">
        <v>110</v>
      </c>
      <c r="C31" s="173" t="n">
        <f aca="false">IF(Calculation!$C$11='Reference Data'!C$13,Data!C20,0)</f>
        <v>0</v>
      </c>
      <c r="D31" s="174" t="n">
        <f aca="false">IF(Calculation!$C$11='Reference Data'!D$13,Data!D20,0)</f>
        <v>17.0912640410959</v>
      </c>
      <c r="E31" s="174" t="n">
        <f aca="false">IF(Calculation!$C$11='Reference Data'!E$13,Data!E20,0)</f>
        <v>0</v>
      </c>
      <c r="F31" s="174" t="n">
        <f aca="false">IF(Calculation!$C$11='Reference Data'!F$13,Data!F20,0)</f>
        <v>0</v>
      </c>
      <c r="G31" s="174" t="n">
        <f aca="false">IF(Calculation!$C$11='Reference Data'!G$13,Data!G20,0)</f>
        <v>0</v>
      </c>
      <c r="H31" s="174" t="n">
        <f aca="false">IF(Calculation!$C$11='Reference Data'!H$13,Data!H20,0)</f>
        <v>0</v>
      </c>
      <c r="I31" s="175" t="n">
        <f aca="false">SUM(C31:H31)</f>
        <v>17.0912640410959</v>
      </c>
      <c r="J31" s="176" t="n">
        <v>0</v>
      </c>
      <c r="K31" s="174" t="n">
        <f aca="false">IF(Calculation!$J$11='Reference Data'!K$13,Data!N20,0)</f>
        <v>0</v>
      </c>
      <c r="L31" s="174" t="n">
        <f aca="false">IF(Calculation!$J$11='Reference Data'!L$13,Data!O20,0)</f>
        <v>0.008</v>
      </c>
      <c r="M31" s="174" t="n">
        <f aca="false">IF(Calculation!$J$11='Reference Data'!M$13,Data!P20,0)</f>
        <v>0</v>
      </c>
      <c r="N31" s="174" t="n">
        <f aca="false">IF(Calculation!$J$11='Reference Data'!N$13,Data!Q20,0)</f>
        <v>0</v>
      </c>
      <c r="O31" s="174" t="n">
        <f aca="false">IF(Calculation!$J$11='Reference Data'!O$13,Data!R20,0)</f>
        <v>0</v>
      </c>
      <c r="P31" s="174" t="n">
        <f aca="false">IF(Calculation!$J$11='Reference Data'!P$13,Data!S20,0)</f>
        <v>0</v>
      </c>
      <c r="Q31" s="174" t="n">
        <f aca="false">IF(Calculation!$J$11='Reference Data'!Q$13,Data!T20,0)</f>
        <v>0</v>
      </c>
      <c r="R31" s="178" t="n">
        <f aca="false">SUM(J31:Q31)</f>
        <v>0.008</v>
      </c>
    </row>
    <row r="32" customFormat="false" ht="15" hidden="false" customHeight="false" outlineLevel="0" collapsed="false">
      <c r="A32" s="98" t="n">
        <v>10068</v>
      </c>
      <c r="B32" s="172" t="s">
        <v>111</v>
      </c>
      <c r="C32" s="173" t="n">
        <f aca="false">IF(Calculation!$C$11='Reference Data'!C$13,Data!C21,0)</f>
        <v>0</v>
      </c>
      <c r="D32" s="174" t="n">
        <f aca="false">IF(Calculation!$C$11='Reference Data'!D$13,Data!D21,0)</f>
        <v>2.50768607305936</v>
      </c>
      <c r="E32" s="174" t="n">
        <f aca="false">IF(Calculation!$C$11='Reference Data'!E$13,Data!E21,0)</f>
        <v>0</v>
      </c>
      <c r="F32" s="174" t="n">
        <f aca="false">IF(Calculation!$C$11='Reference Data'!F$13,Data!F21,0)</f>
        <v>0</v>
      </c>
      <c r="G32" s="174" t="n">
        <f aca="false">IF(Calculation!$C$11='Reference Data'!G$13,Data!G21,0)</f>
        <v>0</v>
      </c>
      <c r="H32" s="174" t="n">
        <f aca="false">IF(Calculation!$C$11='Reference Data'!H$13,Data!H21,0)</f>
        <v>0</v>
      </c>
      <c r="I32" s="175" t="n">
        <f aca="false">SUM(C32:H32)</f>
        <v>2.50768607305936</v>
      </c>
      <c r="J32" s="176" t="n">
        <v>0</v>
      </c>
      <c r="K32" s="174" t="n">
        <f aca="false">IF(Calculation!$J$11='Reference Data'!K$13,Data!N21,0)</f>
        <v>0</v>
      </c>
      <c r="L32" s="174" t="n">
        <f aca="false">IF(Calculation!$J$11='Reference Data'!L$13,Data!O21,0)</f>
        <v>0</v>
      </c>
      <c r="M32" s="174" t="n">
        <f aca="false">IF(Calculation!$J$11='Reference Data'!M$13,Data!P21,0)</f>
        <v>0</v>
      </c>
      <c r="N32" s="174" t="n">
        <f aca="false">IF(Calculation!$J$11='Reference Data'!N$13,Data!Q21,0)</f>
        <v>0</v>
      </c>
      <c r="O32" s="174" t="n">
        <f aca="false">IF(Calculation!$J$11='Reference Data'!O$13,Data!R21,0)</f>
        <v>0</v>
      </c>
      <c r="P32" s="174" t="n">
        <f aca="false">IF(Calculation!$J$11='Reference Data'!P$13,Data!S21,0)</f>
        <v>0</v>
      </c>
      <c r="Q32" s="174" t="n">
        <f aca="false">IF(Calculation!$J$11='Reference Data'!Q$13,Data!T21,0)</f>
        <v>0</v>
      </c>
      <c r="R32" s="178" t="n">
        <f aca="false">SUM(J32:Q32)</f>
        <v>0</v>
      </c>
    </row>
    <row r="33" customFormat="false" ht="15" hidden="false" customHeight="false" outlineLevel="0" collapsed="false">
      <c r="A33" s="98" t="n">
        <v>10070</v>
      </c>
      <c r="B33" s="172" t="s">
        <v>112</v>
      </c>
      <c r="C33" s="173" t="n">
        <f aca="false">IF(Calculation!$C$11='Reference Data'!C$13,Data!C22,0)</f>
        <v>0</v>
      </c>
      <c r="D33" s="174" t="n">
        <f aca="false">IF(Calculation!$C$11='Reference Data'!D$13,Data!D22,0)</f>
        <v>0.379145091324201</v>
      </c>
      <c r="E33" s="174" t="n">
        <f aca="false">IF(Calculation!$C$11='Reference Data'!E$13,Data!E22,0)</f>
        <v>0</v>
      </c>
      <c r="F33" s="174" t="n">
        <f aca="false">IF(Calculation!$C$11='Reference Data'!F$13,Data!F22,0)</f>
        <v>0</v>
      </c>
      <c r="G33" s="174" t="n">
        <f aca="false">IF(Calculation!$C$11='Reference Data'!G$13,Data!G22,0)</f>
        <v>0</v>
      </c>
      <c r="H33" s="174" t="n">
        <f aca="false">IF(Calculation!$C$11='Reference Data'!H$13,Data!H22,0)</f>
        <v>0</v>
      </c>
      <c r="I33" s="175" t="n">
        <f aca="false">SUM(C33:H33)</f>
        <v>0.379145091324201</v>
      </c>
      <c r="J33" s="176" t="n">
        <v>0</v>
      </c>
      <c r="K33" s="174" t="n">
        <f aca="false">IF(Calculation!$J$11='Reference Data'!K$13,Data!N22,0)</f>
        <v>0</v>
      </c>
      <c r="L33" s="174" t="n">
        <f aca="false">IF(Calculation!$J$11='Reference Data'!L$13,Data!O22,0)</f>
        <v>0</v>
      </c>
      <c r="M33" s="174" t="n">
        <f aca="false">IF(Calculation!$J$11='Reference Data'!M$13,Data!P22,0)</f>
        <v>0</v>
      </c>
      <c r="N33" s="174" t="n">
        <f aca="false">IF(Calculation!$J$11='Reference Data'!N$13,Data!Q22,0)</f>
        <v>0</v>
      </c>
      <c r="O33" s="174" t="n">
        <f aca="false">IF(Calculation!$J$11='Reference Data'!O$13,Data!R22,0)</f>
        <v>0</v>
      </c>
      <c r="P33" s="174" t="n">
        <f aca="false">IF(Calculation!$J$11='Reference Data'!P$13,Data!S22,0)</f>
        <v>0</v>
      </c>
      <c r="Q33" s="174" t="n">
        <f aca="false">IF(Calculation!$J$11='Reference Data'!Q$13,Data!T22,0)</f>
        <v>0</v>
      </c>
      <c r="R33" s="178" t="n">
        <f aca="false">SUM(J33:Q33)</f>
        <v>0</v>
      </c>
    </row>
    <row r="34" customFormat="false" ht="15" hidden="false" customHeight="false" outlineLevel="0" collapsed="false">
      <c r="A34" s="98" t="n">
        <v>10071</v>
      </c>
      <c r="B34" s="172" t="s">
        <v>113</v>
      </c>
      <c r="C34" s="173" t="n">
        <f aca="false">IF(Calculation!$C$11='Reference Data'!C$13,Data!C23,0)</f>
        <v>0</v>
      </c>
      <c r="D34" s="174" t="n">
        <f aca="false">IF(Calculation!$C$11='Reference Data'!D$13,Data!D23,0)</f>
        <v>1.86237659817352</v>
      </c>
      <c r="E34" s="174" t="n">
        <f aca="false">IF(Calculation!$C$11='Reference Data'!E$13,Data!E23,0)</f>
        <v>0</v>
      </c>
      <c r="F34" s="174" t="n">
        <f aca="false">IF(Calculation!$C$11='Reference Data'!F$13,Data!F23,0)</f>
        <v>0</v>
      </c>
      <c r="G34" s="174" t="n">
        <f aca="false">IF(Calculation!$C$11='Reference Data'!G$13,Data!G23,0)</f>
        <v>0</v>
      </c>
      <c r="H34" s="174" t="n">
        <f aca="false">IF(Calculation!$C$11='Reference Data'!H$13,Data!H23,0)</f>
        <v>0</v>
      </c>
      <c r="I34" s="175" t="n">
        <f aca="false">SUM(C34:H34)</f>
        <v>1.86237659817352</v>
      </c>
      <c r="J34" s="176" t="n">
        <v>0</v>
      </c>
      <c r="K34" s="174" t="n">
        <f aca="false">IF(Calculation!$J$11='Reference Data'!K$13,Data!N23,0)</f>
        <v>0</v>
      </c>
      <c r="L34" s="174" t="n">
        <f aca="false">IF(Calculation!$J$11='Reference Data'!L$13,Data!O23,0)</f>
        <v>0</v>
      </c>
      <c r="M34" s="174" t="n">
        <f aca="false">IF(Calculation!$J$11='Reference Data'!M$13,Data!P23,0)</f>
        <v>0</v>
      </c>
      <c r="N34" s="174" t="n">
        <f aca="false">IF(Calculation!$J$11='Reference Data'!N$13,Data!Q23,0)</f>
        <v>0</v>
      </c>
      <c r="O34" s="174" t="n">
        <f aca="false">IF(Calculation!$J$11='Reference Data'!O$13,Data!R23,0)</f>
        <v>0</v>
      </c>
      <c r="P34" s="174" t="n">
        <f aca="false">IF(Calculation!$J$11='Reference Data'!P$13,Data!S23,0)</f>
        <v>0</v>
      </c>
      <c r="Q34" s="174" t="n">
        <f aca="false">IF(Calculation!$J$11='Reference Data'!Q$13,Data!T23,0)</f>
        <v>0</v>
      </c>
      <c r="R34" s="178" t="n">
        <f aca="false">SUM(J34:Q34)</f>
        <v>0</v>
      </c>
    </row>
    <row r="35" customFormat="false" ht="15" hidden="false" customHeight="false" outlineLevel="0" collapsed="false">
      <c r="A35" s="98" t="n">
        <v>10072</v>
      </c>
      <c r="B35" s="172" t="s">
        <v>114</v>
      </c>
      <c r="C35" s="173" t="n">
        <f aca="false">IF(Calculation!$C$11='Reference Data'!C$13,Data!C24,0)</f>
        <v>0</v>
      </c>
      <c r="D35" s="174" t="n">
        <f aca="false">IF(Calculation!$C$11='Reference Data'!D$13,Data!D24,0)</f>
        <v>24.2936094748858</v>
      </c>
      <c r="E35" s="174" t="n">
        <f aca="false">IF(Calculation!$C$11='Reference Data'!E$13,Data!E24,0)</f>
        <v>0</v>
      </c>
      <c r="F35" s="174" t="n">
        <f aca="false">IF(Calculation!$C$11='Reference Data'!F$13,Data!F24,0)</f>
        <v>0</v>
      </c>
      <c r="G35" s="174" t="n">
        <f aca="false">IF(Calculation!$C$11='Reference Data'!G$13,Data!G24,0)</f>
        <v>0</v>
      </c>
      <c r="H35" s="174" t="n">
        <f aca="false">IF(Calculation!$C$11='Reference Data'!H$13,Data!H24,0)</f>
        <v>0</v>
      </c>
      <c r="I35" s="175" t="n">
        <f aca="false">SUM(C35:H35)</f>
        <v>24.2936094748858</v>
      </c>
      <c r="J35" s="176" t="n">
        <v>0</v>
      </c>
      <c r="K35" s="174" t="n">
        <f aca="false">IF(Calculation!$J$11='Reference Data'!K$13,Data!N24,0)</f>
        <v>0</v>
      </c>
      <c r="L35" s="174" t="n">
        <f aca="false">IF(Calculation!$J$11='Reference Data'!L$13,Data!O24,0)</f>
        <v>0.1685</v>
      </c>
      <c r="M35" s="174" t="n">
        <f aca="false">IF(Calculation!$J$11='Reference Data'!M$13,Data!P24,0)</f>
        <v>0</v>
      </c>
      <c r="N35" s="174" t="n">
        <f aca="false">IF(Calculation!$J$11='Reference Data'!N$13,Data!Q24,0)</f>
        <v>0</v>
      </c>
      <c r="O35" s="174" t="n">
        <f aca="false">IF(Calculation!$J$11='Reference Data'!O$13,Data!R24,0)</f>
        <v>0</v>
      </c>
      <c r="P35" s="174" t="n">
        <f aca="false">IF(Calculation!$J$11='Reference Data'!P$13,Data!S24,0)</f>
        <v>0</v>
      </c>
      <c r="Q35" s="174" t="n">
        <f aca="false">IF(Calculation!$J$11='Reference Data'!Q$13,Data!T24,0)</f>
        <v>0</v>
      </c>
      <c r="R35" s="178" t="n">
        <f aca="false">SUM(J35:Q35)</f>
        <v>0.1685</v>
      </c>
    </row>
    <row r="36" customFormat="false" ht="15" hidden="false" customHeight="false" outlineLevel="0" collapsed="false">
      <c r="A36" s="98" t="n">
        <v>10074</v>
      </c>
      <c r="B36" s="172" t="s">
        <v>115</v>
      </c>
      <c r="C36" s="173" t="n">
        <f aca="false">IF(Calculation!$C$11='Reference Data'!C$13,Data!C25,0)</f>
        <v>0</v>
      </c>
      <c r="D36" s="174" t="n">
        <f aca="false">IF(Calculation!$C$11='Reference Data'!D$13,Data!D25,0)</f>
        <v>30.8567842465753</v>
      </c>
      <c r="E36" s="174" t="n">
        <f aca="false">IF(Calculation!$C$11='Reference Data'!E$13,Data!E25,0)</f>
        <v>0</v>
      </c>
      <c r="F36" s="174" t="n">
        <f aca="false">IF(Calculation!$C$11='Reference Data'!F$13,Data!F25,0)</f>
        <v>0</v>
      </c>
      <c r="G36" s="174" t="n">
        <f aca="false">IF(Calculation!$C$11='Reference Data'!G$13,Data!G25,0)</f>
        <v>0</v>
      </c>
      <c r="H36" s="174" t="n">
        <f aca="false">IF(Calculation!$C$11='Reference Data'!H$13,Data!H25,0)</f>
        <v>0</v>
      </c>
      <c r="I36" s="175" t="n">
        <f aca="false">SUM(C36:H36)</f>
        <v>30.8567842465753</v>
      </c>
      <c r="J36" s="176" t="n">
        <v>0</v>
      </c>
      <c r="K36" s="174" t="n">
        <f aca="false">IF(Calculation!$J$11='Reference Data'!K$13,Data!N25,0)</f>
        <v>0</v>
      </c>
      <c r="L36" s="174" t="n">
        <f aca="false">IF(Calculation!$J$11='Reference Data'!L$13,Data!O25,0)</f>
        <v>0.23725</v>
      </c>
      <c r="M36" s="174" t="n">
        <f aca="false">IF(Calculation!$J$11='Reference Data'!M$13,Data!P25,0)</f>
        <v>0</v>
      </c>
      <c r="N36" s="174" t="n">
        <f aca="false">IF(Calculation!$J$11='Reference Data'!N$13,Data!Q25,0)</f>
        <v>0</v>
      </c>
      <c r="O36" s="174" t="n">
        <f aca="false">IF(Calculation!$J$11='Reference Data'!O$13,Data!R25,0)</f>
        <v>0</v>
      </c>
      <c r="P36" s="174" t="n">
        <f aca="false">IF(Calculation!$J$11='Reference Data'!P$13,Data!S25,0)</f>
        <v>0</v>
      </c>
      <c r="Q36" s="174" t="n">
        <f aca="false">IF(Calculation!$J$11='Reference Data'!Q$13,Data!T25,0)</f>
        <v>0</v>
      </c>
      <c r="R36" s="178" t="n">
        <f aca="false">SUM(J36:Q36)</f>
        <v>0.23725</v>
      </c>
    </row>
    <row r="37" customFormat="false" ht="15" hidden="false" customHeight="false" outlineLevel="0" collapsed="false">
      <c r="A37" s="98" t="n">
        <v>10076</v>
      </c>
      <c r="B37" s="172" t="s">
        <v>116</v>
      </c>
      <c r="C37" s="173" t="n">
        <f aca="false">IF(Calculation!$C$11='Reference Data'!C$13,Data!C26,0)</f>
        <v>0</v>
      </c>
      <c r="D37" s="174" t="n">
        <f aca="false">IF(Calculation!$C$11='Reference Data'!D$13,Data!D26,0)</f>
        <v>7.94667431506849</v>
      </c>
      <c r="E37" s="174" t="n">
        <f aca="false">IF(Calculation!$C$11='Reference Data'!E$13,Data!E26,0)</f>
        <v>0</v>
      </c>
      <c r="F37" s="174" t="n">
        <f aca="false">IF(Calculation!$C$11='Reference Data'!F$13,Data!F26,0)</f>
        <v>0</v>
      </c>
      <c r="G37" s="174" t="n">
        <f aca="false">IF(Calculation!$C$11='Reference Data'!G$13,Data!G26,0)</f>
        <v>0</v>
      </c>
      <c r="H37" s="174" t="n">
        <f aca="false">IF(Calculation!$C$11='Reference Data'!H$13,Data!H26,0)</f>
        <v>0</v>
      </c>
      <c r="I37" s="175" t="n">
        <f aca="false">SUM(C37:H37)</f>
        <v>7.94667431506849</v>
      </c>
      <c r="J37" s="176" t="n">
        <v>0</v>
      </c>
      <c r="K37" s="174" t="n">
        <f aca="false">IF(Calculation!$J$11='Reference Data'!K$13,Data!N26,0)</f>
        <v>0</v>
      </c>
      <c r="L37" s="174" t="n">
        <f aca="false">IF(Calculation!$J$11='Reference Data'!L$13,Data!O26,0)</f>
        <v>0.0135</v>
      </c>
      <c r="M37" s="174" t="n">
        <f aca="false">IF(Calculation!$J$11='Reference Data'!M$13,Data!P26,0)</f>
        <v>0</v>
      </c>
      <c r="N37" s="174" t="n">
        <f aca="false">IF(Calculation!$J$11='Reference Data'!N$13,Data!Q26,0)</f>
        <v>0</v>
      </c>
      <c r="O37" s="174" t="n">
        <f aca="false">IF(Calculation!$J$11='Reference Data'!O$13,Data!R26,0)</f>
        <v>0</v>
      </c>
      <c r="P37" s="174" t="n">
        <f aca="false">IF(Calculation!$J$11='Reference Data'!P$13,Data!S26,0)</f>
        <v>0</v>
      </c>
      <c r="Q37" s="174" t="n">
        <f aca="false">IF(Calculation!$J$11='Reference Data'!Q$13,Data!T26,0)</f>
        <v>0</v>
      </c>
      <c r="R37" s="178" t="n">
        <f aca="false">SUM(J37:Q37)</f>
        <v>0.0135</v>
      </c>
    </row>
    <row r="38" customFormat="false" ht="15" hidden="false" customHeight="false" outlineLevel="0" collapsed="false">
      <c r="A38" s="98" t="n">
        <v>10078</v>
      </c>
      <c r="B38" s="172" t="s">
        <v>117</v>
      </c>
      <c r="C38" s="173" t="n">
        <f aca="false">IF(Calculation!$C$11='Reference Data'!C$13,Data!C27,0)</f>
        <v>0</v>
      </c>
      <c r="D38" s="174" t="n">
        <f aca="false">IF(Calculation!$C$11='Reference Data'!D$13,Data!D27,0)</f>
        <v>3.83236038812785</v>
      </c>
      <c r="E38" s="174" t="n">
        <f aca="false">IF(Calculation!$C$11='Reference Data'!E$13,Data!E27,0)</f>
        <v>0</v>
      </c>
      <c r="F38" s="174" t="n">
        <f aca="false">IF(Calculation!$C$11='Reference Data'!F$13,Data!F27,0)</f>
        <v>0</v>
      </c>
      <c r="G38" s="174" t="n">
        <f aca="false">IF(Calculation!$C$11='Reference Data'!G$13,Data!G27,0)</f>
        <v>0</v>
      </c>
      <c r="H38" s="174" t="n">
        <f aca="false">IF(Calculation!$C$11='Reference Data'!H$13,Data!H27,0)</f>
        <v>0</v>
      </c>
      <c r="I38" s="175" t="n">
        <f aca="false">SUM(C38:H38)</f>
        <v>3.83236038812785</v>
      </c>
      <c r="J38" s="176" t="n">
        <v>0</v>
      </c>
      <c r="K38" s="174" t="n">
        <f aca="false">IF(Calculation!$J$11='Reference Data'!K$13,Data!N27,0)</f>
        <v>0</v>
      </c>
      <c r="L38" s="174" t="n">
        <f aca="false">IF(Calculation!$J$11='Reference Data'!L$13,Data!O27,0)</f>
        <v>0.001</v>
      </c>
      <c r="M38" s="174" t="n">
        <f aca="false">IF(Calculation!$J$11='Reference Data'!M$13,Data!P27,0)</f>
        <v>0</v>
      </c>
      <c r="N38" s="174" t="n">
        <f aca="false">IF(Calculation!$J$11='Reference Data'!N$13,Data!Q27,0)</f>
        <v>0</v>
      </c>
      <c r="O38" s="174" t="n">
        <f aca="false">IF(Calculation!$J$11='Reference Data'!O$13,Data!R27,0)</f>
        <v>0</v>
      </c>
      <c r="P38" s="174" t="n">
        <f aca="false">IF(Calculation!$J$11='Reference Data'!P$13,Data!S27,0)</f>
        <v>0</v>
      </c>
      <c r="Q38" s="174" t="n">
        <f aca="false">IF(Calculation!$J$11='Reference Data'!Q$13,Data!T27,0)</f>
        <v>0</v>
      </c>
      <c r="R38" s="178" t="n">
        <f aca="false">SUM(J38:Q38)</f>
        <v>0.001</v>
      </c>
    </row>
    <row r="39" customFormat="false" ht="15" hidden="false" customHeight="false" outlineLevel="0" collapsed="false">
      <c r="A39" s="98" t="n">
        <v>10079</v>
      </c>
      <c r="B39" s="172" t="s">
        <v>118</v>
      </c>
      <c r="C39" s="173" t="n">
        <f aca="false">IF(Calculation!$C$11='Reference Data'!C$13,Data!C28,0)</f>
        <v>0</v>
      </c>
      <c r="D39" s="174" t="n">
        <f aca="false">IF(Calculation!$C$11='Reference Data'!D$13,Data!D28,0)</f>
        <v>84.9876334474886</v>
      </c>
      <c r="E39" s="174" t="n">
        <f aca="false">IF(Calculation!$C$11='Reference Data'!E$13,Data!E28,0)</f>
        <v>0</v>
      </c>
      <c r="F39" s="174" t="n">
        <f aca="false">IF(Calculation!$C$11='Reference Data'!F$13,Data!F28,0)</f>
        <v>0</v>
      </c>
      <c r="G39" s="174" t="n">
        <f aca="false">IF(Calculation!$C$11='Reference Data'!G$13,Data!G28,0)</f>
        <v>0</v>
      </c>
      <c r="H39" s="174" t="n">
        <f aca="false">IF(Calculation!$C$11='Reference Data'!H$13,Data!H28,0)</f>
        <v>0</v>
      </c>
      <c r="I39" s="175" t="n">
        <f aca="false">SUM(C39:H39)</f>
        <v>84.9876334474886</v>
      </c>
      <c r="J39" s="176" t="n">
        <v>0</v>
      </c>
      <c r="K39" s="174" t="n">
        <f aca="false">IF(Calculation!$J$11='Reference Data'!K$13,Data!N28,0)</f>
        <v>0</v>
      </c>
      <c r="L39" s="174" t="n">
        <f aca="false">IF(Calculation!$J$11='Reference Data'!L$13,Data!O28,0)</f>
        <v>0</v>
      </c>
      <c r="M39" s="174" t="n">
        <f aca="false">IF(Calculation!$J$11='Reference Data'!M$13,Data!P28,0)</f>
        <v>0</v>
      </c>
      <c r="N39" s="174" t="n">
        <f aca="false">IF(Calculation!$J$11='Reference Data'!N$13,Data!Q28,0)</f>
        <v>0</v>
      </c>
      <c r="O39" s="174" t="n">
        <f aca="false">IF(Calculation!$J$11='Reference Data'!O$13,Data!R28,0)</f>
        <v>0</v>
      </c>
      <c r="P39" s="174" t="n">
        <f aca="false">IF(Calculation!$J$11='Reference Data'!P$13,Data!S28,0)</f>
        <v>0</v>
      </c>
      <c r="Q39" s="174" t="n">
        <f aca="false">IF(Calculation!$J$11='Reference Data'!Q$13,Data!T28,0)</f>
        <v>0</v>
      </c>
      <c r="R39" s="178" t="n">
        <f aca="false">SUM(J39:Q39)</f>
        <v>0</v>
      </c>
    </row>
    <row r="40" customFormat="false" ht="15" hidden="false" customHeight="false" outlineLevel="0" collapsed="false">
      <c r="A40" s="98" t="n">
        <v>10080</v>
      </c>
      <c r="B40" s="172" t="s">
        <v>119</v>
      </c>
      <c r="C40" s="173" t="n">
        <f aca="false">IF(Calculation!$C$11='Reference Data'!C$13,Data!C29,0)</f>
        <v>0</v>
      </c>
      <c r="D40" s="174" t="n">
        <f aca="false">IF(Calculation!$C$11='Reference Data'!D$13,Data!D29,0)</f>
        <v>6.61284497716895</v>
      </c>
      <c r="E40" s="174" t="n">
        <f aca="false">IF(Calculation!$C$11='Reference Data'!E$13,Data!E29,0)</f>
        <v>0</v>
      </c>
      <c r="F40" s="174" t="n">
        <f aca="false">IF(Calculation!$C$11='Reference Data'!F$13,Data!F29,0)</f>
        <v>0</v>
      </c>
      <c r="G40" s="174" t="n">
        <f aca="false">IF(Calculation!$C$11='Reference Data'!G$13,Data!G29,0)</f>
        <v>0</v>
      </c>
      <c r="H40" s="174" t="n">
        <f aca="false">IF(Calculation!$C$11='Reference Data'!H$13,Data!H29,0)</f>
        <v>0</v>
      </c>
      <c r="I40" s="175" t="n">
        <f aca="false">SUM(C40:H40)</f>
        <v>6.61284497716895</v>
      </c>
      <c r="J40" s="176" t="n">
        <v>0</v>
      </c>
      <c r="K40" s="174" t="n">
        <f aca="false">IF(Calculation!$J$11='Reference Data'!K$13,Data!N29,0)</f>
        <v>0</v>
      </c>
      <c r="L40" s="174" t="n">
        <f aca="false">IF(Calculation!$J$11='Reference Data'!L$13,Data!O29,0)</f>
        <v>0</v>
      </c>
      <c r="M40" s="174" t="n">
        <f aca="false">IF(Calculation!$J$11='Reference Data'!M$13,Data!P29,0)</f>
        <v>0</v>
      </c>
      <c r="N40" s="174" t="n">
        <f aca="false">IF(Calculation!$J$11='Reference Data'!N$13,Data!Q29,0)</f>
        <v>0</v>
      </c>
      <c r="O40" s="174" t="n">
        <f aca="false">IF(Calculation!$J$11='Reference Data'!O$13,Data!R29,0)</f>
        <v>0</v>
      </c>
      <c r="P40" s="174" t="n">
        <f aca="false">IF(Calculation!$J$11='Reference Data'!P$13,Data!S29,0)</f>
        <v>0</v>
      </c>
      <c r="Q40" s="174" t="n">
        <f aca="false">IF(Calculation!$J$11='Reference Data'!Q$13,Data!T29,0)</f>
        <v>0</v>
      </c>
      <c r="R40" s="178" t="n">
        <f aca="false">SUM(J40:Q40)</f>
        <v>0</v>
      </c>
    </row>
    <row r="41" customFormat="false" ht="15" hidden="false" customHeight="false" outlineLevel="0" collapsed="false">
      <c r="A41" s="98" t="n">
        <v>10081</v>
      </c>
      <c r="B41" s="172" t="s">
        <v>120</v>
      </c>
      <c r="C41" s="173" t="n">
        <f aca="false">IF(Calculation!$C$11='Reference Data'!C$13,Data!C30,0)</f>
        <v>0</v>
      </c>
      <c r="D41" s="174" t="n">
        <f aca="false">IF(Calculation!$C$11='Reference Data'!D$13,Data!D30,0)</f>
        <v>12.051348630137</v>
      </c>
      <c r="E41" s="174" t="n">
        <f aca="false">IF(Calculation!$C$11='Reference Data'!E$13,Data!E30,0)</f>
        <v>0</v>
      </c>
      <c r="F41" s="174" t="n">
        <f aca="false">IF(Calculation!$C$11='Reference Data'!F$13,Data!F30,0)</f>
        <v>0</v>
      </c>
      <c r="G41" s="174" t="n">
        <f aca="false">IF(Calculation!$C$11='Reference Data'!G$13,Data!G30,0)</f>
        <v>0</v>
      </c>
      <c r="H41" s="174" t="n">
        <f aca="false">IF(Calculation!$C$11='Reference Data'!H$13,Data!H30,0)</f>
        <v>0</v>
      </c>
      <c r="I41" s="175" t="n">
        <f aca="false">SUM(C41:H41)</f>
        <v>12.051348630137</v>
      </c>
      <c r="J41" s="176" t="n">
        <v>0</v>
      </c>
      <c r="K41" s="174" t="n">
        <f aca="false">IF(Calculation!$J$11='Reference Data'!K$13,Data!N30,0)</f>
        <v>0</v>
      </c>
      <c r="L41" s="174" t="n">
        <f aca="false">IF(Calculation!$J$11='Reference Data'!L$13,Data!O30,0)</f>
        <v>0.02575</v>
      </c>
      <c r="M41" s="174" t="n">
        <f aca="false">IF(Calculation!$J$11='Reference Data'!M$13,Data!P30,0)</f>
        <v>0</v>
      </c>
      <c r="N41" s="174" t="n">
        <f aca="false">IF(Calculation!$J$11='Reference Data'!N$13,Data!Q30,0)</f>
        <v>0</v>
      </c>
      <c r="O41" s="174" t="n">
        <f aca="false">IF(Calculation!$J$11='Reference Data'!O$13,Data!R30,0)</f>
        <v>0</v>
      </c>
      <c r="P41" s="174" t="n">
        <f aca="false">IF(Calculation!$J$11='Reference Data'!P$13,Data!S30,0)</f>
        <v>0</v>
      </c>
      <c r="Q41" s="174" t="n">
        <f aca="false">IF(Calculation!$J$11='Reference Data'!Q$13,Data!T30,0)</f>
        <v>0</v>
      </c>
      <c r="R41" s="178" t="n">
        <f aca="false">SUM(J41:Q41)</f>
        <v>0.02575</v>
      </c>
    </row>
    <row r="42" customFormat="false" ht="15" hidden="false" customHeight="false" outlineLevel="0" collapsed="false">
      <c r="A42" s="98" t="n">
        <v>10082</v>
      </c>
      <c r="B42" s="172" t="s">
        <v>121</v>
      </c>
      <c r="C42" s="173" t="n">
        <f aca="false">IF(Calculation!$C$11='Reference Data'!C$13,Data!C31,0)</f>
        <v>0</v>
      </c>
      <c r="D42" s="174" t="n">
        <f aca="false">IF(Calculation!$C$11='Reference Data'!D$13,Data!D31,0)</f>
        <v>0.0950159817351598</v>
      </c>
      <c r="E42" s="174" t="n">
        <f aca="false">IF(Calculation!$C$11='Reference Data'!E$13,Data!E31,0)</f>
        <v>0</v>
      </c>
      <c r="F42" s="174" t="n">
        <f aca="false">IF(Calculation!$C$11='Reference Data'!F$13,Data!F31,0)</f>
        <v>0</v>
      </c>
      <c r="G42" s="174" t="n">
        <f aca="false">IF(Calculation!$C$11='Reference Data'!G$13,Data!G31,0)</f>
        <v>0</v>
      </c>
      <c r="H42" s="174" t="n">
        <f aca="false">IF(Calculation!$C$11='Reference Data'!H$13,Data!H31,0)</f>
        <v>0</v>
      </c>
      <c r="I42" s="175" t="n">
        <f aca="false">SUM(C42:H42)</f>
        <v>0.0950159817351598</v>
      </c>
      <c r="J42" s="176" t="n">
        <v>0</v>
      </c>
      <c r="K42" s="174" t="n">
        <f aca="false">IF(Calculation!$J$11='Reference Data'!K$13,Data!N31,0)</f>
        <v>0</v>
      </c>
      <c r="L42" s="174" t="n">
        <f aca="false">IF(Calculation!$J$11='Reference Data'!L$13,Data!O31,0)</f>
        <v>0</v>
      </c>
      <c r="M42" s="174" t="n">
        <f aca="false">IF(Calculation!$J$11='Reference Data'!M$13,Data!P31,0)</f>
        <v>0</v>
      </c>
      <c r="N42" s="174" t="n">
        <f aca="false">IF(Calculation!$J$11='Reference Data'!N$13,Data!Q31,0)</f>
        <v>0</v>
      </c>
      <c r="O42" s="174" t="n">
        <f aca="false">IF(Calculation!$J$11='Reference Data'!O$13,Data!R31,0)</f>
        <v>0</v>
      </c>
      <c r="P42" s="174" t="n">
        <f aca="false">IF(Calculation!$J$11='Reference Data'!P$13,Data!S31,0)</f>
        <v>0</v>
      </c>
      <c r="Q42" s="174" t="n">
        <f aca="false">IF(Calculation!$J$11='Reference Data'!Q$13,Data!T31,0)</f>
        <v>0</v>
      </c>
      <c r="R42" s="178" t="n">
        <f aca="false">SUM(J42:Q42)</f>
        <v>0</v>
      </c>
    </row>
    <row r="43" customFormat="false" ht="15" hidden="false" customHeight="false" outlineLevel="0" collapsed="false">
      <c r="A43" s="98" t="n">
        <v>10083</v>
      </c>
      <c r="B43" s="172" t="s">
        <v>122</v>
      </c>
      <c r="C43" s="173" t="n">
        <f aca="false">IF(Calculation!$C$11='Reference Data'!C$13,Data!C32,0)</f>
        <v>0</v>
      </c>
      <c r="D43" s="174" t="n">
        <f aca="false">IF(Calculation!$C$11='Reference Data'!D$13,Data!D32,0)</f>
        <v>8.80510216894978</v>
      </c>
      <c r="E43" s="174" t="n">
        <f aca="false">IF(Calculation!$C$11='Reference Data'!E$13,Data!E32,0)</f>
        <v>0</v>
      </c>
      <c r="F43" s="174" t="n">
        <f aca="false">IF(Calculation!$C$11='Reference Data'!F$13,Data!F32,0)</f>
        <v>0</v>
      </c>
      <c r="G43" s="174" t="n">
        <f aca="false">IF(Calculation!$C$11='Reference Data'!G$13,Data!G32,0)</f>
        <v>0</v>
      </c>
      <c r="H43" s="174" t="n">
        <f aca="false">IF(Calculation!$C$11='Reference Data'!H$13,Data!H32,0)</f>
        <v>0</v>
      </c>
      <c r="I43" s="175" t="n">
        <f aca="false">SUM(C43:H43)</f>
        <v>8.80510216894978</v>
      </c>
      <c r="J43" s="176" t="n">
        <v>0</v>
      </c>
      <c r="K43" s="174" t="n">
        <f aca="false">IF(Calculation!$J$11='Reference Data'!K$13,Data!N32,0)</f>
        <v>0</v>
      </c>
      <c r="L43" s="174" t="n">
        <f aca="false">IF(Calculation!$J$11='Reference Data'!L$13,Data!O32,0)</f>
        <v>0.0675</v>
      </c>
      <c r="M43" s="174" t="n">
        <f aca="false">IF(Calculation!$J$11='Reference Data'!M$13,Data!P32,0)</f>
        <v>0</v>
      </c>
      <c r="N43" s="174" t="n">
        <f aca="false">IF(Calculation!$J$11='Reference Data'!N$13,Data!Q32,0)</f>
        <v>0</v>
      </c>
      <c r="O43" s="174" t="n">
        <f aca="false">IF(Calculation!$J$11='Reference Data'!O$13,Data!R32,0)</f>
        <v>0</v>
      </c>
      <c r="P43" s="174" t="n">
        <f aca="false">IF(Calculation!$J$11='Reference Data'!P$13,Data!S32,0)</f>
        <v>0</v>
      </c>
      <c r="Q43" s="174" t="n">
        <f aca="false">IF(Calculation!$J$11='Reference Data'!Q$13,Data!T32,0)</f>
        <v>0</v>
      </c>
      <c r="R43" s="178" t="n">
        <f aca="false">SUM(J43:Q43)</f>
        <v>0.0675</v>
      </c>
    </row>
    <row r="44" customFormat="false" ht="15" hidden="false" customHeight="false" outlineLevel="0" collapsed="false">
      <c r="A44" s="98" t="n">
        <v>10086</v>
      </c>
      <c r="B44" s="172" t="s">
        <v>123</v>
      </c>
      <c r="C44" s="173" t="n">
        <f aca="false">IF(Calculation!$C$11='Reference Data'!C$13,Data!C33,0)</f>
        <v>0</v>
      </c>
      <c r="D44" s="174" t="n">
        <f aca="false">IF(Calculation!$C$11='Reference Data'!D$13,Data!D33,0)</f>
        <v>3.87055582191781</v>
      </c>
      <c r="E44" s="174" t="n">
        <f aca="false">IF(Calculation!$C$11='Reference Data'!E$13,Data!E33,0)</f>
        <v>0</v>
      </c>
      <c r="F44" s="174" t="n">
        <f aca="false">IF(Calculation!$C$11='Reference Data'!F$13,Data!F33,0)</f>
        <v>0</v>
      </c>
      <c r="G44" s="174" t="n">
        <f aca="false">IF(Calculation!$C$11='Reference Data'!G$13,Data!G33,0)</f>
        <v>0</v>
      </c>
      <c r="H44" s="174" t="n">
        <f aca="false">IF(Calculation!$C$11='Reference Data'!H$13,Data!H33,0)</f>
        <v>0</v>
      </c>
      <c r="I44" s="175" t="n">
        <f aca="false">SUM(C44:H44)</f>
        <v>3.87055582191781</v>
      </c>
      <c r="J44" s="176" t="n">
        <v>0</v>
      </c>
      <c r="K44" s="174" t="n">
        <f aca="false">IF(Calculation!$J$11='Reference Data'!K$13,Data!N33,0)</f>
        <v>0</v>
      </c>
      <c r="L44" s="174" t="n">
        <f aca="false">IF(Calculation!$J$11='Reference Data'!L$13,Data!O33,0)</f>
        <v>0</v>
      </c>
      <c r="M44" s="174" t="n">
        <f aca="false">IF(Calculation!$J$11='Reference Data'!M$13,Data!P33,0)</f>
        <v>0</v>
      </c>
      <c r="N44" s="174" t="n">
        <f aca="false">IF(Calculation!$J$11='Reference Data'!N$13,Data!Q33,0)</f>
        <v>0</v>
      </c>
      <c r="O44" s="174" t="n">
        <f aca="false">IF(Calculation!$J$11='Reference Data'!O$13,Data!R33,0)</f>
        <v>0</v>
      </c>
      <c r="P44" s="174" t="n">
        <f aca="false">IF(Calculation!$J$11='Reference Data'!P$13,Data!S33,0)</f>
        <v>0</v>
      </c>
      <c r="Q44" s="174" t="n">
        <f aca="false">IF(Calculation!$J$11='Reference Data'!Q$13,Data!T33,0)</f>
        <v>0</v>
      </c>
      <c r="R44" s="178" t="n">
        <f aca="false">SUM(J44:Q44)</f>
        <v>0</v>
      </c>
    </row>
    <row r="45" customFormat="false" ht="15" hidden="false" customHeight="false" outlineLevel="0" collapsed="false">
      <c r="A45" s="98" t="n">
        <v>10087</v>
      </c>
      <c r="B45" s="172" t="s">
        <v>124</v>
      </c>
      <c r="C45" s="173" t="n">
        <f aca="false">IF(Calculation!$C$11='Reference Data'!C$13,Data!C34,0)</f>
        <v>0</v>
      </c>
      <c r="D45" s="174" t="n">
        <f aca="false">IF(Calculation!$C$11='Reference Data'!D$13,Data!D34,0)</f>
        <v>43.410819977169</v>
      </c>
      <c r="E45" s="174" t="n">
        <f aca="false">IF(Calculation!$C$11='Reference Data'!E$13,Data!E34,0)</f>
        <v>0</v>
      </c>
      <c r="F45" s="174" t="n">
        <f aca="false">IF(Calculation!$C$11='Reference Data'!F$13,Data!F34,0)</f>
        <v>0</v>
      </c>
      <c r="G45" s="174" t="n">
        <f aca="false">IF(Calculation!$C$11='Reference Data'!G$13,Data!G34,0)</f>
        <v>0</v>
      </c>
      <c r="H45" s="174" t="n">
        <f aca="false">IF(Calculation!$C$11='Reference Data'!H$13,Data!H34,0)</f>
        <v>0</v>
      </c>
      <c r="I45" s="175" t="n">
        <f aca="false">SUM(C45:H45)</f>
        <v>43.410819977169</v>
      </c>
      <c r="J45" s="176" t="n">
        <v>0</v>
      </c>
      <c r="K45" s="174" t="n">
        <f aca="false">IF(Calculation!$J$11='Reference Data'!K$13,Data!N34,0)</f>
        <v>0</v>
      </c>
      <c r="L45" s="174" t="n">
        <f aca="false">IF(Calculation!$J$11='Reference Data'!L$13,Data!O34,0)</f>
        <v>0</v>
      </c>
      <c r="M45" s="174" t="n">
        <f aca="false">IF(Calculation!$J$11='Reference Data'!M$13,Data!P34,0)</f>
        <v>0</v>
      </c>
      <c r="N45" s="174" t="n">
        <f aca="false">IF(Calculation!$J$11='Reference Data'!N$13,Data!Q34,0)</f>
        <v>0</v>
      </c>
      <c r="O45" s="174" t="n">
        <f aca="false">IF(Calculation!$J$11='Reference Data'!O$13,Data!R34,0)</f>
        <v>0</v>
      </c>
      <c r="P45" s="174" t="n">
        <f aca="false">IF(Calculation!$J$11='Reference Data'!P$13,Data!S34,0)</f>
        <v>0</v>
      </c>
      <c r="Q45" s="174" t="n">
        <f aca="false">IF(Calculation!$J$11='Reference Data'!Q$13,Data!T34,0)</f>
        <v>0</v>
      </c>
      <c r="R45" s="178" t="n">
        <f aca="false">SUM(J45:Q45)</f>
        <v>0</v>
      </c>
    </row>
    <row r="46" customFormat="false" ht="15" hidden="false" customHeight="false" outlineLevel="0" collapsed="false">
      <c r="A46" s="98" t="n">
        <v>10089</v>
      </c>
      <c r="B46" s="172" t="s">
        <v>125</v>
      </c>
      <c r="C46" s="173" t="n">
        <f aca="false">IF(Calculation!$C$11='Reference Data'!C$13,Data!C35,0)</f>
        <v>0</v>
      </c>
      <c r="D46" s="174" t="n">
        <f aca="false">IF(Calculation!$C$11='Reference Data'!D$13,Data!D35,0)</f>
        <v>112.917322031963</v>
      </c>
      <c r="E46" s="174" t="n">
        <f aca="false">IF(Calculation!$C$11='Reference Data'!E$13,Data!E35,0)</f>
        <v>0</v>
      </c>
      <c r="F46" s="174" t="n">
        <f aca="false">IF(Calculation!$C$11='Reference Data'!F$13,Data!F35,0)</f>
        <v>0</v>
      </c>
      <c r="G46" s="174" t="n">
        <f aca="false">IF(Calculation!$C$11='Reference Data'!G$13,Data!G35,0)</f>
        <v>0</v>
      </c>
      <c r="H46" s="174" t="n">
        <f aca="false">IF(Calculation!$C$11='Reference Data'!H$13,Data!H35,0)</f>
        <v>0</v>
      </c>
      <c r="I46" s="175" t="n">
        <f aca="false">SUM(C46:H46)</f>
        <v>112.917322031963</v>
      </c>
      <c r="J46" s="176" t="n">
        <v>0</v>
      </c>
      <c r="K46" s="174" t="n">
        <f aca="false">IF(Calculation!$J$11='Reference Data'!K$13,Data!N35,0)</f>
        <v>0</v>
      </c>
      <c r="L46" s="174" t="n">
        <f aca="false">IF(Calculation!$J$11='Reference Data'!L$13,Data!O35,0)</f>
        <v>2.74825</v>
      </c>
      <c r="M46" s="174" t="n">
        <f aca="false">IF(Calculation!$J$11='Reference Data'!M$13,Data!P35,0)</f>
        <v>0</v>
      </c>
      <c r="N46" s="174" t="n">
        <f aca="false">IF(Calculation!$J$11='Reference Data'!N$13,Data!Q35,0)</f>
        <v>0</v>
      </c>
      <c r="O46" s="174" t="n">
        <f aca="false">IF(Calculation!$J$11='Reference Data'!O$13,Data!R35,0)</f>
        <v>0</v>
      </c>
      <c r="P46" s="174" t="n">
        <f aca="false">IF(Calculation!$J$11='Reference Data'!P$13,Data!S35,0)</f>
        <v>0</v>
      </c>
      <c r="Q46" s="174" t="n">
        <f aca="false">IF(Calculation!$J$11='Reference Data'!Q$13,Data!T35,0)</f>
        <v>0</v>
      </c>
      <c r="R46" s="178" t="n">
        <f aca="false">SUM(J46:Q46)</f>
        <v>2.74825</v>
      </c>
    </row>
    <row r="47" customFormat="false" ht="15" hidden="false" customHeight="false" outlineLevel="0" collapsed="false">
      <c r="A47" s="98" t="n">
        <v>10091</v>
      </c>
      <c r="B47" s="172" t="s">
        <v>126</v>
      </c>
      <c r="C47" s="173" t="n">
        <f aca="false">IF(Calculation!$C$11='Reference Data'!C$13,Data!C36,0)</f>
        <v>0</v>
      </c>
      <c r="D47" s="174" t="n">
        <f aca="false">IF(Calculation!$C$11='Reference Data'!D$13,Data!D36,0)</f>
        <v>9.07553333333334</v>
      </c>
      <c r="E47" s="174" t="n">
        <f aca="false">IF(Calculation!$C$11='Reference Data'!E$13,Data!E36,0)</f>
        <v>0</v>
      </c>
      <c r="F47" s="174" t="n">
        <f aca="false">IF(Calculation!$C$11='Reference Data'!F$13,Data!F36,0)</f>
        <v>0</v>
      </c>
      <c r="G47" s="174" t="n">
        <f aca="false">IF(Calculation!$C$11='Reference Data'!G$13,Data!G36,0)</f>
        <v>0</v>
      </c>
      <c r="H47" s="174" t="n">
        <f aca="false">IF(Calculation!$C$11='Reference Data'!H$13,Data!H36,0)</f>
        <v>0</v>
      </c>
      <c r="I47" s="175" t="n">
        <f aca="false">SUM(C47:H47)</f>
        <v>9.07553333333334</v>
      </c>
      <c r="J47" s="176" t="n">
        <v>0</v>
      </c>
      <c r="K47" s="174" t="n">
        <f aca="false">IF(Calculation!$J$11='Reference Data'!K$13,Data!N36,0)</f>
        <v>0</v>
      </c>
      <c r="L47" s="174" t="n">
        <f aca="false">IF(Calculation!$J$11='Reference Data'!L$13,Data!O36,0)</f>
        <v>0.013</v>
      </c>
      <c r="M47" s="174" t="n">
        <f aca="false">IF(Calculation!$J$11='Reference Data'!M$13,Data!P36,0)</f>
        <v>0</v>
      </c>
      <c r="N47" s="174" t="n">
        <f aca="false">IF(Calculation!$J$11='Reference Data'!N$13,Data!Q36,0)</f>
        <v>0</v>
      </c>
      <c r="O47" s="174" t="n">
        <f aca="false">IF(Calculation!$J$11='Reference Data'!O$13,Data!R36,0)</f>
        <v>0</v>
      </c>
      <c r="P47" s="174" t="n">
        <f aca="false">IF(Calculation!$J$11='Reference Data'!P$13,Data!S36,0)</f>
        <v>0</v>
      </c>
      <c r="Q47" s="174" t="n">
        <f aca="false">IF(Calculation!$J$11='Reference Data'!Q$13,Data!T36,0)</f>
        <v>0</v>
      </c>
      <c r="R47" s="178" t="n">
        <f aca="false">SUM(J47:Q47)</f>
        <v>0.013</v>
      </c>
    </row>
    <row r="48" customFormat="false" ht="15" hidden="false" customHeight="false" outlineLevel="0" collapsed="false">
      <c r="A48" s="98" t="n">
        <v>10094</v>
      </c>
      <c r="B48" s="172" t="s">
        <v>127</v>
      </c>
      <c r="C48" s="173" t="n">
        <f aca="false">IF(Calculation!$C$11='Reference Data'!C$13,Data!C37,0)</f>
        <v>0</v>
      </c>
      <c r="D48" s="174" t="n">
        <f aca="false">IF(Calculation!$C$11='Reference Data'!D$13,Data!D37,0)</f>
        <v>3.14409303652968</v>
      </c>
      <c r="E48" s="174" t="n">
        <f aca="false">IF(Calculation!$C$11='Reference Data'!E$13,Data!E37,0)</f>
        <v>0</v>
      </c>
      <c r="F48" s="174" t="n">
        <f aca="false">IF(Calculation!$C$11='Reference Data'!F$13,Data!F37,0)</f>
        <v>0</v>
      </c>
      <c r="G48" s="174" t="n">
        <f aca="false">IF(Calculation!$C$11='Reference Data'!G$13,Data!G37,0)</f>
        <v>0</v>
      </c>
      <c r="H48" s="174" t="n">
        <f aca="false">IF(Calculation!$C$11='Reference Data'!H$13,Data!H37,0)</f>
        <v>0</v>
      </c>
      <c r="I48" s="175" t="n">
        <f aca="false">SUM(C48:H48)</f>
        <v>3.14409303652968</v>
      </c>
      <c r="J48" s="176" t="n">
        <v>0</v>
      </c>
      <c r="K48" s="174" t="n">
        <f aca="false">IF(Calculation!$J$11='Reference Data'!K$13,Data!N37,0)</f>
        <v>0</v>
      </c>
      <c r="L48" s="174" t="n">
        <f aca="false">IF(Calculation!$J$11='Reference Data'!L$13,Data!O37,0)</f>
        <v>0</v>
      </c>
      <c r="M48" s="174" t="n">
        <f aca="false">IF(Calculation!$J$11='Reference Data'!M$13,Data!P37,0)</f>
        <v>0</v>
      </c>
      <c r="N48" s="174" t="n">
        <f aca="false">IF(Calculation!$J$11='Reference Data'!N$13,Data!Q37,0)</f>
        <v>0</v>
      </c>
      <c r="O48" s="174" t="n">
        <f aca="false">IF(Calculation!$J$11='Reference Data'!O$13,Data!R37,0)</f>
        <v>0</v>
      </c>
      <c r="P48" s="174" t="n">
        <f aca="false">IF(Calculation!$J$11='Reference Data'!P$13,Data!S37,0)</f>
        <v>0</v>
      </c>
      <c r="Q48" s="174" t="n">
        <f aca="false">IF(Calculation!$J$11='Reference Data'!Q$13,Data!T37,0)</f>
        <v>0</v>
      </c>
      <c r="R48" s="178" t="n">
        <f aca="false">SUM(J48:Q48)</f>
        <v>0</v>
      </c>
    </row>
    <row r="49" customFormat="false" ht="15" hidden="false" customHeight="false" outlineLevel="0" collapsed="false">
      <c r="A49" s="98" t="n">
        <v>10095</v>
      </c>
      <c r="B49" s="172" t="s">
        <v>128</v>
      </c>
      <c r="C49" s="173" t="n">
        <f aca="false">IF(Calculation!$C$11='Reference Data'!C$13,Data!C38,0)</f>
        <v>0</v>
      </c>
      <c r="D49" s="174" t="n">
        <f aca="false">IF(Calculation!$C$11='Reference Data'!D$13,Data!D38,0)</f>
        <v>3.76298447488584</v>
      </c>
      <c r="E49" s="174" t="n">
        <f aca="false">IF(Calculation!$C$11='Reference Data'!E$13,Data!E38,0)</f>
        <v>0</v>
      </c>
      <c r="F49" s="174" t="n">
        <f aca="false">IF(Calculation!$C$11='Reference Data'!F$13,Data!F38,0)</f>
        <v>0</v>
      </c>
      <c r="G49" s="174" t="n">
        <f aca="false">IF(Calculation!$C$11='Reference Data'!G$13,Data!G38,0)</f>
        <v>0</v>
      </c>
      <c r="H49" s="174" t="n">
        <f aca="false">IF(Calculation!$C$11='Reference Data'!H$13,Data!H38,0)</f>
        <v>0</v>
      </c>
      <c r="I49" s="175" t="n">
        <f aca="false">SUM(C49:H49)</f>
        <v>3.76298447488584</v>
      </c>
      <c r="J49" s="176" t="n">
        <v>0</v>
      </c>
      <c r="K49" s="174" t="n">
        <f aca="false">IF(Calculation!$J$11='Reference Data'!K$13,Data!N38,0)</f>
        <v>0</v>
      </c>
      <c r="L49" s="174" t="n">
        <f aca="false">IF(Calculation!$J$11='Reference Data'!L$13,Data!O38,0)</f>
        <v>0</v>
      </c>
      <c r="M49" s="174" t="n">
        <f aca="false">IF(Calculation!$J$11='Reference Data'!M$13,Data!P38,0)</f>
        <v>0</v>
      </c>
      <c r="N49" s="174" t="n">
        <f aca="false">IF(Calculation!$J$11='Reference Data'!N$13,Data!Q38,0)</f>
        <v>0</v>
      </c>
      <c r="O49" s="174" t="n">
        <f aca="false">IF(Calculation!$J$11='Reference Data'!O$13,Data!R38,0)</f>
        <v>0</v>
      </c>
      <c r="P49" s="174" t="n">
        <f aca="false">IF(Calculation!$J$11='Reference Data'!P$13,Data!S38,0)</f>
        <v>0</v>
      </c>
      <c r="Q49" s="174" t="n">
        <f aca="false">IF(Calculation!$J$11='Reference Data'!Q$13,Data!T38,0)</f>
        <v>0</v>
      </c>
      <c r="R49" s="178" t="n">
        <f aca="false">SUM(J49:Q49)</f>
        <v>0</v>
      </c>
    </row>
    <row r="50" customFormat="false" ht="15" hidden="false" customHeight="false" outlineLevel="0" collapsed="false">
      <c r="A50" s="98" t="n">
        <v>10097</v>
      </c>
      <c r="B50" s="172" t="s">
        <v>129</v>
      </c>
      <c r="C50" s="173" t="n">
        <f aca="false">IF(Calculation!$C$11='Reference Data'!C$13,Data!C39,0)</f>
        <v>0</v>
      </c>
      <c r="D50" s="174" t="n">
        <f aca="false">IF(Calculation!$C$11='Reference Data'!D$13,Data!D39,0)</f>
        <v>2.00138687214612</v>
      </c>
      <c r="E50" s="174" t="n">
        <f aca="false">IF(Calculation!$C$11='Reference Data'!E$13,Data!E39,0)</f>
        <v>0</v>
      </c>
      <c r="F50" s="174" t="n">
        <f aca="false">IF(Calculation!$C$11='Reference Data'!F$13,Data!F39,0)</f>
        <v>0</v>
      </c>
      <c r="G50" s="174" t="n">
        <f aca="false">IF(Calculation!$C$11='Reference Data'!G$13,Data!G39,0)</f>
        <v>0</v>
      </c>
      <c r="H50" s="174" t="n">
        <f aca="false">IF(Calculation!$C$11='Reference Data'!H$13,Data!H39,0)</f>
        <v>0</v>
      </c>
      <c r="I50" s="175" t="n">
        <f aca="false">SUM(C50:H50)</f>
        <v>2.00138687214612</v>
      </c>
      <c r="J50" s="176" t="n">
        <v>0</v>
      </c>
      <c r="K50" s="174" t="n">
        <f aca="false">IF(Calculation!$J$11='Reference Data'!K$13,Data!N39,0)</f>
        <v>0</v>
      </c>
      <c r="L50" s="174" t="n">
        <f aca="false">IF(Calculation!$J$11='Reference Data'!L$13,Data!O39,0)</f>
        <v>0</v>
      </c>
      <c r="M50" s="174" t="n">
        <f aca="false">IF(Calculation!$J$11='Reference Data'!M$13,Data!P39,0)</f>
        <v>0</v>
      </c>
      <c r="N50" s="174" t="n">
        <f aca="false">IF(Calculation!$J$11='Reference Data'!N$13,Data!Q39,0)</f>
        <v>0</v>
      </c>
      <c r="O50" s="174" t="n">
        <f aca="false">IF(Calculation!$J$11='Reference Data'!O$13,Data!R39,0)</f>
        <v>0</v>
      </c>
      <c r="P50" s="174" t="n">
        <f aca="false">IF(Calculation!$J$11='Reference Data'!P$13,Data!S39,0)</f>
        <v>0</v>
      </c>
      <c r="Q50" s="174" t="n">
        <f aca="false">IF(Calculation!$J$11='Reference Data'!Q$13,Data!T39,0)</f>
        <v>0</v>
      </c>
      <c r="R50" s="178" t="n">
        <f aca="false">SUM(J50:Q50)</f>
        <v>0</v>
      </c>
    </row>
    <row r="51" customFormat="false" ht="15" hidden="false" customHeight="false" outlineLevel="0" collapsed="false">
      <c r="A51" s="98" t="n">
        <v>10101</v>
      </c>
      <c r="B51" s="172" t="s">
        <v>130</v>
      </c>
      <c r="C51" s="173" t="n">
        <f aca="false">IF(Calculation!$C$11='Reference Data'!C$13,Data!C40,0)</f>
        <v>0</v>
      </c>
      <c r="D51" s="174" t="n">
        <f aca="false">IF(Calculation!$C$11='Reference Data'!D$13,Data!D40,0)</f>
        <v>76.7698216894977</v>
      </c>
      <c r="E51" s="174" t="n">
        <f aca="false">IF(Calculation!$C$11='Reference Data'!E$13,Data!E40,0)</f>
        <v>0</v>
      </c>
      <c r="F51" s="174" t="n">
        <f aca="false">IF(Calculation!$C$11='Reference Data'!F$13,Data!F40,0)</f>
        <v>0</v>
      </c>
      <c r="G51" s="174" t="n">
        <f aca="false">IF(Calculation!$C$11='Reference Data'!G$13,Data!G40,0)</f>
        <v>0</v>
      </c>
      <c r="H51" s="174" t="n">
        <f aca="false">IF(Calculation!$C$11='Reference Data'!H$13,Data!H40,0)</f>
        <v>0</v>
      </c>
      <c r="I51" s="175" t="n">
        <f aca="false">SUM(C51:H51)</f>
        <v>76.7698216894977</v>
      </c>
      <c r="J51" s="176" t="n">
        <v>0</v>
      </c>
      <c r="K51" s="174" t="n">
        <f aca="false">IF(Calculation!$J$11='Reference Data'!K$13,Data!N40,0)</f>
        <v>0</v>
      </c>
      <c r="L51" s="174" t="n">
        <f aca="false">IF(Calculation!$J$11='Reference Data'!L$13,Data!O40,0)</f>
        <v>2.98775</v>
      </c>
      <c r="M51" s="174" t="n">
        <f aca="false">IF(Calculation!$J$11='Reference Data'!M$13,Data!P40,0)</f>
        <v>0</v>
      </c>
      <c r="N51" s="174" t="n">
        <f aca="false">IF(Calculation!$J$11='Reference Data'!N$13,Data!Q40,0)</f>
        <v>0</v>
      </c>
      <c r="O51" s="174" t="n">
        <f aca="false">IF(Calculation!$J$11='Reference Data'!O$13,Data!R40,0)</f>
        <v>0</v>
      </c>
      <c r="P51" s="174" t="n">
        <f aca="false">IF(Calculation!$J$11='Reference Data'!P$13,Data!S40,0)</f>
        <v>0</v>
      </c>
      <c r="Q51" s="174" t="n">
        <f aca="false">IF(Calculation!$J$11='Reference Data'!Q$13,Data!T40,0)</f>
        <v>0</v>
      </c>
      <c r="R51" s="178" t="n">
        <f aca="false">SUM(J51:Q51)</f>
        <v>2.98775</v>
      </c>
    </row>
    <row r="52" customFormat="false" ht="15" hidden="false" customHeight="false" outlineLevel="0" collapsed="false">
      <c r="A52" s="98" t="n">
        <v>10103</v>
      </c>
      <c r="B52" s="172" t="s">
        <v>131</v>
      </c>
      <c r="C52" s="173" t="n">
        <f aca="false">IF(Calculation!$C$11='Reference Data'!C$13,Data!C41,0)</f>
        <v>0</v>
      </c>
      <c r="D52" s="174" t="n">
        <f aca="false">IF(Calculation!$C$11='Reference Data'!D$13,Data!D41,0)</f>
        <v>541.916713013699</v>
      </c>
      <c r="E52" s="174" t="n">
        <f aca="false">IF(Calculation!$C$11='Reference Data'!E$13,Data!E41,0)</f>
        <v>0</v>
      </c>
      <c r="F52" s="174" t="n">
        <f aca="false">IF(Calculation!$C$11='Reference Data'!F$13,Data!F41,0)</f>
        <v>0</v>
      </c>
      <c r="G52" s="174" t="n">
        <f aca="false">IF(Calculation!$C$11='Reference Data'!G$13,Data!G41,0)</f>
        <v>0</v>
      </c>
      <c r="H52" s="174" t="n">
        <f aca="false">IF(Calculation!$C$11='Reference Data'!H$13,Data!H41,0)</f>
        <v>0</v>
      </c>
      <c r="I52" s="175" t="n">
        <f aca="false">SUM(C52:H52)</f>
        <v>541.916713013699</v>
      </c>
      <c r="J52" s="176" t="n">
        <v>0</v>
      </c>
      <c r="K52" s="174" t="n">
        <f aca="false">IF(Calculation!$J$11='Reference Data'!K$13,Data!N41,0)</f>
        <v>0</v>
      </c>
      <c r="L52" s="174" t="n">
        <f aca="false">IF(Calculation!$J$11='Reference Data'!L$13,Data!O41,0)</f>
        <v>51.982</v>
      </c>
      <c r="M52" s="174" t="n">
        <f aca="false">IF(Calculation!$J$11='Reference Data'!M$13,Data!P41,0)</f>
        <v>0</v>
      </c>
      <c r="N52" s="174" t="n">
        <f aca="false">IF(Calculation!$J$11='Reference Data'!N$13,Data!Q41,0)</f>
        <v>0</v>
      </c>
      <c r="O52" s="174" t="n">
        <f aca="false">IF(Calculation!$J$11='Reference Data'!O$13,Data!R41,0)</f>
        <v>0</v>
      </c>
      <c r="P52" s="174" t="n">
        <f aca="false">IF(Calculation!$J$11='Reference Data'!P$13,Data!S41,0)</f>
        <v>0</v>
      </c>
      <c r="Q52" s="174" t="n">
        <f aca="false">IF(Calculation!$J$11='Reference Data'!Q$13,Data!T41,0)</f>
        <v>0</v>
      </c>
      <c r="R52" s="178" t="n">
        <f aca="false">SUM(J52:Q52)</f>
        <v>51.982</v>
      </c>
    </row>
    <row r="53" customFormat="false" ht="15" hidden="false" customHeight="false" outlineLevel="0" collapsed="false">
      <c r="A53" s="98" t="n">
        <v>10105</v>
      </c>
      <c r="B53" s="172" t="s">
        <v>132</v>
      </c>
      <c r="C53" s="173" t="n">
        <f aca="false">IF(Calculation!$C$11='Reference Data'!C$13,Data!C42,0)</f>
        <v>0</v>
      </c>
      <c r="D53" s="174" t="n">
        <f aca="false">IF(Calculation!$C$11='Reference Data'!D$13,Data!D42,0)</f>
        <v>82.3620183789954</v>
      </c>
      <c r="E53" s="174" t="n">
        <f aca="false">IF(Calculation!$C$11='Reference Data'!E$13,Data!E42,0)</f>
        <v>0</v>
      </c>
      <c r="F53" s="174" t="n">
        <f aca="false">IF(Calculation!$C$11='Reference Data'!F$13,Data!F42,0)</f>
        <v>0</v>
      </c>
      <c r="G53" s="174" t="n">
        <f aca="false">IF(Calculation!$C$11='Reference Data'!G$13,Data!G42,0)</f>
        <v>0</v>
      </c>
      <c r="H53" s="174" t="n">
        <f aca="false">IF(Calculation!$C$11='Reference Data'!H$13,Data!H42,0)</f>
        <v>0</v>
      </c>
      <c r="I53" s="175" t="n">
        <f aca="false">SUM(C53:H53)</f>
        <v>82.3620183789954</v>
      </c>
      <c r="J53" s="176" t="n">
        <v>0</v>
      </c>
      <c r="K53" s="174" t="n">
        <f aca="false">IF(Calculation!$J$11='Reference Data'!K$13,Data!N42,0)</f>
        <v>0</v>
      </c>
      <c r="L53" s="174" t="n">
        <f aca="false">IF(Calculation!$J$11='Reference Data'!L$13,Data!O42,0)</f>
        <v>0</v>
      </c>
      <c r="M53" s="174" t="n">
        <f aca="false">IF(Calculation!$J$11='Reference Data'!M$13,Data!P42,0)</f>
        <v>0</v>
      </c>
      <c r="N53" s="174" t="n">
        <f aca="false">IF(Calculation!$J$11='Reference Data'!N$13,Data!Q42,0)</f>
        <v>0</v>
      </c>
      <c r="O53" s="174" t="n">
        <f aca="false">IF(Calculation!$J$11='Reference Data'!O$13,Data!R42,0)</f>
        <v>0</v>
      </c>
      <c r="P53" s="174" t="n">
        <f aca="false">IF(Calculation!$J$11='Reference Data'!P$13,Data!S42,0)</f>
        <v>0</v>
      </c>
      <c r="Q53" s="174" t="n">
        <f aca="false">IF(Calculation!$J$11='Reference Data'!Q$13,Data!T42,0)</f>
        <v>0</v>
      </c>
      <c r="R53" s="178" t="n">
        <f aca="false">SUM(J53:Q53)</f>
        <v>0</v>
      </c>
    </row>
    <row r="54" customFormat="false" ht="15" hidden="false" customHeight="false" outlineLevel="0" collapsed="false">
      <c r="A54" s="98" t="n">
        <v>10106</v>
      </c>
      <c r="B54" s="172" t="s">
        <v>133</v>
      </c>
      <c r="C54" s="173" t="n">
        <f aca="false">IF(Calculation!$C$11='Reference Data'!C$13,Data!C43,0)</f>
        <v>0</v>
      </c>
      <c r="D54" s="174" t="n">
        <f aca="false">IF(Calculation!$C$11='Reference Data'!D$13,Data!D43,0)</f>
        <v>24.119751369863</v>
      </c>
      <c r="E54" s="174" t="n">
        <f aca="false">IF(Calculation!$C$11='Reference Data'!E$13,Data!E43,0)</f>
        <v>0</v>
      </c>
      <c r="F54" s="174" t="n">
        <f aca="false">IF(Calculation!$C$11='Reference Data'!F$13,Data!F43,0)</f>
        <v>0</v>
      </c>
      <c r="G54" s="174" t="n">
        <f aca="false">IF(Calculation!$C$11='Reference Data'!G$13,Data!G43,0)</f>
        <v>0</v>
      </c>
      <c r="H54" s="174" t="n">
        <f aca="false">IF(Calculation!$C$11='Reference Data'!H$13,Data!H43,0)</f>
        <v>0</v>
      </c>
      <c r="I54" s="175" t="n">
        <f aca="false">SUM(C54:H54)</f>
        <v>24.119751369863</v>
      </c>
      <c r="J54" s="176" t="n">
        <v>0</v>
      </c>
      <c r="K54" s="174" t="n">
        <f aca="false">IF(Calculation!$J$11='Reference Data'!K$13,Data!N43,0)</f>
        <v>0</v>
      </c>
      <c r="L54" s="174" t="n">
        <f aca="false">IF(Calculation!$J$11='Reference Data'!L$13,Data!O43,0)</f>
        <v>0</v>
      </c>
      <c r="M54" s="174" t="n">
        <f aca="false">IF(Calculation!$J$11='Reference Data'!M$13,Data!P43,0)</f>
        <v>0</v>
      </c>
      <c r="N54" s="174" t="n">
        <f aca="false">IF(Calculation!$J$11='Reference Data'!N$13,Data!Q43,0)</f>
        <v>0</v>
      </c>
      <c r="O54" s="174" t="n">
        <f aca="false">IF(Calculation!$J$11='Reference Data'!O$13,Data!R43,0)</f>
        <v>0</v>
      </c>
      <c r="P54" s="174" t="n">
        <f aca="false">IF(Calculation!$J$11='Reference Data'!P$13,Data!S43,0)</f>
        <v>0</v>
      </c>
      <c r="Q54" s="174" t="n">
        <f aca="false">IF(Calculation!$J$11='Reference Data'!Q$13,Data!T43,0)</f>
        <v>0</v>
      </c>
      <c r="R54" s="178" t="n">
        <f aca="false">SUM(J54:Q54)</f>
        <v>0</v>
      </c>
    </row>
    <row r="55" customFormat="false" ht="15" hidden="false" customHeight="false" outlineLevel="0" collapsed="false">
      <c r="A55" s="98" t="n">
        <v>10109</v>
      </c>
      <c r="B55" s="172" t="s">
        <v>134</v>
      </c>
      <c r="C55" s="173" t="n">
        <f aca="false">IF(Calculation!$C$11='Reference Data'!C$13,Data!C44,0)</f>
        <v>0</v>
      </c>
      <c r="D55" s="174" t="n">
        <f aca="false">IF(Calculation!$C$11='Reference Data'!D$13,Data!D44,0)</f>
        <v>14.1744908675799</v>
      </c>
      <c r="E55" s="174" t="n">
        <f aca="false">IF(Calculation!$C$11='Reference Data'!E$13,Data!E44,0)</f>
        <v>0</v>
      </c>
      <c r="F55" s="174" t="n">
        <f aca="false">IF(Calculation!$C$11='Reference Data'!F$13,Data!F44,0)</f>
        <v>0</v>
      </c>
      <c r="G55" s="174" t="n">
        <f aca="false">IF(Calculation!$C$11='Reference Data'!G$13,Data!G44,0)</f>
        <v>0</v>
      </c>
      <c r="H55" s="174" t="n">
        <f aca="false">IF(Calculation!$C$11='Reference Data'!H$13,Data!H44,0)</f>
        <v>0</v>
      </c>
      <c r="I55" s="175" t="n">
        <f aca="false">SUM(C55:H55)</f>
        <v>14.1744908675799</v>
      </c>
      <c r="J55" s="176" t="n">
        <v>0</v>
      </c>
      <c r="K55" s="174" t="n">
        <f aca="false">IF(Calculation!$J$11='Reference Data'!K$13,Data!N44,0)</f>
        <v>0</v>
      </c>
      <c r="L55" s="174" t="n">
        <f aca="false">IF(Calculation!$J$11='Reference Data'!L$13,Data!O44,0)</f>
        <v>0.081</v>
      </c>
      <c r="M55" s="174" t="n">
        <f aca="false">IF(Calculation!$J$11='Reference Data'!M$13,Data!P44,0)</f>
        <v>0</v>
      </c>
      <c r="N55" s="174" t="n">
        <f aca="false">IF(Calculation!$J$11='Reference Data'!N$13,Data!Q44,0)</f>
        <v>0</v>
      </c>
      <c r="O55" s="174" t="n">
        <f aca="false">IF(Calculation!$J$11='Reference Data'!O$13,Data!R44,0)</f>
        <v>0</v>
      </c>
      <c r="P55" s="174" t="n">
        <f aca="false">IF(Calculation!$J$11='Reference Data'!P$13,Data!S44,0)</f>
        <v>0</v>
      </c>
      <c r="Q55" s="174" t="n">
        <f aca="false">IF(Calculation!$J$11='Reference Data'!Q$13,Data!T44,0)</f>
        <v>0</v>
      </c>
      <c r="R55" s="178" t="n">
        <f aca="false">SUM(J55:Q55)</f>
        <v>0.081</v>
      </c>
    </row>
    <row r="56" customFormat="false" ht="15" hidden="false" customHeight="false" outlineLevel="0" collapsed="false">
      <c r="A56" s="98" t="n">
        <v>10111</v>
      </c>
      <c r="B56" s="172" t="s">
        <v>135</v>
      </c>
      <c r="C56" s="173" t="n">
        <f aca="false">IF(Calculation!$C$11='Reference Data'!C$13,Data!C45,0)</f>
        <v>0</v>
      </c>
      <c r="D56" s="174" t="n">
        <f aca="false">IF(Calculation!$C$11='Reference Data'!D$13,Data!D45,0)</f>
        <v>3.0184649543379</v>
      </c>
      <c r="E56" s="174" t="n">
        <f aca="false">IF(Calculation!$C$11='Reference Data'!E$13,Data!E45,0)</f>
        <v>0</v>
      </c>
      <c r="F56" s="174" t="n">
        <f aca="false">IF(Calculation!$C$11='Reference Data'!F$13,Data!F45,0)</f>
        <v>0</v>
      </c>
      <c r="G56" s="174" t="n">
        <f aca="false">IF(Calculation!$C$11='Reference Data'!G$13,Data!G45,0)</f>
        <v>0</v>
      </c>
      <c r="H56" s="174" t="n">
        <f aca="false">IF(Calculation!$C$11='Reference Data'!H$13,Data!H45,0)</f>
        <v>0</v>
      </c>
      <c r="I56" s="175" t="n">
        <f aca="false">SUM(C56:H56)</f>
        <v>3.0184649543379</v>
      </c>
      <c r="J56" s="176" t="n">
        <v>0</v>
      </c>
      <c r="K56" s="174" t="n">
        <f aca="false">IF(Calculation!$J$11='Reference Data'!K$13,Data!N45,0)</f>
        <v>0</v>
      </c>
      <c r="L56" s="174" t="n">
        <f aca="false">IF(Calculation!$J$11='Reference Data'!L$13,Data!O45,0)</f>
        <v>0</v>
      </c>
      <c r="M56" s="174" t="n">
        <f aca="false">IF(Calculation!$J$11='Reference Data'!M$13,Data!P45,0)</f>
        <v>0</v>
      </c>
      <c r="N56" s="174" t="n">
        <f aca="false">IF(Calculation!$J$11='Reference Data'!N$13,Data!Q45,0)</f>
        <v>0</v>
      </c>
      <c r="O56" s="174" t="n">
        <f aca="false">IF(Calculation!$J$11='Reference Data'!O$13,Data!R45,0)</f>
        <v>0</v>
      </c>
      <c r="P56" s="174" t="n">
        <f aca="false">IF(Calculation!$J$11='Reference Data'!P$13,Data!S45,0)</f>
        <v>0</v>
      </c>
      <c r="Q56" s="174" t="n">
        <f aca="false">IF(Calculation!$J$11='Reference Data'!Q$13,Data!T45,0)</f>
        <v>0</v>
      </c>
      <c r="R56" s="178" t="n">
        <f aca="false">SUM(J56:Q56)</f>
        <v>0</v>
      </c>
    </row>
    <row r="57" customFormat="false" ht="15" hidden="false" customHeight="false" outlineLevel="0" collapsed="false">
      <c r="A57" s="98" t="n">
        <v>10112</v>
      </c>
      <c r="B57" s="172" t="s">
        <v>136</v>
      </c>
      <c r="C57" s="173" t="n">
        <f aca="false">IF(Calculation!$C$11='Reference Data'!C$13,Data!C46,0)</f>
        <v>0</v>
      </c>
      <c r="D57" s="174" t="n">
        <f aca="false">IF(Calculation!$C$11='Reference Data'!D$13,Data!D46,0)</f>
        <v>60.1866408675799</v>
      </c>
      <c r="E57" s="174" t="n">
        <f aca="false">IF(Calculation!$C$11='Reference Data'!E$13,Data!E46,0)</f>
        <v>0</v>
      </c>
      <c r="F57" s="174" t="n">
        <f aca="false">IF(Calculation!$C$11='Reference Data'!F$13,Data!F46,0)</f>
        <v>0</v>
      </c>
      <c r="G57" s="174" t="n">
        <f aca="false">IF(Calculation!$C$11='Reference Data'!G$13,Data!G46,0)</f>
        <v>0</v>
      </c>
      <c r="H57" s="174" t="n">
        <f aca="false">IF(Calculation!$C$11='Reference Data'!H$13,Data!H46,0)</f>
        <v>0</v>
      </c>
      <c r="I57" s="175" t="n">
        <f aca="false">SUM(C57:H57)</f>
        <v>60.1866408675799</v>
      </c>
      <c r="J57" s="176" t="n">
        <v>0</v>
      </c>
      <c r="K57" s="174" t="n">
        <f aca="false">IF(Calculation!$J$11='Reference Data'!K$13,Data!N46,0)</f>
        <v>0</v>
      </c>
      <c r="L57" s="174" t="n">
        <f aca="false">IF(Calculation!$J$11='Reference Data'!L$13,Data!O46,0)</f>
        <v>0.98075</v>
      </c>
      <c r="M57" s="174" t="n">
        <f aca="false">IF(Calculation!$J$11='Reference Data'!M$13,Data!P46,0)</f>
        <v>0</v>
      </c>
      <c r="N57" s="174" t="n">
        <f aca="false">IF(Calculation!$J$11='Reference Data'!N$13,Data!Q46,0)</f>
        <v>0</v>
      </c>
      <c r="O57" s="174" t="n">
        <f aca="false">IF(Calculation!$J$11='Reference Data'!O$13,Data!R46,0)</f>
        <v>0</v>
      </c>
      <c r="P57" s="174" t="n">
        <f aca="false">IF(Calculation!$J$11='Reference Data'!P$13,Data!S46,0)</f>
        <v>0</v>
      </c>
      <c r="Q57" s="174" t="n">
        <f aca="false">IF(Calculation!$J$11='Reference Data'!Q$13,Data!T46,0)</f>
        <v>0</v>
      </c>
      <c r="R57" s="178" t="n">
        <f aca="false">SUM(J57:Q57)</f>
        <v>0.98075</v>
      </c>
    </row>
    <row r="58" customFormat="false" ht="15" hidden="false" customHeight="false" outlineLevel="0" collapsed="false">
      <c r="A58" s="98" t="n">
        <v>10113</v>
      </c>
      <c r="B58" s="172" t="s">
        <v>137</v>
      </c>
      <c r="C58" s="173" t="n">
        <f aca="false">IF(Calculation!$C$11='Reference Data'!C$13,Data!C47,0)</f>
        <v>0</v>
      </c>
      <c r="D58" s="174" t="n">
        <f aca="false">IF(Calculation!$C$11='Reference Data'!D$13,Data!D47,0)</f>
        <v>43.4875520547945</v>
      </c>
      <c r="E58" s="174" t="n">
        <f aca="false">IF(Calculation!$C$11='Reference Data'!E$13,Data!E47,0)</f>
        <v>0</v>
      </c>
      <c r="F58" s="174" t="n">
        <f aca="false">IF(Calculation!$C$11='Reference Data'!F$13,Data!F47,0)</f>
        <v>0</v>
      </c>
      <c r="G58" s="174" t="n">
        <f aca="false">IF(Calculation!$C$11='Reference Data'!G$13,Data!G47,0)</f>
        <v>0</v>
      </c>
      <c r="H58" s="174" t="n">
        <f aca="false">IF(Calculation!$C$11='Reference Data'!H$13,Data!H47,0)</f>
        <v>0</v>
      </c>
      <c r="I58" s="175" t="n">
        <f aca="false">SUM(C58:H58)</f>
        <v>43.4875520547945</v>
      </c>
      <c r="J58" s="176" t="n">
        <v>0</v>
      </c>
      <c r="K58" s="174" t="n">
        <f aca="false">IF(Calculation!$J$11='Reference Data'!K$13,Data!N47,0)</f>
        <v>0</v>
      </c>
      <c r="L58" s="174" t="n">
        <f aca="false">IF(Calculation!$J$11='Reference Data'!L$13,Data!O47,0)</f>
        <v>0.0765</v>
      </c>
      <c r="M58" s="174" t="n">
        <f aca="false">IF(Calculation!$J$11='Reference Data'!M$13,Data!P47,0)</f>
        <v>0</v>
      </c>
      <c r="N58" s="174" t="n">
        <f aca="false">IF(Calculation!$J$11='Reference Data'!N$13,Data!Q47,0)</f>
        <v>0</v>
      </c>
      <c r="O58" s="174" t="n">
        <f aca="false">IF(Calculation!$J$11='Reference Data'!O$13,Data!R47,0)</f>
        <v>0</v>
      </c>
      <c r="P58" s="174" t="n">
        <f aca="false">IF(Calculation!$J$11='Reference Data'!P$13,Data!S47,0)</f>
        <v>0</v>
      </c>
      <c r="Q58" s="174" t="n">
        <f aca="false">IF(Calculation!$J$11='Reference Data'!Q$13,Data!T47,0)</f>
        <v>0</v>
      </c>
      <c r="R58" s="178" t="n">
        <f aca="false">SUM(J58:Q58)</f>
        <v>0.0765</v>
      </c>
    </row>
    <row r="59" customFormat="false" ht="15" hidden="false" customHeight="false" outlineLevel="0" collapsed="false">
      <c r="A59" s="98" t="n">
        <v>10116</v>
      </c>
      <c r="B59" s="172" t="s">
        <v>138</v>
      </c>
      <c r="C59" s="173" t="n">
        <f aca="false">IF(Calculation!$C$11='Reference Data'!C$13,Data!C48,0)</f>
        <v>0</v>
      </c>
      <c r="D59" s="174" t="n">
        <f aca="false">IF(Calculation!$C$11='Reference Data'!D$13,Data!D48,0)</f>
        <v>0.230302168949772</v>
      </c>
      <c r="E59" s="174" t="n">
        <f aca="false">IF(Calculation!$C$11='Reference Data'!E$13,Data!E48,0)</f>
        <v>0</v>
      </c>
      <c r="F59" s="174" t="n">
        <f aca="false">IF(Calculation!$C$11='Reference Data'!F$13,Data!F48,0)</f>
        <v>0</v>
      </c>
      <c r="G59" s="174" t="n">
        <f aca="false">IF(Calculation!$C$11='Reference Data'!G$13,Data!G48,0)</f>
        <v>0</v>
      </c>
      <c r="H59" s="174" t="n">
        <f aca="false">IF(Calculation!$C$11='Reference Data'!H$13,Data!H48,0)</f>
        <v>0</v>
      </c>
      <c r="I59" s="175" t="n">
        <f aca="false">SUM(C59:H59)</f>
        <v>0.230302168949772</v>
      </c>
      <c r="J59" s="176" t="n">
        <v>0</v>
      </c>
      <c r="K59" s="174" t="n">
        <f aca="false">IF(Calculation!$J$11='Reference Data'!K$13,Data!N48,0)</f>
        <v>0</v>
      </c>
      <c r="L59" s="174" t="n">
        <f aca="false">IF(Calculation!$J$11='Reference Data'!L$13,Data!O48,0)</f>
        <v>0.00725</v>
      </c>
      <c r="M59" s="174" t="n">
        <f aca="false">IF(Calculation!$J$11='Reference Data'!M$13,Data!P48,0)</f>
        <v>0</v>
      </c>
      <c r="N59" s="174" t="n">
        <f aca="false">IF(Calculation!$J$11='Reference Data'!N$13,Data!Q48,0)</f>
        <v>0</v>
      </c>
      <c r="O59" s="174" t="n">
        <f aca="false">IF(Calculation!$J$11='Reference Data'!O$13,Data!R48,0)</f>
        <v>0</v>
      </c>
      <c r="P59" s="174" t="n">
        <f aca="false">IF(Calculation!$J$11='Reference Data'!P$13,Data!S48,0)</f>
        <v>0</v>
      </c>
      <c r="Q59" s="174" t="n">
        <f aca="false">IF(Calculation!$J$11='Reference Data'!Q$13,Data!T48,0)</f>
        <v>0</v>
      </c>
      <c r="R59" s="178" t="n">
        <f aca="false">SUM(J59:Q59)</f>
        <v>0.00725</v>
      </c>
    </row>
    <row r="60" customFormat="false" ht="15" hidden="false" customHeight="false" outlineLevel="0" collapsed="false">
      <c r="A60" s="98" t="n">
        <v>10118</v>
      </c>
      <c r="B60" s="172" t="s">
        <v>139</v>
      </c>
      <c r="C60" s="173" t="n">
        <f aca="false">IF(Calculation!$C$11='Reference Data'!C$13,Data!C49,0)</f>
        <v>0</v>
      </c>
      <c r="D60" s="174" t="n">
        <f aca="false">IF(Calculation!$C$11='Reference Data'!D$13,Data!D49,0)</f>
        <v>51.350274086758</v>
      </c>
      <c r="E60" s="174" t="n">
        <f aca="false">IF(Calculation!$C$11='Reference Data'!E$13,Data!E49,0)</f>
        <v>0</v>
      </c>
      <c r="F60" s="174" t="n">
        <f aca="false">IF(Calculation!$C$11='Reference Data'!F$13,Data!F49,0)</f>
        <v>0</v>
      </c>
      <c r="G60" s="174" t="n">
        <f aca="false">IF(Calculation!$C$11='Reference Data'!G$13,Data!G49,0)</f>
        <v>0</v>
      </c>
      <c r="H60" s="174" t="n">
        <f aca="false">IF(Calculation!$C$11='Reference Data'!H$13,Data!H49,0)</f>
        <v>0</v>
      </c>
      <c r="I60" s="175" t="n">
        <f aca="false">SUM(C60:H60)</f>
        <v>51.350274086758</v>
      </c>
      <c r="J60" s="176" t="n">
        <v>0</v>
      </c>
      <c r="K60" s="174" t="n">
        <f aca="false">IF(Calculation!$J$11='Reference Data'!K$13,Data!N49,0)</f>
        <v>0</v>
      </c>
      <c r="L60" s="174" t="n">
        <f aca="false">IF(Calculation!$J$11='Reference Data'!L$13,Data!O49,0)</f>
        <v>0.79325</v>
      </c>
      <c r="M60" s="174" t="n">
        <f aca="false">IF(Calculation!$J$11='Reference Data'!M$13,Data!P49,0)</f>
        <v>0</v>
      </c>
      <c r="N60" s="174" t="n">
        <f aca="false">IF(Calculation!$J$11='Reference Data'!N$13,Data!Q49,0)</f>
        <v>0</v>
      </c>
      <c r="O60" s="174" t="n">
        <f aca="false">IF(Calculation!$J$11='Reference Data'!O$13,Data!R49,0)</f>
        <v>0</v>
      </c>
      <c r="P60" s="174" t="n">
        <f aca="false">IF(Calculation!$J$11='Reference Data'!P$13,Data!S49,0)</f>
        <v>0</v>
      </c>
      <c r="Q60" s="174" t="n">
        <f aca="false">IF(Calculation!$J$11='Reference Data'!Q$13,Data!T49,0)</f>
        <v>0</v>
      </c>
      <c r="R60" s="178" t="n">
        <f aca="false">SUM(J60:Q60)</f>
        <v>0.79325</v>
      </c>
    </row>
    <row r="61" customFormat="false" ht="15" hidden="false" customHeight="false" outlineLevel="0" collapsed="false">
      <c r="A61" s="98" t="n">
        <v>10121</v>
      </c>
      <c r="B61" s="172" t="s">
        <v>140</v>
      </c>
      <c r="C61" s="173" t="n">
        <f aca="false">IF(Calculation!$C$11='Reference Data'!C$13,Data!C50,0)</f>
        <v>0</v>
      </c>
      <c r="D61" s="174" t="n">
        <f aca="false">IF(Calculation!$C$11='Reference Data'!D$13,Data!D50,0)</f>
        <v>39.2423563926941</v>
      </c>
      <c r="E61" s="174" t="n">
        <f aca="false">IF(Calculation!$C$11='Reference Data'!E$13,Data!E50,0)</f>
        <v>0</v>
      </c>
      <c r="F61" s="174" t="n">
        <f aca="false">IF(Calculation!$C$11='Reference Data'!F$13,Data!F50,0)</f>
        <v>0</v>
      </c>
      <c r="G61" s="174" t="n">
        <f aca="false">IF(Calculation!$C$11='Reference Data'!G$13,Data!G50,0)</f>
        <v>0</v>
      </c>
      <c r="H61" s="174" t="n">
        <f aca="false">IF(Calculation!$C$11='Reference Data'!H$13,Data!H50,0)</f>
        <v>0</v>
      </c>
      <c r="I61" s="175" t="n">
        <f aca="false">SUM(C61:H61)</f>
        <v>39.2423563926941</v>
      </c>
      <c r="J61" s="176" t="n">
        <v>0</v>
      </c>
      <c r="K61" s="174" t="n">
        <f aca="false">IF(Calculation!$J$11='Reference Data'!K$13,Data!N50,0)</f>
        <v>0</v>
      </c>
      <c r="L61" s="174" t="n">
        <f aca="false">IF(Calculation!$J$11='Reference Data'!L$13,Data!O50,0)</f>
        <v>0</v>
      </c>
      <c r="M61" s="174" t="n">
        <f aca="false">IF(Calculation!$J$11='Reference Data'!M$13,Data!P50,0)</f>
        <v>0</v>
      </c>
      <c r="N61" s="174" t="n">
        <f aca="false">IF(Calculation!$J$11='Reference Data'!N$13,Data!Q50,0)</f>
        <v>0</v>
      </c>
      <c r="O61" s="174" t="n">
        <f aca="false">IF(Calculation!$J$11='Reference Data'!O$13,Data!R50,0)</f>
        <v>0</v>
      </c>
      <c r="P61" s="174" t="n">
        <f aca="false">IF(Calculation!$J$11='Reference Data'!P$13,Data!S50,0)</f>
        <v>0</v>
      </c>
      <c r="Q61" s="174" t="n">
        <f aca="false">IF(Calculation!$J$11='Reference Data'!Q$13,Data!T50,0)</f>
        <v>0</v>
      </c>
      <c r="R61" s="178" t="n">
        <f aca="false">SUM(J61:Q61)</f>
        <v>0</v>
      </c>
    </row>
    <row r="62" customFormat="false" ht="15" hidden="false" customHeight="false" outlineLevel="0" collapsed="false">
      <c r="A62" s="98" t="n">
        <v>10123</v>
      </c>
      <c r="B62" s="172" t="s">
        <v>141</v>
      </c>
      <c r="C62" s="173" t="n">
        <f aca="false">IF(Calculation!$C$11='Reference Data'!C$13,Data!C51,0)</f>
        <v>0</v>
      </c>
      <c r="D62" s="174" t="n">
        <f aca="false">IF(Calculation!$C$11='Reference Data'!D$13,Data!D51,0)</f>
        <v>518.684838926941</v>
      </c>
      <c r="E62" s="174" t="n">
        <f aca="false">IF(Calculation!$C$11='Reference Data'!E$13,Data!E51,0)</f>
        <v>0</v>
      </c>
      <c r="F62" s="174" t="n">
        <f aca="false">IF(Calculation!$C$11='Reference Data'!F$13,Data!F51,0)</f>
        <v>0</v>
      </c>
      <c r="G62" s="174" t="n">
        <f aca="false">IF(Calculation!$C$11='Reference Data'!G$13,Data!G51,0)</f>
        <v>0</v>
      </c>
      <c r="H62" s="174" t="n">
        <f aca="false">IF(Calculation!$C$11='Reference Data'!H$13,Data!H51,0)</f>
        <v>0</v>
      </c>
      <c r="I62" s="175" t="n">
        <f aca="false">SUM(C62:H62)</f>
        <v>518.684838926941</v>
      </c>
      <c r="J62" s="176" t="n">
        <v>0</v>
      </c>
      <c r="K62" s="174" t="n">
        <f aca="false">IF(Calculation!$J$11='Reference Data'!K$13,Data!N51,0)</f>
        <v>0</v>
      </c>
      <c r="L62" s="174" t="n">
        <f aca="false">IF(Calculation!$J$11='Reference Data'!L$13,Data!O51,0)</f>
        <v>10.48425</v>
      </c>
      <c r="M62" s="174" t="n">
        <f aca="false">IF(Calculation!$J$11='Reference Data'!M$13,Data!P51,0)</f>
        <v>0</v>
      </c>
      <c r="N62" s="174" t="n">
        <f aca="false">IF(Calculation!$J$11='Reference Data'!N$13,Data!Q51,0)</f>
        <v>0</v>
      </c>
      <c r="O62" s="174" t="n">
        <f aca="false">IF(Calculation!$J$11='Reference Data'!O$13,Data!R51,0)</f>
        <v>0</v>
      </c>
      <c r="P62" s="174" t="n">
        <f aca="false">IF(Calculation!$J$11='Reference Data'!P$13,Data!S51,0)</f>
        <v>0</v>
      </c>
      <c r="Q62" s="174" t="n">
        <f aca="false">IF(Calculation!$J$11='Reference Data'!Q$13,Data!T51,0)</f>
        <v>0</v>
      </c>
      <c r="R62" s="178" t="n">
        <f aca="false">SUM(J62:Q62)</f>
        <v>10.48425</v>
      </c>
    </row>
    <row r="63" customFormat="false" ht="15" hidden="false" customHeight="false" outlineLevel="0" collapsed="false">
      <c r="A63" s="98" t="n">
        <v>10136</v>
      </c>
      <c r="B63" s="172" t="s">
        <v>142</v>
      </c>
      <c r="C63" s="173" t="n">
        <f aca="false">IF(Calculation!$C$11='Reference Data'!C$13,Data!C52,0)</f>
        <v>0</v>
      </c>
      <c r="D63" s="174" t="n">
        <f aca="false">IF(Calculation!$C$11='Reference Data'!D$13,Data!D52,0)</f>
        <v>18.4796390410959</v>
      </c>
      <c r="E63" s="174" t="n">
        <f aca="false">IF(Calculation!$C$11='Reference Data'!E$13,Data!E52,0)</f>
        <v>0</v>
      </c>
      <c r="F63" s="174" t="n">
        <f aca="false">IF(Calculation!$C$11='Reference Data'!F$13,Data!F52,0)</f>
        <v>0</v>
      </c>
      <c r="G63" s="174" t="n">
        <f aca="false">IF(Calculation!$C$11='Reference Data'!G$13,Data!G52,0)</f>
        <v>0</v>
      </c>
      <c r="H63" s="174" t="n">
        <f aca="false">IF(Calculation!$C$11='Reference Data'!H$13,Data!H52,0)</f>
        <v>0</v>
      </c>
      <c r="I63" s="175" t="n">
        <f aca="false">SUM(C63:H63)</f>
        <v>18.4796390410959</v>
      </c>
      <c r="J63" s="176" t="n">
        <v>0</v>
      </c>
      <c r="K63" s="174" t="n">
        <f aca="false">IF(Calculation!$J$11='Reference Data'!K$13,Data!N52,0)</f>
        <v>0</v>
      </c>
      <c r="L63" s="174" t="n">
        <f aca="false">IF(Calculation!$J$11='Reference Data'!L$13,Data!O52,0)</f>
        <v>0.0045</v>
      </c>
      <c r="M63" s="174" t="n">
        <f aca="false">IF(Calculation!$J$11='Reference Data'!M$13,Data!P52,0)</f>
        <v>0</v>
      </c>
      <c r="N63" s="174" t="n">
        <f aca="false">IF(Calculation!$J$11='Reference Data'!N$13,Data!Q52,0)</f>
        <v>0</v>
      </c>
      <c r="O63" s="174" t="n">
        <f aca="false">IF(Calculation!$J$11='Reference Data'!O$13,Data!R52,0)</f>
        <v>0</v>
      </c>
      <c r="P63" s="174" t="n">
        <f aca="false">IF(Calculation!$J$11='Reference Data'!P$13,Data!S52,0)</f>
        <v>0</v>
      </c>
      <c r="Q63" s="174" t="n">
        <f aca="false">IF(Calculation!$J$11='Reference Data'!Q$13,Data!T52,0)</f>
        <v>0</v>
      </c>
      <c r="R63" s="178" t="n">
        <f aca="false">SUM(J63:Q63)</f>
        <v>0.0045</v>
      </c>
    </row>
    <row r="64" customFormat="false" ht="15" hidden="false" customHeight="false" outlineLevel="0" collapsed="false">
      <c r="A64" s="98" t="n">
        <v>10142</v>
      </c>
      <c r="B64" s="172" t="s">
        <v>143</v>
      </c>
      <c r="C64" s="173" t="n">
        <f aca="false">IF(Calculation!$C$11='Reference Data'!C$13,Data!C53,0)</f>
        <v>0</v>
      </c>
      <c r="D64" s="174" t="n">
        <f aca="false">IF(Calculation!$C$11='Reference Data'!D$13,Data!D53,0)</f>
        <v>3.26053356164384</v>
      </c>
      <c r="E64" s="174" t="n">
        <f aca="false">IF(Calculation!$C$11='Reference Data'!E$13,Data!E53,0)</f>
        <v>0</v>
      </c>
      <c r="F64" s="174" t="n">
        <f aca="false">IF(Calculation!$C$11='Reference Data'!F$13,Data!F53,0)</f>
        <v>0</v>
      </c>
      <c r="G64" s="174" t="n">
        <f aca="false">IF(Calculation!$C$11='Reference Data'!G$13,Data!G53,0)</f>
        <v>0</v>
      </c>
      <c r="H64" s="174" t="n">
        <f aca="false">IF(Calculation!$C$11='Reference Data'!H$13,Data!H53,0)</f>
        <v>0</v>
      </c>
      <c r="I64" s="175" t="n">
        <f aca="false">SUM(C64:H64)</f>
        <v>3.26053356164384</v>
      </c>
      <c r="J64" s="176" t="n">
        <v>0</v>
      </c>
      <c r="K64" s="174" t="n">
        <f aca="false">IF(Calculation!$J$11='Reference Data'!K$13,Data!N53,0)</f>
        <v>0</v>
      </c>
      <c r="L64" s="174" t="n">
        <f aca="false">IF(Calculation!$J$11='Reference Data'!L$13,Data!O53,0)</f>
        <v>0</v>
      </c>
      <c r="M64" s="174" t="n">
        <f aca="false">IF(Calculation!$J$11='Reference Data'!M$13,Data!P53,0)</f>
        <v>0</v>
      </c>
      <c r="N64" s="174" t="n">
        <f aca="false">IF(Calculation!$J$11='Reference Data'!N$13,Data!Q53,0)</f>
        <v>0</v>
      </c>
      <c r="O64" s="174" t="n">
        <f aca="false">IF(Calculation!$J$11='Reference Data'!O$13,Data!R53,0)</f>
        <v>0</v>
      </c>
      <c r="P64" s="174" t="n">
        <f aca="false">IF(Calculation!$J$11='Reference Data'!P$13,Data!S53,0)</f>
        <v>0</v>
      </c>
      <c r="Q64" s="174" t="n">
        <f aca="false">IF(Calculation!$J$11='Reference Data'!Q$13,Data!T53,0)</f>
        <v>0</v>
      </c>
      <c r="R64" s="178" t="n">
        <f aca="false">SUM(J64:Q64)</f>
        <v>0</v>
      </c>
    </row>
    <row r="65" customFormat="false" ht="15" hidden="false" customHeight="false" outlineLevel="0" collapsed="false">
      <c r="A65" s="98" t="n">
        <v>10144</v>
      </c>
      <c r="B65" s="172" t="s">
        <v>144</v>
      </c>
      <c r="C65" s="173" t="n">
        <f aca="false">IF(Calculation!$C$11='Reference Data'!C$13,Data!C54,0)</f>
        <v>0</v>
      </c>
      <c r="D65" s="174" t="n">
        <f aca="false">IF(Calculation!$C$11='Reference Data'!D$13,Data!D54,0)</f>
        <v>3.31191084474886</v>
      </c>
      <c r="E65" s="174" t="n">
        <f aca="false">IF(Calculation!$C$11='Reference Data'!E$13,Data!E54,0)</f>
        <v>0</v>
      </c>
      <c r="F65" s="174" t="n">
        <f aca="false">IF(Calculation!$C$11='Reference Data'!F$13,Data!F54,0)</f>
        <v>0</v>
      </c>
      <c r="G65" s="174" t="n">
        <f aca="false">IF(Calculation!$C$11='Reference Data'!G$13,Data!G54,0)</f>
        <v>0</v>
      </c>
      <c r="H65" s="174" t="n">
        <f aca="false">IF(Calculation!$C$11='Reference Data'!H$13,Data!H54,0)</f>
        <v>0</v>
      </c>
      <c r="I65" s="175" t="n">
        <f aca="false">SUM(C65:H65)</f>
        <v>3.31191084474886</v>
      </c>
      <c r="J65" s="176" t="n">
        <v>0</v>
      </c>
      <c r="K65" s="174" t="n">
        <f aca="false">IF(Calculation!$J$11='Reference Data'!K$13,Data!N54,0)</f>
        <v>0</v>
      </c>
      <c r="L65" s="174" t="n">
        <f aca="false">IF(Calculation!$J$11='Reference Data'!L$13,Data!O54,0)</f>
        <v>0</v>
      </c>
      <c r="M65" s="174" t="n">
        <f aca="false">IF(Calculation!$J$11='Reference Data'!M$13,Data!P54,0)</f>
        <v>0</v>
      </c>
      <c r="N65" s="174" t="n">
        <f aca="false">IF(Calculation!$J$11='Reference Data'!N$13,Data!Q54,0)</f>
        <v>0</v>
      </c>
      <c r="O65" s="174" t="n">
        <f aca="false">IF(Calculation!$J$11='Reference Data'!O$13,Data!R54,0)</f>
        <v>0</v>
      </c>
      <c r="P65" s="174" t="n">
        <f aca="false">IF(Calculation!$J$11='Reference Data'!P$13,Data!S54,0)</f>
        <v>0</v>
      </c>
      <c r="Q65" s="174" t="n">
        <f aca="false">IF(Calculation!$J$11='Reference Data'!Q$13,Data!T54,0)</f>
        <v>0</v>
      </c>
      <c r="R65" s="178" t="n">
        <f aca="false">SUM(J65:Q65)</f>
        <v>0</v>
      </c>
    </row>
    <row r="66" customFormat="false" ht="15" hidden="false" customHeight="false" outlineLevel="0" collapsed="false">
      <c r="A66" s="98" t="n">
        <v>10156</v>
      </c>
      <c r="B66" s="172" t="s">
        <v>145</v>
      </c>
      <c r="C66" s="173" t="n">
        <f aca="false">IF(Calculation!$C$11='Reference Data'!C$13,Data!C55,0)</f>
        <v>0</v>
      </c>
      <c r="D66" s="174" t="n">
        <f aca="false">IF(Calculation!$C$11='Reference Data'!D$13,Data!D55,0)</f>
        <v>32.8903818493151</v>
      </c>
      <c r="E66" s="174" t="n">
        <f aca="false">IF(Calculation!$C$11='Reference Data'!E$13,Data!E55,0)</f>
        <v>0</v>
      </c>
      <c r="F66" s="174" t="n">
        <f aca="false">IF(Calculation!$C$11='Reference Data'!F$13,Data!F55,0)</f>
        <v>0</v>
      </c>
      <c r="G66" s="174" t="n">
        <f aca="false">IF(Calculation!$C$11='Reference Data'!G$13,Data!G55,0)</f>
        <v>0</v>
      </c>
      <c r="H66" s="174" t="n">
        <f aca="false">IF(Calculation!$C$11='Reference Data'!H$13,Data!H55,0)</f>
        <v>0</v>
      </c>
      <c r="I66" s="175" t="n">
        <f aca="false">SUM(C66:H66)</f>
        <v>32.8903818493151</v>
      </c>
      <c r="J66" s="176" t="n">
        <v>0</v>
      </c>
      <c r="K66" s="174" t="n">
        <f aca="false">IF(Calculation!$J$11='Reference Data'!K$13,Data!N55,0)</f>
        <v>0</v>
      </c>
      <c r="L66" s="174" t="n">
        <f aca="false">IF(Calculation!$J$11='Reference Data'!L$13,Data!O55,0)</f>
        <v>0.009</v>
      </c>
      <c r="M66" s="174" t="n">
        <f aca="false">IF(Calculation!$J$11='Reference Data'!M$13,Data!P55,0)</f>
        <v>0</v>
      </c>
      <c r="N66" s="174" t="n">
        <f aca="false">IF(Calculation!$J$11='Reference Data'!N$13,Data!Q55,0)</f>
        <v>0</v>
      </c>
      <c r="O66" s="174" t="n">
        <f aca="false">IF(Calculation!$J$11='Reference Data'!O$13,Data!R55,0)</f>
        <v>0</v>
      </c>
      <c r="P66" s="174" t="n">
        <f aca="false">IF(Calculation!$J$11='Reference Data'!P$13,Data!S55,0)</f>
        <v>0</v>
      </c>
      <c r="Q66" s="174" t="n">
        <f aca="false">IF(Calculation!$J$11='Reference Data'!Q$13,Data!T55,0)</f>
        <v>0</v>
      </c>
      <c r="R66" s="178" t="n">
        <f aca="false">SUM(J66:Q66)</f>
        <v>0.009</v>
      </c>
    </row>
    <row r="67" customFormat="false" ht="15" hidden="false" customHeight="false" outlineLevel="0" collapsed="false">
      <c r="A67" s="98" t="n">
        <v>10157</v>
      </c>
      <c r="B67" s="172" t="s">
        <v>146</v>
      </c>
      <c r="C67" s="173" t="n">
        <f aca="false">IF(Calculation!$C$11='Reference Data'!C$13,Data!C56,0)</f>
        <v>0</v>
      </c>
      <c r="D67" s="174" t="n">
        <f aca="false">IF(Calculation!$C$11='Reference Data'!D$13,Data!D56,0)</f>
        <v>93.8521658675799</v>
      </c>
      <c r="E67" s="174" t="n">
        <f aca="false">IF(Calculation!$C$11='Reference Data'!E$13,Data!E56,0)</f>
        <v>0</v>
      </c>
      <c r="F67" s="174" t="n">
        <f aca="false">IF(Calculation!$C$11='Reference Data'!F$13,Data!F56,0)</f>
        <v>0</v>
      </c>
      <c r="G67" s="174" t="n">
        <f aca="false">IF(Calculation!$C$11='Reference Data'!G$13,Data!G56,0)</f>
        <v>0</v>
      </c>
      <c r="H67" s="174" t="n">
        <f aca="false">IF(Calculation!$C$11='Reference Data'!H$13,Data!H56,0)</f>
        <v>0</v>
      </c>
      <c r="I67" s="175" t="n">
        <f aca="false">SUM(C67:H67)</f>
        <v>93.8521658675799</v>
      </c>
      <c r="J67" s="176" t="n">
        <v>0</v>
      </c>
      <c r="K67" s="174" t="n">
        <f aca="false">IF(Calculation!$J$11='Reference Data'!K$13,Data!N56,0)</f>
        <v>0</v>
      </c>
      <c r="L67" s="174" t="n">
        <f aca="false">IF(Calculation!$J$11='Reference Data'!L$13,Data!O56,0)</f>
        <v>0.78825</v>
      </c>
      <c r="M67" s="174" t="n">
        <f aca="false">IF(Calculation!$J$11='Reference Data'!M$13,Data!P56,0)</f>
        <v>0</v>
      </c>
      <c r="N67" s="174" t="n">
        <f aca="false">IF(Calculation!$J$11='Reference Data'!N$13,Data!Q56,0)</f>
        <v>0</v>
      </c>
      <c r="O67" s="174" t="n">
        <f aca="false">IF(Calculation!$J$11='Reference Data'!O$13,Data!R56,0)</f>
        <v>0</v>
      </c>
      <c r="P67" s="174" t="n">
        <f aca="false">IF(Calculation!$J$11='Reference Data'!P$13,Data!S56,0)</f>
        <v>0</v>
      </c>
      <c r="Q67" s="174" t="n">
        <f aca="false">IF(Calculation!$J$11='Reference Data'!Q$13,Data!T56,0)</f>
        <v>0</v>
      </c>
      <c r="R67" s="178" t="n">
        <f aca="false">SUM(J67:Q67)</f>
        <v>0.78825</v>
      </c>
    </row>
    <row r="68" customFormat="false" ht="15" hidden="false" customHeight="false" outlineLevel="0" collapsed="false">
      <c r="A68" s="98" t="n">
        <v>10158</v>
      </c>
      <c r="B68" s="172" t="s">
        <v>147</v>
      </c>
      <c r="C68" s="173" t="n">
        <f aca="false">IF(Calculation!$C$11='Reference Data'!C$13,Data!C57,0)</f>
        <v>0</v>
      </c>
      <c r="D68" s="174" t="n">
        <f aca="false">IF(Calculation!$C$11='Reference Data'!D$13,Data!D57,0)</f>
        <v>2.2678698630137</v>
      </c>
      <c r="E68" s="174" t="n">
        <f aca="false">IF(Calculation!$C$11='Reference Data'!E$13,Data!E57,0)</f>
        <v>0</v>
      </c>
      <c r="F68" s="174" t="n">
        <f aca="false">IF(Calculation!$C$11='Reference Data'!F$13,Data!F57,0)</f>
        <v>0</v>
      </c>
      <c r="G68" s="174" t="n">
        <f aca="false">IF(Calculation!$C$11='Reference Data'!G$13,Data!G57,0)</f>
        <v>0</v>
      </c>
      <c r="H68" s="174" t="n">
        <f aca="false">IF(Calculation!$C$11='Reference Data'!H$13,Data!H57,0)</f>
        <v>0</v>
      </c>
      <c r="I68" s="175" t="n">
        <f aca="false">SUM(C68:H68)</f>
        <v>2.2678698630137</v>
      </c>
      <c r="J68" s="176" t="n">
        <v>0</v>
      </c>
      <c r="K68" s="174" t="n">
        <f aca="false">IF(Calculation!$J$11='Reference Data'!K$13,Data!N57,0)</f>
        <v>0</v>
      </c>
      <c r="L68" s="174" t="n">
        <f aca="false">IF(Calculation!$J$11='Reference Data'!L$13,Data!O57,0)</f>
        <v>0</v>
      </c>
      <c r="M68" s="174" t="n">
        <f aca="false">IF(Calculation!$J$11='Reference Data'!M$13,Data!P57,0)</f>
        <v>0</v>
      </c>
      <c r="N68" s="174" t="n">
        <f aca="false">IF(Calculation!$J$11='Reference Data'!N$13,Data!Q57,0)</f>
        <v>0</v>
      </c>
      <c r="O68" s="174" t="n">
        <f aca="false">IF(Calculation!$J$11='Reference Data'!O$13,Data!R57,0)</f>
        <v>0</v>
      </c>
      <c r="P68" s="174" t="n">
        <f aca="false">IF(Calculation!$J$11='Reference Data'!P$13,Data!S57,0)</f>
        <v>0</v>
      </c>
      <c r="Q68" s="174" t="n">
        <f aca="false">IF(Calculation!$J$11='Reference Data'!Q$13,Data!T57,0)</f>
        <v>0</v>
      </c>
      <c r="R68" s="178" t="n">
        <f aca="false">SUM(J68:Q68)</f>
        <v>0</v>
      </c>
    </row>
    <row r="69" customFormat="false" ht="15" hidden="false" customHeight="false" outlineLevel="0" collapsed="false">
      <c r="A69" s="98" t="n">
        <v>10170</v>
      </c>
      <c r="B69" s="172" t="s">
        <v>148</v>
      </c>
      <c r="C69" s="173" t="n">
        <f aca="false">IF(Calculation!$C$11='Reference Data'!C$13,Data!C58,0)</f>
        <v>0</v>
      </c>
      <c r="D69" s="174" t="n">
        <f aca="false">IF(Calculation!$C$11='Reference Data'!D$13,Data!D58,0)</f>
        <v>273.25467956621</v>
      </c>
      <c r="E69" s="174" t="n">
        <f aca="false">IF(Calculation!$C$11='Reference Data'!E$13,Data!E58,0)</f>
        <v>0</v>
      </c>
      <c r="F69" s="174" t="n">
        <f aca="false">IF(Calculation!$C$11='Reference Data'!F$13,Data!F58,0)</f>
        <v>0</v>
      </c>
      <c r="G69" s="174" t="n">
        <f aca="false">IF(Calculation!$C$11='Reference Data'!G$13,Data!G58,0)</f>
        <v>0</v>
      </c>
      <c r="H69" s="174" t="n">
        <f aca="false">IF(Calculation!$C$11='Reference Data'!H$13,Data!H58,0)</f>
        <v>0</v>
      </c>
      <c r="I69" s="175" t="n">
        <f aca="false">SUM(C69:H69)</f>
        <v>273.25467956621</v>
      </c>
      <c r="J69" s="176" t="n">
        <v>0</v>
      </c>
      <c r="K69" s="174" t="n">
        <f aca="false">IF(Calculation!$J$11='Reference Data'!K$13,Data!N58,0)</f>
        <v>0</v>
      </c>
      <c r="L69" s="174" t="n">
        <f aca="false">IF(Calculation!$J$11='Reference Data'!L$13,Data!O58,0)</f>
        <v>3.123</v>
      </c>
      <c r="M69" s="174" t="n">
        <f aca="false">IF(Calculation!$J$11='Reference Data'!M$13,Data!P58,0)</f>
        <v>0</v>
      </c>
      <c r="N69" s="174" t="n">
        <f aca="false">IF(Calculation!$J$11='Reference Data'!N$13,Data!Q58,0)</f>
        <v>0</v>
      </c>
      <c r="O69" s="174" t="n">
        <f aca="false">IF(Calculation!$J$11='Reference Data'!O$13,Data!R58,0)</f>
        <v>0</v>
      </c>
      <c r="P69" s="174" t="n">
        <f aca="false">IF(Calculation!$J$11='Reference Data'!P$13,Data!S58,0)</f>
        <v>0</v>
      </c>
      <c r="Q69" s="174" t="n">
        <f aca="false">IF(Calculation!$J$11='Reference Data'!Q$13,Data!T58,0)</f>
        <v>0</v>
      </c>
      <c r="R69" s="178" t="n">
        <f aca="false">SUM(J69:Q69)</f>
        <v>3.123</v>
      </c>
    </row>
    <row r="70" customFormat="false" ht="15" hidden="false" customHeight="false" outlineLevel="0" collapsed="false">
      <c r="A70" s="98" t="n">
        <v>10172</v>
      </c>
      <c r="B70" s="172" t="s">
        <v>149</v>
      </c>
      <c r="C70" s="173" t="n">
        <f aca="false">IF(Calculation!$C$11='Reference Data'!C$13,Data!C59,0)</f>
        <v>0</v>
      </c>
      <c r="D70" s="174" t="n">
        <f aca="false">IF(Calculation!$C$11='Reference Data'!D$13,Data!D59,0)</f>
        <v>6.31658664383562</v>
      </c>
      <c r="E70" s="174" t="n">
        <f aca="false">IF(Calculation!$C$11='Reference Data'!E$13,Data!E59,0)</f>
        <v>0</v>
      </c>
      <c r="F70" s="174" t="n">
        <f aca="false">IF(Calculation!$C$11='Reference Data'!F$13,Data!F59,0)</f>
        <v>0</v>
      </c>
      <c r="G70" s="174" t="n">
        <f aca="false">IF(Calculation!$C$11='Reference Data'!G$13,Data!G59,0)</f>
        <v>0</v>
      </c>
      <c r="H70" s="174" t="n">
        <f aca="false">IF(Calculation!$C$11='Reference Data'!H$13,Data!H59,0)</f>
        <v>0</v>
      </c>
      <c r="I70" s="175" t="n">
        <f aca="false">SUM(C70:H70)</f>
        <v>6.31658664383562</v>
      </c>
      <c r="J70" s="176" t="n">
        <v>0</v>
      </c>
      <c r="K70" s="174" t="n">
        <f aca="false">IF(Calculation!$J$11='Reference Data'!K$13,Data!N59,0)</f>
        <v>0</v>
      </c>
      <c r="L70" s="174" t="n">
        <f aca="false">IF(Calculation!$J$11='Reference Data'!L$13,Data!O59,0)</f>
        <v>0</v>
      </c>
      <c r="M70" s="174" t="n">
        <f aca="false">IF(Calculation!$J$11='Reference Data'!M$13,Data!P59,0)</f>
        <v>0</v>
      </c>
      <c r="N70" s="174" t="n">
        <f aca="false">IF(Calculation!$J$11='Reference Data'!N$13,Data!Q59,0)</f>
        <v>0</v>
      </c>
      <c r="O70" s="174" t="n">
        <f aca="false">IF(Calculation!$J$11='Reference Data'!O$13,Data!R59,0)</f>
        <v>0</v>
      </c>
      <c r="P70" s="174" t="n">
        <f aca="false">IF(Calculation!$J$11='Reference Data'!P$13,Data!S59,0)</f>
        <v>0</v>
      </c>
      <c r="Q70" s="174" t="n">
        <f aca="false">IF(Calculation!$J$11='Reference Data'!Q$13,Data!T59,0)</f>
        <v>0</v>
      </c>
      <c r="R70" s="178" t="n">
        <f aca="false">SUM(J70:Q70)</f>
        <v>0</v>
      </c>
    </row>
    <row r="71" customFormat="false" ht="15" hidden="false" customHeight="false" outlineLevel="0" collapsed="false">
      <c r="A71" s="98" t="n">
        <v>10173</v>
      </c>
      <c r="B71" s="172" t="s">
        <v>150</v>
      </c>
      <c r="C71" s="173" t="n">
        <f aca="false">IF(Calculation!$C$11='Reference Data'!C$13,Data!C60,0)</f>
        <v>0</v>
      </c>
      <c r="D71" s="174" t="n">
        <f aca="false">IF(Calculation!$C$11='Reference Data'!D$13,Data!D60,0)</f>
        <v>43.4572402968037</v>
      </c>
      <c r="E71" s="174" t="n">
        <f aca="false">IF(Calculation!$C$11='Reference Data'!E$13,Data!E60,0)</f>
        <v>0</v>
      </c>
      <c r="F71" s="174" t="n">
        <f aca="false">IF(Calculation!$C$11='Reference Data'!F$13,Data!F60,0)</f>
        <v>0</v>
      </c>
      <c r="G71" s="174" t="n">
        <f aca="false">IF(Calculation!$C$11='Reference Data'!G$13,Data!G60,0)</f>
        <v>0</v>
      </c>
      <c r="H71" s="174" t="n">
        <f aca="false">IF(Calculation!$C$11='Reference Data'!H$13,Data!H60,0)</f>
        <v>0</v>
      </c>
      <c r="I71" s="175" t="n">
        <f aca="false">SUM(C71:H71)</f>
        <v>43.4572402968037</v>
      </c>
      <c r="J71" s="176" t="n">
        <v>0</v>
      </c>
      <c r="K71" s="174" t="n">
        <f aca="false">IF(Calculation!$J$11='Reference Data'!K$13,Data!N60,0)</f>
        <v>0</v>
      </c>
      <c r="L71" s="174" t="n">
        <f aca="false">IF(Calculation!$J$11='Reference Data'!L$13,Data!O60,0)</f>
        <v>0</v>
      </c>
      <c r="M71" s="174" t="n">
        <f aca="false">IF(Calculation!$J$11='Reference Data'!M$13,Data!P60,0)</f>
        <v>0</v>
      </c>
      <c r="N71" s="174" t="n">
        <f aca="false">IF(Calculation!$J$11='Reference Data'!N$13,Data!Q60,0)</f>
        <v>0</v>
      </c>
      <c r="O71" s="174" t="n">
        <f aca="false">IF(Calculation!$J$11='Reference Data'!O$13,Data!R60,0)</f>
        <v>0</v>
      </c>
      <c r="P71" s="174" t="n">
        <f aca="false">IF(Calculation!$J$11='Reference Data'!P$13,Data!S60,0)</f>
        <v>0</v>
      </c>
      <c r="Q71" s="174" t="n">
        <f aca="false">IF(Calculation!$J$11='Reference Data'!Q$13,Data!T60,0)</f>
        <v>0</v>
      </c>
      <c r="R71" s="178" t="n">
        <f aca="false">SUM(J71:Q71)</f>
        <v>0</v>
      </c>
    </row>
    <row r="72" customFormat="false" ht="15" hidden="false" customHeight="false" outlineLevel="0" collapsed="false">
      <c r="A72" s="98" t="n">
        <v>10174</v>
      </c>
      <c r="B72" s="172" t="s">
        <v>151</v>
      </c>
      <c r="C72" s="173" t="n">
        <f aca="false">IF(Calculation!$C$11='Reference Data'!C$13,Data!C61,0)</f>
        <v>0</v>
      </c>
      <c r="D72" s="174" t="n">
        <f aca="false">IF(Calculation!$C$11='Reference Data'!D$13,Data!D61,0)</f>
        <v>0.492625570776256</v>
      </c>
      <c r="E72" s="174" t="n">
        <f aca="false">IF(Calculation!$C$11='Reference Data'!E$13,Data!E61,0)</f>
        <v>0</v>
      </c>
      <c r="F72" s="174" t="n">
        <f aca="false">IF(Calculation!$C$11='Reference Data'!F$13,Data!F61,0)</f>
        <v>0</v>
      </c>
      <c r="G72" s="174" t="n">
        <f aca="false">IF(Calculation!$C$11='Reference Data'!G$13,Data!G61,0)</f>
        <v>0</v>
      </c>
      <c r="H72" s="174" t="n">
        <f aca="false">IF(Calculation!$C$11='Reference Data'!H$13,Data!H61,0)</f>
        <v>0</v>
      </c>
      <c r="I72" s="175" t="n">
        <f aca="false">SUM(C72:H72)</f>
        <v>0.492625570776256</v>
      </c>
      <c r="J72" s="176" t="n">
        <v>0</v>
      </c>
      <c r="K72" s="174" t="n">
        <f aca="false">IF(Calculation!$J$11='Reference Data'!K$13,Data!N61,0)</f>
        <v>0</v>
      </c>
      <c r="L72" s="174" t="n">
        <f aca="false">IF(Calculation!$J$11='Reference Data'!L$13,Data!O61,0)</f>
        <v>0</v>
      </c>
      <c r="M72" s="174" t="n">
        <f aca="false">IF(Calculation!$J$11='Reference Data'!M$13,Data!P61,0)</f>
        <v>0</v>
      </c>
      <c r="N72" s="174" t="n">
        <f aca="false">IF(Calculation!$J$11='Reference Data'!N$13,Data!Q61,0)</f>
        <v>0</v>
      </c>
      <c r="O72" s="174" t="n">
        <f aca="false">IF(Calculation!$J$11='Reference Data'!O$13,Data!R61,0)</f>
        <v>0</v>
      </c>
      <c r="P72" s="174" t="n">
        <f aca="false">IF(Calculation!$J$11='Reference Data'!P$13,Data!S61,0)</f>
        <v>0</v>
      </c>
      <c r="Q72" s="174" t="n">
        <f aca="false">IF(Calculation!$J$11='Reference Data'!Q$13,Data!T61,0)</f>
        <v>0</v>
      </c>
      <c r="R72" s="178" t="n">
        <f aca="false">SUM(J72:Q72)</f>
        <v>0</v>
      </c>
    </row>
    <row r="73" customFormat="false" ht="15" hidden="false" customHeight="false" outlineLevel="0" collapsed="false">
      <c r="A73" s="98" t="n">
        <v>10177</v>
      </c>
      <c r="B73" s="172" t="s">
        <v>152</v>
      </c>
      <c r="C73" s="173" t="n">
        <f aca="false">IF(Calculation!$C$11='Reference Data'!C$13,Data!C62,0)</f>
        <v>0</v>
      </c>
      <c r="D73" s="174" t="n">
        <f aca="false">IF(Calculation!$C$11='Reference Data'!D$13,Data!D62,0)</f>
        <v>8.31392294520548</v>
      </c>
      <c r="E73" s="174" t="n">
        <f aca="false">IF(Calculation!$C$11='Reference Data'!E$13,Data!E62,0)</f>
        <v>0</v>
      </c>
      <c r="F73" s="174" t="n">
        <f aca="false">IF(Calculation!$C$11='Reference Data'!F$13,Data!F62,0)</f>
        <v>0</v>
      </c>
      <c r="G73" s="174" t="n">
        <f aca="false">IF(Calculation!$C$11='Reference Data'!G$13,Data!G62,0)</f>
        <v>0</v>
      </c>
      <c r="H73" s="174" t="n">
        <f aca="false">IF(Calculation!$C$11='Reference Data'!H$13,Data!H62,0)</f>
        <v>0</v>
      </c>
      <c r="I73" s="175" t="n">
        <f aca="false">SUM(C73:H73)</f>
        <v>8.31392294520548</v>
      </c>
      <c r="J73" s="176" t="n">
        <v>0</v>
      </c>
      <c r="K73" s="174" t="n">
        <f aca="false">IF(Calculation!$J$11='Reference Data'!K$13,Data!N62,0)</f>
        <v>0</v>
      </c>
      <c r="L73" s="174" t="n">
        <f aca="false">IF(Calculation!$J$11='Reference Data'!L$13,Data!O62,0)</f>
        <v>0</v>
      </c>
      <c r="M73" s="174" t="n">
        <f aca="false">IF(Calculation!$J$11='Reference Data'!M$13,Data!P62,0)</f>
        <v>0</v>
      </c>
      <c r="N73" s="174" t="n">
        <f aca="false">IF(Calculation!$J$11='Reference Data'!N$13,Data!Q62,0)</f>
        <v>0</v>
      </c>
      <c r="O73" s="174" t="n">
        <f aca="false">IF(Calculation!$J$11='Reference Data'!O$13,Data!R62,0)</f>
        <v>0</v>
      </c>
      <c r="P73" s="174" t="n">
        <f aca="false">IF(Calculation!$J$11='Reference Data'!P$13,Data!S62,0)</f>
        <v>0</v>
      </c>
      <c r="Q73" s="174" t="n">
        <f aca="false">IF(Calculation!$J$11='Reference Data'!Q$13,Data!T62,0)</f>
        <v>0</v>
      </c>
      <c r="R73" s="178" t="n">
        <f aca="false">SUM(J73:Q73)</f>
        <v>0</v>
      </c>
    </row>
    <row r="74" customFormat="false" ht="15" hidden="false" customHeight="false" outlineLevel="0" collapsed="false">
      <c r="A74" s="98" t="n">
        <v>10179</v>
      </c>
      <c r="B74" s="172" t="s">
        <v>153</v>
      </c>
      <c r="C74" s="173" t="n">
        <f aca="false">IF(Calculation!$C$11='Reference Data'!C$13,Data!C63,0)</f>
        <v>0</v>
      </c>
      <c r="D74" s="174" t="n">
        <f aca="false">IF(Calculation!$C$11='Reference Data'!D$13,Data!D63,0)</f>
        <v>196.534669863014</v>
      </c>
      <c r="E74" s="174" t="n">
        <f aca="false">IF(Calculation!$C$11='Reference Data'!E$13,Data!E63,0)</f>
        <v>0</v>
      </c>
      <c r="F74" s="174" t="n">
        <f aca="false">IF(Calculation!$C$11='Reference Data'!F$13,Data!F63,0)</f>
        <v>0</v>
      </c>
      <c r="G74" s="174" t="n">
        <f aca="false">IF(Calculation!$C$11='Reference Data'!G$13,Data!G63,0)</f>
        <v>0</v>
      </c>
      <c r="H74" s="174" t="n">
        <f aca="false">IF(Calculation!$C$11='Reference Data'!H$13,Data!H63,0)</f>
        <v>0</v>
      </c>
      <c r="I74" s="175" t="n">
        <f aca="false">SUM(C74:H74)</f>
        <v>196.534669863014</v>
      </c>
      <c r="J74" s="176" t="n">
        <v>0</v>
      </c>
      <c r="K74" s="174" t="n">
        <f aca="false">IF(Calculation!$J$11='Reference Data'!K$13,Data!N63,0)</f>
        <v>0</v>
      </c>
      <c r="L74" s="174" t="n">
        <f aca="false">IF(Calculation!$J$11='Reference Data'!L$13,Data!O63,0)</f>
        <v>3.26775</v>
      </c>
      <c r="M74" s="174" t="n">
        <f aca="false">IF(Calculation!$J$11='Reference Data'!M$13,Data!P63,0)</f>
        <v>0</v>
      </c>
      <c r="N74" s="174" t="n">
        <f aca="false">IF(Calculation!$J$11='Reference Data'!N$13,Data!Q63,0)</f>
        <v>0</v>
      </c>
      <c r="O74" s="174" t="n">
        <f aca="false">IF(Calculation!$J$11='Reference Data'!O$13,Data!R63,0)</f>
        <v>0</v>
      </c>
      <c r="P74" s="174" t="n">
        <f aca="false">IF(Calculation!$J$11='Reference Data'!P$13,Data!S63,0)</f>
        <v>0</v>
      </c>
      <c r="Q74" s="174" t="n">
        <f aca="false">IF(Calculation!$J$11='Reference Data'!Q$13,Data!T63,0)</f>
        <v>0</v>
      </c>
      <c r="R74" s="178" t="n">
        <f aca="false">SUM(J74:Q74)</f>
        <v>3.26775</v>
      </c>
    </row>
    <row r="75" customFormat="false" ht="15" hidden="false" customHeight="false" outlineLevel="0" collapsed="false">
      <c r="A75" s="98" t="n">
        <v>10183</v>
      </c>
      <c r="B75" s="172" t="s">
        <v>154</v>
      </c>
      <c r="C75" s="173" t="n">
        <f aca="false">IF(Calculation!$C$11='Reference Data'!C$13,Data!C64,0)</f>
        <v>0</v>
      </c>
      <c r="D75" s="174" t="n">
        <f aca="false">IF(Calculation!$C$11='Reference Data'!D$13,Data!D64,0)</f>
        <v>128.036326484018</v>
      </c>
      <c r="E75" s="174" t="n">
        <f aca="false">IF(Calculation!$C$11='Reference Data'!E$13,Data!E64,0)</f>
        <v>0</v>
      </c>
      <c r="F75" s="174" t="n">
        <f aca="false">IF(Calculation!$C$11='Reference Data'!F$13,Data!F64,0)</f>
        <v>0</v>
      </c>
      <c r="G75" s="174" t="n">
        <f aca="false">IF(Calculation!$C$11='Reference Data'!G$13,Data!G64,0)</f>
        <v>0</v>
      </c>
      <c r="H75" s="174" t="n">
        <f aca="false">IF(Calculation!$C$11='Reference Data'!H$13,Data!H64,0)</f>
        <v>0</v>
      </c>
      <c r="I75" s="175" t="n">
        <f aca="false">SUM(C75:H75)</f>
        <v>128.036326484018</v>
      </c>
      <c r="J75" s="176" t="n">
        <v>0</v>
      </c>
      <c r="K75" s="174" t="n">
        <f aca="false">IF(Calculation!$J$11='Reference Data'!K$13,Data!N64,0)</f>
        <v>0</v>
      </c>
      <c r="L75" s="174" t="n">
        <f aca="false">IF(Calculation!$J$11='Reference Data'!L$13,Data!O64,0)</f>
        <v>3.1495</v>
      </c>
      <c r="M75" s="174" t="n">
        <f aca="false">IF(Calculation!$J$11='Reference Data'!M$13,Data!P64,0)</f>
        <v>0</v>
      </c>
      <c r="N75" s="174" t="n">
        <f aca="false">IF(Calculation!$J$11='Reference Data'!N$13,Data!Q64,0)</f>
        <v>0</v>
      </c>
      <c r="O75" s="174" t="n">
        <f aca="false">IF(Calculation!$J$11='Reference Data'!O$13,Data!R64,0)</f>
        <v>0</v>
      </c>
      <c r="P75" s="174" t="n">
        <f aca="false">IF(Calculation!$J$11='Reference Data'!P$13,Data!S64,0)</f>
        <v>0</v>
      </c>
      <c r="Q75" s="174" t="n">
        <f aca="false">IF(Calculation!$J$11='Reference Data'!Q$13,Data!T64,0)</f>
        <v>0</v>
      </c>
      <c r="R75" s="178" t="n">
        <f aca="false">SUM(J75:Q75)</f>
        <v>3.1495</v>
      </c>
    </row>
    <row r="76" customFormat="false" ht="15" hidden="false" customHeight="false" outlineLevel="0" collapsed="false">
      <c r="A76" s="98" t="n">
        <v>10186</v>
      </c>
      <c r="B76" s="172" t="s">
        <v>155</v>
      </c>
      <c r="C76" s="173" t="n">
        <f aca="false">IF(Calculation!$C$11='Reference Data'!C$13,Data!C65,0)</f>
        <v>0</v>
      </c>
      <c r="D76" s="174" t="n">
        <f aca="false">IF(Calculation!$C$11='Reference Data'!D$13,Data!D65,0)</f>
        <v>21.2867482876712</v>
      </c>
      <c r="E76" s="174" t="n">
        <f aca="false">IF(Calculation!$C$11='Reference Data'!E$13,Data!E65,0)</f>
        <v>0</v>
      </c>
      <c r="F76" s="174" t="n">
        <f aca="false">IF(Calculation!$C$11='Reference Data'!F$13,Data!F65,0)</f>
        <v>0</v>
      </c>
      <c r="G76" s="174" t="n">
        <f aca="false">IF(Calculation!$C$11='Reference Data'!G$13,Data!G65,0)</f>
        <v>0</v>
      </c>
      <c r="H76" s="174" t="n">
        <f aca="false">IF(Calculation!$C$11='Reference Data'!H$13,Data!H65,0)</f>
        <v>0</v>
      </c>
      <c r="I76" s="175" t="n">
        <f aca="false">SUM(C76:H76)</f>
        <v>21.2867482876712</v>
      </c>
      <c r="J76" s="176" t="n">
        <v>0</v>
      </c>
      <c r="K76" s="174" t="n">
        <f aca="false">IF(Calculation!$J$11='Reference Data'!K$13,Data!N65,0)</f>
        <v>0</v>
      </c>
      <c r="L76" s="174" t="n">
        <f aca="false">IF(Calculation!$J$11='Reference Data'!L$13,Data!O65,0)</f>
        <v>0.00675</v>
      </c>
      <c r="M76" s="174" t="n">
        <f aca="false">IF(Calculation!$J$11='Reference Data'!M$13,Data!P65,0)</f>
        <v>0</v>
      </c>
      <c r="N76" s="174" t="n">
        <f aca="false">IF(Calculation!$J$11='Reference Data'!N$13,Data!Q65,0)</f>
        <v>0</v>
      </c>
      <c r="O76" s="174" t="n">
        <f aca="false">IF(Calculation!$J$11='Reference Data'!O$13,Data!R65,0)</f>
        <v>0</v>
      </c>
      <c r="P76" s="174" t="n">
        <f aca="false">IF(Calculation!$J$11='Reference Data'!P$13,Data!S65,0)</f>
        <v>0</v>
      </c>
      <c r="Q76" s="174" t="n">
        <f aca="false">IF(Calculation!$J$11='Reference Data'!Q$13,Data!T65,0)</f>
        <v>0</v>
      </c>
      <c r="R76" s="178" t="n">
        <f aca="false">SUM(J76:Q76)</f>
        <v>0.00675</v>
      </c>
    </row>
    <row r="77" customFormat="false" ht="15" hidden="false" customHeight="false" outlineLevel="0" collapsed="false">
      <c r="A77" s="98" t="n">
        <v>10190</v>
      </c>
      <c r="B77" s="172" t="s">
        <v>156</v>
      </c>
      <c r="C77" s="173" t="n">
        <f aca="false">IF(Calculation!$C$11='Reference Data'!C$13,Data!C66,0)</f>
        <v>0</v>
      </c>
      <c r="D77" s="174" t="n">
        <f aca="false">IF(Calculation!$C$11='Reference Data'!D$13,Data!D66,0)</f>
        <v>6.78206940639269</v>
      </c>
      <c r="E77" s="174" t="n">
        <f aca="false">IF(Calculation!$C$11='Reference Data'!E$13,Data!E66,0)</f>
        <v>0</v>
      </c>
      <c r="F77" s="174" t="n">
        <f aca="false">IF(Calculation!$C$11='Reference Data'!F$13,Data!F66,0)</f>
        <v>0</v>
      </c>
      <c r="G77" s="174" t="n">
        <f aca="false">IF(Calculation!$C$11='Reference Data'!G$13,Data!G66,0)</f>
        <v>0</v>
      </c>
      <c r="H77" s="174" t="n">
        <f aca="false">IF(Calculation!$C$11='Reference Data'!H$13,Data!H66,0)</f>
        <v>0</v>
      </c>
      <c r="I77" s="175" t="n">
        <f aca="false">SUM(C77:H77)</f>
        <v>6.78206940639269</v>
      </c>
      <c r="J77" s="176" t="n">
        <v>0</v>
      </c>
      <c r="K77" s="174" t="n">
        <f aca="false">IF(Calculation!$J$11='Reference Data'!K$13,Data!N66,0)</f>
        <v>0</v>
      </c>
      <c r="L77" s="174" t="n">
        <f aca="false">IF(Calculation!$J$11='Reference Data'!L$13,Data!O66,0)</f>
        <v>0.018</v>
      </c>
      <c r="M77" s="174" t="n">
        <f aca="false">IF(Calculation!$J$11='Reference Data'!M$13,Data!P66,0)</f>
        <v>0</v>
      </c>
      <c r="N77" s="174" t="n">
        <f aca="false">IF(Calculation!$J$11='Reference Data'!N$13,Data!Q66,0)</f>
        <v>0</v>
      </c>
      <c r="O77" s="174" t="n">
        <f aca="false">IF(Calculation!$J$11='Reference Data'!O$13,Data!R66,0)</f>
        <v>0</v>
      </c>
      <c r="P77" s="174" t="n">
        <f aca="false">IF(Calculation!$J$11='Reference Data'!P$13,Data!S66,0)</f>
        <v>0</v>
      </c>
      <c r="Q77" s="174" t="n">
        <f aca="false">IF(Calculation!$J$11='Reference Data'!Q$13,Data!T66,0)</f>
        <v>0</v>
      </c>
      <c r="R77" s="178" t="n">
        <f aca="false">SUM(J77:Q77)</f>
        <v>0.018</v>
      </c>
    </row>
    <row r="78" customFormat="false" ht="15" hidden="false" customHeight="false" outlineLevel="0" collapsed="false">
      <c r="A78" s="98" t="n">
        <v>10191</v>
      </c>
      <c r="B78" s="172" t="s">
        <v>157</v>
      </c>
      <c r="C78" s="173" t="n">
        <f aca="false">IF(Calculation!$C$11='Reference Data'!C$13,Data!C67,0)</f>
        <v>0</v>
      </c>
      <c r="D78" s="174" t="n">
        <f aca="false">IF(Calculation!$C$11='Reference Data'!D$13,Data!D67,0)</f>
        <v>129.149144406393</v>
      </c>
      <c r="E78" s="174" t="n">
        <f aca="false">IF(Calculation!$C$11='Reference Data'!E$13,Data!E67,0)</f>
        <v>0</v>
      </c>
      <c r="F78" s="174" t="n">
        <f aca="false">IF(Calculation!$C$11='Reference Data'!F$13,Data!F67,0)</f>
        <v>0</v>
      </c>
      <c r="G78" s="174" t="n">
        <f aca="false">IF(Calculation!$C$11='Reference Data'!G$13,Data!G67,0)</f>
        <v>0</v>
      </c>
      <c r="H78" s="174" t="n">
        <f aca="false">IF(Calculation!$C$11='Reference Data'!H$13,Data!H67,0)</f>
        <v>0</v>
      </c>
      <c r="I78" s="175" t="n">
        <f aca="false">SUM(C78:H78)</f>
        <v>129.149144406393</v>
      </c>
      <c r="J78" s="176" t="n">
        <v>0</v>
      </c>
      <c r="K78" s="174" t="n">
        <f aca="false">IF(Calculation!$J$11='Reference Data'!K$13,Data!N67,0)</f>
        <v>0</v>
      </c>
      <c r="L78" s="174" t="n">
        <f aca="false">IF(Calculation!$J$11='Reference Data'!L$13,Data!O67,0)</f>
        <v>0.36275</v>
      </c>
      <c r="M78" s="174" t="n">
        <f aca="false">IF(Calculation!$J$11='Reference Data'!M$13,Data!P67,0)</f>
        <v>0</v>
      </c>
      <c r="N78" s="174" t="n">
        <f aca="false">IF(Calculation!$J$11='Reference Data'!N$13,Data!Q67,0)</f>
        <v>0</v>
      </c>
      <c r="O78" s="174" t="n">
        <f aca="false">IF(Calculation!$J$11='Reference Data'!O$13,Data!R67,0)</f>
        <v>0</v>
      </c>
      <c r="P78" s="174" t="n">
        <f aca="false">IF(Calculation!$J$11='Reference Data'!P$13,Data!S67,0)</f>
        <v>0</v>
      </c>
      <c r="Q78" s="174" t="n">
        <f aca="false">IF(Calculation!$J$11='Reference Data'!Q$13,Data!T67,0)</f>
        <v>0</v>
      </c>
      <c r="R78" s="178" t="n">
        <f aca="false">SUM(J78:Q78)</f>
        <v>0.36275</v>
      </c>
    </row>
    <row r="79" customFormat="false" ht="15" hidden="false" customHeight="false" outlineLevel="0" collapsed="false">
      <c r="A79" s="98" t="n">
        <v>10197</v>
      </c>
      <c r="B79" s="172" t="s">
        <v>158</v>
      </c>
      <c r="C79" s="173" t="n">
        <f aca="false">IF(Calculation!$C$11='Reference Data'!C$13,Data!C68,0)</f>
        <v>0</v>
      </c>
      <c r="D79" s="174" t="n">
        <f aca="false">IF(Calculation!$C$11='Reference Data'!D$13,Data!D68,0)</f>
        <v>26.506125913242</v>
      </c>
      <c r="E79" s="174" t="n">
        <f aca="false">IF(Calculation!$C$11='Reference Data'!E$13,Data!E68,0)</f>
        <v>0</v>
      </c>
      <c r="F79" s="174" t="n">
        <f aca="false">IF(Calculation!$C$11='Reference Data'!F$13,Data!F68,0)</f>
        <v>0</v>
      </c>
      <c r="G79" s="174" t="n">
        <f aca="false">IF(Calculation!$C$11='Reference Data'!G$13,Data!G68,0)</f>
        <v>0</v>
      </c>
      <c r="H79" s="174" t="n">
        <f aca="false">IF(Calculation!$C$11='Reference Data'!H$13,Data!H68,0)</f>
        <v>0</v>
      </c>
      <c r="I79" s="175" t="n">
        <f aca="false">SUM(C79:H79)</f>
        <v>26.506125913242</v>
      </c>
      <c r="J79" s="176" t="n">
        <v>0</v>
      </c>
      <c r="K79" s="174" t="n">
        <f aca="false">IF(Calculation!$J$11='Reference Data'!K$13,Data!N68,0)</f>
        <v>0</v>
      </c>
      <c r="L79" s="174" t="n">
        <f aca="false">IF(Calculation!$J$11='Reference Data'!L$13,Data!O68,0)</f>
        <v>0</v>
      </c>
      <c r="M79" s="174" t="n">
        <f aca="false">IF(Calculation!$J$11='Reference Data'!M$13,Data!P68,0)</f>
        <v>0</v>
      </c>
      <c r="N79" s="174" t="n">
        <f aca="false">IF(Calculation!$J$11='Reference Data'!N$13,Data!Q68,0)</f>
        <v>0</v>
      </c>
      <c r="O79" s="174" t="n">
        <f aca="false">IF(Calculation!$J$11='Reference Data'!O$13,Data!R68,0)</f>
        <v>0</v>
      </c>
      <c r="P79" s="174" t="n">
        <f aca="false">IF(Calculation!$J$11='Reference Data'!P$13,Data!S68,0)</f>
        <v>0</v>
      </c>
      <c r="Q79" s="174" t="n">
        <f aca="false">IF(Calculation!$J$11='Reference Data'!Q$13,Data!T68,0)</f>
        <v>0</v>
      </c>
      <c r="R79" s="178" t="n">
        <f aca="false">SUM(J79:Q79)</f>
        <v>0</v>
      </c>
    </row>
    <row r="80" customFormat="false" ht="15" hidden="false" customHeight="false" outlineLevel="0" collapsed="false">
      <c r="A80" s="98" t="n">
        <v>10202</v>
      </c>
      <c r="B80" s="172" t="s">
        <v>159</v>
      </c>
      <c r="C80" s="173" t="n">
        <f aca="false">IF(Calculation!$C$11='Reference Data'!C$13,Data!C69,0)</f>
        <v>0</v>
      </c>
      <c r="D80" s="174" t="n">
        <f aca="false">IF(Calculation!$C$11='Reference Data'!D$13,Data!D69,0)</f>
        <v>16.04467956621</v>
      </c>
      <c r="E80" s="174" t="n">
        <f aca="false">IF(Calculation!$C$11='Reference Data'!E$13,Data!E69,0)</f>
        <v>0</v>
      </c>
      <c r="F80" s="174" t="n">
        <f aca="false">IF(Calculation!$C$11='Reference Data'!F$13,Data!F69,0)</f>
        <v>0</v>
      </c>
      <c r="G80" s="174" t="n">
        <f aca="false">IF(Calculation!$C$11='Reference Data'!G$13,Data!G69,0)</f>
        <v>0</v>
      </c>
      <c r="H80" s="174" t="n">
        <f aca="false">IF(Calculation!$C$11='Reference Data'!H$13,Data!H69,0)</f>
        <v>0</v>
      </c>
      <c r="I80" s="175" t="n">
        <f aca="false">SUM(C80:H80)</f>
        <v>16.04467956621</v>
      </c>
      <c r="J80" s="176" t="n">
        <v>0</v>
      </c>
      <c r="K80" s="174" t="n">
        <f aca="false">IF(Calculation!$J$11='Reference Data'!K$13,Data!N69,0)</f>
        <v>0</v>
      </c>
      <c r="L80" s="174" t="n">
        <f aca="false">IF(Calculation!$J$11='Reference Data'!L$13,Data!O69,0)</f>
        <v>0.89325</v>
      </c>
      <c r="M80" s="174" t="n">
        <f aca="false">IF(Calculation!$J$11='Reference Data'!M$13,Data!P69,0)</f>
        <v>0</v>
      </c>
      <c r="N80" s="174" t="n">
        <f aca="false">IF(Calculation!$J$11='Reference Data'!N$13,Data!Q69,0)</f>
        <v>0</v>
      </c>
      <c r="O80" s="174" t="n">
        <f aca="false">IF(Calculation!$J$11='Reference Data'!O$13,Data!R69,0)</f>
        <v>0</v>
      </c>
      <c r="P80" s="174" t="n">
        <f aca="false">IF(Calculation!$J$11='Reference Data'!P$13,Data!S69,0)</f>
        <v>0</v>
      </c>
      <c r="Q80" s="174" t="n">
        <f aca="false">IF(Calculation!$J$11='Reference Data'!Q$13,Data!T69,0)</f>
        <v>0</v>
      </c>
      <c r="R80" s="178" t="n">
        <f aca="false">SUM(J80:Q80)</f>
        <v>0.89325</v>
      </c>
    </row>
    <row r="81" customFormat="false" ht="15" hidden="false" customHeight="false" outlineLevel="0" collapsed="false">
      <c r="A81" s="98" t="n">
        <v>10203</v>
      </c>
      <c r="B81" s="172" t="s">
        <v>160</v>
      </c>
      <c r="C81" s="173" t="n">
        <f aca="false">IF(Calculation!$C$11='Reference Data'!C$13,Data!C70,0)</f>
        <v>0</v>
      </c>
      <c r="D81" s="174" t="n">
        <f aca="false">IF(Calculation!$C$11='Reference Data'!D$13,Data!D70,0)</f>
        <v>6.58285079908676</v>
      </c>
      <c r="E81" s="174" t="n">
        <f aca="false">IF(Calculation!$C$11='Reference Data'!E$13,Data!E70,0)</f>
        <v>0</v>
      </c>
      <c r="F81" s="174" t="n">
        <f aca="false">IF(Calculation!$C$11='Reference Data'!F$13,Data!F70,0)</f>
        <v>0</v>
      </c>
      <c r="G81" s="174" t="n">
        <f aca="false">IF(Calculation!$C$11='Reference Data'!G$13,Data!G70,0)</f>
        <v>0</v>
      </c>
      <c r="H81" s="174" t="n">
        <f aca="false">IF(Calculation!$C$11='Reference Data'!H$13,Data!H70,0)</f>
        <v>0</v>
      </c>
      <c r="I81" s="175" t="n">
        <f aca="false">SUM(C81:H81)</f>
        <v>6.58285079908676</v>
      </c>
      <c r="J81" s="176" t="n">
        <v>0</v>
      </c>
      <c r="K81" s="174" t="n">
        <f aca="false">IF(Calculation!$J$11='Reference Data'!K$13,Data!N70,0)</f>
        <v>0</v>
      </c>
      <c r="L81" s="174" t="n">
        <f aca="false">IF(Calculation!$J$11='Reference Data'!L$13,Data!O70,0)</f>
        <v>0</v>
      </c>
      <c r="M81" s="174" t="n">
        <f aca="false">IF(Calculation!$J$11='Reference Data'!M$13,Data!P70,0)</f>
        <v>0</v>
      </c>
      <c r="N81" s="174" t="n">
        <f aca="false">IF(Calculation!$J$11='Reference Data'!N$13,Data!Q70,0)</f>
        <v>0</v>
      </c>
      <c r="O81" s="174" t="n">
        <f aca="false">IF(Calculation!$J$11='Reference Data'!O$13,Data!R70,0)</f>
        <v>0</v>
      </c>
      <c r="P81" s="174" t="n">
        <f aca="false">IF(Calculation!$J$11='Reference Data'!P$13,Data!S70,0)</f>
        <v>0</v>
      </c>
      <c r="Q81" s="174" t="n">
        <f aca="false">IF(Calculation!$J$11='Reference Data'!Q$13,Data!T70,0)</f>
        <v>0</v>
      </c>
      <c r="R81" s="178" t="n">
        <f aca="false">SUM(J81:Q81)</f>
        <v>0</v>
      </c>
    </row>
    <row r="82" customFormat="false" ht="15" hidden="false" customHeight="false" outlineLevel="0" collapsed="false">
      <c r="A82" s="98" t="n">
        <v>10204</v>
      </c>
      <c r="B82" s="172" t="s">
        <v>161</v>
      </c>
      <c r="C82" s="173" t="n">
        <f aca="false">IF(Calculation!$C$11='Reference Data'!C$13,Data!C71,0)</f>
        <v>0</v>
      </c>
      <c r="D82" s="174" t="n">
        <f aca="false">IF(Calculation!$C$11='Reference Data'!D$13,Data!D71,0)</f>
        <v>80.5168484018265</v>
      </c>
      <c r="E82" s="174" t="n">
        <f aca="false">IF(Calculation!$C$11='Reference Data'!E$13,Data!E71,0)</f>
        <v>0</v>
      </c>
      <c r="F82" s="174" t="n">
        <f aca="false">IF(Calculation!$C$11='Reference Data'!F$13,Data!F71,0)</f>
        <v>0</v>
      </c>
      <c r="G82" s="174" t="n">
        <f aca="false">IF(Calculation!$C$11='Reference Data'!G$13,Data!G71,0)</f>
        <v>0</v>
      </c>
      <c r="H82" s="174" t="n">
        <f aca="false">IF(Calculation!$C$11='Reference Data'!H$13,Data!H71,0)</f>
        <v>0</v>
      </c>
      <c r="I82" s="175" t="n">
        <f aca="false">SUM(C82:H82)</f>
        <v>80.5168484018265</v>
      </c>
      <c r="J82" s="176" t="n">
        <v>0</v>
      </c>
      <c r="K82" s="174" t="n">
        <f aca="false">IF(Calculation!$J$11='Reference Data'!K$13,Data!N71,0)</f>
        <v>0</v>
      </c>
      <c r="L82" s="174" t="n">
        <f aca="false">IF(Calculation!$J$11='Reference Data'!L$13,Data!O71,0)</f>
        <v>0.95525</v>
      </c>
      <c r="M82" s="174" t="n">
        <f aca="false">IF(Calculation!$J$11='Reference Data'!M$13,Data!P71,0)</f>
        <v>0</v>
      </c>
      <c r="N82" s="174" t="n">
        <f aca="false">IF(Calculation!$J$11='Reference Data'!N$13,Data!Q71,0)</f>
        <v>0</v>
      </c>
      <c r="O82" s="174" t="n">
        <f aca="false">IF(Calculation!$J$11='Reference Data'!O$13,Data!R71,0)</f>
        <v>0</v>
      </c>
      <c r="P82" s="174" t="n">
        <f aca="false">IF(Calculation!$J$11='Reference Data'!P$13,Data!S71,0)</f>
        <v>0</v>
      </c>
      <c r="Q82" s="174" t="n">
        <f aca="false">IF(Calculation!$J$11='Reference Data'!Q$13,Data!T71,0)</f>
        <v>0</v>
      </c>
      <c r="R82" s="178" t="n">
        <f aca="false">SUM(J82:Q82)</f>
        <v>0.95525</v>
      </c>
    </row>
    <row r="83" customFormat="false" ht="15" hidden="false" customHeight="false" outlineLevel="0" collapsed="false">
      <c r="A83" s="98" t="n">
        <v>10209</v>
      </c>
      <c r="B83" s="172" t="s">
        <v>162</v>
      </c>
      <c r="C83" s="173" t="n">
        <f aca="false">IF(Calculation!$C$11='Reference Data'!C$13,Data!C72,0)</f>
        <v>0</v>
      </c>
      <c r="D83" s="174" t="n">
        <f aca="false">IF(Calculation!$C$11='Reference Data'!D$13,Data!D72,0)</f>
        <v>128.35349760274</v>
      </c>
      <c r="E83" s="174" t="n">
        <f aca="false">IF(Calculation!$C$11='Reference Data'!E$13,Data!E72,0)</f>
        <v>0</v>
      </c>
      <c r="F83" s="174" t="n">
        <f aca="false">IF(Calculation!$C$11='Reference Data'!F$13,Data!F72,0)</f>
        <v>0</v>
      </c>
      <c r="G83" s="174" t="n">
        <f aca="false">IF(Calculation!$C$11='Reference Data'!G$13,Data!G72,0)</f>
        <v>0</v>
      </c>
      <c r="H83" s="174" t="n">
        <f aca="false">IF(Calculation!$C$11='Reference Data'!H$13,Data!H72,0)</f>
        <v>0</v>
      </c>
      <c r="I83" s="175" t="n">
        <f aca="false">SUM(C83:H83)</f>
        <v>128.35349760274</v>
      </c>
      <c r="J83" s="176" t="n">
        <v>0</v>
      </c>
      <c r="K83" s="174" t="n">
        <f aca="false">IF(Calculation!$J$11='Reference Data'!K$13,Data!N72,0)</f>
        <v>0</v>
      </c>
      <c r="L83" s="174" t="n">
        <f aca="false">IF(Calculation!$J$11='Reference Data'!L$13,Data!O72,0)</f>
        <v>0.28675</v>
      </c>
      <c r="M83" s="174" t="n">
        <f aca="false">IF(Calculation!$J$11='Reference Data'!M$13,Data!P72,0)</f>
        <v>0</v>
      </c>
      <c r="N83" s="174" t="n">
        <f aca="false">IF(Calculation!$J$11='Reference Data'!N$13,Data!Q72,0)</f>
        <v>0</v>
      </c>
      <c r="O83" s="174" t="n">
        <f aca="false">IF(Calculation!$J$11='Reference Data'!O$13,Data!R72,0)</f>
        <v>0</v>
      </c>
      <c r="P83" s="174" t="n">
        <f aca="false">IF(Calculation!$J$11='Reference Data'!P$13,Data!S72,0)</f>
        <v>0</v>
      </c>
      <c r="Q83" s="174" t="n">
        <f aca="false">IF(Calculation!$J$11='Reference Data'!Q$13,Data!T72,0)</f>
        <v>0</v>
      </c>
      <c r="R83" s="178" t="n">
        <f aca="false">SUM(J83:Q83)</f>
        <v>0.28675</v>
      </c>
    </row>
    <row r="84" customFormat="false" ht="15" hidden="false" customHeight="false" outlineLevel="0" collapsed="false">
      <c r="A84" s="98" t="n">
        <v>10230</v>
      </c>
      <c r="B84" s="172" t="s">
        <v>163</v>
      </c>
      <c r="C84" s="173" t="n">
        <f aca="false">IF(Calculation!$C$11='Reference Data'!C$13,Data!C73,0)</f>
        <v>0</v>
      </c>
      <c r="D84" s="174" t="n">
        <f aca="false">IF(Calculation!$C$11='Reference Data'!D$13,Data!D73,0)</f>
        <v>12.9964680365297</v>
      </c>
      <c r="E84" s="174" t="n">
        <f aca="false">IF(Calculation!$C$11='Reference Data'!E$13,Data!E73,0)</f>
        <v>0</v>
      </c>
      <c r="F84" s="174" t="n">
        <f aca="false">IF(Calculation!$C$11='Reference Data'!F$13,Data!F73,0)</f>
        <v>0</v>
      </c>
      <c r="G84" s="174" t="n">
        <f aca="false">IF(Calculation!$C$11='Reference Data'!G$13,Data!G73,0)</f>
        <v>0</v>
      </c>
      <c r="H84" s="174" t="n">
        <f aca="false">IF(Calculation!$C$11='Reference Data'!H$13,Data!H73,0)</f>
        <v>0</v>
      </c>
      <c r="I84" s="175" t="n">
        <f aca="false">SUM(C84:H84)</f>
        <v>12.9964680365297</v>
      </c>
      <c r="J84" s="176" t="n">
        <v>0</v>
      </c>
      <c r="K84" s="174" t="n">
        <f aca="false">IF(Calculation!$J$11='Reference Data'!K$13,Data!N73,0)</f>
        <v>0</v>
      </c>
      <c r="L84" s="174" t="n">
        <f aca="false">IF(Calculation!$J$11='Reference Data'!L$13,Data!O73,0)</f>
        <v>0.063</v>
      </c>
      <c r="M84" s="174" t="n">
        <f aca="false">IF(Calculation!$J$11='Reference Data'!M$13,Data!P73,0)</f>
        <v>0</v>
      </c>
      <c r="N84" s="174" t="n">
        <f aca="false">IF(Calculation!$J$11='Reference Data'!N$13,Data!Q73,0)</f>
        <v>0</v>
      </c>
      <c r="O84" s="174" t="n">
        <f aca="false">IF(Calculation!$J$11='Reference Data'!O$13,Data!R73,0)</f>
        <v>0</v>
      </c>
      <c r="P84" s="174" t="n">
        <f aca="false">IF(Calculation!$J$11='Reference Data'!P$13,Data!S73,0)</f>
        <v>0</v>
      </c>
      <c r="Q84" s="174" t="n">
        <f aca="false">IF(Calculation!$J$11='Reference Data'!Q$13,Data!T73,0)</f>
        <v>0</v>
      </c>
      <c r="R84" s="178" t="n">
        <f aca="false">SUM(J84:Q84)</f>
        <v>0.063</v>
      </c>
    </row>
    <row r="85" customFormat="false" ht="15" hidden="false" customHeight="false" outlineLevel="0" collapsed="false">
      <c r="A85" s="98" t="n">
        <v>10231</v>
      </c>
      <c r="B85" s="172" t="s">
        <v>164</v>
      </c>
      <c r="C85" s="173" t="n">
        <f aca="false">IF(Calculation!$C$11='Reference Data'!C$13,Data!C74,0)</f>
        <v>0</v>
      </c>
      <c r="D85" s="174" t="n">
        <f aca="false">IF(Calculation!$C$11='Reference Data'!D$13,Data!D74,0)</f>
        <v>78.8331836757991</v>
      </c>
      <c r="E85" s="174" t="n">
        <f aca="false">IF(Calculation!$C$11='Reference Data'!E$13,Data!E74,0)</f>
        <v>0</v>
      </c>
      <c r="F85" s="174" t="n">
        <f aca="false">IF(Calculation!$C$11='Reference Data'!F$13,Data!F74,0)</f>
        <v>0</v>
      </c>
      <c r="G85" s="174" t="n">
        <f aca="false">IF(Calculation!$C$11='Reference Data'!G$13,Data!G74,0)</f>
        <v>0</v>
      </c>
      <c r="H85" s="174" t="n">
        <f aca="false">IF(Calculation!$C$11='Reference Data'!H$13,Data!H74,0)</f>
        <v>0</v>
      </c>
      <c r="I85" s="175" t="n">
        <f aca="false">SUM(C85:H85)</f>
        <v>78.8331836757991</v>
      </c>
      <c r="J85" s="176" t="n">
        <v>0</v>
      </c>
      <c r="K85" s="174" t="n">
        <f aca="false">IF(Calculation!$J$11='Reference Data'!K$13,Data!N74,0)</f>
        <v>0</v>
      </c>
      <c r="L85" s="174" t="n">
        <f aca="false">IF(Calculation!$J$11='Reference Data'!L$13,Data!O74,0)</f>
        <v>0.0315</v>
      </c>
      <c r="M85" s="174" t="n">
        <f aca="false">IF(Calculation!$J$11='Reference Data'!M$13,Data!P74,0)</f>
        <v>0</v>
      </c>
      <c r="N85" s="174" t="n">
        <f aca="false">IF(Calculation!$J$11='Reference Data'!N$13,Data!Q74,0)</f>
        <v>0</v>
      </c>
      <c r="O85" s="174" t="n">
        <f aca="false">IF(Calculation!$J$11='Reference Data'!O$13,Data!R74,0)</f>
        <v>0</v>
      </c>
      <c r="P85" s="174" t="n">
        <f aca="false">IF(Calculation!$J$11='Reference Data'!P$13,Data!S74,0)</f>
        <v>0</v>
      </c>
      <c r="Q85" s="174" t="n">
        <f aca="false">IF(Calculation!$J$11='Reference Data'!Q$13,Data!T74,0)</f>
        <v>0</v>
      </c>
      <c r="R85" s="178" t="n">
        <f aca="false">SUM(J85:Q85)</f>
        <v>0.0315</v>
      </c>
    </row>
    <row r="86" customFormat="false" ht="15" hidden="false" customHeight="false" outlineLevel="0" collapsed="false">
      <c r="A86" s="98" t="n">
        <v>10234</v>
      </c>
      <c r="B86" s="172" t="s">
        <v>165</v>
      </c>
      <c r="C86" s="173" t="n">
        <f aca="false">IF(Calculation!$C$11='Reference Data'!C$13,Data!C75,0)</f>
        <v>0</v>
      </c>
      <c r="D86" s="174" t="n">
        <f aca="false">IF(Calculation!$C$11='Reference Data'!D$13,Data!D75,0)</f>
        <v>68.3349136986301</v>
      </c>
      <c r="E86" s="174" t="n">
        <f aca="false">IF(Calculation!$C$11='Reference Data'!E$13,Data!E75,0)</f>
        <v>0</v>
      </c>
      <c r="F86" s="174" t="n">
        <f aca="false">IF(Calculation!$C$11='Reference Data'!F$13,Data!F75,0)</f>
        <v>0</v>
      </c>
      <c r="G86" s="174" t="n">
        <f aca="false">IF(Calculation!$C$11='Reference Data'!G$13,Data!G75,0)</f>
        <v>0</v>
      </c>
      <c r="H86" s="174" t="n">
        <f aca="false">IF(Calculation!$C$11='Reference Data'!H$13,Data!H75,0)</f>
        <v>0</v>
      </c>
      <c r="I86" s="175" t="n">
        <f aca="false">SUM(C86:H86)</f>
        <v>68.3349136986301</v>
      </c>
      <c r="J86" s="176" t="n">
        <v>0</v>
      </c>
      <c r="K86" s="174" t="n">
        <f aca="false">IF(Calculation!$J$11='Reference Data'!K$13,Data!N75,0)</f>
        <v>0</v>
      </c>
      <c r="L86" s="174" t="n">
        <f aca="false">IF(Calculation!$J$11='Reference Data'!L$13,Data!O75,0)</f>
        <v>0.32375</v>
      </c>
      <c r="M86" s="174" t="n">
        <f aca="false">IF(Calculation!$J$11='Reference Data'!M$13,Data!P75,0)</f>
        <v>0</v>
      </c>
      <c r="N86" s="174" t="n">
        <f aca="false">IF(Calculation!$J$11='Reference Data'!N$13,Data!Q75,0)</f>
        <v>0</v>
      </c>
      <c r="O86" s="174" t="n">
        <f aca="false">IF(Calculation!$J$11='Reference Data'!O$13,Data!R75,0)</f>
        <v>0</v>
      </c>
      <c r="P86" s="174" t="n">
        <f aca="false">IF(Calculation!$J$11='Reference Data'!P$13,Data!S75,0)</f>
        <v>0</v>
      </c>
      <c r="Q86" s="174" t="n">
        <f aca="false">IF(Calculation!$J$11='Reference Data'!Q$13,Data!T75,0)</f>
        <v>0</v>
      </c>
      <c r="R86" s="178" t="n">
        <f aca="false">SUM(J86:Q86)</f>
        <v>0.32375</v>
      </c>
    </row>
    <row r="87" customFormat="false" ht="15" hidden="false" customHeight="false" outlineLevel="0" collapsed="false">
      <c r="A87" s="98" t="n">
        <v>10235</v>
      </c>
      <c r="B87" s="172" t="s">
        <v>166</v>
      </c>
      <c r="C87" s="173" t="n">
        <f aca="false">IF(Calculation!$C$11='Reference Data'!C$13,Data!C76,0)</f>
        <v>0</v>
      </c>
      <c r="D87" s="174" t="n">
        <f aca="false">IF(Calculation!$C$11='Reference Data'!D$13,Data!D76,0)</f>
        <v>30.3361014840183</v>
      </c>
      <c r="E87" s="174" t="n">
        <f aca="false">IF(Calculation!$C$11='Reference Data'!E$13,Data!E76,0)</f>
        <v>0</v>
      </c>
      <c r="F87" s="174" t="n">
        <f aca="false">IF(Calculation!$C$11='Reference Data'!F$13,Data!F76,0)</f>
        <v>0</v>
      </c>
      <c r="G87" s="174" t="n">
        <f aca="false">IF(Calculation!$C$11='Reference Data'!G$13,Data!G76,0)</f>
        <v>0</v>
      </c>
      <c r="H87" s="174" t="n">
        <f aca="false">IF(Calculation!$C$11='Reference Data'!H$13,Data!H76,0)</f>
        <v>0</v>
      </c>
      <c r="I87" s="175" t="n">
        <f aca="false">SUM(C87:H87)</f>
        <v>30.3361014840183</v>
      </c>
      <c r="J87" s="176" t="n">
        <v>0</v>
      </c>
      <c r="K87" s="174" t="n">
        <f aca="false">IF(Calculation!$J$11='Reference Data'!K$13,Data!N76,0)</f>
        <v>0</v>
      </c>
      <c r="L87" s="174" t="n">
        <f aca="false">IF(Calculation!$J$11='Reference Data'!L$13,Data!O76,0)</f>
        <v>0</v>
      </c>
      <c r="M87" s="174" t="n">
        <f aca="false">IF(Calculation!$J$11='Reference Data'!M$13,Data!P76,0)</f>
        <v>0</v>
      </c>
      <c r="N87" s="174" t="n">
        <f aca="false">IF(Calculation!$J$11='Reference Data'!N$13,Data!Q76,0)</f>
        <v>0</v>
      </c>
      <c r="O87" s="174" t="n">
        <f aca="false">IF(Calculation!$J$11='Reference Data'!O$13,Data!R76,0)</f>
        <v>0</v>
      </c>
      <c r="P87" s="174" t="n">
        <f aca="false">IF(Calculation!$J$11='Reference Data'!P$13,Data!S76,0)</f>
        <v>0</v>
      </c>
      <c r="Q87" s="174" t="n">
        <f aca="false">IF(Calculation!$J$11='Reference Data'!Q$13,Data!T76,0)</f>
        <v>0</v>
      </c>
      <c r="R87" s="178" t="n">
        <f aca="false">SUM(J87:Q87)</f>
        <v>0</v>
      </c>
    </row>
    <row r="88" customFormat="false" ht="15" hidden="false" customHeight="false" outlineLevel="0" collapsed="false">
      <c r="A88" s="98" t="n">
        <v>10236</v>
      </c>
      <c r="B88" s="172" t="s">
        <v>167</v>
      </c>
      <c r="C88" s="173" t="n">
        <f aca="false">IF(Calculation!$C$11='Reference Data'!C$13,Data!C77,0)</f>
        <v>0</v>
      </c>
      <c r="D88" s="174" t="n">
        <f aca="false">IF(Calculation!$C$11='Reference Data'!D$13,Data!D77,0)</f>
        <v>28.1884057077626</v>
      </c>
      <c r="E88" s="174" t="n">
        <f aca="false">IF(Calculation!$C$11='Reference Data'!E$13,Data!E77,0)</f>
        <v>0</v>
      </c>
      <c r="F88" s="174" t="n">
        <f aca="false">IF(Calculation!$C$11='Reference Data'!F$13,Data!F77,0)</f>
        <v>0</v>
      </c>
      <c r="G88" s="174" t="n">
        <f aca="false">IF(Calculation!$C$11='Reference Data'!G$13,Data!G77,0)</f>
        <v>0</v>
      </c>
      <c r="H88" s="174" t="n">
        <f aca="false">IF(Calculation!$C$11='Reference Data'!H$13,Data!H77,0)</f>
        <v>0</v>
      </c>
      <c r="I88" s="175" t="n">
        <f aca="false">SUM(C88:H88)</f>
        <v>28.1884057077626</v>
      </c>
      <c r="J88" s="176" t="n">
        <v>0</v>
      </c>
      <c r="K88" s="174" t="n">
        <f aca="false">IF(Calculation!$J$11='Reference Data'!K$13,Data!N77,0)</f>
        <v>0</v>
      </c>
      <c r="L88" s="174" t="n">
        <f aca="false">IF(Calculation!$J$11='Reference Data'!L$13,Data!O77,0)</f>
        <v>0</v>
      </c>
      <c r="M88" s="174" t="n">
        <f aca="false">IF(Calculation!$J$11='Reference Data'!M$13,Data!P77,0)</f>
        <v>0</v>
      </c>
      <c r="N88" s="174" t="n">
        <f aca="false">IF(Calculation!$J$11='Reference Data'!N$13,Data!Q77,0)</f>
        <v>0</v>
      </c>
      <c r="O88" s="174" t="n">
        <f aca="false">IF(Calculation!$J$11='Reference Data'!O$13,Data!R77,0)</f>
        <v>0</v>
      </c>
      <c r="P88" s="174" t="n">
        <f aca="false">IF(Calculation!$J$11='Reference Data'!P$13,Data!S77,0)</f>
        <v>0</v>
      </c>
      <c r="Q88" s="174" t="n">
        <f aca="false">IF(Calculation!$J$11='Reference Data'!Q$13,Data!T77,0)</f>
        <v>0</v>
      </c>
      <c r="R88" s="178" t="n">
        <f aca="false">SUM(J88:Q88)</f>
        <v>0</v>
      </c>
    </row>
    <row r="89" customFormat="false" ht="15" hidden="false" customHeight="false" outlineLevel="0" collapsed="false">
      <c r="A89" s="98" t="n">
        <v>10237</v>
      </c>
      <c r="B89" s="172" t="s">
        <v>168</v>
      </c>
      <c r="C89" s="173" t="n">
        <f aca="false">IF(Calculation!$C$11='Reference Data'!C$13,Data!C78,0)</f>
        <v>0</v>
      </c>
      <c r="D89" s="174" t="n">
        <f aca="false">IF(Calculation!$C$11='Reference Data'!D$13,Data!D78,0)</f>
        <v>107.405329223744</v>
      </c>
      <c r="E89" s="174" t="n">
        <f aca="false">IF(Calculation!$C$11='Reference Data'!E$13,Data!E78,0)</f>
        <v>0</v>
      </c>
      <c r="F89" s="174" t="n">
        <f aca="false">IF(Calculation!$C$11='Reference Data'!F$13,Data!F78,0)</f>
        <v>0</v>
      </c>
      <c r="G89" s="174" t="n">
        <f aca="false">IF(Calculation!$C$11='Reference Data'!G$13,Data!G78,0)</f>
        <v>0</v>
      </c>
      <c r="H89" s="174" t="n">
        <f aca="false">IF(Calculation!$C$11='Reference Data'!H$13,Data!H78,0)</f>
        <v>0</v>
      </c>
      <c r="I89" s="175" t="n">
        <f aca="false">SUM(C89:H89)</f>
        <v>107.405329223744</v>
      </c>
      <c r="J89" s="176" t="n">
        <v>0</v>
      </c>
      <c r="K89" s="174" t="n">
        <f aca="false">IF(Calculation!$J$11='Reference Data'!K$13,Data!N78,0)</f>
        <v>0</v>
      </c>
      <c r="L89" s="174" t="n">
        <f aca="false">IF(Calculation!$J$11='Reference Data'!L$13,Data!O78,0)</f>
        <v>0.369</v>
      </c>
      <c r="M89" s="174" t="n">
        <f aca="false">IF(Calculation!$J$11='Reference Data'!M$13,Data!P78,0)</f>
        <v>0</v>
      </c>
      <c r="N89" s="174" t="n">
        <f aca="false">IF(Calculation!$J$11='Reference Data'!N$13,Data!Q78,0)</f>
        <v>0</v>
      </c>
      <c r="O89" s="174" t="n">
        <f aca="false">IF(Calculation!$J$11='Reference Data'!O$13,Data!R78,0)</f>
        <v>0</v>
      </c>
      <c r="P89" s="174" t="n">
        <f aca="false">IF(Calculation!$J$11='Reference Data'!P$13,Data!S78,0)</f>
        <v>0</v>
      </c>
      <c r="Q89" s="174" t="n">
        <f aca="false">IF(Calculation!$J$11='Reference Data'!Q$13,Data!T78,0)</f>
        <v>0</v>
      </c>
      <c r="R89" s="178" t="n">
        <f aca="false">SUM(J89:Q89)</f>
        <v>0.369</v>
      </c>
    </row>
    <row r="90" customFormat="false" ht="15" hidden="false" customHeight="false" outlineLevel="0" collapsed="false">
      <c r="A90" s="98" t="n">
        <v>10239</v>
      </c>
      <c r="B90" s="172" t="s">
        <v>169</v>
      </c>
      <c r="C90" s="173" t="n">
        <f aca="false">IF(Calculation!$C$11='Reference Data'!C$13,Data!C79,0)</f>
        <v>0</v>
      </c>
      <c r="D90" s="174" t="n">
        <f aca="false">IF(Calculation!$C$11='Reference Data'!D$13,Data!D79,0)</f>
        <v>14.6482647260274</v>
      </c>
      <c r="E90" s="174" t="n">
        <f aca="false">IF(Calculation!$C$11='Reference Data'!E$13,Data!E79,0)</f>
        <v>0</v>
      </c>
      <c r="F90" s="174" t="n">
        <f aca="false">IF(Calculation!$C$11='Reference Data'!F$13,Data!F79,0)</f>
        <v>0</v>
      </c>
      <c r="G90" s="174" t="n">
        <f aca="false">IF(Calculation!$C$11='Reference Data'!G$13,Data!G79,0)</f>
        <v>0</v>
      </c>
      <c r="H90" s="174" t="n">
        <f aca="false">IF(Calculation!$C$11='Reference Data'!H$13,Data!H79,0)</f>
        <v>0</v>
      </c>
      <c r="I90" s="175" t="n">
        <f aca="false">SUM(C90:H90)</f>
        <v>14.6482647260274</v>
      </c>
      <c r="J90" s="176" t="n">
        <v>0</v>
      </c>
      <c r="K90" s="174" t="n">
        <f aca="false">IF(Calculation!$J$11='Reference Data'!K$13,Data!N79,0)</f>
        <v>0</v>
      </c>
      <c r="L90" s="174" t="n">
        <f aca="false">IF(Calculation!$J$11='Reference Data'!L$13,Data!O79,0)</f>
        <v>0</v>
      </c>
      <c r="M90" s="174" t="n">
        <f aca="false">IF(Calculation!$J$11='Reference Data'!M$13,Data!P79,0)</f>
        <v>0</v>
      </c>
      <c r="N90" s="174" t="n">
        <f aca="false">IF(Calculation!$J$11='Reference Data'!N$13,Data!Q79,0)</f>
        <v>0</v>
      </c>
      <c r="O90" s="174" t="n">
        <f aca="false">IF(Calculation!$J$11='Reference Data'!O$13,Data!R79,0)</f>
        <v>0</v>
      </c>
      <c r="P90" s="174" t="n">
        <f aca="false">IF(Calculation!$J$11='Reference Data'!P$13,Data!S79,0)</f>
        <v>0</v>
      </c>
      <c r="Q90" s="174" t="n">
        <f aca="false">IF(Calculation!$J$11='Reference Data'!Q$13,Data!T79,0)</f>
        <v>0</v>
      </c>
      <c r="R90" s="178" t="n">
        <f aca="false">SUM(J90:Q90)</f>
        <v>0</v>
      </c>
    </row>
    <row r="91" customFormat="false" ht="15" hidden="false" customHeight="false" outlineLevel="0" collapsed="false">
      <c r="A91" s="98" t="n">
        <v>10242</v>
      </c>
      <c r="B91" s="172" t="s">
        <v>170</v>
      </c>
      <c r="C91" s="173" t="n">
        <f aca="false">IF(Calculation!$C$11='Reference Data'!C$13,Data!C80,0)</f>
        <v>0</v>
      </c>
      <c r="D91" s="174" t="n">
        <f aca="false">IF(Calculation!$C$11='Reference Data'!D$13,Data!D80,0)</f>
        <v>10.2428279680365</v>
      </c>
      <c r="E91" s="174" t="n">
        <f aca="false">IF(Calculation!$C$11='Reference Data'!E$13,Data!E80,0)</f>
        <v>0</v>
      </c>
      <c r="F91" s="174" t="n">
        <f aca="false">IF(Calculation!$C$11='Reference Data'!F$13,Data!F80,0)</f>
        <v>0</v>
      </c>
      <c r="G91" s="174" t="n">
        <f aca="false">IF(Calculation!$C$11='Reference Data'!G$13,Data!G80,0)</f>
        <v>0</v>
      </c>
      <c r="H91" s="174" t="n">
        <f aca="false">IF(Calculation!$C$11='Reference Data'!H$13,Data!H80,0)</f>
        <v>0</v>
      </c>
      <c r="I91" s="175" t="n">
        <f aca="false">SUM(C91:H91)</f>
        <v>10.2428279680365</v>
      </c>
      <c r="J91" s="176" t="n">
        <v>0</v>
      </c>
      <c r="K91" s="174" t="n">
        <f aca="false">IF(Calculation!$J$11='Reference Data'!K$13,Data!N80,0)</f>
        <v>0</v>
      </c>
      <c r="L91" s="174" t="n">
        <f aca="false">IF(Calculation!$J$11='Reference Data'!L$13,Data!O80,0)</f>
        <v>0</v>
      </c>
      <c r="M91" s="174" t="n">
        <f aca="false">IF(Calculation!$J$11='Reference Data'!M$13,Data!P80,0)</f>
        <v>0</v>
      </c>
      <c r="N91" s="174" t="n">
        <f aca="false">IF(Calculation!$J$11='Reference Data'!N$13,Data!Q80,0)</f>
        <v>0</v>
      </c>
      <c r="O91" s="174" t="n">
        <f aca="false">IF(Calculation!$J$11='Reference Data'!O$13,Data!R80,0)</f>
        <v>0</v>
      </c>
      <c r="P91" s="174" t="n">
        <f aca="false">IF(Calculation!$J$11='Reference Data'!P$13,Data!S80,0)</f>
        <v>0</v>
      </c>
      <c r="Q91" s="174" t="n">
        <f aca="false">IF(Calculation!$J$11='Reference Data'!Q$13,Data!T80,0)</f>
        <v>0</v>
      </c>
      <c r="R91" s="178" t="n">
        <f aca="false">SUM(J91:Q91)</f>
        <v>0</v>
      </c>
    </row>
    <row r="92" customFormat="false" ht="15" hidden="false" customHeight="false" outlineLevel="0" collapsed="false">
      <c r="A92" s="98" t="n">
        <v>10244</v>
      </c>
      <c r="B92" s="172" t="s">
        <v>171</v>
      </c>
      <c r="C92" s="173" t="n">
        <f aca="false">IF(Calculation!$C$11='Reference Data'!C$13,Data!C81,0)</f>
        <v>0</v>
      </c>
      <c r="D92" s="174" t="n">
        <f aca="false">IF(Calculation!$C$11='Reference Data'!D$13,Data!D81,0)</f>
        <v>105.252609246575</v>
      </c>
      <c r="E92" s="174" t="n">
        <f aca="false">IF(Calculation!$C$11='Reference Data'!E$13,Data!E81,0)</f>
        <v>0</v>
      </c>
      <c r="F92" s="174" t="n">
        <f aca="false">IF(Calculation!$C$11='Reference Data'!F$13,Data!F81,0)</f>
        <v>0</v>
      </c>
      <c r="G92" s="174" t="n">
        <f aca="false">IF(Calculation!$C$11='Reference Data'!G$13,Data!G81,0)</f>
        <v>0</v>
      </c>
      <c r="H92" s="174" t="n">
        <f aca="false">IF(Calculation!$C$11='Reference Data'!H$13,Data!H81,0)</f>
        <v>0</v>
      </c>
      <c r="I92" s="175" t="n">
        <f aca="false">SUM(C92:H92)</f>
        <v>105.252609246575</v>
      </c>
      <c r="J92" s="176" t="n">
        <v>0</v>
      </c>
      <c r="K92" s="174" t="n">
        <f aca="false">IF(Calculation!$J$11='Reference Data'!K$13,Data!N81,0)</f>
        <v>0</v>
      </c>
      <c r="L92" s="174" t="n">
        <f aca="false">IF(Calculation!$J$11='Reference Data'!L$13,Data!O81,0)</f>
        <v>0.15525</v>
      </c>
      <c r="M92" s="174" t="n">
        <f aca="false">IF(Calculation!$J$11='Reference Data'!M$13,Data!P81,0)</f>
        <v>0</v>
      </c>
      <c r="N92" s="174" t="n">
        <f aca="false">IF(Calculation!$J$11='Reference Data'!N$13,Data!Q81,0)</f>
        <v>0</v>
      </c>
      <c r="O92" s="174" t="n">
        <f aca="false">IF(Calculation!$J$11='Reference Data'!O$13,Data!R81,0)</f>
        <v>0</v>
      </c>
      <c r="P92" s="174" t="n">
        <f aca="false">IF(Calculation!$J$11='Reference Data'!P$13,Data!S81,0)</f>
        <v>0</v>
      </c>
      <c r="Q92" s="174" t="n">
        <f aca="false">IF(Calculation!$J$11='Reference Data'!Q$13,Data!T81,0)</f>
        <v>0</v>
      </c>
      <c r="R92" s="178" t="n">
        <f aca="false">SUM(J92:Q92)</f>
        <v>0.15525</v>
      </c>
    </row>
    <row r="93" customFormat="false" ht="15" hidden="false" customHeight="false" outlineLevel="0" collapsed="false">
      <c r="A93" s="98" t="n">
        <v>10246</v>
      </c>
      <c r="B93" s="172" t="s">
        <v>172</v>
      </c>
      <c r="C93" s="173" t="n">
        <f aca="false">IF(Calculation!$C$11='Reference Data'!C$13,Data!C82,0)</f>
        <v>0</v>
      </c>
      <c r="D93" s="174" t="n">
        <f aca="false">IF(Calculation!$C$11='Reference Data'!D$13,Data!D82,0)</f>
        <v>9.49492602739726</v>
      </c>
      <c r="E93" s="174" t="n">
        <f aca="false">IF(Calculation!$C$11='Reference Data'!E$13,Data!E82,0)</f>
        <v>0</v>
      </c>
      <c r="F93" s="174" t="n">
        <f aca="false">IF(Calculation!$C$11='Reference Data'!F$13,Data!F82,0)</f>
        <v>0</v>
      </c>
      <c r="G93" s="174" t="n">
        <f aca="false">IF(Calculation!$C$11='Reference Data'!G$13,Data!G82,0)</f>
        <v>0</v>
      </c>
      <c r="H93" s="174" t="n">
        <f aca="false">IF(Calculation!$C$11='Reference Data'!H$13,Data!H82,0)</f>
        <v>0</v>
      </c>
      <c r="I93" s="175" t="n">
        <f aca="false">SUM(C93:H93)</f>
        <v>9.49492602739726</v>
      </c>
      <c r="J93" s="176" t="n">
        <v>0</v>
      </c>
      <c r="K93" s="174" t="n">
        <f aca="false">IF(Calculation!$J$11='Reference Data'!K$13,Data!N82,0)</f>
        <v>0</v>
      </c>
      <c r="L93" s="174" t="n">
        <f aca="false">IF(Calculation!$J$11='Reference Data'!L$13,Data!O82,0)</f>
        <v>0</v>
      </c>
      <c r="M93" s="174" t="n">
        <f aca="false">IF(Calculation!$J$11='Reference Data'!M$13,Data!P82,0)</f>
        <v>0</v>
      </c>
      <c r="N93" s="174" t="n">
        <f aca="false">IF(Calculation!$J$11='Reference Data'!N$13,Data!Q82,0)</f>
        <v>0</v>
      </c>
      <c r="O93" s="174" t="n">
        <f aca="false">IF(Calculation!$J$11='Reference Data'!O$13,Data!R82,0)</f>
        <v>0</v>
      </c>
      <c r="P93" s="174" t="n">
        <f aca="false">IF(Calculation!$J$11='Reference Data'!P$13,Data!S82,0)</f>
        <v>0</v>
      </c>
      <c r="Q93" s="174" t="n">
        <f aca="false">IF(Calculation!$J$11='Reference Data'!Q$13,Data!T82,0)</f>
        <v>0</v>
      </c>
      <c r="R93" s="178" t="n">
        <f aca="false">SUM(J93:Q93)</f>
        <v>0</v>
      </c>
    </row>
    <row r="94" customFormat="false" ht="15" hidden="false" customHeight="false" outlineLevel="0" collapsed="false">
      <c r="A94" s="98" t="n">
        <v>10247</v>
      </c>
      <c r="B94" s="172" t="s">
        <v>173</v>
      </c>
      <c r="C94" s="173" t="n">
        <f aca="false">IF(Calculation!$C$11='Reference Data'!C$13,Data!C83,0)</f>
        <v>0</v>
      </c>
      <c r="D94" s="174" t="n">
        <f aca="false">IF(Calculation!$C$11='Reference Data'!D$13,Data!D83,0)</f>
        <v>81.4820827625571</v>
      </c>
      <c r="E94" s="174" t="n">
        <f aca="false">IF(Calculation!$C$11='Reference Data'!E$13,Data!E83,0)</f>
        <v>0</v>
      </c>
      <c r="F94" s="174" t="n">
        <f aca="false">IF(Calculation!$C$11='Reference Data'!F$13,Data!F83,0)</f>
        <v>0</v>
      </c>
      <c r="G94" s="174" t="n">
        <f aca="false">IF(Calculation!$C$11='Reference Data'!G$13,Data!G83,0)</f>
        <v>0</v>
      </c>
      <c r="H94" s="174" t="n">
        <f aca="false">IF(Calculation!$C$11='Reference Data'!H$13,Data!H83,0)</f>
        <v>0</v>
      </c>
      <c r="I94" s="175" t="n">
        <f aca="false">SUM(C94:H94)</f>
        <v>81.4820827625571</v>
      </c>
      <c r="J94" s="176" t="n">
        <v>0</v>
      </c>
      <c r="K94" s="174" t="n">
        <f aca="false">IF(Calculation!$J$11='Reference Data'!K$13,Data!N83,0)</f>
        <v>0</v>
      </c>
      <c r="L94" s="174" t="n">
        <f aca="false">IF(Calculation!$J$11='Reference Data'!L$13,Data!O83,0)</f>
        <v>0.5895</v>
      </c>
      <c r="M94" s="174" t="n">
        <f aca="false">IF(Calculation!$J$11='Reference Data'!M$13,Data!P83,0)</f>
        <v>0</v>
      </c>
      <c r="N94" s="174" t="n">
        <f aca="false">IF(Calculation!$J$11='Reference Data'!N$13,Data!Q83,0)</f>
        <v>0</v>
      </c>
      <c r="O94" s="174" t="n">
        <f aca="false">IF(Calculation!$J$11='Reference Data'!O$13,Data!R83,0)</f>
        <v>0</v>
      </c>
      <c r="P94" s="174" t="n">
        <f aca="false">IF(Calculation!$J$11='Reference Data'!P$13,Data!S83,0)</f>
        <v>0</v>
      </c>
      <c r="Q94" s="174" t="n">
        <f aca="false">IF(Calculation!$J$11='Reference Data'!Q$13,Data!T83,0)</f>
        <v>0</v>
      </c>
      <c r="R94" s="178" t="n">
        <f aca="false">SUM(J94:Q94)</f>
        <v>0.5895</v>
      </c>
    </row>
    <row r="95" customFormat="false" ht="15" hidden="false" customHeight="false" outlineLevel="0" collapsed="false">
      <c r="A95" s="98" t="n">
        <v>10256</v>
      </c>
      <c r="B95" s="172" t="s">
        <v>174</v>
      </c>
      <c r="C95" s="173" t="n">
        <f aca="false">IF(Calculation!$C$11='Reference Data'!C$13,Data!C84,0)</f>
        <v>0</v>
      </c>
      <c r="D95" s="174" t="n">
        <f aca="false">IF(Calculation!$C$11='Reference Data'!D$13,Data!D84,0)</f>
        <v>53.7540033105023</v>
      </c>
      <c r="E95" s="174" t="n">
        <f aca="false">IF(Calculation!$C$11='Reference Data'!E$13,Data!E84,0)</f>
        <v>0</v>
      </c>
      <c r="F95" s="174" t="n">
        <f aca="false">IF(Calculation!$C$11='Reference Data'!F$13,Data!F84,0)</f>
        <v>0</v>
      </c>
      <c r="G95" s="174" t="n">
        <f aca="false">IF(Calculation!$C$11='Reference Data'!G$13,Data!G84,0)</f>
        <v>0</v>
      </c>
      <c r="H95" s="174" t="n">
        <f aca="false">IF(Calculation!$C$11='Reference Data'!H$13,Data!H84,0)</f>
        <v>0</v>
      </c>
      <c r="I95" s="175" t="n">
        <f aca="false">SUM(C95:H95)</f>
        <v>53.7540033105023</v>
      </c>
      <c r="J95" s="176" t="n">
        <v>0</v>
      </c>
      <c r="K95" s="174" t="n">
        <f aca="false">IF(Calculation!$J$11='Reference Data'!K$13,Data!N84,0)</f>
        <v>0</v>
      </c>
      <c r="L95" s="174" t="n">
        <f aca="false">IF(Calculation!$J$11='Reference Data'!L$13,Data!O84,0)</f>
        <v>0</v>
      </c>
      <c r="M95" s="174" t="n">
        <f aca="false">IF(Calculation!$J$11='Reference Data'!M$13,Data!P84,0)</f>
        <v>0</v>
      </c>
      <c r="N95" s="174" t="n">
        <f aca="false">IF(Calculation!$J$11='Reference Data'!N$13,Data!Q84,0)</f>
        <v>0</v>
      </c>
      <c r="O95" s="174" t="n">
        <f aca="false">IF(Calculation!$J$11='Reference Data'!O$13,Data!R84,0)</f>
        <v>0</v>
      </c>
      <c r="P95" s="174" t="n">
        <f aca="false">IF(Calculation!$J$11='Reference Data'!P$13,Data!S84,0)</f>
        <v>0</v>
      </c>
      <c r="Q95" s="174" t="n">
        <f aca="false">IF(Calculation!$J$11='Reference Data'!Q$13,Data!T84,0)</f>
        <v>0</v>
      </c>
      <c r="R95" s="178" t="n">
        <f aca="false">SUM(J95:Q95)</f>
        <v>0</v>
      </c>
    </row>
    <row r="96" customFormat="false" ht="15" hidden="false" customHeight="false" outlineLevel="0" collapsed="false">
      <c r="A96" s="98" t="n">
        <v>10258</v>
      </c>
      <c r="B96" s="172" t="s">
        <v>175</v>
      </c>
      <c r="C96" s="173" t="n">
        <f aca="false">IF(Calculation!$C$11='Reference Data'!C$13,Data!C85,0)</f>
        <v>0</v>
      </c>
      <c r="D96" s="174" t="n">
        <f aca="false">IF(Calculation!$C$11='Reference Data'!D$13,Data!D85,0)</f>
        <v>49.268819977169</v>
      </c>
      <c r="E96" s="174" t="n">
        <f aca="false">IF(Calculation!$C$11='Reference Data'!E$13,Data!E85,0)</f>
        <v>0</v>
      </c>
      <c r="F96" s="174" t="n">
        <f aca="false">IF(Calculation!$C$11='Reference Data'!F$13,Data!F85,0)</f>
        <v>0</v>
      </c>
      <c r="G96" s="174" t="n">
        <f aca="false">IF(Calculation!$C$11='Reference Data'!G$13,Data!G85,0)</f>
        <v>0</v>
      </c>
      <c r="H96" s="174" t="n">
        <f aca="false">IF(Calculation!$C$11='Reference Data'!H$13,Data!H85,0)</f>
        <v>0</v>
      </c>
      <c r="I96" s="175" t="n">
        <f aca="false">SUM(C96:H96)</f>
        <v>49.268819977169</v>
      </c>
      <c r="J96" s="176" t="n">
        <v>0</v>
      </c>
      <c r="K96" s="174" t="n">
        <f aca="false">IF(Calculation!$J$11='Reference Data'!K$13,Data!N85,0)</f>
        <v>0</v>
      </c>
      <c r="L96" s="174" t="n">
        <f aca="false">IF(Calculation!$J$11='Reference Data'!L$13,Data!O85,0)</f>
        <v>0.145</v>
      </c>
      <c r="M96" s="174" t="n">
        <f aca="false">IF(Calculation!$J$11='Reference Data'!M$13,Data!P85,0)</f>
        <v>0</v>
      </c>
      <c r="N96" s="174" t="n">
        <f aca="false">IF(Calculation!$J$11='Reference Data'!N$13,Data!Q85,0)</f>
        <v>0</v>
      </c>
      <c r="O96" s="174" t="n">
        <f aca="false">IF(Calculation!$J$11='Reference Data'!O$13,Data!R85,0)</f>
        <v>0</v>
      </c>
      <c r="P96" s="174" t="n">
        <f aca="false">IF(Calculation!$J$11='Reference Data'!P$13,Data!S85,0)</f>
        <v>0</v>
      </c>
      <c r="Q96" s="174" t="n">
        <f aca="false">IF(Calculation!$J$11='Reference Data'!Q$13,Data!T85,0)</f>
        <v>0</v>
      </c>
      <c r="R96" s="178" t="n">
        <f aca="false">SUM(J96:Q96)</f>
        <v>0.145</v>
      </c>
    </row>
    <row r="97" customFormat="false" ht="15" hidden="false" customHeight="false" outlineLevel="0" collapsed="false">
      <c r="A97" s="98" t="n">
        <v>10259</v>
      </c>
      <c r="B97" s="172" t="s">
        <v>176</v>
      </c>
      <c r="C97" s="173" t="n">
        <f aca="false">IF(Calculation!$C$11='Reference Data'!C$13,Data!C86,0)</f>
        <v>0</v>
      </c>
      <c r="D97" s="174" t="n">
        <f aca="false">IF(Calculation!$C$11='Reference Data'!D$13,Data!D86,0)</f>
        <v>31.321021803653</v>
      </c>
      <c r="E97" s="174" t="n">
        <f aca="false">IF(Calculation!$C$11='Reference Data'!E$13,Data!E86,0)</f>
        <v>0</v>
      </c>
      <c r="F97" s="174" t="n">
        <f aca="false">IF(Calculation!$C$11='Reference Data'!F$13,Data!F86,0)</f>
        <v>0</v>
      </c>
      <c r="G97" s="174" t="n">
        <f aca="false">IF(Calculation!$C$11='Reference Data'!G$13,Data!G86,0)</f>
        <v>0</v>
      </c>
      <c r="H97" s="174" t="n">
        <f aca="false">IF(Calculation!$C$11='Reference Data'!H$13,Data!H86,0)</f>
        <v>0</v>
      </c>
      <c r="I97" s="175" t="n">
        <f aca="false">SUM(C97:H97)</f>
        <v>31.321021803653</v>
      </c>
      <c r="J97" s="176" t="n">
        <v>0</v>
      </c>
      <c r="K97" s="174" t="n">
        <f aca="false">IF(Calculation!$J$11='Reference Data'!K$13,Data!N86,0)</f>
        <v>0</v>
      </c>
      <c r="L97" s="174" t="n">
        <f aca="false">IF(Calculation!$J$11='Reference Data'!L$13,Data!O86,0)</f>
        <v>0</v>
      </c>
      <c r="M97" s="174" t="n">
        <f aca="false">IF(Calculation!$J$11='Reference Data'!M$13,Data!P86,0)</f>
        <v>0</v>
      </c>
      <c r="N97" s="174" t="n">
        <f aca="false">IF(Calculation!$J$11='Reference Data'!N$13,Data!Q86,0)</f>
        <v>0</v>
      </c>
      <c r="O97" s="174" t="n">
        <f aca="false">IF(Calculation!$J$11='Reference Data'!O$13,Data!R86,0)</f>
        <v>0</v>
      </c>
      <c r="P97" s="174" t="n">
        <f aca="false">IF(Calculation!$J$11='Reference Data'!P$13,Data!S86,0)</f>
        <v>0</v>
      </c>
      <c r="Q97" s="174" t="n">
        <f aca="false">IF(Calculation!$J$11='Reference Data'!Q$13,Data!T86,0)</f>
        <v>0</v>
      </c>
      <c r="R97" s="178" t="n">
        <f aca="false">SUM(J97:Q97)</f>
        <v>0</v>
      </c>
    </row>
    <row r="98" customFormat="false" ht="15" hidden="false" customHeight="false" outlineLevel="0" collapsed="false">
      <c r="A98" s="98" t="n">
        <v>10260</v>
      </c>
      <c r="B98" s="172" t="s">
        <v>177</v>
      </c>
      <c r="C98" s="173" t="n">
        <f aca="false">IF(Calculation!$C$11='Reference Data'!C$13,Data!C87,0)</f>
        <v>0</v>
      </c>
      <c r="D98" s="174" t="n">
        <f aca="false">IF(Calculation!$C$11='Reference Data'!D$13,Data!D87,0)</f>
        <v>27.1413304794521</v>
      </c>
      <c r="E98" s="174" t="n">
        <f aca="false">IF(Calculation!$C$11='Reference Data'!E$13,Data!E87,0)</f>
        <v>0</v>
      </c>
      <c r="F98" s="174" t="n">
        <f aca="false">IF(Calculation!$C$11='Reference Data'!F$13,Data!F87,0)</f>
        <v>0</v>
      </c>
      <c r="G98" s="174" t="n">
        <f aca="false">IF(Calculation!$C$11='Reference Data'!G$13,Data!G87,0)</f>
        <v>0</v>
      </c>
      <c r="H98" s="174" t="n">
        <f aca="false">IF(Calculation!$C$11='Reference Data'!H$13,Data!H87,0)</f>
        <v>0</v>
      </c>
      <c r="I98" s="175" t="n">
        <f aca="false">SUM(C98:H98)</f>
        <v>27.1413304794521</v>
      </c>
      <c r="J98" s="176" t="n">
        <v>0</v>
      </c>
      <c r="K98" s="174" t="n">
        <f aca="false">IF(Calculation!$J$11='Reference Data'!K$13,Data!N87,0)</f>
        <v>0</v>
      </c>
      <c r="L98" s="174" t="n">
        <f aca="false">IF(Calculation!$J$11='Reference Data'!L$13,Data!O87,0)</f>
        <v>0</v>
      </c>
      <c r="M98" s="174" t="n">
        <f aca="false">IF(Calculation!$J$11='Reference Data'!M$13,Data!P87,0)</f>
        <v>0</v>
      </c>
      <c r="N98" s="174" t="n">
        <f aca="false">IF(Calculation!$J$11='Reference Data'!N$13,Data!Q87,0)</f>
        <v>0</v>
      </c>
      <c r="O98" s="174" t="n">
        <f aca="false">IF(Calculation!$J$11='Reference Data'!O$13,Data!R87,0)</f>
        <v>0</v>
      </c>
      <c r="P98" s="174" t="n">
        <f aca="false">IF(Calculation!$J$11='Reference Data'!P$13,Data!S87,0)</f>
        <v>0</v>
      </c>
      <c r="Q98" s="174" t="n">
        <f aca="false">IF(Calculation!$J$11='Reference Data'!Q$13,Data!T87,0)</f>
        <v>0</v>
      </c>
      <c r="R98" s="178" t="n">
        <f aca="false">SUM(J98:Q98)</f>
        <v>0</v>
      </c>
    </row>
    <row r="99" customFormat="false" ht="15" hidden="false" customHeight="false" outlineLevel="0" collapsed="false">
      <c r="A99" s="98" t="n">
        <v>10273</v>
      </c>
      <c r="B99" s="172" t="s">
        <v>178</v>
      </c>
      <c r="C99" s="173" t="n">
        <f aca="false">IF(Calculation!$C$11='Reference Data'!C$13,Data!C88,0)</f>
        <v>0</v>
      </c>
      <c r="D99" s="174" t="n">
        <f aca="false">IF(Calculation!$C$11='Reference Data'!D$13,Data!D88,0)</f>
        <v>8.65093127853881</v>
      </c>
      <c r="E99" s="174" t="n">
        <f aca="false">IF(Calculation!$C$11='Reference Data'!E$13,Data!E88,0)</f>
        <v>0</v>
      </c>
      <c r="F99" s="174" t="n">
        <f aca="false">IF(Calculation!$C$11='Reference Data'!F$13,Data!F88,0)</f>
        <v>0</v>
      </c>
      <c r="G99" s="174" t="n">
        <f aca="false">IF(Calculation!$C$11='Reference Data'!G$13,Data!G88,0)</f>
        <v>0</v>
      </c>
      <c r="H99" s="174" t="n">
        <f aca="false">IF(Calculation!$C$11='Reference Data'!H$13,Data!H88,0)</f>
        <v>0</v>
      </c>
      <c r="I99" s="175" t="n">
        <f aca="false">SUM(C99:H99)</f>
        <v>8.65093127853881</v>
      </c>
      <c r="J99" s="176" t="n">
        <v>0</v>
      </c>
      <c r="K99" s="174" t="n">
        <f aca="false">IF(Calculation!$J$11='Reference Data'!K$13,Data!N88,0)</f>
        <v>0</v>
      </c>
      <c r="L99" s="174" t="n">
        <f aca="false">IF(Calculation!$J$11='Reference Data'!L$13,Data!O88,0)</f>
        <v>0</v>
      </c>
      <c r="M99" s="174" t="n">
        <f aca="false">IF(Calculation!$J$11='Reference Data'!M$13,Data!P88,0)</f>
        <v>0</v>
      </c>
      <c r="N99" s="174" t="n">
        <f aca="false">IF(Calculation!$J$11='Reference Data'!N$13,Data!Q88,0)</f>
        <v>0</v>
      </c>
      <c r="O99" s="174" t="n">
        <f aca="false">IF(Calculation!$J$11='Reference Data'!O$13,Data!R88,0)</f>
        <v>0</v>
      </c>
      <c r="P99" s="174" t="n">
        <f aca="false">IF(Calculation!$J$11='Reference Data'!P$13,Data!S88,0)</f>
        <v>0</v>
      </c>
      <c r="Q99" s="174" t="n">
        <f aca="false">IF(Calculation!$J$11='Reference Data'!Q$13,Data!T88,0)</f>
        <v>0</v>
      </c>
      <c r="R99" s="178" t="n">
        <f aca="false">SUM(J99:Q99)</f>
        <v>0</v>
      </c>
    </row>
    <row r="100" customFormat="false" ht="15" hidden="false" customHeight="false" outlineLevel="0" collapsed="false">
      <c r="A100" s="98" t="n">
        <v>10278</v>
      </c>
      <c r="B100" s="172" t="s">
        <v>179</v>
      </c>
      <c r="C100" s="173" t="n">
        <f aca="false">IF(Calculation!$C$11='Reference Data'!C$13,Data!C89,0)</f>
        <v>0</v>
      </c>
      <c r="D100" s="174" t="n">
        <f aca="false">IF(Calculation!$C$11='Reference Data'!D$13,Data!D89,0)</f>
        <v>42.1878130136986</v>
      </c>
      <c r="E100" s="174" t="n">
        <f aca="false">IF(Calculation!$C$11='Reference Data'!E$13,Data!E89,0)</f>
        <v>0</v>
      </c>
      <c r="F100" s="174" t="n">
        <f aca="false">IF(Calculation!$C$11='Reference Data'!F$13,Data!F89,0)</f>
        <v>0</v>
      </c>
      <c r="G100" s="174" t="n">
        <f aca="false">IF(Calculation!$C$11='Reference Data'!G$13,Data!G89,0)</f>
        <v>0</v>
      </c>
      <c r="H100" s="174" t="n">
        <f aca="false">IF(Calculation!$C$11='Reference Data'!H$13,Data!H89,0)</f>
        <v>0</v>
      </c>
      <c r="I100" s="175" t="n">
        <f aca="false">SUM(C100:H100)</f>
        <v>42.1878130136986</v>
      </c>
      <c r="J100" s="176" t="n">
        <v>0</v>
      </c>
      <c r="K100" s="174" t="n">
        <f aca="false">IF(Calculation!$J$11='Reference Data'!K$13,Data!N89,0)</f>
        <v>0</v>
      </c>
      <c r="L100" s="174" t="n">
        <f aca="false">IF(Calculation!$J$11='Reference Data'!L$13,Data!O89,0)</f>
        <v>0.07475</v>
      </c>
      <c r="M100" s="174" t="n">
        <f aca="false">IF(Calculation!$J$11='Reference Data'!M$13,Data!P89,0)</f>
        <v>0</v>
      </c>
      <c r="N100" s="174" t="n">
        <f aca="false">IF(Calculation!$J$11='Reference Data'!N$13,Data!Q89,0)</f>
        <v>0</v>
      </c>
      <c r="O100" s="174" t="n">
        <f aca="false">IF(Calculation!$J$11='Reference Data'!O$13,Data!R89,0)</f>
        <v>0</v>
      </c>
      <c r="P100" s="174" t="n">
        <f aca="false">IF(Calculation!$J$11='Reference Data'!P$13,Data!S89,0)</f>
        <v>0</v>
      </c>
      <c r="Q100" s="174" t="n">
        <f aca="false">IF(Calculation!$J$11='Reference Data'!Q$13,Data!T89,0)</f>
        <v>0</v>
      </c>
      <c r="R100" s="178" t="n">
        <f aca="false">SUM(J100:Q100)</f>
        <v>0.07475</v>
      </c>
    </row>
    <row r="101" customFormat="false" ht="15" hidden="false" customHeight="false" outlineLevel="0" collapsed="false">
      <c r="A101" s="98" t="n">
        <v>10279</v>
      </c>
      <c r="B101" s="172" t="s">
        <v>180</v>
      </c>
      <c r="C101" s="173" t="n">
        <f aca="false">IF(Calculation!$C$11='Reference Data'!C$13,Data!C90,0)</f>
        <v>0</v>
      </c>
      <c r="D101" s="174" t="n">
        <f aca="false">IF(Calculation!$C$11='Reference Data'!D$13,Data!D90,0)</f>
        <v>294.675619977169</v>
      </c>
      <c r="E101" s="174" t="n">
        <f aca="false">IF(Calculation!$C$11='Reference Data'!E$13,Data!E90,0)</f>
        <v>0</v>
      </c>
      <c r="F101" s="174" t="n">
        <f aca="false">IF(Calculation!$C$11='Reference Data'!F$13,Data!F90,0)</f>
        <v>0</v>
      </c>
      <c r="G101" s="174" t="n">
        <f aca="false">IF(Calculation!$C$11='Reference Data'!G$13,Data!G90,0)</f>
        <v>0</v>
      </c>
      <c r="H101" s="174" t="n">
        <f aca="false">IF(Calculation!$C$11='Reference Data'!H$13,Data!H90,0)</f>
        <v>0</v>
      </c>
      <c r="I101" s="175" t="n">
        <f aca="false">SUM(C101:H101)</f>
        <v>294.675619977169</v>
      </c>
      <c r="J101" s="176" t="n">
        <v>0</v>
      </c>
      <c r="K101" s="174" t="n">
        <f aca="false">IF(Calculation!$J$11='Reference Data'!K$13,Data!N90,0)</f>
        <v>0</v>
      </c>
      <c r="L101" s="174" t="n">
        <f aca="false">IF(Calculation!$J$11='Reference Data'!L$13,Data!O90,0)</f>
        <v>0.38575</v>
      </c>
      <c r="M101" s="174" t="n">
        <f aca="false">IF(Calculation!$J$11='Reference Data'!M$13,Data!P90,0)</f>
        <v>0</v>
      </c>
      <c r="N101" s="174" t="n">
        <f aca="false">IF(Calculation!$J$11='Reference Data'!N$13,Data!Q90,0)</f>
        <v>0</v>
      </c>
      <c r="O101" s="174" t="n">
        <f aca="false">IF(Calculation!$J$11='Reference Data'!O$13,Data!R90,0)</f>
        <v>0</v>
      </c>
      <c r="P101" s="174" t="n">
        <f aca="false">IF(Calculation!$J$11='Reference Data'!P$13,Data!S90,0)</f>
        <v>0</v>
      </c>
      <c r="Q101" s="174" t="n">
        <f aca="false">IF(Calculation!$J$11='Reference Data'!Q$13,Data!T90,0)</f>
        <v>0</v>
      </c>
      <c r="R101" s="178" t="n">
        <f aca="false">SUM(J101:Q101)</f>
        <v>0.38575</v>
      </c>
    </row>
    <row r="102" customFormat="false" ht="15" hidden="false" customHeight="false" outlineLevel="0" collapsed="false">
      <c r="A102" s="98" t="n">
        <v>10284</v>
      </c>
      <c r="B102" s="172" t="s">
        <v>181</v>
      </c>
      <c r="C102" s="173" t="n">
        <f aca="false">IF(Calculation!$C$11='Reference Data'!C$13,Data!C91,0)</f>
        <v>0</v>
      </c>
      <c r="D102" s="174" t="n">
        <f aca="false">IF(Calculation!$C$11='Reference Data'!D$13,Data!D91,0)</f>
        <v>10.6685175799087</v>
      </c>
      <c r="E102" s="174" t="n">
        <f aca="false">IF(Calculation!$C$11='Reference Data'!E$13,Data!E91,0)</f>
        <v>0</v>
      </c>
      <c r="F102" s="174" t="n">
        <f aca="false">IF(Calculation!$C$11='Reference Data'!F$13,Data!F91,0)</f>
        <v>0</v>
      </c>
      <c r="G102" s="174" t="n">
        <f aca="false">IF(Calculation!$C$11='Reference Data'!G$13,Data!G91,0)</f>
        <v>0</v>
      </c>
      <c r="H102" s="174" t="n">
        <f aca="false">IF(Calculation!$C$11='Reference Data'!H$13,Data!H91,0)</f>
        <v>0</v>
      </c>
      <c r="I102" s="175" t="n">
        <f aca="false">SUM(C102:H102)</f>
        <v>10.6685175799087</v>
      </c>
      <c r="J102" s="176" t="n">
        <v>0</v>
      </c>
      <c r="K102" s="174" t="n">
        <f aca="false">IF(Calculation!$J$11='Reference Data'!K$13,Data!N91,0)</f>
        <v>0</v>
      </c>
      <c r="L102" s="174" t="n">
        <f aca="false">IF(Calculation!$J$11='Reference Data'!L$13,Data!O91,0)</f>
        <v>0</v>
      </c>
      <c r="M102" s="174" t="n">
        <f aca="false">IF(Calculation!$J$11='Reference Data'!M$13,Data!P91,0)</f>
        <v>0</v>
      </c>
      <c r="N102" s="174" t="n">
        <f aca="false">IF(Calculation!$J$11='Reference Data'!N$13,Data!Q91,0)</f>
        <v>0</v>
      </c>
      <c r="O102" s="174" t="n">
        <f aca="false">IF(Calculation!$J$11='Reference Data'!O$13,Data!R91,0)</f>
        <v>0</v>
      </c>
      <c r="P102" s="174" t="n">
        <f aca="false">IF(Calculation!$J$11='Reference Data'!P$13,Data!S91,0)</f>
        <v>0</v>
      </c>
      <c r="Q102" s="174" t="n">
        <f aca="false">IF(Calculation!$J$11='Reference Data'!Q$13,Data!T91,0)</f>
        <v>0</v>
      </c>
      <c r="R102" s="178" t="n">
        <f aca="false">SUM(J102:Q102)</f>
        <v>0</v>
      </c>
    </row>
    <row r="103" customFormat="false" ht="15" hidden="false" customHeight="false" outlineLevel="0" collapsed="false">
      <c r="A103" s="98" t="n">
        <v>10285</v>
      </c>
      <c r="B103" s="172" t="s">
        <v>182</v>
      </c>
      <c r="C103" s="173" t="n">
        <f aca="false">IF(Calculation!$C$11='Reference Data'!C$13,Data!C92,0)</f>
        <v>0</v>
      </c>
      <c r="D103" s="174" t="n">
        <f aca="false">IF(Calculation!$C$11='Reference Data'!D$13,Data!D92,0)</f>
        <v>7.63474086757991</v>
      </c>
      <c r="E103" s="174" t="n">
        <f aca="false">IF(Calculation!$C$11='Reference Data'!E$13,Data!E92,0)</f>
        <v>0</v>
      </c>
      <c r="F103" s="174" t="n">
        <f aca="false">IF(Calculation!$C$11='Reference Data'!F$13,Data!F92,0)</f>
        <v>0</v>
      </c>
      <c r="G103" s="174" t="n">
        <f aca="false">IF(Calculation!$C$11='Reference Data'!G$13,Data!G92,0)</f>
        <v>0</v>
      </c>
      <c r="H103" s="174" t="n">
        <f aca="false">IF(Calculation!$C$11='Reference Data'!H$13,Data!H92,0)</f>
        <v>0</v>
      </c>
      <c r="I103" s="175" t="n">
        <f aca="false">SUM(C103:H103)</f>
        <v>7.63474086757991</v>
      </c>
      <c r="J103" s="176" t="n">
        <v>0</v>
      </c>
      <c r="K103" s="174" t="n">
        <f aca="false">IF(Calculation!$J$11='Reference Data'!K$13,Data!N92,0)</f>
        <v>0</v>
      </c>
      <c r="L103" s="174" t="n">
        <f aca="false">IF(Calculation!$J$11='Reference Data'!L$13,Data!O92,0)</f>
        <v>0</v>
      </c>
      <c r="M103" s="174" t="n">
        <f aca="false">IF(Calculation!$J$11='Reference Data'!M$13,Data!P92,0)</f>
        <v>0</v>
      </c>
      <c r="N103" s="174" t="n">
        <f aca="false">IF(Calculation!$J$11='Reference Data'!N$13,Data!Q92,0)</f>
        <v>0</v>
      </c>
      <c r="O103" s="174" t="n">
        <f aca="false">IF(Calculation!$J$11='Reference Data'!O$13,Data!R92,0)</f>
        <v>0</v>
      </c>
      <c r="P103" s="174" t="n">
        <f aca="false">IF(Calculation!$J$11='Reference Data'!P$13,Data!S92,0)</f>
        <v>0</v>
      </c>
      <c r="Q103" s="174" t="n">
        <f aca="false">IF(Calculation!$J$11='Reference Data'!Q$13,Data!T92,0)</f>
        <v>0</v>
      </c>
      <c r="R103" s="178" t="n">
        <f aca="false">SUM(J103:Q103)</f>
        <v>0</v>
      </c>
    </row>
    <row r="104" customFormat="false" ht="15" hidden="false" customHeight="false" outlineLevel="0" collapsed="false">
      <c r="A104" s="98" t="n">
        <v>10286</v>
      </c>
      <c r="B104" s="172" t="s">
        <v>183</v>
      </c>
      <c r="C104" s="173" t="n">
        <f aca="false">IF(Calculation!$C$11='Reference Data'!C$13,Data!C93,0)</f>
        <v>0</v>
      </c>
      <c r="D104" s="174" t="n">
        <f aca="false">IF(Calculation!$C$11='Reference Data'!D$13,Data!D93,0)</f>
        <v>73.0365081050229</v>
      </c>
      <c r="E104" s="174" t="n">
        <f aca="false">IF(Calculation!$C$11='Reference Data'!E$13,Data!E93,0)</f>
        <v>0</v>
      </c>
      <c r="F104" s="174" t="n">
        <f aca="false">IF(Calculation!$C$11='Reference Data'!F$13,Data!F93,0)</f>
        <v>0</v>
      </c>
      <c r="G104" s="174" t="n">
        <f aca="false">IF(Calculation!$C$11='Reference Data'!G$13,Data!G93,0)</f>
        <v>0</v>
      </c>
      <c r="H104" s="174" t="n">
        <f aca="false">IF(Calculation!$C$11='Reference Data'!H$13,Data!H93,0)</f>
        <v>0</v>
      </c>
      <c r="I104" s="175" t="n">
        <f aca="false">SUM(C104:H104)</f>
        <v>73.0365081050229</v>
      </c>
      <c r="J104" s="176" t="n">
        <v>0</v>
      </c>
      <c r="K104" s="174" t="n">
        <f aca="false">IF(Calculation!$J$11='Reference Data'!K$13,Data!N93,0)</f>
        <v>0</v>
      </c>
      <c r="L104" s="174" t="n">
        <f aca="false">IF(Calculation!$J$11='Reference Data'!L$13,Data!O93,0)</f>
        <v>0.7245</v>
      </c>
      <c r="M104" s="174" t="n">
        <f aca="false">IF(Calculation!$J$11='Reference Data'!M$13,Data!P93,0)</f>
        <v>0</v>
      </c>
      <c r="N104" s="174" t="n">
        <f aca="false">IF(Calculation!$J$11='Reference Data'!N$13,Data!Q93,0)</f>
        <v>0</v>
      </c>
      <c r="O104" s="174" t="n">
        <f aca="false">IF(Calculation!$J$11='Reference Data'!O$13,Data!R93,0)</f>
        <v>0</v>
      </c>
      <c r="P104" s="174" t="n">
        <f aca="false">IF(Calculation!$J$11='Reference Data'!P$13,Data!S93,0)</f>
        <v>0</v>
      </c>
      <c r="Q104" s="174" t="n">
        <f aca="false">IF(Calculation!$J$11='Reference Data'!Q$13,Data!T93,0)</f>
        <v>0</v>
      </c>
      <c r="R104" s="178" t="n">
        <f aca="false">SUM(J104:Q104)</f>
        <v>0.7245</v>
      </c>
    </row>
    <row r="105" customFormat="false" ht="15" hidden="false" customHeight="false" outlineLevel="0" collapsed="false">
      <c r="A105" s="98" t="n">
        <v>10288</v>
      </c>
      <c r="B105" s="172" t="s">
        <v>184</v>
      </c>
      <c r="C105" s="173" t="n">
        <f aca="false">IF(Calculation!$C$11='Reference Data'!C$13,Data!C94,0)</f>
        <v>0</v>
      </c>
      <c r="D105" s="174" t="n">
        <f aca="false">IF(Calculation!$C$11='Reference Data'!D$13,Data!D94,0)</f>
        <v>27.7427310502283</v>
      </c>
      <c r="E105" s="174" t="n">
        <f aca="false">IF(Calculation!$C$11='Reference Data'!E$13,Data!E94,0)</f>
        <v>0</v>
      </c>
      <c r="F105" s="174" t="n">
        <f aca="false">IF(Calculation!$C$11='Reference Data'!F$13,Data!F94,0)</f>
        <v>0</v>
      </c>
      <c r="G105" s="174" t="n">
        <f aca="false">IF(Calculation!$C$11='Reference Data'!G$13,Data!G94,0)</f>
        <v>0</v>
      </c>
      <c r="H105" s="174" t="n">
        <f aca="false">IF(Calculation!$C$11='Reference Data'!H$13,Data!H94,0)</f>
        <v>0</v>
      </c>
      <c r="I105" s="175" t="n">
        <f aca="false">SUM(C105:H105)</f>
        <v>27.7427310502283</v>
      </c>
      <c r="J105" s="176" t="n">
        <v>0</v>
      </c>
      <c r="K105" s="174" t="n">
        <f aca="false">IF(Calculation!$J$11='Reference Data'!K$13,Data!N94,0)</f>
        <v>0</v>
      </c>
      <c r="L105" s="174" t="n">
        <f aca="false">IF(Calculation!$J$11='Reference Data'!L$13,Data!O94,0)</f>
        <v>0.0915</v>
      </c>
      <c r="M105" s="174" t="n">
        <f aca="false">IF(Calculation!$J$11='Reference Data'!M$13,Data!P94,0)</f>
        <v>0</v>
      </c>
      <c r="N105" s="174" t="n">
        <f aca="false">IF(Calculation!$J$11='Reference Data'!N$13,Data!Q94,0)</f>
        <v>0</v>
      </c>
      <c r="O105" s="174" t="n">
        <f aca="false">IF(Calculation!$J$11='Reference Data'!O$13,Data!R94,0)</f>
        <v>0</v>
      </c>
      <c r="P105" s="174" t="n">
        <f aca="false">IF(Calculation!$J$11='Reference Data'!P$13,Data!S94,0)</f>
        <v>0</v>
      </c>
      <c r="Q105" s="174" t="n">
        <f aca="false">IF(Calculation!$J$11='Reference Data'!Q$13,Data!T94,0)</f>
        <v>0</v>
      </c>
      <c r="R105" s="178" t="n">
        <f aca="false">SUM(J105:Q105)</f>
        <v>0.0915</v>
      </c>
    </row>
    <row r="106" customFormat="false" ht="15" hidden="false" customHeight="false" outlineLevel="0" collapsed="false">
      <c r="A106" s="98" t="n">
        <v>10291</v>
      </c>
      <c r="B106" s="172" t="s">
        <v>185</v>
      </c>
      <c r="C106" s="173" t="n">
        <f aca="false">IF(Calculation!$C$11='Reference Data'!C$13,Data!C95,0)</f>
        <v>0</v>
      </c>
      <c r="D106" s="174" t="n">
        <f aca="false">IF(Calculation!$C$11='Reference Data'!D$13,Data!D95,0)</f>
        <v>76.4302946347032</v>
      </c>
      <c r="E106" s="174" t="n">
        <f aca="false">IF(Calculation!$C$11='Reference Data'!E$13,Data!E95,0)</f>
        <v>0</v>
      </c>
      <c r="F106" s="174" t="n">
        <f aca="false">IF(Calculation!$C$11='Reference Data'!F$13,Data!F95,0)</f>
        <v>0</v>
      </c>
      <c r="G106" s="174" t="n">
        <f aca="false">IF(Calculation!$C$11='Reference Data'!G$13,Data!G95,0)</f>
        <v>0</v>
      </c>
      <c r="H106" s="174" t="n">
        <f aca="false">IF(Calculation!$C$11='Reference Data'!H$13,Data!H95,0)</f>
        <v>0</v>
      </c>
      <c r="I106" s="175" t="n">
        <f aca="false">SUM(C106:H106)</f>
        <v>76.4302946347032</v>
      </c>
      <c r="J106" s="176" t="n">
        <v>0</v>
      </c>
      <c r="K106" s="174" t="n">
        <f aca="false">IF(Calculation!$J$11='Reference Data'!K$13,Data!N95,0)</f>
        <v>0</v>
      </c>
      <c r="L106" s="174" t="n">
        <f aca="false">IF(Calculation!$J$11='Reference Data'!L$13,Data!O95,0)</f>
        <v>0</v>
      </c>
      <c r="M106" s="174" t="n">
        <f aca="false">IF(Calculation!$J$11='Reference Data'!M$13,Data!P95,0)</f>
        <v>0</v>
      </c>
      <c r="N106" s="174" t="n">
        <f aca="false">IF(Calculation!$J$11='Reference Data'!N$13,Data!Q95,0)</f>
        <v>0</v>
      </c>
      <c r="O106" s="174" t="n">
        <f aca="false">IF(Calculation!$J$11='Reference Data'!O$13,Data!R95,0)</f>
        <v>0</v>
      </c>
      <c r="P106" s="174" t="n">
        <f aca="false">IF(Calculation!$J$11='Reference Data'!P$13,Data!S95,0)</f>
        <v>0</v>
      </c>
      <c r="Q106" s="174" t="n">
        <f aca="false">IF(Calculation!$J$11='Reference Data'!Q$13,Data!T95,0)</f>
        <v>0</v>
      </c>
      <c r="R106" s="178" t="n">
        <f aca="false">SUM(J106:Q106)</f>
        <v>0</v>
      </c>
    </row>
    <row r="107" customFormat="false" ht="15" hidden="false" customHeight="false" outlineLevel="0" collapsed="false">
      <c r="A107" s="98" t="n">
        <v>10294</v>
      </c>
      <c r="B107" s="172" t="s">
        <v>186</v>
      </c>
      <c r="C107" s="173" t="n">
        <f aca="false">IF(Calculation!$C$11='Reference Data'!C$13,Data!C96,0)</f>
        <v>0</v>
      </c>
      <c r="D107" s="174" t="n">
        <f aca="false">IF(Calculation!$C$11='Reference Data'!D$13,Data!D96,0)</f>
        <v>36.3667317351598</v>
      </c>
      <c r="E107" s="174" t="n">
        <f aca="false">IF(Calculation!$C$11='Reference Data'!E$13,Data!E96,0)</f>
        <v>0</v>
      </c>
      <c r="F107" s="174" t="n">
        <f aca="false">IF(Calculation!$C$11='Reference Data'!F$13,Data!F96,0)</f>
        <v>0</v>
      </c>
      <c r="G107" s="174" t="n">
        <f aca="false">IF(Calculation!$C$11='Reference Data'!G$13,Data!G96,0)</f>
        <v>0</v>
      </c>
      <c r="H107" s="174" t="n">
        <f aca="false">IF(Calculation!$C$11='Reference Data'!H$13,Data!H96,0)</f>
        <v>0</v>
      </c>
      <c r="I107" s="175" t="n">
        <f aca="false">SUM(C107:H107)</f>
        <v>36.3667317351598</v>
      </c>
      <c r="J107" s="176" t="n">
        <v>0</v>
      </c>
      <c r="K107" s="174" t="n">
        <f aca="false">IF(Calculation!$J$11='Reference Data'!K$13,Data!N96,0)</f>
        <v>0</v>
      </c>
      <c r="L107" s="174" t="n">
        <f aca="false">IF(Calculation!$J$11='Reference Data'!L$13,Data!O96,0)</f>
        <v>0.17225</v>
      </c>
      <c r="M107" s="174" t="n">
        <f aca="false">IF(Calculation!$J$11='Reference Data'!M$13,Data!P96,0)</f>
        <v>0</v>
      </c>
      <c r="N107" s="174" t="n">
        <f aca="false">IF(Calculation!$J$11='Reference Data'!N$13,Data!Q96,0)</f>
        <v>0</v>
      </c>
      <c r="O107" s="174" t="n">
        <f aca="false">IF(Calculation!$J$11='Reference Data'!O$13,Data!R96,0)</f>
        <v>0</v>
      </c>
      <c r="P107" s="174" t="n">
        <f aca="false">IF(Calculation!$J$11='Reference Data'!P$13,Data!S96,0)</f>
        <v>0</v>
      </c>
      <c r="Q107" s="174" t="n">
        <f aca="false">IF(Calculation!$J$11='Reference Data'!Q$13,Data!T96,0)</f>
        <v>0</v>
      </c>
      <c r="R107" s="178" t="n">
        <f aca="false">SUM(J107:Q107)</f>
        <v>0.17225</v>
      </c>
    </row>
    <row r="108" customFormat="false" ht="15" hidden="false" customHeight="false" outlineLevel="0" collapsed="false">
      <c r="A108" s="98" t="n">
        <v>10304</v>
      </c>
      <c r="B108" s="172" t="s">
        <v>187</v>
      </c>
      <c r="C108" s="173" t="n">
        <f aca="false">IF(Calculation!$C$11='Reference Data'!C$13,Data!C97,0)</f>
        <v>0</v>
      </c>
      <c r="D108" s="174" t="n">
        <f aca="false">IF(Calculation!$C$11='Reference Data'!D$13,Data!D97,0)</f>
        <v>13.4749899543379</v>
      </c>
      <c r="E108" s="174" t="n">
        <f aca="false">IF(Calculation!$C$11='Reference Data'!E$13,Data!E97,0)</f>
        <v>0</v>
      </c>
      <c r="F108" s="174" t="n">
        <f aca="false">IF(Calculation!$C$11='Reference Data'!F$13,Data!F97,0)</f>
        <v>0</v>
      </c>
      <c r="G108" s="174" t="n">
        <f aca="false">IF(Calculation!$C$11='Reference Data'!G$13,Data!G97,0)</f>
        <v>0</v>
      </c>
      <c r="H108" s="174" t="n">
        <f aca="false">IF(Calculation!$C$11='Reference Data'!H$13,Data!H97,0)</f>
        <v>0</v>
      </c>
      <c r="I108" s="175" t="n">
        <f aca="false">SUM(C108:H108)</f>
        <v>13.4749899543379</v>
      </c>
      <c r="J108" s="176" t="n">
        <v>0</v>
      </c>
      <c r="K108" s="174" t="n">
        <f aca="false">IF(Calculation!$J$11='Reference Data'!K$13,Data!N97,0)</f>
        <v>0</v>
      </c>
      <c r="L108" s="174" t="n">
        <f aca="false">IF(Calculation!$J$11='Reference Data'!L$13,Data!O97,0)</f>
        <v>0</v>
      </c>
      <c r="M108" s="174" t="n">
        <f aca="false">IF(Calculation!$J$11='Reference Data'!M$13,Data!P97,0)</f>
        <v>0</v>
      </c>
      <c r="N108" s="174" t="n">
        <f aca="false">IF(Calculation!$J$11='Reference Data'!N$13,Data!Q97,0)</f>
        <v>0</v>
      </c>
      <c r="O108" s="174" t="n">
        <f aca="false">IF(Calculation!$J$11='Reference Data'!O$13,Data!R97,0)</f>
        <v>0</v>
      </c>
      <c r="P108" s="174" t="n">
        <f aca="false">IF(Calculation!$J$11='Reference Data'!P$13,Data!S97,0)</f>
        <v>0</v>
      </c>
      <c r="Q108" s="174" t="n">
        <f aca="false">IF(Calculation!$J$11='Reference Data'!Q$13,Data!T97,0)</f>
        <v>0</v>
      </c>
      <c r="R108" s="178" t="n">
        <f aca="false">SUM(J108:Q108)</f>
        <v>0</v>
      </c>
    </row>
    <row r="109" customFormat="false" ht="15" hidden="false" customHeight="false" outlineLevel="0" collapsed="false">
      <c r="A109" s="98" t="n">
        <v>10306</v>
      </c>
      <c r="B109" s="172" t="s">
        <v>188</v>
      </c>
      <c r="C109" s="173" t="n">
        <f aca="false">IF(Calculation!$C$11='Reference Data'!C$13,Data!C98,0)</f>
        <v>0</v>
      </c>
      <c r="D109" s="174" t="n">
        <f aca="false">IF(Calculation!$C$11='Reference Data'!D$13,Data!D98,0)</f>
        <v>35.3344585616438</v>
      </c>
      <c r="E109" s="174" t="n">
        <f aca="false">IF(Calculation!$C$11='Reference Data'!E$13,Data!E98,0)</f>
        <v>0</v>
      </c>
      <c r="F109" s="174" t="n">
        <f aca="false">IF(Calculation!$C$11='Reference Data'!F$13,Data!F98,0)</f>
        <v>0</v>
      </c>
      <c r="G109" s="174" t="n">
        <f aca="false">IF(Calculation!$C$11='Reference Data'!G$13,Data!G98,0)</f>
        <v>0</v>
      </c>
      <c r="H109" s="174" t="n">
        <f aca="false">IF(Calculation!$C$11='Reference Data'!H$13,Data!H98,0)</f>
        <v>0</v>
      </c>
      <c r="I109" s="175" t="n">
        <f aca="false">SUM(C109:H109)</f>
        <v>35.3344585616438</v>
      </c>
      <c r="J109" s="176" t="n">
        <v>0</v>
      </c>
      <c r="K109" s="174" t="n">
        <f aca="false">IF(Calculation!$J$11='Reference Data'!K$13,Data!N98,0)</f>
        <v>0</v>
      </c>
      <c r="L109" s="174" t="n">
        <f aca="false">IF(Calculation!$J$11='Reference Data'!L$13,Data!O98,0)</f>
        <v>0.009</v>
      </c>
      <c r="M109" s="174" t="n">
        <f aca="false">IF(Calculation!$J$11='Reference Data'!M$13,Data!P98,0)</f>
        <v>0</v>
      </c>
      <c r="N109" s="174" t="n">
        <f aca="false">IF(Calculation!$J$11='Reference Data'!N$13,Data!Q98,0)</f>
        <v>0</v>
      </c>
      <c r="O109" s="174" t="n">
        <f aca="false">IF(Calculation!$J$11='Reference Data'!O$13,Data!R98,0)</f>
        <v>0</v>
      </c>
      <c r="P109" s="174" t="n">
        <f aca="false">IF(Calculation!$J$11='Reference Data'!P$13,Data!S98,0)</f>
        <v>0</v>
      </c>
      <c r="Q109" s="174" t="n">
        <f aca="false">IF(Calculation!$J$11='Reference Data'!Q$13,Data!T98,0)</f>
        <v>0</v>
      </c>
      <c r="R109" s="178" t="n">
        <f aca="false">SUM(J109:Q109)</f>
        <v>0.009</v>
      </c>
    </row>
    <row r="110" customFormat="false" ht="15" hidden="false" customHeight="false" outlineLevel="0" collapsed="false">
      <c r="A110" s="98" t="n">
        <v>10307</v>
      </c>
      <c r="B110" s="172" t="s">
        <v>189</v>
      </c>
      <c r="C110" s="173" t="n">
        <f aca="false">IF(Calculation!$C$11='Reference Data'!C$13,Data!C99,0)</f>
        <v>0</v>
      </c>
      <c r="D110" s="174" t="n">
        <f aca="false">IF(Calculation!$C$11='Reference Data'!D$13,Data!D99,0)</f>
        <v>68.4847867579909</v>
      </c>
      <c r="E110" s="174" t="n">
        <f aca="false">IF(Calculation!$C$11='Reference Data'!E$13,Data!E99,0)</f>
        <v>0</v>
      </c>
      <c r="F110" s="174" t="n">
        <f aca="false">IF(Calculation!$C$11='Reference Data'!F$13,Data!F99,0)</f>
        <v>0</v>
      </c>
      <c r="G110" s="174" t="n">
        <f aca="false">IF(Calculation!$C$11='Reference Data'!G$13,Data!G99,0)</f>
        <v>0</v>
      </c>
      <c r="H110" s="174" t="n">
        <f aca="false">IF(Calculation!$C$11='Reference Data'!H$13,Data!H99,0)</f>
        <v>0</v>
      </c>
      <c r="I110" s="175" t="n">
        <f aca="false">SUM(C110:H110)</f>
        <v>68.4847867579909</v>
      </c>
      <c r="J110" s="176" t="n">
        <v>0</v>
      </c>
      <c r="K110" s="174" t="n">
        <f aca="false">IF(Calculation!$J$11='Reference Data'!K$13,Data!N99,0)</f>
        <v>0</v>
      </c>
      <c r="L110" s="174" t="n">
        <f aca="false">IF(Calculation!$J$11='Reference Data'!L$13,Data!O99,0)</f>
        <v>0.642</v>
      </c>
      <c r="M110" s="174" t="n">
        <f aca="false">IF(Calculation!$J$11='Reference Data'!M$13,Data!P99,0)</f>
        <v>0</v>
      </c>
      <c r="N110" s="174" t="n">
        <f aca="false">IF(Calculation!$J$11='Reference Data'!N$13,Data!Q99,0)</f>
        <v>0</v>
      </c>
      <c r="O110" s="174" t="n">
        <f aca="false">IF(Calculation!$J$11='Reference Data'!O$13,Data!R99,0)</f>
        <v>0</v>
      </c>
      <c r="P110" s="174" t="n">
        <f aca="false">IF(Calculation!$J$11='Reference Data'!P$13,Data!S99,0)</f>
        <v>0</v>
      </c>
      <c r="Q110" s="174" t="n">
        <f aca="false">IF(Calculation!$J$11='Reference Data'!Q$13,Data!T99,0)</f>
        <v>0</v>
      </c>
      <c r="R110" s="178" t="n">
        <f aca="false">SUM(J110:Q110)</f>
        <v>0.642</v>
      </c>
    </row>
    <row r="111" customFormat="false" ht="15" hidden="false" customHeight="false" outlineLevel="0" collapsed="false">
      <c r="A111" s="98" t="n">
        <v>10326</v>
      </c>
      <c r="B111" s="172" t="s">
        <v>190</v>
      </c>
      <c r="C111" s="173" t="n">
        <f aca="false">IF(Calculation!$C$11='Reference Data'!C$13,Data!C100,0)</f>
        <v>0</v>
      </c>
      <c r="D111" s="174" t="n">
        <f aca="false">IF(Calculation!$C$11='Reference Data'!D$13,Data!D100,0)</f>
        <v>30.7699342465753</v>
      </c>
      <c r="E111" s="174" t="n">
        <f aca="false">IF(Calculation!$C$11='Reference Data'!E$13,Data!E100,0)</f>
        <v>0</v>
      </c>
      <c r="F111" s="174" t="n">
        <f aca="false">IF(Calculation!$C$11='Reference Data'!F$13,Data!F100,0)</f>
        <v>0</v>
      </c>
      <c r="G111" s="174" t="n">
        <f aca="false">IF(Calculation!$C$11='Reference Data'!G$13,Data!G100,0)</f>
        <v>0</v>
      </c>
      <c r="H111" s="174" t="n">
        <f aca="false">IF(Calculation!$C$11='Reference Data'!H$13,Data!H100,0)</f>
        <v>0</v>
      </c>
      <c r="I111" s="175" t="n">
        <f aca="false">SUM(C111:H111)</f>
        <v>30.7699342465753</v>
      </c>
      <c r="J111" s="176" t="n">
        <v>0</v>
      </c>
      <c r="K111" s="174" t="n">
        <f aca="false">IF(Calculation!$J$11='Reference Data'!K$13,Data!N100,0)</f>
        <v>0</v>
      </c>
      <c r="L111" s="174" t="n">
        <f aca="false">IF(Calculation!$J$11='Reference Data'!L$13,Data!O100,0)</f>
        <v>0</v>
      </c>
      <c r="M111" s="174" t="n">
        <f aca="false">IF(Calculation!$J$11='Reference Data'!M$13,Data!P100,0)</f>
        <v>0</v>
      </c>
      <c r="N111" s="174" t="n">
        <f aca="false">IF(Calculation!$J$11='Reference Data'!N$13,Data!Q100,0)</f>
        <v>0</v>
      </c>
      <c r="O111" s="174" t="n">
        <f aca="false">IF(Calculation!$J$11='Reference Data'!O$13,Data!R100,0)</f>
        <v>0</v>
      </c>
      <c r="P111" s="174" t="n">
        <f aca="false">IF(Calculation!$J$11='Reference Data'!P$13,Data!S100,0)</f>
        <v>0</v>
      </c>
      <c r="Q111" s="174" t="n">
        <f aca="false">IF(Calculation!$J$11='Reference Data'!Q$13,Data!T100,0)</f>
        <v>0</v>
      </c>
      <c r="R111" s="178" t="n">
        <f aca="false">SUM(J111:Q111)</f>
        <v>0</v>
      </c>
    </row>
    <row r="112" customFormat="false" ht="15" hidden="false" customHeight="false" outlineLevel="0" collapsed="false">
      <c r="A112" s="98" t="n">
        <v>10331</v>
      </c>
      <c r="B112" s="172" t="s">
        <v>191</v>
      </c>
      <c r="C112" s="173" t="n">
        <f aca="false">IF(Calculation!$C$11='Reference Data'!C$13,Data!C101,0)</f>
        <v>0</v>
      </c>
      <c r="D112" s="174" t="n">
        <f aca="false">IF(Calculation!$C$11='Reference Data'!D$13,Data!D101,0)</f>
        <v>35.4075412100457</v>
      </c>
      <c r="E112" s="174" t="n">
        <f aca="false">IF(Calculation!$C$11='Reference Data'!E$13,Data!E101,0)</f>
        <v>0</v>
      </c>
      <c r="F112" s="174" t="n">
        <f aca="false">IF(Calculation!$C$11='Reference Data'!F$13,Data!F101,0)</f>
        <v>0</v>
      </c>
      <c r="G112" s="174" t="n">
        <f aca="false">IF(Calculation!$C$11='Reference Data'!G$13,Data!G101,0)</f>
        <v>0</v>
      </c>
      <c r="H112" s="174" t="n">
        <f aca="false">IF(Calculation!$C$11='Reference Data'!H$13,Data!H101,0)</f>
        <v>0</v>
      </c>
      <c r="I112" s="175" t="n">
        <f aca="false">SUM(C112:H112)</f>
        <v>35.4075412100457</v>
      </c>
      <c r="J112" s="176" t="n">
        <v>0</v>
      </c>
      <c r="K112" s="174" t="n">
        <f aca="false">IF(Calculation!$J$11='Reference Data'!K$13,Data!N101,0)</f>
        <v>0</v>
      </c>
      <c r="L112" s="174" t="n">
        <f aca="false">IF(Calculation!$J$11='Reference Data'!L$13,Data!O101,0)</f>
        <v>0.154</v>
      </c>
      <c r="M112" s="174" t="n">
        <f aca="false">IF(Calculation!$J$11='Reference Data'!M$13,Data!P101,0)</f>
        <v>0</v>
      </c>
      <c r="N112" s="174" t="n">
        <f aca="false">IF(Calculation!$J$11='Reference Data'!N$13,Data!Q101,0)</f>
        <v>0</v>
      </c>
      <c r="O112" s="174" t="n">
        <f aca="false">IF(Calculation!$J$11='Reference Data'!O$13,Data!R101,0)</f>
        <v>0</v>
      </c>
      <c r="P112" s="174" t="n">
        <f aca="false">IF(Calculation!$J$11='Reference Data'!P$13,Data!S101,0)</f>
        <v>0</v>
      </c>
      <c r="Q112" s="174" t="n">
        <f aca="false">IF(Calculation!$J$11='Reference Data'!Q$13,Data!T101,0)</f>
        <v>0</v>
      </c>
      <c r="R112" s="178" t="n">
        <f aca="false">SUM(J112:Q112)</f>
        <v>0.154</v>
      </c>
    </row>
    <row r="113" customFormat="false" ht="15" hidden="false" customHeight="false" outlineLevel="0" collapsed="false">
      <c r="A113" s="98" t="n">
        <v>10333</v>
      </c>
      <c r="B113" s="172" t="s">
        <v>192</v>
      </c>
      <c r="C113" s="173" t="n">
        <f aca="false">IF(Calculation!$C$11='Reference Data'!C$13,Data!C102,0)</f>
        <v>0</v>
      </c>
      <c r="D113" s="174" t="n">
        <f aca="false">IF(Calculation!$C$11='Reference Data'!D$13,Data!D102,0)</f>
        <v>20.8422621004566</v>
      </c>
      <c r="E113" s="174" t="n">
        <f aca="false">IF(Calculation!$C$11='Reference Data'!E$13,Data!E102,0)</f>
        <v>0</v>
      </c>
      <c r="F113" s="174" t="n">
        <f aca="false">IF(Calculation!$C$11='Reference Data'!F$13,Data!F102,0)</f>
        <v>0</v>
      </c>
      <c r="G113" s="174" t="n">
        <f aca="false">IF(Calculation!$C$11='Reference Data'!G$13,Data!G102,0)</f>
        <v>0</v>
      </c>
      <c r="H113" s="174" t="n">
        <f aca="false">IF(Calculation!$C$11='Reference Data'!H$13,Data!H102,0)</f>
        <v>0</v>
      </c>
      <c r="I113" s="175" t="n">
        <f aca="false">SUM(C113:H113)</f>
        <v>20.8422621004566</v>
      </c>
      <c r="J113" s="176" t="n">
        <v>0</v>
      </c>
      <c r="K113" s="174" t="n">
        <f aca="false">IF(Calculation!$J$11='Reference Data'!K$13,Data!N102,0)</f>
        <v>0</v>
      </c>
      <c r="L113" s="174" t="n">
        <f aca="false">IF(Calculation!$J$11='Reference Data'!L$13,Data!O102,0)</f>
        <v>0.003</v>
      </c>
      <c r="M113" s="174" t="n">
        <f aca="false">IF(Calculation!$J$11='Reference Data'!M$13,Data!P102,0)</f>
        <v>0</v>
      </c>
      <c r="N113" s="174" t="n">
        <f aca="false">IF(Calculation!$J$11='Reference Data'!N$13,Data!Q102,0)</f>
        <v>0</v>
      </c>
      <c r="O113" s="174" t="n">
        <f aca="false">IF(Calculation!$J$11='Reference Data'!O$13,Data!R102,0)</f>
        <v>0</v>
      </c>
      <c r="P113" s="174" t="n">
        <f aca="false">IF(Calculation!$J$11='Reference Data'!P$13,Data!S102,0)</f>
        <v>0</v>
      </c>
      <c r="Q113" s="174" t="n">
        <f aca="false">IF(Calculation!$J$11='Reference Data'!Q$13,Data!T102,0)</f>
        <v>0</v>
      </c>
      <c r="R113" s="178" t="n">
        <f aca="false">SUM(J113:Q113)</f>
        <v>0.003</v>
      </c>
    </row>
    <row r="114" customFormat="false" ht="15" hidden="false" customHeight="false" outlineLevel="0" collapsed="false">
      <c r="A114" s="98" t="n">
        <v>10338</v>
      </c>
      <c r="B114" s="172" t="s">
        <v>193</v>
      </c>
      <c r="C114" s="173" t="n">
        <f aca="false">IF(Calculation!$C$11='Reference Data'!C$13,Data!C103,0)</f>
        <v>0</v>
      </c>
      <c r="D114" s="174" t="n">
        <f aca="false">IF(Calculation!$C$11='Reference Data'!D$13,Data!D103,0)</f>
        <v>2.61531883561644</v>
      </c>
      <c r="E114" s="174" t="n">
        <f aca="false">IF(Calculation!$C$11='Reference Data'!E$13,Data!E103,0)</f>
        <v>0</v>
      </c>
      <c r="F114" s="174" t="n">
        <f aca="false">IF(Calculation!$C$11='Reference Data'!F$13,Data!F103,0)</f>
        <v>0</v>
      </c>
      <c r="G114" s="174" t="n">
        <f aca="false">IF(Calculation!$C$11='Reference Data'!G$13,Data!G103,0)</f>
        <v>0</v>
      </c>
      <c r="H114" s="174" t="n">
        <f aca="false">IF(Calculation!$C$11='Reference Data'!H$13,Data!H103,0)</f>
        <v>0</v>
      </c>
      <c r="I114" s="175" t="n">
        <f aca="false">SUM(C114:H114)</f>
        <v>2.61531883561644</v>
      </c>
      <c r="J114" s="176" t="n">
        <v>0</v>
      </c>
      <c r="K114" s="174" t="n">
        <f aca="false">IF(Calculation!$J$11='Reference Data'!K$13,Data!N103,0)</f>
        <v>0</v>
      </c>
      <c r="L114" s="174" t="n">
        <f aca="false">IF(Calculation!$J$11='Reference Data'!L$13,Data!O103,0)</f>
        <v>0</v>
      </c>
      <c r="M114" s="174" t="n">
        <f aca="false">IF(Calculation!$J$11='Reference Data'!M$13,Data!P103,0)</f>
        <v>0</v>
      </c>
      <c r="N114" s="174" t="n">
        <f aca="false">IF(Calculation!$J$11='Reference Data'!N$13,Data!Q103,0)</f>
        <v>0</v>
      </c>
      <c r="O114" s="174" t="n">
        <f aca="false">IF(Calculation!$J$11='Reference Data'!O$13,Data!R103,0)</f>
        <v>0</v>
      </c>
      <c r="P114" s="174" t="n">
        <f aca="false">IF(Calculation!$J$11='Reference Data'!P$13,Data!S103,0)</f>
        <v>0</v>
      </c>
      <c r="Q114" s="174" t="n">
        <f aca="false">IF(Calculation!$J$11='Reference Data'!Q$13,Data!T103,0)</f>
        <v>0</v>
      </c>
      <c r="R114" s="178" t="n">
        <f aca="false">SUM(J114:Q114)</f>
        <v>0</v>
      </c>
    </row>
    <row r="115" customFormat="false" ht="15" hidden="false" customHeight="false" outlineLevel="0" collapsed="false">
      <c r="A115" s="98" t="n">
        <v>10342</v>
      </c>
      <c r="B115" s="172" t="s">
        <v>194</v>
      </c>
      <c r="C115" s="173" t="n">
        <f aca="false">IF(Calculation!$C$11='Reference Data'!C$13,Data!C104,0)</f>
        <v>0</v>
      </c>
      <c r="D115" s="174" t="n">
        <f aca="false">IF(Calculation!$C$11='Reference Data'!D$13,Data!D104,0)</f>
        <v>38.2250166666667</v>
      </c>
      <c r="E115" s="174" t="n">
        <f aca="false">IF(Calculation!$C$11='Reference Data'!E$13,Data!E104,0)</f>
        <v>0</v>
      </c>
      <c r="F115" s="174" t="n">
        <f aca="false">IF(Calculation!$C$11='Reference Data'!F$13,Data!F104,0)</f>
        <v>0</v>
      </c>
      <c r="G115" s="174" t="n">
        <f aca="false">IF(Calculation!$C$11='Reference Data'!G$13,Data!G104,0)</f>
        <v>0</v>
      </c>
      <c r="H115" s="174" t="n">
        <f aca="false">IF(Calculation!$C$11='Reference Data'!H$13,Data!H104,0)</f>
        <v>0</v>
      </c>
      <c r="I115" s="175" t="n">
        <f aca="false">SUM(C115:H115)</f>
        <v>38.2250166666667</v>
      </c>
      <c r="J115" s="176" t="n">
        <v>0</v>
      </c>
      <c r="K115" s="174" t="n">
        <f aca="false">IF(Calculation!$J$11='Reference Data'!K$13,Data!N104,0)</f>
        <v>0</v>
      </c>
      <c r="L115" s="174" t="n">
        <f aca="false">IF(Calculation!$J$11='Reference Data'!L$13,Data!O104,0)</f>
        <v>0.46275</v>
      </c>
      <c r="M115" s="174" t="n">
        <f aca="false">IF(Calculation!$J$11='Reference Data'!M$13,Data!P104,0)</f>
        <v>0</v>
      </c>
      <c r="N115" s="174" t="n">
        <f aca="false">IF(Calculation!$J$11='Reference Data'!N$13,Data!Q104,0)</f>
        <v>0</v>
      </c>
      <c r="O115" s="174" t="n">
        <f aca="false">IF(Calculation!$J$11='Reference Data'!O$13,Data!R104,0)</f>
        <v>0</v>
      </c>
      <c r="P115" s="174" t="n">
        <f aca="false">IF(Calculation!$J$11='Reference Data'!P$13,Data!S104,0)</f>
        <v>0</v>
      </c>
      <c r="Q115" s="174" t="n">
        <f aca="false">IF(Calculation!$J$11='Reference Data'!Q$13,Data!T104,0)</f>
        <v>0</v>
      </c>
      <c r="R115" s="178" t="n">
        <f aca="false">SUM(J115:Q115)</f>
        <v>0.46275</v>
      </c>
    </row>
    <row r="116" customFormat="false" ht="15" hidden="false" customHeight="false" outlineLevel="0" collapsed="false">
      <c r="A116" s="98" t="n">
        <v>10343</v>
      </c>
      <c r="B116" s="172" t="s">
        <v>195</v>
      </c>
      <c r="C116" s="173" t="n">
        <f aca="false">IF(Calculation!$C$11='Reference Data'!C$13,Data!C105,0)</f>
        <v>0</v>
      </c>
      <c r="D116" s="174" t="n">
        <f aca="false">IF(Calculation!$C$11='Reference Data'!D$13,Data!D105,0)</f>
        <v>12.0318534246575</v>
      </c>
      <c r="E116" s="174" t="n">
        <f aca="false">IF(Calculation!$C$11='Reference Data'!E$13,Data!E105,0)</f>
        <v>0</v>
      </c>
      <c r="F116" s="174" t="n">
        <f aca="false">IF(Calculation!$C$11='Reference Data'!F$13,Data!F105,0)</f>
        <v>0</v>
      </c>
      <c r="G116" s="174" t="n">
        <f aca="false">IF(Calculation!$C$11='Reference Data'!G$13,Data!G105,0)</f>
        <v>0</v>
      </c>
      <c r="H116" s="174" t="n">
        <f aca="false">IF(Calculation!$C$11='Reference Data'!H$13,Data!H105,0)</f>
        <v>0</v>
      </c>
      <c r="I116" s="175" t="n">
        <f aca="false">SUM(C116:H116)</f>
        <v>12.0318534246575</v>
      </c>
      <c r="J116" s="176" t="n">
        <v>0</v>
      </c>
      <c r="K116" s="174" t="n">
        <f aca="false">IF(Calculation!$J$11='Reference Data'!K$13,Data!N105,0)</f>
        <v>0</v>
      </c>
      <c r="L116" s="174" t="n">
        <f aca="false">IF(Calculation!$J$11='Reference Data'!L$13,Data!O105,0)</f>
        <v>0</v>
      </c>
      <c r="M116" s="174" t="n">
        <f aca="false">IF(Calculation!$J$11='Reference Data'!M$13,Data!P105,0)</f>
        <v>0</v>
      </c>
      <c r="N116" s="174" t="n">
        <f aca="false">IF(Calculation!$J$11='Reference Data'!N$13,Data!Q105,0)</f>
        <v>0</v>
      </c>
      <c r="O116" s="174" t="n">
        <f aca="false">IF(Calculation!$J$11='Reference Data'!O$13,Data!R105,0)</f>
        <v>0</v>
      </c>
      <c r="P116" s="174" t="n">
        <f aca="false">IF(Calculation!$J$11='Reference Data'!P$13,Data!S105,0)</f>
        <v>0</v>
      </c>
      <c r="Q116" s="174" t="n">
        <f aca="false">IF(Calculation!$J$11='Reference Data'!Q$13,Data!T105,0)</f>
        <v>0</v>
      </c>
      <c r="R116" s="178" t="n">
        <f aca="false">SUM(J116:Q116)</f>
        <v>0</v>
      </c>
    </row>
    <row r="117" customFormat="false" ht="15" hidden="false" customHeight="false" outlineLevel="0" collapsed="false">
      <c r="A117" s="98" t="n">
        <v>10349</v>
      </c>
      <c r="B117" s="172" t="s">
        <v>196</v>
      </c>
      <c r="C117" s="173" t="n">
        <f aca="false">IF(Calculation!$C$11='Reference Data'!C$13,Data!C106,0)</f>
        <v>0</v>
      </c>
      <c r="D117" s="174" t="n">
        <f aca="false">IF(Calculation!$C$11='Reference Data'!D$13,Data!D106,0)</f>
        <v>1033.112443379</v>
      </c>
      <c r="E117" s="174" t="n">
        <f aca="false">IF(Calculation!$C$11='Reference Data'!E$13,Data!E106,0)</f>
        <v>0</v>
      </c>
      <c r="F117" s="174" t="n">
        <f aca="false">IF(Calculation!$C$11='Reference Data'!F$13,Data!F106,0)</f>
        <v>0</v>
      </c>
      <c r="G117" s="174" t="n">
        <f aca="false">IF(Calculation!$C$11='Reference Data'!G$13,Data!G106,0)</f>
        <v>0</v>
      </c>
      <c r="H117" s="174" t="n">
        <f aca="false">IF(Calculation!$C$11='Reference Data'!H$13,Data!H106,0)</f>
        <v>0</v>
      </c>
      <c r="I117" s="175" t="n">
        <f aca="false">SUM(C117:H117)</f>
        <v>1033.112443379</v>
      </c>
      <c r="J117" s="176" t="n">
        <v>0</v>
      </c>
      <c r="K117" s="174" t="n">
        <f aca="false">IF(Calculation!$J$11='Reference Data'!K$13,Data!N106,0)</f>
        <v>0</v>
      </c>
      <c r="L117" s="174" t="n">
        <f aca="false">IF(Calculation!$J$11='Reference Data'!L$13,Data!O106,0)</f>
        <v>72.9755</v>
      </c>
      <c r="M117" s="174" t="n">
        <f aca="false">IF(Calculation!$J$11='Reference Data'!M$13,Data!P106,0)</f>
        <v>0</v>
      </c>
      <c r="N117" s="174" t="n">
        <f aca="false">IF(Calculation!$J$11='Reference Data'!N$13,Data!Q106,0)</f>
        <v>0</v>
      </c>
      <c r="O117" s="174" t="n">
        <f aca="false">IF(Calculation!$J$11='Reference Data'!O$13,Data!R106,0)</f>
        <v>0</v>
      </c>
      <c r="P117" s="174" t="n">
        <f aca="false">IF(Calculation!$J$11='Reference Data'!P$13,Data!S106,0)</f>
        <v>0</v>
      </c>
      <c r="Q117" s="174" t="n">
        <f aca="false">IF(Calculation!$J$11='Reference Data'!Q$13,Data!T106,0)</f>
        <v>0</v>
      </c>
      <c r="R117" s="178" t="n">
        <f aca="false">SUM(J117:Q117)</f>
        <v>72.9755</v>
      </c>
    </row>
    <row r="118" customFormat="false" ht="15" hidden="false" customHeight="false" outlineLevel="0" collapsed="false">
      <c r="A118" s="98" t="n">
        <v>10352</v>
      </c>
      <c r="B118" s="172" t="s">
        <v>197</v>
      </c>
      <c r="C118" s="173" t="n">
        <f aca="false">IF(Calculation!$C$11='Reference Data'!C$13,Data!C107,0)</f>
        <v>0</v>
      </c>
      <c r="D118" s="174" t="n">
        <f aca="false">IF(Calculation!$C$11='Reference Data'!D$13,Data!D107,0)</f>
        <v>16.992397716895</v>
      </c>
      <c r="E118" s="174" t="n">
        <f aca="false">IF(Calculation!$C$11='Reference Data'!E$13,Data!E107,0)</f>
        <v>0</v>
      </c>
      <c r="F118" s="174" t="n">
        <f aca="false">IF(Calculation!$C$11='Reference Data'!F$13,Data!F107,0)</f>
        <v>0</v>
      </c>
      <c r="G118" s="174" t="n">
        <f aca="false">IF(Calculation!$C$11='Reference Data'!G$13,Data!G107,0)</f>
        <v>0</v>
      </c>
      <c r="H118" s="174" t="n">
        <f aca="false">IF(Calculation!$C$11='Reference Data'!H$13,Data!H107,0)</f>
        <v>0</v>
      </c>
      <c r="I118" s="175" t="n">
        <f aca="false">SUM(C118:H118)</f>
        <v>16.992397716895</v>
      </c>
      <c r="J118" s="176" t="n">
        <v>0</v>
      </c>
      <c r="K118" s="174" t="n">
        <f aca="false">IF(Calculation!$J$11='Reference Data'!K$13,Data!N107,0)</f>
        <v>0</v>
      </c>
      <c r="L118" s="174" t="n">
        <f aca="false">IF(Calculation!$J$11='Reference Data'!L$13,Data!O107,0)</f>
        <v>0</v>
      </c>
      <c r="M118" s="174" t="n">
        <f aca="false">IF(Calculation!$J$11='Reference Data'!M$13,Data!P107,0)</f>
        <v>0</v>
      </c>
      <c r="N118" s="174" t="n">
        <f aca="false">IF(Calculation!$J$11='Reference Data'!N$13,Data!Q107,0)</f>
        <v>0</v>
      </c>
      <c r="O118" s="174" t="n">
        <f aca="false">IF(Calculation!$J$11='Reference Data'!O$13,Data!R107,0)</f>
        <v>0</v>
      </c>
      <c r="P118" s="174" t="n">
        <f aca="false">IF(Calculation!$J$11='Reference Data'!P$13,Data!S107,0)</f>
        <v>0</v>
      </c>
      <c r="Q118" s="174" t="n">
        <f aca="false">IF(Calculation!$J$11='Reference Data'!Q$13,Data!T107,0)</f>
        <v>0</v>
      </c>
      <c r="R118" s="178" t="n">
        <f aca="false">SUM(J118:Q118)</f>
        <v>0</v>
      </c>
    </row>
    <row r="119" customFormat="false" ht="15" hidden="false" customHeight="false" outlineLevel="0" collapsed="false">
      <c r="A119" s="98" t="n">
        <v>10354</v>
      </c>
      <c r="B119" s="172" t="s">
        <v>198</v>
      </c>
      <c r="C119" s="173" t="n">
        <f aca="false">IF(Calculation!$C$11='Reference Data'!C$13,Data!C108,0)</f>
        <v>0</v>
      </c>
      <c r="D119" s="174" t="n">
        <f aca="false">IF(Calculation!$C$11='Reference Data'!D$13,Data!D108,0)</f>
        <v>729.994057191781</v>
      </c>
      <c r="E119" s="174" t="n">
        <f aca="false">IF(Calculation!$C$11='Reference Data'!E$13,Data!E108,0)</f>
        <v>0</v>
      </c>
      <c r="F119" s="174" t="n">
        <f aca="false">IF(Calculation!$C$11='Reference Data'!F$13,Data!F108,0)</f>
        <v>0</v>
      </c>
      <c r="G119" s="174" t="n">
        <f aca="false">IF(Calculation!$C$11='Reference Data'!G$13,Data!G108,0)</f>
        <v>0</v>
      </c>
      <c r="H119" s="174" t="n">
        <f aca="false">IF(Calculation!$C$11='Reference Data'!H$13,Data!H108,0)</f>
        <v>0</v>
      </c>
      <c r="I119" s="175" t="n">
        <f aca="false">SUM(C119:H119)</f>
        <v>729.994057191781</v>
      </c>
      <c r="J119" s="176" t="n">
        <v>0</v>
      </c>
      <c r="K119" s="174" t="n">
        <f aca="false">IF(Calculation!$J$11='Reference Data'!K$13,Data!N108,0)</f>
        <v>0</v>
      </c>
      <c r="L119" s="174" t="n">
        <f aca="false">IF(Calculation!$J$11='Reference Data'!L$13,Data!O108,0)</f>
        <v>13.40875</v>
      </c>
      <c r="M119" s="174" t="n">
        <f aca="false">IF(Calculation!$J$11='Reference Data'!M$13,Data!P108,0)</f>
        <v>0</v>
      </c>
      <c r="N119" s="174" t="n">
        <f aca="false">IF(Calculation!$J$11='Reference Data'!N$13,Data!Q108,0)</f>
        <v>0</v>
      </c>
      <c r="O119" s="174" t="n">
        <f aca="false">IF(Calculation!$J$11='Reference Data'!O$13,Data!R108,0)</f>
        <v>0</v>
      </c>
      <c r="P119" s="174" t="n">
        <f aca="false">IF(Calculation!$J$11='Reference Data'!P$13,Data!S108,0)</f>
        <v>0</v>
      </c>
      <c r="Q119" s="174" t="n">
        <f aca="false">IF(Calculation!$J$11='Reference Data'!Q$13,Data!T108,0)</f>
        <v>0</v>
      </c>
      <c r="R119" s="178" t="n">
        <f aca="false">SUM(J119:Q119)</f>
        <v>13.40875</v>
      </c>
    </row>
    <row r="120" customFormat="false" ht="15" hidden="false" customHeight="false" outlineLevel="0" collapsed="false">
      <c r="A120" s="98" t="n">
        <v>10360</v>
      </c>
      <c r="B120" s="172" t="s">
        <v>199</v>
      </c>
      <c r="C120" s="173" t="n">
        <f aca="false">IF(Calculation!$C$11='Reference Data'!C$13,Data!C109,0)</f>
        <v>0</v>
      </c>
      <c r="D120" s="174" t="n">
        <f aca="false">IF(Calculation!$C$11='Reference Data'!D$13,Data!D109,0)</f>
        <v>7.26240719178082</v>
      </c>
      <c r="E120" s="174" t="n">
        <f aca="false">IF(Calculation!$C$11='Reference Data'!E$13,Data!E109,0)</f>
        <v>0</v>
      </c>
      <c r="F120" s="174" t="n">
        <f aca="false">IF(Calculation!$C$11='Reference Data'!F$13,Data!F109,0)</f>
        <v>0</v>
      </c>
      <c r="G120" s="174" t="n">
        <f aca="false">IF(Calculation!$C$11='Reference Data'!G$13,Data!G109,0)</f>
        <v>0</v>
      </c>
      <c r="H120" s="174" t="n">
        <f aca="false">IF(Calculation!$C$11='Reference Data'!H$13,Data!H109,0)</f>
        <v>0</v>
      </c>
      <c r="I120" s="175" t="n">
        <f aca="false">SUM(C120:H120)</f>
        <v>7.26240719178082</v>
      </c>
      <c r="J120" s="176" t="n">
        <v>0</v>
      </c>
      <c r="K120" s="174" t="n">
        <f aca="false">IF(Calculation!$J$11='Reference Data'!K$13,Data!N109,0)</f>
        <v>0</v>
      </c>
      <c r="L120" s="174" t="n">
        <f aca="false">IF(Calculation!$J$11='Reference Data'!L$13,Data!O109,0)</f>
        <v>0</v>
      </c>
      <c r="M120" s="174" t="n">
        <f aca="false">IF(Calculation!$J$11='Reference Data'!M$13,Data!P109,0)</f>
        <v>0</v>
      </c>
      <c r="N120" s="174" t="n">
        <f aca="false">IF(Calculation!$J$11='Reference Data'!N$13,Data!Q109,0)</f>
        <v>0</v>
      </c>
      <c r="O120" s="174" t="n">
        <f aca="false">IF(Calculation!$J$11='Reference Data'!O$13,Data!R109,0)</f>
        <v>0</v>
      </c>
      <c r="P120" s="174" t="n">
        <f aca="false">IF(Calculation!$J$11='Reference Data'!P$13,Data!S109,0)</f>
        <v>0</v>
      </c>
      <c r="Q120" s="174" t="n">
        <f aca="false">IF(Calculation!$J$11='Reference Data'!Q$13,Data!T109,0)</f>
        <v>0</v>
      </c>
      <c r="R120" s="178" t="n">
        <f aca="false">SUM(J120:Q120)</f>
        <v>0</v>
      </c>
    </row>
    <row r="121" customFormat="false" ht="15" hidden="false" customHeight="false" outlineLevel="0" collapsed="false">
      <c r="A121" s="98" t="n">
        <v>10363</v>
      </c>
      <c r="B121" s="172" t="s">
        <v>200</v>
      </c>
      <c r="C121" s="173" t="n">
        <f aca="false">IF(Calculation!$C$11='Reference Data'!C$13,Data!C110,0)</f>
        <v>0</v>
      </c>
      <c r="D121" s="174" t="n">
        <f aca="false">IF(Calculation!$C$11='Reference Data'!D$13,Data!D110,0)</f>
        <v>91.5863371004566</v>
      </c>
      <c r="E121" s="174" t="n">
        <f aca="false">IF(Calculation!$C$11='Reference Data'!E$13,Data!E110,0)</f>
        <v>0</v>
      </c>
      <c r="F121" s="174" t="n">
        <f aca="false">IF(Calculation!$C$11='Reference Data'!F$13,Data!F110,0)</f>
        <v>0</v>
      </c>
      <c r="G121" s="174" t="n">
        <f aca="false">IF(Calculation!$C$11='Reference Data'!G$13,Data!G110,0)</f>
        <v>0</v>
      </c>
      <c r="H121" s="174" t="n">
        <f aca="false">IF(Calculation!$C$11='Reference Data'!H$13,Data!H110,0)</f>
        <v>0</v>
      </c>
      <c r="I121" s="175" t="n">
        <f aca="false">SUM(C121:H121)</f>
        <v>91.5863371004566</v>
      </c>
      <c r="J121" s="176" t="n">
        <v>0</v>
      </c>
      <c r="K121" s="174" t="n">
        <f aca="false">IF(Calculation!$J$11='Reference Data'!K$13,Data!N110,0)</f>
        <v>0</v>
      </c>
      <c r="L121" s="174" t="n">
        <f aca="false">IF(Calculation!$J$11='Reference Data'!L$13,Data!O110,0)</f>
        <v>0.27675</v>
      </c>
      <c r="M121" s="174" t="n">
        <f aca="false">IF(Calculation!$J$11='Reference Data'!M$13,Data!P110,0)</f>
        <v>0</v>
      </c>
      <c r="N121" s="174" t="n">
        <f aca="false">IF(Calculation!$J$11='Reference Data'!N$13,Data!Q110,0)</f>
        <v>0</v>
      </c>
      <c r="O121" s="174" t="n">
        <f aca="false">IF(Calculation!$J$11='Reference Data'!O$13,Data!R110,0)</f>
        <v>0</v>
      </c>
      <c r="P121" s="174" t="n">
        <f aca="false">IF(Calculation!$J$11='Reference Data'!P$13,Data!S110,0)</f>
        <v>0</v>
      </c>
      <c r="Q121" s="174" t="n">
        <f aca="false">IF(Calculation!$J$11='Reference Data'!Q$13,Data!T110,0)</f>
        <v>0</v>
      </c>
      <c r="R121" s="178" t="n">
        <f aca="false">SUM(J121:Q121)</f>
        <v>0.27675</v>
      </c>
    </row>
    <row r="122" customFormat="false" ht="15" hidden="false" customHeight="false" outlineLevel="0" collapsed="false">
      <c r="A122" s="98" t="n">
        <v>10369</v>
      </c>
      <c r="B122" s="172" t="s">
        <v>201</v>
      </c>
      <c r="C122" s="173" t="n">
        <f aca="false">IF(Calculation!$C$11='Reference Data'!C$13,Data!C111,0)</f>
        <v>0</v>
      </c>
      <c r="D122" s="174" t="n">
        <f aca="false">IF(Calculation!$C$11='Reference Data'!D$13,Data!D111,0)</f>
        <v>17.3107705479452</v>
      </c>
      <c r="E122" s="174" t="n">
        <f aca="false">IF(Calculation!$C$11='Reference Data'!E$13,Data!E111,0)</f>
        <v>0</v>
      </c>
      <c r="F122" s="174" t="n">
        <f aca="false">IF(Calculation!$C$11='Reference Data'!F$13,Data!F111,0)</f>
        <v>0</v>
      </c>
      <c r="G122" s="174" t="n">
        <f aca="false">IF(Calculation!$C$11='Reference Data'!G$13,Data!G111,0)</f>
        <v>0</v>
      </c>
      <c r="H122" s="174" t="n">
        <f aca="false">IF(Calculation!$C$11='Reference Data'!H$13,Data!H111,0)</f>
        <v>0</v>
      </c>
      <c r="I122" s="175" t="n">
        <f aca="false">SUM(C122:H122)</f>
        <v>17.3107705479452</v>
      </c>
      <c r="J122" s="176" t="n">
        <v>0</v>
      </c>
      <c r="K122" s="174" t="n">
        <f aca="false">IF(Calculation!$J$11='Reference Data'!K$13,Data!N111,0)</f>
        <v>0</v>
      </c>
      <c r="L122" s="174" t="n">
        <f aca="false">IF(Calculation!$J$11='Reference Data'!L$13,Data!O111,0)</f>
        <v>0</v>
      </c>
      <c r="M122" s="174" t="n">
        <f aca="false">IF(Calculation!$J$11='Reference Data'!M$13,Data!P111,0)</f>
        <v>0</v>
      </c>
      <c r="N122" s="174" t="n">
        <f aca="false">IF(Calculation!$J$11='Reference Data'!N$13,Data!Q111,0)</f>
        <v>0</v>
      </c>
      <c r="O122" s="174" t="n">
        <f aca="false">IF(Calculation!$J$11='Reference Data'!O$13,Data!R111,0)</f>
        <v>0</v>
      </c>
      <c r="P122" s="174" t="n">
        <f aca="false">IF(Calculation!$J$11='Reference Data'!P$13,Data!S111,0)</f>
        <v>0</v>
      </c>
      <c r="Q122" s="174" t="n">
        <f aca="false">IF(Calculation!$J$11='Reference Data'!Q$13,Data!T111,0)</f>
        <v>0</v>
      </c>
      <c r="R122" s="178" t="n">
        <f aca="false">SUM(J122:Q122)</f>
        <v>0</v>
      </c>
    </row>
    <row r="123" customFormat="false" ht="15" hidden="false" customHeight="false" outlineLevel="0" collapsed="false">
      <c r="A123" s="98" t="n">
        <v>10370</v>
      </c>
      <c r="B123" s="172" t="s">
        <v>202</v>
      </c>
      <c r="C123" s="173" t="n">
        <f aca="false">IF(Calculation!$C$11='Reference Data'!C$13,Data!C112,0)</f>
        <v>0</v>
      </c>
      <c r="D123" s="174" t="n">
        <f aca="false">IF(Calculation!$C$11='Reference Data'!D$13,Data!D112,0)</f>
        <v>542.813898630137</v>
      </c>
      <c r="E123" s="174" t="n">
        <f aca="false">IF(Calculation!$C$11='Reference Data'!E$13,Data!E112,0)</f>
        <v>0</v>
      </c>
      <c r="F123" s="174" t="n">
        <f aca="false">IF(Calculation!$C$11='Reference Data'!F$13,Data!F112,0)</f>
        <v>0</v>
      </c>
      <c r="G123" s="174" t="n">
        <f aca="false">IF(Calculation!$C$11='Reference Data'!G$13,Data!G112,0)</f>
        <v>0</v>
      </c>
      <c r="H123" s="174" t="n">
        <f aca="false">IF(Calculation!$C$11='Reference Data'!H$13,Data!H112,0)</f>
        <v>0</v>
      </c>
      <c r="I123" s="175" t="n">
        <f aca="false">SUM(C123:H123)</f>
        <v>542.813898630137</v>
      </c>
      <c r="J123" s="176" t="n">
        <v>0</v>
      </c>
      <c r="K123" s="174" t="n">
        <f aca="false">IF(Calculation!$J$11='Reference Data'!K$13,Data!N112,0)</f>
        <v>0</v>
      </c>
      <c r="L123" s="174" t="n">
        <f aca="false">IF(Calculation!$J$11='Reference Data'!L$13,Data!O112,0)</f>
        <v>43.37375</v>
      </c>
      <c r="M123" s="174" t="n">
        <f aca="false">IF(Calculation!$J$11='Reference Data'!M$13,Data!P112,0)</f>
        <v>0</v>
      </c>
      <c r="N123" s="174" t="n">
        <f aca="false">IF(Calculation!$J$11='Reference Data'!N$13,Data!Q112,0)</f>
        <v>0</v>
      </c>
      <c r="O123" s="174" t="n">
        <f aca="false">IF(Calculation!$J$11='Reference Data'!O$13,Data!R112,0)</f>
        <v>0</v>
      </c>
      <c r="P123" s="174" t="n">
        <f aca="false">IF(Calculation!$J$11='Reference Data'!P$13,Data!S112,0)</f>
        <v>0</v>
      </c>
      <c r="Q123" s="174" t="n">
        <f aca="false">IF(Calculation!$J$11='Reference Data'!Q$13,Data!T112,0)</f>
        <v>0</v>
      </c>
      <c r="R123" s="178" t="n">
        <f aca="false">SUM(J123:Q123)</f>
        <v>43.37375</v>
      </c>
    </row>
    <row r="124" customFormat="false" ht="15" hidden="false" customHeight="false" outlineLevel="0" collapsed="false">
      <c r="A124" s="98" t="n">
        <v>10371</v>
      </c>
      <c r="B124" s="172" t="s">
        <v>203</v>
      </c>
      <c r="C124" s="173" t="n">
        <f aca="false">IF(Calculation!$C$11='Reference Data'!C$13,Data!C113,0)</f>
        <v>0</v>
      </c>
      <c r="D124" s="174" t="n">
        <f aca="false">IF(Calculation!$C$11='Reference Data'!D$13,Data!D113,0)</f>
        <v>11.3661815068493</v>
      </c>
      <c r="E124" s="174" t="n">
        <f aca="false">IF(Calculation!$C$11='Reference Data'!E$13,Data!E113,0)</f>
        <v>0</v>
      </c>
      <c r="F124" s="174" t="n">
        <f aca="false">IF(Calculation!$C$11='Reference Data'!F$13,Data!F113,0)</f>
        <v>0</v>
      </c>
      <c r="G124" s="174" t="n">
        <f aca="false">IF(Calculation!$C$11='Reference Data'!G$13,Data!G113,0)</f>
        <v>0</v>
      </c>
      <c r="H124" s="174" t="n">
        <f aca="false">IF(Calculation!$C$11='Reference Data'!H$13,Data!H113,0)</f>
        <v>0</v>
      </c>
      <c r="I124" s="175" t="n">
        <f aca="false">SUM(C124:H124)</f>
        <v>11.3661815068493</v>
      </c>
      <c r="J124" s="176" t="n">
        <v>0</v>
      </c>
      <c r="K124" s="174" t="n">
        <f aca="false">IF(Calculation!$J$11='Reference Data'!K$13,Data!N113,0)</f>
        <v>0</v>
      </c>
      <c r="L124" s="174" t="n">
        <f aca="false">IF(Calculation!$J$11='Reference Data'!L$13,Data!O113,0)</f>
        <v>0</v>
      </c>
      <c r="M124" s="174" t="n">
        <f aca="false">IF(Calculation!$J$11='Reference Data'!M$13,Data!P113,0)</f>
        <v>0</v>
      </c>
      <c r="N124" s="174" t="n">
        <f aca="false">IF(Calculation!$J$11='Reference Data'!N$13,Data!Q113,0)</f>
        <v>0</v>
      </c>
      <c r="O124" s="174" t="n">
        <f aca="false">IF(Calculation!$J$11='Reference Data'!O$13,Data!R113,0)</f>
        <v>0</v>
      </c>
      <c r="P124" s="174" t="n">
        <f aca="false">IF(Calculation!$J$11='Reference Data'!P$13,Data!S113,0)</f>
        <v>0</v>
      </c>
      <c r="Q124" s="174" t="n">
        <f aca="false">IF(Calculation!$J$11='Reference Data'!Q$13,Data!T113,0)</f>
        <v>0</v>
      </c>
      <c r="R124" s="178" t="n">
        <f aca="false">SUM(J124:Q124)</f>
        <v>0</v>
      </c>
    </row>
    <row r="125" customFormat="false" ht="15" hidden="false" customHeight="false" outlineLevel="0" collapsed="false">
      <c r="A125" s="98" t="n">
        <v>10376</v>
      </c>
      <c r="B125" s="172" t="s">
        <v>204</v>
      </c>
      <c r="C125" s="173" t="n">
        <f aca="false">IF(Calculation!$C$11='Reference Data'!C$13,Data!C114,0)</f>
        <v>0</v>
      </c>
      <c r="D125" s="174" t="n">
        <f aca="false">IF(Calculation!$C$11='Reference Data'!D$13,Data!D114,0)</f>
        <v>56.3455466894977</v>
      </c>
      <c r="E125" s="174" t="n">
        <f aca="false">IF(Calculation!$C$11='Reference Data'!E$13,Data!E114,0)</f>
        <v>0</v>
      </c>
      <c r="F125" s="174" t="n">
        <f aca="false">IF(Calculation!$C$11='Reference Data'!F$13,Data!F114,0)</f>
        <v>0</v>
      </c>
      <c r="G125" s="174" t="n">
        <f aca="false">IF(Calculation!$C$11='Reference Data'!G$13,Data!G114,0)</f>
        <v>0</v>
      </c>
      <c r="H125" s="174" t="n">
        <f aca="false">IF(Calculation!$C$11='Reference Data'!H$13,Data!H114,0)</f>
        <v>0</v>
      </c>
      <c r="I125" s="175" t="n">
        <f aca="false">SUM(C125:H125)</f>
        <v>56.3455466894977</v>
      </c>
      <c r="J125" s="176" t="n">
        <v>0</v>
      </c>
      <c r="K125" s="174" t="n">
        <f aca="false">IF(Calculation!$J$11='Reference Data'!K$13,Data!N114,0)</f>
        <v>0</v>
      </c>
      <c r="L125" s="174" t="n">
        <f aca="false">IF(Calculation!$J$11='Reference Data'!L$13,Data!O114,0)</f>
        <v>0.309</v>
      </c>
      <c r="M125" s="174" t="n">
        <f aca="false">IF(Calculation!$J$11='Reference Data'!M$13,Data!P114,0)</f>
        <v>0</v>
      </c>
      <c r="N125" s="174" t="n">
        <f aca="false">IF(Calculation!$J$11='Reference Data'!N$13,Data!Q114,0)</f>
        <v>0</v>
      </c>
      <c r="O125" s="174" t="n">
        <f aca="false">IF(Calculation!$J$11='Reference Data'!O$13,Data!R114,0)</f>
        <v>0</v>
      </c>
      <c r="P125" s="174" t="n">
        <f aca="false">IF(Calculation!$J$11='Reference Data'!P$13,Data!S114,0)</f>
        <v>0</v>
      </c>
      <c r="Q125" s="174" t="n">
        <f aca="false">IF(Calculation!$J$11='Reference Data'!Q$13,Data!T114,0)</f>
        <v>0</v>
      </c>
      <c r="R125" s="178" t="n">
        <f aca="false">SUM(J125:Q125)</f>
        <v>0.309</v>
      </c>
    </row>
    <row r="126" customFormat="false" ht="15" hidden="false" customHeight="false" outlineLevel="0" collapsed="false">
      <c r="A126" s="98" t="n">
        <v>10378</v>
      </c>
      <c r="B126" s="172" t="s">
        <v>205</v>
      </c>
      <c r="C126" s="173" t="n">
        <f aca="false">IF(Calculation!$C$11='Reference Data'!C$13,Data!C115,0)</f>
        <v>0</v>
      </c>
      <c r="D126" s="174" t="n">
        <f aca="false">IF(Calculation!$C$11='Reference Data'!D$13,Data!D115,0)</f>
        <v>2.04819920091324</v>
      </c>
      <c r="E126" s="174" t="n">
        <f aca="false">IF(Calculation!$C$11='Reference Data'!E$13,Data!E115,0)</f>
        <v>0</v>
      </c>
      <c r="F126" s="174" t="n">
        <f aca="false">IF(Calculation!$C$11='Reference Data'!F$13,Data!F115,0)</f>
        <v>0</v>
      </c>
      <c r="G126" s="174" t="n">
        <f aca="false">IF(Calculation!$C$11='Reference Data'!G$13,Data!G115,0)</f>
        <v>0</v>
      </c>
      <c r="H126" s="174" t="n">
        <f aca="false">IF(Calculation!$C$11='Reference Data'!H$13,Data!H115,0)</f>
        <v>0</v>
      </c>
      <c r="I126" s="175" t="n">
        <f aca="false">SUM(C126:H126)</f>
        <v>2.04819920091324</v>
      </c>
      <c r="J126" s="176" t="n">
        <v>0</v>
      </c>
      <c r="K126" s="174" t="n">
        <f aca="false">IF(Calculation!$J$11='Reference Data'!K$13,Data!N115,0)</f>
        <v>0</v>
      </c>
      <c r="L126" s="174" t="n">
        <f aca="false">IF(Calculation!$J$11='Reference Data'!L$13,Data!O115,0)</f>
        <v>0</v>
      </c>
      <c r="M126" s="174" t="n">
        <f aca="false">IF(Calculation!$J$11='Reference Data'!M$13,Data!P115,0)</f>
        <v>0</v>
      </c>
      <c r="N126" s="174" t="n">
        <f aca="false">IF(Calculation!$J$11='Reference Data'!N$13,Data!Q115,0)</f>
        <v>0</v>
      </c>
      <c r="O126" s="174" t="n">
        <f aca="false">IF(Calculation!$J$11='Reference Data'!O$13,Data!R115,0)</f>
        <v>0</v>
      </c>
      <c r="P126" s="174" t="n">
        <f aca="false">IF(Calculation!$J$11='Reference Data'!P$13,Data!S115,0)</f>
        <v>0</v>
      </c>
      <c r="Q126" s="174" t="n">
        <f aca="false">IF(Calculation!$J$11='Reference Data'!Q$13,Data!T115,0)</f>
        <v>0</v>
      </c>
      <c r="R126" s="178" t="n">
        <f aca="false">SUM(J126:Q126)</f>
        <v>0</v>
      </c>
    </row>
    <row r="127" customFormat="false" ht="15" hidden="false" customHeight="false" outlineLevel="0" collapsed="false">
      <c r="A127" s="98" t="n">
        <v>10379</v>
      </c>
      <c r="B127" s="172" t="s">
        <v>206</v>
      </c>
      <c r="C127" s="173" t="n">
        <f aca="false">IF(Calculation!$C$11='Reference Data'!C$13,Data!C116,0)</f>
        <v>0</v>
      </c>
      <c r="D127" s="174" t="n">
        <f aca="false">IF(Calculation!$C$11='Reference Data'!D$13,Data!D116,0)</f>
        <v>4.57099406392694</v>
      </c>
      <c r="E127" s="174" t="n">
        <f aca="false">IF(Calculation!$C$11='Reference Data'!E$13,Data!E116,0)</f>
        <v>0</v>
      </c>
      <c r="F127" s="174" t="n">
        <f aca="false">IF(Calculation!$C$11='Reference Data'!F$13,Data!F116,0)</f>
        <v>0</v>
      </c>
      <c r="G127" s="174" t="n">
        <f aca="false">IF(Calculation!$C$11='Reference Data'!G$13,Data!G116,0)</f>
        <v>0</v>
      </c>
      <c r="H127" s="174" t="n">
        <f aca="false">IF(Calculation!$C$11='Reference Data'!H$13,Data!H116,0)</f>
        <v>0</v>
      </c>
      <c r="I127" s="175" t="n">
        <f aca="false">SUM(C127:H127)</f>
        <v>4.57099406392694</v>
      </c>
      <c r="J127" s="176" t="n">
        <v>0</v>
      </c>
      <c r="K127" s="174" t="n">
        <f aca="false">IF(Calculation!$J$11='Reference Data'!K$13,Data!N116,0)</f>
        <v>0</v>
      </c>
      <c r="L127" s="174" t="n">
        <f aca="false">IF(Calculation!$J$11='Reference Data'!L$13,Data!O116,0)</f>
        <v>0</v>
      </c>
      <c r="M127" s="174" t="n">
        <f aca="false">IF(Calculation!$J$11='Reference Data'!M$13,Data!P116,0)</f>
        <v>0</v>
      </c>
      <c r="N127" s="174" t="n">
        <f aca="false">IF(Calculation!$J$11='Reference Data'!N$13,Data!Q116,0)</f>
        <v>0</v>
      </c>
      <c r="O127" s="174" t="n">
        <f aca="false">IF(Calculation!$J$11='Reference Data'!O$13,Data!R116,0)</f>
        <v>0</v>
      </c>
      <c r="P127" s="174" t="n">
        <f aca="false">IF(Calculation!$J$11='Reference Data'!P$13,Data!S116,0)</f>
        <v>0</v>
      </c>
      <c r="Q127" s="174" t="n">
        <f aca="false">IF(Calculation!$J$11='Reference Data'!Q$13,Data!T116,0)</f>
        <v>0</v>
      </c>
      <c r="R127" s="178" t="n">
        <f aca="false">SUM(J127:Q127)</f>
        <v>0</v>
      </c>
    </row>
    <row r="128" customFormat="false" ht="15" hidden="false" customHeight="false" outlineLevel="0" collapsed="false">
      <c r="A128" s="98" t="n">
        <v>10388</v>
      </c>
      <c r="B128" s="172" t="s">
        <v>207</v>
      </c>
      <c r="C128" s="173" t="n">
        <f aca="false">IF(Calculation!$C$11='Reference Data'!C$13,Data!C117,0)</f>
        <v>0</v>
      </c>
      <c r="D128" s="174" t="n">
        <f aca="false">IF(Calculation!$C$11='Reference Data'!D$13,Data!D117,0)</f>
        <v>1148.16883618721</v>
      </c>
      <c r="E128" s="174" t="n">
        <f aca="false">IF(Calculation!$C$11='Reference Data'!E$13,Data!E117,0)</f>
        <v>0</v>
      </c>
      <c r="F128" s="174" t="n">
        <f aca="false">IF(Calculation!$C$11='Reference Data'!F$13,Data!F117,0)</f>
        <v>0</v>
      </c>
      <c r="G128" s="174" t="n">
        <f aca="false">IF(Calculation!$C$11='Reference Data'!G$13,Data!G117,0)</f>
        <v>0</v>
      </c>
      <c r="H128" s="174" t="n">
        <f aca="false">IF(Calculation!$C$11='Reference Data'!H$13,Data!H117,0)</f>
        <v>0</v>
      </c>
      <c r="I128" s="175" t="n">
        <f aca="false">SUM(C128:H128)</f>
        <v>1148.16883618721</v>
      </c>
      <c r="J128" s="176" t="n">
        <v>0</v>
      </c>
      <c r="K128" s="174" t="n">
        <f aca="false">IF(Calculation!$J$11='Reference Data'!K$13,Data!N117,0)</f>
        <v>0</v>
      </c>
      <c r="L128" s="174" t="n">
        <f aca="false">IF(Calculation!$J$11='Reference Data'!L$13,Data!O117,0)</f>
        <v>15.9475</v>
      </c>
      <c r="M128" s="174" t="n">
        <f aca="false">IF(Calculation!$J$11='Reference Data'!M$13,Data!P117,0)</f>
        <v>0</v>
      </c>
      <c r="N128" s="174" t="n">
        <f aca="false">IF(Calculation!$J$11='Reference Data'!N$13,Data!Q117,0)</f>
        <v>0</v>
      </c>
      <c r="O128" s="174" t="n">
        <f aca="false">IF(Calculation!$J$11='Reference Data'!O$13,Data!R117,0)</f>
        <v>0</v>
      </c>
      <c r="P128" s="174" t="n">
        <f aca="false">IF(Calculation!$J$11='Reference Data'!P$13,Data!S117,0)</f>
        <v>0</v>
      </c>
      <c r="Q128" s="174" t="n">
        <f aca="false">IF(Calculation!$J$11='Reference Data'!Q$13,Data!T117,0)</f>
        <v>0</v>
      </c>
      <c r="R128" s="178" t="n">
        <f aca="false">SUM(J128:Q128)</f>
        <v>15.9475</v>
      </c>
    </row>
    <row r="129" customFormat="false" ht="15" hidden="false" customHeight="false" outlineLevel="0" collapsed="false">
      <c r="A129" s="98" t="n">
        <v>10391</v>
      </c>
      <c r="B129" s="172" t="s">
        <v>208</v>
      </c>
      <c r="C129" s="173" t="n">
        <f aca="false">IF(Calculation!$C$11='Reference Data'!C$13,Data!C118,0)</f>
        <v>0</v>
      </c>
      <c r="D129" s="174" t="n">
        <f aca="false">IF(Calculation!$C$11='Reference Data'!D$13,Data!D118,0)</f>
        <v>34.5078563926941</v>
      </c>
      <c r="E129" s="174" t="n">
        <f aca="false">IF(Calculation!$C$11='Reference Data'!E$13,Data!E118,0)</f>
        <v>0</v>
      </c>
      <c r="F129" s="174" t="n">
        <f aca="false">IF(Calculation!$C$11='Reference Data'!F$13,Data!F118,0)</f>
        <v>0</v>
      </c>
      <c r="G129" s="174" t="n">
        <f aca="false">IF(Calculation!$C$11='Reference Data'!G$13,Data!G118,0)</f>
        <v>0</v>
      </c>
      <c r="H129" s="174" t="n">
        <f aca="false">IF(Calculation!$C$11='Reference Data'!H$13,Data!H118,0)</f>
        <v>0</v>
      </c>
      <c r="I129" s="175" t="n">
        <f aca="false">SUM(C129:H129)</f>
        <v>34.5078563926941</v>
      </c>
      <c r="J129" s="176" t="n">
        <v>0</v>
      </c>
      <c r="K129" s="174" t="n">
        <f aca="false">IF(Calculation!$J$11='Reference Data'!K$13,Data!N118,0)</f>
        <v>0</v>
      </c>
      <c r="L129" s="174" t="n">
        <f aca="false">IF(Calculation!$J$11='Reference Data'!L$13,Data!O118,0)</f>
        <v>0.468</v>
      </c>
      <c r="M129" s="174" t="n">
        <f aca="false">IF(Calculation!$J$11='Reference Data'!M$13,Data!P118,0)</f>
        <v>0</v>
      </c>
      <c r="N129" s="174" t="n">
        <f aca="false">IF(Calculation!$J$11='Reference Data'!N$13,Data!Q118,0)</f>
        <v>0</v>
      </c>
      <c r="O129" s="174" t="n">
        <f aca="false">IF(Calculation!$J$11='Reference Data'!O$13,Data!R118,0)</f>
        <v>0</v>
      </c>
      <c r="P129" s="174" t="n">
        <f aca="false">IF(Calculation!$J$11='Reference Data'!P$13,Data!S118,0)</f>
        <v>0</v>
      </c>
      <c r="Q129" s="174" t="n">
        <f aca="false">IF(Calculation!$J$11='Reference Data'!Q$13,Data!T118,0)</f>
        <v>0</v>
      </c>
      <c r="R129" s="178" t="n">
        <f aca="false">SUM(J129:Q129)</f>
        <v>0.468</v>
      </c>
    </row>
    <row r="130" customFormat="false" ht="15" hidden="false" customHeight="false" outlineLevel="0" collapsed="false">
      <c r="A130" s="98" t="n">
        <v>10406</v>
      </c>
      <c r="B130" s="172" t="s">
        <v>209</v>
      </c>
      <c r="C130" s="173" t="n">
        <f aca="false">IF(Calculation!$C$11='Reference Data'!C$13,Data!C119,0)</f>
        <v>0</v>
      </c>
      <c r="D130" s="174" t="n">
        <f aca="false">IF(Calculation!$C$11='Reference Data'!D$13,Data!D119,0)</f>
        <v>0.749123515981735</v>
      </c>
      <c r="E130" s="174" t="n">
        <f aca="false">IF(Calculation!$C$11='Reference Data'!E$13,Data!E119,0)</f>
        <v>0</v>
      </c>
      <c r="F130" s="174" t="n">
        <f aca="false">IF(Calculation!$C$11='Reference Data'!F$13,Data!F119,0)</f>
        <v>0</v>
      </c>
      <c r="G130" s="174" t="n">
        <f aca="false">IF(Calculation!$C$11='Reference Data'!G$13,Data!G119,0)</f>
        <v>0</v>
      </c>
      <c r="H130" s="174" t="n">
        <f aca="false">IF(Calculation!$C$11='Reference Data'!H$13,Data!H119,0)</f>
        <v>0</v>
      </c>
      <c r="I130" s="175" t="n">
        <f aca="false">SUM(C130:H130)</f>
        <v>0.749123515981735</v>
      </c>
      <c r="J130" s="176" t="n">
        <v>0</v>
      </c>
      <c r="K130" s="174" t="n">
        <f aca="false">IF(Calculation!$J$11='Reference Data'!K$13,Data!N119,0)</f>
        <v>0</v>
      </c>
      <c r="L130" s="174" t="n">
        <f aca="false">IF(Calculation!$J$11='Reference Data'!L$13,Data!O119,0)</f>
        <v>0</v>
      </c>
      <c r="M130" s="174" t="n">
        <f aca="false">IF(Calculation!$J$11='Reference Data'!M$13,Data!P119,0)</f>
        <v>0</v>
      </c>
      <c r="N130" s="174" t="n">
        <f aca="false">IF(Calculation!$J$11='Reference Data'!N$13,Data!Q119,0)</f>
        <v>0</v>
      </c>
      <c r="O130" s="174" t="n">
        <f aca="false">IF(Calculation!$J$11='Reference Data'!O$13,Data!R119,0)</f>
        <v>0</v>
      </c>
      <c r="P130" s="174" t="n">
        <f aca="false">IF(Calculation!$J$11='Reference Data'!P$13,Data!S119,0)</f>
        <v>0</v>
      </c>
      <c r="Q130" s="174" t="n">
        <f aca="false">IF(Calculation!$J$11='Reference Data'!Q$13,Data!T119,0)</f>
        <v>0</v>
      </c>
      <c r="R130" s="178" t="n">
        <f aca="false">SUM(J130:Q130)</f>
        <v>0</v>
      </c>
    </row>
    <row r="131" customFormat="false" ht="15" hidden="false" customHeight="false" outlineLevel="0" collapsed="false">
      <c r="A131" s="98" t="n">
        <v>10408</v>
      </c>
      <c r="B131" s="172" t="s">
        <v>210</v>
      </c>
      <c r="C131" s="173" t="n">
        <f aca="false">IF(Calculation!$C$11='Reference Data'!C$13,Data!C120,0)</f>
        <v>0</v>
      </c>
      <c r="D131" s="174" t="n">
        <f aca="false">IF(Calculation!$C$11='Reference Data'!D$13,Data!D120,0)</f>
        <v>1.64049737442922</v>
      </c>
      <c r="E131" s="174" t="n">
        <f aca="false">IF(Calculation!$C$11='Reference Data'!E$13,Data!E120,0)</f>
        <v>0</v>
      </c>
      <c r="F131" s="174" t="n">
        <f aca="false">IF(Calculation!$C$11='Reference Data'!F$13,Data!F120,0)</f>
        <v>0</v>
      </c>
      <c r="G131" s="174" t="n">
        <f aca="false">IF(Calculation!$C$11='Reference Data'!G$13,Data!G120,0)</f>
        <v>0</v>
      </c>
      <c r="H131" s="174" t="n">
        <f aca="false">IF(Calculation!$C$11='Reference Data'!H$13,Data!H120,0)</f>
        <v>0</v>
      </c>
      <c r="I131" s="175" t="n">
        <f aca="false">SUM(C131:H131)</f>
        <v>1.64049737442922</v>
      </c>
      <c r="J131" s="176" t="n">
        <v>0</v>
      </c>
      <c r="K131" s="174" t="n">
        <f aca="false">IF(Calculation!$J$11='Reference Data'!K$13,Data!N120,0)</f>
        <v>0</v>
      </c>
      <c r="L131" s="174" t="n">
        <f aca="false">IF(Calculation!$J$11='Reference Data'!L$13,Data!O120,0)</f>
        <v>0</v>
      </c>
      <c r="M131" s="174" t="n">
        <f aca="false">IF(Calculation!$J$11='Reference Data'!M$13,Data!P120,0)</f>
        <v>0</v>
      </c>
      <c r="N131" s="174" t="n">
        <f aca="false">IF(Calculation!$J$11='Reference Data'!N$13,Data!Q120,0)</f>
        <v>0</v>
      </c>
      <c r="O131" s="174" t="n">
        <f aca="false">IF(Calculation!$J$11='Reference Data'!O$13,Data!R120,0)</f>
        <v>0</v>
      </c>
      <c r="P131" s="174" t="n">
        <f aca="false">IF(Calculation!$J$11='Reference Data'!P$13,Data!S120,0)</f>
        <v>0</v>
      </c>
      <c r="Q131" s="174" t="n">
        <f aca="false">IF(Calculation!$J$11='Reference Data'!Q$13,Data!T120,0)</f>
        <v>0</v>
      </c>
      <c r="R131" s="178" t="n">
        <f aca="false">SUM(J131:Q131)</f>
        <v>0</v>
      </c>
    </row>
    <row r="132" customFormat="false" ht="15" hidden="false" customHeight="false" outlineLevel="0" collapsed="false">
      <c r="A132" s="98" t="n">
        <v>10409</v>
      </c>
      <c r="B132" s="172" t="s">
        <v>211</v>
      </c>
      <c r="C132" s="173" t="n">
        <f aca="false">IF(Calculation!$C$11='Reference Data'!C$13,Data!C121,0)</f>
        <v>0</v>
      </c>
      <c r="D132" s="174" t="n">
        <f aca="false">IF(Calculation!$C$11='Reference Data'!D$13,Data!D121,0)</f>
        <v>25.4922399543379</v>
      </c>
      <c r="E132" s="174" t="n">
        <f aca="false">IF(Calculation!$C$11='Reference Data'!E$13,Data!E121,0)</f>
        <v>0</v>
      </c>
      <c r="F132" s="174" t="n">
        <f aca="false">IF(Calculation!$C$11='Reference Data'!F$13,Data!F121,0)</f>
        <v>0</v>
      </c>
      <c r="G132" s="174" t="n">
        <f aca="false">IF(Calculation!$C$11='Reference Data'!G$13,Data!G121,0)</f>
        <v>0</v>
      </c>
      <c r="H132" s="174" t="n">
        <f aca="false">IF(Calculation!$C$11='Reference Data'!H$13,Data!H121,0)</f>
        <v>0</v>
      </c>
      <c r="I132" s="175" t="n">
        <f aca="false">SUM(C132:H132)</f>
        <v>25.4922399543379</v>
      </c>
      <c r="J132" s="176" t="n">
        <v>0</v>
      </c>
      <c r="K132" s="174" t="n">
        <f aca="false">IF(Calculation!$J$11='Reference Data'!K$13,Data!N121,0)</f>
        <v>0</v>
      </c>
      <c r="L132" s="174" t="n">
        <f aca="false">IF(Calculation!$J$11='Reference Data'!L$13,Data!O121,0)</f>
        <v>0</v>
      </c>
      <c r="M132" s="174" t="n">
        <f aca="false">IF(Calculation!$J$11='Reference Data'!M$13,Data!P121,0)</f>
        <v>0</v>
      </c>
      <c r="N132" s="174" t="n">
        <f aca="false">IF(Calculation!$J$11='Reference Data'!N$13,Data!Q121,0)</f>
        <v>0</v>
      </c>
      <c r="O132" s="174" t="n">
        <f aca="false">IF(Calculation!$J$11='Reference Data'!O$13,Data!R121,0)</f>
        <v>0</v>
      </c>
      <c r="P132" s="174" t="n">
        <f aca="false">IF(Calculation!$J$11='Reference Data'!P$13,Data!S121,0)</f>
        <v>0</v>
      </c>
      <c r="Q132" s="174" t="n">
        <f aca="false">IF(Calculation!$J$11='Reference Data'!Q$13,Data!T121,0)</f>
        <v>0</v>
      </c>
      <c r="R132" s="178" t="n">
        <f aca="false">SUM(J132:Q132)</f>
        <v>0</v>
      </c>
    </row>
    <row r="133" customFormat="false" ht="15" hidden="false" customHeight="false" outlineLevel="0" collapsed="false">
      <c r="A133" s="98" t="n">
        <v>10426</v>
      </c>
      <c r="B133" s="172" t="s">
        <v>212</v>
      </c>
      <c r="C133" s="173" t="n">
        <f aca="false">IF(Calculation!$C$11='Reference Data'!C$13,Data!C122,0)</f>
        <v>0</v>
      </c>
      <c r="D133" s="174" t="n">
        <f aca="false">IF(Calculation!$C$11='Reference Data'!D$13,Data!D122,0)</f>
        <v>42.123846347032</v>
      </c>
      <c r="E133" s="174" t="n">
        <f aca="false">IF(Calculation!$C$11='Reference Data'!E$13,Data!E122,0)</f>
        <v>0</v>
      </c>
      <c r="F133" s="174" t="n">
        <f aca="false">IF(Calculation!$C$11='Reference Data'!F$13,Data!F122,0)</f>
        <v>0</v>
      </c>
      <c r="G133" s="174" t="n">
        <f aca="false">IF(Calculation!$C$11='Reference Data'!G$13,Data!G122,0)</f>
        <v>0</v>
      </c>
      <c r="H133" s="174" t="n">
        <f aca="false">IF(Calculation!$C$11='Reference Data'!H$13,Data!H122,0)</f>
        <v>0</v>
      </c>
      <c r="I133" s="175" t="n">
        <f aca="false">SUM(C133:H133)</f>
        <v>42.123846347032</v>
      </c>
      <c r="J133" s="176" t="n">
        <v>0</v>
      </c>
      <c r="K133" s="174" t="n">
        <f aca="false">IF(Calculation!$J$11='Reference Data'!K$13,Data!N122,0)</f>
        <v>0</v>
      </c>
      <c r="L133" s="174" t="n">
        <f aca="false">IF(Calculation!$J$11='Reference Data'!L$13,Data!O122,0)</f>
        <v>0</v>
      </c>
      <c r="M133" s="174" t="n">
        <f aca="false">IF(Calculation!$J$11='Reference Data'!M$13,Data!P122,0)</f>
        <v>0</v>
      </c>
      <c r="N133" s="174" t="n">
        <f aca="false">IF(Calculation!$J$11='Reference Data'!N$13,Data!Q122,0)</f>
        <v>0</v>
      </c>
      <c r="O133" s="174" t="n">
        <f aca="false">IF(Calculation!$J$11='Reference Data'!O$13,Data!R122,0)</f>
        <v>0</v>
      </c>
      <c r="P133" s="174" t="n">
        <f aca="false">IF(Calculation!$J$11='Reference Data'!P$13,Data!S122,0)</f>
        <v>0</v>
      </c>
      <c r="Q133" s="174" t="n">
        <f aca="false">IF(Calculation!$J$11='Reference Data'!Q$13,Data!T122,0)</f>
        <v>0</v>
      </c>
      <c r="R133" s="178" t="n">
        <f aca="false">SUM(J133:Q133)</f>
        <v>0</v>
      </c>
    </row>
    <row r="134" customFormat="false" ht="15" hidden="false" customHeight="false" outlineLevel="0" collapsed="false">
      <c r="A134" s="98" t="n">
        <v>10434</v>
      </c>
      <c r="B134" s="172" t="s">
        <v>213</v>
      </c>
      <c r="C134" s="173" t="n">
        <f aca="false">IF(Calculation!$C$11='Reference Data'!C$13,Data!C123,0)</f>
        <v>0</v>
      </c>
      <c r="D134" s="174" t="n">
        <f aca="false">IF(Calculation!$C$11='Reference Data'!D$13,Data!D123,0)</f>
        <v>26.8684423515982</v>
      </c>
      <c r="E134" s="174" t="n">
        <f aca="false">IF(Calculation!$C$11='Reference Data'!E$13,Data!E123,0)</f>
        <v>0</v>
      </c>
      <c r="F134" s="174" t="n">
        <f aca="false">IF(Calculation!$C$11='Reference Data'!F$13,Data!F123,0)</f>
        <v>0</v>
      </c>
      <c r="G134" s="174" t="n">
        <f aca="false">IF(Calculation!$C$11='Reference Data'!G$13,Data!G123,0)</f>
        <v>0</v>
      </c>
      <c r="H134" s="174" t="n">
        <f aca="false">IF(Calculation!$C$11='Reference Data'!H$13,Data!H123,0)</f>
        <v>0</v>
      </c>
      <c r="I134" s="175" t="n">
        <f aca="false">SUM(C134:H134)</f>
        <v>26.8684423515982</v>
      </c>
      <c r="J134" s="176" t="n">
        <v>0</v>
      </c>
      <c r="K134" s="174" t="n">
        <f aca="false">IF(Calculation!$J$11='Reference Data'!K$13,Data!N123,0)</f>
        <v>0</v>
      </c>
      <c r="L134" s="174" t="n">
        <f aca="false">IF(Calculation!$J$11='Reference Data'!L$13,Data!O123,0)</f>
        <v>0</v>
      </c>
      <c r="M134" s="174" t="n">
        <f aca="false">IF(Calculation!$J$11='Reference Data'!M$13,Data!P123,0)</f>
        <v>0</v>
      </c>
      <c r="N134" s="174" t="n">
        <f aca="false">IF(Calculation!$J$11='Reference Data'!N$13,Data!Q123,0)</f>
        <v>0</v>
      </c>
      <c r="O134" s="174" t="n">
        <f aca="false">IF(Calculation!$J$11='Reference Data'!O$13,Data!R123,0)</f>
        <v>0</v>
      </c>
      <c r="P134" s="174" t="n">
        <f aca="false">IF(Calculation!$J$11='Reference Data'!P$13,Data!S123,0)</f>
        <v>0</v>
      </c>
      <c r="Q134" s="174" t="n">
        <f aca="false">IF(Calculation!$J$11='Reference Data'!Q$13,Data!T123,0)</f>
        <v>0</v>
      </c>
      <c r="R134" s="178" t="n">
        <f aca="false">SUM(J134:Q134)</f>
        <v>0</v>
      </c>
    </row>
    <row r="135" customFormat="false" ht="15" hidden="false" customHeight="false" outlineLevel="0" collapsed="false">
      <c r="A135" s="98" t="n">
        <v>10436</v>
      </c>
      <c r="B135" s="172" t="s">
        <v>214</v>
      </c>
      <c r="C135" s="173" t="n">
        <f aca="false">IF(Calculation!$C$11='Reference Data'!C$13,Data!C124,0)</f>
        <v>0</v>
      </c>
      <c r="D135" s="174" t="n">
        <f aca="false">IF(Calculation!$C$11='Reference Data'!D$13,Data!D124,0)</f>
        <v>24.3218471461187</v>
      </c>
      <c r="E135" s="174" t="n">
        <f aca="false">IF(Calculation!$C$11='Reference Data'!E$13,Data!E124,0)</f>
        <v>0</v>
      </c>
      <c r="F135" s="174" t="n">
        <f aca="false">IF(Calculation!$C$11='Reference Data'!F$13,Data!F124,0)</f>
        <v>0</v>
      </c>
      <c r="G135" s="174" t="n">
        <f aca="false">IF(Calculation!$C$11='Reference Data'!G$13,Data!G124,0)</f>
        <v>0</v>
      </c>
      <c r="H135" s="174" t="n">
        <f aca="false">IF(Calculation!$C$11='Reference Data'!H$13,Data!H124,0)</f>
        <v>0</v>
      </c>
      <c r="I135" s="175" t="n">
        <f aca="false">SUM(C135:H135)</f>
        <v>24.3218471461187</v>
      </c>
      <c r="J135" s="176" t="n">
        <v>0</v>
      </c>
      <c r="K135" s="174" t="n">
        <f aca="false">IF(Calculation!$J$11='Reference Data'!K$13,Data!N124,0)</f>
        <v>0</v>
      </c>
      <c r="L135" s="174" t="n">
        <f aca="false">IF(Calculation!$J$11='Reference Data'!L$13,Data!O124,0)</f>
        <v>0.009</v>
      </c>
      <c r="M135" s="174" t="n">
        <f aca="false">IF(Calculation!$J$11='Reference Data'!M$13,Data!P124,0)</f>
        <v>0</v>
      </c>
      <c r="N135" s="174" t="n">
        <f aca="false">IF(Calculation!$J$11='Reference Data'!N$13,Data!Q124,0)</f>
        <v>0</v>
      </c>
      <c r="O135" s="174" t="n">
        <f aca="false">IF(Calculation!$J$11='Reference Data'!O$13,Data!R124,0)</f>
        <v>0</v>
      </c>
      <c r="P135" s="174" t="n">
        <f aca="false">IF(Calculation!$J$11='Reference Data'!P$13,Data!S124,0)</f>
        <v>0</v>
      </c>
      <c r="Q135" s="174" t="n">
        <f aca="false">IF(Calculation!$J$11='Reference Data'!Q$13,Data!T124,0)</f>
        <v>0</v>
      </c>
      <c r="R135" s="178" t="n">
        <f aca="false">SUM(J135:Q135)</f>
        <v>0.009</v>
      </c>
    </row>
    <row r="136" customFormat="false" ht="15" hidden="false" customHeight="false" outlineLevel="0" collapsed="false">
      <c r="A136" s="98" t="n">
        <v>10440</v>
      </c>
      <c r="B136" s="172" t="s">
        <v>215</v>
      </c>
      <c r="C136" s="173" t="n">
        <f aca="false">IF(Calculation!$C$11='Reference Data'!C$13,Data!C125,0)</f>
        <v>0</v>
      </c>
      <c r="D136" s="174" t="n">
        <f aca="false">IF(Calculation!$C$11='Reference Data'!D$13,Data!D125,0)</f>
        <v>5.27294988584475</v>
      </c>
      <c r="E136" s="174" t="n">
        <f aca="false">IF(Calculation!$C$11='Reference Data'!E$13,Data!E125,0)</f>
        <v>0</v>
      </c>
      <c r="F136" s="174" t="n">
        <f aca="false">IF(Calculation!$C$11='Reference Data'!F$13,Data!F125,0)</f>
        <v>0</v>
      </c>
      <c r="G136" s="174" t="n">
        <f aca="false">IF(Calculation!$C$11='Reference Data'!G$13,Data!G125,0)</f>
        <v>0</v>
      </c>
      <c r="H136" s="174" t="n">
        <f aca="false">IF(Calculation!$C$11='Reference Data'!H$13,Data!H125,0)</f>
        <v>0</v>
      </c>
      <c r="I136" s="175" t="n">
        <f aca="false">SUM(C136:H136)</f>
        <v>5.27294988584475</v>
      </c>
      <c r="J136" s="176" t="n">
        <v>0</v>
      </c>
      <c r="K136" s="174" t="n">
        <f aca="false">IF(Calculation!$J$11='Reference Data'!K$13,Data!N125,0)</f>
        <v>0</v>
      </c>
      <c r="L136" s="174" t="n">
        <f aca="false">IF(Calculation!$J$11='Reference Data'!L$13,Data!O125,0)</f>
        <v>0</v>
      </c>
      <c r="M136" s="174" t="n">
        <f aca="false">IF(Calculation!$J$11='Reference Data'!M$13,Data!P125,0)</f>
        <v>0</v>
      </c>
      <c r="N136" s="174" t="n">
        <f aca="false">IF(Calculation!$J$11='Reference Data'!N$13,Data!Q125,0)</f>
        <v>0</v>
      </c>
      <c r="O136" s="174" t="n">
        <f aca="false">IF(Calculation!$J$11='Reference Data'!O$13,Data!R125,0)</f>
        <v>0</v>
      </c>
      <c r="P136" s="174" t="n">
        <f aca="false">IF(Calculation!$J$11='Reference Data'!P$13,Data!S125,0)</f>
        <v>0</v>
      </c>
      <c r="Q136" s="174" t="n">
        <f aca="false">IF(Calculation!$J$11='Reference Data'!Q$13,Data!T125,0)</f>
        <v>0</v>
      </c>
      <c r="R136" s="178" t="n">
        <f aca="false">SUM(J136:Q136)</f>
        <v>0</v>
      </c>
    </row>
    <row r="137" customFormat="false" ht="15" hidden="false" customHeight="false" outlineLevel="0" collapsed="false">
      <c r="A137" s="98" t="n">
        <v>10442</v>
      </c>
      <c r="B137" s="172" t="s">
        <v>216</v>
      </c>
      <c r="C137" s="173" t="n">
        <f aca="false">IF(Calculation!$C$11='Reference Data'!C$13,Data!C126,0)</f>
        <v>0</v>
      </c>
      <c r="D137" s="174" t="n">
        <f aca="false">IF(Calculation!$C$11='Reference Data'!D$13,Data!D126,0)</f>
        <v>11.4554844748858</v>
      </c>
      <c r="E137" s="174" t="n">
        <f aca="false">IF(Calculation!$C$11='Reference Data'!E$13,Data!E126,0)</f>
        <v>0</v>
      </c>
      <c r="F137" s="174" t="n">
        <f aca="false">IF(Calculation!$C$11='Reference Data'!F$13,Data!F126,0)</f>
        <v>0</v>
      </c>
      <c r="G137" s="174" t="n">
        <f aca="false">IF(Calculation!$C$11='Reference Data'!G$13,Data!G126,0)</f>
        <v>0</v>
      </c>
      <c r="H137" s="174" t="n">
        <f aca="false">IF(Calculation!$C$11='Reference Data'!H$13,Data!H126,0)</f>
        <v>0</v>
      </c>
      <c r="I137" s="175" t="n">
        <f aca="false">SUM(C137:H137)</f>
        <v>11.4554844748858</v>
      </c>
      <c r="J137" s="176" t="n">
        <v>0</v>
      </c>
      <c r="K137" s="174" t="n">
        <f aca="false">IF(Calculation!$J$11='Reference Data'!K$13,Data!N126,0)</f>
        <v>0</v>
      </c>
      <c r="L137" s="174" t="n">
        <f aca="false">IF(Calculation!$J$11='Reference Data'!L$13,Data!O126,0)</f>
        <v>0.005</v>
      </c>
      <c r="M137" s="174" t="n">
        <f aca="false">IF(Calculation!$J$11='Reference Data'!M$13,Data!P126,0)</f>
        <v>0</v>
      </c>
      <c r="N137" s="174" t="n">
        <f aca="false">IF(Calculation!$J$11='Reference Data'!N$13,Data!Q126,0)</f>
        <v>0</v>
      </c>
      <c r="O137" s="174" t="n">
        <f aca="false">IF(Calculation!$J$11='Reference Data'!O$13,Data!R126,0)</f>
        <v>0</v>
      </c>
      <c r="P137" s="174" t="n">
        <f aca="false">IF(Calculation!$J$11='Reference Data'!P$13,Data!S126,0)</f>
        <v>0</v>
      </c>
      <c r="Q137" s="174" t="n">
        <f aca="false">IF(Calculation!$J$11='Reference Data'!Q$13,Data!T126,0)</f>
        <v>0</v>
      </c>
      <c r="R137" s="178" t="n">
        <f aca="false">SUM(J137:Q137)</f>
        <v>0.005</v>
      </c>
    </row>
    <row r="138" customFormat="false" ht="15" hidden="false" customHeight="false" outlineLevel="0" collapsed="false">
      <c r="A138" s="98" t="n">
        <v>10446</v>
      </c>
      <c r="B138" s="172" t="s">
        <v>217</v>
      </c>
      <c r="C138" s="173" t="n">
        <f aca="false">IF(Calculation!$C$11='Reference Data'!C$13,Data!C127,0)</f>
        <v>0</v>
      </c>
      <c r="D138" s="174" t="n">
        <f aca="false">IF(Calculation!$C$11='Reference Data'!D$13,Data!D127,0)</f>
        <v>108.624591438356</v>
      </c>
      <c r="E138" s="174" t="n">
        <f aca="false">IF(Calculation!$C$11='Reference Data'!E$13,Data!E127,0)</f>
        <v>0</v>
      </c>
      <c r="F138" s="174" t="n">
        <f aca="false">IF(Calculation!$C$11='Reference Data'!F$13,Data!F127,0)</f>
        <v>0</v>
      </c>
      <c r="G138" s="174" t="n">
        <f aca="false">IF(Calculation!$C$11='Reference Data'!G$13,Data!G127,0)</f>
        <v>0</v>
      </c>
      <c r="H138" s="174" t="n">
        <f aca="false">IF(Calculation!$C$11='Reference Data'!H$13,Data!H127,0)</f>
        <v>0</v>
      </c>
      <c r="I138" s="175" t="n">
        <f aca="false">SUM(C138:H138)</f>
        <v>108.624591438356</v>
      </c>
      <c r="J138" s="176" t="n">
        <v>0</v>
      </c>
      <c r="K138" s="174" t="n">
        <f aca="false">IF(Calculation!$J$11='Reference Data'!K$13,Data!N127,0)</f>
        <v>0</v>
      </c>
      <c r="L138" s="174" t="n">
        <f aca="false">IF(Calculation!$J$11='Reference Data'!L$13,Data!O127,0)</f>
        <v>0</v>
      </c>
      <c r="M138" s="174" t="n">
        <f aca="false">IF(Calculation!$J$11='Reference Data'!M$13,Data!P127,0)</f>
        <v>0</v>
      </c>
      <c r="N138" s="174" t="n">
        <f aca="false">IF(Calculation!$J$11='Reference Data'!N$13,Data!Q127,0)</f>
        <v>0</v>
      </c>
      <c r="O138" s="174" t="n">
        <f aca="false">IF(Calculation!$J$11='Reference Data'!O$13,Data!R127,0)</f>
        <v>0</v>
      </c>
      <c r="P138" s="174" t="n">
        <f aca="false">IF(Calculation!$J$11='Reference Data'!P$13,Data!S127,0)</f>
        <v>0</v>
      </c>
      <c r="Q138" s="174" t="n">
        <f aca="false">IF(Calculation!$J$11='Reference Data'!Q$13,Data!T127,0)</f>
        <v>0</v>
      </c>
      <c r="R138" s="178" t="n">
        <f aca="false">SUM(J138:Q138)</f>
        <v>0</v>
      </c>
    </row>
    <row r="139" customFormat="false" ht="15" hidden="false" customHeight="false" outlineLevel="0" collapsed="false">
      <c r="A139" s="98" t="n">
        <v>10448</v>
      </c>
      <c r="B139" s="172" t="s">
        <v>218</v>
      </c>
      <c r="C139" s="173" t="n">
        <f aca="false">IF(Calculation!$C$11='Reference Data'!C$13,Data!C128,0)</f>
        <v>0</v>
      </c>
      <c r="D139" s="174" t="n">
        <f aca="false">IF(Calculation!$C$11='Reference Data'!D$13,Data!D128,0)</f>
        <v>8.23585776255708</v>
      </c>
      <c r="E139" s="174" t="n">
        <f aca="false">IF(Calculation!$C$11='Reference Data'!E$13,Data!E128,0)</f>
        <v>0</v>
      </c>
      <c r="F139" s="174" t="n">
        <f aca="false">IF(Calculation!$C$11='Reference Data'!F$13,Data!F128,0)</f>
        <v>0</v>
      </c>
      <c r="G139" s="174" t="n">
        <f aca="false">IF(Calculation!$C$11='Reference Data'!G$13,Data!G128,0)</f>
        <v>0</v>
      </c>
      <c r="H139" s="174" t="n">
        <f aca="false">IF(Calculation!$C$11='Reference Data'!H$13,Data!H128,0)</f>
        <v>0</v>
      </c>
      <c r="I139" s="175" t="n">
        <f aca="false">SUM(C139:H139)</f>
        <v>8.23585776255708</v>
      </c>
      <c r="J139" s="176" t="n">
        <v>0</v>
      </c>
      <c r="K139" s="174" t="n">
        <f aca="false">IF(Calculation!$J$11='Reference Data'!K$13,Data!N128,0)</f>
        <v>0</v>
      </c>
      <c r="L139" s="174" t="n">
        <f aca="false">IF(Calculation!$J$11='Reference Data'!L$13,Data!O128,0)</f>
        <v>0</v>
      </c>
      <c r="M139" s="174" t="n">
        <f aca="false">IF(Calculation!$J$11='Reference Data'!M$13,Data!P128,0)</f>
        <v>0</v>
      </c>
      <c r="N139" s="174" t="n">
        <f aca="false">IF(Calculation!$J$11='Reference Data'!N$13,Data!Q128,0)</f>
        <v>0</v>
      </c>
      <c r="O139" s="174" t="n">
        <f aca="false">IF(Calculation!$J$11='Reference Data'!O$13,Data!R128,0)</f>
        <v>0</v>
      </c>
      <c r="P139" s="174" t="n">
        <f aca="false">IF(Calculation!$J$11='Reference Data'!P$13,Data!S128,0)</f>
        <v>0</v>
      </c>
      <c r="Q139" s="174" t="n">
        <f aca="false">IF(Calculation!$J$11='Reference Data'!Q$13,Data!T128,0)</f>
        <v>0</v>
      </c>
      <c r="R139" s="178" t="n">
        <f aca="false">SUM(J139:Q139)</f>
        <v>0</v>
      </c>
    </row>
    <row r="140" customFormat="false" ht="15" hidden="false" customHeight="false" outlineLevel="0" collapsed="false">
      <c r="A140" s="98" t="n">
        <v>10451</v>
      </c>
      <c r="B140" s="172" t="s">
        <v>219</v>
      </c>
      <c r="C140" s="173" t="n">
        <f aca="false">IF(Calculation!$C$11='Reference Data'!C$13,Data!C129,0)</f>
        <v>0</v>
      </c>
      <c r="D140" s="174" t="n">
        <f aca="false">IF(Calculation!$C$11='Reference Data'!D$13,Data!D129,0)</f>
        <v>30.1960374429224</v>
      </c>
      <c r="E140" s="174" t="n">
        <f aca="false">IF(Calculation!$C$11='Reference Data'!E$13,Data!E129,0)</f>
        <v>0</v>
      </c>
      <c r="F140" s="174" t="n">
        <f aca="false">IF(Calculation!$C$11='Reference Data'!F$13,Data!F129,0)</f>
        <v>0</v>
      </c>
      <c r="G140" s="174" t="n">
        <f aca="false">IF(Calculation!$C$11='Reference Data'!G$13,Data!G129,0)</f>
        <v>0</v>
      </c>
      <c r="H140" s="174" t="n">
        <f aca="false">IF(Calculation!$C$11='Reference Data'!H$13,Data!H129,0)</f>
        <v>0</v>
      </c>
      <c r="I140" s="175" t="n">
        <f aca="false">SUM(C140:H140)</f>
        <v>30.1960374429224</v>
      </c>
      <c r="J140" s="176" t="n">
        <v>0</v>
      </c>
      <c r="K140" s="174" t="n">
        <f aca="false">IF(Calculation!$J$11='Reference Data'!K$13,Data!N129,0)</f>
        <v>0</v>
      </c>
      <c r="L140" s="174" t="n">
        <f aca="false">IF(Calculation!$J$11='Reference Data'!L$13,Data!O129,0)</f>
        <v>0</v>
      </c>
      <c r="M140" s="174" t="n">
        <f aca="false">IF(Calculation!$J$11='Reference Data'!M$13,Data!P129,0)</f>
        <v>0</v>
      </c>
      <c r="N140" s="174" t="n">
        <f aca="false">IF(Calculation!$J$11='Reference Data'!N$13,Data!Q129,0)</f>
        <v>0</v>
      </c>
      <c r="O140" s="174" t="n">
        <f aca="false">IF(Calculation!$J$11='Reference Data'!O$13,Data!R129,0)</f>
        <v>0</v>
      </c>
      <c r="P140" s="174" t="n">
        <f aca="false">IF(Calculation!$J$11='Reference Data'!P$13,Data!S129,0)</f>
        <v>0</v>
      </c>
      <c r="Q140" s="174" t="n">
        <f aca="false">IF(Calculation!$J$11='Reference Data'!Q$13,Data!T129,0)</f>
        <v>0</v>
      </c>
      <c r="R140" s="178" t="n">
        <f aca="false">SUM(J140:Q140)</f>
        <v>0</v>
      </c>
    </row>
    <row r="141" customFormat="false" ht="15" hidden="false" customHeight="false" outlineLevel="0" collapsed="false">
      <c r="A141" s="98" t="n">
        <v>10482</v>
      </c>
      <c r="B141" s="172" t="s">
        <v>220</v>
      </c>
      <c r="C141" s="173" t="n">
        <f aca="false">IF(Calculation!$C$11='Reference Data'!C$13,Data!C130,0)</f>
        <v>0</v>
      </c>
      <c r="D141" s="174" t="n">
        <f aca="false">IF(Calculation!$C$11='Reference Data'!D$13,Data!D130,0)</f>
        <v>2.80966769406393</v>
      </c>
      <c r="E141" s="174" t="n">
        <f aca="false">IF(Calculation!$C$11='Reference Data'!E$13,Data!E130,0)</f>
        <v>0</v>
      </c>
      <c r="F141" s="174" t="n">
        <f aca="false">IF(Calculation!$C$11='Reference Data'!F$13,Data!F130,0)</f>
        <v>0</v>
      </c>
      <c r="G141" s="174" t="n">
        <f aca="false">IF(Calculation!$C$11='Reference Data'!G$13,Data!G130,0)</f>
        <v>0</v>
      </c>
      <c r="H141" s="174" t="n">
        <f aca="false">IF(Calculation!$C$11='Reference Data'!H$13,Data!H130,0)</f>
        <v>0</v>
      </c>
      <c r="I141" s="175" t="n">
        <f aca="false">SUM(C141:H141)</f>
        <v>2.80966769406393</v>
      </c>
      <c r="J141" s="176" t="n">
        <v>0</v>
      </c>
      <c r="K141" s="174" t="n">
        <f aca="false">IF(Calculation!$J$11='Reference Data'!K$13,Data!N130,0)</f>
        <v>0</v>
      </c>
      <c r="L141" s="174" t="n">
        <f aca="false">IF(Calculation!$J$11='Reference Data'!L$13,Data!O130,0)</f>
        <v>0</v>
      </c>
      <c r="M141" s="174" t="n">
        <f aca="false">IF(Calculation!$J$11='Reference Data'!M$13,Data!P130,0)</f>
        <v>0</v>
      </c>
      <c r="N141" s="174" t="n">
        <f aca="false">IF(Calculation!$J$11='Reference Data'!N$13,Data!Q130,0)</f>
        <v>0</v>
      </c>
      <c r="O141" s="174" t="n">
        <f aca="false">IF(Calculation!$J$11='Reference Data'!O$13,Data!R130,0)</f>
        <v>0</v>
      </c>
      <c r="P141" s="174" t="n">
        <f aca="false">IF(Calculation!$J$11='Reference Data'!P$13,Data!S130,0)</f>
        <v>0</v>
      </c>
      <c r="Q141" s="174" t="n">
        <f aca="false">IF(Calculation!$J$11='Reference Data'!Q$13,Data!T130,0)</f>
        <v>0</v>
      </c>
      <c r="R141" s="178" t="n">
        <f aca="false">SUM(J141:Q141)</f>
        <v>0</v>
      </c>
    </row>
    <row r="142" customFormat="false" ht="15" hidden="false" customHeight="false" outlineLevel="0" collapsed="false">
      <c r="A142" s="98" t="n">
        <v>10502</v>
      </c>
      <c r="B142" s="172" t="s">
        <v>221</v>
      </c>
      <c r="C142" s="173" t="n">
        <f aca="false">IF(Calculation!$C$11='Reference Data'!C$13,Data!C131,0)</f>
        <v>0</v>
      </c>
      <c r="D142" s="174" t="n">
        <f aca="false">IF(Calculation!$C$11='Reference Data'!D$13,Data!D131,0)</f>
        <v>21.131171347032</v>
      </c>
      <c r="E142" s="174" t="n">
        <f aca="false">IF(Calculation!$C$11='Reference Data'!E$13,Data!E131,0)</f>
        <v>0</v>
      </c>
      <c r="F142" s="174" t="n">
        <f aca="false">IF(Calculation!$C$11='Reference Data'!F$13,Data!F131,0)</f>
        <v>0</v>
      </c>
      <c r="G142" s="174" t="n">
        <f aca="false">IF(Calculation!$C$11='Reference Data'!G$13,Data!G131,0)</f>
        <v>0</v>
      </c>
      <c r="H142" s="174" t="n">
        <f aca="false">IF(Calculation!$C$11='Reference Data'!H$13,Data!H131,0)</f>
        <v>0</v>
      </c>
      <c r="I142" s="175" t="n">
        <f aca="false">SUM(C142:H142)</f>
        <v>21.131171347032</v>
      </c>
      <c r="J142" s="176" t="n">
        <v>0</v>
      </c>
      <c r="K142" s="174" t="n">
        <f aca="false">IF(Calculation!$J$11='Reference Data'!K$13,Data!N131,0)</f>
        <v>0</v>
      </c>
      <c r="L142" s="174" t="n">
        <f aca="false">IF(Calculation!$J$11='Reference Data'!L$13,Data!O131,0)</f>
        <v>0</v>
      </c>
      <c r="M142" s="174" t="n">
        <f aca="false">IF(Calculation!$J$11='Reference Data'!M$13,Data!P131,0)</f>
        <v>0</v>
      </c>
      <c r="N142" s="174" t="n">
        <f aca="false">IF(Calculation!$J$11='Reference Data'!N$13,Data!Q131,0)</f>
        <v>0</v>
      </c>
      <c r="O142" s="174" t="n">
        <f aca="false">IF(Calculation!$J$11='Reference Data'!O$13,Data!R131,0)</f>
        <v>0</v>
      </c>
      <c r="P142" s="174" t="n">
        <f aca="false">IF(Calculation!$J$11='Reference Data'!P$13,Data!S131,0)</f>
        <v>0</v>
      </c>
      <c r="Q142" s="174" t="n">
        <f aca="false">IF(Calculation!$J$11='Reference Data'!Q$13,Data!T131,0)</f>
        <v>0</v>
      </c>
      <c r="R142" s="178" t="n">
        <f aca="false">SUM(J142:Q142)</f>
        <v>0</v>
      </c>
    </row>
    <row r="143" customFormat="false" ht="15" hidden="false" customHeight="false" outlineLevel="0" collapsed="false">
      <c r="A143" s="98" t="n">
        <v>13927</v>
      </c>
      <c r="B143" s="172" t="s">
        <v>222</v>
      </c>
      <c r="C143" s="173" t="n">
        <f aca="false">IF(Calculation!$C$11='Reference Data'!C$13,Data!C132,0)</f>
        <v>0</v>
      </c>
      <c r="D143" s="174" t="n">
        <f aca="false">IF(Calculation!$C$11='Reference Data'!D$13,Data!D132,0)</f>
        <v>3.61802682648402</v>
      </c>
      <c r="E143" s="174" t="n">
        <f aca="false">IF(Calculation!$C$11='Reference Data'!E$13,Data!E132,0)</f>
        <v>0</v>
      </c>
      <c r="F143" s="174" t="n">
        <f aca="false">IF(Calculation!$C$11='Reference Data'!F$13,Data!F132,0)</f>
        <v>0</v>
      </c>
      <c r="G143" s="174" t="n">
        <f aca="false">IF(Calculation!$C$11='Reference Data'!G$13,Data!G132,0)</f>
        <v>0</v>
      </c>
      <c r="H143" s="174" t="n">
        <f aca="false">IF(Calculation!$C$11='Reference Data'!H$13,Data!H132,0)</f>
        <v>0</v>
      </c>
      <c r="I143" s="175" t="n">
        <f aca="false">SUM(C143:H143)</f>
        <v>3.61802682648402</v>
      </c>
      <c r="J143" s="176" t="n">
        <v>0</v>
      </c>
      <c r="K143" s="174" t="n">
        <f aca="false">IF(Calculation!$J$11='Reference Data'!K$13,Data!N132,0)</f>
        <v>0</v>
      </c>
      <c r="L143" s="174" t="n">
        <f aca="false">IF(Calculation!$J$11='Reference Data'!L$13,Data!O132,0)</f>
        <v>0</v>
      </c>
      <c r="M143" s="174" t="n">
        <f aca="false">IF(Calculation!$J$11='Reference Data'!M$13,Data!P132,0)</f>
        <v>0</v>
      </c>
      <c r="N143" s="174" t="n">
        <f aca="false">IF(Calculation!$J$11='Reference Data'!N$13,Data!Q132,0)</f>
        <v>0</v>
      </c>
      <c r="O143" s="174" t="n">
        <f aca="false">IF(Calculation!$J$11='Reference Data'!O$13,Data!R132,0)</f>
        <v>0</v>
      </c>
      <c r="P143" s="174" t="n">
        <f aca="false">IF(Calculation!$J$11='Reference Data'!P$13,Data!S132,0)</f>
        <v>0</v>
      </c>
      <c r="Q143" s="174" t="n">
        <f aca="false">IF(Calculation!$J$11='Reference Data'!Q$13,Data!T132,0)</f>
        <v>0</v>
      </c>
      <c r="R143" s="178" t="n">
        <f aca="false">SUM(J143:Q143)</f>
        <v>0</v>
      </c>
    </row>
    <row r="144" customFormat="false" ht="15" hidden="false" customHeight="false" outlineLevel="0" collapsed="false">
      <c r="A144" s="98" t="n">
        <v>10597</v>
      </c>
      <c r="B144" s="172" t="s">
        <v>223</v>
      </c>
      <c r="C144" s="173" t="n">
        <f aca="false">IF(Calculation!$C$11='Reference Data'!C$13,Data!C133,0)</f>
        <v>0</v>
      </c>
      <c r="D144" s="174" t="n">
        <f aca="false">IF(Calculation!$C$11='Reference Data'!D$13,Data!D133,0)</f>
        <v>12.322449086758</v>
      </c>
      <c r="E144" s="174" t="n">
        <f aca="false">IF(Calculation!$C$11='Reference Data'!E$13,Data!E133,0)</f>
        <v>0</v>
      </c>
      <c r="F144" s="174" t="n">
        <f aca="false">IF(Calculation!$C$11='Reference Data'!F$13,Data!F133,0)</f>
        <v>0</v>
      </c>
      <c r="G144" s="174" t="n">
        <f aca="false">IF(Calculation!$C$11='Reference Data'!G$13,Data!G133,0)</f>
        <v>0</v>
      </c>
      <c r="H144" s="174" t="n">
        <f aca="false">IF(Calculation!$C$11='Reference Data'!H$13,Data!H133,0)</f>
        <v>0</v>
      </c>
      <c r="I144" s="175" t="n">
        <f aca="false">SUM(C144:H144)</f>
        <v>12.322449086758</v>
      </c>
      <c r="J144" s="176" t="n">
        <v>0</v>
      </c>
      <c r="K144" s="174" t="n">
        <f aca="false">IF(Calculation!$J$11='Reference Data'!K$13,Data!N133,0)</f>
        <v>0</v>
      </c>
      <c r="L144" s="174" t="n">
        <f aca="false">IF(Calculation!$J$11='Reference Data'!L$13,Data!O133,0)</f>
        <v>0.074</v>
      </c>
      <c r="M144" s="174" t="n">
        <f aca="false">IF(Calculation!$J$11='Reference Data'!M$13,Data!P133,0)</f>
        <v>0</v>
      </c>
      <c r="N144" s="174" t="n">
        <f aca="false">IF(Calculation!$J$11='Reference Data'!N$13,Data!Q133,0)</f>
        <v>0</v>
      </c>
      <c r="O144" s="174" t="n">
        <f aca="false">IF(Calculation!$J$11='Reference Data'!O$13,Data!R133,0)</f>
        <v>0</v>
      </c>
      <c r="P144" s="174" t="n">
        <f aca="false">IF(Calculation!$J$11='Reference Data'!P$13,Data!S133,0)</f>
        <v>0</v>
      </c>
      <c r="Q144" s="174" t="n">
        <f aca="false">IF(Calculation!$J$11='Reference Data'!Q$13,Data!T133,0)</f>
        <v>0</v>
      </c>
      <c r="R144" s="178" t="n">
        <f aca="false">SUM(J144:Q144)</f>
        <v>0.074</v>
      </c>
    </row>
    <row r="145" customFormat="false" ht="15" hidden="false" customHeight="false" outlineLevel="0" collapsed="false">
      <c r="A145" s="98" t="n">
        <v>10706</v>
      </c>
      <c r="B145" s="172" t="s">
        <v>224</v>
      </c>
      <c r="C145" s="173" t="n">
        <f aca="false">IF(Calculation!$C$11='Reference Data'!C$13,Data!C134,0)</f>
        <v>0</v>
      </c>
      <c r="D145" s="174" t="n">
        <f aca="false">IF(Calculation!$C$11='Reference Data'!D$13,Data!D134,0)</f>
        <v>16.8873748858447</v>
      </c>
      <c r="E145" s="174" t="n">
        <f aca="false">IF(Calculation!$C$11='Reference Data'!E$13,Data!E134,0)</f>
        <v>0</v>
      </c>
      <c r="F145" s="174" t="n">
        <f aca="false">IF(Calculation!$C$11='Reference Data'!F$13,Data!F134,0)</f>
        <v>0</v>
      </c>
      <c r="G145" s="174" t="n">
        <f aca="false">IF(Calculation!$C$11='Reference Data'!G$13,Data!G134,0)</f>
        <v>0</v>
      </c>
      <c r="H145" s="174" t="n">
        <f aca="false">IF(Calculation!$C$11='Reference Data'!H$13,Data!H134,0)</f>
        <v>0</v>
      </c>
      <c r="I145" s="175" t="n">
        <f aca="false">SUM(C145:H145)</f>
        <v>16.8873748858447</v>
      </c>
      <c r="J145" s="176" t="n">
        <v>0</v>
      </c>
      <c r="K145" s="174" t="n">
        <f aca="false">IF(Calculation!$J$11='Reference Data'!K$13,Data!N134,0)</f>
        <v>0</v>
      </c>
      <c r="L145" s="174" t="n">
        <f aca="false">IF(Calculation!$J$11='Reference Data'!L$13,Data!O134,0)</f>
        <v>0.339</v>
      </c>
      <c r="M145" s="174" t="n">
        <f aca="false">IF(Calculation!$J$11='Reference Data'!M$13,Data!P134,0)</f>
        <v>0</v>
      </c>
      <c r="N145" s="174" t="n">
        <f aca="false">IF(Calculation!$J$11='Reference Data'!N$13,Data!Q134,0)</f>
        <v>0</v>
      </c>
      <c r="O145" s="174" t="n">
        <f aca="false">IF(Calculation!$J$11='Reference Data'!O$13,Data!R134,0)</f>
        <v>0</v>
      </c>
      <c r="P145" s="174" t="n">
        <f aca="false">IF(Calculation!$J$11='Reference Data'!P$13,Data!S134,0)</f>
        <v>0</v>
      </c>
      <c r="Q145" s="174" t="n">
        <f aca="false">IF(Calculation!$J$11='Reference Data'!Q$13,Data!T134,0)</f>
        <v>0</v>
      </c>
      <c r="R145" s="178" t="n">
        <f aca="false">SUM(J145:Q145)</f>
        <v>0.339</v>
      </c>
    </row>
    <row r="146" customFormat="false" ht="15" hidden="false" customHeight="false" outlineLevel="0" collapsed="false">
      <c r="A146" s="98" t="n">
        <v>11680</v>
      </c>
      <c r="B146" s="172" t="s">
        <v>225</v>
      </c>
      <c r="C146" s="173" t="n">
        <f aca="false">IF(Calculation!$C$11='Reference Data'!C$13,Data!C135,0)</f>
        <v>0</v>
      </c>
      <c r="D146" s="174" t="n">
        <f aca="false">IF(Calculation!$C$11='Reference Data'!D$13,Data!D135,0)</f>
        <v>6.45956426940639</v>
      </c>
      <c r="E146" s="174" t="n">
        <f aca="false">IF(Calculation!$C$11='Reference Data'!E$13,Data!E135,0)</f>
        <v>0</v>
      </c>
      <c r="F146" s="174" t="n">
        <f aca="false">IF(Calculation!$C$11='Reference Data'!F$13,Data!F135,0)</f>
        <v>0</v>
      </c>
      <c r="G146" s="174" t="n">
        <f aca="false">IF(Calculation!$C$11='Reference Data'!G$13,Data!G135,0)</f>
        <v>0</v>
      </c>
      <c r="H146" s="174" t="n">
        <f aca="false">IF(Calculation!$C$11='Reference Data'!H$13,Data!H135,0)</f>
        <v>0</v>
      </c>
      <c r="I146" s="175" t="n">
        <f aca="false">SUM(C146:H146)</f>
        <v>6.45956426940639</v>
      </c>
      <c r="J146" s="176" t="n">
        <v>0</v>
      </c>
      <c r="K146" s="174" t="n">
        <f aca="false">IF(Calculation!$J$11='Reference Data'!K$13,Data!N135,0)</f>
        <v>0</v>
      </c>
      <c r="L146" s="174" t="n">
        <f aca="false">IF(Calculation!$J$11='Reference Data'!L$13,Data!O135,0)</f>
        <v>0</v>
      </c>
      <c r="M146" s="174" t="n">
        <f aca="false">IF(Calculation!$J$11='Reference Data'!M$13,Data!P135,0)</f>
        <v>0</v>
      </c>
      <c r="N146" s="174" t="n">
        <f aca="false">IF(Calculation!$J$11='Reference Data'!N$13,Data!Q135,0)</f>
        <v>0</v>
      </c>
      <c r="O146" s="174" t="n">
        <f aca="false">IF(Calculation!$J$11='Reference Data'!O$13,Data!R135,0)</f>
        <v>0</v>
      </c>
      <c r="P146" s="174" t="n">
        <f aca="false">IF(Calculation!$J$11='Reference Data'!P$13,Data!S135,0)</f>
        <v>0</v>
      </c>
      <c r="Q146" s="174" t="n">
        <f aca="false">IF(Calculation!$J$11='Reference Data'!Q$13,Data!T135,0)</f>
        <v>0</v>
      </c>
      <c r="R146" s="178" t="n">
        <f aca="false">SUM(J146:Q146)</f>
        <v>0</v>
      </c>
    </row>
    <row r="147" customFormat="false" ht="15" hidden="false" customHeight="false" outlineLevel="0" collapsed="false">
      <c r="A147" s="98" t="n">
        <v>12026</v>
      </c>
      <c r="B147" s="172" t="s">
        <v>226</v>
      </c>
      <c r="C147" s="173" t="n">
        <f aca="false">IF(Calculation!$C$11='Reference Data'!C$13,Data!C136,0)</f>
        <v>0</v>
      </c>
      <c r="D147" s="174" t="n">
        <f aca="false">IF(Calculation!$C$11='Reference Data'!D$13,Data!D136,0)</f>
        <v>46.3033984018265</v>
      </c>
      <c r="E147" s="174" t="n">
        <f aca="false">IF(Calculation!$C$11='Reference Data'!E$13,Data!E136,0)</f>
        <v>0</v>
      </c>
      <c r="F147" s="174" t="n">
        <f aca="false">IF(Calculation!$C$11='Reference Data'!F$13,Data!F136,0)</f>
        <v>0</v>
      </c>
      <c r="G147" s="174" t="n">
        <f aca="false">IF(Calculation!$C$11='Reference Data'!G$13,Data!G136,0)</f>
        <v>0</v>
      </c>
      <c r="H147" s="174" t="n">
        <f aca="false">IF(Calculation!$C$11='Reference Data'!H$13,Data!H136,0)</f>
        <v>0</v>
      </c>
      <c r="I147" s="175" t="n">
        <f aca="false">SUM(C147:H147)</f>
        <v>46.3033984018265</v>
      </c>
      <c r="J147" s="176" t="n">
        <v>0</v>
      </c>
      <c r="K147" s="174" t="n">
        <f aca="false">IF(Calculation!$J$11='Reference Data'!K$13,Data!N136,0)</f>
        <v>0</v>
      </c>
      <c r="L147" s="174" t="n">
        <f aca="false">IF(Calculation!$J$11='Reference Data'!L$13,Data!O136,0)</f>
        <v>0.55575</v>
      </c>
      <c r="M147" s="174" t="n">
        <f aca="false">IF(Calculation!$J$11='Reference Data'!M$13,Data!P136,0)</f>
        <v>0</v>
      </c>
      <c r="N147" s="174" t="n">
        <f aca="false">IF(Calculation!$J$11='Reference Data'!N$13,Data!Q136,0)</f>
        <v>0</v>
      </c>
      <c r="O147" s="174" t="n">
        <f aca="false">IF(Calculation!$J$11='Reference Data'!O$13,Data!R136,0)</f>
        <v>0</v>
      </c>
      <c r="P147" s="174" t="n">
        <f aca="false">IF(Calculation!$J$11='Reference Data'!P$13,Data!S136,0)</f>
        <v>0</v>
      </c>
      <c r="Q147" s="174" t="n">
        <f aca="false">IF(Calculation!$J$11='Reference Data'!Q$13,Data!T136,0)</f>
        <v>0</v>
      </c>
      <c r="R147" s="178" t="n">
        <f aca="false">SUM(J147:Q147)</f>
        <v>0.55575</v>
      </c>
    </row>
    <row r="148" customFormat="false" ht="15.75" hidden="false" customHeight="false" outlineLevel="0" collapsed="false">
      <c r="A148" s="105" t="s">
        <v>227</v>
      </c>
      <c r="B148" s="179" t="s">
        <v>31</v>
      </c>
      <c r="C148" s="180" t="n">
        <f aca="false">IF(Calculation!$C$11='Reference Data'!C$13,Data!C137,0)</f>
        <v>0</v>
      </c>
      <c r="D148" s="181" t="n">
        <f aca="false">IF(Calculation!$C$11='Reference Data'!D$13,Data!D137,0)</f>
        <v>100</v>
      </c>
      <c r="E148" s="181" t="n">
        <f aca="false">IF(Calculation!$C$11='Reference Data'!E$13,Data!E137,0)</f>
        <v>0</v>
      </c>
      <c r="F148" s="181" t="n">
        <f aca="false">IF(Calculation!$C$11='Reference Data'!F$13,Data!F137,0)</f>
        <v>0</v>
      </c>
      <c r="G148" s="181" t="n">
        <f aca="false">IF(Calculation!$C$11='Reference Data'!G$13,Data!G137,0)</f>
        <v>0</v>
      </c>
      <c r="H148" s="181" t="n">
        <f aca="false">IF(Calculation!$C$11='Reference Data'!H$13,Data!H137,0)</f>
        <v>0</v>
      </c>
      <c r="I148" s="182" t="n">
        <f aca="false">SUM(C148:H148)</f>
        <v>100</v>
      </c>
      <c r="J148" s="176" t="n">
        <v>0</v>
      </c>
      <c r="K148" s="181" t="n">
        <f aca="false">IF(Calculation!$J$11='Reference Data'!K$13,Data!N137,0)</f>
        <v>0</v>
      </c>
      <c r="L148" s="181" t="n">
        <f aca="false">IF(Calculation!$J$11='Reference Data'!L$13,Data!O137,0)</f>
        <v>0</v>
      </c>
      <c r="M148" s="181" t="n">
        <f aca="false">IF(Calculation!$J$11='Reference Data'!M$13,Data!P137,0)</f>
        <v>0</v>
      </c>
      <c r="N148" s="181" t="n">
        <f aca="false">IF(Calculation!$J$11='Reference Data'!N$13,Data!Q137,0)</f>
        <v>0</v>
      </c>
      <c r="O148" s="181" t="n">
        <f aca="false">IF(Calculation!$J$11='Reference Data'!O$13,Data!R137,0)</f>
        <v>0</v>
      </c>
      <c r="P148" s="181" t="n">
        <f aca="false">IF(Calculation!$J$11='Reference Data'!P$13,Data!S137,0)</f>
        <v>0</v>
      </c>
      <c r="Q148" s="181" t="n">
        <f aca="false">IF(Calculation!$J$11='Reference Data'!Q$13,Data!T137,0)</f>
        <v>0</v>
      </c>
      <c r="R148" s="183" t="n">
        <f aca="false">SUM(J148:Q148)</f>
        <v>0</v>
      </c>
    </row>
    <row r="149" customFormat="false" ht="15" hidden="false" customHeight="false" outlineLevel="0" collapsed="false">
      <c r="C149" s="157"/>
      <c r="D149" s="157"/>
      <c r="E149" s="157"/>
      <c r="F149" s="157"/>
      <c r="G149" s="157"/>
      <c r="H149" s="157"/>
      <c r="I149" s="184"/>
      <c r="J149" s="184"/>
      <c r="K149" s="185"/>
      <c r="L149" s="185"/>
      <c r="M149" s="185"/>
      <c r="N149" s="185"/>
      <c r="O149" s="185"/>
      <c r="P149" s="185"/>
      <c r="Q149" s="185"/>
    </row>
  </sheetData>
  <mergeCells count="2">
    <mergeCell ref="C12:I12"/>
    <mergeCell ref="K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71"/>
    <col collapsed="false" customWidth="false" hidden="false" outlineLevel="0" max="25" min="3" style="186" width="8.71"/>
    <col collapsed="false" customWidth="true" hidden="false" outlineLevel="0" max="26" min="26" style="186" width="9.57"/>
    <col collapsed="false" customWidth="false" hidden="false" outlineLevel="0" max="117" min="27" style="62" width="8.71"/>
  </cols>
  <sheetData>
    <row r="1" customFormat="false" ht="15" hidden="false" customHeight="false" outlineLevel="0" collapsed="false">
      <c r="A1" s="1" t="s">
        <v>252</v>
      </c>
    </row>
    <row r="2" customFormat="false" ht="15.75" hidden="false" customHeight="false" outlineLevel="0" collapsed="false"/>
    <row r="3" s="186" customFormat="true" ht="15.75" hidden="false" customHeight="false" outlineLevel="0" collapsed="false">
      <c r="A3" s="187" t="s">
        <v>63</v>
      </c>
      <c r="B3" s="187"/>
      <c r="C3" s="188" t="s">
        <v>253</v>
      </c>
      <c r="D3" s="188"/>
      <c r="E3" s="188"/>
      <c r="F3" s="188"/>
      <c r="G3" s="188" t="s">
        <v>254</v>
      </c>
      <c r="H3" s="188"/>
      <c r="I3" s="188"/>
      <c r="J3" s="188"/>
      <c r="K3" s="188" t="s">
        <v>255</v>
      </c>
      <c r="L3" s="188"/>
      <c r="M3" s="188"/>
      <c r="N3" s="188"/>
      <c r="O3" s="188" t="s">
        <v>256</v>
      </c>
      <c r="P3" s="188"/>
      <c r="Q3" s="188"/>
      <c r="R3" s="188"/>
      <c r="S3" s="188" t="s">
        <v>257</v>
      </c>
      <c r="T3" s="188"/>
      <c r="U3" s="188"/>
      <c r="V3" s="188"/>
      <c r="W3" s="188" t="s">
        <v>258</v>
      </c>
      <c r="X3" s="188"/>
      <c r="Y3" s="188"/>
      <c r="Z3" s="188"/>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row>
    <row r="4" s="196" customFormat="true" ht="60.75" hidden="false" customHeight="false" outlineLevel="0" collapsed="false">
      <c r="A4" s="93" t="s">
        <v>90</v>
      </c>
      <c r="B4" s="189" t="s">
        <v>91</v>
      </c>
      <c r="C4" s="190" t="s">
        <v>259</v>
      </c>
      <c r="D4" s="191" t="s">
        <v>260</v>
      </c>
      <c r="E4" s="191" t="s">
        <v>261</v>
      </c>
      <c r="F4" s="192" t="s">
        <v>262</v>
      </c>
      <c r="G4" s="190" t="s">
        <v>259</v>
      </c>
      <c r="H4" s="191" t="s">
        <v>260</v>
      </c>
      <c r="I4" s="191" t="s">
        <v>261</v>
      </c>
      <c r="J4" s="192" t="s">
        <v>262</v>
      </c>
      <c r="K4" s="190" t="s">
        <v>259</v>
      </c>
      <c r="L4" s="193" t="s">
        <v>260</v>
      </c>
      <c r="M4" s="191" t="s">
        <v>261</v>
      </c>
      <c r="N4" s="192" t="s">
        <v>262</v>
      </c>
      <c r="O4" s="190" t="s">
        <v>259</v>
      </c>
      <c r="P4" s="191" t="s">
        <v>260</v>
      </c>
      <c r="Q4" s="191" t="s">
        <v>261</v>
      </c>
      <c r="R4" s="192" t="s">
        <v>262</v>
      </c>
      <c r="S4" s="190" t="s">
        <v>259</v>
      </c>
      <c r="T4" s="191" t="s">
        <v>260</v>
      </c>
      <c r="U4" s="191" t="s">
        <v>261</v>
      </c>
      <c r="V4" s="192" t="s">
        <v>262</v>
      </c>
      <c r="W4" s="190" t="s">
        <v>259</v>
      </c>
      <c r="X4" s="191" t="s">
        <v>260</v>
      </c>
      <c r="Y4" s="191" t="s">
        <v>261</v>
      </c>
      <c r="Z4" s="192" t="s">
        <v>262</v>
      </c>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5"/>
    </row>
    <row r="5" s="199" customFormat="true" ht="14.25" hidden="false" customHeight="false" outlineLevel="0" collapsed="false">
      <c r="A5" s="126" t="n">
        <v>10005</v>
      </c>
      <c r="B5" s="197" t="s">
        <v>93</v>
      </c>
      <c r="C5" s="139" t="n">
        <v>0</v>
      </c>
      <c r="D5" s="134" t="n">
        <v>0</v>
      </c>
      <c r="E5" s="134" t="n">
        <v>0</v>
      </c>
      <c r="F5" s="136" t="n">
        <v>0</v>
      </c>
      <c r="G5" s="139" t="n">
        <v>0.013</v>
      </c>
      <c r="H5" s="134" t="n">
        <v>0</v>
      </c>
      <c r="I5" s="134" t="n">
        <v>0.013</v>
      </c>
      <c r="J5" s="136" t="n">
        <v>0</v>
      </c>
      <c r="K5" s="139" t="n">
        <v>0</v>
      </c>
      <c r="L5" s="140" t="n">
        <v>0</v>
      </c>
      <c r="M5" s="134" t="n">
        <v>0</v>
      </c>
      <c r="N5" s="136" t="n">
        <v>0</v>
      </c>
      <c r="O5" s="139" t="n">
        <v>0.001</v>
      </c>
      <c r="P5" s="134" t="n">
        <v>0</v>
      </c>
      <c r="Q5" s="134" t="n">
        <v>0.00092</v>
      </c>
      <c r="R5" s="136" t="n">
        <v>0</v>
      </c>
      <c r="S5" s="139" t="n">
        <v>0</v>
      </c>
      <c r="T5" s="134" t="n">
        <v>0</v>
      </c>
      <c r="U5" s="134" t="n">
        <v>0</v>
      </c>
      <c r="V5" s="136" t="n">
        <v>0</v>
      </c>
      <c r="W5" s="139" t="n">
        <f aca="false">(S5+O5)*1.25</f>
        <v>0.00125</v>
      </c>
      <c r="X5" s="134" t="n">
        <v>0</v>
      </c>
      <c r="Y5" s="134" t="n">
        <f aca="false">(U5+Q5)*1.25</f>
        <v>0.00115</v>
      </c>
      <c r="Z5" s="136" t="n">
        <v>0</v>
      </c>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198"/>
    </row>
    <row r="6" s="199" customFormat="true" ht="14.25" hidden="false" customHeight="false" outlineLevel="0" collapsed="false">
      <c r="A6" s="126" t="n">
        <v>10015</v>
      </c>
      <c r="B6" s="197" t="s">
        <v>94</v>
      </c>
      <c r="C6" s="139" t="n">
        <v>0</v>
      </c>
      <c r="D6" s="134" t="n">
        <v>0</v>
      </c>
      <c r="E6" s="134" t="n">
        <v>0</v>
      </c>
      <c r="F6" s="136" t="n">
        <v>0</v>
      </c>
      <c r="G6" s="139" t="n">
        <v>0.021</v>
      </c>
      <c r="H6" s="134" t="n">
        <v>0</v>
      </c>
      <c r="I6" s="134" t="n">
        <v>0.02039</v>
      </c>
      <c r="J6" s="136" t="n">
        <v>0</v>
      </c>
      <c r="K6" s="139" t="n">
        <v>0</v>
      </c>
      <c r="L6" s="140" t="n">
        <v>0</v>
      </c>
      <c r="M6" s="134" t="n">
        <v>0</v>
      </c>
      <c r="N6" s="136" t="n">
        <v>0</v>
      </c>
      <c r="O6" s="139" t="n">
        <v>0</v>
      </c>
      <c r="P6" s="134" t="n">
        <v>0</v>
      </c>
      <c r="Q6" s="134" t="n">
        <v>0</v>
      </c>
      <c r="R6" s="136" t="n">
        <v>0</v>
      </c>
      <c r="S6" s="139" t="n">
        <v>0.001</v>
      </c>
      <c r="T6" s="134" t="n">
        <v>0</v>
      </c>
      <c r="U6" s="134" t="n">
        <v>0.00099</v>
      </c>
      <c r="V6" s="136" t="n">
        <v>0</v>
      </c>
      <c r="W6" s="139" t="n">
        <f aca="false">(S6+O6)*1.25</f>
        <v>0.00125</v>
      </c>
      <c r="X6" s="134" t="n">
        <v>0</v>
      </c>
      <c r="Y6" s="134" t="n">
        <f aca="false">(U6+Q6)*1.25</f>
        <v>0.0012375</v>
      </c>
      <c r="Z6" s="136" t="n">
        <v>0</v>
      </c>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198"/>
    </row>
    <row r="7" s="199" customFormat="true" ht="14.25" hidden="false" customHeight="false" outlineLevel="0" collapsed="false">
      <c r="A7" s="126" t="n">
        <v>10024</v>
      </c>
      <c r="B7" s="197" t="s">
        <v>95</v>
      </c>
      <c r="C7" s="139" t="n">
        <v>5.833</v>
      </c>
      <c r="D7" s="134" t="n">
        <v>2.295</v>
      </c>
      <c r="E7" s="134" t="n">
        <v>5.833</v>
      </c>
      <c r="F7" s="136" t="n">
        <v>2.295</v>
      </c>
      <c r="G7" s="139" t="n">
        <v>4.519</v>
      </c>
      <c r="H7" s="134" t="n">
        <v>0.067</v>
      </c>
      <c r="I7" s="134" t="n">
        <v>4.519</v>
      </c>
      <c r="J7" s="136" t="n">
        <v>0.067</v>
      </c>
      <c r="K7" s="139" t="n">
        <v>5.358</v>
      </c>
      <c r="L7" s="140" t="n">
        <v>0.152</v>
      </c>
      <c r="M7" s="134" t="n">
        <v>5.358</v>
      </c>
      <c r="N7" s="136" t="n">
        <v>0.152</v>
      </c>
      <c r="O7" s="139" t="n">
        <v>4.117</v>
      </c>
      <c r="P7" s="134" t="n">
        <v>0.31</v>
      </c>
      <c r="Q7" s="134" t="n">
        <v>4.117</v>
      </c>
      <c r="R7" s="136" t="n">
        <v>0.31</v>
      </c>
      <c r="S7" s="139" t="n">
        <v>1.924</v>
      </c>
      <c r="T7" s="134" t="n">
        <v>0.027</v>
      </c>
      <c r="U7" s="134" t="n">
        <v>1.924</v>
      </c>
      <c r="V7" s="136" t="n">
        <v>0.027</v>
      </c>
      <c r="W7" s="139" t="n">
        <f aca="false">(S7+O7)*1.25</f>
        <v>7.55125</v>
      </c>
      <c r="X7" s="134" t="n">
        <v>0.42125</v>
      </c>
      <c r="Y7" s="134" t="n">
        <f aca="false">(U7+Q7)*1.25</f>
        <v>7.55125</v>
      </c>
      <c r="Z7" s="136" t="n">
        <v>0.42125</v>
      </c>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198"/>
    </row>
    <row r="8" s="199" customFormat="true" ht="14.25" hidden="false" customHeight="false" outlineLevel="0" collapsed="false">
      <c r="A8" s="126" t="n">
        <v>10025</v>
      </c>
      <c r="B8" s="197" t="s">
        <v>96</v>
      </c>
      <c r="C8" s="139" t="n">
        <v>0.708</v>
      </c>
      <c r="D8" s="134" t="n">
        <v>0.015</v>
      </c>
      <c r="E8" s="134" t="n">
        <v>0.708</v>
      </c>
      <c r="F8" s="136" t="n">
        <v>0.015</v>
      </c>
      <c r="G8" s="139" t="n">
        <v>0.803</v>
      </c>
      <c r="H8" s="134" t="n">
        <v>0.008</v>
      </c>
      <c r="I8" s="134" t="n">
        <v>0.75941</v>
      </c>
      <c r="J8" s="136" t="n">
        <v>0.00757</v>
      </c>
      <c r="K8" s="139" t="n">
        <v>0.497</v>
      </c>
      <c r="L8" s="140" t="n">
        <v>0.039</v>
      </c>
      <c r="M8" s="134" t="n">
        <v>0.47472</v>
      </c>
      <c r="N8" s="136" t="n">
        <v>0.03725</v>
      </c>
      <c r="O8" s="139" t="n">
        <v>1.895</v>
      </c>
      <c r="P8" s="134" t="n">
        <v>0.484</v>
      </c>
      <c r="Q8" s="134" t="n">
        <v>1.68268</v>
      </c>
      <c r="R8" s="136" t="n">
        <v>0.42977</v>
      </c>
      <c r="S8" s="139" t="n">
        <v>0.876</v>
      </c>
      <c r="T8" s="134" t="n">
        <v>0.048</v>
      </c>
      <c r="U8" s="134" t="n">
        <v>0.7571</v>
      </c>
      <c r="V8" s="136" t="n">
        <v>0.04148</v>
      </c>
      <c r="W8" s="139" t="n">
        <f aca="false">(S8+O8)*1.25</f>
        <v>3.46375</v>
      </c>
      <c r="X8" s="134" t="n">
        <v>0.665</v>
      </c>
      <c r="Y8" s="134" t="n">
        <f aca="false">(U8+Q8)*1.25</f>
        <v>3.049725</v>
      </c>
      <c r="Z8" s="136" t="n">
        <v>0.58261</v>
      </c>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198"/>
    </row>
    <row r="9" s="199" customFormat="true" ht="14.25" hidden="false" customHeight="false" outlineLevel="0" collapsed="false">
      <c r="A9" s="126" t="n">
        <v>10027</v>
      </c>
      <c r="B9" s="197" t="s">
        <v>97</v>
      </c>
      <c r="C9" s="139" t="n">
        <v>0.665</v>
      </c>
      <c r="D9" s="134" t="n">
        <v>0.006</v>
      </c>
      <c r="E9" s="134" t="n">
        <v>0.665</v>
      </c>
      <c r="F9" s="136" t="n">
        <v>0.006</v>
      </c>
      <c r="G9" s="139" t="n">
        <v>1.019</v>
      </c>
      <c r="H9" s="134" t="n">
        <v>0</v>
      </c>
      <c r="I9" s="134" t="n">
        <v>0.95644</v>
      </c>
      <c r="J9" s="136" t="n">
        <v>0</v>
      </c>
      <c r="K9" s="139" t="n">
        <v>0.812</v>
      </c>
      <c r="L9" s="140" t="n">
        <v>0</v>
      </c>
      <c r="M9" s="134" t="n">
        <v>0.77524</v>
      </c>
      <c r="N9" s="136" t="n">
        <v>0</v>
      </c>
      <c r="O9" s="139" t="n">
        <v>0.975</v>
      </c>
      <c r="P9" s="134" t="n">
        <v>0</v>
      </c>
      <c r="Q9" s="134" t="n">
        <v>0.89808</v>
      </c>
      <c r="R9" s="136" t="n">
        <v>0</v>
      </c>
      <c r="S9" s="139" t="n">
        <v>0.586</v>
      </c>
      <c r="T9" s="134" t="n">
        <v>0</v>
      </c>
      <c r="U9" s="134" t="n">
        <v>0.512</v>
      </c>
      <c r="V9" s="136" t="n">
        <v>0</v>
      </c>
      <c r="W9" s="139" t="n">
        <f aca="false">(S9+O9)*1.25</f>
        <v>1.95125</v>
      </c>
      <c r="X9" s="134" t="n">
        <v>0</v>
      </c>
      <c r="Y9" s="134" t="n">
        <f aca="false">(U9+Q9)*1.25</f>
        <v>1.7626</v>
      </c>
      <c r="Z9" s="136" t="n">
        <v>0</v>
      </c>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198"/>
    </row>
    <row r="10" s="199" customFormat="true" ht="14.25" hidden="false" customHeight="false" outlineLevel="0" collapsed="false">
      <c r="A10" s="126" t="n">
        <v>10029</v>
      </c>
      <c r="B10" s="197" t="s">
        <v>98</v>
      </c>
      <c r="C10" s="139" t="n">
        <v>0.284</v>
      </c>
      <c r="D10" s="134" t="n">
        <v>0</v>
      </c>
      <c r="E10" s="134" t="n">
        <v>0.26622</v>
      </c>
      <c r="F10" s="136" t="n">
        <v>0</v>
      </c>
      <c r="G10" s="139" t="n">
        <v>0.232</v>
      </c>
      <c r="H10" s="134" t="n">
        <v>0</v>
      </c>
      <c r="I10" s="134" t="n">
        <v>0.21014</v>
      </c>
      <c r="J10" s="136" t="n">
        <v>0</v>
      </c>
      <c r="K10" s="139" t="n">
        <v>0.116</v>
      </c>
      <c r="L10" s="140" t="n">
        <v>0</v>
      </c>
      <c r="M10" s="134" t="n">
        <v>0.116</v>
      </c>
      <c r="N10" s="136" t="n">
        <v>0</v>
      </c>
      <c r="O10" s="139" t="n">
        <v>0.178</v>
      </c>
      <c r="P10" s="134" t="n">
        <v>0</v>
      </c>
      <c r="Q10" s="134" t="n">
        <v>0.15489</v>
      </c>
      <c r="R10" s="136" t="n">
        <v>0</v>
      </c>
      <c r="S10" s="139" t="n">
        <v>0.153</v>
      </c>
      <c r="T10" s="134" t="n">
        <v>0</v>
      </c>
      <c r="U10" s="134" t="n">
        <v>0.12962</v>
      </c>
      <c r="V10" s="136" t="n">
        <v>0</v>
      </c>
      <c r="W10" s="139" t="n">
        <f aca="false">(S10+O10)*1.25</f>
        <v>0.41375</v>
      </c>
      <c r="X10" s="134" t="n">
        <v>0</v>
      </c>
      <c r="Y10" s="134" t="n">
        <f aca="false">(U10+Q10)*1.25</f>
        <v>0.3556375</v>
      </c>
      <c r="Z10" s="136" t="n">
        <v>0</v>
      </c>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198"/>
    </row>
    <row r="11" s="199" customFormat="true" ht="14.25" hidden="false" customHeight="false" outlineLevel="0" collapsed="false">
      <c r="A11" s="126" t="n">
        <v>10044</v>
      </c>
      <c r="B11" s="197" t="s">
        <v>99</v>
      </c>
      <c r="C11" s="139" t="n">
        <v>0.174</v>
      </c>
      <c r="D11" s="134" t="n">
        <v>0</v>
      </c>
      <c r="E11" s="134" t="n">
        <v>0.174</v>
      </c>
      <c r="F11" s="136" t="n">
        <v>0</v>
      </c>
      <c r="G11" s="139" t="n">
        <v>0.221</v>
      </c>
      <c r="H11" s="134" t="n">
        <v>0</v>
      </c>
      <c r="I11" s="134" t="n">
        <v>0.221</v>
      </c>
      <c r="J11" s="136" t="n">
        <v>0</v>
      </c>
      <c r="K11" s="139" t="n">
        <v>0.288</v>
      </c>
      <c r="L11" s="140" t="n">
        <v>0</v>
      </c>
      <c r="M11" s="134" t="n">
        <v>0.28016</v>
      </c>
      <c r="N11" s="136" t="n">
        <v>0</v>
      </c>
      <c r="O11" s="139" t="n">
        <v>0.098</v>
      </c>
      <c r="P11" s="134" t="n">
        <v>0</v>
      </c>
      <c r="Q11" s="134" t="n">
        <v>0.08903</v>
      </c>
      <c r="R11" s="136" t="n">
        <v>0</v>
      </c>
      <c r="S11" s="139" t="n">
        <v>0.391</v>
      </c>
      <c r="T11" s="134" t="n">
        <v>0</v>
      </c>
      <c r="U11" s="134" t="n">
        <v>0.36241</v>
      </c>
      <c r="V11" s="136" t="n">
        <v>0</v>
      </c>
      <c r="W11" s="139" t="n">
        <f aca="false">(S11+O11)*1.25</f>
        <v>0.61125</v>
      </c>
      <c r="X11" s="134" t="n">
        <v>0</v>
      </c>
      <c r="Y11" s="134" t="n">
        <f aca="false">(U11+Q11)*1.25</f>
        <v>0.5643</v>
      </c>
      <c r="Z11" s="136" t="n">
        <v>0</v>
      </c>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198"/>
    </row>
    <row r="12" s="199" customFormat="true" ht="14.25" hidden="false" customHeight="false" outlineLevel="0" collapsed="false">
      <c r="A12" s="126" t="n">
        <v>10046</v>
      </c>
      <c r="B12" s="197" t="s">
        <v>100</v>
      </c>
      <c r="C12" s="139" t="n">
        <v>0.629</v>
      </c>
      <c r="D12" s="134" t="n">
        <v>0.012</v>
      </c>
      <c r="E12" s="134" t="n">
        <v>0.629</v>
      </c>
      <c r="F12" s="136" t="n">
        <v>0.012</v>
      </c>
      <c r="G12" s="139" t="n">
        <v>0.759</v>
      </c>
      <c r="H12" s="134" t="n">
        <v>0.051</v>
      </c>
      <c r="I12" s="134" t="n">
        <v>0.759</v>
      </c>
      <c r="J12" s="136" t="n">
        <v>0.051</v>
      </c>
      <c r="K12" s="139" t="n">
        <v>0.899</v>
      </c>
      <c r="L12" s="140" t="n">
        <v>0</v>
      </c>
      <c r="M12" s="134" t="n">
        <v>0.8415</v>
      </c>
      <c r="N12" s="136" t="n">
        <v>0</v>
      </c>
      <c r="O12" s="139" t="n">
        <v>0.745</v>
      </c>
      <c r="P12" s="134" t="n">
        <v>0.085</v>
      </c>
      <c r="Q12" s="134" t="n">
        <v>0.67683</v>
      </c>
      <c r="R12" s="136" t="n">
        <v>0.07722</v>
      </c>
      <c r="S12" s="139" t="n">
        <v>0.728</v>
      </c>
      <c r="T12" s="134" t="n">
        <v>0.145</v>
      </c>
      <c r="U12" s="134" t="n">
        <v>0.63892</v>
      </c>
      <c r="V12" s="136" t="n">
        <v>0.12726</v>
      </c>
      <c r="W12" s="139" t="n">
        <f aca="false">(S12+O12)*1.25</f>
        <v>1.84125</v>
      </c>
      <c r="X12" s="134" t="n">
        <v>0.2875</v>
      </c>
      <c r="Y12" s="134" t="n">
        <f aca="false">(U12+Q12)*1.25</f>
        <v>1.6446875</v>
      </c>
      <c r="Z12" s="136" t="n">
        <v>0.25676</v>
      </c>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198"/>
    </row>
    <row r="13" s="199" customFormat="true" ht="14.25" hidden="false" customHeight="false" outlineLevel="0" collapsed="false">
      <c r="A13" s="126" t="n">
        <v>10047</v>
      </c>
      <c r="B13" s="197" t="s">
        <v>101</v>
      </c>
      <c r="C13" s="139" t="n">
        <v>1.759</v>
      </c>
      <c r="D13" s="134" t="n">
        <v>0</v>
      </c>
      <c r="E13" s="134" t="n">
        <v>1.759</v>
      </c>
      <c r="F13" s="136" t="n">
        <v>0</v>
      </c>
      <c r="G13" s="139" t="n">
        <v>1.346</v>
      </c>
      <c r="H13" s="134" t="n">
        <v>0</v>
      </c>
      <c r="I13" s="134" t="n">
        <v>1.346</v>
      </c>
      <c r="J13" s="136" t="n">
        <v>0</v>
      </c>
      <c r="K13" s="139" t="n">
        <v>1.392</v>
      </c>
      <c r="L13" s="140" t="n">
        <v>0.002</v>
      </c>
      <c r="M13" s="134" t="n">
        <v>1.392</v>
      </c>
      <c r="N13" s="136" t="n">
        <v>0.002</v>
      </c>
      <c r="O13" s="139" t="n">
        <v>1.902</v>
      </c>
      <c r="P13" s="134" t="n">
        <v>0.077</v>
      </c>
      <c r="Q13" s="134" t="n">
        <v>1.902</v>
      </c>
      <c r="R13" s="136" t="n">
        <v>0.077</v>
      </c>
      <c r="S13" s="139" t="n">
        <v>0.849</v>
      </c>
      <c r="T13" s="134" t="n">
        <v>0.069</v>
      </c>
      <c r="U13" s="134" t="n">
        <v>0.849</v>
      </c>
      <c r="V13" s="136" t="n">
        <v>0.069</v>
      </c>
      <c r="W13" s="139" t="n">
        <f aca="false">(S13+O13)*1.25</f>
        <v>3.43875</v>
      </c>
      <c r="X13" s="134" t="n">
        <v>0.1825</v>
      </c>
      <c r="Y13" s="134" t="n">
        <f aca="false">(U13+Q13)*1.25</f>
        <v>3.43875</v>
      </c>
      <c r="Z13" s="136" t="n">
        <v>0.1825</v>
      </c>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198"/>
    </row>
    <row r="14" s="199" customFormat="true" ht="14.25" hidden="false" customHeight="false" outlineLevel="0" collapsed="false">
      <c r="A14" s="126" t="n">
        <v>10055</v>
      </c>
      <c r="B14" s="197" t="s">
        <v>102</v>
      </c>
      <c r="C14" s="139" t="n">
        <v>0.001</v>
      </c>
      <c r="D14" s="134" t="n">
        <v>0</v>
      </c>
      <c r="E14" s="134" t="n">
        <v>0.001</v>
      </c>
      <c r="F14" s="136" t="n">
        <v>0</v>
      </c>
      <c r="G14" s="139" t="n">
        <v>0.007</v>
      </c>
      <c r="H14" s="134" t="n">
        <v>0</v>
      </c>
      <c r="I14" s="134" t="n">
        <v>0.007</v>
      </c>
      <c r="J14" s="136" t="n">
        <v>0</v>
      </c>
      <c r="K14" s="139" t="n">
        <v>0.002</v>
      </c>
      <c r="L14" s="140" t="n">
        <v>0</v>
      </c>
      <c r="M14" s="134" t="n">
        <v>0.002</v>
      </c>
      <c r="N14" s="136" t="n">
        <v>0</v>
      </c>
      <c r="O14" s="139" t="n">
        <v>0.002</v>
      </c>
      <c r="P14" s="134" t="n">
        <v>0</v>
      </c>
      <c r="Q14" s="134" t="n">
        <v>0.002</v>
      </c>
      <c r="R14" s="136" t="n">
        <v>0</v>
      </c>
      <c r="S14" s="139" t="n">
        <v>0</v>
      </c>
      <c r="T14" s="134" t="n">
        <v>0</v>
      </c>
      <c r="U14" s="134" t="n">
        <v>0</v>
      </c>
      <c r="V14" s="136" t="n">
        <v>0</v>
      </c>
      <c r="W14" s="139" t="n">
        <f aca="false">(S14+O14)*1.25</f>
        <v>0.0025</v>
      </c>
      <c r="X14" s="134" t="n">
        <v>0</v>
      </c>
      <c r="Y14" s="134" t="n">
        <f aca="false">(U14+Q14)*1.25</f>
        <v>0.0025</v>
      </c>
      <c r="Z14" s="136" t="n">
        <v>0</v>
      </c>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198"/>
    </row>
    <row r="15" s="199" customFormat="true" ht="14.25" hidden="false" customHeight="false" outlineLevel="0" collapsed="false">
      <c r="A15" s="126" t="n">
        <v>10057</v>
      </c>
      <c r="B15" s="197" t="s">
        <v>103</v>
      </c>
      <c r="C15" s="139" t="n">
        <v>0.157</v>
      </c>
      <c r="D15" s="134" t="n">
        <v>0</v>
      </c>
      <c r="E15" s="134" t="n">
        <v>0.157</v>
      </c>
      <c r="F15" s="136" t="n">
        <v>0</v>
      </c>
      <c r="G15" s="139" t="n">
        <v>0.254</v>
      </c>
      <c r="H15" s="134" t="n">
        <v>0</v>
      </c>
      <c r="I15" s="134" t="n">
        <v>0.254</v>
      </c>
      <c r="J15" s="136" t="n">
        <v>0</v>
      </c>
      <c r="K15" s="139" t="n">
        <v>0.139</v>
      </c>
      <c r="L15" s="140" t="n">
        <v>0</v>
      </c>
      <c r="M15" s="134" t="n">
        <v>0.139</v>
      </c>
      <c r="N15" s="136" t="n">
        <v>0</v>
      </c>
      <c r="O15" s="139" t="n">
        <v>0.14</v>
      </c>
      <c r="P15" s="134" t="n">
        <v>0</v>
      </c>
      <c r="Q15" s="134" t="n">
        <v>0.14</v>
      </c>
      <c r="R15" s="136" t="n">
        <v>0</v>
      </c>
      <c r="S15" s="139" t="n">
        <v>0.058</v>
      </c>
      <c r="T15" s="134" t="n">
        <v>0</v>
      </c>
      <c r="U15" s="134" t="n">
        <v>0.058</v>
      </c>
      <c r="V15" s="136" t="n">
        <v>0</v>
      </c>
      <c r="W15" s="139" t="n">
        <f aca="false">(S15+O15)*1.25</f>
        <v>0.2475</v>
      </c>
      <c r="X15" s="134" t="n">
        <v>0</v>
      </c>
      <c r="Y15" s="134" t="n">
        <f aca="false">(U15+Q15)*1.25</f>
        <v>0.2475</v>
      </c>
      <c r="Z15" s="136" t="n">
        <v>0</v>
      </c>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198"/>
    </row>
    <row r="16" s="199" customFormat="true" ht="14.25" hidden="false" customHeight="false" outlineLevel="0" collapsed="false">
      <c r="A16" s="126" t="n">
        <v>10059</v>
      </c>
      <c r="B16" s="197" t="s">
        <v>104</v>
      </c>
      <c r="C16" s="139" t="n">
        <v>0.082</v>
      </c>
      <c r="D16" s="134" t="n">
        <v>0</v>
      </c>
      <c r="E16" s="134" t="n">
        <v>0.082</v>
      </c>
      <c r="F16" s="136" t="n">
        <v>0</v>
      </c>
      <c r="G16" s="139" t="n">
        <v>0.075</v>
      </c>
      <c r="H16" s="134" t="n">
        <v>0</v>
      </c>
      <c r="I16" s="134" t="n">
        <v>0.075</v>
      </c>
      <c r="J16" s="136" t="n">
        <v>0</v>
      </c>
      <c r="K16" s="139" t="n">
        <v>0.043</v>
      </c>
      <c r="L16" s="140" t="n">
        <v>0</v>
      </c>
      <c r="M16" s="134" t="n">
        <v>0.04296</v>
      </c>
      <c r="N16" s="136" t="n">
        <v>0</v>
      </c>
      <c r="O16" s="139" t="n">
        <v>0.057</v>
      </c>
      <c r="P16" s="134" t="n">
        <v>0</v>
      </c>
      <c r="Q16" s="134" t="n">
        <v>0.05567</v>
      </c>
      <c r="R16" s="136" t="n">
        <v>0</v>
      </c>
      <c r="S16" s="139" t="n">
        <v>0.037</v>
      </c>
      <c r="T16" s="134" t="n">
        <v>0</v>
      </c>
      <c r="U16" s="134" t="n">
        <v>0.03532</v>
      </c>
      <c r="V16" s="136" t="n">
        <v>0</v>
      </c>
      <c r="W16" s="139" t="n">
        <f aca="false">(S16+O16)*1.25</f>
        <v>0.1175</v>
      </c>
      <c r="X16" s="134" t="n">
        <v>0</v>
      </c>
      <c r="Y16" s="134" t="n">
        <f aca="false">(U16+Q16)*1.25</f>
        <v>0.1137375</v>
      </c>
      <c r="Z16" s="136" t="n">
        <v>0</v>
      </c>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198"/>
    </row>
    <row r="17" s="199" customFormat="true" ht="14.25" hidden="false" customHeight="false" outlineLevel="0" collapsed="false">
      <c r="A17" s="126" t="n">
        <v>10061</v>
      </c>
      <c r="B17" s="197" t="s">
        <v>105</v>
      </c>
      <c r="C17" s="139" t="n">
        <v>0.106</v>
      </c>
      <c r="D17" s="134" t="n">
        <v>0</v>
      </c>
      <c r="E17" s="134" t="n">
        <v>0.10525</v>
      </c>
      <c r="F17" s="136" t="n">
        <v>0</v>
      </c>
      <c r="G17" s="139" t="n">
        <v>0.09</v>
      </c>
      <c r="H17" s="134" t="n">
        <v>0</v>
      </c>
      <c r="I17" s="134" t="n">
        <v>0.08798</v>
      </c>
      <c r="J17" s="136" t="n">
        <v>0</v>
      </c>
      <c r="K17" s="139" t="n">
        <v>0.174</v>
      </c>
      <c r="L17" s="140" t="n">
        <v>0</v>
      </c>
      <c r="M17" s="134" t="n">
        <v>0.16449</v>
      </c>
      <c r="N17" s="136" t="n">
        <v>0</v>
      </c>
      <c r="O17" s="139" t="n">
        <v>0.163</v>
      </c>
      <c r="P17" s="134" t="n">
        <v>0</v>
      </c>
      <c r="Q17" s="134" t="n">
        <v>0.14958</v>
      </c>
      <c r="R17" s="136" t="n">
        <v>0</v>
      </c>
      <c r="S17" s="139" t="n">
        <v>0.005</v>
      </c>
      <c r="T17" s="134" t="n">
        <v>0</v>
      </c>
      <c r="U17" s="134" t="n">
        <v>0.00466</v>
      </c>
      <c r="V17" s="136" t="n">
        <v>0</v>
      </c>
      <c r="W17" s="139" t="n">
        <f aca="false">(S17+O17)*1.25</f>
        <v>0.21</v>
      </c>
      <c r="X17" s="134" t="n">
        <v>0</v>
      </c>
      <c r="Y17" s="134" t="n">
        <f aca="false">(U17+Q17)*1.25</f>
        <v>0.1928</v>
      </c>
      <c r="Z17" s="136" t="n">
        <v>0</v>
      </c>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198"/>
    </row>
    <row r="18" s="199" customFormat="true" ht="14.25" hidden="false" customHeight="false" outlineLevel="0" collapsed="false">
      <c r="A18" s="126" t="n">
        <v>10062</v>
      </c>
      <c r="B18" s="197" t="s">
        <v>106</v>
      </c>
      <c r="C18" s="139" t="n">
        <v>0.03</v>
      </c>
      <c r="D18" s="134" t="n">
        <v>0</v>
      </c>
      <c r="E18" s="134" t="n">
        <v>0.03</v>
      </c>
      <c r="F18" s="136" t="n">
        <v>0</v>
      </c>
      <c r="G18" s="139" t="n">
        <v>0.031</v>
      </c>
      <c r="H18" s="134" t="n">
        <v>0</v>
      </c>
      <c r="I18" s="134" t="n">
        <v>0.031</v>
      </c>
      <c r="J18" s="136" t="n">
        <v>0</v>
      </c>
      <c r="K18" s="139" t="n">
        <v>0.065</v>
      </c>
      <c r="L18" s="140" t="n">
        <v>0</v>
      </c>
      <c r="M18" s="134" t="n">
        <v>0.0591</v>
      </c>
      <c r="N18" s="136" t="n">
        <v>0</v>
      </c>
      <c r="O18" s="139" t="n">
        <v>0.044</v>
      </c>
      <c r="P18" s="134" t="n">
        <v>0</v>
      </c>
      <c r="Q18" s="134" t="n">
        <v>0.03733</v>
      </c>
      <c r="R18" s="136" t="n">
        <v>0</v>
      </c>
      <c r="S18" s="139" t="n">
        <v>0.061</v>
      </c>
      <c r="T18" s="134" t="n">
        <v>0</v>
      </c>
      <c r="U18" s="134" t="n">
        <v>0.05341</v>
      </c>
      <c r="V18" s="136" t="n">
        <v>0</v>
      </c>
      <c r="W18" s="139" t="n">
        <f aca="false">(S18+O18)*1.25</f>
        <v>0.13125</v>
      </c>
      <c r="X18" s="134" t="n">
        <v>0</v>
      </c>
      <c r="Y18" s="134" t="n">
        <f aca="false">(U18+Q18)*1.25</f>
        <v>0.113425</v>
      </c>
      <c r="Z18" s="136" t="n">
        <v>0</v>
      </c>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198"/>
    </row>
    <row r="19" s="199" customFormat="true" ht="14.25" hidden="false" customHeight="false" outlineLevel="0" collapsed="false">
      <c r="A19" s="126" t="n">
        <v>10064</v>
      </c>
      <c r="B19" s="197" t="s">
        <v>107</v>
      </c>
      <c r="C19" s="139" t="n">
        <v>0.102</v>
      </c>
      <c r="D19" s="134" t="n">
        <v>0</v>
      </c>
      <c r="E19" s="134" t="n">
        <v>0.102</v>
      </c>
      <c r="F19" s="136" t="n">
        <v>0</v>
      </c>
      <c r="G19" s="139" t="n">
        <v>0.223</v>
      </c>
      <c r="H19" s="134" t="n">
        <v>0</v>
      </c>
      <c r="I19" s="134" t="n">
        <v>0.223</v>
      </c>
      <c r="J19" s="136" t="n">
        <v>0</v>
      </c>
      <c r="K19" s="139" t="n">
        <v>0.126</v>
      </c>
      <c r="L19" s="140" t="n">
        <v>0</v>
      </c>
      <c r="M19" s="134" t="n">
        <v>0.126</v>
      </c>
      <c r="N19" s="136" t="n">
        <v>0</v>
      </c>
      <c r="O19" s="139" t="n">
        <v>0.164</v>
      </c>
      <c r="P19" s="134" t="n">
        <v>0</v>
      </c>
      <c r="Q19" s="134" t="n">
        <v>0.164</v>
      </c>
      <c r="R19" s="136" t="n">
        <v>0</v>
      </c>
      <c r="S19" s="139" t="n">
        <v>0.119</v>
      </c>
      <c r="T19" s="134" t="n">
        <v>0</v>
      </c>
      <c r="U19" s="134" t="n">
        <v>0.119</v>
      </c>
      <c r="V19" s="136" t="n">
        <v>0</v>
      </c>
      <c r="W19" s="139" t="n">
        <f aca="false">(S19+O19)*1.25</f>
        <v>0.35375</v>
      </c>
      <c r="X19" s="134" t="n">
        <v>0</v>
      </c>
      <c r="Y19" s="134" t="n">
        <f aca="false">(U19+Q19)*1.25</f>
        <v>0.35375</v>
      </c>
      <c r="Z19" s="136" t="n">
        <v>0</v>
      </c>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198"/>
    </row>
    <row r="20" s="199" customFormat="true" ht="14.25" hidden="false" customHeight="false" outlineLevel="0" collapsed="false">
      <c r="A20" s="126" t="n">
        <v>10065</v>
      </c>
      <c r="B20" s="197" t="s">
        <v>108</v>
      </c>
      <c r="C20" s="139" t="n">
        <v>0.04</v>
      </c>
      <c r="D20" s="134" t="n">
        <v>0</v>
      </c>
      <c r="E20" s="134" t="n">
        <v>0.04</v>
      </c>
      <c r="F20" s="136" t="n">
        <v>0</v>
      </c>
      <c r="G20" s="139" t="n">
        <v>0.055</v>
      </c>
      <c r="H20" s="134" t="n">
        <v>0</v>
      </c>
      <c r="I20" s="134" t="n">
        <v>0.055</v>
      </c>
      <c r="J20" s="136" t="n">
        <v>0</v>
      </c>
      <c r="K20" s="139" t="n">
        <v>0.011</v>
      </c>
      <c r="L20" s="140" t="n">
        <v>0</v>
      </c>
      <c r="M20" s="134" t="n">
        <v>0.01057</v>
      </c>
      <c r="N20" s="136" t="n">
        <v>0</v>
      </c>
      <c r="O20" s="139" t="n">
        <v>0.026</v>
      </c>
      <c r="P20" s="134" t="n">
        <v>0</v>
      </c>
      <c r="Q20" s="134" t="n">
        <v>0.02002</v>
      </c>
      <c r="R20" s="136" t="n">
        <v>0</v>
      </c>
      <c r="S20" s="139" t="n">
        <v>0.021</v>
      </c>
      <c r="T20" s="134" t="n">
        <v>0</v>
      </c>
      <c r="U20" s="134" t="n">
        <v>0.01186</v>
      </c>
      <c r="V20" s="136" t="n">
        <v>0</v>
      </c>
      <c r="W20" s="139" t="n">
        <f aca="false">(S20+O20)*1.25</f>
        <v>0.05875</v>
      </c>
      <c r="X20" s="134" t="n">
        <v>0</v>
      </c>
      <c r="Y20" s="134" t="n">
        <f aca="false">(U20+Q20)*1.25</f>
        <v>0.03985</v>
      </c>
      <c r="Z20" s="136" t="n">
        <v>0</v>
      </c>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198"/>
    </row>
    <row r="21" s="199" customFormat="true" ht="14.25" hidden="false" customHeight="false" outlineLevel="0" collapsed="false">
      <c r="A21" s="126" t="n">
        <v>10066</v>
      </c>
      <c r="B21" s="197" t="s">
        <v>109</v>
      </c>
      <c r="C21" s="139" t="n">
        <v>0.292</v>
      </c>
      <c r="D21" s="134" t="n">
        <v>0</v>
      </c>
      <c r="E21" s="134" t="n">
        <v>0.292</v>
      </c>
      <c r="F21" s="136" t="n">
        <v>0</v>
      </c>
      <c r="G21" s="139" t="n">
        <v>0.392</v>
      </c>
      <c r="H21" s="134" t="n">
        <v>0</v>
      </c>
      <c r="I21" s="134" t="n">
        <v>0.392</v>
      </c>
      <c r="J21" s="136" t="n">
        <v>0</v>
      </c>
      <c r="K21" s="139" t="n">
        <v>0.266</v>
      </c>
      <c r="L21" s="140" t="n">
        <v>0</v>
      </c>
      <c r="M21" s="134" t="n">
        <v>0.266</v>
      </c>
      <c r="N21" s="136" t="n">
        <v>0</v>
      </c>
      <c r="O21" s="139" t="n">
        <v>0.217</v>
      </c>
      <c r="P21" s="134" t="n">
        <v>0</v>
      </c>
      <c r="Q21" s="134" t="n">
        <v>0.217</v>
      </c>
      <c r="R21" s="136" t="n">
        <v>0</v>
      </c>
      <c r="S21" s="139" t="n">
        <v>0.789</v>
      </c>
      <c r="T21" s="134" t="n">
        <v>0.044</v>
      </c>
      <c r="U21" s="134" t="n">
        <v>0.72207</v>
      </c>
      <c r="V21" s="136" t="n">
        <v>0.04027</v>
      </c>
      <c r="W21" s="139" t="n">
        <f aca="false">(S21+O21)*1.25</f>
        <v>1.2575</v>
      </c>
      <c r="X21" s="134" t="n">
        <v>0.055</v>
      </c>
      <c r="Y21" s="134" t="n">
        <f aca="false">(U21+Q21)*1.25</f>
        <v>1.1738375</v>
      </c>
      <c r="Z21" s="136" t="n">
        <v>0.05267</v>
      </c>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198"/>
    </row>
    <row r="22" s="199" customFormat="true" ht="14.25" hidden="false" customHeight="false" outlineLevel="0" collapsed="false">
      <c r="A22" s="126" t="n">
        <v>10067</v>
      </c>
      <c r="B22" s="197" t="s">
        <v>110</v>
      </c>
      <c r="C22" s="139" t="n">
        <v>0.108</v>
      </c>
      <c r="D22" s="134" t="n">
        <v>0</v>
      </c>
      <c r="E22" s="134" t="n">
        <v>0.108</v>
      </c>
      <c r="F22" s="136" t="n">
        <v>0</v>
      </c>
      <c r="G22" s="139" t="n">
        <v>0.18</v>
      </c>
      <c r="H22" s="134" t="n">
        <v>0.008</v>
      </c>
      <c r="I22" s="134" t="n">
        <v>0.17504</v>
      </c>
      <c r="J22" s="136" t="n">
        <v>0.00778</v>
      </c>
      <c r="K22" s="139" t="n">
        <v>0.178</v>
      </c>
      <c r="L22" s="140" t="n">
        <v>0</v>
      </c>
      <c r="M22" s="134" t="n">
        <v>0.17411</v>
      </c>
      <c r="N22" s="136" t="n">
        <v>0</v>
      </c>
      <c r="O22" s="139" t="n">
        <v>0.13</v>
      </c>
      <c r="P22" s="134" t="n">
        <v>0</v>
      </c>
      <c r="Q22" s="134" t="n">
        <v>0.12062</v>
      </c>
      <c r="R22" s="136" t="n">
        <v>0</v>
      </c>
      <c r="S22" s="139" t="n">
        <v>0.175</v>
      </c>
      <c r="T22" s="134" t="n">
        <v>0</v>
      </c>
      <c r="U22" s="134" t="n">
        <v>0.175</v>
      </c>
      <c r="V22" s="136" t="n">
        <v>0</v>
      </c>
      <c r="W22" s="139" t="n">
        <f aca="false">(S22+O22)*1.25</f>
        <v>0.38125</v>
      </c>
      <c r="X22" s="134" t="n">
        <v>0</v>
      </c>
      <c r="Y22" s="134" t="n">
        <f aca="false">(U22+Q22)*1.25</f>
        <v>0.369525</v>
      </c>
      <c r="Z22" s="136" t="n">
        <v>0</v>
      </c>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198"/>
    </row>
    <row r="23" s="199" customFormat="true" ht="14.25" hidden="false" customHeight="false" outlineLevel="0" collapsed="false">
      <c r="A23" s="126" t="n">
        <v>10068</v>
      </c>
      <c r="B23" s="197" t="s">
        <v>111</v>
      </c>
      <c r="C23" s="139" t="n">
        <v>0.084</v>
      </c>
      <c r="D23" s="134" t="n">
        <v>0</v>
      </c>
      <c r="E23" s="134" t="n">
        <v>0.084</v>
      </c>
      <c r="F23" s="136" t="n">
        <v>0</v>
      </c>
      <c r="G23" s="139" t="n">
        <v>0.01</v>
      </c>
      <c r="H23" s="134" t="n">
        <v>0</v>
      </c>
      <c r="I23" s="134" t="n">
        <v>0.01</v>
      </c>
      <c r="J23" s="136" t="n">
        <v>0</v>
      </c>
      <c r="K23" s="139" t="n">
        <v>0.022</v>
      </c>
      <c r="L23" s="140" t="n">
        <v>0</v>
      </c>
      <c r="M23" s="134" t="n">
        <v>0.022</v>
      </c>
      <c r="N23" s="136" t="n">
        <v>0</v>
      </c>
      <c r="O23" s="139" t="n">
        <v>0.032</v>
      </c>
      <c r="P23" s="134" t="n">
        <v>0</v>
      </c>
      <c r="Q23" s="134" t="n">
        <v>0.032</v>
      </c>
      <c r="R23" s="136" t="n">
        <v>0</v>
      </c>
      <c r="S23" s="139" t="n">
        <v>0.033</v>
      </c>
      <c r="T23" s="134" t="n">
        <v>0</v>
      </c>
      <c r="U23" s="134" t="n">
        <v>0.033</v>
      </c>
      <c r="V23" s="136" t="n">
        <v>0</v>
      </c>
      <c r="W23" s="139" t="n">
        <f aca="false">(S23+O23)*1.25</f>
        <v>0.08125</v>
      </c>
      <c r="X23" s="134" t="n">
        <v>0</v>
      </c>
      <c r="Y23" s="134" t="n">
        <f aca="false">(U23+Q23)*1.25</f>
        <v>0.08125</v>
      </c>
      <c r="Z23" s="136" t="n">
        <v>0</v>
      </c>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198"/>
    </row>
    <row r="24" s="199" customFormat="true" ht="14.25" hidden="false" customHeight="false" outlineLevel="0" collapsed="false">
      <c r="A24" s="126" t="n">
        <v>10070</v>
      </c>
      <c r="B24" s="197" t="s">
        <v>112</v>
      </c>
      <c r="C24" s="139" t="n">
        <v>0.003</v>
      </c>
      <c r="D24" s="134" t="n">
        <v>0</v>
      </c>
      <c r="E24" s="134" t="n">
        <v>0.003</v>
      </c>
      <c r="F24" s="136" t="n">
        <v>0</v>
      </c>
      <c r="G24" s="139" t="n">
        <v>0.009</v>
      </c>
      <c r="H24" s="134" t="n">
        <v>0</v>
      </c>
      <c r="I24" s="134" t="n">
        <v>0.009</v>
      </c>
      <c r="J24" s="136" t="n">
        <v>0</v>
      </c>
      <c r="K24" s="139" t="n">
        <v>0.002</v>
      </c>
      <c r="L24" s="140" t="n">
        <v>0</v>
      </c>
      <c r="M24" s="134" t="n">
        <v>0.002</v>
      </c>
      <c r="N24" s="136" t="n">
        <v>0</v>
      </c>
      <c r="O24" s="139" t="n">
        <v>0.003</v>
      </c>
      <c r="P24" s="134" t="n">
        <v>0</v>
      </c>
      <c r="Q24" s="134" t="n">
        <v>0.00298</v>
      </c>
      <c r="R24" s="136" t="n">
        <v>0</v>
      </c>
      <c r="S24" s="139" t="n">
        <v>0.002</v>
      </c>
      <c r="T24" s="134" t="n">
        <v>0</v>
      </c>
      <c r="U24" s="134" t="n">
        <v>0.00188</v>
      </c>
      <c r="V24" s="136" t="n">
        <v>0</v>
      </c>
      <c r="W24" s="139" t="n">
        <f aca="false">(S24+O24)*1.25</f>
        <v>0.00625</v>
      </c>
      <c r="X24" s="134" t="n">
        <v>0</v>
      </c>
      <c r="Y24" s="134" t="n">
        <f aca="false">(U24+Q24)*1.25</f>
        <v>0.006075</v>
      </c>
      <c r="Z24" s="136" t="n">
        <v>0</v>
      </c>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198"/>
    </row>
    <row r="25" s="199" customFormat="true" ht="14.25" hidden="false" customHeight="false" outlineLevel="0" collapsed="false">
      <c r="A25" s="126" t="n">
        <v>10071</v>
      </c>
      <c r="B25" s="197" t="s">
        <v>113</v>
      </c>
      <c r="C25" s="139" t="n">
        <v>0.004</v>
      </c>
      <c r="D25" s="134" t="n">
        <v>0</v>
      </c>
      <c r="E25" s="134" t="n">
        <v>0.004</v>
      </c>
      <c r="F25" s="136" t="n">
        <v>0</v>
      </c>
      <c r="G25" s="139" t="n">
        <v>0</v>
      </c>
      <c r="H25" s="134" t="n">
        <v>0</v>
      </c>
      <c r="I25" s="134" t="n">
        <v>0</v>
      </c>
      <c r="J25" s="136" t="n">
        <v>0</v>
      </c>
      <c r="K25" s="139" t="n">
        <v>0.004</v>
      </c>
      <c r="L25" s="140" t="n">
        <v>0</v>
      </c>
      <c r="M25" s="134" t="n">
        <v>0.004</v>
      </c>
      <c r="N25" s="136" t="n">
        <v>0</v>
      </c>
      <c r="O25" s="139" t="n">
        <v>0.031</v>
      </c>
      <c r="P25" s="134" t="n">
        <v>0</v>
      </c>
      <c r="Q25" s="134" t="n">
        <v>0.031</v>
      </c>
      <c r="R25" s="136" t="n">
        <v>0</v>
      </c>
      <c r="S25" s="139" t="n">
        <v>0.007</v>
      </c>
      <c r="T25" s="134" t="n">
        <v>0</v>
      </c>
      <c r="U25" s="134" t="n">
        <v>0.007</v>
      </c>
      <c r="V25" s="136" t="n">
        <v>0</v>
      </c>
      <c r="W25" s="139" t="n">
        <f aca="false">(S25+O25)*1.25</f>
        <v>0.0475</v>
      </c>
      <c r="X25" s="134" t="n">
        <v>0</v>
      </c>
      <c r="Y25" s="134" t="n">
        <f aca="false">(U25+Q25)*1.25</f>
        <v>0.0475</v>
      </c>
      <c r="Z25" s="136" t="n">
        <v>0</v>
      </c>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198"/>
    </row>
    <row r="26" s="199" customFormat="true" ht="14.25" hidden="false" customHeight="false" outlineLevel="0" collapsed="false">
      <c r="A26" s="126" t="n">
        <v>10072</v>
      </c>
      <c r="B26" s="197" t="s">
        <v>114</v>
      </c>
      <c r="C26" s="139" t="n">
        <v>0.17</v>
      </c>
      <c r="D26" s="134" t="n">
        <v>0</v>
      </c>
      <c r="E26" s="134" t="n">
        <v>0.17</v>
      </c>
      <c r="F26" s="136" t="n">
        <v>0</v>
      </c>
      <c r="G26" s="139" t="n">
        <v>0.193</v>
      </c>
      <c r="H26" s="134" t="n">
        <v>0.005</v>
      </c>
      <c r="I26" s="134" t="n">
        <v>0.193</v>
      </c>
      <c r="J26" s="136" t="n">
        <v>0.005</v>
      </c>
      <c r="K26" s="139" t="n">
        <v>0.413</v>
      </c>
      <c r="L26" s="140" t="n">
        <v>0.159</v>
      </c>
      <c r="M26" s="134" t="n">
        <v>0.40604</v>
      </c>
      <c r="N26" s="136" t="n">
        <v>0.15632</v>
      </c>
      <c r="O26" s="139" t="n">
        <v>0.336</v>
      </c>
      <c r="P26" s="134" t="n">
        <v>0</v>
      </c>
      <c r="Q26" s="134" t="n">
        <v>0.32513</v>
      </c>
      <c r="R26" s="136" t="n">
        <v>0</v>
      </c>
      <c r="S26" s="139" t="n">
        <v>0.139</v>
      </c>
      <c r="T26" s="134" t="n">
        <v>0.002</v>
      </c>
      <c r="U26" s="134" t="n">
        <v>0.139</v>
      </c>
      <c r="V26" s="136" t="n">
        <v>0.002</v>
      </c>
      <c r="W26" s="139" t="n">
        <f aca="false">(S26+O26)*1.25</f>
        <v>0.59375</v>
      </c>
      <c r="X26" s="134" t="n">
        <v>0.0025</v>
      </c>
      <c r="Y26" s="134" t="n">
        <f aca="false">(U26+Q26)*1.25</f>
        <v>0.5801625</v>
      </c>
      <c r="Z26" s="136" t="n">
        <v>0.00246</v>
      </c>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198"/>
    </row>
    <row r="27" s="199" customFormat="true" ht="14.25" hidden="false" customHeight="false" outlineLevel="0" collapsed="false">
      <c r="A27" s="126" t="n">
        <v>10074</v>
      </c>
      <c r="B27" s="197" t="s">
        <v>115</v>
      </c>
      <c r="C27" s="139" t="n">
        <v>0.223</v>
      </c>
      <c r="D27" s="134" t="n">
        <v>0</v>
      </c>
      <c r="E27" s="134" t="n">
        <v>0.223</v>
      </c>
      <c r="F27" s="136" t="n">
        <v>0</v>
      </c>
      <c r="G27" s="139" t="n">
        <v>0.285</v>
      </c>
      <c r="H27" s="134" t="n">
        <v>0.001</v>
      </c>
      <c r="I27" s="134" t="n">
        <v>0.285</v>
      </c>
      <c r="J27" s="136" t="n">
        <v>0.001</v>
      </c>
      <c r="K27" s="139" t="n">
        <v>0.3</v>
      </c>
      <c r="L27" s="140" t="n">
        <v>0</v>
      </c>
      <c r="M27" s="134" t="n">
        <v>0.3</v>
      </c>
      <c r="N27" s="136" t="n">
        <v>0</v>
      </c>
      <c r="O27" s="139" t="n">
        <v>0.411</v>
      </c>
      <c r="P27" s="134" t="n">
        <v>0.077</v>
      </c>
      <c r="Q27" s="134" t="n">
        <v>0.40233</v>
      </c>
      <c r="R27" s="136" t="n">
        <v>0.07538</v>
      </c>
      <c r="S27" s="139" t="n">
        <v>0.256</v>
      </c>
      <c r="T27" s="134" t="n">
        <v>0.028</v>
      </c>
      <c r="U27" s="134" t="n">
        <v>0.24749</v>
      </c>
      <c r="V27" s="136" t="n">
        <v>0.02707</v>
      </c>
      <c r="W27" s="139" t="n">
        <f aca="false">(S27+O27)*1.25</f>
        <v>0.83375</v>
      </c>
      <c r="X27" s="134" t="n">
        <v>0.13125</v>
      </c>
      <c r="Y27" s="134" t="n">
        <f aca="false">(U27+Q27)*1.25</f>
        <v>0.812275</v>
      </c>
      <c r="Z27" s="136" t="n">
        <v>0.12768</v>
      </c>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198"/>
    </row>
    <row r="28" s="199" customFormat="true" ht="14.25" hidden="false" customHeight="false" outlineLevel="0" collapsed="false">
      <c r="A28" s="126" t="n">
        <v>10076</v>
      </c>
      <c r="B28" s="197" t="s">
        <v>116</v>
      </c>
      <c r="C28" s="139" t="n">
        <v>0.017</v>
      </c>
      <c r="D28" s="134" t="n">
        <v>0</v>
      </c>
      <c r="E28" s="134" t="n">
        <v>0.01356</v>
      </c>
      <c r="F28" s="136" t="n">
        <v>0</v>
      </c>
      <c r="G28" s="139" t="n">
        <v>0.069</v>
      </c>
      <c r="H28" s="134" t="n">
        <v>0</v>
      </c>
      <c r="I28" s="134" t="n">
        <v>0.05391</v>
      </c>
      <c r="J28" s="136" t="n">
        <v>0</v>
      </c>
      <c r="K28" s="139" t="n">
        <v>0.223</v>
      </c>
      <c r="L28" s="140" t="n">
        <v>0</v>
      </c>
      <c r="M28" s="134" t="n">
        <v>0.14563</v>
      </c>
      <c r="N28" s="136" t="n">
        <v>0</v>
      </c>
      <c r="O28" s="139" t="n">
        <v>0.06</v>
      </c>
      <c r="P28" s="134" t="n">
        <v>0.006</v>
      </c>
      <c r="Q28" s="134" t="n">
        <v>0.03774</v>
      </c>
      <c r="R28" s="136" t="n">
        <v>0.00377</v>
      </c>
      <c r="S28" s="139" t="n">
        <v>0.021</v>
      </c>
      <c r="T28" s="134" t="n">
        <v>0</v>
      </c>
      <c r="U28" s="134" t="n">
        <v>0.01348</v>
      </c>
      <c r="V28" s="136" t="n">
        <v>0</v>
      </c>
      <c r="W28" s="139" t="n">
        <f aca="false">(S28+O28)*1.25</f>
        <v>0.10125</v>
      </c>
      <c r="X28" s="134" t="n">
        <v>0.0075</v>
      </c>
      <c r="Y28" s="134" t="n">
        <f aca="false">(U28+Q28)*1.25</f>
        <v>0.064025</v>
      </c>
      <c r="Z28" s="136" t="n">
        <v>0.00477</v>
      </c>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198"/>
    </row>
    <row r="29" s="199" customFormat="true" ht="14.25" hidden="false" customHeight="false" outlineLevel="0" collapsed="false">
      <c r="A29" s="126" t="n">
        <v>10078</v>
      </c>
      <c r="B29" s="197" t="s">
        <v>117</v>
      </c>
      <c r="C29" s="139" t="n">
        <v>0.019</v>
      </c>
      <c r="D29" s="134" t="n">
        <v>0.001</v>
      </c>
      <c r="E29" s="134" t="n">
        <v>0.019</v>
      </c>
      <c r="F29" s="136" t="n">
        <v>0.001</v>
      </c>
      <c r="G29" s="139" t="n">
        <v>0.072</v>
      </c>
      <c r="H29" s="134" t="n">
        <v>0</v>
      </c>
      <c r="I29" s="134" t="n">
        <v>0.072</v>
      </c>
      <c r="J29" s="136" t="n">
        <v>0</v>
      </c>
      <c r="K29" s="139" t="n">
        <v>0.016</v>
      </c>
      <c r="L29" s="140" t="n">
        <v>0</v>
      </c>
      <c r="M29" s="134" t="n">
        <v>0.016</v>
      </c>
      <c r="N29" s="136" t="n">
        <v>0</v>
      </c>
      <c r="O29" s="139" t="n">
        <v>0.016</v>
      </c>
      <c r="P29" s="134" t="n">
        <v>0</v>
      </c>
      <c r="Q29" s="134" t="n">
        <v>0.016</v>
      </c>
      <c r="R29" s="136" t="n">
        <v>0</v>
      </c>
      <c r="S29" s="139" t="n">
        <v>0.013</v>
      </c>
      <c r="T29" s="134" t="n">
        <v>0</v>
      </c>
      <c r="U29" s="134" t="n">
        <v>0.013</v>
      </c>
      <c r="V29" s="136" t="n">
        <v>0</v>
      </c>
      <c r="W29" s="139" t="n">
        <f aca="false">(S29+O29)*1.25</f>
        <v>0.03625</v>
      </c>
      <c r="X29" s="134" t="n">
        <v>0</v>
      </c>
      <c r="Y29" s="134" t="n">
        <f aca="false">(U29+Q29)*1.25</f>
        <v>0.03625</v>
      </c>
      <c r="Z29" s="136" t="n">
        <v>0</v>
      </c>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198"/>
    </row>
    <row r="30" s="199" customFormat="true" ht="14.25" hidden="false" customHeight="false" outlineLevel="0" collapsed="false">
      <c r="A30" s="126" t="n">
        <v>10079</v>
      </c>
      <c r="B30" s="197" t="s">
        <v>118</v>
      </c>
      <c r="C30" s="139" t="n">
        <v>0.346</v>
      </c>
      <c r="D30" s="134" t="n">
        <v>0</v>
      </c>
      <c r="E30" s="134" t="n">
        <v>0.346</v>
      </c>
      <c r="F30" s="136" t="n">
        <v>0</v>
      </c>
      <c r="G30" s="139" t="n">
        <v>0.632</v>
      </c>
      <c r="H30" s="134" t="n">
        <v>0</v>
      </c>
      <c r="I30" s="134" t="n">
        <v>0.632</v>
      </c>
      <c r="J30" s="136" t="n">
        <v>0</v>
      </c>
      <c r="K30" s="139" t="n">
        <v>0.669</v>
      </c>
      <c r="L30" s="140" t="n">
        <v>0</v>
      </c>
      <c r="M30" s="134" t="n">
        <v>0.669</v>
      </c>
      <c r="N30" s="136" t="n">
        <v>0</v>
      </c>
      <c r="O30" s="139" t="n">
        <v>1.035</v>
      </c>
      <c r="P30" s="134" t="n">
        <v>0</v>
      </c>
      <c r="Q30" s="134" t="n">
        <v>1.035</v>
      </c>
      <c r="R30" s="136" t="n">
        <v>0</v>
      </c>
      <c r="S30" s="139" t="n">
        <v>0.616</v>
      </c>
      <c r="T30" s="134" t="n">
        <v>0</v>
      </c>
      <c r="U30" s="134" t="n">
        <v>0.616</v>
      </c>
      <c r="V30" s="136" t="n">
        <v>0</v>
      </c>
      <c r="W30" s="139" t="n">
        <f aca="false">(S30+O30)*1.25</f>
        <v>2.06375</v>
      </c>
      <c r="X30" s="134" t="n">
        <v>0</v>
      </c>
      <c r="Y30" s="134" t="n">
        <f aca="false">(U30+Q30)*1.25</f>
        <v>2.06375</v>
      </c>
      <c r="Z30" s="136" t="n">
        <v>0</v>
      </c>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198"/>
    </row>
    <row r="31" s="199" customFormat="true" ht="14.25" hidden="false" customHeight="false" outlineLevel="0" collapsed="false">
      <c r="A31" s="126" t="n">
        <v>10080</v>
      </c>
      <c r="B31" s="197" t="s">
        <v>119</v>
      </c>
      <c r="C31" s="139" t="n">
        <v>0.042</v>
      </c>
      <c r="D31" s="134" t="n">
        <v>0</v>
      </c>
      <c r="E31" s="134" t="n">
        <v>0.042</v>
      </c>
      <c r="F31" s="136" t="n">
        <v>0</v>
      </c>
      <c r="G31" s="139" t="n">
        <v>0.057</v>
      </c>
      <c r="H31" s="134" t="n">
        <v>0</v>
      </c>
      <c r="I31" s="134" t="n">
        <v>0.057</v>
      </c>
      <c r="J31" s="136" t="n">
        <v>0</v>
      </c>
      <c r="K31" s="139" t="n">
        <v>0.033</v>
      </c>
      <c r="L31" s="140" t="n">
        <v>0</v>
      </c>
      <c r="M31" s="134" t="n">
        <v>0.033</v>
      </c>
      <c r="N31" s="136" t="n">
        <v>0</v>
      </c>
      <c r="O31" s="139" t="n">
        <v>0.057</v>
      </c>
      <c r="P31" s="134" t="n">
        <v>0</v>
      </c>
      <c r="Q31" s="134" t="n">
        <v>0.057</v>
      </c>
      <c r="R31" s="136" t="n">
        <v>0</v>
      </c>
      <c r="S31" s="139" t="n">
        <v>0.052</v>
      </c>
      <c r="T31" s="134" t="n">
        <v>0</v>
      </c>
      <c r="U31" s="134" t="n">
        <v>0.052</v>
      </c>
      <c r="V31" s="136" t="n">
        <v>0</v>
      </c>
      <c r="W31" s="139" t="n">
        <f aca="false">(S31+O31)*1.25</f>
        <v>0.13625</v>
      </c>
      <c r="X31" s="134" t="n">
        <v>0</v>
      </c>
      <c r="Y31" s="134" t="n">
        <f aca="false">(U31+Q31)*1.25</f>
        <v>0.13625</v>
      </c>
      <c r="Z31" s="136" t="n">
        <v>0</v>
      </c>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198"/>
    </row>
    <row r="32" s="199" customFormat="true" ht="14.25" hidden="false" customHeight="false" outlineLevel="0" collapsed="false">
      <c r="A32" s="126" t="n">
        <v>10081</v>
      </c>
      <c r="B32" s="197" t="s">
        <v>120</v>
      </c>
      <c r="C32" s="139" t="n">
        <v>0.097</v>
      </c>
      <c r="D32" s="134" t="n">
        <v>0</v>
      </c>
      <c r="E32" s="134" t="n">
        <v>0.097</v>
      </c>
      <c r="F32" s="136" t="n">
        <v>0</v>
      </c>
      <c r="G32" s="139" t="n">
        <v>0.101</v>
      </c>
      <c r="H32" s="134" t="n">
        <v>0.001</v>
      </c>
      <c r="I32" s="134" t="n">
        <v>0.101</v>
      </c>
      <c r="J32" s="136" t="n">
        <v>0.001</v>
      </c>
      <c r="K32" s="139" t="n">
        <v>0.132</v>
      </c>
      <c r="L32" s="140" t="n">
        <v>0</v>
      </c>
      <c r="M32" s="134" t="n">
        <v>0.132</v>
      </c>
      <c r="N32" s="136" t="n">
        <v>0</v>
      </c>
      <c r="O32" s="139" t="n">
        <v>0.122</v>
      </c>
      <c r="P32" s="134" t="n">
        <v>0.001</v>
      </c>
      <c r="Q32" s="134" t="n">
        <v>0.122</v>
      </c>
      <c r="R32" s="136" t="n">
        <v>0.001</v>
      </c>
      <c r="S32" s="139" t="n">
        <v>0.1</v>
      </c>
      <c r="T32" s="134" t="n">
        <v>0.01</v>
      </c>
      <c r="U32" s="134" t="n">
        <v>0.1</v>
      </c>
      <c r="V32" s="136" t="n">
        <v>0.01</v>
      </c>
      <c r="W32" s="139" t="n">
        <f aca="false">(S32+O32)*1.25</f>
        <v>0.2775</v>
      </c>
      <c r="X32" s="134" t="n">
        <v>0.01375</v>
      </c>
      <c r="Y32" s="134" t="n">
        <f aca="false">(U32+Q32)*1.25</f>
        <v>0.2775</v>
      </c>
      <c r="Z32" s="136" t="n">
        <v>0.01375</v>
      </c>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198"/>
    </row>
    <row r="33" s="199" customFormat="true" ht="14.25" hidden="false" customHeight="false" outlineLevel="0" collapsed="false">
      <c r="A33" s="126" t="n">
        <v>10082</v>
      </c>
      <c r="B33" s="197" t="s">
        <v>121</v>
      </c>
      <c r="C33" s="139" t="n">
        <v>0.001</v>
      </c>
      <c r="D33" s="134" t="n">
        <v>0</v>
      </c>
      <c r="E33" s="134" t="n">
        <v>0.001</v>
      </c>
      <c r="F33" s="136" t="n">
        <v>0</v>
      </c>
      <c r="G33" s="139" t="n">
        <v>0.006</v>
      </c>
      <c r="H33" s="134" t="n">
        <v>0</v>
      </c>
      <c r="I33" s="134" t="n">
        <v>0.006</v>
      </c>
      <c r="J33" s="136" t="n">
        <v>0</v>
      </c>
      <c r="K33" s="139" t="n">
        <v>0</v>
      </c>
      <c r="L33" s="140" t="n">
        <v>0</v>
      </c>
      <c r="M33" s="134" t="n">
        <v>0</v>
      </c>
      <c r="N33" s="136" t="n">
        <v>0</v>
      </c>
      <c r="O33" s="139" t="n">
        <v>0</v>
      </c>
      <c r="P33" s="134" t="n">
        <v>0</v>
      </c>
      <c r="Q33" s="134" t="n">
        <v>0</v>
      </c>
      <c r="R33" s="136" t="n">
        <v>0</v>
      </c>
      <c r="S33" s="139" t="n">
        <v>0</v>
      </c>
      <c r="T33" s="134" t="n">
        <v>0</v>
      </c>
      <c r="U33" s="134" t="n">
        <v>0</v>
      </c>
      <c r="V33" s="136" t="n">
        <v>0</v>
      </c>
      <c r="W33" s="139" t="n">
        <f aca="false">(S33+O33)*1.25</f>
        <v>0</v>
      </c>
      <c r="X33" s="134" t="n">
        <v>0</v>
      </c>
      <c r="Y33" s="134" t="n">
        <f aca="false">(U33+Q33)*1.25</f>
        <v>0</v>
      </c>
      <c r="Z33" s="136" t="n">
        <v>0</v>
      </c>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198"/>
    </row>
    <row r="34" s="199" customFormat="true" ht="14.25" hidden="false" customHeight="false" outlineLevel="0" collapsed="false">
      <c r="A34" s="126" t="n">
        <v>10083</v>
      </c>
      <c r="B34" s="197" t="s">
        <v>122</v>
      </c>
      <c r="C34" s="139" t="n">
        <v>0.063</v>
      </c>
      <c r="D34" s="134" t="n">
        <v>0.002</v>
      </c>
      <c r="E34" s="134" t="n">
        <v>0.063</v>
      </c>
      <c r="F34" s="136" t="n">
        <v>0.002</v>
      </c>
      <c r="G34" s="139" t="n">
        <v>0.065</v>
      </c>
      <c r="H34" s="134" t="n">
        <v>0</v>
      </c>
      <c r="I34" s="134" t="n">
        <v>0.065</v>
      </c>
      <c r="J34" s="136" t="n">
        <v>0</v>
      </c>
      <c r="K34" s="139" t="n">
        <v>0.122</v>
      </c>
      <c r="L34" s="140" t="n">
        <v>0.007</v>
      </c>
      <c r="M34" s="134" t="n">
        <v>0.11908</v>
      </c>
      <c r="N34" s="136" t="n">
        <v>0.00683</v>
      </c>
      <c r="O34" s="139" t="n">
        <v>0.062</v>
      </c>
      <c r="P34" s="134" t="n">
        <v>0.026</v>
      </c>
      <c r="Q34" s="134" t="n">
        <v>0.05966</v>
      </c>
      <c r="R34" s="136" t="n">
        <v>0.02502</v>
      </c>
      <c r="S34" s="139" t="n">
        <v>0.021</v>
      </c>
      <c r="T34" s="134" t="n">
        <v>0</v>
      </c>
      <c r="U34" s="134" t="n">
        <v>0.02031</v>
      </c>
      <c r="V34" s="136" t="n">
        <v>0</v>
      </c>
      <c r="W34" s="139" t="n">
        <f aca="false">(S34+O34)*1.25</f>
        <v>0.10375</v>
      </c>
      <c r="X34" s="134" t="n">
        <v>0.0325</v>
      </c>
      <c r="Y34" s="134" t="n">
        <f aca="false">(U34+Q34)*1.25</f>
        <v>0.0999625</v>
      </c>
      <c r="Z34" s="136" t="n">
        <v>0.03136</v>
      </c>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198"/>
    </row>
    <row r="35" s="199" customFormat="true" ht="14.25" hidden="false" customHeight="false" outlineLevel="0" collapsed="false">
      <c r="A35" s="126" t="n">
        <v>10086</v>
      </c>
      <c r="B35" s="197" t="s">
        <v>123</v>
      </c>
      <c r="C35" s="139" t="n">
        <v>0.018</v>
      </c>
      <c r="D35" s="134" t="n">
        <v>0</v>
      </c>
      <c r="E35" s="134" t="n">
        <v>0.018</v>
      </c>
      <c r="F35" s="136" t="n">
        <v>0</v>
      </c>
      <c r="G35" s="139" t="n">
        <v>0.054</v>
      </c>
      <c r="H35" s="134" t="n">
        <v>0</v>
      </c>
      <c r="I35" s="134" t="n">
        <v>0.054</v>
      </c>
      <c r="J35" s="136" t="n">
        <v>0</v>
      </c>
      <c r="K35" s="139" t="n">
        <v>0.032</v>
      </c>
      <c r="L35" s="140" t="n">
        <v>0</v>
      </c>
      <c r="M35" s="134" t="n">
        <v>0.032</v>
      </c>
      <c r="N35" s="136" t="n">
        <v>0</v>
      </c>
      <c r="O35" s="139" t="n">
        <v>0.032</v>
      </c>
      <c r="P35" s="134" t="n">
        <v>0</v>
      </c>
      <c r="Q35" s="134" t="n">
        <v>0.032</v>
      </c>
      <c r="R35" s="136" t="n">
        <v>0</v>
      </c>
      <c r="S35" s="139" t="n">
        <v>0.061</v>
      </c>
      <c r="T35" s="134" t="n">
        <v>0</v>
      </c>
      <c r="U35" s="134" t="n">
        <v>0.061</v>
      </c>
      <c r="V35" s="136" t="n">
        <v>0</v>
      </c>
      <c r="W35" s="139" t="n">
        <f aca="false">(S35+O35)*1.25</f>
        <v>0.11625</v>
      </c>
      <c r="X35" s="134" t="n">
        <v>0</v>
      </c>
      <c r="Y35" s="134" t="n">
        <f aca="false">(U35+Q35)*1.25</f>
        <v>0.11625</v>
      </c>
      <c r="Z35" s="136" t="n">
        <v>0</v>
      </c>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198"/>
    </row>
    <row r="36" s="199" customFormat="true" ht="14.25" hidden="false" customHeight="false" outlineLevel="0" collapsed="false">
      <c r="A36" s="126" t="n">
        <v>10087</v>
      </c>
      <c r="B36" s="197" t="s">
        <v>124</v>
      </c>
      <c r="C36" s="139" t="n">
        <v>0.625</v>
      </c>
      <c r="D36" s="134" t="n">
        <v>0</v>
      </c>
      <c r="E36" s="134" t="n">
        <v>0.625</v>
      </c>
      <c r="F36" s="136" t="n">
        <v>0</v>
      </c>
      <c r="G36" s="139" t="n">
        <v>0.683</v>
      </c>
      <c r="H36" s="134" t="n">
        <v>0</v>
      </c>
      <c r="I36" s="134" t="n">
        <v>0.683</v>
      </c>
      <c r="J36" s="136" t="n">
        <v>0</v>
      </c>
      <c r="K36" s="139" t="n">
        <v>0.498</v>
      </c>
      <c r="L36" s="140" t="n">
        <v>0</v>
      </c>
      <c r="M36" s="134" t="n">
        <v>0.498</v>
      </c>
      <c r="N36" s="136" t="n">
        <v>0</v>
      </c>
      <c r="O36" s="139" t="n">
        <v>0.341</v>
      </c>
      <c r="P36" s="134" t="n">
        <v>0</v>
      </c>
      <c r="Q36" s="134" t="n">
        <v>0.341</v>
      </c>
      <c r="R36" s="136" t="n">
        <v>0</v>
      </c>
      <c r="S36" s="139" t="n">
        <v>0.147</v>
      </c>
      <c r="T36" s="134" t="n">
        <v>0</v>
      </c>
      <c r="U36" s="134" t="n">
        <v>0.147</v>
      </c>
      <c r="V36" s="136" t="n">
        <v>0</v>
      </c>
      <c r="W36" s="139" t="n">
        <f aca="false">(S36+O36)*1.25</f>
        <v>0.61</v>
      </c>
      <c r="X36" s="134" t="n">
        <v>0</v>
      </c>
      <c r="Y36" s="134" t="n">
        <f aca="false">(U36+Q36)*1.25</f>
        <v>0.61</v>
      </c>
      <c r="Z36" s="136" t="n">
        <v>0</v>
      </c>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198"/>
    </row>
    <row r="37" s="199" customFormat="true" ht="14.25" hidden="false" customHeight="false" outlineLevel="0" collapsed="false">
      <c r="A37" s="126" t="n">
        <v>10089</v>
      </c>
      <c r="B37" s="197" t="s">
        <v>125</v>
      </c>
      <c r="C37" s="139" t="n">
        <v>1.231</v>
      </c>
      <c r="D37" s="134" t="n">
        <v>0.028</v>
      </c>
      <c r="E37" s="134" t="n">
        <v>1.231</v>
      </c>
      <c r="F37" s="136" t="n">
        <v>0.028</v>
      </c>
      <c r="G37" s="139" t="n">
        <v>1.339</v>
      </c>
      <c r="H37" s="134" t="n">
        <v>0</v>
      </c>
      <c r="I37" s="134" t="n">
        <v>1.30486</v>
      </c>
      <c r="J37" s="136" t="n">
        <v>0</v>
      </c>
      <c r="K37" s="139" t="n">
        <v>0.982</v>
      </c>
      <c r="L37" s="140" t="n">
        <v>0</v>
      </c>
      <c r="M37" s="134" t="n">
        <v>0.94305</v>
      </c>
      <c r="N37" s="136" t="n">
        <v>0</v>
      </c>
      <c r="O37" s="139" t="n">
        <v>2.937</v>
      </c>
      <c r="P37" s="134" t="n">
        <v>1.209</v>
      </c>
      <c r="Q37" s="134" t="n">
        <v>2.71942</v>
      </c>
      <c r="R37" s="136" t="n">
        <v>1.11944</v>
      </c>
      <c r="S37" s="139" t="n">
        <v>0.845</v>
      </c>
      <c r="T37" s="134" t="n">
        <v>0</v>
      </c>
      <c r="U37" s="134" t="n">
        <v>0.80038</v>
      </c>
      <c r="V37" s="136" t="n">
        <v>0</v>
      </c>
      <c r="W37" s="139" t="n">
        <f aca="false">(S37+O37)*1.25</f>
        <v>4.7275</v>
      </c>
      <c r="X37" s="134" t="n">
        <v>1.51125</v>
      </c>
      <c r="Y37" s="134" t="n">
        <f aca="false">(U37+Q37)*1.25</f>
        <v>4.39975</v>
      </c>
      <c r="Z37" s="136" t="n">
        <v>1.41537</v>
      </c>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198"/>
    </row>
    <row r="38" s="199" customFormat="true" ht="14.25" hidden="false" customHeight="false" outlineLevel="0" collapsed="false">
      <c r="A38" s="126" t="n">
        <v>10091</v>
      </c>
      <c r="B38" s="197" t="s">
        <v>126</v>
      </c>
      <c r="C38" s="139" t="n">
        <v>0.127</v>
      </c>
      <c r="D38" s="134" t="n">
        <v>0.013</v>
      </c>
      <c r="E38" s="134" t="n">
        <v>0.127</v>
      </c>
      <c r="F38" s="136" t="n">
        <v>0.013</v>
      </c>
      <c r="G38" s="139" t="n">
        <v>0.016</v>
      </c>
      <c r="H38" s="134" t="n">
        <v>0</v>
      </c>
      <c r="I38" s="134" t="n">
        <v>0.016</v>
      </c>
      <c r="J38" s="136" t="n">
        <v>0</v>
      </c>
      <c r="K38" s="139" t="n">
        <v>0.043</v>
      </c>
      <c r="L38" s="140" t="n">
        <v>0</v>
      </c>
      <c r="M38" s="134" t="n">
        <v>0.043</v>
      </c>
      <c r="N38" s="136" t="n">
        <v>0</v>
      </c>
      <c r="O38" s="139" t="n">
        <v>0.088</v>
      </c>
      <c r="P38" s="134" t="n">
        <v>0</v>
      </c>
      <c r="Q38" s="134" t="n">
        <v>0.088</v>
      </c>
      <c r="R38" s="136" t="n">
        <v>0</v>
      </c>
      <c r="S38" s="139" t="n">
        <v>0.09</v>
      </c>
      <c r="T38" s="134" t="n">
        <v>0</v>
      </c>
      <c r="U38" s="134" t="n">
        <v>0.09</v>
      </c>
      <c r="V38" s="136" t="n">
        <v>0</v>
      </c>
      <c r="W38" s="139" t="n">
        <f aca="false">(S38+O38)*1.25</f>
        <v>0.2225</v>
      </c>
      <c r="X38" s="134" t="n">
        <v>0</v>
      </c>
      <c r="Y38" s="134" t="n">
        <f aca="false">(U38+Q38)*1.25</f>
        <v>0.2225</v>
      </c>
      <c r="Z38" s="136" t="n">
        <v>0</v>
      </c>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198"/>
    </row>
    <row r="39" s="199" customFormat="true" ht="14.25" hidden="false" customHeight="false" outlineLevel="0" collapsed="false">
      <c r="A39" s="126" t="n">
        <v>10094</v>
      </c>
      <c r="B39" s="197" t="s">
        <v>127</v>
      </c>
      <c r="C39" s="139" t="n">
        <v>0.009</v>
      </c>
      <c r="D39" s="134" t="n">
        <v>0</v>
      </c>
      <c r="E39" s="134" t="n">
        <v>0.009</v>
      </c>
      <c r="F39" s="136" t="n">
        <v>0</v>
      </c>
      <c r="G39" s="139" t="n">
        <v>0.008</v>
      </c>
      <c r="H39" s="134" t="n">
        <v>0</v>
      </c>
      <c r="I39" s="134" t="n">
        <v>0.008</v>
      </c>
      <c r="J39" s="136" t="n">
        <v>0</v>
      </c>
      <c r="K39" s="139" t="n">
        <v>0.02</v>
      </c>
      <c r="L39" s="140" t="n">
        <v>0</v>
      </c>
      <c r="M39" s="134" t="n">
        <v>0.02</v>
      </c>
      <c r="N39" s="136" t="n">
        <v>0</v>
      </c>
      <c r="O39" s="139" t="n">
        <v>0.047</v>
      </c>
      <c r="P39" s="134" t="n">
        <v>0</v>
      </c>
      <c r="Q39" s="134" t="n">
        <v>0.047</v>
      </c>
      <c r="R39" s="136" t="n">
        <v>0</v>
      </c>
      <c r="S39" s="139" t="n">
        <v>0.021</v>
      </c>
      <c r="T39" s="134" t="n">
        <v>0</v>
      </c>
      <c r="U39" s="134" t="n">
        <v>0.021</v>
      </c>
      <c r="V39" s="136" t="n">
        <v>0</v>
      </c>
      <c r="W39" s="139" t="n">
        <f aca="false">(S39+O39)*1.25</f>
        <v>0.085</v>
      </c>
      <c r="X39" s="134" t="n">
        <v>0</v>
      </c>
      <c r="Y39" s="134" t="n">
        <f aca="false">(U39+Q39)*1.25</f>
        <v>0.085</v>
      </c>
      <c r="Z39" s="136" t="n">
        <v>0</v>
      </c>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198"/>
    </row>
    <row r="40" s="199" customFormat="true" ht="14.25" hidden="false" customHeight="false" outlineLevel="0" collapsed="false">
      <c r="A40" s="126" t="n">
        <v>10095</v>
      </c>
      <c r="B40" s="197" t="s">
        <v>128</v>
      </c>
      <c r="C40" s="139" t="n">
        <v>0.107</v>
      </c>
      <c r="D40" s="134" t="n">
        <v>0</v>
      </c>
      <c r="E40" s="134" t="n">
        <v>0.107</v>
      </c>
      <c r="F40" s="136" t="n">
        <v>0</v>
      </c>
      <c r="G40" s="139" t="n">
        <v>0.024</v>
      </c>
      <c r="H40" s="134" t="n">
        <v>0</v>
      </c>
      <c r="I40" s="134" t="n">
        <v>0.024</v>
      </c>
      <c r="J40" s="136" t="n">
        <v>0</v>
      </c>
      <c r="K40" s="139" t="n">
        <v>0.032</v>
      </c>
      <c r="L40" s="140" t="n">
        <v>0</v>
      </c>
      <c r="M40" s="134" t="n">
        <v>0.03031</v>
      </c>
      <c r="N40" s="136" t="n">
        <v>0</v>
      </c>
      <c r="O40" s="139" t="n">
        <v>0.044</v>
      </c>
      <c r="P40" s="134" t="n">
        <v>0</v>
      </c>
      <c r="Q40" s="134" t="n">
        <v>0.04193</v>
      </c>
      <c r="R40" s="136" t="n">
        <v>0</v>
      </c>
      <c r="S40" s="139" t="n">
        <v>0.044</v>
      </c>
      <c r="T40" s="134" t="n">
        <v>0</v>
      </c>
      <c r="U40" s="134" t="n">
        <v>0.044</v>
      </c>
      <c r="V40" s="136" t="n">
        <v>0</v>
      </c>
      <c r="W40" s="139" t="n">
        <f aca="false">(S40+O40)*1.25</f>
        <v>0.11</v>
      </c>
      <c r="X40" s="134" t="n">
        <v>0</v>
      </c>
      <c r="Y40" s="134" t="n">
        <f aca="false">(U40+Q40)*1.25</f>
        <v>0.1074125</v>
      </c>
      <c r="Z40" s="136" t="n">
        <v>0</v>
      </c>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198"/>
    </row>
    <row r="41" s="199" customFormat="true" ht="14.25" hidden="false" customHeight="false" outlineLevel="0" collapsed="false">
      <c r="A41" s="126" t="n">
        <v>10097</v>
      </c>
      <c r="B41" s="197" t="s">
        <v>129</v>
      </c>
      <c r="C41" s="139" t="n">
        <v>0.015</v>
      </c>
      <c r="D41" s="134" t="n">
        <v>0</v>
      </c>
      <c r="E41" s="134" t="n">
        <v>0.015</v>
      </c>
      <c r="F41" s="136" t="n">
        <v>0</v>
      </c>
      <c r="G41" s="139" t="n">
        <v>0.015</v>
      </c>
      <c r="H41" s="134" t="n">
        <v>0</v>
      </c>
      <c r="I41" s="134" t="n">
        <v>0.015</v>
      </c>
      <c r="J41" s="136" t="n">
        <v>0</v>
      </c>
      <c r="K41" s="139" t="n">
        <v>0.006</v>
      </c>
      <c r="L41" s="140" t="n">
        <v>0</v>
      </c>
      <c r="M41" s="134" t="n">
        <v>0.006</v>
      </c>
      <c r="N41" s="136" t="n">
        <v>0</v>
      </c>
      <c r="O41" s="139" t="n">
        <v>0.008</v>
      </c>
      <c r="P41" s="134" t="n">
        <v>0</v>
      </c>
      <c r="Q41" s="134" t="n">
        <v>0.008</v>
      </c>
      <c r="R41" s="136" t="n">
        <v>0</v>
      </c>
      <c r="S41" s="139" t="n">
        <v>0.015</v>
      </c>
      <c r="T41" s="134" t="n">
        <v>0</v>
      </c>
      <c r="U41" s="134" t="n">
        <v>0.015</v>
      </c>
      <c r="V41" s="136" t="n">
        <v>0</v>
      </c>
      <c r="W41" s="139" t="n">
        <f aca="false">(S41+O41)*1.25</f>
        <v>0.02875</v>
      </c>
      <c r="X41" s="134" t="n">
        <v>0</v>
      </c>
      <c r="Y41" s="134" t="n">
        <f aca="false">(U41+Q41)*1.25</f>
        <v>0.02875</v>
      </c>
      <c r="Z41" s="136" t="n">
        <v>0</v>
      </c>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198"/>
    </row>
    <row r="42" s="199" customFormat="true" ht="14.25" hidden="false" customHeight="false" outlineLevel="0" collapsed="false">
      <c r="A42" s="126" t="n">
        <v>10101</v>
      </c>
      <c r="B42" s="197" t="s">
        <v>130</v>
      </c>
      <c r="C42" s="139" t="n">
        <v>1.186</v>
      </c>
      <c r="D42" s="134" t="n">
        <v>0.553</v>
      </c>
      <c r="E42" s="134" t="n">
        <v>1.186</v>
      </c>
      <c r="F42" s="136" t="n">
        <v>0.553</v>
      </c>
      <c r="G42" s="139" t="n">
        <v>1.225</v>
      </c>
      <c r="H42" s="134" t="n">
        <v>0.718</v>
      </c>
      <c r="I42" s="134" t="n">
        <v>1.225</v>
      </c>
      <c r="J42" s="136" t="n">
        <v>0.718</v>
      </c>
      <c r="K42" s="139" t="n">
        <v>1.482</v>
      </c>
      <c r="L42" s="140" t="n">
        <v>0.342</v>
      </c>
      <c r="M42" s="134" t="n">
        <v>1.48165</v>
      </c>
      <c r="N42" s="136" t="n">
        <v>0.34192</v>
      </c>
      <c r="O42" s="139" t="n">
        <v>1.158</v>
      </c>
      <c r="P42" s="134" t="n">
        <v>0.49</v>
      </c>
      <c r="Q42" s="134" t="n">
        <v>1.13079</v>
      </c>
      <c r="R42" s="136" t="n">
        <v>0.47849</v>
      </c>
      <c r="S42" s="139" t="n">
        <v>0.742</v>
      </c>
      <c r="T42" s="134" t="n">
        <v>0.121</v>
      </c>
      <c r="U42" s="134" t="n">
        <v>0.72054</v>
      </c>
      <c r="V42" s="136" t="n">
        <v>0.1175</v>
      </c>
      <c r="W42" s="139" t="n">
        <f aca="false">(S42+O42)*1.25</f>
        <v>2.375</v>
      </c>
      <c r="X42" s="134" t="n">
        <v>0.76375</v>
      </c>
      <c r="Y42" s="134" t="n">
        <f aca="false">(U42+Q42)*1.25</f>
        <v>2.3141625</v>
      </c>
      <c r="Z42" s="136" t="n">
        <v>0.74373</v>
      </c>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198"/>
    </row>
    <row r="43" s="199" customFormat="true" ht="14.25" hidden="false" customHeight="false" outlineLevel="0" collapsed="false">
      <c r="A43" s="126" t="n">
        <v>10103</v>
      </c>
      <c r="B43" s="197" t="s">
        <v>131</v>
      </c>
      <c r="C43" s="139" t="n">
        <v>9.477</v>
      </c>
      <c r="D43" s="134" t="n">
        <v>5.828</v>
      </c>
      <c r="E43" s="134" t="n">
        <v>9.477</v>
      </c>
      <c r="F43" s="136" t="n">
        <v>5.828</v>
      </c>
      <c r="G43" s="139" t="n">
        <v>9.787</v>
      </c>
      <c r="H43" s="134" t="n">
        <v>5.723</v>
      </c>
      <c r="I43" s="134" t="n">
        <v>9.787</v>
      </c>
      <c r="J43" s="136" t="n">
        <v>5.723</v>
      </c>
      <c r="K43" s="139" t="n">
        <v>16.677</v>
      </c>
      <c r="L43" s="140" t="n">
        <v>9.912</v>
      </c>
      <c r="M43" s="134" t="n">
        <v>16.677</v>
      </c>
      <c r="N43" s="136" t="n">
        <v>9.912</v>
      </c>
      <c r="O43" s="139" t="n">
        <v>11.967</v>
      </c>
      <c r="P43" s="134" t="n">
        <v>8.92</v>
      </c>
      <c r="Q43" s="134" t="n">
        <v>11.967</v>
      </c>
      <c r="R43" s="136" t="n">
        <v>8.92</v>
      </c>
      <c r="S43" s="139" t="n">
        <v>9.062</v>
      </c>
      <c r="T43" s="134" t="n">
        <v>4.644</v>
      </c>
      <c r="U43" s="134" t="n">
        <v>9.062</v>
      </c>
      <c r="V43" s="136" t="n">
        <v>4.644</v>
      </c>
      <c r="W43" s="139" t="n">
        <f aca="false">(S43+O43)*1.25</f>
        <v>26.28625</v>
      </c>
      <c r="X43" s="134" t="n">
        <v>16.955</v>
      </c>
      <c r="Y43" s="134" t="n">
        <f aca="false">(U43+Q43)*1.25</f>
        <v>26.28625</v>
      </c>
      <c r="Z43" s="136" t="n">
        <v>16.955</v>
      </c>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198"/>
    </row>
    <row r="44" s="199" customFormat="true" ht="14.25" hidden="false" customHeight="false" outlineLevel="0" collapsed="false">
      <c r="A44" s="126" t="n">
        <v>10105</v>
      </c>
      <c r="B44" s="197" t="s">
        <v>132</v>
      </c>
      <c r="C44" s="139" t="n">
        <v>1.198</v>
      </c>
      <c r="D44" s="134" t="n">
        <v>0</v>
      </c>
      <c r="E44" s="134" t="n">
        <v>1.198</v>
      </c>
      <c r="F44" s="136" t="n">
        <v>0</v>
      </c>
      <c r="G44" s="139" t="n">
        <v>0.907</v>
      </c>
      <c r="H44" s="134" t="n">
        <v>0</v>
      </c>
      <c r="I44" s="134" t="n">
        <v>0.907</v>
      </c>
      <c r="J44" s="136" t="n">
        <v>0</v>
      </c>
      <c r="K44" s="139" t="n">
        <v>1.297</v>
      </c>
      <c r="L44" s="140" t="n">
        <v>0</v>
      </c>
      <c r="M44" s="134" t="n">
        <v>1.297</v>
      </c>
      <c r="N44" s="136" t="n">
        <v>0</v>
      </c>
      <c r="O44" s="139" t="n">
        <v>0.219</v>
      </c>
      <c r="P44" s="134" t="n">
        <v>0</v>
      </c>
      <c r="Q44" s="134" t="n">
        <v>0.219</v>
      </c>
      <c r="R44" s="136" t="n">
        <v>0</v>
      </c>
      <c r="S44" s="139" t="n">
        <v>0.367</v>
      </c>
      <c r="T44" s="134" t="n">
        <v>0</v>
      </c>
      <c r="U44" s="134" t="n">
        <v>0.367</v>
      </c>
      <c r="V44" s="136" t="n">
        <v>0</v>
      </c>
      <c r="W44" s="139" t="n">
        <f aca="false">(S44+O44)*1.25</f>
        <v>0.7325</v>
      </c>
      <c r="X44" s="134" t="n">
        <v>0</v>
      </c>
      <c r="Y44" s="134" t="n">
        <f aca="false">(U44+Q44)*1.25</f>
        <v>0.7325</v>
      </c>
      <c r="Z44" s="136" t="n">
        <v>0</v>
      </c>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198"/>
    </row>
    <row r="45" s="199" customFormat="true" ht="14.25" hidden="false" customHeight="false" outlineLevel="0" collapsed="false">
      <c r="A45" s="126" t="n">
        <v>10106</v>
      </c>
      <c r="B45" s="197" t="s">
        <v>133</v>
      </c>
      <c r="C45" s="139" t="n">
        <v>0.221</v>
      </c>
      <c r="D45" s="134" t="n">
        <v>0</v>
      </c>
      <c r="E45" s="134" t="n">
        <v>0.221</v>
      </c>
      <c r="F45" s="136" t="n">
        <v>0</v>
      </c>
      <c r="G45" s="139" t="n">
        <v>0.174</v>
      </c>
      <c r="H45" s="134" t="n">
        <v>0</v>
      </c>
      <c r="I45" s="134" t="n">
        <v>0.174</v>
      </c>
      <c r="J45" s="136" t="n">
        <v>0</v>
      </c>
      <c r="K45" s="139" t="n">
        <v>0.241</v>
      </c>
      <c r="L45" s="140" t="n">
        <v>0</v>
      </c>
      <c r="M45" s="134" t="n">
        <v>0.24061</v>
      </c>
      <c r="N45" s="136" t="n">
        <v>0</v>
      </c>
      <c r="O45" s="139" t="n">
        <v>0.18</v>
      </c>
      <c r="P45" s="134" t="n">
        <v>0</v>
      </c>
      <c r="Q45" s="134" t="n">
        <v>0.17865</v>
      </c>
      <c r="R45" s="136" t="n">
        <v>0</v>
      </c>
      <c r="S45" s="139" t="n">
        <v>0.187</v>
      </c>
      <c r="T45" s="134" t="n">
        <v>0</v>
      </c>
      <c r="U45" s="134" t="n">
        <v>0.18182</v>
      </c>
      <c r="V45" s="136" t="n">
        <v>0</v>
      </c>
      <c r="W45" s="139" t="n">
        <f aca="false">(S45+O45)*1.25</f>
        <v>0.45875</v>
      </c>
      <c r="X45" s="134" t="n">
        <v>0</v>
      </c>
      <c r="Y45" s="134" t="n">
        <f aca="false">(U45+Q45)*1.25</f>
        <v>0.4505875</v>
      </c>
      <c r="Z45" s="136" t="n">
        <v>0</v>
      </c>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198"/>
    </row>
    <row r="46" s="199" customFormat="true" ht="14.25" hidden="false" customHeight="false" outlineLevel="0" collapsed="false">
      <c r="A46" s="126" t="n">
        <v>10109</v>
      </c>
      <c r="B46" s="197" t="s">
        <v>134</v>
      </c>
      <c r="C46" s="139" t="n">
        <v>0.255</v>
      </c>
      <c r="D46" s="134" t="n">
        <v>0</v>
      </c>
      <c r="E46" s="134" t="n">
        <v>0.24452</v>
      </c>
      <c r="F46" s="136" t="n">
        <v>0</v>
      </c>
      <c r="G46" s="139" t="n">
        <v>0.126</v>
      </c>
      <c r="H46" s="134" t="n">
        <v>0</v>
      </c>
      <c r="I46" s="134" t="n">
        <v>0.11611</v>
      </c>
      <c r="J46" s="136" t="n">
        <v>0</v>
      </c>
      <c r="K46" s="139" t="n">
        <v>0.222</v>
      </c>
      <c r="L46" s="140" t="n">
        <v>0</v>
      </c>
      <c r="M46" s="134" t="n">
        <v>0.19558</v>
      </c>
      <c r="N46" s="136" t="n">
        <v>0</v>
      </c>
      <c r="O46" s="139" t="n">
        <v>0.362</v>
      </c>
      <c r="P46" s="134" t="n">
        <v>0.036</v>
      </c>
      <c r="Q46" s="134" t="n">
        <v>0.3215</v>
      </c>
      <c r="R46" s="136" t="n">
        <v>0.03197</v>
      </c>
      <c r="S46" s="139" t="n">
        <v>0.02</v>
      </c>
      <c r="T46" s="134" t="n">
        <v>0</v>
      </c>
      <c r="U46" s="134" t="n">
        <v>0.01622</v>
      </c>
      <c r="V46" s="136" t="n">
        <v>0</v>
      </c>
      <c r="W46" s="139" t="n">
        <f aca="false">(S46+O46)*1.25</f>
        <v>0.4775</v>
      </c>
      <c r="X46" s="134" t="n">
        <v>0.045</v>
      </c>
      <c r="Y46" s="134" t="n">
        <f aca="false">(U46+Q46)*1.25</f>
        <v>0.42215</v>
      </c>
      <c r="Z46" s="136" t="n">
        <v>0.03823</v>
      </c>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198"/>
    </row>
    <row r="47" s="199" customFormat="true" ht="14.25" hidden="false" customHeight="false" outlineLevel="0" collapsed="false">
      <c r="A47" s="126" t="n">
        <v>10111</v>
      </c>
      <c r="B47" s="197" t="s">
        <v>135</v>
      </c>
      <c r="C47" s="139" t="n">
        <v>0.024</v>
      </c>
      <c r="D47" s="134" t="n">
        <v>0</v>
      </c>
      <c r="E47" s="134" t="n">
        <v>0.024</v>
      </c>
      <c r="F47" s="136" t="n">
        <v>0</v>
      </c>
      <c r="G47" s="139" t="n">
        <v>0.038</v>
      </c>
      <c r="H47" s="134" t="n">
        <v>0</v>
      </c>
      <c r="I47" s="134" t="n">
        <v>0.038</v>
      </c>
      <c r="J47" s="136" t="n">
        <v>0</v>
      </c>
      <c r="K47" s="139" t="n">
        <v>0.021</v>
      </c>
      <c r="L47" s="140" t="n">
        <v>0</v>
      </c>
      <c r="M47" s="134" t="n">
        <v>0.021</v>
      </c>
      <c r="N47" s="136" t="n">
        <v>0</v>
      </c>
      <c r="O47" s="139" t="n">
        <v>0.023</v>
      </c>
      <c r="P47" s="134" t="n">
        <v>0</v>
      </c>
      <c r="Q47" s="134" t="n">
        <v>0.023</v>
      </c>
      <c r="R47" s="136" t="n">
        <v>0</v>
      </c>
      <c r="S47" s="139" t="n">
        <v>0.009</v>
      </c>
      <c r="T47" s="134" t="n">
        <v>0</v>
      </c>
      <c r="U47" s="134" t="n">
        <v>0.009</v>
      </c>
      <c r="V47" s="136" t="n">
        <v>0</v>
      </c>
      <c r="W47" s="139" t="n">
        <f aca="false">(S47+O47)*1.25</f>
        <v>0.04</v>
      </c>
      <c r="X47" s="134" t="n">
        <v>0</v>
      </c>
      <c r="Y47" s="134" t="n">
        <f aca="false">(U47+Q47)*1.25</f>
        <v>0.04</v>
      </c>
      <c r="Z47" s="136" t="n">
        <v>0</v>
      </c>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198"/>
    </row>
    <row r="48" s="199" customFormat="true" ht="14.25" hidden="false" customHeight="false" outlineLevel="0" collapsed="false">
      <c r="A48" s="126" t="n">
        <v>10112</v>
      </c>
      <c r="B48" s="197" t="s">
        <v>136</v>
      </c>
      <c r="C48" s="139" t="n">
        <v>1.714</v>
      </c>
      <c r="D48" s="134" t="n">
        <v>0.856</v>
      </c>
      <c r="E48" s="134" t="n">
        <v>1.714</v>
      </c>
      <c r="F48" s="136" t="n">
        <v>0.856</v>
      </c>
      <c r="G48" s="139" t="n">
        <v>0.459</v>
      </c>
      <c r="H48" s="134" t="n">
        <v>0</v>
      </c>
      <c r="I48" s="134" t="n">
        <v>0.459</v>
      </c>
      <c r="J48" s="136" t="n">
        <v>0</v>
      </c>
      <c r="K48" s="139" t="n">
        <v>0.9</v>
      </c>
      <c r="L48" s="140" t="n">
        <v>0.037</v>
      </c>
      <c r="M48" s="134" t="n">
        <v>0.9</v>
      </c>
      <c r="N48" s="136" t="n">
        <v>0.037</v>
      </c>
      <c r="O48" s="139" t="n">
        <v>0.553</v>
      </c>
      <c r="P48" s="134" t="n">
        <v>0.039</v>
      </c>
      <c r="Q48" s="134" t="n">
        <v>0.553</v>
      </c>
      <c r="R48" s="136" t="n">
        <v>0.039</v>
      </c>
      <c r="S48" s="139" t="n">
        <v>0.522</v>
      </c>
      <c r="T48" s="134" t="n">
        <v>0</v>
      </c>
      <c r="U48" s="134" t="n">
        <v>0.522</v>
      </c>
      <c r="V48" s="136" t="n">
        <v>0</v>
      </c>
      <c r="W48" s="139" t="n">
        <f aca="false">(S48+O48)*1.25</f>
        <v>1.34375</v>
      </c>
      <c r="X48" s="134" t="n">
        <v>0.04875</v>
      </c>
      <c r="Y48" s="134" t="n">
        <f aca="false">(U48+Q48)*1.25</f>
        <v>1.34375</v>
      </c>
      <c r="Z48" s="136" t="n">
        <v>0.04875</v>
      </c>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198"/>
    </row>
    <row r="49" s="199" customFormat="true" ht="14.25" hidden="false" customHeight="false" outlineLevel="0" collapsed="false">
      <c r="A49" s="126" t="n">
        <v>10113</v>
      </c>
      <c r="B49" s="197" t="s">
        <v>137</v>
      </c>
      <c r="C49" s="139" t="n">
        <v>1.551</v>
      </c>
      <c r="D49" s="134" t="n">
        <v>0</v>
      </c>
      <c r="E49" s="134" t="n">
        <v>1.551</v>
      </c>
      <c r="F49" s="136" t="n">
        <v>0</v>
      </c>
      <c r="G49" s="139" t="n">
        <v>2.195</v>
      </c>
      <c r="H49" s="134" t="n">
        <v>0</v>
      </c>
      <c r="I49" s="134" t="n">
        <v>2.01496</v>
      </c>
      <c r="J49" s="136" t="n">
        <v>0</v>
      </c>
      <c r="K49" s="139" t="n">
        <v>1.641</v>
      </c>
      <c r="L49" s="140" t="n">
        <v>0</v>
      </c>
      <c r="M49" s="134" t="n">
        <v>1.51146</v>
      </c>
      <c r="N49" s="136" t="n">
        <v>0</v>
      </c>
      <c r="O49" s="139" t="n">
        <v>2.353</v>
      </c>
      <c r="P49" s="134" t="n">
        <v>0.002</v>
      </c>
      <c r="Q49" s="134" t="n">
        <v>2.09749</v>
      </c>
      <c r="R49" s="136" t="n">
        <v>0.00178</v>
      </c>
      <c r="S49" s="139" t="n">
        <v>0.311</v>
      </c>
      <c r="T49" s="134" t="n">
        <v>0.032</v>
      </c>
      <c r="U49" s="134" t="n">
        <v>0.2581</v>
      </c>
      <c r="V49" s="136" t="n">
        <v>0.02656</v>
      </c>
      <c r="W49" s="139" t="n">
        <f aca="false">(S49+O49)*1.25</f>
        <v>3.33</v>
      </c>
      <c r="X49" s="134" t="n">
        <v>0.0425</v>
      </c>
      <c r="Y49" s="134" t="n">
        <f aca="false">(U49+Q49)*1.25</f>
        <v>2.9444875</v>
      </c>
      <c r="Z49" s="136" t="n">
        <v>0.03658</v>
      </c>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198"/>
    </row>
    <row r="50" s="199" customFormat="true" ht="14.25" hidden="false" customHeight="false" outlineLevel="0" collapsed="false">
      <c r="A50" s="126" t="n">
        <v>10116</v>
      </c>
      <c r="B50" s="197" t="s">
        <v>138</v>
      </c>
      <c r="C50" s="139" t="n">
        <v>0.005</v>
      </c>
      <c r="D50" s="134" t="n">
        <v>0.003</v>
      </c>
      <c r="E50" s="134" t="n">
        <v>0.00494</v>
      </c>
      <c r="F50" s="136" t="n">
        <v>0.00296</v>
      </c>
      <c r="G50" s="139" t="n">
        <v>0.003</v>
      </c>
      <c r="H50" s="134" t="n">
        <v>0</v>
      </c>
      <c r="I50" s="134" t="n">
        <v>0.00264</v>
      </c>
      <c r="J50" s="136" t="n">
        <v>0</v>
      </c>
      <c r="K50" s="139" t="n">
        <v>0.006</v>
      </c>
      <c r="L50" s="140" t="n">
        <v>0.002</v>
      </c>
      <c r="M50" s="134" t="n">
        <v>0.00511</v>
      </c>
      <c r="N50" s="136" t="n">
        <v>0.0017</v>
      </c>
      <c r="O50" s="139" t="n">
        <v>0.005</v>
      </c>
      <c r="P50" s="134" t="n">
        <v>0.001</v>
      </c>
      <c r="Q50" s="134" t="n">
        <v>0.00439</v>
      </c>
      <c r="R50" s="136" t="n">
        <v>0.00088</v>
      </c>
      <c r="S50" s="139" t="n">
        <v>0</v>
      </c>
      <c r="T50" s="134" t="n">
        <v>0</v>
      </c>
      <c r="U50" s="134" t="n">
        <v>0</v>
      </c>
      <c r="V50" s="136" t="n">
        <v>0</v>
      </c>
      <c r="W50" s="139" t="n">
        <f aca="false">(S50+O50)*1.25</f>
        <v>0.00625</v>
      </c>
      <c r="X50" s="134" t="n">
        <v>0.00125</v>
      </c>
      <c r="Y50" s="134" t="n">
        <f aca="false">(U50+Q50)*1.25</f>
        <v>0.0054875</v>
      </c>
      <c r="Z50" s="136" t="n">
        <v>0.00055</v>
      </c>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198"/>
    </row>
    <row r="51" s="199" customFormat="true" ht="14.25" hidden="false" customHeight="false" outlineLevel="0" collapsed="false">
      <c r="A51" s="126" t="n">
        <v>10118</v>
      </c>
      <c r="B51" s="197" t="s">
        <v>139</v>
      </c>
      <c r="C51" s="139" t="n">
        <v>0.475</v>
      </c>
      <c r="D51" s="134" t="n">
        <v>0</v>
      </c>
      <c r="E51" s="134" t="n">
        <v>0.45728</v>
      </c>
      <c r="F51" s="136" t="n">
        <v>0</v>
      </c>
      <c r="G51" s="139" t="n">
        <v>0.781</v>
      </c>
      <c r="H51" s="134" t="n">
        <v>0.05</v>
      </c>
      <c r="I51" s="134" t="n">
        <v>0.74849</v>
      </c>
      <c r="J51" s="136" t="n">
        <v>0.04792</v>
      </c>
      <c r="K51" s="139" t="n">
        <v>0.528</v>
      </c>
      <c r="L51" s="140" t="n">
        <v>0.012</v>
      </c>
      <c r="M51" s="134" t="n">
        <v>0.49086</v>
      </c>
      <c r="N51" s="136" t="n">
        <v>0.01116</v>
      </c>
      <c r="O51" s="139" t="n">
        <v>0.537</v>
      </c>
      <c r="P51" s="134" t="n">
        <v>0.11</v>
      </c>
      <c r="Q51" s="134" t="n">
        <v>0.48981</v>
      </c>
      <c r="R51" s="136" t="n">
        <v>0.10033</v>
      </c>
      <c r="S51" s="139" t="n">
        <v>0.31</v>
      </c>
      <c r="T51" s="134" t="n">
        <v>0.215</v>
      </c>
      <c r="U51" s="134" t="n">
        <v>0.28201</v>
      </c>
      <c r="V51" s="136" t="n">
        <v>0.19558</v>
      </c>
      <c r="W51" s="139" t="n">
        <f aca="false">(S51+O51)*1.25</f>
        <v>1.05875</v>
      </c>
      <c r="X51" s="134" t="n">
        <v>0.40625</v>
      </c>
      <c r="Y51" s="134" t="n">
        <f aca="false">(U51+Q51)*1.25</f>
        <v>0.964775</v>
      </c>
      <c r="Z51" s="136" t="n">
        <v>0.37006</v>
      </c>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198"/>
    </row>
    <row r="52" s="199" customFormat="true" ht="14.25" hidden="false" customHeight="false" outlineLevel="0" collapsed="false">
      <c r="A52" s="126" t="n">
        <v>10121</v>
      </c>
      <c r="B52" s="197" t="s">
        <v>140</v>
      </c>
      <c r="C52" s="139" t="n">
        <v>0.363</v>
      </c>
      <c r="D52" s="134" t="n">
        <v>0</v>
      </c>
      <c r="E52" s="134" t="n">
        <v>0.363</v>
      </c>
      <c r="F52" s="136" t="n">
        <v>0</v>
      </c>
      <c r="G52" s="139" t="n">
        <v>0.281</v>
      </c>
      <c r="H52" s="134" t="n">
        <v>0</v>
      </c>
      <c r="I52" s="134" t="n">
        <v>0.281</v>
      </c>
      <c r="J52" s="136" t="n">
        <v>0</v>
      </c>
      <c r="K52" s="139" t="n">
        <v>0.258</v>
      </c>
      <c r="L52" s="140" t="n">
        <v>0</v>
      </c>
      <c r="M52" s="134" t="n">
        <v>0.258</v>
      </c>
      <c r="N52" s="136" t="n">
        <v>0</v>
      </c>
      <c r="O52" s="139" t="n">
        <v>0.304</v>
      </c>
      <c r="P52" s="134" t="n">
        <v>0</v>
      </c>
      <c r="Q52" s="134" t="n">
        <v>0.304</v>
      </c>
      <c r="R52" s="136" t="n">
        <v>0</v>
      </c>
      <c r="S52" s="139" t="n">
        <v>0.253</v>
      </c>
      <c r="T52" s="134" t="n">
        <v>0</v>
      </c>
      <c r="U52" s="134" t="n">
        <v>0.253</v>
      </c>
      <c r="V52" s="136" t="n">
        <v>0</v>
      </c>
      <c r="W52" s="139" t="n">
        <f aca="false">(S52+O52)*1.25</f>
        <v>0.69625</v>
      </c>
      <c r="X52" s="134" t="n">
        <v>0</v>
      </c>
      <c r="Y52" s="134" t="n">
        <f aca="false">(U52+Q52)*1.25</f>
        <v>0.69625</v>
      </c>
      <c r="Z52" s="136" t="n">
        <v>0</v>
      </c>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198"/>
    </row>
    <row r="53" s="199" customFormat="true" ht="14.25" hidden="false" customHeight="false" outlineLevel="0" collapsed="false">
      <c r="A53" s="126" t="n">
        <v>10123</v>
      </c>
      <c r="B53" s="197" t="s">
        <v>141</v>
      </c>
      <c r="C53" s="139" t="n">
        <v>14.878</v>
      </c>
      <c r="D53" s="134" t="n">
        <v>2.849</v>
      </c>
      <c r="E53" s="134" t="n">
        <v>14.878</v>
      </c>
      <c r="F53" s="136" t="n">
        <v>2.849</v>
      </c>
      <c r="G53" s="139" t="n">
        <v>14.301</v>
      </c>
      <c r="H53" s="134" t="n">
        <v>1.196</v>
      </c>
      <c r="I53" s="134" t="n">
        <v>14.301</v>
      </c>
      <c r="J53" s="136" t="n">
        <v>1.196</v>
      </c>
      <c r="K53" s="139" t="n">
        <v>15.311</v>
      </c>
      <c r="L53" s="140" t="n">
        <v>3.692</v>
      </c>
      <c r="M53" s="134" t="n">
        <v>15.311</v>
      </c>
      <c r="N53" s="136" t="n">
        <v>3.692</v>
      </c>
      <c r="O53" s="139" t="n">
        <v>7.383</v>
      </c>
      <c r="P53" s="134" t="n">
        <v>1.13</v>
      </c>
      <c r="Q53" s="134" t="n">
        <v>7.383</v>
      </c>
      <c r="R53" s="136" t="n">
        <v>1.13</v>
      </c>
      <c r="S53" s="139" t="n">
        <v>5.11</v>
      </c>
      <c r="T53" s="134" t="n">
        <v>0.091</v>
      </c>
      <c r="U53" s="134" t="n">
        <v>5.11</v>
      </c>
      <c r="V53" s="136" t="n">
        <v>0.091</v>
      </c>
      <c r="W53" s="139" t="n">
        <f aca="false">(S53+O53)*1.25</f>
        <v>15.61625</v>
      </c>
      <c r="X53" s="134" t="n">
        <v>1.52625</v>
      </c>
      <c r="Y53" s="134" t="n">
        <f aca="false">(U53+Q53)*1.25</f>
        <v>15.61625</v>
      </c>
      <c r="Z53" s="136" t="n">
        <v>1.52625</v>
      </c>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198"/>
    </row>
    <row r="54" s="199" customFormat="true" ht="14.25" hidden="false" customHeight="false" outlineLevel="0" collapsed="false">
      <c r="A54" s="126" t="n">
        <v>10136</v>
      </c>
      <c r="B54" s="197" t="s">
        <v>142</v>
      </c>
      <c r="C54" s="139" t="n">
        <v>0.257</v>
      </c>
      <c r="D54" s="134" t="n">
        <v>0</v>
      </c>
      <c r="E54" s="134" t="n">
        <v>0.257</v>
      </c>
      <c r="F54" s="136" t="n">
        <v>0</v>
      </c>
      <c r="G54" s="139" t="n">
        <v>0.327</v>
      </c>
      <c r="H54" s="134" t="n">
        <v>0</v>
      </c>
      <c r="I54" s="134" t="n">
        <v>0.327</v>
      </c>
      <c r="J54" s="136" t="n">
        <v>0</v>
      </c>
      <c r="K54" s="139" t="n">
        <v>0.138</v>
      </c>
      <c r="L54" s="140" t="n">
        <v>0</v>
      </c>
      <c r="M54" s="134" t="n">
        <v>0.138</v>
      </c>
      <c r="N54" s="136" t="n">
        <v>0</v>
      </c>
      <c r="O54" s="139" t="n">
        <v>0.146</v>
      </c>
      <c r="P54" s="134" t="n">
        <v>0.002</v>
      </c>
      <c r="Q54" s="134" t="n">
        <v>0.14586</v>
      </c>
      <c r="R54" s="136" t="n">
        <v>0.002</v>
      </c>
      <c r="S54" s="139" t="n">
        <v>0.049</v>
      </c>
      <c r="T54" s="134" t="n">
        <v>0</v>
      </c>
      <c r="U54" s="134" t="n">
        <v>0.04779</v>
      </c>
      <c r="V54" s="136" t="n">
        <v>0</v>
      </c>
      <c r="W54" s="139" t="n">
        <f aca="false">(S54+O54)*1.25</f>
        <v>0.24375</v>
      </c>
      <c r="X54" s="134" t="n">
        <v>0.0025</v>
      </c>
      <c r="Y54" s="134" t="n">
        <f aca="false">(U54+Q54)*1.25</f>
        <v>0.2420625</v>
      </c>
      <c r="Z54" s="136" t="n">
        <v>0.00247</v>
      </c>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198"/>
    </row>
    <row r="55" s="199" customFormat="true" ht="14.25" hidden="false" customHeight="false" outlineLevel="0" collapsed="false">
      <c r="A55" s="126" t="n">
        <v>10142</v>
      </c>
      <c r="B55" s="197" t="s">
        <v>143</v>
      </c>
      <c r="C55" s="139" t="n">
        <v>0.018</v>
      </c>
      <c r="D55" s="134" t="n">
        <v>0</v>
      </c>
      <c r="E55" s="134" t="n">
        <v>0.01739</v>
      </c>
      <c r="F55" s="136" t="n">
        <v>0</v>
      </c>
      <c r="G55" s="139" t="n">
        <v>0.02</v>
      </c>
      <c r="H55" s="134" t="n">
        <v>0</v>
      </c>
      <c r="I55" s="134" t="n">
        <v>0.01939</v>
      </c>
      <c r="J55" s="136" t="n">
        <v>0</v>
      </c>
      <c r="K55" s="139" t="n">
        <v>0.017</v>
      </c>
      <c r="L55" s="140" t="n">
        <v>0</v>
      </c>
      <c r="M55" s="134" t="n">
        <v>0.01598</v>
      </c>
      <c r="N55" s="136" t="n">
        <v>0</v>
      </c>
      <c r="O55" s="139" t="n">
        <v>0.032</v>
      </c>
      <c r="P55" s="134" t="n">
        <v>0</v>
      </c>
      <c r="Q55" s="134" t="n">
        <v>0.02787</v>
      </c>
      <c r="R55" s="136" t="n">
        <v>0</v>
      </c>
      <c r="S55" s="139" t="n">
        <v>0.022</v>
      </c>
      <c r="T55" s="134" t="n">
        <v>0</v>
      </c>
      <c r="U55" s="134" t="n">
        <v>0.01806</v>
      </c>
      <c r="V55" s="136" t="n">
        <v>0</v>
      </c>
      <c r="W55" s="139" t="n">
        <f aca="false">(S55+O55)*1.25</f>
        <v>0.0675</v>
      </c>
      <c r="X55" s="134" t="n">
        <v>0</v>
      </c>
      <c r="Y55" s="134" t="n">
        <f aca="false">(U55+Q55)*1.25</f>
        <v>0.0574125</v>
      </c>
      <c r="Z55" s="136" t="n">
        <v>0</v>
      </c>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198"/>
    </row>
    <row r="56" s="199" customFormat="true" ht="14.25" hidden="false" customHeight="false" outlineLevel="0" collapsed="false">
      <c r="A56" s="126" t="n">
        <v>10144</v>
      </c>
      <c r="B56" s="197" t="s">
        <v>144</v>
      </c>
      <c r="C56" s="139" t="n">
        <v>0.073</v>
      </c>
      <c r="D56" s="134" t="n">
        <v>0</v>
      </c>
      <c r="E56" s="134" t="n">
        <v>0.073</v>
      </c>
      <c r="F56" s="136" t="n">
        <v>0</v>
      </c>
      <c r="G56" s="139" t="n">
        <v>0.011</v>
      </c>
      <c r="H56" s="134" t="n">
        <v>0</v>
      </c>
      <c r="I56" s="134" t="n">
        <v>0.011</v>
      </c>
      <c r="J56" s="136" t="n">
        <v>0</v>
      </c>
      <c r="K56" s="139" t="n">
        <v>0.031</v>
      </c>
      <c r="L56" s="140" t="n">
        <v>0</v>
      </c>
      <c r="M56" s="134" t="n">
        <v>0.031</v>
      </c>
      <c r="N56" s="136" t="n">
        <v>0</v>
      </c>
      <c r="O56" s="139" t="n">
        <v>0.008</v>
      </c>
      <c r="P56" s="134" t="n">
        <v>0</v>
      </c>
      <c r="Q56" s="134" t="n">
        <v>0.008</v>
      </c>
      <c r="R56" s="136" t="n">
        <v>0</v>
      </c>
      <c r="S56" s="139" t="n">
        <v>0.015</v>
      </c>
      <c r="T56" s="134" t="n">
        <v>0</v>
      </c>
      <c r="U56" s="134" t="n">
        <v>0.015</v>
      </c>
      <c r="V56" s="136" t="n">
        <v>0</v>
      </c>
      <c r="W56" s="139" t="n">
        <f aca="false">(S56+O56)*1.25</f>
        <v>0.02875</v>
      </c>
      <c r="X56" s="134" t="n">
        <v>0</v>
      </c>
      <c r="Y56" s="134" t="n">
        <f aca="false">(U56+Q56)*1.25</f>
        <v>0.02875</v>
      </c>
      <c r="Z56" s="136" t="n">
        <v>0</v>
      </c>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198"/>
    </row>
    <row r="57" s="199" customFormat="true" ht="14.25" hidden="false" customHeight="false" outlineLevel="0" collapsed="false">
      <c r="A57" s="126" t="n">
        <v>10156</v>
      </c>
      <c r="B57" s="197" t="s">
        <v>145</v>
      </c>
      <c r="C57" s="139" t="n">
        <v>0.132</v>
      </c>
      <c r="D57" s="134" t="n">
        <v>0</v>
      </c>
      <c r="E57" s="134" t="n">
        <v>0.132</v>
      </c>
      <c r="F57" s="136" t="n">
        <v>0</v>
      </c>
      <c r="G57" s="139" t="n">
        <v>0.302</v>
      </c>
      <c r="H57" s="134" t="n">
        <v>0</v>
      </c>
      <c r="I57" s="134" t="n">
        <v>0.302</v>
      </c>
      <c r="J57" s="136" t="n">
        <v>0</v>
      </c>
      <c r="K57" s="139" t="n">
        <v>0.202</v>
      </c>
      <c r="L57" s="140" t="n">
        <v>0</v>
      </c>
      <c r="M57" s="134" t="n">
        <v>0.202</v>
      </c>
      <c r="N57" s="136" t="n">
        <v>0</v>
      </c>
      <c r="O57" s="139" t="n">
        <v>0.303</v>
      </c>
      <c r="P57" s="134" t="n">
        <v>0</v>
      </c>
      <c r="Q57" s="134" t="n">
        <v>0.29854</v>
      </c>
      <c r="R57" s="136" t="n">
        <v>0</v>
      </c>
      <c r="S57" s="139" t="n">
        <v>0.279</v>
      </c>
      <c r="T57" s="134" t="n">
        <v>0.004</v>
      </c>
      <c r="U57" s="134" t="n">
        <v>0.27528</v>
      </c>
      <c r="V57" s="136" t="n">
        <v>0.00395</v>
      </c>
      <c r="W57" s="139" t="n">
        <f aca="false">(S57+O57)*1.25</f>
        <v>0.7275</v>
      </c>
      <c r="X57" s="134" t="n">
        <v>0.005</v>
      </c>
      <c r="Y57" s="134" t="n">
        <f aca="false">(U57+Q57)*1.25</f>
        <v>0.717275</v>
      </c>
      <c r="Z57" s="136" t="n">
        <v>0.00493</v>
      </c>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198"/>
    </row>
    <row r="58" s="199" customFormat="true" ht="14.25" hidden="false" customHeight="false" outlineLevel="0" collapsed="false">
      <c r="A58" s="126" t="n">
        <v>10157</v>
      </c>
      <c r="B58" s="197" t="s">
        <v>146</v>
      </c>
      <c r="C58" s="139" t="n">
        <v>0.516</v>
      </c>
      <c r="D58" s="134" t="n">
        <v>0.021</v>
      </c>
      <c r="E58" s="134" t="n">
        <v>0.43365</v>
      </c>
      <c r="F58" s="136" t="n">
        <v>0.01765</v>
      </c>
      <c r="G58" s="139" t="n">
        <v>0.749</v>
      </c>
      <c r="H58" s="134" t="n">
        <v>0.003</v>
      </c>
      <c r="I58" s="134" t="n">
        <v>0.62946</v>
      </c>
      <c r="J58" s="136" t="n">
        <v>0.00252</v>
      </c>
      <c r="K58" s="139" t="n">
        <v>0.627</v>
      </c>
      <c r="L58" s="140" t="n">
        <v>0.159</v>
      </c>
      <c r="M58" s="134" t="n">
        <v>0.52693</v>
      </c>
      <c r="N58" s="136" t="n">
        <v>0.13362</v>
      </c>
      <c r="O58" s="139" t="n">
        <v>0.947</v>
      </c>
      <c r="P58" s="134" t="n">
        <v>0.136</v>
      </c>
      <c r="Q58" s="134" t="n">
        <v>0.79586</v>
      </c>
      <c r="R58" s="136" t="n">
        <v>0.11429</v>
      </c>
      <c r="S58" s="139" t="n">
        <v>0.366</v>
      </c>
      <c r="T58" s="134" t="n">
        <v>0.133</v>
      </c>
      <c r="U58" s="134" t="n">
        <v>0.30759</v>
      </c>
      <c r="V58" s="136" t="n">
        <v>0.11177</v>
      </c>
      <c r="W58" s="139" t="n">
        <f aca="false">(S58+O58)*1.25</f>
        <v>1.64125</v>
      </c>
      <c r="X58" s="134" t="n">
        <v>0.33625</v>
      </c>
      <c r="Y58" s="134" t="n">
        <f aca="false">(U58+Q58)*1.25</f>
        <v>1.3793125</v>
      </c>
      <c r="Z58" s="136" t="n">
        <v>0.28259</v>
      </c>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198"/>
    </row>
    <row r="59" s="199" customFormat="true" ht="14.25" hidden="false" customHeight="false" outlineLevel="0" collapsed="false">
      <c r="A59" s="126" t="n">
        <v>10158</v>
      </c>
      <c r="B59" s="197" t="s">
        <v>147</v>
      </c>
      <c r="C59" s="139" t="n">
        <v>0</v>
      </c>
      <c r="D59" s="134" t="n">
        <v>0</v>
      </c>
      <c r="E59" s="134" t="n">
        <v>0</v>
      </c>
      <c r="F59" s="136" t="n">
        <v>0</v>
      </c>
      <c r="G59" s="139" t="n">
        <v>0.053</v>
      </c>
      <c r="H59" s="134" t="n">
        <v>0</v>
      </c>
      <c r="I59" s="134" t="n">
        <v>0.053</v>
      </c>
      <c r="J59" s="136" t="n">
        <v>0</v>
      </c>
      <c r="K59" s="139" t="n">
        <v>0.018</v>
      </c>
      <c r="L59" s="140" t="n">
        <v>0</v>
      </c>
      <c r="M59" s="134" t="n">
        <v>0.018</v>
      </c>
      <c r="N59" s="136" t="n">
        <v>0</v>
      </c>
      <c r="O59" s="139" t="n">
        <v>0</v>
      </c>
      <c r="P59" s="134" t="n">
        <v>0</v>
      </c>
      <c r="Q59" s="134" t="n">
        <v>0</v>
      </c>
      <c r="R59" s="136" t="n">
        <v>0</v>
      </c>
      <c r="S59" s="139" t="n">
        <v>0.022</v>
      </c>
      <c r="T59" s="134" t="n">
        <v>0</v>
      </c>
      <c r="U59" s="134" t="n">
        <v>0.022</v>
      </c>
      <c r="V59" s="136" t="n">
        <v>0</v>
      </c>
      <c r="W59" s="139" t="n">
        <f aca="false">(S59+O59)*1.25</f>
        <v>0.0275</v>
      </c>
      <c r="X59" s="134" t="n">
        <v>0</v>
      </c>
      <c r="Y59" s="134" t="n">
        <f aca="false">(U59+Q59)*1.25</f>
        <v>0.0275</v>
      </c>
      <c r="Z59" s="136" t="n">
        <v>0</v>
      </c>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198"/>
    </row>
    <row r="60" s="199" customFormat="true" ht="14.25" hidden="false" customHeight="false" outlineLevel="0" collapsed="false">
      <c r="A60" s="126" t="n">
        <v>10170</v>
      </c>
      <c r="B60" s="197" t="s">
        <v>148</v>
      </c>
      <c r="C60" s="139" t="n">
        <v>4.348</v>
      </c>
      <c r="D60" s="134" t="n">
        <v>2.298</v>
      </c>
      <c r="E60" s="134" t="n">
        <v>4.348</v>
      </c>
      <c r="F60" s="136" t="n">
        <v>2.298</v>
      </c>
      <c r="G60" s="139" t="n">
        <v>2.692</v>
      </c>
      <c r="H60" s="134" t="n">
        <v>0.339</v>
      </c>
      <c r="I60" s="134" t="n">
        <v>2.692</v>
      </c>
      <c r="J60" s="136" t="n">
        <v>0.339</v>
      </c>
      <c r="K60" s="139" t="n">
        <v>1.974</v>
      </c>
      <c r="L60" s="140" t="n">
        <v>0</v>
      </c>
      <c r="M60" s="134" t="n">
        <v>1.974</v>
      </c>
      <c r="N60" s="136" t="n">
        <v>0</v>
      </c>
      <c r="O60" s="139" t="n">
        <v>2.271</v>
      </c>
      <c r="P60" s="134" t="n">
        <v>0</v>
      </c>
      <c r="Q60" s="134" t="n">
        <v>2.271</v>
      </c>
      <c r="R60" s="136" t="n">
        <v>0</v>
      </c>
      <c r="S60" s="139" t="n">
        <v>2.488</v>
      </c>
      <c r="T60" s="134" t="n">
        <v>0.216</v>
      </c>
      <c r="U60" s="134" t="n">
        <v>2.488</v>
      </c>
      <c r="V60" s="136" t="n">
        <v>0.216</v>
      </c>
      <c r="W60" s="139" t="n">
        <f aca="false">(S60+O60)*1.25</f>
        <v>5.94875</v>
      </c>
      <c r="X60" s="134" t="n">
        <v>0.27</v>
      </c>
      <c r="Y60" s="134" t="n">
        <f aca="false">(U60+Q60)*1.25</f>
        <v>5.94875</v>
      </c>
      <c r="Z60" s="136" t="n">
        <v>0.27</v>
      </c>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198"/>
    </row>
    <row r="61" s="199" customFormat="true" ht="14.25" hidden="false" customHeight="false" outlineLevel="0" collapsed="false">
      <c r="A61" s="126" t="n">
        <v>10172</v>
      </c>
      <c r="B61" s="197" t="s">
        <v>149</v>
      </c>
      <c r="C61" s="139" t="n">
        <v>0.035</v>
      </c>
      <c r="D61" s="134" t="n">
        <v>0</v>
      </c>
      <c r="E61" s="134" t="n">
        <v>0.035</v>
      </c>
      <c r="F61" s="136" t="n">
        <v>0</v>
      </c>
      <c r="G61" s="139" t="n">
        <v>0.041</v>
      </c>
      <c r="H61" s="134" t="n">
        <v>0</v>
      </c>
      <c r="I61" s="134" t="n">
        <v>0.041</v>
      </c>
      <c r="J61" s="136" t="n">
        <v>0</v>
      </c>
      <c r="K61" s="139" t="n">
        <v>0.136</v>
      </c>
      <c r="L61" s="140" t="n">
        <v>0</v>
      </c>
      <c r="M61" s="134" t="n">
        <v>0.136</v>
      </c>
      <c r="N61" s="136" t="n">
        <v>0</v>
      </c>
      <c r="O61" s="139" t="n">
        <v>0.047</v>
      </c>
      <c r="P61" s="134" t="n">
        <v>0</v>
      </c>
      <c r="Q61" s="134" t="n">
        <v>0.047</v>
      </c>
      <c r="R61" s="136" t="n">
        <v>0</v>
      </c>
      <c r="S61" s="139" t="n">
        <v>0</v>
      </c>
      <c r="T61" s="134" t="n">
        <v>0</v>
      </c>
      <c r="U61" s="134" t="n">
        <v>0</v>
      </c>
      <c r="V61" s="136" t="n">
        <v>0</v>
      </c>
      <c r="W61" s="139" t="n">
        <f aca="false">(S61+O61)*1.25</f>
        <v>0.05875</v>
      </c>
      <c r="X61" s="134" t="n">
        <v>0</v>
      </c>
      <c r="Y61" s="134" t="n">
        <f aca="false">(U61+Q61)*1.25</f>
        <v>0.05875</v>
      </c>
      <c r="Z61" s="136" t="n">
        <v>0</v>
      </c>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198"/>
    </row>
    <row r="62" s="199" customFormat="true" ht="14.25" hidden="false" customHeight="false" outlineLevel="0" collapsed="false">
      <c r="A62" s="126" t="n">
        <v>10173</v>
      </c>
      <c r="B62" s="197" t="s">
        <v>150</v>
      </c>
      <c r="C62" s="139" t="n">
        <v>0.248</v>
      </c>
      <c r="D62" s="134" t="n">
        <v>0</v>
      </c>
      <c r="E62" s="134" t="n">
        <v>0.23456</v>
      </c>
      <c r="F62" s="136" t="n">
        <v>0</v>
      </c>
      <c r="G62" s="139" t="n">
        <v>0.369</v>
      </c>
      <c r="H62" s="134" t="n">
        <v>0</v>
      </c>
      <c r="I62" s="134" t="n">
        <v>0.34797</v>
      </c>
      <c r="J62" s="136" t="n">
        <v>0</v>
      </c>
      <c r="K62" s="139" t="n">
        <v>0.316</v>
      </c>
      <c r="L62" s="140" t="n">
        <v>0</v>
      </c>
      <c r="M62" s="134" t="n">
        <v>0.27621</v>
      </c>
      <c r="N62" s="136" t="n">
        <v>0</v>
      </c>
      <c r="O62" s="139" t="n">
        <v>0.313</v>
      </c>
      <c r="P62" s="134" t="n">
        <v>0</v>
      </c>
      <c r="Q62" s="134" t="n">
        <v>0.26394</v>
      </c>
      <c r="R62" s="136" t="n">
        <v>0</v>
      </c>
      <c r="S62" s="139" t="n">
        <v>0.245</v>
      </c>
      <c r="T62" s="134" t="n">
        <v>0</v>
      </c>
      <c r="U62" s="134" t="n">
        <v>0.18865</v>
      </c>
      <c r="V62" s="136" t="n">
        <v>0</v>
      </c>
      <c r="W62" s="139" t="n">
        <f aca="false">(S62+O62)*1.25</f>
        <v>0.6975</v>
      </c>
      <c r="X62" s="134" t="n">
        <v>0</v>
      </c>
      <c r="Y62" s="134" t="n">
        <f aca="false">(U62+Q62)*1.25</f>
        <v>0.5657375</v>
      </c>
      <c r="Z62" s="136" t="n">
        <v>0</v>
      </c>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198"/>
    </row>
    <row r="63" s="199" customFormat="true" ht="14.25" hidden="false" customHeight="false" outlineLevel="0" collapsed="false">
      <c r="A63" s="126" t="n">
        <v>10174</v>
      </c>
      <c r="B63" s="197" t="s">
        <v>151</v>
      </c>
      <c r="C63" s="139" t="n">
        <v>0.002</v>
      </c>
      <c r="D63" s="134" t="n">
        <v>0</v>
      </c>
      <c r="E63" s="134" t="n">
        <v>0.002</v>
      </c>
      <c r="F63" s="136" t="n">
        <v>0</v>
      </c>
      <c r="G63" s="139" t="n">
        <v>0.002</v>
      </c>
      <c r="H63" s="134" t="n">
        <v>0</v>
      </c>
      <c r="I63" s="134" t="n">
        <v>0.002</v>
      </c>
      <c r="J63" s="136" t="n">
        <v>0</v>
      </c>
      <c r="K63" s="139" t="n">
        <v>0.003</v>
      </c>
      <c r="L63" s="140" t="n">
        <v>0</v>
      </c>
      <c r="M63" s="134" t="n">
        <v>0.003</v>
      </c>
      <c r="N63" s="136" t="n">
        <v>0</v>
      </c>
      <c r="O63" s="139" t="n">
        <v>0.012</v>
      </c>
      <c r="P63" s="134" t="n">
        <v>0</v>
      </c>
      <c r="Q63" s="134" t="n">
        <v>0.012</v>
      </c>
      <c r="R63" s="136" t="n">
        <v>0</v>
      </c>
      <c r="S63" s="139" t="n">
        <v>0.006</v>
      </c>
      <c r="T63" s="134" t="n">
        <v>0</v>
      </c>
      <c r="U63" s="134" t="n">
        <v>0.006</v>
      </c>
      <c r="V63" s="136" t="n">
        <v>0</v>
      </c>
      <c r="W63" s="139" t="n">
        <f aca="false">(S63+O63)*1.25</f>
        <v>0.0225</v>
      </c>
      <c r="X63" s="134" t="n">
        <v>0</v>
      </c>
      <c r="Y63" s="134" t="n">
        <f aca="false">(U63+Q63)*1.25</f>
        <v>0.0225</v>
      </c>
      <c r="Z63" s="136" t="n">
        <v>0</v>
      </c>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198"/>
    </row>
    <row r="64" s="199" customFormat="true" ht="14.25" hidden="false" customHeight="false" outlineLevel="0" collapsed="false">
      <c r="A64" s="126" t="n">
        <v>10177</v>
      </c>
      <c r="B64" s="197" t="s">
        <v>152</v>
      </c>
      <c r="C64" s="139" t="n">
        <v>0.031</v>
      </c>
      <c r="D64" s="134" t="n">
        <v>0</v>
      </c>
      <c r="E64" s="134" t="n">
        <v>0.02995</v>
      </c>
      <c r="F64" s="136" t="n">
        <v>0</v>
      </c>
      <c r="G64" s="139" t="n">
        <v>0.03</v>
      </c>
      <c r="H64" s="134" t="n">
        <v>0</v>
      </c>
      <c r="I64" s="134" t="n">
        <v>0.02844</v>
      </c>
      <c r="J64" s="136" t="n">
        <v>0</v>
      </c>
      <c r="K64" s="139" t="n">
        <v>0.018</v>
      </c>
      <c r="L64" s="140" t="n">
        <v>0</v>
      </c>
      <c r="M64" s="134" t="n">
        <v>0.01773</v>
      </c>
      <c r="N64" s="136" t="n">
        <v>0</v>
      </c>
      <c r="O64" s="139" t="n">
        <v>0.014</v>
      </c>
      <c r="P64" s="134" t="n">
        <v>0</v>
      </c>
      <c r="Q64" s="134" t="n">
        <v>0.014</v>
      </c>
      <c r="R64" s="136" t="n">
        <v>0</v>
      </c>
      <c r="S64" s="139" t="n">
        <v>0.078</v>
      </c>
      <c r="T64" s="134" t="n">
        <v>0</v>
      </c>
      <c r="U64" s="134" t="n">
        <v>0.078</v>
      </c>
      <c r="V64" s="136" t="n">
        <v>0</v>
      </c>
      <c r="W64" s="139" t="n">
        <f aca="false">(S64+O64)*1.25</f>
        <v>0.115</v>
      </c>
      <c r="X64" s="134" t="n">
        <v>0</v>
      </c>
      <c r="Y64" s="134" t="n">
        <f aca="false">(U64+Q64)*1.25</f>
        <v>0.115</v>
      </c>
      <c r="Z64" s="136" t="n">
        <v>0</v>
      </c>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198"/>
    </row>
    <row r="65" s="199" customFormat="true" ht="14.25" hidden="false" customHeight="false" outlineLevel="0" collapsed="false">
      <c r="A65" s="126" t="n">
        <v>10179</v>
      </c>
      <c r="B65" s="197" t="s">
        <v>153</v>
      </c>
      <c r="C65" s="139" t="n">
        <v>2.268</v>
      </c>
      <c r="D65" s="134" t="n">
        <v>0.573</v>
      </c>
      <c r="E65" s="134" t="n">
        <v>2.268</v>
      </c>
      <c r="F65" s="136" t="n">
        <v>0.573</v>
      </c>
      <c r="G65" s="139" t="n">
        <v>2.536</v>
      </c>
      <c r="H65" s="134" t="n">
        <v>0.667</v>
      </c>
      <c r="I65" s="134" t="n">
        <v>2.50024</v>
      </c>
      <c r="J65" s="136" t="n">
        <v>0.65759</v>
      </c>
      <c r="K65" s="139" t="n">
        <v>2.427</v>
      </c>
      <c r="L65" s="140" t="n">
        <v>0.887</v>
      </c>
      <c r="M65" s="134" t="n">
        <v>2.32417</v>
      </c>
      <c r="N65" s="136" t="n">
        <v>0.84942</v>
      </c>
      <c r="O65" s="139" t="n">
        <v>2.262</v>
      </c>
      <c r="P65" s="134" t="n">
        <v>0.507</v>
      </c>
      <c r="Q65" s="134" t="n">
        <v>2.13755</v>
      </c>
      <c r="R65" s="136" t="n">
        <v>0.47911</v>
      </c>
      <c r="S65" s="139" t="n">
        <v>1.672</v>
      </c>
      <c r="T65" s="134" t="n">
        <v>0</v>
      </c>
      <c r="U65" s="134" t="n">
        <v>1.57467</v>
      </c>
      <c r="V65" s="136" t="n">
        <v>0</v>
      </c>
      <c r="W65" s="139" t="n">
        <f aca="false">(S65+O65)*1.25</f>
        <v>4.9175</v>
      </c>
      <c r="X65" s="134" t="n">
        <v>0.63375</v>
      </c>
      <c r="Y65" s="134" t="n">
        <f aca="false">(U65+Q65)*1.25</f>
        <v>4.640275</v>
      </c>
      <c r="Z65" s="136" t="n">
        <v>0.59787</v>
      </c>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198"/>
    </row>
    <row r="66" s="199" customFormat="true" ht="14.25" hidden="false" customHeight="false" outlineLevel="0" collapsed="false">
      <c r="A66" s="126" t="n">
        <v>10183</v>
      </c>
      <c r="B66" s="197" t="s">
        <v>154</v>
      </c>
      <c r="C66" s="139" t="n">
        <v>1.984</v>
      </c>
      <c r="D66" s="134" t="n">
        <v>0.814</v>
      </c>
      <c r="E66" s="134" t="n">
        <v>1.984</v>
      </c>
      <c r="F66" s="136" t="n">
        <v>0.814</v>
      </c>
      <c r="G66" s="139" t="n">
        <v>2.1</v>
      </c>
      <c r="H66" s="134" t="n">
        <v>0.797</v>
      </c>
      <c r="I66" s="134" t="n">
        <v>2.1</v>
      </c>
      <c r="J66" s="136" t="n">
        <v>0.797</v>
      </c>
      <c r="K66" s="139" t="n">
        <v>1.53</v>
      </c>
      <c r="L66" s="140" t="n">
        <v>0.121</v>
      </c>
      <c r="M66" s="134" t="n">
        <v>1.53</v>
      </c>
      <c r="N66" s="136" t="n">
        <v>0.121</v>
      </c>
      <c r="O66" s="139" t="n">
        <v>0.924</v>
      </c>
      <c r="P66" s="134" t="n">
        <v>-0.096</v>
      </c>
      <c r="Q66" s="134" t="n">
        <v>0.924</v>
      </c>
      <c r="R66" s="136" t="n">
        <v>-0.096</v>
      </c>
      <c r="S66" s="139" t="n">
        <v>1.818</v>
      </c>
      <c r="T66" s="134" t="n">
        <v>0.726</v>
      </c>
      <c r="U66" s="134" t="n">
        <v>1.818</v>
      </c>
      <c r="V66" s="136" t="n">
        <v>0.726</v>
      </c>
      <c r="W66" s="139" t="n">
        <f aca="false">(S66+O66)*1.25</f>
        <v>3.4275</v>
      </c>
      <c r="X66" s="134" t="n">
        <v>0.7875</v>
      </c>
      <c r="Y66" s="134" t="n">
        <f aca="false">(U66+Q66)*1.25</f>
        <v>3.4275</v>
      </c>
      <c r="Z66" s="136" t="n">
        <v>0.7875</v>
      </c>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198"/>
    </row>
    <row r="67" s="199" customFormat="true" ht="14.25" hidden="false" customHeight="false" outlineLevel="0" collapsed="false">
      <c r="A67" s="126" t="n">
        <v>10186</v>
      </c>
      <c r="B67" s="197" t="s">
        <v>155</v>
      </c>
      <c r="C67" s="139" t="n">
        <v>0.189</v>
      </c>
      <c r="D67" s="134" t="n">
        <v>0</v>
      </c>
      <c r="E67" s="134" t="n">
        <v>0.189</v>
      </c>
      <c r="F67" s="136" t="n">
        <v>0</v>
      </c>
      <c r="G67" s="139" t="n">
        <v>0.312</v>
      </c>
      <c r="H67" s="134" t="n">
        <v>0</v>
      </c>
      <c r="I67" s="134" t="n">
        <v>0.312</v>
      </c>
      <c r="J67" s="136" t="n">
        <v>0</v>
      </c>
      <c r="K67" s="139" t="n">
        <v>0.242</v>
      </c>
      <c r="L67" s="140" t="n">
        <v>0</v>
      </c>
      <c r="M67" s="134" t="n">
        <v>0.242</v>
      </c>
      <c r="N67" s="136" t="n">
        <v>0</v>
      </c>
      <c r="O67" s="139" t="n">
        <v>0.192</v>
      </c>
      <c r="P67" s="134" t="n">
        <v>0.003</v>
      </c>
      <c r="Q67" s="134" t="n">
        <v>0.192</v>
      </c>
      <c r="R67" s="136" t="n">
        <v>0.003</v>
      </c>
      <c r="S67" s="139" t="n">
        <v>0.219</v>
      </c>
      <c r="T67" s="134" t="n">
        <v>0</v>
      </c>
      <c r="U67" s="134" t="n">
        <v>0.219</v>
      </c>
      <c r="V67" s="136" t="n">
        <v>0</v>
      </c>
      <c r="W67" s="139" t="n">
        <f aca="false">(S67+O67)*1.25</f>
        <v>0.51375</v>
      </c>
      <c r="X67" s="134" t="n">
        <v>0.00375</v>
      </c>
      <c r="Y67" s="134" t="n">
        <f aca="false">(U67+Q67)*1.25</f>
        <v>0.51375</v>
      </c>
      <c r="Z67" s="136" t="n">
        <v>0.00375</v>
      </c>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198"/>
    </row>
    <row r="68" s="199" customFormat="true" ht="14.25" hidden="false" customHeight="false" outlineLevel="0" collapsed="false">
      <c r="A68" s="126" t="n">
        <v>10190</v>
      </c>
      <c r="B68" s="197" t="s">
        <v>156</v>
      </c>
      <c r="C68" s="139" t="n">
        <v>0.129</v>
      </c>
      <c r="D68" s="134" t="n">
        <v>0.018</v>
      </c>
      <c r="E68" s="134" t="n">
        <v>0.1222</v>
      </c>
      <c r="F68" s="136" t="n">
        <v>0.01705</v>
      </c>
      <c r="G68" s="139" t="n">
        <v>0.26</v>
      </c>
      <c r="H68" s="134" t="n">
        <v>0</v>
      </c>
      <c r="I68" s="134" t="n">
        <v>0.24961</v>
      </c>
      <c r="J68" s="136" t="n">
        <v>0</v>
      </c>
      <c r="K68" s="139" t="n">
        <v>0.043</v>
      </c>
      <c r="L68" s="140" t="n">
        <v>0</v>
      </c>
      <c r="M68" s="134" t="n">
        <v>0.04147</v>
      </c>
      <c r="N68" s="136" t="n">
        <v>0</v>
      </c>
      <c r="O68" s="139" t="n">
        <v>0.057</v>
      </c>
      <c r="P68" s="134" t="n">
        <v>0</v>
      </c>
      <c r="Q68" s="134" t="n">
        <v>0.05385</v>
      </c>
      <c r="R68" s="136" t="n">
        <v>0</v>
      </c>
      <c r="S68" s="139" t="n">
        <v>0.026</v>
      </c>
      <c r="T68" s="134" t="n">
        <v>0</v>
      </c>
      <c r="U68" s="134" t="n">
        <v>0.0245</v>
      </c>
      <c r="V68" s="136" t="n">
        <v>0</v>
      </c>
      <c r="W68" s="139" t="n">
        <f aca="false">(S68+O68)*1.25</f>
        <v>0.10375</v>
      </c>
      <c r="X68" s="134" t="n">
        <v>0</v>
      </c>
      <c r="Y68" s="134" t="n">
        <f aca="false">(U68+Q68)*1.25</f>
        <v>0.0979375</v>
      </c>
      <c r="Z68" s="136" t="n">
        <v>0</v>
      </c>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198"/>
    </row>
    <row r="69" s="199" customFormat="true" ht="14.25" hidden="false" customHeight="false" outlineLevel="0" collapsed="false">
      <c r="A69" s="126" t="n">
        <v>10191</v>
      </c>
      <c r="B69" s="197" t="s">
        <v>157</v>
      </c>
      <c r="C69" s="139" t="n">
        <v>1.57</v>
      </c>
      <c r="D69" s="134" t="n">
        <v>0</v>
      </c>
      <c r="E69" s="134" t="n">
        <v>1.57</v>
      </c>
      <c r="F69" s="136" t="n">
        <v>0</v>
      </c>
      <c r="G69" s="139" t="n">
        <v>1.879</v>
      </c>
      <c r="H69" s="134" t="n">
        <v>0.001</v>
      </c>
      <c r="I69" s="134" t="n">
        <v>1.879</v>
      </c>
      <c r="J69" s="136" t="n">
        <v>0.001</v>
      </c>
      <c r="K69" s="139" t="n">
        <v>1.247</v>
      </c>
      <c r="L69" s="140" t="n">
        <v>0.004</v>
      </c>
      <c r="M69" s="134" t="n">
        <v>1.247</v>
      </c>
      <c r="N69" s="136" t="n">
        <v>0.004</v>
      </c>
      <c r="O69" s="139" t="n">
        <v>1.151</v>
      </c>
      <c r="P69" s="134" t="n">
        <v>0.001</v>
      </c>
      <c r="Q69" s="134" t="n">
        <v>1.151</v>
      </c>
      <c r="R69" s="136" t="n">
        <v>0.001</v>
      </c>
      <c r="S69" s="139" t="n">
        <v>1.473</v>
      </c>
      <c r="T69" s="134" t="n">
        <v>0.158</v>
      </c>
      <c r="U69" s="134" t="n">
        <v>1.473</v>
      </c>
      <c r="V69" s="136" t="n">
        <v>0.158</v>
      </c>
      <c r="W69" s="139" t="n">
        <f aca="false">(S69+O69)*1.25</f>
        <v>3.28</v>
      </c>
      <c r="X69" s="134" t="n">
        <v>0.19875</v>
      </c>
      <c r="Y69" s="134" t="n">
        <f aca="false">(U69+Q69)*1.25</f>
        <v>3.28</v>
      </c>
      <c r="Z69" s="136" t="n">
        <v>0.19875</v>
      </c>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198"/>
    </row>
    <row r="70" s="199" customFormat="true" ht="14.25" hidden="false" customHeight="false" outlineLevel="0" collapsed="false">
      <c r="A70" s="126" t="n">
        <v>10197</v>
      </c>
      <c r="B70" s="197" t="s">
        <v>158</v>
      </c>
      <c r="C70" s="139" t="n">
        <v>0.49</v>
      </c>
      <c r="D70" s="134" t="n">
        <v>0</v>
      </c>
      <c r="E70" s="134" t="n">
        <v>0.44802</v>
      </c>
      <c r="F70" s="136" t="n">
        <v>0</v>
      </c>
      <c r="G70" s="139" t="n">
        <v>0.302</v>
      </c>
      <c r="H70" s="134" t="n">
        <v>0</v>
      </c>
      <c r="I70" s="134" t="n">
        <v>0.26395</v>
      </c>
      <c r="J70" s="136" t="n">
        <v>0</v>
      </c>
      <c r="K70" s="139" t="n">
        <v>0.461</v>
      </c>
      <c r="L70" s="140" t="n">
        <v>0</v>
      </c>
      <c r="M70" s="134" t="n">
        <v>0.40434</v>
      </c>
      <c r="N70" s="136" t="n">
        <v>0</v>
      </c>
      <c r="O70" s="139" t="n">
        <v>0.495</v>
      </c>
      <c r="P70" s="134" t="n">
        <v>0</v>
      </c>
      <c r="Q70" s="134" t="n">
        <v>0.43279</v>
      </c>
      <c r="R70" s="136" t="n">
        <v>0</v>
      </c>
      <c r="S70" s="139" t="n">
        <v>0.222</v>
      </c>
      <c r="T70" s="134" t="n">
        <v>0</v>
      </c>
      <c r="U70" s="134" t="n">
        <v>0.17923</v>
      </c>
      <c r="V70" s="136" t="n">
        <v>0</v>
      </c>
      <c r="W70" s="139" t="n">
        <f aca="false">(S70+O70)*1.25</f>
        <v>0.89625</v>
      </c>
      <c r="X70" s="134" t="n">
        <v>0</v>
      </c>
      <c r="Y70" s="134" t="n">
        <f aca="false">(U70+Q70)*1.25</f>
        <v>0.765025</v>
      </c>
      <c r="Z70" s="136" t="n">
        <v>0</v>
      </c>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198"/>
    </row>
    <row r="71" s="199" customFormat="true" ht="14.25" hidden="false" customHeight="false" outlineLevel="0" collapsed="false">
      <c r="A71" s="126" t="n">
        <v>10202</v>
      </c>
      <c r="B71" s="197" t="s">
        <v>159</v>
      </c>
      <c r="C71" s="139" t="n">
        <v>0.25</v>
      </c>
      <c r="D71" s="134" t="n">
        <v>0</v>
      </c>
      <c r="E71" s="134" t="n">
        <v>0.25</v>
      </c>
      <c r="F71" s="136" t="n">
        <v>0</v>
      </c>
      <c r="G71" s="139" t="n">
        <v>0.118</v>
      </c>
      <c r="H71" s="134" t="n">
        <v>0</v>
      </c>
      <c r="I71" s="134" t="n">
        <v>0.11279</v>
      </c>
      <c r="J71" s="136" t="n">
        <v>0</v>
      </c>
      <c r="K71" s="139" t="n">
        <v>0.193</v>
      </c>
      <c r="L71" s="140" t="n">
        <v>0</v>
      </c>
      <c r="M71" s="134" t="n">
        <v>0.18004</v>
      </c>
      <c r="N71" s="136" t="n">
        <v>0</v>
      </c>
      <c r="O71" s="139" t="n">
        <v>0.487</v>
      </c>
      <c r="P71" s="134" t="n">
        <v>0.357</v>
      </c>
      <c r="Q71" s="134" t="n">
        <v>0.43608</v>
      </c>
      <c r="R71" s="136" t="n">
        <v>0.31967</v>
      </c>
      <c r="S71" s="139" t="n">
        <v>0.145</v>
      </c>
      <c r="T71" s="134" t="n">
        <v>0.04</v>
      </c>
      <c r="U71" s="134" t="n">
        <v>0.12622</v>
      </c>
      <c r="V71" s="136" t="n">
        <v>0.03482</v>
      </c>
      <c r="W71" s="139" t="n">
        <f aca="false">(S71+O71)*1.25</f>
        <v>0.79</v>
      </c>
      <c r="X71" s="134" t="n">
        <v>0.49625</v>
      </c>
      <c r="Y71" s="134" t="n">
        <f aca="false">(U71+Q71)*1.25</f>
        <v>0.702875</v>
      </c>
      <c r="Z71" s="136" t="n">
        <v>0.43818</v>
      </c>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198"/>
    </row>
    <row r="72" s="199" customFormat="true" ht="14.25" hidden="false" customHeight="false" outlineLevel="0" collapsed="false">
      <c r="A72" s="126" t="n">
        <v>10203</v>
      </c>
      <c r="B72" s="197" t="s">
        <v>160</v>
      </c>
      <c r="C72" s="139" t="n">
        <v>0.052</v>
      </c>
      <c r="D72" s="134" t="n">
        <v>0</v>
      </c>
      <c r="E72" s="134" t="n">
        <v>0.052</v>
      </c>
      <c r="F72" s="136" t="n">
        <v>0</v>
      </c>
      <c r="G72" s="139" t="n">
        <v>0.039</v>
      </c>
      <c r="H72" s="134" t="n">
        <v>0</v>
      </c>
      <c r="I72" s="134" t="n">
        <v>0.03856</v>
      </c>
      <c r="J72" s="136" t="n">
        <v>0</v>
      </c>
      <c r="K72" s="139" t="n">
        <v>0.051</v>
      </c>
      <c r="L72" s="140" t="n">
        <v>0</v>
      </c>
      <c r="M72" s="134" t="n">
        <v>0.04864</v>
      </c>
      <c r="N72" s="136" t="n">
        <v>0</v>
      </c>
      <c r="O72" s="139" t="n">
        <v>0.077</v>
      </c>
      <c r="P72" s="134" t="n">
        <v>0</v>
      </c>
      <c r="Q72" s="134" t="n">
        <v>0.07136</v>
      </c>
      <c r="R72" s="136" t="n">
        <v>0</v>
      </c>
      <c r="S72" s="139" t="n">
        <v>0.017</v>
      </c>
      <c r="T72" s="134" t="n">
        <v>0</v>
      </c>
      <c r="U72" s="134" t="n">
        <v>0.01482</v>
      </c>
      <c r="V72" s="136" t="n">
        <v>0</v>
      </c>
      <c r="W72" s="139" t="n">
        <f aca="false">(S72+O72)*1.25</f>
        <v>0.1175</v>
      </c>
      <c r="X72" s="134" t="n">
        <v>0</v>
      </c>
      <c r="Y72" s="134" t="n">
        <f aca="false">(U72+Q72)*1.25</f>
        <v>0.107725</v>
      </c>
      <c r="Z72" s="136" t="n">
        <v>0</v>
      </c>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198"/>
    </row>
    <row r="73" s="199" customFormat="true" ht="14.25" hidden="false" customHeight="false" outlineLevel="0" collapsed="false">
      <c r="A73" s="126" t="n">
        <v>10204</v>
      </c>
      <c r="B73" s="197" t="s">
        <v>161</v>
      </c>
      <c r="C73" s="139" t="n">
        <v>1.419</v>
      </c>
      <c r="D73" s="134" t="n">
        <v>0</v>
      </c>
      <c r="E73" s="134" t="n">
        <v>1.419</v>
      </c>
      <c r="F73" s="136" t="n">
        <v>0</v>
      </c>
      <c r="G73" s="139" t="n">
        <v>1.271</v>
      </c>
      <c r="H73" s="134" t="n">
        <v>0</v>
      </c>
      <c r="I73" s="134" t="n">
        <v>1.271</v>
      </c>
      <c r="J73" s="136" t="n">
        <v>0</v>
      </c>
      <c r="K73" s="139" t="n">
        <v>1.115</v>
      </c>
      <c r="L73" s="140" t="n">
        <v>0.449</v>
      </c>
      <c r="M73" s="134" t="n">
        <v>1.115</v>
      </c>
      <c r="N73" s="136" t="n">
        <v>0.449</v>
      </c>
      <c r="O73" s="139" t="n">
        <v>1.146</v>
      </c>
      <c r="P73" s="134" t="n">
        <v>0.208</v>
      </c>
      <c r="Q73" s="134" t="n">
        <v>1.146</v>
      </c>
      <c r="R73" s="136" t="n">
        <v>0.208</v>
      </c>
      <c r="S73" s="139" t="n">
        <v>0.621</v>
      </c>
      <c r="T73" s="134" t="n">
        <v>0.017</v>
      </c>
      <c r="U73" s="134" t="n">
        <v>0.621</v>
      </c>
      <c r="V73" s="136" t="n">
        <v>0.017</v>
      </c>
      <c r="W73" s="139" t="n">
        <f aca="false">(S73+O73)*1.25</f>
        <v>2.20875</v>
      </c>
      <c r="X73" s="134" t="n">
        <v>0.28125</v>
      </c>
      <c r="Y73" s="134" t="n">
        <f aca="false">(U73+Q73)*1.25</f>
        <v>2.20875</v>
      </c>
      <c r="Z73" s="136" t="n">
        <v>0.28125</v>
      </c>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198"/>
    </row>
    <row r="74" s="199" customFormat="true" ht="14.25" hidden="false" customHeight="false" outlineLevel="0" collapsed="false">
      <c r="A74" s="126" t="n">
        <v>10209</v>
      </c>
      <c r="B74" s="197" t="s">
        <v>162</v>
      </c>
      <c r="C74" s="139" t="n">
        <v>1.485</v>
      </c>
      <c r="D74" s="134" t="n">
        <v>0.102</v>
      </c>
      <c r="E74" s="134" t="n">
        <v>1.485</v>
      </c>
      <c r="F74" s="136" t="n">
        <v>0.102</v>
      </c>
      <c r="G74" s="139" t="n">
        <v>1.443</v>
      </c>
      <c r="H74" s="134" t="n">
        <v>0.124</v>
      </c>
      <c r="I74" s="134" t="n">
        <v>1.42841</v>
      </c>
      <c r="J74" s="136" t="n">
        <v>0.12275</v>
      </c>
      <c r="K74" s="139" t="n">
        <v>1.164</v>
      </c>
      <c r="L74" s="140" t="n">
        <v>0</v>
      </c>
      <c r="M74" s="134" t="n">
        <v>1.12507</v>
      </c>
      <c r="N74" s="136" t="n">
        <v>0</v>
      </c>
      <c r="O74" s="139" t="n">
        <v>0.969</v>
      </c>
      <c r="P74" s="134" t="n">
        <v>0.027</v>
      </c>
      <c r="Q74" s="134" t="n">
        <v>0.88008</v>
      </c>
      <c r="R74" s="136" t="n">
        <v>0.02452</v>
      </c>
      <c r="S74" s="139" t="n">
        <v>0.918</v>
      </c>
      <c r="T74" s="134" t="n">
        <v>0</v>
      </c>
      <c r="U74" s="134" t="n">
        <v>0.7818</v>
      </c>
      <c r="V74" s="136" t="n">
        <v>0</v>
      </c>
      <c r="W74" s="139" t="n">
        <f aca="false">(S74+O74)*1.25</f>
        <v>2.35875</v>
      </c>
      <c r="X74" s="134" t="n">
        <v>0.03375</v>
      </c>
      <c r="Y74" s="134" t="n">
        <f aca="false">(U74+Q74)*1.25</f>
        <v>2.07735</v>
      </c>
      <c r="Z74" s="136" t="n">
        <v>0.0297</v>
      </c>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198"/>
    </row>
    <row r="75" s="199" customFormat="true" ht="14.25" hidden="false" customHeight="false" outlineLevel="0" collapsed="false">
      <c r="A75" s="126" t="n">
        <v>10230</v>
      </c>
      <c r="B75" s="197" t="s">
        <v>163</v>
      </c>
      <c r="C75" s="139" t="n">
        <v>0.075</v>
      </c>
      <c r="D75" s="134" t="n">
        <v>0</v>
      </c>
      <c r="E75" s="134" t="n">
        <v>0.07308</v>
      </c>
      <c r="F75" s="136" t="n">
        <v>0</v>
      </c>
      <c r="G75" s="139" t="n">
        <v>0.076</v>
      </c>
      <c r="H75" s="134" t="n">
        <v>0</v>
      </c>
      <c r="I75" s="134" t="n">
        <v>0.07202</v>
      </c>
      <c r="J75" s="136" t="n">
        <v>0</v>
      </c>
      <c r="K75" s="139" t="n">
        <v>0.052</v>
      </c>
      <c r="L75" s="140" t="n">
        <v>0</v>
      </c>
      <c r="M75" s="134" t="n">
        <v>0.04417</v>
      </c>
      <c r="N75" s="136" t="n">
        <v>0</v>
      </c>
      <c r="O75" s="139" t="n">
        <v>0.066</v>
      </c>
      <c r="P75" s="134" t="n">
        <v>0</v>
      </c>
      <c r="Q75" s="134" t="n">
        <v>0.05534</v>
      </c>
      <c r="R75" s="136" t="n">
        <v>0</v>
      </c>
      <c r="S75" s="139" t="n">
        <v>0.081</v>
      </c>
      <c r="T75" s="134" t="n">
        <v>0.028</v>
      </c>
      <c r="U75" s="134" t="n">
        <v>0.06466</v>
      </c>
      <c r="V75" s="136" t="n">
        <v>0.02235</v>
      </c>
      <c r="W75" s="139" t="n">
        <f aca="false">(S75+O75)*1.25</f>
        <v>0.18375</v>
      </c>
      <c r="X75" s="134" t="n">
        <v>0.035</v>
      </c>
      <c r="Y75" s="134" t="n">
        <f aca="false">(U75+Q75)*1.25</f>
        <v>0.15</v>
      </c>
      <c r="Z75" s="136" t="n">
        <v>0.02864</v>
      </c>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198"/>
    </row>
    <row r="76" s="199" customFormat="true" ht="14.25" hidden="false" customHeight="false" outlineLevel="0" collapsed="false">
      <c r="A76" s="126" t="n">
        <v>10231</v>
      </c>
      <c r="B76" s="197" t="s">
        <v>164</v>
      </c>
      <c r="C76" s="139" t="n">
        <v>0.235</v>
      </c>
      <c r="D76" s="134" t="n">
        <v>0</v>
      </c>
      <c r="E76" s="134" t="n">
        <v>0.235</v>
      </c>
      <c r="F76" s="136" t="n">
        <v>0</v>
      </c>
      <c r="G76" s="139" t="n">
        <v>0.368</v>
      </c>
      <c r="H76" s="134" t="n">
        <v>0</v>
      </c>
      <c r="I76" s="134" t="n">
        <v>0.368</v>
      </c>
      <c r="J76" s="136" t="n">
        <v>0</v>
      </c>
      <c r="K76" s="139" t="n">
        <v>0.384</v>
      </c>
      <c r="L76" s="140" t="n">
        <v>0</v>
      </c>
      <c r="M76" s="134" t="n">
        <v>0.384</v>
      </c>
      <c r="N76" s="136" t="n">
        <v>0</v>
      </c>
      <c r="O76" s="139" t="n">
        <v>0.287</v>
      </c>
      <c r="P76" s="134" t="n">
        <v>0.014</v>
      </c>
      <c r="Q76" s="134" t="n">
        <v>0.2445</v>
      </c>
      <c r="R76" s="136" t="n">
        <v>0.01193</v>
      </c>
      <c r="S76" s="139" t="n">
        <v>0.343</v>
      </c>
      <c r="T76" s="134" t="n">
        <v>0</v>
      </c>
      <c r="U76" s="134" t="n">
        <v>0.2301</v>
      </c>
      <c r="V76" s="136" t="n">
        <v>0</v>
      </c>
      <c r="W76" s="139" t="n">
        <f aca="false">(S76+O76)*1.25</f>
        <v>0.7875</v>
      </c>
      <c r="X76" s="134" t="n">
        <v>0.0175</v>
      </c>
      <c r="Y76" s="134" t="n">
        <f aca="false">(U76+Q76)*1.25</f>
        <v>0.59325</v>
      </c>
      <c r="Z76" s="136" t="n">
        <v>0.01332</v>
      </c>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198"/>
    </row>
    <row r="77" s="199" customFormat="true" ht="14.25" hidden="false" customHeight="false" outlineLevel="0" collapsed="false">
      <c r="A77" s="126" t="n">
        <v>10234</v>
      </c>
      <c r="B77" s="197" t="s">
        <v>165</v>
      </c>
      <c r="C77" s="139" t="n">
        <v>0.694</v>
      </c>
      <c r="D77" s="134" t="n">
        <v>0.125</v>
      </c>
      <c r="E77" s="134" t="n">
        <v>0.694</v>
      </c>
      <c r="F77" s="136" t="n">
        <v>0.125</v>
      </c>
      <c r="G77" s="139" t="n">
        <v>0.809</v>
      </c>
      <c r="H77" s="134" t="n">
        <v>0.045</v>
      </c>
      <c r="I77" s="134" t="n">
        <v>0.79761</v>
      </c>
      <c r="J77" s="136" t="n">
        <v>0.04437</v>
      </c>
      <c r="K77" s="139" t="n">
        <v>0.528</v>
      </c>
      <c r="L77" s="140" t="n">
        <v>0.003</v>
      </c>
      <c r="M77" s="134" t="n">
        <v>0.49988</v>
      </c>
      <c r="N77" s="136" t="n">
        <v>0.00284</v>
      </c>
      <c r="O77" s="139" t="n">
        <v>0.442</v>
      </c>
      <c r="P77" s="134" t="n">
        <v>0.051</v>
      </c>
      <c r="Q77" s="134" t="n">
        <v>0.38787</v>
      </c>
      <c r="R77" s="136" t="n">
        <v>0.04475</v>
      </c>
      <c r="S77" s="139" t="n">
        <v>0.417</v>
      </c>
      <c r="T77" s="134" t="n">
        <v>0.016</v>
      </c>
      <c r="U77" s="134" t="n">
        <v>0.34411</v>
      </c>
      <c r="V77" s="136" t="n">
        <v>0.0132</v>
      </c>
      <c r="W77" s="139" t="n">
        <f aca="false">(S77+O77)*1.25</f>
        <v>1.07375</v>
      </c>
      <c r="X77" s="134" t="n">
        <v>0.08375</v>
      </c>
      <c r="Y77" s="134" t="n">
        <f aca="false">(U77+Q77)*1.25</f>
        <v>0.914975</v>
      </c>
      <c r="Z77" s="136" t="n">
        <v>0.0713</v>
      </c>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198"/>
    </row>
    <row r="78" s="199" customFormat="true" ht="14.25" hidden="false" customHeight="false" outlineLevel="0" collapsed="false">
      <c r="A78" s="126" t="n">
        <v>10235</v>
      </c>
      <c r="B78" s="197" t="s">
        <v>166</v>
      </c>
      <c r="C78" s="139" t="n">
        <v>0.36</v>
      </c>
      <c r="D78" s="134" t="n">
        <v>0</v>
      </c>
      <c r="E78" s="134" t="n">
        <v>0.36</v>
      </c>
      <c r="F78" s="136" t="n">
        <v>0</v>
      </c>
      <c r="G78" s="139" t="n">
        <v>0.322</v>
      </c>
      <c r="H78" s="134" t="n">
        <v>0</v>
      </c>
      <c r="I78" s="134" t="n">
        <v>0.322</v>
      </c>
      <c r="J78" s="136" t="n">
        <v>0</v>
      </c>
      <c r="K78" s="139" t="n">
        <v>0.387</v>
      </c>
      <c r="L78" s="140" t="n">
        <v>0</v>
      </c>
      <c r="M78" s="134" t="n">
        <v>0.387</v>
      </c>
      <c r="N78" s="136" t="n">
        <v>0</v>
      </c>
      <c r="O78" s="139" t="n">
        <v>0.163</v>
      </c>
      <c r="P78" s="134" t="n">
        <v>0</v>
      </c>
      <c r="Q78" s="134" t="n">
        <v>0.163</v>
      </c>
      <c r="R78" s="136" t="n">
        <v>0</v>
      </c>
      <c r="S78" s="139" t="n">
        <v>0.3</v>
      </c>
      <c r="T78" s="134" t="n">
        <v>0</v>
      </c>
      <c r="U78" s="134" t="n">
        <v>0.3</v>
      </c>
      <c r="V78" s="136" t="n">
        <v>0</v>
      </c>
      <c r="W78" s="139" t="n">
        <f aca="false">(S78+O78)*1.25</f>
        <v>0.57875</v>
      </c>
      <c r="X78" s="134" t="n">
        <v>0</v>
      </c>
      <c r="Y78" s="134" t="n">
        <f aca="false">(U78+Q78)*1.25</f>
        <v>0.57875</v>
      </c>
      <c r="Z78" s="136" t="n">
        <v>0</v>
      </c>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198"/>
    </row>
    <row r="79" s="199" customFormat="true" ht="14.25" hidden="false" customHeight="false" outlineLevel="0" collapsed="false">
      <c r="A79" s="126" t="n">
        <v>10236</v>
      </c>
      <c r="B79" s="197" t="s">
        <v>167</v>
      </c>
      <c r="C79" s="139" t="n">
        <v>0.25</v>
      </c>
      <c r="D79" s="134" t="n">
        <v>0</v>
      </c>
      <c r="E79" s="134" t="n">
        <v>0.25</v>
      </c>
      <c r="F79" s="136" t="n">
        <v>0</v>
      </c>
      <c r="G79" s="139" t="n">
        <v>0.252</v>
      </c>
      <c r="H79" s="134" t="n">
        <v>0</v>
      </c>
      <c r="I79" s="134" t="n">
        <v>0.252</v>
      </c>
      <c r="J79" s="136" t="n">
        <v>0</v>
      </c>
      <c r="K79" s="139" t="n">
        <v>0.189</v>
      </c>
      <c r="L79" s="140" t="n">
        <v>0</v>
      </c>
      <c r="M79" s="134" t="n">
        <v>0.189</v>
      </c>
      <c r="N79" s="136" t="n">
        <v>0</v>
      </c>
      <c r="O79" s="139" t="n">
        <v>0.149</v>
      </c>
      <c r="P79" s="134" t="n">
        <v>0</v>
      </c>
      <c r="Q79" s="134" t="n">
        <v>0.149</v>
      </c>
      <c r="R79" s="136" t="n">
        <v>0</v>
      </c>
      <c r="S79" s="139" t="n">
        <v>0.073</v>
      </c>
      <c r="T79" s="134" t="n">
        <v>0</v>
      </c>
      <c r="U79" s="134" t="n">
        <v>0.07211</v>
      </c>
      <c r="V79" s="136" t="n">
        <v>0</v>
      </c>
      <c r="W79" s="139" t="n">
        <f aca="false">(S79+O79)*1.25</f>
        <v>0.2775</v>
      </c>
      <c r="X79" s="134" t="n">
        <v>0</v>
      </c>
      <c r="Y79" s="134" t="n">
        <f aca="false">(U79+Q79)*1.25</f>
        <v>0.2763875</v>
      </c>
      <c r="Z79" s="136" t="n">
        <v>0</v>
      </c>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198"/>
    </row>
    <row r="80" s="199" customFormat="true" ht="14.25" hidden="false" customHeight="false" outlineLevel="0" collapsed="false">
      <c r="A80" s="126" t="n">
        <v>10237</v>
      </c>
      <c r="B80" s="197" t="s">
        <v>168</v>
      </c>
      <c r="C80" s="139" t="n">
        <v>1.056</v>
      </c>
      <c r="D80" s="134" t="n">
        <v>0</v>
      </c>
      <c r="E80" s="134" t="n">
        <v>1.056</v>
      </c>
      <c r="F80" s="136" t="n">
        <v>0</v>
      </c>
      <c r="G80" s="139" t="n">
        <v>1.032</v>
      </c>
      <c r="H80" s="134" t="n">
        <v>0</v>
      </c>
      <c r="I80" s="134" t="n">
        <v>1.032</v>
      </c>
      <c r="J80" s="136" t="n">
        <v>0</v>
      </c>
      <c r="K80" s="139" t="n">
        <v>1.142</v>
      </c>
      <c r="L80" s="140" t="n">
        <v>0</v>
      </c>
      <c r="M80" s="134" t="n">
        <v>1.142</v>
      </c>
      <c r="N80" s="136" t="n">
        <v>0</v>
      </c>
      <c r="O80" s="139" t="n">
        <v>0.974</v>
      </c>
      <c r="P80" s="134" t="n">
        <v>0.073</v>
      </c>
      <c r="Q80" s="134" t="n">
        <v>0.974</v>
      </c>
      <c r="R80" s="136" t="n">
        <v>0.073</v>
      </c>
      <c r="S80" s="139" t="n">
        <v>1.301</v>
      </c>
      <c r="T80" s="134" t="n">
        <v>0.091</v>
      </c>
      <c r="U80" s="134" t="n">
        <v>1.301</v>
      </c>
      <c r="V80" s="136" t="n">
        <v>0.091</v>
      </c>
      <c r="W80" s="139" t="n">
        <f aca="false">(S80+O80)*1.25</f>
        <v>2.84375</v>
      </c>
      <c r="X80" s="134" t="n">
        <v>0.205</v>
      </c>
      <c r="Y80" s="134" t="n">
        <f aca="false">(U80+Q80)*1.25</f>
        <v>2.84375</v>
      </c>
      <c r="Z80" s="136" t="n">
        <v>0.205</v>
      </c>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198"/>
    </row>
    <row r="81" s="199" customFormat="true" ht="14.25" hidden="false" customHeight="false" outlineLevel="0" collapsed="false">
      <c r="A81" s="126" t="n">
        <v>10239</v>
      </c>
      <c r="B81" s="197" t="s">
        <v>169</v>
      </c>
      <c r="C81" s="139" t="n">
        <v>0.13</v>
      </c>
      <c r="D81" s="134" t="n">
        <v>0</v>
      </c>
      <c r="E81" s="134" t="n">
        <v>0.13</v>
      </c>
      <c r="F81" s="136" t="n">
        <v>0</v>
      </c>
      <c r="G81" s="139" t="n">
        <v>0.164</v>
      </c>
      <c r="H81" s="134" t="n">
        <v>0</v>
      </c>
      <c r="I81" s="134" t="n">
        <v>0.164</v>
      </c>
      <c r="J81" s="136" t="n">
        <v>0</v>
      </c>
      <c r="K81" s="139" t="n">
        <v>0.054</v>
      </c>
      <c r="L81" s="140" t="n">
        <v>0</v>
      </c>
      <c r="M81" s="134" t="n">
        <v>0.05398</v>
      </c>
      <c r="N81" s="136" t="n">
        <v>0</v>
      </c>
      <c r="O81" s="139" t="n">
        <v>0.043</v>
      </c>
      <c r="P81" s="134" t="n">
        <v>0</v>
      </c>
      <c r="Q81" s="134" t="n">
        <v>0.04016</v>
      </c>
      <c r="R81" s="136" t="n">
        <v>0</v>
      </c>
      <c r="S81" s="139" t="n">
        <v>0.024</v>
      </c>
      <c r="T81" s="134" t="n">
        <v>0</v>
      </c>
      <c r="U81" s="134" t="n">
        <v>0.02318</v>
      </c>
      <c r="V81" s="136" t="n">
        <v>0</v>
      </c>
      <c r="W81" s="139" t="n">
        <f aca="false">(S81+O81)*1.25</f>
        <v>0.08375</v>
      </c>
      <c r="X81" s="134" t="n">
        <v>0</v>
      </c>
      <c r="Y81" s="134" t="n">
        <f aca="false">(U81+Q81)*1.25</f>
        <v>0.079175</v>
      </c>
      <c r="Z81" s="136" t="n">
        <v>0</v>
      </c>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198"/>
    </row>
    <row r="82" s="199" customFormat="true" ht="14.25" hidden="false" customHeight="false" outlineLevel="0" collapsed="false">
      <c r="A82" s="126" t="n">
        <v>10242</v>
      </c>
      <c r="B82" s="197" t="s">
        <v>170</v>
      </c>
      <c r="C82" s="139" t="n">
        <v>0.121</v>
      </c>
      <c r="D82" s="134" t="n">
        <v>0</v>
      </c>
      <c r="E82" s="134" t="n">
        <v>0.11578</v>
      </c>
      <c r="F82" s="136" t="n">
        <v>0</v>
      </c>
      <c r="G82" s="139" t="n">
        <v>0.049</v>
      </c>
      <c r="H82" s="134" t="n">
        <v>0</v>
      </c>
      <c r="I82" s="134" t="n">
        <v>0.04701</v>
      </c>
      <c r="J82" s="136" t="n">
        <v>0</v>
      </c>
      <c r="K82" s="139" t="n">
        <v>0.049</v>
      </c>
      <c r="L82" s="140" t="n">
        <v>0</v>
      </c>
      <c r="M82" s="134" t="n">
        <v>0.04848</v>
      </c>
      <c r="N82" s="136" t="n">
        <v>0</v>
      </c>
      <c r="O82" s="139" t="n">
        <v>0.105</v>
      </c>
      <c r="P82" s="134" t="n">
        <v>0</v>
      </c>
      <c r="Q82" s="134" t="n">
        <v>0.105</v>
      </c>
      <c r="R82" s="136" t="n">
        <v>0</v>
      </c>
      <c r="S82" s="139" t="n">
        <v>0.065</v>
      </c>
      <c r="T82" s="134" t="n">
        <v>0</v>
      </c>
      <c r="U82" s="134" t="n">
        <v>0.05369</v>
      </c>
      <c r="V82" s="136" t="n">
        <v>0</v>
      </c>
      <c r="W82" s="139" t="n">
        <f aca="false">(S82+O82)*1.25</f>
        <v>0.2125</v>
      </c>
      <c r="X82" s="134" t="n">
        <v>0</v>
      </c>
      <c r="Y82" s="134" t="n">
        <f aca="false">(U82+Q82)*1.25</f>
        <v>0.1983625</v>
      </c>
      <c r="Z82" s="136" t="n">
        <v>0</v>
      </c>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198"/>
    </row>
    <row r="83" s="199" customFormat="true" ht="14.25" hidden="false" customHeight="false" outlineLevel="0" collapsed="false">
      <c r="A83" s="126" t="n">
        <v>10244</v>
      </c>
      <c r="B83" s="197" t="s">
        <v>171</v>
      </c>
      <c r="C83" s="139" t="n">
        <v>0.791</v>
      </c>
      <c r="D83" s="134" t="n">
        <v>0</v>
      </c>
      <c r="E83" s="134" t="n">
        <v>0.791</v>
      </c>
      <c r="F83" s="136" t="n">
        <v>0</v>
      </c>
      <c r="G83" s="139" t="n">
        <v>1.237</v>
      </c>
      <c r="H83" s="134" t="n">
        <v>0</v>
      </c>
      <c r="I83" s="134" t="n">
        <v>1.237</v>
      </c>
      <c r="J83" s="136" t="n">
        <v>0</v>
      </c>
      <c r="K83" s="139" t="n">
        <v>1.314</v>
      </c>
      <c r="L83" s="140" t="n">
        <v>0</v>
      </c>
      <c r="M83" s="134" t="n">
        <v>1.24214</v>
      </c>
      <c r="N83" s="136" t="n">
        <v>0</v>
      </c>
      <c r="O83" s="139" t="n">
        <v>0.25</v>
      </c>
      <c r="P83" s="134" t="n">
        <v>0.069</v>
      </c>
      <c r="Q83" s="134" t="n">
        <v>0.22294</v>
      </c>
      <c r="R83" s="136" t="n">
        <v>0.06153</v>
      </c>
      <c r="S83" s="139" t="n">
        <v>0.813</v>
      </c>
      <c r="T83" s="134" t="n">
        <v>0</v>
      </c>
      <c r="U83" s="134" t="n">
        <v>0.69613</v>
      </c>
      <c r="V83" s="136" t="n">
        <v>0</v>
      </c>
      <c r="W83" s="139" t="n">
        <f aca="false">(S83+O83)*1.25</f>
        <v>1.32875</v>
      </c>
      <c r="X83" s="134" t="n">
        <v>0.08625</v>
      </c>
      <c r="Y83" s="134" t="n">
        <f aca="false">(U83+Q83)*1.25</f>
        <v>1.1488375</v>
      </c>
      <c r="Z83" s="136" t="n">
        <v>0.07538</v>
      </c>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198"/>
    </row>
    <row r="84" s="199" customFormat="true" ht="14.25" hidden="false" customHeight="false" outlineLevel="0" collapsed="false">
      <c r="A84" s="126" t="n">
        <v>10246</v>
      </c>
      <c r="B84" s="197" t="s">
        <v>172</v>
      </c>
      <c r="C84" s="139" t="n">
        <v>0.051</v>
      </c>
      <c r="D84" s="134" t="n">
        <v>0</v>
      </c>
      <c r="E84" s="134" t="n">
        <v>0.051</v>
      </c>
      <c r="F84" s="136" t="n">
        <v>0</v>
      </c>
      <c r="G84" s="139" t="n">
        <v>0.094</v>
      </c>
      <c r="H84" s="134" t="n">
        <v>0</v>
      </c>
      <c r="I84" s="134" t="n">
        <v>0.094</v>
      </c>
      <c r="J84" s="136" t="n">
        <v>0</v>
      </c>
      <c r="K84" s="139" t="n">
        <v>0.089</v>
      </c>
      <c r="L84" s="140" t="n">
        <v>0</v>
      </c>
      <c r="M84" s="134" t="n">
        <v>0.089</v>
      </c>
      <c r="N84" s="136" t="n">
        <v>0</v>
      </c>
      <c r="O84" s="139" t="n">
        <v>0.073</v>
      </c>
      <c r="P84" s="134" t="n">
        <v>0</v>
      </c>
      <c r="Q84" s="134" t="n">
        <v>0.073</v>
      </c>
      <c r="R84" s="136" t="n">
        <v>0</v>
      </c>
      <c r="S84" s="139" t="n">
        <v>0.031</v>
      </c>
      <c r="T84" s="134" t="n">
        <v>0</v>
      </c>
      <c r="U84" s="134" t="n">
        <v>0.02995</v>
      </c>
      <c r="V84" s="136" t="n">
        <v>0</v>
      </c>
      <c r="W84" s="139" t="n">
        <f aca="false">(S84+O84)*1.25</f>
        <v>0.13</v>
      </c>
      <c r="X84" s="134" t="n">
        <v>0</v>
      </c>
      <c r="Y84" s="134" t="n">
        <f aca="false">(U84+Q84)*1.25</f>
        <v>0.1286875</v>
      </c>
      <c r="Z84" s="136" t="n">
        <v>0</v>
      </c>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198"/>
    </row>
    <row r="85" s="199" customFormat="true" ht="14.25" hidden="false" customHeight="false" outlineLevel="0" collapsed="false">
      <c r="A85" s="126" t="n">
        <v>10247</v>
      </c>
      <c r="B85" s="197" t="s">
        <v>173</v>
      </c>
      <c r="C85" s="139" t="n">
        <v>1.446</v>
      </c>
      <c r="D85" s="134" t="n">
        <v>0.202</v>
      </c>
      <c r="E85" s="134" t="n">
        <v>1.446</v>
      </c>
      <c r="F85" s="136" t="n">
        <v>0.202</v>
      </c>
      <c r="G85" s="139" t="n">
        <v>1.109</v>
      </c>
      <c r="H85" s="134" t="n">
        <v>0.04</v>
      </c>
      <c r="I85" s="134" t="n">
        <v>1.109</v>
      </c>
      <c r="J85" s="136" t="n">
        <v>0.04</v>
      </c>
      <c r="K85" s="139" t="n">
        <v>0.441</v>
      </c>
      <c r="L85" s="140" t="n">
        <v>0.118</v>
      </c>
      <c r="M85" s="134" t="n">
        <v>0.441</v>
      </c>
      <c r="N85" s="136" t="n">
        <v>0.118</v>
      </c>
      <c r="O85" s="139" t="n">
        <v>0.546</v>
      </c>
      <c r="P85" s="134" t="n">
        <v>0.102</v>
      </c>
      <c r="Q85" s="134" t="n">
        <v>0.546</v>
      </c>
      <c r="R85" s="136" t="n">
        <v>0.102</v>
      </c>
      <c r="S85" s="139" t="n">
        <v>0.339</v>
      </c>
      <c r="T85" s="134" t="n">
        <v>0</v>
      </c>
      <c r="U85" s="134" t="n">
        <v>0.339</v>
      </c>
      <c r="V85" s="136" t="n">
        <v>0</v>
      </c>
      <c r="W85" s="139" t="n">
        <f aca="false">(S85+O85)*1.25</f>
        <v>1.10625</v>
      </c>
      <c r="X85" s="134" t="n">
        <v>0.1275</v>
      </c>
      <c r="Y85" s="134" t="n">
        <f aca="false">(U85+Q85)*1.25</f>
        <v>1.10625</v>
      </c>
      <c r="Z85" s="136" t="n">
        <v>0.1275</v>
      </c>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198"/>
    </row>
    <row r="86" s="199" customFormat="true" ht="14.25" hidden="false" customHeight="false" outlineLevel="0" collapsed="false">
      <c r="A86" s="126" t="n">
        <v>10256</v>
      </c>
      <c r="B86" s="197" t="s">
        <v>174</v>
      </c>
      <c r="C86" s="139" t="n">
        <v>0.357</v>
      </c>
      <c r="D86" s="134" t="n">
        <v>0</v>
      </c>
      <c r="E86" s="134" t="n">
        <v>0.357</v>
      </c>
      <c r="F86" s="136" t="n">
        <v>0</v>
      </c>
      <c r="G86" s="139" t="n">
        <v>0.408</v>
      </c>
      <c r="H86" s="134" t="n">
        <v>0</v>
      </c>
      <c r="I86" s="134" t="n">
        <v>0.408</v>
      </c>
      <c r="J86" s="136" t="n">
        <v>0</v>
      </c>
      <c r="K86" s="139" t="n">
        <v>0.447</v>
      </c>
      <c r="L86" s="140" t="n">
        <v>0</v>
      </c>
      <c r="M86" s="134" t="n">
        <v>0.42877</v>
      </c>
      <c r="N86" s="136" t="n">
        <v>0</v>
      </c>
      <c r="O86" s="139" t="n">
        <v>0.418</v>
      </c>
      <c r="P86" s="134" t="n">
        <v>0</v>
      </c>
      <c r="Q86" s="134" t="n">
        <v>0.39074</v>
      </c>
      <c r="R86" s="136" t="n">
        <v>0</v>
      </c>
      <c r="S86" s="139" t="n">
        <v>0.237</v>
      </c>
      <c r="T86" s="134" t="n">
        <v>0</v>
      </c>
      <c r="U86" s="134" t="n">
        <v>0.21299</v>
      </c>
      <c r="V86" s="136" t="n">
        <v>0</v>
      </c>
      <c r="W86" s="139" t="n">
        <f aca="false">(S86+O86)*1.25</f>
        <v>0.81875</v>
      </c>
      <c r="X86" s="134" t="n">
        <v>0</v>
      </c>
      <c r="Y86" s="134" t="n">
        <f aca="false">(U86+Q86)*1.25</f>
        <v>0.7546625</v>
      </c>
      <c r="Z86" s="136" t="n">
        <v>0</v>
      </c>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198"/>
    </row>
    <row r="87" s="199" customFormat="true" ht="14.25" hidden="false" customHeight="false" outlineLevel="0" collapsed="false">
      <c r="A87" s="126" t="n">
        <v>10258</v>
      </c>
      <c r="B87" s="197" t="s">
        <v>175</v>
      </c>
      <c r="C87" s="139" t="n">
        <v>0.371</v>
      </c>
      <c r="D87" s="134" t="n">
        <v>0.01</v>
      </c>
      <c r="E87" s="134" t="n">
        <v>0.371</v>
      </c>
      <c r="F87" s="136" t="n">
        <v>0.01</v>
      </c>
      <c r="G87" s="139" t="n">
        <v>0.362</v>
      </c>
      <c r="H87" s="134" t="n">
        <v>0</v>
      </c>
      <c r="I87" s="134" t="n">
        <v>0.362</v>
      </c>
      <c r="J87" s="136" t="n">
        <v>0</v>
      </c>
      <c r="K87" s="139" t="n">
        <v>0.27</v>
      </c>
      <c r="L87" s="140" t="n">
        <v>0</v>
      </c>
      <c r="M87" s="134" t="n">
        <v>0.2691</v>
      </c>
      <c r="N87" s="136" t="n">
        <v>0</v>
      </c>
      <c r="O87" s="139" t="n">
        <v>0.506</v>
      </c>
      <c r="P87" s="134" t="n">
        <v>0</v>
      </c>
      <c r="Q87" s="134" t="n">
        <v>0.48616</v>
      </c>
      <c r="R87" s="136" t="n">
        <v>0</v>
      </c>
      <c r="S87" s="139" t="n">
        <v>0.523</v>
      </c>
      <c r="T87" s="134" t="n">
        <v>0.06</v>
      </c>
      <c r="U87" s="134" t="n">
        <v>0.50065</v>
      </c>
      <c r="V87" s="136" t="n">
        <v>0.05744</v>
      </c>
      <c r="W87" s="139" t="n">
        <f aca="false">(S87+O87)*1.25</f>
        <v>1.28625</v>
      </c>
      <c r="X87" s="134" t="n">
        <v>0.075</v>
      </c>
      <c r="Y87" s="134" t="n">
        <f aca="false">(U87+Q87)*1.25</f>
        <v>1.2335125</v>
      </c>
      <c r="Z87" s="136" t="n">
        <v>0.07193</v>
      </c>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198"/>
    </row>
    <row r="88" s="199" customFormat="true" ht="14.25" hidden="false" customHeight="false" outlineLevel="0" collapsed="false">
      <c r="A88" s="126" t="n">
        <v>10259</v>
      </c>
      <c r="B88" s="197" t="s">
        <v>176</v>
      </c>
      <c r="C88" s="139" t="n">
        <v>0.179</v>
      </c>
      <c r="D88" s="134" t="n">
        <v>0</v>
      </c>
      <c r="E88" s="134" t="n">
        <v>0.179</v>
      </c>
      <c r="F88" s="136" t="n">
        <v>0</v>
      </c>
      <c r="G88" s="139" t="n">
        <v>0.145</v>
      </c>
      <c r="H88" s="134" t="n">
        <v>0</v>
      </c>
      <c r="I88" s="134" t="n">
        <v>0.145</v>
      </c>
      <c r="J88" s="136" t="n">
        <v>0</v>
      </c>
      <c r="K88" s="139" t="n">
        <v>0.308</v>
      </c>
      <c r="L88" s="140" t="n">
        <v>0</v>
      </c>
      <c r="M88" s="134" t="n">
        <v>0.30316</v>
      </c>
      <c r="N88" s="136" t="n">
        <v>0</v>
      </c>
      <c r="O88" s="139" t="n">
        <v>0.225</v>
      </c>
      <c r="P88" s="134" t="n">
        <v>0</v>
      </c>
      <c r="Q88" s="134" t="n">
        <v>0.21166</v>
      </c>
      <c r="R88" s="136" t="n">
        <v>0</v>
      </c>
      <c r="S88" s="139" t="n">
        <v>0.175</v>
      </c>
      <c r="T88" s="134" t="n">
        <v>0</v>
      </c>
      <c r="U88" s="134" t="n">
        <v>0.1567</v>
      </c>
      <c r="V88" s="136" t="n">
        <v>0</v>
      </c>
      <c r="W88" s="139" t="n">
        <f aca="false">(S88+O88)*1.25</f>
        <v>0.5</v>
      </c>
      <c r="X88" s="134" t="n">
        <v>0</v>
      </c>
      <c r="Y88" s="134" t="n">
        <f aca="false">(U88+Q88)*1.25</f>
        <v>0.46045</v>
      </c>
      <c r="Z88" s="136" t="n">
        <v>0</v>
      </c>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198"/>
    </row>
    <row r="89" s="199" customFormat="true" ht="14.25" hidden="false" customHeight="false" outlineLevel="0" collapsed="false">
      <c r="A89" s="126" t="n">
        <v>10260</v>
      </c>
      <c r="B89" s="197" t="s">
        <v>177</v>
      </c>
      <c r="C89" s="139" t="n">
        <v>0.246</v>
      </c>
      <c r="D89" s="134" t="n">
        <v>0</v>
      </c>
      <c r="E89" s="134" t="n">
        <v>0.246</v>
      </c>
      <c r="F89" s="136" t="n">
        <v>0</v>
      </c>
      <c r="G89" s="139" t="n">
        <v>0.258</v>
      </c>
      <c r="H89" s="134" t="n">
        <v>0</v>
      </c>
      <c r="I89" s="134" t="n">
        <v>0.258</v>
      </c>
      <c r="J89" s="136" t="n">
        <v>0</v>
      </c>
      <c r="K89" s="139" t="n">
        <v>0.379</v>
      </c>
      <c r="L89" s="140" t="n">
        <v>0</v>
      </c>
      <c r="M89" s="134" t="n">
        <v>0.37676</v>
      </c>
      <c r="N89" s="136" t="n">
        <v>0</v>
      </c>
      <c r="O89" s="139" t="n">
        <v>0.354</v>
      </c>
      <c r="P89" s="134" t="n">
        <v>0</v>
      </c>
      <c r="Q89" s="134" t="n">
        <v>0.33984</v>
      </c>
      <c r="R89" s="136" t="n">
        <v>0</v>
      </c>
      <c r="S89" s="139" t="n">
        <v>0.29</v>
      </c>
      <c r="T89" s="134" t="n">
        <v>0</v>
      </c>
      <c r="U89" s="134" t="n">
        <v>0.2811</v>
      </c>
      <c r="V89" s="136" t="n">
        <v>0</v>
      </c>
      <c r="W89" s="139" t="n">
        <f aca="false">(S89+O89)*1.25</f>
        <v>0.805</v>
      </c>
      <c r="X89" s="134" t="n">
        <v>0</v>
      </c>
      <c r="Y89" s="134" t="n">
        <f aca="false">(U89+Q89)*1.25</f>
        <v>0.776175</v>
      </c>
      <c r="Z89" s="136" t="n">
        <v>0</v>
      </c>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198"/>
    </row>
    <row r="90" s="199" customFormat="true" ht="14.25" hidden="false" customHeight="false" outlineLevel="0" collapsed="false">
      <c r="A90" s="126" t="n">
        <v>10273</v>
      </c>
      <c r="B90" s="197" t="s">
        <v>178</v>
      </c>
      <c r="C90" s="139" t="n">
        <v>0.091</v>
      </c>
      <c r="D90" s="134" t="n">
        <v>0</v>
      </c>
      <c r="E90" s="134" t="n">
        <v>0.08708</v>
      </c>
      <c r="F90" s="136" t="n">
        <v>0</v>
      </c>
      <c r="G90" s="139" t="n">
        <v>0.081</v>
      </c>
      <c r="H90" s="134" t="n">
        <v>0</v>
      </c>
      <c r="I90" s="134" t="n">
        <v>0.06526</v>
      </c>
      <c r="J90" s="136" t="n">
        <v>0</v>
      </c>
      <c r="K90" s="139" t="n">
        <v>0.045</v>
      </c>
      <c r="L90" s="140" t="n">
        <v>0</v>
      </c>
      <c r="M90" s="134" t="n">
        <v>0.03468</v>
      </c>
      <c r="N90" s="136" t="n">
        <v>0</v>
      </c>
      <c r="O90" s="139" t="n">
        <v>0.016</v>
      </c>
      <c r="P90" s="134" t="n">
        <v>0</v>
      </c>
      <c r="Q90" s="134" t="n">
        <v>0.01243</v>
      </c>
      <c r="R90" s="136" t="n">
        <v>0</v>
      </c>
      <c r="S90" s="139" t="n">
        <v>0.01</v>
      </c>
      <c r="T90" s="134" t="n">
        <v>0</v>
      </c>
      <c r="U90" s="134" t="n">
        <v>0.00758</v>
      </c>
      <c r="V90" s="136" t="n">
        <v>0</v>
      </c>
      <c r="W90" s="139" t="n">
        <f aca="false">(S90+O90)*1.25</f>
        <v>0.0325</v>
      </c>
      <c r="X90" s="134" t="n">
        <v>0</v>
      </c>
      <c r="Y90" s="134" t="n">
        <f aca="false">(U90+Q90)*1.25</f>
        <v>0.0250125</v>
      </c>
      <c r="Z90" s="136" t="n">
        <v>0</v>
      </c>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198"/>
    </row>
    <row r="91" s="199" customFormat="true" ht="14.25" hidden="false" customHeight="false" outlineLevel="0" collapsed="false">
      <c r="A91" s="126" t="n">
        <v>10278</v>
      </c>
      <c r="B91" s="197" t="s">
        <v>179</v>
      </c>
      <c r="C91" s="139" t="n">
        <v>0.418</v>
      </c>
      <c r="D91" s="134" t="n">
        <v>0.068</v>
      </c>
      <c r="E91" s="134" t="n">
        <v>0.41055</v>
      </c>
      <c r="F91" s="136" t="n">
        <v>0.06679</v>
      </c>
      <c r="G91" s="139" t="n">
        <v>0.303</v>
      </c>
      <c r="H91" s="134" t="n">
        <v>0</v>
      </c>
      <c r="I91" s="134" t="n">
        <v>0.303</v>
      </c>
      <c r="J91" s="136" t="n">
        <v>0</v>
      </c>
      <c r="K91" s="139" t="n">
        <v>0.351</v>
      </c>
      <c r="L91" s="140" t="n">
        <v>0</v>
      </c>
      <c r="M91" s="134" t="n">
        <v>0.33293</v>
      </c>
      <c r="N91" s="136" t="n">
        <v>0</v>
      </c>
      <c r="O91" s="139" t="n">
        <v>0.156</v>
      </c>
      <c r="P91" s="134" t="n">
        <v>0.001</v>
      </c>
      <c r="Q91" s="134" t="n">
        <v>0.14485</v>
      </c>
      <c r="R91" s="136" t="n">
        <v>0.00093</v>
      </c>
      <c r="S91" s="139" t="n">
        <v>0.44</v>
      </c>
      <c r="T91" s="134" t="n">
        <v>0.002</v>
      </c>
      <c r="U91" s="134" t="n">
        <v>0.38986</v>
      </c>
      <c r="V91" s="136" t="n">
        <v>0.00177</v>
      </c>
      <c r="W91" s="139" t="n">
        <f aca="false">(S91+O91)*1.25</f>
        <v>0.745</v>
      </c>
      <c r="X91" s="134" t="n">
        <v>0.00375</v>
      </c>
      <c r="Y91" s="134" t="n">
        <f aca="false">(U91+Q91)*1.25</f>
        <v>0.6683875</v>
      </c>
      <c r="Z91" s="136" t="n">
        <v>0.0034</v>
      </c>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198"/>
    </row>
    <row r="92" s="199" customFormat="true" ht="14.25" hidden="false" customHeight="false" outlineLevel="0" collapsed="false">
      <c r="A92" s="126" t="n">
        <v>10279</v>
      </c>
      <c r="B92" s="197" t="s">
        <v>180</v>
      </c>
      <c r="C92" s="139" t="n">
        <v>0.56</v>
      </c>
      <c r="D92" s="134" t="n">
        <v>0.001</v>
      </c>
      <c r="E92" s="134" t="n">
        <v>0.56</v>
      </c>
      <c r="F92" s="136" t="n">
        <v>0.001</v>
      </c>
      <c r="G92" s="139" t="n">
        <v>0.603</v>
      </c>
      <c r="H92" s="134" t="n">
        <v>0</v>
      </c>
      <c r="I92" s="134" t="n">
        <v>0.59576</v>
      </c>
      <c r="J92" s="136" t="n">
        <v>0</v>
      </c>
      <c r="K92" s="139" t="n">
        <v>0.565</v>
      </c>
      <c r="L92" s="140" t="n">
        <v>0.108</v>
      </c>
      <c r="M92" s="134" t="n">
        <v>0.42533</v>
      </c>
      <c r="N92" s="136" t="n">
        <v>0.0813</v>
      </c>
      <c r="O92" s="139" t="n">
        <v>0.411</v>
      </c>
      <c r="P92" s="134" t="n">
        <v>0.123</v>
      </c>
      <c r="Q92" s="134" t="n">
        <v>0.3094</v>
      </c>
      <c r="R92" s="136" t="n">
        <v>0.09259</v>
      </c>
      <c r="S92" s="139" t="n">
        <v>0.196</v>
      </c>
      <c r="T92" s="134" t="n">
        <v>0</v>
      </c>
      <c r="U92" s="134" t="n">
        <v>0.14755</v>
      </c>
      <c r="V92" s="136" t="n">
        <v>0</v>
      </c>
      <c r="W92" s="139" t="n">
        <f aca="false">(S92+O92)*1.25</f>
        <v>0.75875</v>
      </c>
      <c r="X92" s="134" t="n">
        <v>0.15375</v>
      </c>
      <c r="Y92" s="134" t="n">
        <f aca="false">(U92+Q92)*1.25</f>
        <v>0.5711875</v>
      </c>
      <c r="Z92" s="136" t="n">
        <v>0.11574</v>
      </c>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198"/>
    </row>
    <row r="93" s="199" customFormat="true" ht="14.25" hidden="false" customHeight="false" outlineLevel="0" collapsed="false">
      <c r="A93" s="126" t="n">
        <v>10284</v>
      </c>
      <c r="B93" s="197" t="s">
        <v>181</v>
      </c>
      <c r="C93" s="139" t="n">
        <v>0.056</v>
      </c>
      <c r="D93" s="134" t="n">
        <v>0</v>
      </c>
      <c r="E93" s="134" t="n">
        <v>0.056</v>
      </c>
      <c r="F93" s="136" t="n">
        <v>0</v>
      </c>
      <c r="G93" s="139" t="n">
        <v>0.08</v>
      </c>
      <c r="H93" s="134" t="n">
        <v>0</v>
      </c>
      <c r="I93" s="134" t="n">
        <v>0.08</v>
      </c>
      <c r="J93" s="136" t="n">
        <v>0</v>
      </c>
      <c r="K93" s="139" t="n">
        <v>0.115</v>
      </c>
      <c r="L93" s="140" t="n">
        <v>0</v>
      </c>
      <c r="M93" s="134" t="n">
        <v>0.115</v>
      </c>
      <c r="N93" s="136" t="n">
        <v>0</v>
      </c>
      <c r="O93" s="139" t="n">
        <v>0.042</v>
      </c>
      <c r="P93" s="134" t="n">
        <v>0</v>
      </c>
      <c r="Q93" s="134" t="n">
        <v>0.04158</v>
      </c>
      <c r="R93" s="136" t="n">
        <v>0</v>
      </c>
      <c r="S93" s="139" t="n">
        <v>0.051</v>
      </c>
      <c r="T93" s="134" t="n">
        <v>0</v>
      </c>
      <c r="U93" s="134" t="n">
        <v>0.04911</v>
      </c>
      <c r="V93" s="136" t="n">
        <v>0</v>
      </c>
      <c r="W93" s="139" t="n">
        <f aca="false">(S93+O93)*1.25</f>
        <v>0.11625</v>
      </c>
      <c r="X93" s="134" t="n">
        <v>0</v>
      </c>
      <c r="Y93" s="134" t="n">
        <f aca="false">(U93+Q93)*1.25</f>
        <v>0.1133625</v>
      </c>
      <c r="Z93" s="136" t="n">
        <v>0</v>
      </c>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198"/>
    </row>
    <row r="94" s="199" customFormat="true" ht="14.25" hidden="false" customHeight="false" outlineLevel="0" collapsed="false">
      <c r="A94" s="126" t="n">
        <v>10285</v>
      </c>
      <c r="B94" s="197" t="s">
        <v>182</v>
      </c>
      <c r="C94" s="139" t="n">
        <v>0.058</v>
      </c>
      <c r="D94" s="134" t="n">
        <v>0</v>
      </c>
      <c r="E94" s="134" t="n">
        <v>0.05789</v>
      </c>
      <c r="F94" s="136" t="n">
        <v>0</v>
      </c>
      <c r="G94" s="139" t="n">
        <v>0</v>
      </c>
      <c r="H94" s="134" t="n">
        <v>0</v>
      </c>
      <c r="I94" s="134" t="n">
        <v>0</v>
      </c>
      <c r="J94" s="136" t="n">
        <v>0</v>
      </c>
      <c r="K94" s="139" t="n">
        <v>0.035</v>
      </c>
      <c r="L94" s="140" t="n">
        <v>0</v>
      </c>
      <c r="M94" s="134" t="n">
        <v>0.03213</v>
      </c>
      <c r="N94" s="136" t="n">
        <v>0</v>
      </c>
      <c r="O94" s="139" t="n">
        <v>0.076</v>
      </c>
      <c r="P94" s="134" t="n">
        <v>0</v>
      </c>
      <c r="Q94" s="134" t="n">
        <v>0.06641</v>
      </c>
      <c r="R94" s="136" t="n">
        <v>0</v>
      </c>
      <c r="S94" s="139" t="n">
        <v>0.038</v>
      </c>
      <c r="T94" s="134" t="n">
        <v>0</v>
      </c>
      <c r="U94" s="134" t="n">
        <v>0.03168</v>
      </c>
      <c r="V94" s="136" t="n">
        <v>0</v>
      </c>
      <c r="W94" s="139" t="n">
        <f aca="false">(S94+O94)*1.25</f>
        <v>0.1425</v>
      </c>
      <c r="X94" s="134" t="n">
        <v>0</v>
      </c>
      <c r="Y94" s="134" t="n">
        <f aca="false">(U94+Q94)*1.25</f>
        <v>0.1226125</v>
      </c>
      <c r="Z94" s="136" t="n">
        <v>0</v>
      </c>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198"/>
    </row>
    <row r="95" s="199" customFormat="true" ht="14.25" hidden="false" customHeight="false" outlineLevel="0" collapsed="false">
      <c r="A95" s="126" t="n">
        <v>10286</v>
      </c>
      <c r="B95" s="197" t="s">
        <v>183</v>
      </c>
      <c r="C95" s="139" t="n">
        <v>0.643</v>
      </c>
      <c r="D95" s="134" t="n">
        <v>0</v>
      </c>
      <c r="E95" s="134" t="n">
        <v>0.45094</v>
      </c>
      <c r="F95" s="136" t="n">
        <v>0</v>
      </c>
      <c r="G95" s="139" t="n">
        <v>0.406</v>
      </c>
      <c r="H95" s="134" t="n">
        <v>0</v>
      </c>
      <c r="I95" s="134" t="n">
        <v>0.26774</v>
      </c>
      <c r="J95" s="136" t="n">
        <v>0</v>
      </c>
      <c r="K95" s="139" t="n">
        <v>0.541</v>
      </c>
      <c r="L95" s="140" t="n">
        <v>0</v>
      </c>
      <c r="M95" s="134" t="n">
        <v>0.32888</v>
      </c>
      <c r="N95" s="136" t="n">
        <v>0</v>
      </c>
      <c r="O95" s="139" t="n">
        <v>0.83</v>
      </c>
      <c r="P95" s="134" t="n">
        <v>0.249</v>
      </c>
      <c r="Q95" s="134" t="n">
        <v>0.52032</v>
      </c>
      <c r="R95" s="136" t="n">
        <v>0.15609</v>
      </c>
      <c r="S95" s="139" t="n">
        <v>0.448</v>
      </c>
      <c r="T95" s="134" t="n">
        <v>0.073</v>
      </c>
      <c r="U95" s="134" t="n">
        <v>0.27989</v>
      </c>
      <c r="V95" s="136" t="n">
        <v>0.04561</v>
      </c>
      <c r="W95" s="139" t="n">
        <f aca="false">(S95+O95)*1.25</f>
        <v>1.5975</v>
      </c>
      <c r="X95" s="134" t="n">
        <v>0.4025</v>
      </c>
      <c r="Y95" s="134" t="n">
        <f aca="false">(U95+Q95)*1.25</f>
        <v>1.0002625</v>
      </c>
      <c r="Z95" s="136" t="n">
        <v>0.25189</v>
      </c>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198"/>
    </row>
    <row r="96" s="199" customFormat="true" ht="14.25" hidden="false" customHeight="false" outlineLevel="0" collapsed="false">
      <c r="A96" s="126" t="n">
        <v>10288</v>
      </c>
      <c r="B96" s="197" t="s">
        <v>184</v>
      </c>
      <c r="C96" s="139" t="n">
        <v>0.309</v>
      </c>
      <c r="D96" s="134" t="n">
        <v>0.015</v>
      </c>
      <c r="E96" s="134" t="n">
        <v>0.309</v>
      </c>
      <c r="F96" s="136" t="n">
        <v>0.015</v>
      </c>
      <c r="G96" s="139" t="n">
        <v>0.356</v>
      </c>
      <c r="H96" s="134" t="n">
        <v>0</v>
      </c>
      <c r="I96" s="134" t="n">
        <v>0.356</v>
      </c>
      <c r="J96" s="136" t="n">
        <v>0</v>
      </c>
      <c r="K96" s="139" t="n">
        <v>0.123</v>
      </c>
      <c r="L96" s="140" t="n">
        <v>0</v>
      </c>
      <c r="M96" s="134" t="n">
        <v>0.1222</v>
      </c>
      <c r="N96" s="136" t="n">
        <v>0</v>
      </c>
      <c r="O96" s="139" t="n">
        <v>0.194</v>
      </c>
      <c r="P96" s="134" t="n">
        <v>0.034</v>
      </c>
      <c r="Q96" s="134" t="n">
        <v>0.18742</v>
      </c>
      <c r="R96" s="136" t="n">
        <v>0.03285</v>
      </c>
      <c r="S96" s="139" t="n">
        <v>0.143</v>
      </c>
      <c r="T96" s="134" t="n">
        <v>0</v>
      </c>
      <c r="U96" s="134" t="n">
        <v>0.13586</v>
      </c>
      <c r="V96" s="136" t="n">
        <v>0</v>
      </c>
      <c r="W96" s="139" t="n">
        <f aca="false">(S96+O96)*1.25</f>
        <v>0.42125</v>
      </c>
      <c r="X96" s="134" t="n">
        <v>0.0425</v>
      </c>
      <c r="Y96" s="134" t="n">
        <f aca="false">(U96+Q96)*1.25</f>
        <v>0.4041</v>
      </c>
      <c r="Z96" s="136" t="n">
        <v>0.04072</v>
      </c>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198"/>
    </row>
    <row r="97" s="199" customFormat="true" ht="14.25" hidden="false" customHeight="false" outlineLevel="0" collapsed="false">
      <c r="A97" s="126" t="n">
        <v>10291</v>
      </c>
      <c r="B97" s="197" t="s">
        <v>185</v>
      </c>
      <c r="C97" s="139" t="n">
        <v>0.985</v>
      </c>
      <c r="D97" s="134" t="n">
        <v>0</v>
      </c>
      <c r="E97" s="134" t="n">
        <v>0.985</v>
      </c>
      <c r="F97" s="136" t="n">
        <v>0</v>
      </c>
      <c r="G97" s="139" t="n">
        <v>0.9</v>
      </c>
      <c r="H97" s="134" t="n">
        <v>0</v>
      </c>
      <c r="I97" s="134" t="n">
        <v>0.9</v>
      </c>
      <c r="J97" s="136" t="n">
        <v>0</v>
      </c>
      <c r="K97" s="139" t="n">
        <v>0.809</v>
      </c>
      <c r="L97" s="140" t="n">
        <v>0</v>
      </c>
      <c r="M97" s="134" t="n">
        <v>0.79707</v>
      </c>
      <c r="N97" s="136" t="n">
        <v>0</v>
      </c>
      <c r="O97" s="139" t="n">
        <v>0.81</v>
      </c>
      <c r="P97" s="134" t="n">
        <v>0</v>
      </c>
      <c r="Q97" s="134" t="n">
        <v>0.81</v>
      </c>
      <c r="R97" s="136" t="n">
        <v>0</v>
      </c>
      <c r="S97" s="139" t="n">
        <v>0.677</v>
      </c>
      <c r="T97" s="134" t="n">
        <v>0</v>
      </c>
      <c r="U97" s="134" t="n">
        <v>0.677</v>
      </c>
      <c r="V97" s="136" t="n">
        <v>0</v>
      </c>
      <c r="W97" s="139" t="n">
        <f aca="false">(S97+O97)*1.25</f>
        <v>1.85875</v>
      </c>
      <c r="X97" s="134" t="n">
        <v>0</v>
      </c>
      <c r="Y97" s="134" t="n">
        <f aca="false">(U97+Q97)*1.25</f>
        <v>1.85875</v>
      </c>
      <c r="Z97" s="136" t="n">
        <v>0</v>
      </c>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198"/>
    </row>
    <row r="98" s="199" customFormat="true" ht="14.25" hidden="false" customHeight="false" outlineLevel="0" collapsed="false">
      <c r="A98" s="126" t="n">
        <v>10294</v>
      </c>
      <c r="B98" s="197" t="s">
        <v>186</v>
      </c>
      <c r="C98" s="139" t="n">
        <v>0.225</v>
      </c>
      <c r="D98" s="134" t="n">
        <v>0.027</v>
      </c>
      <c r="E98" s="134" t="n">
        <v>0.225</v>
      </c>
      <c r="F98" s="136" t="n">
        <v>0.027</v>
      </c>
      <c r="G98" s="139" t="n">
        <v>0.305</v>
      </c>
      <c r="H98" s="134" t="n">
        <v>0.024</v>
      </c>
      <c r="I98" s="134" t="n">
        <v>0.305</v>
      </c>
      <c r="J98" s="136" t="n">
        <v>0.024</v>
      </c>
      <c r="K98" s="139" t="n">
        <v>0.449</v>
      </c>
      <c r="L98" s="140" t="n">
        <v>0.011</v>
      </c>
      <c r="M98" s="134" t="n">
        <v>0.449</v>
      </c>
      <c r="N98" s="136" t="n">
        <v>0.011</v>
      </c>
      <c r="O98" s="139" t="n">
        <v>0.278</v>
      </c>
      <c r="P98" s="134" t="n">
        <v>0.049</v>
      </c>
      <c r="Q98" s="134" t="n">
        <v>0.278</v>
      </c>
      <c r="R98" s="136" t="n">
        <v>0.049</v>
      </c>
      <c r="S98" s="139" t="n">
        <v>0.176</v>
      </c>
      <c r="T98" s="134" t="n">
        <v>0</v>
      </c>
      <c r="U98" s="134" t="n">
        <v>0.176</v>
      </c>
      <c r="V98" s="136" t="n">
        <v>0</v>
      </c>
      <c r="W98" s="139" t="n">
        <f aca="false">(S98+O98)*1.25</f>
        <v>0.5675</v>
      </c>
      <c r="X98" s="134" t="n">
        <v>0.06125</v>
      </c>
      <c r="Y98" s="134" t="n">
        <f aca="false">(U98+Q98)*1.25</f>
        <v>0.5675</v>
      </c>
      <c r="Z98" s="136" t="n">
        <v>0.06125</v>
      </c>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198"/>
    </row>
    <row r="99" s="199" customFormat="true" ht="14.25" hidden="false" customHeight="false" outlineLevel="0" collapsed="false">
      <c r="A99" s="126" t="n">
        <v>10304</v>
      </c>
      <c r="B99" s="197" t="s">
        <v>187</v>
      </c>
      <c r="C99" s="139" t="n">
        <v>0.188</v>
      </c>
      <c r="D99" s="134" t="n">
        <v>0</v>
      </c>
      <c r="E99" s="134" t="n">
        <v>0.188</v>
      </c>
      <c r="F99" s="136" t="n">
        <v>0</v>
      </c>
      <c r="G99" s="139" t="n">
        <v>0.085</v>
      </c>
      <c r="H99" s="134" t="n">
        <v>0</v>
      </c>
      <c r="I99" s="134" t="n">
        <v>0.085</v>
      </c>
      <c r="J99" s="136" t="n">
        <v>0</v>
      </c>
      <c r="K99" s="139" t="n">
        <v>0.128</v>
      </c>
      <c r="L99" s="140" t="n">
        <v>0</v>
      </c>
      <c r="M99" s="134" t="n">
        <v>0.128</v>
      </c>
      <c r="N99" s="136" t="n">
        <v>0</v>
      </c>
      <c r="O99" s="139" t="n">
        <v>0.109</v>
      </c>
      <c r="P99" s="134" t="n">
        <v>0</v>
      </c>
      <c r="Q99" s="134" t="n">
        <v>0.109</v>
      </c>
      <c r="R99" s="136" t="n">
        <v>0</v>
      </c>
      <c r="S99" s="139" t="n">
        <v>0.083</v>
      </c>
      <c r="T99" s="134" t="n">
        <v>0</v>
      </c>
      <c r="U99" s="134" t="n">
        <v>0.083</v>
      </c>
      <c r="V99" s="136" t="n">
        <v>0</v>
      </c>
      <c r="W99" s="139" t="n">
        <f aca="false">(S99+O99)*1.25</f>
        <v>0.24</v>
      </c>
      <c r="X99" s="134" t="n">
        <v>0</v>
      </c>
      <c r="Y99" s="134" t="n">
        <f aca="false">(U99+Q99)*1.25</f>
        <v>0.24</v>
      </c>
      <c r="Z99" s="136" t="n">
        <v>0</v>
      </c>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198"/>
    </row>
    <row r="100" s="199" customFormat="true" ht="14.25" hidden="false" customHeight="false" outlineLevel="0" collapsed="false">
      <c r="A100" s="126" t="n">
        <v>10306</v>
      </c>
      <c r="B100" s="197" t="s">
        <v>188</v>
      </c>
      <c r="C100" s="139" t="n">
        <v>0.727</v>
      </c>
      <c r="D100" s="134" t="n">
        <v>0</v>
      </c>
      <c r="E100" s="134" t="n">
        <v>0.18557</v>
      </c>
      <c r="F100" s="136" t="n">
        <v>0</v>
      </c>
      <c r="G100" s="139" t="n">
        <v>0.225</v>
      </c>
      <c r="H100" s="134" t="n">
        <v>0</v>
      </c>
      <c r="I100" s="134" t="n">
        <v>0.06446</v>
      </c>
      <c r="J100" s="136" t="n">
        <v>0</v>
      </c>
      <c r="K100" s="139" t="n">
        <v>0.252</v>
      </c>
      <c r="L100" s="140" t="n">
        <v>0</v>
      </c>
      <c r="M100" s="134" t="n">
        <v>0.05727</v>
      </c>
      <c r="N100" s="136" t="n">
        <v>0</v>
      </c>
      <c r="O100" s="139" t="n">
        <v>0.095</v>
      </c>
      <c r="P100" s="134" t="n">
        <v>0</v>
      </c>
      <c r="Q100" s="134" t="n">
        <v>0.02131</v>
      </c>
      <c r="R100" s="136" t="n">
        <v>0</v>
      </c>
      <c r="S100" s="139" t="n">
        <v>0.207</v>
      </c>
      <c r="T100" s="134" t="n">
        <v>0.004</v>
      </c>
      <c r="U100" s="134" t="n">
        <v>0.09389</v>
      </c>
      <c r="V100" s="136" t="n">
        <v>0.00181</v>
      </c>
      <c r="W100" s="139" t="n">
        <f aca="false">(S100+O100)*1.25</f>
        <v>0.3775</v>
      </c>
      <c r="X100" s="134" t="n">
        <v>0.005</v>
      </c>
      <c r="Y100" s="134" t="n">
        <f aca="false">(U100+Q100)*1.25</f>
        <v>0.144</v>
      </c>
      <c r="Z100" s="136" t="n">
        <f aca="false">(V100+R100)*1.25</f>
        <v>0.0022625</v>
      </c>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198"/>
    </row>
    <row r="101" s="199" customFormat="true" ht="14.25" hidden="false" customHeight="false" outlineLevel="0" collapsed="false">
      <c r="A101" s="126" t="n">
        <v>10307</v>
      </c>
      <c r="B101" s="197" t="s">
        <v>189</v>
      </c>
      <c r="C101" s="139" t="n">
        <v>1.331</v>
      </c>
      <c r="D101" s="134" t="n">
        <v>0.391</v>
      </c>
      <c r="E101" s="134" t="n">
        <v>1.331</v>
      </c>
      <c r="F101" s="136" t="n">
        <v>0.391</v>
      </c>
      <c r="G101" s="139" t="n">
        <v>0.897</v>
      </c>
      <c r="H101" s="134" t="n">
        <v>0.145</v>
      </c>
      <c r="I101" s="134" t="n">
        <v>0.897</v>
      </c>
      <c r="J101" s="136" t="n">
        <v>0.145</v>
      </c>
      <c r="K101" s="139" t="n">
        <v>0.668</v>
      </c>
      <c r="L101" s="140" t="n">
        <v>0.016</v>
      </c>
      <c r="M101" s="134" t="n">
        <v>0.668</v>
      </c>
      <c r="N101" s="136" t="n">
        <v>0.016</v>
      </c>
      <c r="O101" s="139" t="n">
        <v>0.882</v>
      </c>
      <c r="P101" s="134" t="n">
        <v>0.031</v>
      </c>
      <c r="Q101" s="134" t="n">
        <v>0.882</v>
      </c>
      <c r="R101" s="136" t="n">
        <v>0.031</v>
      </c>
      <c r="S101" s="139" t="n">
        <v>0.346</v>
      </c>
      <c r="T101" s="134" t="n">
        <v>0.009</v>
      </c>
      <c r="U101" s="134" t="n">
        <v>0.346</v>
      </c>
      <c r="V101" s="136" t="n">
        <v>0.009</v>
      </c>
      <c r="W101" s="139" t="n">
        <f aca="false">(S101+O101)*1.25</f>
        <v>1.535</v>
      </c>
      <c r="X101" s="134" t="n">
        <v>0.05</v>
      </c>
      <c r="Y101" s="134" t="n">
        <f aca="false">(U101+Q101)*1.25</f>
        <v>1.535</v>
      </c>
      <c r="Z101" s="136" t="n">
        <f aca="false">(V101+R101)*1.25</f>
        <v>0.05</v>
      </c>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198"/>
    </row>
    <row r="102" s="199" customFormat="true" ht="14.25" hidden="false" customHeight="false" outlineLevel="0" collapsed="false">
      <c r="A102" s="126" t="n">
        <v>10326</v>
      </c>
      <c r="B102" s="197" t="s">
        <v>190</v>
      </c>
      <c r="C102" s="139" t="n">
        <v>0.392</v>
      </c>
      <c r="D102" s="134" t="n">
        <v>0</v>
      </c>
      <c r="E102" s="134" t="n">
        <v>0.392</v>
      </c>
      <c r="F102" s="136" t="n">
        <v>0</v>
      </c>
      <c r="G102" s="139" t="n">
        <v>0.122</v>
      </c>
      <c r="H102" s="134" t="n">
        <v>0</v>
      </c>
      <c r="I102" s="134" t="n">
        <v>0.122</v>
      </c>
      <c r="J102" s="136" t="n">
        <v>0</v>
      </c>
      <c r="K102" s="139" t="n">
        <v>0.141</v>
      </c>
      <c r="L102" s="140" t="n">
        <v>0</v>
      </c>
      <c r="M102" s="134" t="n">
        <v>0.141</v>
      </c>
      <c r="N102" s="136" t="n">
        <v>0</v>
      </c>
      <c r="O102" s="139" t="n">
        <v>0.459</v>
      </c>
      <c r="P102" s="134" t="n">
        <v>0</v>
      </c>
      <c r="Q102" s="134" t="n">
        <v>0.43769</v>
      </c>
      <c r="R102" s="136" t="n">
        <v>0</v>
      </c>
      <c r="S102" s="139" t="n">
        <v>0.103</v>
      </c>
      <c r="T102" s="134" t="n">
        <v>0</v>
      </c>
      <c r="U102" s="134" t="n">
        <v>0.103</v>
      </c>
      <c r="V102" s="136" t="n">
        <v>0</v>
      </c>
      <c r="W102" s="139" t="n">
        <f aca="false">(S102+O102)*1.25</f>
        <v>0.7025</v>
      </c>
      <c r="X102" s="134" t="n">
        <v>0</v>
      </c>
      <c r="Y102" s="134" t="n">
        <f aca="false">(U102+Q102)*1.25</f>
        <v>0.6758625</v>
      </c>
      <c r="Z102" s="136" t="n">
        <f aca="false">(V102+R102)*1.25</f>
        <v>0</v>
      </c>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198"/>
    </row>
    <row r="103" s="199" customFormat="true" ht="14.25" hidden="false" customHeight="false" outlineLevel="0" collapsed="false">
      <c r="A103" s="126" t="n">
        <v>10331</v>
      </c>
      <c r="B103" s="197" t="s">
        <v>191</v>
      </c>
      <c r="C103" s="139" t="n">
        <v>0.452</v>
      </c>
      <c r="D103" s="134" t="n">
        <v>0.154</v>
      </c>
      <c r="E103" s="134" t="n">
        <v>0.452</v>
      </c>
      <c r="F103" s="136" t="n">
        <v>0.154</v>
      </c>
      <c r="G103" s="139" t="n">
        <v>0.449</v>
      </c>
      <c r="H103" s="134" t="n">
        <v>0</v>
      </c>
      <c r="I103" s="134" t="n">
        <v>0.449</v>
      </c>
      <c r="J103" s="136" t="n">
        <v>0</v>
      </c>
      <c r="K103" s="139" t="n">
        <v>0.395</v>
      </c>
      <c r="L103" s="140" t="n">
        <v>0</v>
      </c>
      <c r="M103" s="134" t="n">
        <v>0.395</v>
      </c>
      <c r="N103" s="136" t="n">
        <v>0</v>
      </c>
      <c r="O103" s="139" t="n">
        <v>0.645</v>
      </c>
      <c r="P103" s="134" t="n">
        <v>0</v>
      </c>
      <c r="Q103" s="134" t="n">
        <v>0.645</v>
      </c>
      <c r="R103" s="136" t="n">
        <v>0</v>
      </c>
      <c r="S103" s="139" t="n">
        <v>0.309</v>
      </c>
      <c r="T103" s="134" t="n">
        <v>0</v>
      </c>
      <c r="U103" s="134" t="n">
        <v>0.28321</v>
      </c>
      <c r="V103" s="136" t="n">
        <v>0</v>
      </c>
      <c r="W103" s="139" t="n">
        <f aca="false">(S103+O103)*1.25</f>
        <v>1.1925</v>
      </c>
      <c r="X103" s="134" t="n">
        <v>0</v>
      </c>
      <c r="Y103" s="134" t="n">
        <f aca="false">(U103+Q103)*1.25</f>
        <v>1.1602625</v>
      </c>
      <c r="Z103" s="136" t="n">
        <f aca="false">(V103+R103)*1.25</f>
        <v>0</v>
      </c>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198"/>
    </row>
    <row r="104" s="199" customFormat="true" ht="14.25" hidden="false" customHeight="false" outlineLevel="0" collapsed="false">
      <c r="A104" s="126" t="n">
        <v>10333</v>
      </c>
      <c r="B104" s="197" t="s">
        <v>192</v>
      </c>
      <c r="C104" s="139" t="n">
        <v>0.115</v>
      </c>
      <c r="D104" s="134" t="n">
        <v>0.003</v>
      </c>
      <c r="E104" s="134" t="n">
        <v>0.115</v>
      </c>
      <c r="F104" s="136" t="n">
        <v>0.003</v>
      </c>
      <c r="G104" s="139" t="n">
        <v>0.161</v>
      </c>
      <c r="H104" s="134" t="n">
        <v>0</v>
      </c>
      <c r="I104" s="134" t="n">
        <v>0.161</v>
      </c>
      <c r="J104" s="136" t="n">
        <v>0</v>
      </c>
      <c r="K104" s="139" t="n">
        <v>0.157</v>
      </c>
      <c r="L104" s="140" t="n">
        <v>0</v>
      </c>
      <c r="M104" s="134" t="n">
        <v>0.15529</v>
      </c>
      <c r="N104" s="136" t="n">
        <v>0</v>
      </c>
      <c r="O104" s="139" t="n">
        <v>0.22</v>
      </c>
      <c r="P104" s="134" t="n">
        <v>0</v>
      </c>
      <c r="Q104" s="134" t="n">
        <v>0.20942</v>
      </c>
      <c r="R104" s="136" t="n">
        <v>0</v>
      </c>
      <c r="S104" s="139" t="n">
        <v>0.095</v>
      </c>
      <c r="T104" s="134" t="n">
        <v>0</v>
      </c>
      <c r="U104" s="134" t="n">
        <v>0.0849</v>
      </c>
      <c r="V104" s="136" t="n">
        <v>0</v>
      </c>
      <c r="W104" s="139" t="n">
        <f aca="false">(S104+O104)*1.25</f>
        <v>0.39375</v>
      </c>
      <c r="X104" s="134" t="n">
        <v>0</v>
      </c>
      <c r="Y104" s="134" t="n">
        <f aca="false">(U104+Q104)*1.25</f>
        <v>0.3679</v>
      </c>
      <c r="Z104" s="136" t="n">
        <f aca="false">(V104+R104)*1.25</f>
        <v>0</v>
      </c>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198"/>
    </row>
    <row r="105" s="199" customFormat="true" ht="14.25" hidden="false" customHeight="false" outlineLevel="0" collapsed="false">
      <c r="A105" s="126" t="n">
        <v>10338</v>
      </c>
      <c r="B105" s="197" t="s">
        <v>193</v>
      </c>
      <c r="C105" s="139" t="n">
        <v>0.01</v>
      </c>
      <c r="D105" s="134" t="n">
        <v>0</v>
      </c>
      <c r="E105" s="134" t="n">
        <v>0.0098</v>
      </c>
      <c r="F105" s="136" t="n">
        <v>0</v>
      </c>
      <c r="G105" s="139" t="n">
        <v>0.013</v>
      </c>
      <c r="H105" s="134" t="n">
        <v>0</v>
      </c>
      <c r="I105" s="134" t="n">
        <v>0.013</v>
      </c>
      <c r="J105" s="136" t="n">
        <v>0</v>
      </c>
      <c r="K105" s="139" t="n">
        <v>0.023</v>
      </c>
      <c r="L105" s="140" t="n">
        <v>0</v>
      </c>
      <c r="M105" s="134" t="n">
        <v>0.02226</v>
      </c>
      <c r="N105" s="136" t="n">
        <v>0</v>
      </c>
      <c r="O105" s="139" t="n">
        <v>0.016</v>
      </c>
      <c r="P105" s="134" t="n">
        <v>0</v>
      </c>
      <c r="Q105" s="134" t="n">
        <v>0.0148</v>
      </c>
      <c r="R105" s="136" t="n">
        <v>0</v>
      </c>
      <c r="S105" s="139" t="n">
        <v>0.017</v>
      </c>
      <c r="T105" s="134" t="n">
        <v>0</v>
      </c>
      <c r="U105" s="134" t="n">
        <v>0.0148</v>
      </c>
      <c r="V105" s="136" t="n">
        <v>0</v>
      </c>
      <c r="W105" s="139" t="n">
        <f aca="false">(S105+O105)*1.25</f>
        <v>0.04125</v>
      </c>
      <c r="X105" s="134" t="n">
        <v>0</v>
      </c>
      <c r="Y105" s="134" t="n">
        <f aca="false">(U105+Q105)*1.25</f>
        <v>0.037</v>
      </c>
      <c r="Z105" s="136" t="n">
        <f aca="false">(V105+R105)*1.25</f>
        <v>0</v>
      </c>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198"/>
    </row>
    <row r="106" s="199" customFormat="true" ht="14.25" hidden="false" customHeight="false" outlineLevel="0" collapsed="false">
      <c r="A106" s="126" t="n">
        <v>10342</v>
      </c>
      <c r="B106" s="197" t="s">
        <v>194</v>
      </c>
      <c r="C106" s="139" t="n">
        <v>0.425</v>
      </c>
      <c r="D106" s="134" t="n">
        <v>0.006</v>
      </c>
      <c r="E106" s="134" t="n">
        <v>0.425</v>
      </c>
      <c r="F106" s="136" t="n">
        <v>0.006</v>
      </c>
      <c r="G106" s="139" t="n">
        <v>0.81</v>
      </c>
      <c r="H106" s="134" t="n">
        <v>0.204</v>
      </c>
      <c r="I106" s="134" t="n">
        <v>0.81</v>
      </c>
      <c r="J106" s="136" t="n">
        <v>0.204</v>
      </c>
      <c r="K106" s="139" t="n">
        <v>0.465</v>
      </c>
      <c r="L106" s="140" t="n">
        <v>0.156</v>
      </c>
      <c r="M106" s="134" t="n">
        <v>0.465</v>
      </c>
      <c r="N106" s="136" t="n">
        <v>0.156</v>
      </c>
      <c r="O106" s="139" t="n">
        <v>0.504</v>
      </c>
      <c r="P106" s="134" t="n">
        <v>0.042</v>
      </c>
      <c r="Q106" s="134" t="n">
        <v>0.504</v>
      </c>
      <c r="R106" s="136" t="n">
        <v>0.042</v>
      </c>
      <c r="S106" s="139" t="n">
        <v>0.211</v>
      </c>
      <c r="T106" s="134" t="n">
        <v>0.001</v>
      </c>
      <c r="U106" s="134" t="n">
        <v>0.211</v>
      </c>
      <c r="V106" s="136" t="n">
        <v>0.001</v>
      </c>
      <c r="W106" s="139" t="n">
        <f aca="false">(S106+O106)*1.25</f>
        <v>0.89375</v>
      </c>
      <c r="X106" s="134" t="n">
        <v>0.05375</v>
      </c>
      <c r="Y106" s="134" t="n">
        <f aca="false">(U106+Q106)*1.25</f>
        <v>0.89375</v>
      </c>
      <c r="Z106" s="136" t="n">
        <f aca="false">(V106+R106)*1.25</f>
        <v>0.05375</v>
      </c>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198"/>
    </row>
    <row r="107" s="199" customFormat="true" ht="14.25" hidden="false" customHeight="false" outlineLevel="0" collapsed="false">
      <c r="A107" s="126" t="n">
        <v>10343</v>
      </c>
      <c r="B107" s="197" t="s">
        <v>195</v>
      </c>
      <c r="C107" s="139" t="n">
        <v>0.231</v>
      </c>
      <c r="D107" s="134" t="n">
        <v>0</v>
      </c>
      <c r="E107" s="134" t="n">
        <v>0.22884</v>
      </c>
      <c r="F107" s="136" t="n">
        <v>0</v>
      </c>
      <c r="G107" s="139" t="n">
        <v>0.161</v>
      </c>
      <c r="H107" s="134" t="n">
        <v>0</v>
      </c>
      <c r="I107" s="134" t="n">
        <v>0.161</v>
      </c>
      <c r="J107" s="136" t="n">
        <v>0</v>
      </c>
      <c r="K107" s="139" t="n">
        <v>0.136</v>
      </c>
      <c r="L107" s="140" t="n">
        <v>0</v>
      </c>
      <c r="M107" s="134" t="n">
        <v>0.136</v>
      </c>
      <c r="N107" s="136" t="n">
        <v>0</v>
      </c>
      <c r="O107" s="139" t="n">
        <v>0.053</v>
      </c>
      <c r="P107" s="134" t="n">
        <v>0</v>
      </c>
      <c r="Q107" s="134" t="n">
        <v>0.053</v>
      </c>
      <c r="R107" s="136" t="n">
        <v>0</v>
      </c>
      <c r="S107" s="139" t="n">
        <v>0.045</v>
      </c>
      <c r="T107" s="134" t="n">
        <v>0</v>
      </c>
      <c r="U107" s="134" t="n">
        <v>0.045</v>
      </c>
      <c r="V107" s="136" t="n">
        <v>0</v>
      </c>
      <c r="W107" s="139" t="n">
        <f aca="false">(S107+O107)*1.25</f>
        <v>0.1225</v>
      </c>
      <c r="X107" s="134" t="n">
        <v>0</v>
      </c>
      <c r="Y107" s="134" t="n">
        <f aca="false">(U107+Q107)*1.25</f>
        <v>0.1225</v>
      </c>
      <c r="Z107" s="136" t="n">
        <f aca="false">(V107+R107)*1.25</f>
        <v>0</v>
      </c>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198"/>
    </row>
    <row r="108" s="199" customFormat="true" ht="14.25" hidden="false" customHeight="false" outlineLevel="0" collapsed="false">
      <c r="A108" s="126" t="n">
        <v>10349</v>
      </c>
      <c r="B108" s="197" t="s">
        <v>196</v>
      </c>
      <c r="C108" s="139" t="n">
        <v>21.86</v>
      </c>
      <c r="D108" s="134" t="n">
        <v>11.316</v>
      </c>
      <c r="E108" s="134" t="n">
        <v>10.20123</v>
      </c>
      <c r="F108" s="136" t="n">
        <v>5.28074</v>
      </c>
      <c r="G108" s="139" t="n">
        <v>26.729</v>
      </c>
      <c r="H108" s="134" t="n">
        <v>18.261</v>
      </c>
      <c r="I108" s="134" t="n">
        <v>12.5922</v>
      </c>
      <c r="J108" s="136" t="n">
        <v>8.60287</v>
      </c>
      <c r="K108" s="139" t="n">
        <v>22.666</v>
      </c>
      <c r="L108" s="140" t="n">
        <v>16.925</v>
      </c>
      <c r="M108" s="134" t="n">
        <v>10.55579</v>
      </c>
      <c r="N108" s="136" t="n">
        <v>7.88215</v>
      </c>
      <c r="O108" s="139" t="n">
        <v>15.635</v>
      </c>
      <c r="P108" s="134" t="n">
        <v>9.969</v>
      </c>
      <c r="Q108" s="134" t="n">
        <v>7.36042</v>
      </c>
      <c r="R108" s="136" t="n">
        <v>4.69306</v>
      </c>
      <c r="S108" s="139" t="n">
        <v>5.373</v>
      </c>
      <c r="T108" s="134" t="n">
        <v>1.797</v>
      </c>
      <c r="U108" s="134" t="n">
        <v>2.64503</v>
      </c>
      <c r="V108" s="136" t="n">
        <v>0.88463</v>
      </c>
      <c r="W108" s="139" t="n">
        <f aca="false">(S108+O108)*1.25</f>
        <v>26.26</v>
      </c>
      <c r="X108" s="134" t="n">
        <v>14.7075</v>
      </c>
      <c r="Y108" s="134" t="n">
        <f aca="false">(U108+Q108)*1.25</f>
        <v>12.5068125</v>
      </c>
      <c r="Z108" s="136" t="n">
        <f aca="false">(V108+R108)*1.25</f>
        <v>6.9721125</v>
      </c>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198"/>
    </row>
    <row r="109" s="199" customFormat="true" ht="14.25" hidden="false" customHeight="false" outlineLevel="0" collapsed="false">
      <c r="A109" s="126" t="n">
        <v>10352</v>
      </c>
      <c r="B109" s="197" t="s">
        <v>197</v>
      </c>
      <c r="C109" s="139" t="n">
        <v>0.23</v>
      </c>
      <c r="D109" s="134" t="n">
        <v>0</v>
      </c>
      <c r="E109" s="134" t="n">
        <v>0.23</v>
      </c>
      <c r="F109" s="136" t="n">
        <v>0</v>
      </c>
      <c r="G109" s="139" t="n">
        <v>0.152</v>
      </c>
      <c r="H109" s="134" t="n">
        <v>0</v>
      </c>
      <c r="I109" s="134" t="n">
        <v>0.152</v>
      </c>
      <c r="J109" s="136" t="n">
        <v>0</v>
      </c>
      <c r="K109" s="139" t="n">
        <v>0.091</v>
      </c>
      <c r="L109" s="140" t="n">
        <v>0</v>
      </c>
      <c r="M109" s="134" t="n">
        <v>0.091</v>
      </c>
      <c r="N109" s="136" t="n">
        <v>0</v>
      </c>
      <c r="O109" s="139" t="n">
        <v>0.176</v>
      </c>
      <c r="P109" s="134" t="n">
        <v>0</v>
      </c>
      <c r="Q109" s="134" t="n">
        <v>0.17177</v>
      </c>
      <c r="R109" s="136" t="n">
        <v>0</v>
      </c>
      <c r="S109" s="139" t="n">
        <v>0.035</v>
      </c>
      <c r="T109" s="134" t="n">
        <v>0</v>
      </c>
      <c r="U109" s="134" t="n">
        <v>0.03333</v>
      </c>
      <c r="V109" s="136" t="n">
        <v>0</v>
      </c>
      <c r="W109" s="139" t="n">
        <f aca="false">(S109+O109)*1.25</f>
        <v>0.26375</v>
      </c>
      <c r="X109" s="134" t="n">
        <v>0</v>
      </c>
      <c r="Y109" s="134" t="n">
        <f aca="false">(U109+Q109)*1.25</f>
        <v>0.256375</v>
      </c>
      <c r="Z109" s="136" t="n">
        <f aca="false">(V109+R109)*1.25</f>
        <v>0</v>
      </c>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198"/>
    </row>
    <row r="110" s="199" customFormat="true" ht="14.25" hidden="false" customHeight="false" outlineLevel="0" collapsed="false">
      <c r="A110" s="126" t="n">
        <v>10354</v>
      </c>
      <c r="B110" s="197" t="s">
        <v>198</v>
      </c>
      <c r="C110" s="139" t="n">
        <v>12.709</v>
      </c>
      <c r="D110" s="134" t="n">
        <v>1.558</v>
      </c>
      <c r="E110" s="134" t="n">
        <v>12.709</v>
      </c>
      <c r="F110" s="136" t="n">
        <v>1.558</v>
      </c>
      <c r="G110" s="139" t="n">
        <v>11.981</v>
      </c>
      <c r="H110" s="134" t="n">
        <v>1.641</v>
      </c>
      <c r="I110" s="134" t="n">
        <v>11.981</v>
      </c>
      <c r="J110" s="136" t="n">
        <v>1.641</v>
      </c>
      <c r="K110" s="139" t="n">
        <v>13.398</v>
      </c>
      <c r="L110" s="140" t="n">
        <v>2.373</v>
      </c>
      <c r="M110" s="134" t="n">
        <v>13.398</v>
      </c>
      <c r="N110" s="136" t="n">
        <v>2.373</v>
      </c>
      <c r="O110" s="139" t="n">
        <v>9.544</v>
      </c>
      <c r="P110" s="134" t="n">
        <v>2.635</v>
      </c>
      <c r="Q110" s="134" t="n">
        <v>9.544</v>
      </c>
      <c r="R110" s="136" t="n">
        <v>2.635</v>
      </c>
      <c r="S110" s="139" t="n">
        <v>9.346</v>
      </c>
      <c r="T110" s="134" t="n">
        <v>0.848</v>
      </c>
      <c r="U110" s="134" t="n">
        <v>9.346</v>
      </c>
      <c r="V110" s="136" t="n">
        <v>0.848</v>
      </c>
      <c r="W110" s="139" t="n">
        <f aca="false">(S110+O110)*1.25</f>
        <v>23.6125</v>
      </c>
      <c r="X110" s="134" t="n">
        <v>4.35375</v>
      </c>
      <c r="Y110" s="134" t="n">
        <f aca="false">(U110+Q110)*1.25</f>
        <v>23.6125</v>
      </c>
      <c r="Z110" s="136" t="n">
        <f aca="false">(V110+R110)*1.25</f>
        <v>4.35375</v>
      </c>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198"/>
    </row>
    <row r="111" s="199" customFormat="true" ht="14.25" hidden="false" customHeight="false" outlineLevel="0" collapsed="false">
      <c r="A111" s="126" t="n">
        <v>10360</v>
      </c>
      <c r="B111" s="197" t="s">
        <v>199</v>
      </c>
      <c r="C111" s="139" t="n">
        <v>0.082</v>
      </c>
      <c r="D111" s="134" t="n">
        <v>0</v>
      </c>
      <c r="E111" s="134" t="n">
        <v>0.07942</v>
      </c>
      <c r="F111" s="136" t="n">
        <v>0</v>
      </c>
      <c r="G111" s="139" t="n">
        <v>0.094</v>
      </c>
      <c r="H111" s="134" t="n">
        <v>0</v>
      </c>
      <c r="I111" s="134" t="n">
        <v>0.09359</v>
      </c>
      <c r="J111" s="136" t="n">
        <v>0</v>
      </c>
      <c r="K111" s="139" t="n">
        <v>0.059</v>
      </c>
      <c r="L111" s="140" t="n">
        <v>0</v>
      </c>
      <c r="M111" s="134" t="n">
        <v>0.05575</v>
      </c>
      <c r="N111" s="136" t="n">
        <v>0</v>
      </c>
      <c r="O111" s="139" t="n">
        <v>0.115</v>
      </c>
      <c r="P111" s="134" t="n">
        <v>0</v>
      </c>
      <c r="Q111" s="134" t="n">
        <v>0.10859</v>
      </c>
      <c r="R111" s="136" t="n">
        <v>0</v>
      </c>
      <c r="S111" s="139" t="n">
        <v>0.041</v>
      </c>
      <c r="T111" s="134" t="n">
        <v>0</v>
      </c>
      <c r="U111" s="134" t="n">
        <v>0.03661</v>
      </c>
      <c r="V111" s="136" t="n">
        <v>0</v>
      </c>
      <c r="W111" s="139" t="n">
        <f aca="false">(S111+O111)*1.25</f>
        <v>0.195</v>
      </c>
      <c r="X111" s="134" t="n">
        <v>0</v>
      </c>
      <c r="Y111" s="134" t="n">
        <f aca="false">(U111+Q111)*1.25</f>
        <v>0.1815</v>
      </c>
      <c r="Z111" s="136" t="n">
        <f aca="false">(V111+R111)*1.25</f>
        <v>0</v>
      </c>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198"/>
    </row>
    <row r="112" s="199" customFormat="true" ht="14.25" hidden="false" customHeight="false" outlineLevel="0" collapsed="false">
      <c r="A112" s="126" t="n">
        <v>10363</v>
      </c>
      <c r="B112" s="197" t="s">
        <v>200</v>
      </c>
      <c r="C112" s="139" t="n">
        <v>0.864</v>
      </c>
      <c r="D112" s="134" t="n">
        <v>0</v>
      </c>
      <c r="E112" s="134" t="n">
        <v>0.864</v>
      </c>
      <c r="F112" s="136" t="n">
        <v>0</v>
      </c>
      <c r="G112" s="139" t="n">
        <v>0.899</v>
      </c>
      <c r="H112" s="134" t="n">
        <v>0</v>
      </c>
      <c r="I112" s="134" t="n">
        <v>0.899</v>
      </c>
      <c r="J112" s="136" t="n">
        <v>0</v>
      </c>
      <c r="K112" s="139" t="n">
        <v>1.095</v>
      </c>
      <c r="L112" s="140" t="n">
        <v>0</v>
      </c>
      <c r="M112" s="134" t="n">
        <v>1.095</v>
      </c>
      <c r="N112" s="136" t="n">
        <v>0</v>
      </c>
      <c r="O112" s="139" t="n">
        <v>1.211</v>
      </c>
      <c r="P112" s="134" t="n">
        <v>0.123</v>
      </c>
      <c r="Q112" s="134" t="n">
        <v>1.211</v>
      </c>
      <c r="R112" s="136" t="n">
        <v>0.123</v>
      </c>
      <c r="S112" s="139" t="n">
        <v>0.471</v>
      </c>
      <c r="T112" s="134" t="n">
        <v>0</v>
      </c>
      <c r="U112" s="134" t="n">
        <v>0.471</v>
      </c>
      <c r="V112" s="136" t="n">
        <v>0</v>
      </c>
      <c r="W112" s="139" t="n">
        <f aca="false">(S112+O112)*1.25</f>
        <v>2.1025</v>
      </c>
      <c r="X112" s="134" t="n">
        <v>0.15375</v>
      </c>
      <c r="Y112" s="134" t="n">
        <f aca="false">(U112+Q112)*1.25</f>
        <v>2.1025</v>
      </c>
      <c r="Z112" s="136" t="n">
        <f aca="false">(V112+R112)*1.25</f>
        <v>0.15375</v>
      </c>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198"/>
    </row>
    <row r="113" s="199" customFormat="true" ht="14.25" hidden="false" customHeight="false" outlineLevel="0" collapsed="false">
      <c r="A113" s="126" t="n">
        <v>10369</v>
      </c>
      <c r="B113" s="197" t="s">
        <v>201</v>
      </c>
      <c r="C113" s="139" t="n">
        <v>0.24</v>
      </c>
      <c r="D113" s="134" t="n">
        <v>0</v>
      </c>
      <c r="E113" s="134" t="n">
        <v>0.22526</v>
      </c>
      <c r="F113" s="136" t="n">
        <v>0</v>
      </c>
      <c r="G113" s="139" t="n">
        <v>0.364</v>
      </c>
      <c r="H113" s="134" t="n">
        <v>0</v>
      </c>
      <c r="I113" s="134" t="n">
        <v>0.32264</v>
      </c>
      <c r="J113" s="136" t="n">
        <v>0</v>
      </c>
      <c r="K113" s="139" t="n">
        <v>0.277</v>
      </c>
      <c r="L113" s="140" t="n">
        <v>0</v>
      </c>
      <c r="M113" s="134" t="n">
        <v>0.25848</v>
      </c>
      <c r="N113" s="136" t="n">
        <v>0</v>
      </c>
      <c r="O113" s="139" t="n">
        <v>0.309</v>
      </c>
      <c r="P113" s="134" t="n">
        <v>0</v>
      </c>
      <c r="Q113" s="134" t="n">
        <v>0.30074</v>
      </c>
      <c r="R113" s="136" t="n">
        <v>0</v>
      </c>
      <c r="S113" s="139" t="n">
        <v>0.281</v>
      </c>
      <c r="T113" s="134" t="n">
        <v>0</v>
      </c>
      <c r="U113" s="134" t="n">
        <v>0.22787</v>
      </c>
      <c r="V113" s="136" t="n">
        <v>0</v>
      </c>
      <c r="W113" s="139" t="n">
        <f aca="false">(S113+O113)*1.25</f>
        <v>0.7375</v>
      </c>
      <c r="X113" s="134" t="n">
        <v>0</v>
      </c>
      <c r="Y113" s="134" t="n">
        <f aca="false">(U113+Q113)*1.25</f>
        <v>0.6607625</v>
      </c>
      <c r="Z113" s="136" t="n">
        <f aca="false">(V113+R113)*1.25</f>
        <v>0</v>
      </c>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198"/>
    </row>
    <row r="114" s="199" customFormat="true" ht="14.25" hidden="false" customHeight="false" outlineLevel="0" collapsed="false">
      <c r="A114" s="126" t="n">
        <v>10370</v>
      </c>
      <c r="B114" s="197" t="s">
        <v>202</v>
      </c>
      <c r="C114" s="139" t="n">
        <v>11.084</v>
      </c>
      <c r="D114" s="134" t="n">
        <v>8.24</v>
      </c>
      <c r="E114" s="134" t="n">
        <v>7.92763</v>
      </c>
      <c r="F114" s="136" t="n">
        <v>5.89351</v>
      </c>
      <c r="G114" s="139" t="n">
        <v>9.576</v>
      </c>
      <c r="H114" s="134" t="n">
        <v>5.68</v>
      </c>
      <c r="I114" s="134" t="n">
        <v>6.90233</v>
      </c>
      <c r="J114" s="136" t="n">
        <v>4.09411</v>
      </c>
      <c r="K114" s="139" t="n">
        <v>11.167</v>
      </c>
      <c r="L114" s="140" t="n">
        <v>7.388</v>
      </c>
      <c r="M114" s="134" t="n">
        <v>7.96964</v>
      </c>
      <c r="N114" s="136" t="n">
        <v>5.27265</v>
      </c>
      <c r="O114" s="139" t="n">
        <v>11.982</v>
      </c>
      <c r="P114" s="134" t="n">
        <v>8.237</v>
      </c>
      <c r="Q114" s="134" t="n">
        <v>8.51005</v>
      </c>
      <c r="R114" s="136" t="n">
        <v>5.85022</v>
      </c>
      <c r="S114" s="139" t="n">
        <v>5.65</v>
      </c>
      <c r="T114" s="134" t="n">
        <v>1.57</v>
      </c>
      <c r="U114" s="134" t="n">
        <v>4.06986</v>
      </c>
      <c r="V114" s="136" t="n">
        <v>1.13092</v>
      </c>
      <c r="W114" s="139" t="n">
        <f aca="false">(S114+O114)*1.25</f>
        <v>22.04</v>
      </c>
      <c r="X114" s="134" t="n">
        <v>12.25875</v>
      </c>
      <c r="Y114" s="134" t="n">
        <f aca="false">(U114+Q114)*1.25</f>
        <v>15.7248875</v>
      </c>
      <c r="Z114" s="136" t="n">
        <f aca="false">(V114+R114)*1.25</f>
        <v>8.726425</v>
      </c>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198"/>
    </row>
    <row r="115" s="199" customFormat="true" ht="14.25" hidden="false" customHeight="false" outlineLevel="0" collapsed="false">
      <c r="A115" s="126" t="n">
        <v>10371</v>
      </c>
      <c r="B115" s="197" t="s">
        <v>203</v>
      </c>
      <c r="C115" s="139" t="n">
        <v>0.155</v>
      </c>
      <c r="D115" s="134" t="n">
        <v>0</v>
      </c>
      <c r="E115" s="134" t="n">
        <v>0.155</v>
      </c>
      <c r="F115" s="136" t="n">
        <v>0</v>
      </c>
      <c r="G115" s="139" t="n">
        <v>0.109</v>
      </c>
      <c r="H115" s="134" t="n">
        <v>0</v>
      </c>
      <c r="I115" s="134" t="n">
        <v>0.10824</v>
      </c>
      <c r="J115" s="136" t="n">
        <v>0</v>
      </c>
      <c r="K115" s="139" t="n">
        <v>0.082</v>
      </c>
      <c r="L115" s="140" t="n">
        <v>0</v>
      </c>
      <c r="M115" s="134" t="n">
        <v>0.08148</v>
      </c>
      <c r="N115" s="136" t="n">
        <v>0</v>
      </c>
      <c r="O115" s="139" t="n">
        <v>0.083</v>
      </c>
      <c r="P115" s="134" t="n">
        <v>0</v>
      </c>
      <c r="Q115" s="134" t="n">
        <v>0.08214</v>
      </c>
      <c r="R115" s="136" t="n">
        <v>0</v>
      </c>
      <c r="S115" s="139" t="n">
        <v>0.054</v>
      </c>
      <c r="T115" s="134" t="n">
        <v>0</v>
      </c>
      <c r="U115" s="134" t="n">
        <v>0.05243</v>
      </c>
      <c r="V115" s="136" t="n">
        <v>0</v>
      </c>
      <c r="W115" s="139" t="n">
        <f aca="false">(S115+O115)*1.25</f>
        <v>0.17125</v>
      </c>
      <c r="X115" s="134" t="n">
        <v>0</v>
      </c>
      <c r="Y115" s="134" t="n">
        <f aca="false">(U115+Q115)*1.25</f>
        <v>0.1682125</v>
      </c>
      <c r="Z115" s="136" t="n">
        <f aca="false">(V115+R115)*1.25</f>
        <v>0</v>
      </c>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198"/>
    </row>
    <row r="116" s="199" customFormat="true" ht="14.25" hidden="false" customHeight="false" outlineLevel="0" collapsed="false">
      <c r="A116" s="126" t="n">
        <v>10376</v>
      </c>
      <c r="B116" s="197" t="s">
        <v>204</v>
      </c>
      <c r="C116" s="139" t="n">
        <v>0.82</v>
      </c>
      <c r="D116" s="134" t="n">
        <v>0.309</v>
      </c>
      <c r="E116" s="134" t="n">
        <v>0.82</v>
      </c>
      <c r="F116" s="136" t="n">
        <v>0.309</v>
      </c>
      <c r="G116" s="139" t="n">
        <v>0.622</v>
      </c>
      <c r="H116" s="134" t="n">
        <v>0</v>
      </c>
      <c r="I116" s="134" t="n">
        <v>0.622</v>
      </c>
      <c r="J116" s="136" t="n">
        <v>0</v>
      </c>
      <c r="K116" s="139" t="n">
        <v>0.52</v>
      </c>
      <c r="L116" s="140" t="n">
        <v>0</v>
      </c>
      <c r="M116" s="134" t="n">
        <v>0.52</v>
      </c>
      <c r="N116" s="136" t="n">
        <v>0</v>
      </c>
      <c r="O116" s="139" t="n">
        <v>0.658</v>
      </c>
      <c r="P116" s="134" t="n">
        <v>0</v>
      </c>
      <c r="Q116" s="134" t="n">
        <v>0.65011</v>
      </c>
      <c r="R116" s="136" t="n">
        <v>0</v>
      </c>
      <c r="S116" s="139" t="n">
        <v>0.495</v>
      </c>
      <c r="T116" s="134" t="n">
        <v>0</v>
      </c>
      <c r="U116" s="134" t="n">
        <v>0.47968</v>
      </c>
      <c r="V116" s="136" t="n">
        <v>0</v>
      </c>
      <c r="W116" s="139" t="n">
        <f aca="false">(S116+O116)*1.25</f>
        <v>1.44125</v>
      </c>
      <c r="X116" s="134" t="n">
        <v>0</v>
      </c>
      <c r="Y116" s="134" t="n">
        <f aca="false">(U116+Q116)*1.25</f>
        <v>1.4122375</v>
      </c>
      <c r="Z116" s="136" t="n">
        <f aca="false">(V116+R116)*1.25</f>
        <v>0</v>
      </c>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198"/>
    </row>
    <row r="117" s="199" customFormat="true" ht="14.25" hidden="false" customHeight="false" outlineLevel="0" collapsed="false">
      <c r="A117" s="126" t="n">
        <v>10378</v>
      </c>
      <c r="B117" s="197" t="s">
        <v>205</v>
      </c>
      <c r="C117" s="139" t="n">
        <v>0</v>
      </c>
      <c r="D117" s="134" t="n">
        <v>0</v>
      </c>
      <c r="E117" s="134" t="n">
        <v>0</v>
      </c>
      <c r="F117" s="136" t="n">
        <v>0</v>
      </c>
      <c r="G117" s="139" t="n">
        <v>0.018</v>
      </c>
      <c r="H117" s="134" t="n">
        <v>0</v>
      </c>
      <c r="I117" s="134" t="n">
        <v>0.018</v>
      </c>
      <c r="J117" s="136" t="n">
        <v>0</v>
      </c>
      <c r="K117" s="139" t="n">
        <v>0.002</v>
      </c>
      <c r="L117" s="140" t="n">
        <v>0</v>
      </c>
      <c r="M117" s="134" t="n">
        <v>0.002</v>
      </c>
      <c r="N117" s="136" t="n">
        <v>0</v>
      </c>
      <c r="O117" s="139" t="n">
        <v>0.009</v>
      </c>
      <c r="P117" s="134" t="n">
        <v>0</v>
      </c>
      <c r="Q117" s="134" t="n">
        <v>0.009</v>
      </c>
      <c r="R117" s="136" t="n">
        <v>0</v>
      </c>
      <c r="S117" s="139" t="n">
        <v>0.014</v>
      </c>
      <c r="T117" s="134" t="n">
        <v>0</v>
      </c>
      <c r="U117" s="134" t="n">
        <v>0.014</v>
      </c>
      <c r="V117" s="136" t="n">
        <v>0</v>
      </c>
      <c r="W117" s="139" t="n">
        <f aca="false">(S117+O117)*1.25</f>
        <v>0.02875</v>
      </c>
      <c r="X117" s="134" t="n">
        <v>0</v>
      </c>
      <c r="Y117" s="134" t="n">
        <f aca="false">(U117+Q117)*1.25</f>
        <v>0.02875</v>
      </c>
      <c r="Z117" s="136" t="n">
        <f aca="false">(V117+R117)*1.25</f>
        <v>0</v>
      </c>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198"/>
    </row>
    <row r="118" s="199" customFormat="true" ht="14.25" hidden="false" customHeight="false" outlineLevel="0" collapsed="false">
      <c r="A118" s="126" t="n">
        <v>10379</v>
      </c>
      <c r="B118" s="197" t="s">
        <v>206</v>
      </c>
      <c r="C118" s="139" t="n">
        <v>0.059</v>
      </c>
      <c r="D118" s="134" t="n">
        <v>0</v>
      </c>
      <c r="E118" s="134" t="n">
        <v>0.059</v>
      </c>
      <c r="F118" s="136" t="n">
        <v>0</v>
      </c>
      <c r="G118" s="139" t="n">
        <v>0.018</v>
      </c>
      <c r="H118" s="134" t="n">
        <v>0</v>
      </c>
      <c r="I118" s="134" t="n">
        <v>0.018</v>
      </c>
      <c r="J118" s="136" t="n">
        <v>0</v>
      </c>
      <c r="K118" s="139" t="n">
        <v>0.062</v>
      </c>
      <c r="L118" s="140" t="n">
        <v>0</v>
      </c>
      <c r="M118" s="134" t="n">
        <v>0.062</v>
      </c>
      <c r="N118" s="136" t="n">
        <v>0</v>
      </c>
      <c r="O118" s="139" t="n">
        <v>0.028</v>
      </c>
      <c r="P118" s="134" t="n">
        <v>0</v>
      </c>
      <c r="Q118" s="134" t="n">
        <v>0.028</v>
      </c>
      <c r="R118" s="136" t="n">
        <v>0</v>
      </c>
      <c r="S118" s="139" t="n">
        <v>0.05</v>
      </c>
      <c r="T118" s="134" t="n">
        <v>0</v>
      </c>
      <c r="U118" s="134" t="n">
        <v>0.05</v>
      </c>
      <c r="V118" s="136" t="n">
        <v>0</v>
      </c>
      <c r="W118" s="139" t="n">
        <f aca="false">(S118+O118)*1.25</f>
        <v>0.0975</v>
      </c>
      <c r="X118" s="134" t="n">
        <v>0</v>
      </c>
      <c r="Y118" s="134" t="n">
        <f aca="false">(U118+Q118)*1.25</f>
        <v>0.0975</v>
      </c>
      <c r="Z118" s="136" t="n">
        <f aca="false">(V118+R118)*1.25</f>
        <v>0</v>
      </c>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198"/>
    </row>
    <row r="119" s="199" customFormat="true" ht="14.25" hidden="false" customHeight="false" outlineLevel="0" collapsed="false">
      <c r="A119" s="126" t="n">
        <v>10388</v>
      </c>
      <c r="B119" s="197" t="s">
        <v>207</v>
      </c>
      <c r="C119" s="139" t="n">
        <v>3.788</v>
      </c>
      <c r="D119" s="134" t="n">
        <v>2.499</v>
      </c>
      <c r="E119" s="134" t="n">
        <v>3.60856</v>
      </c>
      <c r="F119" s="136" t="n">
        <v>2.38062</v>
      </c>
      <c r="G119" s="139" t="n">
        <v>4.339</v>
      </c>
      <c r="H119" s="134" t="n">
        <v>2.581</v>
      </c>
      <c r="I119" s="134" t="n">
        <v>4.339</v>
      </c>
      <c r="J119" s="136" t="n">
        <v>2.581</v>
      </c>
      <c r="K119" s="139" t="n">
        <v>1.666</v>
      </c>
      <c r="L119" s="140" t="n">
        <v>0</v>
      </c>
      <c r="M119" s="134" t="n">
        <v>0.80984</v>
      </c>
      <c r="N119" s="136" t="n">
        <v>0</v>
      </c>
      <c r="O119" s="139" t="n">
        <v>6.892</v>
      </c>
      <c r="P119" s="134" t="n">
        <v>4.768</v>
      </c>
      <c r="Q119" s="134" t="n">
        <v>3.35019</v>
      </c>
      <c r="R119" s="136" t="n">
        <v>2.31772</v>
      </c>
      <c r="S119" s="139" t="n">
        <v>0.734</v>
      </c>
      <c r="T119" s="134" t="n">
        <v>0.062</v>
      </c>
      <c r="U119" s="134" t="n">
        <v>0.3568</v>
      </c>
      <c r="V119" s="136" t="n">
        <v>0.03014</v>
      </c>
      <c r="W119" s="139" t="n">
        <f aca="false">(S119+O119)*1.25</f>
        <v>9.5325</v>
      </c>
      <c r="X119" s="134" t="n">
        <v>6.0375</v>
      </c>
      <c r="Y119" s="134" t="n">
        <f aca="false">(U119+Q119)*1.25</f>
        <v>4.6337375</v>
      </c>
      <c r="Z119" s="136" t="n">
        <f aca="false">(V119+R119)*1.25</f>
        <v>2.934825</v>
      </c>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198"/>
    </row>
    <row r="120" s="199" customFormat="true" ht="14.25" hidden="false" customHeight="false" outlineLevel="0" collapsed="false">
      <c r="A120" s="126" t="n">
        <v>10391</v>
      </c>
      <c r="B120" s="197" t="s">
        <v>208</v>
      </c>
      <c r="C120" s="139" t="n">
        <v>0.395</v>
      </c>
      <c r="D120" s="134" t="n">
        <v>0</v>
      </c>
      <c r="E120" s="134" t="n">
        <v>0.395</v>
      </c>
      <c r="F120" s="136" t="n">
        <v>0</v>
      </c>
      <c r="G120" s="139" t="n">
        <v>0.293</v>
      </c>
      <c r="H120" s="134" t="n">
        <v>0</v>
      </c>
      <c r="I120" s="134" t="n">
        <v>0.27473</v>
      </c>
      <c r="J120" s="136" t="n">
        <v>0</v>
      </c>
      <c r="K120" s="139" t="n">
        <v>0.39</v>
      </c>
      <c r="L120" s="140" t="n">
        <v>0</v>
      </c>
      <c r="M120" s="134" t="n">
        <v>0.34184</v>
      </c>
      <c r="N120" s="136" t="n">
        <v>0</v>
      </c>
      <c r="O120" s="139" t="n">
        <v>0.529</v>
      </c>
      <c r="P120" s="134" t="n">
        <v>0.208</v>
      </c>
      <c r="Q120" s="134" t="n">
        <v>0.43793</v>
      </c>
      <c r="R120" s="136" t="n">
        <v>0.17219</v>
      </c>
      <c r="S120" s="139" t="n">
        <v>0.403</v>
      </c>
      <c r="T120" s="134" t="n">
        <v>0</v>
      </c>
      <c r="U120" s="134" t="n">
        <v>0.3337</v>
      </c>
      <c r="V120" s="136" t="n">
        <v>0</v>
      </c>
      <c r="W120" s="139" t="n">
        <f aca="false">(S120+O120)*1.25</f>
        <v>1.165</v>
      </c>
      <c r="X120" s="134" t="n">
        <v>0.26</v>
      </c>
      <c r="Y120" s="134" t="n">
        <f aca="false">(U120+Q120)*1.25</f>
        <v>0.9645375</v>
      </c>
      <c r="Z120" s="136" t="n">
        <f aca="false">(V120+R120)*1.25</f>
        <v>0.2152375</v>
      </c>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198"/>
    </row>
    <row r="121" s="199" customFormat="true" ht="14.25" hidden="false" customHeight="false" outlineLevel="0" collapsed="false">
      <c r="A121" s="126" t="n">
        <v>10406</v>
      </c>
      <c r="B121" s="197" t="s">
        <v>209</v>
      </c>
      <c r="C121" s="139" t="n">
        <v>0</v>
      </c>
      <c r="D121" s="134" t="n">
        <v>0</v>
      </c>
      <c r="E121" s="134" t="n">
        <v>0</v>
      </c>
      <c r="F121" s="136" t="n">
        <v>0</v>
      </c>
      <c r="G121" s="139" t="n">
        <v>0</v>
      </c>
      <c r="H121" s="134" t="n">
        <v>0</v>
      </c>
      <c r="I121" s="134" t="n">
        <v>0</v>
      </c>
      <c r="J121" s="136" t="n">
        <v>0</v>
      </c>
      <c r="K121" s="139" t="n">
        <v>0.013</v>
      </c>
      <c r="L121" s="140" t="n">
        <v>0</v>
      </c>
      <c r="M121" s="134" t="n">
        <v>0.00968</v>
      </c>
      <c r="N121" s="136" t="n">
        <v>0</v>
      </c>
      <c r="O121" s="139" t="n">
        <v>0</v>
      </c>
      <c r="P121" s="134" t="n">
        <v>0</v>
      </c>
      <c r="Q121" s="134" t="n">
        <v>0</v>
      </c>
      <c r="R121" s="136" t="n">
        <v>0</v>
      </c>
      <c r="S121" s="139" t="n">
        <v>0</v>
      </c>
      <c r="T121" s="134" t="n">
        <v>0</v>
      </c>
      <c r="U121" s="134" t="n">
        <v>0</v>
      </c>
      <c r="V121" s="136" t="n">
        <v>0</v>
      </c>
      <c r="W121" s="139" t="n">
        <f aca="false">(S121+O121)*1.25</f>
        <v>0</v>
      </c>
      <c r="X121" s="134" t="n">
        <v>0</v>
      </c>
      <c r="Y121" s="134" t="n">
        <f aca="false">(U121+Q121)*1.25</f>
        <v>0</v>
      </c>
      <c r="Z121" s="136" t="n">
        <f aca="false">(V121+R121)*1.25</f>
        <v>0</v>
      </c>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198"/>
    </row>
    <row r="122" s="199" customFormat="true" ht="14.25" hidden="false" customHeight="false" outlineLevel="0" collapsed="false">
      <c r="A122" s="126" t="n">
        <v>10408</v>
      </c>
      <c r="B122" s="197" t="s">
        <v>210</v>
      </c>
      <c r="C122" s="139" t="n">
        <v>0.009</v>
      </c>
      <c r="D122" s="134" t="n">
        <v>0</v>
      </c>
      <c r="E122" s="134" t="n">
        <v>0.009</v>
      </c>
      <c r="F122" s="136" t="n">
        <v>0</v>
      </c>
      <c r="G122" s="139" t="n">
        <v>0.003</v>
      </c>
      <c r="H122" s="134" t="n">
        <v>0</v>
      </c>
      <c r="I122" s="134" t="n">
        <v>0.003</v>
      </c>
      <c r="J122" s="136" t="n">
        <v>0</v>
      </c>
      <c r="K122" s="139" t="n">
        <v>0</v>
      </c>
      <c r="L122" s="140" t="n">
        <v>0</v>
      </c>
      <c r="M122" s="134" t="n">
        <v>0</v>
      </c>
      <c r="N122" s="136" t="n">
        <v>0</v>
      </c>
      <c r="O122" s="139" t="n">
        <v>0.024</v>
      </c>
      <c r="P122" s="134" t="n">
        <v>0</v>
      </c>
      <c r="Q122" s="134" t="n">
        <v>0.02201</v>
      </c>
      <c r="R122" s="136" t="n">
        <v>0</v>
      </c>
      <c r="S122" s="139" t="n">
        <v>0.015</v>
      </c>
      <c r="T122" s="134" t="n">
        <v>0</v>
      </c>
      <c r="U122" s="134" t="n">
        <v>0.01368</v>
      </c>
      <c r="V122" s="136" t="n">
        <v>0</v>
      </c>
      <c r="W122" s="139" t="n">
        <f aca="false">(S122+O122)*1.25</f>
        <v>0.04875</v>
      </c>
      <c r="X122" s="134" t="n">
        <v>0</v>
      </c>
      <c r="Y122" s="134" t="n">
        <f aca="false">(U122+Q122)*1.25</f>
        <v>0.0446125</v>
      </c>
      <c r="Z122" s="136" t="n">
        <f aca="false">(V122+R122)*1.25</f>
        <v>0</v>
      </c>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198"/>
    </row>
    <row r="123" s="199" customFormat="true" ht="14.25" hidden="false" customHeight="false" outlineLevel="0" collapsed="false">
      <c r="A123" s="126" t="n">
        <v>10409</v>
      </c>
      <c r="B123" s="197" t="s">
        <v>211</v>
      </c>
      <c r="C123" s="139" t="n">
        <v>0.052</v>
      </c>
      <c r="D123" s="134" t="n">
        <v>0</v>
      </c>
      <c r="E123" s="134" t="n">
        <v>0.052</v>
      </c>
      <c r="F123" s="136" t="n">
        <v>0</v>
      </c>
      <c r="G123" s="139" t="n">
        <v>0.909</v>
      </c>
      <c r="H123" s="134" t="n">
        <v>0</v>
      </c>
      <c r="I123" s="134" t="n">
        <v>0.909</v>
      </c>
      <c r="J123" s="136" t="n">
        <v>0</v>
      </c>
      <c r="K123" s="139" t="n">
        <v>0.201</v>
      </c>
      <c r="L123" s="140" t="n">
        <v>0</v>
      </c>
      <c r="M123" s="134" t="n">
        <v>0.201</v>
      </c>
      <c r="N123" s="136" t="n">
        <v>0</v>
      </c>
      <c r="O123" s="139" t="n">
        <v>0.127</v>
      </c>
      <c r="P123" s="134" t="n">
        <v>0</v>
      </c>
      <c r="Q123" s="134" t="n">
        <v>0.127</v>
      </c>
      <c r="R123" s="136" t="n">
        <v>0</v>
      </c>
      <c r="S123" s="139" t="n">
        <v>0.313</v>
      </c>
      <c r="T123" s="134" t="n">
        <v>0</v>
      </c>
      <c r="U123" s="134" t="n">
        <v>0.313</v>
      </c>
      <c r="V123" s="136" t="n">
        <v>0</v>
      </c>
      <c r="W123" s="139" t="n">
        <f aca="false">(S123+O123)*1.25</f>
        <v>0.55</v>
      </c>
      <c r="X123" s="134" t="n">
        <v>0</v>
      </c>
      <c r="Y123" s="134" t="n">
        <f aca="false">(U123+Q123)*1.25</f>
        <v>0.55</v>
      </c>
      <c r="Z123" s="136" t="n">
        <f aca="false">(V123+R123)*1.25</f>
        <v>0</v>
      </c>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198"/>
    </row>
    <row r="124" s="199" customFormat="true" ht="14.25" hidden="false" customHeight="false" outlineLevel="0" collapsed="false">
      <c r="A124" s="126" t="n">
        <v>10426</v>
      </c>
      <c r="B124" s="197" t="s">
        <v>212</v>
      </c>
      <c r="C124" s="139" t="n">
        <v>0.011</v>
      </c>
      <c r="D124" s="134" t="n">
        <v>0</v>
      </c>
      <c r="E124" s="134" t="n">
        <v>0.011</v>
      </c>
      <c r="F124" s="136" t="n">
        <v>0</v>
      </c>
      <c r="G124" s="139" t="n">
        <v>0.004</v>
      </c>
      <c r="H124" s="134" t="n">
        <v>0</v>
      </c>
      <c r="I124" s="134" t="n">
        <v>0.004</v>
      </c>
      <c r="J124" s="136" t="n">
        <v>0</v>
      </c>
      <c r="K124" s="139" t="n">
        <v>0.176</v>
      </c>
      <c r="L124" s="140" t="n">
        <v>0</v>
      </c>
      <c r="M124" s="134" t="n">
        <v>0.176</v>
      </c>
      <c r="N124" s="136" t="n">
        <v>0</v>
      </c>
      <c r="O124" s="139" t="n">
        <v>0.298</v>
      </c>
      <c r="P124" s="134" t="n">
        <v>0</v>
      </c>
      <c r="Q124" s="134" t="n">
        <v>0.298</v>
      </c>
      <c r="R124" s="136" t="n">
        <v>0</v>
      </c>
      <c r="S124" s="139" t="n">
        <v>0.116</v>
      </c>
      <c r="T124" s="134" t="n">
        <v>0</v>
      </c>
      <c r="U124" s="134" t="n">
        <v>0.116</v>
      </c>
      <c r="V124" s="136" t="n">
        <v>0</v>
      </c>
      <c r="W124" s="139" t="n">
        <f aca="false">(S124+O124)*1.25</f>
        <v>0.5175</v>
      </c>
      <c r="X124" s="134" t="n">
        <v>0</v>
      </c>
      <c r="Y124" s="134" t="n">
        <f aca="false">(U124+Q124)*1.25</f>
        <v>0.5175</v>
      </c>
      <c r="Z124" s="136" t="n">
        <f aca="false">(V124+R124)*1.25</f>
        <v>0</v>
      </c>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198"/>
    </row>
    <row r="125" s="199" customFormat="true" ht="14.25" hidden="false" customHeight="false" outlineLevel="0" collapsed="false">
      <c r="A125" s="126" t="n">
        <v>10434</v>
      </c>
      <c r="B125" s="197" t="s">
        <v>213</v>
      </c>
      <c r="C125" s="139" t="n">
        <v>0.402</v>
      </c>
      <c r="D125" s="134" t="n">
        <v>0</v>
      </c>
      <c r="E125" s="134" t="n">
        <v>0.402</v>
      </c>
      <c r="F125" s="136" t="n">
        <v>0</v>
      </c>
      <c r="G125" s="139" t="n">
        <v>0.49</v>
      </c>
      <c r="H125" s="134" t="n">
        <v>0</v>
      </c>
      <c r="I125" s="134" t="n">
        <v>0.49</v>
      </c>
      <c r="J125" s="136" t="n">
        <v>0</v>
      </c>
      <c r="K125" s="139" t="n">
        <v>0.404</v>
      </c>
      <c r="L125" s="140" t="n">
        <v>0</v>
      </c>
      <c r="M125" s="134" t="n">
        <v>0.404</v>
      </c>
      <c r="N125" s="136" t="n">
        <v>0</v>
      </c>
      <c r="O125" s="139" t="n">
        <v>0.358</v>
      </c>
      <c r="P125" s="134" t="n">
        <v>0</v>
      </c>
      <c r="Q125" s="134" t="n">
        <v>0.358</v>
      </c>
      <c r="R125" s="136" t="n">
        <v>0</v>
      </c>
      <c r="S125" s="139" t="n">
        <v>0.206</v>
      </c>
      <c r="T125" s="134" t="n">
        <v>0</v>
      </c>
      <c r="U125" s="134" t="n">
        <v>0.206</v>
      </c>
      <c r="V125" s="136" t="n">
        <v>0</v>
      </c>
      <c r="W125" s="139" t="n">
        <f aca="false">(S125+O125)*1.25</f>
        <v>0.705</v>
      </c>
      <c r="X125" s="134" t="n">
        <v>0</v>
      </c>
      <c r="Y125" s="134" t="n">
        <f aca="false">(U125+Q125)*1.25</f>
        <v>0.705</v>
      </c>
      <c r="Z125" s="136" t="n">
        <f aca="false">(V125+R125)*1.25</f>
        <v>0</v>
      </c>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198"/>
    </row>
    <row r="126" s="199" customFormat="true" ht="14.25" hidden="false" customHeight="false" outlineLevel="0" collapsed="false">
      <c r="A126" s="126" t="n">
        <v>10436</v>
      </c>
      <c r="B126" s="197" t="s">
        <v>214</v>
      </c>
      <c r="C126" s="139" t="n">
        <v>0.19</v>
      </c>
      <c r="D126" s="134" t="n">
        <v>0</v>
      </c>
      <c r="E126" s="134" t="n">
        <v>0.18586</v>
      </c>
      <c r="F126" s="136" t="n">
        <v>0</v>
      </c>
      <c r="G126" s="139" t="n">
        <v>0.196</v>
      </c>
      <c r="H126" s="134" t="n">
        <v>0</v>
      </c>
      <c r="I126" s="134" t="n">
        <v>0.19123</v>
      </c>
      <c r="J126" s="136" t="n">
        <v>0</v>
      </c>
      <c r="K126" s="139" t="n">
        <v>0.165</v>
      </c>
      <c r="L126" s="140" t="n">
        <v>0</v>
      </c>
      <c r="M126" s="134" t="n">
        <v>0.15036</v>
      </c>
      <c r="N126" s="136" t="n">
        <v>0</v>
      </c>
      <c r="O126" s="139" t="n">
        <v>0.158</v>
      </c>
      <c r="P126" s="134" t="n">
        <v>0.003</v>
      </c>
      <c r="Q126" s="134" t="n">
        <v>0.14186</v>
      </c>
      <c r="R126" s="136" t="n">
        <v>0.00269</v>
      </c>
      <c r="S126" s="139" t="n">
        <v>0.135</v>
      </c>
      <c r="T126" s="134" t="n">
        <v>0.001</v>
      </c>
      <c r="U126" s="134" t="n">
        <v>0.10934</v>
      </c>
      <c r="V126" s="136" t="n">
        <v>0.00081</v>
      </c>
      <c r="W126" s="139" t="n">
        <f aca="false">(S126+O126)*1.25</f>
        <v>0.36625</v>
      </c>
      <c r="X126" s="134" t="n">
        <v>0.005</v>
      </c>
      <c r="Y126" s="134" t="n">
        <f aca="false">(U126+Q126)*1.25</f>
        <v>0.314</v>
      </c>
      <c r="Z126" s="136" t="n">
        <f aca="false">(V126+R126)*1.25</f>
        <v>0.004375</v>
      </c>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198"/>
    </row>
    <row r="127" s="199" customFormat="true" ht="14.25" hidden="false" customHeight="false" outlineLevel="0" collapsed="false">
      <c r="A127" s="126" t="n">
        <v>10440</v>
      </c>
      <c r="B127" s="197" t="s">
        <v>215</v>
      </c>
      <c r="C127" s="139" t="n">
        <v>0.043</v>
      </c>
      <c r="D127" s="134" t="n">
        <v>0</v>
      </c>
      <c r="E127" s="134" t="n">
        <v>0.043</v>
      </c>
      <c r="F127" s="136" t="n">
        <v>0</v>
      </c>
      <c r="G127" s="139" t="n">
        <v>0.042</v>
      </c>
      <c r="H127" s="134" t="n">
        <v>0</v>
      </c>
      <c r="I127" s="134" t="n">
        <v>0.042</v>
      </c>
      <c r="J127" s="136" t="n">
        <v>0</v>
      </c>
      <c r="K127" s="139" t="n">
        <v>0.032</v>
      </c>
      <c r="L127" s="140" t="n">
        <v>0</v>
      </c>
      <c r="M127" s="134" t="n">
        <v>0.03194</v>
      </c>
      <c r="N127" s="136" t="n">
        <v>0</v>
      </c>
      <c r="O127" s="139" t="n">
        <v>0.031</v>
      </c>
      <c r="P127" s="134" t="n">
        <v>0</v>
      </c>
      <c r="Q127" s="134" t="n">
        <v>0.03075</v>
      </c>
      <c r="R127" s="136" t="n">
        <v>0</v>
      </c>
      <c r="S127" s="139" t="n">
        <v>0.027</v>
      </c>
      <c r="T127" s="134" t="n">
        <v>0</v>
      </c>
      <c r="U127" s="134" t="n">
        <v>0.02599</v>
      </c>
      <c r="V127" s="136" t="n">
        <v>0</v>
      </c>
      <c r="W127" s="139" t="n">
        <f aca="false">(S127+O127)*1.25</f>
        <v>0.0725</v>
      </c>
      <c r="X127" s="134" t="n">
        <v>0</v>
      </c>
      <c r="Y127" s="134" t="n">
        <f aca="false">(U127+Q127)*1.25</f>
        <v>0.070925</v>
      </c>
      <c r="Z127" s="136" t="n">
        <f aca="false">(V127+R127)*1.25</f>
        <v>0</v>
      </c>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198"/>
    </row>
    <row r="128" s="199" customFormat="true" ht="14.25" hidden="false" customHeight="false" outlineLevel="0" collapsed="false">
      <c r="A128" s="126" t="n">
        <v>10442</v>
      </c>
      <c r="B128" s="197" t="s">
        <v>216</v>
      </c>
      <c r="C128" s="139" t="n">
        <v>0.236</v>
      </c>
      <c r="D128" s="134" t="n">
        <v>0.005</v>
      </c>
      <c r="E128" s="134" t="n">
        <v>0.236</v>
      </c>
      <c r="F128" s="136" t="n">
        <v>0.005</v>
      </c>
      <c r="G128" s="139" t="n">
        <v>0.225</v>
      </c>
      <c r="H128" s="134" t="n">
        <v>0</v>
      </c>
      <c r="I128" s="134" t="n">
        <v>0.225</v>
      </c>
      <c r="J128" s="136" t="n">
        <v>0</v>
      </c>
      <c r="K128" s="139" t="n">
        <v>0.165</v>
      </c>
      <c r="L128" s="140" t="n">
        <v>0</v>
      </c>
      <c r="M128" s="134" t="n">
        <v>0.165</v>
      </c>
      <c r="N128" s="136" t="n">
        <v>0</v>
      </c>
      <c r="O128" s="139" t="n">
        <v>0.064</v>
      </c>
      <c r="P128" s="134" t="n">
        <v>0</v>
      </c>
      <c r="Q128" s="134" t="n">
        <v>0.064</v>
      </c>
      <c r="R128" s="136" t="n">
        <v>0</v>
      </c>
      <c r="S128" s="139" t="n">
        <v>0.093</v>
      </c>
      <c r="T128" s="134" t="n">
        <v>0</v>
      </c>
      <c r="U128" s="134" t="n">
        <v>0.093</v>
      </c>
      <c r="V128" s="136" t="n">
        <v>0</v>
      </c>
      <c r="W128" s="139" t="n">
        <f aca="false">(S128+O128)*1.25</f>
        <v>0.19625</v>
      </c>
      <c r="X128" s="134" t="n">
        <v>0</v>
      </c>
      <c r="Y128" s="134" t="n">
        <f aca="false">(U128+Q128)*1.25</f>
        <v>0.19625</v>
      </c>
      <c r="Z128" s="136" t="n">
        <f aca="false">(V128+R128)*1.25</f>
        <v>0</v>
      </c>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198"/>
    </row>
    <row r="129" s="199" customFormat="true" ht="14.25" hidden="false" customHeight="false" outlineLevel="0" collapsed="false">
      <c r="A129" s="126" t="n">
        <v>10446</v>
      </c>
      <c r="B129" s="197" t="s">
        <v>217</v>
      </c>
      <c r="C129" s="139" t="n">
        <v>1.566</v>
      </c>
      <c r="D129" s="134" t="n">
        <v>0</v>
      </c>
      <c r="E129" s="134" t="n">
        <v>1.566</v>
      </c>
      <c r="F129" s="136" t="n">
        <v>0</v>
      </c>
      <c r="G129" s="139" t="n">
        <v>1.823</v>
      </c>
      <c r="H129" s="134" t="n">
        <v>0</v>
      </c>
      <c r="I129" s="134" t="n">
        <v>1.823</v>
      </c>
      <c r="J129" s="136" t="n">
        <v>0</v>
      </c>
      <c r="K129" s="139" t="n">
        <v>0.591</v>
      </c>
      <c r="L129" s="140" t="n">
        <v>0</v>
      </c>
      <c r="M129" s="134" t="n">
        <v>0.591</v>
      </c>
      <c r="N129" s="136" t="n">
        <v>0</v>
      </c>
      <c r="O129" s="139" t="n">
        <v>0.465</v>
      </c>
      <c r="P129" s="134" t="n">
        <v>0</v>
      </c>
      <c r="Q129" s="134" t="n">
        <v>0.465</v>
      </c>
      <c r="R129" s="136" t="n">
        <v>0</v>
      </c>
      <c r="S129" s="139" t="n">
        <v>0.423</v>
      </c>
      <c r="T129" s="134" t="n">
        <v>0</v>
      </c>
      <c r="U129" s="134" t="n">
        <v>0.423</v>
      </c>
      <c r="V129" s="136" t="n">
        <v>0</v>
      </c>
      <c r="W129" s="139" t="n">
        <f aca="false">(S129+O129)*1.25</f>
        <v>1.11</v>
      </c>
      <c r="X129" s="134" t="n">
        <v>0</v>
      </c>
      <c r="Y129" s="134" t="n">
        <f aca="false">(U129+Q129)*1.25</f>
        <v>1.11</v>
      </c>
      <c r="Z129" s="136" t="n">
        <f aca="false">(V129+R129)*1.25</f>
        <v>0</v>
      </c>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198"/>
    </row>
    <row r="130" s="199" customFormat="true" ht="14.25" hidden="false" customHeight="false" outlineLevel="0" collapsed="false">
      <c r="A130" s="126" t="n">
        <v>10448</v>
      </c>
      <c r="B130" s="197" t="s">
        <v>218</v>
      </c>
      <c r="C130" s="139" t="n">
        <v>0.049</v>
      </c>
      <c r="D130" s="134" t="n">
        <v>0</v>
      </c>
      <c r="E130" s="134" t="n">
        <v>0.049</v>
      </c>
      <c r="F130" s="136" t="n">
        <v>0</v>
      </c>
      <c r="G130" s="139" t="n">
        <v>0.126</v>
      </c>
      <c r="H130" s="134" t="n">
        <v>0</v>
      </c>
      <c r="I130" s="134" t="n">
        <v>0.126</v>
      </c>
      <c r="J130" s="136" t="n">
        <v>0</v>
      </c>
      <c r="K130" s="139" t="n">
        <v>0.074</v>
      </c>
      <c r="L130" s="140" t="n">
        <v>0</v>
      </c>
      <c r="M130" s="134" t="n">
        <v>0.074</v>
      </c>
      <c r="N130" s="136" t="n">
        <v>0</v>
      </c>
      <c r="O130" s="139" t="n">
        <v>0.027</v>
      </c>
      <c r="P130" s="134" t="n">
        <v>0</v>
      </c>
      <c r="Q130" s="134" t="n">
        <v>0.027</v>
      </c>
      <c r="R130" s="136" t="n">
        <v>0</v>
      </c>
      <c r="S130" s="139" t="n">
        <v>0.037</v>
      </c>
      <c r="T130" s="134" t="n">
        <v>0</v>
      </c>
      <c r="U130" s="134" t="n">
        <v>0.037</v>
      </c>
      <c r="V130" s="136" t="n">
        <v>0</v>
      </c>
      <c r="W130" s="139" t="n">
        <f aca="false">(S130+O130)*1.25</f>
        <v>0.08</v>
      </c>
      <c r="X130" s="134" t="n">
        <v>0</v>
      </c>
      <c r="Y130" s="134" t="n">
        <f aca="false">(U130+Q130)*1.25</f>
        <v>0.08</v>
      </c>
      <c r="Z130" s="136" t="n">
        <f aca="false">(V130+R130)*1.25</f>
        <v>0</v>
      </c>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198"/>
    </row>
    <row r="131" s="199" customFormat="true" ht="14.25" hidden="false" customHeight="false" outlineLevel="0" collapsed="false">
      <c r="A131" s="126" t="n">
        <v>10451</v>
      </c>
      <c r="B131" s="197" t="s">
        <v>219</v>
      </c>
      <c r="C131" s="139" t="n">
        <v>0.001</v>
      </c>
      <c r="D131" s="134" t="n">
        <v>0</v>
      </c>
      <c r="E131" s="134" t="n">
        <v>0.001</v>
      </c>
      <c r="F131" s="136" t="n">
        <v>0</v>
      </c>
      <c r="G131" s="139" t="n">
        <v>0.049</v>
      </c>
      <c r="H131" s="134" t="n">
        <v>0</v>
      </c>
      <c r="I131" s="134" t="n">
        <v>0.049</v>
      </c>
      <c r="J131" s="136" t="n">
        <v>0</v>
      </c>
      <c r="K131" s="139" t="n">
        <v>0.005</v>
      </c>
      <c r="L131" s="140" t="n">
        <v>0</v>
      </c>
      <c r="M131" s="134" t="n">
        <v>0.005</v>
      </c>
      <c r="N131" s="136" t="n">
        <v>0</v>
      </c>
      <c r="O131" s="139" t="n">
        <v>0.024</v>
      </c>
      <c r="P131" s="134" t="n">
        <v>0</v>
      </c>
      <c r="Q131" s="134" t="n">
        <v>0.02358</v>
      </c>
      <c r="R131" s="136" t="n">
        <v>0</v>
      </c>
      <c r="S131" s="139" t="n">
        <v>0</v>
      </c>
      <c r="T131" s="134" t="n">
        <v>0</v>
      </c>
      <c r="U131" s="134" t="n">
        <v>0</v>
      </c>
      <c r="V131" s="136" t="n">
        <v>0</v>
      </c>
      <c r="W131" s="139" t="n">
        <f aca="false">(S131+O131)*1.25</f>
        <v>0.03</v>
      </c>
      <c r="X131" s="134" t="n">
        <v>0</v>
      </c>
      <c r="Y131" s="134" t="n">
        <f aca="false">(U131+Q131)*1.25</f>
        <v>0.029475</v>
      </c>
      <c r="Z131" s="136" t="n">
        <f aca="false">(V131+R131)*1.25</f>
        <v>0</v>
      </c>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198"/>
    </row>
    <row r="132" s="199" customFormat="true" ht="14.25" hidden="false" customHeight="false" outlineLevel="0" collapsed="false">
      <c r="A132" s="126" t="n">
        <v>10482</v>
      </c>
      <c r="B132" s="197" t="s">
        <v>220</v>
      </c>
      <c r="C132" s="139" t="n">
        <v>0</v>
      </c>
      <c r="D132" s="134" t="n">
        <v>0</v>
      </c>
      <c r="E132" s="134" t="n">
        <v>0</v>
      </c>
      <c r="F132" s="136" t="n">
        <v>0</v>
      </c>
      <c r="G132" s="139" t="n">
        <v>0.039</v>
      </c>
      <c r="H132" s="134" t="n">
        <v>0</v>
      </c>
      <c r="I132" s="134" t="n">
        <v>0.039</v>
      </c>
      <c r="J132" s="136" t="n">
        <v>0</v>
      </c>
      <c r="K132" s="139" t="n">
        <v>0.011</v>
      </c>
      <c r="L132" s="140" t="n">
        <v>0</v>
      </c>
      <c r="M132" s="134" t="n">
        <v>0.011</v>
      </c>
      <c r="N132" s="136" t="n">
        <v>0</v>
      </c>
      <c r="O132" s="139" t="n">
        <v>0.006</v>
      </c>
      <c r="P132" s="134" t="n">
        <v>0</v>
      </c>
      <c r="Q132" s="134" t="n">
        <v>0.006</v>
      </c>
      <c r="R132" s="136" t="n">
        <v>0</v>
      </c>
      <c r="S132" s="139" t="n">
        <v>0.015</v>
      </c>
      <c r="T132" s="134" t="n">
        <v>0</v>
      </c>
      <c r="U132" s="134" t="n">
        <v>0.015</v>
      </c>
      <c r="V132" s="136" t="n">
        <v>0</v>
      </c>
      <c r="W132" s="139" t="n">
        <f aca="false">(S132+O132)*1.25</f>
        <v>0.02625</v>
      </c>
      <c r="X132" s="134" t="n">
        <v>0</v>
      </c>
      <c r="Y132" s="134" t="n">
        <f aca="false">(U132+Q132)*1.25</f>
        <v>0.02625</v>
      </c>
      <c r="Z132" s="136" t="n">
        <f aca="false">(V132+R132)*1.25</f>
        <v>0</v>
      </c>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198"/>
    </row>
    <row r="133" s="199" customFormat="true" ht="14.25" hidden="false" customHeight="false" outlineLevel="0" collapsed="false">
      <c r="A133" s="126" t="n">
        <v>10502</v>
      </c>
      <c r="B133" s="197" t="s">
        <v>221</v>
      </c>
      <c r="C133" s="139" t="n">
        <v>0.035</v>
      </c>
      <c r="D133" s="134" t="n">
        <v>0</v>
      </c>
      <c r="E133" s="134" t="n">
        <v>0.035</v>
      </c>
      <c r="F133" s="136" t="n">
        <v>0</v>
      </c>
      <c r="G133" s="139" t="n">
        <v>0</v>
      </c>
      <c r="H133" s="134" t="n">
        <v>0</v>
      </c>
      <c r="I133" s="134" t="n">
        <v>0</v>
      </c>
      <c r="J133" s="136" t="n">
        <v>0</v>
      </c>
      <c r="K133" s="139" t="n">
        <v>0.074</v>
      </c>
      <c r="L133" s="140" t="n">
        <v>0</v>
      </c>
      <c r="M133" s="134" t="n">
        <v>0.074</v>
      </c>
      <c r="N133" s="136" t="n">
        <v>0</v>
      </c>
      <c r="O133" s="139" t="n">
        <v>0.064</v>
      </c>
      <c r="P133" s="134" t="n">
        <v>0</v>
      </c>
      <c r="Q133" s="134" t="n">
        <v>0.064</v>
      </c>
      <c r="R133" s="136" t="n">
        <v>0</v>
      </c>
      <c r="S133" s="139" t="n">
        <v>0.041</v>
      </c>
      <c r="T133" s="134" t="n">
        <v>0</v>
      </c>
      <c r="U133" s="134" t="n">
        <v>0.041</v>
      </c>
      <c r="V133" s="136" t="n">
        <v>0</v>
      </c>
      <c r="W133" s="139" t="n">
        <f aca="false">(S133+O133)*1.25</f>
        <v>0.13125</v>
      </c>
      <c r="X133" s="134" t="n">
        <v>0</v>
      </c>
      <c r="Y133" s="134" t="n">
        <f aca="false">(U133+Q133)*1.25</f>
        <v>0.13125</v>
      </c>
      <c r="Z133" s="136" t="n">
        <f aca="false">(V133+R133)*1.25</f>
        <v>0</v>
      </c>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198"/>
    </row>
    <row r="134" s="199" customFormat="true" ht="14.25" hidden="false" customHeight="false" outlineLevel="0" collapsed="false">
      <c r="A134" s="126" t="n">
        <v>13927</v>
      </c>
      <c r="B134" s="197" t="s">
        <v>222</v>
      </c>
      <c r="C134" s="139" t="n">
        <v>0</v>
      </c>
      <c r="D134" s="134" t="n">
        <v>0</v>
      </c>
      <c r="E134" s="134" t="n">
        <v>0</v>
      </c>
      <c r="F134" s="136" t="n">
        <v>0</v>
      </c>
      <c r="G134" s="139" t="n">
        <v>0</v>
      </c>
      <c r="H134" s="134" t="n">
        <v>0</v>
      </c>
      <c r="I134" s="134" t="n">
        <v>0</v>
      </c>
      <c r="J134" s="136" t="n">
        <v>0</v>
      </c>
      <c r="K134" s="139" t="n">
        <v>0</v>
      </c>
      <c r="L134" s="140" t="n">
        <v>0</v>
      </c>
      <c r="M134" s="134" t="n">
        <v>0</v>
      </c>
      <c r="N134" s="136" t="n">
        <v>0</v>
      </c>
      <c r="O134" s="139" t="n">
        <v>0.016</v>
      </c>
      <c r="P134" s="134" t="n">
        <v>0</v>
      </c>
      <c r="Q134" s="134" t="n">
        <v>0.016</v>
      </c>
      <c r="R134" s="136" t="n">
        <v>0</v>
      </c>
      <c r="S134" s="139" t="n">
        <v>0</v>
      </c>
      <c r="T134" s="134" t="n">
        <v>0</v>
      </c>
      <c r="U134" s="134" t="n">
        <v>0</v>
      </c>
      <c r="V134" s="136" t="n">
        <v>0</v>
      </c>
      <c r="W134" s="139" t="n">
        <f aca="false">(S134+O134)*1.25</f>
        <v>0.02</v>
      </c>
      <c r="X134" s="134" t="n">
        <v>0</v>
      </c>
      <c r="Y134" s="134" t="n">
        <f aca="false">(U134+Q134)*1.25</f>
        <v>0.02</v>
      </c>
      <c r="Z134" s="136" t="n">
        <f aca="false">(V134+R134)*1.25</f>
        <v>0</v>
      </c>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198"/>
    </row>
    <row r="135" s="199" customFormat="true" ht="14.25" hidden="false" customHeight="false" outlineLevel="0" collapsed="false">
      <c r="A135" s="126" t="n">
        <v>10597</v>
      </c>
      <c r="B135" s="197" t="s">
        <v>223</v>
      </c>
      <c r="C135" s="139" t="n">
        <v>0.315</v>
      </c>
      <c r="D135" s="134" t="n">
        <v>0</v>
      </c>
      <c r="E135" s="134" t="n">
        <v>0.315</v>
      </c>
      <c r="F135" s="136" t="n">
        <v>0</v>
      </c>
      <c r="G135" s="139" t="n">
        <v>0.213</v>
      </c>
      <c r="H135" s="134" t="n">
        <v>0.005</v>
      </c>
      <c r="I135" s="134" t="n">
        <v>0.213</v>
      </c>
      <c r="J135" s="136" t="n">
        <v>0.005</v>
      </c>
      <c r="K135" s="139" t="n">
        <v>0.298</v>
      </c>
      <c r="L135" s="140" t="n">
        <v>0.069</v>
      </c>
      <c r="M135" s="134" t="n">
        <v>0.298</v>
      </c>
      <c r="N135" s="136" t="n">
        <v>0.069</v>
      </c>
      <c r="O135" s="139" t="n">
        <v>0.063</v>
      </c>
      <c r="P135" s="134" t="n">
        <v>0</v>
      </c>
      <c r="Q135" s="134" t="n">
        <v>0.063</v>
      </c>
      <c r="R135" s="136" t="n">
        <v>0</v>
      </c>
      <c r="S135" s="139" t="n">
        <v>0.089</v>
      </c>
      <c r="T135" s="134" t="n">
        <v>0</v>
      </c>
      <c r="U135" s="134" t="n">
        <v>0.089</v>
      </c>
      <c r="V135" s="136" t="n">
        <v>0</v>
      </c>
      <c r="W135" s="139" t="n">
        <f aca="false">(S135+O135)*1.25</f>
        <v>0.19</v>
      </c>
      <c r="X135" s="134" t="n">
        <v>0</v>
      </c>
      <c r="Y135" s="134" t="n">
        <f aca="false">(U135+Q135)*1.25</f>
        <v>0.19</v>
      </c>
      <c r="Z135" s="136" t="n">
        <f aca="false">(V135+R135)*1.25</f>
        <v>0</v>
      </c>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198"/>
    </row>
    <row r="136" s="199" customFormat="true" ht="14.25" hidden="false" customHeight="false" outlineLevel="0" collapsed="false">
      <c r="A136" s="126" t="n">
        <v>10706</v>
      </c>
      <c r="B136" s="197" t="s">
        <v>224</v>
      </c>
      <c r="C136" s="139" t="n">
        <v>0.261</v>
      </c>
      <c r="D136" s="134" t="n">
        <v>0</v>
      </c>
      <c r="E136" s="134" t="n">
        <v>0.261</v>
      </c>
      <c r="F136" s="136" t="n">
        <v>0</v>
      </c>
      <c r="G136" s="139" t="n">
        <v>0.557</v>
      </c>
      <c r="H136" s="134" t="n">
        <v>0.339</v>
      </c>
      <c r="I136" s="134" t="n">
        <v>0.557</v>
      </c>
      <c r="J136" s="136" t="n">
        <v>0.339</v>
      </c>
      <c r="K136" s="139" t="n">
        <v>0.111</v>
      </c>
      <c r="L136" s="140" t="n">
        <v>0</v>
      </c>
      <c r="M136" s="134" t="n">
        <v>0.111</v>
      </c>
      <c r="N136" s="136" t="n">
        <v>0</v>
      </c>
      <c r="O136" s="139" t="n">
        <v>0.193</v>
      </c>
      <c r="P136" s="134" t="n">
        <v>0</v>
      </c>
      <c r="Q136" s="134" t="n">
        <v>0.193</v>
      </c>
      <c r="R136" s="136" t="n">
        <v>0</v>
      </c>
      <c r="S136" s="139" t="n">
        <v>0.282</v>
      </c>
      <c r="T136" s="134" t="n">
        <v>0</v>
      </c>
      <c r="U136" s="134" t="n">
        <v>0.282</v>
      </c>
      <c r="V136" s="136" t="n">
        <v>0</v>
      </c>
      <c r="W136" s="139" t="n">
        <f aca="false">(S136+O136)*1.25</f>
        <v>0.59375</v>
      </c>
      <c r="X136" s="134" t="n">
        <v>0</v>
      </c>
      <c r="Y136" s="134" t="n">
        <f aca="false">(U136+Q136)*1.25</f>
        <v>0.59375</v>
      </c>
      <c r="Z136" s="136" t="n">
        <f aca="false">(V136+R136)*1.25</f>
        <v>0</v>
      </c>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198"/>
    </row>
    <row r="137" s="199" customFormat="true" ht="14.25" hidden="false" customHeight="false" outlineLevel="0" collapsed="false">
      <c r="A137" s="126" t="n">
        <v>11680</v>
      </c>
      <c r="B137" s="197" t="s">
        <v>225</v>
      </c>
      <c r="C137" s="139" t="n">
        <v>0.03</v>
      </c>
      <c r="D137" s="134" t="n">
        <v>0</v>
      </c>
      <c r="E137" s="134" t="n">
        <v>0.02959</v>
      </c>
      <c r="F137" s="136" t="n">
        <v>0</v>
      </c>
      <c r="G137" s="139" t="n">
        <v>0.067</v>
      </c>
      <c r="H137" s="134" t="n">
        <v>0</v>
      </c>
      <c r="I137" s="134" t="n">
        <v>0.067</v>
      </c>
      <c r="J137" s="136" t="n">
        <v>0</v>
      </c>
      <c r="K137" s="139" t="n">
        <v>0.116</v>
      </c>
      <c r="L137" s="140" t="n">
        <v>0</v>
      </c>
      <c r="M137" s="134" t="n">
        <v>0.11366</v>
      </c>
      <c r="N137" s="136" t="n">
        <v>0</v>
      </c>
      <c r="O137" s="139" t="n">
        <v>0.023</v>
      </c>
      <c r="P137" s="134" t="n">
        <v>0</v>
      </c>
      <c r="Q137" s="134" t="n">
        <v>0.023</v>
      </c>
      <c r="R137" s="136" t="n">
        <v>0</v>
      </c>
      <c r="S137" s="139" t="n">
        <v>0.049</v>
      </c>
      <c r="T137" s="134" t="n">
        <v>0</v>
      </c>
      <c r="U137" s="134" t="n">
        <v>0.0479</v>
      </c>
      <c r="V137" s="136" t="n">
        <v>0</v>
      </c>
      <c r="W137" s="139" t="n">
        <f aca="false">(S137+O137)*1.25</f>
        <v>0.09</v>
      </c>
      <c r="X137" s="134" t="n">
        <v>0</v>
      </c>
      <c r="Y137" s="134" t="n">
        <f aca="false">(U137+Q137)*1.25</f>
        <v>0.088625</v>
      </c>
      <c r="Z137" s="136" t="n">
        <f aca="false">(V137+R137)*1.25</f>
        <v>0</v>
      </c>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198"/>
    </row>
    <row r="138" s="199" customFormat="true" ht="15" hidden="false" customHeight="false" outlineLevel="0" collapsed="false">
      <c r="A138" s="142" t="n">
        <v>12026</v>
      </c>
      <c r="B138" s="200" t="s">
        <v>226</v>
      </c>
      <c r="C138" s="201" t="n">
        <v>0.027</v>
      </c>
      <c r="D138" s="202" t="n">
        <v>0</v>
      </c>
      <c r="E138" s="202" t="n">
        <v>0.027</v>
      </c>
      <c r="F138" s="203" t="n">
        <v>0</v>
      </c>
      <c r="G138" s="201" t="n">
        <v>0.446</v>
      </c>
      <c r="H138" s="202" t="n">
        <v>0</v>
      </c>
      <c r="I138" s="202" t="n">
        <v>0.446</v>
      </c>
      <c r="J138" s="203" t="n">
        <v>0</v>
      </c>
      <c r="K138" s="201" t="n">
        <v>0.355</v>
      </c>
      <c r="L138" s="204" t="n">
        <v>0</v>
      </c>
      <c r="M138" s="202" t="n">
        <v>0.355</v>
      </c>
      <c r="N138" s="203" t="n">
        <v>0</v>
      </c>
      <c r="O138" s="201" t="n">
        <v>0.333</v>
      </c>
      <c r="P138" s="202" t="n">
        <v>0</v>
      </c>
      <c r="Q138" s="202" t="n">
        <v>0.33081</v>
      </c>
      <c r="R138" s="203" t="n">
        <v>0</v>
      </c>
      <c r="S138" s="201" t="n">
        <v>0.688</v>
      </c>
      <c r="T138" s="202" t="n">
        <v>0.247</v>
      </c>
      <c r="U138" s="202" t="n">
        <v>0.6864</v>
      </c>
      <c r="V138" s="203" t="n">
        <v>0.24642</v>
      </c>
      <c r="W138" s="201" t="n">
        <f aca="false">(S138+O138)*1.25</f>
        <v>1.27625</v>
      </c>
      <c r="X138" s="202" t="n">
        <v>0.30875</v>
      </c>
      <c r="Y138" s="202" t="n">
        <f aca="false">(U138+Q138)*1.25</f>
        <v>1.2715125</v>
      </c>
      <c r="Z138" s="203" t="n">
        <f aca="false">(V138+R138)*1.25</f>
        <v>0.308025</v>
      </c>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198"/>
    </row>
    <row r="139" s="150" customFormat="true" ht="14.25" hidden="false" customHeight="false" outlineLevel="0" collapsed="false">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row>
    <row r="140" s="150" customFormat="true" ht="14.25" hidden="false" customHeight="false" outlineLevel="0" collapsed="false">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row>
    <row r="141" s="205" customFormat="true" ht="15" hidden="false" customHeight="false" outlineLevel="0" collapsed="false">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6"/>
      <c r="BY141" s="206"/>
      <c r="BZ141" s="206"/>
      <c r="CA141" s="206"/>
      <c r="CB141" s="206"/>
      <c r="CC141" s="206"/>
      <c r="CD141" s="206"/>
      <c r="CE141" s="206"/>
      <c r="CF141" s="206"/>
      <c r="CG141" s="206"/>
      <c r="CH141" s="206"/>
      <c r="CI141" s="206"/>
      <c r="CJ141" s="206"/>
      <c r="CK141" s="206"/>
      <c r="CL141" s="206"/>
      <c r="CM141" s="206"/>
      <c r="CN141" s="206"/>
      <c r="CO141" s="206"/>
      <c r="CP141" s="206"/>
      <c r="CQ141" s="206"/>
      <c r="CR141" s="206"/>
      <c r="CS141" s="206"/>
      <c r="CT141" s="206"/>
      <c r="CU141" s="206"/>
      <c r="CV141" s="206"/>
      <c r="CW141" s="206"/>
      <c r="CX141" s="206"/>
      <c r="CY141" s="206"/>
      <c r="CZ141" s="206"/>
      <c r="DA141" s="206"/>
      <c r="DB141" s="206"/>
      <c r="DC141" s="206"/>
      <c r="DD141" s="206"/>
      <c r="DE141" s="206"/>
      <c r="DF141" s="206"/>
      <c r="DG141" s="206"/>
      <c r="DH141" s="206"/>
      <c r="DI141" s="206"/>
      <c r="DJ141" s="206"/>
      <c r="DK141" s="206"/>
      <c r="DL141" s="206"/>
      <c r="DM141" s="206"/>
    </row>
    <row r="142" s="186" customFormat="true" ht="15" hidden="false" customHeight="false" outlineLevel="0" collapsed="false">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row>
    <row r="143" s="186" customFormat="true" ht="15" hidden="false" customHeight="false" outlineLevel="0" collapsed="false">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row>
    <row r="144" s="186" customFormat="true" ht="15" hidden="false" customHeight="false" outlineLevel="0" collapsed="false">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row>
    <row r="145" s="186" customFormat="true" ht="15" hidden="false" customHeight="false" outlineLevel="0" collapsed="false">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row>
    <row r="146" s="186" customFormat="true" ht="15" hidden="false" customHeight="false" outlineLevel="0" collapsed="false">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row>
    <row r="147" s="186" customFormat="true" ht="15" hidden="false" customHeight="false" outlineLevel="0" collapsed="false">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row>
    <row r="148" s="186" customFormat="true" ht="15" hidden="false" customHeight="false" outlineLevel="0" collapsed="false">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row>
    <row r="149" s="186" customFormat="true" ht="15" hidden="false" customHeight="false" outlineLevel="0" collapsed="false">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row>
    <row r="150" s="186" customFormat="true" ht="15" hidden="false" customHeight="false" outlineLevel="0" collapsed="false">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row>
    <row r="151" s="186" customFormat="true" ht="15" hidden="false" customHeight="false" outlineLevel="0" collapsed="false">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row>
    <row r="152" s="186" customFormat="true" ht="15" hidden="false" customHeight="false" outlineLevel="0" collapsed="false">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row>
    <row r="153" s="186" customFormat="true" ht="15" hidden="false" customHeight="false" outlineLevel="0" collapsed="false">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row>
    <row r="154" s="186" customFormat="true" ht="15" hidden="false" customHeight="false" outlineLevel="0" collapsed="false">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row>
    <row r="155" s="186" customFormat="true" ht="15" hidden="false" customHeight="false" outlineLevel="0" collapsed="false">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row>
    <row r="156" s="186" customFormat="true" ht="15" hidden="false" customHeight="false" outlineLevel="0" collapsed="false">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row>
    <row r="157" s="186" customFormat="true" ht="15" hidden="false" customHeight="false" outlineLevel="0" collapsed="false">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row>
    <row r="158" s="186" customFormat="true" ht="15" hidden="false" customHeight="false" outlineLevel="0" collapsed="false">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row>
    <row r="159" s="186" customFormat="true" ht="15" hidden="false" customHeight="false" outlineLevel="0" collapsed="false">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row>
    <row r="160" s="186" customFormat="true" ht="15" hidden="false" customHeight="false" outlineLevel="0" collapsed="false">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row>
    <row r="161" s="186" customFormat="true" ht="15" hidden="false" customHeight="false" outlineLevel="0" collapsed="false">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row>
    <row r="162" s="186" customFormat="true" ht="15" hidden="false" customHeight="false" outlineLevel="0" collapsed="false">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row>
    <row r="163" s="186" customFormat="true" ht="15" hidden="false" customHeight="false" outlineLevel="0" collapsed="false">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row>
    <row r="164" s="186" customFormat="true" ht="15" hidden="false" customHeight="false" outlineLevel="0" collapsed="false">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row>
    <row r="165" s="186" customFormat="true" ht="15" hidden="false" customHeight="false" outlineLevel="0" collapsed="false">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row>
    <row r="166" s="186" customFormat="true" ht="15" hidden="false" customHeight="false" outlineLevel="0" collapsed="false">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row>
    <row r="167" s="186" customFormat="true" ht="15" hidden="false" customHeight="false" outlineLevel="0" collapsed="false">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row>
    <row r="168" s="186" customFormat="true" ht="15" hidden="false" customHeight="false" outlineLevel="0" collapsed="false">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row>
    <row r="169" s="186" customFormat="true" ht="15" hidden="false" customHeight="false" outlineLevel="0" collapsed="false">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row>
    <row r="170" s="186" customFormat="true" ht="15" hidden="false" customHeight="false" outlineLevel="0" collapsed="false">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row>
    <row r="171" s="186" customFormat="true" ht="15" hidden="false" customHeight="false" outlineLevel="0" collapsed="false">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row>
    <row r="172" s="186" customFormat="true" ht="15" hidden="false" customHeight="false" outlineLevel="0" collapsed="false">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row>
    <row r="173" s="186" customFormat="true" ht="15" hidden="false" customHeight="false" outlineLevel="0" collapsed="false">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row>
    <row r="174" s="186" customFormat="true" ht="15" hidden="false" customHeight="false" outlineLevel="0" collapsed="false">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row>
    <row r="175" s="186" customFormat="true" ht="15" hidden="false" customHeight="false" outlineLevel="0" collapsed="false">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row>
    <row r="176" s="186" customFormat="true" ht="15" hidden="false" customHeight="false" outlineLevel="0" collapsed="false">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row>
    <row r="177" s="186" customFormat="true" ht="15" hidden="false" customHeight="false" outlineLevel="0" collapsed="false">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row>
    <row r="178" s="186" customFormat="true" ht="15" hidden="false" customHeight="false" outlineLevel="0" collapsed="false">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row>
    <row r="179" s="186" customFormat="true" ht="15" hidden="false" customHeight="false" outlineLevel="0" collapsed="false">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row>
    <row r="180" s="186" customFormat="true" ht="15" hidden="false" customHeight="false" outlineLevel="0" collapsed="false">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row>
    <row r="181" s="186" customFormat="true" ht="15" hidden="false" customHeight="false" outlineLevel="0" collapsed="false">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row>
    <row r="182" s="186" customFormat="true" ht="15" hidden="false" customHeight="false" outlineLevel="0" collapsed="false">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row>
    <row r="183" s="186" customFormat="true" ht="15" hidden="false" customHeight="false" outlineLevel="0" collapsed="false">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row>
    <row r="184" s="186" customFormat="true" ht="15" hidden="false" customHeight="false" outlineLevel="0" collapsed="false">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row>
    <row r="185" s="186" customFormat="true" ht="15" hidden="false" customHeight="false" outlineLevel="0" collapsed="false">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row>
    <row r="186" s="186" customFormat="true" ht="15" hidden="false" customHeight="false" outlineLevel="0" collapsed="false">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row>
    <row r="187" s="186" customFormat="true" ht="15" hidden="false" customHeight="false" outlineLevel="0" collapsed="false">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row>
    <row r="188" s="186" customFormat="true" ht="15" hidden="false" customHeight="false" outlineLevel="0" collapsed="false">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row>
    <row r="189" s="186" customFormat="true" ht="15" hidden="false" customHeight="false" outlineLevel="0" collapsed="false">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row>
    <row r="190" s="186" customFormat="true" ht="15" hidden="false" customHeight="false" outlineLevel="0" collapsed="false">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row>
    <row r="191" s="186" customFormat="true" ht="15" hidden="false" customHeight="false" outlineLevel="0" collapsed="false">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row>
    <row r="192" s="186" customFormat="true" ht="15" hidden="false" customHeight="false" outlineLevel="0" collapsed="false">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row>
    <row r="193" s="186" customFormat="true" ht="15" hidden="false" customHeight="false" outlineLevel="0" collapsed="false">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row>
    <row r="194" s="186" customFormat="true" ht="15" hidden="false" customHeight="false" outlineLevel="0" collapsed="false">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row>
    <row r="195" s="186" customFormat="true" ht="15" hidden="false" customHeight="false" outlineLevel="0" collapsed="false">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row>
    <row r="196" s="186" customFormat="true" ht="15" hidden="false" customHeight="false" outlineLevel="0" collapsed="false">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row>
    <row r="197" s="186" customFormat="true" ht="15" hidden="false" customHeight="false" outlineLevel="0" collapsed="false">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row>
    <row r="198" s="186" customFormat="true" ht="15" hidden="false" customHeight="false" outlineLevel="0" collapsed="false">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row>
    <row r="199" s="186" customFormat="true" ht="15" hidden="false" customHeight="false" outlineLevel="0" collapsed="false">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row>
    <row r="200" s="186" customFormat="true" ht="15" hidden="false" customHeight="false" outlineLevel="0" collapsed="false">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row>
    <row r="201" s="186" customFormat="true" ht="15" hidden="false" customHeight="false" outlineLevel="0" collapsed="false">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row>
    <row r="202" s="186" customFormat="true" ht="15" hidden="false" customHeight="false" outlineLevel="0" collapsed="false">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row>
    <row r="203" s="186" customFormat="true" ht="15" hidden="false" customHeight="false" outlineLevel="0" collapsed="false">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row>
    <row r="204" s="186" customFormat="true" ht="15" hidden="false" customHeight="false" outlineLevel="0" collapsed="false">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row>
    <row r="205" s="186" customFormat="true" ht="15" hidden="false" customHeight="false" outlineLevel="0" collapsed="false">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row>
    <row r="206" s="186" customFormat="true" ht="15" hidden="false" customHeight="false" outlineLevel="0" collapsed="false">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row>
    <row r="207" s="186" customFormat="true" ht="15" hidden="false" customHeight="false" outlineLevel="0" collapsed="false">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row>
    <row r="208" s="186" customFormat="true" ht="15" hidden="false" customHeight="false" outlineLevel="0" collapsed="false">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row>
    <row r="209" s="186" customFormat="true" ht="15" hidden="false" customHeight="false" outlineLevel="0" collapsed="false">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row>
    <row r="210" s="186" customFormat="true" ht="15" hidden="false" customHeight="false" outlineLevel="0" collapsed="false">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row>
    <row r="211" s="186" customFormat="true" ht="15" hidden="false" customHeight="false" outlineLevel="0" collapsed="false">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row>
    <row r="212" s="186" customFormat="true" ht="15" hidden="false" customHeight="false" outlineLevel="0" collapsed="false">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row>
    <row r="213" s="186" customFormat="true" ht="15" hidden="false" customHeight="false" outlineLevel="0" collapsed="false">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row>
    <row r="214" s="186" customFormat="true" ht="15" hidden="false" customHeight="false" outlineLevel="0" collapsed="false">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row>
    <row r="215" s="186" customFormat="true" ht="15" hidden="false" customHeight="false" outlineLevel="0" collapsed="false">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row>
    <row r="216" s="186" customFormat="true" ht="15" hidden="false" customHeight="false" outlineLevel="0" collapsed="false">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row>
    <row r="217" s="186" customFormat="true" ht="15" hidden="false" customHeight="false" outlineLevel="0" collapsed="false">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row>
    <row r="218" s="186" customFormat="true" ht="15" hidden="false" customHeight="false" outlineLevel="0" collapsed="false">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row>
    <row r="219" s="186" customFormat="true" ht="15" hidden="false" customHeight="false" outlineLevel="0" collapsed="false">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row>
    <row r="220" s="186" customFormat="true" ht="15" hidden="false" customHeight="false" outlineLevel="0" collapsed="false">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row>
    <row r="221" s="186" customFormat="true" ht="15" hidden="false" customHeight="false" outlineLevel="0" collapsed="false">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row>
    <row r="222" s="186" customFormat="true" ht="15" hidden="false" customHeight="false" outlineLevel="0" collapsed="false">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row>
    <row r="223" s="186" customFormat="true" ht="15" hidden="false" customHeight="false" outlineLevel="0" collapsed="false">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row>
    <row r="224" s="186" customFormat="true" ht="15" hidden="false" customHeight="false" outlineLevel="0" collapsed="false">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row>
    <row r="225" s="186" customFormat="true" ht="15" hidden="false" customHeight="false" outlineLevel="0" collapsed="false">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row>
    <row r="226" s="186" customFormat="true" ht="15" hidden="false" customHeight="false" outlineLevel="0" collapsed="false">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row>
    <row r="227" s="186" customFormat="true" ht="15" hidden="false" customHeight="false" outlineLevel="0" collapsed="false">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row>
    <row r="228" s="186" customFormat="true" ht="15" hidden="false" customHeight="false" outlineLevel="0" collapsed="false">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row>
    <row r="229" s="186" customFormat="true" ht="15" hidden="false" customHeight="false" outlineLevel="0" collapsed="false">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row>
    <row r="230" s="186" customFormat="true" ht="15" hidden="false" customHeight="false" outlineLevel="0" collapsed="false">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row>
    <row r="231" s="186" customFormat="true" ht="15" hidden="false" customHeight="false" outlineLevel="0" collapsed="false">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row>
    <row r="232" s="186" customFormat="true" ht="15" hidden="false" customHeight="false" outlineLevel="0" collapsed="false">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row>
    <row r="233" s="186" customFormat="true" ht="15" hidden="false" customHeight="false" outlineLevel="0" collapsed="false">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row>
    <row r="234" s="186" customFormat="true" ht="15" hidden="false" customHeight="false" outlineLevel="0" collapsed="false">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row>
    <row r="235" s="186" customFormat="true" ht="15" hidden="false" customHeight="false" outlineLevel="0" collapsed="false">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row>
    <row r="236" s="186" customFormat="true" ht="15" hidden="false" customHeight="false" outlineLevel="0" collapsed="false">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row>
    <row r="237" s="186" customFormat="true" ht="15" hidden="false" customHeight="false" outlineLevel="0" collapsed="false">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row>
    <row r="238" s="186" customFormat="true" ht="15" hidden="false" customHeight="false" outlineLevel="0" collapsed="false">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row>
    <row r="239" s="186" customFormat="true" ht="15" hidden="false" customHeight="false" outlineLevel="0" collapsed="false">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row>
    <row r="240" s="186" customFormat="true" ht="15" hidden="false" customHeight="false" outlineLevel="0" collapsed="false">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row>
    <row r="241" s="186" customFormat="true" ht="15" hidden="false" customHeight="false" outlineLevel="0" collapsed="false">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row>
    <row r="242" s="186" customFormat="true" ht="15" hidden="false" customHeight="false" outlineLevel="0" collapsed="false">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row>
    <row r="243" s="186" customFormat="true" ht="15" hidden="false" customHeight="false" outlineLevel="0" collapsed="false">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row>
    <row r="244" s="186" customFormat="true" ht="15" hidden="false" customHeight="false" outlineLevel="0" collapsed="false">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row>
    <row r="245" s="186" customFormat="true" ht="15" hidden="false" customHeight="false" outlineLevel="0" collapsed="false">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row>
    <row r="246" s="186" customFormat="true" ht="15" hidden="false" customHeight="false" outlineLevel="0" collapsed="false">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row>
    <row r="247" s="186" customFormat="true" ht="15" hidden="false" customHeight="false" outlineLevel="0" collapsed="false">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row>
    <row r="248" s="186" customFormat="true" ht="15" hidden="false" customHeight="false" outlineLevel="0" collapsed="false">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row>
    <row r="249" s="186" customFormat="true" ht="15" hidden="false" customHeight="false" outlineLevel="0" collapsed="false">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row>
    <row r="250" s="186" customFormat="true" ht="15" hidden="false" customHeight="false" outlineLevel="0" collapsed="false">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row>
    <row r="251" s="186" customFormat="true" ht="15" hidden="false" customHeight="false" outlineLevel="0" collapsed="false">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row>
    <row r="252" s="186" customFormat="true" ht="15" hidden="false" customHeight="false" outlineLevel="0" collapsed="false">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row>
    <row r="253" s="186" customFormat="true" ht="15" hidden="false" customHeight="false" outlineLevel="0" collapsed="false">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row>
    <row r="254" s="186" customFormat="true" ht="15" hidden="false" customHeight="false" outlineLevel="0" collapsed="false">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row>
    <row r="255" s="186" customFormat="true" ht="15" hidden="false" customHeight="false" outlineLevel="0" collapsed="false">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row>
    <row r="256" s="186" customFormat="true" ht="15" hidden="false" customHeight="false" outlineLevel="0" collapsed="false">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row>
    <row r="257" s="186" customFormat="true" ht="15" hidden="false" customHeight="false" outlineLevel="0" collapsed="false">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row>
    <row r="258" s="186" customFormat="true" ht="15" hidden="false" customHeight="false" outlineLevel="0" collapsed="false">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row>
    <row r="259" s="186" customFormat="true" ht="15" hidden="false" customHeight="false" outlineLevel="0" collapsed="false">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row>
    <row r="260" s="186" customFormat="true" ht="15" hidden="false" customHeight="false" outlineLevel="0" collapsed="false">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row>
    <row r="261" s="186" customFormat="true" ht="15" hidden="false" customHeight="false" outlineLevel="0" collapsed="false">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row>
    <row r="262" s="186" customFormat="true" ht="15" hidden="false" customHeight="false" outlineLevel="0" collapsed="false">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row>
    <row r="263" s="186" customFormat="true" ht="15" hidden="false" customHeight="false" outlineLevel="0" collapsed="false">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row>
    <row r="264" s="186" customFormat="true" ht="15" hidden="false" customHeight="false" outlineLevel="0" collapsed="false">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row>
    <row r="265" s="186" customFormat="true" ht="15" hidden="false" customHeight="false" outlineLevel="0" collapsed="false">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row>
    <row r="266" s="186" customFormat="true" ht="15" hidden="false" customHeight="false" outlineLevel="0" collapsed="false">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row>
    <row r="267" s="186" customFormat="true" ht="15" hidden="false" customHeight="false" outlineLevel="0" collapsed="false">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row>
    <row r="268" s="186" customFormat="true" ht="15" hidden="false" customHeight="false" outlineLevel="0" collapsed="false">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row>
    <row r="269" s="186" customFormat="true" ht="15" hidden="false" customHeight="false" outlineLevel="0" collapsed="false">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row>
    <row r="270" s="186" customFormat="true" ht="15" hidden="false" customHeight="false" outlineLevel="0" collapsed="false">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row>
    <row r="271" s="186" customFormat="true" ht="15" hidden="false" customHeight="false" outlineLevel="0" collapsed="false">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row>
    <row r="272" s="186" customFormat="true" ht="15" hidden="false" customHeight="false" outlineLevel="0" collapsed="false">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row>
    <row r="273" s="186" customFormat="true" ht="15" hidden="false" customHeight="false" outlineLevel="0" collapsed="false">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row>
    <row r="274" s="186" customFormat="true" ht="15" hidden="false" customHeight="false" outlineLevel="0" collapsed="false">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row>
    <row r="275" s="186" customFormat="true" ht="15" hidden="false" customHeight="false" outlineLevel="0" collapsed="false">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row>
    <row r="276" s="186" customFormat="true" ht="15" hidden="false" customHeight="false" outlineLevel="0" collapsed="false">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row>
    <row r="277" s="186" customFormat="true" ht="15" hidden="false" customHeight="false" outlineLevel="0" collapsed="false">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row>
    <row r="278" s="186" customFormat="true" ht="15" hidden="false" customHeight="false" outlineLevel="0" collapsed="false">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row>
    <row r="279" s="186" customFormat="true" ht="15" hidden="false" customHeight="false" outlineLevel="0" collapsed="false">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row>
    <row r="280" s="186" customFormat="true" ht="15" hidden="false" customHeight="false" outlineLevel="0" collapsed="false">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row>
    <row r="281" s="186" customFormat="true" ht="15" hidden="false" customHeight="false" outlineLevel="0" collapsed="false">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row>
    <row r="282" s="186" customFormat="true" ht="15" hidden="false" customHeight="false" outlineLevel="0" collapsed="false">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row>
    <row r="283" s="186" customFormat="true" ht="15" hidden="false" customHeight="false" outlineLevel="0" collapsed="false">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row>
    <row r="284" s="186" customFormat="true" ht="15" hidden="false" customHeight="false" outlineLevel="0" collapsed="false">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row>
    <row r="285" s="186" customFormat="true" ht="15" hidden="false" customHeight="false" outlineLevel="0" collapsed="false">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row>
    <row r="286" s="186" customFormat="true" ht="15" hidden="false" customHeight="false" outlineLevel="0" collapsed="false">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row>
    <row r="287" s="186" customFormat="true" ht="15" hidden="false" customHeight="false" outlineLevel="0" collapsed="false">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row>
    <row r="288" s="186" customFormat="true" ht="15" hidden="false" customHeight="false" outlineLevel="0" collapsed="false">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row>
    <row r="289" s="186" customFormat="true" ht="15" hidden="false" customHeight="false" outlineLevel="0" collapsed="false">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row>
    <row r="290" s="186" customFormat="true" ht="15" hidden="false" customHeight="false" outlineLevel="0" collapsed="false">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row>
    <row r="291" s="186" customFormat="true" ht="15" hidden="false" customHeight="false" outlineLevel="0" collapsed="false">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row>
    <row r="292" s="186" customFormat="true" ht="15" hidden="false" customHeight="false" outlineLevel="0" collapsed="false">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row>
    <row r="293" s="186" customFormat="true" ht="15" hidden="false" customHeight="false" outlineLevel="0" collapsed="false">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row>
    <row r="294" s="186" customFormat="true" ht="15" hidden="false" customHeight="false" outlineLevel="0" collapsed="false">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row>
    <row r="295" s="186" customFormat="true" ht="15" hidden="false" customHeight="false" outlineLevel="0" collapsed="false">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row>
    <row r="296" s="186" customFormat="true" ht="15" hidden="false" customHeight="false" outlineLevel="0" collapsed="false">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row>
    <row r="297" s="186" customFormat="true" ht="15" hidden="false" customHeight="false" outlineLevel="0" collapsed="false">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row>
    <row r="298" s="186" customFormat="true" ht="15" hidden="false" customHeight="false" outlineLevel="0" collapsed="false">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row>
    <row r="299" s="186" customFormat="true" ht="15" hidden="false" customHeight="false" outlineLevel="0" collapsed="false">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row>
    <row r="300" s="186" customFormat="true" ht="15" hidden="false" customHeight="false" outlineLevel="0" collapsed="false">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row>
    <row r="301" s="186" customFormat="true" ht="15" hidden="false" customHeight="false" outlineLevel="0" collapsed="false">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row>
    <row r="302" s="186" customFormat="true" ht="15" hidden="false" customHeight="false" outlineLevel="0" collapsed="false">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row>
    <row r="303" s="186" customFormat="true" ht="15" hidden="false" customHeight="false" outlineLevel="0" collapsed="false">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row>
    <row r="304" s="186" customFormat="true" ht="15" hidden="false" customHeight="false" outlineLevel="0" collapsed="false">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row>
    <row r="305" s="186" customFormat="true" ht="15" hidden="false" customHeight="false" outlineLevel="0" collapsed="false">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row>
    <row r="306" s="186" customFormat="true" ht="15" hidden="false" customHeight="false" outlineLevel="0" collapsed="false">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row>
    <row r="307" s="186" customFormat="true" ht="15" hidden="false" customHeight="false" outlineLevel="0" collapsed="false">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row>
    <row r="308" s="186" customFormat="true" ht="15" hidden="false" customHeight="false" outlineLevel="0" collapsed="false">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row>
    <row r="309" s="186" customFormat="true" ht="15" hidden="false" customHeight="false" outlineLevel="0" collapsed="false">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row>
    <row r="310" s="186" customFormat="true" ht="15" hidden="false" customHeight="false" outlineLevel="0" collapsed="false">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row>
    <row r="311" s="186" customFormat="true" ht="15" hidden="false" customHeight="false" outlineLevel="0" collapsed="false">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row>
    <row r="312" s="186" customFormat="true" ht="15" hidden="false" customHeight="false" outlineLevel="0" collapsed="false">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row>
    <row r="313" s="186" customFormat="true" ht="15" hidden="false" customHeight="false" outlineLevel="0" collapsed="false">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row>
    <row r="314" s="186" customFormat="true" ht="15" hidden="false" customHeight="false" outlineLevel="0" collapsed="false">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row>
    <row r="315" s="186" customFormat="true" ht="15" hidden="false" customHeight="false" outlineLevel="0" collapsed="false">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row>
    <row r="316" s="186" customFormat="true" ht="15" hidden="false" customHeight="false" outlineLevel="0" collapsed="false">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row>
    <row r="317" s="186" customFormat="true" ht="15" hidden="false" customHeight="false" outlineLevel="0" collapsed="false">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row>
    <row r="318" s="186" customFormat="true" ht="15" hidden="false" customHeight="false" outlineLevel="0" collapsed="false">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row>
    <row r="319" s="186" customFormat="true" ht="15" hidden="false" customHeight="false" outlineLevel="0" collapsed="false">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row>
    <row r="320" s="186" customFormat="true" ht="15" hidden="false" customHeight="false" outlineLevel="0" collapsed="false">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row>
    <row r="321" s="186" customFormat="true" ht="15" hidden="false" customHeight="false" outlineLevel="0" collapsed="false">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row>
    <row r="322" s="186" customFormat="true" ht="15" hidden="false" customHeight="false" outlineLevel="0" collapsed="false">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row>
    <row r="323" s="186" customFormat="true" ht="15" hidden="false" customHeight="false" outlineLevel="0" collapsed="false">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row>
    <row r="324" s="186" customFormat="true" ht="15" hidden="false" customHeight="false" outlineLevel="0" collapsed="false">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row>
    <row r="325" s="186" customFormat="true" ht="15" hidden="false" customHeight="false" outlineLevel="0" collapsed="false">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row>
    <row r="326" s="186" customFormat="true" ht="15" hidden="false" customHeight="false" outlineLevel="0" collapsed="false">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row>
    <row r="327" s="186" customFormat="true" ht="15" hidden="false" customHeight="false" outlineLevel="0" collapsed="false">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row>
    <row r="328" s="186" customFormat="true" ht="15" hidden="false" customHeight="false" outlineLevel="0" collapsed="false">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row>
    <row r="329" s="186" customFormat="true" ht="15" hidden="false" customHeight="false" outlineLevel="0" collapsed="false">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row>
    <row r="330" s="186" customFormat="true" ht="15" hidden="false" customHeight="false" outlineLevel="0" collapsed="false">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row>
    <row r="331" s="186" customFormat="true" ht="15" hidden="false" customHeight="false" outlineLevel="0" collapsed="false">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row>
    <row r="332" s="186" customFormat="true" ht="15" hidden="false" customHeight="false" outlineLevel="0" collapsed="false">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row>
    <row r="333" s="186" customFormat="true" ht="15" hidden="false" customHeight="false" outlineLevel="0" collapsed="false">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row>
    <row r="334" s="186" customFormat="true" ht="15" hidden="false" customHeight="false" outlineLevel="0" collapsed="false">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row>
    <row r="335" s="186" customFormat="true" ht="15" hidden="false" customHeight="false" outlineLevel="0" collapsed="false">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row>
    <row r="336" s="186" customFormat="true" ht="15" hidden="false" customHeight="false" outlineLevel="0" collapsed="false">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row>
    <row r="337" s="186" customFormat="true" ht="15" hidden="false" customHeight="false" outlineLevel="0" collapsed="false">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row>
    <row r="338" s="186" customFormat="true" ht="15" hidden="false" customHeight="false" outlineLevel="0" collapsed="false">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row>
    <row r="339" s="186" customFormat="true" ht="15" hidden="false" customHeight="false" outlineLevel="0" collapsed="false">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row>
    <row r="340" s="186" customFormat="true" ht="15" hidden="false" customHeight="false" outlineLevel="0" collapsed="false">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row>
    <row r="341" s="186" customFormat="true" ht="15" hidden="false" customHeight="false" outlineLevel="0" collapsed="false">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row>
    <row r="342" s="186" customFormat="true" ht="15" hidden="false" customHeight="false" outlineLevel="0" collapsed="false">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row>
    <row r="343" s="186" customFormat="true" ht="15" hidden="false" customHeight="false" outlineLevel="0" collapsed="false">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row>
    <row r="344" s="186" customFormat="true" ht="15" hidden="false" customHeight="false" outlineLevel="0" collapsed="false">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row>
    <row r="345" s="186" customFormat="true" ht="15" hidden="false" customHeight="false" outlineLevel="0" collapsed="false">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row>
    <row r="346" s="186" customFormat="true" ht="15" hidden="false" customHeight="false" outlineLevel="0" collapsed="false">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row>
    <row r="347" s="186" customFormat="true" ht="15" hidden="false" customHeight="false" outlineLevel="0" collapsed="false">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row>
    <row r="348" s="186" customFormat="true" ht="15" hidden="false" customHeight="false" outlineLevel="0" collapsed="false">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row>
    <row r="349" s="186" customFormat="true" ht="15" hidden="false" customHeight="false" outlineLevel="0" collapsed="false">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row>
    <row r="350" s="186" customFormat="true" ht="15" hidden="false" customHeight="false" outlineLevel="0" collapsed="false">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row>
    <row r="351" s="186" customFormat="true" ht="15" hidden="false" customHeight="false" outlineLevel="0" collapsed="false">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row>
    <row r="352" s="186" customFormat="true" ht="15" hidden="false" customHeight="false" outlineLevel="0" collapsed="false">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row>
    <row r="353" s="186" customFormat="true" ht="15" hidden="false" customHeight="false" outlineLevel="0" collapsed="false">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row>
    <row r="354" s="186" customFormat="true" ht="15" hidden="false" customHeight="false" outlineLevel="0" collapsed="false">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row>
    <row r="355" s="186" customFormat="true" ht="15" hidden="false" customHeight="false" outlineLevel="0" collapsed="false">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row>
    <row r="356" s="186" customFormat="true" ht="15" hidden="false" customHeight="false" outlineLevel="0" collapsed="false">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row>
    <row r="357" s="186" customFormat="true" ht="15" hidden="false" customHeight="false" outlineLevel="0" collapsed="false">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row>
    <row r="358" s="186" customFormat="true" ht="15" hidden="false" customHeight="false" outlineLevel="0" collapsed="false">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row>
    <row r="359" s="186" customFormat="true" ht="15" hidden="false" customHeight="false" outlineLevel="0" collapsed="false">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row>
    <row r="360" s="186" customFormat="true" ht="15" hidden="false" customHeight="false" outlineLevel="0" collapsed="false">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row>
    <row r="361" s="186" customFormat="true" ht="15" hidden="false" customHeight="false" outlineLevel="0" collapsed="false">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row>
    <row r="362" s="186" customFormat="true" ht="15" hidden="false" customHeight="false" outlineLevel="0" collapsed="false">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row>
    <row r="363" s="186" customFormat="true" ht="15" hidden="false" customHeight="false" outlineLevel="0" collapsed="false">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row>
    <row r="364" s="186" customFormat="true" ht="15" hidden="false" customHeight="false" outlineLevel="0" collapsed="false">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row>
    <row r="365" s="186" customFormat="true" ht="15" hidden="false" customHeight="false" outlineLevel="0" collapsed="false">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row>
    <row r="366" s="186" customFormat="true" ht="15" hidden="false" customHeight="false" outlineLevel="0" collapsed="false">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row>
    <row r="367" s="186" customFormat="true" ht="15" hidden="false" customHeight="false" outlineLevel="0" collapsed="false">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row>
    <row r="368" s="186" customFormat="true" ht="15" hidden="false" customHeight="false" outlineLevel="0" collapsed="false">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row>
    <row r="369" s="186" customFormat="true" ht="15" hidden="false" customHeight="false" outlineLevel="0" collapsed="false">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row>
    <row r="370" s="186" customFormat="true" ht="15" hidden="false" customHeight="false" outlineLevel="0" collapsed="false">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row>
    <row r="371" s="186" customFormat="true" ht="15" hidden="false" customHeight="false" outlineLevel="0" collapsed="false">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row>
    <row r="372" s="186" customFormat="true" ht="15" hidden="false" customHeight="false" outlineLevel="0" collapsed="false">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row>
    <row r="373" s="186" customFormat="true" ht="15" hidden="false" customHeight="false" outlineLevel="0" collapsed="false">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row>
    <row r="374" s="186" customFormat="true" ht="15" hidden="false" customHeight="false" outlineLevel="0" collapsed="false">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row>
    <row r="375" s="186" customFormat="true" ht="15" hidden="false" customHeight="false" outlineLevel="0" collapsed="false">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row>
    <row r="376" s="186" customFormat="true" ht="15" hidden="false" customHeight="false" outlineLevel="0" collapsed="false">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row>
    <row r="377" s="186" customFormat="true" ht="15" hidden="false" customHeight="false" outlineLevel="0" collapsed="false">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row>
    <row r="378" s="186" customFormat="true" ht="15" hidden="false" customHeight="false" outlineLevel="0" collapsed="false">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row>
    <row r="379" s="186" customFormat="true" ht="15" hidden="false" customHeight="false" outlineLevel="0" collapsed="false">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row>
    <row r="380" s="186" customFormat="true" ht="15" hidden="false" customHeight="false" outlineLevel="0" collapsed="false">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row>
    <row r="381" s="186" customFormat="true" ht="15" hidden="false" customHeight="false" outlineLevel="0" collapsed="false">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row>
    <row r="382" s="186" customFormat="true" ht="15" hidden="false" customHeight="false" outlineLevel="0" collapsed="false">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row>
    <row r="383" s="186" customFormat="true" ht="15" hidden="false" customHeight="false" outlineLevel="0" collapsed="false">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row>
    <row r="384" s="186" customFormat="true" ht="15" hidden="false" customHeight="false" outlineLevel="0" collapsed="false">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row>
    <row r="385" s="186" customFormat="true" ht="15" hidden="false" customHeight="false" outlineLevel="0" collapsed="false">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row>
    <row r="386" s="186" customFormat="true" ht="15" hidden="false" customHeight="false" outlineLevel="0" collapsed="false">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row>
    <row r="387" s="186" customFormat="true" ht="15" hidden="false" customHeight="false" outlineLevel="0" collapsed="false">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row>
    <row r="388" s="186" customFormat="true" ht="15" hidden="false" customHeight="false" outlineLevel="0" collapsed="false">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row>
    <row r="389" s="186" customFormat="true" ht="15" hidden="false" customHeight="false" outlineLevel="0" collapsed="false">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row>
    <row r="390" s="186" customFormat="true" ht="15" hidden="false" customHeight="false" outlineLevel="0" collapsed="false">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row>
    <row r="391" s="186" customFormat="true" ht="15" hidden="false" customHeight="false" outlineLevel="0" collapsed="false">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row>
    <row r="392" s="186" customFormat="true" ht="15" hidden="false" customHeight="false" outlineLevel="0" collapsed="false">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row>
    <row r="393" s="186" customFormat="true" ht="15" hidden="false" customHeight="false" outlineLevel="0" collapsed="false">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row>
    <row r="394" s="186" customFormat="true" ht="15" hidden="false" customHeight="false" outlineLevel="0" collapsed="false">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row>
    <row r="395" s="186" customFormat="true" ht="15" hidden="false" customHeight="false" outlineLevel="0" collapsed="false">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row>
    <row r="396" s="186" customFormat="true" ht="15" hidden="false" customHeight="false" outlineLevel="0" collapsed="false">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row>
    <row r="397" s="186" customFormat="true" ht="15" hidden="false" customHeight="false" outlineLevel="0" collapsed="false">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row>
    <row r="398" s="186" customFormat="true" ht="15" hidden="false" customHeight="false" outlineLevel="0" collapsed="false">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row>
    <row r="399" s="186" customFormat="true" ht="15" hidden="false" customHeight="false" outlineLevel="0" collapsed="false">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row>
    <row r="400" s="186" customFormat="true" ht="15" hidden="false" customHeight="false" outlineLevel="0" collapsed="false">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row>
    <row r="401" s="186" customFormat="true" ht="15" hidden="false" customHeight="false" outlineLevel="0" collapsed="false">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row>
    <row r="402" s="186" customFormat="true" ht="15" hidden="false" customHeight="false" outlineLevel="0" collapsed="false">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row>
    <row r="403" s="186" customFormat="true" ht="15" hidden="false" customHeight="false" outlineLevel="0" collapsed="false">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row>
    <row r="404" s="186" customFormat="true" ht="15" hidden="false" customHeight="false" outlineLevel="0" collapsed="false">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row>
    <row r="405" s="186" customFormat="true" ht="15" hidden="false" customHeight="false" outlineLevel="0" collapsed="false">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row>
    <row r="406" s="186" customFormat="true" ht="15" hidden="false" customHeight="false" outlineLevel="0" collapsed="false">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row>
    <row r="407" s="186" customFormat="true" ht="15" hidden="false" customHeight="false" outlineLevel="0" collapsed="false">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row>
    <row r="408" s="186" customFormat="true" ht="15" hidden="false" customHeight="false" outlineLevel="0" collapsed="false">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row>
    <row r="409" s="186" customFormat="true" ht="15" hidden="false" customHeight="false" outlineLevel="0" collapsed="false">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row>
    <row r="410" s="186" customFormat="true" ht="15" hidden="false" customHeight="false" outlineLevel="0" collapsed="false">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row>
    <row r="411" s="186" customFormat="true" ht="15" hidden="false" customHeight="false" outlineLevel="0" collapsed="false">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row>
    <row r="412" s="186" customFormat="true" ht="15" hidden="false" customHeight="false" outlineLevel="0" collapsed="false">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row>
    <row r="413" s="186" customFormat="true" ht="15" hidden="false" customHeight="false" outlineLevel="0" collapsed="false">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row>
    <row r="414" s="186" customFormat="true" ht="15" hidden="false" customHeight="false" outlineLevel="0" collapsed="false">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row>
    <row r="415" s="186" customFormat="true" ht="15" hidden="false" customHeight="false" outlineLevel="0" collapsed="false">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row>
    <row r="416" s="186" customFormat="true" ht="15" hidden="false" customHeight="false" outlineLevel="0" collapsed="false">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row>
    <row r="417" s="186" customFormat="true" ht="15" hidden="false" customHeight="false" outlineLevel="0" collapsed="false">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row>
    <row r="418" s="186" customFormat="true" ht="15" hidden="false" customHeight="false" outlineLevel="0" collapsed="false">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row>
    <row r="419" s="186" customFormat="true" ht="15" hidden="false" customHeight="false" outlineLevel="0" collapsed="false">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row>
    <row r="420" s="186" customFormat="true" ht="15" hidden="false" customHeight="false" outlineLevel="0" collapsed="false">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row>
    <row r="421" s="186" customFormat="true" ht="15" hidden="false" customHeight="false" outlineLevel="0" collapsed="false">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row>
    <row r="422" s="186" customFormat="true" ht="15" hidden="false" customHeight="false" outlineLevel="0" collapsed="false">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row>
    <row r="423" s="186" customFormat="true" ht="15" hidden="false" customHeight="false" outlineLevel="0" collapsed="false">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row>
    <row r="424" s="186" customFormat="true" ht="15" hidden="false" customHeight="false" outlineLevel="0" collapsed="false">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row>
    <row r="425" s="186" customFormat="true" ht="15" hidden="false" customHeight="false" outlineLevel="0" collapsed="false">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row>
    <row r="426" s="186" customFormat="true" ht="15" hidden="false" customHeight="false" outlineLevel="0" collapsed="false">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row>
    <row r="427" s="186" customFormat="true" ht="15" hidden="false" customHeight="false" outlineLevel="0" collapsed="false">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row>
    <row r="428" s="186" customFormat="true" ht="15" hidden="false" customHeight="false" outlineLevel="0" collapsed="false">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row>
    <row r="429" s="186" customFormat="true" ht="15" hidden="false" customHeight="false" outlineLevel="0" collapsed="false">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row>
    <row r="430" s="186" customFormat="true" ht="15" hidden="false" customHeight="false" outlineLevel="0" collapsed="false">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row>
    <row r="431" s="186" customFormat="true" ht="15" hidden="false" customHeight="false" outlineLevel="0" collapsed="false">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row>
    <row r="432" s="186" customFormat="true" ht="15" hidden="false" customHeight="false" outlineLevel="0" collapsed="false">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row>
    <row r="433" s="186" customFormat="true" ht="15" hidden="false" customHeight="false" outlineLevel="0" collapsed="false">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row>
    <row r="434" s="186" customFormat="true" ht="15" hidden="false" customHeight="false" outlineLevel="0" collapsed="false">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row>
    <row r="435" s="186" customFormat="true" ht="15" hidden="false" customHeight="false" outlineLevel="0" collapsed="false">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row>
    <row r="436" s="186" customFormat="true" ht="15" hidden="false" customHeight="false" outlineLevel="0" collapsed="false">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row>
    <row r="437" s="186" customFormat="true" ht="15" hidden="false" customHeight="false" outlineLevel="0" collapsed="false">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row>
    <row r="438" s="186" customFormat="true" ht="15" hidden="false" customHeight="false" outlineLevel="0" collapsed="false">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row>
    <row r="439" s="186" customFormat="true" ht="15" hidden="false" customHeight="false" outlineLevel="0" collapsed="false">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row>
    <row r="440" s="186" customFormat="true" ht="15" hidden="false" customHeight="false" outlineLevel="0" collapsed="false">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row>
    <row r="441" s="186" customFormat="true" ht="15" hidden="false" customHeight="false" outlineLevel="0" collapsed="false">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row>
    <row r="442" s="186" customFormat="true" ht="15" hidden="false" customHeight="false" outlineLevel="0" collapsed="false">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row>
    <row r="443" s="186" customFormat="true" ht="15" hidden="false" customHeight="false" outlineLevel="0" collapsed="false">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row>
    <row r="444" s="186" customFormat="true" ht="15" hidden="false" customHeight="false" outlineLevel="0" collapsed="false">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row>
    <row r="445" s="186" customFormat="true" ht="15" hidden="false" customHeight="false" outlineLevel="0" collapsed="false">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row>
    <row r="446" s="186" customFormat="true" ht="15" hidden="false" customHeight="false" outlineLevel="0" collapsed="false">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row>
    <row r="447" s="186" customFormat="true" ht="15" hidden="false" customHeight="false" outlineLevel="0" collapsed="false">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row>
    <row r="448" s="186" customFormat="true" ht="15" hidden="false" customHeight="false" outlineLevel="0" collapsed="false">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row>
    <row r="449" s="186" customFormat="true" ht="15" hidden="false" customHeight="false" outlineLevel="0" collapsed="false">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row>
    <row r="450" s="186" customFormat="true" ht="15" hidden="false" customHeight="false" outlineLevel="0" collapsed="false">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row>
    <row r="451" s="186" customFormat="true" ht="15" hidden="false" customHeight="false" outlineLevel="0" collapsed="false">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row>
    <row r="452" s="186" customFormat="true" ht="15" hidden="false" customHeight="false" outlineLevel="0" collapsed="false">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row>
    <row r="453" s="186" customFormat="true" ht="15" hidden="false" customHeight="false" outlineLevel="0" collapsed="false">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row>
    <row r="454" s="186" customFormat="true" ht="15" hidden="false" customHeight="false" outlineLevel="0" collapsed="false">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row>
    <row r="455" s="186" customFormat="true" ht="15" hidden="false" customHeight="false" outlineLevel="0" collapsed="false">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row>
    <row r="456" s="186" customFormat="true" ht="15" hidden="false" customHeight="false" outlineLevel="0" collapsed="false">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row>
    <row r="457" s="186" customFormat="true" ht="15" hidden="false" customHeight="false" outlineLevel="0" collapsed="false">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row>
    <row r="458" s="186" customFormat="true" ht="15" hidden="false" customHeight="false" outlineLevel="0" collapsed="false">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row>
    <row r="459" s="186" customFormat="true" ht="15" hidden="false" customHeight="false" outlineLevel="0" collapsed="false">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row>
    <row r="460" s="186" customFormat="true" ht="15" hidden="false" customHeight="false" outlineLevel="0" collapsed="false">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row>
    <row r="461" s="186" customFormat="true" ht="15" hidden="false" customHeight="false" outlineLevel="0" collapsed="false">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row>
    <row r="462" s="186" customFormat="true" ht="15" hidden="false" customHeight="false" outlineLevel="0" collapsed="false">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row>
    <row r="463" s="186" customFormat="true" ht="15" hidden="false" customHeight="false" outlineLevel="0" collapsed="false">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row>
    <row r="464" s="186" customFormat="true" ht="15" hidden="false" customHeight="false" outlineLevel="0" collapsed="false">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row>
    <row r="465" s="186" customFormat="true" ht="15" hidden="false" customHeight="false" outlineLevel="0" collapsed="false">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row>
    <row r="466" s="186" customFormat="true" ht="15" hidden="false" customHeight="false" outlineLevel="0" collapsed="false">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row>
    <row r="467" s="186" customFormat="true" ht="15" hidden="false" customHeight="false" outlineLevel="0" collapsed="false">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row>
    <row r="468" s="186" customFormat="true" ht="15" hidden="false" customHeight="false" outlineLevel="0" collapsed="false">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row>
    <row r="469" s="186" customFormat="true" ht="15" hidden="false" customHeight="false" outlineLevel="0" collapsed="false">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row>
    <row r="470" s="186" customFormat="true" ht="15" hidden="false" customHeight="false" outlineLevel="0" collapsed="false">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row>
    <row r="471" s="186" customFormat="true" ht="15" hidden="false" customHeight="false" outlineLevel="0" collapsed="false">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row>
    <row r="472" s="186" customFormat="true" ht="15" hidden="false" customHeight="false" outlineLevel="0" collapsed="false">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row>
    <row r="473" s="186" customFormat="true" ht="15" hidden="false" customHeight="false" outlineLevel="0" collapsed="false">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row>
    <row r="474" s="186" customFormat="true" ht="15" hidden="false" customHeight="false" outlineLevel="0" collapsed="false">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row>
    <row r="475" s="186" customFormat="true" ht="15" hidden="false" customHeight="false" outlineLevel="0" collapsed="false">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row>
    <row r="476" s="186" customFormat="true" ht="15" hidden="false" customHeight="false" outlineLevel="0" collapsed="false">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row>
    <row r="477" s="186" customFormat="true" ht="15" hidden="false" customHeight="false" outlineLevel="0" collapsed="false">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row>
    <row r="478" s="186" customFormat="true" ht="15" hidden="false" customHeight="false" outlineLevel="0" collapsed="false">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row>
    <row r="479" s="186" customFormat="true" ht="15" hidden="false" customHeight="false" outlineLevel="0" collapsed="false">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row>
    <row r="480" s="186" customFormat="true" ht="15" hidden="false" customHeight="false" outlineLevel="0" collapsed="false">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row>
    <row r="481" s="186" customFormat="true" ht="15" hidden="false" customHeight="false" outlineLevel="0" collapsed="false">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row>
    <row r="482" s="186" customFormat="true" ht="15" hidden="false" customHeight="false" outlineLevel="0" collapsed="false">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row>
    <row r="483" s="186" customFormat="true" ht="15" hidden="false" customHeight="false" outlineLevel="0" collapsed="false">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row>
    <row r="484" s="186" customFormat="true" ht="15" hidden="false" customHeight="false" outlineLevel="0" collapsed="false">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row>
    <row r="485" s="186" customFormat="true" ht="15" hidden="false" customHeight="false" outlineLevel="0" collapsed="false">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row>
    <row r="486" s="186" customFormat="true" ht="15" hidden="false" customHeight="false" outlineLevel="0" collapsed="false">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row>
    <row r="487" s="186" customFormat="true" ht="15" hidden="false" customHeight="false" outlineLevel="0" collapsed="false">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row>
    <row r="488" s="186" customFormat="true" ht="15" hidden="false" customHeight="false" outlineLevel="0" collapsed="false">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row>
    <row r="489" s="186" customFormat="true" ht="15" hidden="false" customHeight="false" outlineLevel="0" collapsed="false">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row>
    <row r="490" s="186" customFormat="true" ht="15" hidden="false" customHeight="false" outlineLevel="0" collapsed="false">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row>
    <row r="491" s="186" customFormat="true" ht="15" hidden="false" customHeight="false" outlineLevel="0" collapsed="false">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row>
    <row r="492" s="186" customFormat="true" ht="15" hidden="false" customHeight="false" outlineLevel="0" collapsed="false">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row>
    <row r="493" s="186" customFormat="true" ht="15" hidden="false" customHeight="false" outlineLevel="0" collapsed="false">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row>
    <row r="494" s="186" customFormat="true" ht="15" hidden="false" customHeight="false" outlineLevel="0" collapsed="false">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row>
    <row r="495" s="186" customFormat="true" ht="15" hidden="false" customHeight="false" outlineLevel="0" collapsed="false">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row>
    <row r="496" s="186" customFormat="true" ht="15" hidden="false" customHeight="false" outlineLevel="0" collapsed="false">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row>
    <row r="497" s="186" customFormat="true" ht="15" hidden="false" customHeight="false" outlineLevel="0" collapsed="false">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row>
    <row r="498" s="186" customFormat="true" ht="15" hidden="false" customHeight="false" outlineLevel="0" collapsed="false">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row>
    <row r="499" s="186" customFormat="true" ht="15" hidden="false" customHeight="false" outlineLevel="0" collapsed="false">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row>
    <row r="500" s="186" customFormat="true" ht="15" hidden="false" customHeight="false" outlineLevel="0" collapsed="false">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row>
    <row r="501" s="186" customFormat="true" ht="15" hidden="false" customHeight="false" outlineLevel="0" collapsed="false">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row>
    <row r="502" s="186" customFormat="true" ht="15" hidden="false" customHeight="false" outlineLevel="0" collapsed="false">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row>
    <row r="503" s="186" customFormat="true" ht="15" hidden="false" customHeight="false" outlineLevel="0" collapsed="false">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row>
    <row r="504" s="186" customFormat="true" ht="15" hidden="false" customHeight="false" outlineLevel="0" collapsed="false">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row>
    <row r="505" s="186" customFormat="true" ht="15" hidden="false" customHeight="false" outlineLevel="0" collapsed="false">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row>
    <row r="506" s="186" customFormat="true" ht="15" hidden="false" customHeight="false" outlineLevel="0" collapsed="false">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row>
    <row r="507" s="186" customFormat="true" ht="15" hidden="false" customHeight="false" outlineLevel="0" collapsed="false">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row>
    <row r="508" s="186" customFormat="true" ht="15" hidden="false" customHeight="false" outlineLevel="0" collapsed="false">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row>
    <row r="509" s="186" customFormat="true" ht="15" hidden="false" customHeight="false" outlineLevel="0" collapsed="false">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row>
    <row r="510" s="186" customFormat="true" ht="15" hidden="false" customHeight="false" outlineLevel="0" collapsed="false">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row>
    <row r="511" s="186" customFormat="true" ht="15" hidden="false" customHeight="false" outlineLevel="0" collapsed="false">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row>
    <row r="512" s="186" customFormat="true" ht="15" hidden="false" customHeight="false" outlineLevel="0" collapsed="false">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row>
    <row r="513" s="186" customFormat="true" ht="15" hidden="false" customHeight="false" outlineLevel="0" collapsed="false">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row>
    <row r="514" s="186" customFormat="true" ht="15" hidden="false" customHeight="false" outlineLevel="0" collapsed="false">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row>
    <row r="515" s="186" customFormat="true" ht="15" hidden="false" customHeight="false" outlineLevel="0" collapsed="false">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row>
    <row r="516" s="186" customFormat="true" ht="15" hidden="false" customHeight="false" outlineLevel="0" collapsed="false">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row>
    <row r="517" s="186" customFormat="true" ht="15" hidden="false" customHeight="false" outlineLevel="0" collapsed="false">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row>
    <row r="518" s="186" customFormat="true" ht="15" hidden="false" customHeight="false" outlineLevel="0" collapsed="false">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row>
    <row r="519" s="186" customFormat="true" ht="15" hidden="false" customHeight="false" outlineLevel="0" collapsed="false">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row>
    <row r="520" s="186" customFormat="true" ht="15" hidden="false" customHeight="false" outlineLevel="0" collapsed="false">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row>
    <row r="521" s="186" customFormat="true" ht="15" hidden="false" customHeight="false" outlineLevel="0" collapsed="false">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row>
    <row r="522" s="186" customFormat="true" ht="15" hidden="false" customHeight="false" outlineLevel="0" collapsed="false">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row>
    <row r="523" s="186" customFormat="true" ht="15" hidden="false" customHeight="false" outlineLevel="0" collapsed="false">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row>
    <row r="524" s="186" customFormat="true" ht="15" hidden="false" customHeight="false" outlineLevel="0" collapsed="false">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row>
    <row r="525" s="186" customFormat="true" ht="15" hidden="false" customHeight="false" outlineLevel="0" collapsed="false">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row>
    <row r="526" s="186" customFormat="true" ht="15" hidden="false" customHeight="false" outlineLevel="0" collapsed="false">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row>
    <row r="527" s="186" customFormat="true" ht="15" hidden="false" customHeight="false" outlineLevel="0" collapsed="false">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row>
    <row r="528" s="186" customFormat="true" ht="15" hidden="false" customHeight="false" outlineLevel="0" collapsed="false">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row>
    <row r="529" s="186" customFormat="true" ht="15" hidden="false" customHeight="false" outlineLevel="0" collapsed="false">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row>
    <row r="530" s="186" customFormat="true" ht="15" hidden="false" customHeight="false" outlineLevel="0" collapsed="false">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row>
    <row r="531" s="186" customFormat="true" ht="15" hidden="false" customHeight="false" outlineLevel="0" collapsed="false">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row>
    <row r="532" s="186" customFormat="true" ht="15" hidden="false" customHeight="false" outlineLevel="0" collapsed="false">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row>
    <row r="533" s="186" customFormat="true" ht="15" hidden="false" customHeight="false" outlineLevel="0" collapsed="false">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row>
    <row r="534" s="186" customFormat="true" ht="15" hidden="false" customHeight="false" outlineLevel="0" collapsed="false">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row>
    <row r="535" s="186" customFormat="true" ht="15" hidden="false" customHeight="false" outlineLevel="0" collapsed="false">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row>
    <row r="536" s="186" customFormat="true" ht="15" hidden="false" customHeight="false" outlineLevel="0" collapsed="false">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row>
    <row r="537" s="186" customFormat="true" ht="15" hidden="false" customHeight="false" outlineLevel="0" collapsed="false">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row>
    <row r="538" s="186" customFormat="true" ht="15" hidden="false" customHeight="false" outlineLevel="0" collapsed="false">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row>
    <row r="539" s="186" customFormat="true" ht="15" hidden="false" customHeight="false" outlineLevel="0" collapsed="false">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row>
    <row r="540" s="186" customFormat="true" ht="15" hidden="false" customHeight="false" outlineLevel="0" collapsed="false">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row>
    <row r="541" s="186" customFormat="true" ht="15" hidden="false" customHeight="false" outlineLevel="0" collapsed="false">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row>
    <row r="542" s="186" customFormat="true" ht="15" hidden="false" customHeight="false" outlineLevel="0" collapsed="false">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row>
    <row r="543" s="186" customFormat="true" ht="15" hidden="false" customHeight="false" outlineLevel="0" collapsed="false">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row>
    <row r="544" s="186" customFormat="true" ht="15" hidden="false" customHeight="false" outlineLevel="0" collapsed="false">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row>
    <row r="545" s="186" customFormat="true" ht="15" hidden="false" customHeight="false" outlineLevel="0" collapsed="false">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row>
    <row r="546" s="186" customFormat="true" ht="15" hidden="false" customHeight="false" outlineLevel="0" collapsed="false">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row>
    <row r="547" s="186" customFormat="true" ht="15" hidden="false" customHeight="false" outlineLevel="0" collapsed="false">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row>
    <row r="548" s="186" customFormat="true" ht="15" hidden="false" customHeight="false" outlineLevel="0" collapsed="false">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row>
    <row r="549" s="186" customFormat="true" ht="15" hidden="false" customHeight="false" outlineLevel="0" collapsed="false">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row>
    <row r="550" s="186" customFormat="true" ht="15" hidden="false" customHeight="false" outlineLevel="0" collapsed="false">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row>
    <row r="551" s="186" customFormat="true" ht="15" hidden="false" customHeight="false" outlineLevel="0" collapsed="false">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row>
    <row r="552" s="186" customFormat="true" ht="15" hidden="false" customHeight="false" outlineLevel="0" collapsed="false">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row>
    <row r="553" s="186" customFormat="true" ht="15" hidden="false" customHeight="false" outlineLevel="0" collapsed="false">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row>
    <row r="554" s="186" customFormat="true" ht="15" hidden="false" customHeight="false" outlineLevel="0" collapsed="false">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row>
    <row r="555" s="186" customFormat="true" ht="15" hidden="false" customHeight="false" outlineLevel="0" collapsed="false">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row>
    <row r="556" s="186" customFormat="true" ht="15" hidden="false" customHeight="false" outlineLevel="0" collapsed="false">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row>
    <row r="557" s="186" customFormat="true" ht="15" hidden="false" customHeight="false" outlineLevel="0" collapsed="false">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row>
    <row r="558" s="186" customFormat="true" ht="15" hidden="false" customHeight="false" outlineLevel="0" collapsed="false">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row>
    <row r="559" s="186" customFormat="true" ht="15" hidden="false" customHeight="false" outlineLevel="0" collapsed="false">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row>
    <row r="560" s="186" customFormat="true" ht="15" hidden="false" customHeight="false" outlineLevel="0" collapsed="false">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row>
    <row r="561" s="186" customFormat="true" ht="15" hidden="false" customHeight="false" outlineLevel="0" collapsed="false">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row>
    <row r="562" s="186" customFormat="true" ht="15" hidden="false" customHeight="false" outlineLevel="0" collapsed="false">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row>
    <row r="563" s="186" customFormat="true" ht="15" hidden="false" customHeight="false" outlineLevel="0" collapsed="false">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row>
    <row r="564" s="186" customFormat="true" ht="15" hidden="false" customHeight="false" outlineLevel="0" collapsed="false">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row>
    <row r="565" s="186" customFormat="true" ht="15" hidden="false" customHeight="false" outlineLevel="0" collapsed="false">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row>
    <row r="566" s="186" customFormat="true" ht="15" hidden="false" customHeight="false" outlineLevel="0" collapsed="false">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row>
    <row r="567" s="186" customFormat="true" ht="15" hidden="false" customHeight="false" outlineLevel="0" collapsed="false">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row>
    <row r="568" s="186" customFormat="true" ht="15" hidden="false" customHeight="false" outlineLevel="0" collapsed="false">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row>
    <row r="569" s="186" customFormat="true" ht="15" hidden="false" customHeight="false" outlineLevel="0" collapsed="false">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row>
    <row r="570" s="186" customFormat="true" ht="15" hidden="false" customHeight="false" outlineLevel="0" collapsed="false">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row>
    <row r="571" s="186" customFormat="true" ht="15" hidden="false" customHeight="false" outlineLevel="0" collapsed="false">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row>
    <row r="572" s="186" customFormat="true" ht="15" hidden="false" customHeight="false" outlineLevel="0" collapsed="false">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row>
    <row r="573" s="186" customFormat="true" ht="15" hidden="false" customHeight="false" outlineLevel="0" collapsed="false">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row>
    <row r="574" s="186" customFormat="true" ht="15" hidden="false" customHeight="false" outlineLevel="0" collapsed="false">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row>
    <row r="575" s="186" customFormat="true" ht="15" hidden="false" customHeight="false" outlineLevel="0" collapsed="false">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row>
    <row r="576" s="186" customFormat="true" ht="15" hidden="false" customHeight="false" outlineLevel="0" collapsed="false">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row>
    <row r="577" s="186" customFormat="true" ht="15" hidden="false" customHeight="false" outlineLevel="0" collapsed="false">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row>
    <row r="578" s="186" customFormat="true" ht="15" hidden="false" customHeight="false" outlineLevel="0" collapsed="false">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row>
    <row r="579" s="186" customFormat="true" ht="15" hidden="false" customHeight="false" outlineLevel="0" collapsed="false">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row>
    <row r="580" s="186" customFormat="true" ht="15" hidden="false" customHeight="false" outlineLevel="0" collapsed="false">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row>
    <row r="581" s="186" customFormat="true" ht="15" hidden="false" customHeight="false" outlineLevel="0" collapsed="false">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row>
    <row r="582" s="186" customFormat="true" ht="15" hidden="false" customHeight="false" outlineLevel="0" collapsed="false">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row>
    <row r="583" s="186" customFormat="true" ht="15" hidden="false" customHeight="false" outlineLevel="0" collapsed="false">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row>
    <row r="584" s="186" customFormat="true" ht="15" hidden="false" customHeight="false" outlineLevel="0" collapsed="false">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row>
    <row r="585" s="186" customFormat="true" ht="15" hidden="false" customHeight="false" outlineLevel="0" collapsed="false">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row>
    <row r="586" s="186" customFormat="true" ht="15" hidden="false" customHeight="false" outlineLevel="0" collapsed="false">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row>
    <row r="587" s="186" customFormat="true" ht="15" hidden="false" customHeight="false" outlineLevel="0" collapsed="false">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row>
    <row r="588" s="186" customFormat="true" ht="15" hidden="false" customHeight="false" outlineLevel="0" collapsed="false">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row>
    <row r="589" s="186" customFormat="true" ht="15" hidden="false" customHeight="false" outlineLevel="0" collapsed="false">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row>
    <row r="590" s="186" customFormat="true" ht="15" hidden="false" customHeight="false" outlineLevel="0" collapsed="false">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row>
    <row r="591" s="186" customFormat="true" ht="15" hidden="false" customHeight="false" outlineLevel="0" collapsed="false">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row>
    <row r="592" s="186" customFormat="true" ht="15" hidden="false" customHeight="false" outlineLevel="0" collapsed="false">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row>
    <row r="593" s="186" customFormat="true" ht="15" hidden="false" customHeight="false" outlineLevel="0" collapsed="false">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row>
    <row r="594" s="186" customFormat="true" ht="15" hidden="false" customHeight="false" outlineLevel="0" collapsed="false">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row>
    <row r="595" s="186" customFormat="true" ht="15" hidden="false" customHeight="false" outlineLevel="0" collapsed="false">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row>
    <row r="596" s="186" customFormat="true" ht="15" hidden="false" customHeight="false" outlineLevel="0" collapsed="false">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row>
    <row r="597" s="186" customFormat="true" ht="15" hidden="false" customHeight="false" outlineLevel="0" collapsed="false">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row>
    <row r="598" s="186" customFormat="true" ht="15" hidden="false" customHeight="false" outlineLevel="0" collapsed="false">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row>
    <row r="599" s="186" customFormat="true" ht="15" hidden="false" customHeight="false" outlineLevel="0" collapsed="false">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row>
    <row r="600" s="186" customFormat="true" ht="15" hidden="false" customHeight="false" outlineLevel="0" collapsed="false">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row>
    <row r="601" s="186" customFormat="true" ht="15" hidden="false" customHeight="false" outlineLevel="0" collapsed="false">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row>
    <row r="602" s="186" customFormat="true" ht="15" hidden="false" customHeight="false" outlineLevel="0" collapsed="false">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row>
    <row r="603" s="186" customFormat="true" ht="15" hidden="false" customHeight="false" outlineLevel="0" collapsed="false">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row>
    <row r="604" s="186" customFormat="true" ht="15" hidden="false" customHeight="false" outlineLevel="0" collapsed="false">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row>
    <row r="605" s="186" customFormat="true" ht="15" hidden="false" customHeight="false" outlineLevel="0" collapsed="false">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row>
    <row r="606" s="186" customFormat="true" ht="15" hidden="false" customHeight="false" outlineLevel="0" collapsed="false">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row>
    <row r="607" s="186" customFormat="true" ht="15" hidden="false" customHeight="false" outlineLevel="0" collapsed="false">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row>
    <row r="608" s="186" customFormat="true" ht="15" hidden="false" customHeight="false" outlineLevel="0" collapsed="false">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row>
    <row r="609" s="186" customFormat="true" ht="15" hidden="false" customHeight="false" outlineLevel="0" collapsed="false">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row>
    <row r="610" s="186" customFormat="true" ht="15" hidden="false" customHeight="false" outlineLevel="0" collapsed="false">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row>
    <row r="611" s="186" customFormat="true" ht="15" hidden="false" customHeight="false" outlineLevel="0" collapsed="false">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row>
    <row r="612" s="186" customFormat="true" ht="15" hidden="false" customHeight="false" outlineLevel="0" collapsed="false">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row>
    <row r="613" s="186" customFormat="true" ht="15" hidden="false" customHeight="false" outlineLevel="0" collapsed="false">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row>
    <row r="614" s="186" customFormat="true" ht="15" hidden="false" customHeight="false" outlineLevel="0" collapsed="false">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row>
    <row r="615" s="186" customFormat="true" ht="15" hidden="false" customHeight="false" outlineLevel="0" collapsed="false">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row>
    <row r="616" s="186" customFormat="true" ht="15" hidden="false" customHeight="false" outlineLevel="0" collapsed="false">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row>
    <row r="617" s="186" customFormat="true" ht="15" hidden="false" customHeight="false" outlineLevel="0" collapsed="false">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row>
    <row r="618" s="186" customFormat="true" ht="15" hidden="false" customHeight="false" outlineLevel="0" collapsed="false">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row>
    <row r="619" s="186" customFormat="true" ht="15" hidden="false" customHeight="false" outlineLevel="0" collapsed="false">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row>
    <row r="620" s="186" customFormat="true" ht="15" hidden="false" customHeight="false" outlineLevel="0" collapsed="false">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row>
    <row r="621" s="186" customFormat="true" ht="15" hidden="false" customHeight="false" outlineLevel="0" collapsed="false">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row>
    <row r="622" s="186" customFormat="true" ht="15" hidden="false" customHeight="false" outlineLevel="0" collapsed="false">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row>
    <row r="623" s="186" customFormat="true" ht="15" hidden="false" customHeight="false" outlineLevel="0" collapsed="false">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row>
    <row r="624" s="186" customFormat="true" ht="15" hidden="false" customHeight="false" outlineLevel="0" collapsed="false">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row>
    <row r="625" s="186" customFormat="true" ht="15" hidden="false" customHeight="false" outlineLevel="0" collapsed="false">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row>
    <row r="626" s="186" customFormat="true" ht="15" hidden="false" customHeight="false" outlineLevel="0" collapsed="false">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row>
    <row r="627" s="186" customFormat="true" ht="15" hidden="false" customHeight="false" outlineLevel="0" collapsed="false">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row>
    <row r="628" s="186" customFormat="true" ht="15" hidden="false" customHeight="false" outlineLevel="0" collapsed="false">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row>
    <row r="629" s="186" customFormat="true" ht="15" hidden="false" customHeight="false" outlineLevel="0" collapsed="false">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row>
    <row r="630" s="186" customFormat="true" ht="15" hidden="false" customHeight="false" outlineLevel="0" collapsed="false">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row>
    <row r="631" s="186" customFormat="true" ht="15" hidden="false" customHeight="false" outlineLevel="0" collapsed="false">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row>
    <row r="632" s="186" customFormat="true" ht="15" hidden="false" customHeight="false" outlineLevel="0" collapsed="false">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row>
    <row r="633" s="186" customFormat="true" ht="15" hidden="false" customHeight="false" outlineLevel="0" collapsed="false">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row>
    <row r="634" s="186" customFormat="true" ht="15" hidden="false" customHeight="false" outlineLevel="0" collapsed="false">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row>
    <row r="635" s="186" customFormat="true" ht="15" hidden="false" customHeight="false" outlineLevel="0" collapsed="false">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row>
    <row r="636" s="186" customFormat="true" ht="15" hidden="false" customHeight="false" outlineLevel="0" collapsed="false">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row>
    <row r="637" s="186" customFormat="true" ht="15" hidden="false" customHeight="false" outlineLevel="0" collapsed="false">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row>
    <row r="638" s="186" customFormat="true" ht="15" hidden="false" customHeight="false" outlineLevel="0" collapsed="false">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row>
    <row r="639" s="186" customFormat="true" ht="15" hidden="false" customHeight="false" outlineLevel="0" collapsed="false">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row>
    <row r="640" s="186" customFormat="true" ht="15" hidden="false" customHeight="false" outlineLevel="0" collapsed="false">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row>
    <row r="641" s="186" customFormat="true" ht="15" hidden="false" customHeight="false" outlineLevel="0" collapsed="false">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row>
    <row r="642" s="186" customFormat="true" ht="15" hidden="false" customHeight="false" outlineLevel="0" collapsed="false">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row>
    <row r="643" s="186" customFormat="true" ht="15" hidden="false" customHeight="false" outlineLevel="0" collapsed="false">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row>
    <row r="644" s="186" customFormat="true" ht="15" hidden="false" customHeight="false" outlineLevel="0" collapsed="false">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row>
    <row r="645" s="186" customFormat="true" ht="15" hidden="false" customHeight="false" outlineLevel="0" collapsed="false">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row>
    <row r="646" s="186" customFormat="true" ht="15" hidden="false" customHeight="false" outlineLevel="0" collapsed="false">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row>
    <row r="647" s="186" customFormat="true" ht="15" hidden="false" customHeight="false" outlineLevel="0" collapsed="false">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row>
    <row r="648" s="186" customFormat="true" ht="15" hidden="false" customHeight="false" outlineLevel="0" collapsed="false">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row>
    <row r="649" s="186" customFormat="true" ht="15" hidden="false" customHeight="false" outlineLevel="0" collapsed="false">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row>
    <row r="650" s="186" customFormat="true" ht="15" hidden="false" customHeight="false" outlineLevel="0" collapsed="false">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row>
    <row r="651" s="186" customFormat="true" ht="15" hidden="false" customHeight="false" outlineLevel="0" collapsed="false">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row>
    <row r="652" s="186" customFormat="true" ht="15" hidden="false" customHeight="false" outlineLevel="0" collapsed="false">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row>
    <row r="653" s="186" customFormat="true" ht="15" hidden="false" customHeight="false" outlineLevel="0" collapsed="false">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row>
    <row r="654" s="186" customFormat="true" ht="15" hidden="false" customHeight="false" outlineLevel="0" collapsed="false">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row>
    <row r="655" s="186" customFormat="true" ht="15" hidden="false" customHeight="false" outlineLevel="0" collapsed="false">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row>
    <row r="656" s="186" customFormat="true" ht="15" hidden="false" customHeight="false" outlineLevel="0" collapsed="false">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row>
    <row r="657" s="186" customFormat="true" ht="15" hidden="false" customHeight="false" outlineLevel="0" collapsed="false">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row>
    <row r="658" s="186" customFormat="true" ht="15" hidden="false" customHeight="false" outlineLevel="0" collapsed="false">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row>
    <row r="659" s="186" customFormat="true" ht="15" hidden="false" customHeight="false" outlineLevel="0" collapsed="false">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row>
    <row r="660" s="186" customFormat="true" ht="15" hidden="false" customHeight="false" outlineLevel="0" collapsed="false">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row>
    <row r="661" s="186" customFormat="true" ht="15" hidden="false" customHeight="false" outlineLevel="0" collapsed="false">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row>
    <row r="662" s="186" customFormat="true" ht="15" hidden="false" customHeight="false" outlineLevel="0" collapsed="false">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row>
    <row r="663" s="186" customFormat="true" ht="15" hidden="false" customHeight="false" outlineLevel="0" collapsed="false">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row>
    <row r="664" s="186" customFormat="true" ht="15" hidden="false" customHeight="false" outlineLevel="0" collapsed="false">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row>
    <row r="665" s="186" customFormat="true" ht="15" hidden="false" customHeight="false" outlineLevel="0" collapsed="false">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row>
    <row r="666" s="186" customFormat="true" ht="15" hidden="false" customHeight="false" outlineLevel="0" collapsed="false">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row>
    <row r="667" s="186" customFormat="true" ht="15" hidden="false" customHeight="false" outlineLevel="0" collapsed="false">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row>
    <row r="668" s="186" customFormat="true" ht="15" hidden="false" customHeight="false" outlineLevel="0" collapsed="false">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row>
    <row r="669" s="186" customFormat="true" ht="15" hidden="false" customHeight="false" outlineLevel="0" collapsed="false">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row>
    <row r="670" s="186" customFormat="true" ht="15" hidden="false" customHeight="false" outlineLevel="0" collapsed="false">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row>
    <row r="671" s="186" customFormat="true" ht="15" hidden="false" customHeight="false" outlineLevel="0" collapsed="false">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row>
    <row r="672" s="186" customFormat="true" ht="15" hidden="false" customHeight="false" outlineLevel="0" collapsed="false">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row>
    <row r="673" s="186" customFormat="true" ht="15" hidden="false" customHeight="false" outlineLevel="0" collapsed="false">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row>
    <row r="674" s="186" customFormat="true" ht="15" hidden="false" customHeight="false" outlineLevel="0" collapsed="false">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row>
    <row r="675" s="186" customFormat="true" ht="15" hidden="false" customHeight="false" outlineLevel="0" collapsed="false">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row>
    <row r="676" s="186" customFormat="true" ht="15" hidden="false" customHeight="false" outlineLevel="0" collapsed="false">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row>
    <row r="677" s="186" customFormat="true" ht="15" hidden="false" customHeight="false" outlineLevel="0" collapsed="false">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row>
    <row r="678" s="186" customFormat="true" ht="15" hidden="false" customHeight="false" outlineLevel="0" collapsed="false">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row>
    <row r="679" s="186" customFormat="true" ht="15" hidden="false" customHeight="false" outlineLevel="0" collapsed="false">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row>
    <row r="680" s="186" customFormat="true" ht="15" hidden="false" customHeight="false" outlineLevel="0" collapsed="false">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row>
    <row r="681" s="186" customFormat="true" ht="15" hidden="false" customHeight="false" outlineLevel="0" collapsed="false">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row>
    <row r="682" s="186" customFormat="true" ht="15" hidden="false" customHeight="false" outlineLevel="0" collapsed="false">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row>
    <row r="683" s="186" customFormat="true" ht="15" hidden="false" customHeight="false" outlineLevel="0" collapsed="false">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row>
    <row r="684" s="186" customFormat="true" ht="15" hidden="false" customHeight="false" outlineLevel="0" collapsed="false">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row>
    <row r="685" s="186" customFormat="true" ht="15" hidden="false" customHeight="false" outlineLevel="0" collapsed="false">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row>
    <row r="686" s="186" customFormat="true" ht="15" hidden="false" customHeight="false" outlineLevel="0" collapsed="false">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row>
    <row r="687" s="186" customFormat="true" ht="15" hidden="false" customHeight="false" outlineLevel="0" collapsed="false">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row>
    <row r="688" s="186" customFormat="true" ht="15" hidden="false" customHeight="false" outlineLevel="0" collapsed="false">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row>
    <row r="689" s="186" customFormat="true" ht="15" hidden="false" customHeight="false" outlineLevel="0" collapsed="false">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row>
    <row r="690" s="186" customFormat="true" ht="15" hidden="false" customHeight="false" outlineLevel="0" collapsed="false">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row>
    <row r="691" s="186" customFormat="true" ht="15" hidden="false" customHeight="false" outlineLevel="0" collapsed="false">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row>
    <row r="692" s="186" customFormat="true" ht="15" hidden="false" customHeight="false" outlineLevel="0" collapsed="false">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row>
    <row r="693" s="186" customFormat="true" ht="15" hidden="false" customHeight="false" outlineLevel="0" collapsed="false">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row>
    <row r="694" s="186" customFormat="true" ht="15" hidden="false" customHeight="false" outlineLevel="0" collapsed="false">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row>
    <row r="695" s="186" customFormat="true" ht="15" hidden="false" customHeight="false" outlineLevel="0" collapsed="false">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row>
    <row r="696" s="186" customFormat="true" ht="15" hidden="false" customHeight="false" outlineLevel="0" collapsed="false">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row>
    <row r="697" s="186" customFormat="true" ht="15" hidden="false" customHeight="false" outlineLevel="0" collapsed="false">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row>
    <row r="698" s="186" customFormat="true" ht="15" hidden="false" customHeight="false" outlineLevel="0" collapsed="false">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row>
    <row r="699" s="186" customFormat="true" ht="15" hidden="false" customHeight="false" outlineLevel="0" collapsed="false">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row>
    <row r="700" s="186" customFormat="true" ht="15" hidden="false" customHeight="false" outlineLevel="0" collapsed="false">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row>
    <row r="701" s="186" customFormat="true" ht="15" hidden="false" customHeight="false" outlineLevel="0" collapsed="false">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row>
    <row r="702" s="186" customFormat="true" ht="15" hidden="false" customHeight="false" outlineLevel="0" collapsed="false">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row>
    <row r="703" s="186" customFormat="true" ht="15" hidden="false" customHeight="false" outlineLevel="0" collapsed="false">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row>
    <row r="704" s="186" customFormat="true" ht="15" hidden="false" customHeight="false" outlineLevel="0" collapsed="false">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row>
    <row r="705" s="186" customFormat="true" ht="15" hidden="false" customHeight="false" outlineLevel="0" collapsed="false">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row>
    <row r="706" s="186" customFormat="true" ht="15" hidden="false" customHeight="false" outlineLevel="0" collapsed="false">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row>
    <row r="707" s="186" customFormat="true" ht="15" hidden="false" customHeight="false" outlineLevel="0" collapsed="false">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row>
    <row r="708" s="186" customFormat="true" ht="15" hidden="false" customHeight="false" outlineLevel="0" collapsed="false">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row>
    <row r="709" s="186" customFormat="true" ht="15" hidden="false" customHeight="false" outlineLevel="0" collapsed="false">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row>
    <row r="710" s="186" customFormat="true" ht="15" hidden="false" customHeight="false" outlineLevel="0" collapsed="false">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row>
    <row r="711" s="186" customFormat="true" ht="15" hidden="false" customHeight="false" outlineLevel="0" collapsed="false">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row>
    <row r="712" s="186" customFormat="true" ht="15" hidden="false" customHeight="false" outlineLevel="0" collapsed="false">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row>
    <row r="713" s="186" customFormat="true" ht="15" hidden="false" customHeight="false" outlineLevel="0" collapsed="false">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row>
    <row r="714" s="186" customFormat="true" ht="15" hidden="false" customHeight="false" outlineLevel="0" collapsed="false">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row>
    <row r="715" s="186" customFormat="true" ht="15" hidden="false" customHeight="false" outlineLevel="0" collapsed="false">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row>
    <row r="716" s="186" customFormat="true" ht="15" hidden="false" customHeight="false" outlineLevel="0" collapsed="false">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row>
    <row r="717" s="186" customFormat="true" ht="15" hidden="false" customHeight="false" outlineLevel="0" collapsed="false">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row>
    <row r="718" s="186" customFormat="true" ht="15" hidden="false" customHeight="false" outlineLevel="0" collapsed="false">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row>
    <row r="719" s="186" customFormat="true" ht="15" hidden="false" customHeight="false" outlineLevel="0" collapsed="false">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row>
    <row r="720" s="186" customFormat="true" ht="15" hidden="false" customHeight="false" outlineLevel="0" collapsed="false">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row>
    <row r="721" s="186" customFormat="true" ht="15" hidden="false" customHeight="false" outlineLevel="0" collapsed="false">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row>
    <row r="722" s="186" customFormat="true" ht="15" hidden="false" customHeight="false" outlineLevel="0" collapsed="false">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row>
    <row r="723" s="186" customFormat="true" ht="15" hidden="false" customHeight="false" outlineLevel="0" collapsed="false">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row>
    <row r="724" s="186" customFormat="true" ht="15" hidden="false" customHeight="false" outlineLevel="0" collapsed="false">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row>
    <row r="725" s="186" customFormat="true" ht="15" hidden="false" customHeight="false" outlineLevel="0" collapsed="false">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row>
    <row r="726" s="186" customFormat="true" ht="15" hidden="false" customHeight="false" outlineLevel="0" collapsed="false">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row>
    <row r="727" s="186" customFormat="true" ht="15" hidden="false" customHeight="false" outlineLevel="0" collapsed="false">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row>
    <row r="728" s="186" customFormat="true" ht="15" hidden="false" customHeight="false" outlineLevel="0" collapsed="false">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row>
    <row r="729" s="186" customFormat="true" ht="15" hidden="false" customHeight="false" outlineLevel="0" collapsed="false">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row>
    <row r="730" s="186" customFormat="true" ht="15" hidden="false" customHeight="false" outlineLevel="0" collapsed="false">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row>
    <row r="731" s="186" customFormat="true" ht="15" hidden="false" customHeight="false" outlineLevel="0" collapsed="false">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row>
    <row r="732" s="186" customFormat="true" ht="15" hidden="false" customHeight="false" outlineLevel="0" collapsed="false">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row>
    <row r="733" s="186" customFormat="true" ht="15" hidden="false" customHeight="false" outlineLevel="0" collapsed="false">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row>
    <row r="734" s="186" customFormat="true" ht="15" hidden="false" customHeight="false" outlineLevel="0" collapsed="false">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row>
    <row r="735" s="186" customFormat="true" ht="15" hidden="false" customHeight="false" outlineLevel="0" collapsed="false">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row>
    <row r="736" s="186" customFormat="true" ht="15" hidden="false" customHeight="false" outlineLevel="0" collapsed="false">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row>
    <row r="737" s="186" customFormat="true" ht="15" hidden="false" customHeight="false" outlineLevel="0" collapsed="false">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row>
    <row r="738" s="186" customFormat="true" ht="15" hidden="false" customHeight="false" outlineLevel="0" collapsed="false">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row>
    <row r="739" s="186" customFormat="true" ht="15" hidden="false" customHeight="false" outlineLevel="0" collapsed="false">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row>
    <row r="740" s="186" customFormat="true" ht="15" hidden="false" customHeight="false" outlineLevel="0" collapsed="false">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row>
    <row r="741" s="186" customFormat="true" ht="15" hidden="false" customHeight="false" outlineLevel="0" collapsed="false">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row>
    <row r="742" s="186" customFormat="true" ht="15" hidden="false" customHeight="false" outlineLevel="0" collapsed="false">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row>
    <row r="743" s="186" customFormat="true" ht="15" hidden="false" customHeight="false" outlineLevel="0" collapsed="false">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row>
    <row r="744" s="186" customFormat="true" ht="15" hidden="false" customHeight="false" outlineLevel="0" collapsed="false">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row>
    <row r="745" s="186" customFormat="true" ht="15" hidden="false" customHeight="false" outlineLevel="0" collapsed="false">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row>
    <row r="746" s="186" customFormat="true" ht="15" hidden="false" customHeight="false" outlineLevel="0" collapsed="false">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row>
    <row r="747" s="186" customFormat="true" ht="15" hidden="false" customHeight="false" outlineLevel="0" collapsed="false">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row>
    <row r="748" s="186" customFormat="true" ht="15" hidden="false" customHeight="false" outlineLevel="0" collapsed="false">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row>
    <row r="749" s="186" customFormat="true" ht="15" hidden="false" customHeight="false" outlineLevel="0" collapsed="false">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row>
    <row r="750" s="186" customFormat="true" ht="15" hidden="false" customHeight="false" outlineLevel="0" collapsed="false">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row>
    <row r="751" s="186" customFormat="true" ht="15" hidden="false" customHeight="false" outlineLevel="0" collapsed="false">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row>
    <row r="752" s="186" customFormat="true" ht="15" hidden="false" customHeight="false" outlineLevel="0" collapsed="false">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row>
    <row r="753" s="186" customFormat="true" ht="15" hidden="false" customHeight="false" outlineLevel="0" collapsed="false">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row>
    <row r="754" s="186" customFormat="true" ht="15" hidden="false" customHeight="false" outlineLevel="0" collapsed="false">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row>
    <row r="755" s="186" customFormat="true" ht="15" hidden="false" customHeight="false" outlineLevel="0" collapsed="false">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row>
    <row r="756" s="186" customFormat="true" ht="15" hidden="false" customHeight="false" outlineLevel="0" collapsed="false">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row>
    <row r="757" s="186" customFormat="true" ht="15" hidden="false" customHeight="false" outlineLevel="0" collapsed="false">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row>
    <row r="758" s="186" customFormat="true" ht="15" hidden="false" customHeight="false" outlineLevel="0" collapsed="false">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row>
    <row r="759" s="186" customFormat="true" ht="15" hidden="false" customHeight="false" outlineLevel="0" collapsed="false">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row>
    <row r="760" s="186" customFormat="true" ht="15" hidden="false" customHeight="false" outlineLevel="0" collapsed="false">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row>
    <row r="761" s="186" customFormat="true" ht="15" hidden="false" customHeight="false" outlineLevel="0" collapsed="false">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row>
    <row r="762" s="186" customFormat="true" ht="15" hidden="false" customHeight="false" outlineLevel="0" collapsed="false">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row>
    <row r="763" s="186" customFormat="true" ht="15" hidden="false" customHeight="false" outlineLevel="0" collapsed="false">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row>
    <row r="764" s="186" customFormat="true" ht="15" hidden="false" customHeight="false" outlineLevel="0" collapsed="false">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row>
    <row r="765" s="186" customFormat="true" ht="15" hidden="false" customHeight="false" outlineLevel="0" collapsed="false">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row>
    <row r="766" s="186" customFormat="true" ht="15" hidden="false" customHeight="false" outlineLevel="0" collapsed="false">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row>
    <row r="767" s="186" customFormat="true" ht="15" hidden="false" customHeight="false" outlineLevel="0" collapsed="false">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row>
    <row r="768" s="186" customFormat="true" ht="15" hidden="false" customHeight="false" outlineLevel="0" collapsed="false">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row>
    <row r="769" s="186" customFormat="true" ht="15" hidden="false" customHeight="false" outlineLevel="0" collapsed="false">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row>
    <row r="770" s="186" customFormat="true" ht="15" hidden="false" customHeight="false" outlineLevel="0" collapsed="false">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row>
    <row r="771" s="186" customFormat="true" ht="15" hidden="false" customHeight="false" outlineLevel="0" collapsed="false">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row>
    <row r="772" s="186" customFormat="true" ht="15" hidden="false" customHeight="false" outlineLevel="0" collapsed="false">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row>
    <row r="773" s="186" customFormat="true" ht="15" hidden="false" customHeight="false" outlineLevel="0" collapsed="false">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row>
    <row r="774" s="186" customFormat="true" ht="15" hidden="false" customHeight="false" outlineLevel="0" collapsed="false">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row>
    <row r="775" s="186" customFormat="true" ht="15" hidden="false" customHeight="false" outlineLevel="0" collapsed="false">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row>
    <row r="776" s="186" customFormat="true" ht="15" hidden="false" customHeight="false" outlineLevel="0" collapsed="false">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row>
    <row r="777" s="186" customFormat="true" ht="15" hidden="false" customHeight="false" outlineLevel="0" collapsed="false">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row>
    <row r="778" s="186" customFormat="true" ht="15" hidden="false" customHeight="false" outlineLevel="0" collapsed="false">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row>
    <row r="779" s="186" customFormat="true" ht="15" hidden="false" customHeight="false" outlineLevel="0" collapsed="false">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row>
    <row r="780" s="186" customFormat="true" ht="15" hidden="false" customHeight="false" outlineLevel="0" collapsed="false">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row>
    <row r="781" s="186" customFormat="true" ht="15" hidden="false" customHeight="false" outlineLevel="0" collapsed="false">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row>
    <row r="782" s="186" customFormat="true" ht="15" hidden="false" customHeight="false" outlineLevel="0" collapsed="false">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row>
    <row r="783" s="186" customFormat="true" ht="15" hidden="false" customHeight="false" outlineLevel="0" collapsed="false">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row>
    <row r="784" s="186" customFormat="true" ht="15" hidden="false" customHeight="false" outlineLevel="0" collapsed="false">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row>
    <row r="785" s="186" customFormat="true" ht="15" hidden="false" customHeight="false" outlineLevel="0" collapsed="false">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row>
    <row r="786" s="186" customFormat="true" ht="15" hidden="false" customHeight="false" outlineLevel="0" collapsed="false">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row>
    <row r="787" s="186" customFormat="true" ht="15" hidden="false" customHeight="false" outlineLevel="0" collapsed="false">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row>
    <row r="788" s="186" customFormat="true" ht="15" hidden="false" customHeight="false" outlineLevel="0" collapsed="false">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row>
    <row r="789" s="186" customFormat="true" ht="15" hidden="false" customHeight="false" outlineLevel="0" collapsed="false">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row>
    <row r="790" s="186" customFormat="true" ht="15" hidden="false" customHeight="false" outlineLevel="0" collapsed="false">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row>
    <row r="791" s="186" customFormat="true" ht="15" hidden="false" customHeight="false" outlineLevel="0" collapsed="false">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row>
    <row r="792" s="186" customFormat="true" ht="15" hidden="false" customHeight="false" outlineLevel="0" collapsed="false">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row>
    <row r="793" s="186" customFormat="true" ht="15" hidden="false" customHeight="false" outlineLevel="0" collapsed="false">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row>
    <row r="794" s="186" customFormat="true" ht="15" hidden="false" customHeight="false" outlineLevel="0" collapsed="false">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row>
    <row r="795" s="186" customFormat="true" ht="15" hidden="false" customHeight="false" outlineLevel="0" collapsed="false">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row>
    <row r="796" s="186" customFormat="true" ht="15" hidden="false" customHeight="false" outlineLevel="0" collapsed="false">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row>
    <row r="797" s="186" customFormat="true" ht="15" hidden="false" customHeight="false" outlineLevel="0" collapsed="false">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row>
    <row r="798" s="186" customFormat="true" ht="15" hidden="false" customHeight="false" outlineLevel="0" collapsed="false">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row>
    <row r="799" s="186" customFormat="true" ht="15" hidden="false" customHeight="false" outlineLevel="0" collapsed="false">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row>
    <row r="800" s="186" customFormat="true" ht="15" hidden="false" customHeight="false" outlineLevel="0" collapsed="false">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row>
    <row r="801" s="186" customFormat="true" ht="15" hidden="false" customHeight="false" outlineLevel="0" collapsed="false">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row>
    <row r="802" s="186" customFormat="true" ht="15" hidden="false" customHeight="false" outlineLevel="0" collapsed="false">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row>
    <row r="803" s="186" customFormat="true" ht="15" hidden="false" customHeight="false" outlineLevel="0" collapsed="false">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row>
    <row r="804" s="186" customFormat="true" ht="15" hidden="false" customHeight="false" outlineLevel="0" collapsed="false">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row>
    <row r="805" s="186" customFormat="true" ht="15" hidden="false" customHeight="false" outlineLevel="0" collapsed="false">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row>
    <row r="806" s="186" customFormat="true" ht="15" hidden="false" customHeight="false" outlineLevel="0" collapsed="false">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row>
    <row r="807" s="186" customFormat="true" ht="15" hidden="false" customHeight="false" outlineLevel="0" collapsed="false">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row>
    <row r="808" s="186" customFormat="true" ht="15" hidden="false" customHeight="false" outlineLevel="0" collapsed="false">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row>
    <row r="809" s="186" customFormat="true" ht="15" hidden="false" customHeight="false" outlineLevel="0" collapsed="false">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row>
    <row r="810" s="186" customFormat="true" ht="15" hidden="false" customHeight="false" outlineLevel="0" collapsed="false">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row>
    <row r="811" s="186" customFormat="true" ht="15" hidden="false" customHeight="false" outlineLevel="0" collapsed="false">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row>
    <row r="812" s="186" customFormat="true" ht="15" hidden="false" customHeight="false" outlineLevel="0" collapsed="false">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row>
    <row r="813" s="186" customFormat="true" ht="15" hidden="false" customHeight="false" outlineLevel="0" collapsed="false">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row>
    <row r="814" s="186" customFormat="true" ht="15" hidden="false" customHeight="false" outlineLevel="0" collapsed="false">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row>
    <row r="815" s="186" customFormat="true" ht="15" hidden="false" customHeight="false" outlineLevel="0" collapsed="false">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row>
    <row r="816" s="186" customFormat="true" ht="15" hidden="false" customHeight="false" outlineLevel="0" collapsed="false">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row>
    <row r="817" s="186" customFormat="true" ht="15" hidden="false" customHeight="false" outlineLevel="0" collapsed="false">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row>
    <row r="818" s="186" customFormat="true" ht="15" hidden="false" customHeight="false" outlineLevel="0" collapsed="false">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row>
    <row r="819" s="186" customFormat="true" ht="15" hidden="false" customHeight="false" outlineLevel="0" collapsed="false">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row>
    <row r="820" s="186" customFormat="true" ht="15" hidden="false" customHeight="false" outlineLevel="0" collapsed="false">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row>
    <row r="821" s="186" customFormat="true" ht="15" hidden="false" customHeight="false" outlineLevel="0" collapsed="false">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row>
    <row r="822" s="186" customFormat="true" ht="15" hidden="false" customHeight="false" outlineLevel="0" collapsed="false">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row>
    <row r="823" s="186" customFormat="true" ht="15" hidden="false" customHeight="false" outlineLevel="0" collapsed="false">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row>
    <row r="824" s="186" customFormat="true" ht="15" hidden="false" customHeight="false" outlineLevel="0" collapsed="false">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row>
    <row r="825" s="186" customFormat="true" ht="15" hidden="false" customHeight="false" outlineLevel="0" collapsed="false">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row>
    <row r="826" s="186" customFormat="true" ht="15" hidden="false" customHeight="false" outlineLevel="0" collapsed="false">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row>
    <row r="827" s="186" customFormat="true" ht="15" hidden="false" customHeight="false" outlineLevel="0" collapsed="false">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row>
    <row r="828" s="186" customFormat="true" ht="15" hidden="false" customHeight="false" outlineLevel="0" collapsed="false">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row>
    <row r="829" s="186" customFormat="true" ht="15" hidden="false" customHeight="false" outlineLevel="0" collapsed="false">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row>
    <row r="830" s="186" customFormat="true" ht="15" hidden="false" customHeight="false" outlineLevel="0" collapsed="false">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row>
    <row r="831" s="186" customFormat="true" ht="15" hidden="false" customHeight="false" outlineLevel="0" collapsed="false">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row>
    <row r="832" s="186" customFormat="true" ht="15" hidden="false" customHeight="false" outlineLevel="0" collapsed="false">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row>
    <row r="833" s="186" customFormat="true" ht="15" hidden="false" customHeight="false" outlineLevel="0" collapsed="false">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row>
    <row r="834" s="186" customFormat="true" ht="15" hidden="false" customHeight="false" outlineLevel="0" collapsed="false">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row>
    <row r="835" s="186" customFormat="true" ht="15" hidden="false" customHeight="false" outlineLevel="0" collapsed="false">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row>
    <row r="836" s="186" customFormat="true" ht="15" hidden="false" customHeight="false" outlineLevel="0" collapsed="false">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row>
    <row r="837" s="186" customFormat="true" ht="15" hidden="false" customHeight="false" outlineLevel="0" collapsed="false">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row>
    <row r="838" s="186" customFormat="true" ht="15" hidden="false" customHeight="false" outlineLevel="0" collapsed="false">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row>
    <row r="839" s="186" customFormat="true" ht="15" hidden="false" customHeight="false" outlineLevel="0" collapsed="false">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row>
    <row r="840" s="186" customFormat="true" ht="15" hidden="false" customHeight="false" outlineLevel="0" collapsed="false">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row>
    <row r="841" s="186" customFormat="true" ht="15" hidden="false" customHeight="false" outlineLevel="0" collapsed="false">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row>
    <row r="842" s="186" customFormat="true" ht="15" hidden="false" customHeight="false" outlineLevel="0" collapsed="false">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row>
    <row r="843" s="186" customFormat="true" ht="15" hidden="false" customHeight="false" outlineLevel="0" collapsed="false">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row>
    <row r="844" s="186" customFormat="true" ht="15" hidden="false" customHeight="false" outlineLevel="0" collapsed="false">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row>
    <row r="845" s="186" customFormat="true" ht="15" hidden="false" customHeight="false" outlineLevel="0" collapsed="false">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row>
    <row r="846" s="186" customFormat="true" ht="15" hidden="false" customHeight="false" outlineLevel="0" collapsed="false">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row>
    <row r="847" s="186" customFormat="true" ht="15" hidden="false" customHeight="false" outlineLevel="0" collapsed="false">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row>
    <row r="848" s="186" customFormat="true" ht="15" hidden="false" customHeight="false" outlineLevel="0" collapsed="false">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row>
    <row r="849" s="186" customFormat="true" ht="15" hidden="false" customHeight="false" outlineLevel="0" collapsed="false">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row>
    <row r="850" s="186" customFormat="true" ht="15" hidden="false" customHeight="false" outlineLevel="0" collapsed="false">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row>
    <row r="851" s="186" customFormat="true" ht="15" hidden="false" customHeight="false" outlineLevel="0" collapsed="false">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row>
    <row r="852" s="186" customFormat="true" ht="15" hidden="false" customHeight="false" outlineLevel="0" collapsed="false">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row>
    <row r="853" s="186" customFormat="true" ht="15" hidden="false" customHeight="false" outlineLevel="0" collapsed="false">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row>
    <row r="854" s="186" customFormat="true" ht="15" hidden="false" customHeight="false" outlineLevel="0" collapsed="false">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row>
    <row r="855" s="186" customFormat="true" ht="15" hidden="false" customHeight="false" outlineLevel="0" collapsed="false">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row>
    <row r="856" s="186" customFormat="true" ht="15" hidden="false" customHeight="false" outlineLevel="0" collapsed="false">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row>
    <row r="857" s="186" customFormat="true" ht="15" hidden="false" customHeight="false" outlineLevel="0" collapsed="false">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row>
    <row r="858" s="186" customFormat="true" ht="15" hidden="false" customHeight="false" outlineLevel="0" collapsed="false">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row>
    <row r="859" s="186" customFormat="true" ht="15" hidden="false" customHeight="false" outlineLevel="0" collapsed="false">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row>
    <row r="860" s="186" customFormat="true" ht="15" hidden="false" customHeight="false" outlineLevel="0" collapsed="false">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row>
    <row r="861" s="186" customFormat="true" ht="15" hidden="false" customHeight="false" outlineLevel="0" collapsed="false">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row>
    <row r="862" s="186" customFormat="true" ht="15" hidden="false" customHeight="false" outlineLevel="0" collapsed="false">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row>
    <row r="863" s="186" customFormat="true" ht="15" hidden="false" customHeight="false" outlineLevel="0" collapsed="false">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row>
    <row r="864" s="186" customFormat="true" ht="15" hidden="false" customHeight="false" outlineLevel="0" collapsed="false">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row>
    <row r="865" s="186" customFormat="true" ht="15" hidden="false" customHeight="false" outlineLevel="0" collapsed="false">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row>
    <row r="866" s="186" customFormat="true" ht="15" hidden="false" customHeight="false" outlineLevel="0" collapsed="false">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row>
    <row r="867" s="186" customFormat="true" ht="15" hidden="false" customHeight="false" outlineLevel="0" collapsed="false">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row>
    <row r="868" s="186" customFormat="true" ht="15" hidden="false" customHeight="false" outlineLevel="0" collapsed="false">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row>
    <row r="869" s="186" customFormat="true" ht="15" hidden="false" customHeight="false" outlineLevel="0" collapsed="false">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row>
    <row r="870" s="186" customFormat="true" ht="15" hidden="false" customHeight="false" outlineLevel="0" collapsed="false">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row>
    <row r="871" s="186" customFormat="true" ht="15" hidden="false" customHeight="false" outlineLevel="0" collapsed="false">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row>
    <row r="872" s="186" customFormat="true" ht="15" hidden="false" customHeight="false" outlineLevel="0" collapsed="false">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row>
    <row r="873" s="186" customFormat="true" ht="15" hidden="false" customHeight="false" outlineLevel="0" collapsed="false">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row>
    <row r="874" s="186" customFormat="true" ht="15" hidden="false" customHeight="false" outlineLevel="0" collapsed="false">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row>
    <row r="875" s="186" customFormat="true" ht="15" hidden="false" customHeight="false" outlineLevel="0" collapsed="false">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row>
    <row r="876" s="186" customFormat="true" ht="15" hidden="false" customHeight="false" outlineLevel="0" collapsed="false">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row>
    <row r="877" s="186" customFormat="true" ht="15" hidden="false" customHeight="false" outlineLevel="0" collapsed="false">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row>
    <row r="878" s="186" customFormat="true" ht="15" hidden="false" customHeight="false" outlineLevel="0" collapsed="false">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row>
    <row r="879" s="186" customFormat="true" ht="15" hidden="false" customHeight="false" outlineLevel="0" collapsed="false">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row>
    <row r="880" s="186" customFormat="true" ht="15" hidden="false" customHeight="false" outlineLevel="0" collapsed="false">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row>
    <row r="881" s="186" customFormat="true" ht="15" hidden="false" customHeight="false" outlineLevel="0" collapsed="false">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row>
    <row r="882" s="186" customFormat="true" ht="15" hidden="false" customHeight="false" outlineLevel="0" collapsed="false">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row>
    <row r="883" s="186" customFormat="true" ht="15" hidden="false" customHeight="false" outlineLevel="0" collapsed="false">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row>
    <row r="884" s="186" customFormat="true" ht="15" hidden="false" customHeight="false" outlineLevel="0" collapsed="false">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row>
    <row r="885" s="186" customFormat="true" ht="15" hidden="false" customHeight="false" outlineLevel="0" collapsed="false">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row>
    <row r="886" s="186" customFormat="true" ht="15" hidden="false" customHeight="false" outlineLevel="0" collapsed="false">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row>
    <row r="887" s="186" customFormat="true" ht="15" hidden="false" customHeight="false" outlineLevel="0" collapsed="false">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row>
    <row r="888" s="186" customFormat="true" ht="15" hidden="false" customHeight="false" outlineLevel="0" collapsed="false">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row>
    <row r="889" s="186" customFormat="true" ht="15" hidden="false" customHeight="false" outlineLevel="0" collapsed="false">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row>
    <row r="890" s="186" customFormat="true" ht="15" hidden="false" customHeight="false" outlineLevel="0" collapsed="false">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row>
    <row r="891" s="186" customFormat="true" ht="15" hidden="false" customHeight="false" outlineLevel="0" collapsed="false">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row>
    <row r="892" s="186" customFormat="true" ht="15" hidden="false" customHeight="false" outlineLevel="0" collapsed="false">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row>
    <row r="893" s="186" customFormat="true" ht="15" hidden="false" customHeight="false" outlineLevel="0" collapsed="false">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row>
    <row r="894" s="186" customFormat="true" ht="15" hidden="false" customHeight="false" outlineLevel="0" collapsed="false">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row>
    <row r="895" s="186" customFormat="true" ht="15" hidden="false" customHeight="false" outlineLevel="0" collapsed="false">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row>
    <row r="896" s="186" customFormat="true" ht="15" hidden="false" customHeight="false" outlineLevel="0" collapsed="false">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row>
    <row r="897" s="186" customFormat="true" ht="15" hidden="false" customHeight="false" outlineLevel="0" collapsed="false">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row>
    <row r="898" s="186" customFormat="true" ht="15" hidden="false" customHeight="false" outlineLevel="0" collapsed="false">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row>
    <row r="899" s="186" customFormat="true" ht="15" hidden="false" customHeight="false" outlineLevel="0" collapsed="false">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row>
    <row r="900" s="186" customFormat="true" ht="15" hidden="false" customHeight="false" outlineLevel="0" collapsed="false">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row>
    <row r="901" s="186" customFormat="true" ht="15" hidden="false" customHeight="false" outlineLevel="0" collapsed="false">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row>
    <row r="902" s="186" customFormat="true" ht="15" hidden="false" customHeight="false" outlineLevel="0" collapsed="false">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row>
    <row r="903" s="186" customFormat="true" ht="15" hidden="false" customHeight="false" outlineLevel="0" collapsed="false">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row>
    <row r="904" s="186" customFormat="true" ht="15" hidden="false" customHeight="false" outlineLevel="0" collapsed="false">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row>
    <row r="905" s="186" customFormat="true" ht="15" hidden="false" customHeight="false" outlineLevel="0" collapsed="false">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row>
    <row r="906" s="186" customFormat="true" ht="15" hidden="false" customHeight="false" outlineLevel="0" collapsed="false">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row>
    <row r="907" s="186" customFormat="true" ht="15" hidden="false" customHeight="false" outlineLevel="0" collapsed="false">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row>
    <row r="908" s="186" customFormat="true" ht="15" hidden="false" customHeight="false" outlineLevel="0" collapsed="false">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row>
    <row r="909" s="186" customFormat="true" ht="15" hidden="false" customHeight="false" outlineLevel="0" collapsed="false">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row>
    <row r="910" s="186" customFormat="true" ht="15" hidden="false" customHeight="false" outlineLevel="0" collapsed="false">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row>
    <row r="911" s="186" customFormat="true" ht="15" hidden="false" customHeight="false" outlineLevel="0" collapsed="false">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row>
    <row r="912" s="186" customFormat="true" ht="15" hidden="false" customHeight="false" outlineLevel="0" collapsed="false">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row>
    <row r="913" s="186" customFormat="true" ht="15" hidden="false" customHeight="false" outlineLevel="0" collapsed="false">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row>
    <row r="914" s="186" customFormat="true" ht="15" hidden="false" customHeight="false" outlineLevel="0" collapsed="false">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row>
    <row r="915" s="186" customFormat="true" ht="15" hidden="false" customHeight="false" outlineLevel="0" collapsed="false">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row>
    <row r="916" s="186" customFormat="true" ht="15" hidden="false" customHeight="false" outlineLevel="0" collapsed="false">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row>
    <row r="917" s="186" customFormat="true" ht="15" hidden="false" customHeight="false" outlineLevel="0" collapsed="false">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row>
    <row r="918" s="186" customFormat="true" ht="15" hidden="false" customHeight="false" outlineLevel="0" collapsed="false">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row>
    <row r="919" s="186" customFormat="true" ht="15" hidden="false" customHeight="false" outlineLevel="0" collapsed="false">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row>
    <row r="920" s="186" customFormat="true" ht="15" hidden="false" customHeight="false" outlineLevel="0" collapsed="false">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row>
    <row r="921" s="186" customFormat="true" ht="15" hidden="false" customHeight="false" outlineLevel="0" collapsed="false">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row>
    <row r="922" s="186" customFormat="true" ht="15" hidden="false" customHeight="false" outlineLevel="0" collapsed="false">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row>
    <row r="923" s="186" customFormat="true" ht="15" hidden="false" customHeight="false" outlineLevel="0" collapsed="false">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row>
    <row r="924" s="186" customFormat="true" ht="15" hidden="false" customHeight="false" outlineLevel="0" collapsed="false">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row>
    <row r="925" s="186" customFormat="true" ht="15" hidden="false" customHeight="false" outlineLevel="0" collapsed="false">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row>
    <row r="926" s="186" customFormat="true" ht="15" hidden="false" customHeight="false" outlineLevel="0" collapsed="false">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row>
    <row r="927" s="186" customFormat="true" ht="15" hidden="false" customHeight="false" outlineLevel="0" collapsed="false">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row>
    <row r="928" s="186" customFormat="true" ht="15" hidden="false" customHeight="false" outlineLevel="0" collapsed="false">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row>
    <row r="929" s="186" customFormat="true" ht="15" hidden="false" customHeight="false" outlineLevel="0" collapsed="false">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row>
    <row r="930" s="186" customFormat="true" ht="15" hidden="false" customHeight="false" outlineLevel="0" collapsed="false">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row>
    <row r="931" s="186" customFormat="true" ht="15" hidden="false" customHeight="false" outlineLevel="0" collapsed="false">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row>
    <row r="932" s="186" customFormat="true" ht="15" hidden="false" customHeight="false" outlineLevel="0" collapsed="false">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row>
    <row r="933" s="186" customFormat="true" ht="15" hidden="false" customHeight="false" outlineLevel="0" collapsed="false">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row>
    <row r="934" s="186" customFormat="true" ht="15" hidden="false" customHeight="false" outlineLevel="0" collapsed="false">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row>
    <row r="935" s="186" customFormat="true" ht="15" hidden="false" customHeight="false" outlineLevel="0" collapsed="false">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row>
    <row r="936" s="186" customFormat="true" ht="15" hidden="false" customHeight="false" outlineLevel="0" collapsed="false">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row>
    <row r="937" s="186" customFormat="true" ht="15" hidden="false" customHeight="false" outlineLevel="0" collapsed="false">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row>
    <row r="938" s="186" customFormat="true" ht="15" hidden="false" customHeight="false" outlineLevel="0" collapsed="false">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row>
    <row r="939" s="186" customFormat="true" ht="15" hidden="false" customHeight="false" outlineLevel="0" collapsed="false">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row>
    <row r="940" s="186" customFormat="true" ht="15" hidden="false" customHeight="false" outlineLevel="0" collapsed="false">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row>
    <row r="941" s="186" customFormat="true" ht="15" hidden="false" customHeight="false" outlineLevel="0" collapsed="false">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row>
    <row r="942" s="186" customFormat="true" ht="15" hidden="false" customHeight="false" outlineLevel="0" collapsed="false">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row>
    <row r="943" s="186" customFormat="true" ht="15" hidden="false" customHeight="false" outlineLevel="0" collapsed="false">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row>
    <row r="944" s="186" customFormat="true" ht="15" hidden="false" customHeight="false" outlineLevel="0" collapsed="false">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row>
    <row r="945" s="186" customFormat="true" ht="15" hidden="false" customHeight="false" outlineLevel="0" collapsed="false">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row>
    <row r="946" s="186" customFormat="true" ht="15" hidden="false" customHeight="false" outlineLevel="0" collapsed="false">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row>
    <row r="947" s="186" customFormat="true" ht="15" hidden="false" customHeight="false" outlineLevel="0" collapsed="false">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row>
    <row r="948" s="186" customFormat="true" ht="15" hidden="false" customHeight="false" outlineLevel="0" collapsed="false">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row>
    <row r="949" s="186" customFormat="true" ht="15" hidden="false" customHeight="false" outlineLevel="0" collapsed="false">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row>
    <row r="950" s="186" customFormat="true" ht="15" hidden="false" customHeight="false" outlineLevel="0" collapsed="false">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row>
    <row r="951" s="186" customFormat="true" ht="15" hidden="false" customHeight="false" outlineLevel="0" collapsed="false">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row>
    <row r="952" s="186" customFormat="true" ht="15" hidden="false" customHeight="false" outlineLevel="0" collapsed="false">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row>
    <row r="953" s="186" customFormat="true" ht="15" hidden="false" customHeight="false" outlineLevel="0" collapsed="false">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row>
    <row r="954" s="186" customFormat="true" ht="15" hidden="false" customHeight="false" outlineLevel="0" collapsed="false">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row>
    <row r="955" s="186" customFormat="true" ht="15" hidden="false" customHeight="false" outlineLevel="0" collapsed="false">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row>
    <row r="956" s="186" customFormat="true" ht="15" hidden="false" customHeight="false" outlineLevel="0" collapsed="false">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row>
    <row r="957" s="186" customFormat="true" ht="15" hidden="false" customHeight="false" outlineLevel="0" collapsed="false">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row>
    <row r="958" s="186" customFormat="true" ht="15" hidden="false" customHeight="false" outlineLevel="0" collapsed="false">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row>
    <row r="959" s="186" customFormat="true" ht="15" hidden="false" customHeight="false" outlineLevel="0" collapsed="false">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row>
    <row r="960" s="186" customFormat="true" ht="15" hidden="false" customHeight="false" outlineLevel="0" collapsed="false">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row>
    <row r="961" s="186" customFormat="true" ht="15" hidden="false" customHeight="false" outlineLevel="0" collapsed="false">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row>
    <row r="962" s="186" customFormat="true" ht="15" hidden="false" customHeight="false" outlineLevel="0" collapsed="false">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row>
    <row r="963" s="186" customFormat="true" ht="15" hidden="false" customHeight="false" outlineLevel="0" collapsed="false">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row>
    <row r="964" s="186" customFormat="true" ht="15" hidden="false" customHeight="false" outlineLevel="0" collapsed="false">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row>
    <row r="965" s="186" customFormat="true" ht="15" hidden="false" customHeight="false" outlineLevel="0" collapsed="false">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row>
    <row r="966" s="186" customFormat="true" ht="15" hidden="false" customHeight="false" outlineLevel="0" collapsed="false">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row>
    <row r="967" s="186" customFormat="true" ht="15" hidden="false" customHeight="false" outlineLevel="0" collapsed="false">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row>
    <row r="968" s="186" customFormat="true" ht="15" hidden="false" customHeight="false" outlineLevel="0" collapsed="false">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row>
    <row r="969" s="186" customFormat="true" ht="15" hidden="false" customHeight="false" outlineLevel="0" collapsed="false">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row>
    <row r="970" s="186" customFormat="true" ht="15" hidden="false" customHeight="false" outlineLevel="0" collapsed="false">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row>
    <row r="971" s="186" customFormat="true" ht="15" hidden="false" customHeight="false" outlineLevel="0" collapsed="false">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row>
    <row r="972" s="186" customFormat="true" ht="15" hidden="false" customHeight="false" outlineLevel="0" collapsed="false">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row>
    <row r="973" s="186" customFormat="true" ht="15" hidden="false" customHeight="false" outlineLevel="0" collapsed="false">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row>
    <row r="974" s="186" customFormat="true" ht="15" hidden="false" customHeight="false" outlineLevel="0" collapsed="false">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row>
    <row r="975" s="186" customFormat="true" ht="15" hidden="false" customHeight="false" outlineLevel="0" collapsed="false">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row>
    <row r="976" s="186" customFormat="true" ht="15" hidden="false" customHeight="false" outlineLevel="0" collapsed="false">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row>
    <row r="977" s="186" customFormat="true" ht="15" hidden="false" customHeight="false" outlineLevel="0" collapsed="false">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row>
    <row r="978" s="186" customFormat="true" ht="15" hidden="false" customHeight="false" outlineLevel="0" collapsed="false">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row>
    <row r="979" s="186" customFormat="true" ht="15" hidden="false" customHeight="false" outlineLevel="0" collapsed="false">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row>
    <row r="980" s="186" customFormat="true" ht="15" hidden="false" customHeight="false" outlineLevel="0" collapsed="false">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row>
    <row r="981" s="186" customFormat="true" ht="15" hidden="false" customHeight="false" outlineLevel="0" collapsed="false">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row>
    <row r="982" s="186" customFormat="true" ht="15" hidden="false" customHeight="false" outlineLevel="0" collapsed="false">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row>
    <row r="983" s="186" customFormat="true" ht="15" hidden="false" customHeight="false" outlineLevel="0" collapsed="false">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row>
    <row r="984" s="186" customFormat="true" ht="15" hidden="false" customHeight="false" outlineLevel="0" collapsed="false">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row>
    <row r="985" s="186" customFormat="true" ht="15" hidden="false" customHeight="false" outlineLevel="0" collapsed="false">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row>
    <row r="986" s="186" customFormat="true" ht="15" hidden="false" customHeight="false" outlineLevel="0" collapsed="false">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row>
    <row r="987" s="186" customFormat="true" ht="15" hidden="false" customHeight="false" outlineLevel="0" collapsed="false">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row>
    <row r="988" s="186" customFormat="true" ht="15" hidden="false" customHeight="false" outlineLevel="0" collapsed="false">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row>
    <row r="989" s="186" customFormat="true" ht="15" hidden="false" customHeight="false" outlineLevel="0" collapsed="false">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row>
    <row r="990" s="186" customFormat="true" ht="15" hidden="false" customHeight="false" outlineLevel="0" collapsed="false">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row>
    <row r="991" s="186" customFormat="true" ht="15" hidden="false" customHeight="false" outlineLevel="0" collapsed="false">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row>
    <row r="992" s="186" customFormat="true" ht="15" hidden="false" customHeight="false" outlineLevel="0" collapsed="false">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row>
    <row r="993" s="186" customFormat="true" ht="15" hidden="false" customHeight="false" outlineLevel="0" collapsed="false">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row>
    <row r="994" s="186" customFormat="true" ht="15" hidden="false" customHeight="false" outlineLevel="0" collapsed="false">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row>
    <row r="995" s="186" customFormat="true" ht="15" hidden="false" customHeight="false" outlineLevel="0" collapsed="false">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row>
    <row r="996" s="186" customFormat="true" ht="15" hidden="false" customHeight="false" outlineLevel="0" collapsed="false">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row>
    <row r="997" s="186" customFormat="true" ht="15" hidden="false" customHeight="false" outlineLevel="0" collapsed="false">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row>
    <row r="998" s="186" customFormat="true" ht="15" hidden="false" customHeight="false" outlineLevel="0" collapsed="false">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row>
    <row r="999" s="186" customFormat="true" ht="15" hidden="false" customHeight="false" outlineLevel="0" collapsed="false">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row>
    <row r="1000" s="186" customFormat="true" ht="15" hidden="false" customHeight="false" outlineLevel="0" collapsed="false">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row>
    <row r="1001" s="186" customFormat="true" ht="15" hidden="false" customHeight="false" outlineLevel="0" collapsed="false">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row>
    <row r="1002" s="186" customFormat="true" ht="15" hidden="false" customHeight="false" outlineLevel="0" collapsed="false">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row>
    <row r="1003" s="186" customFormat="true" ht="15" hidden="false" customHeight="false" outlineLevel="0" collapsed="false">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row>
    <row r="1004" s="186" customFormat="true" ht="15" hidden="false" customHeight="false" outlineLevel="0" collapsed="false">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row>
    <row r="1005" s="186" customFormat="true" ht="15" hidden="false" customHeight="false" outlineLevel="0" collapsed="false">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row>
    <row r="1006" s="186" customFormat="true" ht="15" hidden="false" customHeight="false" outlineLevel="0" collapsed="false">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row>
    <row r="1007" s="186" customFormat="true" ht="15" hidden="false" customHeight="false" outlineLevel="0" collapsed="false">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row>
    <row r="1008" s="186" customFormat="true" ht="15" hidden="false" customHeight="false" outlineLevel="0" collapsed="false">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row>
    <row r="1009" s="186" customFormat="true" ht="15" hidden="false" customHeight="false" outlineLevel="0" collapsed="false">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row>
    <row r="1010" s="186" customFormat="true" ht="15" hidden="false" customHeight="false" outlineLevel="0" collapsed="false">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row>
    <row r="1011" s="186" customFormat="true" ht="15" hidden="false" customHeight="false" outlineLevel="0" collapsed="false">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row>
    <row r="1012" s="186" customFormat="true" ht="15" hidden="false" customHeight="false" outlineLevel="0" collapsed="false">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row>
    <row r="1013" s="186" customFormat="true" ht="15" hidden="false" customHeight="false" outlineLevel="0" collapsed="false">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row>
    <row r="1014" s="186" customFormat="true" ht="15" hidden="false" customHeight="false" outlineLevel="0" collapsed="false">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row>
    <row r="1015" s="186" customFormat="true" ht="15" hidden="false" customHeight="false" outlineLevel="0" collapsed="false">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row>
    <row r="1016" s="186" customFormat="true" ht="15" hidden="false" customHeight="false" outlineLevel="0" collapsed="false">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row>
    <row r="1017" s="186" customFormat="true" ht="15" hidden="false" customHeight="false" outlineLevel="0" collapsed="false">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row>
    <row r="1018" s="186" customFormat="true" ht="15" hidden="false" customHeight="false" outlineLevel="0" collapsed="false">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row>
    <row r="1019" s="186" customFormat="true" ht="15" hidden="false" customHeight="false" outlineLevel="0" collapsed="false">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row>
    <row r="1020" s="186" customFormat="true" ht="15" hidden="false" customHeight="false" outlineLevel="0" collapsed="false">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row>
    <row r="1021" s="186" customFormat="true" ht="15" hidden="false" customHeight="false" outlineLevel="0" collapsed="false">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row>
    <row r="1022" s="186" customFormat="true" ht="15" hidden="false" customHeight="false" outlineLevel="0" collapsed="false">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row>
    <row r="1023" s="186" customFormat="true" ht="15" hidden="false" customHeight="false" outlineLevel="0" collapsed="false">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row>
    <row r="1024" s="186" customFormat="true" ht="15" hidden="false" customHeight="false" outlineLevel="0" collapsed="false">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row>
    <row r="1025" s="186" customFormat="true" ht="15" hidden="false" customHeight="false" outlineLevel="0" collapsed="false">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row>
    <row r="1026" s="186" customFormat="true" ht="15" hidden="false" customHeight="false" outlineLevel="0" collapsed="false">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row>
    <row r="1027" s="186" customFormat="true" ht="15" hidden="false" customHeight="false" outlineLevel="0" collapsed="false">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row>
    <row r="1028" s="186" customFormat="true" ht="15" hidden="false" customHeight="false" outlineLevel="0" collapsed="false">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row>
    <row r="1029" s="186" customFormat="true" ht="15" hidden="false" customHeight="false" outlineLevel="0" collapsed="false">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c r="DF1029" s="62"/>
      <c r="DG1029" s="62"/>
      <c r="DH1029" s="62"/>
      <c r="DI1029" s="62"/>
      <c r="DJ1029" s="62"/>
      <c r="DK1029" s="62"/>
      <c r="DL1029" s="62"/>
      <c r="DM1029" s="62"/>
    </row>
    <row r="1030" s="186" customFormat="true" ht="15" hidden="false" customHeight="false" outlineLevel="0" collapsed="false">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c r="DF1030" s="62"/>
      <c r="DG1030" s="62"/>
      <c r="DH1030" s="62"/>
      <c r="DI1030" s="62"/>
      <c r="DJ1030" s="62"/>
      <c r="DK1030" s="62"/>
      <c r="DL1030" s="62"/>
      <c r="DM1030" s="62"/>
    </row>
    <row r="1031" s="186" customFormat="true" ht="15" hidden="false" customHeight="false" outlineLevel="0" collapsed="false">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c r="DF1031" s="62"/>
      <c r="DG1031" s="62"/>
      <c r="DH1031" s="62"/>
      <c r="DI1031" s="62"/>
      <c r="DJ1031" s="62"/>
      <c r="DK1031" s="62"/>
      <c r="DL1031" s="62"/>
      <c r="DM1031" s="62"/>
    </row>
    <row r="1032" s="186" customFormat="true" ht="15" hidden="false" customHeight="false" outlineLevel="0" collapsed="false">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c r="DF1032" s="62"/>
      <c r="DG1032" s="62"/>
      <c r="DH1032" s="62"/>
      <c r="DI1032" s="62"/>
      <c r="DJ1032" s="62"/>
      <c r="DK1032" s="62"/>
      <c r="DL1032" s="62"/>
      <c r="DM1032" s="62"/>
    </row>
    <row r="1033" s="186" customFormat="true" ht="15" hidden="false" customHeight="false" outlineLevel="0" collapsed="false">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c r="DF1033" s="62"/>
      <c r="DG1033" s="62"/>
      <c r="DH1033" s="62"/>
      <c r="DI1033" s="62"/>
      <c r="DJ1033" s="62"/>
      <c r="DK1033" s="62"/>
      <c r="DL1033" s="62"/>
      <c r="DM1033" s="62"/>
    </row>
    <row r="1034" s="186" customFormat="true" ht="15" hidden="false" customHeight="false" outlineLevel="0" collapsed="false">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c r="DF1034" s="62"/>
      <c r="DG1034" s="62"/>
      <c r="DH1034" s="62"/>
      <c r="DI1034" s="62"/>
      <c r="DJ1034" s="62"/>
      <c r="DK1034" s="62"/>
      <c r="DL1034" s="62"/>
      <c r="DM1034" s="62"/>
    </row>
    <row r="1035" s="186" customFormat="true" ht="15" hidden="false" customHeight="false" outlineLevel="0" collapsed="false">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c r="DF1035" s="62"/>
      <c r="DG1035" s="62"/>
      <c r="DH1035" s="62"/>
      <c r="DI1035" s="62"/>
      <c r="DJ1035" s="62"/>
      <c r="DK1035" s="62"/>
      <c r="DL1035" s="62"/>
      <c r="DM1035" s="62"/>
    </row>
    <row r="1036" s="186" customFormat="true" ht="15" hidden="false" customHeight="false" outlineLevel="0" collapsed="false">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c r="DF1036" s="62"/>
      <c r="DG1036" s="62"/>
      <c r="DH1036" s="62"/>
      <c r="DI1036" s="62"/>
      <c r="DJ1036" s="62"/>
      <c r="DK1036" s="62"/>
      <c r="DL1036" s="62"/>
      <c r="DM1036" s="62"/>
    </row>
    <row r="1037" s="186" customFormat="true" ht="15" hidden="false" customHeight="false" outlineLevel="0" collapsed="false">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c r="DF1037" s="62"/>
      <c r="DG1037" s="62"/>
      <c r="DH1037" s="62"/>
      <c r="DI1037" s="62"/>
      <c r="DJ1037" s="62"/>
      <c r="DK1037" s="62"/>
      <c r="DL1037" s="62"/>
      <c r="DM1037" s="62"/>
    </row>
    <row r="1038" s="186" customFormat="true" ht="15" hidden="false" customHeight="false" outlineLevel="0" collapsed="false">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c r="DF1038" s="62"/>
      <c r="DG1038" s="62"/>
      <c r="DH1038" s="62"/>
      <c r="DI1038" s="62"/>
      <c r="DJ1038" s="62"/>
      <c r="DK1038" s="62"/>
      <c r="DL1038" s="62"/>
      <c r="DM1038" s="62"/>
    </row>
    <row r="1039" s="186" customFormat="true" ht="15" hidden="false" customHeight="false" outlineLevel="0" collapsed="false">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c r="DF1039" s="62"/>
      <c r="DG1039" s="62"/>
      <c r="DH1039" s="62"/>
      <c r="DI1039" s="62"/>
      <c r="DJ1039" s="62"/>
      <c r="DK1039" s="62"/>
      <c r="DL1039" s="62"/>
      <c r="DM1039" s="62"/>
    </row>
    <row r="1040" s="186" customFormat="true" ht="15" hidden="false" customHeight="false" outlineLevel="0" collapsed="false">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62"/>
      <c r="CI1040" s="62"/>
      <c r="CJ1040" s="62"/>
      <c r="CK1040" s="62"/>
      <c r="CL1040" s="62"/>
      <c r="CM1040" s="62"/>
      <c r="CN1040" s="62"/>
      <c r="CO1040" s="62"/>
      <c r="CP1040" s="62"/>
      <c r="CQ1040" s="62"/>
      <c r="CR1040" s="62"/>
      <c r="CS1040" s="62"/>
      <c r="CT1040" s="62"/>
      <c r="CU1040" s="62"/>
      <c r="CV1040" s="62"/>
      <c r="CW1040" s="62"/>
      <c r="CX1040" s="62"/>
      <c r="CY1040" s="62"/>
      <c r="CZ1040" s="62"/>
      <c r="DA1040" s="62"/>
      <c r="DB1040" s="62"/>
      <c r="DC1040" s="62"/>
      <c r="DD1040" s="62"/>
      <c r="DE1040" s="62"/>
      <c r="DF1040" s="62"/>
      <c r="DG1040" s="62"/>
      <c r="DH1040" s="62"/>
      <c r="DI1040" s="62"/>
      <c r="DJ1040" s="62"/>
      <c r="DK1040" s="62"/>
      <c r="DL1040" s="62"/>
      <c r="DM1040" s="62"/>
    </row>
    <row r="1041" s="186" customFormat="true" ht="15" hidden="false" customHeight="false" outlineLevel="0" collapsed="false">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62"/>
      <c r="CI1041" s="62"/>
      <c r="CJ1041" s="62"/>
      <c r="CK1041" s="62"/>
      <c r="CL1041" s="62"/>
      <c r="CM1041" s="62"/>
      <c r="CN1041" s="62"/>
      <c r="CO1041" s="62"/>
      <c r="CP1041" s="62"/>
      <c r="CQ1041" s="62"/>
      <c r="CR1041" s="62"/>
      <c r="CS1041" s="62"/>
      <c r="CT1041" s="62"/>
      <c r="CU1041" s="62"/>
      <c r="CV1041" s="62"/>
      <c r="CW1041" s="62"/>
      <c r="CX1041" s="62"/>
      <c r="CY1041" s="62"/>
      <c r="CZ1041" s="62"/>
      <c r="DA1041" s="62"/>
      <c r="DB1041" s="62"/>
      <c r="DC1041" s="62"/>
      <c r="DD1041" s="62"/>
      <c r="DE1041" s="62"/>
      <c r="DF1041" s="62"/>
      <c r="DG1041" s="62"/>
      <c r="DH1041" s="62"/>
      <c r="DI1041" s="62"/>
      <c r="DJ1041" s="62"/>
      <c r="DK1041" s="62"/>
      <c r="DL1041" s="62"/>
      <c r="DM1041" s="62"/>
    </row>
    <row r="1042" s="186" customFormat="true" ht="15" hidden="false" customHeight="false" outlineLevel="0" collapsed="false">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62"/>
      <c r="CI1042" s="62"/>
      <c r="CJ1042" s="62"/>
      <c r="CK1042" s="62"/>
      <c r="CL1042" s="62"/>
      <c r="CM1042" s="62"/>
      <c r="CN1042" s="62"/>
      <c r="CO1042" s="62"/>
      <c r="CP1042" s="62"/>
      <c r="CQ1042" s="62"/>
      <c r="CR1042" s="62"/>
      <c r="CS1042" s="62"/>
      <c r="CT1042" s="62"/>
      <c r="CU1042" s="62"/>
      <c r="CV1042" s="62"/>
      <c r="CW1042" s="62"/>
      <c r="CX1042" s="62"/>
      <c r="CY1042" s="62"/>
      <c r="CZ1042" s="62"/>
      <c r="DA1042" s="62"/>
      <c r="DB1042" s="62"/>
      <c r="DC1042" s="62"/>
      <c r="DD1042" s="62"/>
      <c r="DE1042" s="62"/>
      <c r="DF1042" s="62"/>
      <c r="DG1042" s="62"/>
      <c r="DH1042" s="62"/>
      <c r="DI1042" s="62"/>
      <c r="DJ1042" s="62"/>
      <c r="DK1042" s="62"/>
      <c r="DL1042" s="62"/>
      <c r="DM1042" s="62"/>
    </row>
    <row r="1043" s="186" customFormat="true" ht="15" hidden="false" customHeight="false" outlineLevel="0" collapsed="false">
      <c r="AA1043" s="62"/>
      <c r="AB1043" s="62"/>
      <c r="AC1043" s="62"/>
      <c r="AD1043" s="62"/>
      <c r="AE1043" s="62"/>
      <c r="AF1043" s="62"/>
      <c r="AG1043" s="62"/>
      <c r="AH1043" s="62"/>
      <c r="AI1043" s="62"/>
      <c r="AJ1043" s="62"/>
      <c r="AK1043" s="62"/>
      <c r="AL1043" s="62"/>
      <c r="AM1043" s="62"/>
      <c r="AN1043" s="62"/>
      <c r="AO1043" s="62"/>
      <c r="AP1043" s="62"/>
      <c r="AQ1043" s="62"/>
      <c r="AR1043" s="62"/>
      <c r="AS1043" s="62"/>
      <c r="AT1043" s="62"/>
      <c r="AU1043" s="62"/>
      <c r="AV1043" s="62"/>
      <c r="AW1043" s="62"/>
      <c r="AX1043" s="62"/>
      <c r="AY1043" s="62"/>
      <c r="AZ1043" s="62"/>
      <c r="BA1043" s="62"/>
      <c r="BB1043" s="62"/>
      <c r="BC1043" s="62"/>
      <c r="BD1043" s="62"/>
      <c r="BE1043" s="62"/>
      <c r="BF1043" s="62"/>
      <c r="BG1043" s="62"/>
      <c r="BH1043" s="62"/>
      <c r="BI1043" s="62"/>
      <c r="BJ1043" s="62"/>
      <c r="BK1043" s="62"/>
      <c r="BL1043" s="62"/>
      <c r="BM1043" s="62"/>
      <c r="BN1043" s="62"/>
      <c r="BO1043" s="62"/>
      <c r="BP1043" s="62"/>
      <c r="BQ1043" s="62"/>
      <c r="BR1043" s="62"/>
      <c r="BS1043" s="62"/>
      <c r="BT1043" s="62"/>
      <c r="BU1043" s="62"/>
      <c r="BV1043" s="62"/>
      <c r="BW1043" s="62"/>
      <c r="BX1043" s="62"/>
      <c r="BY1043" s="62"/>
      <c r="BZ1043" s="62"/>
      <c r="CA1043" s="62"/>
      <c r="CB1043" s="62"/>
      <c r="CC1043" s="62"/>
      <c r="CD1043" s="62"/>
      <c r="CE1043" s="62"/>
      <c r="CF1043" s="62"/>
      <c r="CG1043" s="62"/>
      <c r="CH1043" s="62"/>
      <c r="CI1043" s="62"/>
      <c r="CJ1043" s="62"/>
      <c r="CK1043" s="62"/>
      <c r="CL1043" s="62"/>
      <c r="CM1043" s="62"/>
      <c r="CN1043" s="62"/>
      <c r="CO1043" s="62"/>
      <c r="CP1043" s="62"/>
      <c r="CQ1043" s="62"/>
      <c r="CR1043" s="62"/>
      <c r="CS1043" s="62"/>
      <c r="CT1043" s="62"/>
      <c r="CU1043" s="62"/>
      <c r="CV1043" s="62"/>
      <c r="CW1043" s="62"/>
      <c r="CX1043" s="62"/>
      <c r="CY1043" s="62"/>
      <c r="CZ1043" s="62"/>
      <c r="DA1043" s="62"/>
      <c r="DB1043" s="62"/>
      <c r="DC1043" s="62"/>
      <c r="DD1043" s="62"/>
      <c r="DE1043" s="62"/>
      <c r="DF1043" s="62"/>
      <c r="DG1043" s="62"/>
      <c r="DH1043" s="62"/>
      <c r="DI1043" s="62"/>
      <c r="DJ1043" s="62"/>
      <c r="DK1043" s="62"/>
      <c r="DL1043" s="62"/>
      <c r="DM1043" s="62"/>
    </row>
    <row r="1044" s="186" customFormat="true" ht="15" hidden="false" customHeight="false" outlineLevel="0" collapsed="false">
      <c r="AA1044" s="62"/>
      <c r="AB1044" s="62"/>
      <c r="AC1044" s="62"/>
      <c r="AD1044" s="62"/>
      <c r="AE1044" s="62"/>
      <c r="AF1044" s="62"/>
      <c r="AG1044" s="62"/>
      <c r="AH1044" s="62"/>
      <c r="AI1044" s="62"/>
      <c r="AJ1044" s="62"/>
      <c r="AK1044" s="62"/>
      <c r="AL1044" s="62"/>
      <c r="AM1044" s="62"/>
      <c r="AN1044" s="62"/>
      <c r="AO1044" s="62"/>
      <c r="AP1044" s="62"/>
      <c r="AQ1044" s="62"/>
      <c r="AR1044" s="62"/>
      <c r="AS1044" s="62"/>
      <c r="AT1044" s="62"/>
      <c r="AU1044" s="62"/>
      <c r="AV1044" s="62"/>
      <c r="AW1044" s="62"/>
      <c r="AX1044" s="62"/>
      <c r="AY1044" s="62"/>
      <c r="AZ1044" s="62"/>
      <c r="BA1044" s="62"/>
      <c r="BB1044" s="62"/>
      <c r="BC1044" s="62"/>
      <c r="BD1044" s="62"/>
      <c r="BE1044" s="62"/>
      <c r="BF1044" s="62"/>
      <c r="BG1044" s="62"/>
      <c r="BH1044" s="62"/>
      <c r="BI1044" s="62"/>
      <c r="BJ1044" s="62"/>
      <c r="BK1044" s="62"/>
      <c r="BL1044" s="62"/>
      <c r="BM1044" s="62"/>
      <c r="BN1044" s="62"/>
      <c r="BO1044" s="62"/>
      <c r="BP1044" s="62"/>
      <c r="BQ1044" s="62"/>
      <c r="BR1044" s="62"/>
      <c r="BS1044" s="62"/>
      <c r="BT1044" s="62"/>
      <c r="BU1044" s="62"/>
      <c r="BV1044" s="62"/>
      <c r="BW1044" s="62"/>
      <c r="BX1044" s="62"/>
      <c r="BY1044" s="62"/>
      <c r="BZ1044" s="62"/>
      <c r="CA1044" s="62"/>
      <c r="CB1044" s="62"/>
      <c r="CC1044" s="62"/>
      <c r="CD1044" s="62"/>
      <c r="CE1044" s="62"/>
      <c r="CF1044" s="62"/>
      <c r="CG1044" s="62"/>
      <c r="CH1044" s="62"/>
      <c r="CI1044" s="62"/>
      <c r="CJ1044" s="62"/>
      <c r="CK1044" s="62"/>
      <c r="CL1044" s="62"/>
      <c r="CM1044" s="62"/>
      <c r="CN1044" s="62"/>
      <c r="CO1044" s="62"/>
      <c r="CP1044" s="62"/>
      <c r="CQ1044" s="62"/>
      <c r="CR1044" s="62"/>
      <c r="CS1044" s="62"/>
      <c r="CT1044" s="62"/>
      <c r="CU1044" s="62"/>
      <c r="CV1044" s="62"/>
      <c r="CW1044" s="62"/>
      <c r="CX1044" s="62"/>
      <c r="CY1044" s="62"/>
      <c r="CZ1044" s="62"/>
      <c r="DA1044" s="62"/>
      <c r="DB1044" s="62"/>
      <c r="DC1044" s="62"/>
      <c r="DD1044" s="62"/>
      <c r="DE1044" s="62"/>
      <c r="DF1044" s="62"/>
      <c r="DG1044" s="62"/>
      <c r="DH1044" s="62"/>
      <c r="DI1044" s="62"/>
      <c r="DJ1044" s="62"/>
      <c r="DK1044" s="62"/>
      <c r="DL1044" s="62"/>
      <c r="DM1044" s="62"/>
    </row>
    <row r="1045" s="186" customFormat="true" ht="15" hidden="false" customHeight="false" outlineLevel="0" collapsed="false">
      <c r="AA1045" s="62"/>
      <c r="AB1045" s="62"/>
      <c r="AC1045" s="62"/>
      <c r="AD1045" s="62"/>
      <c r="AE1045" s="62"/>
      <c r="AF1045" s="62"/>
      <c r="AG1045" s="62"/>
      <c r="AH1045" s="62"/>
      <c r="AI1045" s="62"/>
      <c r="AJ1045" s="62"/>
      <c r="AK1045" s="62"/>
      <c r="AL1045" s="62"/>
      <c r="AM1045" s="62"/>
      <c r="AN1045" s="62"/>
      <c r="AO1045" s="62"/>
      <c r="AP1045" s="62"/>
      <c r="AQ1045" s="62"/>
      <c r="AR1045" s="62"/>
      <c r="AS1045" s="62"/>
      <c r="AT1045" s="62"/>
      <c r="AU1045" s="62"/>
      <c r="AV1045" s="62"/>
      <c r="AW1045" s="62"/>
      <c r="AX1045" s="62"/>
      <c r="AY1045" s="62"/>
      <c r="AZ1045" s="62"/>
      <c r="BA1045" s="62"/>
      <c r="BB1045" s="62"/>
      <c r="BC1045" s="62"/>
      <c r="BD1045" s="62"/>
      <c r="BE1045" s="62"/>
      <c r="BF1045" s="62"/>
      <c r="BG1045" s="62"/>
      <c r="BH1045" s="62"/>
      <c r="BI1045" s="62"/>
      <c r="BJ1045" s="62"/>
      <c r="BK1045" s="62"/>
      <c r="BL1045" s="62"/>
      <c r="BM1045" s="62"/>
      <c r="BN1045" s="62"/>
      <c r="BO1045" s="62"/>
      <c r="BP1045" s="62"/>
      <c r="BQ1045" s="62"/>
      <c r="BR1045" s="62"/>
      <c r="BS1045" s="62"/>
      <c r="BT1045" s="62"/>
      <c r="BU1045" s="62"/>
      <c r="BV1045" s="62"/>
      <c r="BW1045" s="62"/>
      <c r="BX1045" s="62"/>
      <c r="BY1045" s="62"/>
      <c r="BZ1045" s="62"/>
      <c r="CA1045" s="62"/>
      <c r="CB1045" s="62"/>
      <c r="CC1045" s="62"/>
      <c r="CD1045" s="62"/>
      <c r="CE1045" s="62"/>
      <c r="CF1045" s="62"/>
      <c r="CG1045" s="62"/>
      <c r="CH1045" s="62"/>
      <c r="CI1045" s="62"/>
      <c r="CJ1045" s="62"/>
      <c r="CK1045" s="62"/>
      <c r="CL1045" s="62"/>
      <c r="CM1045" s="62"/>
      <c r="CN1045" s="62"/>
      <c r="CO1045" s="62"/>
      <c r="CP1045" s="62"/>
      <c r="CQ1045" s="62"/>
      <c r="CR1045" s="62"/>
      <c r="CS1045" s="62"/>
      <c r="CT1045" s="62"/>
      <c r="CU1045" s="62"/>
      <c r="CV1045" s="62"/>
      <c r="CW1045" s="62"/>
      <c r="CX1045" s="62"/>
      <c r="CY1045" s="62"/>
      <c r="CZ1045" s="62"/>
      <c r="DA1045" s="62"/>
      <c r="DB1045" s="62"/>
      <c r="DC1045" s="62"/>
      <c r="DD1045" s="62"/>
      <c r="DE1045" s="62"/>
      <c r="DF1045" s="62"/>
      <c r="DG1045" s="62"/>
      <c r="DH1045" s="62"/>
      <c r="DI1045" s="62"/>
      <c r="DJ1045" s="62"/>
      <c r="DK1045" s="62"/>
      <c r="DL1045" s="62"/>
      <c r="DM1045" s="62"/>
    </row>
    <row r="1046" s="186" customFormat="true" ht="15" hidden="false" customHeight="false" outlineLevel="0" collapsed="false">
      <c r="AA1046" s="62"/>
      <c r="AB1046" s="62"/>
      <c r="AC1046" s="62"/>
      <c r="AD1046" s="62"/>
      <c r="AE1046" s="62"/>
      <c r="AF1046" s="62"/>
      <c r="AG1046" s="62"/>
      <c r="AH1046" s="62"/>
      <c r="AI1046" s="62"/>
      <c r="AJ1046" s="62"/>
      <c r="AK1046" s="62"/>
      <c r="AL1046" s="62"/>
      <c r="AM1046" s="62"/>
      <c r="AN1046" s="62"/>
      <c r="AO1046" s="62"/>
      <c r="AP1046" s="62"/>
      <c r="AQ1046" s="62"/>
      <c r="AR1046" s="62"/>
      <c r="AS1046" s="62"/>
      <c r="AT1046" s="62"/>
      <c r="AU1046" s="62"/>
      <c r="AV1046" s="62"/>
      <c r="AW1046" s="62"/>
      <c r="AX1046" s="62"/>
      <c r="AY1046" s="62"/>
      <c r="AZ1046" s="62"/>
      <c r="BA1046" s="62"/>
      <c r="BB1046" s="62"/>
      <c r="BC1046" s="62"/>
      <c r="BD1046" s="62"/>
      <c r="BE1046" s="62"/>
      <c r="BF1046" s="62"/>
      <c r="BG1046" s="62"/>
      <c r="BH1046" s="62"/>
      <c r="BI1046" s="62"/>
      <c r="BJ1046" s="62"/>
      <c r="BK1046" s="62"/>
      <c r="BL1046" s="62"/>
      <c r="BM1046" s="62"/>
      <c r="BN1046" s="62"/>
      <c r="BO1046" s="62"/>
      <c r="BP1046" s="62"/>
      <c r="BQ1046" s="62"/>
      <c r="BR1046" s="62"/>
      <c r="BS1046" s="62"/>
      <c r="BT1046" s="62"/>
      <c r="BU1046" s="62"/>
      <c r="BV1046" s="62"/>
      <c r="BW1046" s="62"/>
      <c r="BX1046" s="62"/>
      <c r="BY1046" s="62"/>
      <c r="BZ1046" s="62"/>
      <c r="CA1046" s="62"/>
      <c r="CB1046" s="62"/>
      <c r="CC1046" s="62"/>
      <c r="CD1046" s="62"/>
      <c r="CE1046" s="62"/>
      <c r="CF1046" s="62"/>
      <c r="CG1046" s="62"/>
      <c r="CH1046" s="62"/>
      <c r="CI1046" s="62"/>
      <c r="CJ1046" s="62"/>
      <c r="CK1046" s="62"/>
      <c r="CL1046" s="62"/>
      <c r="CM1046" s="62"/>
      <c r="CN1046" s="62"/>
      <c r="CO1046" s="62"/>
      <c r="CP1046" s="62"/>
      <c r="CQ1046" s="62"/>
      <c r="CR1046" s="62"/>
      <c r="CS1046" s="62"/>
      <c r="CT1046" s="62"/>
      <c r="CU1046" s="62"/>
      <c r="CV1046" s="62"/>
      <c r="CW1046" s="62"/>
      <c r="CX1046" s="62"/>
      <c r="CY1046" s="62"/>
      <c r="CZ1046" s="62"/>
      <c r="DA1046" s="62"/>
      <c r="DB1046" s="62"/>
      <c r="DC1046" s="62"/>
      <c r="DD1046" s="62"/>
      <c r="DE1046" s="62"/>
      <c r="DF1046" s="62"/>
      <c r="DG1046" s="62"/>
      <c r="DH1046" s="62"/>
      <c r="DI1046" s="62"/>
      <c r="DJ1046" s="62"/>
      <c r="DK1046" s="62"/>
      <c r="DL1046" s="62"/>
      <c r="DM1046" s="62"/>
    </row>
    <row r="1047" s="186" customFormat="true" ht="15" hidden="false" customHeight="false" outlineLevel="0" collapsed="false">
      <c r="AA1047" s="62"/>
      <c r="AB1047" s="62"/>
      <c r="AC1047" s="62"/>
      <c r="AD1047" s="62"/>
      <c r="AE1047" s="62"/>
      <c r="AF1047" s="62"/>
      <c r="AG1047" s="62"/>
      <c r="AH1047" s="62"/>
      <c r="AI1047" s="62"/>
      <c r="AJ1047" s="62"/>
      <c r="AK1047" s="62"/>
      <c r="AL1047" s="62"/>
      <c r="AM1047" s="62"/>
      <c r="AN1047" s="62"/>
      <c r="AO1047" s="62"/>
      <c r="AP1047" s="62"/>
      <c r="AQ1047" s="62"/>
      <c r="AR1047" s="62"/>
      <c r="AS1047" s="62"/>
      <c r="AT1047" s="62"/>
      <c r="AU1047" s="62"/>
      <c r="AV1047" s="62"/>
      <c r="AW1047" s="62"/>
      <c r="AX1047" s="62"/>
      <c r="AY1047" s="62"/>
      <c r="AZ1047" s="62"/>
      <c r="BA1047" s="62"/>
      <c r="BB1047" s="62"/>
      <c r="BC1047" s="62"/>
      <c r="BD1047" s="62"/>
      <c r="BE1047" s="62"/>
      <c r="BF1047" s="62"/>
      <c r="BG1047" s="62"/>
      <c r="BH1047" s="62"/>
      <c r="BI1047" s="62"/>
      <c r="BJ1047" s="62"/>
      <c r="BK1047" s="62"/>
      <c r="BL1047" s="62"/>
      <c r="BM1047" s="62"/>
      <c r="BN1047" s="62"/>
      <c r="BO1047" s="62"/>
      <c r="BP1047" s="62"/>
      <c r="BQ1047" s="62"/>
      <c r="BR1047" s="62"/>
      <c r="BS1047" s="62"/>
      <c r="BT1047" s="62"/>
      <c r="BU1047" s="62"/>
      <c r="BV1047" s="62"/>
      <c r="BW1047" s="62"/>
      <c r="BX1047" s="62"/>
      <c r="BY1047" s="62"/>
      <c r="BZ1047" s="62"/>
      <c r="CA1047" s="62"/>
      <c r="CB1047" s="62"/>
      <c r="CC1047" s="62"/>
      <c r="CD1047" s="62"/>
      <c r="CE1047" s="62"/>
      <c r="CF1047" s="62"/>
      <c r="CG1047" s="62"/>
      <c r="CH1047" s="62"/>
      <c r="CI1047" s="62"/>
      <c r="CJ1047" s="62"/>
      <c r="CK1047" s="62"/>
      <c r="CL1047" s="62"/>
      <c r="CM1047" s="62"/>
      <c r="CN1047" s="62"/>
      <c r="CO1047" s="62"/>
      <c r="CP1047" s="62"/>
      <c r="CQ1047" s="62"/>
      <c r="CR1047" s="62"/>
      <c r="CS1047" s="62"/>
      <c r="CT1047" s="62"/>
      <c r="CU1047" s="62"/>
      <c r="CV1047" s="62"/>
      <c r="CW1047" s="62"/>
      <c r="CX1047" s="62"/>
      <c r="CY1047" s="62"/>
      <c r="CZ1047" s="62"/>
      <c r="DA1047" s="62"/>
      <c r="DB1047" s="62"/>
      <c r="DC1047" s="62"/>
      <c r="DD1047" s="62"/>
      <c r="DE1047" s="62"/>
      <c r="DF1047" s="62"/>
      <c r="DG1047" s="62"/>
      <c r="DH1047" s="62"/>
      <c r="DI1047" s="62"/>
      <c r="DJ1047" s="62"/>
      <c r="DK1047" s="62"/>
      <c r="DL1047" s="62"/>
      <c r="DM1047" s="62"/>
    </row>
    <row r="1048" s="186" customFormat="true" ht="15" hidden="false" customHeight="false" outlineLevel="0" collapsed="false">
      <c r="AA1048" s="62"/>
      <c r="AB1048" s="62"/>
      <c r="AC1048" s="62"/>
      <c r="AD1048" s="62"/>
      <c r="AE1048" s="62"/>
      <c r="AF1048" s="62"/>
      <c r="AG1048" s="62"/>
      <c r="AH1048" s="62"/>
      <c r="AI1048" s="62"/>
      <c r="AJ1048" s="62"/>
      <c r="AK1048" s="62"/>
      <c r="AL1048" s="62"/>
      <c r="AM1048" s="62"/>
      <c r="AN1048" s="62"/>
      <c r="AO1048" s="62"/>
      <c r="AP1048" s="62"/>
      <c r="AQ1048" s="62"/>
      <c r="AR1048" s="62"/>
      <c r="AS1048" s="62"/>
      <c r="AT1048" s="62"/>
      <c r="AU1048" s="62"/>
      <c r="AV1048" s="62"/>
      <c r="AW1048" s="62"/>
      <c r="AX1048" s="62"/>
      <c r="AY1048" s="62"/>
      <c r="AZ1048" s="62"/>
      <c r="BA1048" s="62"/>
      <c r="BB1048" s="62"/>
      <c r="BC1048" s="62"/>
      <c r="BD1048" s="62"/>
      <c r="BE1048" s="62"/>
      <c r="BF1048" s="62"/>
      <c r="BG1048" s="62"/>
      <c r="BH1048" s="62"/>
      <c r="BI1048" s="62"/>
      <c r="BJ1048" s="62"/>
      <c r="BK1048" s="62"/>
      <c r="BL1048" s="62"/>
      <c r="BM1048" s="62"/>
      <c r="BN1048" s="62"/>
      <c r="BO1048" s="62"/>
      <c r="BP1048" s="62"/>
      <c r="BQ1048" s="62"/>
      <c r="BR1048" s="62"/>
      <c r="BS1048" s="62"/>
      <c r="BT1048" s="62"/>
      <c r="BU1048" s="62"/>
      <c r="BV1048" s="62"/>
      <c r="BW1048" s="62"/>
      <c r="BX1048" s="62"/>
      <c r="BY1048" s="62"/>
      <c r="BZ1048" s="62"/>
      <c r="CA1048" s="62"/>
      <c r="CB1048" s="62"/>
      <c r="CC1048" s="62"/>
      <c r="CD1048" s="62"/>
      <c r="CE1048" s="62"/>
      <c r="CF1048" s="62"/>
      <c r="CG1048" s="62"/>
      <c r="CH1048" s="62"/>
      <c r="CI1048" s="62"/>
      <c r="CJ1048" s="62"/>
      <c r="CK1048" s="62"/>
      <c r="CL1048" s="62"/>
      <c r="CM1048" s="62"/>
      <c r="CN1048" s="62"/>
      <c r="CO1048" s="62"/>
      <c r="CP1048" s="62"/>
      <c r="CQ1048" s="62"/>
      <c r="CR1048" s="62"/>
      <c r="CS1048" s="62"/>
      <c r="CT1048" s="62"/>
      <c r="CU1048" s="62"/>
      <c r="CV1048" s="62"/>
      <c r="CW1048" s="62"/>
      <c r="CX1048" s="62"/>
      <c r="CY1048" s="62"/>
      <c r="CZ1048" s="62"/>
      <c r="DA1048" s="62"/>
      <c r="DB1048" s="62"/>
      <c r="DC1048" s="62"/>
      <c r="DD1048" s="62"/>
      <c r="DE1048" s="62"/>
      <c r="DF1048" s="62"/>
      <c r="DG1048" s="62"/>
      <c r="DH1048" s="62"/>
      <c r="DI1048" s="62"/>
      <c r="DJ1048" s="62"/>
      <c r="DK1048" s="62"/>
      <c r="DL1048" s="62"/>
      <c r="DM1048" s="62"/>
    </row>
    <row r="1049" s="186" customFormat="true" ht="15" hidden="false" customHeight="false" outlineLevel="0" collapsed="false">
      <c r="AA1049" s="62"/>
      <c r="AB1049" s="62"/>
      <c r="AC1049" s="62"/>
      <c r="AD1049" s="62"/>
      <c r="AE1049" s="62"/>
      <c r="AF1049" s="62"/>
      <c r="AG1049" s="62"/>
      <c r="AH1049" s="62"/>
      <c r="AI1049" s="62"/>
      <c r="AJ1049" s="62"/>
      <c r="AK1049" s="62"/>
      <c r="AL1049" s="62"/>
      <c r="AM1049" s="62"/>
      <c r="AN1049" s="62"/>
      <c r="AO1049" s="62"/>
      <c r="AP1049" s="62"/>
      <c r="AQ1049" s="62"/>
      <c r="AR1049" s="62"/>
      <c r="AS1049" s="62"/>
      <c r="AT1049" s="62"/>
      <c r="AU1049" s="62"/>
      <c r="AV1049" s="62"/>
      <c r="AW1049" s="62"/>
      <c r="AX1049" s="62"/>
      <c r="AY1049" s="62"/>
      <c r="AZ1049" s="62"/>
      <c r="BA1049" s="62"/>
      <c r="BB1049" s="62"/>
      <c r="BC1049" s="62"/>
      <c r="BD1049" s="62"/>
      <c r="BE1049" s="62"/>
      <c r="BF1049" s="62"/>
      <c r="BG1049" s="62"/>
      <c r="BH1049" s="62"/>
      <c r="BI1049" s="62"/>
      <c r="BJ1049" s="62"/>
      <c r="BK1049" s="62"/>
      <c r="BL1049" s="62"/>
      <c r="BM1049" s="62"/>
      <c r="BN1049" s="62"/>
      <c r="BO1049" s="62"/>
      <c r="BP1049" s="62"/>
      <c r="BQ1049" s="62"/>
      <c r="BR1049" s="62"/>
      <c r="BS1049" s="62"/>
      <c r="BT1049" s="62"/>
      <c r="BU1049" s="62"/>
      <c r="BV1049" s="62"/>
      <c r="BW1049" s="62"/>
      <c r="BX1049" s="62"/>
      <c r="BY1049" s="62"/>
      <c r="BZ1049" s="62"/>
      <c r="CA1049" s="62"/>
      <c r="CB1049" s="62"/>
      <c r="CC1049" s="62"/>
      <c r="CD1049" s="62"/>
      <c r="CE1049" s="62"/>
      <c r="CF1049" s="62"/>
      <c r="CG1049" s="62"/>
      <c r="CH1049" s="62"/>
      <c r="CI1049" s="62"/>
      <c r="CJ1049" s="62"/>
      <c r="CK1049" s="62"/>
      <c r="CL1049" s="62"/>
      <c r="CM1049" s="62"/>
      <c r="CN1049" s="62"/>
      <c r="CO1049" s="62"/>
      <c r="CP1049" s="62"/>
      <c r="CQ1049" s="62"/>
      <c r="CR1049" s="62"/>
      <c r="CS1049" s="62"/>
      <c r="CT1049" s="62"/>
      <c r="CU1049" s="62"/>
      <c r="CV1049" s="62"/>
      <c r="CW1049" s="62"/>
      <c r="CX1049" s="62"/>
      <c r="CY1049" s="62"/>
      <c r="CZ1049" s="62"/>
      <c r="DA1049" s="62"/>
      <c r="DB1049" s="62"/>
      <c r="DC1049" s="62"/>
      <c r="DD1049" s="62"/>
      <c r="DE1049" s="62"/>
      <c r="DF1049" s="62"/>
      <c r="DG1049" s="62"/>
      <c r="DH1049" s="62"/>
      <c r="DI1049" s="62"/>
      <c r="DJ1049" s="62"/>
      <c r="DK1049" s="62"/>
      <c r="DL1049" s="62"/>
      <c r="DM1049" s="62"/>
    </row>
    <row r="1050" s="186" customFormat="true" ht="15" hidden="false" customHeight="false" outlineLevel="0" collapsed="false">
      <c r="AA1050" s="62"/>
      <c r="AB1050" s="62"/>
      <c r="AC1050" s="62"/>
      <c r="AD1050" s="62"/>
      <c r="AE1050" s="62"/>
      <c r="AF1050" s="62"/>
      <c r="AG1050" s="62"/>
      <c r="AH1050" s="62"/>
      <c r="AI1050" s="62"/>
      <c r="AJ1050" s="62"/>
      <c r="AK1050" s="62"/>
      <c r="AL1050" s="62"/>
      <c r="AM1050" s="62"/>
      <c r="AN1050" s="62"/>
      <c r="AO1050" s="62"/>
      <c r="AP1050" s="62"/>
      <c r="AQ1050" s="62"/>
      <c r="AR1050" s="62"/>
      <c r="AS1050" s="62"/>
      <c r="AT1050" s="62"/>
      <c r="AU1050" s="62"/>
      <c r="AV1050" s="62"/>
      <c r="AW1050" s="62"/>
      <c r="AX1050" s="62"/>
      <c r="AY1050" s="62"/>
      <c r="AZ1050" s="62"/>
      <c r="BA1050" s="62"/>
      <c r="BB1050" s="62"/>
      <c r="BC1050" s="62"/>
      <c r="BD1050" s="62"/>
      <c r="BE1050" s="62"/>
      <c r="BF1050" s="62"/>
      <c r="BG1050" s="62"/>
      <c r="BH1050" s="62"/>
      <c r="BI1050" s="62"/>
      <c r="BJ1050" s="62"/>
      <c r="BK1050" s="62"/>
      <c r="BL1050" s="62"/>
      <c r="BM1050" s="62"/>
      <c r="BN1050" s="62"/>
      <c r="BO1050" s="62"/>
      <c r="BP1050" s="62"/>
      <c r="BQ1050" s="62"/>
      <c r="BR1050" s="62"/>
      <c r="BS1050" s="62"/>
      <c r="BT1050" s="62"/>
      <c r="BU1050" s="62"/>
      <c r="BV1050" s="62"/>
      <c r="BW1050" s="62"/>
      <c r="BX1050" s="62"/>
      <c r="BY1050" s="62"/>
      <c r="BZ1050" s="62"/>
      <c r="CA1050" s="62"/>
      <c r="CB1050" s="62"/>
      <c r="CC1050" s="62"/>
      <c r="CD1050" s="62"/>
      <c r="CE1050" s="62"/>
      <c r="CF1050" s="62"/>
      <c r="CG1050" s="62"/>
      <c r="CH1050" s="62"/>
      <c r="CI1050" s="62"/>
      <c r="CJ1050" s="62"/>
      <c r="CK1050" s="62"/>
      <c r="CL1050" s="62"/>
      <c r="CM1050" s="62"/>
      <c r="CN1050" s="62"/>
      <c r="CO1050" s="62"/>
      <c r="CP1050" s="62"/>
      <c r="CQ1050" s="62"/>
      <c r="CR1050" s="62"/>
      <c r="CS1050" s="62"/>
      <c r="CT1050" s="62"/>
      <c r="CU1050" s="62"/>
      <c r="CV1050" s="62"/>
      <c r="CW1050" s="62"/>
      <c r="CX1050" s="62"/>
      <c r="CY1050" s="62"/>
      <c r="CZ1050" s="62"/>
      <c r="DA1050" s="62"/>
      <c r="DB1050" s="62"/>
      <c r="DC1050" s="62"/>
      <c r="DD1050" s="62"/>
      <c r="DE1050" s="62"/>
      <c r="DF1050" s="62"/>
      <c r="DG1050" s="62"/>
      <c r="DH1050" s="62"/>
      <c r="DI1050" s="62"/>
      <c r="DJ1050" s="62"/>
      <c r="DK1050" s="62"/>
      <c r="DL1050" s="62"/>
      <c r="DM1050" s="62"/>
    </row>
    <row r="1051" s="186" customFormat="true" ht="15" hidden="false" customHeight="false" outlineLevel="0" collapsed="false">
      <c r="AA1051" s="62"/>
      <c r="AB1051" s="62"/>
      <c r="AC1051" s="62"/>
      <c r="AD1051" s="62"/>
      <c r="AE1051" s="62"/>
      <c r="AF1051" s="62"/>
      <c r="AG1051" s="62"/>
      <c r="AH1051" s="62"/>
      <c r="AI1051" s="62"/>
      <c r="AJ1051" s="62"/>
      <c r="AK1051" s="62"/>
      <c r="AL1051" s="62"/>
      <c r="AM1051" s="62"/>
      <c r="AN1051" s="62"/>
      <c r="AO1051" s="62"/>
      <c r="AP1051" s="62"/>
      <c r="AQ1051" s="62"/>
      <c r="AR1051" s="62"/>
      <c r="AS1051" s="62"/>
      <c r="AT1051" s="62"/>
      <c r="AU1051" s="62"/>
      <c r="AV1051" s="62"/>
      <c r="AW1051" s="62"/>
      <c r="AX1051" s="62"/>
      <c r="AY1051" s="62"/>
      <c r="AZ1051" s="62"/>
      <c r="BA1051" s="62"/>
      <c r="BB1051" s="62"/>
      <c r="BC1051" s="62"/>
      <c r="BD1051" s="62"/>
      <c r="BE1051" s="62"/>
      <c r="BF1051" s="62"/>
      <c r="BG1051" s="62"/>
      <c r="BH1051" s="62"/>
      <c r="BI1051" s="62"/>
      <c r="BJ1051" s="62"/>
      <c r="BK1051" s="62"/>
      <c r="BL1051" s="62"/>
      <c r="BM1051" s="62"/>
      <c r="BN1051" s="62"/>
      <c r="BO1051" s="62"/>
      <c r="BP1051" s="62"/>
      <c r="BQ1051" s="62"/>
      <c r="BR1051" s="62"/>
      <c r="BS1051" s="62"/>
      <c r="BT1051" s="62"/>
      <c r="BU1051" s="62"/>
      <c r="BV1051" s="62"/>
      <c r="BW1051" s="62"/>
      <c r="BX1051" s="62"/>
      <c r="BY1051" s="62"/>
      <c r="BZ1051" s="62"/>
      <c r="CA1051" s="62"/>
      <c r="CB1051" s="62"/>
      <c r="CC1051" s="62"/>
      <c r="CD1051" s="62"/>
      <c r="CE1051" s="62"/>
      <c r="CF1051" s="62"/>
      <c r="CG1051" s="62"/>
      <c r="CH1051" s="62"/>
      <c r="CI1051" s="62"/>
      <c r="CJ1051" s="62"/>
      <c r="CK1051" s="62"/>
      <c r="CL1051" s="62"/>
      <c r="CM1051" s="62"/>
      <c r="CN1051" s="62"/>
      <c r="CO1051" s="62"/>
      <c r="CP1051" s="62"/>
      <c r="CQ1051" s="62"/>
      <c r="CR1051" s="62"/>
      <c r="CS1051" s="62"/>
      <c r="CT1051" s="62"/>
      <c r="CU1051" s="62"/>
      <c r="CV1051" s="62"/>
      <c r="CW1051" s="62"/>
      <c r="CX1051" s="62"/>
      <c r="CY1051" s="62"/>
      <c r="CZ1051" s="62"/>
      <c r="DA1051" s="62"/>
      <c r="DB1051" s="62"/>
      <c r="DC1051" s="62"/>
      <c r="DD1051" s="62"/>
      <c r="DE1051" s="62"/>
      <c r="DF1051" s="62"/>
      <c r="DG1051" s="62"/>
      <c r="DH1051" s="62"/>
      <c r="DI1051" s="62"/>
      <c r="DJ1051" s="62"/>
      <c r="DK1051" s="62"/>
      <c r="DL1051" s="62"/>
      <c r="DM1051" s="62"/>
    </row>
    <row r="1052" s="186" customFormat="true" ht="15" hidden="false" customHeight="false" outlineLevel="0" collapsed="false">
      <c r="AA1052" s="62"/>
      <c r="AB1052" s="62"/>
      <c r="AC1052" s="62"/>
      <c r="AD1052" s="62"/>
      <c r="AE1052" s="62"/>
      <c r="AF1052" s="62"/>
      <c r="AG1052" s="62"/>
      <c r="AH1052" s="62"/>
      <c r="AI1052" s="62"/>
      <c r="AJ1052" s="62"/>
      <c r="AK1052" s="62"/>
      <c r="AL1052" s="62"/>
      <c r="AM1052" s="62"/>
      <c r="AN1052" s="62"/>
      <c r="AO1052" s="62"/>
      <c r="AP1052" s="62"/>
      <c r="AQ1052" s="62"/>
      <c r="AR1052" s="62"/>
      <c r="AS1052" s="62"/>
      <c r="AT1052" s="62"/>
      <c r="AU1052" s="62"/>
      <c r="AV1052" s="62"/>
      <c r="AW1052" s="62"/>
      <c r="AX1052" s="62"/>
      <c r="AY1052" s="62"/>
      <c r="AZ1052" s="62"/>
      <c r="BA1052" s="62"/>
      <c r="BB1052" s="62"/>
      <c r="BC1052" s="62"/>
      <c r="BD1052" s="62"/>
      <c r="BE1052" s="62"/>
      <c r="BF1052" s="62"/>
      <c r="BG1052" s="62"/>
      <c r="BH1052" s="62"/>
      <c r="BI1052" s="62"/>
      <c r="BJ1052" s="62"/>
      <c r="BK1052" s="62"/>
      <c r="BL1052" s="62"/>
      <c r="BM1052" s="62"/>
      <c r="BN1052" s="62"/>
      <c r="BO1052" s="62"/>
      <c r="BP1052" s="62"/>
      <c r="BQ1052" s="62"/>
      <c r="BR1052" s="62"/>
      <c r="BS1052" s="62"/>
      <c r="BT1052" s="62"/>
      <c r="BU1052" s="62"/>
      <c r="BV1052" s="62"/>
      <c r="BW1052" s="62"/>
      <c r="BX1052" s="62"/>
      <c r="BY1052" s="62"/>
      <c r="BZ1052" s="62"/>
      <c r="CA1052" s="62"/>
      <c r="CB1052" s="62"/>
      <c r="CC1052" s="62"/>
      <c r="CD1052" s="62"/>
      <c r="CE1052" s="62"/>
      <c r="CF1052" s="62"/>
      <c r="CG1052" s="62"/>
      <c r="CH1052" s="62"/>
      <c r="CI1052" s="62"/>
      <c r="CJ1052" s="62"/>
      <c r="CK1052" s="62"/>
      <c r="CL1052" s="62"/>
      <c r="CM1052" s="62"/>
      <c r="CN1052" s="62"/>
      <c r="CO1052" s="62"/>
      <c r="CP1052" s="62"/>
      <c r="CQ1052" s="62"/>
      <c r="CR1052" s="62"/>
      <c r="CS1052" s="62"/>
      <c r="CT1052" s="62"/>
      <c r="CU1052" s="62"/>
      <c r="CV1052" s="62"/>
      <c r="CW1052" s="62"/>
      <c r="CX1052" s="62"/>
      <c r="CY1052" s="62"/>
      <c r="CZ1052" s="62"/>
      <c r="DA1052" s="62"/>
      <c r="DB1052" s="62"/>
      <c r="DC1052" s="62"/>
      <c r="DD1052" s="62"/>
      <c r="DE1052" s="62"/>
      <c r="DF1052" s="62"/>
      <c r="DG1052" s="62"/>
      <c r="DH1052" s="62"/>
      <c r="DI1052" s="62"/>
      <c r="DJ1052" s="62"/>
      <c r="DK1052" s="62"/>
      <c r="DL1052" s="62"/>
      <c r="DM1052" s="62"/>
    </row>
    <row r="1053" s="186" customFormat="true" ht="15" hidden="false" customHeight="false" outlineLevel="0" collapsed="false">
      <c r="AA1053" s="62"/>
      <c r="AB1053" s="62"/>
      <c r="AC1053" s="62"/>
      <c r="AD1053" s="62"/>
      <c r="AE1053" s="62"/>
      <c r="AF1053" s="62"/>
      <c r="AG1053" s="62"/>
      <c r="AH1053" s="62"/>
      <c r="AI1053" s="62"/>
      <c r="AJ1053" s="62"/>
      <c r="AK1053" s="62"/>
      <c r="AL1053" s="62"/>
      <c r="AM1053" s="62"/>
      <c r="AN1053" s="62"/>
      <c r="AO1053" s="62"/>
      <c r="AP1053" s="62"/>
      <c r="AQ1053" s="62"/>
      <c r="AR1053" s="62"/>
      <c r="AS1053" s="62"/>
      <c r="AT1053" s="62"/>
      <c r="AU1053" s="62"/>
      <c r="AV1053" s="62"/>
      <c r="AW1053" s="62"/>
      <c r="AX1053" s="62"/>
      <c r="AY1053" s="62"/>
      <c r="AZ1053" s="62"/>
      <c r="BA1053" s="62"/>
      <c r="BB1053" s="62"/>
      <c r="BC1053" s="62"/>
      <c r="BD1053" s="62"/>
      <c r="BE1053" s="62"/>
      <c r="BF1053" s="62"/>
      <c r="BG1053" s="62"/>
      <c r="BH1053" s="62"/>
      <c r="BI1053" s="62"/>
      <c r="BJ1053" s="62"/>
      <c r="BK1053" s="62"/>
      <c r="BL1053" s="62"/>
      <c r="BM1053" s="62"/>
      <c r="BN1053" s="62"/>
      <c r="BO1053" s="62"/>
      <c r="BP1053" s="62"/>
      <c r="BQ1053" s="62"/>
      <c r="BR1053" s="62"/>
      <c r="BS1053" s="62"/>
      <c r="BT1053" s="62"/>
      <c r="BU1053" s="62"/>
      <c r="BV1053" s="62"/>
      <c r="BW1053" s="62"/>
      <c r="BX1053" s="62"/>
      <c r="BY1053" s="62"/>
      <c r="BZ1053" s="62"/>
      <c r="CA1053" s="62"/>
      <c r="CB1053" s="62"/>
      <c r="CC1053" s="62"/>
      <c r="CD1053" s="62"/>
      <c r="CE1053" s="62"/>
      <c r="CF1053" s="62"/>
      <c r="CG1053" s="62"/>
      <c r="CH1053" s="62"/>
      <c r="CI1053" s="62"/>
      <c r="CJ1053" s="62"/>
      <c r="CK1053" s="62"/>
      <c r="CL1053" s="62"/>
      <c r="CM1053" s="62"/>
      <c r="CN1053" s="62"/>
      <c r="CO1053" s="62"/>
      <c r="CP1053" s="62"/>
      <c r="CQ1053" s="62"/>
      <c r="CR1053" s="62"/>
      <c r="CS1053" s="62"/>
      <c r="CT1053" s="62"/>
      <c r="CU1053" s="62"/>
      <c r="CV1053" s="62"/>
      <c r="CW1053" s="62"/>
      <c r="CX1053" s="62"/>
      <c r="CY1053" s="62"/>
      <c r="CZ1053" s="62"/>
      <c r="DA1053" s="62"/>
      <c r="DB1053" s="62"/>
      <c r="DC1053" s="62"/>
      <c r="DD1053" s="62"/>
      <c r="DE1053" s="62"/>
      <c r="DF1053" s="62"/>
      <c r="DG1053" s="62"/>
      <c r="DH1053" s="62"/>
      <c r="DI1053" s="62"/>
      <c r="DJ1053" s="62"/>
      <c r="DK1053" s="62"/>
      <c r="DL1053" s="62"/>
      <c r="DM1053" s="62"/>
    </row>
    <row r="1054" s="186" customFormat="true" ht="15" hidden="false" customHeight="false" outlineLevel="0" collapsed="false">
      <c r="AA1054" s="62"/>
      <c r="AB1054" s="62"/>
      <c r="AC1054" s="62"/>
      <c r="AD1054" s="62"/>
      <c r="AE1054" s="62"/>
      <c r="AF1054" s="62"/>
      <c r="AG1054" s="62"/>
      <c r="AH1054" s="62"/>
      <c r="AI1054" s="62"/>
      <c r="AJ1054" s="62"/>
      <c r="AK1054" s="62"/>
      <c r="AL1054" s="62"/>
      <c r="AM1054" s="62"/>
      <c r="AN1054" s="62"/>
      <c r="AO1054" s="62"/>
      <c r="AP1054" s="62"/>
      <c r="AQ1054" s="62"/>
      <c r="AR1054" s="62"/>
      <c r="AS1054" s="62"/>
      <c r="AT1054" s="62"/>
      <c r="AU1054" s="62"/>
      <c r="AV1054" s="62"/>
      <c r="AW1054" s="62"/>
      <c r="AX1054" s="62"/>
      <c r="AY1054" s="62"/>
      <c r="AZ1054" s="62"/>
      <c r="BA1054" s="62"/>
      <c r="BB1054" s="62"/>
      <c r="BC1054" s="62"/>
      <c r="BD1054" s="62"/>
      <c r="BE1054" s="62"/>
      <c r="BF1054" s="62"/>
      <c r="BG1054" s="62"/>
      <c r="BH1054" s="62"/>
      <c r="BI1054" s="62"/>
      <c r="BJ1054" s="62"/>
      <c r="BK1054" s="62"/>
      <c r="BL1054" s="62"/>
      <c r="BM1054" s="62"/>
      <c r="BN1054" s="62"/>
      <c r="BO1054" s="62"/>
      <c r="BP1054" s="62"/>
      <c r="BQ1054" s="62"/>
      <c r="BR1054" s="62"/>
      <c r="BS1054" s="62"/>
      <c r="BT1054" s="62"/>
      <c r="BU1054" s="62"/>
      <c r="BV1054" s="62"/>
      <c r="BW1054" s="62"/>
      <c r="BX1054" s="62"/>
      <c r="BY1054" s="62"/>
      <c r="BZ1054" s="62"/>
      <c r="CA1054" s="62"/>
      <c r="CB1054" s="62"/>
      <c r="CC1054" s="62"/>
      <c r="CD1054" s="62"/>
      <c r="CE1054" s="62"/>
      <c r="CF1054" s="62"/>
      <c r="CG1054" s="62"/>
      <c r="CH1054" s="62"/>
      <c r="CI1054" s="62"/>
      <c r="CJ1054" s="62"/>
      <c r="CK1054" s="62"/>
      <c r="CL1054" s="62"/>
      <c r="CM1054" s="62"/>
      <c r="CN1054" s="62"/>
      <c r="CO1054" s="62"/>
      <c r="CP1054" s="62"/>
      <c r="CQ1054" s="62"/>
      <c r="CR1054" s="62"/>
      <c r="CS1054" s="62"/>
      <c r="CT1054" s="62"/>
      <c r="CU1054" s="62"/>
      <c r="CV1054" s="62"/>
      <c r="CW1054" s="62"/>
      <c r="CX1054" s="62"/>
      <c r="CY1054" s="62"/>
      <c r="CZ1054" s="62"/>
      <c r="DA1054" s="62"/>
      <c r="DB1054" s="62"/>
      <c r="DC1054" s="62"/>
      <c r="DD1054" s="62"/>
      <c r="DE1054" s="62"/>
      <c r="DF1054" s="62"/>
      <c r="DG1054" s="62"/>
      <c r="DH1054" s="62"/>
      <c r="DI1054" s="62"/>
      <c r="DJ1054" s="62"/>
      <c r="DK1054" s="62"/>
      <c r="DL1054" s="62"/>
      <c r="DM1054" s="62"/>
    </row>
    <row r="1055" s="186" customFormat="true" ht="15" hidden="false" customHeight="false" outlineLevel="0" collapsed="false">
      <c r="AA1055" s="62"/>
      <c r="AB1055" s="62"/>
      <c r="AC1055" s="62"/>
      <c r="AD1055" s="62"/>
      <c r="AE1055" s="62"/>
      <c r="AF1055" s="62"/>
      <c r="AG1055" s="62"/>
      <c r="AH1055" s="62"/>
      <c r="AI1055" s="62"/>
      <c r="AJ1055" s="62"/>
      <c r="AK1055" s="62"/>
      <c r="AL1055" s="62"/>
      <c r="AM1055" s="62"/>
      <c r="AN1055" s="62"/>
      <c r="AO1055" s="62"/>
      <c r="AP1055" s="62"/>
      <c r="AQ1055" s="62"/>
      <c r="AR1055" s="62"/>
      <c r="AS1055" s="62"/>
      <c r="AT1055" s="62"/>
      <c r="AU1055" s="62"/>
      <c r="AV1055" s="62"/>
      <c r="AW1055" s="62"/>
      <c r="AX1055" s="62"/>
      <c r="AY1055" s="62"/>
      <c r="AZ1055" s="62"/>
      <c r="BA1055" s="62"/>
      <c r="BB1055" s="62"/>
      <c r="BC1055" s="62"/>
      <c r="BD1055" s="62"/>
      <c r="BE1055" s="62"/>
      <c r="BF1055" s="62"/>
      <c r="BG1055" s="62"/>
      <c r="BH1055" s="62"/>
      <c r="BI1055" s="62"/>
      <c r="BJ1055" s="62"/>
      <c r="BK1055" s="62"/>
      <c r="BL1055" s="62"/>
      <c r="BM1055" s="62"/>
      <c r="BN1055" s="62"/>
      <c r="BO1055" s="62"/>
      <c r="BP1055" s="62"/>
      <c r="BQ1055" s="62"/>
      <c r="BR1055" s="62"/>
      <c r="BS1055" s="62"/>
      <c r="BT1055" s="62"/>
      <c r="BU1055" s="62"/>
      <c r="BV1055" s="62"/>
      <c r="BW1055" s="62"/>
      <c r="BX1055" s="62"/>
      <c r="BY1055" s="62"/>
      <c r="BZ1055" s="62"/>
      <c r="CA1055" s="62"/>
      <c r="CB1055" s="62"/>
      <c r="CC1055" s="62"/>
      <c r="CD1055" s="62"/>
      <c r="CE1055" s="62"/>
      <c r="CF1055" s="62"/>
      <c r="CG1055" s="62"/>
      <c r="CH1055" s="62"/>
      <c r="CI1055" s="62"/>
      <c r="CJ1055" s="62"/>
      <c r="CK1055" s="62"/>
      <c r="CL1055" s="62"/>
      <c r="CM1055" s="62"/>
      <c r="CN1055" s="62"/>
      <c r="CO1055" s="62"/>
      <c r="CP1055" s="62"/>
      <c r="CQ1055" s="62"/>
      <c r="CR1055" s="62"/>
      <c r="CS1055" s="62"/>
      <c r="CT1055" s="62"/>
      <c r="CU1055" s="62"/>
      <c r="CV1055" s="62"/>
      <c r="CW1055" s="62"/>
      <c r="CX1055" s="62"/>
      <c r="CY1055" s="62"/>
      <c r="CZ1055" s="62"/>
      <c r="DA1055" s="62"/>
      <c r="DB1055" s="62"/>
      <c r="DC1055" s="62"/>
      <c r="DD1055" s="62"/>
      <c r="DE1055" s="62"/>
      <c r="DF1055" s="62"/>
      <c r="DG1055" s="62"/>
      <c r="DH1055" s="62"/>
      <c r="DI1055" s="62"/>
      <c r="DJ1055" s="62"/>
      <c r="DK1055" s="62"/>
      <c r="DL1055" s="62"/>
      <c r="DM1055" s="62"/>
    </row>
    <row r="1056" s="186" customFormat="true" ht="15" hidden="false" customHeight="false" outlineLevel="0" collapsed="false">
      <c r="AA1056" s="62"/>
      <c r="AB1056" s="62"/>
      <c r="AC1056" s="62"/>
      <c r="AD1056" s="62"/>
      <c r="AE1056" s="62"/>
      <c r="AF1056" s="62"/>
      <c r="AG1056" s="62"/>
      <c r="AH1056" s="62"/>
      <c r="AI1056" s="62"/>
      <c r="AJ1056" s="62"/>
      <c r="AK1056" s="62"/>
      <c r="AL1056" s="62"/>
      <c r="AM1056" s="62"/>
      <c r="AN1056" s="62"/>
      <c r="AO1056" s="62"/>
      <c r="AP1056" s="62"/>
      <c r="AQ1056" s="62"/>
      <c r="AR1056" s="62"/>
      <c r="AS1056" s="62"/>
      <c r="AT1056" s="62"/>
      <c r="AU1056" s="62"/>
      <c r="AV1056" s="62"/>
      <c r="AW1056" s="62"/>
      <c r="AX1056" s="62"/>
      <c r="AY1056" s="62"/>
      <c r="AZ1056" s="62"/>
      <c r="BA1056" s="62"/>
      <c r="BB1056" s="62"/>
      <c r="BC1056" s="62"/>
      <c r="BD1056" s="62"/>
      <c r="BE1056" s="62"/>
      <c r="BF1056" s="62"/>
      <c r="BG1056" s="62"/>
      <c r="BH1056" s="62"/>
      <c r="BI1056" s="62"/>
      <c r="BJ1056" s="62"/>
      <c r="BK1056" s="62"/>
      <c r="BL1056" s="62"/>
      <c r="BM1056" s="62"/>
      <c r="BN1056" s="62"/>
      <c r="BO1056" s="62"/>
      <c r="BP1056" s="62"/>
      <c r="BQ1056" s="62"/>
      <c r="BR1056" s="62"/>
      <c r="BS1056" s="62"/>
      <c r="BT1056" s="62"/>
      <c r="BU1056" s="62"/>
      <c r="BV1056" s="62"/>
      <c r="BW1056" s="62"/>
      <c r="BX1056" s="62"/>
      <c r="BY1056" s="62"/>
      <c r="BZ1056" s="62"/>
      <c r="CA1056" s="62"/>
      <c r="CB1056" s="62"/>
      <c r="CC1056" s="62"/>
      <c r="CD1056" s="62"/>
      <c r="CE1056" s="62"/>
      <c r="CF1056" s="62"/>
      <c r="CG1056" s="62"/>
      <c r="CH1056" s="62"/>
      <c r="CI1056" s="62"/>
      <c r="CJ1056" s="62"/>
      <c r="CK1056" s="62"/>
      <c r="CL1056" s="62"/>
      <c r="CM1056" s="62"/>
      <c r="CN1056" s="62"/>
      <c r="CO1056" s="62"/>
      <c r="CP1056" s="62"/>
      <c r="CQ1056" s="62"/>
      <c r="CR1056" s="62"/>
      <c r="CS1056" s="62"/>
      <c r="CT1056" s="62"/>
      <c r="CU1056" s="62"/>
      <c r="CV1056" s="62"/>
      <c r="CW1056" s="62"/>
      <c r="CX1056" s="62"/>
      <c r="CY1056" s="62"/>
      <c r="CZ1056" s="62"/>
      <c r="DA1056" s="62"/>
      <c r="DB1056" s="62"/>
      <c r="DC1056" s="62"/>
      <c r="DD1056" s="62"/>
      <c r="DE1056" s="62"/>
      <c r="DF1056" s="62"/>
      <c r="DG1056" s="62"/>
      <c r="DH1056" s="62"/>
      <c r="DI1056" s="62"/>
      <c r="DJ1056" s="62"/>
      <c r="DK1056" s="62"/>
      <c r="DL1056" s="62"/>
      <c r="DM1056" s="62"/>
    </row>
    <row r="1057" s="186" customFormat="true" ht="15" hidden="false" customHeight="false" outlineLevel="0" collapsed="false">
      <c r="AA1057" s="62"/>
      <c r="AB1057" s="62"/>
      <c r="AC1057" s="62"/>
      <c r="AD1057" s="62"/>
      <c r="AE1057" s="62"/>
      <c r="AF1057" s="62"/>
      <c r="AG1057" s="62"/>
      <c r="AH1057" s="62"/>
      <c r="AI1057" s="62"/>
      <c r="AJ1057" s="62"/>
      <c r="AK1057" s="62"/>
      <c r="AL1057" s="62"/>
      <c r="AM1057" s="62"/>
      <c r="AN1057" s="62"/>
      <c r="AO1057" s="62"/>
      <c r="AP1057" s="62"/>
      <c r="AQ1057" s="62"/>
      <c r="AR1057" s="62"/>
      <c r="AS1057" s="62"/>
      <c r="AT1057" s="62"/>
      <c r="AU1057" s="62"/>
      <c r="AV1057" s="62"/>
      <c r="AW1057" s="62"/>
      <c r="AX1057" s="62"/>
      <c r="AY1057" s="62"/>
      <c r="AZ1057" s="62"/>
      <c r="BA1057" s="62"/>
      <c r="BB1057" s="62"/>
      <c r="BC1057" s="62"/>
      <c r="BD1057" s="62"/>
      <c r="BE1057" s="62"/>
      <c r="BF1057" s="62"/>
      <c r="BG1057" s="62"/>
      <c r="BH1057" s="62"/>
      <c r="BI1057" s="62"/>
      <c r="BJ1057" s="62"/>
      <c r="BK1057" s="62"/>
      <c r="BL1057" s="62"/>
      <c r="BM1057" s="62"/>
      <c r="BN1057" s="62"/>
      <c r="BO1057" s="62"/>
      <c r="BP1057" s="62"/>
      <c r="BQ1057" s="62"/>
      <c r="BR1057" s="62"/>
      <c r="BS1057" s="62"/>
      <c r="BT1057" s="62"/>
      <c r="BU1057" s="62"/>
      <c r="BV1057" s="62"/>
      <c r="BW1057" s="62"/>
      <c r="BX1057" s="62"/>
      <c r="BY1057" s="62"/>
      <c r="BZ1057" s="62"/>
      <c r="CA1057" s="62"/>
      <c r="CB1057" s="62"/>
      <c r="CC1057" s="62"/>
      <c r="CD1057" s="62"/>
      <c r="CE1057" s="62"/>
      <c r="CF1057" s="62"/>
      <c r="CG1057" s="62"/>
      <c r="CH1057" s="62"/>
      <c r="CI1057" s="62"/>
      <c r="CJ1057" s="62"/>
      <c r="CK1057" s="62"/>
      <c r="CL1057" s="62"/>
      <c r="CM1057" s="62"/>
      <c r="CN1057" s="62"/>
      <c r="CO1057" s="62"/>
      <c r="CP1057" s="62"/>
      <c r="CQ1057" s="62"/>
      <c r="CR1057" s="62"/>
      <c r="CS1057" s="62"/>
      <c r="CT1057" s="62"/>
      <c r="CU1057" s="62"/>
      <c r="CV1057" s="62"/>
      <c r="CW1057" s="62"/>
      <c r="CX1057" s="62"/>
      <c r="CY1057" s="62"/>
      <c r="CZ1057" s="62"/>
      <c r="DA1057" s="62"/>
      <c r="DB1057" s="62"/>
      <c r="DC1057" s="62"/>
      <c r="DD1057" s="62"/>
      <c r="DE1057" s="62"/>
      <c r="DF1057" s="62"/>
      <c r="DG1057" s="62"/>
      <c r="DH1057" s="62"/>
      <c r="DI1057" s="62"/>
      <c r="DJ1057" s="62"/>
      <c r="DK1057" s="62"/>
      <c r="DL1057" s="62"/>
      <c r="DM1057" s="62"/>
    </row>
    <row r="1058" s="186" customFormat="true" ht="15" hidden="false" customHeight="false" outlineLevel="0" collapsed="false">
      <c r="AA1058" s="62"/>
      <c r="AB1058" s="62"/>
      <c r="AC1058" s="62"/>
      <c r="AD1058" s="62"/>
      <c r="AE1058" s="62"/>
      <c r="AF1058" s="62"/>
      <c r="AG1058" s="62"/>
      <c r="AH1058" s="62"/>
      <c r="AI1058" s="62"/>
      <c r="AJ1058" s="62"/>
      <c r="AK1058" s="62"/>
      <c r="AL1058" s="62"/>
      <c r="AM1058" s="62"/>
      <c r="AN1058" s="62"/>
      <c r="AO1058" s="62"/>
      <c r="AP1058" s="62"/>
      <c r="AQ1058" s="62"/>
      <c r="AR1058" s="62"/>
      <c r="AS1058" s="62"/>
      <c r="AT1058" s="62"/>
      <c r="AU1058" s="62"/>
      <c r="AV1058" s="62"/>
      <c r="AW1058" s="62"/>
      <c r="AX1058" s="62"/>
      <c r="AY1058" s="62"/>
      <c r="AZ1058" s="62"/>
      <c r="BA1058" s="62"/>
      <c r="BB1058" s="62"/>
      <c r="BC1058" s="62"/>
      <c r="BD1058" s="62"/>
      <c r="BE1058" s="62"/>
      <c r="BF1058" s="62"/>
      <c r="BG1058" s="62"/>
      <c r="BH1058" s="62"/>
      <c r="BI1058" s="62"/>
      <c r="BJ1058" s="62"/>
      <c r="BK1058" s="62"/>
      <c r="BL1058" s="62"/>
      <c r="BM1058" s="62"/>
      <c r="BN1058" s="62"/>
      <c r="BO1058" s="62"/>
      <c r="BP1058" s="62"/>
      <c r="BQ1058" s="62"/>
      <c r="BR1058" s="62"/>
      <c r="BS1058" s="62"/>
      <c r="BT1058" s="62"/>
      <c r="BU1058" s="62"/>
      <c r="BV1058" s="62"/>
      <c r="BW1058" s="62"/>
      <c r="BX1058" s="62"/>
      <c r="BY1058" s="62"/>
      <c r="BZ1058" s="62"/>
      <c r="CA1058" s="62"/>
      <c r="CB1058" s="62"/>
      <c r="CC1058" s="62"/>
      <c r="CD1058" s="62"/>
      <c r="CE1058" s="62"/>
      <c r="CF1058" s="62"/>
      <c r="CG1058" s="62"/>
      <c r="CH1058" s="62"/>
      <c r="CI1058" s="62"/>
      <c r="CJ1058" s="62"/>
      <c r="CK1058" s="62"/>
      <c r="CL1058" s="62"/>
      <c r="CM1058" s="62"/>
      <c r="CN1058" s="62"/>
      <c r="CO1058" s="62"/>
      <c r="CP1058" s="62"/>
      <c r="CQ1058" s="62"/>
      <c r="CR1058" s="62"/>
      <c r="CS1058" s="62"/>
      <c r="CT1058" s="62"/>
      <c r="CU1058" s="62"/>
      <c r="CV1058" s="62"/>
      <c r="CW1058" s="62"/>
      <c r="CX1058" s="62"/>
      <c r="CY1058" s="62"/>
      <c r="CZ1058" s="62"/>
      <c r="DA1058" s="62"/>
      <c r="DB1058" s="62"/>
      <c r="DC1058" s="62"/>
      <c r="DD1058" s="62"/>
      <c r="DE1058" s="62"/>
      <c r="DF1058" s="62"/>
      <c r="DG1058" s="62"/>
      <c r="DH1058" s="62"/>
      <c r="DI1058" s="62"/>
      <c r="DJ1058" s="62"/>
      <c r="DK1058" s="62"/>
      <c r="DL1058" s="62"/>
      <c r="DM1058" s="62"/>
    </row>
    <row r="1059" s="186" customFormat="true" ht="15" hidden="false" customHeight="false" outlineLevel="0" collapsed="false">
      <c r="AA1059" s="62"/>
      <c r="AB1059" s="62"/>
      <c r="AC1059" s="62"/>
      <c r="AD1059" s="62"/>
      <c r="AE1059" s="62"/>
      <c r="AF1059" s="62"/>
      <c r="AG1059" s="62"/>
      <c r="AH1059" s="62"/>
      <c r="AI1059" s="62"/>
      <c r="AJ1059" s="62"/>
      <c r="AK1059" s="62"/>
      <c r="AL1059" s="62"/>
      <c r="AM1059" s="62"/>
      <c r="AN1059" s="62"/>
      <c r="AO1059" s="62"/>
      <c r="AP1059" s="62"/>
      <c r="AQ1059" s="62"/>
      <c r="AR1059" s="62"/>
      <c r="AS1059" s="62"/>
      <c r="AT1059" s="62"/>
      <c r="AU1059" s="62"/>
      <c r="AV1059" s="62"/>
      <c r="AW1059" s="62"/>
      <c r="AX1059" s="62"/>
      <c r="AY1059" s="62"/>
      <c r="AZ1059" s="62"/>
      <c r="BA1059" s="62"/>
      <c r="BB1059" s="62"/>
      <c r="BC1059" s="62"/>
      <c r="BD1059" s="62"/>
      <c r="BE1059" s="62"/>
      <c r="BF1059" s="62"/>
      <c r="BG1059" s="62"/>
      <c r="BH1059" s="62"/>
      <c r="BI1059" s="62"/>
      <c r="BJ1059" s="62"/>
      <c r="BK1059" s="62"/>
      <c r="BL1059" s="62"/>
      <c r="BM1059" s="62"/>
      <c r="BN1059" s="62"/>
      <c r="BO1059" s="62"/>
      <c r="BP1059" s="62"/>
      <c r="BQ1059" s="62"/>
      <c r="BR1059" s="62"/>
      <c r="BS1059" s="62"/>
      <c r="BT1059" s="62"/>
      <c r="BU1059" s="62"/>
      <c r="BV1059" s="62"/>
      <c r="BW1059" s="62"/>
      <c r="BX1059" s="62"/>
      <c r="BY1059" s="62"/>
      <c r="BZ1059" s="62"/>
      <c r="CA1059" s="62"/>
      <c r="CB1059" s="62"/>
      <c r="CC1059" s="62"/>
      <c r="CD1059" s="62"/>
      <c r="CE1059" s="62"/>
      <c r="CF1059" s="62"/>
      <c r="CG1059" s="62"/>
      <c r="CH1059" s="62"/>
      <c r="CI1059" s="62"/>
      <c r="CJ1059" s="62"/>
      <c r="CK1059" s="62"/>
      <c r="CL1059" s="62"/>
      <c r="CM1059" s="62"/>
      <c r="CN1059" s="62"/>
      <c r="CO1059" s="62"/>
      <c r="CP1059" s="62"/>
      <c r="CQ1059" s="62"/>
      <c r="CR1059" s="62"/>
      <c r="CS1059" s="62"/>
      <c r="CT1059" s="62"/>
      <c r="CU1059" s="62"/>
      <c r="CV1059" s="62"/>
      <c r="CW1059" s="62"/>
      <c r="CX1059" s="62"/>
      <c r="CY1059" s="62"/>
      <c r="CZ1059" s="62"/>
      <c r="DA1059" s="62"/>
      <c r="DB1059" s="62"/>
      <c r="DC1059" s="62"/>
      <c r="DD1059" s="62"/>
      <c r="DE1059" s="62"/>
      <c r="DF1059" s="62"/>
      <c r="DG1059" s="62"/>
      <c r="DH1059" s="62"/>
      <c r="DI1059" s="62"/>
      <c r="DJ1059" s="62"/>
      <c r="DK1059" s="62"/>
      <c r="DL1059" s="62"/>
      <c r="DM1059" s="62"/>
    </row>
    <row r="1060" s="186" customFormat="true" ht="15" hidden="false" customHeight="false" outlineLevel="0" collapsed="false">
      <c r="AA1060" s="62"/>
      <c r="AB1060" s="62"/>
      <c r="AC1060" s="62"/>
      <c r="AD1060" s="62"/>
      <c r="AE1060" s="62"/>
      <c r="AF1060" s="62"/>
      <c r="AG1060" s="62"/>
      <c r="AH1060" s="62"/>
      <c r="AI1060" s="62"/>
      <c r="AJ1060" s="62"/>
      <c r="AK1060" s="62"/>
      <c r="AL1060" s="62"/>
      <c r="AM1060" s="62"/>
      <c r="AN1060" s="62"/>
      <c r="AO1060" s="62"/>
      <c r="AP1060" s="62"/>
      <c r="AQ1060" s="62"/>
      <c r="AR1060" s="62"/>
      <c r="AS1060" s="62"/>
      <c r="AT1060" s="62"/>
      <c r="AU1060" s="62"/>
      <c r="AV1060" s="62"/>
      <c r="AW1060" s="62"/>
      <c r="AX1060" s="62"/>
      <c r="AY1060" s="62"/>
      <c r="AZ1060" s="62"/>
      <c r="BA1060" s="62"/>
      <c r="BB1060" s="62"/>
      <c r="BC1060" s="62"/>
      <c r="BD1060" s="62"/>
      <c r="BE1060" s="62"/>
      <c r="BF1060" s="62"/>
      <c r="BG1060" s="62"/>
      <c r="BH1060" s="62"/>
      <c r="BI1060" s="62"/>
      <c r="BJ1060" s="62"/>
      <c r="BK1060" s="62"/>
      <c r="BL1060" s="62"/>
      <c r="BM1060" s="62"/>
      <c r="BN1060" s="62"/>
      <c r="BO1060" s="62"/>
      <c r="BP1060" s="62"/>
      <c r="BQ1060" s="62"/>
      <c r="BR1060" s="62"/>
      <c r="BS1060" s="62"/>
      <c r="BT1060" s="62"/>
      <c r="BU1060" s="62"/>
      <c r="BV1060" s="62"/>
      <c r="BW1060" s="62"/>
      <c r="BX1060" s="62"/>
      <c r="BY1060" s="62"/>
      <c r="BZ1060" s="62"/>
      <c r="CA1060" s="62"/>
      <c r="CB1060" s="62"/>
      <c r="CC1060" s="62"/>
      <c r="CD1060" s="62"/>
      <c r="CE1060" s="62"/>
      <c r="CF1060" s="62"/>
      <c r="CG1060" s="62"/>
      <c r="CH1060" s="62"/>
      <c r="CI1060" s="62"/>
      <c r="CJ1060" s="62"/>
      <c r="CK1060" s="62"/>
      <c r="CL1060" s="62"/>
      <c r="CM1060" s="62"/>
      <c r="CN1060" s="62"/>
      <c r="CO1060" s="62"/>
      <c r="CP1060" s="62"/>
      <c r="CQ1060" s="62"/>
      <c r="CR1060" s="62"/>
      <c r="CS1060" s="62"/>
      <c r="CT1060" s="62"/>
      <c r="CU1060" s="62"/>
      <c r="CV1060" s="62"/>
      <c r="CW1060" s="62"/>
      <c r="CX1060" s="62"/>
      <c r="CY1060" s="62"/>
      <c r="CZ1060" s="62"/>
      <c r="DA1060" s="62"/>
      <c r="DB1060" s="62"/>
      <c r="DC1060" s="62"/>
      <c r="DD1060" s="62"/>
      <c r="DE1060" s="62"/>
      <c r="DF1060" s="62"/>
      <c r="DG1060" s="62"/>
      <c r="DH1060" s="62"/>
      <c r="DI1060" s="62"/>
      <c r="DJ1060" s="62"/>
      <c r="DK1060" s="62"/>
      <c r="DL1060" s="62"/>
      <c r="DM1060" s="62"/>
    </row>
    <row r="1061" s="186" customFormat="true" ht="15" hidden="false" customHeight="false" outlineLevel="0" collapsed="false">
      <c r="AA1061" s="62"/>
      <c r="AB1061" s="62"/>
      <c r="AC1061" s="62"/>
      <c r="AD1061" s="62"/>
      <c r="AE1061" s="62"/>
      <c r="AF1061" s="62"/>
      <c r="AG1061" s="62"/>
      <c r="AH1061" s="62"/>
      <c r="AI1061" s="62"/>
      <c r="AJ1061" s="62"/>
      <c r="AK1061" s="62"/>
      <c r="AL1061" s="62"/>
      <c r="AM1061" s="62"/>
      <c r="AN1061" s="62"/>
      <c r="AO1061" s="62"/>
      <c r="AP1061" s="62"/>
      <c r="AQ1061" s="62"/>
      <c r="AR1061" s="62"/>
      <c r="AS1061" s="62"/>
      <c r="AT1061" s="62"/>
      <c r="AU1061" s="62"/>
      <c r="AV1061" s="62"/>
      <c r="AW1061" s="62"/>
      <c r="AX1061" s="62"/>
      <c r="AY1061" s="62"/>
      <c r="AZ1061" s="62"/>
      <c r="BA1061" s="62"/>
      <c r="BB1061" s="62"/>
      <c r="BC1061" s="62"/>
      <c r="BD1061" s="62"/>
      <c r="BE1061" s="62"/>
      <c r="BF1061" s="62"/>
      <c r="BG1061" s="62"/>
      <c r="BH1061" s="62"/>
      <c r="BI1061" s="62"/>
      <c r="BJ1061" s="62"/>
      <c r="BK1061" s="62"/>
      <c r="BL1061" s="62"/>
      <c r="BM1061" s="62"/>
      <c r="BN1061" s="62"/>
      <c r="BO1061" s="62"/>
      <c r="BP1061" s="62"/>
      <c r="BQ1061" s="62"/>
      <c r="BR1061" s="62"/>
      <c r="BS1061" s="62"/>
      <c r="BT1061" s="62"/>
      <c r="BU1061" s="62"/>
      <c r="BV1061" s="62"/>
      <c r="BW1061" s="62"/>
      <c r="BX1061" s="62"/>
      <c r="BY1061" s="62"/>
      <c r="BZ1061" s="62"/>
      <c r="CA1061" s="62"/>
      <c r="CB1061" s="62"/>
      <c r="CC1061" s="62"/>
      <c r="CD1061" s="62"/>
      <c r="CE1061" s="62"/>
      <c r="CF1061" s="62"/>
      <c r="CG1061" s="62"/>
      <c r="CH1061" s="62"/>
      <c r="CI1061" s="62"/>
      <c r="CJ1061" s="62"/>
      <c r="CK1061" s="62"/>
      <c r="CL1061" s="62"/>
      <c r="CM1061" s="62"/>
      <c r="CN1061" s="62"/>
      <c r="CO1061" s="62"/>
      <c r="CP1061" s="62"/>
      <c r="CQ1061" s="62"/>
      <c r="CR1061" s="62"/>
      <c r="CS1061" s="62"/>
      <c r="CT1061" s="62"/>
      <c r="CU1061" s="62"/>
      <c r="CV1061" s="62"/>
      <c r="CW1061" s="62"/>
      <c r="CX1061" s="62"/>
      <c r="CY1061" s="62"/>
      <c r="CZ1061" s="62"/>
      <c r="DA1061" s="62"/>
      <c r="DB1061" s="62"/>
      <c r="DC1061" s="62"/>
      <c r="DD1061" s="62"/>
      <c r="DE1061" s="62"/>
      <c r="DF1061" s="62"/>
      <c r="DG1061" s="62"/>
      <c r="DH1061" s="62"/>
      <c r="DI1061" s="62"/>
      <c r="DJ1061" s="62"/>
      <c r="DK1061" s="62"/>
      <c r="DL1061" s="62"/>
      <c r="DM1061" s="62"/>
    </row>
    <row r="1062" s="186" customFormat="true" ht="15" hidden="false" customHeight="false" outlineLevel="0" collapsed="false">
      <c r="AA1062" s="62"/>
      <c r="AB1062" s="62"/>
      <c r="AC1062" s="62"/>
      <c r="AD1062" s="62"/>
      <c r="AE1062" s="62"/>
      <c r="AF1062" s="62"/>
      <c r="AG1062" s="62"/>
      <c r="AH1062" s="62"/>
      <c r="AI1062" s="62"/>
      <c r="AJ1062" s="62"/>
      <c r="AK1062" s="62"/>
      <c r="AL1062" s="62"/>
      <c r="AM1062" s="62"/>
      <c r="AN1062" s="62"/>
      <c r="AO1062" s="62"/>
      <c r="AP1062" s="62"/>
      <c r="AQ1062" s="62"/>
      <c r="AR1062" s="62"/>
      <c r="AS1062" s="62"/>
      <c r="AT1062" s="62"/>
      <c r="AU1062" s="62"/>
      <c r="AV1062" s="62"/>
      <c r="AW1062" s="62"/>
      <c r="AX1062" s="62"/>
      <c r="AY1062" s="62"/>
      <c r="AZ1062" s="62"/>
      <c r="BA1062" s="62"/>
      <c r="BB1062" s="62"/>
      <c r="BC1062" s="62"/>
      <c r="BD1062" s="62"/>
      <c r="BE1062" s="62"/>
      <c r="BF1062" s="62"/>
      <c r="BG1062" s="62"/>
      <c r="BH1062" s="62"/>
      <c r="BI1062" s="62"/>
      <c r="BJ1062" s="62"/>
      <c r="BK1062" s="62"/>
      <c r="BL1062" s="62"/>
      <c r="BM1062" s="62"/>
      <c r="BN1062" s="62"/>
      <c r="BO1062" s="62"/>
      <c r="BP1062" s="62"/>
      <c r="BQ1062" s="62"/>
      <c r="BR1062" s="62"/>
      <c r="BS1062" s="62"/>
      <c r="BT1062" s="62"/>
      <c r="BU1062" s="62"/>
      <c r="BV1062" s="62"/>
      <c r="BW1062" s="62"/>
      <c r="BX1062" s="62"/>
      <c r="BY1062" s="62"/>
      <c r="BZ1062" s="62"/>
      <c r="CA1062" s="62"/>
      <c r="CB1062" s="62"/>
      <c r="CC1062" s="62"/>
      <c r="CD1062" s="62"/>
      <c r="CE1062" s="62"/>
      <c r="CF1062" s="62"/>
      <c r="CG1062" s="62"/>
      <c r="CH1062" s="62"/>
      <c r="CI1062" s="62"/>
      <c r="CJ1062" s="62"/>
      <c r="CK1062" s="62"/>
      <c r="CL1062" s="62"/>
      <c r="CM1062" s="62"/>
      <c r="CN1062" s="62"/>
      <c r="CO1062" s="62"/>
      <c r="CP1062" s="62"/>
      <c r="CQ1062" s="62"/>
      <c r="CR1062" s="62"/>
      <c r="CS1062" s="62"/>
      <c r="CT1062" s="62"/>
      <c r="CU1062" s="62"/>
      <c r="CV1062" s="62"/>
      <c r="CW1062" s="62"/>
      <c r="CX1062" s="62"/>
      <c r="CY1062" s="62"/>
      <c r="CZ1062" s="62"/>
      <c r="DA1062" s="62"/>
      <c r="DB1062" s="62"/>
      <c r="DC1062" s="62"/>
      <c r="DD1062" s="62"/>
      <c r="DE1062" s="62"/>
      <c r="DF1062" s="62"/>
      <c r="DG1062" s="62"/>
      <c r="DH1062" s="62"/>
      <c r="DI1062" s="62"/>
      <c r="DJ1062" s="62"/>
      <c r="DK1062" s="62"/>
      <c r="DL1062" s="62"/>
      <c r="DM1062" s="62"/>
    </row>
    <row r="1063" s="186" customFormat="true" ht="15" hidden="false" customHeight="false" outlineLevel="0" collapsed="false">
      <c r="AA1063" s="62"/>
      <c r="AB1063" s="62"/>
      <c r="AC1063" s="62"/>
      <c r="AD1063" s="62"/>
      <c r="AE1063" s="62"/>
      <c r="AF1063" s="62"/>
      <c r="AG1063" s="62"/>
      <c r="AH1063" s="62"/>
      <c r="AI1063" s="62"/>
      <c r="AJ1063" s="62"/>
      <c r="AK1063" s="62"/>
      <c r="AL1063" s="62"/>
      <c r="AM1063" s="62"/>
      <c r="AN1063" s="62"/>
      <c r="AO1063" s="62"/>
      <c r="AP1063" s="62"/>
      <c r="AQ1063" s="62"/>
      <c r="AR1063" s="62"/>
      <c r="AS1063" s="62"/>
      <c r="AT1063" s="62"/>
      <c r="AU1063" s="62"/>
      <c r="AV1063" s="62"/>
      <c r="AW1063" s="62"/>
      <c r="AX1063" s="62"/>
      <c r="AY1063" s="62"/>
      <c r="AZ1063" s="62"/>
      <c r="BA1063" s="62"/>
      <c r="BB1063" s="62"/>
      <c r="BC1063" s="62"/>
      <c r="BD1063" s="62"/>
      <c r="BE1063" s="62"/>
      <c r="BF1063" s="62"/>
      <c r="BG1063" s="62"/>
      <c r="BH1063" s="62"/>
      <c r="BI1063" s="62"/>
      <c r="BJ1063" s="62"/>
      <c r="BK1063" s="62"/>
      <c r="BL1063" s="62"/>
      <c r="BM1063" s="62"/>
      <c r="BN1063" s="62"/>
      <c r="BO1063" s="62"/>
      <c r="BP1063" s="62"/>
      <c r="BQ1063" s="62"/>
      <c r="BR1063" s="62"/>
      <c r="BS1063" s="62"/>
      <c r="BT1063" s="62"/>
      <c r="BU1063" s="62"/>
      <c r="BV1063" s="62"/>
      <c r="BW1063" s="62"/>
      <c r="BX1063" s="62"/>
      <c r="BY1063" s="62"/>
      <c r="BZ1063" s="62"/>
      <c r="CA1063" s="62"/>
      <c r="CB1063" s="62"/>
      <c r="CC1063" s="62"/>
      <c r="CD1063" s="62"/>
      <c r="CE1063" s="62"/>
      <c r="CF1063" s="62"/>
      <c r="CG1063" s="62"/>
      <c r="CH1063" s="62"/>
      <c r="CI1063" s="62"/>
      <c r="CJ1063" s="62"/>
      <c r="CK1063" s="62"/>
      <c r="CL1063" s="62"/>
      <c r="CM1063" s="62"/>
      <c r="CN1063" s="62"/>
      <c r="CO1063" s="62"/>
      <c r="CP1063" s="62"/>
      <c r="CQ1063" s="62"/>
      <c r="CR1063" s="62"/>
      <c r="CS1063" s="62"/>
      <c r="CT1063" s="62"/>
      <c r="CU1063" s="62"/>
      <c r="CV1063" s="62"/>
      <c r="CW1063" s="62"/>
      <c r="CX1063" s="62"/>
      <c r="CY1063" s="62"/>
      <c r="CZ1063" s="62"/>
      <c r="DA1063" s="62"/>
      <c r="DB1063" s="62"/>
      <c r="DC1063" s="62"/>
      <c r="DD1063" s="62"/>
      <c r="DE1063" s="62"/>
      <c r="DF1063" s="62"/>
      <c r="DG1063" s="62"/>
      <c r="DH1063" s="62"/>
      <c r="DI1063" s="62"/>
      <c r="DJ1063" s="62"/>
      <c r="DK1063" s="62"/>
      <c r="DL1063" s="62"/>
      <c r="DM1063" s="62"/>
    </row>
    <row r="1064" s="186" customFormat="true" ht="15" hidden="false" customHeight="false" outlineLevel="0" collapsed="false">
      <c r="AA1064" s="62"/>
      <c r="AB1064" s="62"/>
      <c r="AC1064" s="62"/>
      <c r="AD1064" s="62"/>
      <c r="AE1064" s="62"/>
      <c r="AF1064" s="62"/>
      <c r="AG1064" s="62"/>
      <c r="AH1064" s="62"/>
      <c r="AI1064" s="62"/>
      <c r="AJ1064" s="62"/>
      <c r="AK1064" s="62"/>
      <c r="AL1064" s="62"/>
      <c r="AM1064" s="62"/>
      <c r="AN1064" s="62"/>
      <c r="AO1064" s="62"/>
      <c r="AP1064" s="62"/>
      <c r="AQ1064" s="62"/>
      <c r="AR1064" s="62"/>
      <c r="AS1064" s="62"/>
      <c r="AT1064" s="62"/>
      <c r="AU1064" s="62"/>
      <c r="AV1064" s="62"/>
      <c r="AW1064" s="62"/>
      <c r="AX1064" s="62"/>
      <c r="AY1064" s="62"/>
      <c r="AZ1064" s="62"/>
      <c r="BA1064" s="62"/>
      <c r="BB1064" s="62"/>
      <c r="BC1064" s="62"/>
      <c r="BD1064" s="62"/>
      <c r="BE1064" s="62"/>
      <c r="BF1064" s="62"/>
      <c r="BG1064" s="62"/>
      <c r="BH1064" s="62"/>
      <c r="BI1064" s="62"/>
      <c r="BJ1064" s="62"/>
      <c r="BK1064" s="62"/>
      <c r="BL1064" s="62"/>
      <c r="BM1064" s="62"/>
      <c r="BN1064" s="62"/>
      <c r="BO1064" s="62"/>
      <c r="BP1064" s="62"/>
      <c r="BQ1064" s="62"/>
      <c r="BR1064" s="62"/>
      <c r="BS1064" s="62"/>
      <c r="BT1064" s="62"/>
      <c r="BU1064" s="62"/>
      <c r="BV1064" s="62"/>
      <c r="BW1064" s="62"/>
      <c r="BX1064" s="62"/>
      <c r="BY1064" s="62"/>
      <c r="BZ1064" s="62"/>
      <c r="CA1064" s="62"/>
      <c r="CB1064" s="62"/>
      <c r="CC1064" s="62"/>
      <c r="CD1064" s="62"/>
      <c r="CE1064" s="62"/>
      <c r="CF1064" s="62"/>
      <c r="CG1064" s="62"/>
      <c r="CH1064" s="62"/>
      <c r="CI1064" s="62"/>
      <c r="CJ1064" s="62"/>
      <c r="CK1064" s="62"/>
      <c r="CL1064" s="62"/>
      <c r="CM1064" s="62"/>
      <c r="CN1064" s="62"/>
      <c r="CO1064" s="62"/>
      <c r="CP1064" s="62"/>
      <c r="CQ1064" s="62"/>
      <c r="CR1064" s="62"/>
      <c r="CS1064" s="62"/>
      <c r="CT1064" s="62"/>
      <c r="CU1064" s="62"/>
      <c r="CV1064" s="62"/>
      <c r="CW1064" s="62"/>
      <c r="CX1064" s="62"/>
      <c r="CY1064" s="62"/>
      <c r="CZ1064" s="62"/>
      <c r="DA1064" s="62"/>
      <c r="DB1064" s="62"/>
      <c r="DC1064" s="62"/>
      <c r="DD1064" s="62"/>
      <c r="DE1064" s="62"/>
      <c r="DF1064" s="62"/>
      <c r="DG1064" s="62"/>
      <c r="DH1064" s="62"/>
      <c r="DI1064" s="62"/>
      <c r="DJ1064" s="62"/>
      <c r="DK1064" s="62"/>
      <c r="DL1064" s="62"/>
      <c r="DM1064" s="62"/>
    </row>
    <row r="1065" s="186" customFormat="true" ht="15" hidden="false" customHeight="false" outlineLevel="0" collapsed="false">
      <c r="AA1065" s="62"/>
      <c r="AB1065" s="62"/>
      <c r="AC1065" s="62"/>
      <c r="AD1065" s="62"/>
      <c r="AE1065" s="62"/>
      <c r="AF1065" s="62"/>
      <c r="AG1065" s="62"/>
      <c r="AH1065" s="62"/>
      <c r="AI1065" s="62"/>
      <c r="AJ1065" s="62"/>
      <c r="AK1065" s="62"/>
      <c r="AL1065" s="62"/>
      <c r="AM1065" s="62"/>
      <c r="AN1065" s="62"/>
      <c r="AO1065" s="62"/>
      <c r="AP1065" s="62"/>
      <c r="AQ1065" s="62"/>
      <c r="AR1065" s="62"/>
      <c r="AS1065" s="62"/>
      <c r="AT1065" s="62"/>
      <c r="AU1065" s="62"/>
      <c r="AV1065" s="62"/>
      <c r="AW1065" s="62"/>
      <c r="AX1065" s="62"/>
      <c r="AY1065" s="62"/>
      <c r="AZ1065" s="62"/>
      <c r="BA1065" s="62"/>
      <c r="BB1065" s="62"/>
      <c r="BC1065" s="62"/>
      <c r="BD1065" s="62"/>
      <c r="BE1065" s="62"/>
      <c r="BF1065" s="62"/>
      <c r="BG1065" s="62"/>
      <c r="BH1065" s="62"/>
      <c r="BI1065" s="62"/>
      <c r="BJ1065" s="62"/>
      <c r="BK1065" s="62"/>
      <c r="BL1065" s="62"/>
      <c r="BM1065" s="62"/>
      <c r="BN1065" s="62"/>
      <c r="BO1065" s="62"/>
      <c r="BP1065" s="62"/>
      <c r="BQ1065" s="62"/>
      <c r="BR1065" s="62"/>
      <c r="BS1065" s="62"/>
      <c r="BT1065" s="62"/>
      <c r="BU1065" s="62"/>
      <c r="BV1065" s="62"/>
      <c r="BW1065" s="62"/>
      <c r="BX1065" s="62"/>
      <c r="BY1065" s="62"/>
      <c r="BZ1065" s="62"/>
      <c r="CA1065" s="62"/>
      <c r="CB1065" s="62"/>
      <c r="CC1065" s="62"/>
      <c r="CD1065" s="62"/>
      <c r="CE1065" s="62"/>
      <c r="CF1065" s="62"/>
      <c r="CG1065" s="62"/>
      <c r="CH1065" s="62"/>
      <c r="CI1065" s="62"/>
      <c r="CJ1065" s="62"/>
      <c r="CK1065" s="62"/>
      <c r="CL1065" s="62"/>
      <c r="CM1065" s="62"/>
      <c r="CN1065" s="62"/>
      <c r="CO1065" s="62"/>
      <c r="CP1065" s="62"/>
      <c r="CQ1065" s="62"/>
      <c r="CR1065" s="62"/>
      <c r="CS1065" s="62"/>
      <c r="CT1065" s="62"/>
      <c r="CU1065" s="62"/>
      <c r="CV1065" s="62"/>
      <c r="CW1065" s="62"/>
      <c r="CX1065" s="62"/>
      <c r="CY1065" s="62"/>
      <c r="CZ1065" s="62"/>
      <c r="DA1065" s="62"/>
      <c r="DB1065" s="62"/>
      <c r="DC1065" s="62"/>
      <c r="DD1065" s="62"/>
      <c r="DE1065" s="62"/>
      <c r="DF1065" s="62"/>
      <c r="DG1065" s="62"/>
      <c r="DH1065" s="62"/>
      <c r="DI1065" s="62"/>
      <c r="DJ1065" s="62"/>
      <c r="DK1065" s="62"/>
      <c r="DL1065" s="62"/>
      <c r="DM1065" s="62"/>
    </row>
    <row r="1066" s="186" customFormat="true" ht="15" hidden="false" customHeight="false" outlineLevel="0" collapsed="false">
      <c r="AA1066" s="62"/>
      <c r="AB1066" s="62"/>
      <c r="AC1066" s="62"/>
      <c r="AD1066" s="62"/>
      <c r="AE1066" s="62"/>
      <c r="AF1066" s="62"/>
      <c r="AG1066" s="62"/>
      <c r="AH1066" s="62"/>
      <c r="AI1066" s="62"/>
      <c r="AJ1066" s="62"/>
      <c r="AK1066" s="62"/>
      <c r="AL1066" s="62"/>
      <c r="AM1066" s="62"/>
      <c r="AN1066" s="62"/>
      <c r="AO1066" s="62"/>
      <c r="AP1066" s="62"/>
      <c r="AQ1066" s="62"/>
      <c r="AR1066" s="62"/>
      <c r="AS1066" s="62"/>
      <c r="AT1066" s="62"/>
      <c r="AU1066" s="62"/>
      <c r="AV1066" s="62"/>
      <c r="AW1066" s="62"/>
      <c r="AX1066" s="62"/>
      <c r="AY1066" s="62"/>
      <c r="AZ1066" s="62"/>
      <c r="BA1066" s="62"/>
      <c r="BB1066" s="62"/>
      <c r="BC1066" s="62"/>
      <c r="BD1066" s="62"/>
      <c r="BE1066" s="62"/>
      <c r="BF1066" s="62"/>
      <c r="BG1066" s="62"/>
      <c r="BH1066" s="62"/>
      <c r="BI1066" s="62"/>
      <c r="BJ1066" s="62"/>
      <c r="BK1066" s="62"/>
      <c r="BL1066" s="62"/>
      <c r="BM1066" s="62"/>
      <c r="BN1066" s="62"/>
      <c r="BO1066" s="62"/>
      <c r="BP1066" s="62"/>
      <c r="BQ1066" s="62"/>
      <c r="BR1066" s="62"/>
      <c r="BS1066" s="62"/>
      <c r="BT1066" s="62"/>
      <c r="BU1066" s="62"/>
      <c r="BV1066" s="62"/>
      <c r="BW1066" s="62"/>
      <c r="BX1066" s="62"/>
      <c r="BY1066" s="62"/>
      <c r="BZ1066" s="62"/>
      <c r="CA1066" s="62"/>
      <c r="CB1066" s="62"/>
      <c r="CC1066" s="62"/>
      <c r="CD1066" s="62"/>
      <c r="CE1066" s="62"/>
      <c r="CF1066" s="62"/>
      <c r="CG1066" s="62"/>
      <c r="CH1066" s="62"/>
      <c r="CI1066" s="62"/>
      <c r="CJ1066" s="62"/>
      <c r="CK1066" s="62"/>
      <c r="CL1066" s="62"/>
      <c r="CM1066" s="62"/>
      <c r="CN1066" s="62"/>
      <c r="CO1066" s="62"/>
      <c r="CP1066" s="62"/>
      <c r="CQ1066" s="62"/>
      <c r="CR1066" s="62"/>
      <c r="CS1066" s="62"/>
      <c r="CT1066" s="62"/>
      <c r="CU1066" s="62"/>
      <c r="CV1066" s="62"/>
      <c r="CW1066" s="62"/>
      <c r="CX1066" s="62"/>
      <c r="CY1066" s="62"/>
      <c r="CZ1066" s="62"/>
      <c r="DA1066" s="62"/>
      <c r="DB1066" s="62"/>
      <c r="DC1066" s="62"/>
      <c r="DD1066" s="62"/>
      <c r="DE1066" s="62"/>
      <c r="DF1066" s="62"/>
      <c r="DG1066" s="62"/>
      <c r="DH1066" s="62"/>
      <c r="DI1066" s="62"/>
      <c r="DJ1066" s="62"/>
      <c r="DK1066" s="62"/>
      <c r="DL1066" s="62"/>
      <c r="DM1066" s="62"/>
    </row>
    <row r="1067" s="186" customFormat="true" ht="15" hidden="false" customHeight="false" outlineLevel="0" collapsed="false">
      <c r="AA1067" s="62"/>
      <c r="AB1067" s="62"/>
      <c r="AC1067" s="62"/>
      <c r="AD1067" s="62"/>
      <c r="AE1067" s="62"/>
      <c r="AF1067" s="62"/>
      <c r="AG1067" s="62"/>
      <c r="AH1067" s="62"/>
      <c r="AI1067" s="62"/>
      <c r="AJ1067" s="62"/>
      <c r="AK1067" s="62"/>
      <c r="AL1067" s="62"/>
      <c r="AM1067" s="62"/>
      <c r="AN1067" s="62"/>
      <c r="AO1067" s="62"/>
      <c r="AP1067" s="62"/>
      <c r="AQ1067" s="62"/>
      <c r="AR1067" s="62"/>
      <c r="AS1067" s="62"/>
      <c r="AT1067" s="62"/>
      <c r="AU1067" s="62"/>
      <c r="AV1067" s="62"/>
      <c r="AW1067" s="62"/>
      <c r="AX1067" s="62"/>
      <c r="AY1067" s="62"/>
      <c r="AZ1067" s="62"/>
      <c r="BA1067" s="62"/>
      <c r="BB1067" s="62"/>
      <c r="BC1067" s="62"/>
      <c r="BD1067" s="62"/>
      <c r="BE1067" s="62"/>
      <c r="BF1067" s="62"/>
      <c r="BG1067" s="62"/>
      <c r="BH1067" s="62"/>
      <c r="BI1067" s="62"/>
      <c r="BJ1067" s="62"/>
      <c r="BK1067" s="62"/>
      <c r="BL1067" s="62"/>
      <c r="BM1067" s="62"/>
      <c r="BN1067" s="62"/>
      <c r="BO1067" s="62"/>
      <c r="BP1067" s="62"/>
      <c r="BQ1067" s="62"/>
      <c r="BR1067" s="62"/>
      <c r="BS1067" s="62"/>
      <c r="BT1067" s="62"/>
      <c r="BU1067" s="62"/>
      <c r="BV1067" s="62"/>
      <c r="BW1067" s="62"/>
      <c r="BX1067" s="62"/>
      <c r="BY1067" s="62"/>
      <c r="BZ1067" s="62"/>
      <c r="CA1067" s="62"/>
      <c r="CB1067" s="62"/>
      <c r="CC1067" s="62"/>
      <c r="CD1067" s="62"/>
      <c r="CE1067" s="62"/>
      <c r="CF1067" s="62"/>
      <c r="CG1067" s="62"/>
      <c r="CH1067" s="62"/>
      <c r="CI1067" s="62"/>
      <c r="CJ1067" s="62"/>
      <c r="CK1067" s="62"/>
      <c r="CL1067" s="62"/>
      <c r="CM1067" s="62"/>
      <c r="CN1067" s="62"/>
      <c r="CO1067" s="62"/>
      <c r="CP1067" s="62"/>
      <c r="CQ1067" s="62"/>
      <c r="CR1067" s="62"/>
      <c r="CS1067" s="62"/>
      <c r="CT1067" s="62"/>
      <c r="CU1067" s="62"/>
      <c r="CV1067" s="62"/>
      <c r="CW1067" s="62"/>
      <c r="CX1067" s="62"/>
      <c r="CY1067" s="62"/>
      <c r="CZ1067" s="62"/>
      <c r="DA1067" s="62"/>
      <c r="DB1067" s="62"/>
      <c r="DC1067" s="62"/>
      <c r="DD1067" s="62"/>
      <c r="DE1067" s="62"/>
      <c r="DF1067" s="62"/>
      <c r="DG1067" s="62"/>
      <c r="DH1067" s="62"/>
      <c r="DI1067" s="62"/>
      <c r="DJ1067" s="62"/>
      <c r="DK1067" s="62"/>
      <c r="DL1067" s="62"/>
      <c r="DM1067" s="62"/>
    </row>
    <row r="1068" s="186" customFormat="true" ht="15" hidden="false" customHeight="false" outlineLevel="0" collapsed="false">
      <c r="AA1068" s="62"/>
      <c r="AB1068" s="62"/>
      <c r="AC1068" s="62"/>
      <c r="AD1068" s="62"/>
      <c r="AE1068" s="62"/>
      <c r="AF1068" s="62"/>
      <c r="AG1068" s="62"/>
      <c r="AH1068" s="62"/>
      <c r="AI1068" s="62"/>
      <c r="AJ1068" s="62"/>
      <c r="AK1068" s="62"/>
      <c r="AL1068" s="62"/>
      <c r="AM1068" s="62"/>
      <c r="AN1068" s="62"/>
      <c r="AO1068" s="62"/>
      <c r="AP1068" s="62"/>
      <c r="AQ1068" s="62"/>
      <c r="AR1068" s="62"/>
      <c r="AS1068" s="62"/>
      <c r="AT1068" s="62"/>
      <c r="AU1068" s="62"/>
      <c r="AV1068" s="62"/>
      <c r="AW1068" s="62"/>
      <c r="AX1068" s="62"/>
      <c r="AY1068" s="62"/>
      <c r="AZ1068" s="62"/>
      <c r="BA1068" s="62"/>
      <c r="BB1068" s="62"/>
      <c r="BC1068" s="62"/>
      <c r="BD1068" s="62"/>
      <c r="BE1068" s="62"/>
      <c r="BF1068" s="62"/>
      <c r="BG1068" s="62"/>
      <c r="BH1068" s="62"/>
      <c r="BI1068" s="62"/>
      <c r="BJ1068" s="62"/>
      <c r="BK1068" s="62"/>
      <c r="BL1068" s="62"/>
      <c r="BM1068" s="62"/>
      <c r="BN1068" s="62"/>
      <c r="BO1068" s="62"/>
      <c r="BP1068" s="62"/>
      <c r="BQ1068" s="62"/>
      <c r="BR1068" s="62"/>
      <c r="BS1068" s="62"/>
      <c r="BT1068" s="62"/>
      <c r="BU1068" s="62"/>
      <c r="BV1068" s="62"/>
      <c r="BW1068" s="62"/>
      <c r="BX1068" s="62"/>
      <c r="BY1068" s="62"/>
      <c r="BZ1068" s="62"/>
      <c r="CA1068" s="62"/>
      <c r="CB1068" s="62"/>
      <c r="CC1068" s="62"/>
      <c r="CD1068" s="62"/>
      <c r="CE1068" s="62"/>
      <c r="CF1068" s="62"/>
      <c r="CG1068" s="62"/>
      <c r="CH1068" s="62"/>
      <c r="CI1068" s="62"/>
      <c r="CJ1068" s="62"/>
      <c r="CK1068" s="62"/>
      <c r="CL1068" s="62"/>
      <c r="CM1068" s="62"/>
      <c r="CN1068" s="62"/>
      <c r="CO1068" s="62"/>
      <c r="CP1068" s="62"/>
      <c r="CQ1068" s="62"/>
      <c r="CR1068" s="62"/>
      <c r="CS1068" s="62"/>
      <c r="CT1068" s="62"/>
      <c r="CU1068" s="62"/>
      <c r="CV1068" s="62"/>
      <c r="CW1068" s="62"/>
      <c r="CX1068" s="62"/>
      <c r="CY1068" s="62"/>
      <c r="CZ1068" s="62"/>
      <c r="DA1068" s="62"/>
      <c r="DB1068" s="62"/>
      <c r="DC1068" s="62"/>
      <c r="DD1068" s="62"/>
      <c r="DE1068" s="62"/>
      <c r="DF1068" s="62"/>
      <c r="DG1068" s="62"/>
      <c r="DH1068" s="62"/>
      <c r="DI1068" s="62"/>
      <c r="DJ1068" s="62"/>
      <c r="DK1068" s="62"/>
      <c r="DL1068" s="62"/>
      <c r="DM1068" s="62"/>
    </row>
    <row r="1069" s="186" customFormat="true" ht="15" hidden="false" customHeight="false" outlineLevel="0" collapsed="false">
      <c r="AA1069" s="62"/>
      <c r="AB1069" s="62"/>
      <c r="AC1069" s="62"/>
      <c r="AD1069" s="62"/>
      <c r="AE1069" s="62"/>
      <c r="AF1069" s="62"/>
      <c r="AG1069" s="62"/>
      <c r="AH1069" s="62"/>
      <c r="AI1069" s="62"/>
      <c r="AJ1069" s="62"/>
      <c r="AK1069" s="62"/>
      <c r="AL1069" s="62"/>
      <c r="AM1069" s="62"/>
      <c r="AN1069" s="62"/>
      <c r="AO1069" s="62"/>
      <c r="AP1069" s="62"/>
      <c r="AQ1069" s="62"/>
      <c r="AR1069" s="62"/>
      <c r="AS1069" s="62"/>
      <c r="AT1069" s="62"/>
      <c r="AU1069" s="62"/>
      <c r="AV1069" s="62"/>
      <c r="AW1069" s="62"/>
      <c r="AX1069" s="62"/>
      <c r="AY1069" s="62"/>
      <c r="AZ1069" s="62"/>
      <c r="BA1069" s="62"/>
      <c r="BB1069" s="62"/>
      <c r="BC1069" s="62"/>
      <c r="BD1069" s="62"/>
      <c r="BE1069" s="62"/>
      <c r="BF1069" s="62"/>
      <c r="BG1069" s="62"/>
      <c r="BH1069" s="62"/>
      <c r="BI1069" s="62"/>
      <c r="BJ1069" s="62"/>
      <c r="BK1069" s="62"/>
      <c r="BL1069" s="62"/>
      <c r="BM1069" s="62"/>
      <c r="BN1069" s="62"/>
      <c r="BO1069" s="62"/>
      <c r="BP1069" s="62"/>
      <c r="BQ1069" s="62"/>
      <c r="BR1069" s="62"/>
      <c r="BS1069" s="62"/>
      <c r="BT1069" s="62"/>
      <c r="BU1069" s="62"/>
      <c r="BV1069" s="62"/>
      <c r="BW1069" s="62"/>
      <c r="BX1069" s="62"/>
      <c r="BY1069" s="62"/>
      <c r="BZ1069" s="62"/>
      <c r="CA1069" s="62"/>
      <c r="CB1069" s="62"/>
      <c r="CC1069" s="62"/>
      <c r="CD1069" s="62"/>
      <c r="CE1069" s="62"/>
      <c r="CF1069" s="62"/>
      <c r="CG1069" s="62"/>
      <c r="CH1069" s="62"/>
      <c r="CI1069" s="62"/>
      <c r="CJ1069" s="62"/>
      <c r="CK1069" s="62"/>
      <c r="CL1069" s="62"/>
      <c r="CM1069" s="62"/>
      <c r="CN1069" s="62"/>
      <c r="CO1069" s="62"/>
      <c r="CP1069" s="62"/>
      <c r="CQ1069" s="62"/>
      <c r="CR1069" s="62"/>
      <c r="CS1069" s="62"/>
      <c r="CT1069" s="62"/>
      <c r="CU1069" s="62"/>
      <c r="CV1069" s="62"/>
      <c r="CW1069" s="62"/>
      <c r="CX1069" s="62"/>
      <c r="CY1069" s="62"/>
      <c r="CZ1069" s="62"/>
      <c r="DA1069" s="62"/>
      <c r="DB1069" s="62"/>
      <c r="DC1069" s="62"/>
      <c r="DD1069" s="62"/>
      <c r="DE1069" s="62"/>
      <c r="DF1069" s="62"/>
      <c r="DG1069" s="62"/>
      <c r="DH1069" s="62"/>
      <c r="DI1069" s="62"/>
      <c r="DJ1069" s="62"/>
      <c r="DK1069" s="62"/>
      <c r="DL1069" s="62"/>
      <c r="DM1069" s="62"/>
    </row>
    <row r="1070" s="186" customFormat="true" ht="15" hidden="false" customHeight="false" outlineLevel="0" collapsed="false">
      <c r="AA1070" s="62"/>
      <c r="AB1070" s="62"/>
      <c r="AC1070" s="62"/>
      <c r="AD1070" s="62"/>
      <c r="AE1070" s="62"/>
      <c r="AF1070" s="62"/>
      <c r="AG1070" s="62"/>
      <c r="AH1070" s="62"/>
      <c r="AI1070" s="62"/>
      <c r="AJ1070" s="62"/>
      <c r="AK1070" s="62"/>
      <c r="AL1070" s="62"/>
      <c r="AM1070" s="62"/>
      <c r="AN1070" s="62"/>
      <c r="AO1070" s="62"/>
      <c r="AP1070" s="62"/>
      <c r="AQ1070" s="62"/>
      <c r="AR1070" s="62"/>
      <c r="AS1070" s="62"/>
      <c r="AT1070" s="62"/>
      <c r="AU1070" s="62"/>
      <c r="AV1070" s="62"/>
      <c r="AW1070" s="62"/>
      <c r="AX1070" s="62"/>
      <c r="AY1070" s="62"/>
      <c r="AZ1070" s="62"/>
      <c r="BA1070" s="62"/>
      <c r="BB1070" s="62"/>
      <c r="BC1070" s="62"/>
      <c r="BD1070" s="62"/>
      <c r="BE1070" s="62"/>
      <c r="BF1070" s="62"/>
      <c r="BG1070" s="62"/>
      <c r="BH1070" s="62"/>
      <c r="BI1070" s="62"/>
      <c r="BJ1070" s="62"/>
      <c r="BK1070" s="62"/>
      <c r="BL1070" s="62"/>
      <c r="BM1070" s="62"/>
      <c r="BN1070" s="62"/>
      <c r="BO1070" s="62"/>
      <c r="BP1070" s="62"/>
      <c r="BQ1070" s="62"/>
      <c r="BR1070" s="62"/>
      <c r="BS1070" s="62"/>
      <c r="BT1070" s="62"/>
      <c r="BU1070" s="62"/>
      <c r="BV1070" s="62"/>
      <c r="BW1070" s="62"/>
      <c r="BX1070" s="62"/>
      <c r="BY1070" s="62"/>
      <c r="BZ1070" s="62"/>
      <c r="CA1070" s="62"/>
      <c r="CB1070" s="62"/>
      <c r="CC1070" s="62"/>
      <c r="CD1070" s="62"/>
      <c r="CE1070" s="62"/>
      <c r="CF1070" s="62"/>
      <c r="CG1070" s="62"/>
      <c r="CH1070" s="62"/>
      <c r="CI1070" s="62"/>
      <c r="CJ1070" s="62"/>
      <c r="CK1070" s="62"/>
      <c r="CL1070" s="62"/>
      <c r="CM1070" s="62"/>
      <c r="CN1070" s="62"/>
      <c r="CO1070" s="62"/>
      <c r="CP1070" s="62"/>
      <c r="CQ1070" s="62"/>
      <c r="CR1070" s="62"/>
      <c r="CS1070" s="62"/>
      <c r="CT1070" s="62"/>
      <c r="CU1070" s="62"/>
      <c r="CV1070" s="62"/>
      <c r="CW1070" s="62"/>
      <c r="CX1070" s="62"/>
      <c r="CY1070" s="62"/>
      <c r="CZ1070" s="62"/>
      <c r="DA1070" s="62"/>
      <c r="DB1070" s="62"/>
      <c r="DC1070" s="62"/>
      <c r="DD1070" s="62"/>
      <c r="DE1070" s="62"/>
      <c r="DF1070" s="62"/>
      <c r="DG1070" s="62"/>
      <c r="DH1070" s="62"/>
      <c r="DI1070" s="62"/>
      <c r="DJ1070" s="62"/>
      <c r="DK1070" s="62"/>
      <c r="DL1070" s="62"/>
      <c r="DM1070" s="62"/>
    </row>
    <row r="1071" s="186" customFormat="true" ht="15" hidden="false" customHeight="false" outlineLevel="0" collapsed="false">
      <c r="AA1071" s="62"/>
      <c r="AB1071" s="62"/>
      <c r="AC1071" s="62"/>
      <c r="AD1071" s="62"/>
      <c r="AE1071" s="62"/>
      <c r="AF1071" s="62"/>
      <c r="AG1071" s="62"/>
      <c r="AH1071" s="62"/>
      <c r="AI1071" s="62"/>
      <c r="AJ1071" s="62"/>
      <c r="AK1071" s="62"/>
      <c r="AL1071" s="62"/>
      <c r="AM1071" s="62"/>
      <c r="AN1071" s="62"/>
      <c r="AO1071" s="62"/>
      <c r="AP1071" s="62"/>
      <c r="AQ1071" s="62"/>
      <c r="AR1071" s="62"/>
      <c r="AS1071" s="62"/>
      <c r="AT1071" s="62"/>
      <c r="AU1071" s="62"/>
      <c r="AV1071" s="62"/>
      <c r="AW1071" s="62"/>
      <c r="AX1071" s="62"/>
      <c r="AY1071" s="62"/>
      <c r="AZ1071" s="62"/>
      <c r="BA1071" s="62"/>
      <c r="BB1071" s="62"/>
      <c r="BC1071" s="62"/>
      <c r="BD1071" s="62"/>
      <c r="BE1071" s="62"/>
      <c r="BF1071" s="62"/>
      <c r="BG1071" s="62"/>
      <c r="BH1071" s="62"/>
      <c r="BI1071" s="62"/>
      <c r="BJ1071" s="62"/>
      <c r="BK1071" s="62"/>
      <c r="BL1071" s="62"/>
      <c r="BM1071" s="62"/>
      <c r="BN1071" s="62"/>
      <c r="BO1071" s="62"/>
      <c r="BP1071" s="62"/>
      <c r="BQ1071" s="62"/>
      <c r="BR1071" s="62"/>
      <c r="BS1071" s="62"/>
      <c r="BT1071" s="62"/>
      <c r="BU1071" s="62"/>
      <c r="BV1071" s="62"/>
      <c r="BW1071" s="62"/>
      <c r="BX1071" s="62"/>
      <c r="BY1071" s="62"/>
      <c r="BZ1071" s="62"/>
      <c r="CA1071" s="62"/>
      <c r="CB1071" s="62"/>
      <c r="CC1071" s="62"/>
      <c r="CD1071" s="62"/>
      <c r="CE1071" s="62"/>
      <c r="CF1071" s="62"/>
      <c r="CG1071" s="62"/>
      <c r="CH1071" s="62"/>
      <c r="CI1071" s="62"/>
      <c r="CJ1071" s="62"/>
      <c r="CK1071" s="62"/>
      <c r="CL1071" s="62"/>
      <c r="CM1071" s="62"/>
      <c r="CN1071" s="62"/>
      <c r="CO1071" s="62"/>
      <c r="CP1071" s="62"/>
      <c r="CQ1071" s="62"/>
      <c r="CR1071" s="62"/>
      <c r="CS1071" s="62"/>
      <c r="CT1071" s="62"/>
      <c r="CU1071" s="62"/>
      <c r="CV1071" s="62"/>
      <c r="CW1071" s="62"/>
      <c r="CX1071" s="62"/>
      <c r="CY1071" s="62"/>
      <c r="CZ1071" s="62"/>
      <c r="DA1071" s="62"/>
      <c r="DB1071" s="62"/>
      <c r="DC1071" s="62"/>
      <c r="DD1071" s="62"/>
      <c r="DE1071" s="62"/>
      <c r="DF1071" s="62"/>
      <c r="DG1071" s="62"/>
      <c r="DH1071" s="62"/>
      <c r="DI1071" s="62"/>
      <c r="DJ1071" s="62"/>
      <c r="DK1071" s="62"/>
      <c r="DL1071" s="62"/>
      <c r="DM1071" s="62"/>
    </row>
    <row r="1072" s="186" customFormat="true" ht="15" hidden="false" customHeight="false" outlineLevel="0" collapsed="false">
      <c r="AA1072" s="62"/>
      <c r="AB1072" s="62"/>
      <c r="AC1072" s="62"/>
      <c r="AD1072" s="62"/>
      <c r="AE1072" s="62"/>
      <c r="AF1072" s="62"/>
      <c r="AG1072" s="62"/>
      <c r="AH1072" s="62"/>
      <c r="AI1072" s="62"/>
      <c r="AJ1072" s="62"/>
      <c r="AK1072" s="62"/>
      <c r="AL1072" s="62"/>
      <c r="AM1072" s="62"/>
      <c r="AN1072" s="62"/>
      <c r="AO1072" s="62"/>
      <c r="AP1072" s="62"/>
      <c r="AQ1072" s="62"/>
      <c r="AR1072" s="62"/>
      <c r="AS1072" s="62"/>
      <c r="AT1072" s="62"/>
      <c r="AU1072" s="62"/>
      <c r="AV1072" s="62"/>
      <c r="AW1072" s="62"/>
      <c r="AX1072" s="62"/>
      <c r="AY1072" s="62"/>
      <c r="AZ1072" s="62"/>
      <c r="BA1072" s="62"/>
      <c r="BB1072" s="62"/>
      <c r="BC1072" s="62"/>
      <c r="BD1072" s="62"/>
      <c r="BE1072" s="62"/>
      <c r="BF1072" s="62"/>
      <c r="BG1072" s="62"/>
      <c r="BH1072" s="62"/>
      <c r="BI1072" s="62"/>
      <c r="BJ1072" s="62"/>
      <c r="BK1072" s="62"/>
      <c r="BL1072" s="62"/>
      <c r="BM1072" s="62"/>
      <c r="BN1072" s="62"/>
      <c r="BO1072" s="62"/>
      <c r="BP1072" s="62"/>
      <c r="BQ1072" s="62"/>
      <c r="BR1072" s="62"/>
      <c r="BS1072" s="62"/>
      <c r="BT1072" s="62"/>
      <c r="BU1072" s="62"/>
      <c r="BV1072" s="62"/>
      <c r="BW1072" s="62"/>
      <c r="BX1072" s="62"/>
      <c r="BY1072" s="62"/>
      <c r="BZ1072" s="62"/>
      <c r="CA1072" s="62"/>
      <c r="CB1072" s="62"/>
      <c r="CC1072" s="62"/>
      <c r="CD1072" s="62"/>
      <c r="CE1072" s="62"/>
      <c r="CF1072" s="62"/>
      <c r="CG1072" s="62"/>
      <c r="CH1072" s="62"/>
      <c r="CI1072" s="62"/>
      <c r="CJ1072" s="62"/>
      <c r="CK1072" s="62"/>
      <c r="CL1072" s="62"/>
      <c r="CM1072" s="62"/>
      <c r="CN1072" s="62"/>
      <c r="CO1072" s="62"/>
      <c r="CP1072" s="62"/>
      <c r="CQ1072" s="62"/>
      <c r="CR1072" s="62"/>
      <c r="CS1072" s="62"/>
      <c r="CT1072" s="62"/>
      <c r="CU1072" s="62"/>
      <c r="CV1072" s="62"/>
      <c r="CW1072" s="62"/>
      <c r="CX1072" s="62"/>
      <c r="CY1072" s="62"/>
      <c r="CZ1072" s="62"/>
      <c r="DA1072" s="62"/>
      <c r="DB1072" s="62"/>
      <c r="DC1072" s="62"/>
      <c r="DD1072" s="62"/>
      <c r="DE1072" s="62"/>
      <c r="DF1072" s="62"/>
      <c r="DG1072" s="62"/>
      <c r="DH1072" s="62"/>
      <c r="DI1072" s="62"/>
      <c r="DJ1072" s="62"/>
      <c r="DK1072" s="62"/>
      <c r="DL1072" s="62"/>
      <c r="DM1072" s="62"/>
    </row>
    <row r="1073" s="186" customFormat="true" ht="15" hidden="false" customHeight="false" outlineLevel="0" collapsed="false">
      <c r="AA1073" s="62"/>
      <c r="AB1073" s="62"/>
      <c r="AC1073" s="62"/>
      <c r="AD1073" s="62"/>
      <c r="AE1073" s="62"/>
      <c r="AF1073" s="62"/>
      <c r="AG1073" s="62"/>
      <c r="AH1073" s="62"/>
      <c r="AI1073" s="62"/>
      <c r="AJ1073" s="62"/>
      <c r="AK1073" s="62"/>
      <c r="AL1073" s="62"/>
      <c r="AM1073" s="62"/>
      <c r="AN1073" s="62"/>
      <c r="AO1073" s="62"/>
      <c r="AP1073" s="62"/>
      <c r="AQ1073" s="62"/>
      <c r="AR1073" s="62"/>
      <c r="AS1073" s="62"/>
      <c r="AT1073" s="62"/>
      <c r="AU1073" s="62"/>
      <c r="AV1073" s="62"/>
      <c r="AW1073" s="62"/>
      <c r="AX1073" s="62"/>
      <c r="AY1073" s="62"/>
      <c r="AZ1073" s="62"/>
      <c r="BA1073" s="62"/>
      <c r="BB1073" s="62"/>
      <c r="BC1073" s="62"/>
      <c r="BD1073" s="62"/>
      <c r="BE1073" s="62"/>
      <c r="BF1073" s="62"/>
      <c r="BG1073" s="62"/>
      <c r="BH1073" s="62"/>
      <c r="BI1073" s="62"/>
      <c r="BJ1073" s="62"/>
      <c r="BK1073" s="62"/>
      <c r="BL1073" s="62"/>
      <c r="BM1073" s="62"/>
      <c r="BN1073" s="62"/>
      <c r="BO1073" s="62"/>
      <c r="BP1073" s="62"/>
      <c r="BQ1073" s="62"/>
      <c r="BR1073" s="62"/>
      <c r="BS1073" s="62"/>
      <c r="BT1073" s="62"/>
      <c r="BU1073" s="62"/>
      <c r="BV1073" s="62"/>
      <c r="BW1073" s="62"/>
      <c r="BX1073" s="62"/>
      <c r="BY1073" s="62"/>
      <c r="BZ1073" s="62"/>
      <c r="CA1073" s="62"/>
      <c r="CB1073" s="62"/>
      <c r="CC1073" s="62"/>
      <c r="CD1073" s="62"/>
      <c r="CE1073" s="62"/>
      <c r="CF1073" s="62"/>
      <c r="CG1073" s="62"/>
      <c r="CH1073" s="62"/>
      <c r="CI1073" s="62"/>
      <c r="CJ1073" s="62"/>
      <c r="CK1073" s="62"/>
      <c r="CL1073" s="62"/>
      <c r="CM1073" s="62"/>
      <c r="CN1073" s="62"/>
      <c r="CO1073" s="62"/>
      <c r="CP1073" s="62"/>
      <c r="CQ1073" s="62"/>
      <c r="CR1073" s="62"/>
      <c r="CS1073" s="62"/>
      <c r="CT1073" s="62"/>
      <c r="CU1073" s="62"/>
      <c r="CV1073" s="62"/>
      <c r="CW1073" s="62"/>
      <c r="CX1073" s="62"/>
      <c r="CY1073" s="62"/>
      <c r="CZ1073" s="62"/>
      <c r="DA1073" s="62"/>
      <c r="DB1073" s="62"/>
      <c r="DC1073" s="62"/>
      <c r="DD1073" s="62"/>
      <c r="DE1073" s="62"/>
      <c r="DF1073" s="62"/>
      <c r="DG1073" s="62"/>
      <c r="DH1073" s="62"/>
      <c r="DI1073" s="62"/>
      <c r="DJ1073" s="62"/>
      <c r="DK1073" s="62"/>
      <c r="DL1073" s="62"/>
      <c r="DM1073" s="62"/>
    </row>
    <row r="1074" s="186" customFormat="true" ht="15" hidden="false" customHeight="false" outlineLevel="0" collapsed="false">
      <c r="AA1074" s="62"/>
      <c r="AB1074" s="62"/>
      <c r="AC1074" s="62"/>
      <c r="AD1074" s="62"/>
      <c r="AE1074" s="62"/>
      <c r="AF1074" s="62"/>
      <c r="AG1074" s="62"/>
      <c r="AH1074" s="62"/>
      <c r="AI1074" s="62"/>
      <c r="AJ1074" s="62"/>
      <c r="AK1074" s="62"/>
      <c r="AL1074" s="62"/>
      <c r="AM1074" s="62"/>
      <c r="AN1074" s="62"/>
      <c r="AO1074" s="62"/>
      <c r="AP1074" s="62"/>
      <c r="AQ1074" s="62"/>
      <c r="AR1074" s="62"/>
      <c r="AS1074" s="62"/>
      <c r="AT1074" s="62"/>
      <c r="AU1074" s="62"/>
      <c r="AV1074" s="62"/>
      <c r="AW1074" s="62"/>
      <c r="AX1074" s="62"/>
      <c r="AY1074" s="62"/>
      <c r="AZ1074" s="62"/>
      <c r="BA1074" s="62"/>
      <c r="BB1074" s="62"/>
      <c r="BC1074" s="62"/>
      <c r="BD1074" s="62"/>
      <c r="BE1074" s="62"/>
      <c r="BF1074" s="62"/>
      <c r="BG1074" s="62"/>
      <c r="BH1074" s="62"/>
      <c r="BI1074" s="62"/>
      <c r="BJ1074" s="62"/>
      <c r="BK1074" s="62"/>
      <c r="BL1074" s="62"/>
      <c r="BM1074" s="62"/>
      <c r="BN1074" s="62"/>
      <c r="BO1074" s="62"/>
      <c r="BP1074" s="62"/>
      <c r="BQ1074" s="62"/>
      <c r="BR1074" s="62"/>
      <c r="BS1074" s="62"/>
      <c r="BT1074" s="62"/>
      <c r="BU1074" s="62"/>
      <c r="BV1074" s="62"/>
      <c r="BW1074" s="62"/>
      <c r="BX1074" s="62"/>
      <c r="BY1074" s="62"/>
      <c r="BZ1074" s="62"/>
      <c r="CA1074" s="62"/>
      <c r="CB1074" s="62"/>
      <c r="CC1074" s="62"/>
      <c r="CD1074" s="62"/>
      <c r="CE1074" s="62"/>
      <c r="CF1074" s="62"/>
      <c r="CG1074" s="62"/>
      <c r="CH1074" s="62"/>
      <c r="CI1074" s="62"/>
      <c r="CJ1074" s="62"/>
      <c r="CK1074" s="62"/>
      <c r="CL1074" s="62"/>
      <c r="CM1074" s="62"/>
      <c r="CN1074" s="62"/>
      <c r="CO1074" s="62"/>
      <c r="CP1074" s="62"/>
      <c r="CQ1074" s="62"/>
      <c r="CR1074" s="62"/>
      <c r="CS1074" s="62"/>
      <c r="CT1074" s="62"/>
      <c r="CU1074" s="62"/>
      <c r="CV1074" s="62"/>
      <c r="CW1074" s="62"/>
      <c r="CX1074" s="62"/>
      <c r="CY1074" s="62"/>
      <c r="CZ1074" s="62"/>
      <c r="DA1074" s="62"/>
      <c r="DB1074" s="62"/>
      <c r="DC1074" s="62"/>
      <c r="DD1074" s="62"/>
      <c r="DE1074" s="62"/>
      <c r="DF1074" s="62"/>
      <c r="DG1074" s="62"/>
      <c r="DH1074" s="62"/>
      <c r="DI1074" s="62"/>
      <c r="DJ1074" s="62"/>
      <c r="DK1074" s="62"/>
      <c r="DL1074" s="62"/>
      <c r="DM1074" s="62"/>
    </row>
    <row r="1075" s="186" customFormat="true" ht="15" hidden="false" customHeight="false" outlineLevel="0" collapsed="false">
      <c r="AA1075" s="62"/>
      <c r="AB1075" s="62"/>
      <c r="AC1075" s="62"/>
      <c r="AD1075" s="62"/>
      <c r="AE1075" s="62"/>
      <c r="AF1075" s="62"/>
      <c r="AG1075" s="62"/>
      <c r="AH1075" s="62"/>
      <c r="AI1075" s="62"/>
      <c r="AJ1075" s="62"/>
      <c r="AK1075" s="62"/>
      <c r="AL1075" s="62"/>
      <c r="AM1075" s="62"/>
      <c r="AN1075" s="62"/>
      <c r="AO1075" s="62"/>
      <c r="AP1075" s="62"/>
      <c r="AQ1075" s="62"/>
      <c r="AR1075" s="62"/>
      <c r="AS1075" s="62"/>
      <c r="AT1075" s="62"/>
      <c r="AU1075" s="62"/>
      <c r="AV1075" s="62"/>
      <c r="AW1075" s="62"/>
      <c r="AX1075" s="62"/>
      <c r="AY1075" s="62"/>
      <c r="AZ1075" s="62"/>
      <c r="BA1075" s="62"/>
      <c r="BB1075" s="62"/>
      <c r="BC1075" s="62"/>
      <c r="BD1075" s="62"/>
      <c r="BE1075" s="62"/>
      <c r="BF1075" s="62"/>
      <c r="BG1075" s="62"/>
      <c r="BH1075" s="62"/>
      <c r="BI1075" s="62"/>
      <c r="BJ1075" s="62"/>
      <c r="BK1075" s="62"/>
      <c r="BL1075" s="62"/>
      <c r="BM1075" s="62"/>
      <c r="BN1075" s="62"/>
      <c r="BO1075" s="62"/>
      <c r="BP1075" s="62"/>
      <c r="BQ1075" s="62"/>
      <c r="BR1075" s="62"/>
      <c r="BS1075" s="62"/>
      <c r="BT1075" s="62"/>
      <c r="BU1075" s="62"/>
      <c r="BV1075" s="62"/>
      <c r="BW1075" s="62"/>
      <c r="BX1075" s="62"/>
      <c r="BY1075" s="62"/>
      <c r="BZ1075" s="62"/>
      <c r="CA1075" s="62"/>
      <c r="CB1075" s="62"/>
      <c r="CC1075" s="62"/>
      <c r="CD1075" s="62"/>
      <c r="CE1075" s="62"/>
      <c r="CF1075" s="62"/>
      <c r="CG1075" s="62"/>
      <c r="CH1075" s="62"/>
      <c r="CI1075" s="62"/>
      <c r="CJ1075" s="62"/>
      <c r="CK1075" s="62"/>
      <c r="CL1075" s="62"/>
      <c r="CM1075" s="62"/>
      <c r="CN1075" s="62"/>
      <c r="CO1075" s="62"/>
      <c r="CP1075" s="62"/>
      <c r="CQ1075" s="62"/>
      <c r="CR1075" s="62"/>
      <c r="CS1075" s="62"/>
      <c r="CT1075" s="62"/>
      <c r="CU1075" s="62"/>
      <c r="CV1075" s="62"/>
      <c r="CW1075" s="62"/>
      <c r="CX1075" s="62"/>
      <c r="CY1075" s="62"/>
      <c r="CZ1075" s="62"/>
      <c r="DA1075" s="62"/>
      <c r="DB1075" s="62"/>
      <c r="DC1075" s="62"/>
      <c r="DD1075" s="62"/>
      <c r="DE1075" s="62"/>
      <c r="DF1075" s="62"/>
      <c r="DG1075" s="62"/>
      <c r="DH1075" s="62"/>
      <c r="DI1075" s="62"/>
      <c r="DJ1075" s="62"/>
      <c r="DK1075" s="62"/>
      <c r="DL1075" s="62"/>
      <c r="DM1075" s="62"/>
    </row>
    <row r="1076" s="186" customFormat="true" ht="15" hidden="false" customHeight="false" outlineLevel="0" collapsed="false">
      <c r="AA1076" s="62"/>
      <c r="AB1076" s="62"/>
      <c r="AC1076" s="62"/>
      <c r="AD1076" s="62"/>
      <c r="AE1076" s="62"/>
      <c r="AF1076" s="62"/>
      <c r="AG1076" s="62"/>
      <c r="AH1076" s="62"/>
      <c r="AI1076" s="62"/>
      <c r="AJ1076" s="62"/>
      <c r="AK1076" s="62"/>
      <c r="AL1076" s="62"/>
      <c r="AM1076" s="62"/>
      <c r="AN1076" s="62"/>
      <c r="AO1076" s="62"/>
      <c r="AP1076" s="62"/>
      <c r="AQ1076" s="62"/>
      <c r="AR1076" s="62"/>
      <c r="AS1076" s="62"/>
      <c r="AT1076" s="62"/>
      <c r="AU1076" s="62"/>
      <c r="AV1076" s="62"/>
      <c r="AW1076" s="62"/>
      <c r="AX1076" s="62"/>
      <c r="AY1076" s="62"/>
      <c r="AZ1076" s="62"/>
      <c r="BA1076" s="62"/>
      <c r="BB1076" s="62"/>
      <c r="BC1076" s="62"/>
      <c r="BD1076" s="62"/>
      <c r="BE1076" s="62"/>
      <c r="BF1076" s="62"/>
      <c r="BG1076" s="62"/>
      <c r="BH1076" s="62"/>
      <c r="BI1076" s="62"/>
      <c r="BJ1076" s="62"/>
      <c r="BK1076" s="62"/>
      <c r="BL1076" s="62"/>
      <c r="BM1076" s="62"/>
      <c r="BN1076" s="62"/>
      <c r="BO1076" s="62"/>
      <c r="BP1076" s="62"/>
      <c r="BQ1076" s="62"/>
      <c r="BR1076" s="62"/>
      <c r="BS1076" s="62"/>
      <c r="BT1076" s="62"/>
      <c r="BU1076" s="62"/>
      <c r="BV1076" s="62"/>
      <c r="BW1076" s="62"/>
      <c r="BX1076" s="62"/>
      <c r="BY1076" s="62"/>
      <c r="BZ1076" s="62"/>
      <c r="CA1076" s="62"/>
      <c r="CB1076" s="62"/>
      <c r="CC1076" s="62"/>
      <c r="CD1076" s="62"/>
      <c r="CE1076" s="62"/>
      <c r="CF1076" s="62"/>
      <c r="CG1076" s="62"/>
      <c r="CH1076" s="62"/>
      <c r="CI1076" s="62"/>
      <c r="CJ1076" s="62"/>
      <c r="CK1076" s="62"/>
      <c r="CL1076" s="62"/>
      <c r="CM1076" s="62"/>
      <c r="CN1076" s="62"/>
      <c r="CO1076" s="62"/>
      <c r="CP1076" s="62"/>
      <c r="CQ1076" s="62"/>
      <c r="CR1076" s="62"/>
      <c r="CS1076" s="62"/>
      <c r="CT1076" s="62"/>
      <c r="CU1076" s="62"/>
      <c r="CV1076" s="62"/>
      <c r="CW1076" s="62"/>
      <c r="CX1076" s="62"/>
      <c r="CY1076" s="62"/>
      <c r="CZ1076" s="62"/>
      <c r="DA1076" s="62"/>
      <c r="DB1076" s="62"/>
      <c r="DC1076" s="62"/>
      <c r="DD1076" s="62"/>
      <c r="DE1076" s="62"/>
      <c r="DF1076" s="62"/>
      <c r="DG1076" s="62"/>
      <c r="DH1076" s="62"/>
      <c r="DI1076" s="62"/>
      <c r="DJ1076" s="62"/>
      <c r="DK1076" s="62"/>
      <c r="DL1076" s="62"/>
      <c r="DM1076" s="62"/>
    </row>
    <row r="1077" s="186" customFormat="true" ht="15" hidden="false" customHeight="false" outlineLevel="0" collapsed="false">
      <c r="AA1077" s="62"/>
      <c r="AB1077" s="62"/>
      <c r="AC1077" s="62"/>
      <c r="AD1077" s="62"/>
      <c r="AE1077" s="62"/>
      <c r="AF1077" s="62"/>
      <c r="AG1077" s="62"/>
      <c r="AH1077" s="62"/>
      <c r="AI1077" s="62"/>
      <c r="AJ1077" s="62"/>
      <c r="AK1077" s="62"/>
      <c r="AL1077" s="62"/>
      <c r="AM1077" s="62"/>
      <c r="AN1077" s="62"/>
      <c r="AO1077" s="62"/>
      <c r="AP1077" s="62"/>
      <c r="AQ1077" s="62"/>
      <c r="AR1077" s="62"/>
      <c r="AS1077" s="62"/>
      <c r="AT1077" s="62"/>
      <c r="AU1077" s="62"/>
      <c r="AV1077" s="62"/>
      <c r="AW1077" s="62"/>
      <c r="AX1077" s="62"/>
      <c r="AY1077" s="62"/>
      <c r="AZ1077" s="62"/>
      <c r="BA1077" s="62"/>
      <c r="BB1077" s="62"/>
      <c r="BC1077" s="62"/>
      <c r="BD1077" s="62"/>
      <c r="BE1077" s="62"/>
      <c r="BF1077" s="62"/>
      <c r="BG1077" s="62"/>
      <c r="BH1077" s="62"/>
      <c r="BI1077" s="62"/>
      <c r="BJ1077" s="62"/>
      <c r="BK1077" s="62"/>
      <c r="BL1077" s="62"/>
      <c r="BM1077" s="62"/>
      <c r="BN1077" s="62"/>
      <c r="BO1077" s="62"/>
      <c r="BP1077" s="62"/>
      <c r="BQ1077" s="62"/>
      <c r="BR1077" s="62"/>
      <c r="BS1077" s="62"/>
      <c r="BT1077" s="62"/>
      <c r="BU1077" s="62"/>
      <c r="BV1077" s="62"/>
      <c r="BW1077" s="62"/>
      <c r="BX1077" s="62"/>
      <c r="BY1077" s="62"/>
      <c r="BZ1077" s="62"/>
      <c r="CA1077" s="62"/>
      <c r="CB1077" s="62"/>
      <c r="CC1077" s="62"/>
      <c r="CD1077" s="62"/>
      <c r="CE1077" s="62"/>
      <c r="CF1077" s="62"/>
      <c r="CG1077" s="62"/>
      <c r="CH1077" s="62"/>
      <c r="CI1077" s="62"/>
      <c r="CJ1077" s="62"/>
      <c r="CK1077" s="62"/>
      <c r="CL1077" s="62"/>
      <c r="CM1077" s="62"/>
      <c r="CN1077" s="62"/>
      <c r="CO1077" s="62"/>
      <c r="CP1077" s="62"/>
      <c r="CQ1077" s="62"/>
      <c r="CR1077" s="62"/>
      <c r="CS1077" s="62"/>
      <c r="CT1077" s="62"/>
      <c r="CU1077" s="62"/>
      <c r="CV1077" s="62"/>
      <c r="CW1077" s="62"/>
      <c r="CX1077" s="62"/>
      <c r="CY1077" s="62"/>
      <c r="CZ1077" s="62"/>
      <c r="DA1077" s="62"/>
      <c r="DB1077" s="62"/>
      <c r="DC1077" s="62"/>
      <c r="DD1077" s="62"/>
      <c r="DE1077" s="62"/>
      <c r="DF1077" s="62"/>
      <c r="DG1077" s="62"/>
      <c r="DH1077" s="62"/>
      <c r="DI1077" s="62"/>
      <c r="DJ1077" s="62"/>
      <c r="DK1077" s="62"/>
      <c r="DL1077" s="62"/>
      <c r="DM1077" s="62"/>
    </row>
    <row r="1078" s="186" customFormat="true" ht="15" hidden="false" customHeight="false" outlineLevel="0" collapsed="false">
      <c r="AA1078" s="62"/>
      <c r="AB1078" s="62"/>
      <c r="AC1078" s="62"/>
      <c r="AD1078" s="62"/>
      <c r="AE1078" s="62"/>
      <c r="AF1078" s="62"/>
      <c r="AG1078" s="62"/>
      <c r="AH1078" s="62"/>
      <c r="AI1078" s="62"/>
      <c r="AJ1078" s="62"/>
      <c r="AK1078" s="62"/>
      <c r="AL1078" s="62"/>
      <c r="AM1078" s="62"/>
      <c r="AN1078" s="62"/>
      <c r="AO1078" s="62"/>
      <c r="AP1078" s="62"/>
      <c r="AQ1078" s="62"/>
      <c r="AR1078" s="62"/>
      <c r="AS1078" s="62"/>
      <c r="AT1078" s="62"/>
      <c r="AU1078" s="62"/>
      <c r="AV1078" s="62"/>
      <c r="AW1078" s="62"/>
      <c r="AX1078" s="62"/>
      <c r="AY1078" s="62"/>
      <c r="AZ1078" s="62"/>
      <c r="BA1078" s="62"/>
      <c r="BB1078" s="62"/>
      <c r="BC1078" s="62"/>
      <c r="BD1078" s="62"/>
      <c r="BE1078" s="62"/>
      <c r="BF1078" s="62"/>
      <c r="BG1078" s="62"/>
      <c r="BH1078" s="62"/>
      <c r="BI1078" s="62"/>
      <c r="BJ1078" s="62"/>
      <c r="BK1078" s="62"/>
      <c r="BL1078" s="62"/>
      <c r="BM1078" s="62"/>
      <c r="BN1078" s="62"/>
      <c r="BO1078" s="62"/>
      <c r="BP1078" s="62"/>
      <c r="BQ1078" s="62"/>
      <c r="BR1078" s="62"/>
      <c r="BS1078" s="62"/>
      <c r="BT1078" s="62"/>
      <c r="BU1078" s="62"/>
      <c r="BV1078" s="62"/>
      <c r="BW1078" s="62"/>
      <c r="BX1078" s="62"/>
      <c r="BY1078" s="62"/>
      <c r="BZ1078" s="62"/>
      <c r="CA1078" s="62"/>
      <c r="CB1078" s="62"/>
      <c r="CC1078" s="62"/>
      <c r="CD1078" s="62"/>
      <c r="CE1078" s="62"/>
      <c r="CF1078" s="62"/>
      <c r="CG1078" s="62"/>
      <c r="CH1078" s="62"/>
      <c r="CI1078" s="62"/>
      <c r="CJ1078" s="62"/>
      <c r="CK1078" s="62"/>
      <c r="CL1078" s="62"/>
      <c r="CM1078" s="62"/>
      <c r="CN1078" s="62"/>
      <c r="CO1078" s="62"/>
      <c r="CP1078" s="62"/>
      <c r="CQ1078" s="62"/>
      <c r="CR1078" s="62"/>
      <c r="CS1078" s="62"/>
      <c r="CT1078" s="62"/>
      <c r="CU1078" s="62"/>
      <c r="CV1078" s="62"/>
      <c r="CW1078" s="62"/>
      <c r="CX1078" s="62"/>
      <c r="CY1078" s="62"/>
      <c r="CZ1078" s="62"/>
      <c r="DA1078" s="62"/>
      <c r="DB1078" s="62"/>
      <c r="DC1078" s="62"/>
      <c r="DD1078" s="62"/>
      <c r="DE1078" s="62"/>
      <c r="DF1078" s="62"/>
      <c r="DG1078" s="62"/>
      <c r="DH1078" s="62"/>
      <c r="DI1078" s="62"/>
      <c r="DJ1078" s="62"/>
      <c r="DK1078" s="62"/>
      <c r="DL1078" s="62"/>
      <c r="DM1078" s="62"/>
    </row>
    <row r="1079" s="186" customFormat="true" ht="15" hidden="false" customHeight="false" outlineLevel="0" collapsed="false">
      <c r="AA1079" s="62"/>
      <c r="AB1079" s="62"/>
      <c r="AC1079" s="62"/>
      <c r="AD1079" s="62"/>
      <c r="AE1079" s="62"/>
      <c r="AF1079" s="62"/>
      <c r="AG1079" s="62"/>
      <c r="AH1079" s="62"/>
      <c r="AI1079" s="62"/>
      <c r="AJ1079" s="62"/>
      <c r="AK1079" s="62"/>
      <c r="AL1079" s="62"/>
      <c r="AM1079" s="62"/>
      <c r="AN1079" s="62"/>
      <c r="AO1079" s="62"/>
      <c r="AP1079" s="62"/>
      <c r="AQ1079" s="62"/>
      <c r="AR1079" s="62"/>
      <c r="AS1079" s="62"/>
      <c r="AT1079" s="62"/>
      <c r="AU1079" s="62"/>
      <c r="AV1079" s="62"/>
      <c r="AW1079" s="62"/>
      <c r="AX1079" s="62"/>
      <c r="AY1079" s="62"/>
      <c r="AZ1079" s="62"/>
      <c r="BA1079" s="62"/>
      <c r="BB1079" s="62"/>
      <c r="BC1079" s="62"/>
      <c r="BD1079" s="62"/>
      <c r="BE1079" s="62"/>
      <c r="BF1079" s="62"/>
      <c r="BG1079" s="62"/>
      <c r="BH1079" s="62"/>
      <c r="BI1079" s="62"/>
      <c r="BJ1079" s="62"/>
      <c r="BK1079" s="62"/>
      <c r="BL1079" s="62"/>
      <c r="BM1079" s="62"/>
      <c r="BN1079" s="62"/>
      <c r="BO1079" s="62"/>
      <c r="BP1079" s="62"/>
      <c r="BQ1079" s="62"/>
      <c r="BR1079" s="62"/>
      <c r="BS1079" s="62"/>
      <c r="BT1079" s="62"/>
      <c r="BU1079" s="62"/>
      <c r="BV1079" s="62"/>
      <c r="BW1079" s="62"/>
      <c r="BX1079" s="62"/>
      <c r="BY1079" s="62"/>
      <c r="BZ1079" s="62"/>
      <c r="CA1079" s="62"/>
      <c r="CB1079" s="62"/>
      <c r="CC1079" s="62"/>
      <c r="CD1079" s="62"/>
      <c r="CE1079" s="62"/>
      <c r="CF1079" s="62"/>
      <c r="CG1079" s="62"/>
      <c r="CH1079" s="62"/>
      <c r="CI1079" s="62"/>
      <c r="CJ1079" s="62"/>
      <c r="CK1079" s="62"/>
      <c r="CL1079" s="62"/>
      <c r="CM1079" s="62"/>
      <c r="CN1079" s="62"/>
      <c r="CO1079" s="62"/>
      <c r="CP1079" s="62"/>
      <c r="CQ1079" s="62"/>
      <c r="CR1079" s="62"/>
      <c r="CS1079" s="62"/>
      <c r="CT1079" s="62"/>
      <c r="CU1079" s="62"/>
      <c r="CV1079" s="62"/>
      <c r="CW1079" s="62"/>
      <c r="CX1079" s="62"/>
      <c r="CY1079" s="62"/>
      <c r="CZ1079" s="62"/>
      <c r="DA1079" s="62"/>
      <c r="DB1079" s="62"/>
      <c r="DC1079" s="62"/>
      <c r="DD1079" s="62"/>
      <c r="DE1079" s="62"/>
      <c r="DF1079" s="62"/>
      <c r="DG1079" s="62"/>
      <c r="DH1079" s="62"/>
      <c r="DI1079" s="62"/>
      <c r="DJ1079" s="62"/>
      <c r="DK1079" s="62"/>
      <c r="DL1079" s="62"/>
      <c r="DM1079" s="62"/>
    </row>
    <row r="1080" s="186" customFormat="true" ht="15" hidden="false" customHeight="false" outlineLevel="0" collapsed="false">
      <c r="AA1080" s="62"/>
      <c r="AB1080" s="62"/>
      <c r="AC1080" s="62"/>
      <c r="AD1080" s="62"/>
      <c r="AE1080" s="62"/>
      <c r="AF1080" s="62"/>
      <c r="AG1080" s="62"/>
      <c r="AH1080" s="62"/>
      <c r="AI1080" s="62"/>
      <c r="AJ1080" s="62"/>
      <c r="AK1080" s="62"/>
      <c r="AL1080" s="62"/>
      <c r="AM1080" s="62"/>
      <c r="AN1080" s="62"/>
      <c r="AO1080" s="62"/>
      <c r="AP1080" s="62"/>
      <c r="AQ1080" s="62"/>
      <c r="AR1080" s="62"/>
      <c r="AS1080" s="62"/>
      <c r="AT1080" s="62"/>
      <c r="AU1080" s="62"/>
      <c r="AV1080" s="62"/>
      <c r="AW1080" s="62"/>
      <c r="AX1080" s="62"/>
      <c r="AY1080" s="62"/>
      <c r="AZ1080" s="62"/>
      <c r="BA1080" s="62"/>
      <c r="BB1080" s="62"/>
      <c r="BC1080" s="62"/>
      <c r="BD1080" s="62"/>
      <c r="BE1080" s="62"/>
      <c r="BF1080" s="62"/>
      <c r="BG1080" s="62"/>
      <c r="BH1080" s="62"/>
      <c r="BI1080" s="62"/>
      <c r="BJ1080" s="62"/>
      <c r="BK1080" s="62"/>
      <c r="BL1080" s="62"/>
      <c r="BM1080" s="62"/>
      <c r="BN1080" s="62"/>
      <c r="BO1080" s="62"/>
      <c r="BP1080" s="62"/>
      <c r="BQ1080" s="62"/>
      <c r="BR1080" s="62"/>
      <c r="BS1080" s="62"/>
      <c r="BT1080" s="62"/>
      <c r="BU1080" s="62"/>
      <c r="BV1080" s="62"/>
      <c r="BW1080" s="62"/>
      <c r="BX1080" s="62"/>
      <c r="BY1080" s="62"/>
      <c r="BZ1080" s="62"/>
      <c r="CA1080" s="62"/>
      <c r="CB1080" s="62"/>
      <c r="CC1080" s="62"/>
      <c r="CD1080" s="62"/>
      <c r="CE1080" s="62"/>
      <c r="CF1080" s="62"/>
      <c r="CG1080" s="62"/>
      <c r="CH1080" s="62"/>
      <c r="CI1080" s="62"/>
      <c r="CJ1080" s="62"/>
      <c r="CK1080" s="62"/>
      <c r="CL1080" s="62"/>
      <c r="CM1080" s="62"/>
      <c r="CN1080" s="62"/>
      <c r="CO1080" s="62"/>
      <c r="CP1080" s="62"/>
      <c r="CQ1080" s="62"/>
      <c r="CR1080" s="62"/>
      <c r="CS1080" s="62"/>
      <c r="CT1080" s="62"/>
      <c r="CU1080" s="62"/>
      <c r="CV1080" s="62"/>
      <c r="CW1080" s="62"/>
      <c r="CX1080" s="62"/>
      <c r="CY1080" s="62"/>
      <c r="CZ1080" s="62"/>
      <c r="DA1080" s="62"/>
      <c r="DB1080" s="62"/>
      <c r="DC1080" s="62"/>
      <c r="DD1080" s="62"/>
      <c r="DE1080" s="62"/>
      <c r="DF1080" s="62"/>
      <c r="DG1080" s="62"/>
      <c r="DH1080" s="62"/>
      <c r="DI1080" s="62"/>
      <c r="DJ1080" s="62"/>
      <c r="DK1080" s="62"/>
      <c r="DL1080" s="62"/>
      <c r="DM1080" s="62"/>
    </row>
    <row r="1081" s="186" customFormat="true" ht="15" hidden="false" customHeight="false" outlineLevel="0" collapsed="false">
      <c r="AA1081" s="62"/>
      <c r="AB1081" s="62"/>
      <c r="AC1081" s="62"/>
      <c r="AD1081" s="62"/>
      <c r="AE1081" s="62"/>
      <c r="AF1081" s="62"/>
      <c r="AG1081" s="62"/>
      <c r="AH1081" s="62"/>
      <c r="AI1081" s="62"/>
      <c r="AJ1081" s="62"/>
      <c r="AK1081" s="62"/>
      <c r="AL1081" s="62"/>
      <c r="AM1081" s="62"/>
      <c r="AN1081" s="62"/>
      <c r="AO1081" s="62"/>
      <c r="AP1081" s="62"/>
      <c r="AQ1081" s="62"/>
      <c r="AR1081" s="62"/>
      <c r="AS1081" s="62"/>
      <c r="AT1081" s="62"/>
      <c r="AU1081" s="62"/>
      <c r="AV1081" s="62"/>
      <c r="AW1081" s="62"/>
      <c r="AX1081" s="62"/>
      <c r="AY1081" s="62"/>
      <c r="AZ1081" s="62"/>
      <c r="BA1081" s="62"/>
      <c r="BB1081" s="62"/>
      <c r="BC1081" s="62"/>
      <c r="BD1081" s="62"/>
      <c r="BE1081" s="62"/>
      <c r="BF1081" s="62"/>
      <c r="BG1081" s="62"/>
      <c r="BH1081" s="62"/>
      <c r="BI1081" s="62"/>
      <c r="BJ1081" s="62"/>
      <c r="BK1081" s="62"/>
      <c r="BL1081" s="62"/>
      <c r="BM1081" s="62"/>
      <c r="BN1081" s="62"/>
      <c r="BO1081" s="62"/>
      <c r="BP1081" s="62"/>
      <c r="BQ1081" s="62"/>
      <c r="BR1081" s="62"/>
      <c r="BS1081" s="62"/>
      <c r="BT1081" s="62"/>
      <c r="BU1081" s="62"/>
      <c r="BV1081" s="62"/>
      <c r="BW1081" s="62"/>
      <c r="BX1081" s="62"/>
      <c r="BY1081" s="62"/>
      <c r="BZ1081" s="62"/>
      <c r="CA1081" s="62"/>
      <c r="CB1081" s="62"/>
      <c r="CC1081" s="62"/>
      <c r="CD1081" s="62"/>
      <c r="CE1081" s="62"/>
      <c r="CF1081" s="62"/>
      <c r="CG1081" s="62"/>
      <c r="CH1081" s="62"/>
      <c r="CI1081" s="62"/>
      <c r="CJ1081" s="62"/>
      <c r="CK1081" s="62"/>
      <c r="CL1081" s="62"/>
      <c r="CM1081" s="62"/>
      <c r="CN1081" s="62"/>
      <c r="CO1081" s="62"/>
      <c r="CP1081" s="62"/>
      <c r="CQ1081" s="62"/>
      <c r="CR1081" s="62"/>
      <c r="CS1081" s="62"/>
      <c r="CT1081" s="62"/>
      <c r="CU1081" s="62"/>
      <c r="CV1081" s="62"/>
      <c r="CW1081" s="62"/>
      <c r="CX1081" s="62"/>
      <c r="CY1081" s="62"/>
      <c r="CZ1081" s="62"/>
      <c r="DA1081" s="62"/>
      <c r="DB1081" s="62"/>
      <c r="DC1081" s="62"/>
      <c r="DD1081" s="62"/>
      <c r="DE1081" s="62"/>
      <c r="DF1081" s="62"/>
      <c r="DG1081" s="62"/>
      <c r="DH1081" s="62"/>
      <c r="DI1081" s="62"/>
      <c r="DJ1081" s="62"/>
      <c r="DK1081" s="62"/>
      <c r="DL1081" s="62"/>
      <c r="DM1081" s="62"/>
    </row>
    <row r="1082" s="186" customFormat="true" ht="15" hidden="false" customHeight="false" outlineLevel="0" collapsed="false">
      <c r="AA1082" s="62"/>
      <c r="AB1082" s="62"/>
      <c r="AC1082" s="62"/>
      <c r="AD1082" s="62"/>
      <c r="AE1082" s="62"/>
      <c r="AF1082" s="62"/>
      <c r="AG1082" s="62"/>
      <c r="AH1082" s="62"/>
      <c r="AI1082" s="62"/>
      <c r="AJ1082" s="62"/>
      <c r="AK1082" s="62"/>
      <c r="AL1082" s="62"/>
      <c r="AM1082" s="62"/>
      <c r="AN1082" s="62"/>
      <c r="AO1082" s="62"/>
      <c r="AP1082" s="62"/>
      <c r="AQ1082" s="62"/>
      <c r="AR1082" s="62"/>
      <c r="AS1082" s="62"/>
      <c r="AT1082" s="62"/>
      <c r="AU1082" s="62"/>
      <c r="AV1082" s="62"/>
      <c r="AW1082" s="62"/>
      <c r="AX1082" s="62"/>
      <c r="AY1082" s="62"/>
      <c r="AZ1082" s="62"/>
      <c r="BA1082" s="62"/>
      <c r="BB1082" s="62"/>
      <c r="BC1082" s="62"/>
      <c r="BD1082" s="62"/>
      <c r="BE1082" s="62"/>
      <c r="BF1082" s="62"/>
      <c r="BG1082" s="62"/>
      <c r="BH1082" s="62"/>
      <c r="BI1082" s="62"/>
      <c r="BJ1082" s="62"/>
      <c r="BK1082" s="62"/>
      <c r="BL1082" s="62"/>
      <c r="BM1082" s="62"/>
      <c r="BN1082" s="62"/>
      <c r="BO1082" s="62"/>
      <c r="BP1082" s="62"/>
      <c r="BQ1082" s="62"/>
      <c r="BR1082" s="62"/>
      <c r="BS1082" s="62"/>
      <c r="BT1082" s="62"/>
      <c r="BU1082" s="62"/>
      <c r="BV1082" s="62"/>
      <c r="BW1082" s="62"/>
      <c r="BX1082" s="62"/>
      <c r="BY1082" s="62"/>
      <c r="BZ1082" s="62"/>
      <c r="CA1082" s="62"/>
      <c r="CB1082" s="62"/>
      <c r="CC1082" s="62"/>
      <c r="CD1082" s="62"/>
      <c r="CE1082" s="62"/>
      <c r="CF1082" s="62"/>
      <c r="CG1082" s="62"/>
      <c r="CH1082" s="62"/>
      <c r="CI1082" s="62"/>
      <c r="CJ1082" s="62"/>
      <c r="CK1082" s="62"/>
      <c r="CL1082" s="62"/>
      <c r="CM1082" s="62"/>
      <c r="CN1082" s="62"/>
      <c r="CO1082" s="62"/>
      <c r="CP1082" s="62"/>
      <c r="CQ1082" s="62"/>
      <c r="CR1082" s="62"/>
      <c r="CS1082" s="62"/>
      <c r="CT1082" s="62"/>
      <c r="CU1082" s="62"/>
      <c r="CV1082" s="62"/>
      <c r="CW1082" s="62"/>
      <c r="CX1082" s="62"/>
      <c r="CY1082" s="62"/>
      <c r="CZ1082" s="62"/>
      <c r="DA1082" s="62"/>
      <c r="DB1082" s="62"/>
      <c r="DC1082" s="62"/>
      <c r="DD1082" s="62"/>
      <c r="DE1082" s="62"/>
      <c r="DF1082" s="62"/>
      <c r="DG1082" s="62"/>
      <c r="DH1082" s="62"/>
      <c r="DI1082" s="62"/>
      <c r="DJ1082" s="62"/>
      <c r="DK1082" s="62"/>
      <c r="DL1082" s="62"/>
      <c r="DM1082" s="62"/>
    </row>
    <row r="1083" s="186" customFormat="true" ht="15" hidden="false" customHeight="false" outlineLevel="0" collapsed="false">
      <c r="AA1083" s="62"/>
      <c r="AB1083" s="62"/>
      <c r="AC1083" s="62"/>
      <c r="AD1083" s="62"/>
      <c r="AE1083" s="62"/>
      <c r="AF1083" s="62"/>
      <c r="AG1083" s="62"/>
      <c r="AH1083" s="62"/>
      <c r="AI1083" s="62"/>
      <c r="AJ1083" s="62"/>
      <c r="AK1083" s="62"/>
      <c r="AL1083" s="62"/>
      <c r="AM1083" s="62"/>
      <c r="AN1083" s="62"/>
      <c r="AO1083" s="62"/>
      <c r="AP1083" s="62"/>
      <c r="AQ1083" s="62"/>
      <c r="AR1083" s="62"/>
      <c r="AS1083" s="62"/>
      <c r="AT1083" s="62"/>
      <c r="AU1083" s="62"/>
      <c r="AV1083" s="62"/>
      <c r="AW1083" s="62"/>
      <c r="AX1083" s="62"/>
      <c r="AY1083" s="62"/>
      <c r="AZ1083" s="62"/>
      <c r="BA1083" s="62"/>
      <c r="BB1083" s="62"/>
      <c r="BC1083" s="62"/>
      <c r="BD1083" s="62"/>
      <c r="BE1083" s="62"/>
      <c r="BF1083" s="62"/>
      <c r="BG1083" s="62"/>
      <c r="BH1083" s="62"/>
      <c r="BI1083" s="62"/>
      <c r="BJ1083" s="62"/>
      <c r="BK1083" s="62"/>
      <c r="BL1083" s="62"/>
      <c r="BM1083" s="62"/>
      <c r="BN1083" s="62"/>
      <c r="BO1083" s="62"/>
      <c r="BP1083" s="62"/>
      <c r="BQ1083" s="62"/>
      <c r="BR1083" s="62"/>
      <c r="BS1083" s="62"/>
      <c r="BT1083" s="62"/>
      <c r="BU1083" s="62"/>
      <c r="BV1083" s="62"/>
      <c r="BW1083" s="62"/>
      <c r="BX1083" s="62"/>
      <c r="BY1083" s="62"/>
      <c r="BZ1083" s="62"/>
      <c r="CA1083" s="62"/>
      <c r="CB1083" s="62"/>
      <c r="CC1083" s="62"/>
      <c r="CD1083" s="62"/>
      <c r="CE1083" s="62"/>
      <c r="CF1083" s="62"/>
      <c r="CG1083" s="62"/>
      <c r="CH1083" s="62"/>
      <c r="CI1083" s="62"/>
      <c r="CJ1083" s="62"/>
      <c r="CK1083" s="62"/>
      <c r="CL1083" s="62"/>
      <c r="CM1083" s="62"/>
      <c r="CN1083" s="62"/>
      <c r="CO1083" s="62"/>
      <c r="CP1083" s="62"/>
      <c r="CQ1083" s="62"/>
      <c r="CR1083" s="62"/>
      <c r="CS1083" s="62"/>
      <c r="CT1083" s="62"/>
      <c r="CU1083" s="62"/>
      <c r="CV1083" s="62"/>
      <c r="CW1083" s="62"/>
      <c r="CX1083" s="62"/>
      <c r="CY1083" s="62"/>
      <c r="CZ1083" s="62"/>
      <c r="DA1083" s="62"/>
      <c r="DB1083" s="62"/>
      <c r="DC1083" s="62"/>
      <c r="DD1083" s="62"/>
      <c r="DE1083" s="62"/>
      <c r="DF1083" s="62"/>
      <c r="DG1083" s="62"/>
      <c r="DH1083" s="62"/>
      <c r="DI1083" s="62"/>
      <c r="DJ1083" s="62"/>
      <c r="DK1083" s="62"/>
      <c r="DL1083" s="62"/>
      <c r="DM1083" s="62"/>
    </row>
    <row r="1084" s="186" customFormat="true" ht="15" hidden="false" customHeight="false" outlineLevel="0" collapsed="false">
      <c r="AA1084" s="62"/>
      <c r="AB1084" s="62"/>
      <c r="AC1084" s="62"/>
      <c r="AD1084" s="62"/>
      <c r="AE1084" s="62"/>
      <c r="AF1084" s="62"/>
      <c r="AG1084" s="62"/>
      <c r="AH1084" s="62"/>
      <c r="AI1084" s="62"/>
      <c r="AJ1084" s="62"/>
      <c r="AK1084" s="62"/>
      <c r="AL1084" s="62"/>
      <c r="AM1084" s="62"/>
      <c r="AN1084" s="62"/>
      <c r="AO1084" s="62"/>
      <c r="AP1084" s="62"/>
      <c r="AQ1084" s="62"/>
      <c r="AR1084" s="62"/>
      <c r="AS1084" s="62"/>
      <c r="AT1084" s="62"/>
      <c r="AU1084" s="62"/>
      <c r="AV1084" s="62"/>
      <c r="AW1084" s="62"/>
      <c r="AX1084" s="62"/>
      <c r="AY1084" s="62"/>
      <c r="AZ1084" s="62"/>
      <c r="BA1084" s="62"/>
      <c r="BB1084" s="62"/>
      <c r="BC1084" s="62"/>
      <c r="BD1084" s="62"/>
      <c r="BE1084" s="62"/>
      <c r="BF1084" s="62"/>
      <c r="BG1084" s="62"/>
      <c r="BH1084" s="62"/>
      <c r="BI1084" s="62"/>
      <c r="BJ1084" s="62"/>
      <c r="BK1084" s="62"/>
      <c r="BL1084" s="62"/>
      <c r="BM1084" s="62"/>
      <c r="BN1084" s="62"/>
      <c r="BO1084" s="62"/>
      <c r="BP1084" s="62"/>
      <c r="BQ1084" s="62"/>
      <c r="BR1084" s="62"/>
      <c r="BS1084" s="62"/>
      <c r="BT1084" s="62"/>
      <c r="BU1084" s="62"/>
      <c r="BV1084" s="62"/>
      <c r="BW1084" s="62"/>
      <c r="BX1084" s="62"/>
      <c r="BY1084" s="62"/>
      <c r="BZ1084" s="62"/>
      <c r="CA1084" s="62"/>
      <c r="CB1084" s="62"/>
      <c r="CC1084" s="62"/>
      <c r="CD1084" s="62"/>
      <c r="CE1084" s="62"/>
      <c r="CF1084" s="62"/>
      <c r="CG1084" s="62"/>
      <c r="CH1084" s="62"/>
      <c r="CI1084" s="62"/>
      <c r="CJ1084" s="62"/>
      <c r="CK1084" s="62"/>
      <c r="CL1084" s="62"/>
      <c r="CM1084" s="62"/>
      <c r="CN1084" s="62"/>
      <c r="CO1084" s="62"/>
      <c r="CP1084" s="62"/>
      <c r="CQ1084" s="62"/>
      <c r="CR1084" s="62"/>
      <c r="CS1084" s="62"/>
      <c r="CT1084" s="62"/>
      <c r="CU1084" s="62"/>
      <c r="CV1084" s="62"/>
      <c r="CW1084" s="62"/>
      <c r="CX1084" s="62"/>
      <c r="CY1084" s="62"/>
      <c r="CZ1084" s="62"/>
      <c r="DA1084" s="62"/>
      <c r="DB1084" s="62"/>
      <c r="DC1084" s="62"/>
      <c r="DD1084" s="62"/>
      <c r="DE1084" s="62"/>
      <c r="DF1084" s="62"/>
      <c r="DG1084" s="62"/>
      <c r="DH1084" s="62"/>
      <c r="DI1084" s="62"/>
      <c r="DJ1084" s="62"/>
      <c r="DK1084" s="62"/>
      <c r="DL1084" s="62"/>
      <c r="DM1084" s="62"/>
    </row>
    <row r="1085" s="186" customFormat="true" ht="15" hidden="false" customHeight="false" outlineLevel="0" collapsed="false">
      <c r="AA1085" s="62"/>
      <c r="AB1085" s="62"/>
      <c r="AC1085" s="62"/>
      <c r="AD1085" s="62"/>
      <c r="AE1085" s="62"/>
      <c r="AF1085" s="62"/>
      <c r="AG1085" s="62"/>
      <c r="AH1085" s="62"/>
      <c r="AI1085" s="62"/>
      <c r="AJ1085" s="62"/>
      <c r="AK1085" s="62"/>
      <c r="AL1085" s="62"/>
      <c r="AM1085" s="62"/>
      <c r="AN1085" s="62"/>
      <c r="AO1085" s="62"/>
      <c r="AP1085" s="62"/>
      <c r="AQ1085" s="62"/>
      <c r="AR1085" s="62"/>
      <c r="AS1085" s="62"/>
      <c r="AT1085" s="62"/>
      <c r="AU1085" s="62"/>
      <c r="AV1085" s="62"/>
      <c r="AW1085" s="62"/>
      <c r="AX1085" s="62"/>
      <c r="AY1085" s="62"/>
      <c r="AZ1085" s="62"/>
      <c r="BA1085" s="62"/>
      <c r="BB1085" s="62"/>
      <c r="BC1085" s="62"/>
      <c r="BD1085" s="62"/>
      <c r="BE1085" s="62"/>
      <c r="BF1085" s="62"/>
      <c r="BG1085" s="62"/>
      <c r="BH1085" s="62"/>
      <c r="BI1085" s="62"/>
      <c r="BJ1085" s="62"/>
      <c r="BK1085" s="62"/>
      <c r="BL1085" s="62"/>
      <c r="BM1085" s="62"/>
      <c r="BN1085" s="62"/>
      <c r="BO1085" s="62"/>
      <c r="BP1085" s="62"/>
      <c r="BQ1085" s="62"/>
      <c r="BR1085" s="62"/>
      <c r="BS1085" s="62"/>
      <c r="BT1085" s="62"/>
      <c r="BU1085" s="62"/>
      <c r="BV1085" s="62"/>
      <c r="BW1085" s="62"/>
      <c r="BX1085" s="62"/>
      <c r="BY1085" s="62"/>
      <c r="BZ1085" s="62"/>
      <c r="CA1085" s="62"/>
      <c r="CB1085" s="62"/>
      <c r="CC1085" s="62"/>
      <c r="CD1085" s="62"/>
      <c r="CE1085" s="62"/>
      <c r="CF1085" s="62"/>
      <c r="CG1085" s="62"/>
      <c r="CH1085" s="62"/>
      <c r="CI1085" s="62"/>
      <c r="CJ1085" s="62"/>
      <c r="CK1085" s="62"/>
      <c r="CL1085" s="62"/>
      <c r="CM1085" s="62"/>
      <c r="CN1085" s="62"/>
      <c r="CO1085" s="62"/>
      <c r="CP1085" s="62"/>
      <c r="CQ1085" s="62"/>
      <c r="CR1085" s="62"/>
      <c r="CS1085" s="62"/>
      <c r="CT1085" s="62"/>
      <c r="CU1085" s="62"/>
      <c r="CV1085" s="62"/>
      <c r="CW1085" s="62"/>
      <c r="CX1085" s="62"/>
      <c r="CY1085" s="62"/>
      <c r="CZ1085" s="62"/>
      <c r="DA1085" s="62"/>
      <c r="DB1085" s="62"/>
      <c r="DC1085" s="62"/>
      <c r="DD1085" s="62"/>
      <c r="DE1085" s="62"/>
      <c r="DF1085" s="62"/>
      <c r="DG1085" s="62"/>
      <c r="DH1085" s="62"/>
      <c r="DI1085" s="62"/>
      <c r="DJ1085" s="62"/>
      <c r="DK1085" s="62"/>
      <c r="DL1085" s="62"/>
      <c r="DM1085" s="62"/>
    </row>
    <row r="1086" s="186" customFormat="true" ht="15" hidden="false" customHeight="false" outlineLevel="0" collapsed="false">
      <c r="AA1086" s="62"/>
      <c r="AB1086" s="62"/>
      <c r="AC1086" s="62"/>
      <c r="AD1086" s="62"/>
      <c r="AE1086" s="62"/>
      <c r="AF1086" s="62"/>
      <c r="AG1086" s="62"/>
      <c r="AH1086" s="62"/>
      <c r="AI1086" s="62"/>
      <c r="AJ1086" s="62"/>
      <c r="AK1086" s="62"/>
      <c r="AL1086" s="62"/>
      <c r="AM1086" s="62"/>
      <c r="AN1086" s="62"/>
      <c r="AO1086" s="62"/>
      <c r="AP1086" s="62"/>
      <c r="AQ1086" s="62"/>
      <c r="AR1086" s="62"/>
      <c r="AS1086" s="62"/>
      <c r="AT1086" s="62"/>
      <c r="AU1086" s="62"/>
      <c r="AV1086" s="62"/>
      <c r="AW1086" s="62"/>
      <c r="AX1086" s="62"/>
      <c r="AY1086" s="62"/>
      <c r="AZ1086" s="62"/>
      <c r="BA1086" s="62"/>
      <c r="BB1086" s="62"/>
      <c r="BC1086" s="62"/>
      <c r="BD1086" s="62"/>
      <c r="BE1086" s="62"/>
      <c r="BF1086" s="62"/>
      <c r="BG1086" s="62"/>
      <c r="BH1086" s="62"/>
      <c r="BI1086" s="62"/>
      <c r="BJ1086" s="62"/>
      <c r="BK1086" s="62"/>
      <c r="BL1086" s="62"/>
      <c r="BM1086" s="62"/>
      <c r="BN1086" s="62"/>
      <c r="BO1086" s="62"/>
      <c r="BP1086" s="62"/>
      <c r="BQ1086" s="62"/>
      <c r="BR1086" s="62"/>
      <c r="BS1086" s="62"/>
      <c r="BT1086" s="62"/>
      <c r="BU1086" s="62"/>
      <c r="BV1086" s="62"/>
      <c r="BW1086" s="62"/>
      <c r="BX1086" s="62"/>
      <c r="BY1086" s="62"/>
      <c r="BZ1086" s="62"/>
      <c r="CA1086" s="62"/>
      <c r="CB1086" s="62"/>
      <c r="CC1086" s="62"/>
      <c r="CD1086" s="62"/>
      <c r="CE1086" s="62"/>
      <c r="CF1086" s="62"/>
      <c r="CG1086" s="62"/>
      <c r="CH1086" s="62"/>
      <c r="CI1086" s="62"/>
      <c r="CJ1086" s="62"/>
      <c r="CK1086" s="62"/>
      <c r="CL1086" s="62"/>
      <c r="CM1086" s="62"/>
      <c r="CN1086" s="62"/>
      <c r="CO1086" s="62"/>
      <c r="CP1086" s="62"/>
      <c r="CQ1086" s="62"/>
      <c r="CR1086" s="62"/>
      <c r="CS1086" s="62"/>
      <c r="CT1086" s="62"/>
      <c r="CU1086" s="62"/>
      <c r="CV1086" s="62"/>
      <c r="CW1086" s="62"/>
      <c r="CX1086" s="62"/>
      <c r="CY1086" s="62"/>
      <c r="CZ1086" s="62"/>
      <c r="DA1086" s="62"/>
      <c r="DB1086" s="62"/>
      <c r="DC1086" s="62"/>
      <c r="DD1086" s="62"/>
      <c r="DE1086" s="62"/>
      <c r="DF1086" s="62"/>
      <c r="DG1086" s="62"/>
      <c r="DH1086" s="62"/>
      <c r="DI1086" s="62"/>
      <c r="DJ1086" s="62"/>
      <c r="DK1086" s="62"/>
      <c r="DL1086" s="62"/>
      <c r="DM1086" s="62"/>
    </row>
    <row r="1087" s="186" customFormat="true" ht="15" hidden="false" customHeight="false" outlineLevel="0" collapsed="false">
      <c r="AA1087" s="62"/>
      <c r="AB1087" s="62"/>
      <c r="AC1087" s="62"/>
      <c r="AD1087" s="62"/>
      <c r="AE1087" s="62"/>
      <c r="AF1087" s="62"/>
      <c r="AG1087" s="62"/>
      <c r="AH1087" s="62"/>
      <c r="AI1087" s="62"/>
      <c r="AJ1087" s="62"/>
      <c r="AK1087" s="62"/>
      <c r="AL1087" s="62"/>
      <c r="AM1087" s="62"/>
      <c r="AN1087" s="62"/>
      <c r="AO1087" s="62"/>
      <c r="AP1087" s="62"/>
      <c r="AQ1087" s="62"/>
      <c r="AR1087" s="62"/>
      <c r="AS1087" s="62"/>
      <c r="AT1087" s="62"/>
      <c r="AU1087" s="62"/>
      <c r="AV1087" s="62"/>
      <c r="AW1087" s="62"/>
      <c r="AX1087" s="62"/>
      <c r="AY1087" s="62"/>
      <c r="AZ1087" s="62"/>
      <c r="BA1087" s="62"/>
      <c r="BB1087" s="62"/>
      <c r="BC1087" s="62"/>
      <c r="BD1087" s="62"/>
      <c r="BE1087" s="62"/>
      <c r="BF1087" s="62"/>
      <c r="BG1087" s="62"/>
      <c r="BH1087" s="62"/>
      <c r="BI1087" s="62"/>
      <c r="BJ1087" s="62"/>
      <c r="BK1087" s="62"/>
      <c r="BL1087" s="62"/>
      <c r="BM1087" s="62"/>
      <c r="BN1087" s="62"/>
      <c r="BO1087" s="62"/>
      <c r="BP1087" s="62"/>
      <c r="BQ1087" s="62"/>
      <c r="BR1087" s="62"/>
      <c r="BS1087" s="62"/>
      <c r="BT1087" s="62"/>
      <c r="BU1087" s="62"/>
      <c r="BV1087" s="62"/>
      <c r="BW1087" s="62"/>
      <c r="BX1087" s="62"/>
      <c r="BY1087" s="62"/>
      <c r="BZ1087" s="62"/>
      <c r="CA1087" s="62"/>
      <c r="CB1087" s="62"/>
      <c r="CC1087" s="62"/>
      <c r="CD1087" s="62"/>
      <c r="CE1087" s="62"/>
      <c r="CF1087" s="62"/>
      <c r="CG1087" s="62"/>
      <c r="CH1087" s="62"/>
      <c r="CI1087" s="62"/>
      <c r="CJ1087" s="62"/>
      <c r="CK1087" s="62"/>
      <c r="CL1087" s="62"/>
      <c r="CM1087" s="62"/>
      <c r="CN1087" s="62"/>
      <c r="CO1087" s="62"/>
      <c r="CP1087" s="62"/>
      <c r="CQ1087" s="62"/>
      <c r="CR1087" s="62"/>
      <c r="CS1087" s="62"/>
      <c r="CT1087" s="62"/>
      <c r="CU1087" s="62"/>
      <c r="CV1087" s="62"/>
      <c r="CW1087" s="62"/>
      <c r="CX1087" s="62"/>
      <c r="CY1087" s="62"/>
      <c r="CZ1087" s="62"/>
      <c r="DA1087" s="62"/>
      <c r="DB1087" s="62"/>
      <c r="DC1087" s="62"/>
      <c r="DD1087" s="62"/>
      <c r="DE1087" s="62"/>
      <c r="DF1087" s="62"/>
      <c r="DG1087" s="62"/>
      <c r="DH1087" s="62"/>
      <c r="DI1087" s="62"/>
      <c r="DJ1087" s="62"/>
      <c r="DK1087" s="62"/>
      <c r="DL1087" s="62"/>
      <c r="DM1087" s="62"/>
    </row>
    <row r="1088" s="186" customFormat="true" ht="15" hidden="false" customHeight="false" outlineLevel="0" collapsed="false">
      <c r="AA1088" s="62"/>
      <c r="AB1088" s="62"/>
      <c r="AC1088" s="62"/>
      <c r="AD1088" s="62"/>
      <c r="AE1088" s="62"/>
      <c r="AF1088" s="62"/>
      <c r="AG1088" s="62"/>
      <c r="AH1088" s="62"/>
      <c r="AI1088" s="62"/>
      <c r="AJ1088" s="62"/>
      <c r="AK1088" s="62"/>
      <c r="AL1088" s="62"/>
      <c r="AM1088" s="62"/>
      <c r="AN1088" s="62"/>
      <c r="AO1088" s="62"/>
      <c r="AP1088" s="62"/>
      <c r="AQ1088" s="62"/>
      <c r="AR1088" s="62"/>
      <c r="AS1088" s="62"/>
      <c r="AT1088" s="62"/>
      <c r="AU1088" s="62"/>
      <c r="AV1088" s="62"/>
      <c r="AW1088" s="62"/>
      <c r="AX1088" s="62"/>
      <c r="AY1088" s="62"/>
      <c r="AZ1088" s="62"/>
      <c r="BA1088" s="62"/>
      <c r="BB1088" s="62"/>
      <c r="BC1088" s="62"/>
      <c r="BD1088" s="62"/>
      <c r="BE1088" s="62"/>
      <c r="BF1088" s="62"/>
      <c r="BG1088" s="62"/>
      <c r="BH1088" s="62"/>
      <c r="BI1088" s="62"/>
      <c r="BJ1088" s="62"/>
      <c r="BK1088" s="62"/>
      <c r="BL1088" s="62"/>
      <c r="BM1088" s="62"/>
      <c r="BN1088" s="62"/>
      <c r="BO1088" s="62"/>
      <c r="BP1088" s="62"/>
      <c r="BQ1088" s="62"/>
      <c r="BR1088" s="62"/>
      <c r="BS1088" s="62"/>
      <c r="BT1088" s="62"/>
      <c r="BU1088" s="62"/>
      <c r="BV1088" s="62"/>
      <c r="BW1088" s="62"/>
      <c r="BX1088" s="62"/>
      <c r="BY1088" s="62"/>
      <c r="BZ1088" s="62"/>
      <c r="CA1088" s="62"/>
      <c r="CB1088" s="62"/>
      <c r="CC1088" s="62"/>
      <c r="CD1088" s="62"/>
      <c r="CE1088" s="62"/>
      <c r="CF1088" s="62"/>
      <c r="CG1088" s="62"/>
      <c r="CH1088" s="62"/>
      <c r="CI1088" s="62"/>
      <c r="CJ1088" s="62"/>
      <c r="CK1088" s="62"/>
      <c r="CL1088" s="62"/>
      <c r="CM1088" s="62"/>
      <c r="CN1088" s="62"/>
      <c r="CO1088" s="62"/>
      <c r="CP1088" s="62"/>
      <c r="CQ1088" s="62"/>
      <c r="CR1088" s="62"/>
      <c r="CS1088" s="62"/>
      <c r="CT1088" s="62"/>
      <c r="CU1088" s="62"/>
      <c r="CV1088" s="62"/>
      <c r="CW1088" s="62"/>
      <c r="CX1088" s="62"/>
      <c r="CY1088" s="62"/>
      <c r="CZ1088" s="62"/>
      <c r="DA1088" s="62"/>
      <c r="DB1088" s="62"/>
      <c r="DC1088" s="62"/>
      <c r="DD1088" s="62"/>
      <c r="DE1088" s="62"/>
      <c r="DF1088" s="62"/>
      <c r="DG1088" s="62"/>
      <c r="DH1088" s="62"/>
      <c r="DI1088" s="62"/>
      <c r="DJ1088" s="62"/>
      <c r="DK1088" s="62"/>
      <c r="DL1088" s="62"/>
      <c r="DM1088" s="62"/>
    </row>
    <row r="1089" s="186" customFormat="true" ht="15" hidden="false" customHeight="false" outlineLevel="0" collapsed="false">
      <c r="AA1089" s="62"/>
      <c r="AB1089" s="62"/>
      <c r="AC1089" s="62"/>
      <c r="AD1089" s="62"/>
      <c r="AE1089" s="62"/>
      <c r="AF1089" s="62"/>
      <c r="AG1089" s="62"/>
      <c r="AH1089" s="62"/>
      <c r="AI1089" s="62"/>
      <c r="AJ1089" s="62"/>
      <c r="AK1089" s="62"/>
      <c r="AL1089" s="62"/>
      <c r="AM1089" s="62"/>
      <c r="AN1089" s="62"/>
      <c r="AO1089" s="62"/>
      <c r="AP1089" s="62"/>
      <c r="AQ1089" s="62"/>
      <c r="AR1089" s="62"/>
      <c r="AS1089" s="62"/>
      <c r="AT1089" s="62"/>
      <c r="AU1089" s="62"/>
      <c r="AV1089" s="62"/>
      <c r="AW1089" s="62"/>
      <c r="AX1089" s="62"/>
      <c r="AY1089" s="62"/>
      <c r="AZ1089" s="62"/>
      <c r="BA1089" s="62"/>
      <c r="BB1089" s="62"/>
      <c r="BC1089" s="62"/>
      <c r="BD1089" s="62"/>
      <c r="BE1089" s="62"/>
      <c r="BF1089" s="62"/>
      <c r="BG1089" s="62"/>
      <c r="BH1089" s="62"/>
      <c r="BI1089" s="62"/>
      <c r="BJ1089" s="62"/>
      <c r="BK1089" s="62"/>
      <c r="BL1089" s="62"/>
      <c r="BM1089" s="62"/>
      <c r="BN1089" s="62"/>
      <c r="BO1089" s="62"/>
      <c r="BP1089" s="62"/>
      <c r="BQ1089" s="62"/>
      <c r="BR1089" s="62"/>
      <c r="BS1089" s="62"/>
      <c r="BT1089" s="62"/>
      <c r="BU1089" s="62"/>
      <c r="BV1089" s="62"/>
      <c r="BW1089" s="62"/>
      <c r="BX1089" s="62"/>
      <c r="BY1089" s="62"/>
      <c r="BZ1089" s="62"/>
      <c r="CA1089" s="62"/>
      <c r="CB1089" s="62"/>
      <c r="CC1089" s="62"/>
      <c r="CD1089" s="62"/>
      <c r="CE1089" s="62"/>
      <c r="CF1089" s="62"/>
      <c r="CG1089" s="62"/>
      <c r="CH1089" s="62"/>
      <c r="CI1089" s="62"/>
      <c r="CJ1089" s="62"/>
      <c r="CK1089" s="62"/>
      <c r="CL1089" s="62"/>
      <c r="CM1089" s="62"/>
      <c r="CN1089" s="62"/>
      <c r="CO1089" s="62"/>
      <c r="CP1089" s="62"/>
      <c r="CQ1089" s="62"/>
      <c r="CR1089" s="62"/>
      <c r="CS1089" s="62"/>
      <c r="CT1089" s="62"/>
      <c r="CU1089" s="62"/>
      <c r="CV1089" s="62"/>
      <c r="CW1089" s="62"/>
      <c r="CX1089" s="62"/>
      <c r="CY1089" s="62"/>
      <c r="CZ1089" s="62"/>
      <c r="DA1089" s="62"/>
      <c r="DB1089" s="62"/>
      <c r="DC1089" s="62"/>
      <c r="DD1089" s="62"/>
      <c r="DE1089" s="62"/>
      <c r="DF1089" s="62"/>
      <c r="DG1089" s="62"/>
      <c r="DH1089" s="62"/>
      <c r="DI1089" s="62"/>
      <c r="DJ1089" s="62"/>
      <c r="DK1089" s="62"/>
      <c r="DL1089" s="62"/>
      <c r="DM1089" s="62"/>
    </row>
    <row r="1090" s="186" customFormat="true" ht="15" hidden="false" customHeight="false" outlineLevel="0" collapsed="false">
      <c r="AA1090" s="62"/>
      <c r="AB1090" s="62"/>
      <c r="AC1090" s="62"/>
      <c r="AD1090" s="62"/>
      <c r="AE1090" s="62"/>
      <c r="AF1090" s="62"/>
      <c r="AG1090" s="62"/>
      <c r="AH1090" s="62"/>
      <c r="AI1090" s="62"/>
      <c r="AJ1090" s="62"/>
      <c r="AK1090" s="62"/>
      <c r="AL1090" s="62"/>
      <c r="AM1090" s="62"/>
      <c r="AN1090" s="62"/>
      <c r="AO1090" s="62"/>
      <c r="AP1090" s="62"/>
      <c r="AQ1090" s="62"/>
      <c r="AR1090" s="62"/>
      <c r="AS1090" s="62"/>
      <c r="AT1090" s="62"/>
      <c r="AU1090" s="62"/>
      <c r="AV1090" s="62"/>
      <c r="AW1090" s="62"/>
      <c r="AX1090" s="62"/>
      <c r="AY1090" s="62"/>
      <c r="AZ1090" s="62"/>
      <c r="BA1090" s="62"/>
      <c r="BB1090" s="62"/>
      <c r="BC1090" s="62"/>
      <c r="BD1090" s="62"/>
      <c r="BE1090" s="62"/>
      <c r="BF1090" s="62"/>
      <c r="BG1090" s="62"/>
      <c r="BH1090" s="62"/>
      <c r="BI1090" s="62"/>
      <c r="BJ1090" s="62"/>
      <c r="BK1090" s="62"/>
      <c r="BL1090" s="62"/>
      <c r="BM1090" s="62"/>
      <c r="BN1090" s="62"/>
      <c r="BO1090" s="62"/>
      <c r="BP1090" s="62"/>
      <c r="BQ1090" s="62"/>
      <c r="BR1090" s="62"/>
      <c r="BS1090" s="62"/>
      <c r="BT1090" s="62"/>
      <c r="BU1090" s="62"/>
      <c r="BV1090" s="62"/>
      <c r="BW1090" s="62"/>
      <c r="BX1090" s="62"/>
      <c r="BY1090" s="62"/>
      <c r="BZ1090" s="62"/>
      <c r="CA1090" s="62"/>
      <c r="CB1090" s="62"/>
      <c r="CC1090" s="62"/>
      <c r="CD1090" s="62"/>
      <c r="CE1090" s="62"/>
      <c r="CF1090" s="62"/>
      <c r="CG1090" s="62"/>
      <c r="CH1090" s="62"/>
      <c r="CI1090" s="62"/>
      <c r="CJ1090" s="62"/>
      <c r="CK1090" s="62"/>
      <c r="CL1090" s="62"/>
      <c r="CM1090" s="62"/>
      <c r="CN1090" s="62"/>
      <c r="CO1090" s="62"/>
      <c r="CP1090" s="62"/>
      <c r="CQ1090" s="62"/>
      <c r="CR1090" s="62"/>
      <c r="CS1090" s="62"/>
      <c r="CT1090" s="62"/>
      <c r="CU1090" s="62"/>
      <c r="CV1090" s="62"/>
      <c r="CW1090" s="62"/>
      <c r="CX1090" s="62"/>
      <c r="CY1090" s="62"/>
      <c r="CZ1090" s="62"/>
      <c r="DA1090" s="62"/>
      <c r="DB1090" s="62"/>
      <c r="DC1090" s="62"/>
      <c r="DD1090" s="62"/>
      <c r="DE1090" s="62"/>
      <c r="DF1090" s="62"/>
      <c r="DG1090" s="62"/>
      <c r="DH1090" s="62"/>
      <c r="DI1090" s="62"/>
      <c r="DJ1090" s="62"/>
      <c r="DK1090" s="62"/>
      <c r="DL1090" s="62"/>
      <c r="DM1090" s="62"/>
    </row>
    <row r="1091" s="186" customFormat="true" ht="15" hidden="false" customHeight="false" outlineLevel="0" collapsed="false">
      <c r="AA1091" s="62"/>
      <c r="AB1091" s="62"/>
      <c r="AC1091" s="62"/>
      <c r="AD1091" s="62"/>
      <c r="AE1091" s="62"/>
      <c r="AF1091" s="62"/>
      <c r="AG1091" s="62"/>
      <c r="AH1091" s="62"/>
      <c r="AI1091" s="62"/>
      <c r="AJ1091" s="62"/>
      <c r="AK1091" s="62"/>
      <c r="AL1091" s="62"/>
      <c r="AM1091" s="62"/>
      <c r="AN1091" s="62"/>
      <c r="AO1091" s="62"/>
      <c r="AP1091" s="62"/>
      <c r="AQ1091" s="62"/>
      <c r="AR1091" s="62"/>
      <c r="AS1091" s="62"/>
      <c r="AT1091" s="62"/>
      <c r="AU1091" s="62"/>
      <c r="AV1091" s="62"/>
      <c r="AW1091" s="62"/>
      <c r="AX1091" s="62"/>
      <c r="AY1091" s="62"/>
      <c r="AZ1091" s="62"/>
      <c r="BA1091" s="62"/>
      <c r="BB1091" s="62"/>
      <c r="BC1091" s="62"/>
      <c r="BD1091" s="62"/>
      <c r="BE1091" s="62"/>
      <c r="BF1091" s="62"/>
      <c r="BG1091" s="62"/>
      <c r="BH1091" s="62"/>
      <c r="BI1091" s="62"/>
      <c r="BJ1091" s="62"/>
      <c r="BK1091" s="62"/>
      <c r="BL1091" s="62"/>
      <c r="BM1091" s="62"/>
      <c r="BN1091" s="62"/>
      <c r="BO1091" s="62"/>
      <c r="BP1091" s="62"/>
      <c r="BQ1091" s="62"/>
      <c r="BR1091" s="62"/>
      <c r="BS1091" s="62"/>
      <c r="BT1091" s="62"/>
      <c r="BU1091" s="62"/>
      <c r="BV1091" s="62"/>
      <c r="BW1091" s="62"/>
      <c r="BX1091" s="62"/>
      <c r="BY1091" s="62"/>
      <c r="BZ1091" s="62"/>
      <c r="CA1091" s="62"/>
      <c r="CB1091" s="62"/>
      <c r="CC1091" s="62"/>
      <c r="CD1091" s="62"/>
      <c r="CE1091" s="62"/>
      <c r="CF1091" s="62"/>
      <c r="CG1091" s="62"/>
      <c r="CH1091" s="62"/>
      <c r="CI1091" s="62"/>
      <c r="CJ1091" s="62"/>
      <c r="CK1091" s="62"/>
      <c r="CL1091" s="62"/>
      <c r="CM1091" s="62"/>
      <c r="CN1091" s="62"/>
      <c r="CO1091" s="62"/>
      <c r="CP1091" s="62"/>
      <c r="CQ1091" s="62"/>
      <c r="CR1091" s="62"/>
      <c r="CS1091" s="62"/>
      <c r="CT1091" s="62"/>
      <c r="CU1091" s="62"/>
      <c r="CV1091" s="62"/>
      <c r="CW1091" s="62"/>
      <c r="CX1091" s="62"/>
      <c r="CY1091" s="62"/>
      <c r="CZ1091" s="62"/>
      <c r="DA1091" s="62"/>
      <c r="DB1091" s="62"/>
      <c r="DC1091" s="62"/>
      <c r="DD1091" s="62"/>
      <c r="DE1091" s="62"/>
      <c r="DF1091" s="62"/>
      <c r="DG1091" s="62"/>
      <c r="DH1091" s="62"/>
      <c r="DI1091" s="62"/>
      <c r="DJ1091" s="62"/>
      <c r="DK1091" s="62"/>
      <c r="DL1091" s="62"/>
      <c r="DM1091" s="62"/>
    </row>
    <row r="1092" s="186" customFormat="true" ht="15" hidden="false" customHeight="false" outlineLevel="0" collapsed="false">
      <c r="AA1092" s="62"/>
      <c r="AB1092" s="62"/>
      <c r="AC1092" s="62"/>
      <c r="AD1092" s="62"/>
      <c r="AE1092" s="62"/>
      <c r="AF1092" s="62"/>
      <c r="AG1092" s="62"/>
      <c r="AH1092" s="62"/>
      <c r="AI1092" s="62"/>
      <c r="AJ1092" s="62"/>
      <c r="AK1092" s="62"/>
      <c r="AL1092" s="62"/>
      <c r="AM1092" s="62"/>
      <c r="AN1092" s="62"/>
      <c r="AO1092" s="62"/>
      <c r="AP1092" s="62"/>
      <c r="AQ1092" s="62"/>
      <c r="AR1092" s="62"/>
      <c r="AS1092" s="62"/>
      <c r="AT1092" s="62"/>
      <c r="AU1092" s="62"/>
      <c r="AV1092" s="62"/>
      <c r="AW1092" s="62"/>
      <c r="AX1092" s="62"/>
      <c r="AY1092" s="62"/>
      <c r="AZ1092" s="62"/>
      <c r="BA1092" s="62"/>
      <c r="BB1092" s="62"/>
      <c r="BC1092" s="62"/>
      <c r="BD1092" s="62"/>
      <c r="BE1092" s="62"/>
      <c r="BF1092" s="62"/>
      <c r="BG1092" s="62"/>
      <c r="BH1092" s="62"/>
      <c r="BI1092" s="62"/>
      <c r="BJ1092" s="62"/>
      <c r="BK1092" s="62"/>
      <c r="BL1092" s="62"/>
      <c r="BM1092" s="62"/>
      <c r="BN1092" s="62"/>
      <c r="BO1092" s="62"/>
      <c r="BP1092" s="62"/>
      <c r="BQ1092" s="62"/>
      <c r="BR1092" s="62"/>
      <c r="BS1092" s="62"/>
      <c r="BT1092" s="62"/>
      <c r="BU1092" s="62"/>
      <c r="BV1092" s="62"/>
      <c r="BW1092" s="62"/>
      <c r="BX1092" s="62"/>
      <c r="BY1092" s="62"/>
      <c r="BZ1092" s="62"/>
      <c r="CA1092" s="62"/>
      <c r="CB1092" s="62"/>
      <c r="CC1092" s="62"/>
      <c r="CD1092" s="62"/>
      <c r="CE1092" s="62"/>
      <c r="CF1092" s="62"/>
      <c r="CG1092" s="62"/>
      <c r="CH1092" s="62"/>
      <c r="CI1092" s="62"/>
      <c r="CJ1092" s="62"/>
      <c r="CK1092" s="62"/>
      <c r="CL1092" s="62"/>
      <c r="CM1092" s="62"/>
      <c r="CN1092" s="62"/>
      <c r="CO1092" s="62"/>
      <c r="CP1092" s="62"/>
      <c r="CQ1092" s="62"/>
      <c r="CR1092" s="62"/>
      <c r="CS1092" s="62"/>
      <c r="CT1092" s="62"/>
      <c r="CU1092" s="62"/>
      <c r="CV1092" s="62"/>
      <c r="CW1092" s="62"/>
      <c r="CX1092" s="62"/>
      <c r="CY1092" s="62"/>
      <c r="CZ1092" s="62"/>
      <c r="DA1092" s="62"/>
      <c r="DB1092" s="62"/>
      <c r="DC1092" s="62"/>
      <c r="DD1092" s="62"/>
      <c r="DE1092" s="62"/>
      <c r="DF1092" s="62"/>
      <c r="DG1092" s="62"/>
      <c r="DH1092" s="62"/>
      <c r="DI1092" s="62"/>
      <c r="DJ1092" s="62"/>
      <c r="DK1092" s="62"/>
      <c r="DL1092" s="62"/>
      <c r="DM1092" s="62"/>
    </row>
    <row r="1093" s="186" customFormat="true" ht="15" hidden="false" customHeight="false" outlineLevel="0" collapsed="false">
      <c r="AA1093" s="62"/>
      <c r="AB1093" s="62"/>
      <c r="AC1093" s="62"/>
      <c r="AD1093" s="62"/>
      <c r="AE1093" s="62"/>
      <c r="AF1093" s="62"/>
      <c r="AG1093" s="62"/>
      <c r="AH1093" s="62"/>
      <c r="AI1093" s="62"/>
      <c r="AJ1093" s="62"/>
      <c r="AK1093" s="62"/>
      <c r="AL1093" s="62"/>
      <c r="AM1093" s="62"/>
      <c r="AN1093" s="62"/>
      <c r="AO1093" s="62"/>
      <c r="AP1093" s="62"/>
      <c r="AQ1093" s="62"/>
      <c r="AR1093" s="62"/>
      <c r="AS1093" s="62"/>
      <c r="AT1093" s="62"/>
      <c r="AU1093" s="62"/>
      <c r="AV1093" s="62"/>
      <c r="AW1093" s="62"/>
      <c r="AX1093" s="62"/>
      <c r="AY1093" s="62"/>
      <c r="AZ1093" s="62"/>
      <c r="BA1093" s="62"/>
      <c r="BB1093" s="62"/>
      <c r="BC1093" s="62"/>
      <c r="BD1093" s="62"/>
      <c r="BE1093" s="62"/>
      <c r="BF1093" s="62"/>
      <c r="BG1093" s="62"/>
      <c r="BH1093" s="62"/>
      <c r="BI1093" s="62"/>
      <c r="BJ1093" s="62"/>
      <c r="BK1093" s="62"/>
      <c r="BL1093" s="62"/>
      <c r="BM1093" s="62"/>
      <c r="BN1093" s="62"/>
      <c r="BO1093" s="62"/>
      <c r="BP1093" s="62"/>
      <c r="BQ1093" s="62"/>
      <c r="BR1093" s="62"/>
      <c r="BS1093" s="62"/>
      <c r="BT1093" s="62"/>
      <c r="BU1093" s="62"/>
      <c r="BV1093" s="62"/>
      <c r="BW1093" s="62"/>
      <c r="BX1093" s="62"/>
      <c r="BY1093" s="62"/>
      <c r="BZ1093" s="62"/>
      <c r="CA1093" s="62"/>
      <c r="CB1093" s="62"/>
      <c r="CC1093" s="62"/>
      <c r="CD1093" s="62"/>
      <c r="CE1093" s="62"/>
      <c r="CF1093" s="62"/>
      <c r="CG1093" s="62"/>
      <c r="CH1093" s="62"/>
      <c r="CI1093" s="62"/>
      <c r="CJ1093" s="62"/>
      <c r="CK1093" s="62"/>
      <c r="CL1093" s="62"/>
      <c r="CM1093" s="62"/>
      <c r="CN1093" s="62"/>
      <c r="CO1093" s="62"/>
      <c r="CP1093" s="62"/>
      <c r="CQ1093" s="62"/>
      <c r="CR1093" s="62"/>
      <c r="CS1093" s="62"/>
      <c r="CT1093" s="62"/>
      <c r="CU1093" s="62"/>
      <c r="CV1093" s="62"/>
      <c r="CW1093" s="62"/>
      <c r="CX1093" s="62"/>
      <c r="CY1093" s="62"/>
      <c r="CZ1093" s="62"/>
      <c r="DA1093" s="62"/>
      <c r="DB1093" s="62"/>
      <c r="DC1093" s="62"/>
      <c r="DD1093" s="62"/>
      <c r="DE1093" s="62"/>
      <c r="DF1093" s="62"/>
      <c r="DG1093" s="62"/>
      <c r="DH1093" s="62"/>
      <c r="DI1093" s="62"/>
      <c r="DJ1093" s="62"/>
      <c r="DK1093" s="62"/>
      <c r="DL1093" s="62"/>
      <c r="DM1093" s="62"/>
    </row>
    <row r="1094" s="186" customFormat="true" ht="15" hidden="false" customHeight="false" outlineLevel="0" collapsed="false">
      <c r="AA1094" s="62"/>
      <c r="AB1094" s="62"/>
      <c r="AC1094" s="62"/>
      <c r="AD1094" s="62"/>
      <c r="AE1094" s="62"/>
      <c r="AF1094" s="62"/>
      <c r="AG1094" s="62"/>
      <c r="AH1094" s="62"/>
      <c r="AI1094" s="62"/>
      <c r="AJ1094" s="62"/>
      <c r="AK1094" s="62"/>
      <c r="AL1094" s="62"/>
      <c r="AM1094" s="62"/>
      <c r="AN1094" s="62"/>
      <c r="AO1094" s="62"/>
      <c r="AP1094" s="62"/>
      <c r="AQ1094" s="62"/>
      <c r="AR1094" s="62"/>
      <c r="AS1094" s="62"/>
      <c r="AT1094" s="62"/>
      <c r="AU1094" s="62"/>
      <c r="AV1094" s="62"/>
      <c r="AW1094" s="62"/>
      <c r="AX1094" s="62"/>
      <c r="AY1094" s="62"/>
      <c r="AZ1094" s="62"/>
      <c r="BA1094" s="62"/>
      <c r="BB1094" s="62"/>
      <c r="BC1094" s="62"/>
      <c r="BD1094" s="62"/>
      <c r="BE1094" s="62"/>
      <c r="BF1094" s="62"/>
      <c r="BG1094" s="62"/>
      <c r="BH1094" s="62"/>
      <c r="BI1094" s="62"/>
      <c r="BJ1094" s="62"/>
      <c r="BK1094" s="62"/>
      <c r="BL1094" s="62"/>
      <c r="BM1094" s="62"/>
      <c r="BN1094" s="62"/>
      <c r="BO1094" s="62"/>
      <c r="BP1094" s="62"/>
      <c r="BQ1094" s="62"/>
      <c r="BR1094" s="62"/>
      <c r="BS1094" s="62"/>
      <c r="BT1094" s="62"/>
      <c r="BU1094" s="62"/>
      <c r="BV1094" s="62"/>
      <c r="BW1094" s="62"/>
      <c r="BX1094" s="62"/>
      <c r="BY1094" s="62"/>
      <c r="BZ1094" s="62"/>
      <c r="CA1094" s="62"/>
      <c r="CB1094" s="62"/>
      <c r="CC1094" s="62"/>
      <c r="CD1094" s="62"/>
      <c r="CE1094" s="62"/>
      <c r="CF1094" s="62"/>
      <c r="CG1094" s="62"/>
      <c r="CH1094" s="62"/>
      <c r="CI1094" s="62"/>
      <c r="CJ1094" s="62"/>
      <c r="CK1094" s="62"/>
      <c r="CL1094" s="62"/>
      <c r="CM1094" s="62"/>
      <c r="CN1094" s="62"/>
      <c r="CO1094" s="62"/>
      <c r="CP1094" s="62"/>
      <c r="CQ1094" s="62"/>
      <c r="CR1094" s="62"/>
      <c r="CS1094" s="62"/>
      <c r="CT1094" s="62"/>
      <c r="CU1094" s="62"/>
      <c r="CV1094" s="62"/>
      <c r="CW1094" s="62"/>
      <c r="CX1094" s="62"/>
      <c r="CY1094" s="62"/>
      <c r="CZ1094" s="62"/>
      <c r="DA1094" s="62"/>
      <c r="DB1094" s="62"/>
      <c r="DC1094" s="62"/>
      <c r="DD1094" s="62"/>
      <c r="DE1094" s="62"/>
      <c r="DF1094" s="62"/>
      <c r="DG1094" s="62"/>
      <c r="DH1094" s="62"/>
      <c r="DI1094" s="62"/>
      <c r="DJ1094" s="62"/>
      <c r="DK1094" s="62"/>
      <c r="DL1094" s="62"/>
      <c r="DM1094" s="62"/>
    </row>
    <row r="1095" s="186" customFormat="true" ht="15" hidden="false" customHeight="false" outlineLevel="0" collapsed="false">
      <c r="AA1095" s="62"/>
      <c r="AB1095" s="62"/>
      <c r="AC1095" s="62"/>
      <c r="AD1095" s="62"/>
      <c r="AE1095" s="62"/>
      <c r="AF1095" s="62"/>
      <c r="AG1095" s="62"/>
      <c r="AH1095" s="62"/>
      <c r="AI1095" s="62"/>
      <c r="AJ1095" s="62"/>
      <c r="AK1095" s="62"/>
      <c r="AL1095" s="62"/>
      <c r="AM1095" s="62"/>
      <c r="AN1095" s="62"/>
      <c r="AO1095" s="62"/>
      <c r="AP1095" s="62"/>
      <c r="AQ1095" s="62"/>
      <c r="AR1095" s="62"/>
      <c r="AS1095" s="62"/>
      <c r="AT1095" s="62"/>
      <c r="AU1095" s="62"/>
      <c r="AV1095" s="62"/>
      <c r="AW1095" s="62"/>
      <c r="AX1095" s="62"/>
      <c r="AY1095" s="62"/>
      <c r="AZ1095" s="62"/>
      <c r="BA1095" s="62"/>
      <c r="BB1095" s="62"/>
      <c r="BC1095" s="62"/>
      <c r="BD1095" s="62"/>
      <c r="BE1095" s="62"/>
      <c r="BF1095" s="62"/>
      <c r="BG1095" s="62"/>
      <c r="BH1095" s="62"/>
      <c r="BI1095" s="62"/>
      <c r="BJ1095" s="62"/>
      <c r="BK1095" s="62"/>
      <c r="BL1095" s="62"/>
      <c r="BM1095" s="62"/>
      <c r="BN1095" s="62"/>
      <c r="BO1095" s="62"/>
      <c r="BP1095" s="62"/>
      <c r="BQ1095" s="62"/>
      <c r="BR1095" s="62"/>
      <c r="BS1095" s="62"/>
      <c r="BT1095" s="62"/>
      <c r="BU1095" s="62"/>
      <c r="BV1095" s="62"/>
      <c r="BW1095" s="62"/>
      <c r="BX1095" s="62"/>
      <c r="BY1095" s="62"/>
      <c r="BZ1095" s="62"/>
      <c r="CA1095" s="62"/>
      <c r="CB1095" s="62"/>
      <c r="CC1095" s="62"/>
      <c r="CD1095" s="62"/>
      <c r="CE1095" s="62"/>
      <c r="CF1095" s="62"/>
      <c r="CG1095" s="62"/>
      <c r="CH1095" s="62"/>
      <c r="CI1095" s="62"/>
      <c r="CJ1095" s="62"/>
      <c r="CK1095" s="62"/>
      <c r="CL1095" s="62"/>
      <c r="CM1095" s="62"/>
      <c r="CN1095" s="62"/>
      <c r="CO1095" s="62"/>
      <c r="CP1095" s="62"/>
      <c r="CQ1095" s="62"/>
      <c r="CR1095" s="62"/>
      <c r="CS1095" s="62"/>
      <c r="CT1095" s="62"/>
      <c r="CU1095" s="62"/>
      <c r="CV1095" s="62"/>
      <c r="CW1095" s="62"/>
      <c r="CX1095" s="62"/>
      <c r="CY1095" s="62"/>
      <c r="CZ1095" s="62"/>
      <c r="DA1095" s="62"/>
      <c r="DB1095" s="62"/>
      <c r="DC1095" s="62"/>
      <c r="DD1095" s="62"/>
      <c r="DE1095" s="62"/>
      <c r="DF1095" s="62"/>
      <c r="DG1095" s="62"/>
      <c r="DH1095" s="62"/>
      <c r="DI1095" s="62"/>
      <c r="DJ1095" s="62"/>
      <c r="DK1095" s="62"/>
      <c r="DL1095" s="62"/>
      <c r="DM1095" s="62"/>
    </row>
    <row r="1096" s="186" customFormat="true" ht="15" hidden="false" customHeight="false" outlineLevel="0" collapsed="false">
      <c r="AA1096" s="62"/>
      <c r="AB1096" s="62"/>
      <c r="AC1096" s="62"/>
      <c r="AD1096" s="62"/>
      <c r="AE1096" s="62"/>
      <c r="AF1096" s="62"/>
      <c r="AG1096" s="62"/>
      <c r="AH1096" s="62"/>
      <c r="AI1096" s="62"/>
      <c r="AJ1096" s="62"/>
      <c r="AK1096" s="62"/>
      <c r="AL1096" s="62"/>
      <c r="AM1096" s="62"/>
      <c r="AN1096" s="62"/>
      <c r="AO1096" s="62"/>
      <c r="AP1096" s="62"/>
      <c r="AQ1096" s="62"/>
      <c r="AR1096" s="62"/>
      <c r="AS1096" s="62"/>
      <c r="AT1096" s="62"/>
      <c r="AU1096" s="62"/>
      <c r="AV1096" s="62"/>
      <c r="AW1096" s="62"/>
      <c r="AX1096" s="62"/>
      <c r="AY1096" s="62"/>
      <c r="AZ1096" s="62"/>
      <c r="BA1096" s="62"/>
      <c r="BB1096" s="62"/>
      <c r="BC1096" s="62"/>
      <c r="BD1096" s="62"/>
      <c r="BE1096" s="62"/>
      <c r="BF1096" s="62"/>
      <c r="BG1096" s="62"/>
      <c r="BH1096" s="62"/>
      <c r="BI1096" s="62"/>
      <c r="BJ1096" s="62"/>
      <c r="BK1096" s="62"/>
      <c r="BL1096" s="62"/>
      <c r="BM1096" s="62"/>
      <c r="BN1096" s="62"/>
      <c r="BO1096" s="62"/>
      <c r="BP1096" s="62"/>
      <c r="BQ1096" s="62"/>
      <c r="BR1096" s="62"/>
      <c r="BS1096" s="62"/>
      <c r="BT1096" s="62"/>
      <c r="BU1096" s="62"/>
      <c r="BV1096" s="62"/>
      <c r="BW1096" s="62"/>
      <c r="BX1096" s="62"/>
      <c r="BY1096" s="62"/>
      <c r="BZ1096" s="62"/>
      <c r="CA1096" s="62"/>
      <c r="CB1096" s="62"/>
      <c r="CC1096" s="62"/>
      <c r="CD1096" s="62"/>
      <c r="CE1096" s="62"/>
      <c r="CF1096" s="62"/>
      <c r="CG1096" s="62"/>
      <c r="CH1096" s="62"/>
      <c r="CI1096" s="62"/>
      <c r="CJ1096" s="62"/>
      <c r="CK1096" s="62"/>
      <c r="CL1096" s="62"/>
      <c r="CM1096" s="62"/>
      <c r="CN1096" s="62"/>
      <c r="CO1096" s="62"/>
      <c r="CP1096" s="62"/>
      <c r="CQ1096" s="62"/>
      <c r="CR1096" s="62"/>
      <c r="CS1096" s="62"/>
      <c r="CT1096" s="62"/>
      <c r="CU1096" s="62"/>
      <c r="CV1096" s="62"/>
      <c r="CW1096" s="62"/>
      <c r="CX1096" s="62"/>
      <c r="CY1096" s="62"/>
      <c r="CZ1096" s="62"/>
      <c r="DA1096" s="62"/>
      <c r="DB1096" s="62"/>
      <c r="DC1096" s="62"/>
      <c r="DD1096" s="62"/>
      <c r="DE1096" s="62"/>
      <c r="DF1096" s="62"/>
      <c r="DG1096" s="62"/>
      <c r="DH1096" s="62"/>
      <c r="DI1096" s="62"/>
      <c r="DJ1096" s="62"/>
      <c r="DK1096" s="62"/>
      <c r="DL1096" s="62"/>
      <c r="DM1096" s="62"/>
    </row>
    <row r="1097" s="186" customFormat="true" ht="15" hidden="false" customHeight="false" outlineLevel="0" collapsed="false">
      <c r="AA1097" s="62"/>
      <c r="AB1097" s="62"/>
      <c r="AC1097" s="62"/>
      <c r="AD1097" s="62"/>
      <c r="AE1097" s="62"/>
      <c r="AF1097" s="62"/>
      <c r="AG1097" s="62"/>
      <c r="AH1097" s="62"/>
      <c r="AI1097" s="62"/>
      <c r="AJ1097" s="62"/>
      <c r="AK1097" s="62"/>
      <c r="AL1097" s="62"/>
      <c r="AM1097" s="62"/>
      <c r="AN1097" s="62"/>
      <c r="AO1097" s="62"/>
      <c r="AP1097" s="62"/>
      <c r="AQ1097" s="62"/>
      <c r="AR1097" s="62"/>
      <c r="AS1097" s="62"/>
      <c r="AT1097" s="62"/>
      <c r="AU1097" s="62"/>
      <c r="AV1097" s="62"/>
      <c r="AW1097" s="62"/>
      <c r="AX1097" s="62"/>
      <c r="AY1097" s="62"/>
      <c r="AZ1097" s="62"/>
      <c r="BA1097" s="62"/>
      <c r="BB1097" s="62"/>
      <c r="BC1097" s="62"/>
      <c r="BD1097" s="62"/>
      <c r="BE1097" s="62"/>
      <c r="BF1097" s="62"/>
      <c r="BG1097" s="62"/>
      <c r="BH1097" s="62"/>
      <c r="BI1097" s="62"/>
      <c r="BJ1097" s="62"/>
      <c r="BK1097" s="62"/>
      <c r="BL1097" s="62"/>
      <c r="BM1097" s="62"/>
      <c r="BN1097" s="62"/>
      <c r="BO1097" s="62"/>
      <c r="BP1097" s="62"/>
      <c r="BQ1097" s="62"/>
      <c r="BR1097" s="62"/>
      <c r="BS1097" s="62"/>
      <c r="BT1097" s="62"/>
      <c r="BU1097" s="62"/>
      <c r="BV1097" s="62"/>
      <c r="BW1097" s="62"/>
      <c r="BX1097" s="62"/>
      <c r="BY1097" s="62"/>
      <c r="BZ1097" s="62"/>
      <c r="CA1097" s="62"/>
      <c r="CB1097" s="62"/>
      <c r="CC1097" s="62"/>
      <c r="CD1097" s="62"/>
      <c r="CE1097" s="62"/>
      <c r="CF1097" s="62"/>
      <c r="CG1097" s="62"/>
      <c r="CH1097" s="62"/>
      <c r="CI1097" s="62"/>
      <c r="CJ1097" s="62"/>
      <c r="CK1097" s="62"/>
      <c r="CL1097" s="62"/>
      <c r="CM1097" s="62"/>
      <c r="CN1097" s="62"/>
      <c r="CO1097" s="62"/>
      <c r="CP1097" s="62"/>
      <c r="CQ1097" s="62"/>
      <c r="CR1097" s="62"/>
      <c r="CS1097" s="62"/>
      <c r="CT1097" s="62"/>
      <c r="CU1097" s="62"/>
      <c r="CV1097" s="62"/>
      <c r="CW1097" s="62"/>
      <c r="CX1097" s="62"/>
      <c r="CY1097" s="62"/>
      <c r="CZ1097" s="62"/>
      <c r="DA1097" s="62"/>
      <c r="DB1097" s="62"/>
      <c r="DC1097" s="62"/>
      <c r="DD1097" s="62"/>
      <c r="DE1097" s="62"/>
      <c r="DF1097" s="62"/>
      <c r="DG1097" s="62"/>
      <c r="DH1097" s="62"/>
      <c r="DI1097" s="62"/>
      <c r="DJ1097" s="62"/>
      <c r="DK1097" s="62"/>
      <c r="DL1097" s="62"/>
      <c r="DM1097" s="62"/>
    </row>
    <row r="1098" s="186" customFormat="true" ht="15" hidden="false" customHeight="false" outlineLevel="0" collapsed="false">
      <c r="AA1098" s="62"/>
      <c r="AB1098" s="62"/>
      <c r="AC1098" s="62"/>
      <c r="AD1098" s="62"/>
      <c r="AE1098" s="62"/>
      <c r="AF1098" s="62"/>
      <c r="AG1098" s="62"/>
      <c r="AH1098" s="62"/>
      <c r="AI1098" s="62"/>
      <c r="AJ1098" s="62"/>
      <c r="AK1098" s="62"/>
      <c r="AL1098" s="62"/>
      <c r="AM1098" s="62"/>
      <c r="AN1098" s="62"/>
      <c r="AO1098" s="62"/>
      <c r="AP1098" s="62"/>
      <c r="AQ1098" s="62"/>
      <c r="AR1098" s="62"/>
      <c r="AS1098" s="62"/>
      <c r="AT1098" s="62"/>
      <c r="AU1098" s="62"/>
      <c r="AV1098" s="62"/>
      <c r="AW1098" s="62"/>
      <c r="AX1098" s="62"/>
      <c r="AY1098" s="62"/>
      <c r="AZ1098" s="62"/>
      <c r="BA1098" s="62"/>
      <c r="BB1098" s="62"/>
      <c r="BC1098" s="62"/>
      <c r="BD1098" s="62"/>
      <c r="BE1098" s="62"/>
      <c r="BF1098" s="62"/>
      <c r="BG1098" s="62"/>
      <c r="BH1098" s="62"/>
      <c r="BI1098" s="62"/>
      <c r="BJ1098" s="62"/>
      <c r="BK1098" s="62"/>
      <c r="BL1098" s="62"/>
      <c r="BM1098" s="62"/>
      <c r="BN1098" s="62"/>
      <c r="BO1098" s="62"/>
      <c r="BP1098" s="62"/>
      <c r="BQ1098" s="62"/>
      <c r="BR1098" s="62"/>
      <c r="BS1098" s="62"/>
      <c r="BT1098" s="62"/>
      <c r="BU1098" s="62"/>
      <c r="BV1098" s="62"/>
      <c r="BW1098" s="62"/>
      <c r="BX1098" s="62"/>
      <c r="BY1098" s="62"/>
      <c r="BZ1098" s="62"/>
      <c r="CA1098" s="62"/>
      <c r="CB1098" s="62"/>
      <c r="CC1098" s="62"/>
      <c r="CD1098" s="62"/>
      <c r="CE1098" s="62"/>
      <c r="CF1098" s="62"/>
      <c r="CG1098" s="62"/>
      <c r="CH1098" s="62"/>
      <c r="CI1098" s="62"/>
      <c r="CJ1098" s="62"/>
      <c r="CK1098" s="62"/>
      <c r="CL1098" s="62"/>
      <c r="CM1098" s="62"/>
      <c r="CN1098" s="62"/>
      <c r="CO1098" s="62"/>
      <c r="CP1098" s="62"/>
      <c r="CQ1098" s="62"/>
      <c r="CR1098" s="62"/>
      <c r="CS1098" s="62"/>
      <c r="CT1098" s="62"/>
      <c r="CU1098" s="62"/>
      <c r="CV1098" s="62"/>
      <c r="CW1098" s="62"/>
      <c r="CX1098" s="62"/>
      <c r="CY1098" s="62"/>
      <c r="CZ1098" s="62"/>
      <c r="DA1098" s="62"/>
      <c r="DB1098" s="62"/>
      <c r="DC1098" s="62"/>
      <c r="DD1098" s="62"/>
      <c r="DE1098" s="62"/>
      <c r="DF1098" s="62"/>
      <c r="DG1098" s="62"/>
      <c r="DH1098" s="62"/>
      <c r="DI1098" s="62"/>
      <c r="DJ1098" s="62"/>
      <c r="DK1098" s="62"/>
      <c r="DL1098" s="62"/>
      <c r="DM1098" s="62"/>
    </row>
    <row r="1099" s="186" customFormat="true" ht="15" hidden="false" customHeight="false" outlineLevel="0" collapsed="false">
      <c r="AA1099" s="62"/>
      <c r="AB1099" s="62"/>
      <c r="AC1099" s="62"/>
      <c r="AD1099" s="62"/>
      <c r="AE1099" s="62"/>
      <c r="AF1099" s="62"/>
      <c r="AG1099" s="62"/>
      <c r="AH1099" s="62"/>
      <c r="AI1099" s="62"/>
      <c r="AJ1099" s="62"/>
      <c r="AK1099" s="62"/>
      <c r="AL1099" s="62"/>
      <c r="AM1099" s="62"/>
      <c r="AN1099" s="62"/>
      <c r="AO1099" s="62"/>
      <c r="AP1099" s="62"/>
      <c r="AQ1099" s="62"/>
      <c r="AR1099" s="62"/>
      <c r="AS1099" s="62"/>
      <c r="AT1099" s="62"/>
      <c r="AU1099" s="62"/>
      <c r="AV1099" s="62"/>
      <c r="AW1099" s="62"/>
      <c r="AX1099" s="62"/>
      <c r="AY1099" s="62"/>
      <c r="AZ1099" s="62"/>
      <c r="BA1099" s="62"/>
      <c r="BB1099" s="62"/>
      <c r="BC1099" s="62"/>
      <c r="BD1099" s="62"/>
      <c r="BE1099" s="62"/>
      <c r="BF1099" s="62"/>
      <c r="BG1099" s="62"/>
      <c r="BH1099" s="62"/>
      <c r="BI1099" s="62"/>
      <c r="BJ1099" s="62"/>
      <c r="BK1099" s="62"/>
      <c r="BL1099" s="62"/>
      <c r="BM1099" s="62"/>
      <c r="BN1099" s="62"/>
      <c r="BO1099" s="62"/>
      <c r="BP1099" s="62"/>
      <c r="BQ1099" s="62"/>
      <c r="BR1099" s="62"/>
      <c r="BS1099" s="62"/>
      <c r="BT1099" s="62"/>
      <c r="BU1099" s="62"/>
      <c r="BV1099" s="62"/>
      <c r="BW1099" s="62"/>
      <c r="BX1099" s="62"/>
      <c r="BY1099" s="62"/>
      <c r="BZ1099" s="62"/>
      <c r="CA1099" s="62"/>
      <c r="CB1099" s="62"/>
      <c r="CC1099" s="62"/>
      <c r="CD1099" s="62"/>
      <c r="CE1099" s="62"/>
      <c r="CF1099" s="62"/>
      <c r="CG1099" s="62"/>
      <c r="CH1099" s="62"/>
      <c r="CI1099" s="62"/>
      <c r="CJ1099" s="62"/>
      <c r="CK1099" s="62"/>
      <c r="CL1099" s="62"/>
      <c r="CM1099" s="62"/>
      <c r="CN1099" s="62"/>
      <c r="CO1099" s="62"/>
      <c r="CP1099" s="62"/>
      <c r="CQ1099" s="62"/>
      <c r="CR1099" s="62"/>
      <c r="CS1099" s="62"/>
      <c r="CT1099" s="62"/>
      <c r="CU1099" s="62"/>
      <c r="CV1099" s="62"/>
      <c r="CW1099" s="62"/>
      <c r="CX1099" s="62"/>
      <c r="CY1099" s="62"/>
      <c r="CZ1099" s="62"/>
      <c r="DA1099" s="62"/>
      <c r="DB1099" s="62"/>
      <c r="DC1099" s="62"/>
      <c r="DD1099" s="62"/>
      <c r="DE1099" s="62"/>
      <c r="DF1099" s="62"/>
      <c r="DG1099" s="62"/>
      <c r="DH1099" s="62"/>
      <c r="DI1099" s="62"/>
      <c r="DJ1099" s="62"/>
      <c r="DK1099" s="62"/>
      <c r="DL1099" s="62"/>
      <c r="DM1099" s="62"/>
    </row>
    <row r="1100" s="186" customFormat="true" ht="15" hidden="false" customHeight="false" outlineLevel="0" collapsed="false">
      <c r="AA1100" s="62"/>
      <c r="AB1100" s="62"/>
      <c r="AC1100" s="62"/>
      <c r="AD1100" s="62"/>
      <c r="AE1100" s="62"/>
      <c r="AF1100" s="62"/>
      <c r="AG1100" s="62"/>
      <c r="AH1100" s="62"/>
      <c r="AI1100" s="62"/>
      <c r="AJ1100" s="62"/>
      <c r="AK1100" s="62"/>
      <c r="AL1100" s="62"/>
      <c r="AM1100" s="62"/>
      <c r="AN1100" s="62"/>
      <c r="AO1100" s="62"/>
      <c r="AP1100" s="62"/>
      <c r="AQ1100" s="62"/>
      <c r="AR1100" s="62"/>
      <c r="AS1100" s="62"/>
      <c r="AT1100" s="62"/>
      <c r="AU1100" s="62"/>
      <c r="AV1100" s="62"/>
      <c r="AW1100" s="62"/>
      <c r="AX1100" s="62"/>
      <c r="AY1100" s="62"/>
      <c r="AZ1100" s="62"/>
      <c r="BA1100" s="62"/>
      <c r="BB1100" s="62"/>
      <c r="BC1100" s="62"/>
      <c r="BD1100" s="62"/>
      <c r="BE1100" s="62"/>
      <c r="BF1100" s="62"/>
      <c r="BG1100" s="62"/>
      <c r="BH1100" s="62"/>
      <c r="BI1100" s="62"/>
      <c r="BJ1100" s="62"/>
      <c r="BK1100" s="62"/>
      <c r="BL1100" s="62"/>
      <c r="BM1100" s="62"/>
      <c r="BN1100" s="62"/>
      <c r="BO1100" s="62"/>
      <c r="BP1100" s="62"/>
      <c r="BQ1100" s="62"/>
      <c r="BR1100" s="62"/>
      <c r="BS1100" s="62"/>
      <c r="BT1100" s="62"/>
      <c r="BU1100" s="62"/>
      <c r="BV1100" s="62"/>
      <c r="BW1100" s="62"/>
      <c r="BX1100" s="62"/>
      <c r="BY1100" s="62"/>
      <c r="BZ1100" s="62"/>
      <c r="CA1100" s="62"/>
      <c r="CB1100" s="62"/>
      <c r="CC1100" s="62"/>
      <c r="CD1100" s="62"/>
      <c r="CE1100" s="62"/>
      <c r="CF1100" s="62"/>
      <c r="CG1100" s="62"/>
      <c r="CH1100" s="62"/>
      <c r="CI1100" s="62"/>
      <c r="CJ1100" s="62"/>
      <c r="CK1100" s="62"/>
      <c r="CL1100" s="62"/>
      <c r="CM1100" s="62"/>
      <c r="CN1100" s="62"/>
      <c r="CO1100" s="62"/>
      <c r="CP1100" s="62"/>
      <c r="CQ1100" s="62"/>
      <c r="CR1100" s="62"/>
      <c r="CS1100" s="62"/>
      <c r="CT1100" s="62"/>
      <c r="CU1100" s="62"/>
      <c r="CV1100" s="62"/>
      <c r="CW1100" s="62"/>
      <c r="CX1100" s="62"/>
      <c r="CY1100" s="62"/>
      <c r="CZ1100" s="62"/>
      <c r="DA1100" s="62"/>
      <c r="DB1100" s="62"/>
      <c r="DC1100" s="62"/>
      <c r="DD1100" s="62"/>
      <c r="DE1100" s="62"/>
      <c r="DF1100" s="62"/>
      <c r="DG1100" s="62"/>
      <c r="DH1100" s="62"/>
      <c r="DI1100" s="62"/>
      <c r="DJ1100" s="62"/>
      <c r="DK1100" s="62"/>
      <c r="DL1100" s="62"/>
      <c r="DM1100" s="62"/>
    </row>
    <row r="1101" s="186" customFormat="true" ht="15" hidden="false" customHeight="false" outlineLevel="0" collapsed="false">
      <c r="AA1101" s="62"/>
      <c r="AB1101" s="62"/>
      <c r="AC1101" s="62"/>
      <c r="AD1101" s="62"/>
      <c r="AE1101" s="62"/>
      <c r="AF1101" s="62"/>
      <c r="AG1101" s="62"/>
      <c r="AH1101" s="62"/>
      <c r="AI1101" s="62"/>
      <c r="AJ1101" s="62"/>
      <c r="AK1101" s="62"/>
      <c r="AL1101" s="62"/>
      <c r="AM1101" s="62"/>
      <c r="AN1101" s="62"/>
      <c r="AO1101" s="62"/>
      <c r="AP1101" s="62"/>
      <c r="AQ1101" s="62"/>
      <c r="AR1101" s="62"/>
      <c r="AS1101" s="62"/>
      <c r="AT1101" s="62"/>
      <c r="AU1101" s="62"/>
      <c r="AV1101" s="62"/>
      <c r="AW1101" s="62"/>
      <c r="AX1101" s="62"/>
      <c r="AY1101" s="62"/>
      <c r="AZ1101" s="62"/>
      <c r="BA1101" s="62"/>
      <c r="BB1101" s="62"/>
      <c r="BC1101" s="62"/>
      <c r="BD1101" s="62"/>
      <c r="BE1101" s="62"/>
      <c r="BF1101" s="62"/>
      <c r="BG1101" s="62"/>
      <c r="BH1101" s="62"/>
      <c r="BI1101" s="62"/>
      <c r="BJ1101" s="62"/>
      <c r="BK1101" s="62"/>
      <c r="BL1101" s="62"/>
      <c r="BM1101" s="62"/>
      <c r="BN1101" s="62"/>
      <c r="BO1101" s="62"/>
      <c r="BP1101" s="62"/>
      <c r="BQ1101" s="62"/>
      <c r="BR1101" s="62"/>
      <c r="BS1101" s="62"/>
      <c r="BT1101" s="62"/>
      <c r="BU1101" s="62"/>
      <c r="BV1101" s="62"/>
      <c r="BW1101" s="62"/>
      <c r="BX1101" s="62"/>
      <c r="BY1101" s="62"/>
      <c r="BZ1101" s="62"/>
      <c r="CA1101" s="62"/>
      <c r="CB1101" s="62"/>
      <c r="CC1101" s="62"/>
      <c r="CD1101" s="62"/>
      <c r="CE1101" s="62"/>
      <c r="CF1101" s="62"/>
      <c r="CG1101" s="62"/>
      <c r="CH1101" s="62"/>
      <c r="CI1101" s="62"/>
      <c r="CJ1101" s="62"/>
      <c r="CK1101" s="62"/>
      <c r="CL1101" s="62"/>
      <c r="CM1101" s="62"/>
      <c r="CN1101" s="62"/>
      <c r="CO1101" s="62"/>
      <c r="CP1101" s="62"/>
      <c r="CQ1101" s="62"/>
      <c r="CR1101" s="62"/>
      <c r="CS1101" s="62"/>
      <c r="CT1101" s="62"/>
      <c r="CU1101" s="62"/>
      <c r="CV1101" s="62"/>
      <c r="CW1101" s="62"/>
      <c r="CX1101" s="62"/>
      <c r="CY1101" s="62"/>
      <c r="CZ1101" s="62"/>
      <c r="DA1101" s="62"/>
      <c r="DB1101" s="62"/>
      <c r="DC1101" s="62"/>
      <c r="DD1101" s="62"/>
      <c r="DE1101" s="62"/>
      <c r="DF1101" s="62"/>
      <c r="DG1101" s="62"/>
      <c r="DH1101" s="62"/>
      <c r="DI1101" s="62"/>
      <c r="DJ1101" s="62"/>
      <c r="DK1101" s="62"/>
      <c r="DL1101" s="62"/>
      <c r="DM1101" s="62"/>
    </row>
    <row r="1102" s="186" customFormat="true" ht="15" hidden="false" customHeight="false" outlineLevel="0" collapsed="false">
      <c r="AA1102" s="62"/>
      <c r="AB1102" s="62"/>
      <c r="AC1102" s="62"/>
      <c r="AD1102" s="62"/>
      <c r="AE1102" s="62"/>
      <c r="AF1102" s="62"/>
      <c r="AG1102" s="62"/>
      <c r="AH1102" s="62"/>
      <c r="AI1102" s="62"/>
      <c r="AJ1102" s="62"/>
      <c r="AK1102" s="62"/>
      <c r="AL1102" s="62"/>
      <c r="AM1102" s="62"/>
      <c r="AN1102" s="62"/>
      <c r="AO1102" s="62"/>
      <c r="AP1102" s="62"/>
      <c r="AQ1102" s="62"/>
      <c r="AR1102" s="62"/>
      <c r="AS1102" s="62"/>
      <c r="AT1102" s="62"/>
      <c r="AU1102" s="62"/>
      <c r="AV1102" s="62"/>
      <c r="AW1102" s="62"/>
      <c r="AX1102" s="62"/>
      <c r="AY1102" s="62"/>
      <c r="AZ1102" s="62"/>
      <c r="BA1102" s="62"/>
      <c r="BB1102" s="62"/>
      <c r="BC1102" s="62"/>
      <c r="BD1102" s="62"/>
      <c r="BE1102" s="62"/>
      <c r="BF1102" s="62"/>
      <c r="BG1102" s="62"/>
      <c r="BH1102" s="62"/>
      <c r="BI1102" s="62"/>
      <c r="BJ1102" s="62"/>
      <c r="BK1102" s="62"/>
      <c r="BL1102" s="62"/>
      <c r="BM1102" s="62"/>
      <c r="BN1102" s="62"/>
      <c r="BO1102" s="62"/>
      <c r="BP1102" s="62"/>
      <c r="BQ1102" s="62"/>
      <c r="BR1102" s="62"/>
      <c r="BS1102" s="62"/>
      <c r="BT1102" s="62"/>
      <c r="BU1102" s="62"/>
      <c r="BV1102" s="62"/>
      <c r="BW1102" s="62"/>
      <c r="BX1102" s="62"/>
      <c r="BY1102" s="62"/>
      <c r="BZ1102" s="62"/>
      <c r="CA1102" s="62"/>
      <c r="CB1102" s="62"/>
      <c r="CC1102" s="62"/>
      <c r="CD1102" s="62"/>
      <c r="CE1102" s="62"/>
      <c r="CF1102" s="62"/>
      <c r="CG1102" s="62"/>
      <c r="CH1102" s="62"/>
      <c r="CI1102" s="62"/>
      <c r="CJ1102" s="62"/>
      <c r="CK1102" s="62"/>
      <c r="CL1102" s="62"/>
      <c r="CM1102" s="62"/>
      <c r="CN1102" s="62"/>
      <c r="CO1102" s="62"/>
      <c r="CP1102" s="62"/>
      <c r="CQ1102" s="62"/>
      <c r="CR1102" s="62"/>
      <c r="CS1102" s="62"/>
      <c r="CT1102" s="62"/>
      <c r="CU1102" s="62"/>
      <c r="CV1102" s="62"/>
      <c r="CW1102" s="62"/>
      <c r="CX1102" s="62"/>
      <c r="CY1102" s="62"/>
      <c r="CZ1102" s="62"/>
      <c r="DA1102" s="62"/>
      <c r="DB1102" s="62"/>
      <c r="DC1102" s="62"/>
      <c r="DD1102" s="62"/>
      <c r="DE1102" s="62"/>
      <c r="DF1102" s="62"/>
      <c r="DG1102" s="62"/>
      <c r="DH1102" s="62"/>
      <c r="DI1102" s="62"/>
      <c r="DJ1102" s="62"/>
      <c r="DK1102" s="62"/>
      <c r="DL1102" s="62"/>
      <c r="DM1102" s="62"/>
    </row>
    <row r="1103" s="186" customFormat="true" ht="15" hidden="false" customHeight="false" outlineLevel="0" collapsed="false">
      <c r="AA1103" s="62"/>
      <c r="AB1103" s="62"/>
      <c r="AC1103" s="62"/>
      <c r="AD1103" s="62"/>
      <c r="AE1103" s="62"/>
      <c r="AF1103" s="62"/>
      <c r="AG1103" s="62"/>
      <c r="AH1103" s="62"/>
      <c r="AI1103" s="62"/>
      <c r="AJ1103" s="62"/>
      <c r="AK1103" s="62"/>
      <c r="AL1103" s="62"/>
      <c r="AM1103" s="62"/>
      <c r="AN1103" s="62"/>
      <c r="AO1103" s="62"/>
      <c r="AP1103" s="62"/>
      <c r="AQ1103" s="62"/>
      <c r="AR1103" s="62"/>
      <c r="AS1103" s="62"/>
      <c r="AT1103" s="62"/>
      <c r="AU1103" s="62"/>
      <c r="AV1103" s="62"/>
      <c r="AW1103" s="62"/>
      <c r="AX1103" s="62"/>
      <c r="AY1103" s="62"/>
      <c r="AZ1103" s="62"/>
      <c r="BA1103" s="62"/>
      <c r="BB1103" s="62"/>
      <c r="BC1103" s="62"/>
      <c r="BD1103" s="62"/>
      <c r="BE1103" s="62"/>
      <c r="BF1103" s="62"/>
      <c r="BG1103" s="62"/>
      <c r="BH1103" s="62"/>
      <c r="BI1103" s="62"/>
      <c r="BJ1103" s="62"/>
      <c r="BK1103" s="62"/>
      <c r="BL1103" s="62"/>
      <c r="BM1103" s="62"/>
      <c r="BN1103" s="62"/>
      <c r="BO1103" s="62"/>
      <c r="BP1103" s="62"/>
      <c r="BQ1103" s="62"/>
      <c r="BR1103" s="62"/>
      <c r="BS1103" s="62"/>
      <c r="BT1103" s="62"/>
      <c r="BU1103" s="62"/>
      <c r="BV1103" s="62"/>
      <c r="BW1103" s="62"/>
      <c r="BX1103" s="62"/>
      <c r="BY1103" s="62"/>
      <c r="BZ1103" s="62"/>
      <c r="CA1103" s="62"/>
      <c r="CB1103" s="62"/>
      <c r="CC1103" s="62"/>
      <c r="CD1103" s="62"/>
      <c r="CE1103" s="62"/>
      <c r="CF1103" s="62"/>
      <c r="CG1103" s="62"/>
      <c r="CH1103" s="62"/>
      <c r="CI1103" s="62"/>
      <c r="CJ1103" s="62"/>
      <c r="CK1103" s="62"/>
      <c r="CL1103" s="62"/>
      <c r="CM1103" s="62"/>
      <c r="CN1103" s="62"/>
      <c r="CO1103" s="62"/>
      <c r="CP1103" s="62"/>
      <c r="CQ1103" s="62"/>
      <c r="CR1103" s="62"/>
      <c r="CS1103" s="62"/>
      <c r="CT1103" s="62"/>
      <c r="CU1103" s="62"/>
      <c r="CV1103" s="62"/>
      <c r="CW1103" s="62"/>
      <c r="CX1103" s="62"/>
      <c r="CY1103" s="62"/>
      <c r="CZ1103" s="62"/>
      <c r="DA1103" s="62"/>
      <c r="DB1103" s="62"/>
      <c r="DC1103" s="62"/>
      <c r="DD1103" s="62"/>
      <c r="DE1103" s="62"/>
      <c r="DF1103" s="62"/>
      <c r="DG1103" s="62"/>
      <c r="DH1103" s="62"/>
      <c r="DI1103" s="62"/>
      <c r="DJ1103" s="62"/>
      <c r="DK1103" s="62"/>
      <c r="DL1103" s="62"/>
      <c r="DM1103" s="62"/>
    </row>
    <row r="1104" s="186" customFormat="true" ht="15" hidden="false" customHeight="false" outlineLevel="0" collapsed="false">
      <c r="AA1104" s="62"/>
      <c r="AB1104" s="62"/>
      <c r="AC1104" s="62"/>
      <c r="AD1104" s="62"/>
      <c r="AE1104" s="62"/>
      <c r="AF1104" s="62"/>
      <c r="AG1104" s="62"/>
      <c r="AH1104" s="62"/>
      <c r="AI1104" s="62"/>
      <c r="AJ1104" s="62"/>
      <c r="AK1104" s="62"/>
      <c r="AL1104" s="62"/>
      <c r="AM1104" s="62"/>
      <c r="AN1104" s="62"/>
      <c r="AO1104" s="62"/>
      <c r="AP1104" s="62"/>
      <c r="AQ1104" s="62"/>
      <c r="AR1104" s="62"/>
      <c r="AS1104" s="62"/>
      <c r="AT1104" s="62"/>
      <c r="AU1104" s="62"/>
      <c r="AV1104" s="62"/>
      <c r="AW1104" s="62"/>
      <c r="AX1104" s="62"/>
      <c r="AY1104" s="62"/>
      <c r="AZ1104" s="62"/>
      <c r="BA1104" s="62"/>
      <c r="BB1104" s="62"/>
      <c r="BC1104" s="62"/>
      <c r="BD1104" s="62"/>
      <c r="BE1104" s="62"/>
      <c r="BF1104" s="62"/>
      <c r="BG1104" s="62"/>
      <c r="BH1104" s="62"/>
      <c r="BI1104" s="62"/>
      <c r="BJ1104" s="62"/>
      <c r="BK1104" s="62"/>
      <c r="BL1104" s="62"/>
      <c r="BM1104" s="62"/>
      <c r="BN1104" s="62"/>
      <c r="BO1104" s="62"/>
      <c r="BP1104" s="62"/>
      <c r="BQ1104" s="62"/>
      <c r="BR1104" s="62"/>
      <c r="BS1104" s="62"/>
      <c r="BT1104" s="62"/>
      <c r="BU1104" s="62"/>
      <c r="BV1104" s="62"/>
      <c r="BW1104" s="62"/>
      <c r="BX1104" s="62"/>
      <c r="BY1104" s="62"/>
      <c r="BZ1104" s="62"/>
      <c r="CA1104" s="62"/>
      <c r="CB1104" s="62"/>
      <c r="CC1104" s="62"/>
      <c r="CD1104" s="62"/>
      <c r="CE1104" s="62"/>
      <c r="CF1104" s="62"/>
      <c r="CG1104" s="62"/>
      <c r="CH1104" s="62"/>
      <c r="CI1104" s="62"/>
      <c r="CJ1104" s="62"/>
      <c r="CK1104" s="62"/>
      <c r="CL1104" s="62"/>
      <c r="CM1104" s="62"/>
      <c r="CN1104" s="62"/>
      <c r="CO1104" s="62"/>
      <c r="CP1104" s="62"/>
      <c r="CQ1104" s="62"/>
      <c r="CR1104" s="62"/>
      <c r="CS1104" s="62"/>
      <c r="CT1104" s="62"/>
      <c r="CU1104" s="62"/>
      <c r="CV1104" s="62"/>
      <c r="CW1104" s="62"/>
      <c r="CX1104" s="62"/>
      <c r="CY1104" s="62"/>
      <c r="CZ1104" s="62"/>
      <c r="DA1104" s="62"/>
      <c r="DB1104" s="62"/>
      <c r="DC1104" s="62"/>
      <c r="DD1104" s="62"/>
      <c r="DE1104" s="62"/>
      <c r="DF1104" s="62"/>
      <c r="DG1104" s="62"/>
      <c r="DH1104" s="62"/>
      <c r="DI1104" s="62"/>
      <c r="DJ1104" s="62"/>
      <c r="DK1104" s="62"/>
      <c r="DL1104" s="62"/>
      <c r="DM1104" s="62"/>
    </row>
    <row r="1105" s="186" customFormat="true" ht="15" hidden="false" customHeight="false" outlineLevel="0" collapsed="false">
      <c r="AA1105" s="62"/>
      <c r="AB1105" s="62"/>
      <c r="AC1105" s="62"/>
      <c r="AD1105" s="62"/>
      <c r="AE1105" s="62"/>
      <c r="AF1105" s="62"/>
      <c r="AG1105" s="62"/>
      <c r="AH1105" s="62"/>
      <c r="AI1105" s="62"/>
      <c r="AJ1105" s="62"/>
      <c r="AK1105" s="62"/>
      <c r="AL1105" s="62"/>
      <c r="AM1105" s="62"/>
      <c r="AN1105" s="62"/>
      <c r="AO1105" s="62"/>
      <c r="AP1105" s="62"/>
      <c r="AQ1105" s="62"/>
      <c r="AR1105" s="62"/>
      <c r="AS1105" s="62"/>
      <c r="AT1105" s="62"/>
      <c r="AU1105" s="62"/>
      <c r="AV1105" s="62"/>
      <c r="AW1105" s="62"/>
      <c r="AX1105" s="62"/>
      <c r="AY1105" s="62"/>
      <c r="AZ1105" s="62"/>
      <c r="BA1105" s="62"/>
      <c r="BB1105" s="62"/>
      <c r="BC1105" s="62"/>
      <c r="BD1105" s="62"/>
      <c r="BE1105" s="62"/>
      <c r="BF1105" s="62"/>
      <c r="BG1105" s="62"/>
      <c r="BH1105" s="62"/>
      <c r="BI1105" s="62"/>
      <c r="BJ1105" s="62"/>
      <c r="BK1105" s="62"/>
      <c r="BL1105" s="62"/>
      <c r="BM1105" s="62"/>
      <c r="BN1105" s="62"/>
      <c r="BO1105" s="62"/>
      <c r="BP1105" s="62"/>
      <c r="BQ1105" s="62"/>
      <c r="BR1105" s="62"/>
      <c r="BS1105" s="62"/>
      <c r="BT1105" s="62"/>
      <c r="BU1105" s="62"/>
      <c r="BV1105" s="62"/>
      <c r="BW1105" s="62"/>
      <c r="BX1105" s="62"/>
      <c r="BY1105" s="62"/>
      <c r="BZ1105" s="62"/>
      <c r="CA1105" s="62"/>
      <c r="CB1105" s="62"/>
      <c r="CC1105" s="62"/>
      <c r="CD1105" s="62"/>
      <c r="CE1105" s="62"/>
      <c r="CF1105" s="62"/>
      <c r="CG1105" s="62"/>
      <c r="CH1105" s="62"/>
      <c r="CI1105" s="62"/>
      <c r="CJ1105" s="62"/>
      <c r="CK1105" s="62"/>
      <c r="CL1105" s="62"/>
      <c r="CM1105" s="62"/>
      <c r="CN1105" s="62"/>
      <c r="CO1105" s="62"/>
      <c r="CP1105" s="62"/>
      <c r="CQ1105" s="62"/>
      <c r="CR1105" s="62"/>
      <c r="CS1105" s="62"/>
      <c r="CT1105" s="62"/>
      <c r="CU1105" s="62"/>
      <c r="CV1105" s="62"/>
      <c r="CW1105" s="62"/>
      <c r="CX1105" s="62"/>
      <c r="CY1105" s="62"/>
      <c r="CZ1105" s="62"/>
      <c r="DA1105" s="62"/>
      <c r="DB1105" s="62"/>
      <c r="DC1105" s="62"/>
      <c r="DD1105" s="62"/>
      <c r="DE1105" s="62"/>
      <c r="DF1105" s="62"/>
      <c r="DG1105" s="62"/>
      <c r="DH1105" s="62"/>
      <c r="DI1105" s="62"/>
      <c r="DJ1105" s="62"/>
      <c r="DK1105" s="62"/>
      <c r="DL1105" s="62"/>
      <c r="DM1105" s="62"/>
    </row>
    <row r="1106" s="186" customFormat="true" ht="15" hidden="false" customHeight="false" outlineLevel="0" collapsed="false">
      <c r="AA1106" s="62"/>
      <c r="AB1106" s="62"/>
      <c r="AC1106" s="62"/>
      <c r="AD1106" s="62"/>
      <c r="AE1106" s="62"/>
      <c r="AF1106" s="62"/>
      <c r="AG1106" s="62"/>
      <c r="AH1106" s="62"/>
      <c r="AI1106" s="62"/>
      <c r="AJ1106" s="62"/>
      <c r="AK1106" s="62"/>
      <c r="AL1106" s="62"/>
      <c r="AM1106" s="62"/>
      <c r="AN1106" s="62"/>
      <c r="AO1106" s="62"/>
      <c r="AP1106" s="62"/>
      <c r="AQ1106" s="62"/>
      <c r="AR1106" s="62"/>
      <c r="AS1106" s="62"/>
      <c r="AT1106" s="62"/>
      <c r="AU1106" s="62"/>
      <c r="AV1106" s="62"/>
      <c r="AW1106" s="62"/>
      <c r="AX1106" s="62"/>
      <c r="AY1106" s="62"/>
      <c r="AZ1106" s="62"/>
      <c r="BA1106" s="62"/>
      <c r="BB1106" s="62"/>
      <c r="BC1106" s="62"/>
      <c r="BD1106" s="62"/>
      <c r="BE1106" s="62"/>
      <c r="BF1106" s="62"/>
      <c r="BG1106" s="62"/>
      <c r="BH1106" s="62"/>
      <c r="BI1106" s="62"/>
      <c r="BJ1106" s="62"/>
      <c r="BK1106" s="62"/>
      <c r="BL1106" s="62"/>
      <c r="BM1106" s="62"/>
      <c r="BN1106" s="62"/>
      <c r="BO1106" s="62"/>
      <c r="BP1106" s="62"/>
      <c r="BQ1106" s="62"/>
      <c r="BR1106" s="62"/>
      <c r="BS1106" s="62"/>
      <c r="BT1106" s="62"/>
      <c r="BU1106" s="62"/>
      <c r="BV1106" s="62"/>
      <c r="BW1106" s="62"/>
      <c r="BX1106" s="62"/>
      <c r="BY1106" s="62"/>
      <c r="BZ1106" s="62"/>
      <c r="CA1106" s="62"/>
      <c r="CB1106" s="62"/>
      <c r="CC1106" s="62"/>
      <c r="CD1106" s="62"/>
      <c r="CE1106" s="62"/>
      <c r="CF1106" s="62"/>
      <c r="CG1106" s="62"/>
      <c r="CH1106" s="62"/>
      <c r="CI1106" s="62"/>
      <c r="CJ1106" s="62"/>
      <c r="CK1106" s="62"/>
      <c r="CL1106" s="62"/>
      <c r="CM1106" s="62"/>
      <c r="CN1106" s="62"/>
      <c r="CO1106" s="62"/>
      <c r="CP1106" s="62"/>
      <c r="CQ1106" s="62"/>
      <c r="CR1106" s="62"/>
      <c r="CS1106" s="62"/>
      <c r="CT1106" s="62"/>
      <c r="CU1106" s="62"/>
      <c r="CV1106" s="62"/>
      <c r="CW1106" s="62"/>
      <c r="CX1106" s="62"/>
      <c r="CY1106" s="62"/>
      <c r="CZ1106" s="62"/>
      <c r="DA1106" s="62"/>
      <c r="DB1106" s="62"/>
      <c r="DC1106" s="62"/>
      <c r="DD1106" s="62"/>
      <c r="DE1106" s="62"/>
      <c r="DF1106" s="62"/>
      <c r="DG1106" s="62"/>
      <c r="DH1106" s="62"/>
      <c r="DI1106" s="62"/>
      <c r="DJ1106" s="62"/>
      <c r="DK1106" s="62"/>
      <c r="DL1106" s="62"/>
      <c r="DM1106" s="62"/>
    </row>
    <row r="1107" s="186" customFormat="true" ht="15" hidden="false" customHeight="false" outlineLevel="0" collapsed="false">
      <c r="AA1107" s="62"/>
      <c r="AB1107" s="62"/>
      <c r="AC1107" s="62"/>
      <c r="AD1107" s="62"/>
      <c r="AE1107" s="62"/>
      <c r="AF1107" s="62"/>
      <c r="AG1107" s="62"/>
      <c r="AH1107" s="62"/>
      <c r="AI1107" s="62"/>
      <c r="AJ1107" s="62"/>
      <c r="AK1107" s="62"/>
      <c r="AL1107" s="62"/>
      <c r="AM1107" s="62"/>
      <c r="AN1107" s="62"/>
      <c r="AO1107" s="62"/>
      <c r="AP1107" s="62"/>
      <c r="AQ1107" s="62"/>
      <c r="AR1107" s="62"/>
      <c r="AS1107" s="62"/>
      <c r="AT1107" s="62"/>
      <c r="AU1107" s="62"/>
      <c r="AV1107" s="62"/>
      <c r="AW1107" s="62"/>
      <c r="AX1107" s="62"/>
      <c r="AY1107" s="62"/>
      <c r="AZ1107" s="62"/>
      <c r="BA1107" s="62"/>
      <c r="BB1107" s="62"/>
      <c r="BC1107" s="62"/>
      <c r="BD1107" s="62"/>
      <c r="BE1107" s="62"/>
      <c r="BF1107" s="62"/>
      <c r="BG1107" s="62"/>
      <c r="BH1107" s="62"/>
      <c r="BI1107" s="62"/>
      <c r="BJ1107" s="62"/>
      <c r="BK1107" s="62"/>
      <c r="BL1107" s="62"/>
      <c r="BM1107" s="62"/>
      <c r="BN1107" s="62"/>
      <c r="BO1107" s="62"/>
      <c r="BP1107" s="62"/>
      <c r="BQ1107" s="62"/>
      <c r="BR1107" s="62"/>
      <c r="BS1107" s="62"/>
      <c r="BT1107" s="62"/>
      <c r="BU1107" s="62"/>
      <c r="BV1107" s="62"/>
      <c r="BW1107" s="62"/>
      <c r="BX1107" s="62"/>
      <c r="BY1107" s="62"/>
      <c r="BZ1107" s="62"/>
      <c r="CA1107" s="62"/>
      <c r="CB1107" s="62"/>
      <c r="CC1107" s="62"/>
      <c r="CD1107" s="62"/>
      <c r="CE1107" s="62"/>
      <c r="CF1107" s="62"/>
      <c r="CG1107" s="62"/>
      <c r="CH1107" s="62"/>
      <c r="CI1107" s="62"/>
      <c r="CJ1107" s="62"/>
      <c r="CK1107" s="62"/>
      <c r="CL1107" s="62"/>
      <c r="CM1107" s="62"/>
      <c r="CN1107" s="62"/>
      <c r="CO1107" s="62"/>
      <c r="CP1107" s="62"/>
      <c r="CQ1107" s="62"/>
      <c r="CR1107" s="62"/>
      <c r="CS1107" s="62"/>
      <c r="CT1107" s="62"/>
      <c r="CU1107" s="62"/>
      <c r="CV1107" s="62"/>
      <c r="CW1107" s="62"/>
      <c r="CX1107" s="62"/>
      <c r="CY1107" s="62"/>
      <c r="CZ1107" s="62"/>
      <c r="DA1107" s="62"/>
      <c r="DB1107" s="62"/>
      <c r="DC1107" s="62"/>
      <c r="DD1107" s="62"/>
      <c r="DE1107" s="62"/>
      <c r="DF1107" s="62"/>
      <c r="DG1107" s="62"/>
      <c r="DH1107" s="62"/>
      <c r="DI1107" s="62"/>
      <c r="DJ1107" s="62"/>
      <c r="DK1107" s="62"/>
      <c r="DL1107" s="62"/>
      <c r="DM1107" s="62"/>
    </row>
    <row r="1108" s="186" customFormat="true" ht="15" hidden="false" customHeight="false" outlineLevel="0" collapsed="false">
      <c r="AA1108" s="62"/>
      <c r="AB1108" s="62"/>
      <c r="AC1108" s="62"/>
      <c r="AD1108" s="62"/>
      <c r="AE1108" s="62"/>
      <c r="AF1108" s="62"/>
      <c r="AG1108" s="62"/>
      <c r="AH1108" s="62"/>
      <c r="AI1108" s="62"/>
      <c r="AJ1108" s="62"/>
      <c r="AK1108" s="62"/>
      <c r="AL1108" s="62"/>
      <c r="AM1108" s="62"/>
      <c r="AN1108" s="62"/>
      <c r="AO1108" s="62"/>
      <c r="AP1108" s="62"/>
      <c r="AQ1108" s="62"/>
      <c r="AR1108" s="62"/>
      <c r="AS1108" s="62"/>
      <c r="AT1108" s="62"/>
      <c r="AU1108" s="62"/>
      <c r="AV1108" s="62"/>
      <c r="AW1108" s="62"/>
      <c r="AX1108" s="62"/>
      <c r="AY1108" s="62"/>
      <c r="AZ1108" s="62"/>
      <c r="BA1108" s="62"/>
      <c r="BB1108" s="62"/>
      <c r="BC1108" s="62"/>
      <c r="BD1108" s="62"/>
      <c r="BE1108" s="62"/>
      <c r="BF1108" s="62"/>
      <c r="BG1108" s="62"/>
      <c r="BH1108" s="62"/>
      <c r="BI1108" s="62"/>
      <c r="BJ1108" s="62"/>
      <c r="BK1108" s="62"/>
      <c r="BL1108" s="62"/>
      <c r="BM1108" s="62"/>
      <c r="BN1108" s="62"/>
      <c r="BO1108" s="62"/>
      <c r="BP1108" s="62"/>
      <c r="BQ1108" s="62"/>
      <c r="BR1108" s="62"/>
      <c r="BS1108" s="62"/>
      <c r="BT1108" s="62"/>
      <c r="BU1108" s="62"/>
      <c r="BV1108" s="62"/>
      <c r="BW1108" s="62"/>
      <c r="BX1108" s="62"/>
      <c r="BY1108" s="62"/>
      <c r="BZ1108" s="62"/>
      <c r="CA1108" s="62"/>
      <c r="CB1108" s="62"/>
      <c r="CC1108" s="62"/>
      <c r="CD1108" s="62"/>
      <c r="CE1108" s="62"/>
      <c r="CF1108" s="62"/>
      <c r="CG1108" s="62"/>
      <c r="CH1108" s="62"/>
      <c r="CI1108" s="62"/>
      <c r="CJ1108" s="62"/>
      <c r="CK1108" s="62"/>
      <c r="CL1108" s="62"/>
      <c r="CM1108" s="62"/>
      <c r="CN1108" s="62"/>
      <c r="CO1108" s="62"/>
      <c r="CP1108" s="62"/>
      <c r="CQ1108" s="62"/>
      <c r="CR1108" s="62"/>
      <c r="CS1108" s="62"/>
      <c r="CT1108" s="62"/>
      <c r="CU1108" s="62"/>
      <c r="CV1108" s="62"/>
      <c r="CW1108" s="62"/>
      <c r="CX1108" s="62"/>
      <c r="CY1108" s="62"/>
      <c r="CZ1108" s="62"/>
      <c r="DA1108" s="62"/>
      <c r="DB1108" s="62"/>
      <c r="DC1108" s="62"/>
      <c r="DD1108" s="62"/>
      <c r="DE1108" s="62"/>
      <c r="DF1108" s="62"/>
      <c r="DG1108" s="62"/>
      <c r="DH1108" s="62"/>
      <c r="DI1108" s="62"/>
      <c r="DJ1108" s="62"/>
      <c r="DK1108" s="62"/>
      <c r="DL1108" s="62"/>
      <c r="DM1108" s="62"/>
    </row>
    <row r="1109" s="186" customFormat="true" ht="15" hidden="false" customHeight="false" outlineLevel="0" collapsed="false">
      <c r="AA1109" s="62"/>
      <c r="AB1109" s="62"/>
      <c r="AC1109" s="62"/>
      <c r="AD1109" s="62"/>
      <c r="AE1109" s="62"/>
      <c r="AF1109" s="62"/>
      <c r="AG1109" s="62"/>
      <c r="AH1109" s="62"/>
      <c r="AI1109" s="62"/>
      <c r="AJ1109" s="62"/>
      <c r="AK1109" s="62"/>
      <c r="AL1109" s="62"/>
      <c r="AM1109" s="62"/>
      <c r="AN1109" s="62"/>
      <c r="AO1109" s="62"/>
      <c r="AP1109" s="62"/>
      <c r="AQ1109" s="62"/>
      <c r="AR1109" s="62"/>
      <c r="AS1109" s="62"/>
      <c r="AT1109" s="62"/>
      <c r="AU1109" s="62"/>
      <c r="AV1109" s="62"/>
      <c r="AW1109" s="62"/>
      <c r="AX1109" s="62"/>
      <c r="AY1109" s="62"/>
      <c r="AZ1109" s="62"/>
      <c r="BA1109" s="62"/>
      <c r="BB1109" s="62"/>
      <c r="BC1109" s="62"/>
      <c r="BD1109" s="62"/>
      <c r="BE1109" s="62"/>
      <c r="BF1109" s="62"/>
      <c r="BG1109" s="62"/>
      <c r="BH1109" s="62"/>
      <c r="BI1109" s="62"/>
      <c r="BJ1109" s="62"/>
      <c r="BK1109" s="62"/>
      <c r="BL1109" s="62"/>
      <c r="BM1109" s="62"/>
      <c r="BN1109" s="62"/>
      <c r="BO1109" s="62"/>
      <c r="BP1109" s="62"/>
      <c r="BQ1109" s="62"/>
      <c r="BR1109" s="62"/>
      <c r="BS1109" s="62"/>
      <c r="BT1109" s="62"/>
      <c r="BU1109" s="62"/>
      <c r="BV1109" s="62"/>
      <c r="BW1109" s="62"/>
      <c r="BX1109" s="62"/>
      <c r="BY1109" s="62"/>
      <c r="BZ1109" s="62"/>
      <c r="CA1109" s="62"/>
      <c r="CB1109" s="62"/>
      <c r="CC1109" s="62"/>
      <c r="CD1109" s="62"/>
      <c r="CE1109" s="62"/>
      <c r="CF1109" s="62"/>
      <c r="CG1109" s="62"/>
      <c r="CH1109" s="62"/>
      <c r="CI1109" s="62"/>
      <c r="CJ1109" s="62"/>
      <c r="CK1109" s="62"/>
      <c r="CL1109" s="62"/>
      <c r="CM1109" s="62"/>
      <c r="CN1109" s="62"/>
      <c r="CO1109" s="62"/>
      <c r="CP1109" s="62"/>
      <c r="CQ1109" s="62"/>
      <c r="CR1109" s="62"/>
      <c r="CS1109" s="62"/>
      <c r="CT1109" s="62"/>
      <c r="CU1109" s="62"/>
      <c r="CV1109" s="62"/>
      <c r="CW1109" s="62"/>
      <c r="CX1109" s="62"/>
      <c r="CY1109" s="62"/>
      <c r="CZ1109" s="62"/>
      <c r="DA1109" s="62"/>
      <c r="DB1109" s="62"/>
      <c r="DC1109" s="62"/>
      <c r="DD1109" s="62"/>
      <c r="DE1109" s="62"/>
      <c r="DF1109" s="62"/>
      <c r="DG1109" s="62"/>
      <c r="DH1109" s="62"/>
      <c r="DI1109" s="62"/>
      <c r="DJ1109" s="62"/>
      <c r="DK1109" s="62"/>
      <c r="DL1109" s="62"/>
      <c r="DM1109" s="62"/>
    </row>
    <row r="1110" s="186" customFormat="true" ht="15" hidden="false" customHeight="false" outlineLevel="0" collapsed="false">
      <c r="AA1110" s="62"/>
      <c r="AB1110" s="62"/>
      <c r="AC1110" s="62"/>
      <c r="AD1110" s="62"/>
      <c r="AE1110" s="62"/>
      <c r="AF1110" s="62"/>
      <c r="AG1110" s="62"/>
      <c r="AH1110" s="62"/>
      <c r="AI1110" s="62"/>
      <c r="AJ1110" s="62"/>
      <c r="AK1110" s="62"/>
      <c r="AL1110" s="62"/>
      <c r="AM1110" s="62"/>
      <c r="AN1110" s="62"/>
      <c r="AO1110" s="62"/>
      <c r="AP1110" s="62"/>
      <c r="AQ1110" s="62"/>
      <c r="AR1110" s="62"/>
      <c r="AS1110" s="62"/>
      <c r="AT1110" s="62"/>
      <c r="AU1110" s="62"/>
      <c r="AV1110" s="62"/>
      <c r="AW1110" s="62"/>
      <c r="AX1110" s="62"/>
      <c r="AY1110" s="62"/>
      <c r="AZ1110" s="62"/>
      <c r="BA1110" s="62"/>
      <c r="BB1110" s="62"/>
      <c r="BC1110" s="62"/>
      <c r="BD1110" s="62"/>
      <c r="BE1110" s="62"/>
      <c r="BF1110" s="62"/>
      <c r="BG1110" s="62"/>
      <c r="BH1110" s="62"/>
      <c r="BI1110" s="62"/>
      <c r="BJ1110" s="62"/>
      <c r="BK1110" s="62"/>
      <c r="BL1110" s="62"/>
      <c r="BM1110" s="62"/>
      <c r="BN1110" s="62"/>
      <c r="BO1110" s="62"/>
      <c r="BP1110" s="62"/>
      <c r="BQ1110" s="62"/>
      <c r="BR1110" s="62"/>
      <c r="BS1110" s="62"/>
      <c r="BT1110" s="62"/>
      <c r="BU1110" s="62"/>
      <c r="BV1110" s="62"/>
      <c r="BW1110" s="62"/>
      <c r="BX1110" s="62"/>
      <c r="BY1110" s="62"/>
      <c r="BZ1110" s="62"/>
      <c r="CA1110" s="62"/>
      <c r="CB1110" s="62"/>
      <c r="CC1110" s="62"/>
      <c r="CD1110" s="62"/>
      <c r="CE1110" s="62"/>
      <c r="CF1110" s="62"/>
      <c r="CG1110" s="62"/>
      <c r="CH1110" s="62"/>
      <c r="CI1110" s="62"/>
      <c r="CJ1110" s="62"/>
      <c r="CK1110" s="62"/>
      <c r="CL1110" s="62"/>
      <c r="CM1110" s="62"/>
      <c r="CN1110" s="62"/>
      <c r="CO1110" s="62"/>
      <c r="CP1110" s="62"/>
      <c r="CQ1110" s="62"/>
      <c r="CR1110" s="62"/>
      <c r="CS1110" s="62"/>
      <c r="CT1110" s="62"/>
      <c r="CU1110" s="62"/>
      <c r="CV1110" s="62"/>
      <c r="CW1110" s="62"/>
      <c r="CX1110" s="62"/>
      <c r="CY1110" s="62"/>
      <c r="CZ1110" s="62"/>
      <c r="DA1110" s="62"/>
      <c r="DB1110" s="62"/>
      <c r="DC1110" s="62"/>
      <c r="DD1110" s="62"/>
      <c r="DE1110" s="62"/>
      <c r="DF1110" s="62"/>
      <c r="DG1110" s="62"/>
      <c r="DH1110" s="62"/>
      <c r="DI1110" s="62"/>
      <c r="DJ1110" s="62"/>
      <c r="DK1110" s="62"/>
      <c r="DL1110" s="62"/>
      <c r="DM1110" s="62"/>
    </row>
    <row r="1111" s="186" customFormat="true" ht="15" hidden="false" customHeight="false" outlineLevel="0" collapsed="false">
      <c r="AA1111" s="62"/>
      <c r="AB1111" s="62"/>
      <c r="AC1111" s="62"/>
      <c r="AD1111" s="62"/>
      <c r="AE1111" s="62"/>
      <c r="AF1111" s="62"/>
      <c r="AG1111" s="62"/>
      <c r="AH1111" s="62"/>
      <c r="AI1111" s="62"/>
      <c r="AJ1111" s="62"/>
      <c r="AK1111" s="62"/>
      <c r="AL1111" s="62"/>
      <c r="AM1111" s="62"/>
      <c r="AN1111" s="62"/>
      <c r="AO1111" s="62"/>
      <c r="AP1111" s="62"/>
      <c r="AQ1111" s="62"/>
      <c r="AR1111" s="62"/>
      <c r="AS1111" s="62"/>
      <c r="AT1111" s="62"/>
      <c r="AU1111" s="62"/>
      <c r="AV1111" s="62"/>
      <c r="AW1111" s="62"/>
      <c r="AX1111" s="62"/>
      <c r="AY1111" s="62"/>
      <c r="AZ1111" s="62"/>
      <c r="BA1111" s="62"/>
      <c r="BB1111" s="62"/>
      <c r="BC1111" s="62"/>
      <c r="BD1111" s="62"/>
      <c r="BE1111" s="62"/>
      <c r="BF1111" s="62"/>
      <c r="BG1111" s="62"/>
      <c r="BH1111" s="62"/>
      <c r="BI1111" s="62"/>
      <c r="BJ1111" s="62"/>
      <c r="BK1111" s="62"/>
      <c r="BL1111" s="62"/>
      <c r="BM1111" s="62"/>
      <c r="BN1111" s="62"/>
      <c r="BO1111" s="62"/>
      <c r="BP1111" s="62"/>
      <c r="BQ1111" s="62"/>
      <c r="BR1111" s="62"/>
      <c r="BS1111" s="62"/>
      <c r="BT1111" s="62"/>
      <c r="BU1111" s="62"/>
      <c r="BV1111" s="62"/>
      <c r="BW1111" s="62"/>
      <c r="BX1111" s="62"/>
      <c r="BY1111" s="62"/>
      <c r="BZ1111" s="62"/>
      <c r="CA1111" s="62"/>
      <c r="CB1111" s="62"/>
      <c r="CC1111" s="62"/>
      <c r="CD1111" s="62"/>
      <c r="CE1111" s="62"/>
      <c r="CF1111" s="62"/>
      <c r="CG1111" s="62"/>
      <c r="CH1111" s="62"/>
      <c r="CI1111" s="62"/>
      <c r="CJ1111" s="62"/>
      <c r="CK1111" s="62"/>
      <c r="CL1111" s="62"/>
      <c r="CM1111" s="62"/>
      <c r="CN1111" s="62"/>
      <c r="CO1111" s="62"/>
      <c r="CP1111" s="62"/>
      <c r="CQ1111" s="62"/>
      <c r="CR1111" s="62"/>
      <c r="CS1111" s="62"/>
      <c r="CT1111" s="62"/>
      <c r="CU1111" s="62"/>
      <c r="CV1111" s="62"/>
      <c r="CW1111" s="62"/>
      <c r="CX1111" s="62"/>
      <c r="CY1111" s="62"/>
      <c r="CZ1111" s="62"/>
      <c r="DA1111" s="62"/>
      <c r="DB1111" s="62"/>
      <c r="DC1111" s="62"/>
      <c r="DD1111" s="62"/>
      <c r="DE1111" s="62"/>
      <c r="DF1111" s="62"/>
      <c r="DG1111" s="62"/>
      <c r="DH1111" s="62"/>
      <c r="DI1111" s="62"/>
      <c r="DJ1111" s="62"/>
      <c r="DK1111" s="62"/>
      <c r="DL1111" s="62"/>
      <c r="DM1111" s="62"/>
    </row>
    <row r="1112" s="186" customFormat="true" ht="15" hidden="false" customHeight="false" outlineLevel="0" collapsed="false">
      <c r="AA1112" s="62"/>
      <c r="AB1112" s="62"/>
      <c r="AC1112" s="62"/>
      <c r="AD1112" s="62"/>
      <c r="AE1112" s="62"/>
      <c r="AF1112" s="62"/>
      <c r="AG1112" s="62"/>
      <c r="AH1112" s="62"/>
      <c r="AI1112" s="62"/>
      <c r="AJ1112" s="62"/>
      <c r="AK1112" s="62"/>
      <c r="AL1112" s="62"/>
      <c r="AM1112" s="62"/>
      <c r="AN1112" s="62"/>
      <c r="AO1112" s="62"/>
      <c r="AP1112" s="62"/>
      <c r="AQ1112" s="62"/>
      <c r="AR1112" s="62"/>
      <c r="AS1112" s="62"/>
      <c r="AT1112" s="62"/>
      <c r="AU1112" s="62"/>
      <c r="AV1112" s="62"/>
      <c r="AW1112" s="62"/>
      <c r="AX1112" s="62"/>
      <c r="AY1112" s="62"/>
      <c r="AZ1112" s="62"/>
      <c r="BA1112" s="62"/>
      <c r="BB1112" s="62"/>
      <c r="BC1112" s="62"/>
      <c r="BD1112" s="62"/>
      <c r="BE1112" s="62"/>
      <c r="BF1112" s="62"/>
      <c r="BG1112" s="62"/>
      <c r="BH1112" s="62"/>
      <c r="BI1112" s="62"/>
      <c r="BJ1112" s="62"/>
      <c r="BK1112" s="62"/>
      <c r="BL1112" s="62"/>
      <c r="BM1112" s="62"/>
      <c r="BN1112" s="62"/>
      <c r="BO1112" s="62"/>
      <c r="BP1112" s="62"/>
      <c r="BQ1112" s="62"/>
      <c r="BR1112" s="62"/>
      <c r="BS1112" s="62"/>
      <c r="BT1112" s="62"/>
      <c r="BU1112" s="62"/>
      <c r="BV1112" s="62"/>
      <c r="BW1112" s="62"/>
      <c r="BX1112" s="62"/>
      <c r="BY1112" s="62"/>
      <c r="BZ1112" s="62"/>
      <c r="CA1112" s="62"/>
      <c r="CB1112" s="62"/>
      <c r="CC1112" s="62"/>
      <c r="CD1112" s="62"/>
      <c r="CE1112" s="62"/>
      <c r="CF1112" s="62"/>
      <c r="CG1112" s="62"/>
      <c r="CH1112" s="62"/>
      <c r="CI1112" s="62"/>
      <c r="CJ1112" s="62"/>
      <c r="CK1112" s="62"/>
      <c r="CL1112" s="62"/>
      <c r="CM1112" s="62"/>
      <c r="CN1112" s="62"/>
      <c r="CO1112" s="62"/>
      <c r="CP1112" s="62"/>
      <c r="CQ1112" s="62"/>
      <c r="CR1112" s="62"/>
      <c r="CS1112" s="62"/>
      <c r="CT1112" s="62"/>
      <c r="CU1112" s="62"/>
      <c r="CV1112" s="62"/>
      <c r="CW1112" s="62"/>
      <c r="CX1112" s="62"/>
      <c r="CY1112" s="62"/>
      <c r="CZ1112" s="62"/>
      <c r="DA1112" s="62"/>
      <c r="DB1112" s="62"/>
      <c r="DC1112" s="62"/>
      <c r="DD1112" s="62"/>
      <c r="DE1112" s="62"/>
      <c r="DF1112" s="62"/>
      <c r="DG1112" s="62"/>
      <c r="DH1112" s="62"/>
      <c r="DI1112" s="62"/>
      <c r="DJ1112" s="62"/>
      <c r="DK1112" s="62"/>
      <c r="DL1112" s="62"/>
      <c r="DM1112" s="62"/>
    </row>
    <row r="1113" s="186" customFormat="true" ht="15" hidden="false" customHeight="false" outlineLevel="0" collapsed="false">
      <c r="AA1113" s="62"/>
      <c r="AB1113" s="62"/>
      <c r="AC1113" s="62"/>
      <c r="AD1113" s="62"/>
      <c r="AE1113" s="62"/>
      <c r="AF1113" s="62"/>
      <c r="AG1113" s="62"/>
      <c r="AH1113" s="62"/>
      <c r="AI1113" s="62"/>
      <c r="AJ1113" s="62"/>
      <c r="AK1113" s="62"/>
      <c r="AL1113" s="62"/>
      <c r="AM1113" s="62"/>
      <c r="AN1113" s="62"/>
      <c r="AO1113" s="62"/>
      <c r="AP1113" s="62"/>
      <c r="AQ1113" s="62"/>
      <c r="AR1113" s="62"/>
      <c r="AS1113" s="62"/>
      <c r="AT1113" s="62"/>
      <c r="AU1113" s="62"/>
      <c r="AV1113" s="62"/>
      <c r="AW1113" s="62"/>
      <c r="AX1113" s="62"/>
      <c r="AY1113" s="62"/>
      <c r="AZ1113" s="62"/>
      <c r="BA1113" s="62"/>
      <c r="BB1113" s="62"/>
      <c r="BC1113" s="62"/>
      <c r="BD1113" s="62"/>
      <c r="BE1113" s="62"/>
      <c r="BF1113" s="62"/>
      <c r="BG1113" s="62"/>
      <c r="BH1113" s="62"/>
      <c r="BI1113" s="62"/>
      <c r="BJ1113" s="62"/>
      <c r="BK1113" s="62"/>
      <c r="BL1113" s="62"/>
      <c r="BM1113" s="62"/>
      <c r="BN1113" s="62"/>
      <c r="BO1113" s="62"/>
      <c r="BP1113" s="62"/>
      <c r="BQ1113" s="62"/>
      <c r="BR1113" s="62"/>
      <c r="BS1113" s="62"/>
      <c r="BT1113" s="62"/>
      <c r="BU1113" s="62"/>
      <c r="BV1113" s="62"/>
      <c r="BW1113" s="62"/>
      <c r="BX1113" s="62"/>
      <c r="BY1113" s="62"/>
      <c r="BZ1113" s="62"/>
      <c r="CA1113" s="62"/>
      <c r="CB1113" s="62"/>
      <c r="CC1113" s="62"/>
      <c r="CD1113" s="62"/>
      <c r="CE1113" s="62"/>
      <c r="CF1113" s="62"/>
      <c r="CG1113" s="62"/>
      <c r="CH1113" s="62"/>
      <c r="CI1113" s="62"/>
      <c r="CJ1113" s="62"/>
      <c r="CK1113" s="62"/>
      <c r="CL1113" s="62"/>
      <c r="CM1113" s="62"/>
      <c r="CN1113" s="62"/>
      <c r="CO1113" s="62"/>
      <c r="CP1113" s="62"/>
      <c r="CQ1113" s="62"/>
      <c r="CR1113" s="62"/>
      <c r="CS1113" s="62"/>
      <c r="CT1113" s="62"/>
      <c r="CU1113" s="62"/>
      <c r="CV1113" s="62"/>
      <c r="CW1113" s="62"/>
      <c r="CX1113" s="62"/>
      <c r="CY1113" s="62"/>
      <c r="CZ1113" s="62"/>
      <c r="DA1113" s="62"/>
      <c r="DB1113" s="62"/>
      <c r="DC1113" s="62"/>
      <c r="DD1113" s="62"/>
      <c r="DE1113" s="62"/>
      <c r="DF1113" s="62"/>
      <c r="DG1113" s="62"/>
      <c r="DH1113" s="62"/>
      <c r="DI1113" s="62"/>
      <c r="DJ1113" s="62"/>
      <c r="DK1113" s="62"/>
      <c r="DL1113" s="62"/>
      <c r="DM1113" s="62"/>
    </row>
    <row r="1114" s="186" customFormat="true" ht="15" hidden="false" customHeight="false" outlineLevel="0" collapsed="false">
      <c r="AA1114" s="62"/>
      <c r="AB1114" s="62"/>
      <c r="AC1114" s="62"/>
      <c r="AD1114" s="62"/>
      <c r="AE1114" s="62"/>
      <c r="AF1114" s="62"/>
      <c r="AG1114" s="62"/>
      <c r="AH1114" s="62"/>
      <c r="AI1114" s="62"/>
      <c r="AJ1114" s="62"/>
      <c r="AK1114" s="62"/>
      <c r="AL1114" s="62"/>
      <c r="AM1114" s="62"/>
      <c r="AN1114" s="62"/>
      <c r="AO1114" s="62"/>
      <c r="AP1114" s="62"/>
      <c r="AQ1114" s="62"/>
      <c r="AR1114" s="62"/>
      <c r="AS1114" s="62"/>
      <c r="AT1114" s="62"/>
      <c r="AU1114" s="62"/>
      <c r="AV1114" s="62"/>
      <c r="AW1114" s="62"/>
      <c r="AX1114" s="62"/>
      <c r="AY1114" s="62"/>
      <c r="AZ1114" s="62"/>
      <c r="BA1114" s="62"/>
      <c r="BB1114" s="62"/>
      <c r="BC1114" s="62"/>
      <c r="BD1114" s="62"/>
      <c r="BE1114" s="62"/>
      <c r="BF1114" s="62"/>
      <c r="BG1114" s="62"/>
      <c r="BH1114" s="62"/>
      <c r="BI1114" s="62"/>
      <c r="BJ1114" s="62"/>
      <c r="BK1114" s="62"/>
      <c r="BL1114" s="62"/>
      <c r="BM1114" s="62"/>
      <c r="BN1114" s="62"/>
      <c r="BO1114" s="62"/>
      <c r="BP1114" s="62"/>
      <c r="BQ1114" s="62"/>
      <c r="BR1114" s="62"/>
      <c r="BS1114" s="62"/>
      <c r="BT1114" s="62"/>
      <c r="BU1114" s="62"/>
      <c r="BV1114" s="62"/>
      <c r="BW1114" s="62"/>
      <c r="BX1114" s="62"/>
      <c r="BY1114" s="62"/>
      <c r="BZ1114" s="62"/>
      <c r="CA1114" s="62"/>
      <c r="CB1114" s="62"/>
      <c r="CC1114" s="62"/>
      <c r="CD1114" s="62"/>
      <c r="CE1114" s="62"/>
      <c r="CF1114" s="62"/>
      <c r="CG1114" s="62"/>
      <c r="CH1114" s="62"/>
      <c r="CI1114" s="62"/>
      <c r="CJ1114" s="62"/>
      <c r="CK1114" s="62"/>
      <c r="CL1114" s="62"/>
      <c r="CM1114" s="62"/>
      <c r="CN1114" s="62"/>
      <c r="CO1114" s="62"/>
      <c r="CP1114" s="62"/>
      <c r="CQ1114" s="62"/>
      <c r="CR1114" s="62"/>
      <c r="CS1114" s="62"/>
      <c r="CT1114" s="62"/>
      <c r="CU1114" s="62"/>
      <c r="CV1114" s="62"/>
      <c r="CW1114" s="62"/>
      <c r="CX1114" s="62"/>
      <c r="CY1114" s="62"/>
      <c r="CZ1114" s="62"/>
      <c r="DA1114" s="62"/>
      <c r="DB1114" s="62"/>
      <c r="DC1114" s="62"/>
      <c r="DD1114" s="62"/>
      <c r="DE1114" s="62"/>
      <c r="DF1114" s="62"/>
      <c r="DG1114" s="62"/>
      <c r="DH1114" s="62"/>
      <c r="DI1114" s="62"/>
      <c r="DJ1114" s="62"/>
      <c r="DK1114" s="62"/>
      <c r="DL1114" s="62"/>
      <c r="DM1114" s="62"/>
    </row>
    <row r="1115" s="186" customFormat="true" ht="15" hidden="false" customHeight="false" outlineLevel="0" collapsed="false">
      <c r="AA1115" s="62"/>
      <c r="AB1115" s="62"/>
      <c r="AC1115" s="62"/>
      <c r="AD1115" s="62"/>
      <c r="AE1115" s="62"/>
      <c r="AF1115" s="62"/>
      <c r="AG1115" s="62"/>
      <c r="AH1115" s="62"/>
      <c r="AI1115" s="62"/>
      <c r="AJ1115" s="62"/>
      <c r="AK1115" s="62"/>
      <c r="AL1115" s="62"/>
      <c r="AM1115" s="62"/>
      <c r="AN1115" s="62"/>
      <c r="AO1115" s="62"/>
      <c r="AP1115" s="62"/>
      <c r="AQ1115" s="62"/>
      <c r="AR1115" s="62"/>
      <c r="AS1115" s="62"/>
      <c r="AT1115" s="62"/>
      <c r="AU1115" s="62"/>
      <c r="AV1115" s="62"/>
      <c r="AW1115" s="62"/>
      <c r="AX1115" s="62"/>
      <c r="AY1115" s="62"/>
      <c r="AZ1115" s="62"/>
      <c r="BA1115" s="62"/>
      <c r="BB1115" s="62"/>
      <c r="BC1115" s="62"/>
      <c r="BD1115" s="62"/>
      <c r="BE1115" s="62"/>
      <c r="BF1115" s="62"/>
      <c r="BG1115" s="62"/>
      <c r="BH1115" s="62"/>
      <c r="BI1115" s="62"/>
      <c r="BJ1115" s="62"/>
      <c r="BK1115" s="62"/>
      <c r="BL1115" s="62"/>
      <c r="BM1115" s="62"/>
      <c r="BN1115" s="62"/>
      <c r="BO1115" s="62"/>
      <c r="BP1115" s="62"/>
      <c r="BQ1115" s="62"/>
      <c r="BR1115" s="62"/>
      <c r="BS1115" s="62"/>
      <c r="BT1115" s="62"/>
      <c r="BU1115" s="62"/>
      <c r="BV1115" s="62"/>
      <c r="BW1115" s="62"/>
      <c r="BX1115" s="62"/>
      <c r="BY1115" s="62"/>
      <c r="BZ1115" s="62"/>
      <c r="CA1115" s="62"/>
      <c r="CB1115" s="62"/>
      <c r="CC1115" s="62"/>
      <c r="CD1115" s="62"/>
      <c r="CE1115" s="62"/>
      <c r="CF1115" s="62"/>
      <c r="CG1115" s="62"/>
      <c r="CH1115" s="62"/>
      <c r="CI1115" s="62"/>
      <c r="CJ1115" s="62"/>
      <c r="CK1115" s="62"/>
      <c r="CL1115" s="62"/>
      <c r="CM1115" s="62"/>
      <c r="CN1115" s="62"/>
      <c r="CO1115" s="62"/>
      <c r="CP1115" s="62"/>
      <c r="CQ1115" s="62"/>
      <c r="CR1115" s="62"/>
      <c r="CS1115" s="62"/>
      <c r="CT1115" s="62"/>
      <c r="CU1115" s="62"/>
      <c r="CV1115" s="62"/>
      <c r="CW1115" s="62"/>
      <c r="CX1115" s="62"/>
      <c r="CY1115" s="62"/>
      <c r="CZ1115" s="62"/>
      <c r="DA1115" s="62"/>
      <c r="DB1115" s="62"/>
      <c r="DC1115" s="62"/>
      <c r="DD1115" s="62"/>
      <c r="DE1115" s="62"/>
      <c r="DF1115" s="62"/>
      <c r="DG1115" s="62"/>
      <c r="DH1115" s="62"/>
      <c r="DI1115" s="62"/>
      <c r="DJ1115" s="62"/>
      <c r="DK1115" s="62"/>
      <c r="DL1115" s="62"/>
      <c r="DM1115" s="62"/>
    </row>
    <row r="1116" s="186" customFormat="true" ht="15" hidden="false" customHeight="false" outlineLevel="0" collapsed="false">
      <c r="AA1116" s="62"/>
      <c r="AB1116" s="62"/>
      <c r="AC1116" s="62"/>
      <c r="AD1116" s="62"/>
      <c r="AE1116" s="62"/>
      <c r="AF1116" s="62"/>
      <c r="AG1116" s="62"/>
      <c r="AH1116" s="62"/>
      <c r="AI1116" s="62"/>
      <c r="AJ1116" s="62"/>
      <c r="AK1116" s="62"/>
      <c r="AL1116" s="62"/>
      <c r="AM1116" s="62"/>
      <c r="AN1116" s="62"/>
      <c r="AO1116" s="62"/>
      <c r="AP1116" s="62"/>
      <c r="AQ1116" s="62"/>
      <c r="AR1116" s="62"/>
      <c r="AS1116" s="62"/>
      <c r="AT1116" s="62"/>
      <c r="AU1116" s="62"/>
      <c r="AV1116" s="62"/>
      <c r="AW1116" s="62"/>
      <c r="AX1116" s="62"/>
      <c r="AY1116" s="62"/>
      <c r="AZ1116" s="62"/>
      <c r="BA1116" s="62"/>
      <c r="BB1116" s="62"/>
      <c r="BC1116" s="62"/>
      <c r="BD1116" s="62"/>
      <c r="BE1116" s="62"/>
      <c r="BF1116" s="62"/>
      <c r="BG1116" s="62"/>
      <c r="BH1116" s="62"/>
      <c r="BI1116" s="62"/>
      <c r="BJ1116" s="62"/>
      <c r="BK1116" s="62"/>
      <c r="BL1116" s="62"/>
      <c r="BM1116" s="62"/>
      <c r="BN1116" s="62"/>
      <c r="BO1116" s="62"/>
      <c r="BP1116" s="62"/>
      <c r="BQ1116" s="62"/>
      <c r="BR1116" s="62"/>
      <c r="BS1116" s="62"/>
      <c r="BT1116" s="62"/>
      <c r="BU1116" s="62"/>
      <c r="BV1116" s="62"/>
      <c r="BW1116" s="62"/>
      <c r="BX1116" s="62"/>
      <c r="BY1116" s="62"/>
      <c r="BZ1116" s="62"/>
      <c r="CA1116" s="62"/>
      <c r="CB1116" s="62"/>
      <c r="CC1116" s="62"/>
      <c r="CD1116" s="62"/>
      <c r="CE1116" s="62"/>
      <c r="CF1116" s="62"/>
      <c r="CG1116" s="62"/>
      <c r="CH1116" s="62"/>
      <c r="CI1116" s="62"/>
      <c r="CJ1116" s="62"/>
      <c r="CK1116" s="62"/>
      <c r="CL1116" s="62"/>
      <c r="CM1116" s="62"/>
      <c r="CN1116" s="62"/>
      <c r="CO1116" s="62"/>
      <c r="CP1116" s="62"/>
      <c r="CQ1116" s="62"/>
      <c r="CR1116" s="62"/>
      <c r="CS1116" s="62"/>
      <c r="CT1116" s="62"/>
      <c r="CU1116" s="62"/>
      <c r="CV1116" s="62"/>
      <c r="CW1116" s="62"/>
      <c r="CX1116" s="62"/>
      <c r="CY1116" s="62"/>
      <c r="CZ1116" s="62"/>
      <c r="DA1116" s="62"/>
      <c r="DB1116" s="62"/>
      <c r="DC1116" s="62"/>
      <c r="DD1116" s="62"/>
      <c r="DE1116" s="62"/>
      <c r="DF1116" s="62"/>
      <c r="DG1116" s="62"/>
      <c r="DH1116" s="62"/>
      <c r="DI1116" s="62"/>
      <c r="DJ1116" s="62"/>
      <c r="DK1116" s="62"/>
      <c r="DL1116" s="62"/>
      <c r="DM1116" s="62"/>
    </row>
    <row r="1117" s="186" customFormat="true" ht="15" hidden="false" customHeight="false" outlineLevel="0" collapsed="false">
      <c r="AA1117" s="62"/>
      <c r="AB1117" s="62"/>
      <c r="AC1117" s="62"/>
      <c r="AD1117" s="62"/>
      <c r="AE1117" s="62"/>
      <c r="AF1117" s="62"/>
      <c r="AG1117" s="62"/>
      <c r="AH1117" s="62"/>
      <c r="AI1117" s="62"/>
      <c r="AJ1117" s="62"/>
      <c r="AK1117" s="62"/>
      <c r="AL1117" s="62"/>
      <c r="AM1117" s="62"/>
      <c r="AN1117" s="62"/>
      <c r="AO1117" s="62"/>
      <c r="AP1117" s="62"/>
      <c r="AQ1117" s="62"/>
      <c r="AR1117" s="62"/>
      <c r="AS1117" s="62"/>
      <c r="AT1117" s="62"/>
      <c r="AU1117" s="62"/>
      <c r="AV1117" s="62"/>
      <c r="AW1117" s="62"/>
      <c r="AX1117" s="62"/>
      <c r="AY1117" s="62"/>
      <c r="AZ1117" s="62"/>
      <c r="BA1117" s="62"/>
      <c r="BB1117" s="62"/>
      <c r="BC1117" s="62"/>
      <c r="BD1117" s="62"/>
      <c r="BE1117" s="62"/>
      <c r="BF1117" s="62"/>
      <c r="BG1117" s="62"/>
      <c r="BH1117" s="62"/>
      <c r="BI1117" s="62"/>
      <c r="BJ1117" s="62"/>
      <c r="BK1117" s="62"/>
      <c r="BL1117" s="62"/>
      <c r="BM1117" s="62"/>
      <c r="BN1117" s="62"/>
      <c r="BO1117" s="62"/>
      <c r="BP1117" s="62"/>
      <c r="BQ1117" s="62"/>
      <c r="BR1117" s="62"/>
      <c r="BS1117" s="62"/>
      <c r="BT1117" s="62"/>
      <c r="BU1117" s="62"/>
      <c r="BV1117" s="62"/>
      <c r="BW1117" s="62"/>
      <c r="BX1117" s="62"/>
      <c r="BY1117" s="62"/>
      <c r="BZ1117" s="62"/>
      <c r="CA1117" s="62"/>
      <c r="CB1117" s="62"/>
      <c r="CC1117" s="62"/>
      <c r="CD1117" s="62"/>
      <c r="CE1117" s="62"/>
      <c r="CF1117" s="62"/>
      <c r="CG1117" s="62"/>
      <c r="CH1117" s="62"/>
      <c r="CI1117" s="62"/>
      <c r="CJ1117" s="62"/>
      <c r="CK1117" s="62"/>
      <c r="CL1117" s="62"/>
      <c r="CM1117" s="62"/>
      <c r="CN1117" s="62"/>
      <c r="CO1117" s="62"/>
      <c r="CP1117" s="62"/>
      <c r="CQ1117" s="62"/>
      <c r="CR1117" s="62"/>
      <c r="CS1117" s="62"/>
      <c r="CT1117" s="62"/>
      <c r="CU1117" s="62"/>
      <c r="CV1117" s="62"/>
      <c r="CW1117" s="62"/>
      <c r="CX1117" s="62"/>
      <c r="CY1117" s="62"/>
      <c r="CZ1117" s="62"/>
      <c r="DA1117" s="62"/>
      <c r="DB1117" s="62"/>
      <c r="DC1117" s="62"/>
      <c r="DD1117" s="62"/>
      <c r="DE1117" s="62"/>
      <c r="DF1117" s="62"/>
      <c r="DG1117" s="62"/>
      <c r="DH1117" s="62"/>
      <c r="DI1117" s="62"/>
      <c r="DJ1117" s="62"/>
      <c r="DK1117" s="62"/>
      <c r="DL1117" s="62"/>
      <c r="DM1117" s="62"/>
    </row>
    <row r="1118" s="186" customFormat="true" ht="15" hidden="false" customHeight="false" outlineLevel="0" collapsed="false">
      <c r="AA1118" s="62"/>
      <c r="AB1118" s="62"/>
      <c r="AC1118" s="62"/>
      <c r="AD1118" s="62"/>
      <c r="AE1118" s="62"/>
      <c r="AF1118" s="62"/>
      <c r="AG1118" s="62"/>
      <c r="AH1118" s="62"/>
      <c r="AI1118" s="62"/>
      <c r="AJ1118" s="62"/>
      <c r="AK1118" s="62"/>
      <c r="AL1118" s="62"/>
      <c r="AM1118" s="62"/>
      <c r="AN1118" s="62"/>
      <c r="AO1118" s="62"/>
      <c r="AP1118" s="62"/>
      <c r="AQ1118" s="62"/>
      <c r="AR1118" s="62"/>
      <c r="AS1118" s="62"/>
      <c r="AT1118" s="62"/>
      <c r="AU1118" s="62"/>
      <c r="AV1118" s="62"/>
      <c r="AW1118" s="62"/>
      <c r="AX1118" s="62"/>
      <c r="AY1118" s="62"/>
      <c r="AZ1118" s="62"/>
      <c r="BA1118" s="62"/>
      <c r="BB1118" s="62"/>
      <c r="BC1118" s="62"/>
      <c r="BD1118" s="62"/>
      <c r="BE1118" s="62"/>
      <c r="BF1118" s="62"/>
      <c r="BG1118" s="62"/>
      <c r="BH1118" s="62"/>
      <c r="BI1118" s="62"/>
      <c r="BJ1118" s="62"/>
      <c r="BK1118" s="62"/>
      <c r="BL1118" s="62"/>
      <c r="BM1118" s="62"/>
      <c r="BN1118" s="62"/>
      <c r="BO1118" s="62"/>
      <c r="BP1118" s="62"/>
      <c r="BQ1118" s="62"/>
      <c r="BR1118" s="62"/>
      <c r="BS1118" s="62"/>
      <c r="BT1118" s="62"/>
      <c r="BU1118" s="62"/>
      <c r="BV1118" s="62"/>
      <c r="BW1118" s="62"/>
      <c r="BX1118" s="62"/>
      <c r="BY1118" s="62"/>
      <c r="BZ1118" s="62"/>
      <c r="CA1118" s="62"/>
      <c r="CB1118" s="62"/>
      <c r="CC1118" s="62"/>
      <c r="CD1118" s="62"/>
      <c r="CE1118" s="62"/>
      <c r="CF1118" s="62"/>
      <c r="CG1118" s="62"/>
      <c r="CH1118" s="62"/>
      <c r="CI1118" s="62"/>
      <c r="CJ1118" s="62"/>
      <c r="CK1118" s="62"/>
      <c r="CL1118" s="62"/>
      <c r="CM1118" s="62"/>
      <c r="CN1118" s="62"/>
      <c r="CO1118" s="62"/>
      <c r="CP1118" s="62"/>
      <c r="CQ1118" s="62"/>
      <c r="CR1118" s="62"/>
      <c r="CS1118" s="62"/>
      <c r="CT1118" s="62"/>
      <c r="CU1118" s="62"/>
      <c r="CV1118" s="62"/>
      <c r="CW1118" s="62"/>
      <c r="CX1118" s="62"/>
      <c r="CY1118" s="62"/>
      <c r="CZ1118" s="62"/>
      <c r="DA1118" s="62"/>
      <c r="DB1118" s="62"/>
      <c r="DC1118" s="62"/>
      <c r="DD1118" s="62"/>
      <c r="DE1118" s="62"/>
      <c r="DF1118" s="62"/>
      <c r="DG1118" s="62"/>
      <c r="DH1118" s="62"/>
      <c r="DI1118" s="62"/>
      <c r="DJ1118" s="62"/>
      <c r="DK1118" s="62"/>
      <c r="DL1118" s="62"/>
      <c r="DM1118" s="62"/>
    </row>
    <row r="1119" s="186" customFormat="true" ht="15" hidden="false" customHeight="false" outlineLevel="0" collapsed="false">
      <c r="AA1119" s="62"/>
      <c r="AB1119" s="62"/>
      <c r="AC1119" s="62"/>
      <c r="AD1119" s="62"/>
      <c r="AE1119" s="62"/>
      <c r="AF1119" s="62"/>
      <c r="AG1119" s="62"/>
      <c r="AH1119" s="62"/>
      <c r="AI1119" s="62"/>
      <c r="AJ1119" s="62"/>
      <c r="AK1119" s="62"/>
      <c r="AL1119" s="62"/>
      <c r="AM1119" s="62"/>
      <c r="AN1119" s="62"/>
      <c r="AO1119" s="62"/>
      <c r="AP1119" s="62"/>
      <c r="AQ1119" s="62"/>
      <c r="AR1119" s="62"/>
      <c r="AS1119" s="62"/>
      <c r="AT1119" s="62"/>
      <c r="AU1119" s="62"/>
      <c r="AV1119" s="62"/>
      <c r="AW1119" s="62"/>
      <c r="AX1119" s="62"/>
      <c r="AY1119" s="62"/>
      <c r="AZ1119" s="62"/>
      <c r="BA1119" s="62"/>
      <c r="BB1119" s="62"/>
      <c r="BC1119" s="62"/>
      <c r="BD1119" s="62"/>
      <c r="BE1119" s="62"/>
      <c r="BF1119" s="62"/>
      <c r="BG1119" s="62"/>
      <c r="BH1119" s="62"/>
      <c r="BI1119" s="62"/>
      <c r="BJ1119" s="62"/>
      <c r="BK1119" s="62"/>
      <c r="BL1119" s="62"/>
      <c r="BM1119" s="62"/>
      <c r="BN1119" s="62"/>
      <c r="BO1119" s="62"/>
      <c r="BP1119" s="62"/>
      <c r="BQ1119" s="62"/>
      <c r="BR1119" s="62"/>
      <c r="BS1119" s="62"/>
      <c r="BT1119" s="62"/>
      <c r="BU1119" s="62"/>
      <c r="BV1119" s="62"/>
      <c r="BW1119" s="62"/>
      <c r="BX1119" s="62"/>
      <c r="BY1119" s="62"/>
      <c r="BZ1119" s="62"/>
      <c r="CA1119" s="62"/>
      <c r="CB1119" s="62"/>
      <c r="CC1119" s="62"/>
      <c r="CD1119" s="62"/>
      <c r="CE1119" s="62"/>
      <c r="CF1119" s="62"/>
      <c r="CG1119" s="62"/>
      <c r="CH1119" s="62"/>
      <c r="CI1119" s="62"/>
      <c r="CJ1119" s="62"/>
      <c r="CK1119" s="62"/>
      <c r="CL1119" s="62"/>
      <c r="CM1119" s="62"/>
      <c r="CN1119" s="62"/>
      <c r="CO1119" s="62"/>
      <c r="CP1119" s="62"/>
      <c r="CQ1119" s="62"/>
      <c r="CR1119" s="62"/>
      <c r="CS1119" s="62"/>
      <c r="CT1119" s="62"/>
      <c r="CU1119" s="62"/>
      <c r="CV1119" s="62"/>
      <c r="CW1119" s="62"/>
      <c r="CX1119" s="62"/>
      <c r="CY1119" s="62"/>
      <c r="CZ1119" s="62"/>
      <c r="DA1119" s="62"/>
      <c r="DB1119" s="62"/>
      <c r="DC1119" s="62"/>
      <c r="DD1119" s="62"/>
      <c r="DE1119" s="62"/>
      <c r="DF1119" s="62"/>
      <c r="DG1119" s="62"/>
      <c r="DH1119" s="62"/>
      <c r="DI1119" s="62"/>
      <c r="DJ1119" s="62"/>
      <c r="DK1119" s="62"/>
      <c r="DL1119" s="62"/>
      <c r="DM1119" s="62"/>
    </row>
    <row r="1120" s="186" customFormat="true" ht="15" hidden="false" customHeight="false" outlineLevel="0" collapsed="false">
      <c r="AA1120" s="62"/>
      <c r="AB1120" s="62"/>
      <c r="AC1120" s="62"/>
      <c r="AD1120" s="62"/>
      <c r="AE1120" s="62"/>
      <c r="AF1120" s="62"/>
      <c r="AG1120" s="62"/>
      <c r="AH1120" s="62"/>
      <c r="AI1120" s="62"/>
      <c r="AJ1120" s="62"/>
      <c r="AK1120" s="62"/>
      <c r="AL1120" s="62"/>
      <c r="AM1120" s="62"/>
      <c r="AN1120" s="62"/>
      <c r="AO1120" s="62"/>
      <c r="AP1120" s="62"/>
      <c r="AQ1120" s="62"/>
      <c r="AR1120" s="62"/>
      <c r="AS1120" s="62"/>
      <c r="AT1120" s="62"/>
      <c r="AU1120" s="62"/>
      <c r="AV1120" s="62"/>
      <c r="AW1120" s="62"/>
      <c r="AX1120" s="62"/>
      <c r="AY1120" s="62"/>
      <c r="AZ1120" s="62"/>
      <c r="BA1120" s="62"/>
      <c r="BB1120" s="62"/>
      <c r="BC1120" s="62"/>
      <c r="BD1120" s="62"/>
      <c r="BE1120" s="62"/>
      <c r="BF1120" s="62"/>
      <c r="BG1120" s="62"/>
      <c r="BH1120" s="62"/>
      <c r="BI1120" s="62"/>
      <c r="BJ1120" s="62"/>
      <c r="BK1120" s="62"/>
      <c r="BL1120" s="62"/>
      <c r="BM1120" s="62"/>
      <c r="BN1120" s="62"/>
      <c r="BO1120" s="62"/>
      <c r="BP1120" s="62"/>
      <c r="BQ1120" s="62"/>
      <c r="BR1120" s="62"/>
      <c r="BS1120" s="62"/>
      <c r="BT1120" s="62"/>
      <c r="BU1120" s="62"/>
      <c r="BV1120" s="62"/>
      <c r="BW1120" s="62"/>
      <c r="BX1120" s="62"/>
      <c r="BY1120" s="62"/>
      <c r="BZ1120" s="62"/>
      <c r="CA1120" s="62"/>
      <c r="CB1120" s="62"/>
      <c r="CC1120" s="62"/>
      <c r="CD1120" s="62"/>
      <c r="CE1120" s="62"/>
      <c r="CF1120" s="62"/>
      <c r="CG1120" s="62"/>
      <c r="CH1120" s="62"/>
      <c r="CI1120" s="62"/>
      <c r="CJ1120" s="62"/>
      <c r="CK1120" s="62"/>
      <c r="CL1120" s="62"/>
      <c r="CM1120" s="62"/>
      <c r="CN1120" s="62"/>
      <c r="CO1120" s="62"/>
      <c r="CP1120" s="62"/>
      <c r="CQ1120" s="62"/>
      <c r="CR1120" s="62"/>
      <c r="CS1120" s="62"/>
      <c r="CT1120" s="62"/>
      <c r="CU1120" s="62"/>
      <c r="CV1120" s="62"/>
      <c r="CW1120" s="62"/>
      <c r="CX1120" s="62"/>
      <c r="CY1120" s="62"/>
      <c r="CZ1120" s="62"/>
      <c r="DA1120" s="62"/>
      <c r="DB1120" s="62"/>
      <c r="DC1120" s="62"/>
      <c r="DD1120" s="62"/>
      <c r="DE1120" s="62"/>
      <c r="DF1120" s="62"/>
      <c r="DG1120" s="62"/>
      <c r="DH1120" s="62"/>
      <c r="DI1120" s="62"/>
      <c r="DJ1120" s="62"/>
      <c r="DK1120" s="62"/>
      <c r="DL1120" s="62"/>
      <c r="DM1120" s="62"/>
    </row>
    <row r="1121" s="186" customFormat="true" ht="15" hidden="false" customHeight="false" outlineLevel="0" collapsed="false">
      <c r="AA1121" s="62"/>
      <c r="AB1121" s="62"/>
      <c r="AC1121" s="62"/>
      <c r="AD1121" s="62"/>
      <c r="AE1121" s="62"/>
      <c r="AF1121" s="62"/>
      <c r="AG1121" s="62"/>
      <c r="AH1121" s="62"/>
      <c r="AI1121" s="62"/>
      <c r="AJ1121" s="62"/>
      <c r="AK1121" s="62"/>
      <c r="AL1121" s="62"/>
      <c r="AM1121" s="62"/>
      <c r="AN1121" s="62"/>
      <c r="AO1121" s="62"/>
      <c r="AP1121" s="62"/>
      <c r="AQ1121" s="62"/>
      <c r="AR1121" s="62"/>
      <c r="AS1121" s="62"/>
      <c r="AT1121" s="62"/>
      <c r="AU1121" s="62"/>
      <c r="AV1121" s="62"/>
      <c r="AW1121" s="62"/>
      <c r="AX1121" s="62"/>
      <c r="AY1121" s="62"/>
      <c r="AZ1121" s="62"/>
      <c r="BA1121" s="62"/>
      <c r="BB1121" s="62"/>
      <c r="BC1121" s="62"/>
      <c r="BD1121" s="62"/>
      <c r="BE1121" s="62"/>
      <c r="BF1121" s="62"/>
      <c r="BG1121" s="62"/>
      <c r="BH1121" s="62"/>
      <c r="BI1121" s="62"/>
      <c r="BJ1121" s="62"/>
      <c r="BK1121" s="62"/>
      <c r="BL1121" s="62"/>
      <c r="BM1121" s="62"/>
      <c r="BN1121" s="62"/>
      <c r="BO1121" s="62"/>
      <c r="BP1121" s="62"/>
      <c r="BQ1121" s="62"/>
      <c r="BR1121" s="62"/>
      <c r="BS1121" s="62"/>
      <c r="BT1121" s="62"/>
      <c r="BU1121" s="62"/>
      <c r="BV1121" s="62"/>
      <c r="BW1121" s="62"/>
      <c r="BX1121" s="62"/>
      <c r="BY1121" s="62"/>
      <c r="BZ1121" s="62"/>
      <c r="CA1121" s="62"/>
      <c r="CB1121" s="62"/>
      <c r="CC1121" s="62"/>
      <c r="CD1121" s="62"/>
      <c r="CE1121" s="62"/>
      <c r="CF1121" s="62"/>
      <c r="CG1121" s="62"/>
      <c r="CH1121" s="62"/>
      <c r="CI1121" s="62"/>
      <c r="CJ1121" s="62"/>
      <c r="CK1121" s="62"/>
      <c r="CL1121" s="62"/>
      <c r="CM1121" s="62"/>
      <c r="CN1121" s="62"/>
      <c r="CO1121" s="62"/>
      <c r="CP1121" s="62"/>
      <c r="CQ1121" s="62"/>
      <c r="CR1121" s="62"/>
      <c r="CS1121" s="62"/>
      <c r="CT1121" s="62"/>
      <c r="CU1121" s="62"/>
      <c r="CV1121" s="62"/>
      <c r="CW1121" s="62"/>
      <c r="CX1121" s="62"/>
      <c r="CY1121" s="62"/>
      <c r="CZ1121" s="62"/>
      <c r="DA1121" s="62"/>
      <c r="DB1121" s="62"/>
      <c r="DC1121" s="62"/>
      <c r="DD1121" s="62"/>
      <c r="DE1121" s="62"/>
      <c r="DF1121" s="62"/>
      <c r="DG1121" s="62"/>
      <c r="DH1121" s="62"/>
      <c r="DI1121" s="62"/>
      <c r="DJ1121" s="62"/>
      <c r="DK1121" s="62"/>
      <c r="DL1121" s="62"/>
      <c r="DM1121" s="62"/>
    </row>
    <row r="1122" s="186" customFormat="true" ht="15" hidden="false" customHeight="false" outlineLevel="0" collapsed="false">
      <c r="AA1122" s="62"/>
      <c r="AB1122" s="62"/>
      <c r="AC1122" s="62"/>
      <c r="AD1122" s="62"/>
      <c r="AE1122" s="62"/>
      <c r="AF1122" s="62"/>
      <c r="AG1122" s="62"/>
      <c r="AH1122" s="62"/>
      <c r="AI1122" s="62"/>
      <c r="AJ1122" s="62"/>
      <c r="AK1122" s="62"/>
      <c r="AL1122" s="62"/>
      <c r="AM1122" s="62"/>
      <c r="AN1122" s="62"/>
      <c r="AO1122" s="62"/>
      <c r="AP1122" s="62"/>
      <c r="AQ1122" s="62"/>
      <c r="AR1122" s="62"/>
      <c r="AS1122" s="62"/>
      <c r="AT1122" s="62"/>
      <c r="AU1122" s="62"/>
      <c r="AV1122" s="62"/>
      <c r="AW1122" s="62"/>
      <c r="AX1122" s="62"/>
      <c r="AY1122" s="62"/>
      <c r="AZ1122" s="62"/>
      <c r="BA1122" s="62"/>
      <c r="BB1122" s="62"/>
      <c r="BC1122" s="62"/>
      <c r="BD1122" s="62"/>
      <c r="BE1122" s="62"/>
      <c r="BF1122" s="62"/>
      <c r="BG1122" s="62"/>
      <c r="BH1122" s="62"/>
      <c r="BI1122" s="62"/>
      <c r="BJ1122" s="62"/>
      <c r="BK1122" s="62"/>
      <c r="BL1122" s="62"/>
      <c r="BM1122" s="62"/>
      <c r="BN1122" s="62"/>
      <c r="BO1122" s="62"/>
      <c r="BP1122" s="62"/>
      <c r="BQ1122" s="62"/>
      <c r="BR1122" s="62"/>
      <c r="BS1122" s="62"/>
      <c r="BT1122" s="62"/>
      <c r="BU1122" s="62"/>
      <c r="BV1122" s="62"/>
      <c r="BW1122" s="62"/>
      <c r="BX1122" s="62"/>
      <c r="BY1122" s="62"/>
      <c r="BZ1122" s="62"/>
      <c r="CA1122" s="62"/>
      <c r="CB1122" s="62"/>
      <c r="CC1122" s="62"/>
      <c r="CD1122" s="62"/>
      <c r="CE1122" s="62"/>
      <c r="CF1122" s="62"/>
      <c r="CG1122" s="62"/>
      <c r="CH1122" s="62"/>
      <c r="CI1122" s="62"/>
      <c r="CJ1122" s="62"/>
      <c r="CK1122" s="62"/>
      <c r="CL1122" s="62"/>
      <c r="CM1122" s="62"/>
      <c r="CN1122" s="62"/>
      <c r="CO1122" s="62"/>
      <c r="CP1122" s="62"/>
      <c r="CQ1122" s="62"/>
      <c r="CR1122" s="62"/>
      <c r="CS1122" s="62"/>
      <c r="CT1122" s="62"/>
      <c r="CU1122" s="62"/>
      <c r="CV1122" s="62"/>
      <c r="CW1122" s="62"/>
      <c r="CX1122" s="62"/>
      <c r="CY1122" s="62"/>
      <c r="CZ1122" s="62"/>
      <c r="DA1122" s="62"/>
      <c r="DB1122" s="62"/>
      <c r="DC1122" s="62"/>
      <c r="DD1122" s="62"/>
      <c r="DE1122" s="62"/>
      <c r="DF1122" s="62"/>
      <c r="DG1122" s="62"/>
      <c r="DH1122" s="62"/>
      <c r="DI1122" s="62"/>
      <c r="DJ1122" s="62"/>
      <c r="DK1122" s="62"/>
      <c r="DL1122" s="62"/>
      <c r="DM1122" s="62"/>
    </row>
    <row r="1123" s="186" customFormat="true" ht="15" hidden="false" customHeight="false" outlineLevel="0" collapsed="false">
      <c r="AA1123" s="62"/>
      <c r="AB1123" s="62"/>
      <c r="AC1123" s="62"/>
      <c r="AD1123" s="62"/>
      <c r="AE1123" s="62"/>
      <c r="AF1123" s="62"/>
      <c r="AG1123" s="62"/>
      <c r="AH1123" s="62"/>
      <c r="AI1123" s="62"/>
      <c r="AJ1123" s="62"/>
      <c r="AK1123" s="62"/>
      <c r="AL1123" s="62"/>
      <c r="AM1123" s="62"/>
      <c r="AN1123" s="62"/>
      <c r="AO1123" s="62"/>
      <c r="AP1123" s="62"/>
      <c r="AQ1123" s="62"/>
      <c r="AR1123" s="62"/>
      <c r="AS1123" s="62"/>
      <c r="AT1123" s="62"/>
      <c r="AU1123" s="62"/>
      <c r="AV1123" s="62"/>
      <c r="AW1123" s="62"/>
      <c r="AX1123" s="62"/>
      <c r="AY1123" s="62"/>
      <c r="AZ1123" s="62"/>
      <c r="BA1123" s="62"/>
      <c r="BB1123" s="62"/>
      <c r="BC1123" s="62"/>
      <c r="BD1123" s="62"/>
      <c r="BE1123" s="62"/>
      <c r="BF1123" s="62"/>
      <c r="BG1123" s="62"/>
      <c r="BH1123" s="62"/>
      <c r="BI1123" s="62"/>
      <c r="BJ1123" s="62"/>
      <c r="BK1123" s="62"/>
      <c r="BL1123" s="62"/>
      <c r="BM1123" s="62"/>
      <c r="BN1123" s="62"/>
      <c r="BO1123" s="62"/>
      <c r="BP1123" s="62"/>
      <c r="BQ1123" s="62"/>
      <c r="BR1123" s="62"/>
      <c r="BS1123" s="62"/>
      <c r="BT1123" s="62"/>
      <c r="BU1123" s="62"/>
      <c r="BV1123" s="62"/>
      <c r="BW1123" s="62"/>
      <c r="BX1123" s="62"/>
      <c r="BY1123" s="62"/>
      <c r="BZ1123" s="62"/>
      <c r="CA1123" s="62"/>
      <c r="CB1123" s="62"/>
      <c r="CC1123" s="62"/>
      <c r="CD1123" s="62"/>
      <c r="CE1123" s="62"/>
      <c r="CF1123" s="62"/>
      <c r="CG1123" s="62"/>
      <c r="CH1123" s="62"/>
      <c r="CI1123" s="62"/>
      <c r="CJ1123" s="62"/>
      <c r="CK1123" s="62"/>
      <c r="CL1123" s="62"/>
      <c r="CM1123" s="62"/>
      <c r="CN1123" s="62"/>
      <c r="CO1123" s="62"/>
      <c r="CP1123" s="62"/>
      <c r="CQ1123" s="62"/>
      <c r="CR1123" s="62"/>
      <c r="CS1123" s="62"/>
      <c r="CT1123" s="62"/>
      <c r="CU1123" s="62"/>
      <c r="CV1123" s="62"/>
      <c r="CW1123" s="62"/>
      <c r="CX1123" s="62"/>
      <c r="CY1123" s="62"/>
      <c r="CZ1123" s="62"/>
      <c r="DA1123" s="62"/>
      <c r="DB1123" s="62"/>
      <c r="DC1123" s="62"/>
      <c r="DD1123" s="62"/>
      <c r="DE1123" s="62"/>
      <c r="DF1123" s="62"/>
      <c r="DG1123" s="62"/>
      <c r="DH1123" s="62"/>
      <c r="DI1123" s="62"/>
      <c r="DJ1123" s="62"/>
      <c r="DK1123" s="62"/>
      <c r="DL1123" s="62"/>
      <c r="DM1123" s="62"/>
    </row>
    <row r="1124" s="186" customFormat="true" ht="15" hidden="false" customHeight="false" outlineLevel="0" collapsed="false">
      <c r="AA1124" s="62"/>
      <c r="AB1124" s="62"/>
      <c r="AC1124" s="62"/>
      <c r="AD1124" s="62"/>
      <c r="AE1124" s="62"/>
      <c r="AF1124" s="62"/>
      <c r="AG1124" s="62"/>
      <c r="AH1124" s="62"/>
      <c r="AI1124" s="62"/>
      <c r="AJ1124" s="62"/>
      <c r="AK1124" s="62"/>
      <c r="AL1124" s="62"/>
      <c r="AM1124" s="62"/>
      <c r="AN1124" s="62"/>
      <c r="AO1124" s="62"/>
      <c r="AP1124" s="62"/>
      <c r="AQ1124" s="62"/>
      <c r="AR1124" s="62"/>
      <c r="AS1124" s="62"/>
      <c r="AT1124" s="62"/>
      <c r="AU1124" s="62"/>
      <c r="AV1124" s="62"/>
      <c r="AW1124" s="62"/>
      <c r="AX1124" s="62"/>
      <c r="AY1124" s="62"/>
      <c r="AZ1124" s="62"/>
      <c r="BA1124" s="62"/>
      <c r="BB1124" s="62"/>
      <c r="BC1124" s="62"/>
      <c r="BD1124" s="62"/>
      <c r="BE1124" s="62"/>
      <c r="BF1124" s="62"/>
      <c r="BG1124" s="62"/>
      <c r="BH1124" s="62"/>
      <c r="BI1124" s="62"/>
      <c r="BJ1124" s="62"/>
      <c r="BK1124" s="62"/>
      <c r="BL1124" s="62"/>
      <c r="BM1124" s="62"/>
      <c r="BN1124" s="62"/>
      <c r="BO1124" s="62"/>
      <c r="BP1124" s="62"/>
      <c r="BQ1124" s="62"/>
      <c r="BR1124" s="62"/>
      <c r="BS1124" s="62"/>
      <c r="BT1124" s="62"/>
      <c r="BU1124" s="62"/>
      <c r="BV1124" s="62"/>
      <c r="BW1124" s="62"/>
      <c r="BX1124" s="62"/>
      <c r="BY1124" s="62"/>
      <c r="BZ1124" s="62"/>
      <c r="CA1124" s="62"/>
      <c r="CB1124" s="62"/>
      <c r="CC1124" s="62"/>
      <c r="CD1124" s="62"/>
      <c r="CE1124" s="62"/>
      <c r="CF1124" s="62"/>
      <c r="CG1124" s="62"/>
      <c r="CH1124" s="62"/>
      <c r="CI1124" s="62"/>
      <c r="CJ1124" s="62"/>
      <c r="CK1124" s="62"/>
      <c r="CL1124" s="62"/>
      <c r="CM1124" s="62"/>
      <c r="CN1124" s="62"/>
      <c r="CO1124" s="62"/>
      <c r="CP1124" s="62"/>
      <c r="CQ1124" s="62"/>
      <c r="CR1124" s="62"/>
      <c r="CS1124" s="62"/>
      <c r="CT1124" s="62"/>
      <c r="CU1124" s="62"/>
      <c r="CV1124" s="62"/>
      <c r="CW1124" s="62"/>
      <c r="CX1124" s="62"/>
      <c r="CY1124" s="62"/>
      <c r="CZ1124" s="62"/>
      <c r="DA1124" s="62"/>
      <c r="DB1124" s="62"/>
      <c r="DC1124" s="62"/>
      <c r="DD1124" s="62"/>
      <c r="DE1124" s="62"/>
      <c r="DF1124" s="62"/>
      <c r="DG1124" s="62"/>
      <c r="DH1124" s="62"/>
      <c r="DI1124" s="62"/>
      <c r="DJ1124" s="62"/>
      <c r="DK1124" s="62"/>
      <c r="DL1124" s="62"/>
      <c r="DM1124" s="62"/>
    </row>
    <row r="1125" s="186" customFormat="true" ht="15" hidden="false" customHeight="false" outlineLevel="0" collapsed="false">
      <c r="AA1125" s="62"/>
      <c r="AB1125" s="62"/>
      <c r="AC1125" s="62"/>
      <c r="AD1125" s="62"/>
      <c r="AE1125" s="62"/>
      <c r="AF1125" s="62"/>
      <c r="AG1125" s="62"/>
      <c r="AH1125" s="62"/>
      <c r="AI1125" s="62"/>
      <c r="AJ1125" s="62"/>
      <c r="AK1125" s="62"/>
      <c r="AL1125" s="62"/>
      <c r="AM1125" s="62"/>
      <c r="AN1125" s="62"/>
      <c r="AO1125" s="62"/>
      <c r="AP1125" s="62"/>
      <c r="AQ1125" s="62"/>
      <c r="AR1125" s="62"/>
      <c r="AS1125" s="62"/>
      <c r="AT1125" s="62"/>
      <c r="AU1125" s="62"/>
      <c r="AV1125" s="62"/>
      <c r="AW1125" s="62"/>
      <c r="AX1125" s="62"/>
      <c r="AY1125" s="62"/>
      <c r="AZ1125" s="62"/>
      <c r="BA1125" s="62"/>
      <c r="BB1125" s="62"/>
      <c r="BC1125" s="62"/>
      <c r="BD1125" s="62"/>
      <c r="BE1125" s="62"/>
      <c r="BF1125" s="62"/>
      <c r="BG1125" s="62"/>
      <c r="BH1125" s="62"/>
      <c r="BI1125" s="62"/>
      <c r="BJ1125" s="62"/>
      <c r="BK1125" s="62"/>
      <c r="BL1125" s="62"/>
      <c r="BM1125" s="62"/>
      <c r="BN1125" s="62"/>
      <c r="BO1125" s="62"/>
      <c r="BP1125" s="62"/>
      <c r="BQ1125" s="62"/>
      <c r="BR1125" s="62"/>
      <c r="BS1125" s="62"/>
      <c r="BT1125" s="62"/>
      <c r="BU1125" s="62"/>
      <c r="BV1125" s="62"/>
      <c r="BW1125" s="62"/>
      <c r="BX1125" s="62"/>
      <c r="BY1125" s="62"/>
      <c r="BZ1125" s="62"/>
      <c r="CA1125" s="62"/>
      <c r="CB1125" s="62"/>
      <c r="CC1125" s="62"/>
      <c r="CD1125" s="62"/>
      <c r="CE1125" s="62"/>
      <c r="CF1125" s="62"/>
      <c r="CG1125" s="62"/>
      <c r="CH1125" s="62"/>
      <c r="CI1125" s="62"/>
      <c r="CJ1125" s="62"/>
      <c r="CK1125" s="62"/>
      <c r="CL1125" s="62"/>
      <c r="CM1125" s="62"/>
      <c r="CN1125" s="62"/>
      <c r="CO1125" s="62"/>
      <c r="CP1125" s="62"/>
      <c r="CQ1125" s="62"/>
      <c r="CR1125" s="62"/>
      <c r="CS1125" s="62"/>
      <c r="CT1125" s="62"/>
      <c r="CU1125" s="62"/>
      <c r="CV1125" s="62"/>
      <c r="CW1125" s="62"/>
      <c r="CX1125" s="62"/>
      <c r="CY1125" s="62"/>
      <c r="CZ1125" s="62"/>
      <c r="DA1125" s="62"/>
      <c r="DB1125" s="62"/>
      <c r="DC1125" s="62"/>
      <c r="DD1125" s="62"/>
      <c r="DE1125" s="62"/>
      <c r="DF1125" s="62"/>
      <c r="DG1125" s="62"/>
      <c r="DH1125" s="62"/>
      <c r="DI1125" s="62"/>
      <c r="DJ1125" s="62"/>
      <c r="DK1125" s="62"/>
      <c r="DL1125" s="62"/>
      <c r="DM1125" s="62"/>
    </row>
    <row r="1126" s="186" customFormat="true" ht="15" hidden="false" customHeight="false" outlineLevel="0" collapsed="false">
      <c r="AA1126" s="62"/>
      <c r="AB1126" s="62"/>
      <c r="AC1126" s="62"/>
      <c r="AD1126" s="62"/>
      <c r="AE1126" s="62"/>
      <c r="AF1126" s="62"/>
      <c r="AG1126" s="62"/>
      <c r="AH1126" s="62"/>
      <c r="AI1126" s="62"/>
      <c r="AJ1126" s="62"/>
      <c r="AK1126" s="62"/>
      <c r="AL1126" s="62"/>
      <c r="AM1126" s="62"/>
      <c r="AN1126" s="62"/>
      <c r="AO1126" s="62"/>
      <c r="AP1126" s="62"/>
      <c r="AQ1126" s="62"/>
      <c r="AR1126" s="62"/>
      <c r="AS1126" s="62"/>
      <c r="AT1126" s="62"/>
      <c r="AU1126" s="62"/>
      <c r="AV1126" s="62"/>
      <c r="AW1126" s="62"/>
      <c r="AX1126" s="62"/>
      <c r="AY1126" s="62"/>
      <c r="AZ1126" s="62"/>
      <c r="BA1126" s="62"/>
      <c r="BB1126" s="62"/>
      <c r="BC1126" s="62"/>
      <c r="BD1126" s="62"/>
      <c r="BE1126" s="62"/>
      <c r="BF1126" s="62"/>
      <c r="BG1126" s="62"/>
      <c r="BH1126" s="62"/>
      <c r="BI1126" s="62"/>
      <c r="BJ1126" s="62"/>
      <c r="BK1126" s="62"/>
      <c r="BL1126" s="62"/>
      <c r="BM1126" s="62"/>
      <c r="BN1126" s="62"/>
      <c r="BO1126" s="62"/>
      <c r="BP1126" s="62"/>
      <c r="BQ1126" s="62"/>
      <c r="BR1126" s="62"/>
      <c r="BS1126" s="62"/>
      <c r="BT1126" s="62"/>
      <c r="BU1126" s="62"/>
      <c r="BV1126" s="62"/>
      <c r="BW1126" s="62"/>
      <c r="BX1126" s="62"/>
      <c r="BY1126" s="62"/>
      <c r="BZ1126" s="62"/>
      <c r="CA1126" s="62"/>
      <c r="CB1126" s="62"/>
      <c r="CC1126" s="62"/>
      <c r="CD1126" s="62"/>
      <c r="CE1126" s="62"/>
      <c r="CF1126" s="62"/>
      <c r="CG1126" s="62"/>
      <c r="CH1126" s="62"/>
      <c r="CI1126" s="62"/>
      <c r="CJ1126" s="62"/>
      <c r="CK1126" s="62"/>
      <c r="CL1126" s="62"/>
      <c r="CM1126" s="62"/>
      <c r="CN1126" s="62"/>
      <c r="CO1126" s="62"/>
      <c r="CP1126" s="62"/>
      <c r="CQ1126" s="62"/>
      <c r="CR1126" s="62"/>
      <c r="CS1126" s="62"/>
      <c r="CT1126" s="62"/>
      <c r="CU1126" s="62"/>
      <c r="CV1126" s="62"/>
      <c r="CW1126" s="62"/>
      <c r="CX1126" s="62"/>
      <c r="CY1126" s="62"/>
      <c r="CZ1126" s="62"/>
      <c r="DA1126" s="62"/>
      <c r="DB1126" s="62"/>
      <c r="DC1126" s="62"/>
      <c r="DD1126" s="62"/>
      <c r="DE1126" s="62"/>
      <c r="DF1126" s="62"/>
      <c r="DG1126" s="62"/>
      <c r="DH1126" s="62"/>
      <c r="DI1126" s="62"/>
      <c r="DJ1126" s="62"/>
      <c r="DK1126" s="62"/>
      <c r="DL1126" s="62"/>
      <c r="DM1126" s="62"/>
    </row>
    <row r="1127" s="186" customFormat="true" ht="15" hidden="false" customHeight="false" outlineLevel="0" collapsed="false">
      <c r="AA1127" s="62"/>
      <c r="AB1127" s="62"/>
      <c r="AC1127" s="62"/>
      <c r="AD1127" s="62"/>
      <c r="AE1127" s="62"/>
      <c r="AF1127" s="62"/>
      <c r="AG1127" s="62"/>
      <c r="AH1127" s="62"/>
      <c r="AI1127" s="62"/>
      <c r="AJ1127" s="62"/>
      <c r="AK1127" s="62"/>
      <c r="AL1127" s="62"/>
      <c r="AM1127" s="62"/>
      <c r="AN1127" s="62"/>
      <c r="AO1127" s="62"/>
      <c r="AP1127" s="62"/>
      <c r="AQ1127" s="62"/>
      <c r="AR1127" s="62"/>
      <c r="AS1127" s="62"/>
      <c r="AT1127" s="62"/>
      <c r="AU1127" s="62"/>
      <c r="AV1127" s="62"/>
      <c r="AW1127" s="62"/>
      <c r="AX1127" s="62"/>
      <c r="AY1127" s="62"/>
      <c r="AZ1127" s="62"/>
      <c r="BA1127" s="62"/>
      <c r="BB1127" s="62"/>
      <c r="BC1127" s="62"/>
      <c r="BD1127" s="62"/>
      <c r="BE1127" s="62"/>
      <c r="BF1127" s="62"/>
      <c r="BG1127" s="62"/>
      <c r="BH1127" s="62"/>
      <c r="BI1127" s="62"/>
      <c r="BJ1127" s="62"/>
      <c r="BK1127" s="62"/>
      <c r="BL1127" s="62"/>
      <c r="BM1127" s="62"/>
      <c r="BN1127" s="62"/>
      <c r="BO1127" s="62"/>
      <c r="BP1127" s="62"/>
      <c r="BQ1127" s="62"/>
      <c r="BR1127" s="62"/>
      <c r="BS1127" s="62"/>
      <c r="BT1127" s="62"/>
      <c r="BU1127" s="62"/>
      <c r="BV1127" s="62"/>
      <c r="BW1127" s="62"/>
      <c r="BX1127" s="62"/>
      <c r="BY1127" s="62"/>
      <c r="BZ1127" s="62"/>
      <c r="CA1127" s="62"/>
      <c r="CB1127" s="62"/>
      <c r="CC1127" s="62"/>
      <c r="CD1127" s="62"/>
      <c r="CE1127" s="62"/>
      <c r="CF1127" s="62"/>
      <c r="CG1127" s="62"/>
      <c r="CH1127" s="62"/>
      <c r="CI1127" s="62"/>
      <c r="CJ1127" s="62"/>
      <c r="CK1127" s="62"/>
      <c r="CL1127" s="62"/>
      <c r="CM1127" s="62"/>
      <c r="CN1127" s="62"/>
      <c r="CO1127" s="62"/>
      <c r="CP1127" s="62"/>
      <c r="CQ1127" s="62"/>
      <c r="CR1127" s="62"/>
      <c r="CS1127" s="62"/>
      <c r="CT1127" s="62"/>
      <c r="CU1127" s="62"/>
      <c r="CV1127" s="62"/>
      <c r="CW1127" s="62"/>
      <c r="CX1127" s="62"/>
      <c r="CY1127" s="62"/>
      <c r="CZ1127" s="62"/>
      <c r="DA1127" s="62"/>
      <c r="DB1127" s="62"/>
      <c r="DC1127" s="62"/>
      <c r="DD1127" s="62"/>
      <c r="DE1127" s="62"/>
      <c r="DF1127" s="62"/>
      <c r="DG1127" s="62"/>
      <c r="DH1127" s="62"/>
      <c r="DI1127" s="62"/>
      <c r="DJ1127" s="62"/>
      <c r="DK1127" s="62"/>
      <c r="DL1127" s="62"/>
      <c r="DM1127" s="62"/>
    </row>
    <row r="1128" s="186" customFormat="true" ht="15" hidden="false" customHeight="false" outlineLevel="0" collapsed="false">
      <c r="AA1128" s="62"/>
      <c r="AB1128" s="62"/>
      <c r="AC1128" s="62"/>
      <c r="AD1128" s="62"/>
      <c r="AE1128" s="62"/>
      <c r="AF1128" s="62"/>
      <c r="AG1128" s="62"/>
      <c r="AH1128" s="62"/>
      <c r="AI1128" s="62"/>
      <c r="AJ1128" s="62"/>
      <c r="AK1128" s="62"/>
      <c r="AL1128" s="62"/>
      <c r="AM1128" s="62"/>
      <c r="AN1128" s="62"/>
      <c r="AO1128" s="62"/>
      <c r="AP1128" s="62"/>
      <c r="AQ1128" s="62"/>
      <c r="AR1128" s="62"/>
      <c r="AS1128" s="62"/>
      <c r="AT1128" s="62"/>
      <c r="AU1128" s="62"/>
      <c r="AV1128" s="62"/>
      <c r="AW1128" s="62"/>
      <c r="AX1128" s="62"/>
      <c r="AY1128" s="62"/>
      <c r="AZ1128" s="62"/>
      <c r="BA1128" s="62"/>
      <c r="BB1128" s="62"/>
      <c r="BC1128" s="62"/>
      <c r="BD1128" s="62"/>
      <c r="BE1128" s="62"/>
      <c r="BF1128" s="62"/>
      <c r="BG1128" s="62"/>
      <c r="BH1128" s="62"/>
      <c r="BI1128" s="62"/>
      <c r="BJ1128" s="62"/>
      <c r="BK1128" s="62"/>
      <c r="BL1128" s="62"/>
      <c r="BM1128" s="62"/>
      <c r="BN1128" s="62"/>
      <c r="BO1128" s="62"/>
      <c r="BP1128" s="62"/>
      <c r="BQ1128" s="62"/>
      <c r="BR1128" s="62"/>
      <c r="BS1128" s="62"/>
      <c r="BT1128" s="62"/>
      <c r="BU1128" s="62"/>
      <c r="BV1128" s="62"/>
      <c r="BW1128" s="62"/>
      <c r="BX1128" s="62"/>
      <c r="BY1128" s="62"/>
      <c r="BZ1128" s="62"/>
      <c r="CA1128" s="62"/>
      <c r="CB1128" s="62"/>
      <c r="CC1128" s="62"/>
      <c r="CD1128" s="62"/>
      <c r="CE1128" s="62"/>
      <c r="CF1128" s="62"/>
      <c r="CG1128" s="62"/>
      <c r="CH1128" s="62"/>
      <c r="CI1128" s="62"/>
      <c r="CJ1128" s="62"/>
      <c r="CK1128" s="62"/>
      <c r="CL1128" s="62"/>
      <c r="CM1128" s="62"/>
      <c r="CN1128" s="62"/>
      <c r="CO1128" s="62"/>
      <c r="CP1128" s="62"/>
      <c r="CQ1128" s="62"/>
      <c r="CR1128" s="62"/>
      <c r="CS1128" s="62"/>
      <c r="CT1128" s="62"/>
      <c r="CU1128" s="62"/>
      <c r="CV1128" s="62"/>
      <c r="CW1128" s="62"/>
      <c r="CX1128" s="62"/>
      <c r="CY1128" s="62"/>
      <c r="CZ1128" s="62"/>
      <c r="DA1128" s="62"/>
      <c r="DB1128" s="62"/>
      <c r="DC1128" s="62"/>
      <c r="DD1128" s="62"/>
      <c r="DE1128" s="62"/>
      <c r="DF1128" s="62"/>
      <c r="DG1128" s="62"/>
      <c r="DH1128" s="62"/>
      <c r="DI1128" s="62"/>
      <c r="DJ1128" s="62"/>
      <c r="DK1128" s="62"/>
      <c r="DL1128" s="62"/>
      <c r="DM1128" s="62"/>
    </row>
    <row r="1129" s="186" customFormat="true" ht="15" hidden="false" customHeight="false" outlineLevel="0" collapsed="false">
      <c r="AA1129" s="62"/>
      <c r="AB1129" s="62"/>
      <c r="AC1129" s="62"/>
      <c r="AD1129" s="62"/>
      <c r="AE1129" s="62"/>
      <c r="AF1129" s="62"/>
      <c r="AG1129" s="62"/>
      <c r="AH1129" s="62"/>
      <c r="AI1129" s="62"/>
      <c r="AJ1129" s="62"/>
      <c r="AK1129" s="62"/>
      <c r="AL1129" s="62"/>
      <c r="AM1129" s="62"/>
      <c r="AN1129" s="62"/>
      <c r="AO1129" s="62"/>
      <c r="AP1129" s="62"/>
      <c r="AQ1129" s="62"/>
      <c r="AR1129" s="62"/>
      <c r="AS1129" s="62"/>
      <c r="AT1129" s="62"/>
      <c r="AU1129" s="62"/>
      <c r="AV1129" s="62"/>
      <c r="AW1129" s="62"/>
      <c r="AX1129" s="62"/>
      <c r="AY1129" s="62"/>
      <c r="AZ1129" s="62"/>
      <c r="BA1129" s="62"/>
      <c r="BB1129" s="62"/>
      <c r="BC1129" s="62"/>
      <c r="BD1129" s="62"/>
      <c r="BE1129" s="62"/>
      <c r="BF1129" s="62"/>
      <c r="BG1129" s="62"/>
      <c r="BH1129" s="62"/>
      <c r="BI1129" s="62"/>
      <c r="BJ1129" s="62"/>
      <c r="BK1129" s="62"/>
      <c r="BL1129" s="62"/>
      <c r="BM1129" s="62"/>
      <c r="BN1129" s="62"/>
      <c r="BO1129" s="62"/>
      <c r="BP1129" s="62"/>
      <c r="BQ1129" s="62"/>
      <c r="BR1129" s="62"/>
      <c r="BS1129" s="62"/>
      <c r="BT1129" s="62"/>
      <c r="BU1129" s="62"/>
      <c r="BV1129" s="62"/>
      <c r="BW1129" s="62"/>
      <c r="BX1129" s="62"/>
      <c r="BY1129" s="62"/>
      <c r="BZ1129" s="62"/>
      <c r="CA1129" s="62"/>
      <c r="CB1129" s="62"/>
      <c r="CC1129" s="62"/>
      <c r="CD1129" s="62"/>
      <c r="CE1129" s="62"/>
      <c r="CF1129" s="62"/>
      <c r="CG1129" s="62"/>
      <c r="CH1129" s="62"/>
      <c r="CI1129" s="62"/>
      <c r="CJ1129" s="62"/>
      <c r="CK1129" s="62"/>
      <c r="CL1129" s="62"/>
      <c r="CM1129" s="62"/>
      <c r="CN1129" s="62"/>
      <c r="CO1129" s="62"/>
      <c r="CP1129" s="62"/>
      <c r="CQ1129" s="62"/>
      <c r="CR1129" s="62"/>
      <c r="CS1129" s="62"/>
      <c r="CT1129" s="62"/>
      <c r="CU1129" s="62"/>
      <c r="CV1129" s="62"/>
      <c r="CW1129" s="62"/>
      <c r="CX1129" s="62"/>
      <c r="CY1129" s="62"/>
      <c r="CZ1129" s="62"/>
      <c r="DA1129" s="62"/>
      <c r="DB1129" s="62"/>
      <c r="DC1129" s="62"/>
      <c r="DD1129" s="62"/>
      <c r="DE1129" s="62"/>
      <c r="DF1129" s="62"/>
      <c r="DG1129" s="62"/>
      <c r="DH1129" s="62"/>
      <c r="DI1129" s="62"/>
      <c r="DJ1129" s="62"/>
      <c r="DK1129" s="62"/>
      <c r="DL1129" s="62"/>
      <c r="DM1129" s="62"/>
    </row>
    <row r="1130" s="186" customFormat="true" ht="15" hidden="false" customHeight="false" outlineLevel="0" collapsed="false">
      <c r="AA1130" s="62"/>
      <c r="AB1130" s="62"/>
      <c r="AC1130" s="62"/>
      <c r="AD1130" s="62"/>
      <c r="AE1130" s="62"/>
      <c r="AF1130" s="62"/>
      <c r="AG1130" s="62"/>
      <c r="AH1130" s="62"/>
      <c r="AI1130" s="62"/>
      <c r="AJ1130" s="62"/>
      <c r="AK1130" s="62"/>
      <c r="AL1130" s="62"/>
      <c r="AM1130" s="62"/>
      <c r="AN1130" s="62"/>
      <c r="AO1130" s="62"/>
      <c r="AP1130" s="62"/>
      <c r="AQ1130" s="62"/>
      <c r="AR1130" s="62"/>
      <c r="AS1130" s="62"/>
      <c r="AT1130" s="62"/>
      <c r="AU1130" s="62"/>
      <c r="AV1130" s="62"/>
      <c r="AW1130" s="62"/>
      <c r="AX1130" s="62"/>
      <c r="AY1130" s="62"/>
      <c r="AZ1130" s="62"/>
      <c r="BA1130" s="62"/>
      <c r="BB1130" s="62"/>
      <c r="BC1130" s="62"/>
      <c r="BD1130" s="62"/>
      <c r="BE1130" s="62"/>
      <c r="BF1130" s="62"/>
      <c r="BG1130" s="62"/>
      <c r="BH1130" s="62"/>
      <c r="BI1130" s="62"/>
      <c r="BJ1130" s="62"/>
      <c r="BK1130" s="62"/>
      <c r="BL1130" s="62"/>
      <c r="BM1130" s="62"/>
      <c r="BN1130" s="62"/>
      <c r="BO1130" s="62"/>
      <c r="BP1130" s="62"/>
      <c r="BQ1130" s="62"/>
      <c r="BR1130" s="62"/>
      <c r="BS1130" s="62"/>
      <c r="BT1130" s="62"/>
      <c r="BU1130" s="62"/>
      <c r="BV1130" s="62"/>
      <c r="BW1130" s="62"/>
      <c r="BX1130" s="62"/>
      <c r="BY1130" s="62"/>
      <c r="BZ1130" s="62"/>
      <c r="CA1130" s="62"/>
      <c r="CB1130" s="62"/>
      <c r="CC1130" s="62"/>
      <c r="CD1130" s="62"/>
      <c r="CE1130" s="62"/>
      <c r="CF1130" s="62"/>
      <c r="CG1130" s="62"/>
      <c r="CH1130" s="62"/>
      <c r="CI1130" s="62"/>
      <c r="CJ1130" s="62"/>
      <c r="CK1130" s="62"/>
      <c r="CL1130" s="62"/>
      <c r="CM1130" s="62"/>
      <c r="CN1130" s="62"/>
      <c r="CO1130" s="62"/>
      <c r="CP1130" s="62"/>
      <c r="CQ1130" s="62"/>
      <c r="CR1130" s="62"/>
      <c r="CS1130" s="62"/>
      <c r="CT1130" s="62"/>
      <c r="CU1130" s="62"/>
      <c r="CV1130" s="62"/>
      <c r="CW1130" s="62"/>
      <c r="CX1130" s="62"/>
      <c r="CY1130" s="62"/>
      <c r="CZ1130" s="62"/>
      <c r="DA1130" s="62"/>
      <c r="DB1130" s="62"/>
      <c r="DC1130" s="62"/>
      <c r="DD1130" s="62"/>
      <c r="DE1130" s="62"/>
      <c r="DF1130" s="62"/>
      <c r="DG1130" s="62"/>
      <c r="DH1130" s="62"/>
      <c r="DI1130" s="62"/>
      <c r="DJ1130" s="62"/>
      <c r="DK1130" s="62"/>
      <c r="DL1130" s="62"/>
      <c r="DM1130" s="62"/>
    </row>
    <row r="1131" s="186" customFormat="true" ht="15" hidden="false" customHeight="false" outlineLevel="0" collapsed="false">
      <c r="AA1131" s="62"/>
      <c r="AB1131" s="62"/>
      <c r="AC1131" s="62"/>
      <c r="AD1131" s="62"/>
      <c r="AE1131" s="62"/>
      <c r="AF1131" s="62"/>
      <c r="AG1131" s="62"/>
      <c r="AH1131" s="62"/>
      <c r="AI1131" s="62"/>
      <c r="AJ1131" s="62"/>
      <c r="AK1131" s="62"/>
      <c r="AL1131" s="62"/>
      <c r="AM1131" s="62"/>
      <c r="AN1131" s="62"/>
      <c r="AO1131" s="62"/>
      <c r="AP1131" s="62"/>
      <c r="AQ1131" s="62"/>
      <c r="AR1131" s="62"/>
      <c r="AS1131" s="62"/>
      <c r="AT1131" s="62"/>
      <c r="AU1131" s="62"/>
      <c r="AV1131" s="62"/>
      <c r="AW1131" s="62"/>
      <c r="AX1131" s="62"/>
      <c r="AY1131" s="62"/>
      <c r="AZ1131" s="62"/>
      <c r="BA1131" s="62"/>
      <c r="BB1131" s="62"/>
      <c r="BC1131" s="62"/>
      <c r="BD1131" s="62"/>
      <c r="BE1131" s="62"/>
      <c r="BF1131" s="62"/>
      <c r="BG1131" s="62"/>
      <c r="BH1131" s="62"/>
      <c r="BI1131" s="62"/>
      <c r="BJ1131" s="62"/>
      <c r="BK1131" s="62"/>
      <c r="BL1131" s="62"/>
      <c r="BM1131" s="62"/>
      <c r="BN1131" s="62"/>
      <c r="BO1131" s="62"/>
      <c r="BP1131" s="62"/>
      <c r="BQ1131" s="62"/>
      <c r="BR1131" s="62"/>
      <c r="BS1131" s="62"/>
      <c r="BT1131" s="62"/>
      <c r="BU1131" s="62"/>
      <c r="BV1131" s="62"/>
      <c r="BW1131" s="62"/>
      <c r="BX1131" s="62"/>
      <c r="BY1131" s="62"/>
      <c r="BZ1131" s="62"/>
      <c r="CA1131" s="62"/>
      <c r="CB1131" s="62"/>
      <c r="CC1131" s="62"/>
      <c r="CD1131" s="62"/>
      <c r="CE1131" s="62"/>
      <c r="CF1131" s="62"/>
      <c r="CG1131" s="62"/>
      <c r="CH1131" s="62"/>
      <c r="CI1131" s="62"/>
      <c r="CJ1131" s="62"/>
      <c r="CK1131" s="62"/>
      <c r="CL1131" s="62"/>
      <c r="CM1131" s="62"/>
      <c r="CN1131" s="62"/>
      <c r="CO1131" s="62"/>
      <c r="CP1131" s="62"/>
      <c r="CQ1131" s="62"/>
      <c r="CR1131" s="62"/>
      <c r="CS1131" s="62"/>
      <c r="CT1131" s="62"/>
      <c r="CU1131" s="62"/>
      <c r="CV1131" s="62"/>
      <c r="CW1131" s="62"/>
      <c r="CX1131" s="62"/>
      <c r="CY1131" s="62"/>
      <c r="CZ1131" s="62"/>
      <c r="DA1131" s="62"/>
      <c r="DB1131" s="62"/>
      <c r="DC1131" s="62"/>
      <c r="DD1131" s="62"/>
      <c r="DE1131" s="62"/>
      <c r="DF1131" s="62"/>
      <c r="DG1131" s="62"/>
      <c r="DH1131" s="62"/>
      <c r="DI1131" s="62"/>
      <c r="DJ1131" s="62"/>
      <c r="DK1131" s="62"/>
      <c r="DL1131" s="62"/>
      <c r="DM1131" s="62"/>
    </row>
    <row r="1132" s="186" customFormat="true" ht="15" hidden="false" customHeight="false" outlineLevel="0" collapsed="false">
      <c r="AA1132" s="62"/>
      <c r="AB1132" s="62"/>
      <c r="AC1132" s="62"/>
      <c r="AD1132" s="62"/>
      <c r="AE1132" s="62"/>
      <c r="AF1132" s="62"/>
      <c r="AG1132" s="62"/>
      <c r="AH1132" s="62"/>
      <c r="AI1132" s="62"/>
      <c r="AJ1132" s="62"/>
      <c r="AK1132" s="62"/>
      <c r="AL1132" s="62"/>
      <c r="AM1132" s="62"/>
      <c r="AN1132" s="62"/>
      <c r="AO1132" s="62"/>
      <c r="AP1132" s="62"/>
      <c r="AQ1132" s="62"/>
      <c r="AR1132" s="62"/>
      <c r="AS1132" s="62"/>
      <c r="AT1132" s="62"/>
      <c r="AU1132" s="62"/>
      <c r="AV1132" s="62"/>
      <c r="AW1132" s="62"/>
      <c r="AX1132" s="62"/>
      <c r="AY1132" s="62"/>
      <c r="AZ1132" s="62"/>
      <c r="BA1132" s="62"/>
      <c r="BB1132" s="62"/>
      <c r="BC1132" s="62"/>
      <c r="BD1132" s="62"/>
      <c r="BE1132" s="62"/>
      <c r="BF1132" s="62"/>
      <c r="BG1132" s="62"/>
      <c r="BH1132" s="62"/>
      <c r="BI1132" s="62"/>
      <c r="BJ1132" s="62"/>
      <c r="BK1132" s="62"/>
      <c r="BL1132" s="62"/>
      <c r="BM1132" s="62"/>
      <c r="BN1132" s="62"/>
      <c r="BO1132" s="62"/>
      <c r="BP1132" s="62"/>
      <c r="BQ1132" s="62"/>
      <c r="BR1132" s="62"/>
      <c r="BS1132" s="62"/>
      <c r="BT1132" s="62"/>
      <c r="BU1132" s="62"/>
      <c r="BV1132" s="62"/>
      <c r="BW1132" s="62"/>
      <c r="BX1132" s="62"/>
      <c r="BY1132" s="62"/>
      <c r="BZ1132" s="62"/>
      <c r="CA1132" s="62"/>
      <c r="CB1132" s="62"/>
      <c r="CC1132" s="62"/>
      <c r="CD1132" s="62"/>
      <c r="CE1132" s="62"/>
      <c r="CF1132" s="62"/>
      <c r="CG1132" s="62"/>
      <c r="CH1132" s="62"/>
      <c r="CI1132" s="62"/>
      <c r="CJ1132" s="62"/>
      <c r="CK1132" s="62"/>
      <c r="CL1132" s="62"/>
      <c r="CM1132" s="62"/>
      <c r="CN1132" s="62"/>
      <c r="CO1132" s="62"/>
      <c r="CP1132" s="62"/>
      <c r="CQ1132" s="62"/>
      <c r="CR1132" s="62"/>
      <c r="CS1132" s="62"/>
      <c r="CT1132" s="62"/>
      <c r="CU1132" s="62"/>
      <c r="CV1132" s="62"/>
      <c r="CW1132" s="62"/>
      <c r="CX1132" s="62"/>
      <c r="CY1132" s="62"/>
      <c r="CZ1132" s="62"/>
      <c r="DA1132" s="62"/>
      <c r="DB1132" s="62"/>
      <c r="DC1132" s="62"/>
      <c r="DD1132" s="62"/>
      <c r="DE1132" s="62"/>
      <c r="DF1132" s="62"/>
      <c r="DG1132" s="62"/>
      <c r="DH1132" s="62"/>
      <c r="DI1132" s="62"/>
      <c r="DJ1132" s="62"/>
      <c r="DK1132" s="62"/>
      <c r="DL1132" s="62"/>
      <c r="DM1132" s="62"/>
    </row>
    <row r="1133" s="186" customFormat="true" ht="15" hidden="false" customHeight="false" outlineLevel="0" collapsed="false">
      <c r="AA1133" s="62"/>
      <c r="AB1133" s="62"/>
      <c r="AC1133" s="62"/>
      <c r="AD1133" s="62"/>
      <c r="AE1133" s="62"/>
      <c r="AF1133" s="62"/>
      <c r="AG1133" s="62"/>
      <c r="AH1133" s="62"/>
      <c r="AI1133" s="62"/>
      <c r="AJ1133" s="62"/>
      <c r="AK1133" s="62"/>
      <c r="AL1133" s="62"/>
      <c r="AM1133" s="62"/>
      <c r="AN1133" s="62"/>
      <c r="AO1133" s="62"/>
      <c r="AP1133" s="62"/>
      <c r="AQ1133" s="62"/>
      <c r="AR1133" s="62"/>
      <c r="AS1133" s="62"/>
      <c r="AT1133" s="62"/>
      <c r="AU1133" s="62"/>
      <c r="AV1133" s="62"/>
      <c r="AW1133" s="62"/>
      <c r="AX1133" s="62"/>
      <c r="AY1133" s="62"/>
      <c r="AZ1133" s="62"/>
      <c r="BA1133" s="62"/>
      <c r="BB1133" s="62"/>
      <c r="BC1133" s="62"/>
      <c r="BD1133" s="62"/>
      <c r="BE1133" s="62"/>
      <c r="BF1133" s="62"/>
      <c r="BG1133" s="62"/>
      <c r="BH1133" s="62"/>
      <c r="BI1133" s="62"/>
      <c r="BJ1133" s="62"/>
      <c r="BK1133" s="62"/>
      <c r="BL1133" s="62"/>
      <c r="BM1133" s="62"/>
      <c r="BN1133" s="62"/>
      <c r="BO1133" s="62"/>
      <c r="BP1133" s="62"/>
      <c r="BQ1133" s="62"/>
      <c r="BR1133" s="62"/>
      <c r="BS1133" s="62"/>
      <c r="BT1133" s="62"/>
      <c r="BU1133" s="62"/>
      <c r="BV1133" s="62"/>
      <c r="BW1133" s="62"/>
      <c r="BX1133" s="62"/>
      <c r="BY1133" s="62"/>
      <c r="BZ1133" s="62"/>
      <c r="CA1133" s="62"/>
      <c r="CB1133" s="62"/>
      <c r="CC1133" s="62"/>
      <c r="CD1133" s="62"/>
      <c r="CE1133" s="62"/>
      <c r="CF1133" s="62"/>
      <c r="CG1133" s="62"/>
      <c r="CH1133" s="62"/>
      <c r="CI1133" s="62"/>
      <c r="CJ1133" s="62"/>
      <c r="CK1133" s="62"/>
      <c r="CL1133" s="62"/>
      <c r="CM1133" s="62"/>
      <c r="CN1133" s="62"/>
      <c r="CO1133" s="62"/>
      <c r="CP1133" s="62"/>
      <c r="CQ1133" s="62"/>
      <c r="CR1133" s="62"/>
      <c r="CS1133" s="62"/>
      <c r="CT1133" s="62"/>
      <c r="CU1133" s="62"/>
      <c r="CV1133" s="62"/>
      <c r="CW1133" s="62"/>
      <c r="CX1133" s="62"/>
      <c r="CY1133" s="62"/>
      <c r="CZ1133" s="62"/>
      <c r="DA1133" s="62"/>
      <c r="DB1133" s="62"/>
      <c r="DC1133" s="62"/>
      <c r="DD1133" s="62"/>
      <c r="DE1133" s="62"/>
      <c r="DF1133" s="62"/>
      <c r="DG1133" s="62"/>
      <c r="DH1133" s="62"/>
      <c r="DI1133" s="62"/>
      <c r="DJ1133" s="62"/>
      <c r="DK1133" s="62"/>
      <c r="DL1133" s="62"/>
      <c r="DM1133" s="62"/>
    </row>
    <row r="1134" s="186" customFormat="true" ht="15" hidden="false" customHeight="false" outlineLevel="0" collapsed="false">
      <c r="AA1134" s="62"/>
      <c r="AB1134" s="62"/>
      <c r="AC1134" s="62"/>
      <c r="AD1134" s="62"/>
      <c r="AE1134" s="62"/>
      <c r="AF1134" s="62"/>
      <c r="AG1134" s="62"/>
      <c r="AH1134" s="62"/>
      <c r="AI1134" s="62"/>
      <c r="AJ1134" s="62"/>
      <c r="AK1134" s="62"/>
      <c r="AL1134" s="62"/>
      <c r="AM1134" s="62"/>
      <c r="AN1134" s="62"/>
      <c r="AO1134" s="62"/>
      <c r="AP1134" s="62"/>
      <c r="AQ1134" s="62"/>
      <c r="AR1134" s="62"/>
      <c r="AS1134" s="62"/>
      <c r="AT1134" s="62"/>
      <c r="AU1134" s="62"/>
      <c r="AV1134" s="62"/>
      <c r="AW1134" s="62"/>
      <c r="AX1134" s="62"/>
      <c r="AY1134" s="62"/>
      <c r="AZ1134" s="62"/>
      <c r="BA1134" s="62"/>
      <c r="BB1134" s="62"/>
      <c r="BC1134" s="62"/>
      <c r="BD1134" s="62"/>
      <c r="BE1134" s="62"/>
      <c r="BF1134" s="62"/>
      <c r="BG1134" s="62"/>
      <c r="BH1134" s="62"/>
      <c r="BI1134" s="62"/>
      <c r="BJ1134" s="62"/>
      <c r="BK1134" s="62"/>
      <c r="BL1134" s="62"/>
      <c r="BM1134" s="62"/>
      <c r="BN1134" s="62"/>
      <c r="BO1134" s="62"/>
      <c r="BP1134" s="62"/>
      <c r="BQ1134" s="62"/>
      <c r="BR1134" s="62"/>
      <c r="BS1134" s="62"/>
      <c r="BT1134" s="62"/>
      <c r="BU1134" s="62"/>
      <c r="BV1134" s="62"/>
      <c r="BW1134" s="62"/>
      <c r="BX1134" s="62"/>
      <c r="BY1134" s="62"/>
      <c r="BZ1134" s="62"/>
      <c r="CA1134" s="62"/>
      <c r="CB1134" s="62"/>
      <c r="CC1134" s="62"/>
      <c r="CD1134" s="62"/>
      <c r="CE1134" s="62"/>
      <c r="CF1134" s="62"/>
      <c r="CG1134" s="62"/>
      <c r="CH1134" s="62"/>
      <c r="CI1134" s="62"/>
      <c r="CJ1134" s="62"/>
      <c r="CK1134" s="62"/>
      <c r="CL1134" s="62"/>
      <c r="CM1134" s="62"/>
      <c r="CN1134" s="62"/>
      <c r="CO1134" s="62"/>
      <c r="CP1134" s="62"/>
      <c r="CQ1134" s="62"/>
      <c r="CR1134" s="62"/>
      <c r="CS1134" s="62"/>
      <c r="CT1134" s="62"/>
      <c r="CU1134" s="62"/>
      <c r="CV1134" s="62"/>
      <c r="CW1134" s="62"/>
      <c r="CX1134" s="62"/>
      <c r="CY1134" s="62"/>
      <c r="CZ1134" s="62"/>
      <c r="DA1134" s="62"/>
      <c r="DB1134" s="62"/>
      <c r="DC1134" s="62"/>
      <c r="DD1134" s="62"/>
      <c r="DE1134" s="62"/>
      <c r="DF1134" s="62"/>
      <c r="DG1134" s="62"/>
      <c r="DH1134" s="62"/>
      <c r="DI1134" s="62"/>
      <c r="DJ1134" s="62"/>
      <c r="DK1134" s="62"/>
      <c r="DL1134" s="62"/>
      <c r="DM1134" s="62"/>
    </row>
    <row r="1135" s="186" customFormat="true" ht="15" hidden="false" customHeight="false" outlineLevel="0" collapsed="false">
      <c r="AA1135" s="62"/>
      <c r="AB1135" s="62"/>
      <c r="AC1135" s="62"/>
      <c r="AD1135" s="62"/>
      <c r="AE1135" s="62"/>
      <c r="AF1135" s="62"/>
      <c r="AG1135" s="62"/>
      <c r="AH1135" s="62"/>
      <c r="AI1135" s="62"/>
      <c r="AJ1135" s="62"/>
      <c r="AK1135" s="62"/>
      <c r="AL1135" s="62"/>
      <c r="AM1135" s="62"/>
      <c r="AN1135" s="62"/>
      <c r="AO1135" s="62"/>
      <c r="AP1135" s="62"/>
      <c r="AQ1135" s="62"/>
      <c r="AR1135" s="62"/>
      <c r="AS1135" s="62"/>
      <c r="AT1135" s="62"/>
      <c r="AU1135" s="62"/>
      <c r="AV1135" s="62"/>
      <c r="AW1135" s="62"/>
      <c r="AX1135" s="62"/>
      <c r="AY1135" s="62"/>
      <c r="AZ1135" s="62"/>
      <c r="BA1135" s="62"/>
      <c r="BB1135" s="62"/>
      <c r="BC1135" s="62"/>
      <c r="BD1135" s="62"/>
      <c r="BE1135" s="62"/>
      <c r="BF1135" s="62"/>
      <c r="BG1135" s="62"/>
      <c r="BH1135" s="62"/>
      <c r="BI1135" s="62"/>
      <c r="BJ1135" s="62"/>
      <c r="BK1135" s="62"/>
      <c r="BL1135" s="62"/>
      <c r="BM1135" s="62"/>
      <c r="BN1135" s="62"/>
      <c r="BO1135" s="62"/>
      <c r="BP1135" s="62"/>
      <c r="BQ1135" s="62"/>
      <c r="BR1135" s="62"/>
      <c r="BS1135" s="62"/>
      <c r="BT1135" s="62"/>
      <c r="BU1135" s="62"/>
      <c r="BV1135" s="62"/>
      <c r="BW1135" s="62"/>
      <c r="BX1135" s="62"/>
      <c r="BY1135" s="62"/>
      <c r="BZ1135" s="62"/>
      <c r="CA1135" s="62"/>
      <c r="CB1135" s="62"/>
      <c r="CC1135" s="62"/>
      <c r="CD1135" s="62"/>
      <c r="CE1135" s="62"/>
      <c r="CF1135" s="62"/>
      <c r="CG1135" s="62"/>
      <c r="CH1135" s="62"/>
      <c r="CI1135" s="62"/>
      <c r="CJ1135" s="62"/>
      <c r="CK1135" s="62"/>
      <c r="CL1135" s="62"/>
      <c r="CM1135" s="62"/>
      <c r="CN1135" s="62"/>
      <c r="CO1135" s="62"/>
      <c r="CP1135" s="62"/>
      <c r="CQ1135" s="62"/>
      <c r="CR1135" s="62"/>
      <c r="CS1135" s="62"/>
      <c r="CT1135" s="62"/>
      <c r="CU1135" s="62"/>
      <c r="CV1135" s="62"/>
      <c r="CW1135" s="62"/>
      <c r="CX1135" s="62"/>
      <c r="CY1135" s="62"/>
      <c r="CZ1135" s="62"/>
      <c r="DA1135" s="62"/>
      <c r="DB1135" s="62"/>
      <c r="DC1135" s="62"/>
      <c r="DD1135" s="62"/>
      <c r="DE1135" s="62"/>
      <c r="DF1135" s="62"/>
      <c r="DG1135" s="62"/>
      <c r="DH1135" s="62"/>
      <c r="DI1135" s="62"/>
      <c r="DJ1135" s="62"/>
      <c r="DK1135" s="62"/>
      <c r="DL1135" s="62"/>
      <c r="DM1135" s="62"/>
    </row>
    <row r="1136" s="186" customFormat="true" ht="15" hidden="false" customHeight="false" outlineLevel="0" collapsed="false">
      <c r="AA1136" s="62"/>
      <c r="AB1136" s="62"/>
      <c r="AC1136" s="62"/>
      <c r="AD1136" s="62"/>
      <c r="AE1136" s="62"/>
      <c r="AF1136" s="62"/>
      <c r="AG1136" s="62"/>
      <c r="AH1136" s="62"/>
      <c r="AI1136" s="62"/>
      <c r="AJ1136" s="62"/>
      <c r="AK1136" s="62"/>
      <c r="AL1136" s="62"/>
      <c r="AM1136" s="62"/>
      <c r="AN1136" s="62"/>
      <c r="AO1136" s="62"/>
      <c r="AP1136" s="62"/>
      <c r="AQ1136" s="62"/>
      <c r="AR1136" s="62"/>
      <c r="AS1136" s="62"/>
      <c r="AT1136" s="62"/>
      <c r="AU1136" s="62"/>
      <c r="AV1136" s="62"/>
      <c r="AW1136" s="62"/>
      <c r="AX1136" s="62"/>
      <c r="AY1136" s="62"/>
      <c r="AZ1136" s="62"/>
      <c r="BA1136" s="62"/>
      <c r="BB1136" s="62"/>
      <c r="BC1136" s="62"/>
      <c r="BD1136" s="62"/>
      <c r="BE1136" s="62"/>
      <c r="BF1136" s="62"/>
      <c r="BG1136" s="62"/>
      <c r="BH1136" s="62"/>
      <c r="BI1136" s="62"/>
      <c r="BJ1136" s="62"/>
      <c r="BK1136" s="62"/>
      <c r="BL1136" s="62"/>
      <c r="BM1136" s="62"/>
      <c r="BN1136" s="62"/>
      <c r="BO1136" s="62"/>
      <c r="BP1136" s="62"/>
      <c r="BQ1136" s="62"/>
      <c r="BR1136" s="62"/>
      <c r="BS1136" s="62"/>
      <c r="BT1136" s="62"/>
      <c r="BU1136" s="62"/>
      <c r="BV1136" s="62"/>
      <c r="BW1136" s="62"/>
      <c r="BX1136" s="62"/>
      <c r="BY1136" s="62"/>
      <c r="BZ1136" s="62"/>
      <c r="CA1136" s="62"/>
      <c r="CB1136" s="62"/>
      <c r="CC1136" s="62"/>
      <c r="CD1136" s="62"/>
      <c r="CE1136" s="62"/>
      <c r="CF1136" s="62"/>
      <c r="CG1136" s="62"/>
      <c r="CH1136" s="62"/>
      <c r="CI1136" s="62"/>
      <c r="CJ1136" s="62"/>
      <c r="CK1136" s="62"/>
      <c r="CL1136" s="62"/>
      <c r="CM1136" s="62"/>
      <c r="CN1136" s="62"/>
      <c r="CO1136" s="62"/>
      <c r="CP1136" s="62"/>
      <c r="CQ1136" s="62"/>
      <c r="CR1136" s="62"/>
      <c r="CS1136" s="62"/>
      <c r="CT1136" s="62"/>
      <c r="CU1136" s="62"/>
      <c r="CV1136" s="62"/>
      <c r="CW1136" s="62"/>
      <c r="CX1136" s="62"/>
      <c r="CY1136" s="62"/>
      <c r="CZ1136" s="62"/>
      <c r="DA1136" s="62"/>
      <c r="DB1136" s="62"/>
      <c r="DC1136" s="62"/>
      <c r="DD1136" s="62"/>
      <c r="DE1136" s="62"/>
      <c r="DF1136" s="62"/>
      <c r="DG1136" s="62"/>
      <c r="DH1136" s="62"/>
      <c r="DI1136" s="62"/>
      <c r="DJ1136" s="62"/>
      <c r="DK1136" s="62"/>
      <c r="DL1136" s="62"/>
      <c r="DM1136" s="62"/>
    </row>
    <row r="1137" s="186" customFormat="true" ht="15" hidden="false" customHeight="false" outlineLevel="0" collapsed="false">
      <c r="AA1137" s="62"/>
      <c r="AB1137" s="62"/>
      <c r="AC1137" s="62"/>
      <c r="AD1137" s="62"/>
      <c r="AE1137" s="62"/>
      <c r="AF1137" s="62"/>
      <c r="AG1137" s="62"/>
      <c r="AH1137" s="62"/>
      <c r="AI1137" s="62"/>
      <c r="AJ1137" s="62"/>
      <c r="AK1137" s="62"/>
      <c r="AL1137" s="62"/>
      <c r="AM1137" s="62"/>
      <c r="AN1137" s="62"/>
      <c r="AO1137" s="62"/>
      <c r="AP1137" s="62"/>
      <c r="AQ1137" s="62"/>
      <c r="AR1137" s="62"/>
      <c r="AS1137" s="62"/>
      <c r="AT1137" s="62"/>
      <c r="AU1137" s="62"/>
      <c r="AV1137" s="62"/>
      <c r="AW1137" s="62"/>
      <c r="AX1137" s="62"/>
      <c r="AY1137" s="62"/>
      <c r="AZ1137" s="62"/>
      <c r="BA1137" s="62"/>
      <c r="BB1137" s="62"/>
      <c r="BC1137" s="62"/>
      <c r="BD1137" s="62"/>
      <c r="BE1137" s="62"/>
      <c r="BF1137" s="62"/>
      <c r="BG1137" s="62"/>
      <c r="BH1137" s="62"/>
      <c r="BI1137" s="62"/>
      <c r="BJ1137" s="62"/>
      <c r="BK1137" s="62"/>
      <c r="BL1137" s="62"/>
      <c r="BM1137" s="62"/>
      <c r="BN1137" s="62"/>
      <c r="BO1137" s="62"/>
      <c r="BP1137" s="62"/>
      <c r="BQ1137" s="62"/>
      <c r="BR1137" s="62"/>
      <c r="BS1137" s="62"/>
      <c r="BT1137" s="62"/>
      <c r="BU1137" s="62"/>
      <c r="BV1137" s="62"/>
      <c r="BW1137" s="62"/>
      <c r="BX1137" s="62"/>
      <c r="BY1137" s="62"/>
      <c r="BZ1137" s="62"/>
      <c r="CA1137" s="62"/>
      <c r="CB1137" s="62"/>
      <c r="CC1137" s="62"/>
      <c r="CD1137" s="62"/>
      <c r="CE1137" s="62"/>
      <c r="CF1137" s="62"/>
      <c r="CG1137" s="62"/>
      <c r="CH1137" s="62"/>
      <c r="CI1137" s="62"/>
      <c r="CJ1137" s="62"/>
      <c r="CK1137" s="62"/>
      <c r="CL1137" s="62"/>
      <c r="CM1137" s="62"/>
      <c r="CN1137" s="62"/>
      <c r="CO1137" s="62"/>
      <c r="CP1137" s="62"/>
      <c r="CQ1137" s="62"/>
      <c r="CR1137" s="62"/>
      <c r="CS1137" s="62"/>
      <c r="CT1137" s="62"/>
      <c r="CU1137" s="62"/>
      <c r="CV1137" s="62"/>
      <c r="CW1137" s="62"/>
      <c r="CX1137" s="62"/>
      <c r="CY1137" s="62"/>
      <c r="CZ1137" s="62"/>
      <c r="DA1137" s="62"/>
      <c r="DB1137" s="62"/>
      <c r="DC1137" s="62"/>
      <c r="DD1137" s="62"/>
      <c r="DE1137" s="62"/>
      <c r="DF1137" s="62"/>
      <c r="DG1137" s="62"/>
      <c r="DH1137" s="62"/>
      <c r="DI1137" s="62"/>
      <c r="DJ1137" s="62"/>
      <c r="DK1137" s="62"/>
      <c r="DL1137" s="62"/>
      <c r="DM1137" s="62"/>
    </row>
    <row r="1138" s="186" customFormat="true" ht="15" hidden="false" customHeight="false" outlineLevel="0" collapsed="false">
      <c r="AA1138" s="62"/>
      <c r="AB1138" s="62"/>
      <c r="AC1138" s="62"/>
      <c r="AD1138" s="62"/>
      <c r="AE1138" s="62"/>
      <c r="AF1138" s="62"/>
      <c r="AG1138" s="62"/>
      <c r="AH1138" s="62"/>
      <c r="AI1138" s="62"/>
      <c r="AJ1138" s="62"/>
      <c r="AK1138" s="62"/>
      <c r="AL1138" s="62"/>
      <c r="AM1138" s="62"/>
      <c r="AN1138" s="62"/>
      <c r="AO1138" s="62"/>
      <c r="AP1138" s="62"/>
      <c r="AQ1138" s="62"/>
      <c r="AR1138" s="62"/>
      <c r="AS1138" s="62"/>
      <c r="AT1138" s="62"/>
      <c r="AU1138" s="62"/>
      <c r="AV1138" s="62"/>
      <c r="AW1138" s="62"/>
      <c r="AX1138" s="62"/>
      <c r="AY1138" s="62"/>
      <c r="AZ1138" s="62"/>
      <c r="BA1138" s="62"/>
      <c r="BB1138" s="62"/>
      <c r="BC1138" s="62"/>
      <c r="BD1138" s="62"/>
      <c r="BE1138" s="62"/>
      <c r="BF1138" s="62"/>
      <c r="BG1138" s="62"/>
      <c r="BH1138" s="62"/>
      <c r="BI1138" s="62"/>
      <c r="BJ1138" s="62"/>
      <c r="BK1138" s="62"/>
      <c r="BL1138" s="62"/>
      <c r="BM1138" s="62"/>
      <c r="BN1138" s="62"/>
      <c r="BO1138" s="62"/>
      <c r="BP1138" s="62"/>
      <c r="BQ1138" s="62"/>
      <c r="BR1138" s="62"/>
      <c r="BS1138" s="62"/>
      <c r="BT1138" s="62"/>
      <c r="BU1138" s="62"/>
      <c r="BV1138" s="62"/>
      <c r="BW1138" s="62"/>
      <c r="BX1138" s="62"/>
      <c r="BY1138" s="62"/>
      <c r="BZ1138" s="62"/>
      <c r="CA1138" s="62"/>
      <c r="CB1138" s="62"/>
      <c r="CC1138" s="62"/>
      <c r="CD1138" s="62"/>
      <c r="CE1138" s="62"/>
      <c r="CF1138" s="62"/>
      <c r="CG1138" s="62"/>
      <c r="CH1138" s="62"/>
      <c r="CI1138" s="62"/>
      <c r="CJ1138" s="62"/>
      <c r="CK1138" s="62"/>
      <c r="CL1138" s="62"/>
      <c r="CM1138" s="62"/>
      <c r="CN1138" s="62"/>
      <c r="CO1138" s="62"/>
      <c r="CP1138" s="62"/>
      <c r="CQ1138" s="62"/>
      <c r="CR1138" s="62"/>
      <c r="CS1138" s="62"/>
      <c r="CT1138" s="62"/>
      <c r="CU1138" s="62"/>
      <c r="CV1138" s="62"/>
      <c r="CW1138" s="62"/>
      <c r="CX1138" s="62"/>
      <c r="CY1138" s="62"/>
      <c r="CZ1138" s="62"/>
      <c r="DA1138" s="62"/>
      <c r="DB1138" s="62"/>
      <c r="DC1138" s="62"/>
      <c r="DD1138" s="62"/>
      <c r="DE1138" s="62"/>
      <c r="DF1138" s="62"/>
      <c r="DG1138" s="62"/>
      <c r="DH1138" s="62"/>
      <c r="DI1138" s="62"/>
      <c r="DJ1138" s="62"/>
      <c r="DK1138" s="62"/>
      <c r="DL1138" s="62"/>
      <c r="DM1138" s="62"/>
    </row>
  </sheetData>
  <mergeCells count="7">
    <mergeCell ref="A3:B3"/>
    <mergeCell ref="C3:F3"/>
    <mergeCell ref="G3:J3"/>
    <mergeCell ref="K3:N3"/>
    <mergeCell ref="O3:R3"/>
    <mergeCell ref="S3:V3"/>
    <mergeCell ref="W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Workshop_x0020_Date xmlns="0d59f44f-932d-48e0-83db-99a921fb491f">2022-10-05</Workshop_x0020_Dat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8B0E0C34BED4FC40B4913111E8F711BE" ma:contentTypeVersion="2" ma:contentTypeDescription="Create a new document." ma:contentTypeScope="" ma:versionID="fbe4dc7b27fe11eb9aecf339b7ad04ac">
  <xsd:schema xmlns:xsd="http://www.w3.org/2001/XMLSchema" xmlns:xs="http://www.w3.org/2001/XMLSchema" xmlns:p="http://schemas.microsoft.com/office/2006/metadata/properties" xmlns:ns2="0d59f44f-932d-48e0-83db-99a921fb491f" targetNamespace="http://schemas.microsoft.com/office/2006/metadata/properties" ma:root="true" ma:fieldsID="e6a9273e30101229d68e04ad5d3acd79" ns2:_="">
    <xsd:import namespace="0d59f44f-932d-48e0-83db-99a921fb491f"/>
    <xsd:element name="properties">
      <xsd:complexType>
        <xsd:sequence>
          <xsd:element name="documentManagement">
            <xsd:complexType>
              <xsd:all>
                <xsd:element ref="ns2:Workshop_x0020_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d59f44f-932d-48e0-83db-99a921fb491f" elementFormDefault="qualified">
    <xsd:import namespace="http://schemas.microsoft.com/office/2006/documentManagement/types"/>
    <xsd:import namespace="http://schemas.microsoft.com/office/infopath/2007/PartnerControls"/>
    <xsd:element name="Workshop_x0020_Date" ma:index="8" nillable="true" ma:displayName="Workshop Date" ma:default="Other" ma:format="Dropdown" ma:internalName="Workshop_x0020_Date">
      <xsd:simpleType>
        <xsd:restriction base="dms:Choice">
          <xsd:enumeration value="2022-07-21"/>
          <xsd:enumeration value="2022-08-16"/>
          <xsd:enumeration value="2022-08-31"/>
          <xsd:enumeration value="2022-09-08"/>
          <xsd:enumeration value="2022-09-22"/>
          <xsd:enumeration value="2022-10-05"/>
          <xsd:enumeration value="2022-10-12"/>
          <xsd:enumeration value="2022-10-19"/>
          <xsd:enumeration value="2022-10-26"/>
          <xsd:enumeration value="2022-11-02"/>
          <xsd:enumeration value="2022-11-09"/>
          <xsd:enumeration value="2022-11-30"/>
          <xsd:enumeration value="2022-12-08"/>
          <xsd:enumeration value="2022-12-14"/>
          <xsd:enumeration value="Other"/>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D37BE09-67C8-4F96-BA70-ED473F159BBE}">
  <ds:schemaRefs>
    <ds:schemaRef ds:uri="http://schemas.microsoft.com/sharepoint/v3/contenttype/forms"/>
  </ds:schemaRefs>
</ds:datastoreItem>
</file>

<file path=customXml/itemProps2.xml><?xml version="1.0" encoding="utf-8"?>
<ds:datastoreItem xmlns:ds="http://schemas.openxmlformats.org/officeDocument/2006/customXml" ds:itemID="{633B6ED5-A42A-4DA5-8A4E-085F90D95B26}">
  <ds:schemaRef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0d59f44f-932d-48e0-83db-99a921fb491f"/>
    <ds:schemaRef ds:uri="http://www.w3.org/XML/1998/namespace"/>
  </ds:schemaRefs>
</ds:datastoreItem>
</file>

<file path=customXml/itemProps3.xml><?xml version="1.0" encoding="utf-8"?>
<ds:datastoreItem xmlns:ds="http://schemas.openxmlformats.org/officeDocument/2006/customXml" ds:itemID="{2F555767-B867-418F-94A0-BE79BCFB70C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d59f44f-932d-48e0-83db-99a921fb491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4:12:48Z</dcterms:created>
  <dc:creator>Burczak,Sarah E (BPA) - PS-6</dc:creator>
  <dc:description/>
  <dc:language>en-US</dc:language>
  <cp:lastModifiedBy>Schaefer,Tara C (CONTR) - PS-6</cp:lastModifiedBy>
  <dcterms:modified xsi:type="dcterms:W3CDTF">2022-09-30T20: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B0E0C34BED4FC40B4913111E8F711BE</vt:lpwstr>
  </property>
</Properties>
</file>