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 sheetId="1" state="visible" r:id="rId2"/>
    <sheet name="Calculation" sheetId="2" state="visible" r:id="rId3"/>
    <sheet name="Data" sheetId="3" state="hidden" r:id="rId4"/>
    <sheet name="Attachment A" sheetId="4" state="hidden" r:id="rId5"/>
    <sheet name="Proportional Share Calculation" sheetId="5" state="hidden" r:id="rId6"/>
    <sheet name="Lists" sheetId="6" state="hidden" r:id="rId7"/>
  </sheets>
  <calcPr iterateCount="100" refMode="A1" iterate="false" iterateDelta="0.0001"/>
  <pivotCaches>
    <pivotCache cacheId="1" r:id="rId9"/>
  </pivotCaches>
  <extLst>
    <ext xmlns:loext="http://schemas.libreoffice.org/" uri="{7626C862-2A13-11E5-B345-FEFF819CDC9F}">
      <loext:extCalcPr stringRefSyntax="ExcelA1"/>
    </ext>
  </extLst>
</workbook>
</file>

<file path=xl/sharedStrings.xml><?xml version="1.0" encoding="utf-8"?>
<sst xmlns="http://schemas.openxmlformats.org/spreadsheetml/2006/main" count="1354" uniqueCount="428">
  <si>
    <t xml:space="preserve">Contract High Water Mark Calculation Model</t>
  </si>
  <si>
    <t xml:space="preserve">Contact information:</t>
  </si>
  <si>
    <t xml:space="preserve">post2028@bpa.gov </t>
  </si>
  <si>
    <t xml:space="preserve">Date released</t>
  </si>
  <si>
    <t xml:space="preserve">Version Changes</t>
  </si>
  <si>
    <t xml:space="preserve">(1) Draft Final CHWM Implementation Policy Attachment A values used for non-federal resource amounts and changes to how depicted in calculation; (2) NEEA savings updated with CY 2023 data</t>
  </si>
  <si>
    <t xml:space="preserve">Disclaimer: </t>
  </si>
  <si>
    <t xml:space="preserve">None of the data included in this model is considered final numbers that will be used for the FY 2026 CHWM calculation. Please note this model is for illustrative purposes only and CHWMs provided are considered estimates based on best data available at time of publishing. The model does not include the rigorous data scrubbing that will be conducted during the FY 2026 CHWM Calculation process to calculate final CHWMs. Updates to the data in the model are meant to provide the best available information to support customers during contract development. </t>
  </si>
  <si>
    <t xml:space="preserve">Context:</t>
  </si>
  <si>
    <r>
      <rPr>
        <sz val="12"/>
        <color rgb="FF000000"/>
        <rFont val="Arial"/>
        <family val="2"/>
        <charset val="1"/>
      </rPr>
      <t xml:space="preserve">Bonneville developed an updated CHWM calculation model to reflect the CHWM calculation described in the Provider of Choice Policy. As a reminder, CHWMs are an allocation of Tier 1 costs, not an allocation of the system or physical resources. </t>
    </r>
    <r>
      <rPr>
        <sz val="12"/>
        <rFont val="Arial"/>
        <family val="2"/>
        <charset val="1"/>
      </rPr>
      <t xml:space="preserve">For questions about this spreadsheet, please email the Provider of Choice team at post2028@bpa.gov and/or reach out to your Power Account Executive. </t>
    </r>
  </si>
  <si>
    <t xml:space="preserve">Table of Contents</t>
  </si>
  <si>
    <t xml:space="preserve">Tab</t>
  </si>
  <si>
    <t xml:space="preserve">Description</t>
  </si>
  <si>
    <t xml:space="preserve">Info</t>
  </si>
  <si>
    <t xml:space="preserve">Tab provides context, calculations and description and source of all data included in the workbook. </t>
  </si>
  <si>
    <t xml:space="preserve">Calculation</t>
  </si>
  <si>
    <r>
      <rPr>
        <sz val="12"/>
        <color rgb="FF000000"/>
        <rFont val="Arial"/>
        <family val="2"/>
        <charset val="1"/>
      </rPr>
      <t xml:space="preserve">Tab provides the estimated CHWM calculation includ</t>
    </r>
    <r>
      <rPr>
        <sz val="12"/>
        <rFont val="Arial"/>
        <family val="2"/>
        <charset val="1"/>
      </rPr>
      <t xml:space="preserve">ing preliminary</t>
    </r>
    <r>
      <rPr>
        <sz val="12"/>
        <color rgb="FF000000"/>
        <rFont val="Arial"/>
        <family val="2"/>
        <charset val="1"/>
      </rPr>
      <t xml:space="preserve"> determination for PF-eligible load. </t>
    </r>
  </si>
  <si>
    <t xml:space="preserve">Data</t>
  </si>
  <si>
    <t xml:space="preserve">Hidden tab includes the conservation data included in the conservation adjustment in the Calculation tab. The tab also includes data for potenital economic adjustments and resource removals as requested in October 2024.</t>
  </si>
  <si>
    <t xml:space="preserve">Attachment A</t>
  </si>
  <si>
    <t xml:space="preserve">Hidden tab includes the draft final CHWM Implementation Policy Attachment A values as well as pivot table to sum values by customer. If a resource note suggests a formula approach, formula is calculated in the appropriate cells and highlighted. </t>
  </si>
  <si>
    <t xml:space="preserve">Proportional Share Calculation</t>
  </si>
  <si>
    <t xml:space="preserve">Hidden tab that computes the proportional share calculation for the Calculation tab. </t>
  </si>
  <si>
    <t xml:space="preserve">PF-Eligible Load Equation</t>
  </si>
  <si>
    <t xml:space="preserve">CHWM Equation:</t>
  </si>
  <si>
    <t xml:space="preserve">Above-CHWM Equation</t>
  </si>
  <si>
    <t xml:space="preserve">Data </t>
  </si>
  <si>
    <t xml:space="preserve">Category</t>
  </si>
  <si>
    <t xml:space="preserve">Description of Data </t>
  </si>
  <si>
    <t xml:space="preserve">Source Data </t>
  </si>
  <si>
    <t xml:space="preserve">Source Tab </t>
  </si>
  <si>
    <t xml:space="preserve">Where data will be discussed</t>
  </si>
  <si>
    <t xml:space="preserve">Index Year</t>
  </si>
  <si>
    <t xml:space="preserve">The index year, FY 2023, is the year used to establish PF-eligible load in the CHWM calculation. </t>
  </si>
  <si>
    <t xml:space="preserve">N/A</t>
  </si>
  <si>
    <t xml:space="preserve">The index year was established in the Provider of Choice Policy.</t>
  </si>
  <si>
    <t xml:space="preserve">Total Retail Load </t>
  </si>
  <si>
    <t xml:space="preserve">Total retail load data is based on actual total retail loads for FY 2023. Data has not been scrubbed or weather normalized. </t>
  </si>
  <si>
    <t xml:space="preserve">The Provider of Choice Policy and the CHWM Implementation Policy provide any adjustments that Bonneville will make to total retail load amounts including the weather normalization process. Customers will have an opportunity to comment on their loads during the weather normalization process. Customers will be able to comment on the accuracy of the math during the FY 2026 CHWM Calculation Process. </t>
  </si>
  <si>
    <t xml:space="preserve">Economic Adjustment</t>
  </si>
  <si>
    <t xml:space="preserve">The economic adjustment reflects how loads would be adjusted if a consumer load qualified for the economic adjustment to total retail load. There are currently no loads identified for the adjustment but users are welcome to input their own assumptions. 
If "No" is selected, no data will show. If "Yes" is selected, the maximum economic adjustment amounts a customer is eligible will be added to a customer's total retail load. </t>
  </si>
  <si>
    <t xml:space="preserve">The adjustment was determined in the Provider of Choice Policy. 
Customers who believe they qualified for the adjustment were required to notify Bonneville by Oct. 1, 2024. Eligible cusotmers will be required to submit final data in the fall of 2025 for the FY 2026 CHWM calculation. Customers will be able to comment on the accuracy of the math during the FY 2026 CHWM Calculation Process. 
Data included in the model is the maximum adjustment a customer could qualify for based on Bonneville staff evaluations of data submitted. Actual adjustment will be based on actual loads. </t>
  </si>
  <si>
    <t xml:space="preserve">New Large Single Loads</t>
  </si>
  <si>
    <t xml:space="preserve">New large single load data is based on actual loads for FY 2023. Data has not been scrubbed or weather normalized. </t>
  </si>
  <si>
    <t xml:space="preserve">Customers will have a chance to discuss the NLSL data values with their Power AE in parallel to the TRL weather normalization process. Customers will be able to comment on the accuracy of the math during the FY 2026 CHWM Calculation Process. </t>
  </si>
  <si>
    <t xml:space="preserve">Non-federal Existing and Other (SNEER, COR, and Green Exception Resources. </t>
  </si>
  <si>
    <t xml:space="preserve">Existing resources are based on existing resources included in the Regional Dialogue contract Exhibit A. Other resources include Small Non-dispatchable New Resource Treated Equivalently to an Existing Resource (SNEER), consumer-owned resource and green exception resource amounts are included in the Regional Dialogue contract Exhibit A. Data is based on Attachment A of the CHWM Implementation Policy. The March 4, 2025, version of the CHWM model includes estimates for any resource notes that result in an equation. </t>
  </si>
  <si>
    <t xml:space="preserve">Draft Final CHWM Implementation Policy (no link)</t>
  </si>
  <si>
    <t xml:space="preserve">I_ER</t>
  </si>
  <si>
    <t xml:space="preserve">Attachment A will identify which non-federal resources will be included in the FY 2026 CHWM Calculation and the resource amounts that will be used. </t>
  </si>
  <si>
    <t xml:space="preserve">Non-federal New Specified Resources</t>
  </si>
  <si>
    <t xml:space="preserve">New specified resources, under Regional Dialogue, are resources added after September 30, 2006, and included in Regional Dialogue contract Exhibit A as new resources. ata is based on Attachment A of the CHWM Implementation Policy.</t>
  </si>
  <si>
    <t xml:space="preserve">Resource Removal</t>
  </si>
  <si>
    <t xml:space="preserve">Customers could request a permanent removal of a specified resource, provided consistent with 5(b)9(c) Policy, by October 1, 2024. If the resource removal request was for a date before the expiration of the Regional Dialogue contracts and made by the deadline, the resource would no longer be deducted from a customer's net requirements calculation for purposes of the CHWM determination. For purposes of this model, the approved resource removal amount is added back to a customer's PF-eligible load. Customers may request a  resource removal determination later but it may not qualify for removal in the calculation.Data is based on Attachment A of the CHWM Implementation Policy. 
If "No" is selected, no resource removals will show. If "Yes" is selected, all requested resource removals will show. Resource removal determinations will be made by the final CHWM Implementation Policy release in August 2025. Note prior approved resource removals (Clark and Mission Valley Power) are captured in Attachment A data and will no longer appear in this column. </t>
  </si>
  <si>
    <t xml:space="preserve">Attachment A will identify which non-federal resources will be included in the FY 2026 CHWM Calculation. If a customer requested a determination for permanent resource removal by October 1, 2024, and if the resource is granted permanent discontinuance, the resource amount will show as 0 aMW. </t>
  </si>
  <si>
    <t xml:space="preserve">Base Allowance</t>
  </si>
  <si>
    <t xml:space="preserve">The base allowance is the amount from which all adjustments are added or subtracted. The base allowance is equal to customers' 2024 Rate-Period High Water Mark (RHWM) values from the bi-annual RHWM process. </t>
  </si>
  <si>
    <t xml:space="preserve">2024 RHWM Final Outputs</t>
  </si>
  <si>
    <t xml:space="preserve">RHWM</t>
  </si>
  <si>
    <t xml:space="preserve">The base allowance was determined in the Provider of Choice Policy. The amounts were determined in the 2024 RHWM process that concluded in August 2022.</t>
  </si>
  <si>
    <t xml:space="preserve">Headroom Adjustment</t>
  </si>
  <si>
    <t xml:space="preserve">The headroom adjustment applies to customers whose PF-eligible load is lower than their base allowance. It reduces their base allowance to their PF-eligible load by subtracting out headroom. </t>
  </si>
  <si>
    <t xml:space="preserve">The adjustment was determined in the Provider of Choice Policy. Customers will be able to comment on the accuracy of the math during the FY 2026 CHWM Calculation Process. </t>
  </si>
  <si>
    <t xml:space="preserve">Conservation Adjustment</t>
  </si>
  <si>
    <t xml:space="preserve">The conservation adjustment takes into account self-funded conservation achievements approved by Bonneville during a defined time horizon of the Regional Dialogue contract period. The adjustment credits a customer 50% of their self-funded achievements. 
The first type of qualifying data is self-funded conservation that is reported to Bonneville and meets the eligibility and reporting requirements of the Bonneville Energy Efficiency Implementation Manual. The data includes actuals for FY 2012 through FY 2023 based on reporting approved through January 2024. FY 2022 and FY 2023 data may be reported through September 2025. 
The second type of data included is self-funded Northwest Energy Efficiency Alliance (NEEA) savings. The amount is based on a customer's self-funded savings proportional to each direct funding utility's annual funding percentage of the annual regional savings reported by NEEA. The data includes actuals for calendar year (CY) 2012 through CY 2023. </t>
  </si>
  <si>
    <t xml:space="preserve">Hidden Conservation Tab</t>
  </si>
  <si>
    <t xml:space="preserve">The adjustment was determined in the Provider of Choice Policy. Customers will be able to comment on the accuracy of the math during the FY 2026 CHWM Calculation Process. 
Conservation data will be updated in the FY 2026 CHWM calculation to include any self-funded conservation reported by the September 30, 2025, deadline. </t>
  </si>
  <si>
    <t xml:space="preserve">New Specified Resource Adjustment</t>
  </si>
  <si>
    <t xml:space="preserve">The new specified resource adjustment applies to customers who added new specified resources, defined under Regional Dialogue as resources added after September 30, 2006. The adjustment adds 50% of the aMW amount of the resource to the Provider of Choice CHWM for any new resource dedicated in a customer's Regional Dialogue Exhibit A and noted as a new resource. </t>
  </si>
  <si>
    <t xml:space="preserve">BP-24 Billing Determinants Model</t>
  </si>
  <si>
    <t xml:space="preserve">I_NR</t>
  </si>
  <si>
    <t xml:space="preserve">The adjustment was determined in the Provider of Choice Policy. Customers will be able to comment on the accuracy of the math during the FY 2026 CHWM Calculation Process. 
Attachment A will identify which non-federal resources will qualify for the adjustment and the resource amounts that will be used in the FY 2026 CHWM calculation. </t>
  </si>
  <si>
    <t xml:space="preserve">Load Growth Adjustment</t>
  </si>
  <si>
    <t xml:space="preserve">The load growth adjustment applies to customers whose PF-eligible load in the index year is greater than their base allowance. The adjustment increases a qualifying customer's CHWM by 25% of the difference between their PF-eligible load and the base allowance. </t>
  </si>
  <si>
    <t xml:space="preserve">Proportional Share Adjustment</t>
  </si>
  <si>
    <t xml:space="preserve">The proportional share adjustment provides an equitable adjustment to all customers as part of the CHWM calculation. The adjustment increases individual CHWMs (as calculated prior to the proportional adjustment being applied) by an amount equal to the customer's pro rata share where a customer's share is based on its individual CHWM relative to the aggregate CHWMs of all customers. The adjustment is limited so that aggregated CHWMs do not exceed 7,250 aMW. If the initial aggregate CHWMs is greater than 7,250 aMW, the proportional share adjustment will not apply. </t>
  </si>
  <si>
    <t xml:space="preserve">The calculation is available on the Proportional Share Calculation tab. </t>
  </si>
  <si>
    <t xml:space="preserve">Exceptions</t>
  </si>
  <si>
    <t xml:space="preserve">Returning Public Utility (Grant)</t>
  </si>
  <si>
    <r>
      <rPr>
        <sz val="12"/>
        <color rgb="FF000000"/>
        <rFont val="Arial"/>
        <family val="2"/>
        <charset val="1"/>
      </rPr>
      <t xml:space="preserve">Grant provided preliminary load and resource amounts that are included in the model. The data is not pulled from the billing determinant model. Bonneville is in the process of vetting t</t>
    </r>
    <r>
      <rPr>
        <sz val="12"/>
        <rFont val="Arial"/>
        <family val="2"/>
        <charset val="1"/>
      </rPr>
      <t xml:space="preserve">hese numbers and Grant will be subject to the same net requirements process as</t>
    </r>
    <r>
      <rPr>
        <sz val="12"/>
        <color rgb="FF000000"/>
        <rFont val="Arial"/>
        <family val="2"/>
        <charset val="1"/>
      </rPr>
      <t xml:space="preserve"> other customers. The base load assumption is set equal to the last Block purchase amount Grant made from Bonneville prior to Regional Dialogue. Data has been updated to reflect best available information for actuals and non-federal resource amounts. </t>
    </r>
  </si>
  <si>
    <t xml:space="preserve">Data inputs for the CHWM calculation will be final similar to those described above unless an exception is noted in the Provider of Choice Policy or CHWM Implementation Policy. </t>
  </si>
  <si>
    <t xml:space="preserve">Flathead</t>
  </si>
  <si>
    <r>
      <rPr>
        <sz val="12"/>
        <rFont val="Arial"/>
        <family val="2"/>
        <charset val="1"/>
      </rPr>
      <t xml:space="preserve">Flathead's CHWM has been adjusted to account for the Weyerhaeuser NLSL that qualifies for the Offsite Green Exception. This amount is subject to change</t>
    </r>
    <r>
      <rPr>
        <strike val="true"/>
        <sz val="12"/>
        <rFont val="Arial"/>
        <family val="2"/>
        <charset val="1"/>
      </rPr>
      <t xml:space="preserve">d</t>
    </r>
    <r>
      <rPr>
        <sz val="12"/>
        <rFont val="Arial"/>
        <family val="2"/>
        <charset val="1"/>
      </rPr>
      <t xml:space="preserve"> based on Flathead's election of how to serve the load under Provider of Choice. If Flathead elects the exception, Bonneville intends to set the resource amount for the contract period, which would be reflected in the CHWM calculation. If Flathead elects to sunset the exception, the Weyerhaeuser NLSL would be deducted in its entirety from the CHWM calculation. For more information, see Issue 105 in the Provider of Choice Policy ROD. </t>
    </r>
  </si>
  <si>
    <t xml:space="preserve">The election will be made at contract signing. The resource amounts that would be used in the CHWM calculation if Flathead elects to maintain the Offsite Green Exception will be updated in the FY 2026 CHWM calculation if applicable. </t>
  </si>
  <si>
    <t xml:space="preserve">Glacier </t>
  </si>
  <si>
    <t xml:space="preserve">Glacier's existing resource has been removed from the CHWM calculation consistent with the Provider of Choice Policy ROD. For more information on the exception, see Issue 53.</t>
  </si>
  <si>
    <t xml:space="preserve">This exception is documented in Attachment A of the CHWM Implementation Policy. </t>
  </si>
  <si>
    <t xml:space="preserve">Alder Mutual and Ohop Mutual Light Company</t>
  </si>
  <si>
    <t xml:space="preserve">Alder Mutual and Ohop Mutual Light Company merged and Alder Mutual’s Regional Dialogue contract was assigned to Ohop Mutual Light Company. Bonneville expects to complete contract actions in April 2024 and thereafter terminate the Alder Regional Dialogue contract. Therefore, Bonneville has aggregated their FY 2023 load and 2024 RHWMs for purpose of the calculation. The calculation now only reflects Ohop Mutual Light Company. This is consistent with how Bonneville intends to treat annexations between two existing customers as described in Issue 66 of the Provider of Choice Policy ROD. </t>
  </si>
  <si>
    <t xml:space="preserve">PF-Eligible Load in Index Year Calculation</t>
  </si>
  <si>
    <t xml:space="preserve">CHWM Calculation</t>
  </si>
  <si>
    <t xml:space="preserve">Total Retail Load</t>
  </si>
  <si>
    <t xml:space="preserve">New Large Single Load</t>
  </si>
  <si>
    <t xml:space="preserve">Non-Federal Resource</t>
  </si>
  <si>
    <t xml:space="preserve">PF-Eligible Load in Index Year</t>
  </si>
  <si>
    <t xml:space="preserve">Base Allowance (2024 RWHM)</t>
  </si>
  <si>
    <t xml:space="preserve">Headroom Adjustment (100%)</t>
  </si>
  <si>
    <t xml:space="preserve">Conservation Adjustment (50%)</t>
  </si>
  <si>
    <t xml:space="preserve">New Specified Resource Adjustment (50%)</t>
  </si>
  <si>
    <t xml:space="preserve">Load Growth Adjustment (25%)</t>
  </si>
  <si>
    <t xml:space="preserve">Proportional Share Adjustment 
(Up to 7,250 aMW)</t>
  </si>
  <si>
    <t xml:space="preserve">Provider of Choice CHWM</t>
  </si>
  <si>
    <t xml:space="preserve">Provider of Choice Above-CHWM load in the index year</t>
  </si>
  <si>
    <t xml:space="preserve">Existing and Other (SNEERS, CORs, Green Exception)</t>
  </si>
  <si>
    <t xml:space="preserve">New Specified</t>
  </si>
  <si>
    <t xml:space="preserve">Removal</t>
  </si>
  <si>
    <t xml:space="preserve">Note: All data is in aMW</t>
  </si>
  <si>
    <t xml:space="preserve">BES</t>
  </si>
  <si>
    <t xml:space="preserve">Customer</t>
  </si>
  <si>
    <t xml:space="preserve">No</t>
  </si>
  <si>
    <t xml:space="preserve">Yes</t>
  </si>
  <si>
    <t xml:space="preserve">Asotin County PUD #1</t>
  </si>
  <si>
    <t xml:space="preserve">Benton County PUD #1</t>
  </si>
  <si>
    <t xml:space="preserve">Benton REA</t>
  </si>
  <si>
    <t xml:space="preserve">Big Bend Elec Coop</t>
  </si>
  <si>
    <t xml:space="preserve">Blachly Lane Elec Coop</t>
  </si>
  <si>
    <t xml:space="preserve">Canby, City of</t>
  </si>
  <si>
    <t xml:space="preserve">Central Electric Coop</t>
  </si>
  <si>
    <t xml:space="preserve">Central Lincoln PUD</t>
  </si>
  <si>
    <t xml:space="preserve">Albion, City of</t>
  </si>
  <si>
    <t xml:space="preserve">Ashland, City of</t>
  </si>
  <si>
    <t xml:space="preserve">Bandon, City of</t>
  </si>
  <si>
    <t xml:space="preserve">Blaine, City of</t>
  </si>
  <si>
    <t xml:space="preserve">Bonners Ferry, City of</t>
  </si>
  <si>
    <t xml:space="preserve">Burley, City of</t>
  </si>
  <si>
    <t xml:space="preserve">Cascade Locks, City of</t>
  </si>
  <si>
    <t xml:space="preserve">Centralia, City of</t>
  </si>
  <si>
    <t xml:space="preserve">Cheney, City of</t>
  </si>
  <si>
    <t xml:space="preserve">Chewelah, City of</t>
  </si>
  <si>
    <t xml:space="preserve">Declo, City of</t>
  </si>
  <si>
    <t xml:space="preserve">Drain, City of</t>
  </si>
  <si>
    <t xml:space="preserve">Ellensburg, City of</t>
  </si>
  <si>
    <t xml:space="preserve">Forest Grove, City of</t>
  </si>
  <si>
    <t xml:space="preserve">Heyburn, City of</t>
  </si>
  <si>
    <t xml:space="preserve">McCleary, City of</t>
  </si>
  <si>
    <t xml:space="preserve">McMinnville, City of</t>
  </si>
  <si>
    <t xml:space="preserve">Milton, Town of</t>
  </si>
  <si>
    <t xml:space="preserve">Milton-Freewater, City of</t>
  </si>
  <si>
    <t xml:space="preserve">Minidoka, City of</t>
  </si>
  <si>
    <t xml:space="preserve">Monmouth, City of</t>
  </si>
  <si>
    <t xml:space="preserve">Plummer, City of</t>
  </si>
  <si>
    <t xml:space="preserve">Port Angeles, City of</t>
  </si>
  <si>
    <t xml:space="preserve">Richland, City of</t>
  </si>
  <si>
    <t xml:space="preserve">Rupert, City of</t>
  </si>
  <si>
    <t xml:space="preserve">Soda Springs, City of</t>
  </si>
  <si>
    <t xml:space="preserve">Sumas, Town of</t>
  </si>
  <si>
    <t xml:space="preserve">Troy, City of</t>
  </si>
  <si>
    <t xml:space="preserve">Clallam County PUD #1</t>
  </si>
  <si>
    <t xml:space="preserve">Clark County PUD #1</t>
  </si>
  <si>
    <t xml:space="preserve">Clatskanie PUD</t>
  </si>
  <si>
    <t xml:space="preserve">Clearwater Power</t>
  </si>
  <si>
    <t xml:space="preserve">Columbia Basin Elec Coop</t>
  </si>
  <si>
    <t xml:space="preserve">Columbia Power Coop</t>
  </si>
  <si>
    <t xml:space="preserve">Columbia River PUD</t>
  </si>
  <si>
    <t xml:space="preserve">Columbia REA</t>
  </si>
  <si>
    <t xml:space="preserve">Consolidated Irrigation District #19</t>
  </si>
  <si>
    <t xml:space="preserve">Consumers Power</t>
  </si>
  <si>
    <t xml:space="preserve">Coos Curry Elec Coop</t>
  </si>
  <si>
    <t xml:space="preserve">Cowlitz County PUD #1</t>
  </si>
  <si>
    <t xml:space="preserve">Douglas Electric Cooperative</t>
  </si>
  <si>
    <t xml:space="preserve">East End Mutual Electric</t>
  </si>
  <si>
    <t xml:space="preserve">Eatonville, City of</t>
  </si>
  <si>
    <t xml:space="preserve">Elmhurst Mutual P &amp; L</t>
  </si>
  <si>
    <t xml:space="preserve">Emerald PUD</t>
  </si>
  <si>
    <t xml:space="preserve">Energy Northwest</t>
  </si>
  <si>
    <t xml:space="preserve">Eugene Water &amp; Electric Board</t>
  </si>
  <si>
    <t xml:space="preserve">U.S. Airforce Base, Fairchild</t>
  </si>
  <si>
    <t xml:space="preserve">Fall River Elec Coop</t>
  </si>
  <si>
    <t xml:space="preserve">Farmers Elec Coop</t>
  </si>
  <si>
    <t xml:space="preserve">Ferry County PUD #1</t>
  </si>
  <si>
    <t xml:space="preserve">Flathead Elec Coop</t>
  </si>
  <si>
    <t xml:space="preserve">Franklin County PUD #1</t>
  </si>
  <si>
    <t xml:space="preserve">Glacier Elec  Coop</t>
  </si>
  <si>
    <t xml:space="preserve">Grant County PUD #2</t>
  </si>
  <si>
    <t xml:space="preserve">Grays Harbor PUD #1</t>
  </si>
  <si>
    <t xml:space="preserve">Harney Elec Coop</t>
  </si>
  <si>
    <t xml:space="preserve">Hood River Elec Coop</t>
  </si>
  <si>
    <t xml:space="preserve">Idaho County L &amp; P</t>
  </si>
  <si>
    <t xml:space="preserve">Idaho Falls Power</t>
  </si>
  <si>
    <t xml:space="preserve">Inland P &amp; L</t>
  </si>
  <si>
    <t xml:space="preserve">Kittitas County PUD #1</t>
  </si>
  <si>
    <t xml:space="preserve">Klickitat County PUD #1</t>
  </si>
  <si>
    <t xml:space="preserve">Kootenai Electric Coop</t>
  </si>
  <si>
    <t xml:space="preserve">Lakeview L &amp; P (WA)</t>
  </si>
  <si>
    <t xml:space="preserve">Lane County Elec Coop</t>
  </si>
  <si>
    <t xml:space="preserve">Lewis County PUD #1</t>
  </si>
  <si>
    <t xml:space="preserve">Lincoln Elec Coop (MT)</t>
  </si>
  <si>
    <t xml:space="preserve">Lost River Elec Coop</t>
  </si>
  <si>
    <t xml:space="preserve">Lower Valley Energy</t>
  </si>
  <si>
    <t xml:space="preserve">Mason County PUD #1</t>
  </si>
  <si>
    <t xml:space="preserve">Mason County PUD #3</t>
  </si>
  <si>
    <t xml:space="preserve">Midstate Elec Coop</t>
  </si>
  <si>
    <t xml:space="preserve">Mission Valley</t>
  </si>
  <si>
    <t xml:space="preserve">Missoula Elec Coop</t>
  </si>
  <si>
    <t xml:space="preserve">Modern Elec Coop</t>
  </si>
  <si>
    <t xml:space="preserve">Nespelem Valley Elec Coop</t>
  </si>
  <si>
    <t xml:space="preserve">Northern Lights</t>
  </si>
  <si>
    <t xml:space="preserve">Northern Wasco County PUD</t>
  </si>
  <si>
    <t xml:space="preserve">Ohop Mutual Light Company</t>
  </si>
  <si>
    <t xml:space="preserve">Okanogan County Elec Coop</t>
  </si>
  <si>
    <t xml:space="preserve">Okanogan County PUD #1</t>
  </si>
  <si>
    <t xml:space="preserve">Orcas P &amp; L</t>
  </si>
  <si>
    <t xml:space="preserve">Oregon Trail Coop</t>
  </si>
  <si>
    <t xml:space="preserve">Pacific County PUD #2</t>
  </si>
  <si>
    <t xml:space="preserve">Parkland L &amp; W</t>
  </si>
  <si>
    <t xml:space="preserve">Pend Oreille County PUD  #1</t>
  </si>
  <si>
    <t xml:space="preserve">Peninsula Light Company</t>
  </si>
  <si>
    <t xml:space="preserve">U.S. Naval Base,  Bremerton</t>
  </si>
  <si>
    <t xml:space="preserve">Raft River Elec Coop</t>
  </si>
  <si>
    <t xml:space="preserve">Ravalli County Elec Coop</t>
  </si>
  <si>
    <t xml:space="preserve">Riverside Elec Coop</t>
  </si>
  <si>
    <t xml:space="preserve">Salem Elec Coop</t>
  </si>
  <si>
    <t xml:space="preserve">Salmon River Elec Coop</t>
  </si>
  <si>
    <t xml:space="preserve">Seattle City Light</t>
  </si>
  <si>
    <t xml:space="preserve">Skamania County PUD #1</t>
  </si>
  <si>
    <t xml:space="preserve">Snohomish County PUD #1</t>
  </si>
  <si>
    <t xml:space="preserve">Southside Elec Lines</t>
  </si>
  <si>
    <t xml:space="preserve">Springfield Utility Board</t>
  </si>
  <si>
    <t xml:space="preserve">Surprise Valley Elec Coop</t>
  </si>
  <si>
    <t xml:space="preserve">Tacoma Public Utilities</t>
  </si>
  <si>
    <t xml:space="preserve">Tanner Elec Coop</t>
  </si>
  <si>
    <t xml:space="preserve">Tillamook PUD #1</t>
  </si>
  <si>
    <t xml:space="preserve">Coulee Dam, City of</t>
  </si>
  <si>
    <t xml:space="preserve">Steilacoom, Town of</t>
  </si>
  <si>
    <t xml:space="preserve">Umatilla Elec Coop</t>
  </si>
  <si>
    <t xml:space="preserve">United Electric Coop</t>
  </si>
  <si>
    <t xml:space="preserve">U.S. DOE Albany Research Center</t>
  </si>
  <si>
    <t xml:space="preserve">U.S. Naval Station, Everett (Jim Creek)</t>
  </si>
  <si>
    <t xml:space="preserve">U.S. Naval Submarine Base, Bangor</t>
  </si>
  <si>
    <t xml:space="preserve">U.S. DOE Richland Operations Office</t>
  </si>
  <si>
    <t xml:space="preserve">Vera Irrigation District</t>
  </si>
  <si>
    <t xml:space="preserve">Vigilante Elec Coop</t>
  </si>
  <si>
    <t xml:space="preserve">Wahkiakum County PUD #1</t>
  </si>
  <si>
    <t xml:space="preserve">Wasco Elec Coop</t>
  </si>
  <si>
    <t xml:space="preserve">Wells Rural Elec Coop</t>
  </si>
  <si>
    <t xml:space="preserve">West Oregon Elec Coop</t>
  </si>
  <si>
    <t xml:space="preserve">Whatcom County PUD #1</t>
  </si>
  <si>
    <t xml:space="preserve">Umpqua Indian Utility Cooperative</t>
  </si>
  <si>
    <t xml:space="preserve">Yakama Power</t>
  </si>
  <si>
    <t xml:space="preserve">Kalispel Tribe Utility</t>
  </si>
  <si>
    <t xml:space="preserve">Hermiston, City of</t>
  </si>
  <si>
    <t xml:space="preserve">Port of Seattle - SETAC In'tl. Airport</t>
  </si>
  <si>
    <t xml:space="preserve">Weiser, City of</t>
  </si>
  <si>
    <t xml:space="preserve">Jefferson County PUD #1</t>
  </si>
  <si>
    <t xml:space="preserve">Customer Aggregate</t>
  </si>
  <si>
    <t xml:space="preserve">Headroom</t>
  </si>
  <si>
    <t xml:space="preserve">Above-CHWM</t>
  </si>
  <si>
    <t xml:space="preserve">All data is in average megawatts (aMW)</t>
  </si>
  <si>
    <t xml:space="preserve">New Specified with Removal</t>
  </si>
  <si>
    <t xml:space="preserve">Resource Removal </t>
  </si>
  <si>
    <t xml:space="preserve">Self-Funded Conservation</t>
  </si>
  <si>
    <t xml:space="preserve">NEEA</t>
  </si>
  <si>
    <t xml:space="preserve">NEEA  + Self-Funded Aggregate</t>
  </si>
  <si>
    <t xml:space="preserve">BP-12</t>
  </si>
  <si>
    <t xml:space="preserve">BP-14</t>
  </si>
  <si>
    <t xml:space="preserve">BP-16</t>
  </si>
  <si>
    <t xml:space="preserve">BP-18</t>
  </si>
  <si>
    <t xml:space="preserve">BP-20</t>
  </si>
  <si>
    <t xml:space="preserve">BP-22 </t>
  </si>
  <si>
    <t xml:space="preserve">CY 12 - CY 23</t>
  </si>
  <si>
    <t xml:space="preserve">Aggregate</t>
  </si>
  <si>
    <t xml:space="preserve">Customer Name</t>
  </si>
  <si>
    <t xml:space="preserve">Resource Name</t>
  </si>
  <si>
    <t xml:space="preserve">FY 2023 Exhibit A Amount (aMW)</t>
  </si>
  <si>
    <t xml:space="preserve">CHWM Calculation Amount (aMW)</t>
  </si>
  <si>
    <t xml:space="preserve">Resource Notes</t>
  </si>
  <si>
    <t xml:space="preserve">New Resource (No Removal) (aMW) </t>
  </si>
  <si>
    <t xml:space="preserve">New Resource (With Removal) (aMW) </t>
  </si>
  <si>
    <t xml:space="preserve">[None]</t>
  </si>
  <si>
    <t xml:space="preserve">-</t>
  </si>
  <si>
    <t xml:space="preserve">Sum of Existing and Other (SNEERS, CORs, Green Exception)</t>
  </si>
  <si>
    <t xml:space="preserve">Sum of New Resource (No Removal) (aMW) </t>
  </si>
  <si>
    <t xml:space="preserve">Sum of New Resource (With Removal) (aMW) </t>
  </si>
  <si>
    <t xml:space="preserve">Reeder Gulch</t>
  </si>
  <si>
    <t xml:space="preserve">B</t>
  </si>
  <si>
    <t xml:space="preserve">Packwood</t>
  </si>
  <si>
    <t xml:space="preserve">J</t>
  </si>
  <si>
    <t xml:space="preserve">Moyie</t>
  </si>
  <si>
    <t xml:space="preserve">Three Sisters Irrigation District Hydro</t>
  </si>
  <si>
    <t xml:space="preserve">M, B</t>
  </si>
  <si>
    <t xml:space="preserve">Georgia Pacific Toledo </t>
  </si>
  <si>
    <t xml:space="preserve">M</t>
  </si>
  <si>
    <t xml:space="preserve">Yelm </t>
  </si>
  <si>
    <t xml:space="preserve">Packwood Assigned Shares</t>
  </si>
  <si>
    <t xml:space="preserve">I</t>
  </si>
  <si>
    <t xml:space="preserve">River Road</t>
  </si>
  <si>
    <t xml:space="preserve">N</t>
  </si>
  <si>
    <t xml:space="preserve">Walla Walla Hydro</t>
  </si>
  <si>
    <t xml:space="preserve">A</t>
  </si>
  <si>
    <t xml:space="preserve">Coffin Butte Phase 1</t>
  </si>
  <si>
    <t xml:space="preserve">C</t>
  </si>
  <si>
    <t xml:space="preserve">Coffin Butte Phase 1 Replacement</t>
  </si>
  <si>
    <t xml:space="preserve">Priest Rapids</t>
  </si>
  <si>
    <t xml:space="preserve">L</t>
  </si>
  <si>
    <t xml:space="preserve">Swift</t>
  </si>
  <si>
    <t xml:space="preserve">Wanapum</t>
  </si>
  <si>
    <t xml:space="preserve">Longview Fibre 1 (#3 - #7)</t>
  </si>
  <si>
    <t xml:space="preserve">Longview Fibre 2 (#8)</t>
  </si>
  <si>
    <t xml:space="preserve">Weyerhaeuser</t>
  </si>
  <si>
    <t xml:space="preserve">Short Mountain</t>
  </si>
  <si>
    <t xml:space="preserve">Carmen-Smith</t>
  </si>
  <si>
    <t xml:space="preserve">Foote Creek I</t>
  </si>
  <si>
    <t xml:space="preserve">Replacement for Foote Creek I</t>
  </si>
  <si>
    <t xml:space="preserve">Leaburg</t>
  </si>
  <si>
    <t xml:space="preserve">Smith Creek</t>
  </si>
  <si>
    <t xml:space="preserve">Replacement for Smith Creek</t>
  </si>
  <si>
    <t xml:space="preserve">Stone Creek </t>
  </si>
  <si>
    <t xml:space="preserve">H</t>
  </si>
  <si>
    <t xml:space="preserve">Trailbridge</t>
  </si>
  <si>
    <t xml:space="preserve">Walterville</t>
  </si>
  <si>
    <t xml:space="preserve">Industrial Finishes</t>
  </si>
  <si>
    <t xml:space="preserve"> International Paper</t>
  </si>
  <si>
    <t xml:space="preserve">Willamette Beverage (Pepsi-Cola)</t>
  </si>
  <si>
    <t xml:space="preserve">Kendall Dealership Holdings LLC</t>
  </si>
  <si>
    <t xml:space="preserve">Metropolitan Wastewater Management Commission</t>
  </si>
  <si>
    <t xml:space="preserve">Buffalo Hydro</t>
  </si>
  <si>
    <t xml:space="preserve">Chester Hydro</t>
  </si>
  <si>
    <t xml:space="preserve">Island Park</t>
  </si>
  <si>
    <t xml:space="preserve">J, Q</t>
  </si>
  <si>
    <t xml:space="preserve">Land Fill Gas To Energy  LFGTE, Flathead County Solid Waste</t>
  </si>
  <si>
    <t xml:space="preserve">Stolze Biomass</t>
  </si>
  <si>
    <t xml:space="preserve">Stoltze Biomass</t>
  </si>
  <si>
    <t xml:space="preserve">Sierra Pacific Industries (“SPI”) – Aberdeen, WA (purchased from Public Utility District No. 1 of Grays Harbor County)</t>
  </si>
  <si>
    <t xml:space="preserve">G</t>
  </si>
  <si>
    <t xml:space="preserve"> Nippon Paper Industries USA Co., Ltd. – Port Angeles, WA</t>
  </si>
  <si>
    <t xml:space="preserve">Western Area Power Administration (WAPA) Blackfeet Tribal Allocation</t>
  </si>
  <si>
    <t xml:space="preserve">D</t>
  </si>
  <si>
    <t xml:space="preserve">Priest Rapids  Project</t>
  </si>
  <si>
    <t xml:space="preserve">F, L, S</t>
  </si>
  <si>
    <t xml:space="preserve">Priest Rapids  Project - NLSL</t>
  </si>
  <si>
    <t xml:space="preserve">F, H, L</t>
  </si>
  <si>
    <t xml:space="preserve">PEC Headworks</t>
  </si>
  <si>
    <t xml:space="preserve">C, F</t>
  </si>
  <si>
    <t xml:space="preserve">Quincy Chute</t>
  </si>
  <si>
    <t xml:space="preserve">Yakama Nation </t>
  </si>
  <si>
    <t xml:space="preserve">P</t>
  </si>
  <si>
    <t xml:space="preserve">Cosmo Specialty Fibers</t>
  </si>
  <si>
    <t xml:space="preserve">Sierra Pacific Industries-Aberdeen, WA</t>
  </si>
  <si>
    <t xml:space="preserve">Middle Fork Irrigation </t>
  </si>
  <si>
    <t xml:space="preserve">Bulb Turbines</t>
  </si>
  <si>
    <t xml:space="preserve">Gem State</t>
  </si>
  <si>
    <t xml:space="preserve">Horse Butte</t>
  </si>
  <si>
    <t xml:space="preserve">McNary Fishway</t>
  </si>
  <si>
    <t xml:space="preserve">SDS Lumber</t>
  </si>
  <si>
    <t xml:space="preserve">King Estate</t>
  </si>
  <si>
    <t xml:space="preserve">Burton Creek</t>
  </si>
  <si>
    <t xml:space="preserve">Mill Creek</t>
  </si>
  <si>
    <t xml:space="preserve">Culinary</t>
  </si>
  <si>
    <t xml:space="preserve">Lower Swift Creek</t>
  </si>
  <si>
    <t xml:space="preserve">Strawberry</t>
  </si>
  <si>
    <t xml:space="preserve">Upper Swift Creek</t>
  </si>
  <si>
    <t xml:space="preserve">Lilliwaup Falls Hydro</t>
  </si>
  <si>
    <t xml:space="preserve">Nine Canyon 1</t>
  </si>
  <si>
    <t xml:space="preserve">Nine Canyon 2</t>
  </si>
  <si>
    <t xml:space="preserve">Nine Canyon 3</t>
  </si>
  <si>
    <t xml:space="preserve">White Creek Wind</t>
  </si>
  <si>
    <t xml:space="preserve">A, C</t>
  </si>
  <si>
    <t xml:space="preserve">Riverbend Renewable Energy Facility</t>
  </si>
  <si>
    <t xml:space="preserve">A, O</t>
  </si>
  <si>
    <t xml:space="preserve">Gilchrist Forest Products</t>
  </si>
  <si>
    <t xml:space="preserve">K</t>
  </si>
  <si>
    <t xml:space="preserve">Boulder Creek</t>
  </si>
  <si>
    <t xml:space="preserve">Hell Roaring</t>
  </si>
  <si>
    <t xml:space="preserve">B, N</t>
  </si>
  <si>
    <t xml:space="preserve">Seli’s Ksanka Qlispe Hydro Project</t>
  </si>
  <si>
    <t xml:space="preserve">Total Result</t>
  </si>
  <si>
    <t xml:space="preserve">Lake Creek Hydro</t>
  </si>
  <si>
    <t xml:space="preserve">Wells</t>
  </si>
  <si>
    <t xml:space="preserve">Decatur Solar</t>
  </si>
  <si>
    <t xml:space="preserve">Co-Genco LLC</t>
  </si>
  <si>
    <t xml:space="preserve">Boundary Dam</t>
  </si>
  <si>
    <t xml:space="preserve">R</t>
  </si>
  <si>
    <t xml:space="preserve">Boundary Encroachment on Box Canyon Dam</t>
  </si>
  <si>
    <t xml:space="preserve">Box Canyon Dam </t>
  </si>
  <si>
    <t xml:space="preserve">Calispell Creek</t>
  </si>
  <si>
    <t xml:space="preserve">Kalispel Settlement for Box Canyon</t>
  </si>
  <si>
    <t xml:space="preserve">Harvest Wind</t>
  </si>
  <si>
    <t xml:space="preserve">A, C, O</t>
  </si>
  <si>
    <t xml:space="preserve">Morse Creek</t>
  </si>
  <si>
    <t xml:space="preserve">McKinley Paper Co.</t>
  </si>
  <si>
    <t xml:space="preserve">Horn Rapids</t>
  </si>
  <si>
    <t xml:space="preserve">Rock Creek Hydro</t>
  </si>
  <si>
    <t xml:space="preserve">Shiloh Warm Spring Ranch Hydro Project 1</t>
  </si>
  <si>
    <t xml:space="preserve">Shiloh Warm Spring Ranch Hydro Project 2</t>
  </si>
  <si>
    <t xml:space="preserve">Article 49 Obligation to Pend Oreille</t>
  </si>
  <si>
    <t xml:space="preserve">Boundary and Boundary Expansion</t>
  </si>
  <si>
    <t xml:space="preserve">Boundary Encroachment on Box Canyon</t>
  </si>
  <si>
    <t xml:space="preserve">Cedar Falls</t>
  </si>
  <si>
    <t xml:space="preserve">Diablo</t>
  </si>
  <si>
    <t xml:space="preserve">Eltopia Branch Canal 4.6</t>
  </si>
  <si>
    <t xml:space="preserve">Gorge</t>
  </si>
  <si>
    <t xml:space="preserve">High Ross</t>
  </si>
  <si>
    <t xml:space="preserve">Lucky Peak Project</t>
  </si>
  <si>
    <t xml:space="preserve">Main Canal Headworks</t>
  </si>
  <si>
    <t xml:space="preserve">Newhalem</t>
  </si>
  <si>
    <t xml:space="preserve">Potholes East Canal 66</t>
  </si>
  <si>
    <t xml:space="preserve">Ross</t>
  </si>
  <si>
    <t xml:space="preserve">South Fork Tolt</t>
  </si>
  <si>
    <t xml:space="preserve">Summer Falls</t>
  </si>
  <si>
    <t xml:space="preserve">Russel D Smith </t>
  </si>
  <si>
    <t xml:space="preserve">First and Goal</t>
  </si>
  <si>
    <t xml:space="preserve">CCSDC</t>
  </si>
  <si>
    <t xml:space="preserve">Jackson </t>
  </si>
  <si>
    <t xml:space="preserve">Woods Creek</t>
  </si>
  <si>
    <t xml:space="preserve">Young's Creek</t>
  </si>
  <si>
    <t xml:space="preserve">O</t>
  </si>
  <si>
    <t xml:space="preserve">Hooper Plant</t>
  </si>
  <si>
    <t xml:space="preserve">Max Snell Plant</t>
  </si>
  <si>
    <t xml:space="preserve">Alder</t>
  </si>
  <si>
    <t xml:space="preserve">Cushman 1</t>
  </si>
  <si>
    <t xml:space="preserve">Cushman 2</t>
  </si>
  <si>
    <t xml:space="preserve">North Fork Powerhouse (Cushman 3)</t>
  </si>
  <si>
    <t xml:space="preserve">Hood Street</t>
  </si>
  <si>
    <t xml:space="preserve">LaGrande</t>
  </si>
  <si>
    <t xml:space="preserve">LaGrande Unit #6</t>
  </si>
  <si>
    <t xml:space="preserve">Mayfield (Units 41-44)</t>
  </si>
  <si>
    <t xml:space="preserve">Mossyrock</t>
  </si>
  <si>
    <t xml:space="preserve">Wynoochee</t>
  </si>
  <si>
    <t xml:space="preserve">Russel D Smith</t>
  </si>
  <si>
    <t xml:space="preserve">WestRock Co-Gen</t>
  </si>
  <si>
    <t xml:space="preserve">Tillamook BioGas</t>
  </si>
  <si>
    <t xml:space="preserve">E</t>
  </si>
  <si>
    <t xml:space="preserve">Farm Power Tillamook LLC</t>
  </si>
  <si>
    <t xml:space="preserve">Moyer-Tolles Solar Array</t>
  </si>
  <si>
    <t xml:space="preserve">Unscaled System Size</t>
  </si>
  <si>
    <t xml:space="preserve">CHWM w/adjustments</t>
  </si>
  <si>
    <t xml:space="preserve">Adjustment Share</t>
  </si>
  <si>
    <t xml:space="preserve">Button</t>
  </si>
</sst>
</file>

<file path=xl/styles.xml><?xml version="1.0" encoding="utf-8"?>
<styleSheet xmlns="http://schemas.openxmlformats.org/spreadsheetml/2006/main">
  <numFmts count="10">
    <numFmt numFmtId="164" formatCode="General"/>
    <numFmt numFmtId="165" formatCode="m/d/yyyy"/>
    <numFmt numFmtId="166" formatCode="0"/>
    <numFmt numFmtId="167" formatCode="_(* #,##0.00_);_(* \(#,##0.00\);_(* \-??_);_(@_)"/>
    <numFmt numFmtId="168" formatCode="#,##0.00_);\(#,##0.00\)"/>
    <numFmt numFmtId="169" formatCode="0.00"/>
    <numFmt numFmtId="170" formatCode="0.000"/>
    <numFmt numFmtId="171" formatCode="General"/>
    <numFmt numFmtId="172" formatCode="0%"/>
    <numFmt numFmtId="173" formatCode="0.00%"/>
  </numFmts>
  <fonts count="29">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color rgb="FF000000"/>
      <name val="Calibri"/>
      <family val="2"/>
      <charset val="1"/>
    </font>
    <font>
      <sz val="11"/>
      <color rgb="FF000000"/>
      <name val="Arial"/>
      <family val="2"/>
      <charset val="1"/>
    </font>
    <font>
      <b val="true"/>
      <sz val="14"/>
      <color rgb="FF000000"/>
      <name val="Arial"/>
      <family val="2"/>
      <charset val="1"/>
    </font>
    <font>
      <b val="true"/>
      <sz val="11"/>
      <color rgb="FF000000"/>
      <name val="Arial"/>
      <family val="2"/>
      <charset val="1"/>
    </font>
    <font>
      <u val="single"/>
      <sz val="11"/>
      <color rgb="FF0563C1"/>
      <name val="Arial"/>
      <family val="2"/>
      <charset val="1"/>
    </font>
    <font>
      <u val="single"/>
      <sz val="11"/>
      <color rgb="FF0563C1"/>
      <name val="Calibri"/>
      <family val="2"/>
      <charset val="1"/>
    </font>
    <font>
      <b val="true"/>
      <sz val="12"/>
      <color rgb="FF000000"/>
      <name val="Arial"/>
      <family val="2"/>
      <charset val="1"/>
    </font>
    <font>
      <sz val="12"/>
      <color rgb="FF000000"/>
      <name val="Arial"/>
      <family val="2"/>
      <charset val="1"/>
    </font>
    <font>
      <sz val="12"/>
      <name val="Arial"/>
      <family val="2"/>
      <charset val="1"/>
    </font>
    <font>
      <b val="true"/>
      <sz val="12"/>
      <color rgb="FFFFFFFF"/>
      <name val="Arial"/>
      <family val="2"/>
      <charset val="1"/>
    </font>
    <font>
      <sz val="12"/>
      <color rgb="FF0563C1"/>
      <name val="Arial"/>
      <family val="2"/>
      <charset val="1"/>
    </font>
    <font>
      <sz val="11"/>
      <color rgb="FFFF0000"/>
      <name val="Arial"/>
      <family val="2"/>
      <charset val="1"/>
    </font>
    <font>
      <b val="true"/>
      <sz val="10"/>
      <name val="Arial"/>
      <family val="2"/>
      <charset val="1"/>
    </font>
    <font>
      <strike val="true"/>
      <sz val="12"/>
      <name val="Arial"/>
      <family val="2"/>
      <charset val="1"/>
    </font>
    <font>
      <sz val="12"/>
      <color rgb="FF000000"/>
      <name val="Cambria Math"/>
      <family val="1"/>
    </font>
    <font>
      <i val="true"/>
      <sz val="11"/>
      <color rgb="FF000000"/>
      <name val="Arial"/>
      <family val="2"/>
    </font>
    <font>
      <b val="true"/>
      <sz val="11"/>
      <color rgb="FFFFFFFF"/>
      <name val="Arial"/>
      <family val="2"/>
      <charset val="1"/>
    </font>
    <font>
      <b val="true"/>
      <i val="true"/>
      <sz val="11"/>
      <color rgb="FF003C71"/>
      <name val="Arial"/>
      <family val="2"/>
      <charset val="1"/>
    </font>
    <font>
      <sz val="11"/>
      <name val="Arial"/>
      <family val="2"/>
      <charset val="1"/>
    </font>
    <font>
      <b val="true"/>
      <sz val="11"/>
      <name val="Arial"/>
      <family val="2"/>
      <charset val="1"/>
    </font>
    <font>
      <b val="true"/>
      <sz val="8"/>
      <color rgb="FF000000"/>
      <name val="Arial"/>
      <family val="2"/>
      <charset val="1"/>
    </font>
    <font>
      <b val="true"/>
      <sz val="8"/>
      <name val="Arial"/>
      <family val="2"/>
      <charset val="1"/>
    </font>
    <font>
      <b val="true"/>
      <sz val="12"/>
      <color rgb="FFFFFFFF"/>
      <name val="Calibri"/>
      <family val="2"/>
      <charset val="1"/>
    </font>
    <font>
      <b val="true"/>
      <sz val="10"/>
      <color rgb="FFFFFFFF"/>
      <name val="Calibri"/>
      <family val="2"/>
      <charset val="1"/>
    </font>
  </fonts>
  <fills count="12">
    <fill>
      <patternFill patternType="none"/>
    </fill>
    <fill>
      <patternFill patternType="gray125"/>
    </fill>
    <fill>
      <patternFill patternType="solid">
        <fgColor rgb="FFFFD966"/>
        <bgColor rgb="FFFFFF99"/>
      </patternFill>
    </fill>
    <fill>
      <patternFill patternType="solid">
        <fgColor rgb="FF003C71"/>
        <bgColor rgb="FF333399"/>
      </patternFill>
    </fill>
    <fill>
      <patternFill patternType="solid">
        <fgColor rgb="FFDEEBF7"/>
        <bgColor rgb="FFF2F2F2"/>
      </patternFill>
    </fill>
    <fill>
      <patternFill patternType="solid">
        <fgColor rgb="FFFFFFFF"/>
        <bgColor rgb="FFF2F2F2"/>
      </patternFill>
    </fill>
    <fill>
      <patternFill patternType="solid">
        <fgColor rgb="FF6BA4B8"/>
        <bgColor rgb="FF808080"/>
      </patternFill>
    </fill>
    <fill>
      <patternFill patternType="solid">
        <fgColor rgb="FF9BCFFF"/>
        <bgColor rgb="FFA7C9D5"/>
      </patternFill>
    </fill>
    <fill>
      <patternFill patternType="solid">
        <fgColor rgb="FFA7C9D5"/>
        <bgColor rgb="FF9BCFFF"/>
      </patternFill>
    </fill>
    <fill>
      <patternFill patternType="solid">
        <fgColor rgb="FFF1B434"/>
        <bgColor rgb="FFFF9900"/>
      </patternFill>
    </fill>
    <fill>
      <patternFill patternType="solid">
        <fgColor rgb="FF70AD47"/>
        <bgColor rgb="FF6BA4B8"/>
      </patternFill>
    </fill>
    <fill>
      <patternFill patternType="solid">
        <fgColor rgb="FFF2F2F2"/>
        <bgColor rgb="FFDEEBF7"/>
      </patternFill>
    </fill>
  </fills>
  <borders count="5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medium"/>
      <diagonal/>
    </border>
    <border diagonalUp="false" diagonalDown="false">
      <left/>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64" fontId="15" fillId="0" borderId="4" xfId="20" applyFont="true" applyBorder="true" applyAlignment="true" applyProtection="tru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5" fillId="0" borderId="6" xfId="20" applyFont="true" applyBorder="true" applyAlignment="true" applyProtection="true">
      <alignment horizontal="left"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5" fillId="0" borderId="8" xfId="20" applyFont="true" applyBorder="true" applyAlignment="true" applyProtection="true">
      <alignment horizontal="left" vertical="top" textRotation="0" wrapText="tru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4" fontId="6" fillId="4" borderId="12"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14" xfId="0" applyFont="true" applyBorder="true" applyAlignment="false" applyProtection="false">
      <alignment horizontal="general" vertical="bottom" textRotation="0" wrapText="false" indent="0" shrinkToFit="false"/>
      <protection locked="true" hidden="false"/>
    </xf>
    <xf numFmtId="164" fontId="6" fillId="4" borderId="15" xfId="0" applyFont="true" applyBorder="true" applyAlignment="false" applyProtection="false">
      <alignment horizontal="general" vertical="bottom" textRotation="0" wrapText="false" indent="0" shrinkToFit="false"/>
      <protection locked="true" hidden="false"/>
    </xf>
    <xf numFmtId="164" fontId="6" fillId="4" borderId="16" xfId="0" applyFont="true" applyBorder="true" applyAlignment="false" applyProtection="false">
      <alignment horizontal="general" vertical="bottom" textRotation="0" wrapText="false" indent="0" shrinkToFit="false"/>
      <protection locked="true" hidden="false"/>
    </xf>
    <xf numFmtId="164" fontId="6" fillId="4" borderId="17"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14" fillId="3" borderId="18"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4" fontId="14" fillId="3" borderId="19"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left" vertical="top" textRotation="0" wrapText="false" indent="0" shrinkToFit="false"/>
      <protection locked="true" hidden="false"/>
    </xf>
    <xf numFmtId="164" fontId="12" fillId="0" borderId="22"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false" indent="0" shrinkToFit="false"/>
      <protection locked="true" hidden="false"/>
    </xf>
    <xf numFmtId="164" fontId="13" fillId="0" borderId="23"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2" fillId="0" borderId="23" xfId="0" applyFont="true" applyBorder="true" applyAlignment="true" applyProtection="false">
      <alignment horizontal="left" vertical="top" textRotation="0" wrapText="true" indent="0" shrinkToFit="false"/>
      <protection locked="true" hidden="false"/>
    </xf>
    <xf numFmtId="164" fontId="13" fillId="0" borderId="23" xfId="20" applyFont="true" applyBorder="tru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5" fillId="0" borderId="23" xfId="20" applyFont="true" applyBorder="true" applyAlignment="true" applyProtection="true">
      <alignment horizontal="general" vertical="top" textRotation="0" wrapText="false" indent="0" shrinkToFit="false"/>
      <protection locked="tru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12" fillId="0" borderId="25" xfId="0" applyFont="true" applyBorder="true" applyAlignment="true" applyProtection="false">
      <alignment horizontal="left" vertical="top" textRotation="0" wrapText="true" indent="0" shrinkToFit="false"/>
      <protection locked="true" hidden="false"/>
    </xf>
    <xf numFmtId="164" fontId="12" fillId="0" borderId="25" xfId="0" applyFont="true" applyBorder="true" applyAlignment="true" applyProtection="false">
      <alignment horizontal="left" vertical="top" textRotation="0" wrapText="false" indent="0" shrinkToFit="false"/>
      <protection locked="true" hidden="false"/>
    </xf>
    <xf numFmtId="164" fontId="12" fillId="0" borderId="26"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11" fillId="4" borderId="28" xfId="0" applyFont="true" applyBorder="true" applyAlignment="true" applyProtection="false">
      <alignment horizontal="left" vertical="bottom" textRotation="0" wrapText="false" indent="0" shrinkToFit="false"/>
      <protection locked="true" hidden="false"/>
    </xf>
    <xf numFmtId="164" fontId="12" fillId="0" borderId="29" xfId="0" applyFont="true" applyBorder="true" applyAlignment="true" applyProtection="false">
      <alignment horizontal="left" vertical="top" textRotation="0" wrapText="true" indent="0" shrinkToFit="false"/>
      <protection locked="true" hidden="false"/>
    </xf>
    <xf numFmtId="164" fontId="12" fillId="0" borderId="30" xfId="0" applyFont="true" applyBorder="true" applyAlignment="true" applyProtection="false">
      <alignment horizontal="left" vertical="top" textRotation="0" wrapText="true" indent="0" shrinkToFit="false"/>
      <protection locked="true" hidden="false"/>
    </xf>
    <xf numFmtId="164" fontId="12" fillId="0" borderId="30" xfId="20" applyFont="true" applyBorder="true" applyAlignment="true" applyProtection="true">
      <alignment horizontal="general" vertical="top" textRotation="0" wrapText="fals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3" fillId="0" borderId="23" xfId="0" applyFont="true" applyBorder="true" applyAlignment="true" applyProtection="false">
      <alignment horizontal="general" vertical="top" textRotation="0" wrapText="true" indent="0" shrinkToFit="false"/>
      <protection locked="true" hidden="false"/>
    </xf>
    <xf numFmtId="164" fontId="12" fillId="0" borderId="23" xfId="0" applyFont="true" applyBorder="true" applyAlignment="true" applyProtection="false">
      <alignment horizontal="general" vertical="top" textRotation="0" wrapText="false" indent="0" shrinkToFit="false"/>
      <protection locked="true" hidden="false"/>
    </xf>
    <xf numFmtId="164" fontId="12" fillId="0" borderId="24" xfId="0" applyFont="true" applyBorder="true" applyAlignment="true" applyProtection="false">
      <alignment horizontal="general" vertical="top" textRotation="0" wrapText="false" indent="0" shrinkToFit="false"/>
      <protection locked="true" hidden="false"/>
    </xf>
    <xf numFmtId="164" fontId="12" fillId="0" borderId="23"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12" fillId="0" borderId="32"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12" fillId="0" borderId="34"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bottom" textRotation="0" wrapText="true" indent="0" shrinkToFit="false"/>
      <protection locked="true" hidden="false"/>
    </xf>
    <xf numFmtId="164" fontId="21" fillId="3" borderId="35" xfId="0" applyFont="true" applyBorder="true" applyAlignment="true" applyProtection="false">
      <alignment horizontal="center" vertical="center" textRotation="0" wrapText="false" indent="0" shrinkToFit="false"/>
      <protection locked="true" hidden="false"/>
    </xf>
    <xf numFmtId="164" fontId="21" fillId="6"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7" borderId="37"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8" borderId="2" xfId="0" applyFont="true" applyBorder="true" applyAlignment="true" applyProtection="false">
      <alignment horizontal="center" vertical="center" textRotation="0" wrapText="true" indent="0" shrinkToFit="false"/>
      <protection locked="true" hidden="false"/>
    </xf>
    <xf numFmtId="164" fontId="8" fillId="8" borderId="38"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37" xfId="0" applyFont="true" applyBorder="true" applyAlignment="true" applyProtection="false">
      <alignment horizontal="left" vertical="bottom" textRotation="0" wrapText="true" indent="0" shrinkToFit="false"/>
      <protection locked="true" hidden="false"/>
    </xf>
    <xf numFmtId="164" fontId="8" fillId="9" borderId="33" xfId="0" applyFont="true" applyBorder="true" applyAlignment="true" applyProtection="false">
      <alignment horizontal="center" vertical="center" textRotation="0" wrapText="false" indent="0" shrinkToFit="false"/>
      <protection locked="true" hidden="false"/>
    </xf>
    <xf numFmtId="164" fontId="8" fillId="9" borderId="9" xfId="0" applyFont="true" applyBorder="true" applyAlignment="true" applyProtection="false">
      <alignment horizontal="center" vertical="center" textRotation="0" wrapText="false" indent="0" shrinkToFit="false"/>
      <protection locked="true" hidden="false"/>
    </xf>
    <xf numFmtId="166" fontId="23" fillId="0" borderId="39" xfId="21" applyFont="true" applyBorder="true" applyAlignment="true" applyProtection="false">
      <alignment horizontal="center" vertical="bottom" textRotation="0" wrapText="false" indent="0" shrinkToFit="false"/>
      <protection locked="true" hidden="false"/>
    </xf>
    <xf numFmtId="166" fontId="23" fillId="0" borderId="13" xfId="21" applyFont="true" applyBorder="true" applyAlignment="true" applyProtection="false">
      <alignment horizontal="left" vertical="bottom" textRotation="0" wrapText="false" indent="0" shrinkToFit="false"/>
      <protection locked="tru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67" fontId="6" fillId="0" borderId="31" xfId="0" applyFont="true" applyBorder="true" applyAlignment="false" applyProtection="false">
      <alignment horizontal="general" vertical="bottom" textRotation="0" wrapText="false" indent="0" shrinkToFit="false"/>
      <protection locked="true" hidden="false"/>
    </xf>
    <xf numFmtId="167" fontId="6" fillId="0" borderId="3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39" xfId="0" applyFont="true" applyBorder="true" applyAlignment="false" applyProtection="false">
      <alignment horizontal="general" vertical="bottom" textRotation="0" wrapText="false" indent="0" shrinkToFit="false"/>
      <protection locked="true" hidden="false"/>
    </xf>
    <xf numFmtId="167" fontId="6" fillId="0" borderId="29"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8" fontId="6" fillId="0" borderId="13" xfId="0" applyFont="true" applyBorder="true" applyAlignment="false" applyProtection="false">
      <alignment horizontal="general" vertical="bottom" textRotation="0" wrapText="false" indent="0" shrinkToFit="false"/>
      <protection locked="true" hidden="false"/>
    </xf>
    <xf numFmtId="166" fontId="23" fillId="0" borderId="40" xfId="21" applyFont="true" applyBorder="true" applyAlignment="true" applyProtection="false">
      <alignment horizontal="center" vertical="bottom" textRotation="0" wrapText="false" indent="0" shrinkToFit="false"/>
      <protection locked="true" hidden="false"/>
    </xf>
    <xf numFmtId="167" fontId="6" fillId="0" borderId="41" xfId="0" applyFont="true" applyBorder="true" applyAlignment="false" applyProtection="false">
      <alignment horizontal="general" vertical="bottom" textRotation="0" wrapText="false" indent="0" shrinkToFit="false"/>
      <protection locked="true" hidden="false"/>
    </xf>
    <xf numFmtId="167" fontId="6" fillId="0" borderId="42" xfId="0" applyFont="true" applyBorder="true" applyAlignment="false" applyProtection="false">
      <alignment horizontal="general" vertical="bottom" textRotation="0" wrapText="false" indent="0" shrinkToFit="false"/>
      <protection locked="true" hidden="false"/>
    </xf>
    <xf numFmtId="167" fontId="6" fillId="0" borderId="17" xfId="0" applyFont="true" applyBorder="true" applyAlignment="false" applyProtection="false">
      <alignment horizontal="general" vertical="bottom" textRotation="0" wrapText="false" indent="0" shrinkToFit="false"/>
      <protection locked="true" hidden="false"/>
    </xf>
    <xf numFmtId="166" fontId="23" fillId="0" borderId="37" xfId="21" applyFont="true" applyBorder="true" applyAlignment="true" applyProtection="false">
      <alignment horizontal="left" vertical="bottom" textRotation="0" wrapText="false" indent="0" shrinkToFit="false"/>
      <protection locked="true" hidden="false"/>
    </xf>
    <xf numFmtId="167" fontId="6" fillId="0" borderId="37" xfId="0" applyFont="true" applyBorder="true" applyAlignment="false" applyProtection="false">
      <alignment horizontal="general" vertical="bottom" textRotation="0" wrapText="false" indent="0" shrinkToFit="false"/>
      <protection locked="true" hidden="false"/>
    </xf>
    <xf numFmtId="167" fontId="6" fillId="0" borderId="18" xfId="0" applyFont="true" applyBorder="true" applyAlignment="false" applyProtection="false">
      <alignment horizontal="general" vertical="bottom" textRotation="0" wrapText="false" indent="0" shrinkToFit="false"/>
      <protection locked="true" hidden="false"/>
    </xf>
    <xf numFmtId="167" fontId="6" fillId="0" borderId="43" xfId="0" applyFont="true" applyBorder="true" applyAlignment="false" applyProtection="false">
      <alignment horizontal="general" vertical="bottom" textRotation="0" wrapText="false" indent="0" shrinkToFit="false"/>
      <protection locked="true" hidden="false"/>
    </xf>
    <xf numFmtId="167" fontId="6" fillId="0" borderId="19"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6" fillId="0" borderId="38" xfId="0" applyFont="true" applyBorder="true" applyAlignment="false" applyProtection="false">
      <alignment horizontal="general" vertical="bottom" textRotation="0" wrapText="false" indent="0" shrinkToFit="false"/>
      <protection locked="true" hidden="false"/>
    </xf>
    <xf numFmtId="167" fontId="6" fillId="0" borderId="44" xfId="0" applyFont="tru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false" applyProtection="false">
      <alignment horizontal="general" vertical="bottom" textRotation="0" wrapText="false" indent="0" shrinkToFit="false"/>
      <protection locked="true" hidden="false"/>
    </xf>
    <xf numFmtId="169" fontId="6" fillId="0" borderId="22"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9" fontId="6" fillId="0" borderId="9"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bottom" textRotation="0" wrapText="true" indent="0"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64" fontId="8" fillId="0" borderId="43" xfId="0" applyFont="true" applyBorder="true" applyAlignment="true" applyProtection="false">
      <alignment horizontal="center" vertical="bottom" textRotation="0" wrapText="true" indent="0" shrinkToFit="false"/>
      <protection locked="true" hidden="false"/>
    </xf>
    <xf numFmtId="170" fontId="6" fillId="0" borderId="39" xfId="0" applyFont="true" applyBorder="true" applyAlignment="false" applyProtection="false">
      <alignment horizontal="general" vertical="bottom" textRotation="0" wrapText="false" indent="0" shrinkToFit="false"/>
      <protection locked="true" hidden="false"/>
    </xf>
    <xf numFmtId="170" fontId="23" fillId="0" borderId="39" xfId="0" applyFont="true" applyBorder="true" applyAlignment="false" applyProtection="false">
      <alignment horizontal="general" vertical="bottom" textRotation="0" wrapText="false" indent="0" shrinkToFit="false"/>
      <protection locked="true" hidden="false"/>
    </xf>
    <xf numFmtId="170" fontId="6" fillId="0" borderId="13" xfId="15" applyFont="true" applyBorder="true" applyAlignment="true" applyProtection="true">
      <alignment horizontal="general" vertical="bottom" textRotation="0" wrapText="false" indent="0" shrinkToFit="false"/>
      <protection locked="true" hidden="false"/>
    </xf>
    <xf numFmtId="170" fontId="6" fillId="0" borderId="30" xfId="15" applyFont="true" applyBorder="true" applyAlignment="true" applyProtection="true">
      <alignment horizontal="general"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70" fontId="6" fillId="0" borderId="14" xfId="15" applyFont="true" applyBorder="true" applyAlignment="true" applyProtection="true">
      <alignment horizontal="general" vertical="bottom" textRotation="0" wrapText="false" indent="0" shrinkToFit="false"/>
      <protection locked="true" hidden="false"/>
    </xf>
    <xf numFmtId="170" fontId="6" fillId="0" borderId="14" xfId="0" applyFont="true" applyBorder="true" applyAlignment="false" applyProtection="false">
      <alignment horizontal="general" vertical="bottom" textRotation="0" wrapText="false" indent="0" shrinkToFit="false"/>
      <protection locked="true" hidden="false"/>
    </xf>
    <xf numFmtId="170" fontId="6" fillId="0" borderId="15" xfId="15" applyFont="true" applyBorder="true" applyAlignment="true" applyProtection="true">
      <alignment horizontal="general" vertical="bottom" textRotation="0" wrapText="false" indent="0" shrinkToFit="false"/>
      <protection locked="true" hidden="false"/>
    </xf>
    <xf numFmtId="170" fontId="6" fillId="0" borderId="41" xfId="15" applyFont="true" applyBorder="true" applyAlignment="true" applyProtection="true">
      <alignment horizontal="general" vertical="bottom" textRotation="0" wrapText="false" indent="0" shrinkToFit="false"/>
      <protection locked="true" hidden="false"/>
    </xf>
    <xf numFmtId="170" fontId="6" fillId="0" borderId="16" xfId="15" applyFont="true" applyBorder="true" applyAlignment="true" applyProtection="true">
      <alignment horizontal="general" vertical="bottom" textRotation="0" wrapText="false" indent="0" shrinkToFit="false"/>
      <protection locked="true" hidden="false"/>
    </xf>
    <xf numFmtId="170" fontId="6" fillId="0" borderId="17" xfId="15" applyFont="true" applyBorder="true" applyAlignment="true" applyProtection="tru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70" fontId="23" fillId="0" borderId="1" xfId="0" applyFont="true" applyBorder="true" applyAlignment="false" applyProtection="false">
      <alignment horizontal="general" vertical="bottom" textRotation="0" wrapText="false" indent="0" shrinkToFit="false"/>
      <protection locked="true" hidden="false"/>
    </xf>
    <xf numFmtId="170" fontId="6" fillId="0" borderId="15" xfId="0" applyFont="true" applyBorder="true" applyAlignment="false" applyProtection="false">
      <alignment horizontal="general" vertical="bottom" textRotation="0" wrapText="false" indent="0" shrinkToFit="false"/>
      <protection locked="true" hidden="false"/>
    </xf>
    <xf numFmtId="170" fontId="6" fillId="0" borderId="41" xfId="0" applyFont="true" applyBorder="true" applyAlignment="false" applyProtection="false">
      <alignment horizontal="general" vertical="bottom" textRotation="0" wrapText="false" indent="0" shrinkToFit="false"/>
      <protection locked="true" hidden="false"/>
    </xf>
    <xf numFmtId="170" fontId="6" fillId="0" borderId="16" xfId="0" applyFont="true" applyBorder="true" applyAlignment="false" applyProtection="false">
      <alignment horizontal="general" vertical="bottom" textRotation="0" wrapText="false" indent="0" shrinkToFit="false"/>
      <protection locked="true" hidden="false"/>
    </xf>
    <xf numFmtId="170" fontId="6" fillId="0" borderId="37" xfId="0" applyFont="true" applyBorder="true" applyAlignment="false" applyProtection="false">
      <alignment horizontal="general" vertical="bottom" textRotation="0" wrapText="false" indent="0" shrinkToFit="false"/>
      <protection locked="true" hidden="false"/>
    </xf>
    <xf numFmtId="164" fontId="27" fillId="6" borderId="1" xfId="0" applyFont="true" applyBorder="true" applyAlignment="true" applyProtection="false">
      <alignment horizontal="general" vertical="center" textRotation="0" wrapText="true" indent="0" shrinkToFit="false"/>
      <protection locked="true" hidden="false"/>
    </xf>
    <xf numFmtId="164" fontId="27" fillId="6" borderId="38" xfId="0" applyFont="true" applyBorder="true" applyAlignment="true" applyProtection="false">
      <alignment horizontal="general" vertical="center" textRotation="0" wrapText="true" indent="0" shrinkToFit="false"/>
      <protection locked="true" hidden="false"/>
    </xf>
    <xf numFmtId="164" fontId="27" fillId="6" borderId="38" xfId="0" applyFont="true" applyBorder="true" applyAlignment="true" applyProtection="false">
      <alignment horizontal="center" vertical="center" textRotation="0" wrapText="true" indent="0" shrinkToFit="false"/>
      <protection locked="true" hidden="false"/>
    </xf>
    <xf numFmtId="164" fontId="27" fillId="6" borderId="1" xfId="0" applyFont="true" applyBorder="true" applyAlignment="true" applyProtection="false">
      <alignment horizontal="center" vertical="center" textRotation="0" wrapText="false" indent="0" shrinkToFit="false"/>
      <protection locked="true" hidden="false"/>
    </xf>
    <xf numFmtId="164" fontId="28" fillId="10" borderId="3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7" xfId="22" applyFont="false" applyBorder="true" applyAlignment="false" applyProtection="false">
      <alignment horizontal="general" vertical="bottom" textRotation="0" wrapText="false" indent="0" shrinkToFit="false"/>
      <protection locked="true" hidden="false"/>
    </xf>
    <xf numFmtId="164" fontId="0" fillId="0" borderId="36" xfId="24" applyFont="true" applyBorder="true" applyAlignment="false" applyProtection="false">
      <alignment horizontal="general" vertical="bottom" textRotation="0" wrapText="false" indent="0" shrinkToFit="false"/>
      <protection locked="true" hidden="false"/>
    </xf>
    <xf numFmtId="164" fontId="0" fillId="0" borderId="48" xfId="22" applyFont="false" applyBorder="true" applyAlignment="false" applyProtection="false">
      <alignment horizontal="general" vertical="bottom" textRotation="0" wrapText="false" indent="0" shrinkToFit="false"/>
      <protection locked="true" hidden="false"/>
    </xf>
    <xf numFmtId="164" fontId="0" fillId="0" borderId="49" xfId="22"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top" textRotation="0" wrapText="false" indent="0" shrinkToFit="false"/>
      <protection locked="true" hidden="false"/>
    </xf>
    <xf numFmtId="164" fontId="0" fillId="0" borderId="6" xfId="24" applyFont="true" applyBorder="true" applyAlignment="false" applyProtection="false">
      <alignment horizontal="general" vertical="bottom" textRotation="0" wrapText="false" indent="0" shrinkToFit="false"/>
      <protection locked="true" hidden="false"/>
    </xf>
    <xf numFmtId="164" fontId="0" fillId="0" borderId="21" xfId="25" applyFont="true" applyBorder="true" applyAlignment="false" applyProtection="false">
      <alignment horizontal="left" vertical="bottom" textRotation="0" wrapText="false" indent="0" shrinkToFit="false"/>
      <protection locked="true" hidden="false"/>
    </xf>
    <xf numFmtId="164" fontId="0" fillId="0" borderId="50" xfId="25" applyFont="true" applyBorder="true" applyAlignment="false" applyProtection="false">
      <alignment horizontal="left" vertical="bottom" textRotation="0" wrapText="false" indent="0" shrinkToFit="false"/>
      <protection locked="true" hidden="false"/>
    </xf>
    <xf numFmtId="164" fontId="0" fillId="0" borderId="51" xfId="25" applyFont="true" applyBorder="true" applyAlignment="fals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5" xfId="25" applyFont="false" applyBorder="true" applyAlignment="false" applyProtection="false">
      <alignment horizontal="left" vertical="bottom" textRotation="0" wrapText="false" indent="0" shrinkToFit="false"/>
      <protection locked="true" hidden="false"/>
    </xf>
    <xf numFmtId="164" fontId="0" fillId="0" borderId="27" xfId="23" applyFont="false" applyBorder="true" applyAlignment="false" applyProtection="false">
      <alignment horizontal="general" vertical="bottom" textRotation="0" wrapText="false" indent="0" shrinkToFit="false"/>
      <protection locked="true" hidden="false"/>
    </xf>
    <xf numFmtId="164" fontId="0" fillId="0" borderId="52" xfId="23" applyFont="false" applyBorder="true" applyAlignment="false" applyProtection="false">
      <alignment horizontal="general" vertical="bottom" textRotation="0" wrapText="false" indent="0" shrinkToFit="false"/>
      <protection locked="true" hidden="false"/>
    </xf>
    <xf numFmtId="164" fontId="0" fillId="0" borderId="53" xfId="23" applyFont="false" applyBorder="true" applyAlignment="false" applyProtection="false">
      <alignment horizontal="general" vertical="bottom" textRotation="0" wrapText="false" indent="0" shrinkToFit="false"/>
      <protection locked="true" hidden="false"/>
    </xf>
    <xf numFmtId="164" fontId="0" fillId="0" borderId="29" xfId="25" applyFont="false" applyBorder="true" applyAlignment="false" applyProtection="false">
      <alignment horizontal="left" vertical="bottom" textRotation="0" wrapText="false" indent="0" shrinkToFit="false"/>
      <protection locked="true" hidden="false"/>
    </xf>
    <xf numFmtId="164" fontId="0" fillId="0" borderId="31" xfId="23"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14" xfId="23"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general" vertical="top" textRotation="0" wrapText="true" indent="0" shrinkToFit="false"/>
      <protection locked="true" hidden="false"/>
    </xf>
    <xf numFmtId="170" fontId="0" fillId="0" borderId="17" xfId="0" applyFont="true" applyBorder="true" applyAlignment="true" applyProtection="false">
      <alignment horizontal="center" vertical="center" textRotation="0" wrapText="false" indent="0" shrinkToFit="false"/>
      <protection locked="true" hidden="false"/>
    </xf>
    <xf numFmtId="164" fontId="0" fillId="0" borderId="21" xfId="23" applyFont="false" applyBorder="true" applyAlignment="false" applyProtection="false">
      <alignment horizontal="general" vertical="bottom" textRotation="0" wrapText="false" indent="0" shrinkToFit="false"/>
      <protection locked="true" hidden="false"/>
    </xf>
    <xf numFmtId="164" fontId="0" fillId="0" borderId="50" xfId="23" applyFont="false" applyBorder="true" applyAlignment="false" applyProtection="false">
      <alignment horizontal="general" vertical="bottom" textRotation="0" wrapText="false" indent="0" shrinkToFit="false"/>
      <protection locked="true" hidden="false"/>
    </xf>
    <xf numFmtId="164" fontId="0" fillId="0" borderId="51" xfId="23" applyFont="false" applyBorder="true" applyAlignment="false" applyProtection="false">
      <alignment horizontal="general" vertical="bottom" textRotation="0" wrapText="false" indent="0" shrinkToFit="false"/>
      <protection locked="true" hidden="false"/>
    </xf>
    <xf numFmtId="164" fontId="5" fillId="0" borderId="8" xfId="26" applyFont="true" applyBorder="true" applyAlignment="false" applyProtection="false">
      <alignment horizontal="left" vertical="bottom" textRotation="0" wrapText="false" indent="0" shrinkToFit="false"/>
      <protection locked="true" hidden="false"/>
    </xf>
    <xf numFmtId="164" fontId="5" fillId="0" borderId="33" xfId="27" applyFont="false" applyBorder="true" applyAlignment="false" applyProtection="false">
      <alignment horizontal="general" vertical="bottom" textRotation="0" wrapText="false" indent="0" shrinkToFit="false"/>
      <protection locked="true" hidden="false"/>
    </xf>
    <xf numFmtId="164" fontId="5" fillId="0" borderId="54" xfId="27" applyFont="false" applyBorder="true" applyAlignment="false" applyProtection="false">
      <alignment horizontal="general" vertical="bottom" textRotation="0" wrapText="false" indent="0" shrinkToFit="false"/>
      <protection locked="true" hidden="false"/>
    </xf>
    <xf numFmtId="164" fontId="5" fillId="0" borderId="55" xfId="27" applyFont="false" applyBorder="true" applyAlignment="false" applyProtection="false">
      <alignment horizontal="general" vertical="bottom" textRotation="0" wrapText="false" indent="0" shrinkToFit="false"/>
      <protection locked="true" hidden="false"/>
    </xf>
    <xf numFmtId="171" fontId="0" fillId="1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8" fillId="11" borderId="1" xfId="0" applyFont="true" applyBorder="true" applyAlignment="true" applyProtection="false">
      <alignment horizontal="center" vertical="bottom" textRotation="0" wrapText="true" indent="0" shrinkToFit="false"/>
      <protection locked="true" hidden="false"/>
    </xf>
    <xf numFmtId="169" fontId="23" fillId="0" borderId="39" xfId="21" applyFont="true" applyBorder="true" applyAlignment="true" applyProtection="false">
      <alignment horizontal="right" vertical="bottom" textRotation="0" wrapText="false" indent="0" shrinkToFit="false"/>
      <protection locked="true" hidden="false"/>
    </xf>
    <xf numFmtId="173" fontId="6" fillId="0" borderId="39" xfId="19" applyFont="true" applyBorder="true" applyAlignment="true" applyProtection="true">
      <alignment horizontal="general" vertical="bottom" textRotation="0" wrapText="false" indent="0" shrinkToFit="false"/>
      <protection locked="true" hidden="false"/>
    </xf>
    <xf numFmtId="169" fontId="6" fillId="0" borderId="39" xfId="0" applyFont="true" applyBorder="true" applyAlignment="false" applyProtection="false">
      <alignment horizontal="general" vertical="bottom" textRotation="0" wrapText="false" indent="0" shrinkToFit="false"/>
      <protection locked="true" hidden="false"/>
    </xf>
    <xf numFmtId="166" fontId="23" fillId="0" borderId="15" xfId="21" applyFont="true" applyBorder="true" applyAlignment="true" applyProtection="false">
      <alignment horizontal="left" vertical="bottom" textRotation="0" wrapText="false" indent="0" shrinkToFit="false"/>
      <protection locked="true" hidden="false"/>
    </xf>
    <xf numFmtId="173" fontId="6" fillId="0" borderId="40" xfId="19" applyFont="true" applyBorder="true" applyAlignment="true" applyProtection="true">
      <alignment horizontal="general" vertical="bottom" textRotation="0" wrapText="false" indent="0" shrinkToFit="false"/>
      <protection locked="true" hidden="false"/>
    </xf>
    <xf numFmtId="169" fontId="6" fillId="0" borderId="4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1" fillId="3" borderId="10" xfId="0" applyFont="true" applyBorder="tru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ivot Table Corner" xfId="22"/>
    <cellStyle name="Pivot Table Value" xfId="23"/>
    <cellStyle name="Pivot Table Field" xfId="24"/>
    <cellStyle name="Pivot Table Category" xfId="25"/>
    <cellStyle name="Pivot Table Title" xfId="26"/>
    <cellStyle name="Pivot Table Result"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7C9D5"/>
      <rgbColor rgb="FF808080"/>
      <rgbColor rgb="FF9999FF"/>
      <rgbColor rgb="FF993366"/>
      <rgbColor rgb="FFF2F2F2"/>
      <rgbColor rgb="FFDEEBF7"/>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BCFFF"/>
      <rgbColor rgb="FFFF99CC"/>
      <rgbColor rgb="FFCC99FF"/>
      <rgbColor rgb="FFFFD966"/>
      <rgbColor rgb="FF3366FF"/>
      <rgbColor rgb="FF33CCCC"/>
      <rgbColor rgb="FF99CC00"/>
      <rgbColor rgb="FFF1B434"/>
      <rgbColor rgb="FFFF9900"/>
      <rgbColor rgb="FFFF6600"/>
      <rgbColor rgb="FF666699"/>
      <rgbColor rgb="FF6BA4B8"/>
      <rgbColor rgb="FF003C71"/>
      <rgbColor rgb="FF70AD47"/>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480</xdr:colOff>
      <xdr:row>0</xdr:row>
      <xdr:rowOff>76320</xdr:rowOff>
    </xdr:from>
    <xdr:to>
      <xdr:col>2</xdr:col>
      <xdr:colOff>325800</xdr:colOff>
      <xdr:row>1</xdr:row>
      <xdr:rowOff>20160</xdr:rowOff>
    </xdr:to>
    <xdr:pic>
      <xdr:nvPicPr>
        <xdr:cNvPr id="0" name="Picture 1" descr=""/>
        <xdr:cNvPicPr/>
      </xdr:nvPicPr>
      <xdr:blipFill>
        <a:blip r:embed="rId1"/>
        <a:stretch/>
      </xdr:blipFill>
      <xdr:spPr>
        <a:xfrm>
          <a:off x="510480" y="76320"/>
          <a:ext cx="2987280" cy="810720"/>
        </a:xfrm>
        <a:prstGeom prst="rect">
          <a:avLst/>
        </a:prstGeom>
        <a:ln w="0">
          <a:noFill/>
        </a:ln>
      </xdr:spPr>
    </xdr:pic>
    <xdr:clientData/>
  </xdr:twoCellAnchor>
  <xdr:twoCellAnchor editAs="oneCell">
    <xdr:from>
      <xdr:col>0</xdr:col>
      <xdr:colOff>-221400</xdr:colOff>
      <xdr:row>30</xdr:row>
      <xdr:rowOff>159120</xdr:rowOff>
    </xdr:from>
    <xdr:to>
      <xdr:col>2</xdr:col>
      <xdr:colOff>5619240</xdr:colOff>
      <xdr:row>30</xdr:row>
      <xdr:rowOff>311760</xdr:rowOff>
    </xdr:to>
    <xdr:sp>
      <xdr:nvSpPr>
        <xdr:cNvPr id="1" name="TextBox 2"/>
        <xdr:cNvSpPr/>
      </xdr:nvSpPr>
      <xdr:spPr>
        <a:xfrm>
          <a:off x="-221400" y="9007920"/>
          <a:ext cx="9012600" cy="152640"/>
        </a:xfrm>
        <a:prstGeom prst="rect">
          <a:avLst/>
        </a:prstGeom>
        <a:noFill/>
        <a:ln w="0">
          <a:noFill/>
        </a:ln>
      </xdr:spPr>
      <xdr:style>
        <a:lnRef idx="0"/>
        <a:fillRef idx="0"/>
        <a:effectRef idx="0"/>
        <a:fontRef idx="minor"/>
      </xdr:style>
      <xdr:txBody>
        <a:bodyPr wrap="none" horzOverflow="clip" vertOverflow="clip" lIns="0" rIns="0" tIns="0" bIns="0" anchor="t">
          <a:spAutoFit/>
        </a:bodyPr>
        <a:p>
          <a:pPr>
            <a:lnSpc>
              <a:spcPct val="100000"/>
            </a:lnSpc>
          </a:pPr>
          <a:r>
            <a:rPr b="0" lang="en-US" sz="1200" spc="-1" strike="noStrike">
              <a:solidFill>
                <a:srgbClr val="000000"/>
              </a:solidFill>
              <a:latin typeface="Cambria Math"/>
            </a:rPr>
            <a:t>𝑃𝑟𝑜𝑣𝑖𝑑𝑒𝑟 𝑜𝑓 𝐶ℎ𝑜𝑖𝑐𝑒 𝐴𝑏𝑜𝑣𝑒 𝐶𝐻𝑊𝑀 𝐿𝑜𝑎𝑑 </a:t>
          </a:r>
          <a:r>
            <a:rPr b="0" lang="en-US" sz="1200" spc="-1" strike="noStrike">
              <a:solidFill>
                <a:srgbClr val="000000"/>
              </a:solidFill>
              <a:latin typeface="Cambria Math"/>
            </a:rPr>
            <a:t>=𝑃𝐹 𝐸𝑙𝑖𝑔𝑖𝑏𝑙𝑒 𝐿𝑜𝑎𝑑 𝑖𝑛 𝐼𝑛𝑑𝑒𝑥 𝑌𝑒𝑎𝑟 − 𝑃𝑟𝑜𝑣𝑖𝑑𝑒𝑟 𝑜𝑓 𝐶ℎ𝑜𝑖𝑐𝑒 𝐶𝐻𝑊𝑀</a:t>
          </a:r>
          <a:endParaRPr b="0" lang="en-US" sz="1200" spc="-1" strike="noStrike">
            <a:latin typeface="Times New Roman"/>
          </a:endParaRPr>
        </a:p>
      </xdr:txBody>
    </xdr:sp>
    <xdr:clientData/>
  </xdr:twoCellAnchor>
  <xdr:twoCellAnchor editAs="twoCell">
    <xdr:from>
      <xdr:col>0</xdr:col>
      <xdr:colOff>584280</xdr:colOff>
      <xdr:row>31</xdr:row>
      <xdr:rowOff>196920</xdr:rowOff>
    </xdr:from>
    <xdr:to>
      <xdr:col>2</xdr:col>
      <xdr:colOff>1536480</xdr:colOff>
      <xdr:row>32</xdr:row>
      <xdr:rowOff>209520</xdr:rowOff>
    </xdr:to>
    <xdr:sp>
      <xdr:nvSpPr>
        <xdr:cNvPr id="2" name="TextBox 3"/>
        <xdr:cNvSpPr/>
      </xdr:nvSpPr>
      <xdr:spPr>
        <a:xfrm>
          <a:off x="584280" y="9369360"/>
          <a:ext cx="4124160" cy="22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i="1" lang="en-US" sz="1100" spc="-1" strike="noStrike">
              <a:solidFill>
                <a:schemeClr val="dk1"/>
              </a:solidFill>
              <a:latin typeface="Arial"/>
            </a:rPr>
            <a:t>*Negative Above-RHWM load indicates headroom</a:t>
          </a:r>
          <a:endParaRPr b="0" lang="en-US" sz="1100" spc="-1" strike="noStrike">
            <a:latin typeface="Times New Roman"/>
          </a:endParaRPr>
        </a:p>
      </xdr:txBody>
    </xdr:sp>
    <xdr:clientData/>
  </xdr:twoCellAnchor>
  <xdr:twoCellAnchor editAs="twoCell">
    <xdr:from>
      <xdr:col>1</xdr:col>
      <xdr:colOff>146160</xdr:colOff>
      <xdr:row>22</xdr:row>
      <xdr:rowOff>10080</xdr:rowOff>
    </xdr:from>
    <xdr:to>
      <xdr:col>4</xdr:col>
      <xdr:colOff>891360</xdr:colOff>
      <xdr:row>23</xdr:row>
      <xdr:rowOff>142920</xdr:rowOff>
    </xdr:to>
    <xdr:sp>
      <xdr:nvSpPr>
        <xdr:cNvPr id="3" name="TextBox 8"/>
        <xdr:cNvSpPr/>
      </xdr:nvSpPr>
      <xdr:spPr>
        <a:xfrm>
          <a:off x="749520" y="7153920"/>
          <a:ext cx="12414600" cy="304200"/>
        </a:xfrm>
        <a:prstGeom prst="rect">
          <a:avLst/>
        </a:prstGeom>
        <a:noFill/>
        <a:ln w="0">
          <a:noFill/>
        </a:ln>
      </xdr:spPr>
      <xdr:style>
        <a:lnRef idx="0"/>
        <a:fillRef idx="0"/>
        <a:effectRef idx="0"/>
        <a:fontRef idx="minor"/>
      </xdr:style>
      <xdr:txBody>
        <a:bodyPr lIns="0" rIns="0" tIns="0" bIns="0" anchor="t">
          <a:spAutoFit/>
        </a:bodyPr>
        <a:p>
          <a:pPr>
            <a:lnSpc>
              <a:spcPct val="100000"/>
            </a:lnSpc>
          </a:pPr>
          <a:r>
            <a:rPr b="0" lang="en-US" sz="1200" spc="-1" strike="noStrike">
              <a:solidFill>
                <a:srgbClr val="000000"/>
              </a:solidFill>
              <a:latin typeface="Cambria Math"/>
            </a:rPr>
            <a:t>𝑃𝐹 𝐸𝑙𝑖𝑔𝑖𝑏𝑙𝑒 𝐿𝑜𝑎𝑑 𝑖𝑛 𝐼𝑛𝑑𝑒𝑥 𝑌𝑒𝑎𝑟</a:t>
          </a:r>
          <a:r>
            <a:rPr b="0" lang="en-US" sz="1200" spc="-1" strike="noStrike">
              <a:solidFill>
                <a:srgbClr val="000000"/>
              </a:solidFill>
              <a:latin typeface="Cambria Math"/>
            </a:rPr>
            <a:t>=𝑇𝑜𝑡𝑎𝑙 𝑅𝑒𝑡𝑎𝑖𝑙 𝐿𝑜𝑎𝑑+𝐸𝑐𝑜𝑛𝑜𝑚𝑖𝑐 𝐴𝑑𝑗𝑢𝑠𝑡𝑚𝑒𝑛𝑡 −𝑁𝑒𝑤 𝐿𝑎𝑟𝑔𝑒 𝑆𝑖𝑛𝑔𝑙𝑒 𝐿𝑜𝑎𝑑𝑠 −𝐷𝑒𝑑𝑖𝑐𝑎𝑡𝑒𝑑 𝑅𝑒𝑠𝑜𝑢𝑟𝑐𝑒𝑠+𝑅𝑒𝑠𝑜𝑢𝑟𝑐𝑒 𝑅𝑒𝑚𝑜𝑣𝑎𝑙</a:t>
          </a:r>
          <a:endParaRPr b="0" lang="en-US" sz="1200" spc="-1" strike="noStrike">
            <a:latin typeface="Times New Roman"/>
          </a:endParaRPr>
        </a:p>
      </xdr:txBody>
    </xdr:sp>
    <xdr:clientData/>
  </xdr:twoCellAnchor>
  <xdr:twoCellAnchor editAs="twoCell">
    <xdr:from>
      <xdr:col>1</xdr:col>
      <xdr:colOff>41760</xdr:colOff>
      <xdr:row>27</xdr:row>
      <xdr:rowOff>1800</xdr:rowOff>
    </xdr:from>
    <xdr:to>
      <xdr:col>8</xdr:col>
      <xdr:colOff>124920</xdr:colOff>
      <xdr:row>27</xdr:row>
      <xdr:rowOff>154440</xdr:rowOff>
    </xdr:to>
    <xdr:sp>
      <xdr:nvSpPr>
        <xdr:cNvPr id="4" name="TextBox 8"/>
        <xdr:cNvSpPr/>
      </xdr:nvSpPr>
      <xdr:spPr>
        <a:xfrm>
          <a:off x="645120" y="8040960"/>
          <a:ext cx="19051920" cy="152640"/>
        </a:xfrm>
        <a:prstGeom prst="rect">
          <a:avLst/>
        </a:prstGeom>
        <a:noFill/>
        <a:ln w="0">
          <a:noFill/>
        </a:ln>
      </xdr:spPr>
      <xdr:style>
        <a:lnRef idx="0"/>
        <a:fillRef idx="0"/>
        <a:effectRef idx="0"/>
        <a:fontRef idx="minor"/>
      </xdr:style>
      <xdr:txBody>
        <a:bodyPr lIns="0" rIns="0" tIns="0" bIns="0" anchor="t">
          <a:spAutoFit/>
        </a:bodyPr>
        <a:p>
          <a:pPr>
            <a:lnSpc>
              <a:spcPct val="100000"/>
            </a:lnSpc>
          </a:pPr>
          <a:r>
            <a:rPr b="0" lang="en-US" sz="1200" spc="-1" strike="noStrike">
              <a:solidFill>
                <a:srgbClr val="000000"/>
              </a:solidFill>
              <a:latin typeface="Cambria Math"/>
            </a:rPr>
            <a:t>𝑃𝑟𝑜𝑣𝑖𝑑𝑒𝑟 𝑜𝑓 𝐶ℎ𝑜𝑖𝑐𝑒 𝐶𝐻𝑊𝑀𝑠</a:t>
          </a:r>
          <a:r>
            <a:rPr b="0" lang="en-US" sz="1200" spc="-1" strike="noStrike">
              <a:solidFill>
                <a:srgbClr val="000000"/>
              </a:solidFill>
              <a:latin typeface="Cambria Math"/>
            </a:rPr>
            <a:t>=𝐵𝑎𝑠𝑒 𝐴𝑙𝑙𝑜𝑤𝑎𝑛𝑐𝑒−𝐻𝑒𝑎𝑑𝑟𝑜𝑜𝑚 𝐴𝑑𝑗𝑢𝑠𝑡𝑚𝑒𝑛𝑡+𝐶𝑜𝑛𝑠𝑒𝑟𝑣𝑎𝑡𝑖𝑜𝑛 𝐴𝑑𝑗𝑢𝑠𝑡𝑚𝑒𝑛𝑡+𝑁𝑒𝑤 𝑆𝑝𝑒𝑐𝑖𝑓𝑖𝑒𝑑 𝑅𝑒𝑠𝑜𝑢𝑟𝑐𝑒 𝐴𝑑𝑗𝑢𝑠𝑡𝑚𝑒𝑛𝑡+𝐿𝑜𝑎𝑑 𝐺𝑟𝑜𝑤𝑡ℎ 𝐴𝑑𝑗𝑢𝑠𝑡𝑚𝑒𝑛𝑡+𝑃𝑟𝑜𝑝𝑜𝑟𝑡𝑖𝑜𝑛𝑎𝑙 𝑆ℎ𝑎𝑟𝑒 𝐴𝑑𝑗𝑢𝑠𝑡𝑚𝑒𝑛𝑡</a:t>
          </a:r>
          <a:endParaRPr b="0" lang="en-US" sz="12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37" createdVersion="3">
  <cacheSource type="worksheet">
    <worksheetSource ref="A1:I238" sheet="Attachment A"/>
  </cacheSource>
  <cacheFields count="9">
    <cacheField name="BES" numFmtId="0">
      <sharedItems containsSemiMixedTypes="0" containsString="0" containsNumber="1" containsInteger="1" minValue="10015" maxValue="13927" count="133">
        <n v="10015"/>
        <n v="10024"/>
        <n v="10025"/>
        <n v="10027"/>
        <n v="10029"/>
        <n v="10044"/>
        <n v="10046"/>
        <n v="10047"/>
        <n v="10055"/>
        <n v="10057"/>
        <n v="10059"/>
        <n v="10061"/>
        <n v="10062"/>
        <n v="10064"/>
        <n v="10065"/>
        <n v="10066"/>
        <n v="10067"/>
        <n v="10068"/>
        <n v="10070"/>
        <n v="10071"/>
        <n v="10072"/>
        <n v="10074"/>
        <n v="10076"/>
        <n v="10078"/>
        <n v="10079"/>
        <n v="10080"/>
        <n v="10081"/>
        <n v="10082"/>
        <n v="10083"/>
        <n v="10086"/>
        <n v="10087"/>
        <n v="10089"/>
        <n v="10091"/>
        <n v="10094"/>
        <n v="10095"/>
        <n v="10097"/>
        <n v="10101"/>
        <n v="10103"/>
        <n v="10105"/>
        <n v="10106"/>
        <n v="10109"/>
        <n v="10111"/>
        <n v="10112"/>
        <n v="10113"/>
        <n v="10116"/>
        <n v="10118"/>
        <n v="10121"/>
        <n v="10123"/>
        <n v="10136"/>
        <n v="10142"/>
        <n v="10144"/>
        <n v="10156"/>
        <n v="10157"/>
        <n v="10158"/>
        <n v="10170"/>
        <n v="10172"/>
        <n v="10173"/>
        <n v="10174"/>
        <n v="10177"/>
        <n v="10179"/>
        <n v="10183"/>
        <n v="10186"/>
        <n v="10190"/>
        <n v="10191"/>
        <n v="10197"/>
        <n v="10202"/>
        <n v="10203"/>
        <n v="10204"/>
        <n v="10209"/>
        <n v="10230"/>
        <n v="10231"/>
        <n v="10234"/>
        <n v="10235"/>
        <n v="10236"/>
        <n v="10237"/>
        <n v="10239"/>
        <n v="10242"/>
        <n v="10244"/>
        <n v="10246"/>
        <n v="10247"/>
        <n v="10256"/>
        <n v="10258"/>
        <n v="10259"/>
        <n v="10260"/>
        <n v="10273"/>
        <n v="10278"/>
        <n v="10279"/>
        <n v="10284"/>
        <n v="10285"/>
        <n v="10286"/>
        <n v="10288"/>
        <n v="10291"/>
        <n v="10294"/>
        <n v="10304"/>
        <n v="10306"/>
        <n v="10307"/>
        <n v="10326"/>
        <n v="10331"/>
        <n v="10333"/>
        <n v="10338"/>
        <n v="10342"/>
        <n v="10343"/>
        <n v="10349"/>
        <n v="10352"/>
        <n v="10354"/>
        <n v="10360"/>
        <n v="10363"/>
        <n v="10369"/>
        <n v="10370"/>
        <n v="10371"/>
        <n v="10376"/>
        <n v="10378"/>
        <n v="10379"/>
        <n v="10388"/>
        <n v="10391"/>
        <n v="10406"/>
        <n v="10408"/>
        <n v="10409"/>
        <n v="10426"/>
        <n v="10434"/>
        <n v="10436"/>
        <n v="10440"/>
        <n v="10442"/>
        <n v="10446"/>
        <n v="10448"/>
        <n v="10451"/>
        <n v="10482"/>
        <n v="10502"/>
        <n v="10597"/>
        <n v="10706"/>
        <n v="11680"/>
        <n v="12026"/>
        <n v="13927"/>
      </sharedItems>
    </cacheField>
    <cacheField name="Customer Name" numFmtId="0">
      <sharedItems count="133">
        <s v="Albion, City of"/>
        <s v="Ashland, City of"/>
        <s v="Asotin County PUD #1"/>
        <s v="Bandon, City of"/>
        <s v="Benton County PUD #1"/>
        <s v="Benton REA"/>
        <s v="Big Bend Elec Coop"/>
        <s v="Blachly Lane Elec Coop"/>
        <s v="Blaine, City of"/>
        <s v="Bonners Ferry, City of"/>
        <s v="Burley, City of"/>
        <s v="Canby, City of"/>
        <s v="Cascade Locks, City of"/>
        <s v="Central Electric Coop"/>
        <s v="Central Lincoln PUD"/>
        <s v="Centralia, City of"/>
        <s v="Cheney, City of"/>
        <s v="Chewelah, City of"/>
        <s v="Clallam County PUD #1"/>
        <s v="Clark County PUD #1"/>
        <s v="Clatskanie PUD"/>
        <s v="Clearwater Power"/>
        <s v="Columbia Basin Elec Coop"/>
        <s v="Columbia Power Coop"/>
        <s v="Columbia REA"/>
        <s v="Columbia River PUD"/>
        <s v="Consolidated Irrigation District #19"/>
        <s v="Consumers Power"/>
        <s v="Coos Curry Elec Coop"/>
        <s v="Coulee Dam, City of"/>
        <s v="Cowlitz County PUD #1"/>
        <s v="Declo, City of"/>
        <s v="Douglas Electric Cooperative"/>
        <s v="Drain, City of"/>
        <s v="East End Mutual Electric"/>
        <s v="Eatonville, City of"/>
        <s v="Ellensburg, City of"/>
        <s v="Elmhurst Mutual P &amp; L"/>
        <s v="Emerald PUD"/>
        <s v="Energy Northwest"/>
        <s v="Eugene Water &amp; Electric Board"/>
        <s v="Fall River Elec Coop"/>
        <s v="Farmers Elec Coop"/>
        <s v="Ferry County PUD #1"/>
        <s v="Flathead Elec Coop"/>
        <s v="Forest Grove, City of"/>
        <s v="Franklin County PUD #1"/>
        <s v="Glacier Elec  Coop"/>
        <s v="Grant County PUD #2"/>
        <s v="Grays Harbor PUD #1"/>
        <s v="Harney Elec Coop"/>
        <s v="Hermiston, City of"/>
        <s v="Heyburn, City of"/>
        <s v="Hood River Elec Coop"/>
        <s v="Idaho County L &amp; P"/>
        <s v="Idaho Falls Power"/>
        <s v="Inland P &amp; L"/>
        <s v="Jefferson County PUD #1"/>
        <s v="Kalispel Tribe Utility"/>
        <s v="Kittitas County PUD #1"/>
        <s v="Klickitat County PUD #1"/>
        <s v="Kootenai Electric Coop"/>
        <s v="Lakeview L &amp; P (WA)"/>
        <s v="Lane County Elec Coop"/>
        <s v="Lewis County PUD #1"/>
        <s v="Lincoln Elec Coop (MT)"/>
        <s v="Lost River Elec Coop"/>
        <s v="Lower Valley Energy"/>
        <s v="Mason County PUD #1"/>
        <s v="Mason County PUD #3"/>
        <s v="McCleary, City of"/>
        <s v="McMinnville, City of"/>
        <s v="Midstate Elec Coop"/>
        <s v="Milton-Freewater, City of"/>
        <s v="Milton, Town of"/>
        <s v="Minidoka, City of"/>
        <s v="Mission Valley"/>
        <s v="Missoula Elec Coop"/>
        <s v="Modern Elec Coop"/>
        <s v="Monmouth, City of"/>
        <s v="Nespelem Valley Elec Coop"/>
        <s v="Northern Lights"/>
        <s v="Northern Wasco County PUD"/>
        <s v="Ohop Mutual Light Company"/>
        <s v="Okanogan County Elec Coop"/>
        <s v="Okanogan County PUD #1"/>
        <s v="Orcas P &amp; L"/>
        <s v="Oregon Trail Coop"/>
        <s v="Pacific County PUD #2"/>
        <s v="Parkland L &amp; W"/>
        <s v="Pend Oreille County PUD  #1"/>
        <s v="Peninsula Light Company"/>
        <s v="Plummer, City of"/>
        <s v="Port Angeles, City of"/>
        <s v="Port of Seattle - SETAC In'tl. Airport"/>
        <s v="Raft River Elec Coop"/>
        <s v="Ravalli County Elec Coop"/>
        <s v="Richland, City of"/>
        <s v="Riverside Elec Coop"/>
        <s v="Rupert, City of"/>
        <s v="Salem Elec Coop"/>
        <s v="Salmon River Elec Coop"/>
        <s v="Seattle City Light"/>
        <s v="Skamania County PUD #1"/>
        <s v="Snohomish County PUD #1"/>
        <s v="Soda Springs, City of"/>
        <s v="Southside Elec Lines"/>
        <s v="Springfield Utility Board"/>
        <s v="Steilacoom, Town of"/>
        <s v="Sumas, Town of"/>
        <s v="Surprise Valley Elec Coop"/>
        <s v="Tacoma Public Utilities"/>
        <s v="Tanner Elec Coop"/>
        <s v="Tillamook PUD #1"/>
        <s v="Troy, City of"/>
        <s v="U.S. Airforce Base, Fairchild"/>
        <s v="U.S. DOE Albany Research Center"/>
        <s v="U.S. DOE Richland Operations Office"/>
        <s v="U.S. Naval Base,  Bremerton"/>
        <s v="U.S. Naval Station, Everett (Jim Creek)"/>
        <s v="U.S. Naval Submarine Base, Bangor"/>
        <s v="Umatilla Elec Coop"/>
        <s v="Umpqua Indian Utility Cooperative"/>
        <s v="United Electric Coop"/>
        <s v="Vera Irrigation District"/>
        <s v="Vigilante Elec Coop"/>
        <s v="Wahkiakum County PUD #1"/>
        <s v="Wasco Elec Coop"/>
        <s v="Weiser, City of"/>
        <s v="Wells Rural Elec Coop"/>
        <s v="West Oregon Elec Coop"/>
        <s v="Whatcom County PUD #1"/>
        <s v="Yakama Power"/>
      </sharedItems>
    </cacheField>
    <cacheField name="Resource Name" numFmtId="0">
      <sharedItems count="126">
        <s v=" International Paper"/>
        <s v=" Nippon Paper Industries USA Co., Ltd. – Port Angeles, WA"/>
        <s v="[None]"/>
        <s v="Alder"/>
        <s v="Article 49 Obligation to Pend Oreille"/>
        <s v="Boulder Creek"/>
        <s v="Boundary and Boundary Expansion"/>
        <s v="Boundary Dam"/>
        <s v="Boundary Encroachment on Box Canyon"/>
        <s v="Boundary Encroachment on Box Canyon Dam"/>
        <s v="Box Canyon Dam "/>
        <s v="Buffalo Hydro"/>
        <s v="Bulb Turbines"/>
        <s v="Burton Creek"/>
        <s v="Calispell Creek"/>
        <s v="Carmen-Smith"/>
        <s v="CCSDC"/>
        <s v="Cedar Falls"/>
        <s v="Chester Hydro"/>
        <s v="Co-Genco LLC"/>
        <s v="Coffin Butte Phase 1"/>
        <s v="Coffin Butte Phase 1 Replacement"/>
        <s v="Cosmo Specialty Fibers"/>
        <s v="Culinary"/>
        <s v="Cushman 1"/>
        <s v="Cushman 2"/>
        <s v="Decatur Solar"/>
        <s v="Diablo"/>
        <s v="Eltopia Branch Canal 4.6"/>
        <s v="Farm Power Tillamook LLC"/>
        <s v="First and Goal"/>
        <s v="Foote Creek I"/>
        <s v="Gem State"/>
        <s v="Georgia Pacific Toledo "/>
        <s v="Gilchrist Forest Products"/>
        <s v="Gorge"/>
        <s v="Harvest Wind"/>
        <s v="Hell Roaring"/>
        <s v="High Ross"/>
        <s v="Hood Street"/>
        <s v="Hooper Plant"/>
        <s v="Horn Rapids"/>
        <s v="Horse Butte"/>
        <s v="Industrial Finishes"/>
        <s v="Island Park"/>
        <s v="Jackson "/>
        <s v="Kalispel Settlement for Box Canyon"/>
        <s v="Kendall Dealership Holdings LLC"/>
        <s v="King Estate"/>
        <s v="LaGrande"/>
        <s v="LaGrande Unit #6"/>
        <s v="Lake Creek Hydro"/>
        <s v="Land Fill Gas To Energy  LFGTE, Flathead County Solid Waste"/>
        <s v="Leaburg"/>
        <s v="Lilliwaup Falls Hydro"/>
        <s v="Longview Fibre 1 (#3 - #7)"/>
        <s v="Longview Fibre 2 (#8)"/>
        <s v="Lower Swift Creek"/>
        <s v="Lucky Peak Project"/>
        <s v="Main Canal Headworks"/>
        <s v="Max Snell Plant"/>
        <s v="Mayfield (Units 41-44)"/>
        <s v="McKinley Paper Co."/>
        <s v="McNary Fishway"/>
        <s v="Metropolitan Wastewater Management Commission"/>
        <s v="Middle Fork Irrigation "/>
        <s v="Mill Creek"/>
        <s v="Morse Creek"/>
        <s v="Mossyrock"/>
        <s v="Moyer-Tolles Solar Array"/>
        <s v="Moyie"/>
        <s v="Newhalem"/>
        <s v="Nine Canyon 1"/>
        <s v="Nine Canyon 2"/>
        <s v="Nine Canyon 3"/>
        <s v="North Fork Powerhouse (Cushman 3)"/>
        <s v="Packwood"/>
        <s v="Packwood Assigned Shares"/>
        <s v="PEC Headworks"/>
        <s v="Potholes East Canal 66"/>
        <s v="Priest Rapids"/>
        <s v="Priest Rapids  Project"/>
        <s v="Priest Rapids  Project - NLSL"/>
        <s v="Quincy Chute"/>
        <s v="Reeder Gulch"/>
        <s v="Replacement for Foote Creek I"/>
        <s v="Replacement for Smith Creek"/>
        <s v="River Road"/>
        <s v="Riverbend Renewable Energy Facility"/>
        <s v="Rock Creek Hydro"/>
        <s v="Ross"/>
        <s v="Russel D Smith"/>
        <s v="Russel D Smith "/>
        <s v="SDS Lumber"/>
        <s v="Seli’s Ksanka Qlispe Hydro Project"/>
        <s v="Shiloh Warm Spring Ranch Hydro Project 1"/>
        <s v="Shiloh Warm Spring Ranch Hydro Project 2"/>
        <s v="Short Mountain"/>
        <s v="Sierra Pacific Industries (“SPI”) – Aberdeen, WA (purchased from Public Utility District No. 1 of Grays Harbor County)"/>
        <s v="Sierra Pacific Industries-Aberdeen, WA"/>
        <s v="Smith Creek"/>
        <s v="South Fork Tolt"/>
        <s v="Stoltze Biomass"/>
        <s v="Stolze Biomass"/>
        <s v="Stone Creek "/>
        <s v="Strawberry"/>
        <s v="Summer Falls"/>
        <s v="Swift"/>
        <s v="Three Sisters Irrigation District Hydro"/>
        <s v="Tillamook BioGas"/>
        <s v="Trailbridge"/>
        <s v="Upper Swift Creek"/>
        <s v="Walla Walla Hydro"/>
        <s v="Walterville"/>
        <s v="Wanapum"/>
        <s v="Wells"/>
        <s v="Western Area Power Administration (WAPA) Blackfeet Tribal Allocation"/>
        <s v="WestRock Co-Gen"/>
        <s v="Weyerhaeuser"/>
        <s v="White Creek Wind"/>
        <s v="Willamette Beverage (Pepsi-Cola)"/>
        <s v="Woods Creek"/>
        <s v="Wynoochee"/>
        <s v="Yakama Nation "/>
        <s v="Yelm "/>
        <s v="Young's Creek"/>
      </sharedItems>
    </cacheField>
    <cacheField name="FY 2023 Exhibit A Amount (aMW)" numFmtId="0">
      <sharedItems containsMixedTypes="1" containsNumber="1" minValue="-42.717" maxValue="343.999" count="122">
        <n v="-42.717"/>
        <n v="-3.589"/>
        <n v="0"/>
        <n v="0.016"/>
        <n v="0.025"/>
        <n v="0.029"/>
        <n v="0.031"/>
        <n v="0.037"/>
        <n v="0.044"/>
        <n v="0.046"/>
        <n v="0.057"/>
        <n v="0.066"/>
        <n v="0.079"/>
        <n v="0.094"/>
        <n v="0.096"/>
        <n v="0.117"/>
        <n v="0.132"/>
        <n v="0.135"/>
        <n v="0.151"/>
        <n v="0.158"/>
        <n v="0.159"/>
        <n v="0.182"/>
        <n v="0.197"/>
        <n v="0.214"/>
        <n v="0.232"/>
        <n v="0.269"/>
        <n v="0.271"/>
        <n v="0.3"/>
        <n v="0.354"/>
        <n v="0.415"/>
        <n v="0.46"/>
        <n v="0.518"/>
        <n v="0.522"/>
        <n v="0.526"/>
        <n v="0.533"/>
        <n v="0.542"/>
        <n v="0.544"/>
        <n v="0.57"/>
        <n v="0.582"/>
        <n v="0.601"/>
        <n v="0.606"/>
        <n v="0.61"/>
        <n v="0.656"/>
        <n v="0.689"/>
        <n v="0.697"/>
        <n v="0.83"/>
        <n v="0.919"/>
        <n v="0.92"/>
        <n v="0.936"/>
        <n v="0.967"/>
        <n v="0.992"/>
        <n v="1.014"/>
        <n v="1.029"/>
        <n v="1.03"/>
        <n v="1.077"/>
        <n v="1.089"/>
        <n v="1.105"/>
        <n v="1.181"/>
        <n v="1.231"/>
        <n v="1.256"/>
        <n v="1.313"/>
        <n v="1.53"/>
        <n v="1.577"/>
        <n v="1.6"/>
        <n v="1.881"/>
        <n v="2.086"/>
        <n v="2.29"/>
        <n v="2.363"/>
        <n v="2.5"/>
        <n v="2.549"/>
        <n v="2.573"/>
        <n v="2.686"/>
        <n v="3.282"/>
        <n v="3.316"/>
        <n v="3.39"/>
        <n v="3.439"/>
        <n v="3.484"/>
        <n v="3.581"/>
        <n v="3.597"/>
        <n v="4.222"/>
        <n v="4.404"/>
        <n v="5.536"/>
        <n v="5.591"/>
        <n v="5.794"/>
        <n v="6.547"/>
        <n v="6.985"/>
        <n v="7.114"/>
        <n v="7.567"/>
        <n v="8.238"/>
        <n v="9.404"/>
        <n v="10.638"/>
        <n v="10.947"/>
        <n v="11.528"/>
        <n v="12.854"/>
        <n v="13"/>
        <n v="14.446"/>
        <n v="14.599"/>
        <n v="15.425"/>
        <n v="17.159"/>
        <n v="17.678"/>
        <n v="19.178"/>
        <n v="19.569"/>
        <n v="23.32"/>
        <n v="27.029"/>
        <n v="27.403"/>
        <n v="29.478"/>
        <n v="34.666"/>
        <n v="35"/>
        <n v="35.413"/>
        <n v="40.049"/>
        <n v="42.575"/>
        <n v="42.718"/>
        <n v="61.132"/>
        <n v="63.34"/>
        <n v="66.461"/>
        <n v="79.594"/>
        <n v="153.648"/>
        <n v="224.767"/>
        <n v="300.73"/>
        <n v="343.999"/>
        <s v="-"/>
        <s v="N/A"/>
      </sharedItems>
    </cacheField>
    <cacheField name="CHWM Calculation Amount (aMW)" numFmtId="0">
      <sharedItems containsMixedTypes="1" containsNumber="1" minValue="-42.717" maxValue="343.999" count="80">
        <n v="-42.717"/>
        <n v="-3.589"/>
        <n v="0"/>
        <n v="0.016"/>
        <n v="0.066"/>
        <n v="0.197"/>
        <n v="0.269"/>
        <n v="0.271"/>
        <n v="0.46"/>
        <n v="0.486"/>
        <n v="0.494"/>
        <n v="0.518"/>
        <n v="0.542"/>
        <n v="0.555"/>
        <n v="0.566"/>
        <n v="0.582"/>
        <n v="0.656"/>
        <n v="0.689"/>
        <n v="0.919"/>
        <n v="0.92"/>
        <n v="0.936"/>
        <n v="0.937"/>
        <n v="0.954"/>
        <n v="0.967"/>
        <n v="0.992"/>
        <n v="1.006"/>
        <n v="1.025"/>
        <n v="1.03"/>
        <n v="1.077"/>
        <n v="1.181"/>
        <n v="1.231"/>
        <n v="1.313"/>
        <n v="1.368"/>
        <n v="1.457"/>
        <n v="1.484"/>
        <n v="1.53"/>
        <n v="1.881"/>
        <n v="2.29"/>
        <n v="2.363"/>
        <n v="2.5"/>
        <n v="2.549"/>
        <n v="2.573"/>
        <n v="2.711"/>
        <n v="3.282"/>
        <n v="3.39"/>
        <n v="3.439"/>
        <n v="3.581"/>
        <n v="3.597"/>
        <n v="4.015"/>
        <n v="4.222"/>
        <n v="4.404"/>
        <n v="5"/>
        <n v="5.591"/>
        <n v="5.794"/>
        <n v="6.547"/>
        <n v="6.985"/>
        <n v="7.114"/>
        <n v="9.404"/>
        <n v="10.638"/>
        <n v="11.528"/>
        <n v="12.854"/>
        <n v="14.599"/>
        <n v="15.425"/>
        <n v="15.76"/>
        <n v="17.159"/>
        <n v="23.32"/>
        <n v="24.13"/>
        <n v="27.029"/>
        <n v="29.478"/>
        <n v="32.42"/>
        <n v="35.413"/>
        <n v="42.575"/>
        <n v="61.132"/>
        <n v="63.34"/>
        <n v="66.461"/>
        <n v="79.594"/>
        <n v="102"/>
        <n v="300.73"/>
        <n v="343.999"/>
        <s v="-"/>
      </sharedItems>
    </cacheField>
    <cacheField name="Resource Notes" numFmtId="0">
      <sharedItems containsBlank="1" count="26">
        <s v="A"/>
        <s v="A, C"/>
        <s v="A, C, O"/>
        <s v="A, O"/>
        <s v="B"/>
        <s v="B, N"/>
        <s v="C"/>
        <s v="C, F"/>
        <s v="D"/>
        <s v="E"/>
        <s v="F, H, L"/>
        <s v="F, L, S"/>
        <s v="G"/>
        <s v="H"/>
        <s v="I"/>
        <s v="J"/>
        <s v="J, Q"/>
        <s v="K"/>
        <s v="L"/>
        <s v="M"/>
        <s v="M, B"/>
        <s v="N"/>
        <s v="O"/>
        <s v="P"/>
        <s v="R"/>
        <m/>
      </sharedItems>
    </cacheField>
    <cacheField name="Existing and Other (SNEERS, CORs, Green Exception)" numFmtId="0">
      <sharedItems containsSemiMixedTypes="0" containsString="0" containsNumber="1" minValue="-42.717" maxValue="343.999" count="67">
        <n v="-42.717"/>
        <n v="-3.589"/>
        <n v="0"/>
        <n v="0.016"/>
        <n v="0.066"/>
        <n v="0.197"/>
        <n v="0.46"/>
        <n v="0.486"/>
        <n v="0.494"/>
        <n v="0.542"/>
        <n v="0.555"/>
        <n v="0.566"/>
        <n v="0.656"/>
        <n v="0.689"/>
        <n v="0.919"/>
        <n v="0.936"/>
        <n v="0.937"/>
        <n v="0.954"/>
        <n v="0.992"/>
        <n v="1.006"/>
        <n v="1.025"/>
        <n v="1.03"/>
        <n v="1.181"/>
        <n v="1.313"/>
        <n v="1.368"/>
        <n v="1.457"/>
        <n v="1.484"/>
        <n v="1.53"/>
        <n v="1.881"/>
        <n v="2.29"/>
        <n v="2.363"/>
        <n v="2.549"/>
        <n v="2.711"/>
        <n v="3.282"/>
        <n v="3.39"/>
        <n v="3.439"/>
        <n v="3.581"/>
        <n v="3.597"/>
        <n v="4.222"/>
        <n v="4.404"/>
        <n v="5.591"/>
        <n v="5.794"/>
        <n v="6.547"/>
        <n v="6.985"/>
        <n v="7.114"/>
        <n v="9.404"/>
        <n v="10.638"/>
        <n v="11.528"/>
        <n v="12.854"/>
        <n v="14.599"/>
        <n v="15.425"/>
        <n v="15.76"/>
        <n v="17.159"/>
        <n v="23.32"/>
        <n v="24.13"/>
        <n v="27.029"/>
        <n v="29.478"/>
        <n v="32.42"/>
        <n v="35.413"/>
        <n v="42.575"/>
        <n v="61.132"/>
        <n v="63.34"/>
        <n v="66.461"/>
        <n v="79.594"/>
        <n v="102"/>
        <n v="300.73"/>
        <n v="343.999"/>
      </sharedItems>
    </cacheField>
    <cacheField name="New Resource (No Removal) (aMW) " numFmtId="0">
      <sharedItems containsSemiMixedTypes="0" containsString="0" containsNumber="1" minValue="0" maxValue="5" count="13">
        <n v="0"/>
        <n v="0.269"/>
        <n v="0.271"/>
        <n v="0.518"/>
        <n v="0.582"/>
        <n v="0.92"/>
        <n v="0.967"/>
        <n v="1.077"/>
        <n v="1.231"/>
        <n v="2.5"/>
        <n v="2.573"/>
        <n v="4.015"/>
        <n v="5"/>
      </sharedItems>
    </cacheField>
    <cacheField name="New Resource (With Removal) (aMW) " numFmtId="0">
      <sharedItems containsSemiMixedTypes="0" containsString="0" containsNumber="1" minValue="0" maxValue="4.015" count="11">
        <n v="0"/>
        <n v="0.269"/>
        <n v="0.271"/>
        <n v="0.518"/>
        <n v="0.582"/>
        <n v="0.967"/>
        <n v="1.077"/>
        <n v="1.231"/>
        <n v="2.5"/>
        <n v="2.573"/>
        <n v="4.015"/>
      </sharedItems>
    </cacheField>
  </cacheFields>
</pivotCacheDefinition>
</file>

<file path=xl/pivotCache/pivotCacheRecords1.xml><?xml version="1.0" encoding="utf-8"?>
<pivotCacheRecords xmlns="http://schemas.openxmlformats.org/spreadsheetml/2006/main" xmlns:r="http://schemas.openxmlformats.org/officeDocument/2006/relationships" count="237">
  <r>
    <x v="8"/>
    <x v="0"/>
    <x v="2"/>
    <x v="120"/>
    <x v="79"/>
    <x v="25"/>
    <x v="2"/>
    <x v="0"/>
    <x v="0"/>
  </r>
  <r>
    <x v="9"/>
    <x v="1"/>
    <x v="84"/>
    <x v="19"/>
    <x v="2"/>
    <x v="4"/>
    <x v="2"/>
    <x v="0"/>
    <x v="0"/>
  </r>
  <r>
    <x v="0"/>
    <x v="2"/>
    <x v="2"/>
    <x v="120"/>
    <x v="79"/>
    <x v="25"/>
    <x v="2"/>
    <x v="0"/>
    <x v="0"/>
  </r>
  <r>
    <x v="10"/>
    <x v="3"/>
    <x v="2"/>
    <x v="120"/>
    <x v="79"/>
    <x v="25"/>
    <x v="2"/>
    <x v="0"/>
    <x v="0"/>
  </r>
  <r>
    <x v="1"/>
    <x v="4"/>
    <x v="76"/>
    <x v="46"/>
    <x v="18"/>
    <x v="15"/>
    <x v="14"/>
    <x v="0"/>
    <x v="0"/>
  </r>
  <r>
    <x v="2"/>
    <x v="5"/>
    <x v="2"/>
    <x v="120"/>
    <x v="79"/>
    <x v="25"/>
    <x v="2"/>
    <x v="0"/>
    <x v="0"/>
  </r>
  <r>
    <x v="3"/>
    <x v="6"/>
    <x v="2"/>
    <x v="120"/>
    <x v="79"/>
    <x v="25"/>
    <x v="2"/>
    <x v="0"/>
    <x v="0"/>
  </r>
  <r>
    <x v="4"/>
    <x v="7"/>
    <x v="2"/>
    <x v="120"/>
    <x v="79"/>
    <x v="25"/>
    <x v="2"/>
    <x v="0"/>
    <x v="0"/>
  </r>
  <r>
    <x v="11"/>
    <x v="8"/>
    <x v="2"/>
    <x v="120"/>
    <x v="79"/>
    <x v="25"/>
    <x v="2"/>
    <x v="0"/>
    <x v="0"/>
  </r>
  <r>
    <x v="12"/>
    <x v="9"/>
    <x v="70"/>
    <x v="64"/>
    <x v="36"/>
    <x v="25"/>
    <x v="28"/>
    <x v="0"/>
    <x v="0"/>
  </r>
  <r>
    <x v="13"/>
    <x v="10"/>
    <x v="2"/>
    <x v="120"/>
    <x v="79"/>
    <x v="25"/>
    <x v="2"/>
    <x v="0"/>
    <x v="0"/>
  </r>
  <r>
    <x v="5"/>
    <x v="11"/>
    <x v="2"/>
    <x v="120"/>
    <x v="79"/>
    <x v="25"/>
    <x v="2"/>
    <x v="0"/>
    <x v="0"/>
  </r>
  <r>
    <x v="14"/>
    <x v="12"/>
    <x v="2"/>
    <x v="120"/>
    <x v="79"/>
    <x v="25"/>
    <x v="2"/>
    <x v="0"/>
    <x v="0"/>
  </r>
  <r>
    <x v="6"/>
    <x v="13"/>
    <x v="108"/>
    <x v="28"/>
    <x v="2"/>
    <x v="20"/>
    <x v="2"/>
    <x v="0"/>
    <x v="0"/>
  </r>
  <r>
    <x v="7"/>
    <x v="14"/>
    <x v="33"/>
    <x v="88"/>
    <x v="2"/>
    <x v="19"/>
    <x v="2"/>
    <x v="0"/>
    <x v="0"/>
  </r>
  <r>
    <x v="15"/>
    <x v="15"/>
    <x v="124"/>
    <x v="86"/>
    <x v="56"/>
    <x v="25"/>
    <x v="44"/>
    <x v="0"/>
    <x v="0"/>
  </r>
  <r>
    <x v="16"/>
    <x v="16"/>
    <x v="2"/>
    <x v="120"/>
    <x v="79"/>
    <x v="25"/>
    <x v="2"/>
    <x v="0"/>
    <x v="0"/>
  </r>
  <r>
    <x v="17"/>
    <x v="17"/>
    <x v="2"/>
    <x v="120"/>
    <x v="79"/>
    <x v="25"/>
    <x v="2"/>
    <x v="0"/>
    <x v="0"/>
  </r>
  <r>
    <x v="36"/>
    <x v="18"/>
    <x v="76"/>
    <x v="30"/>
    <x v="8"/>
    <x v="15"/>
    <x v="6"/>
    <x v="0"/>
    <x v="0"/>
  </r>
  <r>
    <x v="36"/>
    <x v="18"/>
    <x v="77"/>
    <x v="23"/>
    <x v="2"/>
    <x v="14"/>
    <x v="2"/>
    <x v="0"/>
    <x v="0"/>
  </r>
  <r>
    <x v="37"/>
    <x v="19"/>
    <x v="76"/>
    <x v="57"/>
    <x v="29"/>
    <x v="15"/>
    <x v="22"/>
    <x v="0"/>
    <x v="0"/>
  </r>
  <r>
    <x v="37"/>
    <x v="19"/>
    <x v="87"/>
    <x v="117"/>
    <x v="76"/>
    <x v="21"/>
    <x v="64"/>
    <x v="0"/>
    <x v="0"/>
  </r>
  <r>
    <x v="38"/>
    <x v="20"/>
    <x v="2"/>
    <x v="120"/>
    <x v="79"/>
    <x v="25"/>
    <x v="2"/>
    <x v="0"/>
    <x v="0"/>
  </r>
  <r>
    <x v="39"/>
    <x v="21"/>
    <x v="2"/>
    <x v="120"/>
    <x v="79"/>
    <x v="25"/>
    <x v="2"/>
    <x v="0"/>
    <x v="0"/>
  </r>
  <r>
    <x v="40"/>
    <x v="22"/>
    <x v="2"/>
    <x v="120"/>
    <x v="79"/>
    <x v="25"/>
    <x v="2"/>
    <x v="0"/>
    <x v="0"/>
  </r>
  <r>
    <x v="41"/>
    <x v="23"/>
    <x v="2"/>
    <x v="120"/>
    <x v="79"/>
    <x v="25"/>
    <x v="2"/>
    <x v="0"/>
    <x v="0"/>
  </r>
  <r>
    <x v="43"/>
    <x v="24"/>
    <x v="112"/>
    <x v="58"/>
    <x v="30"/>
    <x v="0"/>
    <x v="2"/>
    <x v="8"/>
    <x v="7"/>
  </r>
  <r>
    <x v="42"/>
    <x v="25"/>
    <x v="2"/>
    <x v="120"/>
    <x v="79"/>
    <x v="25"/>
    <x v="2"/>
    <x v="0"/>
    <x v="0"/>
  </r>
  <r>
    <x v="44"/>
    <x v="26"/>
    <x v="2"/>
    <x v="120"/>
    <x v="79"/>
    <x v="25"/>
    <x v="2"/>
    <x v="0"/>
    <x v="0"/>
  </r>
  <r>
    <x v="45"/>
    <x v="27"/>
    <x v="20"/>
    <x v="2"/>
    <x v="2"/>
    <x v="6"/>
    <x v="2"/>
    <x v="0"/>
    <x v="0"/>
  </r>
  <r>
    <x v="45"/>
    <x v="27"/>
    <x v="21"/>
    <x v="67"/>
    <x v="38"/>
    <x v="6"/>
    <x v="30"/>
    <x v="0"/>
    <x v="0"/>
  </r>
  <r>
    <x v="46"/>
    <x v="28"/>
    <x v="2"/>
    <x v="120"/>
    <x v="79"/>
    <x v="25"/>
    <x v="2"/>
    <x v="0"/>
    <x v="0"/>
  </r>
  <r>
    <x v="111"/>
    <x v="29"/>
    <x v="2"/>
    <x v="120"/>
    <x v="79"/>
    <x v="25"/>
    <x v="2"/>
    <x v="0"/>
    <x v="0"/>
  </r>
  <r>
    <x v="47"/>
    <x v="30"/>
    <x v="80"/>
    <x v="39"/>
    <x v="13"/>
    <x v="18"/>
    <x v="10"/>
    <x v="0"/>
    <x v="0"/>
  </r>
  <r>
    <x v="47"/>
    <x v="30"/>
    <x v="107"/>
    <x v="96"/>
    <x v="61"/>
    <x v="25"/>
    <x v="49"/>
    <x v="0"/>
    <x v="0"/>
  </r>
  <r>
    <x v="47"/>
    <x v="30"/>
    <x v="114"/>
    <x v="41"/>
    <x v="14"/>
    <x v="18"/>
    <x v="11"/>
    <x v="0"/>
    <x v="0"/>
  </r>
  <r>
    <x v="47"/>
    <x v="30"/>
    <x v="55"/>
    <x v="107"/>
    <x v="2"/>
    <x v="19"/>
    <x v="2"/>
    <x v="0"/>
    <x v="0"/>
  </r>
  <r>
    <x v="47"/>
    <x v="30"/>
    <x v="56"/>
    <x v="2"/>
    <x v="2"/>
    <x v="19"/>
    <x v="2"/>
    <x v="0"/>
    <x v="0"/>
  </r>
  <r>
    <x v="47"/>
    <x v="30"/>
    <x v="118"/>
    <x v="107"/>
    <x v="2"/>
    <x v="19"/>
    <x v="2"/>
    <x v="0"/>
    <x v="0"/>
  </r>
  <r>
    <x v="18"/>
    <x v="31"/>
    <x v="2"/>
    <x v="120"/>
    <x v="79"/>
    <x v="25"/>
    <x v="2"/>
    <x v="0"/>
    <x v="0"/>
  </r>
  <r>
    <x v="48"/>
    <x v="32"/>
    <x v="2"/>
    <x v="120"/>
    <x v="79"/>
    <x v="25"/>
    <x v="2"/>
    <x v="0"/>
    <x v="0"/>
  </r>
  <r>
    <x v="19"/>
    <x v="33"/>
    <x v="2"/>
    <x v="120"/>
    <x v="79"/>
    <x v="25"/>
    <x v="2"/>
    <x v="0"/>
    <x v="0"/>
  </r>
  <r>
    <x v="49"/>
    <x v="34"/>
    <x v="2"/>
    <x v="120"/>
    <x v="79"/>
    <x v="25"/>
    <x v="2"/>
    <x v="0"/>
    <x v="0"/>
  </r>
  <r>
    <x v="50"/>
    <x v="35"/>
    <x v="2"/>
    <x v="120"/>
    <x v="79"/>
    <x v="25"/>
    <x v="2"/>
    <x v="0"/>
    <x v="0"/>
  </r>
  <r>
    <x v="20"/>
    <x v="36"/>
    <x v="2"/>
    <x v="120"/>
    <x v="79"/>
    <x v="25"/>
    <x v="2"/>
    <x v="0"/>
    <x v="0"/>
  </r>
  <r>
    <x v="51"/>
    <x v="37"/>
    <x v="2"/>
    <x v="120"/>
    <x v="79"/>
    <x v="25"/>
    <x v="2"/>
    <x v="0"/>
    <x v="0"/>
  </r>
  <r>
    <x v="52"/>
    <x v="38"/>
    <x v="97"/>
    <x v="69"/>
    <x v="40"/>
    <x v="6"/>
    <x v="31"/>
    <x v="0"/>
    <x v="0"/>
  </r>
  <r>
    <x v="53"/>
    <x v="39"/>
    <x v="2"/>
    <x v="120"/>
    <x v="79"/>
    <x v="25"/>
    <x v="2"/>
    <x v="0"/>
    <x v="0"/>
  </r>
  <r>
    <x v="54"/>
    <x v="40"/>
    <x v="15"/>
    <x v="97"/>
    <x v="62"/>
    <x v="25"/>
    <x v="50"/>
    <x v="0"/>
    <x v="0"/>
  </r>
  <r>
    <x v="54"/>
    <x v="40"/>
    <x v="31"/>
    <x v="121"/>
    <x v="2"/>
    <x v="21"/>
    <x v="2"/>
    <x v="0"/>
    <x v="0"/>
  </r>
  <r>
    <x v="54"/>
    <x v="40"/>
    <x v="85"/>
    <x v="65"/>
    <x v="2"/>
    <x v="21"/>
    <x v="2"/>
    <x v="0"/>
    <x v="0"/>
  </r>
  <r>
    <x v="54"/>
    <x v="40"/>
    <x v="53"/>
    <x v="2"/>
    <x v="2"/>
    <x v="21"/>
    <x v="2"/>
    <x v="0"/>
    <x v="0"/>
  </r>
  <r>
    <x v="54"/>
    <x v="40"/>
    <x v="80"/>
    <x v="33"/>
    <x v="10"/>
    <x v="18"/>
    <x v="8"/>
    <x v="0"/>
    <x v="0"/>
  </r>
  <r>
    <x v="54"/>
    <x v="40"/>
    <x v="100"/>
    <x v="121"/>
    <x v="2"/>
    <x v="21"/>
    <x v="2"/>
    <x v="0"/>
    <x v="0"/>
  </r>
  <r>
    <x v="54"/>
    <x v="40"/>
    <x v="86"/>
    <x v="85"/>
    <x v="55"/>
    <x v="25"/>
    <x v="43"/>
    <x v="0"/>
    <x v="0"/>
  </r>
  <r>
    <x v="54"/>
    <x v="40"/>
    <x v="104"/>
    <x v="76"/>
    <x v="2"/>
    <x v="13"/>
    <x v="2"/>
    <x v="0"/>
    <x v="0"/>
  </r>
  <r>
    <x v="54"/>
    <x v="40"/>
    <x v="110"/>
    <x v="72"/>
    <x v="43"/>
    <x v="6"/>
    <x v="33"/>
    <x v="0"/>
    <x v="0"/>
  </r>
  <r>
    <x v="54"/>
    <x v="40"/>
    <x v="113"/>
    <x v="82"/>
    <x v="52"/>
    <x v="25"/>
    <x v="40"/>
    <x v="0"/>
    <x v="0"/>
  </r>
  <r>
    <x v="54"/>
    <x v="40"/>
    <x v="114"/>
    <x v="34"/>
    <x v="9"/>
    <x v="18"/>
    <x v="7"/>
    <x v="0"/>
    <x v="0"/>
  </r>
  <r>
    <x v="54"/>
    <x v="40"/>
    <x v="43"/>
    <x v="10"/>
    <x v="2"/>
    <x v="4"/>
    <x v="2"/>
    <x v="0"/>
    <x v="0"/>
  </r>
  <r>
    <x v="54"/>
    <x v="40"/>
    <x v="0"/>
    <x v="99"/>
    <x v="2"/>
    <x v="19"/>
    <x v="2"/>
    <x v="0"/>
    <x v="0"/>
  </r>
  <r>
    <x v="54"/>
    <x v="40"/>
    <x v="120"/>
    <x v="6"/>
    <x v="2"/>
    <x v="4"/>
    <x v="2"/>
    <x v="0"/>
    <x v="0"/>
  </r>
  <r>
    <x v="54"/>
    <x v="40"/>
    <x v="47"/>
    <x v="4"/>
    <x v="2"/>
    <x v="4"/>
    <x v="2"/>
    <x v="0"/>
    <x v="0"/>
  </r>
  <r>
    <x v="54"/>
    <x v="40"/>
    <x v="64"/>
    <x v="37"/>
    <x v="2"/>
    <x v="4"/>
    <x v="2"/>
    <x v="0"/>
    <x v="0"/>
  </r>
  <r>
    <x v="55"/>
    <x v="115"/>
    <x v="2"/>
    <x v="120"/>
    <x v="79"/>
    <x v="25"/>
    <x v="2"/>
    <x v="0"/>
    <x v="0"/>
  </r>
  <r>
    <x v="56"/>
    <x v="41"/>
    <x v="11"/>
    <x v="17"/>
    <x v="2"/>
    <x v="4"/>
    <x v="2"/>
    <x v="0"/>
    <x v="0"/>
  </r>
  <r>
    <x v="56"/>
    <x v="41"/>
    <x v="18"/>
    <x v="49"/>
    <x v="23"/>
    <x v="0"/>
    <x v="2"/>
    <x v="6"/>
    <x v="5"/>
  </r>
  <r>
    <x v="56"/>
    <x v="41"/>
    <x v="44"/>
    <x v="50"/>
    <x v="24"/>
    <x v="25"/>
    <x v="18"/>
    <x v="0"/>
    <x v="0"/>
  </r>
  <r>
    <x v="57"/>
    <x v="42"/>
    <x v="2"/>
    <x v="120"/>
    <x v="79"/>
    <x v="25"/>
    <x v="2"/>
    <x v="0"/>
    <x v="0"/>
  </r>
  <r>
    <x v="58"/>
    <x v="43"/>
    <x v="76"/>
    <x v="2"/>
    <x v="4"/>
    <x v="16"/>
    <x v="4"/>
    <x v="0"/>
    <x v="0"/>
  </r>
  <r>
    <x v="59"/>
    <x v="44"/>
    <x v="52"/>
    <x v="54"/>
    <x v="28"/>
    <x v="0"/>
    <x v="2"/>
    <x v="7"/>
    <x v="6"/>
  </r>
  <r>
    <x v="59"/>
    <x v="44"/>
    <x v="103"/>
    <x v="68"/>
    <x v="39"/>
    <x v="0"/>
    <x v="2"/>
    <x v="9"/>
    <x v="8"/>
  </r>
  <r>
    <x v="59"/>
    <x v="44"/>
    <x v="102"/>
    <x v="68"/>
    <x v="2"/>
    <x v="19"/>
    <x v="2"/>
    <x v="0"/>
    <x v="0"/>
  </r>
  <r>
    <x v="59"/>
    <x v="44"/>
    <x v="98"/>
    <x v="89"/>
    <x v="57"/>
    <x v="12"/>
    <x v="45"/>
    <x v="0"/>
    <x v="0"/>
  </r>
  <r>
    <x v="59"/>
    <x v="44"/>
    <x v="1"/>
    <x v="2"/>
    <x v="2"/>
    <x v="12"/>
    <x v="2"/>
    <x v="0"/>
    <x v="0"/>
  </r>
  <r>
    <x v="21"/>
    <x v="45"/>
    <x v="80"/>
    <x v="62"/>
    <x v="33"/>
    <x v="18"/>
    <x v="25"/>
    <x v="0"/>
    <x v="0"/>
  </r>
  <r>
    <x v="21"/>
    <x v="45"/>
    <x v="114"/>
    <x v="63"/>
    <x v="34"/>
    <x v="18"/>
    <x v="26"/>
    <x v="0"/>
    <x v="0"/>
  </r>
  <r>
    <x v="60"/>
    <x v="46"/>
    <x v="76"/>
    <x v="43"/>
    <x v="17"/>
    <x v="15"/>
    <x v="13"/>
    <x v="0"/>
    <x v="0"/>
  </r>
  <r>
    <x v="61"/>
    <x v="47"/>
    <x v="116"/>
    <x v="73"/>
    <x v="2"/>
    <x v="8"/>
    <x v="2"/>
    <x v="0"/>
    <x v="0"/>
  </r>
  <r>
    <x v="62"/>
    <x v="48"/>
    <x v="81"/>
    <x v="118"/>
    <x v="77"/>
    <x v="11"/>
    <x v="65"/>
    <x v="0"/>
    <x v="0"/>
  </r>
  <r>
    <x v="62"/>
    <x v="48"/>
    <x v="82"/>
    <x v="116"/>
    <x v="2"/>
    <x v="10"/>
    <x v="2"/>
    <x v="0"/>
    <x v="0"/>
  </r>
  <r>
    <x v="62"/>
    <x v="48"/>
    <x v="78"/>
    <x v="66"/>
    <x v="37"/>
    <x v="7"/>
    <x v="29"/>
    <x v="0"/>
    <x v="0"/>
  </r>
  <r>
    <x v="62"/>
    <x v="48"/>
    <x v="83"/>
    <x v="74"/>
    <x v="44"/>
    <x v="7"/>
    <x v="34"/>
    <x v="0"/>
    <x v="0"/>
  </r>
  <r>
    <x v="62"/>
    <x v="48"/>
    <x v="123"/>
    <x v="2"/>
    <x v="2"/>
    <x v="23"/>
    <x v="2"/>
    <x v="0"/>
    <x v="0"/>
  </r>
  <r>
    <x v="63"/>
    <x v="49"/>
    <x v="22"/>
    <x v="94"/>
    <x v="2"/>
    <x v="19"/>
    <x v="2"/>
    <x v="0"/>
    <x v="0"/>
  </r>
  <r>
    <x v="63"/>
    <x v="49"/>
    <x v="99"/>
    <x v="95"/>
    <x v="2"/>
    <x v="19"/>
    <x v="2"/>
    <x v="0"/>
    <x v="0"/>
  </r>
  <r>
    <x v="64"/>
    <x v="50"/>
    <x v="2"/>
    <x v="120"/>
    <x v="79"/>
    <x v="25"/>
    <x v="2"/>
    <x v="0"/>
    <x v="0"/>
  </r>
  <r>
    <x v="128"/>
    <x v="51"/>
    <x v="2"/>
    <x v="120"/>
    <x v="79"/>
    <x v="25"/>
    <x v="2"/>
    <x v="0"/>
    <x v="0"/>
  </r>
  <r>
    <x v="22"/>
    <x v="52"/>
    <x v="2"/>
    <x v="120"/>
    <x v="79"/>
    <x v="25"/>
    <x v="2"/>
    <x v="0"/>
    <x v="0"/>
  </r>
  <r>
    <x v="65"/>
    <x v="53"/>
    <x v="65"/>
    <x v="71"/>
    <x v="2"/>
    <x v="19"/>
    <x v="2"/>
    <x v="0"/>
    <x v="0"/>
  </r>
  <r>
    <x v="66"/>
    <x v="54"/>
    <x v="2"/>
    <x v="120"/>
    <x v="79"/>
    <x v="25"/>
    <x v="2"/>
    <x v="0"/>
    <x v="0"/>
  </r>
  <r>
    <x v="67"/>
    <x v="55"/>
    <x v="12"/>
    <x v="92"/>
    <x v="59"/>
    <x v="25"/>
    <x v="47"/>
    <x v="0"/>
    <x v="0"/>
  </r>
  <r>
    <x v="67"/>
    <x v="55"/>
    <x v="32"/>
    <x v="83"/>
    <x v="53"/>
    <x v="25"/>
    <x v="41"/>
    <x v="0"/>
    <x v="0"/>
  </r>
  <r>
    <x v="67"/>
    <x v="55"/>
    <x v="42"/>
    <x v="31"/>
    <x v="11"/>
    <x v="0"/>
    <x v="2"/>
    <x v="3"/>
    <x v="3"/>
  </r>
  <r>
    <x v="68"/>
    <x v="56"/>
    <x v="2"/>
    <x v="120"/>
    <x v="79"/>
    <x v="25"/>
    <x v="2"/>
    <x v="0"/>
    <x v="0"/>
  </r>
  <r>
    <x v="131"/>
    <x v="57"/>
    <x v="2"/>
    <x v="120"/>
    <x v="79"/>
    <x v="25"/>
    <x v="2"/>
    <x v="0"/>
    <x v="0"/>
  </r>
  <r>
    <x v="132"/>
    <x v="58"/>
    <x v="2"/>
    <x v="120"/>
    <x v="79"/>
    <x v="25"/>
    <x v="2"/>
    <x v="0"/>
    <x v="0"/>
  </r>
  <r>
    <x v="69"/>
    <x v="59"/>
    <x v="80"/>
    <x v="33"/>
    <x v="9"/>
    <x v="18"/>
    <x v="7"/>
    <x v="0"/>
    <x v="0"/>
  </r>
  <r>
    <x v="69"/>
    <x v="59"/>
    <x v="114"/>
    <x v="34"/>
    <x v="10"/>
    <x v="18"/>
    <x v="8"/>
    <x v="0"/>
    <x v="0"/>
  </r>
  <r>
    <x v="69"/>
    <x v="59"/>
    <x v="76"/>
    <x v="2"/>
    <x v="3"/>
    <x v="16"/>
    <x v="3"/>
    <x v="0"/>
    <x v="0"/>
  </r>
  <r>
    <x v="70"/>
    <x v="60"/>
    <x v="63"/>
    <x v="79"/>
    <x v="49"/>
    <x v="25"/>
    <x v="38"/>
    <x v="0"/>
    <x v="0"/>
  </r>
  <r>
    <x v="70"/>
    <x v="60"/>
    <x v="76"/>
    <x v="22"/>
    <x v="5"/>
    <x v="15"/>
    <x v="5"/>
    <x v="0"/>
    <x v="0"/>
  </r>
  <r>
    <x v="70"/>
    <x v="60"/>
    <x v="93"/>
    <x v="59"/>
    <x v="2"/>
    <x v="19"/>
    <x v="2"/>
    <x v="0"/>
    <x v="0"/>
  </r>
  <r>
    <x v="71"/>
    <x v="61"/>
    <x v="2"/>
    <x v="120"/>
    <x v="79"/>
    <x v="25"/>
    <x v="2"/>
    <x v="0"/>
    <x v="0"/>
  </r>
  <r>
    <x v="72"/>
    <x v="62"/>
    <x v="2"/>
    <x v="120"/>
    <x v="79"/>
    <x v="25"/>
    <x v="2"/>
    <x v="0"/>
    <x v="0"/>
  </r>
  <r>
    <x v="73"/>
    <x v="63"/>
    <x v="48"/>
    <x v="16"/>
    <x v="2"/>
    <x v="4"/>
    <x v="2"/>
    <x v="0"/>
    <x v="0"/>
  </r>
  <r>
    <x v="74"/>
    <x v="64"/>
    <x v="13"/>
    <x v="20"/>
    <x v="2"/>
    <x v="4"/>
    <x v="2"/>
    <x v="0"/>
    <x v="0"/>
  </r>
  <r>
    <x v="74"/>
    <x v="64"/>
    <x v="66"/>
    <x v="14"/>
    <x v="2"/>
    <x v="4"/>
    <x v="2"/>
    <x v="0"/>
    <x v="0"/>
  </r>
  <r>
    <x v="74"/>
    <x v="64"/>
    <x v="76"/>
    <x v="48"/>
    <x v="20"/>
    <x v="15"/>
    <x v="15"/>
    <x v="0"/>
    <x v="0"/>
  </r>
  <r>
    <x v="75"/>
    <x v="65"/>
    <x v="2"/>
    <x v="120"/>
    <x v="79"/>
    <x v="25"/>
    <x v="2"/>
    <x v="0"/>
    <x v="0"/>
  </r>
  <r>
    <x v="76"/>
    <x v="66"/>
    <x v="2"/>
    <x v="120"/>
    <x v="79"/>
    <x v="25"/>
    <x v="2"/>
    <x v="0"/>
    <x v="0"/>
  </r>
  <r>
    <x v="77"/>
    <x v="67"/>
    <x v="23"/>
    <x v="18"/>
    <x v="2"/>
    <x v="4"/>
    <x v="2"/>
    <x v="0"/>
    <x v="0"/>
  </r>
  <r>
    <x v="77"/>
    <x v="67"/>
    <x v="42"/>
    <x v="70"/>
    <x v="41"/>
    <x v="0"/>
    <x v="2"/>
    <x v="10"/>
    <x v="9"/>
  </r>
  <r>
    <x v="77"/>
    <x v="67"/>
    <x v="57"/>
    <x v="21"/>
    <x v="2"/>
    <x v="4"/>
    <x v="2"/>
    <x v="0"/>
    <x v="0"/>
  </r>
  <r>
    <x v="77"/>
    <x v="67"/>
    <x v="105"/>
    <x v="53"/>
    <x v="27"/>
    <x v="25"/>
    <x v="21"/>
    <x v="0"/>
    <x v="0"/>
  </r>
  <r>
    <x v="77"/>
    <x v="67"/>
    <x v="111"/>
    <x v="29"/>
    <x v="2"/>
    <x v="4"/>
    <x v="2"/>
    <x v="0"/>
    <x v="0"/>
  </r>
  <r>
    <x v="78"/>
    <x v="68"/>
    <x v="54"/>
    <x v="35"/>
    <x v="12"/>
    <x v="6"/>
    <x v="9"/>
    <x v="0"/>
    <x v="0"/>
  </r>
  <r>
    <x v="79"/>
    <x v="69"/>
    <x v="72"/>
    <x v="25"/>
    <x v="6"/>
    <x v="0"/>
    <x v="2"/>
    <x v="1"/>
    <x v="1"/>
  </r>
  <r>
    <x v="79"/>
    <x v="69"/>
    <x v="73"/>
    <x v="25"/>
    <x v="6"/>
    <x v="0"/>
    <x v="2"/>
    <x v="1"/>
    <x v="1"/>
  </r>
  <r>
    <x v="79"/>
    <x v="69"/>
    <x v="74"/>
    <x v="26"/>
    <x v="7"/>
    <x v="0"/>
    <x v="2"/>
    <x v="2"/>
    <x v="2"/>
  </r>
  <r>
    <x v="79"/>
    <x v="69"/>
    <x v="76"/>
    <x v="42"/>
    <x v="16"/>
    <x v="15"/>
    <x v="12"/>
    <x v="0"/>
    <x v="0"/>
  </r>
  <r>
    <x v="79"/>
    <x v="69"/>
    <x v="119"/>
    <x v="47"/>
    <x v="19"/>
    <x v="1"/>
    <x v="2"/>
    <x v="5"/>
    <x v="0"/>
  </r>
  <r>
    <x v="23"/>
    <x v="70"/>
    <x v="2"/>
    <x v="120"/>
    <x v="79"/>
    <x v="25"/>
    <x v="2"/>
    <x v="0"/>
    <x v="0"/>
  </r>
  <r>
    <x v="24"/>
    <x v="71"/>
    <x v="80"/>
    <x v="62"/>
    <x v="33"/>
    <x v="18"/>
    <x v="25"/>
    <x v="0"/>
    <x v="0"/>
  </r>
  <r>
    <x v="24"/>
    <x v="71"/>
    <x v="114"/>
    <x v="63"/>
    <x v="34"/>
    <x v="18"/>
    <x v="26"/>
    <x v="0"/>
    <x v="0"/>
  </r>
  <r>
    <x v="24"/>
    <x v="71"/>
    <x v="88"/>
    <x v="2"/>
    <x v="48"/>
    <x v="3"/>
    <x v="2"/>
    <x v="11"/>
    <x v="10"/>
  </r>
  <r>
    <x v="80"/>
    <x v="72"/>
    <x v="34"/>
    <x v="32"/>
    <x v="2"/>
    <x v="17"/>
    <x v="2"/>
    <x v="0"/>
    <x v="0"/>
  </r>
  <r>
    <x v="25"/>
    <x v="74"/>
    <x v="2"/>
    <x v="120"/>
    <x v="79"/>
    <x v="25"/>
    <x v="2"/>
    <x v="0"/>
    <x v="0"/>
  </r>
  <r>
    <x v="26"/>
    <x v="73"/>
    <x v="80"/>
    <x v="62"/>
    <x v="33"/>
    <x v="18"/>
    <x v="25"/>
    <x v="0"/>
    <x v="0"/>
  </r>
  <r>
    <x v="26"/>
    <x v="73"/>
    <x v="114"/>
    <x v="63"/>
    <x v="34"/>
    <x v="18"/>
    <x v="26"/>
    <x v="0"/>
    <x v="0"/>
  </r>
  <r>
    <x v="27"/>
    <x v="75"/>
    <x v="2"/>
    <x v="120"/>
    <x v="79"/>
    <x v="25"/>
    <x v="2"/>
    <x v="0"/>
    <x v="0"/>
  </r>
  <r>
    <x v="81"/>
    <x v="76"/>
    <x v="5"/>
    <x v="13"/>
    <x v="2"/>
    <x v="4"/>
    <x v="2"/>
    <x v="0"/>
    <x v="0"/>
  </r>
  <r>
    <x v="81"/>
    <x v="76"/>
    <x v="37"/>
    <x v="2"/>
    <x v="2"/>
    <x v="5"/>
    <x v="2"/>
    <x v="0"/>
    <x v="0"/>
  </r>
  <r>
    <x v="81"/>
    <x v="76"/>
    <x v="94"/>
    <x v="75"/>
    <x v="45"/>
    <x v="25"/>
    <x v="35"/>
    <x v="0"/>
    <x v="0"/>
  </r>
  <r>
    <x v="82"/>
    <x v="77"/>
    <x v="2"/>
    <x v="120"/>
    <x v="79"/>
    <x v="25"/>
    <x v="2"/>
    <x v="0"/>
    <x v="0"/>
  </r>
  <r>
    <x v="83"/>
    <x v="78"/>
    <x v="2"/>
    <x v="120"/>
    <x v="79"/>
    <x v="25"/>
    <x v="2"/>
    <x v="0"/>
    <x v="0"/>
  </r>
  <r>
    <x v="28"/>
    <x v="79"/>
    <x v="2"/>
    <x v="120"/>
    <x v="79"/>
    <x v="25"/>
    <x v="2"/>
    <x v="0"/>
    <x v="0"/>
  </r>
  <r>
    <x v="84"/>
    <x v="80"/>
    <x v="2"/>
    <x v="120"/>
    <x v="79"/>
    <x v="25"/>
    <x v="2"/>
    <x v="0"/>
    <x v="0"/>
  </r>
  <r>
    <x v="85"/>
    <x v="81"/>
    <x v="51"/>
    <x v="61"/>
    <x v="35"/>
    <x v="25"/>
    <x v="27"/>
    <x v="0"/>
    <x v="0"/>
  </r>
  <r>
    <x v="86"/>
    <x v="82"/>
    <x v="63"/>
    <x v="80"/>
    <x v="50"/>
    <x v="25"/>
    <x v="39"/>
    <x v="0"/>
    <x v="0"/>
  </r>
  <r>
    <x v="87"/>
    <x v="83"/>
    <x v="2"/>
    <x v="120"/>
    <x v="79"/>
    <x v="25"/>
    <x v="2"/>
    <x v="0"/>
    <x v="0"/>
  </r>
  <r>
    <x v="88"/>
    <x v="84"/>
    <x v="2"/>
    <x v="120"/>
    <x v="79"/>
    <x v="25"/>
    <x v="2"/>
    <x v="0"/>
    <x v="0"/>
  </r>
  <r>
    <x v="89"/>
    <x v="85"/>
    <x v="115"/>
    <x v="104"/>
    <x v="66"/>
    <x v="18"/>
    <x v="54"/>
    <x v="0"/>
    <x v="0"/>
  </r>
  <r>
    <x v="90"/>
    <x v="86"/>
    <x v="26"/>
    <x v="11"/>
    <x v="2"/>
    <x v="4"/>
    <x v="2"/>
    <x v="0"/>
    <x v="0"/>
  </r>
  <r>
    <x v="91"/>
    <x v="87"/>
    <x v="19"/>
    <x v="87"/>
    <x v="2"/>
    <x v="19"/>
    <x v="2"/>
    <x v="0"/>
    <x v="0"/>
  </r>
  <r>
    <x v="92"/>
    <x v="88"/>
    <x v="2"/>
    <x v="120"/>
    <x v="79"/>
    <x v="25"/>
    <x v="2"/>
    <x v="0"/>
    <x v="0"/>
  </r>
  <r>
    <x v="93"/>
    <x v="89"/>
    <x v="2"/>
    <x v="120"/>
    <x v="79"/>
    <x v="25"/>
    <x v="2"/>
    <x v="0"/>
    <x v="0"/>
  </r>
  <r>
    <x v="94"/>
    <x v="90"/>
    <x v="7"/>
    <x v="111"/>
    <x v="2"/>
    <x v="24"/>
    <x v="2"/>
    <x v="0"/>
    <x v="0"/>
  </r>
  <r>
    <x v="94"/>
    <x v="90"/>
    <x v="9"/>
    <x v="77"/>
    <x v="46"/>
    <x v="25"/>
    <x v="36"/>
    <x v="0"/>
    <x v="0"/>
  </r>
  <r>
    <x v="94"/>
    <x v="90"/>
    <x v="10"/>
    <x v="109"/>
    <x v="69"/>
    <x v="24"/>
    <x v="57"/>
    <x v="0"/>
    <x v="0"/>
  </r>
  <r>
    <x v="94"/>
    <x v="90"/>
    <x v="14"/>
    <x v="27"/>
    <x v="2"/>
    <x v="4"/>
    <x v="2"/>
    <x v="0"/>
    <x v="0"/>
  </r>
  <r>
    <x v="94"/>
    <x v="90"/>
    <x v="46"/>
    <x v="45"/>
    <x v="2"/>
    <x v="23"/>
    <x v="2"/>
    <x v="0"/>
    <x v="0"/>
  </r>
  <r>
    <x v="95"/>
    <x v="91"/>
    <x v="36"/>
    <x v="2"/>
    <x v="51"/>
    <x v="2"/>
    <x v="2"/>
    <x v="12"/>
    <x v="0"/>
  </r>
  <r>
    <x v="29"/>
    <x v="92"/>
    <x v="2"/>
    <x v="120"/>
    <x v="79"/>
    <x v="25"/>
    <x v="2"/>
    <x v="0"/>
    <x v="0"/>
  </r>
  <r>
    <x v="30"/>
    <x v="93"/>
    <x v="67"/>
    <x v="2"/>
    <x v="2"/>
    <x v="21"/>
    <x v="2"/>
    <x v="0"/>
    <x v="0"/>
  </r>
  <r>
    <x v="30"/>
    <x v="93"/>
    <x v="62"/>
    <x v="100"/>
    <x v="2"/>
    <x v="19"/>
    <x v="2"/>
    <x v="0"/>
    <x v="0"/>
  </r>
  <r>
    <x v="129"/>
    <x v="94"/>
    <x v="2"/>
    <x v="120"/>
    <x v="79"/>
    <x v="25"/>
    <x v="2"/>
    <x v="0"/>
    <x v="0"/>
  </r>
  <r>
    <x v="97"/>
    <x v="95"/>
    <x v="2"/>
    <x v="120"/>
    <x v="79"/>
    <x v="25"/>
    <x v="2"/>
    <x v="0"/>
    <x v="0"/>
  </r>
  <r>
    <x v="98"/>
    <x v="96"/>
    <x v="2"/>
    <x v="120"/>
    <x v="79"/>
    <x v="25"/>
    <x v="2"/>
    <x v="0"/>
    <x v="0"/>
  </r>
  <r>
    <x v="31"/>
    <x v="97"/>
    <x v="41"/>
    <x v="38"/>
    <x v="15"/>
    <x v="0"/>
    <x v="2"/>
    <x v="4"/>
    <x v="4"/>
  </r>
  <r>
    <x v="99"/>
    <x v="98"/>
    <x v="2"/>
    <x v="120"/>
    <x v="79"/>
    <x v="25"/>
    <x v="2"/>
    <x v="0"/>
    <x v="0"/>
  </r>
  <r>
    <x v="32"/>
    <x v="99"/>
    <x v="2"/>
    <x v="120"/>
    <x v="79"/>
    <x v="25"/>
    <x v="2"/>
    <x v="0"/>
    <x v="0"/>
  </r>
  <r>
    <x v="100"/>
    <x v="100"/>
    <x v="2"/>
    <x v="120"/>
    <x v="79"/>
    <x v="25"/>
    <x v="2"/>
    <x v="0"/>
    <x v="0"/>
  </r>
  <r>
    <x v="101"/>
    <x v="101"/>
    <x v="89"/>
    <x v="12"/>
    <x v="2"/>
    <x v="4"/>
    <x v="2"/>
    <x v="0"/>
    <x v="0"/>
  </r>
  <r>
    <x v="101"/>
    <x v="101"/>
    <x v="95"/>
    <x v="3"/>
    <x v="2"/>
    <x v="4"/>
    <x v="2"/>
    <x v="0"/>
    <x v="0"/>
  </r>
  <r>
    <x v="101"/>
    <x v="101"/>
    <x v="96"/>
    <x v="8"/>
    <x v="2"/>
    <x v="4"/>
    <x v="2"/>
    <x v="0"/>
    <x v="0"/>
  </r>
  <r>
    <x v="102"/>
    <x v="102"/>
    <x v="4"/>
    <x v="0"/>
    <x v="0"/>
    <x v="21"/>
    <x v="0"/>
    <x v="0"/>
    <x v="0"/>
  </r>
  <r>
    <x v="102"/>
    <x v="102"/>
    <x v="6"/>
    <x v="119"/>
    <x v="78"/>
    <x v="25"/>
    <x v="66"/>
    <x v="0"/>
    <x v="0"/>
  </r>
  <r>
    <x v="102"/>
    <x v="102"/>
    <x v="8"/>
    <x v="1"/>
    <x v="1"/>
    <x v="25"/>
    <x v="1"/>
    <x v="0"/>
    <x v="0"/>
  </r>
  <r>
    <x v="102"/>
    <x v="102"/>
    <x v="17"/>
    <x v="90"/>
    <x v="58"/>
    <x v="25"/>
    <x v="46"/>
    <x v="0"/>
    <x v="0"/>
  </r>
  <r>
    <x v="102"/>
    <x v="102"/>
    <x v="27"/>
    <x v="114"/>
    <x v="74"/>
    <x v="25"/>
    <x v="62"/>
    <x v="0"/>
    <x v="0"/>
  </r>
  <r>
    <x v="102"/>
    <x v="102"/>
    <x v="28"/>
    <x v="15"/>
    <x v="2"/>
    <x v="21"/>
    <x v="2"/>
    <x v="0"/>
    <x v="0"/>
  </r>
  <r>
    <x v="102"/>
    <x v="102"/>
    <x v="35"/>
    <x v="115"/>
    <x v="75"/>
    <x v="25"/>
    <x v="63"/>
    <x v="0"/>
    <x v="0"/>
  </r>
  <r>
    <x v="102"/>
    <x v="102"/>
    <x v="38"/>
    <x v="108"/>
    <x v="70"/>
    <x v="25"/>
    <x v="58"/>
    <x v="0"/>
    <x v="0"/>
  </r>
  <r>
    <x v="102"/>
    <x v="102"/>
    <x v="58"/>
    <x v="103"/>
    <x v="67"/>
    <x v="25"/>
    <x v="55"/>
    <x v="0"/>
    <x v="0"/>
  </r>
  <r>
    <x v="102"/>
    <x v="102"/>
    <x v="59"/>
    <x v="81"/>
    <x v="2"/>
    <x v="21"/>
    <x v="2"/>
    <x v="0"/>
    <x v="0"/>
  </r>
  <r>
    <x v="102"/>
    <x v="102"/>
    <x v="71"/>
    <x v="2"/>
    <x v="2"/>
    <x v="25"/>
    <x v="2"/>
    <x v="0"/>
    <x v="0"/>
  </r>
  <r>
    <x v="102"/>
    <x v="102"/>
    <x v="79"/>
    <x v="36"/>
    <x v="2"/>
    <x v="21"/>
    <x v="2"/>
    <x v="0"/>
    <x v="0"/>
  </r>
  <r>
    <x v="102"/>
    <x v="102"/>
    <x v="80"/>
    <x v="51"/>
    <x v="21"/>
    <x v="18"/>
    <x v="16"/>
    <x v="0"/>
    <x v="0"/>
  </r>
  <r>
    <x v="102"/>
    <x v="102"/>
    <x v="90"/>
    <x v="113"/>
    <x v="73"/>
    <x v="25"/>
    <x v="61"/>
    <x v="0"/>
    <x v="0"/>
  </r>
  <r>
    <x v="102"/>
    <x v="102"/>
    <x v="101"/>
    <x v="84"/>
    <x v="54"/>
    <x v="25"/>
    <x v="42"/>
    <x v="0"/>
    <x v="0"/>
  </r>
  <r>
    <x v="102"/>
    <x v="102"/>
    <x v="106"/>
    <x v="101"/>
    <x v="2"/>
    <x v="21"/>
    <x v="2"/>
    <x v="0"/>
    <x v="0"/>
  </r>
  <r>
    <x v="102"/>
    <x v="102"/>
    <x v="114"/>
    <x v="52"/>
    <x v="22"/>
    <x v="18"/>
    <x v="17"/>
    <x v="0"/>
    <x v="0"/>
  </r>
  <r>
    <x v="102"/>
    <x v="102"/>
    <x v="92"/>
    <x v="120"/>
    <x v="2"/>
    <x v="21"/>
    <x v="2"/>
    <x v="0"/>
    <x v="0"/>
  </r>
  <r>
    <x v="102"/>
    <x v="102"/>
    <x v="30"/>
    <x v="13"/>
    <x v="2"/>
    <x v="20"/>
    <x v="2"/>
    <x v="0"/>
    <x v="0"/>
  </r>
  <r>
    <x v="102"/>
    <x v="102"/>
    <x v="16"/>
    <x v="5"/>
    <x v="2"/>
    <x v="20"/>
    <x v="2"/>
    <x v="0"/>
    <x v="0"/>
  </r>
  <r>
    <x v="103"/>
    <x v="103"/>
    <x v="76"/>
    <x v="2"/>
    <x v="4"/>
    <x v="16"/>
    <x v="4"/>
    <x v="0"/>
    <x v="0"/>
  </r>
  <r>
    <x v="104"/>
    <x v="104"/>
    <x v="45"/>
    <x v="105"/>
    <x v="68"/>
    <x v="25"/>
    <x v="56"/>
    <x v="0"/>
    <x v="0"/>
  </r>
  <r>
    <x v="104"/>
    <x v="104"/>
    <x v="76"/>
    <x v="60"/>
    <x v="31"/>
    <x v="15"/>
    <x v="23"/>
    <x v="0"/>
    <x v="0"/>
  </r>
  <r>
    <x v="104"/>
    <x v="104"/>
    <x v="121"/>
    <x v="7"/>
    <x v="2"/>
    <x v="4"/>
    <x v="2"/>
    <x v="0"/>
    <x v="0"/>
  </r>
  <r>
    <x v="104"/>
    <x v="104"/>
    <x v="125"/>
    <x v="2"/>
    <x v="32"/>
    <x v="22"/>
    <x v="24"/>
    <x v="0"/>
    <x v="0"/>
  </r>
  <r>
    <x v="33"/>
    <x v="105"/>
    <x v="40"/>
    <x v="11"/>
    <x v="2"/>
    <x v="4"/>
    <x v="2"/>
    <x v="0"/>
    <x v="0"/>
  </r>
  <r>
    <x v="33"/>
    <x v="105"/>
    <x v="60"/>
    <x v="9"/>
    <x v="2"/>
    <x v="4"/>
    <x v="2"/>
    <x v="0"/>
    <x v="0"/>
  </r>
  <r>
    <x v="105"/>
    <x v="106"/>
    <x v="2"/>
    <x v="120"/>
    <x v="79"/>
    <x v="25"/>
    <x v="2"/>
    <x v="0"/>
    <x v="0"/>
  </r>
  <r>
    <x v="106"/>
    <x v="107"/>
    <x v="2"/>
    <x v="120"/>
    <x v="79"/>
    <x v="25"/>
    <x v="2"/>
    <x v="0"/>
    <x v="0"/>
  </r>
  <r>
    <x v="112"/>
    <x v="108"/>
    <x v="2"/>
    <x v="120"/>
    <x v="79"/>
    <x v="25"/>
    <x v="2"/>
    <x v="0"/>
    <x v="0"/>
  </r>
  <r>
    <x v="34"/>
    <x v="109"/>
    <x v="2"/>
    <x v="120"/>
    <x v="79"/>
    <x v="25"/>
    <x v="2"/>
    <x v="0"/>
    <x v="0"/>
  </r>
  <r>
    <x v="107"/>
    <x v="110"/>
    <x v="2"/>
    <x v="120"/>
    <x v="79"/>
    <x v="25"/>
    <x v="2"/>
    <x v="0"/>
    <x v="0"/>
  </r>
  <r>
    <x v="108"/>
    <x v="111"/>
    <x v="3"/>
    <x v="98"/>
    <x v="64"/>
    <x v="25"/>
    <x v="52"/>
    <x v="0"/>
    <x v="0"/>
  </r>
  <r>
    <x v="108"/>
    <x v="111"/>
    <x v="24"/>
    <x v="93"/>
    <x v="60"/>
    <x v="25"/>
    <x v="48"/>
    <x v="0"/>
    <x v="0"/>
  </r>
  <r>
    <x v="108"/>
    <x v="111"/>
    <x v="25"/>
    <x v="91"/>
    <x v="63"/>
    <x v="22"/>
    <x v="51"/>
    <x v="0"/>
    <x v="0"/>
  </r>
  <r>
    <x v="108"/>
    <x v="111"/>
    <x v="75"/>
    <x v="2"/>
    <x v="42"/>
    <x v="22"/>
    <x v="32"/>
    <x v="0"/>
    <x v="0"/>
  </r>
  <r>
    <x v="108"/>
    <x v="111"/>
    <x v="28"/>
    <x v="2"/>
    <x v="2"/>
    <x v="21"/>
    <x v="2"/>
    <x v="0"/>
    <x v="0"/>
  </r>
  <r>
    <x v="108"/>
    <x v="111"/>
    <x v="39"/>
    <x v="2"/>
    <x v="2"/>
    <x v="4"/>
    <x v="2"/>
    <x v="0"/>
    <x v="0"/>
  </r>
  <r>
    <x v="108"/>
    <x v="111"/>
    <x v="49"/>
    <x v="102"/>
    <x v="65"/>
    <x v="25"/>
    <x v="53"/>
    <x v="0"/>
    <x v="0"/>
  </r>
  <r>
    <x v="108"/>
    <x v="111"/>
    <x v="50"/>
    <x v="2"/>
    <x v="2"/>
    <x v="4"/>
    <x v="2"/>
    <x v="0"/>
    <x v="0"/>
  </r>
  <r>
    <x v="108"/>
    <x v="111"/>
    <x v="59"/>
    <x v="2"/>
    <x v="2"/>
    <x v="21"/>
    <x v="2"/>
    <x v="0"/>
    <x v="0"/>
  </r>
  <r>
    <x v="108"/>
    <x v="111"/>
    <x v="61"/>
    <x v="110"/>
    <x v="71"/>
    <x v="25"/>
    <x v="59"/>
    <x v="0"/>
    <x v="0"/>
  </r>
  <r>
    <x v="108"/>
    <x v="111"/>
    <x v="68"/>
    <x v="112"/>
    <x v="72"/>
    <x v="25"/>
    <x v="60"/>
    <x v="0"/>
    <x v="0"/>
  </r>
  <r>
    <x v="108"/>
    <x v="111"/>
    <x v="79"/>
    <x v="2"/>
    <x v="2"/>
    <x v="21"/>
    <x v="2"/>
    <x v="0"/>
    <x v="0"/>
  </r>
  <r>
    <x v="108"/>
    <x v="111"/>
    <x v="80"/>
    <x v="55"/>
    <x v="25"/>
    <x v="18"/>
    <x v="19"/>
    <x v="0"/>
    <x v="0"/>
  </r>
  <r>
    <x v="108"/>
    <x v="111"/>
    <x v="106"/>
    <x v="2"/>
    <x v="2"/>
    <x v="21"/>
    <x v="2"/>
    <x v="0"/>
    <x v="0"/>
  </r>
  <r>
    <x v="108"/>
    <x v="111"/>
    <x v="114"/>
    <x v="56"/>
    <x v="26"/>
    <x v="18"/>
    <x v="20"/>
    <x v="0"/>
    <x v="0"/>
  </r>
  <r>
    <x v="108"/>
    <x v="111"/>
    <x v="122"/>
    <x v="78"/>
    <x v="47"/>
    <x v="25"/>
    <x v="37"/>
    <x v="0"/>
    <x v="0"/>
  </r>
  <r>
    <x v="108"/>
    <x v="111"/>
    <x v="91"/>
    <x v="120"/>
    <x v="2"/>
    <x v="21"/>
    <x v="2"/>
    <x v="0"/>
    <x v="0"/>
  </r>
  <r>
    <x v="108"/>
    <x v="111"/>
    <x v="117"/>
    <x v="106"/>
    <x v="2"/>
    <x v="19"/>
    <x v="2"/>
    <x v="0"/>
    <x v="0"/>
  </r>
  <r>
    <x v="109"/>
    <x v="112"/>
    <x v="2"/>
    <x v="120"/>
    <x v="79"/>
    <x v="25"/>
    <x v="2"/>
    <x v="0"/>
    <x v="0"/>
  </r>
  <r>
    <x v="110"/>
    <x v="113"/>
    <x v="109"/>
    <x v="40"/>
    <x v="2"/>
    <x v="9"/>
    <x v="2"/>
    <x v="0"/>
    <x v="0"/>
  </r>
  <r>
    <x v="110"/>
    <x v="113"/>
    <x v="29"/>
    <x v="44"/>
    <x v="2"/>
    <x v="4"/>
    <x v="2"/>
    <x v="0"/>
    <x v="0"/>
  </r>
  <r>
    <x v="35"/>
    <x v="114"/>
    <x v="2"/>
    <x v="120"/>
    <x v="79"/>
    <x v="25"/>
    <x v="2"/>
    <x v="0"/>
    <x v="0"/>
  </r>
  <r>
    <x v="113"/>
    <x v="121"/>
    <x v="69"/>
    <x v="24"/>
    <x v="2"/>
    <x v="4"/>
    <x v="2"/>
    <x v="0"/>
    <x v="0"/>
  </r>
  <r>
    <x v="126"/>
    <x v="122"/>
    <x v="2"/>
    <x v="120"/>
    <x v="79"/>
    <x v="25"/>
    <x v="2"/>
    <x v="0"/>
    <x v="0"/>
  </r>
  <r>
    <x v="114"/>
    <x v="123"/>
    <x v="2"/>
    <x v="120"/>
    <x v="79"/>
    <x v="25"/>
    <x v="2"/>
    <x v="0"/>
    <x v="0"/>
  </r>
  <r>
    <x v="115"/>
    <x v="116"/>
    <x v="2"/>
    <x v="120"/>
    <x v="79"/>
    <x v="25"/>
    <x v="2"/>
    <x v="0"/>
    <x v="0"/>
  </r>
  <r>
    <x v="118"/>
    <x v="117"/>
    <x v="2"/>
    <x v="120"/>
    <x v="79"/>
    <x v="25"/>
    <x v="2"/>
    <x v="0"/>
    <x v="0"/>
  </r>
  <r>
    <x v="117"/>
    <x v="120"/>
    <x v="2"/>
    <x v="120"/>
    <x v="79"/>
    <x v="25"/>
    <x v="2"/>
    <x v="0"/>
    <x v="0"/>
  </r>
  <r>
    <x v="116"/>
    <x v="119"/>
    <x v="2"/>
    <x v="120"/>
    <x v="79"/>
    <x v="25"/>
    <x v="2"/>
    <x v="0"/>
    <x v="0"/>
  </r>
  <r>
    <x v="96"/>
    <x v="118"/>
    <x v="2"/>
    <x v="120"/>
    <x v="79"/>
    <x v="25"/>
    <x v="2"/>
    <x v="0"/>
    <x v="0"/>
  </r>
  <r>
    <x v="119"/>
    <x v="124"/>
    <x v="2"/>
    <x v="120"/>
    <x v="79"/>
    <x v="25"/>
    <x v="2"/>
    <x v="0"/>
    <x v="0"/>
  </r>
  <r>
    <x v="120"/>
    <x v="125"/>
    <x v="2"/>
    <x v="120"/>
    <x v="79"/>
    <x v="25"/>
    <x v="2"/>
    <x v="0"/>
    <x v="0"/>
  </r>
  <r>
    <x v="121"/>
    <x v="126"/>
    <x v="76"/>
    <x v="2"/>
    <x v="4"/>
    <x v="16"/>
    <x v="4"/>
    <x v="0"/>
    <x v="0"/>
  </r>
  <r>
    <x v="122"/>
    <x v="127"/>
    <x v="2"/>
    <x v="120"/>
    <x v="79"/>
    <x v="25"/>
    <x v="2"/>
    <x v="0"/>
    <x v="0"/>
  </r>
  <r>
    <x v="130"/>
    <x v="128"/>
    <x v="2"/>
    <x v="120"/>
    <x v="79"/>
    <x v="25"/>
    <x v="2"/>
    <x v="0"/>
    <x v="0"/>
  </r>
  <r>
    <x v="123"/>
    <x v="129"/>
    <x v="2"/>
    <x v="120"/>
    <x v="79"/>
    <x v="25"/>
    <x v="2"/>
    <x v="0"/>
    <x v="0"/>
  </r>
  <r>
    <x v="124"/>
    <x v="130"/>
    <x v="2"/>
    <x v="120"/>
    <x v="79"/>
    <x v="25"/>
    <x v="2"/>
    <x v="0"/>
    <x v="0"/>
  </r>
  <r>
    <x v="125"/>
    <x v="131"/>
    <x v="2"/>
    <x v="120"/>
    <x v="79"/>
    <x v="25"/>
    <x v="2"/>
    <x v="0"/>
    <x v="0"/>
  </r>
  <r>
    <x v="127"/>
    <x v="132"/>
    <x v="2"/>
    <x v="120"/>
    <x v="79"/>
    <x v="25"/>
    <x v="2"/>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O1:R136" firstHeaderRow="1" firstDataRow="2" firstDataCol="1"/>
  <pivotFields count="9">
    <pivotField axis="axisRow" compact="0" showAll="0">
      <items count="13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t="default"/>
      </items>
    </pivotField>
    <pivotField compact="0" showAll="0"/>
    <pivotField compact="0" showAll="0"/>
    <pivotField compact="0" showAll="0"/>
    <pivotField compact="0" showAll="0"/>
    <pivotField compact="0" showAll="0"/>
    <pivotField dataField="1" compact="0" showAll="0"/>
    <pivotField dataField="1" compact="0" showAll="0"/>
    <pivotField dataField="1" compact="0" showAll="0"/>
  </pivotFields>
  <rowFields count="1">
    <field x="0"/>
  </rowFields>
  <colFields count="1">
    <field x="-2"/>
  </colFields>
  <dataFields count="3">
    <dataField name="Sum of Existing and Other (SNEERS, CORs, Green Exception)" fld="6" subtotal="sum" numFmtId="164"/>
    <dataField name="Sum of New Resource (No Removal) (aMW) " fld="7" subtotal="sum" numFmtId="164"/>
    <dataField name="Sum of New Resource (With Removal) (aMW) " fld="8"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post2028@bpa.gov" TargetMode="External"/><Relationship Id="rId2" Type="http://schemas.openxmlformats.org/officeDocument/2006/relationships/hyperlink" Target="https://www.bpa.gov/-/media/Aep/rates-tariff/rhwm/FY-2024-2025-RHWM-Process/Final-2024-RHWM-Outputs-08312022.xlsx" TargetMode="External"/><Relationship Id="rId3" Type="http://schemas.openxmlformats.org/officeDocument/2006/relationships/hyperlink" Target="https://www.bpa.gov/-/media/Aep/rates-tariff/bp-24/models-and-datasets-initial-proposal/TRMbd_2024.xlsm" TargetMode="External"/><Relationship Id="rId4"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25" defaultRowHeight="13.5" zeroHeight="false" outlineLevelRow="0" outlineLevelCol="0"/>
  <cols>
    <col collapsed="false" customWidth="false" hidden="false" outlineLevel="0" max="1" min="1" style="1" width="8.56"/>
    <col collapsed="false" customWidth="true" hidden="false" outlineLevel="0" max="2" min="2" style="1" width="36.44"/>
    <col collapsed="false" customWidth="true" hidden="false" outlineLevel="0" max="3" min="3" style="1" width="85.56"/>
    <col collapsed="false" customWidth="true" hidden="false" outlineLevel="0" max="4" min="4" style="1" width="43.56"/>
    <col collapsed="false" customWidth="true" hidden="false" outlineLevel="0" max="5" min="5" style="1" width="26.56"/>
    <col collapsed="false" customWidth="true" hidden="false" outlineLevel="0" max="6" min="6" style="1" width="18.56"/>
    <col collapsed="false" customWidth="true" hidden="false" outlineLevel="0" max="7" min="7" style="1" width="49.88"/>
    <col collapsed="false" customWidth="false" hidden="false" outlineLevel="0" max="16384" min="8" style="1" width="8.56"/>
  </cols>
  <sheetData>
    <row r="1" customFormat="false" ht="68.25" hidden="false" customHeight="true" outlineLevel="0" collapsed="false"/>
    <row r="2" customFormat="false" ht="24.75" hidden="false" customHeight="true" outlineLevel="0" collapsed="false">
      <c r="B2" s="2" t="s">
        <v>0</v>
      </c>
    </row>
    <row r="3" customFormat="false" ht="13.5" hidden="false" customHeight="false" outlineLevel="0" collapsed="false">
      <c r="B3" s="3" t="s">
        <v>1</v>
      </c>
      <c r="C3" s="4" t="s">
        <v>2</v>
      </c>
    </row>
    <row r="4" customFormat="false" ht="13.5" hidden="false" customHeight="false" outlineLevel="0" collapsed="false">
      <c r="B4" s="3" t="s">
        <v>3</v>
      </c>
      <c r="C4" s="5" t="n">
        <v>45720</v>
      </c>
    </row>
    <row r="5" customFormat="false" ht="13.5" hidden="false" customHeight="false" outlineLevel="0" collapsed="false">
      <c r="B5" s="3" t="s">
        <v>4</v>
      </c>
      <c r="C5" s="5" t="s">
        <v>5</v>
      </c>
    </row>
    <row r="6" customFormat="false" ht="13.5" hidden="false" customHeight="false" outlineLevel="0" collapsed="false">
      <c r="B6" s="3"/>
      <c r="C6" s="5"/>
    </row>
    <row r="7" customFormat="false" ht="15.75" hidden="false" customHeight="false" outlineLevel="0" collapsed="false">
      <c r="B7" s="6" t="s">
        <v>6</v>
      </c>
      <c r="C7" s="5"/>
    </row>
    <row r="8" customFormat="false" ht="55.5" hidden="false" customHeight="true" outlineLevel="0" collapsed="false">
      <c r="B8" s="7" t="s">
        <v>7</v>
      </c>
      <c r="C8" s="7"/>
      <c r="D8" s="7"/>
      <c r="E8" s="7"/>
    </row>
    <row r="9" customFormat="false" ht="13.5" hidden="false" customHeight="false" outlineLevel="0" collapsed="false">
      <c r="B9" s="4"/>
    </row>
    <row r="10" customFormat="false" ht="15.75" hidden="false" customHeight="false" outlineLevel="0" collapsed="false">
      <c r="B10" s="6" t="s">
        <v>8</v>
      </c>
    </row>
    <row r="11" customFormat="false" ht="48" hidden="false" customHeight="true" outlineLevel="0" collapsed="false">
      <c r="B11" s="8" t="s">
        <v>9</v>
      </c>
      <c r="C11" s="8"/>
      <c r="D11" s="8"/>
      <c r="E11" s="8"/>
      <c r="F11" s="9"/>
      <c r="G11" s="9"/>
    </row>
    <row r="12" customFormat="false" ht="15" hidden="false" customHeight="false" outlineLevel="0" collapsed="false">
      <c r="B12" s="10"/>
      <c r="C12" s="10"/>
      <c r="D12" s="10"/>
      <c r="E12" s="10"/>
      <c r="F12" s="9"/>
      <c r="G12" s="9"/>
    </row>
    <row r="13" customFormat="false" ht="15.75" hidden="false" customHeight="false" outlineLevel="0" collapsed="false">
      <c r="B13" s="6" t="s">
        <v>10</v>
      </c>
      <c r="C13" s="10"/>
      <c r="D13" s="10"/>
      <c r="E13" s="10"/>
      <c r="F13" s="9"/>
      <c r="G13" s="9"/>
    </row>
    <row r="14" customFormat="false" ht="15.75" hidden="false" customHeight="false" outlineLevel="0" collapsed="false">
      <c r="B14" s="11" t="s">
        <v>11</v>
      </c>
      <c r="C14" s="12" t="s">
        <v>12</v>
      </c>
      <c r="D14" s="12"/>
      <c r="E14" s="10"/>
      <c r="F14" s="9"/>
      <c r="G14" s="9"/>
    </row>
    <row r="15" customFormat="false" ht="30.75" hidden="false" customHeight="true" outlineLevel="0" collapsed="false">
      <c r="B15" s="13" t="s">
        <v>13</v>
      </c>
      <c r="C15" s="14" t="s">
        <v>14</v>
      </c>
      <c r="D15" s="14"/>
      <c r="E15" s="10"/>
      <c r="F15" s="9"/>
      <c r="G15" s="9"/>
    </row>
    <row r="16" customFormat="false" ht="46.5" hidden="false" customHeight="true" outlineLevel="0" collapsed="false">
      <c r="B16" s="15" t="s">
        <v>15</v>
      </c>
      <c r="C16" s="16" t="s">
        <v>16</v>
      </c>
      <c r="D16" s="16"/>
      <c r="E16" s="10"/>
      <c r="F16" s="9"/>
      <c r="G16" s="9"/>
    </row>
    <row r="17" customFormat="false" ht="32.25" hidden="false" customHeight="true" outlineLevel="0" collapsed="false">
      <c r="B17" s="15" t="s">
        <v>17</v>
      </c>
      <c r="C17" s="16" t="s">
        <v>18</v>
      </c>
      <c r="D17" s="16"/>
      <c r="F17" s="9"/>
      <c r="G17" s="9"/>
    </row>
    <row r="18" customFormat="false" ht="32.25" hidden="false" customHeight="true" outlineLevel="0" collapsed="false">
      <c r="B18" s="15" t="s">
        <v>19</v>
      </c>
      <c r="C18" s="16" t="s">
        <v>20</v>
      </c>
      <c r="D18" s="16"/>
      <c r="F18" s="9"/>
      <c r="G18" s="9"/>
    </row>
    <row r="19" customFormat="false" ht="31.5" hidden="false" customHeight="true" outlineLevel="0" collapsed="false">
      <c r="B19" s="17" t="s">
        <v>21</v>
      </c>
      <c r="C19" s="18" t="s">
        <v>22</v>
      </c>
      <c r="D19" s="18"/>
      <c r="E19" s="10"/>
      <c r="F19" s="9"/>
      <c r="G19" s="9"/>
    </row>
    <row r="20" customFormat="false" ht="18" hidden="false" customHeight="true" outlineLevel="0" collapsed="false">
      <c r="B20" s="19"/>
      <c r="C20" s="10"/>
      <c r="D20" s="10"/>
      <c r="E20" s="10"/>
      <c r="F20" s="9"/>
      <c r="G20" s="9"/>
    </row>
    <row r="21" customFormat="false" ht="15.75" hidden="false" customHeight="false" outlineLevel="0" collapsed="false">
      <c r="B21" s="6" t="s">
        <v>23</v>
      </c>
    </row>
    <row r="22" customFormat="false" ht="13.5" hidden="false" customHeight="false" outlineLevel="0" collapsed="false">
      <c r="B22" s="20"/>
      <c r="C22" s="21"/>
      <c r="D22" s="21"/>
      <c r="E22" s="21"/>
      <c r="F22" s="22"/>
    </row>
    <row r="23" customFormat="false" ht="13.5" hidden="false" customHeight="false" outlineLevel="0" collapsed="false">
      <c r="B23" s="23"/>
      <c r="C23" s="24"/>
      <c r="D23" s="24"/>
      <c r="E23" s="24"/>
      <c r="F23" s="25"/>
    </row>
    <row r="24" customFormat="false" ht="14.25" hidden="false" customHeight="false" outlineLevel="0" collapsed="false">
      <c r="B24" s="26"/>
      <c r="C24" s="27"/>
      <c r="D24" s="27"/>
      <c r="E24" s="27"/>
      <c r="F24" s="28"/>
    </row>
    <row r="26" customFormat="false" ht="15.75" hidden="false" customHeight="false" outlineLevel="0" collapsed="false">
      <c r="B26" s="29" t="s">
        <v>24</v>
      </c>
    </row>
    <row r="27" customFormat="false" ht="13.5" hidden="false" customHeight="false" outlineLevel="0" collapsed="false">
      <c r="A27" s="30"/>
      <c r="B27" s="20"/>
      <c r="C27" s="21"/>
      <c r="D27" s="21"/>
      <c r="E27" s="21"/>
      <c r="F27" s="22"/>
      <c r="G27" s="31"/>
    </row>
    <row r="28" customFormat="false" ht="25.5" hidden="false" customHeight="true" outlineLevel="0" collapsed="false">
      <c r="B28" s="26"/>
      <c r="C28" s="27"/>
      <c r="D28" s="27"/>
      <c r="E28" s="27"/>
      <c r="F28" s="28"/>
      <c r="G28" s="31"/>
    </row>
    <row r="29" customFormat="false" ht="12.75" hidden="false" customHeight="true" outlineLevel="0" collapsed="false">
      <c r="B29" s="31"/>
      <c r="C29" s="31"/>
      <c r="D29" s="31"/>
      <c r="E29" s="31"/>
      <c r="F29" s="31"/>
      <c r="G29" s="31"/>
    </row>
    <row r="30" customFormat="false" ht="25.5" hidden="false" customHeight="true" outlineLevel="0" collapsed="false">
      <c r="B30" s="6" t="s">
        <v>25</v>
      </c>
      <c r="C30" s="31"/>
      <c r="D30" s="31"/>
      <c r="E30" s="31"/>
      <c r="F30" s="31"/>
      <c r="G30" s="31"/>
    </row>
    <row r="31" customFormat="false" ht="25.5" hidden="false" customHeight="true" outlineLevel="0" collapsed="false">
      <c r="B31" s="20"/>
      <c r="C31" s="21"/>
      <c r="D31" s="21"/>
      <c r="E31" s="21"/>
      <c r="F31" s="22"/>
      <c r="G31" s="31"/>
      <c r="H31" s="31"/>
    </row>
    <row r="32" customFormat="false" ht="16.5" hidden="false" customHeight="true" outlineLevel="0" collapsed="false">
      <c r="B32" s="26"/>
      <c r="C32" s="27"/>
      <c r="D32" s="27"/>
      <c r="E32" s="27"/>
      <c r="F32" s="28"/>
      <c r="G32" s="31"/>
      <c r="H32" s="31"/>
    </row>
    <row r="33" customFormat="false" ht="16.5" hidden="false" customHeight="true" outlineLevel="0" collapsed="false">
      <c r="B33" s="31"/>
      <c r="C33" s="31"/>
      <c r="D33" s="31"/>
      <c r="E33" s="31"/>
      <c r="F33" s="31"/>
      <c r="G33" s="31"/>
    </row>
    <row r="34" customFormat="false" ht="13.5" hidden="false" customHeight="false" outlineLevel="0" collapsed="false">
      <c r="B34" s="31"/>
      <c r="C34" s="31"/>
      <c r="D34" s="31"/>
      <c r="E34" s="31"/>
      <c r="F34" s="31"/>
      <c r="G34" s="31"/>
    </row>
    <row r="35" customFormat="false" ht="13.5" hidden="false" customHeight="false" outlineLevel="0" collapsed="false">
      <c r="B35" s="31"/>
      <c r="C35" s="31"/>
      <c r="D35" s="31"/>
      <c r="E35" s="31"/>
      <c r="F35" s="31"/>
      <c r="G35" s="31"/>
    </row>
    <row r="36" customFormat="false" ht="15.75" hidden="false" customHeight="false" outlineLevel="0" collapsed="false">
      <c r="B36" s="6" t="s">
        <v>26</v>
      </c>
    </row>
    <row r="37" customFormat="false" ht="15.75" hidden="false" customHeight="false" outlineLevel="0" collapsed="false">
      <c r="B37" s="11" t="s">
        <v>27</v>
      </c>
      <c r="C37" s="32" t="s">
        <v>28</v>
      </c>
      <c r="D37" s="33" t="s">
        <v>29</v>
      </c>
      <c r="E37" s="34" t="s">
        <v>30</v>
      </c>
      <c r="F37" s="12" t="s">
        <v>31</v>
      </c>
      <c r="G37" s="12"/>
      <c r="H37" s="31"/>
    </row>
    <row r="38" customFormat="false" ht="32.25" hidden="false" customHeight="true" outlineLevel="0" collapsed="false">
      <c r="B38" s="35" t="s">
        <v>32</v>
      </c>
      <c r="C38" s="36" t="s">
        <v>33</v>
      </c>
      <c r="D38" s="37" t="s">
        <v>34</v>
      </c>
      <c r="E38" s="38" t="s">
        <v>34</v>
      </c>
      <c r="F38" s="39" t="s">
        <v>35</v>
      </c>
      <c r="G38" s="39"/>
      <c r="H38" s="31"/>
    </row>
    <row r="39" customFormat="false" ht="111.75" hidden="false" customHeight="true" outlineLevel="0" collapsed="false">
      <c r="B39" s="40" t="s">
        <v>36</v>
      </c>
      <c r="C39" s="41" t="s">
        <v>37</v>
      </c>
      <c r="D39" s="42" t="s">
        <v>34</v>
      </c>
      <c r="E39" s="43" t="s">
        <v>34</v>
      </c>
      <c r="F39" s="14" t="s">
        <v>38</v>
      </c>
      <c r="G39" s="14"/>
      <c r="H39" s="31"/>
    </row>
    <row r="40" customFormat="false" ht="189" hidden="false" customHeight="true" outlineLevel="0" collapsed="false">
      <c r="B40" s="40" t="s">
        <v>39</v>
      </c>
      <c r="C40" s="41" t="s">
        <v>40</v>
      </c>
      <c r="D40" s="42" t="s">
        <v>34</v>
      </c>
      <c r="E40" s="43" t="s">
        <v>34</v>
      </c>
      <c r="F40" s="16" t="s">
        <v>41</v>
      </c>
      <c r="G40" s="16"/>
      <c r="H40" s="31"/>
    </row>
    <row r="41" customFormat="false" ht="66" hidden="false" customHeight="true" outlineLevel="0" collapsed="false">
      <c r="B41" s="40" t="s">
        <v>42</v>
      </c>
      <c r="C41" s="41" t="s">
        <v>43</v>
      </c>
      <c r="D41" s="42" t="s">
        <v>34</v>
      </c>
      <c r="E41" s="43" t="s">
        <v>34</v>
      </c>
      <c r="F41" s="16" t="s">
        <v>44</v>
      </c>
      <c r="G41" s="16"/>
      <c r="H41" s="31"/>
    </row>
    <row r="42" customFormat="false" ht="105" hidden="false" customHeight="true" outlineLevel="0" collapsed="false">
      <c r="A42" s="44"/>
      <c r="B42" s="45" t="s">
        <v>45</v>
      </c>
      <c r="C42" s="46" t="s">
        <v>46</v>
      </c>
      <c r="D42" s="47" t="s">
        <v>47</v>
      </c>
      <c r="E42" s="43" t="s">
        <v>48</v>
      </c>
      <c r="F42" s="16" t="s">
        <v>49</v>
      </c>
      <c r="G42" s="16"/>
      <c r="H42" s="48"/>
      <c r="I42" s="48"/>
      <c r="J42" s="48"/>
    </row>
    <row r="43" customFormat="false" ht="51" hidden="false" customHeight="true" outlineLevel="0" collapsed="false">
      <c r="A43" s="44"/>
      <c r="B43" s="45" t="s">
        <v>50</v>
      </c>
      <c r="C43" s="41" t="s">
        <v>51</v>
      </c>
      <c r="D43" s="47" t="s">
        <v>47</v>
      </c>
      <c r="E43" s="43" t="s">
        <v>34</v>
      </c>
      <c r="F43" s="16" t="s">
        <v>49</v>
      </c>
      <c r="G43" s="16"/>
      <c r="H43" s="31"/>
    </row>
    <row r="44" customFormat="false" ht="225" hidden="false" customHeight="true" outlineLevel="0" collapsed="false">
      <c r="A44" s="44"/>
      <c r="B44" s="45" t="s">
        <v>52</v>
      </c>
      <c r="C44" s="46" t="s">
        <v>53</v>
      </c>
      <c r="D44" s="47" t="s">
        <v>47</v>
      </c>
      <c r="E44" s="43" t="s">
        <v>34</v>
      </c>
      <c r="F44" s="16" t="s">
        <v>54</v>
      </c>
      <c r="G44" s="16"/>
      <c r="H44" s="31"/>
    </row>
    <row r="45" customFormat="false" ht="54" hidden="false" customHeight="true" outlineLevel="0" collapsed="false">
      <c r="A45" s="44"/>
      <c r="B45" s="45" t="s">
        <v>55</v>
      </c>
      <c r="C45" s="46" t="s">
        <v>56</v>
      </c>
      <c r="D45" s="49" t="s">
        <v>57</v>
      </c>
      <c r="E45" s="43" t="s">
        <v>58</v>
      </c>
      <c r="F45" s="16" t="s">
        <v>59</v>
      </c>
      <c r="G45" s="16"/>
      <c r="H45" s="31"/>
    </row>
    <row r="46" customFormat="false" ht="50.25" hidden="false" customHeight="true" outlineLevel="0" collapsed="false">
      <c r="A46" s="44"/>
      <c r="B46" s="45" t="s">
        <v>60</v>
      </c>
      <c r="C46" s="46" t="s">
        <v>61</v>
      </c>
      <c r="D46" s="47" t="s">
        <v>34</v>
      </c>
      <c r="E46" s="43" t="s">
        <v>34</v>
      </c>
      <c r="F46" s="16" t="s">
        <v>62</v>
      </c>
      <c r="G46" s="16"/>
      <c r="H46" s="31"/>
    </row>
    <row r="47" customFormat="false" ht="240" hidden="false" customHeight="true" outlineLevel="0" collapsed="false">
      <c r="A47" s="44"/>
      <c r="B47" s="40" t="s">
        <v>63</v>
      </c>
      <c r="C47" s="46" t="s">
        <v>64</v>
      </c>
      <c r="D47" s="46" t="s">
        <v>65</v>
      </c>
      <c r="E47" s="50" t="s">
        <v>34</v>
      </c>
      <c r="F47" s="16" t="s">
        <v>66</v>
      </c>
      <c r="G47" s="16"/>
      <c r="H47" s="31"/>
    </row>
    <row r="48" customFormat="false" ht="110.25" hidden="false" customHeight="true" outlineLevel="0" collapsed="false">
      <c r="A48" s="44"/>
      <c r="B48" s="51" t="s">
        <v>67</v>
      </c>
      <c r="C48" s="41" t="s">
        <v>68</v>
      </c>
      <c r="D48" s="49" t="s">
        <v>69</v>
      </c>
      <c r="E48" s="43" t="s">
        <v>70</v>
      </c>
      <c r="F48" s="16" t="s">
        <v>71</v>
      </c>
      <c r="G48" s="16"/>
      <c r="H48" s="31"/>
    </row>
    <row r="49" customFormat="false" ht="60" hidden="false" customHeight="true" outlineLevel="0" collapsed="false">
      <c r="A49" s="44"/>
      <c r="B49" s="52" t="s">
        <v>72</v>
      </c>
      <c r="C49" s="53" t="s">
        <v>73</v>
      </c>
      <c r="D49" s="54" t="s">
        <v>34</v>
      </c>
      <c r="E49" s="55" t="s">
        <v>34</v>
      </c>
      <c r="F49" s="16" t="s">
        <v>62</v>
      </c>
      <c r="G49" s="16"/>
      <c r="H49" s="31"/>
    </row>
    <row r="50" customFormat="false" ht="120" hidden="false" customHeight="true" outlineLevel="0" collapsed="false">
      <c r="A50" s="44"/>
      <c r="B50" s="40" t="s">
        <v>74</v>
      </c>
      <c r="C50" s="46" t="s">
        <v>75</v>
      </c>
      <c r="D50" s="56" t="s">
        <v>76</v>
      </c>
      <c r="E50" s="43" t="s">
        <v>34</v>
      </c>
      <c r="F50" s="16" t="s">
        <v>62</v>
      </c>
      <c r="G50" s="16"/>
      <c r="H50" s="31"/>
    </row>
    <row r="51" customFormat="false" ht="15" hidden="false" customHeight="false" outlineLevel="0" collapsed="false">
      <c r="B51" s="57" t="s">
        <v>77</v>
      </c>
      <c r="C51" s="57"/>
      <c r="D51" s="57"/>
      <c r="E51" s="57"/>
      <c r="F51" s="57"/>
      <c r="G51" s="57"/>
      <c r="H51" s="31"/>
    </row>
    <row r="52" customFormat="false" ht="105" hidden="false" customHeight="true" outlineLevel="0" collapsed="false">
      <c r="B52" s="58" t="s">
        <v>78</v>
      </c>
      <c r="C52" s="59" t="s">
        <v>79</v>
      </c>
      <c r="D52" s="60" t="s">
        <v>34</v>
      </c>
      <c r="E52" s="61" t="s">
        <v>34</v>
      </c>
      <c r="F52" s="14" t="s">
        <v>80</v>
      </c>
      <c r="G52" s="14"/>
      <c r="H52" s="31"/>
    </row>
    <row r="53" customFormat="false" ht="120" hidden="false" customHeight="true" outlineLevel="0" collapsed="false">
      <c r="B53" s="62" t="s">
        <v>81</v>
      </c>
      <c r="C53" s="63" t="s">
        <v>82</v>
      </c>
      <c r="D53" s="64" t="s">
        <v>34</v>
      </c>
      <c r="E53" s="65" t="s">
        <v>34</v>
      </c>
      <c r="F53" s="16" t="s">
        <v>83</v>
      </c>
      <c r="G53" s="16"/>
      <c r="H53" s="31"/>
    </row>
    <row r="54" customFormat="false" ht="45" hidden="false" customHeight="true" outlineLevel="0" collapsed="false">
      <c r="B54" s="62" t="s">
        <v>84</v>
      </c>
      <c r="C54" s="66" t="s">
        <v>85</v>
      </c>
      <c r="D54" s="64" t="s">
        <v>34</v>
      </c>
      <c r="E54" s="65" t="s">
        <v>34</v>
      </c>
      <c r="F54" s="16" t="s">
        <v>86</v>
      </c>
      <c r="G54" s="16"/>
    </row>
    <row r="55" customFormat="false" ht="120" hidden="false" customHeight="false" outlineLevel="0" collapsed="false">
      <c r="B55" s="67" t="s">
        <v>87</v>
      </c>
      <c r="C55" s="68" t="s">
        <v>88</v>
      </c>
      <c r="D55" s="69" t="s">
        <v>34</v>
      </c>
      <c r="E55" s="70" t="s">
        <v>34</v>
      </c>
      <c r="F55" s="71" t="s">
        <v>34</v>
      </c>
      <c r="G55" s="71"/>
    </row>
  </sheetData>
  <mergeCells count="27">
    <mergeCell ref="B8:E8"/>
    <mergeCell ref="B11:E11"/>
    <mergeCell ref="C14:D14"/>
    <mergeCell ref="C15:D15"/>
    <mergeCell ref="C16:D16"/>
    <mergeCell ref="C17:D17"/>
    <mergeCell ref="C18:D18"/>
    <mergeCell ref="C19:D19"/>
    <mergeCell ref="F37:G37"/>
    <mergeCell ref="F38:G38"/>
    <mergeCell ref="F39:G39"/>
    <mergeCell ref="F40:G40"/>
    <mergeCell ref="F41:G41"/>
    <mergeCell ref="F42:G42"/>
    <mergeCell ref="F43:G43"/>
    <mergeCell ref="F44:G44"/>
    <mergeCell ref="F45:G45"/>
    <mergeCell ref="F46:G46"/>
    <mergeCell ref="F47:G47"/>
    <mergeCell ref="F48:G48"/>
    <mergeCell ref="F49:G49"/>
    <mergeCell ref="F50:G50"/>
    <mergeCell ref="B51:G51"/>
    <mergeCell ref="F52:G52"/>
    <mergeCell ref="F53:G53"/>
    <mergeCell ref="F54:G54"/>
    <mergeCell ref="F55:G55"/>
  </mergeCells>
  <hyperlinks>
    <hyperlink ref="C3" r:id="rId1" display="post2028@bpa.gov "/>
    <hyperlink ref="B15" location="Info!A1" display="Info"/>
    <hyperlink ref="B16" location="Calculation!A1" display="Calculation"/>
    <hyperlink ref="B17" location="Info!A1" display="Data"/>
    <hyperlink ref="B18" location="'Attachment A'!A1" display="Attachment A"/>
    <hyperlink ref="B19" location="'Proportional Share Calculation'!A1" display="Proportional Share Calculation"/>
    <hyperlink ref="D45" r:id="rId2" display="2024 RHWM Final Outputs"/>
    <hyperlink ref="D48" r:id="rId3" display="BP-24 Billing Determinants Mode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3.5" zeroHeight="false" outlineLevelRow="0" outlineLevelCol="0"/>
  <cols>
    <col collapsed="false" customWidth="false" hidden="false" outlineLevel="0" max="1" min="1" style="1" width="8.67"/>
    <col collapsed="false" customWidth="true" hidden="false" outlineLevel="0" max="2" min="2" style="1" width="35.56"/>
    <col collapsed="false" customWidth="true" hidden="false" outlineLevel="0" max="9" min="3" style="1" width="13.56"/>
    <col collapsed="false" customWidth="true" hidden="false" outlineLevel="0" max="15" min="10" style="1" width="17.56"/>
    <col collapsed="false" customWidth="true" hidden="false" outlineLevel="0" max="17" min="16" style="1" width="16.33"/>
    <col collapsed="false" customWidth="false" hidden="false" outlineLevel="0" max="16384" min="18" style="1" width="8.67"/>
  </cols>
  <sheetData>
    <row r="1" s="3" customFormat="true" ht="15" hidden="false" customHeight="true" outlineLevel="0" collapsed="false">
      <c r="A1" s="72"/>
      <c r="B1" s="73"/>
      <c r="C1" s="74" t="s">
        <v>89</v>
      </c>
      <c r="D1" s="74"/>
      <c r="E1" s="74"/>
      <c r="F1" s="74"/>
      <c r="G1" s="74"/>
      <c r="H1" s="74"/>
      <c r="I1" s="74"/>
      <c r="J1" s="75" t="s">
        <v>90</v>
      </c>
      <c r="K1" s="75"/>
      <c r="L1" s="75"/>
      <c r="M1" s="75"/>
      <c r="N1" s="75"/>
      <c r="O1" s="75"/>
      <c r="P1" s="75"/>
      <c r="Q1" s="75"/>
    </row>
    <row r="2" s="3" customFormat="true" ht="15" hidden="false" customHeight="true" outlineLevel="0" collapsed="false">
      <c r="A2" s="72"/>
      <c r="B2" s="73"/>
      <c r="C2" s="76" t="s">
        <v>91</v>
      </c>
      <c r="D2" s="77" t="s">
        <v>39</v>
      </c>
      <c r="E2" s="78" t="s">
        <v>92</v>
      </c>
      <c r="F2" s="79" t="s">
        <v>93</v>
      </c>
      <c r="G2" s="79"/>
      <c r="H2" s="79"/>
      <c r="I2" s="80" t="s">
        <v>94</v>
      </c>
      <c r="J2" s="76" t="s">
        <v>95</v>
      </c>
      <c r="K2" s="78" t="s">
        <v>96</v>
      </c>
      <c r="L2" s="78" t="s">
        <v>97</v>
      </c>
      <c r="M2" s="78" t="s">
        <v>98</v>
      </c>
      <c r="N2" s="78" t="s">
        <v>99</v>
      </c>
      <c r="O2" s="81" t="s">
        <v>100</v>
      </c>
      <c r="P2" s="82" t="s">
        <v>101</v>
      </c>
      <c r="Q2" s="83" t="s">
        <v>102</v>
      </c>
    </row>
    <row r="3" s="3" customFormat="true" ht="55.5" hidden="false" customHeight="true" outlineLevel="0" collapsed="false">
      <c r="C3" s="76"/>
      <c r="D3" s="77"/>
      <c r="E3" s="77"/>
      <c r="F3" s="84" t="s">
        <v>103</v>
      </c>
      <c r="G3" s="84" t="s">
        <v>104</v>
      </c>
      <c r="H3" s="85" t="s">
        <v>105</v>
      </c>
      <c r="I3" s="80"/>
      <c r="J3" s="76"/>
      <c r="K3" s="78"/>
      <c r="L3" s="78"/>
      <c r="M3" s="78"/>
      <c r="N3" s="78"/>
      <c r="O3" s="81"/>
      <c r="P3" s="82"/>
      <c r="Q3" s="83"/>
    </row>
    <row r="4" s="3" customFormat="true" ht="13.5" hidden="false" customHeight="false" outlineLevel="0" collapsed="false">
      <c r="C4" s="76"/>
      <c r="D4" s="77"/>
      <c r="E4" s="77"/>
      <c r="F4" s="77"/>
      <c r="G4" s="77"/>
      <c r="H4" s="85"/>
      <c r="I4" s="80"/>
      <c r="J4" s="76"/>
      <c r="K4" s="78"/>
      <c r="L4" s="78"/>
      <c r="M4" s="78"/>
      <c r="N4" s="78"/>
      <c r="O4" s="81"/>
      <c r="P4" s="82"/>
      <c r="Q4" s="83"/>
    </row>
    <row r="5" s="3" customFormat="true" ht="14.25" hidden="false" customHeight="false" outlineLevel="0" collapsed="false">
      <c r="B5" s="86" t="s">
        <v>106</v>
      </c>
      <c r="C5" s="76"/>
      <c r="D5" s="77"/>
      <c r="E5" s="78"/>
      <c r="F5" s="78"/>
      <c r="G5" s="78"/>
      <c r="H5" s="85"/>
      <c r="I5" s="80"/>
      <c r="J5" s="76"/>
      <c r="K5" s="78"/>
      <c r="L5" s="78"/>
      <c r="M5" s="78"/>
      <c r="N5" s="78"/>
      <c r="O5" s="81"/>
      <c r="P5" s="82"/>
      <c r="Q5" s="83"/>
    </row>
    <row r="6" s="3" customFormat="true" ht="14.25" hidden="false" customHeight="false" outlineLevel="0" collapsed="false">
      <c r="A6" s="87" t="s">
        <v>107</v>
      </c>
      <c r="B6" s="88" t="s">
        <v>108</v>
      </c>
      <c r="C6" s="76"/>
      <c r="D6" s="89" t="s">
        <v>109</v>
      </c>
      <c r="E6" s="78"/>
      <c r="F6" s="78"/>
      <c r="G6" s="78"/>
      <c r="H6" s="90" t="s">
        <v>110</v>
      </c>
      <c r="I6" s="80"/>
      <c r="J6" s="76"/>
      <c r="K6" s="78"/>
      <c r="L6" s="78"/>
      <c r="M6" s="78"/>
      <c r="N6" s="78"/>
      <c r="O6" s="81"/>
      <c r="P6" s="82"/>
      <c r="Q6" s="83"/>
    </row>
    <row r="7" customFormat="false" ht="14.25" hidden="false" customHeight="true" outlineLevel="0" collapsed="false">
      <c r="A7" s="91" t="n">
        <v>10015</v>
      </c>
      <c r="B7" s="92" t="s">
        <v>111</v>
      </c>
      <c r="C7" s="93" t="n">
        <v>0.549315296803653</v>
      </c>
      <c r="D7" s="94" t="n">
        <f aca="false">IF(D$6 ="No",0,IF(D$6="Yes",Data!C3,Data!C3+data!#ref!))</f>
        <v>0</v>
      </c>
      <c r="E7" s="95" t="n">
        <v>0</v>
      </c>
      <c r="F7" s="96" t="n">
        <f aca="false">Data!D3</f>
        <v>0</v>
      </c>
      <c r="G7" s="95" t="n">
        <f aca="false">Data!E3</f>
        <v>0</v>
      </c>
      <c r="H7" s="94" t="n">
        <f aca="false">IF(H$6="Yes",Data!G3,0)</f>
        <v>0</v>
      </c>
      <c r="I7" s="97" t="n">
        <f aca="false">IF((C7+D7-SUM(E7:G7)+H7)&gt;0,C7+D7-SUM(E7:G7)+H7,0)</f>
        <v>0.549315296803653</v>
      </c>
      <c r="J7" s="93" t="n">
        <v>0.573</v>
      </c>
      <c r="K7" s="95" t="n">
        <f aca="false">IF(I7&lt;J7,I7-J7,0)</f>
        <v>-0.0236847031963471</v>
      </c>
      <c r="L7" s="95" t="n">
        <f aca="false">0.5*Data!O3</f>
        <v>0</v>
      </c>
      <c r="M7" s="95" t="n">
        <f aca="false">IF(H$6="Yes",Data!F3*0.5,G7*0.5)</f>
        <v>0</v>
      </c>
      <c r="N7" s="96" t="n">
        <f aca="false">IF(I7&gt;J7,(I7-J7)*0.25,0)</f>
        <v>0</v>
      </c>
      <c r="O7" s="94" t="n">
        <f aca="false">'Proportional Share Calculation'!E4</f>
        <v>0.00584214492381033</v>
      </c>
      <c r="P7" s="98" t="n">
        <f aca="false">SUM(J7:O7)</f>
        <v>0.555157441727463</v>
      </c>
      <c r="Q7" s="99" t="n">
        <f aca="false">I7-P7</f>
        <v>-0.0058421449238103</v>
      </c>
    </row>
    <row r="8" customFormat="false" ht="14.25" hidden="false" customHeight="true" outlineLevel="0" collapsed="false">
      <c r="A8" s="91" t="n">
        <v>10024</v>
      </c>
      <c r="B8" s="92" t="s">
        <v>112</v>
      </c>
      <c r="C8" s="100" t="n">
        <v>221.696140981735</v>
      </c>
      <c r="D8" s="94" t="n">
        <f aca="false">IF(D$6 ="No",0,IF(D$6="Yes",Data!C4,Data!C4+data!#ref!))</f>
        <v>0</v>
      </c>
      <c r="E8" s="95" t="n">
        <v>0</v>
      </c>
      <c r="F8" s="96" t="n">
        <f aca="false">Data!D4</f>
        <v>0.919</v>
      </c>
      <c r="G8" s="95" t="n">
        <f aca="false">Data!E4</f>
        <v>0</v>
      </c>
      <c r="H8" s="94" t="n">
        <f aca="false">IF(H$6="Yes",Data!G4,0)</f>
        <v>0</v>
      </c>
      <c r="I8" s="97" t="n">
        <f aca="false">IF((C8+D8-SUM(E8:G8)+H8)&gt;0,C8+D8-SUM(E8:G8)+H8,0)</f>
        <v>220.777140981735</v>
      </c>
      <c r="J8" s="93" t="n">
        <v>200.923</v>
      </c>
      <c r="K8" s="95" t="n">
        <f aca="false">IF(I8&lt;J8,I8-J8,0)</f>
        <v>0</v>
      </c>
      <c r="L8" s="95" t="n">
        <f aca="false">0.5*Data!O4</f>
        <v>1.4252020014</v>
      </c>
      <c r="M8" s="95" t="n">
        <f aca="false">IF(H$6="Yes",Data!F4*0.5,G8*0.5)</f>
        <v>0</v>
      </c>
      <c r="N8" s="96" t="n">
        <f aca="false">IF(I8&gt;J8,(I8-J8)*0.25,0)</f>
        <v>4.96353524543379</v>
      </c>
      <c r="O8" s="94" t="n">
        <f aca="false">'Proportional Share Calculation'!E5</f>
        <v>2.20482702821182</v>
      </c>
      <c r="P8" s="98" t="n">
        <f aca="false">SUM(J8:O8)</f>
        <v>209.516564275046</v>
      </c>
      <c r="Q8" s="99" t="n">
        <f aca="false">I8-P8</f>
        <v>11.2605767066895</v>
      </c>
    </row>
    <row r="9" customFormat="false" ht="14.25" hidden="false" customHeight="true" outlineLevel="0" collapsed="false">
      <c r="A9" s="91" t="n">
        <v>10025</v>
      </c>
      <c r="B9" s="92" t="s">
        <v>113</v>
      </c>
      <c r="C9" s="93" t="n">
        <v>75.200869977169</v>
      </c>
      <c r="D9" s="94" t="n">
        <f aca="false">IF(D$6 ="No",0,IF(D$6="Yes",Data!C5,Data!C5+data!#ref!))</f>
        <v>0</v>
      </c>
      <c r="E9" s="95" t="n">
        <v>0</v>
      </c>
      <c r="F9" s="96" t="n">
        <f aca="false">Data!D5</f>
        <v>0</v>
      </c>
      <c r="G9" s="95" t="n">
        <f aca="false">Data!E5</f>
        <v>0</v>
      </c>
      <c r="H9" s="94" t="n">
        <f aca="false">IF(H$6="Yes",Data!G5,0)</f>
        <v>0</v>
      </c>
      <c r="I9" s="97" t="n">
        <f aca="false">IF((C9+D9-SUM(E9:G9)+H9)&gt;0,C9+D9-SUM(E9:G9)+H9,0)</f>
        <v>75.200869977169</v>
      </c>
      <c r="J9" s="93" t="n">
        <v>59.659</v>
      </c>
      <c r="K9" s="95" t="n">
        <f aca="false">IF(I9&lt;J9,I9-J9,0)</f>
        <v>0</v>
      </c>
      <c r="L9" s="95" t="n">
        <f aca="false">0.5*Data!O5</f>
        <v>0.564227749469178</v>
      </c>
      <c r="M9" s="95" t="n">
        <f aca="false">IF(H$6="Yes",Data!F5*0.5,G9*0.5)</f>
        <v>0</v>
      </c>
      <c r="N9" s="96" t="n">
        <f aca="false">IF(I9&gt;J9,(I9-J9)*0.25,0)</f>
        <v>3.88546749429224</v>
      </c>
      <c r="O9" s="94" t="n">
        <f aca="false">'Proportional Share Calculation'!E6</f>
        <v>0.681816600902554</v>
      </c>
      <c r="P9" s="98" t="n">
        <f aca="false">SUM(J9:O9)</f>
        <v>64.790511844664</v>
      </c>
      <c r="Q9" s="99" t="n">
        <f aca="false">I9-P9</f>
        <v>10.410358132505</v>
      </c>
    </row>
    <row r="10" customFormat="false" ht="13.5" hidden="false" customHeight="false" outlineLevel="0" collapsed="false">
      <c r="A10" s="91" t="n">
        <v>10027</v>
      </c>
      <c r="B10" s="92" t="s">
        <v>114</v>
      </c>
      <c r="C10" s="93" t="n">
        <v>69.9483457762557</v>
      </c>
      <c r="D10" s="94" t="n">
        <f aca="false">IF(D$6 ="No",0,IF(D$6="Yes",Data!C6,Data!C6+data!#ref!))</f>
        <v>0</v>
      </c>
      <c r="E10" s="95" t="n">
        <v>0</v>
      </c>
      <c r="F10" s="96" t="n">
        <f aca="false">Data!D6</f>
        <v>0</v>
      </c>
      <c r="G10" s="95" t="n">
        <f aca="false">Data!E6</f>
        <v>0</v>
      </c>
      <c r="H10" s="94" t="n">
        <f aca="false">IF(H$6="Yes",Data!G6,0)</f>
        <v>0</v>
      </c>
      <c r="I10" s="97" t="n">
        <f aca="false">IF((C10+D10-SUM(E10:G10)+H10)&gt;0,C10+D10-SUM(E10:G10)+H10,0)</f>
        <v>69.9483457762557</v>
      </c>
      <c r="J10" s="93" t="n">
        <v>61.194</v>
      </c>
      <c r="K10" s="95" t="n">
        <f aca="false">IF(I10&lt;J10,I10-J10,0)</f>
        <v>0</v>
      </c>
      <c r="L10" s="95" t="n">
        <f aca="false">0.5*Data!O6</f>
        <v>0.0250063241497717</v>
      </c>
      <c r="M10" s="95" t="n">
        <f aca="false">IF(H$6="Yes",Data!F6*0.5,G10*0.5)</f>
        <v>0</v>
      </c>
      <c r="N10" s="96" t="n">
        <f aca="false">IF(I10&gt;J10,(I10-J10)*0.25,0)</f>
        <v>2.18858644406393</v>
      </c>
      <c r="O10" s="94" t="n">
        <f aca="false">'Proportional Share Calculation'!E7</f>
        <v>0.674360150495246</v>
      </c>
      <c r="P10" s="98" t="n">
        <f aca="false">SUM(J10:O10)</f>
        <v>64.081952918709</v>
      </c>
      <c r="Q10" s="99" t="n">
        <f aca="false">I10-P10</f>
        <v>5.86639285754676</v>
      </c>
    </row>
    <row r="11" customFormat="false" ht="13.5" hidden="false" customHeight="false" outlineLevel="0" collapsed="false">
      <c r="A11" s="91" t="n">
        <v>10029</v>
      </c>
      <c r="B11" s="92" t="s">
        <v>115</v>
      </c>
      <c r="C11" s="93" t="n">
        <v>22.3779760273973</v>
      </c>
      <c r="D11" s="94" t="n">
        <f aca="false">IF(D$6 ="No",0,IF(D$6="Yes",Data!C7,Data!C7+data!#ref!))</f>
        <v>0</v>
      </c>
      <c r="E11" s="95" t="n">
        <v>0</v>
      </c>
      <c r="F11" s="96" t="n">
        <f aca="false">Data!D7</f>
        <v>0</v>
      </c>
      <c r="G11" s="95" t="n">
        <f aca="false">Data!E7</f>
        <v>0</v>
      </c>
      <c r="H11" s="94" t="n">
        <f aca="false">IF(H$6="Yes",Data!G7,0)</f>
        <v>0</v>
      </c>
      <c r="I11" s="97" t="n">
        <f aca="false">IF((C11+D11-SUM(E11:G11)+H11)&gt;0,C11+D11-SUM(E11:G11)+H11,0)</f>
        <v>22.3779760273973</v>
      </c>
      <c r="J11" s="93" t="n">
        <v>17.616</v>
      </c>
      <c r="K11" s="95" t="n">
        <f aca="false">IF(I11&lt;J11,I11-J11,0)</f>
        <v>0</v>
      </c>
      <c r="L11" s="95" t="n">
        <f aca="false">0.5*Data!O7</f>
        <v>0</v>
      </c>
      <c r="M11" s="95" t="n">
        <f aca="false">IF(H$6="Yes",Data!F7*0.5,G11*0.5)</f>
        <v>0</v>
      </c>
      <c r="N11" s="96" t="n">
        <f aca="false">IF(I11&gt;J11,(I11-J11)*0.25,0)</f>
        <v>1.19049400684931</v>
      </c>
      <c r="O11" s="94" t="n">
        <f aca="false">'Proportional Share Calculation'!E8</f>
        <v>0.200013114755943</v>
      </c>
      <c r="P11" s="98" t="n">
        <f aca="false">SUM(J11:O11)</f>
        <v>19.0065071216053</v>
      </c>
      <c r="Q11" s="99" t="n">
        <f aca="false">I11-P11</f>
        <v>3.371468905792</v>
      </c>
    </row>
    <row r="12" customFormat="false" ht="13.5" hidden="false" customHeight="false" outlineLevel="0" collapsed="false">
      <c r="A12" s="91" t="n">
        <v>10044</v>
      </c>
      <c r="B12" s="92" t="s">
        <v>116</v>
      </c>
      <c r="C12" s="93" t="n">
        <v>22.5338989726027</v>
      </c>
      <c r="D12" s="94" t="n">
        <f aca="false">IF(D$6 ="No",0,IF(D$6="Yes",Data!C8,Data!C8+data!#ref!))</f>
        <v>0</v>
      </c>
      <c r="E12" s="95" t="n">
        <v>0</v>
      </c>
      <c r="F12" s="96" t="n">
        <f aca="false">Data!D8</f>
        <v>0</v>
      </c>
      <c r="G12" s="95" t="n">
        <f aca="false">Data!E8</f>
        <v>0</v>
      </c>
      <c r="H12" s="94" t="n">
        <f aca="false">IF(H$6="Yes",Data!G8,0)</f>
        <v>0</v>
      </c>
      <c r="I12" s="97" t="n">
        <f aca="false">IF((C12+D12-SUM(E12:G12)+H12)&gt;0,C12+D12-SUM(E12:G12)+H12,0)</f>
        <v>22.5338989726027</v>
      </c>
      <c r="J12" s="93" t="n">
        <v>20.309</v>
      </c>
      <c r="K12" s="95" t="n">
        <f aca="false">IF(I12&lt;J12,I12-J12,0)</f>
        <v>0</v>
      </c>
      <c r="L12" s="95" t="n">
        <f aca="false">0.5*Data!O8</f>
        <v>0</v>
      </c>
      <c r="M12" s="95" t="n">
        <f aca="false">IF(H$6="Yes",Data!F8*0.5,G12*0.5)</f>
        <v>0</v>
      </c>
      <c r="N12" s="96" t="n">
        <f aca="false">IF(I12&gt;J12,(I12-J12)*0.25,0)</f>
        <v>0.556224743150684</v>
      </c>
      <c r="O12" s="94" t="n">
        <f aca="false">'Proportional Share Calculation'!E9</f>
        <v>0.221908378533523</v>
      </c>
      <c r="P12" s="98" t="n">
        <f aca="false">SUM(J12:O12)</f>
        <v>21.0871331216842</v>
      </c>
      <c r="Q12" s="99" t="n">
        <f aca="false">I12-P12</f>
        <v>1.44676585091853</v>
      </c>
    </row>
    <row r="13" customFormat="false" ht="13.5" hidden="false" customHeight="false" outlineLevel="0" collapsed="false">
      <c r="A13" s="91" t="n">
        <v>10046</v>
      </c>
      <c r="B13" s="92" t="s">
        <v>117</v>
      </c>
      <c r="C13" s="93" t="n">
        <v>100.080664383562</v>
      </c>
      <c r="D13" s="94" t="n">
        <f aca="false">IF(D$6 ="No",0,IF(D$6="Yes",Data!C9,Data!C9+data!#ref!))</f>
        <v>0</v>
      </c>
      <c r="E13" s="95" t="n">
        <v>0</v>
      </c>
      <c r="F13" s="96" t="n">
        <f aca="false">Data!D9</f>
        <v>0</v>
      </c>
      <c r="G13" s="95" t="n">
        <f aca="false">Data!E9</f>
        <v>0</v>
      </c>
      <c r="H13" s="94" t="n">
        <f aca="false">IF(H$6="Yes",Data!G9,0)</f>
        <v>0</v>
      </c>
      <c r="I13" s="97" t="n">
        <f aca="false">IF((C13+D13-SUM(E13:G13)+H13)&gt;0,C13+D13-SUM(E13:G13)+H13,0)</f>
        <v>100.080664383562</v>
      </c>
      <c r="J13" s="93" t="n">
        <v>81.851</v>
      </c>
      <c r="K13" s="95" t="n">
        <f aca="false">IF(I13&lt;J13,I13-J13,0)</f>
        <v>0</v>
      </c>
      <c r="L13" s="95" t="n">
        <f aca="false">0.5*Data!O9</f>
        <v>0.149508047089041</v>
      </c>
      <c r="M13" s="95" t="n">
        <f aca="false">IF(H$6="Yes",Data!F9*0.5,G13*0.5)</f>
        <v>0</v>
      </c>
      <c r="N13" s="96" t="n">
        <f aca="false">IF(I13&gt;J13,(I13-J13)*0.25,0)</f>
        <v>4.55741609589041</v>
      </c>
      <c r="O13" s="94" t="n">
        <f aca="false">'Proportional Share Calculation'!E10</f>
        <v>0.920571373289498</v>
      </c>
      <c r="P13" s="98" t="n">
        <f aca="false">SUM(J13:O13)</f>
        <v>87.478495516269</v>
      </c>
      <c r="Q13" s="99" t="n">
        <f aca="false">I13-P13</f>
        <v>12.6021688672927</v>
      </c>
    </row>
    <row r="14" customFormat="false" ht="13.5" hidden="false" customHeight="false" outlineLevel="0" collapsed="false">
      <c r="A14" s="91" t="n">
        <v>10047</v>
      </c>
      <c r="B14" s="92" t="s">
        <v>118</v>
      </c>
      <c r="C14" s="93" t="n">
        <v>146.235087214612</v>
      </c>
      <c r="D14" s="94" t="n">
        <f aca="false">IF(D$6 ="No",0,IF(D$6="Yes",Data!C10,Data!C10+data!#ref!))</f>
        <v>0</v>
      </c>
      <c r="E14" s="95" t="n">
        <v>0</v>
      </c>
      <c r="F14" s="96" t="n">
        <f aca="false">Data!D10</f>
        <v>0</v>
      </c>
      <c r="G14" s="95" t="n">
        <f aca="false">Data!E10</f>
        <v>0</v>
      </c>
      <c r="H14" s="94" t="n">
        <f aca="false">IF(H$6="Yes",Data!G10,0)</f>
        <v>0</v>
      </c>
      <c r="I14" s="97" t="n">
        <f aca="false">IF((C14+D14-SUM(E14:G14)+H14)&gt;0,C14+D14-SUM(E14:G14)+H14,0)</f>
        <v>146.235087214612</v>
      </c>
      <c r="J14" s="93" t="n">
        <v>156.673</v>
      </c>
      <c r="K14" s="95" t="n">
        <f aca="false">IF(I14&lt;J14,I14-J14,0)</f>
        <v>-10.4379127853881</v>
      </c>
      <c r="L14" s="95" t="n">
        <f aca="false">0.5*Data!O10</f>
        <v>0.07378098485</v>
      </c>
      <c r="M14" s="95" t="n">
        <f aca="false">IF(H$6="Yes",Data!F10*0.5,G14*0.5)</f>
        <v>0</v>
      </c>
      <c r="N14" s="96" t="n">
        <f aca="false">IF(I14&gt;J14,(I14-J14)*0.25,0)</f>
        <v>0</v>
      </c>
      <c r="O14" s="94" t="n">
        <f aca="false">'Proportional Share Calculation'!E11</f>
        <v>1.55604188820805</v>
      </c>
      <c r="P14" s="98" t="n">
        <f aca="false">SUM(J14:O14)</f>
        <v>147.86491008767</v>
      </c>
      <c r="Q14" s="99" t="n">
        <f aca="false">I14-P14</f>
        <v>-1.62982287305806</v>
      </c>
    </row>
    <row r="15" customFormat="false" ht="13.5" hidden="false" customHeight="false" outlineLevel="0" collapsed="false">
      <c r="A15" s="91" t="n">
        <v>10055</v>
      </c>
      <c r="B15" s="92" t="s">
        <v>119</v>
      </c>
      <c r="C15" s="93" t="n">
        <v>0.479298630136986</v>
      </c>
      <c r="D15" s="94" t="n">
        <f aca="false">IF(D$6 ="No",0,IF(D$6="Yes",Data!C11,Data!C11+data!#ref!))</f>
        <v>0</v>
      </c>
      <c r="E15" s="95" t="n">
        <v>0</v>
      </c>
      <c r="F15" s="96" t="n">
        <f aca="false">Data!D11</f>
        <v>0</v>
      </c>
      <c r="G15" s="95" t="n">
        <f aca="false">Data!E11</f>
        <v>0</v>
      </c>
      <c r="H15" s="94" t="n">
        <f aca="false">IF(H$6="Yes",Data!G11,0)</f>
        <v>0</v>
      </c>
      <c r="I15" s="97" t="n">
        <f aca="false">IF((C15+D15-SUM(E15:G15)+H15)&gt;0,C15+D15-SUM(E15:G15)+H15,0)</f>
        <v>0.479298630136986</v>
      </c>
      <c r="J15" s="93" t="n">
        <v>0.398</v>
      </c>
      <c r="K15" s="95" t="n">
        <f aca="false">IF(I15&lt;J15,I15-J15,0)</f>
        <v>0</v>
      </c>
      <c r="L15" s="95" t="n">
        <f aca="false">0.5*Data!O11</f>
        <v>0</v>
      </c>
      <c r="M15" s="95" t="n">
        <f aca="false">IF(H$6="Yes",Data!F11*0.5,G15*0.5)</f>
        <v>0</v>
      </c>
      <c r="N15" s="96" t="n">
        <f aca="false">IF(I15&gt;J15,(I15-J15)*0.25,0)</f>
        <v>0.0203246575342466</v>
      </c>
      <c r="O15" s="94" t="n">
        <f aca="false">'Proportional Share Calculation'!E12</f>
        <v>0.00444901732891656</v>
      </c>
      <c r="P15" s="98" t="n">
        <f aca="false">SUM(J15:O15)</f>
        <v>0.422773674863163</v>
      </c>
      <c r="Q15" s="99" t="n">
        <f aca="false">I15-P15</f>
        <v>0.0565249552738232</v>
      </c>
    </row>
    <row r="16" customFormat="false" ht="13.5" hidden="false" customHeight="false" outlineLevel="0" collapsed="false">
      <c r="A16" s="91" t="n">
        <v>10057</v>
      </c>
      <c r="B16" s="92" t="s">
        <v>120</v>
      </c>
      <c r="C16" s="93" t="n">
        <v>20.2394928082192</v>
      </c>
      <c r="D16" s="94" t="n">
        <f aca="false">IF(D$6 ="No",0,IF(D$6="Yes",Data!C12,Data!C12+data!#ref!))</f>
        <v>0</v>
      </c>
      <c r="E16" s="95" t="n">
        <v>0</v>
      </c>
      <c r="F16" s="96" t="n">
        <f aca="false">Data!D12</f>
        <v>0</v>
      </c>
      <c r="G16" s="95" t="n">
        <f aca="false">Data!E12</f>
        <v>0</v>
      </c>
      <c r="H16" s="94" t="n">
        <f aca="false">IF(H$6="Yes",Data!G12,0)</f>
        <v>0</v>
      </c>
      <c r="I16" s="97" t="n">
        <f aca="false">IF((C16+D16-SUM(E16:G16)+H16)&gt;0,C16+D16-SUM(E16:G16)+H16,0)</f>
        <v>20.2394928082192</v>
      </c>
      <c r="J16" s="93" t="n">
        <v>21.069</v>
      </c>
      <c r="K16" s="95" t="n">
        <f aca="false">IF(I16&lt;J16,I16-J16,0)</f>
        <v>-0.82950719178082</v>
      </c>
      <c r="L16" s="95" t="n">
        <f aca="false">0.5*Data!O12</f>
        <v>0</v>
      </c>
      <c r="M16" s="95" t="n">
        <f aca="false">IF(H$6="Yes",Data!F12*0.5,G16*0.5)</f>
        <v>0</v>
      </c>
      <c r="N16" s="96" t="n">
        <f aca="false">IF(I16&gt;J16,(I16-J16)*0.25,0)</f>
        <v>0</v>
      </c>
      <c r="O16" s="94" t="n">
        <f aca="false">'Proportional Share Calculation'!E13</f>
        <v>0.215253518076155</v>
      </c>
      <c r="P16" s="98" t="n">
        <f aca="false">SUM(J16:O16)</f>
        <v>20.4547463262953</v>
      </c>
      <c r="Q16" s="99" t="n">
        <f aca="false">I16-P16</f>
        <v>-0.215253518076153</v>
      </c>
    </row>
    <row r="17" customFormat="false" ht="13.5" hidden="false" customHeight="false" outlineLevel="0" collapsed="false">
      <c r="A17" s="91" t="n">
        <v>10059</v>
      </c>
      <c r="B17" s="92" t="s">
        <v>121</v>
      </c>
      <c r="C17" s="93" t="n">
        <v>8.3196743150685</v>
      </c>
      <c r="D17" s="94" t="n">
        <f aca="false">IF(D$6 ="No",0,IF(D$6="Yes",Data!C13,Data!C13+data!#ref!))</f>
        <v>0</v>
      </c>
      <c r="E17" s="95" t="n">
        <v>0</v>
      </c>
      <c r="F17" s="96" t="n">
        <f aca="false">Data!D13</f>
        <v>0</v>
      </c>
      <c r="G17" s="95" t="n">
        <f aca="false">Data!E13</f>
        <v>0</v>
      </c>
      <c r="H17" s="94" t="n">
        <f aca="false">IF(H$6="Yes",Data!G13,0)</f>
        <v>0</v>
      </c>
      <c r="I17" s="97" t="n">
        <f aca="false">IF((C17+D17-SUM(E17:G17)+H17)&gt;0,C17+D17-SUM(E17:G17)+H17,0)</f>
        <v>8.3196743150685</v>
      </c>
      <c r="J17" s="93" t="n">
        <v>7.639</v>
      </c>
      <c r="K17" s="95" t="n">
        <f aca="false">IF(I17&lt;J17,I17-J17,0)</f>
        <v>0</v>
      </c>
      <c r="L17" s="95" t="n">
        <f aca="false">0.5*Data!O13</f>
        <v>0</v>
      </c>
      <c r="M17" s="95" t="n">
        <f aca="false">IF(H$6="Yes",Data!F13*0.5,G17*0.5)</f>
        <v>0</v>
      </c>
      <c r="N17" s="96" t="n">
        <f aca="false">IF(I17&gt;J17,(I17-J17)*0.25,0)</f>
        <v>0.170168578767124</v>
      </c>
      <c r="O17" s="94" t="n">
        <f aca="false">'Proportional Share Calculation'!E14</f>
        <v>0.083053020436696</v>
      </c>
      <c r="P17" s="98" t="n">
        <f aca="false">SUM(J17:O17)</f>
        <v>7.89222159920382</v>
      </c>
      <c r="Q17" s="99" t="n">
        <f aca="false">I17-P17</f>
        <v>0.427452715864675</v>
      </c>
    </row>
    <row r="18" customFormat="false" ht="13.5" hidden="false" customHeight="false" outlineLevel="0" collapsed="false">
      <c r="A18" s="91" t="n">
        <v>10061</v>
      </c>
      <c r="B18" s="92" t="s">
        <v>122</v>
      </c>
      <c r="C18" s="93" t="n">
        <v>9.77678470319635</v>
      </c>
      <c r="D18" s="94" t="n">
        <f aca="false">IF(D$6 ="No",0,IF(D$6="Yes",Data!C14,Data!C14+data!#ref!))</f>
        <v>0</v>
      </c>
      <c r="E18" s="95" t="n">
        <v>0</v>
      </c>
      <c r="F18" s="96" t="n">
        <f aca="false">Data!D14</f>
        <v>0</v>
      </c>
      <c r="G18" s="95" t="n">
        <f aca="false">Data!E14</f>
        <v>0</v>
      </c>
      <c r="H18" s="94" t="n">
        <f aca="false">IF(H$6="Yes",Data!G14,0)</f>
        <v>0</v>
      </c>
      <c r="I18" s="97" t="n">
        <f aca="false">IF((C18+D18-SUM(E18:G18)+H18)&gt;0,C18+D18-SUM(E18:G18)+H18,0)</f>
        <v>9.77678470319635</v>
      </c>
      <c r="J18" s="93" t="n">
        <v>8.747</v>
      </c>
      <c r="K18" s="95" t="n">
        <f aca="false">IF(I18&lt;J18,I18-J18,0)</f>
        <v>0</v>
      </c>
      <c r="L18" s="95" t="n">
        <f aca="false">0.5*Data!O14</f>
        <v>0</v>
      </c>
      <c r="M18" s="95" t="n">
        <f aca="false">IF(H$6="Yes",Data!F14*0.5,G18*0.5)</f>
        <v>0</v>
      </c>
      <c r="N18" s="96" t="n">
        <f aca="false">IF(I18&gt;J18,(I18-J18)*0.25,0)</f>
        <v>0.257446175799087</v>
      </c>
      <c r="O18" s="94" t="n">
        <f aca="false">'Proportional Share Calculation'!E15</f>
        <v>0.09576518226193</v>
      </c>
      <c r="P18" s="98" t="n">
        <f aca="false">SUM(J18:O18)</f>
        <v>9.10021135806102</v>
      </c>
      <c r="Q18" s="99" t="n">
        <f aca="false">I18-P18</f>
        <v>0.67657334513533</v>
      </c>
    </row>
    <row r="19" customFormat="false" ht="13.5" hidden="false" customHeight="false" outlineLevel="0" collapsed="false">
      <c r="A19" s="91" t="n">
        <v>10062</v>
      </c>
      <c r="B19" s="92" t="s">
        <v>123</v>
      </c>
      <c r="C19" s="93" t="n">
        <v>8.97390239726027</v>
      </c>
      <c r="D19" s="94" t="n">
        <f aca="false">IF(D$6 ="No",0,IF(D$6="Yes",Data!C15,Data!C15+data!#ref!))</f>
        <v>0</v>
      </c>
      <c r="E19" s="95" t="n">
        <v>0</v>
      </c>
      <c r="F19" s="96" t="n">
        <f aca="false">Data!D15</f>
        <v>1.881</v>
      </c>
      <c r="G19" s="95" t="n">
        <f aca="false">Data!E15</f>
        <v>0</v>
      </c>
      <c r="H19" s="94" t="n">
        <f aca="false">IF(H$6="Yes",Data!G15,0)</f>
        <v>0</v>
      </c>
      <c r="I19" s="97" t="n">
        <f aca="false">IF((C19+D19-SUM(E19:G19)+H19)&gt;0,C19+D19-SUM(E19:G19)+H19,0)</f>
        <v>7.09290239726027</v>
      </c>
      <c r="J19" s="93" t="n">
        <v>5.32</v>
      </c>
      <c r="K19" s="95" t="n">
        <f aca="false">IF(I19&lt;J19,I19-J19,0)</f>
        <v>0</v>
      </c>
      <c r="L19" s="95" t="n">
        <f aca="false">0.5*Data!O15</f>
        <v>0.0392886067351598</v>
      </c>
      <c r="M19" s="95" t="n">
        <f aca="false">IF(H$6="Yes",Data!F15*0.5,G19*0.5)</f>
        <v>0</v>
      </c>
      <c r="N19" s="96" t="n">
        <f aca="false">IF(I19&gt;J19,(I19-J19)*0.25,0)</f>
        <v>0.443225599315068</v>
      </c>
      <c r="O19" s="94" t="n">
        <f aca="false">'Proportional Share Calculation'!E16</f>
        <v>0.0617116055414174</v>
      </c>
      <c r="P19" s="98" t="n">
        <f aca="false">SUM(J19:O19)</f>
        <v>5.86422581159165</v>
      </c>
      <c r="Q19" s="99" t="n">
        <f aca="false">I19-P19</f>
        <v>1.22867658566863</v>
      </c>
    </row>
    <row r="20" customFormat="false" ht="13.5" hidden="false" customHeight="false" outlineLevel="0" collapsed="false">
      <c r="A20" s="91" t="n">
        <v>10064</v>
      </c>
      <c r="B20" s="92" t="s">
        <v>124</v>
      </c>
      <c r="C20" s="93" t="n">
        <v>17.303625</v>
      </c>
      <c r="D20" s="94" t="n">
        <f aca="false">IF(D$6 ="No",0,IF(D$6="Yes",Data!C16,Data!C16+data!#ref!))</f>
        <v>0</v>
      </c>
      <c r="E20" s="95" t="n">
        <v>0</v>
      </c>
      <c r="F20" s="96" t="n">
        <f aca="false">Data!D16</f>
        <v>0</v>
      </c>
      <c r="G20" s="95" t="n">
        <f aca="false">Data!E16</f>
        <v>0</v>
      </c>
      <c r="H20" s="94" t="n">
        <f aca="false">IF(H$6="Yes",Data!G16,0)</f>
        <v>0</v>
      </c>
      <c r="I20" s="97" t="n">
        <f aca="false">IF((C20+D20-SUM(E20:G20)+H20)&gt;0,C20+D20-SUM(E20:G20)+H20,0)</f>
        <v>17.303625</v>
      </c>
      <c r="J20" s="93" t="n">
        <v>14.064</v>
      </c>
      <c r="K20" s="95" t="n">
        <f aca="false">IF(I20&lt;J20,I20-J20,0)</f>
        <v>0</v>
      </c>
      <c r="L20" s="95" t="n">
        <f aca="false">0.5*Data!O16</f>
        <v>0</v>
      </c>
      <c r="M20" s="95" t="n">
        <f aca="false">IF(H$6="Yes",Data!F16*0.5,G20*0.5)</f>
        <v>0</v>
      </c>
      <c r="N20" s="96" t="n">
        <f aca="false">IF(I20&gt;J20,(I20-J20)*0.25,0)</f>
        <v>0.809906249999999</v>
      </c>
      <c r="O20" s="94" t="n">
        <f aca="false">'Proportional Share Calculation'!E17</f>
        <v>0.158188778650976</v>
      </c>
      <c r="P20" s="98" t="n">
        <f aca="false">SUM(J20:O20)</f>
        <v>15.032095028651</v>
      </c>
      <c r="Q20" s="99" t="n">
        <f aca="false">I20-P20</f>
        <v>2.27152997134902</v>
      </c>
    </row>
    <row r="21" customFormat="false" ht="13.5" hidden="false" customHeight="false" outlineLevel="0" collapsed="false">
      <c r="A21" s="91" t="n">
        <v>10065</v>
      </c>
      <c r="B21" s="92" t="s">
        <v>125</v>
      </c>
      <c r="C21" s="93" t="n">
        <v>4.60458299086758</v>
      </c>
      <c r="D21" s="94" t="n">
        <f aca="false">IF(D$6 ="No",0,IF(D$6="Yes",Data!C17,Data!C17+data!#ref!))</f>
        <v>0</v>
      </c>
      <c r="E21" s="95" t="n">
        <v>0</v>
      </c>
      <c r="F21" s="96" t="n">
        <f aca="false">Data!D17</f>
        <v>0</v>
      </c>
      <c r="G21" s="95" t="n">
        <f aca="false">Data!E17</f>
        <v>0</v>
      </c>
      <c r="H21" s="94" t="n">
        <f aca="false">IF(H$6="Yes",Data!G17,0)</f>
        <v>0</v>
      </c>
      <c r="I21" s="97" t="n">
        <f aca="false">IF((C21+D21-SUM(E21:G21)+H21)&gt;0,C21+D21-SUM(E21:G21)+H21,0)</f>
        <v>4.60458299086758</v>
      </c>
      <c r="J21" s="93" t="n">
        <v>2.378</v>
      </c>
      <c r="K21" s="95" t="n">
        <f aca="false">IF(I21&lt;J21,I21-J21,0)</f>
        <v>0</v>
      </c>
      <c r="L21" s="95" t="n">
        <f aca="false">0.5*Data!O17</f>
        <v>0</v>
      </c>
      <c r="M21" s="95" t="n">
        <f aca="false">IF(H$6="Yes",Data!F17*0.5,G21*0.5)</f>
        <v>0</v>
      </c>
      <c r="N21" s="96" t="n">
        <f aca="false">IF(I21&gt;J21,(I21-J21)*0.25,0)</f>
        <v>0.556645747716895</v>
      </c>
      <c r="O21" s="94" t="n">
        <f aca="false">'Proportional Share Calculation'!E18</f>
        <v>0.0312109017498087</v>
      </c>
      <c r="P21" s="98" t="n">
        <f aca="false">SUM(J21:O21)</f>
        <v>2.9658566494667</v>
      </c>
      <c r="Q21" s="99" t="n">
        <f aca="false">I21-P21</f>
        <v>1.63872634140088</v>
      </c>
    </row>
    <row r="22" customFormat="false" ht="13.5" hidden="false" customHeight="false" outlineLevel="0" collapsed="false">
      <c r="A22" s="91" t="n">
        <v>10066</v>
      </c>
      <c r="B22" s="92" t="s">
        <v>126</v>
      </c>
      <c r="C22" s="93" t="n">
        <v>33.5657770547945</v>
      </c>
      <c r="D22" s="94" t="n">
        <f aca="false">IF(D$6 ="No",0,IF(D$6="Yes",Data!C18,Data!C18+data!#ref!))</f>
        <v>0</v>
      </c>
      <c r="E22" s="95" t="n">
        <v>0</v>
      </c>
      <c r="F22" s="96" t="n">
        <f aca="false">Data!D18</f>
        <v>7.114</v>
      </c>
      <c r="G22" s="95" t="n">
        <f aca="false">Data!E18</f>
        <v>0</v>
      </c>
      <c r="H22" s="94" t="n">
        <f aca="false">IF(H$6="Yes",Data!G18,0)</f>
        <v>0</v>
      </c>
      <c r="I22" s="97" t="n">
        <f aca="false">IF((C22+D22-SUM(E22:G22)+H22)&gt;0,C22+D22-SUM(E22:G22)+H22,0)</f>
        <v>26.4517770547945</v>
      </c>
      <c r="J22" s="93" t="n">
        <v>24.371</v>
      </c>
      <c r="K22" s="95" t="n">
        <f aca="false">IF(I22&lt;J22,I22-J22,0)</f>
        <v>0</v>
      </c>
      <c r="L22" s="95" t="n">
        <f aca="false">0.5*Data!O18</f>
        <v>0.0220398595</v>
      </c>
      <c r="M22" s="95" t="n">
        <f aca="false">IF(H$6="Yes",Data!F18*0.5,G22*0.5)</f>
        <v>0</v>
      </c>
      <c r="N22" s="96" t="n">
        <f aca="false">IF(I22&gt;J22,(I22-J22)*0.25,0)</f>
        <v>0.520194263698631</v>
      </c>
      <c r="O22" s="94" t="n">
        <f aca="false">'Proportional Share Calculation'!E19</f>
        <v>0.264960260738137</v>
      </c>
      <c r="P22" s="98" t="n">
        <f aca="false">SUM(J22:O22)</f>
        <v>25.1781943839368</v>
      </c>
      <c r="Q22" s="99" t="n">
        <f aca="false">I22-P22</f>
        <v>1.27358267085776</v>
      </c>
    </row>
    <row r="23" customFormat="false" ht="13.5" hidden="false" customHeight="false" outlineLevel="0" collapsed="false">
      <c r="A23" s="91" t="n">
        <v>10067</v>
      </c>
      <c r="B23" s="92" t="s">
        <v>127</v>
      </c>
      <c r="C23" s="93" t="n">
        <v>16.2226891552511</v>
      </c>
      <c r="D23" s="94" t="n">
        <f aca="false">IF(D$6 ="No",0,IF(D$6="Yes",Data!C19,Data!C19+data!#ref!))</f>
        <v>0</v>
      </c>
      <c r="E23" s="95" t="n">
        <v>0</v>
      </c>
      <c r="F23" s="96" t="n">
        <f aca="false">Data!D19</f>
        <v>0</v>
      </c>
      <c r="G23" s="95" t="n">
        <f aca="false">Data!E19</f>
        <v>0</v>
      </c>
      <c r="H23" s="94" t="n">
        <f aca="false">IF(H$6="Yes",Data!G19,0)</f>
        <v>0</v>
      </c>
      <c r="I23" s="97" t="n">
        <f aca="false">IF((C23+D23-SUM(E23:G23)+H23)&gt;0,C23+D23-SUM(E23:G23)+H23,0)</f>
        <v>16.2226891552511</v>
      </c>
      <c r="J23" s="93" t="n">
        <v>15.817</v>
      </c>
      <c r="K23" s="95" t="n">
        <f aca="false">IF(I23&lt;J23,I23-J23,0)</f>
        <v>0</v>
      </c>
      <c r="L23" s="95" t="n">
        <f aca="false">0.5*Data!O19</f>
        <v>0.0039341316</v>
      </c>
      <c r="M23" s="95" t="n">
        <f aca="false">IF(H$6="Yes",Data!F19*0.5,G23*0.5)</f>
        <v>0</v>
      </c>
      <c r="N23" s="96" t="n">
        <f aca="false">IF(I23&gt;J23,(I23-J23)*0.25,0)</f>
        <v>0.101422288812786</v>
      </c>
      <c r="O23" s="94" t="n">
        <f aca="false">'Proportional Share Calculation'!E20</f>
        <v>0.169339383552362</v>
      </c>
      <c r="P23" s="98" t="n">
        <f aca="false">SUM(J23:O23)</f>
        <v>16.0916958039652</v>
      </c>
      <c r="Q23" s="99" t="n">
        <f aca="false">I23-P23</f>
        <v>0.130993351285994</v>
      </c>
    </row>
    <row r="24" customFormat="false" ht="13.5" hidden="false" customHeight="false" outlineLevel="0" collapsed="false">
      <c r="A24" s="91" t="n">
        <v>10068</v>
      </c>
      <c r="B24" s="92" t="s">
        <v>128</v>
      </c>
      <c r="C24" s="93" t="n">
        <v>2.53177853881279</v>
      </c>
      <c r="D24" s="94" t="n">
        <f aca="false">IF(D$6 ="No",0,IF(D$6="Yes",Data!C20,Data!C20+data!#ref!))</f>
        <v>0</v>
      </c>
      <c r="E24" s="95" t="n">
        <v>0</v>
      </c>
      <c r="F24" s="96" t="n">
        <f aca="false">Data!D20</f>
        <v>0</v>
      </c>
      <c r="G24" s="95" t="n">
        <f aca="false">Data!E20</f>
        <v>0</v>
      </c>
      <c r="H24" s="94" t="n">
        <f aca="false">IF(H$6="Yes",Data!G20,0)</f>
        <v>0</v>
      </c>
      <c r="I24" s="97" t="n">
        <f aca="false">IF((C24+D24-SUM(E24:G24)+H24)&gt;0,C24+D24-SUM(E24:G24)+H24,0)</f>
        <v>2.53177853881279</v>
      </c>
      <c r="J24" s="93" t="n">
        <v>2.77</v>
      </c>
      <c r="K24" s="95" t="n">
        <f aca="false">IF(I24&lt;J24,I24-J24,0)</f>
        <v>-0.238221461187214</v>
      </c>
      <c r="L24" s="95" t="n">
        <f aca="false">0.5*Data!O20</f>
        <v>0</v>
      </c>
      <c r="M24" s="95" t="n">
        <f aca="false">IF(H$6="Yes",Data!F20*0.5,G24*0.5)</f>
        <v>0</v>
      </c>
      <c r="N24" s="96" t="n">
        <f aca="false">IF(I24&gt;J24,(I24-J24)*0.25,0)</f>
        <v>0</v>
      </c>
      <c r="O24" s="94" t="n">
        <f aca="false">'Proportional Share Calculation'!E21</f>
        <v>0.0269262793605108</v>
      </c>
      <c r="P24" s="98" t="n">
        <f aca="false">SUM(J24:O24)</f>
        <v>2.5587048181733</v>
      </c>
      <c r="Q24" s="99" t="n">
        <f aca="false">I24-P24</f>
        <v>-0.0269262793605107</v>
      </c>
    </row>
    <row r="25" customFormat="false" ht="13.5" hidden="false" customHeight="false" outlineLevel="0" collapsed="false">
      <c r="A25" s="91" t="n">
        <v>10070</v>
      </c>
      <c r="B25" s="92" t="s">
        <v>129</v>
      </c>
      <c r="C25" s="93" t="n">
        <v>0.395107420091324</v>
      </c>
      <c r="D25" s="94" t="n">
        <f aca="false">IF(D$6 ="No",0,IF(D$6="Yes",Data!C21,Data!C21+data!#ref!))</f>
        <v>0</v>
      </c>
      <c r="E25" s="95" t="n">
        <v>0</v>
      </c>
      <c r="F25" s="96" t="n">
        <f aca="false">Data!D21</f>
        <v>0</v>
      </c>
      <c r="G25" s="95" t="n">
        <f aca="false">Data!E21</f>
        <v>0</v>
      </c>
      <c r="H25" s="94" t="n">
        <f aca="false">IF(H$6="Yes",Data!G21,0)</f>
        <v>0</v>
      </c>
      <c r="I25" s="97" t="n">
        <f aca="false">IF((C25+D25-SUM(E25:G25)+H25)&gt;0,C25+D25-SUM(E25:G25)+H25,0)</f>
        <v>0.395107420091324</v>
      </c>
      <c r="J25" s="93" t="n">
        <v>0.359</v>
      </c>
      <c r="K25" s="95" t="n">
        <f aca="false">IF(I25&lt;J25,I25-J25,0)</f>
        <v>0</v>
      </c>
      <c r="L25" s="95" t="n">
        <f aca="false">0.5*Data!O21</f>
        <v>0</v>
      </c>
      <c r="M25" s="95" t="n">
        <f aca="false">IF(H$6="Yes",Data!F21*0.5,G25*0.5)</f>
        <v>0</v>
      </c>
      <c r="N25" s="96" t="n">
        <f aca="false">IF(I25&gt;J25,(I25-J25)*0.25,0)</f>
        <v>0.00902685502283106</v>
      </c>
      <c r="O25" s="94" t="n">
        <f aca="false">'Proportional Share Calculation'!E22</f>
        <v>0.00391408401587992</v>
      </c>
      <c r="P25" s="98" t="n">
        <f aca="false">SUM(J25:O25)</f>
        <v>0.371940939038711</v>
      </c>
      <c r="Q25" s="99" t="n">
        <f aca="false">I25-P25</f>
        <v>0.0231664810526133</v>
      </c>
    </row>
    <row r="26" customFormat="false" ht="13.5" hidden="false" customHeight="false" outlineLevel="0" collapsed="false">
      <c r="A26" s="91" t="n">
        <v>10071</v>
      </c>
      <c r="B26" s="92" t="s">
        <v>130</v>
      </c>
      <c r="C26" s="93" t="n">
        <v>2.0280296803653</v>
      </c>
      <c r="D26" s="94" t="n">
        <f aca="false">IF(D$6 ="No",0,IF(D$6="Yes",Data!C22,Data!C22+data!#ref!))</f>
        <v>0</v>
      </c>
      <c r="E26" s="95" t="n">
        <v>0</v>
      </c>
      <c r="F26" s="96" t="n">
        <f aca="false">Data!D22</f>
        <v>0</v>
      </c>
      <c r="G26" s="95" t="n">
        <f aca="false">Data!E22</f>
        <v>0</v>
      </c>
      <c r="H26" s="94" t="n">
        <f aca="false">IF(H$6="Yes",Data!G22,0)</f>
        <v>0</v>
      </c>
      <c r="I26" s="97" t="n">
        <f aca="false">IF((C26+D26-SUM(E26:G26)+H26)&gt;0,C26+D26-SUM(E26:G26)+H26,0)</f>
        <v>2.0280296803653</v>
      </c>
      <c r="J26" s="93" t="n">
        <v>1.914</v>
      </c>
      <c r="K26" s="95" t="n">
        <f aca="false">IF(I26&lt;J26,I26-J26,0)</f>
        <v>0</v>
      </c>
      <c r="L26" s="95" t="n">
        <f aca="false">0.5*Data!O22</f>
        <v>0</v>
      </c>
      <c r="M26" s="95" t="n">
        <f aca="false">IF(H$6="Yes",Data!F22*0.5,G26*0.5)</f>
        <v>0</v>
      </c>
      <c r="N26" s="96" t="n">
        <f aca="false">IF(I26&gt;J26,(I26-J26)*0.25,0)</f>
        <v>0.0285074200913242</v>
      </c>
      <c r="O26" s="94" t="n">
        <f aca="false">'Proportional Share Calculation'!E23</f>
        <v>0.0206591914148111</v>
      </c>
      <c r="P26" s="98" t="n">
        <f aca="false">SUM(J26:O26)</f>
        <v>1.96316661150614</v>
      </c>
      <c r="Q26" s="99" t="n">
        <f aca="false">I26-P26</f>
        <v>0.0648630688591614</v>
      </c>
    </row>
    <row r="27" customFormat="false" ht="13.5" hidden="false" customHeight="false" outlineLevel="0" collapsed="false">
      <c r="A27" s="91" t="n">
        <v>10072</v>
      </c>
      <c r="B27" s="92" t="s">
        <v>131</v>
      </c>
      <c r="C27" s="93" t="n">
        <v>25.7221191780822</v>
      </c>
      <c r="D27" s="94" t="n">
        <f aca="false">IF(D$6 ="No",0,IF(D$6="Yes",Data!C23,Data!C23+data!#ref!))</f>
        <v>0</v>
      </c>
      <c r="E27" s="95" t="n">
        <v>0</v>
      </c>
      <c r="F27" s="96" t="n">
        <f aca="false">Data!D23</f>
        <v>0</v>
      </c>
      <c r="G27" s="95" t="n">
        <f aca="false">Data!E23</f>
        <v>0</v>
      </c>
      <c r="H27" s="94" t="n">
        <f aca="false">IF(H$6="Yes",Data!G23,0)</f>
        <v>0</v>
      </c>
      <c r="I27" s="97" t="n">
        <f aca="false">IF((C27+D27-SUM(E27:G27)+H27)&gt;0,C27+D27-SUM(E27:G27)+H27,0)</f>
        <v>25.7221191780822</v>
      </c>
      <c r="J27" s="93" t="n">
        <v>23.982</v>
      </c>
      <c r="K27" s="95" t="n">
        <f aca="false">IF(I27&lt;J27,I27-J27,0)</f>
        <v>0</v>
      </c>
      <c r="L27" s="95" t="n">
        <f aca="false">0.5*Data!O23</f>
        <v>0.0832181184</v>
      </c>
      <c r="M27" s="95" t="n">
        <f aca="false">IF(H$6="Yes",Data!F23*0.5,G27*0.5)</f>
        <v>0</v>
      </c>
      <c r="N27" s="96" t="n">
        <f aca="false">IF(I27&gt;J27,(I27-J27)*0.25,0)</f>
        <v>0.435029794520548</v>
      </c>
      <c r="O27" s="94" t="n">
        <f aca="false">'Proportional Share Calculation'!E24</f>
        <v>0.260568019513437</v>
      </c>
      <c r="P27" s="98" t="n">
        <f aca="false">SUM(J27:O27)</f>
        <v>24.760815932434</v>
      </c>
      <c r="Q27" s="99" t="n">
        <f aca="false">I27-P27</f>
        <v>0.961303245648207</v>
      </c>
    </row>
    <row r="28" customFormat="false" ht="13.5" hidden="false" customHeight="false" outlineLevel="0" collapsed="false">
      <c r="A28" s="91" t="n">
        <v>10074</v>
      </c>
      <c r="B28" s="92" t="s">
        <v>132</v>
      </c>
      <c r="C28" s="93" t="n">
        <v>32.5235820776256</v>
      </c>
      <c r="D28" s="94" t="n">
        <f aca="false">IF(D$6 ="No",0,IF(D$6="Yes",Data!C24,Data!C24+data!#ref!))</f>
        <v>0</v>
      </c>
      <c r="E28" s="95" t="n">
        <v>0</v>
      </c>
      <c r="F28" s="96" t="n">
        <f aca="false">Data!D24</f>
        <v>2.941</v>
      </c>
      <c r="G28" s="95" t="n">
        <f aca="false">Data!E24</f>
        <v>0</v>
      </c>
      <c r="H28" s="94" t="n">
        <f aca="false">IF(H$6="Yes",Data!G24,0)</f>
        <v>0</v>
      </c>
      <c r="I28" s="97" t="n">
        <f aca="false">IF((C28+D28-SUM(E28:G28)+H28)&gt;0,C28+D28-SUM(E28:G28)+H28,0)</f>
        <v>29.5825820776256</v>
      </c>
      <c r="J28" s="93" t="n">
        <v>26.682</v>
      </c>
      <c r="K28" s="95" t="n">
        <f aca="false">IF(I28&lt;J28,I28-J28,0)</f>
        <v>0</v>
      </c>
      <c r="L28" s="95" t="n">
        <f aca="false">0.5*Data!O24</f>
        <v>0.0582500906700913</v>
      </c>
      <c r="M28" s="95" t="n">
        <f aca="false">IF(H$6="Yes",Data!F24*0.5,G28*0.5)</f>
        <v>0</v>
      </c>
      <c r="N28" s="96" t="n">
        <f aca="false">IF(I28&gt;J28,(I28-J28)*0.25,0)</f>
        <v>0.725145519406395</v>
      </c>
      <c r="O28" s="94" t="n">
        <f aca="false">'Proportional Share Calculation'!E25</f>
        <v>0.292103319309538</v>
      </c>
      <c r="P28" s="98" t="n">
        <f aca="false">SUM(J28:O28)</f>
        <v>27.757498929386</v>
      </c>
      <c r="Q28" s="99" t="n">
        <f aca="false">I28-P28</f>
        <v>1.82508314823956</v>
      </c>
    </row>
    <row r="29" customFormat="false" ht="13.5" hidden="false" customHeight="false" outlineLevel="0" collapsed="false">
      <c r="A29" s="91" t="n">
        <v>10076</v>
      </c>
      <c r="B29" s="92" t="s">
        <v>133</v>
      </c>
      <c r="C29" s="93" t="n">
        <v>7.59490764840183</v>
      </c>
      <c r="D29" s="94" t="n">
        <f aca="false">IF(D$6 ="No",0,IF(D$6="Yes",Data!C25,Data!C25+data!#ref!))</f>
        <v>0</v>
      </c>
      <c r="E29" s="95" t="n">
        <v>0</v>
      </c>
      <c r="F29" s="96" t="n">
        <f aca="false">Data!D25</f>
        <v>0</v>
      </c>
      <c r="G29" s="95" t="n">
        <f aca="false">Data!E25</f>
        <v>0</v>
      </c>
      <c r="H29" s="94" t="n">
        <f aca="false">IF(H$6="Yes",Data!G25,0)</f>
        <v>0</v>
      </c>
      <c r="I29" s="97" t="n">
        <f aca="false">IF((C29+D29-SUM(E29:G29)+H29)&gt;0,C29+D29-SUM(E29:G29)+H29,0)</f>
        <v>7.59490764840183</v>
      </c>
      <c r="J29" s="93" t="n">
        <v>4.817</v>
      </c>
      <c r="K29" s="95" t="n">
        <f aca="false">IF(I29&lt;J29,I29-J29,0)</f>
        <v>0</v>
      </c>
      <c r="L29" s="95" t="n">
        <f aca="false">0.5*Data!O25</f>
        <v>0.00309496115</v>
      </c>
      <c r="M29" s="95" t="n">
        <f aca="false">IF(H$6="Yes",Data!F25*0.5,G29*0.5)</f>
        <v>0</v>
      </c>
      <c r="N29" s="96" t="n">
        <f aca="false">IF(I29&gt;J29,(I29-J29)*0.25,0)</f>
        <v>0.694476912100457</v>
      </c>
      <c r="O29" s="94" t="n">
        <f aca="false">'Proportional Share Calculation'!E26</f>
        <v>0.0586492461865903</v>
      </c>
      <c r="P29" s="98" t="n">
        <f aca="false">SUM(J29:O29)</f>
        <v>5.57322111943705</v>
      </c>
      <c r="Q29" s="99" t="n">
        <f aca="false">I29-P29</f>
        <v>2.02168652896478</v>
      </c>
    </row>
    <row r="30" customFormat="false" ht="13.5" hidden="false" customHeight="false" outlineLevel="0" collapsed="false">
      <c r="A30" s="91" t="n">
        <v>10078</v>
      </c>
      <c r="B30" s="92" t="s">
        <v>134</v>
      </c>
      <c r="C30" s="93" t="n">
        <v>3.57971278538813</v>
      </c>
      <c r="D30" s="94" t="n">
        <f aca="false">IF(D$6 ="No",0,IF(D$6="Yes",Data!C26,Data!C26+data!#ref!))</f>
        <v>0</v>
      </c>
      <c r="E30" s="95" t="n">
        <v>0</v>
      </c>
      <c r="F30" s="96" t="n">
        <f aca="false">Data!D26</f>
        <v>0</v>
      </c>
      <c r="G30" s="95" t="n">
        <f aca="false">Data!E26</f>
        <v>0</v>
      </c>
      <c r="H30" s="94" t="n">
        <f aca="false">IF(H$6="Yes",Data!G26,0)</f>
        <v>0</v>
      </c>
      <c r="I30" s="97" t="n">
        <f aca="false">IF((C30+D30-SUM(E30:G30)+H30)&gt;0,C30+D30-SUM(E30:G30)+H30,0)</f>
        <v>3.57971278538813</v>
      </c>
      <c r="J30" s="93" t="n">
        <v>3.718</v>
      </c>
      <c r="K30" s="95" t="n">
        <f aca="false">IF(I30&lt;J30,I30-J30,0)</f>
        <v>-0.138287214611872</v>
      </c>
      <c r="L30" s="95" t="n">
        <f aca="false">0.5*Data!O26</f>
        <v>0.00062817265</v>
      </c>
      <c r="M30" s="95" t="n">
        <f aca="false">IF(H$6="Yes",Data!F26*0.5,G30*0.5)</f>
        <v>0</v>
      </c>
      <c r="N30" s="96" t="n">
        <f aca="false">IF(I30&gt;J30,(I30-J30)*0.25,0)</f>
        <v>0</v>
      </c>
      <c r="O30" s="94" t="n">
        <f aca="false">'Proportional Share Calculation'!E27</f>
        <v>0.0380780780641344</v>
      </c>
      <c r="P30" s="98" t="n">
        <f aca="false">SUM(J30:O30)</f>
        <v>3.61841903610226</v>
      </c>
      <c r="Q30" s="99" t="n">
        <f aca="false">I30-P30</f>
        <v>-0.0387062507141343</v>
      </c>
    </row>
    <row r="31" customFormat="false" ht="13.5" hidden="false" customHeight="false" outlineLevel="0" collapsed="false">
      <c r="A31" s="91" t="n">
        <v>10079</v>
      </c>
      <c r="B31" s="92" t="s">
        <v>135</v>
      </c>
      <c r="C31" s="93" t="n">
        <v>84.2004920091324</v>
      </c>
      <c r="D31" s="94" t="n">
        <f aca="false">IF(D$6 ="No",0,IF(D$6="Yes",Data!C27,Data!C27+data!#ref!))</f>
        <v>0</v>
      </c>
      <c r="E31" s="95" t="n">
        <v>0</v>
      </c>
      <c r="F31" s="96" t="n">
        <f aca="false">Data!D27</f>
        <v>2.941</v>
      </c>
      <c r="G31" s="95" t="n">
        <f aca="false">Data!E27</f>
        <v>4.015</v>
      </c>
      <c r="H31" s="94" t="n">
        <f aca="false">IF(H$6="Yes",Data!G27,0)</f>
        <v>0</v>
      </c>
      <c r="I31" s="97" t="n">
        <f aca="false">IF((C31+D31-SUM(E31:G31)+H31)&gt;0,C31+D31-SUM(E31:G31)+H31,0)</f>
        <v>77.2444920091324</v>
      </c>
      <c r="J31" s="93" t="n">
        <v>88.179</v>
      </c>
      <c r="K31" s="95" t="n">
        <f aca="false">IF(I31&lt;J31,I31-J31,0)</f>
        <v>-10.9345079908676</v>
      </c>
      <c r="L31" s="95" t="n">
        <f aca="false">0.5*Data!O27</f>
        <v>0</v>
      </c>
      <c r="M31" s="95" t="n">
        <f aca="false">IF(H$6="Yes",Data!F27*0.5,G31*0.5)</f>
        <v>2.0075</v>
      </c>
      <c r="N31" s="96" t="n">
        <f aca="false">IF(I31&gt;J31,(I31-J31)*0.25,0)</f>
        <v>0</v>
      </c>
      <c r="O31" s="94" t="n">
        <f aca="false">'Proportional Share Calculation'!E28</f>
        <v>0.842870434360951</v>
      </c>
      <c r="P31" s="98" t="n">
        <f aca="false">SUM(J31:O31)</f>
        <v>80.0948624434934</v>
      </c>
      <c r="Q31" s="99" t="n">
        <f aca="false">I31-P31</f>
        <v>-2.85037043436095</v>
      </c>
    </row>
    <row r="32" customFormat="false" ht="13.5" hidden="false" customHeight="false" outlineLevel="0" collapsed="false">
      <c r="A32" s="91" t="n">
        <v>10080</v>
      </c>
      <c r="B32" s="92" t="s">
        <v>136</v>
      </c>
      <c r="C32" s="93" t="n">
        <v>6.67405593607306</v>
      </c>
      <c r="D32" s="94" t="n">
        <f aca="false">IF(D$6 ="No",0,IF(D$6="Yes",Data!C28,Data!C28+data!#ref!))</f>
        <v>0</v>
      </c>
      <c r="E32" s="95" t="n">
        <v>0</v>
      </c>
      <c r="F32" s="96" t="n">
        <f aca="false">Data!D28</f>
        <v>0</v>
      </c>
      <c r="G32" s="95" t="n">
        <f aca="false">Data!E28</f>
        <v>0</v>
      </c>
      <c r="H32" s="94" t="n">
        <f aca="false">IF(H$6="Yes",Data!G28,0)</f>
        <v>0</v>
      </c>
      <c r="I32" s="97" t="n">
        <f aca="false">IF((C32+D32-SUM(E32:G32)+H32)&gt;0,C32+D32-SUM(E32:G32)+H32,0)</f>
        <v>6.67405593607306</v>
      </c>
      <c r="J32" s="93" t="n">
        <v>7.437</v>
      </c>
      <c r="K32" s="95" t="n">
        <f aca="false">IF(I32&lt;J32,I32-J32,0)</f>
        <v>-0.762944063926941</v>
      </c>
      <c r="L32" s="95" t="n">
        <f aca="false">0.5*Data!O28</f>
        <v>0</v>
      </c>
      <c r="M32" s="95" t="n">
        <f aca="false">IF(H$6="Yes",Data!F28*0.5,G32*0.5)</f>
        <v>0</v>
      </c>
      <c r="N32" s="96" t="n">
        <f aca="false">IF(I32&gt;J32,(I32-J32)*0.25,0)</f>
        <v>0</v>
      </c>
      <c r="O32" s="94" t="n">
        <f aca="false">'Proportional Share Calculation'!E29</f>
        <v>0.0709807322589312</v>
      </c>
      <c r="P32" s="98" t="n">
        <f aca="false">SUM(J32:O32)</f>
        <v>6.74503666833199</v>
      </c>
      <c r="Q32" s="99" t="n">
        <f aca="false">I32-P32</f>
        <v>-0.0709807322589313</v>
      </c>
    </row>
    <row r="33" customFormat="false" ht="13.5" hidden="false" customHeight="false" outlineLevel="0" collapsed="false">
      <c r="A33" s="91" t="n">
        <v>10081</v>
      </c>
      <c r="B33" s="92" t="s">
        <v>137</v>
      </c>
      <c r="C33" s="93" t="n">
        <v>12.9661746575342</v>
      </c>
      <c r="D33" s="94" t="n">
        <f aca="false">IF(D$6 ="No",0,IF(D$6="Yes",Data!C29,Data!C29+data!#ref!))</f>
        <v>0</v>
      </c>
      <c r="E33" s="95" t="n">
        <v>0</v>
      </c>
      <c r="F33" s="96" t="n">
        <f aca="false">Data!D29</f>
        <v>2.941</v>
      </c>
      <c r="G33" s="95" t="n">
        <f aca="false">Data!E29</f>
        <v>0</v>
      </c>
      <c r="H33" s="94" t="n">
        <f aca="false">IF(H$6="Yes",Data!G29,0)</f>
        <v>0</v>
      </c>
      <c r="I33" s="97" t="n">
        <f aca="false">IF((C33+D33-SUM(E33:G33)+H33)&gt;0,C33+D33-SUM(E33:G33)+H33,0)</f>
        <v>10.0251746575342</v>
      </c>
      <c r="J33" s="93" t="n">
        <v>10.455</v>
      </c>
      <c r="K33" s="95" t="n">
        <f aca="false">IF(I33&lt;J33,I33-J33,0)</f>
        <v>-0.429825342465753</v>
      </c>
      <c r="L33" s="95" t="n">
        <f aca="false">0.5*Data!O29</f>
        <v>0.00604909055</v>
      </c>
      <c r="M33" s="95" t="n">
        <f aca="false">IF(H$6="Yes",Data!F29*0.5,G33*0.5)</f>
        <v>0</v>
      </c>
      <c r="N33" s="96" t="n">
        <f aca="false">IF(I33&gt;J33,(I33-J33)*0.25,0)</f>
        <v>0</v>
      </c>
      <c r="O33" s="94" t="n">
        <f aca="false">'Proportional Share Calculation'!E30</f>
        <v>0.106685292109066</v>
      </c>
      <c r="P33" s="98" t="n">
        <f aca="false">SUM(J33:O33)</f>
        <v>10.1379090401933</v>
      </c>
      <c r="Q33" s="99" t="n">
        <f aca="false">I33-P33</f>
        <v>-0.112734382659067</v>
      </c>
    </row>
    <row r="34" customFormat="false" ht="13.5" hidden="false" customHeight="false" outlineLevel="0" collapsed="false">
      <c r="A34" s="91" t="n">
        <v>10082</v>
      </c>
      <c r="B34" s="92" t="s">
        <v>138</v>
      </c>
      <c r="C34" s="93" t="n">
        <v>0.120379109589041</v>
      </c>
      <c r="D34" s="94" t="n">
        <f aca="false">IF(D$6 ="No",0,IF(D$6="Yes",Data!C30,Data!C30+data!#ref!))</f>
        <v>0</v>
      </c>
      <c r="E34" s="95" t="n">
        <v>0</v>
      </c>
      <c r="F34" s="96" t="n">
        <f aca="false">Data!D30</f>
        <v>0</v>
      </c>
      <c r="G34" s="95" t="n">
        <f aca="false">Data!E30</f>
        <v>0</v>
      </c>
      <c r="H34" s="94" t="n">
        <f aca="false">IF(H$6="Yes",Data!G30,0)</f>
        <v>0</v>
      </c>
      <c r="I34" s="97" t="n">
        <f aca="false">IF((C34+D34-SUM(E34:G34)+H34)&gt;0,C34+D34-SUM(E34:G34)+H34,0)</f>
        <v>0.120379109589041</v>
      </c>
      <c r="J34" s="93" t="n">
        <v>0.118</v>
      </c>
      <c r="K34" s="95" t="n">
        <f aca="false">IF(I34&lt;J34,I34-J34,0)</f>
        <v>0</v>
      </c>
      <c r="L34" s="95" t="n">
        <f aca="false">0.5*Data!O30</f>
        <v>0</v>
      </c>
      <c r="M34" s="95" t="n">
        <f aca="false">IF(H$6="Yes",Data!F30*0.5,G34*0.5)</f>
        <v>0</v>
      </c>
      <c r="N34" s="96" t="n">
        <f aca="false">IF(I34&gt;J34,(I34-J34)*0.25,0)</f>
        <v>0.000594777397260275</v>
      </c>
      <c r="O34" s="94" t="n">
        <f aca="false">'Proportional Share Calculation'!E31</f>
        <v>0.00126129361551253</v>
      </c>
      <c r="P34" s="98" t="n">
        <f aca="false">SUM(J34:O34)</f>
        <v>0.119856071012773</v>
      </c>
      <c r="Q34" s="99" t="n">
        <f aca="false">I34-P34</f>
        <v>0.000523038576268287</v>
      </c>
    </row>
    <row r="35" customFormat="false" ht="13.5" hidden="false" customHeight="false" outlineLevel="0" collapsed="false">
      <c r="A35" s="91" t="n">
        <v>10083</v>
      </c>
      <c r="B35" s="92" t="s">
        <v>139</v>
      </c>
      <c r="C35" s="93" t="n">
        <v>9.38967328767123</v>
      </c>
      <c r="D35" s="94" t="n">
        <f aca="false">IF(D$6 ="No",0,IF(D$6="Yes",Data!C31,Data!C31+data!#ref!))</f>
        <v>0</v>
      </c>
      <c r="E35" s="95" t="n">
        <v>0</v>
      </c>
      <c r="F35" s="96" t="n">
        <f aca="false">Data!D31</f>
        <v>0</v>
      </c>
      <c r="G35" s="95" t="n">
        <f aca="false">Data!E31</f>
        <v>0</v>
      </c>
      <c r="H35" s="94" t="n">
        <f aca="false">IF(H$6="Yes",Data!G31,0)</f>
        <v>0</v>
      </c>
      <c r="I35" s="97" t="n">
        <f aca="false">IF((C35+D35-SUM(E35:G35)+H35)&gt;0,C35+D35-SUM(E35:G35)+H35,0)</f>
        <v>9.38967328767123</v>
      </c>
      <c r="J35" s="93" t="n">
        <v>8.363</v>
      </c>
      <c r="K35" s="95" t="n">
        <f aca="false">IF(I35&lt;J35,I35-J35,0)</f>
        <v>0</v>
      </c>
      <c r="L35" s="95" t="n">
        <f aca="false">0.5*Data!O31</f>
        <v>0.0172835407</v>
      </c>
      <c r="M35" s="95" t="n">
        <f aca="false">IF(H$6="Yes",Data!F31*0.5,G35*0.5)</f>
        <v>0</v>
      </c>
      <c r="N35" s="96" t="n">
        <f aca="false">IF(I35&gt;J35,(I35-J35)*0.25,0)</f>
        <v>0.256668321917808</v>
      </c>
      <c r="O35" s="94" t="n">
        <f aca="false">'Proportional Share Calculation'!E32</f>
        <v>0.0918567619998804</v>
      </c>
      <c r="P35" s="98" t="n">
        <f aca="false">SUM(J35:O35)</f>
        <v>8.72880862461769</v>
      </c>
      <c r="Q35" s="99" t="n">
        <f aca="false">I35-P35</f>
        <v>0.660864663053545</v>
      </c>
    </row>
    <row r="36" customFormat="false" ht="13.5" hidden="false" customHeight="false" outlineLevel="0" collapsed="false">
      <c r="A36" s="91" t="n">
        <v>10086</v>
      </c>
      <c r="B36" s="92" t="s">
        <v>140</v>
      </c>
      <c r="C36" s="93" t="n">
        <v>3.75102054794521</v>
      </c>
      <c r="D36" s="94" t="n">
        <f aca="false">IF(D$6 ="No",0,IF(D$6="Yes",Data!C32,Data!C32+data!#ref!))</f>
        <v>0</v>
      </c>
      <c r="E36" s="95" t="n">
        <v>0</v>
      </c>
      <c r="F36" s="96" t="n">
        <f aca="false">Data!D32</f>
        <v>0</v>
      </c>
      <c r="G36" s="95" t="n">
        <f aca="false">Data!E32</f>
        <v>0</v>
      </c>
      <c r="H36" s="94" t="n">
        <f aca="false">IF(H$6="Yes",Data!G32,0)</f>
        <v>0</v>
      </c>
      <c r="I36" s="97" t="n">
        <f aca="false">IF((C36+D36-SUM(E36:G36)+H36)&gt;0,C36+D36-SUM(E36:G36)+H36,0)</f>
        <v>3.75102054794521</v>
      </c>
      <c r="J36" s="93" t="n">
        <v>3.945</v>
      </c>
      <c r="K36" s="95" t="n">
        <f aca="false">IF(I36&lt;J36,I36-J36,0)</f>
        <v>-0.193979452054795</v>
      </c>
      <c r="L36" s="95" t="n">
        <f aca="false">0.5*Data!O32</f>
        <v>0</v>
      </c>
      <c r="M36" s="95" t="n">
        <f aca="false">IF(H$6="Yes",Data!F32*0.5,G36*0.5)</f>
        <v>0</v>
      </c>
      <c r="N36" s="96" t="n">
        <f aca="false">IF(I36&gt;J36,(I36-J36)*0.25,0)</f>
        <v>0</v>
      </c>
      <c r="O36" s="94" t="n">
        <f aca="false">'Proportional Share Calculation'!E33</f>
        <v>0.0398933104189874</v>
      </c>
      <c r="P36" s="98" t="n">
        <f aca="false">SUM(J36:O36)</f>
        <v>3.79091385836419</v>
      </c>
      <c r="Q36" s="99" t="n">
        <f aca="false">I36-P36</f>
        <v>-0.0398933104189876</v>
      </c>
    </row>
    <row r="37" customFormat="false" ht="13.5" hidden="false" customHeight="false" outlineLevel="0" collapsed="false">
      <c r="A37" s="91" t="n">
        <v>10087</v>
      </c>
      <c r="B37" s="92" t="s">
        <v>141</v>
      </c>
      <c r="C37" s="93" t="n">
        <v>45.1840062785388</v>
      </c>
      <c r="D37" s="94" t="n">
        <f aca="false">IF(D$6 ="No",0,IF(D$6="Yes",Data!C33,Data!C33+data!#ref!))</f>
        <v>0</v>
      </c>
      <c r="E37" s="95" t="n">
        <v>0</v>
      </c>
      <c r="F37" s="96" t="n">
        <f aca="false">Data!D33</f>
        <v>0</v>
      </c>
      <c r="G37" s="95" t="n">
        <f aca="false">Data!E33</f>
        <v>0</v>
      </c>
      <c r="H37" s="94" t="n">
        <f aca="false">IF(H$6="Yes",Data!G33,0)</f>
        <v>0</v>
      </c>
      <c r="I37" s="97" t="n">
        <f aca="false">IF((C37+D37-SUM(E37:G37)+H37)&gt;0,C37+D37-SUM(E37:G37)+H37,0)</f>
        <v>45.1840062785388</v>
      </c>
      <c r="J37" s="93" t="n">
        <v>85.48</v>
      </c>
      <c r="K37" s="95" t="n">
        <f aca="false">IF(I37&lt;J37,I37-J37,0)</f>
        <v>-40.2959937214612</v>
      </c>
      <c r="L37" s="95" t="n">
        <f aca="false">0.5*Data!O33</f>
        <v>5.5E-010</v>
      </c>
      <c r="M37" s="95" t="n">
        <f aca="false">IF(H$6="Yes",Data!F33*0.5,G37*0.5)</f>
        <v>0</v>
      </c>
      <c r="N37" s="96" t="n">
        <f aca="false">IF(I37&gt;J37,(I37-J37)*0.25,0)</f>
        <v>0</v>
      </c>
      <c r="O37" s="94" t="n">
        <f aca="false">'Proportional Share Calculation'!E34</f>
        <v>0.480546444740909</v>
      </c>
      <c r="P37" s="98" t="n">
        <f aca="false">SUM(J37:O37)</f>
        <v>45.6645527238297</v>
      </c>
      <c r="Q37" s="99" t="n">
        <f aca="false">I37-P37</f>
        <v>-0.480546445290912</v>
      </c>
    </row>
    <row r="38" customFormat="false" ht="13.5" hidden="false" customHeight="false" outlineLevel="0" collapsed="false">
      <c r="A38" s="91" t="n">
        <v>10089</v>
      </c>
      <c r="B38" s="92" t="s">
        <v>142</v>
      </c>
      <c r="C38" s="93" t="n">
        <v>117.5379956621</v>
      </c>
      <c r="D38" s="94" t="n">
        <f aca="false">IF(D$6 ="No",0,IF(D$6="Yes",Data!C34,Data!C34+data!#ref!))</f>
        <v>0</v>
      </c>
      <c r="E38" s="95" t="n">
        <v>0</v>
      </c>
      <c r="F38" s="96" t="n">
        <f aca="false">Data!D34</f>
        <v>0</v>
      </c>
      <c r="G38" s="95" t="n">
        <f aca="false">Data!E34</f>
        <v>0.582</v>
      </c>
      <c r="H38" s="94" t="n">
        <f aca="false">IF(H$6="Yes",Data!G34,0)</f>
        <v>0</v>
      </c>
      <c r="I38" s="97" t="n">
        <f aca="false">IF((C38+D38-SUM(E38:G38)+H38)&gt;0,C38+D38-SUM(E38:G38)+H38,0)</f>
        <v>116.9559956621</v>
      </c>
      <c r="J38" s="93" t="n">
        <v>104.213</v>
      </c>
      <c r="K38" s="95" t="n">
        <f aca="false">IF(I38&lt;J38,I38-J38,0)</f>
        <v>0</v>
      </c>
      <c r="L38" s="95" t="n">
        <f aca="false">0.5*Data!O34</f>
        <v>0.620052732546119</v>
      </c>
      <c r="M38" s="95" t="n">
        <f aca="false">IF(H$6="Yes",Data!F34*0.5,G38*0.5)</f>
        <v>0.291</v>
      </c>
      <c r="N38" s="96" t="n">
        <f aca="false">IF(I38&gt;J38,(I38-J38)*0.25,0)</f>
        <v>3.18574891552512</v>
      </c>
      <c r="O38" s="94" t="n">
        <f aca="false">'Proportional Share Calculation'!E35</f>
        <v>1.15190958922696</v>
      </c>
      <c r="P38" s="98" t="n">
        <f aca="false">SUM(J38:O38)</f>
        <v>109.461711237298</v>
      </c>
      <c r="Q38" s="99" t="n">
        <f aca="false">I38-P38</f>
        <v>7.49428442480227</v>
      </c>
    </row>
    <row r="39" customFormat="false" ht="13.5" hidden="false" customHeight="false" outlineLevel="0" collapsed="false">
      <c r="A39" s="91" t="n">
        <v>10091</v>
      </c>
      <c r="B39" s="92" t="s">
        <v>143</v>
      </c>
      <c r="C39" s="93" t="n">
        <v>9.8294595890411</v>
      </c>
      <c r="D39" s="94" t="n">
        <f aca="false">IF(D$6 ="No",0,IF(D$6="Yes",Data!C35,Data!C35+data!#ref!))</f>
        <v>0</v>
      </c>
      <c r="E39" s="95" t="n">
        <v>0</v>
      </c>
      <c r="F39" s="96" t="n">
        <f aca="false">Data!D35</f>
        <v>0</v>
      </c>
      <c r="G39" s="95" t="n">
        <f aca="false">Data!E35</f>
        <v>0</v>
      </c>
      <c r="H39" s="94" t="n">
        <f aca="false">IF(H$6="Yes",Data!G35,0)</f>
        <v>0</v>
      </c>
      <c r="I39" s="97" t="n">
        <f aca="false">IF((C39+D39-SUM(E39:G39)+H39)&gt;0,C39+D39-SUM(E39:G39)+H39,0)</f>
        <v>9.8294595890411</v>
      </c>
      <c r="J39" s="93" t="n">
        <v>9.422</v>
      </c>
      <c r="K39" s="95" t="n">
        <f aca="false">IF(I39&lt;J39,I39-J39,0)</f>
        <v>0</v>
      </c>
      <c r="L39" s="95" t="n">
        <f aca="false">0.5*Data!O35</f>
        <v>0.0068130139</v>
      </c>
      <c r="M39" s="95" t="n">
        <f aca="false">IF(H$6="Yes",Data!F35*0.5,G39*0.5)</f>
        <v>0</v>
      </c>
      <c r="N39" s="96" t="n">
        <f aca="false">IF(I39&gt;J39,(I39-J39)*0.25,0)</f>
        <v>0.101864897260274</v>
      </c>
      <c r="O39" s="94" t="n">
        <f aca="false">'Proportional Share Calculation'!E36</f>
        <v>0.101361826082659</v>
      </c>
      <c r="P39" s="98" t="n">
        <f aca="false">SUM(J39:O39)</f>
        <v>9.63203973724293</v>
      </c>
      <c r="Q39" s="99" t="n">
        <f aca="false">I39-P39</f>
        <v>0.197419851798163</v>
      </c>
    </row>
    <row r="40" customFormat="false" ht="13.5" hidden="false" customHeight="false" outlineLevel="0" collapsed="false">
      <c r="A40" s="91" t="n">
        <v>10094</v>
      </c>
      <c r="B40" s="92" t="s">
        <v>144</v>
      </c>
      <c r="C40" s="93" t="n">
        <v>2.9917497716895</v>
      </c>
      <c r="D40" s="94" t="n">
        <f aca="false">IF(D$6 ="No",0,IF(D$6="Yes",Data!C36,Data!C36+data!#ref!))</f>
        <v>0</v>
      </c>
      <c r="E40" s="95" t="n">
        <v>0</v>
      </c>
      <c r="F40" s="96" t="n">
        <f aca="false">Data!D36</f>
        <v>0</v>
      </c>
      <c r="G40" s="95" t="n">
        <f aca="false">Data!E36</f>
        <v>0</v>
      </c>
      <c r="H40" s="94" t="n">
        <f aca="false">IF(H$6="Yes",Data!G36,0)</f>
        <v>0</v>
      </c>
      <c r="I40" s="97" t="n">
        <f aca="false">IF((C40+D40-SUM(E40:G40)+H40)&gt;0,C40+D40-SUM(E40:G40)+H40,0)</f>
        <v>2.9917497716895</v>
      </c>
      <c r="J40" s="93" t="n">
        <v>3.037</v>
      </c>
      <c r="K40" s="95" t="n">
        <f aca="false">IF(I40&lt;J40,I40-J40,0)</f>
        <v>-0.0452502283105023</v>
      </c>
      <c r="L40" s="95" t="n">
        <f aca="false">0.5*Data!O36</f>
        <v>0</v>
      </c>
      <c r="M40" s="95" t="n">
        <f aca="false">IF(H$6="Yes",Data!F36*0.5,G40*0.5)</f>
        <v>0</v>
      </c>
      <c r="N40" s="96" t="n">
        <f aca="false">IF(I40&gt;J40,(I40-J40)*0.25,0)</f>
        <v>0</v>
      </c>
      <c r="O40" s="94" t="n">
        <f aca="false">'Proportional Share Calculation'!E37</f>
        <v>0.0318182214179882</v>
      </c>
      <c r="P40" s="98" t="n">
        <f aca="false">SUM(J40:O40)</f>
        <v>3.02356799310749</v>
      </c>
      <c r="Q40" s="99" t="n">
        <f aca="false">I40-P40</f>
        <v>-0.0318182214179883</v>
      </c>
    </row>
    <row r="41" customFormat="false" ht="13.5" hidden="false" customHeight="false" outlineLevel="0" collapsed="false">
      <c r="A41" s="91" t="n">
        <v>10095</v>
      </c>
      <c r="B41" s="92" t="s">
        <v>145</v>
      </c>
      <c r="C41" s="93" t="n">
        <v>3.70611723744292</v>
      </c>
      <c r="D41" s="94" t="n">
        <f aca="false">IF(D$6 ="No",0,IF(D$6="Yes",Data!C37,Data!C37+data!#ref!))</f>
        <v>0</v>
      </c>
      <c r="E41" s="95" t="n">
        <v>0</v>
      </c>
      <c r="F41" s="96" t="n">
        <f aca="false">Data!D37</f>
        <v>0</v>
      </c>
      <c r="G41" s="95" t="n">
        <f aca="false">Data!E37</f>
        <v>0</v>
      </c>
      <c r="H41" s="94" t="n">
        <f aca="false">IF(H$6="Yes",Data!G37,0)</f>
        <v>0</v>
      </c>
      <c r="I41" s="97" t="n">
        <f aca="false">IF((C41+D41-SUM(E41:G41)+H41)&gt;0,C41+D41-SUM(E41:G41)+H41,0)</f>
        <v>3.70611723744292</v>
      </c>
      <c r="J41" s="93" t="n">
        <v>3.643</v>
      </c>
      <c r="K41" s="95" t="n">
        <f aca="false">IF(I41&lt;J41,I41-J41,0)</f>
        <v>0</v>
      </c>
      <c r="L41" s="95" t="n">
        <f aca="false">0.5*Data!O37</f>
        <v>0</v>
      </c>
      <c r="M41" s="95" t="n">
        <f aca="false">IF(H$6="Yes",Data!F37*0.5,G41*0.5)</f>
        <v>0</v>
      </c>
      <c r="N41" s="96" t="n">
        <f aca="false">IF(I41&gt;J41,(I41-J41)*0.25,0)</f>
        <v>0.0157793093607307</v>
      </c>
      <c r="O41" s="94" t="n">
        <f aca="false">'Proportional Share Calculation'!E38</f>
        <v>0.0389122951680051</v>
      </c>
      <c r="P41" s="98" t="n">
        <f aca="false">SUM(J41:O41)</f>
        <v>3.69769160452874</v>
      </c>
      <c r="Q41" s="99" t="n">
        <f aca="false">I41-P41</f>
        <v>0.00842563291418719</v>
      </c>
    </row>
    <row r="42" customFormat="false" ht="13.5" hidden="false" customHeight="false" outlineLevel="0" collapsed="false">
      <c r="A42" s="91" t="n">
        <v>10097</v>
      </c>
      <c r="B42" s="92" t="s">
        <v>146</v>
      </c>
      <c r="C42" s="93" t="n">
        <v>2.05765924657534</v>
      </c>
      <c r="D42" s="94" t="n">
        <f aca="false">IF(D$6 ="No",0,IF(D$6="Yes",Data!C38,Data!C38+data!#ref!))</f>
        <v>0</v>
      </c>
      <c r="E42" s="95" t="n">
        <v>0</v>
      </c>
      <c r="F42" s="96" t="n">
        <f aca="false">Data!D38</f>
        <v>0</v>
      </c>
      <c r="G42" s="95" t="n">
        <f aca="false">Data!E38</f>
        <v>0</v>
      </c>
      <c r="H42" s="94" t="n">
        <f aca="false">IF(H$6="Yes",Data!G38,0)</f>
        <v>0</v>
      </c>
      <c r="I42" s="97" t="n">
        <f aca="false">IF((C42+D42-SUM(E42:G42)+H42)&gt;0,C42+D42-SUM(E42:G42)+H42,0)</f>
        <v>2.05765924657534</v>
      </c>
      <c r="J42" s="93" t="n">
        <v>2.038</v>
      </c>
      <c r="K42" s="95" t="n">
        <f aca="false">IF(I42&lt;J42,I42-J42,0)</f>
        <v>0</v>
      </c>
      <c r="L42" s="95" t="n">
        <f aca="false">0.5*Data!O38</f>
        <v>0</v>
      </c>
      <c r="M42" s="95" t="n">
        <f aca="false">IF(H$6="Yes",Data!F38*0.5,G42*0.5)</f>
        <v>0</v>
      </c>
      <c r="N42" s="96" t="n">
        <f aca="false">IF(I42&gt;J42,(I42-J42)*0.25,0)</f>
        <v>0.00491481164383556</v>
      </c>
      <c r="O42" s="94" t="n">
        <f aca="false">'Proportional Share Calculation'!E39</f>
        <v>0.0217270563300698</v>
      </c>
      <c r="P42" s="98" t="n">
        <f aca="false">SUM(J42:O42)</f>
        <v>2.06464186797391</v>
      </c>
      <c r="Q42" s="99" t="n">
        <f aca="false">I42-P42</f>
        <v>-0.00698262139856309</v>
      </c>
    </row>
    <row r="43" customFormat="false" ht="13.5" hidden="false" customHeight="false" outlineLevel="0" collapsed="false">
      <c r="A43" s="91" t="n">
        <v>10101</v>
      </c>
      <c r="B43" s="92" t="s">
        <v>147</v>
      </c>
      <c r="C43" s="93" t="n">
        <v>80.8770957762557</v>
      </c>
      <c r="D43" s="94" t="n">
        <f aca="false">IF(D$6 ="No",0,IF(D$6="Yes",Data!C39,Data!C39+data!#ref!))</f>
        <v>0</v>
      </c>
      <c r="E43" s="95" t="n">
        <v>0</v>
      </c>
      <c r="F43" s="96" t="n">
        <f aca="false">Data!D39</f>
        <v>0.46</v>
      </c>
      <c r="G43" s="95" t="n">
        <f aca="false">Data!E39</f>
        <v>0</v>
      </c>
      <c r="H43" s="94" t="n">
        <f aca="false">IF(H$6="Yes",Data!G39,0)</f>
        <v>0</v>
      </c>
      <c r="I43" s="97" t="n">
        <f aca="false">IF((C43+D43-SUM(E43:G43)+H43)&gt;0,C43+D43-SUM(E43:G43)+H43,0)</f>
        <v>80.4170957762557</v>
      </c>
      <c r="J43" s="93" t="n">
        <v>76.028</v>
      </c>
      <c r="K43" s="95" t="n">
        <f aca="false">IF(I43&lt;J43,I43-J43,0)</f>
        <v>0</v>
      </c>
      <c r="L43" s="95" t="n">
        <f aca="false">0.5*Data!O39</f>
        <v>1.20636802169954</v>
      </c>
      <c r="M43" s="95" t="n">
        <f aca="false">IF(H$6="Yes",Data!F39*0.5,G43*0.5)</f>
        <v>0</v>
      </c>
      <c r="N43" s="96" t="n">
        <f aca="false">IF(I43&gt;J43,(I43-J43)*0.25,0)</f>
        <v>1.09727394406393</v>
      </c>
      <c r="O43" s="94" t="n">
        <f aca="false">'Proportional Share Calculation'!E40</f>
        <v>0.833082215526917</v>
      </c>
      <c r="P43" s="98" t="n">
        <f aca="false">SUM(J43:O43)</f>
        <v>79.1647241812904</v>
      </c>
      <c r="Q43" s="99" t="n">
        <f aca="false">I43-P43</f>
        <v>1.25237159496533</v>
      </c>
    </row>
    <row r="44" customFormat="false" ht="13.5" hidden="false" customHeight="false" outlineLevel="0" collapsed="false">
      <c r="A44" s="91" t="n">
        <v>10103</v>
      </c>
      <c r="B44" s="92" t="s">
        <v>148</v>
      </c>
      <c r="C44" s="93" t="n">
        <v>576.968095890411</v>
      </c>
      <c r="D44" s="94" t="n">
        <f aca="false">IF(D$6 ="No",0,IF(D$6="Yes",Data!C40,Data!C40+data!#ref!))</f>
        <v>0</v>
      </c>
      <c r="E44" s="95" t="n">
        <v>0</v>
      </c>
      <c r="F44" s="96" t="n">
        <f aca="false">Data!D40</f>
        <v>103.181</v>
      </c>
      <c r="G44" s="95" t="n">
        <f aca="false">Data!E40</f>
        <v>0</v>
      </c>
      <c r="H44" s="94" t="n">
        <f aca="false">IF(H$6="Yes",Data!G40,0)</f>
        <v>0</v>
      </c>
      <c r="I44" s="97" t="n">
        <f aca="false">IF((C44+D44-SUM(E44:G44)+H44)&gt;0,C44+D44-SUM(E44:G44)+H44,0)</f>
        <v>473.787095890411</v>
      </c>
      <c r="J44" s="93" t="n">
        <v>318.494</v>
      </c>
      <c r="K44" s="95" t="n">
        <f aca="false">IF(I44&lt;J44,I44-J44,0)</f>
        <v>0</v>
      </c>
      <c r="L44" s="95" t="n">
        <f aca="false">0.5*Data!O40</f>
        <v>24.1384228321489</v>
      </c>
      <c r="M44" s="95" t="n">
        <f aca="false">IF(H$6="Yes",Data!F40*0.5,G44*0.5)</f>
        <v>0</v>
      </c>
      <c r="N44" s="96" t="n">
        <f aca="false">IF(I44&gt;J44,(I44-J44)*0.25,0)</f>
        <v>38.8232739726028</v>
      </c>
      <c r="O44" s="94" t="n">
        <f aca="false">'Proportional Share Calculation'!E41</f>
        <v>4.0569040689631</v>
      </c>
      <c r="P44" s="98" t="n">
        <f aca="false">SUM(J44:O44)</f>
        <v>385.512600873715</v>
      </c>
      <c r="Q44" s="99" t="n">
        <f aca="false">I44-P44</f>
        <v>88.2744950166963</v>
      </c>
    </row>
    <row r="45" customFormat="false" ht="13.5" hidden="false" customHeight="false" outlineLevel="0" collapsed="false">
      <c r="A45" s="91" t="n">
        <v>10105</v>
      </c>
      <c r="B45" s="92" t="s">
        <v>149</v>
      </c>
      <c r="C45" s="93" t="n">
        <v>112.72044303653</v>
      </c>
      <c r="D45" s="94" t="n">
        <f aca="false">IF(D$6 ="No",0,IF(D$6="Yes",Data!C41,Data!C41+data!#ref!))</f>
        <v>0</v>
      </c>
      <c r="E45" s="95" t="n">
        <v>0</v>
      </c>
      <c r="F45" s="96" t="n">
        <f aca="false">Data!D41</f>
        <v>0</v>
      </c>
      <c r="G45" s="95" t="n">
        <f aca="false">Data!E41</f>
        <v>0</v>
      </c>
      <c r="H45" s="94" t="n">
        <f aca="false">IF(H$6="Yes",Data!G41,0)</f>
        <v>0</v>
      </c>
      <c r="I45" s="97" t="n">
        <f aca="false">IF((C45+D45-SUM(E45:G45)+H45)&gt;0,C45+D45-SUM(E45:G45)+H45,0)</f>
        <v>112.72044303653</v>
      </c>
      <c r="J45" s="93" t="n">
        <v>92.838</v>
      </c>
      <c r="K45" s="95" t="n">
        <f aca="false">IF(I45&lt;J45,I45-J45,0)</f>
        <v>0</v>
      </c>
      <c r="L45" s="95" t="n">
        <f aca="false">0.5*Data!O41</f>
        <v>0</v>
      </c>
      <c r="M45" s="95" t="n">
        <f aca="false">IF(H$6="Yes",Data!F41*0.5,G45*0.5)</f>
        <v>0</v>
      </c>
      <c r="N45" s="96" t="n">
        <f aca="false">IF(I45&gt;J45,(I45-J45)*0.25,0)</f>
        <v>4.97061075913242</v>
      </c>
      <c r="O45" s="94" t="n">
        <f aca="false">'Proportional Share Calculation'!E42</f>
        <v>1.04022604536289</v>
      </c>
      <c r="P45" s="98" t="n">
        <f aca="false">SUM(J45:O45)</f>
        <v>98.8488368044953</v>
      </c>
      <c r="Q45" s="99" t="n">
        <f aca="false">I45-P45</f>
        <v>13.8716062320344</v>
      </c>
    </row>
    <row r="46" customFormat="false" ht="13.5" hidden="false" customHeight="false" outlineLevel="0" collapsed="false">
      <c r="A46" s="91" t="n">
        <v>10106</v>
      </c>
      <c r="B46" s="92" t="s">
        <v>150</v>
      </c>
      <c r="C46" s="93" t="n">
        <v>26.3408595890411</v>
      </c>
      <c r="D46" s="94" t="n">
        <f aca="false">IF(D$6 ="No",0,IF(D$6="Yes",Data!C42,Data!C42+data!#ref!))</f>
        <v>0</v>
      </c>
      <c r="E46" s="95" t="n">
        <v>0</v>
      </c>
      <c r="F46" s="96" t="n">
        <f aca="false">Data!D42</f>
        <v>0</v>
      </c>
      <c r="G46" s="95" t="n">
        <f aca="false">Data!E42</f>
        <v>0</v>
      </c>
      <c r="H46" s="94" t="n">
        <f aca="false">IF(H$6="Yes",Data!G42,0)</f>
        <v>0</v>
      </c>
      <c r="I46" s="97" t="n">
        <f aca="false">IF((C46+D46-SUM(E46:G46)+H46)&gt;0,C46+D46-SUM(E46:G46)+H46,0)</f>
        <v>26.3408595890411</v>
      </c>
      <c r="J46" s="93" t="n">
        <v>23.879</v>
      </c>
      <c r="K46" s="95" t="n">
        <f aca="false">IF(I46&lt;J46,I46-J46,0)</f>
        <v>0</v>
      </c>
      <c r="L46" s="95" t="n">
        <f aca="false">0.5*Data!O42</f>
        <v>0</v>
      </c>
      <c r="M46" s="95" t="n">
        <f aca="false">IF(H$6="Yes",Data!F42*0.5,G46*0.5)</f>
        <v>0</v>
      </c>
      <c r="N46" s="96" t="n">
        <f aca="false">IF(I46&gt;J46,(I46-J46)*0.25,0)</f>
        <v>0.615464897260274</v>
      </c>
      <c r="O46" s="94" t="n">
        <f aca="false">'Proportional Share Calculation'!E43</f>
        <v>0.260506515281203</v>
      </c>
      <c r="P46" s="98" t="n">
        <f aca="false">SUM(J46:O46)</f>
        <v>24.7549714125415</v>
      </c>
      <c r="Q46" s="99" t="n">
        <f aca="false">I46-P46</f>
        <v>1.58588817649962</v>
      </c>
    </row>
    <row r="47" customFormat="false" ht="13.5" hidden="false" customHeight="false" outlineLevel="0" collapsed="false">
      <c r="A47" s="91" t="n">
        <v>10109</v>
      </c>
      <c r="B47" s="92" t="s">
        <v>151</v>
      </c>
      <c r="C47" s="93" t="n">
        <v>16.2890238584475</v>
      </c>
      <c r="D47" s="94" t="n">
        <f aca="false">IF(D$6 ="No",0,IF(D$6="Yes",Data!C43,Data!C43+data!#ref!))</f>
        <v>0</v>
      </c>
      <c r="E47" s="95" t="n">
        <v>0</v>
      </c>
      <c r="F47" s="96" t="n">
        <f aca="false">Data!D43</f>
        <v>0</v>
      </c>
      <c r="G47" s="95" t="n">
        <f aca="false">Data!E43</f>
        <v>0</v>
      </c>
      <c r="H47" s="94" t="n">
        <f aca="false">IF(H$6="Yes",Data!G43,0)</f>
        <v>0</v>
      </c>
      <c r="I47" s="97" t="n">
        <f aca="false">IF((C47+D47-SUM(E47:G47)+H47)&gt;0,C47+D47-SUM(E47:G47)+H47,0)</f>
        <v>16.2890238584475</v>
      </c>
      <c r="J47" s="93" t="n">
        <v>12.118</v>
      </c>
      <c r="K47" s="95" t="n">
        <f aca="false">IF(I47&lt;J47,I47-J47,0)</f>
        <v>0</v>
      </c>
      <c r="L47" s="95" t="n">
        <f aca="false">0.5*Data!O43</f>
        <v>0.0178888242</v>
      </c>
      <c r="M47" s="95" t="n">
        <f aca="false">IF(H$6="Yes",Data!F43*0.5,G47*0.5)</f>
        <v>0</v>
      </c>
      <c r="N47" s="96" t="n">
        <f aca="false">IF(I47&gt;J47,(I47-J47)*0.25,0)</f>
        <v>1.04275596461187</v>
      </c>
      <c r="O47" s="94" t="n">
        <f aca="false">'Proportional Share Calculation'!E44</f>
        <v>0.140159127560536</v>
      </c>
      <c r="P47" s="98" t="n">
        <f aca="false">SUM(J47:O47)</f>
        <v>13.3188039163724</v>
      </c>
      <c r="Q47" s="99" t="n">
        <f aca="false">I47-P47</f>
        <v>2.97021994207508</v>
      </c>
    </row>
    <row r="48" customFormat="false" ht="13.5" hidden="false" customHeight="false" outlineLevel="0" collapsed="false">
      <c r="A48" s="91" t="n">
        <v>10111</v>
      </c>
      <c r="B48" s="92" t="s">
        <v>152</v>
      </c>
      <c r="C48" s="93" t="n">
        <v>3.27322191780822</v>
      </c>
      <c r="D48" s="94" t="n">
        <f aca="false">IF(D$6 ="No",0,IF(D$6="Yes",Data!C44,Data!C44+data!#ref!))</f>
        <v>0</v>
      </c>
      <c r="E48" s="95" t="n">
        <v>0</v>
      </c>
      <c r="F48" s="96" t="n">
        <f aca="false">Data!D44</f>
        <v>0</v>
      </c>
      <c r="G48" s="95" t="n">
        <f aca="false">Data!E44</f>
        <v>0</v>
      </c>
      <c r="H48" s="94" t="n">
        <f aca="false">IF(H$6="Yes",Data!G44,0)</f>
        <v>0</v>
      </c>
      <c r="I48" s="97" t="n">
        <f aca="false">IF((C48+D48-SUM(E48:G48)+H48)&gt;0,C48+D48-SUM(E48:G48)+H48,0)</f>
        <v>3.27322191780822</v>
      </c>
      <c r="J48" s="93" t="n">
        <v>3.235</v>
      </c>
      <c r="K48" s="95" t="n">
        <f aca="false">IF(I48&lt;J48,I48-J48,0)</f>
        <v>0</v>
      </c>
      <c r="L48" s="95" t="n">
        <f aca="false">0.5*Data!O44</f>
        <v>0</v>
      </c>
      <c r="M48" s="95" t="n">
        <f aca="false">IF(H$6="Yes",Data!F44*0.5,G48*0.5)</f>
        <v>0</v>
      </c>
      <c r="N48" s="96" t="n">
        <f aca="false">IF(I48&gt;J48,(I48-J48)*0.25,0)</f>
        <v>0.00955547945205493</v>
      </c>
      <c r="O48" s="94" t="n">
        <f aca="false">'Proportional Share Calculation'!E45</f>
        <v>0.0345068914603286</v>
      </c>
      <c r="P48" s="98" t="n">
        <f aca="false">SUM(J48:O48)</f>
        <v>3.27906237091238</v>
      </c>
      <c r="Q48" s="99" t="n">
        <f aca="false">I48-P48</f>
        <v>-0.00584045310416359</v>
      </c>
    </row>
    <row r="49" customFormat="false" ht="13.5" hidden="false" customHeight="false" outlineLevel="0" collapsed="false">
      <c r="A49" s="91" t="n">
        <v>10112</v>
      </c>
      <c r="B49" s="92" t="s">
        <v>153</v>
      </c>
      <c r="C49" s="93" t="n">
        <v>58.9874598173516</v>
      </c>
      <c r="D49" s="94" t="n">
        <f aca="false">IF(D$6 ="No",0,IF(D$6="Yes",Data!C45,Data!C45+data!#ref!))</f>
        <v>0</v>
      </c>
      <c r="E49" s="95" t="n">
        <v>0</v>
      </c>
      <c r="F49" s="96" t="n">
        <f aca="false">Data!D45</f>
        <v>0</v>
      </c>
      <c r="G49" s="95" t="n">
        <f aca="false">Data!E45</f>
        <v>0</v>
      </c>
      <c r="H49" s="94" t="n">
        <f aca="false">IF(H$6="Yes",Data!G45,0)</f>
        <v>0</v>
      </c>
      <c r="I49" s="97" t="n">
        <f aca="false">IF((C49+D49-SUM(E49:G49)+H49)&gt;0,C49+D49-SUM(E49:G49)+H49,0)</f>
        <v>58.9874598173516</v>
      </c>
      <c r="J49" s="93" t="n">
        <v>58.25</v>
      </c>
      <c r="K49" s="95" t="n">
        <f aca="false">IF(I49&lt;J49,I49-J49,0)</f>
        <v>0</v>
      </c>
      <c r="L49" s="95" t="n">
        <f aca="false">0.5*Data!O45</f>
        <v>0.4662185677</v>
      </c>
      <c r="M49" s="95" t="n">
        <f aca="false">IF(H$6="Yes",Data!F45*0.5,G49*0.5)</f>
        <v>0</v>
      </c>
      <c r="N49" s="96" t="n">
        <f aca="false">IF(I49&gt;J49,(I49-J49)*0.25,0)</f>
        <v>0.1843649543379</v>
      </c>
      <c r="O49" s="94" t="n">
        <f aca="false">'Proportional Share Calculation'!E46</f>
        <v>0.626426657031066</v>
      </c>
      <c r="P49" s="98" t="n">
        <f aca="false">SUM(J49:O49)</f>
        <v>59.527010179069</v>
      </c>
      <c r="Q49" s="99" t="n">
        <f aca="false">I49-P49</f>
        <v>-0.539550361717367</v>
      </c>
    </row>
    <row r="50" customFormat="false" ht="13.5" hidden="false" customHeight="false" outlineLevel="0" collapsed="false">
      <c r="A50" s="91" t="n">
        <v>10113</v>
      </c>
      <c r="B50" s="92" t="s">
        <v>154</v>
      </c>
      <c r="C50" s="93" t="n">
        <v>45.6189175799087</v>
      </c>
      <c r="D50" s="94" t="n">
        <f aca="false">IF(D$6 ="No",0,IF(D$6="Yes",Data!C46,Data!C46+data!#ref!))</f>
        <v>0</v>
      </c>
      <c r="E50" s="95" t="n">
        <v>0</v>
      </c>
      <c r="F50" s="96" t="n">
        <f aca="false">Data!D46</f>
        <v>0</v>
      </c>
      <c r="G50" s="95" t="n">
        <f aca="false">Data!E46</f>
        <v>1.231</v>
      </c>
      <c r="H50" s="94" t="n">
        <f aca="false">IF(H$6="Yes",Data!G46,0)</f>
        <v>0</v>
      </c>
      <c r="I50" s="97" t="n">
        <f aca="false">IF((C50+D50-SUM(E50:G50)+H50)&gt;0,C50+D50-SUM(E50:G50)+H50,0)</f>
        <v>44.3879175799087</v>
      </c>
      <c r="J50" s="93" t="n">
        <v>37.693</v>
      </c>
      <c r="K50" s="95" t="n">
        <f aca="false">IF(I50&lt;J50,I50-J50,0)</f>
        <v>0</v>
      </c>
      <c r="L50" s="95" t="n">
        <f aca="false">0.5*Data!O46</f>
        <v>0.01692672745</v>
      </c>
      <c r="M50" s="95" t="n">
        <f aca="false">IF(H$6="Yes",Data!F46*0.5,G50*0.5)</f>
        <v>0.6155</v>
      </c>
      <c r="N50" s="96" t="n">
        <f aca="false">IF(I50&gt;J50,(I50-J50)*0.25,0)</f>
        <v>1.67372939497717</v>
      </c>
      <c r="O50" s="94" t="n">
        <f aca="false">'Proportional Share Calculation'!E47</f>
        <v>0.425403895098267</v>
      </c>
      <c r="P50" s="98" t="n">
        <f aca="false">SUM(J50:O50)</f>
        <v>40.4245600175254</v>
      </c>
      <c r="Q50" s="99" t="n">
        <f aca="false">I50-P50</f>
        <v>3.96335756238324</v>
      </c>
    </row>
    <row r="51" customFormat="false" ht="13.5" hidden="false" customHeight="false" outlineLevel="0" collapsed="false">
      <c r="A51" s="91" t="n">
        <v>10116</v>
      </c>
      <c r="B51" s="92" t="s">
        <v>155</v>
      </c>
      <c r="C51" s="93" t="n">
        <v>0.253872146118721</v>
      </c>
      <c r="D51" s="94" t="n">
        <f aca="false">IF(D$6 ="No",0,IF(D$6="Yes",Data!C47,Data!C47+data!#ref!))</f>
        <v>0</v>
      </c>
      <c r="E51" s="95" t="n">
        <v>0</v>
      </c>
      <c r="F51" s="96" t="n">
        <f aca="false">Data!D47</f>
        <v>0</v>
      </c>
      <c r="G51" s="95" t="n">
        <f aca="false">Data!E47</f>
        <v>0</v>
      </c>
      <c r="H51" s="94" t="n">
        <f aca="false">IF(H$6="Yes",Data!G47,0)</f>
        <v>0</v>
      </c>
      <c r="I51" s="97" t="n">
        <f aca="false">IF((C51+D51-SUM(E51:G51)+H51)&gt;0,C51+D51-SUM(E51:G51)+H51,0)</f>
        <v>0.253872146118721</v>
      </c>
      <c r="J51" s="93" t="n">
        <v>0.228</v>
      </c>
      <c r="K51" s="95" t="n">
        <f aca="false">IF(I51&lt;J51,I51-J51,0)</f>
        <v>0</v>
      </c>
      <c r="L51" s="95" t="n">
        <f aca="false">0.5*Data!O47</f>
        <v>0.00253652415</v>
      </c>
      <c r="M51" s="95" t="n">
        <f aca="false">IF(H$6="Yes",Data!F47*0.5,G51*0.5)</f>
        <v>0</v>
      </c>
      <c r="N51" s="96" t="n">
        <f aca="false">IF(I51&gt;J51,(I51-J51)*0.25,0)</f>
        <v>0.00646803652968036</v>
      </c>
      <c r="O51" s="94" t="n">
        <f aca="false">'Proportional Share Calculation'!E48</f>
        <v>0.00252061975909185</v>
      </c>
      <c r="P51" s="98" t="n">
        <f aca="false">SUM(J51:O51)</f>
        <v>0.239525180438772</v>
      </c>
      <c r="Q51" s="99" t="n">
        <f aca="false">I51-P51</f>
        <v>0.0143469656799492</v>
      </c>
    </row>
    <row r="52" customFormat="false" ht="13.5" hidden="false" customHeight="false" outlineLevel="0" collapsed="false">
      <c r="A52" s="91" t="n">
        <v>10118</v>
      </c>
      <c r="B52" s="92" t="s">
        <v>156</v>
      </c>
      <c r="C52" s="93" t="n">
        <v>52.8621221461187</v>
      </c>
      <c r="D52" s="94" t="n">
        <f aca="false">IF(D$6 ="No",0,IF(D$6="Yes",Data!C48,Data!C48+data!#ref!))</f>
        <v>0</v>
      </c>
      <c r="E52" s="95" t="n">
        <v>0</v>
      </c>
      <c r="F52" s="96" t="n">
        <f aca="false">Data!D48</f>
        <v>2.363</v>
      </c>
      <c r="G52" s="95" t="n">
        <f aca="false">Data!E48</f>
        <v>0</v>
      </c>
      <c r="H52" s="94" t="n">
        <f aca="false">IF(H$6="Yes",Data!G48,0)</f>
        <v>2.363</v>
      </c>
      <c r="I52" s="97" t="n">
        <f aca="false">IF((C52+D52-SUM(E52:G52)+H52)&gt;0,C52+D52-SUM(E52:G52)+H52,0)</f>
        <v>52.8621221461187</v>
      </c>
      <c r="J52" s="93" t="n">
        <v>45.674</v>
      </c>
      <c r="K52" s="95" t="n">
        <f aca="false">IF(I52&lt;J52,I52-J52,0)</f>
        <v>0</v>
      </c>
      <c r="L52" s="95" t="n">
        <f aca="false">0.5*Data!O48</f>
        <v>0.193627733926941</v>
      </c>
      <c r="M52" s="95" t="n">
        <f aca="false">IF(H$6="Yes",Data!F48*0.5,G52*0.5)</f>
        <v>0</v>
      </c>
      <c r="N52" s="96" t="n">
        <f aca="false">IF(I52&gt;J52,(I52-J52)*0.25,0)</f>
        <v>1.79703053652968</v>
      </c>
      <c r="O52" s="94" t="n">
        <f aca="false">'Proportional Share Calculation'!E49</f>
        <v>0.506928976819366</v>
      </c>
      <c r="P52" s="98" t="n">
        <f aca="false">SUM(J52:O52)</f>
        <v>48.171587247276</v>
      </c>
      <c r="Q52" s="99" t="n">
        <f aca="false">I52-P52</f>
        <v>4.69053489884273</v>
      </c>
    </row>
    <row r="53" customFormat="false" ht="13.5" hidden="false" customHeight="false" outlineLevel="0" collapsed="false">
      <c r="A53" s="91" t="n">
        <v>10121</v>
      </c>
      <c r="B53" s="92" t="s">
        <v>157</v>
      </c>
      <c r="C53" s="93" t="n">
        <v>41.7247739726027</v>
      </c>
      <c r="D53" s="94" t="n">
        <f aca="false">IF(D$6 ="No",0,IF(D$6="Yes",Data!C49,Data!C49+data!#ref!))</f>
        <v>0</v>
      </c>
      <c r="E53" s="95" t="n">
        <v>0</v>
      </c>
      <c r="F53" s="96" t="n">
        <f aca="false">Data!D49</f>
        <v>0</v>
      </c>
      <c r="G53" s="95" t="n">
        <f aca="false">Data!E49</f>
        <v>0</v>
      </c>
      <c r="H53" s="94" t="n">
        <f aca="false">IF(H$6="Yes",Data!G49,0)</f>
        <v>0</v>
      </c>
      <c r="I53" s="97" t="n">
        <f aca="false">IF((C53+D53-SUM(E53:G53)+H53)&gt;0,C53+D53-SUM(E53:G53)+H53,0)</f>
        <v>41.7247739726027</v>
      </c>
      <c r="J53" s="93" t="n">
        <v>40.875</v>
      </c>
      <c r="K53" s="95" t="n">
        <f aca="false">IF(I53&lt;J53,I53-J53,0)</f>
        <v>0</v>
      </c>
      <c r="L53" s="95" t="n">
        <f aca="false">0.5*Data!O49</f>
        <v>0</v>
      </c>
      <c r="M53" s="95" t="n">
        <f aca="false">IF(H$6="Yes",Data!F49*0.5,G53*0.5)</f>
        <v>0</v>
      </c>
      <c r="N53" s="96" t="n">
        <f aca="false">IF(I53&gt;J53,(I53-J53)*0.25,0)</f>
        <v>0.212443493150683</v>
      </c>
      <c r="O53" s="94" t="n">
        <f aca="false">'Proportional Share Calculation'!E50</f>
        <v>0.436978181442585</v>
      </c>
      <c r="P53" s="98" t="n">
        <f aca="false">SUM(J53:O53)</f>
        <v>41.5244216745933</v>
      </c>
      <c r="Q53" s="99" t="n">
        <f aca="false">I53-P53</f>
        <v>0.200352298009463</v>
      </c>
    </row>
    <row r="54" customFormat="false" ht="13.5" hidden="false" customHeight="false" outlineLevel="0" collapsed="false">
      <c r="A54" s="91" t="n">
        <v>10123</v>
      </c>
      <c r="B54" s="92" t="s">
        <v>158</v>
      </c>
      <c r="C54" s="93" t="n">
        <v>479.049372488584</v>
      </c>
      <c r="D54" s="94" t="n">
        <f aca="false">IF(D$6 ="No",0,IF(D$6="Yes",Data!C50,Data!C50+data!#ref!))</f>
        <v>0</v>
      </c>
      <c r="E54" s="95" t="n">
        <v>28.6</v>
      </c>
      <c r="F54" s="96" t="n">
        <f aca="false">Data!D50</f>
        <v>15.72</v>
      </c>
      <c r="G54" s="95" t="n">
        <f aca="false">Data!E50</f>
        <v>0</v>
      </c>
      <c r="H54" s="94" t="n">
        <f aca="false">IF(H$6="Yes",Data!G50,0)</f>
        <v>0</v>
      </c>
      <c r="I54" s="97" t="n">
        <f aca="false">IF((C54+D54-SUM(E54:G54)+H54)&gt;0,C54+D54-SUM(E54:G54)+H54,0)</f>
        <v>434.729372488584</v>
      </c>
      <c r="J54" s="93" t="n">
        <v>549.199</v>
      </c>
      <c r="K54" s="95" t="n">
        <f aca="false">IF(I54&lt;J54,I54-J54,0)</f>
        <v>-114.469627511416</v>
      </c>
      <c r="L54" s="95" t="n">
        <f aca="false">0.5*Data!O50</f>
        <v>8.9093215012637</v>
      </c>
      <c r="M54" s="95" t="n">
        <f aca="false">IF(H$6="Yes",Data!F50*0.5,G54*0.5)</f>
        <v>0</v>
      </c>
      <c r="N54" s="96" t="n">
        <f aca="false">IF(I54&gt;J54,(I54-J54)*0.25,0)</f>
        <v>0</v>
      </c>
      <c r="O54" s="94" t="n">
        <f aca="false">'Proportional Share Calculation'!E51</f>
        <v>4.71824025141803</v>
      </c>
      <c r="P54" s="98" t="n">
        <f aca="false">SUM(J54:O54)</f>
        <v>448.356934241266</v>
      </c>
      <c r="Q54" s="99" t="n">
        <f aca="false">I54-P54</f>
        <v>-13.6275617526817</v>
      </c>
    </row>
    <row r="55" customFormat="false" ht="13.5" hidden="false" customHeight="false" outlineLevel="0" collapsed="false">
      <c r="A55" s="91" t="n">
        <v>10136</v>
      </c>
      <c r="B55" s="92" t="s">
        <v>159</v>
      </c>
      <c r="C55" s="93" t="n">
        <v>19.94025456621</v>
      </c>
      <c r="D55" s="94" t="n">
        <f aca="false">IF(D$6 ="No",0,IF(D$6="Yes",Data!C51,Data!C51+data!#ref!))</f>
        <v>0</v>
      </c>
      <c r="E55" s="95" t="n">
        <v>0</v>
      </c>
      <c r="F55" s="96" t="n">
        <f aca="false">Data!D51</f>
        <v>0</v>
      </c>
      <c r="G55" s="95" t="n">
        <f aca="false">Data!E51</f>
        <v>0</v>
      </c>
      <c r="H55" s="94" t="n">
        <f aca="false">IF(H$6="Yes",Data!G51,0)</f>
        <v>0</v>
      </c>
      <c r="I55" s="97" t="n">
        <f aca="false">IF((C55+D55-SUM(E55:G55)+H55)&gt;0,C55+D55-SUM(E55:G55)+H55,0)</f>
        <v>19.94025456621</v>
      </c>
      <c r="J55" s="93" t="n">
        <v>18.537</v>
      </c>
      <c r="K55" s="95" t="n">
        <f aca="false">IF(I55&lt;J55,I55-J55,0)</f>
        <v>0</v>
      </c>
      <c r="L55" s="95" t="n">
        <f aca="false">0.5*Data!O51</f>
        <v>0.00107179394977169</v>
      </c>
      <c r="M55" s="95" t="n">
        <f aca="false">IF(H$6="Yes",Data!F51*0.5,G55*0.5)</f>
        <v>0</v>
      </c>
      <c r="N55" s="96" t="n">
        <f aca="false">IF(I55&gt;J55,(I55-J55)*0.25,0)</f>
        <v>0.350813641552512</v>
      </c>
      <c r="O55" s="94" t="n">
        <f aca="false">'Proportional Share Calculation'!E52</f>
        <v>0.200889374109126</v>
      </c>
      <c r="P55" s="98" t="n">
        <f aca="false">SUM(J55:O55)</f>
        <v>19.0897748096114</v>
      </c>
      <c r="Q55" s="99" t="n">
        <f aca="false">I55-P55</f>
        <v>0.850479756598638</v>
      </c>
    </row>
    <row r="56" customFormat="false" ht="13.5" hidden="false" customHeight="false" outlineLevel="0" collapsed="false">
      <c r="A56" s="91" t="n">
        <v>10142</v>
      </c>
      <c r="B56" s="92" t="s">
        <v>160</v>
      </c>
      <c r="C56" s="93" t="n">
        <v>3.45225502283105</v>
      </c>
      <c r="D56" s="94" t="n">
        <f aca="false">IF(D$6 ="No",0,IF(D$6="Yes",Data!C52,Data!C52+data!#ref!))</f>
        <v>0</v>
      </c>
      <c r="E56" s="95" t="n">
        <v>0</v>
      </c>
      <c r="F56" s="96" t="n">
        <f aca="false">Data!D52</f>
        <v>0</v>
      </c>
      <c r="G56" s="95" t="n">
        <f aca="false">Data!E52</f>
        <v>0</v>
      </c>
      <c r="H56" s="94" t="n">
        <f aca="false">IF(H$6="Yes",Data!G52,0)</f>
        <v>0</v>
      </c>
      <c r="I56" s="97" t="n">
        <f aca="false">IF((C56+D56-SUM(E56:G56)+H56)&gt;0,C56+D56-SUM(E56:G56)+H56,0)</f>
        <v>3.45225502283105</v>
      </c>
      <c r="J56" s="93" t="n">
        <v>2.687</v>
      </c>
      <c r="K56" s="95" t="n">
        <f aca="false">IF(I56&lt;J56,I56-J56,0)</f>
        <v>0</v>
      </c>
      <c r="L56" s="95" t="n">
        <f aca="false">0.5*Data!O52</f>
        <v>0</v>
      </c>
      <c r="M56" s="95" t="n">
        <f aca="false">IF(H$6="Yes",Data!F52*0.5,G56*0.5)</f>
        <v>0</v>
      </c>
      <c r="N56" s="96" t="n">
        <f aca="false">IF(I56&gt;J56,(I56-J56)*0.25,0)</f>
        <v>0.191313755707763</v>
      </c>
      <c r="O56" s="94" t="n">
        <f aca="false">'Proportional Share Calculation'!E53</f>
        <v>0.0306117928899622</v>
      </c>
      <c r="P56" s="98" t="n">
        <f aca="false">SUM(J56:O56)</f>
        <v>2.90892554859772</v>
      </c>
      <c r="Q56" s="99" t="n">
        <f aca="false">I56-P56</f>
        <v>0.543329474233326</v>
      </c>
    </row>
    <row r="57" customFormat="false" ht="13.5" hidden="false" customHeight="false" outlineLevel="0" collapsed="false">
      <c r="A57" s="91" t="n">
        <v>10144</v>
      </c>
      <c r="B57" s="92" t="s">
        <v>161</v>
      </c>
      <c r="C57" s="93" t="n">
        <v>3.39970833333333</v>
      </c>
      <c r="D57" s="94" t="n">
        <f aca="false">IF(D$6 ="No",0,IF(D$6="Yes",Data!C53,Data!C53+data!#ref!))</f>
        <v>0</v>
      </c>
      <c r="E57" s="95" t="n">
        <v>0</v>
      </c>
      <c r="F57" s="96" t="n">
        <f aca="false">Data!D53</f>
        <v>0</v>
      </c>
      <c r="G57" s="95" t="n">
        <f aca="false">Data!E53</f>
        <v>0</v>
      </c>
      <c r="H57" s="94" t="n">
        <f aca="false">IF(H$6="Yes",Data!G53,0)</f>
        <v>0</v>
      </c>
      <c r="I57" s="97" t="n">
        <f aca="false">IF((C57+D57-SUM(E57:G57)+H57)&gt;0,C57+D57-SUM(E57:G57)+H57,0)</f>
        <v>3.39970833333333</v>
      </c>
      <c r="J57" s="93" t="n">
        <v>3.368</v>
      </c>
      <c r="K57" s="95" t="n">
        <f aca="false">IF(I57&lt;J57,I57-J57,0)</f>
        <v>0</v>
      </c>
      <c r="L57" s="95" t="n">
        <f aca="false">0.5*Data!O53</f>
        <v>0</v>
      </c>
      <c r="M57" s="95" t="n">
        <f aca="false">IF(H$6="Yes",Data!F53*0.5,G57*0.5)</f>
        <v>0</v>
      </c>
      <c r="N57" s="96" t="n">
        <f aca="false">IF(I57&gt;J57,(I57-J57)*0.25,0)</f>
        <v>0.00792708333333336</v>
      </c>
      <c r="O57" s="94" t="n">
        <f aca="false">'Proportional Share Calculation'!E54</f>
        <v>0.035904070736445</v>
      </c>
      <c r="P57" s="98" t="n">
        <f aca="false">SUM(J57:O57)</f>
        <v>3.41183115406978</v>
      </c>
      <c r="Q57" s="99" t="n">
        <f aca="false">I57-P57</f>
        <v>-0.0121228207364448</v>
      </c>
    </row>
    <row r="58" customFormat="false" ht="13.5" hidden="false" customHeight="false" outlineLevel="0" collapsed="false">
      <c r="A58" s="91" t="n">
        <v>10156</v>
      </c>
      <c r="B58" s="92" t="s">
        <v>162</v>
      </c>
      <c r="C58" s="93" t="n">
        <v>33.6582799086758</v>
      </c>
      <c r="D58" s="94" t="n">
        <f aca="false">IF(D$6 ="No",0,IF(D$6="Yes",Data!C54,Data!C54+data!#ref!))</f>
        <v>0</v>
      </c>
      <c r="E58" s="95" t="n">
        <v>0</v>
      </c>
      <c r="F58" s="96" t="n">
        <f aca="false">Data!D54</f>
        <v>0</v>
      </c>
      <c r="G58" s="95" t="n">
        <f aca="false">Data!E54</f>
        <v>0</v>
      </c>
      <c r="H58" s="94" t="n">
        <f aca="false">IF(H$6="Yes",Data!G54,0)</f>
        <v>0</v>
      </c>
      <c r="I58" s="97" t="n">
        <f aca="false">IF((C58+D58-SUM(E58:G58)+H58)&gt;0,C58+D58-SUM(E58:G58)+H58,0)</f>
        <v>33.6582799086758</v>
      </c>
      <c r="J58" s="93" t="n">
        <v>32.238</v>
      </c>
      <c r="K58" s="95" t="n">
        <f aca="false">IF(I58&lt;J58,I58-J58,0)</f>
        <v>0</v>
      </c>
      <c r="L58" s="95" t="n">
        <f aca="false">0.5*Data!O54</f>
        <v>0.00179287725</v>
      </c>
      <c r="M58" s="95" t="n">
        <f aca="false">IF(H$6="Yes",Data!F54*0.5,G58*0.5)</f>
        <v>0</v>
      </c>
      <c r="N58" s="96" t="n">
        <f aca="false">IF(I58&gt;J58,(I58-J58)*0.25,0)</f>
        <v>0.355069977168951</v>
      </c>
      <c r="O58" s="94" t="n">
        <f aca="false">'Proportional Share Calculation'!E55</f>
        <v>0.346656853860202</v>
      </c>
      <c r="P58" s="98" t="n">
        <f aca="false">SUM(J58:O58)</f>
        <v>32.9415197082792</v>
      </c>
      <c r="Q58" s="99" t="n">
        <f aca="false">I58-P58</f>
        <v>0.716760200396649</v>
      </c>
    </row>
    <row r="59" customFormat="false" ht="13.5" hidden="false" customHeight="false" outlineLevel="0" collapsed="false">
      <c r="A59" s="91" t="n">
        <v>10157</v>
      </c>
      <c r="B59" s="92" t="s">
        <v>163</v>
      </c>
      <c r="C59" s="93" t="n">
        <v>78.2834619863014</v>
      </c>
      <c r="D59" s="94" t="n">
        <f aca="false">IF(D$6 ="No",0,IF(D$6="Yes",Data!C55,Data!C55+data!#ref!))</f>
        <v>0</v>
      </c>
      <c r="E59" s="95" t="n">
        <v>35.657</v>
      </c>
      <c r="F59" s="96" t="n">
        <f aca="false">Data!D55</f>
        <v>2.549</v>
      </c>
      <c r="G59" s="95" t="n">
        <f aca="false">Data!E55</f>
        <v>0</v>
      </c>
      <c r="H59" s="94" t="n">
        <f aca="false">IF(H$6="Yes",Data!G55,0)</f>
        <v>2.549</v>
      </c>
      <c r="I59" s="97" t="n">
        <f aca="false">IF((C59+D59-SUM(E59:G59)+H59)&gt;0,C59+D59-SUM(E59:G59)+H59,0)</f>
        <v>42.6264619863014</v>
      </c>
      <c r="J59" s="93" t="n">
        <v>49.958</v>
      </c>
      <c r="K59" s="95" t="n">
        <f aca="false">IF(I59&lt;J59,I59-J59,0)</f>
        <v>-7.33153801369863</v>
      </c>
      <c r="L59" s="95" t="n">
        <f aca="false">0.5*Data!O55</f>
        <v>0.261350094680137</v>
      </c>
      <c r="M59" s="95" t="n">
        <f aca="false">IF(H$6="Yes",Data!F55*0.5,G59*0.5)</f>
        <v>0</v>
      </c>
      <c r="N59" s="96" t="n">
        <f aca="false">IF(I59&gt;J59,(I59-J59)*0.25,0)</f>
        <v>0</v>
      </c>
      <c r="O59" s="94" t="n">
        <f aca="false">'Proportional Share Calculation'!E56</f>
        <v>0.456125680643109</v>
      </c>
      <c r="P59" s="98" t="n">
        <f aca="false">SUM(J59:O59)</f>
        <v>43.3439377616246</v>
      </c>
      <c r="Q59" s="99" t="n">
        <f aca="false">I59-P59</f>
        <v>-0.717475775323244</v>
      </c>
    </row>
    <row r="60" customFormat="false" ht="13.5" hidden="false" customHeight="false" outlineLevel="0" collapsed="false">
      <c r="A60" s="91" t="n">
        <v>10158</v>
      </c>
      <c r="B60" s="92" t="s">
        <v>164</v>
      </c>
      <c r="C60" s="93" t="n">
        <v>3.95000856164384</v>
      </c>
      <c r="D60" s="94" t="n">
        <f aca="false">IF(D$6 ="No",0,IF(D$6="Yes",Data!C56,Data!C56+data!#ref!))</f>
        <v>0</v>
      </c>
      <c r="E60" s="95" t="n">
        <v>0</v>
      </c>
      <c r="F60" s="96" t="n">
        <f aca="false">Data!D56</f>
        <v>0</v>
      </c>
      <c r="G60" s="95" t="n">
        <f aca="false">Data!E56</f>
        <v>0</v>
      </c>
      <c r="H60" s="94" t="n">
        <f aca="false">IF(H$6="Yes",Data!G56,0)</f>
        <v>0</v>
      </c>
      <c r="I60" s="97" t="n">
        <f aca="false">IF((C60+D60-SUM(E60:G60)+H60)&gt;0,C60+D60-SUM(E60:G60)+H60,0)</f>
        <v>3.95000856164384</v>
      </c>
      <c r="J60" s="93" t="n">
        <v>2.791</v>
      </c>
      <c r="K60" s="95" t="n">
        <f aca="false">IF(I60&lt;J60,I60-J60,0)</f>
        <v>0</v>
      </c>
      <c r="L60" s="95" t="n">
        <f aca="false">0.5*Data!O56</f>
        <v>0</v>
      </c>
      <c r="M60" s="95" t="n">
        <f aca="false">IF(H$6="Yes",Data!F56*0.5,G60*0.5)</f>
        <v>0</v>
      </c>
      <c r="N60" s="96" t="n">
        <f aca="false">IF(I60&gt;J60,(I60-J60)*0.25,0)</f>
        <v>0.289752140410959</v>
      </c>
      <c r="O60" s="94" t="n">
        <f aca="false">'Proportional Share Calculation'!E57</f>
        <v>0.0327647902458703</v>
      </c>
      <c r="P60" s="98" t="n">
        <f aca="false">SUM(J60:O60)</f>
        <v>3.11351693065683</v>
      </c>
      <c r="Q60" s="99" t="n">
        <f aca="false">I60-P60</f>
        <v>0.836491630987006</v>
      </c>
    </row>
    <row r="61" customFormat="false" ht="13.5" hidden="false" customHeight="false" outlineLevel="0" collapsed="false">
      <c r="A61" s="91" t="n">
        <v>10170</v>
      </c>
      <c r="B61" s="92" t="s">
        <v>165</v>
      </c>
      <c r="C61" s="93" t="n">
        <v>276.608792009132</v>
      </c>
      <c r="D61" s="94" t="n">
        <f aca="false">IF(D$6 ="No",0,IF(D$6="Yes",Data!C57,Data!C57+data!#ref!))</f>
        <v>0</v>
      </c>
      <c r="E61" s="95" t="n">
        <v>0</v>
      </c>
      <c r="F61" s="96" t="n">
        <f aca="false">Data!D57</f>
        <v>32.263</v>
      </c>
      <c r="G61" s="95" t="n">
        <f aca="false">Data!E57</f>
        <v>0</v>
      </c>
      <c r="H61" s="94" t="n">
        <f aca="false">IF(H$6="Yes",Data!G57,0)</f>
        <v>3.282</v>
      </c>
      <c r="I61" s="97" t="n">
        <f aca="false">IF((C61+D61-SUM(E61:G61)+H61)&gt;0,C61+D61-SUM(E61:G61)+H61,0)</f>
        <v>247.627792009132</v>
      </c>
      <c r="J61" s="93" t="n">
        <v>251.097</v>
      </c>
      <c r="K61" s="95" t="n">
        <f aca="false">IF(I61&lt;J61,I61-J61,0)</f>
        <v>-3.46920799086755</v>
      </c>
      <c r="L61" s="95" t="n">
        <f aca="false">0.5*Data!O57</f>
        <v>2.47948256453653</v>
      </c>
      <c r="M61" s="95" t="n">
        <f aca="false">IF(H$6="Yes",Data!F57*0.5,G61*0.5)</f>
        <v>0</v>
      </c>
      <c r="N61" s="96" t="n">
        <f aca="false">IF(I61&gt;J61,(I61-J61)*0.25,0)</f>
        <v>0</v>
      </c>
      <c r="O61" s="94" t="n">
        <f aca="false">'Proportional Share Calculation'!E58</f>
        <v>2.65997133715516</v>
      </c>
      <c r="P61" s="98" t="n">
        <f aca="false">SUM(J61:O61)</f>
        <v>252.767245910824</v>
      </c>
      <c r="Q61" s="99" t="n">
        <f aca="false">I61-P61</f>
        <v>-5.1394539016917</v>
      </c>
    </row>
    <row r="62" customFormat="false" ht="13.5" hidden="false" customHeight="false" outlineLevel="0" collapsed="false">
      <c r="A62" s="91" t="n">
        <v>10172</v>
      </c>
      <c r="B62" s="92" t="s">
        <v>166</v>
      </c>
      <c r="C62" s="93" t="n">
        <v>5.11537385844749</v>
      </c>
      <c r="D62" s="94" t="n">
        <f aca="false">IF(D$6 ="No",0,IF(D$6="Yes",Data!C58,Data!C58+data!#ref!))</f>
        <v>0</v>
      </c>
      <c r="E62" s="95" t="n">
        <v>0</v>
      </c>
      <c r="F62" s="96" t="n">
        <f aca="false">Data!D58</f>
        <v>0</v>
      </c>
      <c r="G62" s="95" t="n">
        <f aca="false">Data!E58</f>
        <v>0</v>
      </c>
      <c r="H62" s="94" t="n">
        <f aca="false">IF(H$6="Yes",Data!G58,0)</f>
        <v>0</v>
      </c>
      <c r="I62" s="97" t="n">
        <f aca="false">IF((C62+D62-SUM(E62:G62)+H62)&gt;0,C62+D62-SUM(E62:G62)+H62,0)</f>
        <v>5.11537385844749</v>
      </c>
      <c r="J62" s="93" t="n">
        <v>6.102</v>
      </c>
      <c r="K62" s="95" t="n">
        <f aca="false">IF(I62&lt;J62,I62-J62,0)</f>
        <v>-0.986626141552511</v>
      </c>
      <c r="L62" s="95" t="n">
        <f aca="false">0.5*Data!O58</f>
        <v>0</v>
      </c>
      <c r="M62" s="95" t="n">
        <f aca="false">IF(H$6="Yes",Data!F58*0.5,G62*0.5)</f>
        <v>0</v>
      </c>
      <c r="N62" s="96" t="n">
        <f aca="false">IF(I62&gt;J62,(I62-J62)*0.25,0)</f>
        <v>0</v>
      </c>
      <c r="O62" s="94" t="n">
        <f aca="false">'Proportional Share Calculation'!E59</f>
        <v>0.054403646857122</v>
      </c>
      <c r="P62" s="98" t="n">
        <f aca="false">SUM(J62:O62)</f>
        <v>5.16977750530461</v>
      </c>
      <c r="Q62" s="99" t="n">
        <f aca="false">I62-P62</f>
        <v>-0.0544036468571223</v>
      </c>
    </row>
    <row r="63" customFormat="false" ht="13.5" hidden="false" customHeight="false" outlineLevel="0" collapsed="false">
      <c r="A63" s="91" t="n">
        <v>10173</v>
      </c>
      <c r="B63" s="92" t="s">
        <v>167</v>
      </c>
      <c r="C63" s="93" t="n">
        <v>47.7320239726027</v>
      </c>
      <c r="D63" s="94" t="n">
        <f aca="false">IF(D$6 ="No",0,IF(D$6="Yes",Data!C59,Data!C59+data!#ref!))</f>
        <v>0</v>
      </c>
      <c r="E63" s="95" t="n">
        <v>0</v>
      </c>
      <c r="F63" s="96" t="n">
        <f aca="false">Data!D59</f>
        <v>0.992</v>
      </c>
      <c r="G63" s="95" t="n">
        <f aca="false">Data!E59</f>
        <v>0.967</v>
      </c>
      <c r="H63" s="94" t="n">
        <f aca="false">IF(H$6="Yes",Data!G59,0)</f>
        <v>0</v>
      </c>
      <c r="I63" s="97" t="n">
        <f aca="false">IF((C63+D63-SUM(E63:G63)+H63)&gt;0,C63+D63-SUM(E63:G63)+H63,0)</f>
        <v>45.7730239726027</v>
      </c>
      <c r="J63" s="93" t="n">
        <v>33.13</v>
      </c>
      <c r="K63" s="95" t="n">
        <f aca="false">IF(I63&lt;J63,I63-J63,0)</f>
        <v>0</v>
      </c>
      <c r="L63" s="95" t="n">
        <f aca="false">0.5*Data!O59</f>
        <v>0.0173302557077625</v>
      </c>
      <c r="M63" s="95" t="n">
        <f aca="false">IF(H$6="Yes",Data!F59*0.5,G63*0.5)</f>
        <v>0.4835</v>
      </c>
      <c r="N63" s="96" t="n">
        <f aca="false">IF(I63&gt;J63,(I63-J63)*0.25,0)</f>
        <v>3.16075599315068</v>
      </c>
      <c r="O63" s="94" t="n">
        <f aca="false">'Proportional Share Calculation'!E60</f>
        <v>0.391290357456634</v>
      </c>
      <c r="P63" s="98" t="n">
        <f aca="false">SUM(J63:O63)</f>
        <v>37.1828766063151</v>
      </c>
      <c r="Q63" s="99" t="n">
        <f aca="false">I63-P63</f>
        <v>8.59014736628765</v>
      </c>
    </row>
    <row r="64" customFormat="false" ht="13.5" hidden="false" customHeight="false" outlineLevel="0" collapsed="false">
      <c r="A64" s="91" t="n">
        <v>10174</v>
      </c>
      <c r="B64" s="92" t="s">
        <v>168</v>
      </c>
      <c r="C64" s="93" t="n">
        <v>0.609800684931507</v>
      </c>
      <c r="D64" s="94" t="n">
        <f aca="false">IF(D$6 ="No",0,IF(D$6="Yes",Data!C60,Data!C60+data!#ref!))</f>
        <v>0</v>
      </c>
      <c r="E64" s="95" t="n">
        <v>0</v>
      </c>
      <c r="F64" s="96" t="n">
        <f aca="false">Data!D60</f>
        <v>0</v>
      </c>
      <c r="G64" s="95" t="n">
        <f aca="false">Data!E60</f>
        <v>0</v>
      </c>
      <c r="H64" s="94" t="n">
        <f aca="false">IF(H$6="Yes",Data!G60,0)</f>
        <v>0</v>
      </c>
      <c r="I64" s="97" t="n">
        <f aca="false">IF((C64+D64-SUM(E64:G64)+H64)&gt;0,C64+D64-SUM(E64:G64)+H64,0)</f>
        <v>0.609800684931507</v>
      </c>
      <c r="J64" s="93" t="n">
        <v>0.507</v>
      </c>
      <c r="K64" s="95" t="n">
        <f aca="false">IF(I64&lt;J64,I64-J64,0)</f>
        <v>0</v>
      </c>
      <c r="L64" s="95" t="n">
        <f aca="false">0.5*Data!O60</f>
        <v>0</v>
      </c>
      <c r="M64" s="95" t="n">
        <f aca="false">IF(H$6="Yes",Data!F60*0.5,G64*0.5)</f>
        <v>0</v>
      </c>
      <c r="N64" s="96" t="n">
        <f aca="false">IF(I64&gt;J64,(I64-J64)*0.25,0)</f>
        <v>0.0257001712328767</v>
      </c>
      <c r="O64" s="94" t="n">
        <f aca="false">'Proportional Share Calculation'!E61</f>
        <v>0.00566543771744525</v>
      </c>
      <c r="P64" s="98" t="n">
        <f aca="false">SUM(J64:O64)</f>
        <v>0.538365608950322</v>
      </c>
      <c r="Q64" s="99" t="n">
        <f aca="false">I64-P64</f>
        <v>0.0714350759811848</v>
      </c>
    </row>
    <row r="65" customFormat="false" ht="13.5" hidden="false" customHeight="false" outlineLevel="0" collapsed="false">
      <c r="A65" s="91" t="n">
        <v>10177</v>
      </c>
      <c r="B65" s="92" t="s">
        <v>169</v>
      </c>
      <c r="C65" s="93" t="n">
        <v>9.85533378995434</v>
      </c>
      <c r="D65" s="94" t="n">
        <f aca="false">IF(D$6 ="No",0,IF(D$6="Yes",Data!C61,Data!C61+data!#ref!))</f>
        <v>0</v>
      </c>
      <c r="E65" s="95" t="n">
        <v>0</v>
      </c>
      <c r="F65" s="96" t="n">
        <f aca="false">Data!D61</f>
        <v>0.066</v>
      </c>
      <c r="G65" s="95" t="n">
        <f aca="false">Data!E61</f>
        <v>0</v>
      </c>
      <c r="H65" s="94" t="n">
        <f aca="false">IF(H$6="Yes",Data!G61,0)</f>
        <v>0</v>
      </c>
      <c r="I65" s="97" t="n">
        <f aca="false">IF((C65+D65-SUM(E65:G65)+H65)&gt;0,C65+D65-SUM(E65:G65)+H65,0)</f>
        <v>9.78933378995434</v>
      </c>
      <c r="J65" s="93" t="n">
        <v>11.665</v>
      </c>
      <c r="K65" s="95" t="n">
        <f aca="false">IF(I65&lt;J65,I65-J65,0)</f>
        <v>-1.87566621004566</v>
      </c>
      <c r="L65" s="95" t="n">
        <f aca="false">0.5*Data!O61</f>
        <v>0</v>
      </c>
      <c r="M65" s="95" t="n">
        <f aca="false">IF(H$6="Yes",Data!F61*0.5,G65*0.5)</f>
        <v>0</v>
      </c>
      <c r="N65" s="96" t="n">
        <f aca="false">IF(I65&gt;J65,(I65-J65)*0.25,0)</f>
        <v>0</v>
      </c>
      <c r="O65" s="94" t="n">
        <f aca="false">'Proportional Share Calculation'!E62</f>
        <v>0.104112714576213</v>
      </c>
      <c r="P65" s="98" t="n">
        <f aca="false">SUM(J65:O65)</f>
        <v>9.89344650453055</v>
      </c>
      <c r="Q65" s="99" t="n">
        <f aca="false">I65-P65</f>
        <v>-0.104112714576214</v>
      </c>
    </row>
    <row r="66" customFormat="false" ht="13.5" hidden="false" customHeight="false" outlineLevel="0" collapsed="false">
      <c r="A66" s="91" t="n">
        <v>10179</v>
      </c>
      <c r="B66" s="92" t="s">
        <v>170</v>
      </c>
      <c r="C66" s="93" t="n">
        <v>197.527705479452</v>
      </c>
      <c r="D66" s="94" t="n">
        <f aca="false">IF(D$6 ="No",0,IF(D$6="Yes",Data!C62,Data!C62+data!#ref!))</f>
        <v>0</v>
      </c>
      <c r="E66" s="95" t="n">
        <v>0</v>
      </c>
      <c r="F66" s="96" t="n">
        <f aca="false">Data!D62</f>
        <v>9.404</v>
      </c>
      <c r="G66" s="95" t="n">
        <f aca="false">Data!E62</f>
        <v>3.577</v>
      </c>
      <c r="H66" s="94" t="n">
        <f aca="false">IF(H$6="Yes",Data!G62,0)</f>
        <v>0</v>
      </c>
      <c r="I66" s="97" t="n">
        <f aca="false">IF((C66+D66-SUM(E66:G66)+H66)&gt;0,C66+D66-SUM(E66:G66)+H66,0)</f>
        <v>184.546705479452</v>
      </c>
      <c r="J66" s="93" t="n">
        <v>166.822</v>
      </c>
      <c r="K66" s="95" t="n">
        <f aca="false">IF(I66&lt;J66,I66-J66,0)</f>
        <v>0</v>
      </c>
      <c r="L66" s="95" t="n">
        <f aca="false">0.5*Data!O62</f>
        <v>1.31962946599886</v>
      </c>
      <c r="M66" s="95" t="n">
        <f aca="false">IF(H$6="Yes",Data!F62*0.5,G66*0.5)</f>
        <v>1.7885</v>
      </c>
      <c r="N66" s="96" t="n">
        <f aca="false">IF(I66&gt;J66,(I66-J66)*0.25,0)</f>
        <v>4.43117636986302</v>
      </c>
      <c r="O66" s="94" t="n">
        <f aca="false">'Proportional Share Calculation'!E63</f>
        <v>1.85438858834842</v>
      </c>
      <c r="P66" s="98" t="n">
        <f aca="false">SUM(J66:O66)</f>
        <v>176.21569442421</v>
      </c>
      <c r="Q66" s="99" t="n">
        <f aca="false">I66-P66</f>
        <v>8.33101105524179</v>
      </c>
    </row>
    <row r="67" customFormat="false" ht="13.5" hidden="false" customHeight="false" outlineLevel="0" collapsed="false">
      <c r="A67" s="91" t="n">
        <v>10183</v>
      </c>
      <c r="B67" s="92" t="s">
        <v>171</v>
      </c>
      <c r="C67" s="93" t="n">
        <v>134.28629783105</v>
      </c>
      <c r="D67" s="94" t="n">
        <f aca="false">IF(D$6 ="No",0,IF(D$6="Yes",Data!C63,Data!C63+data!#ref!))</f>
        <v>0</v>
      </c>
      <c r="E67" s="95" t="n">
        <v>0</v>
      </c>
      <c r="F67" s="96" t="n">
        <f aca="false">Data!D63</f>
        <v>0.689</v>
      </c>
      <c r="G67" s="95" t="n">
        <f aca="false">Data!E63</f>
        <v>0</v>
      </c>
      <c r="H67" s="94" t="n">
        <f aca="false">IF(H$6="Yes",Data!G63,0)</f>
        <v>0</v>
      </c>
      <c r="I67" s="97" t="n">
        <f aca="false">IF((C67+D67-SUM(E67:G67)+H67)&gt;0,C67+D67-SUM(E67:G67)+H67,0)</f>
        <v>133.59729783105</v>
      </c>
      <c r="J67" s="93" t="n">
        <v>117.351</v>
      </c>
      <c r="K67" s="95" t="n">
        <f aca="false">IF(I67&lt;J67,I67-J67,0)</f>
        <v>0</v>
      </c>
      <c r="L67" s="95" t="n">
        <f aca="false">0.5*Data!O63</f>
        <v>1.45629403245485</v>
      </c>
      <c r="M67" s="95" t="n">
        <f aca="false">IF(H$6="Yes",Data!F63*0.5,G67*0.5)</f>
        <v>0</v>
      </c>
      <c r="N67" s="96" t="n">
        <f aca="false">IF(I67&gt;J67,(I67-J67)*0.25,0)</f>
        <v>4.06157445776256</v>
      </c>
      <c r="O67" s="94" t="n">
        <f aca="false">'Proportional Share Calculation'!E64</f>
        <v>1.30674994947577</v>
      </c>
      <c r="P67" s="98" t="n">
        <f aca="false">SUM(J67:O67)</f>
        <v>124.175618439693</v>
      </c>
      <c r="Q67" s="99" t="n">
        <f aca="false">I67-P67</f>
        <v>9.42167939135706</v>
      </c>
    </row>
    <row r="68" customFormat="false" ht="13.5" hidden="false" customHeight="false" outlineLevel="0" collapsed="false">
      <c r="A68" s="91" t="n">
        <v>10186</v>
      </c>
      <c r="B68" s="92" t="s">
        <v>172</v>
      </c>
      <c r="C68" s="93" t="n">
        <v>21.2374315068493</v>
      </c>
      <c r="D68" s="94" t="n">
        <f aca="false">IF(D$6 ="No",0,IF(D$6="Yes",Data!C64,Data!C64+data!#ref!))</f>
        <v>0</v>
      </c>
      <c r="E68" s="95" t="n">
        <v>0</v>
      </c>
      <c r="F68" s="96" t="n">
        <f aca="false">Data!D64</f>
        <v>0</v>
      </c>
      <c r="G68" s="95" t="n">
        <f aca="false">Data!E64</f>
        <v>0</v>
      </c>
      <c r="H68" s="94" t="n">
        <f aca="false">IF(H$6="Yes",Data!G64,0)</f>
        <v>0</v>
      </c>
      <c r="I68" s="97" t="n">
        <f aca="false">IF((C68+D68-SUM(E68:G68)+H68)&gt;0,C68+D68-SUM(E68:G68)+H68,0)</f>
        <v>21.2374315068493</v>
      </c>
      <c r="J68" s="93" t="n">
        <v>21.317</v>
      </c>
      <c r="K68" s="95" t="n">
        <f aca="false">IF(I68&lt;J68,I68-J68,0)</f>
        <v>-0.0795684931506813</v>
      </c>
      <c r="L68" s="95" t="n">
        <f aca="false">0.5*Data!O64</f>
        <v>0.0017427283</v>
      </c>
      <c r="M68" s="95" t="n">
        <f aca="false">IF(H$6="Yes",Data!F64*0.5,G68*0.5)</f>
        <v>0</v>
      </c>
      <c r="N68" s="96" t="n">
        <f aca="false">IF(I68&gt;J68,(I68-J68)*0.25,0)</f>
        <v>0</v>
      </c>
      <c r="O68" s="94" t="n">
        <f aca="false">'Proportional Share Calculation'!E65</f>
        <v>0.22588545169925</v>
      </c>
      <c r="P68" s="98" t="n">
        <f aca="false">SUM(J68:O68)</f>
        <v>21.4650596868486</v>
      </c>
      <c r="Q68" s="99" t="n">
        <f aca="false">I68-P68</f>
        <v>-0.22762817999925</v>
      </c>
    </row>
    <row r="69" customFormat="false" ht="13.5" hidden="false" customHeight="false" outlineLevel="0" collapsed="false">
      <c r="A69" s="91" t="n">
        <v>10190</v>
      </c>
      <c r="B69" s="92" t="s">
        <v>173</v>
      </c>
      <c r="C69" s="93" t="n">
        <v>704.06</v>
      </c>
      <c r="D69" s="94" t="n">
        <f aca="false">IF(D$6 ="No",0,IF(D$6="Yes",Data!C65,Data!C65+data!#ref!))</f>
        <v>0</v>
      </c>
      <c r="E69" s="95" t="n">
        <v>218.73</v>
      </c>
      <c r="F69" s="96" t="n">
        <f aca="false">Data!D65</f>
        <v>306.41</v>
      </c>
      <c r="G69" s="95" t="n">
        <f aca="false">Data!E65</f>
        <v>0</v>
      </c>
      <c r="H69" s="94" t="n">
        <f aca="false">IF(H$6="Yes",Data!G65,0)</f>
        <v>0</v>
      </c>
      <c r="I69" s="97" t="n">
        <f aca="false">IF((C69+D69-SUM(E69:G69)+H69)&gt;0,C69+D69-SUM(E69:G69)+H69,0)</f>
        <v>178.92</v>
      </c>
      <c r="J69" s="93" t="n">
        <v>187.059</v>
      </c>
      <c r="K69" s="95" t="n">
        <f aca="false">IF(I69&lt;J69,I69-J69,0)</f>
        <v>-8.13900000000004</v>
      </c>
      <c r="L69" s="95" t="n">
        <f aca="false">0.5*Data!O65</f>
        <v>0.00875007245</v>
      </c>
      <c r="M69" s="95" t="n">
        <f aca="false">IF(H$6="Yes",Data!F65*0.5,G69*0.5)</f>
        <v>0</v>
      </c>
      <c r="N69" s="96" t="n">
        <f aca="false">IF(I69&gt;J69,(I69-J69)*0.25,0)</f>
        <v>0</v>
      </c>
      <c r="O69" s="94" t="n">
        <f aca="false">'Proportional Share Calculation'!E66</f>
        <v>1.90296482738061</v>
      </c>
      <c r="P69" s="98" t="n">
        <f aca="false">SUM(J69:O69)</f>
        <v>180.831714899831</v>
      </c>
      <c r="Q69" s="99" t="n">
        <f aca="false">I69-P69</f>
        <v>-1.9117148998306</v>
      </c>
    </row>
    <row r="70" customFormat="false" ht="13.5" hidden="false" customHeight="false" outlineLevel="0" collapsed="false">
      <c r="A70" s="91" t="n">
        <v>10191</v>
      </c>
      <c r="B70" s="92" t="s">
        <v>174</v>
      </c>
      <c r="C70" s="100" t="n">
        <v>119.358219292237</v>
      </c>
      <c r="D70" s="94" t="n">
        <f aca="false">IF(D$6 ="No",0,IF(D$6="Yes",Data!C66,Data!C66+data!#ref!))</f>
        <v>0</v>
      </c>
      <c r="E70" s="95" t="n">
        <v>0</v>
      </c>
      <c r="F70" s="96" t="n">
        <f aca="false">Data!D66</f>
        <v>0</v>
      </c>
      <c r="G70" s="95" t="n">
        <f aca="false">Data!E66</f>
        <v>0</v>
      </c>
      <c r="H70" s="94" t="n">
        <f aca="false">IF(H$6="Yes",Data!G66,0)</f>
        <v>0</v>
      </c>
      <c r="I70" s="97" t="n">
        <f aca="false">IF((C70+D70-SUM(E70:G70)+H70)&gt;0,C70+D70-SUM(E70:G70)+H70,0)</f>
        <v>119.358219292237</v>
      </c>
      <c r="J70" s="93" t="n">
        <v>131.217</v>
      </c>
      <c r="K70" s="95" t="n">
        <f aca="false">IF(I70&lt;J70,I70-J70,0)</f>
        <v>-11.8587807077626</v>
      </c>
      <c r="L70" s="95" t="n">
        <f aca="false">0.5*Data!O66</f>
        <v>0.11957373562774</v>
      </c>
      <c r="M70" s="95" t="n">
        <f aca="false">IF(H$6="Yes",Data!F66*0.5,G70*0.5)</f>
        <v>0</v>
      </c>
      <c r="N70" s="96" t="n">
        <f aca="false">IF(I70&gt;J70,(I70-J70)*0.25,0)</f>
        <v>0</v>
      </c>
      <c r="O70" s="94" t="n">
        <f aca="false">'Proportional Share Calculation'!E67</f>
        <v>1.27068477085447</v>
      </c>
      <c r="P70" s="98" t="n">
        <f aca="false">SUM(J70:O70)</f>
        <v>120.74847779872</v>
      </c>
      <c r="Q70" s="99" t="n">
        <f aca="false">I70-P70</f>
        <v>-1.39025850648221</v>
      </c>
    </row>
    <row r="71" customFormat="false" ht="13.5" hidden="false" customHeight="false" outlineLevel="0" collapsed="false">
      <c r="A71" s="91" t="n">
        <v>10197</v>
      </c>
      <c r="B71" s="92" t="s">
        <v>175</v>
      </c>
      <c r="C71" s="93" t="n">
        <v>25.0580005707763</v>
      </c>
      <c r="D71" s="94" t="n">
        <f aca="false">IF(D$6 ="No",0,IF(D$6="Yes",Data!C67,Data!C67+data!#ref!))</f>
        <v>0</v>
      </c>
      <c r="E71" s="95" t="n">
        <v>0</v>
      </c>
      <c r="F71" s="96" t="n">
        <f aca="false">Data!D67</f>
        <v>0</v>
      </c>
      <c r="G71" s="95" t="n">
        <f aca="false">Data!E67</f>
        <v>0</v>
      </c>
      <c r="H71" s="94" t="n">
        <f aca="false">IF(H$6="Yes",Data!G67,0)</f>
        <v>0</v>
      </c>
      <c r="I71" s="97" t="n">
        <f aca="false">IF((C71+D71-SUM(E71:G71)+H71)&gt;0,C71+D71-SUM(E71:G71)+H71,0)</f>
        <v>25.0580005707763</v>
      </c>
      <c r="J71" s="93" t="n">
        <v>22.753</v>
      </c>
      <c r="K71" s="95" t="n">
        <f aca="false">IF(I71&lt;J71,I71-J71,0)</f>
        <v>0</v>
      </c>
      <c r="L71" s="95" t="n">
        <f aca="false">0.5*Data!O67</f>
        <v>0</v>
      </c>
      <c r="M71" s="95" t="n">
        <f aca="false">IF(H$6="Yes",Data!F67*0.5,G71*0.5)</f>
        <v>0</v>
      </c>
      <c r="N71" s="96" t="n">
        <f aca="false">IF(I71&gt;J71,(I71-J71)*0.25,0)</f>
        <v>0.576250142694064</v>
      </c>
      <c r="O71" s="94" t="n">
        <f aca="false">'Proportional Share Calculation'!E68</f>
        <v>0.248114081458318</v>
      </c>
      <c r="P71" s="98" t="n">
        <f aca="false">SUM(J71:O71)</f>
        <v>23.5773642241524</v>
      </c>
      <c r="Q71" s="99" t="n">
        <f aca="false">I71-P71</f>
        <v>1.48063634662387</v>
      </c>
    </row>
    <row r="72" customFormat="false" ht="13.5" hidden="false" customHeight="false" outlineLevel="0" collapsed="false">
      <c r="A72" s="91" t="n">
        <v>10202</v>
      </c>
      <c r="B72" s="92" t="s">
        <v>176</v>
      </c>
      <c r="C72" s="93" t="n">
        <v>16.0661840182648</v>
      </c>
      <c r="D72" s="94" t="n">
        <f aca="false">IF(D$6 ="No",0,IF(D$6="Yes",Data!C68,Data!C68+data!#ref!))</f>
        <v>0</v>
      </c>
      <c r="E72" s="95" t="n">
        <v>0</v>
      </c>
      <c r="F72" s="96" t="n">
        <f aca="false">Data!D68</f>
        <v>0</v>
      </c>
      <c r="G72" s="95" t="n">
        <f aca="false">Data!E68</f>
        <v>0</v>
      </c>
      <c r="H72" s="94" t="n">
        <f aca="false">IF(H$6="Yes",Data!G68,0)</f>
        <v>0</v>
      </c>
      <c r="I72" s="97" t="n">
        <f aca="false">IF((C72+D72-SUM(E72:G72)+H72)&gt;0,C72+D72-SUM(E72:G72)+H72,0)</f>
        <v>16.0661840182648</v>
      </c>
      <c r="J72" s="93" t="n">
        <v>13.099</v>
      </c>
      <c r="K72" s="95" t="n">
        <f aca="false">IF(I72&lt;J72,I72-J72,0)</f>
        <v>0</v>
      </c>
      <c r="L72" s="95" t="n">
        <f aca="false">0.5*Data!O68</f>
        <v>0.19845121995</v>
      </c>
      <c r="M72" s="95" t="n">
        <f aca="false">IF(H$6="Yes",Data!F68*0.5,G72*0.5)</f>
        <v>0</v>
      </c>
      <c r="N72" s="96" t="n">
        <f aca="false">IF(I72&gt;J72,(I72-J72)*0.25,0)</f>
        <v>0.74179600456621</v>
      </c>
      <c r="O72" s="94" t="n">
        <f aca="false">'Proportional Share Calculation'!E69</f>
        <v>0.149311911363252</v>
      </c>
      <c r="P72" s="98" t="n">
        <f aca="false">SUM(J72:O72)</f>
        <v>14.1885591358795</v>
      </c>
      <c r="Q72" s="99" t="n">
        <f aca="false">I72-P72</f>
        <v>1.87762488238538</v>
      </c>
    </row>
    <row r="73" customFormat="false" ht="13.5" hidden="false" customHeight="false" outlineLevel="0" collapsed="false">
      <c r="A73" s="91" t="n">
        <v>10203</v>
      </c>
      <c r="B73" s="92" t="s">
        <v>177</v>
      </c>
      <c r="C73" s="93" t="n">
        <v>8.15734303652968</v>
      </c>
      <c r="D73" s="94" t="n">
        <f aca="false">IF(D$6 ="No",0,IF(D$6="Yes",Data!C69,Data!C69+data!#ref!))</f>
        <v>0</v>
      </c>
      <c r="E73" s="95" t="n">
        <v>0</v>
      </c>
      <c r="F73" s="96" t="n">
        <f aca="false">Data!D69</f>
        <v>0</v>
      </c>
      <c r="G73" s="95" t="n">
        <f aca="false">Data!E69</f>
        <v>0</v>
      </c>
      <c r="H73" s="94" t="n">
        <f aca="false">IF(H$6="Yes",Data!G69,0)</f>
        <v>0</v>
      </c>
      <c r="I73" s="97" t="n">
        <f aca="false">IF((C73+D73-SUM(E73:G73)+H73)&gt;0,C73+D73-SUM(E73:G73)+H73,0)</f>
        <v>8.15734303652968</v>
      </c>
      <c r="J73" s="93" t="n">
        <v>6.213</v>
      </c>
      <c r="K73" s="95" t="n">
        <f aca="false">IF(I73&lt;J73,I73-J73,0)</f>
        <v>0</v>
      </c>
      <c r="L73" s="95" t="n">
        <f aca="false">0.5*Data!O69</f>
        <v>0.0001591324</v>
      </c>
      <c r="M73" s="95" t="n">
        <f aca="false">IF(H$6="Yes",Data!F69*0.5,G73*0.5)</f>
        <v>0</v>
      </c>
      <c r="N73" s="96" t="n">
        <f aca="false">IF(I73&gt;J73,(I73-J73)*0.25,0)</f>
        <v>0.48608575913242</v>
      </c>
      <c r="O73" s="94" t="n">
        <f aca="false">'Proportional Share Calculation'!E70</f>
        <v>0.0712486249047929</v>
      </c>
      <c r="P73" s="98" t="n">
        <f aca="false">SUM(J73:O73)</f>
        <v>6.77049351643721</v>
      </c>
      <c r="Q73" s="99" t="n">
        <f aca="false">I73-P73</f>
        <v>1.38684952009247</v>
      </c>
    </row>
    <row r="74" customFormat="false" ht="13.5" hidden="false" customHeight="false" outlineLevel="0" collapsed="false">
      <c r="A74" s="91" t="n">
        <v>10204</v>
      </c>
      <c r="B74" s="92" t="s">
        <v>178</v>
      </c>
      <c r="C74" s="93" t="n">
        <v>93.7831574200913</v>
      </c>
      <c r="D74" s="94" t="n">
        <f aca="false">IF(D$6 ="No",0,IF(D$6="Yes",Data!C70,Data!C70+data!#ref!))</f>
        <v>0</v>
      </c>
      <c r="E74" s="95" t="n">
        <v>0</v>
      </c>
      <c r="F74" s="96" t="n">
        <f aca="false">Data!D70</f>
        <v>17.322</v>
      </c>
      <c r="G74" s="95" t="n">
        <f aca="false">Data!E70</f>
        <v>0.518</v>
      </c>
      <c r="H74" s="94" t="n">
        <f aca="false">IF(H$6="Yes",Data!G70,0)</f>
        <v>0</v>
      </c>
      <c r="I74" s="97" t="n">
        <f aca="false">IF((C74+D74-SUM(E74:G74)+H74)&gt;0,C74+D74-SUM(E74:G74)+H74,0)</f>
        <v>75.9431574200913</v>
      </c>
      <c r="J74" s="93" t="n">
        <v>79.556</v>
      </c>
      <c r="K74" s="95" t="n">
        <f aca="false">IF(I74&lt;J74,I74-J74,0)</f>
        <v>-3.61284257990867</v>
      </c>
      <c r="L74" s="95" t="n">
        <f aca="false">0.5*Data!O70</f>
        <v>0.367804664991324</v>
      </c>
      <c r="M74" s="95" t="n">
        <f aca="false">IF(H$6="Yes",Data!F70*0.5,G74*0.5)</f>
        <v>0.259</v>
      </c>
      <c r="N74" s="96" t="n">
        <f aca="false">IF(I74&gt;J74,(I74-J74)*0.25,0)</f>
        <v>0</v>
      </c>
      <c r="O74" s="94" t="n">
        <f aca="false">'Proportional Share Calculation'!E71</f>
        <v>0.814346183175033</v>
      </c>
      <c r="P74" s="98" t="n">
        <f aca="false">SUM(J74:O74)</f>
        <v>77.3843082682577</v>
      </c>
      <c r="Q74" s="99" t="n">
        <f aca="false">I74-P74</f>
        <v>-1.44115084816636</v>
      </c>
    </row>
    <row r="75" customFormat="false" ht="13.5" hidden="false" customHeight="false" outlineLevel="0" collapsed="false">
      <c r="A75" s="91" t="n">
        <v>10209</v>
      </c>
      <c r="B75" s="92" t="s">
        <v>179</v>
      </c>
      <c r="C75" s="93" t="n">
        <v>134.82520890411</v>
      </c>
      <c r="D75" s="94" t="n">
        <f aca="false">IF(D$6 ="No",0,IF(D$6="Yes",Data!C71,Data!C71+data!#ref!))</f>
        <v>0</v>
      </c>
      <c r="E75" s="95" t="n">
        <v>0</v>
      </c>
      <c r="F75" s="96" t="n">
        <f aca="false">Data!D71</f>
        <v>0</v>
      </c>
      <c r="G75" s="95" t="n">
        <f aca="false">Data!E71</f>
        <v>0</v>
      </c>
      <c r="H75" s="94" t="n">
        <f aca="false">IF(H$6="Yes",Data!G71,0)</f>
        <v>0</v>
      </c>
      <c r="I75" s="97" t="n">
        <f aca="false">IF((C75+D75-SUM(E75:G75)+H75)&gt;0,C75+D75-SUM(E75:G75)+H75,0)</f>
        <v>134.82520890411</v>
      </c>
      <c r="J75" s="93" t="n">
        <v>104.89</v>
      </c>
      <c r="K75" s="95" t="n">
        <f aca="false">IF(I75&lt;J75,I75-J75,0)</f>
        <v>0</v>
      </c>
      <c r="L75" s="95" t="n">
        <f aca="false">0.5*Data!O71</f>
        <v>0.3188623252</v>
      </c>
      <c r="M75" s="95" t="n">
        <f aca="false">IF(H$6="Yes",Data!F71*0.5,G75*0.5)</f>
        <v>0</v>
      </c>
      <c r="N75" s="96" t="n">
        <f aca="false">IF(I75&gt;J75,(I75-J75)*0.25,0)</f>
        <v>7.4838022260274</v>
      </c>
      <c r="O75" s="94" t="n">
        <f aca="false">'Proportional Share Calculation'!E72</f>
        <v>1.19852274638902</v>
      </c>
      <c r="P75" s="98" t="n">
        <f aca="false">SUM(J75:O75)</f>
        <v>113.891187297616</v>
      </c>
      <c r="Q75" s="99" t="n">
        <f aca="false">I75-P75</f>
        <v>20.9340216064932</v>
      </c>
    </row>
    <row r="76" customFormat="false" ht="13.5" hidden="false" customHeight="false" outlineLevel="0" collapsed="false">
      <c r="A76" s="91" t="n">
        <v>10230</v>
      </c>
      <c r="B76" s="92" t="s">
        <v>180</v>
      </c>
      <c r="C76" s="93" t="n">
        <v>14.0310106164384</v>
      </c>
      <c r="D76" s="94" t="n">
        <f aca="false">IF(D$6 ="No",0,IF(D$6="Yes",Data!C72,Data!C72+data!#ref!))</f>
        <v>0</v>
      </c>
      <c r="E76" s="95" t="n">
        <v>0</v>
      </c>
      <c r="F76" s="96" t="n">
        <f aca="false">Data!D72</f>
        <v>0.996</v>
      </c>
      <c r="G76" s="95" t="n">
        <f aca="false">Data!E72</f>
        <v>0</v>
      </c>
      <c r="H76" s="94" t="n">
        <f aca="false">IF(H$6="Yes",Data!G72,0)</f>
        <v>0</v>
      </c>
      <c r="I76" s="97" t="n">
        <f aca="false">IF((C76+D76-SUM(E76:G76)+H76)&gt;0,C76+D76-SUM(E76:G76)+H76,0)</f>
        <v>13.0350106164384</v>
      </c>
      <c r="J76" s="93" t="n">
        <v>9.702</v>
      </c>
      <c r="K76" s="95" t="n">
        <f aca="false">IF(I76&lt;J76,I76-J76,0)</f>
        <v>0</v>
      </c>
      <c r="L76" s="95" t="n">
        <f aca="false">0.5*Data!O72</f>
        <v>0.0255886386310502</v>
      </c>
      <c r="M76" s="95" t="n">
        <f aca="false">IF(H$6="Yes",Data!F72*0.5,G76*0.5)</f>
        <v>0</v>
      </c>
      <c r="N76" s="96" t="n">
        <f aca="false">IF(I76&gt;J76,(I76-J76)*0.25,0)</f>
        <v>0.83325265410959</v>
      </c>
      <c r="O76" s="94" t="n">
        <f aca="false">'Proportional Share Calculation'!E73</f>
        <v>0.112317945101035</v>
      </c>
      <c r="P76" s="98" t="n">
        <f aca="false">SUM(J76:O76)</f>
        <v>10.6731592378417</v>
      </c>
      <c r="Q76" s="99" t="n">
        <f aca="false">I76-P76</f>
        <v>2.36185137859668</v>
      </c>
    </row>
    <row r="77" customFormat="false" ht="13.5" hidden="false" customHeight="false" outlineLevel="0" collapsed="false">
      <c r="A77" s="91" t="n">
        <v>10231</v>
      </c>
      <c r="B77" s="92" t="s">
        <v>181</v>
      </c>
      <c r="C77" s="93" t="n">
        <v>61.0400019406393</v>
      </c>
      <c r="D77" s="94" t="n">
        <f aca="false">IF(D$6 ="No",0,IF(D$6="Yes",Data!C73,Data!C73+data!#ref!))</f>
        <v>0</v>
      </c>
      <c r="E77" s="95" t="n">
        <v>0</v>
      </c>
      <c r="F77" s="96" t="n">
        <f aca="false">Data!D73</f>
        <v>4.419</v>
      </c>
      <c r="G77" s="95" t="n">
        <f aca="false">Data!E73</f>
        <v>0</v>
      </c>
      <c r="H77" s="94" t="n">
        <f aca="false">IF(H$6="Yes",Data!G73,0)</f>
        <v>0</v>
      </c>
      <c r="I77" s="97" t="n">
        <f aca="false">IF((C77+D77-SUM(E77:G77)+H77)&gt;0,C77+D77-SUM(E77:G77)+H77,0)</f>
        <v>56.6210019406393</v>
      </c>
      <c r="J77" s="93" t="n">
        <v>36.659</v>
      </c>
      <c r="K77" s="95" t="n">
        <f aca="false">IF(I77&lt;J77,I77-J77,0)</f>
        <v>0</v>
      </c>
      <c r="L77" s="95" t="n">
        <f aca="false">0.5*Data!O73</f>
        <v>0.00675078965</v>
      </c>
      <c r="M77" s="95" t="n">
        <f aca="false">IF(H$6="Yes",Data!F73*0.5,G77*0.5)</f>
        <v>0</v>
      </c>
      <c r="N77" s="96" t="n">
        <f aca="false">IF(I77&gt;J77,(I77-J77)*0.25,0)</f>
        <v>4.99050048515982</v>
      </c>
      <c r="O77" s="94" t="n">
        <f aca="false">'Proportional Share Calculation'!E74</f>
        <v>0.443027635214544</v>
      </c>
      <c r="P77" s="98" t="n">
        <f aca="false">SUM(J77:O77)</f>
        <v>42.0992789100244</v>
      </c>
      <c r="Q77" s="99" t="n">
        <f aca="false">I77-P77</f>
        <v>14.5217230306149</v>
      </c>
    </row>
    <row r="78" customFormat="false" ht="13.5" hidden="false" customHeight="false" outlineLevel="0" collapsed="false">
      <c r="A78" s="91" t="n">
        <v>10234</v>
      </c>
      <c r="B78" s="92" t="s">
        <v>182</v>
      </c>
      <c r="C78" s="93" t="n">
        <v>71.4256973744292</v>
      </c>
      <c r="D78" s="94" t="n">
        <f aca="false">IF(D$6 ="No",0,IF(D$6="Yes",Data!C74,Data!C74+data!#ref!))</f>
        <v>0</v>
      </c>
      <c r="E78" s="95" t="n">
        <v>0</v>
      </c>
      <c r="F78" s="96" t="n">
        <f aca="false">Data!D74</f>
        <v>0</v>
      </c>
      <c r="G78" s="95" t="n">
        <f aca="false">Data!E74</f>
        <v>0</v>
      </c>
      <c r="H78" s="94" t="n">
        <f aca="false">IF(H$6="Yes",Data!G74,0)</f>
        <v>0</v>
      </c>
      <c r="I78" s="97" t="n">
        <f aca="false">IF((C78+D78-SUM(E78:G78)+H78)&gt;0,C78+D78-SUM(E78:G78)+H78,0)</f>
        <v>71.4256973744292</v>
      </c>
      <c r="J78" s="93" t="n">
        <v>50.999</v>
      </c>
      <c r="K78" s="95" t="n">
        <f aca="false">IF(I78&lt;J78,I78-J78,0)</f>
        <v>0</v>
      </c>
      <c r="L78" s="95" t="n">
        <f aca="false">0.5*Data!O74</f>
        <v>0.137903684113699</v>
      </c>
      <c r="M78" s="95" t="n">
        <f aca="false">IF(H$6="Yes",Data!F74*0.5,G78*0.5)</f>
        <v>0</v>
      </c>
      <c r="N78" s="96" t="n">
        <f aca="false">IF(I78&gt;J78,(I78-J78)*0.25,0)</f>
        <v>5.10667434360731</v>
      </c>
      <c r="O78" s="94" t="n">
        <f aca="false">'Proportional Share Calculation'!E75</f>
        <v>0.598168548706972</v>
      </c>
      <c r="P78" s="98" t="n">
        <f aca="false">SUM(J78:O78)</f>
        <v>56.841746576428</v>
      </c>
      <c r="Q78" s="99" t="n">
        <f aca="false">I78-P78</f>
        <v>14.5839507980013</v>
      </c>
    </row>
    <row r="79" customFormat="false" ht="13.5" hidden="false" customHeight="false" outlineLevel="0" collapsed="false">
      <c r="A79" s="91" t="n">
        <v>10235</v>
      </c>
      <c r="B79" s="92" t="s">
        <v>183</v>
      </c>
      <c r="C79" s="93" t="n">
        <v>30.7127542237443</v>
      </c>
      <c r="D79" s="94" t="n">
        <f aca="false">IF(D$6 ="No",0,IF(D$6="Yes",Data!C75,Data!C75+data!#ref!))</f>
        <v>0</v>
      </c>
      <c r="E79" s="95" t="n">
        <v>0</v>
      </c>
      <c r="F79" s="96" t="n">
        <f aca="false">Data!D75</f>
        <v>0</v>
      </c>
      <c r="G79" s="95" t="n">
        <f aca="false">Data!E75</f>
        <v>0</v>
      </c>
      <c r="H79" s="94" t="n">
        <f aca="false">IF(H$6="Yes",Data!G75,0)</f>
        <v>0</v>
      </c>
      <c r="I79" s="97" t="n">
        <f aca="false">IF((C79+D79-SUM(E79:G79)+H79)&gt;0,C79+D79-SUM(E79:G79)+H79,0)</f>
        <v>30.7127542237443</v>
      </c>
      <c r="J79" s="93" t="n">
        <v>33.113</v>
      </c>
      <c r="K79" s="95" t="n">
        <f aca="false">IF(I79&lt;J79,I79-J79,0)</f>
        <v>-2.40024577625571</v>
      </c>
      <c r="L79" s="95" t="n">
        <f aca="false">0.5*Data!O75</f>
        <v>0</v>
      </c>
      <c r="M79" s="95" t="n">
        <f aca="false">IF(H$6="Yes",Data!F75*0.5,G79*0.5)</f>
        <v>0</v>
      </c>
      <c r="N79" s="96" t="n">
        <f aca="false">IF(I79&gt;J79,(I79-J79)*0.25,0)</f>
        <v>0</v>
      </c>
      <c r="O79" s="94" t="n">
        <f aca="false">'Proportional Share Calculation'!E76</f>
        <v>0.32664002300416</v>
      </c>
      <c r="P79" s="98" t="n">
        <f aca="false">SUM(J79:O79)</f>
        <v>31.0393942467485</v>
      </c>
      <c r="Q79" s="99" t="n">
        <f aca="false">I79-P79</f>
        <v>-0.32664002300416</v>
      </c>
    </row>
    <row r="80" customFormat="false" ht="13.5" hidden="false" customHeight="false" outlineLevel="0" collapsed="false">
      <c r="A80" s="91" t="n">
        <v>10236</v>
      </c>
      <c r="B80" s="92" t="s">
        <v>184</v>
      </c>
      <c r="C80" s="93" t="n">
        <v>30.6005148401827</v>
      </c>
      <c r="D80" s="94" t="n">
        <f aca="false">IF(D$6 ="No",0,IF(D$6="Yes",Data!C76,Data!C76+data!#ref!))</f>
        <v>0</v>
      </c>
      <c r="E80" s="95" t="n">
        <v>0</v>
      </c>
      <c r="F80" s="96" t="n">
        <f aca="false">Data!D76</f>
        <v>0</v>
      </c>
      <c r="G80" s="95" t="n">
        <f aca="false">Data!E76</f>
        <v>0</v>
      </c>
      <c r="H80" s="94" t="n">
        <f aca="false">IF(H$6="Yes",Data!G76,0)</f>
        <v>0</v>
      </c>
      <c r="I80" s="97" t="n">
        <f aca="false">IF((C80+D80-SUM(E80:G80)+H80)&gt;0,C80+D80-SUM(E80:G80)+H80,0)</f>
        <v>30.6005148401827</v>
      </c>
      <c r="J80" s="93" t="n">
        <v>29.103</v>
      </c>
      <c r="K80" s="95" t="n">
        <f aca="false">IF(I80&lt;J80,I80-J80,0)</f>
        <v>0</v>
      </c>
      <c r="L80" s="95" t="n">
        <f aca="false">0.5*Data!O76</f>
        <v>0</v>
      </c>
      <c r="M80" s="95" t="n">
        <f aca="false">IF(H$6="Yes",Data!F76*0.5,G80*0.5)</f>
        <v>0</v>
      </c>
      <c r="N80" s="96" t="n">
        <f aca="false">IF(I80&gt;J80,(I80-J80)*0.25,0)</f>
        <v>0.374378710045662</v>
      </c>
      <c r="O80" s="94" t="n">
        <f aca="false">'Proportional Share Calculation'!E77</f>
        <v>0.313501406933663</v>
      </c>
      <c r="P80" s="98" t="n">
        <f aca="false">SUM(J80:O80)</f>
        <v>29.7908801169793</v>
      </c>
      <c r="Q80" s="99" t="n">
        <f aca="false">I80-P80</f>
        <v>0.809634723203324</v>
      </c>
    </row>
    <row r="81" customFormat="false" ht="13.5" hidden="false" customHeight="false" outlineLevel="0" collapsed="false">
      <c r="A81" s="91" t="n">
        <v>10237</v>
      </c>
      <c r="B81" s="92" t="s">
        <v>185</v>
      </c>
      <c r="C81" s="93" t="n">
        <v>115.976186872146</v>
      </c>
      <c r="D81" s="94" t="n">
        <f aca="false">IF(D$6 ="No",0,IF(D$6="Yes",Data!C77,Data!C77+data!#ref!))</f>
        <v>0</v>
      </c>
      <c r="E81" s="95" t="n">
        <v>0</v>
      </c>
      <c r="F81" s="96" t="n">
        <f aca="false">Data!D77</f>
        <v>0.936</v>
      </c>
      <c r="G81" s="95" t="n">
        <f aca="false">Data!E77</f>
        <v>0</v>
      </c>
      <c r="H81" s="94" t="n">
        <f aca="false">IF(H$6="Yes",Data!G77,0)</f>
        <v>0</v>
      </c>
      <c r="I81" s="97" t="n">
        <f aca="false">IF((C81+D81-SUM(E81:G81)+H81)&gt;0,C81+D81-SUM(E81:G81)+H81,0)</f>
        <v>115.040186872146</v>
      </c>
      <c r="J81" s="93" t="n">
        <v>113.732</v>
      </c>
      <c r="K81" s="95" t="n">
        <f aca="false">IF(I81&lt;J81,I81-J81,0)</f>
        <v>0</v>
      </c>
      <c r="L81" s="95" t="n">
        <f aca="false">0.5*Data!O77</f>
        <v>0.102724508728995</v>
      </c>
      <c r="M81" s="95" t="n">
        <f aca="false">IF(H$6="Yes",Data!F77*0.5,G81*0.5)</f>
        <v>0</v>
      </c>
      <c r="N81" s="96" t="n">
        <f aca="false">IF(I81&gt;J81,(I81-J81)*0.25,0)</f>
        <v>0.327046718036531</v>
      </c>
      <c r="O81" s="94" t="n">
        <f aca="false">'Proportional Share Calculation'!E78</f>
        <v>1.21414716856873</v>
      </c>
      <c r="P81" s="98" t="n">
        <f aca="false">SUM(J81:O81)</f>
        <v>115.375918395334</v>
      </c>
      <c r="Q81" s="99" t="n">
        <f aca="false">I81-P81</f>
        <v>-0.33573152318813</v>
      </c>
    </row>
    <row r="82" customFormat="false" ht="13.5" hidden="false" customHeight="false" outlineLevel="0" collapsed="false">
      <c r="A82" s="91" t="n">
        <v>10239</v>
      </c>
      <c r="B82" s="92" t="s">
        <v>186</v>
      </c>
      <c r="C82" s="93" t="n">
        <v>16.8707792237443</v>
      </c>
      <c r="D82" s="94" t="n">
        <f aca="false">IF(D$6 ="No",0,IF(D$6="Yes",Data!C78,Data!C78+data!#ref!))</f>
        <v>0</v>
      </c>
      <c r="E82" s="95" t="n">
        <v>0</v>
      </c>
      <c r="F82" s="96" t="n">
        <f aca="false">Data!D78</f>
        <v>0</v>
      </c>
      <c r="G82" s="95" t="n">
        <f aca="false">Data!E78</f>
        <v>0</v>
      </c>
      <c r="H82" s="94" t="n">
        <f aca="false">IF(H$6="Yes",Data!G78,0)</f>
        <v>0</v>
      </c>
      <c r="I82" s="97" t="n">
        <f aca="false">IF((C82+D82-SUM(E82:G82)+H82)&gt;0,C82+D82-SUM(E82:G82)+H82,0)</f>
        <v>16.8707792237443</v>
      </c>
      <c r="J82" s="93" t="n">
        <v>14</v>
      </c>
      <c r="K82" s="95" t="n">
        <f aca="false">IF(I82&lt;J82,I82-J82,0)</f>
        <v>0</v>
      </c>
      <c r="L82" s="95" t="n">
        <f aca="false">0.5*Data!O78</f>
        <v>0</v>
      </c>
      <c r="M82" s="95" t="n">
        <f aca="false">IF(H$6="Yes",Data!F78*0.5,G82*0.5)</f>
        <v>0</v>
      </c>
      <c r="N82" s="96" t="n">
        <f aca="false">IF(I82&gt;J82,(I82-J82)*0.25,0)</f>
        <v>0.717694805936073</v>
      </c>
      <c r="O82" s="94" t="n">
        <f aca="false">'Proportional Share Calculation'!E79</f>
        <v>0.156527419682294</v>
      </c>
      <c r="P82" s="98" t="n">
        <f aca="false">SUM(J82:O82)</f>
        <v>14.8742222256184</v>
      </c>
      <c r="Q82" s="99" t="n">
        <f aca="false">I82-P82</f>
        <v>1.99655699812593</v>
      </c>
    </row>
    <row r="83" customFormat="false" ht="13.5" hidden="false" customHeight="false" outlineLevel="0" collapsed="false">
      <c r="A83" s="91" t="n">
        <v>10242</v>
      </c>
      <c r="B83" s="92" t="s">
        <v>187</v>
      </c>
      <c r="C83" s="93" t="n">
        <v>9.56568424657534</v>
      </c>
      <c r="D83" s="94" t="n">
        <f aca="false">IF(D$6 ="No",0,IF(D$6="Yes",Data!C79,Data!C79+data!#ref!))</f>
        <v>0</v>
      </c>
      <c r="E83" s="95" t="n">
        <v>0</v>
      </c>
      <c r="F83" s="96" t="n">
        <f aca="false">Data!D79</f>
        <v>0</v>
      </c>
      <c r="G83" s="95" t="n">
        <f aca="false">Data!E79</f>
        <v>0</v>
      </c>
      <c r="H83" s="94" t="n">
        <f aca="false">IF(H$6="Yes",Data!G79,0)</f>
        <v>0</v>
      </c>
      <c r="I83" s="97" t="n">
        <f aca="false">IF((C83+D83-SUM(E83:G83)+H83)&gt;0,C83+D83-SUM(E83:G83)+H83,0)</f>
        <v>9.56568424657534</v>
      </c>
      <c r="J83" s="93" t="n">
        <v>9.526</v>
      </c>
      <c r="K83" s="95" t="n">
        <f aca="false">IF(I83&lt;J83,I83-J83,0)</f>
        <v>0</v>
      </c>
      <c r="L83" s="95" t="n">
        <f aca="false">0.5*Data!O79</f>
        <v>0</v>
      </c>
      <c r="M83" s="95" t="n">
        <f aca="false">IF(H$6="Yes",Data!F79*0.5,G83*0.5)</f>
        <v>0</v>
      </c>
      <c r="N83" s="96" t="n">
        <f aca="false">IF(I83&gt;J83,(I83-J83)*0.25,0)</f>
        <v>0.00992106164383566</v>
      </c>
      <c r="O83" s="94" t="n">
        <f aca="false">'Proportional Share Calculation'!E80</f>
        <v>0.101417588675037</v>
      </c>
      <c r="P83" s="98" t="n">
        <f aca="false">SUM(J83:O83)</f>
        <v>9.63733865031887</v>
      </c>
      <c r="Q83" s="99" t="n">
        <f aca="false">I83-P83</f>
        <v>-0.0716544037435298</v>
      </c>
    </row>
    <row r="84" customFormat="false" ht="13.5" hidden="false" customHeight="false" outlineLevel="0" collapsed="false">
      <c r="A84" s="91" t="n">
        <v>10244</v>
      </c>
      <c r="B84" s="92" t="s">
        <v>188</v>
      </c>
      <c r="C84" s="93" t="n">
        <v>112.000828196347</v>
      </c>
      <c r="D84" s="94" t="n">
        <f aca="false">IF(D$6 ="No",0,IF(D$6="Yes",Data!C80,Data!C80+data!#ref!))</f>
        <v>0</v>
      </c>
      <c r="E84" s="95" t="n">
        <v>0</v>
      </c>
      <c r="F84" s="96" t="n">
        <f aca="false">Data!D80</f>
        <v>1.03</v>
      </c>
      <c r="G84" s="95" t="n">
        <f aca="false">Data!E80</f>
        <v>2.573</v>
      </c>
      <c r="H84" s="94" t="n">
        <f aca="false">IF(H$6="Yes",Data!G80,0)</f>
        <v>0</v>
      </c>
      <c r="I84" s="97" t="n">
        <f aca="false">IF((C84+D84-SUM(E84:G84)+H84)&gt;0,C84+D84-SUM(E84:G84)+H84,0)</f>
        <v>108.397828196347</v>
      </c>
      <c r="J84" s="93" t="n">
        <v>86.038</v>
      </c>
      <c r="K84" s="95" t="n">
        <f aca="false">IF(I84&lt;J84,I84-J84,0)</f>
        <v>0</v>
      </c>
      <c r="L84" s="95" t="n">
        <f aca="false">0.5*Data!O80</f>
        <v>0.03428837155</v>
      </c>
      <c r="M84" s="95" t="n">
        <f aca="false">IF(H$6="Yes",Data!F80*0.5,G84*0.5)</f>
        <v>1.2865</v>
      </c>
      <c r="N84" s="96" t="n">
        <f aca="false">IF(I84&gt;J84,(I84-J84)*0.25,0)</f>
        <v>5.58995704908676</v>
      </c>
      <c r="O84" s="94" t="n">
        <f aca="false">'Proportional Share Calculation'!E81</f>
        <v>0.988539813825372</v>
      </c>
      <c r="P84" s="98" t="n">
        <f aca="false">SUM(J84:O84)</f>
        <v>93.9372852344621</v>
      </c>
      <c r="Q84" s="99" t="n">
        <f aca="false">I84-P84</f>
        <v>14.4605429618849</v>
      </c>
    </row>
    <row r="85" customFormat="false" ht="13.5" hidden="false" customHeight="false" outlineLevel="0" collapsed="false">
      <c r="A85" s="91" t="n">
        <v>10246</v>
      </c>
      <c r="B85" s="92" t="s">
        <v>189</v>
      </c>
      <c r="C85" s="93" t="n">
        <v>10.1917381278539</v>
      </c>
      <c r="D85" s="94" t="n">
        <f aca="false">IF(D$6 ="No",0,IF(D$6="Yes",Data!C81,Data!C81+data!#ref!))</f>
        <v>0</v>
      </c>
      <c r="E85" s="95" t="n">
        <v>0</v>
      </c>
      <c r="F85" s="96" t="n">
        <f aca="false">Data!D81</f>
        <v>0.542</v>
      </c>
      <c r="G85" s="95" t="n">
        <f aca="false">Data!E81</f>
        <v>0</v>
      </c>
      <c r="H85" s="94" t="n">
        <f aca="false">IF(H$6="Yes",Data!G81,0)</f>
        <v>0.542</v>
      </c>
      <c r="I85" s="97" t="n">
        <f aca="false">IF((C85+D85-SUM(E85:G85)+H85)&gt;0,C85+D85-SUM(E85:G85)+H85,0)</f>
        <v>10.1917381278539</v>
      </c>
      <c r="J85" s="93" t="n">
        <v>8.987</v>
      </c>
      <c r="K85" s="95" t="n">
        <f aca="false">IF(I85&lt;J85,I85-J85,0)</f>
        <v>0</v>
      </c>
      <c r="L85" s="95" t="n">
        <f aca="false">0.5*Data!O81</f>
        <v>1.1E-009</v>
      </c>
      <c r="M85" s="95" t="n">
        <f aca="false">IF(H$6="Yes",Data!F81*0.5,G85*0.5)</f>
        <v>0</v>
      </c>
      <c r="N85" s="96" t="n">
        <f aca="false">IF(I85&gt;J85,(I85-J85)*0.25,0)</f>
        <v>0.30118453196347</v>
      </c>
      <c r="O85" s="94" t="n">
        <f aca="false">'Proportional Share Calculation'!E82</f>
        <v>0.0987828309843083</v>
      </c>
      <c r="P85" s="98" t="n">
        <f aca="false">SUM(J85:O85)</f>
        <v>9.38696736404778</v>
      </c>
      <c r="Q85" s="99" t="n">
        <f aca="false">I85-P85</f>
        <v>0.804770763806102</v>
      </c>
    </row>
    <row r="86" customFormat="false" ht="13.5" hidden="false" customHeight="false" outlineLevel="0" collapsed="false">
      <c r="A86" s="91" t="n">
        <v>10247</v>
      </c>
      <c r="B86" s="92" t="s">
        <v>190</v>
      </c>
      <c r="C86" s="93" t="n">
        <v>83.3767101598174</v>
      </c>
      <c r="D86" s="94" t="n">
        <f aca="false">IF(D$6 ="No",0,IF(D$6="Yes",Data!C82,Data!C82+data!#ref!))</f>
        <v>0</v>
      </c>
      <c r="E86" s="95" t="n">
        <v>0</v>
      </c>
      <c r="F86" s="96" t="n">
        <f aca="false">Data!D82</f>
        <v>0.656</v>
      </c>
      <c r="G86" s="95" t="n">
        <f aca="false">Data!E82</f>
        <v>1.729</v>
      </c>
      <c r="H86" s="94" t="n">
        <f aca="false">IF(H$6="Yes",Data!G82,0)</f>
        <v>0.92</v>
      </c>
      <c r="I86" s="97" t="n">
        <f aca="false">IF((C86+D86-SUM(E86:G86)+H86)&gt;0,C86+D86-SUM(E86:G86)+H86,0)</f>
        <v>81.9117101598174</v>
      </c>
      <c r="J86" s="93" t="n">
        <v>79.929</v>
      </c>
      <c r="K86" s="95" t="n">
        <f aca="false">IF(I86&lt;J86,I86-J86,0)</f>
        <v>0</v>
      </c>
      <c r="L86" s="95" t="n">
        <f aca="false">0.5*Data!O82</f>
        <v>0.23061181575</v>
      </c>
      <c r="M86" s="95" t="n">
        <f aca="false">IF(H$6="Yes",Data!F82*0.5,G86*0.5)</f>
        <v>0.4045</v>
      </c>
      <c r="N86" s="96" t="n">
        <f aca="false">IF(I86&gt;J86,(I86-J86)*0.25,0)</f>
        <v>0.495677539954336</v>
      </c>
      <c r="O86" s="94" t="n">
        <f aca="false">'Proportional Share Calculation'!E83</f>
        <v>0.862096940800891</v>
      </c>
      <c r="P86" s="98" t="n">
        <f aca="false">SUM(J86:O86)</f>
        <v>81.9218862965052</v>
      </c>
      <c r="Q86" s="99" t="n">
        <f aca="false">I86-P86</f>
        <v>-0.010176136687889</v>
      </c>
    </row>
    <row r="87" customFormat="false" ht="13.5" hidden="false" customHeight="false" outlineLevel="0" collapsed="false">
      <c r="A87" s="91" t="n">
        <v>10256</v>
      </c>
      <c r="B87" s="92" t="s">
        <v>191</v>
      </c>
      <c r="C87" s="93" t="n">
        <v>55.8755121004566</v>
      </c>
      <c r="D87" s="94" t="n">
        <f aca="false">IF(D$6 ="No",0,IF(D$6="Yes",Data!C83,Data!C83+data!#ref!))</f>
        <v>0</v>
      </c>
      <c r="E87" s="95" t="n">
        <v>0</v>
      </c>
      <c r="F87" s="96" t="n">
        <f aca="false">Data!D83</f>
        <v>0</v>
      </c>
      <c r="G87" s="95" t="n">
        <f aca="false">Data!E83</f>
        <v>0</v>
      </c>
      <c r="H87" s="94" t="n">
        <f aca="false">IF(H$6="Yes",Data!G83,0)</f>
        <v>0</v>
      </c>
      <c r="I87" s="97" t="n">
        <f aca="false">IF((C87+D87-SUM(E87:G87)+H87)&gt;0,C87+D87-SUM(E87:G87)+H87,0)</f>
        <v>55.8755121004566</v>
      </c>
      <c r="J87" s="93" t="n">
        <v>46.746</v>
      </c>
      <c r="K87" s="95" t="n">
        <f aca="false">IF(I87&lt;J87,I87-J87,0)</f>
        <v>0</v>
      </c>
      <c r="L87" s="95" t="n">
        <f aca="false">0.5*Data!O83</f>
        <v>0</v>
      </c>
      <c r="M87" s="95" t="n">
        <f aca="false">IF(H$6="Yes",Data!F83*0.5,G87*0.5)</f>
        <v>0</v>
      </c>
      <c r="N87" s="96" t="n">
        <f aca="false">IF(I87&gt;J87,(I87-J87)*0.25,0)</f>
        <v>2.28237802511415</v>
      </c>
      <c r="O87" s="94" t="n">
        <f aca="false">'Proportional Share Calculation'!E84</f>
        <v>0.521432575187245</v>
      </c>
      <c r="P87" s="98" t="n">
        <f aca="false">SUM(J87:O87)</f>
        <v>49.5498106003014</v>
      </c>
      <c r="Q87" s="99" t="n">
        <f aca="false">I87-P87</f>
        <v>6.32570150015522</v>
      </c>
    </row>
    <row r="88" customFormat="false" ht="13.5" hidden="false" customHeight="false" outlineLevel="0" collapsed="false">
      <c r="A88" s="91" t="n">
        <v>10258</v>
      </c>
      <c r="B88" s="92" t="s">
        <v>192</v>
      </c>
      <c r="C88" s="93" t="n">
        <v>53.6825426940639</v>
      </c>
      <c r="D88" s="94" t="n">
        <f aca="false">IF(D$6 ="No",0,IF(D$6="Yes",Data!C84,Data!C84+data!#ref!))</f>
        <v>0</v>
      </c>
      <c r="E88" s="95" t="n">
        <v>0</v>
      </c>
      <c r="F88" s="96" t="n">
        <f aca="false">Data!D84</f>
        <v>3.439</v>
      </c>
      <c r="G88" s="95" t="n">
        <f aca="false">Data!E84</f>
        <v>0</v>
      </c>
      <c r="H88" s="94" t="n">
        <f aca="false">IF(H$6="Yes",Data!G84,0)</f>
        <v>0</v>
      </c>
      <c r="I88" s="97" t="n">
        <f aca="false">IF((C88+D88-SUM(E88:G88)+H88)&gt;0,C88+D88-SUM(E88:G88)+H88,0)</f>
        <v>50.2435426940639</v>
      </c>
      <c r="J88" s="93" t="n">
        <v>37.952</v>
      </c>
      <c r="K88" s="95" t="n">
        <f aca="false">IF(I88&lt;J88,I88-J88,0)</f>
        <v>0</v>
      </c>
      <c r="L88" s="95" t="n">
        <f aca="false">0.5*Data!O84</f>
        <v>0.03485281085</v>
      </c>
      <c r="M88" s="95" t="n">
        <f aca="false">IF(H$6="Yes",Data!F84*0.5,G88*0.5)</f>
        <v>0</v>
      </c>
      <c r="N88" s="96" t="n">
        <f aca="false">IF(I88&gt;J88,(I88-J88)*0.25,0)</f>
        <v>3.07288567351598</v>
      </c>
      <c r="O88" s="94" t="n">
        <f aca="false">'Proportional Share Calculation'!E85</f>
        <v>0.436683529760068</v>
      </c>
      <c r="P88" s="98" t="n">
        <f aca="false">SUM(J88:O88)</f>
        <v>41.4964220141261</v>
      </c>
      <c r="Q88" s="99" t="n">
        <f aca="false">I88-P88</f>
        <v>8.74712067993788</v>
      </c>
    </row>
    <row r="89" customFormat="false" ht="13.5" hidden="false" customHeight="false" outlineLevel="0" collapsed="false">
      <c r="A89" s="91" t="n">
        <v>10259</v>
      </c>
      <c r="B89" s="92" t="s">
        <v>193</v>
      </c>
      <c r="C89" s="93" t="n">
        <v>32.8750307077626</v>
      </c>
      <c r="D89" s="94" t="n">
        <f aca="false">IF(D$6 ="No",0,IF(D$6="Yes",Data!C85,Data!C85+data!#ref!))</f>
        <v>0</v>
      </c>
      <c r="E89" s="95" t="n">
        <v>0</v>
      </c>
      <c r="F89" s="96" t="n">
        <f aca="false">Data!D85</f>
        <v>0</v>
      </c>
      <c r="G89" s="95" t="n">
        <f aca="false">Data!E85</f>
        <v>0</v>
      </c>
      <c r="H89" s="94" t="n">
        <f aca="false">IF(H$6="Yes",Data!G85,0)</f>
        <v>0</v>
      </c>
      <c r="I89" s="97" t="n">
        <f aca="false">IF((C89+D89-SUM(E89:G89)+H89)&gt;0,C89+D89-SUM(E89:G89)+H89,0)</f>
        <v>32.8750307077626</v>
      </c>
      <c r="J89" s="93" t="n">
        <v>26.985</v>
      </c>
      <c r="K89" s="95" t="n">
        <f aca="false">IF(I89&lt;J89,I89-J89,0)</f>
        <v>0</v>
      </c>
      <c r="L89" s="95" t="n">
        <f aca="false">0.5*Data!O85</f>
        <v>0</v>
      </c>
      <c r="M89" s="95" t="n">
        <f aca="false">IF(H$6="Yes",Data!F85*0.5,G89*0.5)</f>
        <v>0</v>
      </c>
      <c r="N89" s="96" t="n">
        <f aca="false">IF(I89&gt;J89,(I89-J89)*0.25,0)</f>
        <v>1.47250767694064</v>
      </c>
      <c r="O89" s="94" t="n">
        <f aca="false">'Proportional Share Calculation'!E86</f>
        <v>0.302654750352888</v>
      </c>
      <c r="P89" s="98" t="n">
        <f aca="false">SUM(J89:O89)</f>
        <v>28.7601624272935</v>
      </c>
      <c r="Q89" s="99" t="n">
        <f aca="false">I89-P89</f>
        <v>4.11486828046903</v>
      </c>
    </row>
    <row r="90" customFormat="false" ht="13.5" hidden="false" customHeight="false" outlineLevel="0" collapsed="false">
      <c r="A90" s="91" t="n">
        <v>10260</v>
      </c>
      <c r="B90" s="92" t="s">
        <v>194</v>
      </c>
      <c r="C90" s="93" t="n">
        <v>27.5952654109589</v>
      </c>
      <c r="D90" s="94" t="n">
        <f aca="false">IF(D$6 ="No",0,IF(D$6="Yes",Data!C86,Data!C86+data!#ref!))</f>
        <v>0</v>
      </c>
      <c r="E90" s="95" t="n">
        <v>0</v>
      </c>
      <c r="F90" s="96" t="n">
        <f aca="false">Data!D86</f>
        <v>0</v>
      </c>
      <c r="G90" s="95" t="n">
        <f aca="false">Data!E86</f>
        <v>0</v>
      </c>
      <c r="H90" s="94" t="n">
        <f aca="false">IF(H$6="Yes",Data!G86,0)</f>
        <v>0</v>
      </c>
      <c r="I90" s="97" t="n">
        <f aca="false">IF((C90+D90-SUM(E90:G90)+H90)&gt;0,C90+D90-SUM(E90:G90)+H90,0)</f>
        <v>27.5952654109589</v>
      </c>
      <c r="J90" s="93" t="n">
        <v>26.285</v>
      </c>
      <c r="K90" s="95" t="n">
        <f aca="false">IF(I90&lt;J90,I90-J90,0)</f>
        <v>0</v>
      </c>
      <c r="L90" s="95" t="n">
        <f aca="false">0.5*Data!O86</f>
        <v>0</v>
      </c>
      <c r="M90" s="95" t="n">
        <f aca="false">IF(H$6="Yes",Data!F86*0.5,G90*0.5)</f>
        <v>0</v>
      </c>
      <c r="N90" s="96" t="n">
        <f aca="false">IF(I90&gt;J90,(I90-J90)*0.25,0)</f>
        <v>0.327566352739727</v>
      </c>
      <c r="O90" s="94" t="n">
        <f aca="false">'Proportional Share Calculation'!E87</f>
        <v>0.283033205759782</v>
      </c>
      <c r="P90" s="98" t="n">
        <f aca="false">SUM(J90:O90)</f>
        <v>26.8955995584995</v>
      </c>
      <c r="Q90" s="99" t="n">
        <f aca="false">I90-P90</f>
        <v>0.6996658524594</v>
      </c>
    </row>
    <row r="91" customFormat="false" ht="13.5" hidden="false" customHeight="false" outlineLevel="0" collapsed="false">
      <c r="A91" s="91" t="n">
        <v>10273</v>
      </c>
      <c r="B91" s="92" t="s">
        <v>195</v>
      </c>
      <c r="C91" s="93" t="n">
        <v>7.85893687214612</v>
      </c>
      <c r="D91" s="94" t="n">
        <f aca="false">IF(D$6 ="No",0,IF(D$6="Yes",Data!C87,Data!C87+data!#ref!))</f>
        <v>0</v>
      </c>
      <c r="E91" s="95" t="n">
        <v>0</v>
      </c>
      <c r="F91" s="96" t="n">
        <f aca="false">Data!D87</f>
        <v>0</v>
      </c>
      <c r="G91" s="95" t="n">
        <f aca="false">Data!E87</f>
        <v>0</v>
      </c>
      <c r="H91" s="94" t="n">
        <f aca="false">IF(H$6="Yes",Data!G87,0)</f>
        <v>0</v>
      </c>
      <c r="I91" s="97" t="n">
        <f aca="false">IF((C91+D91-SUM(E91:G91)+H91)&gt;0,C91+D91-SUM(E91:G91)+H91,0)</f>
        <v>7.85893687214612</v>
      </c>
      <c r="J91" s="93" t="n">
        <v>5.881</v>
      </c>
      <c r="K91" s="95" t="n">
        <f aca="false">IF(I91&lt;J91,I91-J91,0)</f>
        <v>0</v>
      </c>
      <c r="L91" s="95" t="n">
        <f aca="false">0.5*Data!O87</f>
        <v>0</v>
      </c>
      <c r="M91" s="95" t="n">
        <f aca="false">IF(H$6="Yes",Data!F87*0.5,G91*0.5)</f>
        <v>0</v>
      </c>
      <c r="N91" s="96" t="n">
        <f aca="false">IF(I91&gt;J91,(I91-J91)*0.25,0)</f>
        <v>0.49448421803653</v>
      </c>
      <c r="O91" s="94" t="n">
        <f aca="false">'Proportional Share Calculation'!E88</f>
        <v>0.0678053259721045</v>
      </c>
      <c r="P91" s="98" t="n">
        <f aca="false">SUM(J91:O91)</f>
        <v>6.44328954400864</v>
      </c>
      <c r="Q91" s="99" t="n">
        <f aca="false">I91-P91</f>
        <v>1.41564732813749</v>
      </c>
    </row>
    <row r="92" customFormat="false" ht="13.5" hidden="false" customHeight="false" outlineLevel="0" collapsed="false">
      <c r="A92" s="91" t="n">
        <v>10278</v>
      </c>
      <c r="B92" s="92" t="s">
        <v>196</v>
      </c>
      <c r="C92" s="93" t="n">
        <v>46.8344988584475</v>
      </c>
      <c r="D92" s="94" t="n">
        <f aca="false">IF(D$6 ="No",0,IF(D$6="Yes",Data!C88,Data!C88+data!#ref!))</f>
        <v>0</v>
      </c>
      <c r="E92" s="95" t="n">
        <v>0</v>
      </c>
      <c r="F92" s="96" t="n">
        <f aca="false">Data!D88</f>
        <v>1.53</v>
      </c>
      <c r="G92" s="95" t="n">
        <f aca="false">Data!E88</f>
        <v>0</v>
      </c>
      <c r="H92" s="94" t="n">
        <f aca="false">IF(H$6="Yes",Data!G88,0)</f>
        <v>0</v>
      </c>
      <c r="I92" s="97" t="n">
        <f aca="false">IF((C92+D92-SUM(E92:G92)+H92)&gt;0,C92+D92-SUM(E92:G92)+H92,0)</f>
        <v>45.3044988584475</v>
      </c>
      <c r="J92" s="93" t="n">
        <v>35.928</v>
      </c>
      <c r="K92" s="95" t="n">
        <f aca="false">IF(I92&lt;J92,I92-J92,0)</f>
        <v>0</v>
      </c>
      <c r="L92" s="95" t="n">
        <f aca="false">0.5*Data!O88</f>
        <v>0.0353531843607306</v>
      </c>
      <c r="M92" s="95" t="n">
        <f aca="false">IF(H$6="Yes",Data!F88*0.5,G92*0.5)</f>
        <v>0</v>
      </c>
      <c r="N92" s="96" t="n">
        <f aca="false">IF(I92&gt;J92,(I92-J92)*0.25,0)</f>
        <v>2.34412471461187</v>
      </c>
      <c r="O92" s="94" t="n">
        <f aca="false">'Proportional Share Calculation'!E89</f>
        <v>0.407412352894031</v>
      </c>
      <c r="P92" s="98" t="n">
        <f aca="false">SUM(J92:O92)</f>
        <v>38.7148902518666</v>
      </c>
      <c r="Q92" s="99" t="n">
        <f aca="false">I92-P92</f>
        <v>6.58960860658085</v>
      </c>
    </row>
    <row r="93" customFormat="false" ht="13.5" hidden="false" customHeight="false" outlineLevel="0" collapsed="false">
      <c r="A93" s="91" t="n">
        <v>10279</v>
      </c>
      <c r="B93" s="92" t="s">
        <v>197</v>
      </c>
      <c r="C93" s="93" t="n">
        <v>144.812891780822</v>
      </c>
      <c r="D93" s="94" t="n">
        <f aca="false">IF(D$6 ="No",0,IF(D$6="Yes",Data!C89,Data!C89+data!#ref!))</f>
        <v>0</v>
      </c>
      <c r="E93" s="95" t="n">
        <f aca="false">63.86+0.729</f>
        <v>64.589</v>
      </c>
      <c r="F93" s="96" t="n">
        <f aca="false">Data!D89</f>
        <v>4.404</v>
      </c>
      <c r="G93" s="95" t="n">
        <f aca="false">Data!E89</f>
        <v>0</v>
      </c>
      <c r="H93" s="94" t="n">
        <f aca="false">IF(H$6="Yes",Data!G89,0)</f>
        <v>0</v>
      </c>
      <c r="I93" s="97" t="n">
        <f aca="false">IF((C93+D93-SUM(E93:G93)+H93)&gt;0,C93+D93-SUM(E93:G93)+H93,0)</f>
        <v>75.8198917808219</v>
      </c>
      <c r="J93" s="93" t="n">
        <v>64.765</v>
      </c>
      <c r="K93" s="95" t="n">
        <f aca="false">IF(I93&lt;J93,I93-J93,0)</f>
        <v>0</v>
      </c>
      <c r="L93" s="95" t="n">
        <f aca="false">0.5*Data!O89</f>
        <v>0.11576818005</v>
      </c>
      <c r="M93" s="95" t="n">
        <f aca="false">IF(H$6="Yes",Data!F89*0.5,G93*0.5)</f>
        <v>0</v>
      </c>
      <c r="N93" s="96" t="n">
        <f aca="false">IF(I93&gt;J93,(I93-J93)*0.25,0)</f>
        <v>2.76372294520548</v>
      </c>
      <c r="O93" s="94" t="n">
        <f aca="false">'Proportional Share Calculation'!E90</f>
        <v>0.719420927745255</v>
      </c>
      <c r="P93" s="98" t="n">
        <f aca="false">SUM(J93:O93)</f>
        <v>68.3639120530008</v>
      </c>
      <c r="Q93" s="99" t="n">
        <f aca="false">I93-P93</f>
        <v>7.45597972782119</v>
      </c>
    </row>
    <row r="94" customFormat="false" ht="13.5" hidden="false" customHeight="false" outlineLevel="0" collapsed="false">
      <c r="A94" s="91" t="n">
        <v>10284</v>
      </c>
      <c r="B94" s="92" t="s">
        <v>198</v>
      </c>
      <c r="C94" s="93" t="n">
        <v>12.1049993</v>
      </c>
      <c r="D94" s="94" t="n">
        <f aca="false">IF(D$6 ="No",0,IF(D$6="Yes",Data!C90,Data!C90+data!#ref!))</f>
        <v>0</v>
      </c>
      <c r="E94" s="95" t="n">
        <v>0</v>
      </c>
      <c r="F94" s="96" t="n">
        <f aca="false">Data!D90</f>
        <v>0</v>
      </c>
      <c r="G94" s="95" t="n">
        <f aca="false">Data!E90</f>
        <v>0</v>
      </c>
      <c r="H94" s="94" t="n">
        <f aca="false">IF(H$6="Yes",Data!G90,0)</f>
        <v>0</v>
      </c>
      <c r="I94" s="97" t="n">
        <f aca="false">IF((C94+D94-SUM(E94:G94)+H94)&gt;0,C94+D94-SUM(E94:G94)+H94,0)</f>
        <v>12.1049993</v>
      </c>
      <c r="J94" s="93" t="n">
        <v>10.158</v>
      </c>
      <c r="K94" s="95" t="n">
        <f aca="false">IF(I94&lt;J94,I94-J94,0)</f>
        <v>0</v>
      </c>
      <c r="L94" s="95" t="n">
        <f aca="false">0.5*Data!O90</f>
        <v>0</v>
      </c>
      <c r="M94" s="95" t="n">
        <f aca="false">IF(H$6="Yes",Data!F90*0.5,G94*0.5)</f>
        <v>0</v>
      </c>
      <c r="N94" s="96" t="n">
        <f aca="false">IF(I94&gt;J94,(I94-J94)*0.25,0)</f>
        <v>0.486749825</v>
      </c>
      <c r="O94" s="94" t="n">
        <f aca="false">'Proportional Share Calculation'!E91</f>
        <v>0.1132103393392</v>
      </c>
      <c r="P94" s="98" t="n">
        <f aca="false">SUM(J94:O94)</f>
        <v>10.7579601643392</v>
      </c>
      <c r="Q94" s="99" t="n">
        <f aca="false">I94-P94</f>
        <v>1.3470391356608</v>
      </c>
    </row>
    <row r="95" customFormat="false" ht="13.5" hidden="false" customHeight="false" outlineLevel="0" collapsed="false">
      <c r="A95" s="91" t="n">
        <v>10285</v>
      </c>
      <c r="B95" s="92" t="s">
        <v>199</v>
      </c>
      <c r="C95" s="93" t="n">
        <v>8.83685684931507</v>
      </c>
      <c r="D95" s="94" t="n">
        <f aca="false">IF(D$6 ="No",0,IF(D$6="Yes",Data!C91,Data!C91+data!#ref!))</f>
        <v>0</v>
      </c>
      <c r="E95" s="95" t="n">
        <v>0</v>
      </c>
      <c r="F95" s="96" t="n">
        <f aca="false">Data!D91</f>
        <v>0</v>
      </c>
      <c r="G95" s="95" t="n">
        <f aca="false">Data!E91</f>
        <v>0</v>
      </c>
      <c r="H95" s="94" t="n">
        <f aca="false">IF(H$6="Yes",Data!G91,0)</f>
        <v>0</v>
      </c>
      <c r="I95" s="97" t="n">
        <f aca="false">IF((C95+D95-SUM(E95:G95)+H95)&gt;0,C95+D95-SUM(E95:G95)+H95,0)</f>
        <v>8.83685684931507</v>
      </c>
      <c r="J95" s="93" t="n">
        <v>6.529</v>
      </c>
      <c r="K95" s="95" t="n">
        <f aca="false">IF(I95&lt;J95,I95-J95,0)</f>
        <v>0</v>
      </c>
      <c r="L95" s="95" t="n">
        <f aca="false">0.5*Data!O91</f>
        <v>0</v>
      </c>
      <c r="M95" s="95" t="n">
        <f aca="false">IF(H$6="Yes",Data!F91*0.5,G95*0.5)</f>
        <v>0</v>
      </c>
      <c r="N95" s="96" t="n">
        <f aca="false">IF(I95&gt;J95,(I95-J95)*0.25,0)</f>
        <v>0.576964212328767</v>
      </c>
      <c r="O95" s="94" t="n">
        <f aca="false">'Proportional Share Calculation'!E92</f>
        <v>0.0755742157434825</v>
      </c>
      <c r="P95" s="98" t="n">
        <f aca="false">SUM(J95:O95)</f>
        <v>7.18153842807225</v>
      </c>
      <c r="Q95" s="99" t="n">
        <f aca="false">I95-P95</f>
        <v>1.65531842124282</v>
      </c>
    </row>
    <row r="96" customFormat="false" ht="13.5" hidden="false" customHeight="false" outlineLevel="0" collapsed="false">
      <c r="A96" s="91" t="n">
        <v>10286</v>
      </c>
      <c r="B96" s="92" t="s">
        <v>200</v>
      </c>
      <c r="C96" s="93" t="n">
        <v>77.5339680365297</v>
      </c>
      <c r="D96" s="94" t="n">
        <f aca="false">IF(D$6 ="No",0,IF(D$6="Yes",Data!C92,Data!C92+data!#ref!))</f>
        <v>0</v>
      </c>
      <c r="E96" s="95" t="n">
        <v>0</v>
      </c>
      <c r="F96" s="96" t="n">
        <f aca="false">Data!D92</f>
        <v>24.13</v>
      </c>
      <c r="G96" s="95" t="n">
        <f aca="false">Data!E92</f>
        <v>0</v>
      </c>
      <c r="H96" s="94" t="n">
        <f aca="false">IF(H$6="Yes",Data!G92,0)</f>
        <v>0</v>
      </c>
      <c r="I96" s="97" t="n">
        <f aca="false">IF((C96+D96-SUM(E96:G96)+H96)&gt;0,C96+D96-SUM(E96:G96)+H96,0)</f>
        <v>53.4039680365297</v>
      </c>
      <c r="J96" s="93" t="n">
        <v>45.911</v>
      </c>
      <c r="K96" s="95" t="n">
        <f aca="false">IF(I96&lt;J96,I96-J96,0)</f>
        <v>0</v>
      </c>
      <c r="L96" s="95" t="n">
        <f aca="false">0.5*Data!O92</f>
        <v>0.1688023633</v>
      </c>
      <c r="M96" s="95" t="n">
        <f aca="false">IF(H$6="Yes",Data!F92*0.5,G96*0.5)</f>
        <v>0</v>
      </c>
      <c r="N96" s="96" t="n">
        <f aca="false">IF(I96&gt;J96,(I96-J96)*0.25,0)</f>
        <v>1.87324200913242</v>
      </c>
      <c r="O96" s="94" t="n">
        <f aca="false">'Proportional Share Calculation'!E93</f>
        <v>0.509996055802163</v>
      </c>
      <c r="P96" s="98" t="n">
        <f aca="false">SUM(J96:O96)</f>
        <v>48.4630404282346</v>
      </c>
      <c r="Q96" s="99" t="n">
        <f aca="false">I96-P96</f>
        <v>4.94092760829511</v>
      </c>
    </row>
    <row r="97" customFormat="false" ht="13.5" hidden="false" customHeight="false" outlineLevel="0" collapsed="false">
      <c r="A97" s="91" t="n">
        <v>10288</v>
      </c>
      <c r="B97" s="92" t="s">
        <v>201</v>
      </c>
      <c r="C97" s="93" t="n">
        <v>25.9590239726027</v>
      </c>
      <c r="D97" s="94" t="n">
        <f aca="false">IF(D$6 ="No",0,IF(D$6="Yes",Data!C93,Data!C93+data!#ref!))</f>
        <v>0</v>
      </c>
      <c r="E97" s="95" t="n">
        <v>0</v>
      </c>
      <c r="F97" s="96" t="n">
        <f aca="false">Data!D93</f>
        <v>0</v>
      </c>
      <c r="G97" s="95" t="n">
        <f aca="false">Data!E93</f>
        <v>0</v>
      </c>
      <c r="H97" s="94" t="n">
        <f aca="false">IF(H$6="Yes",Data!G93,0)</f>
        <v>0</v>
      </c>
      <c r="I97" s="97" t="n">
        <f aca="false">IF((C97+D97-SUM(E97:G97)+H97)&gt;0,C97+D97-SUM(E97:G97)+H97,0)</f>
        <v>25.9590239726027</v>
      </c>
      <c r="J97" s="93" t="n">
        <v>24.734</v>
      </c>
      <c r="K97" s="95" t="n">
        <f aca="false">IF(I97&lt;J97,I97-J97,0)</f>
        <v>0</v>
      </c>
      <c r="L97" s="95" t="n">
        <f aca="false">0.5*Data!O93</f>
        <v>0.0241405843222515</v>
      </c>
      <c r="M97" s="95" t="n">
        <f aca="false">IF(H$6="Yes",Data!F93*0.5,G97*0.5)</f>
        <v>0</v>
      </c>
      <c r="N97" s="96" t="n">
        <f aca="false">IF(I97&gt;J97,(I97-J97)*0.25,0)</f>
        <v>0.306255993150685</v>
      </c>
      <c r="O97" s="94" t="n">
        <f aca="false">'Proportional Share Calculation'!E94</f>
        <v>0.266567922075894</v>
      </c>
      <c r="P97" s="98" t="n">
        <f aca="false">SUM(J97:O97)</f>
        <v>25.3309644995488</v>
      </c>
      <c r="Q97" s="99" t="n">
        <f aca="false">I97-P97</f>
        <v>0.628059473053909</v>
      </c>
    </row>
    <row r="98" customFormat="false" ht="13.5" hidden="false" customHeight="false" outlineLevel="0" collapsed="false">
      <c r="A98" s="91" t="n">
        <v>10291</v>
      </c>
      <c r="B98" s="92" t="s">
        <v>202</v>
      </c>
      <c r="C98" s="93" t="n">
        <v>81.8073465753425</v>
      </c>
      <c r="D98" s="94" t="n">
        <f aca="false">IF(D$6 ="No",0,IF(D$6="Yes",Data!C94,Data!C94+data!#ref!))</f>
        <v>0</v>
      </c>
      <c r="E98" s="95" t="n">
        <v>0</v>
      </c>
      <c r="F98" s="96" t="n">
        <f aca="false">Data!D94</f>
        <v>0</v>
      </c>
      <c r="G98" s="95" t="n">
        <f aca="false">Data!E94</f>
        <v>0</v>
      </c>
      <c r="H98" s="94" t="n">
        <f aca="false">IF(H$6="Yes",Data!G94,0)</f>
        <v>0</v>
      </c>
      <c r="I98" s="97" t="n">
        <f aca="false">IF((C98+D98-SUM(E98:G98)+H98)&gt;0,C98+D98-SUM(E98:G98)+H98,0)</f>
        <v>81.8073465753425</v>
      </c>
      <c r="J98" s="93" t="n">
        <v>79.182</v>
      </c>
      <c r="K98" s="95" t="n">
        <f aca="false">IF(I98&lt;J98,I98-J98,0)</f>
        <v>0</v>
      </c>
      <c r="L98" s="95" t="n">
        <f aca="false">0.5*Data!O94</f>
        <v>0</v>
      </c>
      <c r="M98" s="95" t="n">
        <f aca="false">IF(H$6="Yes",Data!F94*0.5,G98*0.5)</f>
        <v>0</v>
      </c>
      <c r="N98" s="96" t="n">
        <f aca="false">IF(I98&gt;J98,(I98-J98)*0.25,0)</f>
        <v>0.656336643835623</v>
      </c>
      <c r="O98" s="94" t="n">
        <f aca="false">'Proportional Share Calculation'!E95</f>
        <v>0.84910639820752</v>
      </c>
      <c r="P98" s="98" t="n">
        <f aca="false">SUM(J98:O98)</f>
        <v>80.6874430420431</v>
      </c>
      <c r="Q98" s="99" t="n">
        <f aca="false">I98-P98</f>
        <v>1.11990353329935</v>
      </c>
    </row>
    <row r="99" customFormat="false" ht="13.5" hidden="false" customHeight="false" outlineLevel="0" collapsed="false">
      <c r="A99" s="91" t="n">
        <v>10294</v>
      </c>
      <c r="B99" s="92" t="s">
        <v>203</v>
      </c>
      <c r="C99" s="100" t="n">
        <v>37.9948810502283</v>
      </c>
      <c r="D99" s="94" t="n">
        <f aca="false">IF(D$6 ="No",0,IF(D$6="Yes",Data!C95,Data!C95+data!#ref!))</f>
        <v>0</v>
      </c>
      <c r="E99" s="95" t="n">
        <v>0</v>
      </c>
      <c r="F99" s="96" t="n">
        <f aca="false">Data!D95</f>
        <v>0</v>
      </c>
      <c r="G99" s="95" t="n">
        <f aca="false">Data!E95</f>
        <v>0</v>
      </c>
      <c r="H99" s="94" t="n">
        <f aca="false">IF(H$6="Yes",Data!G95,0)</f>
        <v>0</v>
      </c>
      <c r="I99" s="97" t="n">
        <f aca="false">IF((C99+D99-SUM(E99:G99)+H99)&gt;0,C99+D99-SUM(E99:G99)+H99,0)</f>
        <v>37.9948810502283</v>
      </c>
      <c r="J99" s="93" t="n">
        <v>36.327</v>
      </c>
      <c r="K99" s="95" t="n">
        <f aca="false">IF(I99&lt;J99,I99-J99,0)</f>
        <v>0</v>
      </c>
      <c r="L99" s="95" t="n">
        <f aca="false">0.5*Data!O95</f>
        <v>0.05623942045</v>
      </c>
      <c r="M99" s="95" t="n">
        <f aca="false">IF(H$6="Yes",Data!F95*0.5,G99*0.5)</f>
        <v>0</v>
      </c>
      <c r="N99" s="96" t="n">
        <f aca="false">IF(I99&gt;J99,(I99-J99)*0.25,0)</f>
        <v>0.416970262557078</v>
      </c>
      <c r="O99" s="94" t="n">
        <f aca="false">'Proportional Share Calculation'!E96</f>
        <v>0.391382070453396</v>
      </c>
      <c r="P99" s="98" t="n">
        <f aca="false">SUM(J99:O99)</f>
        <v>37.1915917534605</v>
      </c>
      <c r="Q99" s="99" t="n">
        <f aca="false">I99-P99</f>
        <v>0.803289296767836</v>
      </c>
    </row>
    <row r="100" customFormat="false" ht="13.5" hidden="false" customHeight="false" outlineLevel="0" collapsed="false">
      <c r="A100" s="91" t="n">
        <v>10304</v>
      </c>
      <c r="B100" s="92" t="s">
        <v>204</v>
      </c>
      <c r="C100" s="93" t="n">
        <v>13.6218371004566</v>
      </c>
      <c r="D100" s="94" t="n">
        <f aca="false">IF(D$6 ="No",0,IF(D$6="Yes",Data!C96,Data!C96+data!#ref!))</f>
        <v>0</v>
      </c>
      <c r="E100" s="95" t="n">
        <v>0</v>
      </c>
      <c r="F100" s="96" t="n">
        <f aca="false">Data!D96</f>
        <v>0</v>
      </c>
      <c r="G100" s="95" t="n">
        <f aca="false">Data!E96</f>
        <v>0</v>
      </c>
      <c r="H100" s="94" t="n">
        <f aca="false">IF(H$6="Yes",Data!G96,0)</f>
        <v>0</v>
      </c>
      <c r="I100" s="97" t="n">
        <f aca="false">IF((C100+D100-SUM(E100:G100)+H100)&gt;0,C100+D100-SUM(E100:G100)+H100,0)</f>
        <v>13.6218371004566</v>
      </c>
      <c r="J100" s="93" t="n">
        <v>14.068</v>
      </c>
      <c r="K100" s="95" t="n">
        <f aca="false">IF(I100&lt;J100,I100-J100,0)</f>
        <v>-0.446162899543378</v>
      </c>
      <c r="L100" s="95" t="n">
        <f aca="false">0.5*Data!O96</f>
        <v>0</v>
      </c>
      <c r="M100" s="95" t="n">
        <f aca="false">IF(H$6="Yes",Data!F96*0.5,G100*0.5)</f>
        <v>0</v>
      </c>
      <c r="N100" s="96" t="n">
        <f aca="false">IF(I100&gt;J100,(I100-J100)*0.25,0)</f>
        <v>0</v>
      </c>
      <c r="O100" s="94" t="n">
        <f aca="false">'Proportional Share Calculation'!E97</f>
        <v>0.14487262039209</v>
      </c>
      <c r="P100" s="98" t="n">
        <f aca="false">SUM(J100:O100)</f>
        <v>13.7667097208487</v>
      </c>
      <c r="Q100" s="99" t="n">
        <f aca="false">I100-P100</f>
        <v>-0.144872620392091</v>
      </c>
    </row>
    <row r="101" customFormat="false" ht="13.5" hidden="false" customHeight="false" outlineLevel="0" collapsed="false">
      <c r="A101" s="91" t="n">
        <v>10306</v>
      </c>
      <c r="B101" s="92" t="s">
        <v>205</v>
      </c>
      <c r="C101" s="93" t="n">
        <v>84.4851643835617</v>
      </c>
      <c r="D101" s="94" t="n">
        <f aca="false">IF(D$6 ="No",0,IF(D$6="Yes",Data!C97,Data!C97+data!#ref!))</f>
        <v>0</v>
      </c>
      <c r="E101" s="95" t="n">
        <v>50.347</v>
      </c>
      <c r="F101" s="96" t="n">
        <f aca="false">Data!D97</f>
        <v>36.001</v>
      </c>
      <c r="G101" s="95" t="n">
        <f aca="false">Data!E97</f>
        <v>0</v>
      </c>
      <c r="H101" s="94" t="n">
        <f aca="false">IF(H$6="Yes",Data!G97,0)</f>
        <v>0</v>
      </c>
      <c r="I101" s="97" t="n">
        <f aca="false">IF((C101+D101-SUM(E101:G101)+H101)&gt;0,C101+D101-SUM(E101:G101)+H101,0)</f>
        <v>0</v>
      </c>
      <c r="J101" s="93" t="n">
        <v>25.769</v>
      </c>
      <c r="K101" s="95" t="n">
        <f aca="false">IF(I101&lt;J101,I101-J101,0)</f>
        <v>-25.769</v>
      </c>
      <c r="L101" s="95" t="n">
        <f aca="false">0.5*Data!O97</f>
        <v>0.00316155415</v>
      </c>
      <c r="M101" s="95" t="n">
        <f aca="false">IF(H$6="Yes",Data!F97*0.5,G101*0.5)</f>
        <v>0</v>
      </c>
      <c r="N101" s="96" t="n">
        <f aca="false">IF(I101&gt;J101,(I101-J101)*0.25,0)</f>
        <v>0</v>
      </c>
      <c r="O101" s="94" t="n">
        <f aca="false">'Proportional Share Calculation'!E98</f>
        <v>3.36241456159121E-005</v>
      </c>
      <c r="P101" s="98" t="n">
        <f aca="false">SUM(J101:O101)</f>
        <v>0.00319517829561591</v>
      </c>
      <c r="Q101" s="99" t="n">
        <f aca="false">I101-P101</f>
        <v>-0.00319517829561591</v>
      </c>
    </row>
    <row r="102" customFormat="false" ht="13.5" hidden="false" customHeight="false" outlineLevel="0" collapsed="false">
      <c r="A102" s="91" t="n">
        <v>10307</v>
      </c>
      <c r="B102" s="92" t="s">
        <v>206</v>
      </c>
      <c r="C102" s="93" t="n">
        <v>74.4823356164384</v>
      </c>
      <c r="D102" s="94" t="n">
        <f aca="false">IF(D$6 ="No",0,IF(D$6="Yes",Data!C98,Data!C98+data!#ref!))</f>
        <v>0</v>
      </c>
      <c r="E102" s="95" t="n">
        <v>0</v>
      </c>
      <c r="F102" s="96" t="n">
        <f aca="false">Data!D98</f>
        <v>0</v>
      </c>
      <c r="G102" s="95" t="n">
        <f aca="false">Data!E98</f>
        <v>5</v>
      </c>
      <c r="H102" s="94" t="n">
        <f aca="false">IF(H$6="Yes",Data!G98,0)</f>
        <v>5</v>
      </c>
      <c r="I102" s="97" t="n">
        <f aca="false">IF((C102+D102-SUM(E102:G102)+H102)&gt;0,C102+D102-SUM(E102:G102)+H102,0)</f>
        <v>74.4823356164384</v>
      </c>
      <c r="J102" s="93" t="n">
        <v>71.985</v>
      </c>
      <c r="K102" s="95" t="n">
        <f aca="false">IF(I102&lt;J102,I102-J102,0)</f>
        <v>0</v>
      </c>
      <c r="L102" s="95" t="n">
        <f aca="false">0.5*Data!O98</f>
        <v>0.298515174442694</v>
      </c>
      <c r="M102" s="95" t="n">
        <f aca="false">IF(H$6="Yes",Data!F98*0.5,G102*0.5)</f>
        <v>0</v>
      </c>
      <c r="N102" s="96" t="n">
        <f aca="false">IF(I102&gt;J102,(I102-J102)*0.25,0)</f>
        <v>0.624333904109591</v>
      </c>
      <c r="O102" s="94" t="n">
        <f aca="false">'Proportional Share Calculation'!E99</f>
        <v>0.775398433065011</v>
      </c>
      <c r="P102" s="98" t="n">
        <f aca="false">SUM(J102:O102)</f>
        <v>73.6832475116173</v>
      </c>
      <c r="Q102" s="99" t="n">
        <f aca="false">I102-P102</f>
        <v>0.799088104821067</v>
      </c>
    </row>
    <row r="103" customFormat="false" ht="13.5" hidden="false" customHeight="false" outlineLevel="0" collapsed="false">
      <c r="A103" s="91" t="n">
        <v>10326</v>
      </c>
      <c r="B103" s="92" t="s">
        <v>207</v>
      </c>
      <c r="C103" s="93" t="n">
        <v>22.6486681506849</v>
      </c>
      <c r="D103" s="94" t="n">
        <f aca="false">IF(D$6 ="No",0,IF(D$6="Yes",Data!C99,Data!C99+data!#ref!))</f>
        <v>0</v>
      </c>
      <c r="E103" s="95" t="n">
        <v>0</v>
      </c>
      <c r="F103" s="96" t="n">
        <f aca="false">Data!D99</f>
        <v>0</v>
      </c>
      <c r="G103" s="95" t="n">
        <f aca="false">Data!E99</f>
        <v>0</v>
      </c>
      <c r="H103" s="94" t="n">
        <f aca="false">IF(H$6="Yes",Data!G99,0)</f>
        <v>0</v>
      </c>
      <c r="I103" s="97" t="n">
        <f aca="false">IF((C103+D103-SUM(E103:G103)+H103)&gt;0,C103+D103-SUM(E103:G103)+H103,0)</f>
        <v>22.6486681506849</v>
      </c>
      <c r="J103" s="93" t="n">
        <v>30.46</v>
      </c>
      <c r="K103" s="95" t="n">
        <f aca="false">IF(I103&lt;J103,I103-J103,0)</f>
        <v>-7.81133184931507</v>
      </c>
      <c r="L103" s="95" t="n">
        <f aca="false">0.5*Data!O99</f>
        <v>0</v>
      </c>
      <c r="M103" s="95" t="n">
        <f aca="false">IF(H$6="Yes",Data!F99*0.5,G103*0.5)</f>
        <v>0</v>
      </c>
      <c r="N103" s="96" t="n">
        <f aca="false">IF(I103&gt;J103,(I103-J103)*0.25,0)</f>
        <v>0</v>
      </c>
      <c r="O103" s="94" t="n">
        <f aca="false">'Proportional Share Calculation'!E100</f>
        <v>0.240875872995913</v>
      </c>
      <c r="P103" s="98" t="n">
        <f aca="false">SUM(J103:O103)</f>
        <v>22.8895440236808</v>
      </c>
      <c r="Q103" s="99" t="n">
        <f aca="false">I103-P103</f>
        <v>-0.240875872995911</v>
      </c>
    </row>
    <row r="104" customFormat="false" ht="13.5" hidden="false" customHeight="false" outlineLevel="0" collapsed="false">
      <c r="A104" s="91" t="n">
        <v>10331</v>
      </c>
      <c r="B104" s="92" t="s">
        <v>208</v>
      </c>
      <c r="C104" s="93" t="n">
        <v>37.9740878995434</v>
      </c>
      <c r="D104" s="94" t="n">
        <f aca="false">IF(D$6 ="No",0,IF(D$6="Yes",Data!C100,Data!C100+data!#ref!))</f>
        <v>0</v>
      </c>
      <c r="E104" s="95" t="n">
        <v>0</v>
      </c>
      <c r="F104" s="96" t="n">
        <f aca="false">Data!D100</f>
        <v>0</v>
      </c>
      <c r="G104" s="95" t="n">
        <f aca="false">Data!E100</f>
        <v>0</v>
      </c>
      <c r="H104" s="94" t="n">
        <f aca="false">IF(H$6="Yes",Data!G100,0)</f>
        <v>0</v>
      </c>
      <c r="I104" s="97" t="n">
        <f aca="false">IF((C104+D104-SUM(E104:G104)+H104)&gt;0,C104+D104-SUM(E104:G104)+H104,0)</f>
        <v>37.9740878995434</v>
      </c>
      <c r="J104" s="93" t="n">
        <v>36.602</v>
      </c>
      <c r="K104" s="95" t="n">
        <f aca="false">IF(I104&lt;J104,I104-J104,0)</f>
        <v>0</v>
      </c>
      <c r="L104" s="95" t="n">
        <f aca="false">0.5*Data!O100</f>
        <v>0.0769089041095891</v>
      </c>
      <c r="M104" s="95" t="n">
        <f aca="false">IF(H$6="Yes",Data!F100*0.5,G104*0.5)</f>
        <v>0</v>
      </c>
      <c r="N104" s="96" t="n">
        <f aca="false">IF(I104&gt;J104,(I104-J104)*0.25,0)</f>
        <v>0.343021974885845</v>
      </c>
      <c r="O104" s="94" t="n">
        <f aca="false">'Proportional Share Calculation'!E101</f>
        <v>0.39374014671157</v>
      </c>
      <c r="P104" s="98" t="n">
        <f aca="false">SUM(J104:O104)</f>
        <v>37.415671025707</v>
      </c>
      <c r="Q104" s="99" t="n">
        <f aca="false">I104-P104</f>
        <v>0.558416873836379</v>
      </c>
    </row>
    <row r="105" customFormat="false" ht="13.5" hidden="false" customHeight="false" outlineLevel="0" collapsed="false">
      <c r="A105" s="91" t="n">
        <v>10333</v>
      </c>
      <c r="B105" s="92" t="s">
        <v>209</v>
      </c>
      <c r="C105" s="93" t="n">
        <v>23.5590616438356</v>
      </c>
      <c r="D105" s="94" t="n">
        <f aca="false">IF(D$6 ="No",0,IF(D$6="Yes",Data!C101,Data!C101+data!#ref!))</f>
        <v>0</v>
      </c>
      <c r="E105" s="95" t="n">
        <v>0</v>
      </c>
      <c r="F105" s="96" t="n">
        <f aca="false">Data!D101</f>
        <v>0</v>
      </c>
      <c r="G105" s="95" t="n">
        <f aca="false">Data!E101</f>
        <v>0</v>
      </c>
      <c r="H105" s="94" t="n">
        <f aca="false">IF(H$6="Yes",Data!G101,0)</f>
        <v>0</v>
      </c>
      <c r="I105" s="97" t="n">
        <f aca="false">IF((C105+D105-SUM(E105:G105)+H105)&gt;0,C105+D105-SUM(E105:G105)+H105,0)</f>
        <v>23.5590616438356</v>
      </c>
      <c r="J105" s="93" t="n">
        <v>18.515</v>
      </c>
      <c r="K105" s="95" t="n">
        <f aca="false">IF(I105&lt;J105,I105-J105,0)</f>
        <v>0</v>
      </c>
      <c r="L105" s="95" t="n">
        <f aca="false">0.5*Data!O101</f>
        <v>0.00168607305</v>
      </c>
      <c r="M105" s="95" t="n">
        <f aca="false">IF(H$6="Yes",Data!F101*0.5,G105*0.5)</f>
        <v>0</v>
      </c>
      <c r="N105" s="96" t="n">
        <f aca="false">IF(I105&gt;J105,(I105-J105)*0.25,0)</f>
        <v>1.2610154109589</v>
      </c>
      <c r="O105" s="94" t="n">
        <f aca="false">'Proportional Share Calculation'!E102</f>
        <v>0.21034221876173</v>
      </c>
      <c r="P105" s="98" t="n">
        <f aca="false">SUM(J105:O105)</f>
        <v>19.9880437027706</v>
      </c>
      <c r="Q105" s="99" t="n">
        <f aca="false">I105-P105</f>
        <v>3.57101794106498</v>
      </c>
    </row>
    <row r="106" customFormat="false" ht="13.5" hidden="false" customHeight="false" outlineLevel="0" collapsed="false">
      <c r="A106" s="91" t="n">
        <v>10338</v>
      </c>
      <c r="B106" s="92" t="s">
        <v>210</v>
      </c>
      <c r="C106" s="93" t="n">
        <v>2.77439303652968</v>
      </c>
      <c r="D106" s="94" t="n">
        <f aca="false">IF(D$6 ="No",0,IF(D$6="Yes",Data!C102,Data!C102+data!#ref!))</f>
        <v>0</v>
      </c>
      <c r="E106" s="95" t="n">
        <v>0</v>
      </c>
      <c r="F106" s="96" t="n">
        <f aca="false">Data!D102</f>
        <v>0</v>
      </c>
      <c r="G106" s="95" t="n">
        <f aca="false">Data!E102</f>
        <v>0</v>
      </c>
      <c r="H106" s="94" t="n">
        <f aca="false">IF(H$6="Yes",Data!G102,0)</f>
        <v>0</v>
      </c>
      <c r="I106" s="97" t="n">
        <f aca="false">IF((C106+D106-SUM(E106:G106)+H106)&gt;0,C106+D106-SUM(E106:G106)+H106,0)</f>
        <v>2.77439303652968</v>
      </c>
      <c r="J106" s="93" t="n">
        <v>2.373</v>
      </c>
      <c r="K106" s="95" t="n">
        <f aca="false">IF(I106&lt;J106,I106-J106,0)</f>
        <v>0</v>
      </c>
      <c r="L106" s="95" t="n">
        <f aca="false">0.5*Data!O102</f>
        <v>0</v>
      </c>
      <c r="M106" s="95" t="n">
        <f aca="false">IF(H$6="Yes",Data!F102*0.5,G106*0.5)</f>
        <v>0</v>
      </c>
      <c r="N106" s="96" t="n">
        <f aca="false">IF(I106&gt;J106,(I106-J106)*0.25,0)</f>
        <v>0.10034825913242</v>
      </c>
      <c r="O106" s="94" t="n">
        <f aca="false">'Proportional Share Calculation'!E103</f>
        <v>0.0263048545361563</v>
      </c>
      <c r="P106" s="98" t="n">
        <f aca="false">SUM(J106:O106)</f>
        <v>2.49965311366858</v>
      </c>
      <c r="Q106" s="99" t="n">
        <f aca="false">I106-P106</f>
        <v>0.274739922861104</v>
      </c>
    </row>
    <row r="107" customFormat="false" ht="13.5" hidden="false" customHeight="false" outlineLevel="0" collapsed="false">
      <c r="A107" s="91" t="n">
        <v>10342</v>
      </c>
      <c r="B107" s="92" t="s">
        <v>211</v>
      </c>
      <c r="C107" s="93" t="n">
        <v>39.5697921232877</v>
      </c>
      <c r="D107" s="94" t="n">
        <f aca="false">IF(D$6 ="No",0,IF(D$6="Yes",Data!C103,Data!C103+data!#ref!))</f>
        <v>0</v>
      </c>
      <c r="E107" s="95" t="n">
        <v>0</v>
      </c>
      <c r="F107" s="96" t="n">
        <f aca="false">Data!D103</f>
        <v>0</v>
      </c>
      <c r="G107" s="95" t="n">
        <f aca="false">Data!E103</f>
        <v>0</v>
      </c>
      <c r="H107" s="94" t="n">
        <f aca="false">IF(H$6="Yes",Data!G103,0)</f>
        <v>0</v>
      </c>
      <c r="I107" s="97" t="n">
        <f aca="false">IF((C107+D107-SUM(E107:G107)+H107)&gt;0,C107+D107-SUM(E107:G107)+H107,0)</f>
        <v>39.5697921232877</v>
      </c>
      <c r="J107" s="93" t="n">
        <v>38.691</v>
      </c>
      <c r="K107" s="95" t="n">
        <f aca="false">IF(I107&lt;J107,I107-J107,0)</f>
        <v>0</v>
      </c>
      <c r="L107" s="95" t="n">
        <f aca="false">0.5*Data!O103</f>
        <v>0.20485903945</v>
      </c>
      <c r="M107" s="95" t="n">
        <f aca="false">IF(H$6="Yes",Data!F103*0.5,G107*0.5)</f>
        <v>0</v>
      </c>
      <c r="N107" s="96" t="n">
        <f aca="false">IF(I107&gt;J107,(I107-J107)*0.25,0)</f>
        <v>0.219698030821917</v>
      </c>
      <c r="O107" s="94" t="n">
        <f aca="false">'Proportional Share Calculation'!E104</f>
        <v>0.41600653488043</v>
      </c>
      <c r="P107" s="98" t="n">
        <f aca="false">SUM(J107:O107)</f>
        <v>39.5315636051524</v>
      </c>
      <c r="Q107" s="99" t="n">
        <f aca="false">I107-P107</f>
        <v>0.0382285181353197</v>
      </c>
    </row>
    <row r="108" customFormat="false" ht="13.5" hidden="false" customHeight="false" outlineLevel="0" collapsed="false">
      <c r="A108" s="91" t="n">
        <v>10343</v>
      </c>
      <c r="B108" s="92" t="s">
        <v>212</v>
      </c>
      <c r="C108" s="93" t="n">
        <v>11.9069941780822</v>
      </c>
      <c r="D108" s="94" t="n">
        <f aca="false">IF(D$6 ="No",0,IF(D$6="Yes",Data!C104,Data!C104+data!#ref!))</f>
        <v>0</v>
      </c>
      <c r="E108" s="95" t="n">
        <v>0</v>
      </c>
      <c r="F108" s="96" t="n">
        <f aca="false">Data!D104</f>
        <v>0</v>
      </c>
      <c r="G108" s="95" t="n">
        <f aca="false">Data!E104</f>
        <v>0</v>
      </c>
      <c r="H108" s="94" t="n">
        <f aca="false">IF(H$6="Yes",Data!G104,0)</f>
        <v>0</v>
      </c>
      <c r="I108" s="97" t="n">
        <f aca="false">IF((C108+D108-SUM(E108:G108)+H108)&gt;0,C108+D108-SUM(E108:G108)+H108,0)</f>
        <v>11.9069941780822</v>
      </c>
      <c r="J108" s="93" t="n">
        <v>31.389</v>
      </c>
      <c r="K108" s="95" t="n">
        <f aca="false">IF(I108&lt;J108,I108-J108,0)</f>
        <v>-19.4820058219178</v>
      </c>
      <c r="L108" s="95" t="n">
        <f aca="false">0.5*Data!O104</f>
        <v>0</v>
      </c>
      <c r="M108" s="95" t="n">
        <f aca="false">IF(H$6="Yes",Data!F104*0.5,G108*0.5)</f>
        <v>0</v>
      </c>
      <c r="N108" s="96" t="n">
        <f aca="false">IF(I108&gt;J108,(I108-J108)*0.25,0)</f>
        <v>0</v>
      </c>
      <c r="O108" s="94" t="n">
        <f aca="false">'Proportional Share Calculation'!E105</f>
        <v>0.126634714161595</v>
      </c>
      <c r="P108" s="98" t="n">
        <f aca="false">SUM(J108:O108)</f>
        <v>12.0336288922438</v>
      </c>
      <c r="Q108" s="99" t="n">
        <f aca="false">I108-P108</f>
        <v>-0.126634714161595</v>
      </c>
    </row>
    <row r="109" customFormat="false" ht="13.5" hidden="false" customHeight="false" outlineLevel="0" collapsed="false">
      <c r="A109" s="91" t="n">
        <v>10349</v>
      </c>
      <c r="B109" s="92" t="s">
        <v>213</v>
      </c>
      <c r="C109" s="93" t="n">
        <v>1112.5275</v>
      </c>
      <c r="D109" s="94" t="n">
        <f aca="false">IF(D$6 ="No",0,IF(D$6="Yes",Data!C105,Data!C105+data!#ref!))</f>
        <v>0</v>
      </c>
      <c r="E109" s="95" t="n">
        <v>0</v>
      </c>
      <c r="F109" s="96" t="n">
        <f aca="false">Data!D105</f>
        <v>588.606</v>
      </c>
      <c r="G109" s="95" t="n">
        <f aca="false">Data!E105</f>
        <v>0</v>
      </c>
      <c r="H109" s="94" t="n">
        <f aca="false">IF(H$6="Yes",Data!G105,0)</f>
        <v>0</v>
      </c>
      <c r="I109" s="97" t="n">
        <f aca="false">IF((C109+D109-SUM(E109:G109)+H109)&gt;0,C109+D109-SUM(E109:G109)+H109,0)</f>
        <v>523.9215</v>
      </c>
      <c r="J109" s="93" t="n">
        <v>523.911</v>
      </c>
      <c r="K109" s="95" t="n">
        <f aca="false">IF(I109&lt;J109,I109-J109,0)</f>
        <v>0</v>
      </c>
      <c r="L109" s="95" t="n">
        <f aca="false">0.5*Data!O105</f>
        <v>40.54315183795</v>
      </c>
      <c r="M109" s="95" t="n">
        <f aca="false">IF(H$6="Yes",Data!F105*0.5,G109*0.5)</f>
        <v>0</v>
      </c>
      <c r="N109" s="96" t="n">
        <f aca="false">IF(I109&gt;J109,(I109-J109)*0.25,0)</f>
        <v>0.00262500000002319</v>
      </c>
      <c r="O109" s="94" t="n">
        <f aca="false">'Proportional Share Calculation'!E106</f>
        <v>6.00317943574922</v>
      </c>
      <c r="P109" s="98" t="n">
        <f aca="false">SUM(J109:O109)</f>
        <v>570.459956273699</v>
      </c>
      <c r="Q109" s="99" t="n">
        <f aca="false">I109-P109</f>
        <v>-46.5384562736991</v>
      </c>
    </row>
    <row r="110" customFormat="false" ht="13.5" hidden="false" customHeight="false" outlineLevel="0" collapsed="false">
      <c r="A110" s="91" t="n">
        <v>10352</v>
      </c>
      <c r="B110" s="92" t="s">
        <v>214</v>
      </c>
      <c r="C110" s="93" t="n">
        <v>16.8779455479452</v>
      </c>
      <c r="D110" s="94" t="n">
        <f aca="false">IF(D$6 ="No",0,IF(D$6="Yes",Data!C106,Data!C106+data!#ref!))</f>
        <v>0</v>
      </c>
      <c r="E110" s="95" t="n">
        <v>0</v>
      </c>
      <c r="F110" s="96" t="n">
        <f aca="false">Data!D106</f>
        <v>0.066</v>
      </c>
      <c r="G110" s="95" t="n">
        <f aca="false">Data!E106</f>
        <v>0</v>
      </c>
      <c r="H110" s="94" t="n">
        <f aca="false">IF(H$6="Yes",Data!G106,0)</f>
        <v>0</v>
      </c>
      <c r="I110" s="97" t="n">
        <f aca="false">IF((C110+D110-SUM(E110:G110)+H110)&gt;0,C110+D110-SUM(E110:G110)+H110,0)</f>
        <v>16.8119455479452</v>
      </c>
      <c r="J110" s="93" t="n">
        <v>15.907</v>
      </c>
      <c r="K110" s="95" t="n">
        <f aca="false">IF(I110&lt;J110,I110-J110,0)</f>
        <v>0</v>
      </c>
      <c r="L110" s="95" t="n">
        <f aca="false">0.5*Data!O106</f>
        <v>0.00023601995</v>
      </c>
      <c r="M110" s="95" t="n">
        <f aca="false">IF(H$6="Yes",Data!F106*0.5,G110*0.5)</f>
        <v>0</v>
      </c>
      <c r="N110" s="96" t="n">
        <f aca="false">IF(I110&gt;J110,(I110-J110)*0.25,0)</f>
        <v>0.226236386986301</v>
      </c>
      <c r="O110" s="94" t="n">
        <f aca="false">'Proportional Share Calculation'!E107</f>
        <v>0.171584669995649</v>
      </c>
      <c r="P110" s="98" t="n">
        <f aca="false">SUM(J110:O110)</f>
        <v>16.305057076932</v>
      </c>
      <c r="Q110" s="99" t="n">
        <f aca="false">I110-P110</f>
        <v>0.506888471013255</v>
      </c>
    </row>
    <row r="111" customFormat="false" ht="13.5" hidden="false" customHeight="false" outlineLevel="0" collapsed="false">
      <c r="A111" s="91" t="n">
        <v>10354</v>
      </c>
      <c r="B111" s="92" t="s">
        <v>215</v>
      </c>
      <c r="C111" s="93" t="n">
        <v>804.016991095891</v>
      </c>
      <c r="D111" s="94" t="n">
        <f aca="false">IF(D$6 ="No",0,IF(D$6="Yes",Data!C107,Data!C107+data!#ref!))</f>
        <v>0</v>
      </c>
      <c r="E111" s="95" t="n">
        <v>0</v>
      </c>
      <c r="F111" s="96" t="n">
        <f aca="false">Data!D107</f>
        <v>32.159</v>
      </c>
      <c r="G111" s="95" t="n">
        <f aca="false">Data!E107</f>
        <v>0</v>
      </c>
      <c r="H111" s="94" t="n">
        <f aca="false">IF(H$6="Yes",Data!G107,0)</f>
        <v>0</v>
      </c>
      <c r="I111" s="97" t="n">
        <f aca="false">IF((C111+D111-SUM(E111:G111)+H111)&gt;0,C111+D111-SUM(E111:G111)+H111,0)</f>
        <v>771.857991095891</v>
      </c>
      <c r="J111" s="93" t="n">
        <v>799.07</v>
      </c>
      <c r="K111" s="95" t="n">
        <f aca="false">IF(I111&lt;J111,I111-J111,0)</f>
        <v>-27.2120089041094</v>
      </c>
      <c r="L111" s="95" t="n">
        <f aca="false">0.5*Data!O107</f>
        <v>7.40687963076621</v>
      </c>
      <c r="M111" s="95" t="n">
        <f aca="false">IF(H$6="Yes",Data!F107*0.5,G111*0.5)</f>
        <v>0</v>
      </c>
      <c r="N111" s="96" t="n">
        <f aca="false">IF(I111&gt;J111,(I111-J111)*0.25,0)</f>
        <v>0</v>
      </c>
      <c r="O111" s="94" t="n">
        <f aca="false">'Proportional Share Calculation'!E108</f>
        <v>8.28773262880157</v>
      </c>
      <c r="P111" s="98" t="n">
        <f aca="false">SUM(J111:O111)</f>
        <v>787.552603355458</v>
      </c>
      <c r="Q111" s="99" t="n">
        <f aca="false">I111-P111</f>
        <v>-15.6946122595677</v>
      </c>
    </row>
    <row r="112" customFormat="false" ht="13.5" hidden="false" customHeight="false" outlineLevel="0" collapsed="false">
      <c r="A112" s="91" t="n">
        <v>10360</v>
      </c>
      <c r="B112" s="92" t="s">
        <v>216</v>
      </c>
      <c r="C112" s="93" t="n">
        <v>7.17484600456621</v>
      </c>
      <c r="D112" s="94" t="n">
        <f aca="false">IF(D$6 ="No",0,IF(D$6="Yes",Data!C108,Data!C108+data!#ref!))</f>
        <v>0</v>
      </c>
      <c r="E112" s="95" t="n">
        <v>0</v>
      </c>
      <c r="F112" s="96" t="n">
        <f aca="false">Data!D108</f>
        <v>0</v>
      </c>
      <c r="G112" s="95" t="n">
        <f aca="false">Data!E108</f>
        <v>0</v>
      </c>
      <c r="H112" s="94" t="n">
        <f aca="false">IF(H$6="Yes",Data!G108,0)</f>
        <v>0</v>
      </c>
      <c r="I112" s="97" t="n">
        <f aca="false">IF((C112+D112-SUM(E112:G112)+H112)&gt;0,C112+D112-SUM(E112:G112)+H112,0)</f>
        <v>7.17484600456621</v>
      </c>
      <c r="J112" s="93" t="n">
        <v>6.765</v>
      </c>
      <c r="K112" s="95" t="n">
        <f aca="false">IF(I112&lt;J112,I112-J112,0)</f>
        <v>0</v>
      </c>
      <c r="L112" s="95" t="n">
        <f aca="false">0.5*Data!O108</f>
        <v>0</v>
      </c>
      <c r="M112" s="95" t="n">
        <f aca="false">IF(H$6="Yes",Data!F108*0.5,G112*0.5)</f>
        <v>0</v>
      </c>
      <c r="N112" s="96" t="n">
        <f aca="false">IF(I112&gt;J112,(I112-J112)*0.25,0)</f>
        <v>0.102461501141553</v>
      </c>
      <c r="O112" s="94" t="n">
        <f aca="false">'Proportional Share Calculation'!E109</f>
        <v>0.0730376626717128</v>
      </c>
      <c r="P112" s="98" t="n">
        <f aca="false">SUM(J112:O112)</f>
        <v>6.94049916381327</v>
      </c>
      <c r="Q112" s="99" t="n">
        <f aca="false">I112-P112</f>
        <v>0.234346840752946</v>
      </c>
    </row>
    <row r="113" customFormat="false" ht="13.5" hidden="false" customHeight="false" outlineLevel="0" collapsed="false">
      <c r="A113" s="91" t="n">
        <v>10363</v>
      </c>
      <c r="B113" s="92" t="s">
        <v>217</v>
      </c>
      <c r="C113" s="93" t="n">
        <v>90.664248173516</v>
      </c>
      <c r="D113" s="94" t="n">
        <f aca="false">IF(D$6 ="No",0,IF(D$6="Yes",Data!C109,Data!C109+data!#ref!))</f>
        <v>0</v>
      </c>
      <c r="E113" s="95" t="n">
        <v>0</v>
      </c>
      <c r="F113" s="96" t="n">
        <f aca="false">Data!D109</f>
        <v>0</v>
      </c>
      <c r="G113" s="95" t="n">
        <f aca="false">Data!E109</f>
        <v>0</v>
      </c>
      <c r="H113" s="94" t="n">
        <f aca="false">IF(H$6="Yes",Data!G109,0)</f>
        <v>0</v>
      </c>
      <c r="I113" s="97" t="n">
        <f aca="false">IF((C113+D113-SUM(E113:G113)+H113)&gt;0,C113+D113-SUM(E113:G113)+H113,0)</f>
        <v>90.664248173516</v>
      </c>
      <c r="J113" s="93" t="n">
        <v>100.706</v>
      </c>
      <c r="K113" s="95" t="n">
        <f aca="false">IF(I113&lt;J113,I113-J113,0)</f>
        <v>-10.041751826484</v>
      </c>
      <c r="L113" s="95" t="n">
        <f aca="false">0.5*Data!O109</f>
        <v>0.06126296325</v>
      </c>
      <c r="M113" s="95" t="n">
        <f aca="false">IF(H$6="Yes",Data!F109*0.5,G113*0.5)</f>
        <v>0</v>
      </c>
      <c r="N113" s="96" t="n">
        <f aca="false">IF(I113&gt;J113,(I113-J113)*0.25,0)</f>
        <v>0</v>
      </c>
      <c r="O113" s="94" t="n">
        <f aca="false">'Proportional Share Calculation'!E110</f>
        <v>0.964895001890343</v>
      </c>
      <c r="P113" s="98" t="n">
        <f aca="false">SUM(J113:O113)</f>
        <v>91.6904061386563</v>
      </c>
      <c r="Q113" s="99" t="n">
        <f aca="false">I113-P113</f>
        <v>-1.02615796514034</v>
      </c>
    </row>
    <row r="114" customFormat="false" ht="13.5" hidden="false" customHeight="false" outlineLevel="0" collapsed="false">
      <c r="A114" s="91" t="n">
        <v>10369</v>
      </c>
      <c r="B114" s="92" t="s">
        <v>218</v>
      </c>
      <c r="C114" s="93" t="n">
        <v>17.2286157534247</v>
      </c>
      <c r="D114" s="94" t="n">
        <f aca="false">IF(D$6 ="No",0,IF(D$6="Yes",Data!C110,Data!C110+data!#ref!))</f>
        <v>0</v>
      </c>
      <c r="E114" s="95" t="n">
        <v>0</v>
      </c>
      <c r="F114" s="96" t="n">
        <f aca="false">Data!D110</f>
        <v>0</v>
      </c>
      <c r="G114" s="95" t="n">
        <f aca="false">Data!E110</f>
        <v>0</v>
      </c>
      <c r="H114" s="94" t="n">
        <f aca="false">IF(H$6="Yes",Data!G110,0)</f>
        <v>0</v>
      </c>
      <c r="I114" s="97" t="n">
        <f aca="false">IF((C114+D114-SUM(E114:G114)+H114)&gt;0,C114+D114-SUM(E114:G114)+H114,0)</f>
        <v>17.2286157534247</v>
      </c>
      <c r="J114" s="93" t="n">
        <v>16.432</v>
      </c>
      <c r="K114" s="95" t="n">
        <f aca="false">IF(I114&lt;J114,I114-J114,0)</f>
        <v>0</v>
      </c>
      <c r="L114" s="95" t="n">
        <f aca="false">0.5*Data!O110</f>
        <v>0</v>
      </c>
      <c r="M114" s="95" t="n">
        <f aca="false">IF(H$6="Yes",Data!F110*0.5,G114*0.5)</f>
        <v>0</v>
      </c>
      <c r="N114" s="96" t="n">
        <f aca="false">IF(I114&gt;J114,(I114-J114)*0.25,0)</f>
        <v>0.199153938356165</v>
      </c>
      <c r="O114" s="94" t="n">
        <f aca="false">'Proportional Share Calculation'!E111</f>
        <v>0.176877673211429</v>
      </c>
      <c r="P114" s="98" t="n">
        <f aca="false">SUM(J114:O114)</f>
        <v>16.8080316115676</v>
      </c>
      <c r="Q114" s="99" t="n">
        <f aca="false">I114-P114</f>
        <v>0.420584141857066</v>
      </c>
    </row>
    <row r="115" customFormat="false" ht="13.5" hidden="false" customHeight="false" outlineLevel="0" collapsed="false">
      <c r="A115" s="91" t="n">
        <v>10370</v>
      </c>
      <c r="B115" s="92" t="s">
        <v>219</v>
      </c>
      <c r="C115" s="93" t="n">
        <v>567.927831050228</v>
      </c>
      <c r="D115" s="94" t="n">
        <f aca="false">IF(D$6 ="No",0,IF(D$6="Yes",Data!C111,Data!C111+data!#ref!))</f>
        <v>0</v>
      </c>
      <c r="E115" s="95" t="n">
        <v>0</v>
      </c>
      <c r="F115" s="96" t="n">
        <f aca="false">Data!D111</f>
        <v>181.139</v>
      </c>
      <c r="G115" s="95" t="n">
        <f aca="false">Data!E111</f>
        <v>0</v>
      </c>
      <c r="H115" s="94" t="n">
        <f aca="false">IF(H$6="Yes",Data!G111,0)</f>
        <v>0</v>
      </c>
      <c r="I115" s="97" t="n">
        <f aca="false">IF((C115+D115-SUM(E115:G115)+H115)&gt;0,C115+D115-SUM(E115:G115)+H115,0)</f>
        <v>386.788831050228</v>
      </c>
      <c r="J115" s="93" t="n">
        <v>402.39</v>
      </c>
      <c r="K115" s="95" t="n">
        <f aca="false">IF(I115&lt;J115,I115-J115,0)</f>
        <v>-15.6011689497717</v>
      </c>
      <c r="L115" s="95" t="n">
        <f aca="false">0.5*Data!O111</f>
        <v>19.287016274382</v>
      </c>
      <c r="M115" s="95" t="n">
        <f aca="false">IF(H$6="Yes",Data!F111*0.5,G115*0.5)</f>
        <v>0</v>
      </c>
      <c r="N115" s="96" t="n">
        <f aca="false">IF(I115&gt;J115,(I115-J115)*0.25,0)</f>
        <v>0</v>
      </c>
      <c r="O115" s="94" t="n">
        <f aca="false">'Proportional Share Calculation'!E112</f>
        <v>4.31874729128001</v>
      </c>
      <c r="P115" s="98" t="n">
        <f aca="false">SUM(J115:O115)</f>
        <v>410.39459461589</v>
      </c>
      <c r="Q115" s="99" t="n">
        <f aca="false">I115-P115</f>
        <v>-23.605763565662</v>
      </c>
    </row>
    <row r="116" customFormat="false" ht="13.5" hidden="false" customHeight="false" outlineLevel="0" collapsed="false">
      <c r="A116" s="91" t="n">
        <v>10371</v>
      </c>
      <c r="B116" s="92" t="s">
        <v>220</v>
      </c>
      <c r="C116" s="93" t="n">
        <v>11.9787913242009</v>
      </c>
      <c r="D116" s="94" t="n">
        <f aca="false">IF(D$6 ="No",0,IF(D$6="Yes",Data!C112,Data!C112+data!#ref!))</f>
        <v>0</v>
      </c>
      <c r="E116" s="95" t="n">
        <v>0</v>
      </c>
      <c r="F116" s="96" t="n">
        <f aca="false">Data!D112</f>
        <v>0</v>
      </c>
      <c r="G116" s="95" t="n">
        <f aca="false">Data!E112</f>
        <v>0</v>
      </c>
      <c r="H116" s="94" t="n">
        <f aca="false">IF(H$6="Yes",Data!G112,0)</f>
        <v>0</v>
      </c>
      <c r="I116" s="97" t="n">
        <f aca="false">IF((C116+D116-SUM(E116:G116)+H116)&gt;0,C116+D116-SUM(E116:G116)+H116,0)</f>
        <v>11.9787913242009</v>
      </c>
      <c r="J116" s="93" t="n">
        <v>11.032</v>
      </c>
      <c r="K116" s="95" t="n">
        <f aca="false">IF(I116&lt;J116,I116-J116,0)</f>
        <v>0</v>
      </c>
      <c r="L116" s="95" t="n">
        <f aca="false">0.5*Data!O112</f>
        <v>0</v>
      </c>
      <c r="M116" s="95" t="n">
        <f aca="false">IF(H$6="Yes",Data!F112*0.5,G116*0.5)</f>
        <v>0</v>
      </c>
      <c r="N116" s="96" t="n">
        <f aca="false">IF(I116&gt;J116,(I116-J116)*0.25,0)</f>
        <v>0.236697831050228</v>
      </c>
      <c r="O116" s="94" t="n">
        <f aca="false">'Proportional Share Calculation'!E113</f>
        <v>0.119846227138936</v>
      </c>
      <c r="P116" s="98" t="n">
        <f aca="false">SUM(J116:O116)</f>
        <v>11.3885440581892</v>
      </c>
      <c r="Q116" s="99" t="n">
        <f aca="false">I116-P116</f>
        <v>0.590247266011749</v>
      </c>
    </row>
    <row r="117" customFormat="false" ht="13.5" hidden="false" customHeight="false" outlineLevel="0" collapsed="false">
      <c r="A117" s="91" t="n">
        <v>10376</v>
      </c>
      <c r="B117" s="92" t="s">
        <v>221</v>
      </c>
      <c r="C117" s="93" t="n">
        <v>57.990975456621</v>
      </c>
      <c r="D117" s="94" t="n">
        <f aca="false">IF(D$6 ="No",0,IF(D$6="Yes",Data!C113,Data!C113+data!#ref!))</f>
        <v>0</v>
      </c>
      <c r="E117" s="95" t="n">
        <v>0</v>
      </c>
      <c r="F117" s="96" t="n">
        <f aca="false">Data!D113</f>
        <v>0</v>
      </c>
      <c r="G117" s="95" t="n">
        <f aca="false">Data!E113</f>
        <v>0</v>
      </c>
      <c r="H117" s="94" t="n">
        <f aca="false">IF(H$6="Yes",Data!G113,0)</f>
        <v>0</v>
      </c>
      <c r="I117" s="97" t="n">
        <f aca="false">IF((C117+D117-SUM(E117:G117)+H117)&gt;0,C117+D117-SUM(E117:G117)+H117,0)</f>
        <v>57.990975456621</v>
      </c>
      <c r="J117" s="93" t="n">
        <v>56.029</v>
      </c>
      <c r="K117" s="95" t="n">
        <f aca="false">IF(I117&lt;J117,I117-J117,0)</f>
        <v>0</v>
      </c>
      <c r="L117" s="95" t="n">
        <f aca="false">0.5*Data!O113</f>
        <v>0.1543374884</v>
      </c>
      <c r="M117" s="95" t="n">
        <f aca="false">IF(H$6="Yes",Data!F113*0.5,G117*0.5)</f>
        <v>0</v>
      </c>
      <c r="N117" s="96" t="n">
        <f aca="false">IF(I117&gt;J117,(I117-J117)*0.25,0)</f>
        <v>0.490493864155251</v>
      </c>
      <c r="O117" s="94" t="n">
        <f aca="false">'Proportional Share Calculation'!E114</f>
        <v>0.602744431250675</v>
      </c>
      <c r="P117" s="98" t="n">
        <f aca="false">SUM(J117:O117)</f>
        <v>57.2765757838059</v>
      </c>
      <c r="Q117" s="99" t="n">
        <f aca="false">I117-P117</f>
        <v>0.714399672815077</v>
      </c>
    </row>
    <row r="118" customFormat="false" ht="13.5" hidden="false" customHeight="false" outlineLevel="0" collapsed="false">
      <c r="A118" s="91" t="n">
        <v>10378</v>
      </c>
      <c r="B118" s="92" t="s">
        <v>222</v>
      </c>
      <c r="C118" s="93" t="n">
        <v>2.04864680365297</v>
      </c>
      <c r="D118" s="94" t="n">
        <f aca="false">IF(D$6 ="No",0,IF(D$6="Yes",Data!C114,Data!C114+data!#ref!))</f>
        <v>0</v>
      </c>
      <c r="E118" s="95" t="n">
        <v>0</v>
      </c>
      <c r="F118" s="96" t="n">
        <f aca="false">Data!D114</f>
        <v>0</v>
      </c>
      <c r="G118" s="95" t="n">
        <f aca="false">Data!E114</f>
        <v>0</v>
      </c>
      <c r="H118" s="94" t="n">
        <f aca="false">IF(H$6="Yes",Data!G114,0)</f>
        <v>0</v>
      </c>
      <c r="I118" s="97" t="n">
        <f aca="false">IF((C118+D118-SUM(E118:G118)+H118)&gt;0,C118+D118-SUM(E118:G118)+H118,0)</f>
        <v>2.04864680365297</v>
      </c>
      <c r="J118" s="93" t="n">
        <v>2.021</v>
      </c>
      <c r="K118" s="95" t="n">
        <f aca="false">IF(I118&lt;J118,I118-J118,0)</f>
        <v>0</v>
      </c>
      <c r="L118" s="95" t="n">
        <f aca="false">0.5*Data!O114</f>
        <v>0</v>
      </c>
      <c r="M118" s="95" t="n">
        <f aca="false">IF(H$6="Yes",Data!F114*0.5,G118*0.5)</f>
        <v>0</v>
      </c>
      <c r="N118" s="96" t="n">
        <f aca="false">IF(I118&gt;J118,(I118-J118)*0.25,0)</f>
        <v>0.006911700913242</v>
      </c>
      <c r="O118" s="94" t="n">
        <f aca="false">'Proportional Share Calculation'!E115</f>
        <v>0.0215674934201961</v>
      </c>
      <c r="P118" s="98" t="n">
        <f aca="false">SUM(J118:O118)</f>
        <v>2.04947919433344</v>
      </c>
      <c r="Q118" s="99" t="n">
        <f aca="false">I118-P118</f>
        <v>-0.000832390680470141</v>
      </c>
    </row>
    <row r="119" customFormat="false" ht="13.5" hidden="false" customHeight="false" outlineLevel="0" collapsed="false">
      <c r="A119" s="91" t="n">
        <v>10379</v>
      </c>
      <c r="B119" s="92" t="s">
        <v>223</v>
      </c>
      <c r="C119" s="93" t="n">
        <v>4.51382705479452</v>
      </c>
      <c r="D119" s="94" t="n">
        <f aca="false">IF(D$6 ="No",0,IF(D$6="Yes",Data!C115,Data!C115+data!#ref!))</f>
        <v>0</v>
      </c>
      <c r="E119" s="95" t="n">
        <v>0</v>
      </c>
      <c r="F119" s="96" t="n">
        <f aca="false">Data!D115</f>
        <v>0</v>
      </c>
      <c r="G119" s="95" t="n">
        <f aca="false">Data!E115</f>
        <v>0</v>
      </c>
      <c r="H119" s="94" t="n">
        <f aca="false">IF(H$6="Yes",Data!G115,0)</f>
        <v>0</v>
      </c>
      <c r="I119" s="97" t="n">
        <f aca="false">IF((C119+D119-SUM(E119:G119)+H119)&gt;0,C119+D119-SUM(E119:G119)+H119,0)</f>
        <v>4.51382705479452</v>
      </c>
      <c r="J119" s="93" t="n">
        <v>4.808</v>
      </c>
      <c r="K119" s="95" t="n">
        <f aca="false">IF(I119&lt;J119,I119-J119,0)</f>
        <v>-0.294172945205479</v>
      </c>
      <c r="L119" s="95" t="n">
        <f aca="false">0.5*Data!O115</f>
        <v>0</v>
      </c>
      <c r="M119" s="95" t="n">
        <f aca="false">IF(H$6="Yes",Data!F115*0.5,G119*0.5)</f>
        <v>0</v>
      </c>
      <c r="N119" s="96" t="n">
        <f aca="false">IF(I119&gt;J119,(I119-J119)*0.25,0)</f>
        <v>0</v>
      </c>
      <c r="O119" s="94" t="n">
        <f aca="false">'Proportional Share Calculation'!E116</f>
        <v>0.0480060030524717</v>
      </c>
      <c r="P119" s="98" t="n">
        <f aca="false">SUM(J119:O119)</f>
        <v>4.56183305784699</v>
      </c>
      <c r="Q119" s="99" t="n">
        <f aca="false">I119-P119</f>
        <v>-0.048006003052472</v>
      </c>
    </row>
    <row r="120" customFormat="false" ht="13.5" hidden="false" customHeight="false" outlineLevel="0" collapsed="false">
      <c r="A120" s="91" t="n">
        <v>10388</v>
      </c>
      <c r="B120" s="92" t="s">
        <v>224</v>
      </c>
      <c r="C120" s="93" t="n">
        <v>786.03760696347</v>
      </c>
      <c r="D120" s="94" t="n">
        <f aca="false">IF(D$6 ="No",0,IF(D$6="Yes",Data!C116,Data!C116+data!#ref!))</f>
        <v>0</v>
      </c>
      <c r="E120" s="95" t="n">
        <v>571.31</v>
      </c>
      <c r="F120" s="96" t="n">
        <f aca="false">Data!D116</f>
        <v>0</v>
      </c>
      <c r="G120" s="95" t="n">
        <f aca="false">Data!E116</f>
        <v>0</v>
      </c>
      <c r="H120" s="94" t="n">
        <f aca="false">IF(H$6="Yes",Data!G116,0)</f>
        <v>0</v>
      </c>
      <c r="I120" s="97" t="n">
        <f aca="false">IF((C120+D120-SUM(E120:G120)+H120)&gt;0,C120+D120-SUM(E120:G120)+H120,0)</f>
        <v>214.72760696347</v>
      </c>
      <c r="J120" s="93" t="n">
        <v>113.223</v>
      </c>
      <c r="K120" s="95" t="n">
        <f aca="false">IF(I120&lt;J120,I120-J120,0)</f>
        <v>0</v>
      </c>
      <c r="L120" s="95" t="n">
        <f aca="false">0.5*Data!O116</f>
        <v>5.17276373187763</v>
      </c>
      <c r="M120" s="95" t="n">
        <f aca="false">IF(H$6="Yes",Data!F116*0.5,G120*0.5)</f>
        <v>0</v>
      </c>
      <c r="N120" s="96" t="n">
        <f aca="false">IF(I120&gt;J120,(I120-J120)*0.25,0)</f>
        <v>25.3761517408676</v>
      </c>
      <c r="O120" s="94" t="n">
        <f aca="false">'Proportional Share Calculation'!E117</f>
        <v>1.52906057969438</v>
      </c>
      <c r="P120" s="98" t="n">
        <f aca="false">SUM(J120:O120)</f>
        <v>145.30097605244</v>
      </c>
      <c r="Q120" s="99" t="n">
        <f aca="false">I120-P120</f>
        <v>69.4266309110307</v>
      </c>
    </row>
    <row r="121" customFormat="false" ht="13.5" hidden="false" customHeight="false" outlineLevel="0" collapsed="false">
      <c r="A121" s="91" t="n">
        <v>10391</v>
      </c>
      <c r="B121" s="92" t="s">
        <v>225</v>
      </c>
      <c r="C121" s="93" t="n">
        <v>41.9769007990868</v>
      </c>
      <c r="D121" s="94" t="n">
        <f aca="false">IF(D$6 ="No",0,IF(D$6="Yes",Data!C117,Data!C117+data!#ref!))</f>
        <v>0</v>
      </c>
      <c r="E121" s="95" t="n">
        <v>0</v>
      </c>
      <c r="F121" s="96" t="n">
        <f aca="false">Data!D117</f>
        <v>0</v>
      </c>
      <c r="G121" s="95" t="n">
        <f aca="false">Data!E117</f>
        <v>0</v>
      </c>
      <c r="H121" s="94" t="n">
        <f aca="false">IF(H$6="Yes",Data!G117,0)</f>
        <v>0</v>
      </c>
      <c r="I121" s="97" t="n">
        <f aca="false">IF((C121+D121-SUM(E121:G121)+H121)&gt;0,C121+D121-SUM(E121:G121)+H121,0)</f>
        <v>41.9769007990868</v>
      </c>
      <c r="J121" s="93" t="n">
        <v>29.977</v>
      </c>
      <c r="K121" s="95" t="n">
        <f aca="false">IF(I121&lt;J121,I121-J121,0)</f>
        <v>0</v>
      </c>
      <c r="L121" s="95" t="n">
        <f aca="false">0.5*Data!O117</f>
        <v>0.1584563854</v>
      </c>
      <c r="M121" s="95" t="n">
        <f aca="false">IF(H$6="Yes",Data!F117*0.5,G121*0.5)</f>
        <v>0</v>
      </c>
      <c r="N121" s="96" t="n">
        <f aca="false">IF(I121&gt;J121,(I121-J121)*0.25,0)</f>
        <v>2.99997519977169</v>
      </c>
      <c r="O121" s="94" t="n">
        <f aca="false">'Proportional Share Calculation'!E118</f>
        <v>0.352405976239852</v>
      </c>
      <c r="P121" s="98" t="n">
        <f aca="false">SUM(J121:O121)</f>
        <v>33.4878375614115</v>
      </c>
      <c r="Q121" s="99" t="n">
        <f aca="false">I121-P121</f>
        <v>8.48906323767522</v>
      </c>
    </row>
    <row r="122" customFormat="false" ht="13.5" hidden="false" customHeight="false" outlineLevel="0" collapsed="false">
      <c r="A122" s="91" t="n">
        <v>10406</v>
      </c>
      <c r="B122" s="92" t="s">
        <v>226</v>
      </c>
      <c r="C122" s="93" t="n">
        <v>0.735667237442922</v>
      </c>
      <c r="D122" s="94" t="n">
        <f aca="false">IF(D$6 ="No",0,IF(D$6="Yes",Data!C118,Data!C118+data!#ref!))</f>
        <v>0</v>
      </c>
      <c r="E122" s="95" t="n">
        <v>0</v>
      </c>
      <c r="F122" s="96" t="n">
        <f aca="false">Data!D118</f>
        <v>0</v>
      </c>
      <c r="G122" s="95" t="n">
        <f aca="false">Data!E118</f>
        <v>0</v>
      </c>
      <c r="H122" s="94" t="n">
        <f aca="false">IF(H$6="Yes",Data!G118,0)</f>
        <v>0</v>
      </c>
      <c r="I122" s="97" t="n">
        <f aca="false">IF((C122+D122-SUM(E122:G122)+H122)&gt;0,C122+D122-SUM(E122:G122)+H122,0)</f>
        <v>0.735667237442922</v>
      </c>
      <c r="J122" s="93" t="n">
        <v>0.458</v>
      </c>
      <c r="K122" s="95" t="n">
        <f aca="false">IF(I122&lt;J122,I122-J122,0)</f>
        <v>0</v>
      </c>
      <c r="L122" s="95" t="n">
        <f aca="false">0.5*Data!O118</f>
        <v>0</v>
      </c>
      <c r="M122" s="95" t="n">
        <f aca="false">IF(H$6="Yes",Data!F118*0.5,G122*0.5)</f>
        <v>0</v>
      </c>
      <c r="N122" s="96" t="n">
        <f aca="false">IF(I122&gt;J122,(I122-J122)*0.25,0)</f>
        <v>0.0694168093607306</v>
      </c>
      <c r="O122" s="94" t="n">
        <f aca="false">'Proportional Share Calculation'!E119</f>
        <v>0.00560924746401226</v>
      </c>
      <c r="P122" s="98" t="n">
        <f aca="false">SUM(J122:O122)</f>
        <v>0.533026056824743</v>
      </c>
      <c r="Q122" s="99" t="n">
        <f aca="false">I122-P122</f>
        <v>0.202641180618179</v>
      </c>
    </row>
    <row r="123" customFormat="false" ht="13.5" hidden="false" customHeight="false" outlineLevel="0" collapsed="false">
      <c r="A123" s="91" t="n">
        <v>10408</v>
      </c>
      <c r="B123" s="92" t="s">
        <v>227</v>
      </c>
      <c r="C123" s="93" t="n">
        <v>1.64200616438356</v>
      </c>
      <c r="D123" s="94" t="n">
        <f aca="false">IF(D$6 ="No",0,IF(D$6="Yes",Data!C119,Data!C119+data!#ref!))</f>
        <v>0</v>
      </c>
      <c r="E123" s="95" t="n">
        <v>0</v>
      </c>
      <c r="F123" s="96" t="n">
        <f aca="false">Data!D119</f>
        <v>0</v>
      </c>
      <c r="G123" s="95" t="n">
        <f aca="false">Data!E119</f>
        <v>0</v>
      </c>
      <c r="H123" s="94" t="n">
        <f aca="false">IF(H$6="Yes",Data!G119,0)</f>
        <v>0</v>
      </c>
      <c r="I123" s="97" t="n">
        <f aca="false">IF((C123+D123-SUM(E123:G123)+H123)&gt;0,C123+D123-SUM(E123:G123)+H123,0)</f>
        <v>1.64200616438356</v>
      </c>
      <c r="J123" s="93" t="n">
        <v>1.527</v>
      </c>
      <c r="K123" s="95" t="n">
        <f aca="false">IF(I123&lt;J123,I123-J123,0)</f>
        <v>0</v>
      </c>
      <c r="L123" s="95" t="n">
        <f aca="false">0.5*Data!O119</f>
        <v>0</v>
      </c>
      <c r="M123" s="95" t="n">
        <f aca="false">IF(H$6="Yes",Data!F119*0.5,G123*0.5)</f>
        <v>0</v>
      </c>
      <c r="N123" s="96" t="n">
        <f aca="false">IF(I123&gt;J123,(I123-J123)*0.25,0)</f>
        <v>0.0287515410958905</v>
      </c>
      <c r="O123" s="94" t="n">
        <f aca="false">'Proportional Share Calculation'!E120</f>
        <v>0.0165459182029154</v>
      </c>
      <c r="P123" s="98" t="n">
        <f aca="false">SUM(J123:O123)</f>
        <v>1.57229745929881</v>
      </c>
      <c r="Q123" s="99" t="n">
        <f aca="false">I123-P123</f>
        <v>0.069708705084756</v>
      </c>
    </row>
    <row r="124" customFormat="false" ht="13.5" hidden="false" customHeight="false" outlineLevel="0" collapsed="false">
      <c r="A124" s="91" t="n">
        <v>10409</v>
      </c>
      <c r="B124" s="92" t="s">
        <v>228</v>
      </c>
      <c r="C124" s="93" t="n">
        <v>18.3571232876712</v>
      </c>
      <c r="D124" s="94" t="n">
        <f aca="false">IF(D$6 ="No",0,IF(D$6="Yes",Data!C120,Data!C120+data!#ref!))</f>
        <v>0</v>
      </c>
      <c r="E124" s="95" t="n">
        <v>0</v>
      </c>
      <c r="F124" s="96" t="n">
        <f aca="false">Data!D120</f>
        <v>0</v>
      </c>
      <c r="G124" s="95" t="n">
        <f aca="false">Data!E120</f>
        <v>0</v>
      </c>
      <c r="H124" s="94" t="n">
        <f aca="false">IF(H$6="Yes",Data!G120,0)</f>
        <v>0</v>
      </c>
      <c r="I124" s="97" t="n">
        <f aca="false">IF((C124+D124-SUM(E124:G124)+H124)&gt;0,C124+D124-SUM(E124:G124)+H124,0)</f>
        <v>18.3571232876712</v>
      </c>
      <c r="J124" s="93" t="n">
        <v>20.421</v>
      </c>
      <c r="K124" s="95" t="n">
        <f aca="false">IF(I124&lt;J124,I124-J124,0)</f>
        <v>-2.06387671232877</v>
      </c>
      <c r="L124" s="95" t="n">
        <f aca="false">0.5*Data!O120</f>
        <v>0</v>
      </c>
      <c r="M124" s="95" t="n">
        <f aca="false">IF(H$6="Yes",Data!F120*0.5,G124*0.5)</f>
        <v>0</v>
      </c>
      <c r="N124" s="96" t="n">
        <f aca="false">IF(I124&gt;J124,(I124-J124)*0.25,0)</f>
        <v>0</v>
      </c>
      <c r="O124" s="94" t="n">
        <f aca="false">'Proportional Share Calculation'!E121</f>
        <v>0.195233912572368</v>
      </c>
      <c r="P124" s="98" t="n">
        <f aca="false">SUM(J124:O124)</f>
        <v>18.5523572002436</v>
      </c>
      <c r="Q124" s="99" t="n">
        <f aca="false">I124-P124</f>
        <v>-0.19523391257237</v>
      </c>
    </row>
    <row r="125" customFormat="false" ht="13.5" hidden="false" customHeight="false" outlineLevel="0" collapsed="false">
      <c r="A125" s="91" t="n">
        <v>10426</v>
      </c>
      <c r="B125" s="92" t="s">
        <v>229</v>
      </c>
      <c r="C125" s="93" t="n">
        <v>18.0627255707763</v>
      </c>
      <c r="D125" s="94" t="n">
        <f aca="false">IF(D$6 ="No",0,IF(D$6="Yes",Data!C121,Data!C121+data!#ref!))</f>
        <v>0</v>
      </c>
      <c r="E125" s="95" t="n">
        <v>0</v>
      </c>
      <c r="F125" s="96" t="n">
        <f aca="false">Data!D121</f>
        <v>0</v>
      </c>
      <c r="G125" s="95" t="n">
        <f aca="false">Data!E121</f>
        <v>0</v>
      </c>
      <c r="H125" s="94" t="n">
        <f aca="false">IF(H$6="Yes",Data!G121,0)</f>
        <v>0</v>
      </c>
      <c r="I125" s="97" t="n">
        <f aca="false">IF((C125+D125-SUM(E125:G125)+H125)&gt;0,C125+D125-SUM(E125:G125)+H125,0)</f>
        <v>18.0627255707763</v>
      </c>
      <c r="J125" s="93" t="n">
        <v>36.539</v>
      </c>
      <c r="K125" s="95" t="n">
        <f aca="false">IF(I125&lt;J125,I125-J125,0)</f>
        <v>-18.4762744292237</v>
      </c>
      <c r="L125" s="95" t="n">
        <f aca="false">0.5*Data!O121</f>
        <v>0</v>
      </c>
      <c r="M125" s="95" t="n">
        <f aca="false">IF(H$6="Yes",Data!F121*0.5,G125*0.5)</f>
        <v>0</v>
      </c>
      <c r="N125" s="96" t="n">
        <f aca="false">IF(I125&gt;J125,(I125-J125)*0.25,0)</f>
        <v>0</v>
      </c>
      <c r="O125" s="94" t="n">
        <f aca="false">'Proportional Share Calculation'!E122</f>
        <v>0.192102898130668</v>
      </c>
      <c r="P125" s="98" t="n">
        <f aca="false">SUM(J125:O125)</f>
        <v>18.2548284689069</v>
      </c>
      <c r="Q125" s="99" t="n">
        <f aca="false">I125-P125</f>
        <v>-0.192102898130667</v>
      </c>
    </row>
    <row r="126" customFormat="false" ht="13.5" hidden="false" customHeight="false" outlineLevel="0" collapsed="false">
      <c r="A126" s="91" t="n">
        <v>10434</v>
      </c>
      <c r="B126" s="92" t="s">
        <v>230</v>
      </c>
      <c r="C126" s="93" t="n">
        <v>28.8310511415525</v>
      </c>
      <c r="D126" s="94" t="n">
        <f aca="false">IF(D$6 ="No",0,IF(D$6="Yes",Data!C122,Data!C122+data!#ref!))</f>
        <v>0</v>
      </c>
      <c r="E126" s="95" t="n">
        <v>0</v>
      </c>
      <c r="F126" s="96" t="n">
        <f aca="false">Data!D122</f>
        <v>0</v>
      </c>
      <c r="G126" s="95" t="n">
        <f aca="false">Data!E122</f>
        <v>0</v>
      </c>
      <c r="H126" s="94" t="n">
        <f aca="false">IF(H$6="Yes",Data!G122,0)</f>
        <v>0</v>
      </c>
      <c r="I126" s="97" t="n">
        <f aca="false">IF((C126+D126-SUM(E126:G126)+H126)&gt;0,C126+D126-SUM(E126:G126)+H126,0)</f>
        <v>28.8310511415525</v>
      </c>
      <c r="J126" s="93" t="n">
        <v>27.157</v>
      </c>
      <c r="K126" s="95" t="n">
        <f aca="false">IF(I126&lt;J126,I126-J126,0)</f>
        <v>0</v>
      </c>
      <c r="L126" s="95" t="n">
        <f aca="false">0.5*Data!O122</f>
        <v>0</v>
      </c>
      <c r="M126" s="95" t="n">
        <f aca="false">IF(H$6="Yes",Data!F122*0.5,G126*0.5)</f>
        <v>0</v>
      </c>
      <c r="N126" s="96" t="n">
        <f aca="false">IF(I126&gt;J126,(I126-J126)*0.25,0)</f>
        <v>0.418512785388128</v>
      </c>
      <c r="O126" s="94" t="n">
        <f aca="false">'Proportional Share Calculation'!E123</f>
        <v>0.2932744508992</v>
      </c>
      <c r="P126" s="98" t="n">
        <f aca="false">SUM(J126:O126)</f>
        <v>27.8687872362873</v>
      </c>
      <c r="Q126" s="99" t="n">
        <f aca="false">I126-P126</f>
        <v>0.962263905265182</v>
      </c>
    </row>
    <row r="127" customFormat="false" ht="13.5" hidden="false" customHeight="false" outlineLevel="0" collapsed="false">
      <c r="A127" s="91" t="n">
        <v>10436</v>
      </c>
      <c r="B127" s="92" t="s">
        <v>231</v>
      </c>
      <c r="C127" s="93" t="n">
        <v>23.7554087899543</v>
      </c>
      <c r="D127" s="94" t="n">
        <f aca="false">IF(D$6 ="No",0,IF(D$6="Yes",Data!C123,Data!C123+data!#ref!))</f>
        <v>0</v>
      </c>
      <c r="E127" s="95" t="n">
        <v>0</v>
      </c>
      <c r="F127" s="96" t="n">
        <f aca="false">Data!D123</f>
        <v>0</v>
      </c>
      <c r="G127" s="95" t="n">
        <f aca="false">Data!E123</f>
        <v>0</v>
      </c>
      <c r="H127" s="94" t="n">
        <f aca="false">IF(H$6="Yes",Data!G123,0)</f>
        <v>0</v>
      </c>
      <c r="I127" s="97" t="n">
        <f aca="false">IF((C127+D127-SUM(E127:G127)+H127)&gt;0,C127+D127-SUM(E127:G127)+H127,0)</f>
        <v>23.7554087899543</v>
      </c>
      <c r="J127" s="93" t="n">
        <v>19.152</v>
      </c>
      <c r="K127" s="95" t="n">
        <f aca="false">IF(I127&lt;J127,I127-J127,0)</f>
        <v>0</v>
      </c>
      <c r="L127" s="95" t="n">
        <f aca="false">0.5*Data!O123</f>
        <v>0.0020984937</v>
      </c>
      <c r="M127" s="95" t="n">
        <f aca="false">IF(H$6="Yes",Data!F123*0.5,G127*0.5)</f>
        <v>0</v>
      </c>
      <c r="N127" s="96" t="n">
        <f aca="false">IF(I127&gt;J127,(I127-J127)*0.25,0)</f>
        <v>1.15085219748858</v>
      </c>
      <c r="O127" s="94" t="n">
        <f aca="false">'Proportional Share Calculation'!E124</f>
        <v>0.215949683722621</v>
      </c>
      <c r="P127" s="98" t="n">
        <f aca="false">SUM(J127:O127)</f>
        <v>20.5209003749112</v>
      </c>
      <c r="Q127" s="99" t="n">
        <f aca="false">I127-P127</f>
        <v>3.23450841504313</v>
      </c>
    </row>
    <row r="128" customFormat="false" ht="13.5" hidden="false" customHeight="false" outlineLevel="0" collapsed="false">
      <c r="A128" s="91" t="n">
        <v>10440</v>
      </c>
      <c r="B128" s="92" t="s">
        <v>232</v>
      </c>
      <c r="C128" s="93" t="n">
        <v>5.66976609589041</v>
      </c>
      <c r="D128" s="94" t="n">
        <f aca="false">IF(D$6 ="No",0,IF(D$6="Yes",Data!C124,Data!C124+data!#ref!))</f>
        <v>0</v>
      </c>
      <c r="E128" s="95" t="n">
        <v>0</v>
      </c>
      <c r="F128" s="96" t="n">
        <f aca="false">Data!D124</f>
        <v>0.066</v>
      </c>
      <c r="G128" s="95" t="n">
        <f aca="false">Data!E124</f>
        <v>0</v>
      </c>
      <c r="H128" s="94" t="n">
        <f aca="false">IF(H$6="Yes",Data!G124,0)</f>
        <v>0</v>
      </c>
      <c r="I128" s="97" t="n">
        <f aca="false">IF((C128+D128-SUM(E128:G128)+H128)&gt;0,C128+D128-SUM(E128:G128)+H128,0)</f>
        <v>5.60376609589041</v>
      </c>
      <c r="J128" s="93" t="n">
        <v>5.005</v>
      </c>
      <c r="K128" s="95" t="n">
        <f aca="false">IF(I128&lt;J128,I128-J128,0)</f>
        <v>0</v>
      </c>
      <c r="L128" s="95" t="n">
        <f aca="false">0.5*Data!O124</f>
        <v>0</v>
      </c>
      <c r="M128" s="95" t="n">
        <f aca="false">IF(H$6="Yes",Data!F124*0.5,G128*0.5)</f>
        <v>0</v>
      </c>
      <c r="N128" s="96" t="n">
        <f aca="false">IF(I128&gt;J128,(I128-J128)*0.25,0)</f>
        <v>0.149691523972602</v>
      </c>
      <c r="O128" s="94" t="n">
        <f aca="false">'Proportional Share Calculation'!E125</f>
        <v>0.054821802880448</v>
      </c>
      <c r="P128" s="98" t="n">
        <f aca="false">SUM(J128:O128)</f>
        <v>5.20951332685305</v>
      </c>
      <c r="Q128" s="99" t="n">
        <f aca="false">I128-P128</f>
        <v>0.394252769037359</v>
      </c>
    </row>
    <row r="129" customFormat="false" ht="13.5" hidden="false" customHeight="false" outlineLevel="0" collapsed="false">
      <c r="A129" s="91" t="n">
        <v>10442</v>
      </c>
      <c r="B129" s="92" t="s">
        <v>233</v>
      </c>
      <c r="C129" s="93" t="n">
        <v>12.5184232876712</v>
      </c>
      <c r="D129" s="94" t="n">
        <f aca="false">IF(D$6 ="No",0,IF(D$6="Yes",Data!C125,Data!C125+data!#ref!))</f>
        <v>0</v>
      </c>
      <c r="E129" s="95" t="n">
        <v>0</v>
      </c>
      <c r="F129" s="96" t="n">
        <f aca="false">Data!D125</f>
        <v>0</v>
      </c>
      <c r="G129" s="95" t="n">
        <f aca="false">Data!E125</f>
        <v>0</v>
      </c>
      <c r="H129" s="94" t="n">
        <f aca="false">IF(H$6="Yes",Data!G125,0)</f>
        <v>0</v>
      </c>
      <c r="I129" s="97" t="n">
        <f aca="false">IF((C129+D129-SUM(E129:G129)+H129)&gt;0,C129+D129-SUM(E129:G129)+H129,0)</f>
        <v>12.5184232876712</v>
      </c>
      <c r="J129" s="93" t="n">
        <v>13.396</v>
      </c>
      <c r="K129" s="95" t="n">
        <f aca="false">IF(I129&lt;J129,I129-J129,0)</f>
        <v>-0.877576712328766</v>
      </c>
      <c r="L129" s="95" t="n">
        <f aca="false">0.5*Data!O125</f>
        <v>0.0024967182</v>
      </c>
      <c r="M129" s="95" t="n">
        <f aca="false">IF(H$6="Yes",Data!F125*0.5,G129*0.5)</f>
        <v>0</v>
      </c>
      <c r="N129" s="96" t="n">
        <f aca="false">IF(I129&gt;J129,(I129-J129)*0.25,0)</f>
        <v>0</v>
      </c>
      <c r="O129" s="94" t="n">
        <f aca="false">'Proportional Share Calculation'!E126</f>
        <v>0.133164012870885</v>
      </c>
      <c r="P129" s="98" t="n">
        <f aca="false">SUM(J129:O129)</f>
        <v>12.6540840187421</v>
      </c>
      <c r="Q129" s="99" t="n">
        <f aca="false">I129-P129</f>
        <v>-0.135660731070885</v>
      </c>
    </row>
    <row r="130" customFormat="false" ht="13.5" hidden="false" customHeight="false" outlineLevel="0" collapsed="false">
      <c r="A130" s="91" t="n">
        <v>10446</v>
      </c>
      <c r="B130" s="92" t="s">
        <v>234</v>
      </c>
      <c r="C130" s="93" t="n">
        <v>80.9406843607306</v>
      </c>
      <c r="D130" s="94" t="n">
        <f aca="false">IF(D$6 ="No",0,IF(D$6="Yes",Data!C126,Data!C126+data!#ref!))</f>
        <v>0</v>
      </c>
      <c r="E130" s="95" t="n">
        <v>0</v>
      </c>
      <c r="F130" s="96" t="n">
        <f aca="false">Data!D126</f>
        <v>0</v>
      </c>
      <c r="G130" s="95" t="n">
        <f aca="false">Data!E126</f>
        <v>0</v>
      </c>
      <c r="H130" s="94" t="n">
        <f aca="false">IF(H$6="Yes",Data!G126,0)</f>
        <v>0</v>
      </c>
      <c r="I130" s="97" t="n">
        <f aca="false">IF((C130+D130-SUM(E130:G130)+H130)&gt;0,C130+D130-SUM(E130:G130)+H130,0)</f>
        <v>80.9406843607306</v>
      </c>
      <c r="J130" s="93" t="n">
        <v>95.771</v>
      </c>
      <c r="K130" s="95" t="n">
        <f aca="false">IF(I130&lt;J130,I130-J130,0)</f>
        <v>-14.8303156392694</v>
      </c>
      <c r="L130" s="95" t="n">
        <f aca="false">0.5*Data!O126</f>
        <v>0</v>
      </c>
      <c r="M130" s="95" t="n">
        <f aca="false">IF(H$6="Yes",Data!F126*0.5,G130*0.5)</f>
        <v>0</v>
      </c>
      <c r="N130" s="96" t="n">
        <f aca="false">IF(I130&gt;J130,(I130-J130)*0.25,0)</f>
        <v>0</v>
      </c>
      <c r="O130" s="94" t="n">
        <f aca="false">'Proportional Share Calculation'!E127</f>
        <v>0.86083022085729</v>
      </c>
      <c r="P130" s="98" t="n">
        <f aca="false">SUM(J130:O130)</f>
        <v>81.8015145815879</v>
      </c>
      <c r="Q130" s="99" t="n">
        <f aca="false">I130-P130</f>
        <v>-0.860830220857295</v>
      </c>
    </row>
    <row r="131" customFormat="false" ht="13.5" hidden="false" customHeight="false" outlineLevel="0" collapsed="false">
      <c r="A131" s="91" t="n">
        <v>10448</v>
      </c>
      <c r="B131" s="92" t="s">
        <v>235</v>
      </c>
      <c r="C131" s="93" t="n">
        <v>8.77661723744292</v>
      </c>
      <c r="D131" s="94" t="n">
        <f aca="false">IF(D$6 ="No",0,IF(D$6="Yes",Data!C127,Data!C127+data!#ref!))</f>
        <v>0</v>
      </c>
      <c r="E131" s="95" t="n">
        <v>0</v>
      </c>
      <c r="F131" s="96" t="n">
        <f aca="false">Data!D127</f>
        <v>0</v>
      </c>
      <c r="G131" s="95" t="n">
        <f aca="false">Data!E127</f>
        <v>0</v>
      </c>
      <c r="H131" s="94" t="n">
        <f aca="false">IF(H$6="Yes",Data!G127,0)</f>
        <v>0</v>
      </c>
      <c r="I131" s="97" t="n">
        <f aca="false">IF((C131+D131-SUM(E131:G131)+H131)&gt;0,C131+D131-SUM(E131:G131)+H131,0)</f>
        <v>8.77661723744292</v>
      </c>
      <c r="J131" s="93" t="n">
        <v>8.481</v>
      </c>
      <c r="K131" s="95" t="n">
        <f aca="false">IF(I131&lt;J131,I131-J131,0)</f>
        <v>0</v>
      </c>
      <c r="L131" s="95" t="n">
        <f aca="false">0.5*Data!O127</f>
        <v>0</v>
      </c>
      <c r="M131" s="95" t="n">
        <f aca="false">IF(H$6="Yes",Data!F127*0.5,G131*0.5)</f>
        <v>0</v>
      </c>
      <c r="N131" s="96" t="n">
        <f aca="false">IF(I131&gt;J131,(I131-J131)*0.25,0)</f>
        <v>0.0739043093607306</v>
      </c>
      <c r="O131" s="94" t="n">
        <f aca="false">'Proportional Share Calculation'!E128</f>
        <v>0.0909841598721752</v>
      </c>
      <c r="P131" s="98" t="n">
        <f aca="false">SUM(J131:O131)</f>
        <v>8.64588846923291</v>
      </c>
      <c r="Q131" s="99" t="n">
        <f aca="false">I131-P131</f>
        <v>0.130728768210016</v>
      </c>
    </row>
    <row r="132" customFormat="false" ht="13.5" hidden="false" customHeight="false" outlineLevel="0" collapsed="false">
      <c r="A132" s="91" t="n">
        <v>10451</v>
      </c>
      <c r="B132" s="92" t="s">
        <v>236</v>
      </c>
      <c r="C132" s="93" t="n">
        <v>25.4498619863014</v>
      </c>
      <c r="D132" s="94" t="n">
        <f aca="false">IF(D$6 ="No",0,IF(D$6="Yes",Data!C128,Data!C128+data!#ref!))</f>
        <v>0</v>
      </c>
      <c r="E132" s="95" t="n">
        <v>0</v>
      </c>
      <c r="F132" s="96" t="n">
        <f aca="false">Data!D128</f>
        <v>0</v>
      </c>
      <c r="G132" s="95" t="n">
        <f aca="false">Data!E128</f>
        <v>0</v>
      </c>
      <c r="H132" s="94" t="n">
        <f aca="false">IF(H$6="Yes",Data!G128,0)</f>
        <v>0</v>
      </c>
      <c r="I132" s="97" t="n">
        <f aca="false">IF((C132+D132-SUM(E132:G132)+H132)&gt;0,C132+D132-SUM(E132:G132)+H132,0)</f>
        <v>25.4498619863014</v>
      </c>
      <c r="J132" s="93" t="n">
        <v>26.833</v>
      </c>
      <c r="K132" s="95" t="n">
        <f aca="false">IF(I132&lt;J132,I132-J132,0)</f>
        <v>-1.38313801369862</v>
      </c>
      <c r="L132" s="95" t="n">
        <f aca="false">0.5*Data!O128</f>
        <v>0</v>
      </c>
      <c r="M132" s="95" t="n">
        <f aca="false">IF(H$6="Yes",Data!F128*0.5,G132*0.5)</f>
        <v>0</v>
      </c>
      <c r="N132" s="96" t="n">
        <f aca="false">IF(I132&gt;J132,(I132-J132)*0.25,0)</f>
        <v>0</v>
      </c>
      <c r="O132" s="94" t="n">
        <f aca="false">'Proportional Share Calculation'!E129</f>
        <v>0.270667470722354</v>
      </c>
      <c r="P132" s="98" t="n">
        <f aca="false">SUM(J132:O132)</f>
        <v>25.7205294570237</v>
      </c>
      <c r="Q132" s="99" t="n">
        <f aca="false">I132-P132</f>
        <v>-0.270667470722355</v>
      </c>
    </row>
    <row r="133" customFormat="false" ht="13.5" hidden="false" customHeight="false" outlineLevel="0" collapsed="false">
      <c r="A133" s="91" t="n">
        <v>10482</v>
      </c>
      <c r="B133" s="92" t="s">
        <v>237</v>
      </c>
      <c r="C133" s="93" t="n">
        <v>2.636775456621</v>
      </c>
      <c r="D133" s="94" t="n">
        <f aca="false">IF(D$6 ="No",0,IF(D$6="Yes",Data!C129,Data!C129+data!#ref!))</f>
        <v>0</v>
      </c>
      <c r="E133" s="95" t="n">
        <v>0</v>
      </c>
      <c r="F133" s="96" t="n">
        <f aca="false">Data!D129</f>
        <v>0</v>
      </c>
      <c r="G133" s="95" t="n">
        <f aca="false">Data!E129</f>
        <v>0</v>
      </c>
      <c r="H133" s="94" t="n">
        <f aca="false">IF(H$6="Yes",Data!G129,0)</f>
        <v>0</v>
      </c>
      <c r="I133" s="97" t="n">
        <f aca="false">IF((C133+D133-SUM(E133:G133)+H133)&gt;0,C133+D133-SUM(E133:G133)+H133,0)</f>
        <v>2.636775456621</v>
      </c>
      <c r="J133" s="93" t="n">
        <v>4.114</v>
      </c>
      <c r="K133" s="95" t="n">
        <f aca="false">IF(I133&lt;J133,I133-J133,0)</f>
        <v>-1.477224543379</v>
      </c>
      <c r="L133" s="95" t="n">
        <f aca="false">0.5*Data!O129</f>
        <v>0</v>
      </c>
      <c r="M133" s="95" t="n">
        <f aca="false">IF(H$6="Yes",Data!F129*0.5,G133*0.5)</f>
        <v>0</v>
      </c>
      <c r="N133" s="96" t="n">
        <f aca="false">IF(I133&gt;J133,(I133-J133)*0.25,0)</f>
        <v>0</v>
      </c>
      <c r="O133" s="94" t="n">
        <f aca="false">'Proportional Share Calculation'!E130</f>
        <v>0.0280429553641799</v>
      </c>
      <c r="P133" s="98" t="n">
        <f aca="false">SUM(J133:O133)</f>
        <v>2.66481841198518</v>
      </c>
      <c r="Q133" s="99" t="n">
        <f aca="false">I133-P133</f>
        <v>-0.0280429553641799</v>
      </c>
    </row>
    <row r="134" customFormat="false" ht="13.5" hidden="false" customHeight="false" outlineLevel="0" collapsed="false">
      <c r="A134" s="91" t="n">
        <v>10502</v>
      </c>
      <c r="B134" s="92" t="s">
        <v>238</v>
      </c>
      <c r="C134" s="93" t="n">
        <v>18.0328926940639</v>
      </c>
      <c r="D134" s="94" t="n">
        <f aca="false">IF(D$6 ="No",0,IF(D$6="Yes",Data!C130,Data!C130+data!#ref!))</f>
        <v>0</v>
      </c>
      <c r="E134" s="95" t="n">
        <v>0</v>
      </c>
      <c r="F134" s="96" t="n">
        <f aca="false">Data!D130</f>
        <v>0</v>
      </c>
      <c r="G134" s="95" t="n">
        <f aca="false">Data!E130</f>
        <v>0</v>
      </c>
      <c r="H134" s="94" t="n">
        <f aca="false">IF(H$6="Yes",Data!G130,0)</f>
        <v>0</v>
      </c>
      <c r="I134" s="97" t="n">
        <f aca="false">IF((C134+D134-SUM(E134:G134)+H134)&gt;0,C134+D134-SUM(E134:G134)+H134,0)</f>
        <v>18.0328926940639</v>
      </c>
      <c r="J134" s="93" t="n">
        <v>18.707</v>
      </c>
      <c r="K134" s="95" t="n">
        <f aca="false">IF(I134&lt;J134,I134-J134,0)</f>
        <v>-0.674107305936076</v>
      </c>
      <c r="L134" s="95" t="n">
        <f aca="false">0.5*Data!O130</f>
        <v>0</v>
      </c>
      <c r="M134" s="95" t="n">
        <f aca="false">IF(H$6="Yes",Data!F130*0.5,G134*0.5)</f>
        <v>0</v>
      </c>
      <c r="N134" s="96" t="n">
        <f aca="false">IF(I134&gt;J134,(I134-J134)*0.25,0)</f>
        <v>0</v>
      </c>
      <c r="O134" s="94" t="n">
        <f aca="false">'Proportional Share Calculation'!E131</f>
        <v>0.191785615888098</v>
      </c>
      <c r="P134" s="98" t="n">
        <f aca="false">SUM(J134:O134)</f>
        <v>18.224678309952</v>
      </c>
      <c r="Q134" s="99" t="n">
        <f aca="false">I134-P134</f>
        <v>-0.191785615888097</v>
      </c>
    </row>
    <row r="135" customFormat="false" ht="13.5" hidden="false" customHeight="false" outlineLevel="0" collapsed="false">
      <c r="A135" s="91" t="n">
        <v>13927</v>
      </c>
      <c r="B135" s="92" t="s">
        <v>239</v>
      </c>
      <c r="C135" s="93" t="n">
        <v>3.65138755707763</v>
      </c>
      <c r="D135" s="94" t="n">
        <f aca="false">IF(D$6 ="No",0,IF(D$6="Yes",Data!C131,Data!C131+data!#ref!))</f>
        <v>0</v>
      </c>
      <c r="E135" s="95" t="n">
        <v>0</v>
      </c>
      <c r="F135" s="96" t="n">
        <f aca="false">Data!D131</f>
        <v>0</v>
      </c>
      <c r="G135" s="95" t="n">
        <f aca="false">Data!E131</f>
        <v>0</v>
      </c>
      <c r="H135" s="94" t="n">
        <f aca="false">IF(H$6="Yes",Data!G131,0)</f>
        <v>0</v>
      </c>
      <c r="I135" s="97" t="n">
        <f aca="false">IF((C135+D135-SUM(E135:G135)+H135)&gt;0,C135+D135-SUM(E135:G135)+H135,0)</f>
        <v>3.65138755707763</v>
      </c>
      <c r="J135" s="93" t="n">
        <v>4.073</v>
      </c>
      <c r="K135" s="95" t="n">
        <f aca="false">IF(I135&lt;J135,I135-J135,0)</f>
        <v>-0.421612442922375</v>
      </c>
      <c r="L135" s="95" t="n">
        <f aca="false">0.5*Data!O131</f>
        <v>0</v>
      </c>
      <c r="M135" s="95" t="n">
        <f aca="false">IF(H$6="Yes",Data!F131*0.5,G135*0.5)</f>
        <v>0</v>
      </c>
      <c r="N135" s="96" t="n">
        <f aca="false">IF(I135&gt;J135,(I135-J135)*0.25,0)</f>
        <v>0</v>
      </c>
      <c r="O135" s="94" t="n">
        <f aca="false">'Proportional Share Calculation'!E132</f>
        <v>0.0388336815041765</v>
      </c>
      <c r="P135" s="98" t="n">
        <f aca="false">SUM(J135:O135)</f>
        <v>3.6902212385818</v>
      </c>
      <c r="Q135" s="99" t="n">
        <f aca="false">I135-P135</f>
        <v>-0.0388336815041765</v>
      </c>
    </row>
    <row r="136" customFormat="false" ht="13.5" hidden="false" customHeight="false" outlineLevel="0" collapsed="false">
      <c r="A136" s="91" t="n">
        <v>10597</v>
      </c>
      <c r="B136" s="92" t="s">
        <v>240</v>
      </c>
      <c r="C136" s="93" t="n">
        <v>13.0561703196347</v>
      </c>
      <c r="D136" s="94" t="n">
        <f aca="false">IF(D$6 ="No",0,IF(D$6="Yes",Data!C132,Data!C132+data!#ref!))</f>
        <v>0</v>
      </c>
      <c r="E136" s="95" t="n">
        <v>0</v>
      </c>
      <c r="F136" s="96" t="n">
        <f aca="false">Data!D132</f>
        <v>0</v>
      </c>
      <c r="G136" s="95" t="n">
        <f aca="false">Data!E132</f>
        <v>0</v>
      </c>
      <c r="H136" s="94" t="n">
        <f aca="false">IF(H$6="Yes",Data!G132,0)</f>
        <v>0</v>
      </c>
      <c r="I136" s="97" t="n">
        <f aca="false">IF((C136+D136-SUM(E136:G136)+H136)&gt;0,C136+D136-SUM(E136:G136)+H136,0)</f>
        <v>13.0561703196347</v>
      </c>
      <c r="J136" s="93" t="n">
        <v>12.937</v>
      </c>
      <c r="K136" s="95" t="n">
        <f aca="false">IF(I136&lt;J136,I136-J136,0)</f>
        <v>0</v>
      </c>
      <c r="L136" s="95" t="n">
        <f aca="false">0.5*Data!O132</f>
        <v>0.03697224825</v>
      </c>
      <c r="M136" s="95" t="n">
        <f aca="false">IF(H$6="Yes",Data!F132*0.5,G136*0.5)</f>
        <v>0</v>
      </c>
      <c r="N136" s="96" t="n">
        <f aca="false">IF(I136&gt;J136,(I136-J136)*0.25,0)</f>
        <v>0.0297925799086758</v>
      </c>
      <c r="O136" s="94" t="n">
        <f aca="false">'Proportional Share Calculation'!E133</f>
        <v>0.138299222911328</v>
      </c>
      <c r="P136" s="98" t="n">
        <f aca="false">SUM(J136:O136)</f>
        <v>13.14206405107</v>
      </c>
      <c r="Q136" s="99" t="n">
        <f aca="false">I136-P136</f>
        <v>-0.0858937314353003</v>
      </c>
    </row>
    <row r="137" customFormat="false" ht="13.5" hidden="false" customHeight="false" outlineLevel="0" collapsed="false">
      <c r="A137" s="91" t="n">
        <v>10706</v>
      </c>
      <c r="B137" s="92" t="s">
        <v>241</v>
      </c>
      <c r="C137" s="93" t="n">
        <v>16.6015743150685</v>
      </c>
      <c r="D137" s="94" t="n">
        <f aca="false">IF(D$6 ="No",0,IF(D$6="Yes",Data!C133,Data!C133+data!#ref!))</f>
        <v>0</v>
      </c>
      <c r="E137" s="95" t="n">
        <v>0</v>
      </c>
      <c r="F137" s="96" t="n">
        <f aca="false">Data!D133</f>
        <v>0</v>
      </c>
      <c r="G137" s="95" t="n">
        <f aca="false">Data!E133</f>
        <v>0</v>
      </c>
      <c r="H137" s="94" t="n">
        <f aca="false">IF(H$6="Yes",Data!G133,0)</f>
        <v>0</v>
      </c>
      <c r="I137" s="97" t="n">
        <f aca="false">IF((C137+D137-SUM(E137:G137)+H137)&gt;0,C137+D137-SUM(E137:G137)+H137,0)</f>
        <v>16.6015743150685</v>
      </c>
      <c r="J137" s="93" t="n">
        <v>17.278</v>
      </c>
      <c r="K137" s="95" t="n">
        <f aca="false">IF(I137&lt;J137,I137-J137,0)</f>
        <v>-0.676425684931505</v>
      </c>
      <c r="L137" s="95" t="n">
        <f aca="false">0.5*Data!O133</f>
        <v>0.16925553445</v>
      </c>
      <c r="M137" s="95" t="n">
        <f aca="false">IF(H$6="Yes",Data!F133*0.5,G137*0.5)</f>
        <v>0</v>
      </c>
      <c r="N137" s="96" t="n">
        <f aca="false">IF(I137&gt;J137,(I137-J137)*0.25,0)</f>
        <v>0</v>
      </c>
      <c r="O137" s="94" t="n">
        <f aca="false">'Proportional Share Calculation'!E134</f>
        <v>0.178363171467392</v>
      </c>
      <c r="P137" s="98" t="n">
        <f aca="false">SUM(J137:O137)</f>
        <v>16.9491930209859</v>
      </c>
      <c r="Q137" s="99" t="n">
        <f aca="false">I137-P137</f>
        <v>-0.347618705917391</v>
      </c>
    </row>
    <row r="138" customFormat="false" ht="13.5" hidden="false" customHeight="false" outlineLevel="0" collapsed="false">
      <c r="A138" s="91" t="n">
        <v>11680</v>
      </c>
      <c r="B138" s="92" t="s">
        <v>242</v>
      </c>
      <c r="C138" s="93" t="n">
        <v>6.5893698630137</v>
      </c>
      <c r="D138" s="94" t="n">
        <f aca="false">IF(D$6 ="No",0,IF(D$6="Yes",Data!C134,Data!C134+data!#ref!))</f>
        <v>0</v>
      </c>
      <c r="E138" s="95" t="n">
        <v>0</v>
      </c>
      <c r="F138" s="96" t="n">
        <f aca="false">Data!D134</f>
        <v>0</v>
      </c>
      <c r="G138" s="95" t="n">
        <f aca="false">Data!E134</f>
        <v>0</v>
      </c>
      <c r="H138" s="94" t="n">
        <f aca="false">IF(H$6="Yes",Data!G134,0)</f>
        <v>0</v>
      </c>
      <c r="I138" s="97" t="n">
        <f aca="false">IF((C138+D138-SUM(E138:G138)+H138)&gt;0,C138+D138-SUM(E138:G138)+H138,0)</f>
        <v>6.5893698630137</v>
      </c>
      <c r="J138" s="93" t="n">
        <v>6.329</v>
      </c>
      <c r="K138" s="95" t="n">
        <f aca="false">IF(I138&lt;J138,I138-J138,0)</f>
        <v>0</v>
      </c>
      <c r="L138" s="95" t="n">
        <f aca="false">0.5*Data!O134</f>
        <v>0</v>
      </c>
      <c r="M138" s="95" t="n">
        <f aca="false">IF(H$6="Yes",Data!F134*0.5,G138*0.5)</f>
        <v>0</v>
      </c>
      <c r="N138" s="96" t="n">
        <f aca="false">IF(I138&gt;J138,(I138-J138)*0.25,0)</f>
        <v>0.0650924657534246</v>
      </c>
      <c r="O138" s="94" t="n">
        <f aca="false">'Proportional Share Calculation'!E135</f>
        <v>0.0680032306737809</v>
      </c>
      <c r="P138" s="98" t="n">
        <f aca="false">SUM(J138:O138)</f>
        <v>6.46209569642721</v>
      </c>
      <c r="Q138" s="99" t="n">
        <f aca="false">I138-P138</f>
        <v>0.127274166586493</v>
      </c>
    </row>
    <row r="139" customFormat="false" ht="14.25" hidden="false" customHeight="false" outlineLevel="0" collapsed="false">
      <c r="A139" s="101" t="n">
        <v>12026</v>
      </c>
      <c r="B139" s="92" t="s">
        <v>243</v>
      </c>
      <c r="C139" s="93" t="n">
        <v>46.6857275114155</v>
      </c>
      <c r="D139" s="94" t="n">
        <f aca="false">IF(D$6 ="No",0,IF(D$6="Yes",Data!C135,Data!C135+data!#ref!))</f>
        <v>0</v>
      </c>
      <c r="E139" s="102" t="n">
        <v>0</v>
      </c>
      <c r="F139" s="96" t="n">
        <f aca="false">Data!D135</f>
        <v>0</v>
      </c>
      <c r="G139" s="95" t="n">
        <f aca="false">Data!E135</f>
        <v>0</v>
      </c>
      <c r="H139" s="94" t="n">
        <f aca="false">IF(H$6="Yes",Data!G135,0)</f>
        <v>0</v>
      </c>
      <c r="I139" s="97" t="n">
        <f aca="false">IF((C139+D139-SUM(E139:G139)+H139)&gt;0,C139+D139-SUM(E139:G139)+H139,0)</f>
        <v>46.6857275114155</v>
      </c>
      <c r="J139" s="93" t="n">
        <v>45.173</v>
      </c>
      <c r="K139" s="95" t="n">
        <f aca="false">IF(I139&lt;J139,I139-J139,0)</f>
        <v>0</v>
      </c>
      <c r="L139" s="95" t="n">
        <f aca="false">0.5*Data!O135</f>
        <v>0.172040762478995</v>
      </c>
      <c r="M139" s="95" t="n">
        <f aca="false">IF(H$6="Yes",Data!F135*0.5,G139*0.5)</f>
        <v>0</v>
      </c>
      <c r="N139" s="96" t="n">
        <f aca="false">IF(I139&gt;J139,(I139-J139)*0.25,0)</f>
        <v>0.37818187785388</v>
      </c>
      <c r="O139" s="94" t="n">
        <f aca="false">'Proportional Share Calculation'!E136</f>
        <v>0.486281184235709</v>
      </c>
      <c r="P139" s="103" t="n">
        <f aca="false">SUM(J139:O139)</f>
        <v>46.2095038245686</v>
      </c>
      <c r="Q139" s="104" t="n">
        <f aca="false">I139-P139</f>
        <v>0.476223686846936</v>
      </c>
    </row>
    <row r="140" customFormat="false" ht="14.25" hidden="false" customHeight="false" outlineLevel="0" collapsed="false">
      <c r="B140" s="105" t="s">
        <v>244</v>
      </c>
      <c r="C140" s="106" t="n">
        <f aca="false">SUM(C7:C139)</f>
        <v>9916.36619838676</v>
      </c>
      <c r="D140" s="107" t="n">
        <f aca="false">SUM(D7:D139)</f>
        <v>0</v>
      </c>
      <c r="E140" s="107" t="n">
        <f aca="false">SUM(E7:E139)</f>
        <v>969.233</v>
      </c>
      <c r="F140" s="108" t="n">
        <f aca="false">SUM(F7:F139)</f>
        <v>1390.275</v>
      </c>
      <c r="G140" s="107" t="n">
        <f aca="false">SUM(G7:G139)</f>
        <v>20.192</v>
      </c>
      <c r="H140" s="109" t="n">
        <f aca="false">SUM(H7:H139)</f>
        <v>14.656</v>
      </c>
      <c r="I140" s="110" t="n">
        <f aca="false">SUM(I7:I139)</f>
        <v>7553.1850340032</v>
      </c>
      <c r="J140" s="106" t="n">
        <f aca="false">SUM(J7:J139)</f>
        <v>7244.686</v>
      </c>
      <c r="K140" s="107" t="n">
        <f aca="false">SUM(K7:K139)</f>
        <v>-366.091372260274</v>
      </c>
      <c r="L140" s="107" t="n">
        <f aca="false">SUM(L7:L139)</f>
        <v>119.327106309059</v>
      </c>
      <c r="M140" s="107" t="n">
        <f aca="false">SUM(M7:M139)</f>
        <v>7.136</v>
      </c>
      <c r="N140" s="107" t="n">
        <f aca="false">SUM(N7:N139)</f>
        <v>168.647601565868</v>
      </c>
      <c r="O140" s="111" t="n">
        <f aca="false">SUM(O7:O139)</f>
        <v>76.2946643853475</v>
      </c>
      <c r="P140" s="112" t="n">
        <f aca="false">SUM(P7:P139)</f>
        <v>7250</v>
      </c>
      <c r="Q140" s="111" t="n">
        <f aca="false">SUM(Q7:Q139)</f>
        <v>303.185034003196</v>
      </c>
    </row>
    <row r="141" customFormat="false" ht="14.25" hidden="false" customHeight="false" outlineLevel="0" collapsed="false"/>
    <row r="142" customFormat="false" ht="13.5" hidden="false" customHeight="false" outlineLevel="0" collapsed="false">
      <c r="P142" s="113" t="s">
        <v>245</v>
      </c>
      <c r="Q142" s="114" t="n">
        <f aca="false">SUMIF(Q$7:Q$139,"&lt;0")</f>
        <v>-121.201429928838</v>
      </c>
    </row>
    <row r="143" customFormat="false" ht="14.25" hidden="false" customHeight="false" outlineLevel="0" collapsed="false">
      <c r="I143" s="96"/>
      <c r="L143" s="96"/>
      <c r="M143" s="96"/>
      <c r="P143" s="115" t="s">
        <v>246</v>
      </c>
      <c r="Q143" s="116" t="n">
        <f aca="false">SUMIF(Q$7:Q$139,"&gt;0")</f>
        <v>424.386463932035</v>
      </c>
    </row>
  </sheetData>
  <mergeCells count="20">
    <mergeCell ref="A1:A2"/>
    <mergeCell ref="B1:B2"/>
    <mergeCell ref="C1:I1"/>
    <mergeCell ref="J1:Q1"/>
    <mergeCell ref="C2:C6"/>
    <mergeCell ref="D2:D5"/>
    <mergeCell ref="E2:E6"/>
    <mergeCell ref="F2:H2"/>
    <mergeCell ref="I2:I6"/>
    <mergeCell ref="J2:J6"/>
    <mergeCell ref="K2:K6"/>
    <mergeCell ref="L2:L6"/>
    <mergeCell ref="M2:M6"/>
    <mergeCell ref="N2:N6"/>
    <mergeCell ref="O2:O6"/>
    <mergeCell ref="P2:P6"/>
    <mergeCell ref="Q2:Q6"/>
    <mergeCell ref="F3:F6"/>
    <mergeCell ref="G3:G6"/>
    <mergeCell ref="H3:H5"/>
  </mergeCells>
  <dataValidations count="2">
    <dataValidation allowBlank="true" errorStyle="stop" operator="between" showDropDown="false" showErrorMessage="true" showInputMessage="true" sqref="H6" type="list">
      <formula1>Lists!$A$2:$A$3</formula1>
      <formula2>0</formula2>
    </dataValidation>
    <dataValidation allowBlank="true" errorStyle="stop" operator="between" showDropDown="false" showErrorMessage="true" showInputMessage="true" sqref="D6" type="list">
      <formula1>Lists!$B$2:$B$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3.5" zeroHeight="false" outlineLevelRow="0" outlineLevelCol="0"/>
  <cols>
    <col collapsed="false" customWidth="false" hidden="false" outlineLevel="0" max="1" min="1" style="1" width="8.67"/>
    <col collapsed="false" customWidth="true" hidden="false" outlineLevel="0" max="2" min="2" style="1" width="32.44"/>
    <col collapsed="false" customWidth="true" hidden="false" outlineLevel="0" max="4" min="3" style="1" width="12.56"/>
    <col collapsed="false" customWidth="true" hidden="false" outlineLevel="0" max="6" min="5" style="1" width="10.44"/>
    <col collapsed="false" customWidth="true" hidden="false" outlineLevel="0" max="13" min="7" style="1" width="9.56"/>
    <col collapsed="false" customWidth="true" hidden="false" outlineLevel="0" max="14" min="14" style="1" width="16.56"/>
    <col collapsed="false" customWidth="true" hidden="false" outlineLevel="0" max="15" min="15" style="1" width="21.56"/>
    <col collapsed="false" customWidth="false" hidden="false" outlineLevel="0" max="16384" min="16" style="1" width="8.67"/>
  </cols>
  <sheetData>
    <row r="1" customFormat="false" ht="14.25" hidden="false" customHeight="true" outlineLevel="0" collapsed="false">
      <c r="A1" s="117" t="s">
        <v>247</v>
      </c>
      <c r="B1" s="117"/>
      <c r="C1" s="118" t="s">
        <v>39</v>
      </c>
      <c r="D1" s="119" t="s">
        <v>103</v>
      </c>
      <c r="E1" s="118" t="s">
        <v>104</v>
      </c>
      <c r="F1" s="120" t="s">
        <v>248</v>
      </c>
      <c r="G1" s="121" t="s">
        <v>249</v>
      </c>
      <c r="H1" s="122" t="s">
        <v>250</v>
      </c>
      <c r="I1" s="122"/>
      <c r="J1" s="122"/>
      <c r="K1" s="122"/>
      <c r="L1" s="122"/>
      <c r="M1" s="122"/>
      <c r="N1" s="123" t="s">
        <v>251</v>
      </c>
      <c r="O1" s="124" t="s">
        <v>252</v>
      </c>
    </row>
    <row r="2" customFormat="false" ht="30.75" hidden="false" customHeight="true" outlineLevel="0" collapsed="false">
      <c r="A2" s="125" t="s">
        <v>107</v>
      </c>
      <c r="B2" s="126" t="s">
        <v>108</v>
      </c>
      <c r="C2" s="118"/>
      <c r="D2" s="119"/>
      <c r="E2" s="118"/>
      <c r="F2" s="120"/>
      <c r="G2" s="121"/>
      <c r="H2" s="127" t="s">
        <v>253</v>
      </c>
      <c r="I2" s="128" t="s">
        <v>254</v>
      </c>
      <c r="J2" s="129" t="s">
        <v>255</v>
      </c>
      <c r="K2" s="128" t="s">
        <v>256</v>
      </c>
      <c r="L2" s="128" t="s">
        <v>257</v>
      </c>
      <c r="M2" s="129" t="s">
        <v>258</v>
      </c>
      <c r="N2" s="124" t="s">
        <v>259</v>
      </c>
      <c r="O2" s="124"/>
    </row>
    <row r="3" customFormat="false" ht="13.5" hidden="false" customHeight="true" outlineLevel="0" collapsed="false">
      <c r="A3" s="91" t="n">
        <v>10015</v>
      </c>
      <c r="B3" s="92" t="s">
        <v>111</v>
      </c>
      <c r="C3" s="130" t="n">
        <v>0</v>
      </c>
      <c r="D3" s="130" t="n">
        <v>0</v>
      </c>
      <c r="E3" s="130" t="n">
        <v>0</v>
      </c>
      <c r="F3" s="130" t="n">
        <v>0</v>
      </c>
      <c r="G3" s="131" t="n">
        <v>0</v>
      </c>
      <c r="H3" s="132" t="n">
        <v>0</v>
      </c>
      <c r="I3" s="133" t="n">
        <v>0</v>
      </c>
      <c r="J3" s="134" t="n">
        <v>0</v>
      </c>
      <c r="K3" s="133" t="n">
        <v>0</v>
      </c>
      <c r="L3" s="133" t="n">
        <v>0</v>
      </c>
      <c r="M3" s="135" t="n">
        <v>0</v>
      </c>
      <c r="N3" s="136" t="n">
        <v>0</v>
      </c>
      <c r="O3" s="130" t="n">
        <f aca="false">SUM(H3:N3)</f>
        <v>0</v>
      </c>
    </row>
    <row r="4" customFormat="false" ht="13.5" hidden="false" customHeight="false" outlineLevel="0" collapsed="false">
      <c r="A4" s="91" t="n">
        <v>10024</v>
      </c>
      <c r="B4" s="92" t="s">
        <v>112</v>
      </c>
      <c r="C4" s="130" t="n">
        <v>0</v>
      </c>
      <c r="D4" s="130" t="n">
        <v>0.919</v>
      </c>
      <c r="E4" s="130" t="n">
        <v>0</v>
      </c>
      <c r="F4" s="130" t="n">
        <v>0</v>
      </c>
      <c r="G4" s="131" t="n">
        <v>0</v>
      </c>
      <c r="H4" s="132" t="n">
        <v>2.2945661888</v>
      </c>
      <c r="I4" s="133" t="n">
        <v>0.0669569495</v>
      </c>
      <c r="J4" s="134" t="n">
        <v>0.1521712553</v>
      </c>
      <c r="K4" s="133" t="n">
        <v>0.3099899632</v>
      </c>
      <c r="L4" s="133" t="n">
        <v>0.026719646</v>
      </c>
      <c r="M4" s="135" t="n">
        <v>0</v>
      </c>
      <c r="N4" s="136" t="n">
        <v>0</v>
      </c>
      <c r="O4" s="130" t="n">
        <f aca="false">SUM(H4:N4)</f>
        <v>2.8504040028</v>
      </c>
    </row>
    <row r="5" customFormat="false" ht="13.5" hidden="false" customHeight="false" outlineLevel="0" collapsed="false">
      <c r="A5" s="91" t="n">
        <v>10025</v>
      </c>
      <c r="B5" s="92" t="s">
        <v>113</v>
      </c>
      <c r="C5" s="130" t="n">
        <v>0</v>
      </c>
      <c r="D5" s="130" t="n">
        <v>0</v>
      </c>
      <c r="E5" s="130" t="n">
        <v>0</v>
      </c>
      <c r="F5" s="130" t="n">
        <v>0</v>
      </c>
      <c r="G5" s="131" t="n">
        <v>0</v>
      </c>
      <c r="H5" s="132" t="n">
        <v>0.0148607095</v>
      </c>
      <c r="I5" s="133" t="n">
        <v>0.008123901</v>
      </c>
      <c r="J5" s="134" t="n">
        <v>0.0386978088</v>
      </c>
      <c r="K5" s="133" t="n">
        <v>0.4842065853</v>
      </c>
      <c r="L5" s="133" t="n">
        <v>0.0477572445</v>
      </c>
      <c r="M5" s="135" t="n">
        <v>0.534809249838356</v>
      </c>
      <c r="N5" s="136" t="n">
        <v>0</v>
      </c>
      <c r="O5" s="130" t="n">
        <f aca="false">SUM(H5:N5)</f>
        <v>1.12845549893836</v>
      </c>
    </row>
    <row r="6" customFormat="false" ht="13.5" hidden="false" customHeight="false" outlineLevel="0" collapsed="false">
      <c r="A6" s="91" t="n">
        <v>10027</v>
      </c>
      <c r="B6" s="92" t="s">
        <v>114</v>
      </c>
      <c r="C6" s="130" t="n">
        <v>0</v>
      </c>
      <c r="D6" s="130" t="n">
        <v>0</v>
      </c>
      <c r="E6" s="130" t="n">
        <v>0</v>
      </c>
      <c r="F6" s="130" t="n">
        <v>0</v>
      </c>
      <c r="G6" s="131" t="n">
        <v>0</v>
      </c>
      <c r="H6" s="132" t="n">
        <v>0.0062270604</v>
      </c>
      <c r="I6" s="133" t="n">
        <v>0</v>
      </c>
      <c r="J6" s="134" t="n">
        <v>0</v>
      </c>
      <c r="K6" s="133" t="n">
        <v>0</v>
      </c>
      <c r="L6" s="133" t="n">
        <v>0</v>
      </c>
      <c r="M6" s="135" t="n">
        <v>0.0437855878995434</v>
      </c>
      <c r="N6" s="136" t="n">
        <v>0</v>
      </c>
      <c r="O6" s="130" t="n">
        <f aca="false">SUM(H6:N6)</f>
        <v>0.0500126482995434</v>
      </c>
    </row>
    <row r="7" customFormat="false" ht="13.5" hidden="false" customHeight="false" outlineLevel="0" collapsed="false">
      <c r="A7" s="91" t="n">
        <v>10029</v>
      </c>
      <c r="B7" s="92" t="s">
        <v>115</v>
      </c>
      <c r="C7" s="130" t="n">
        <v>0</v>
      </c>
      <c r="D7" s="130" t="n">
        <v>0</v>
      </c>
      <c r="E7" s="130" t="n">
        <v>0</v>
      </c>
      <c r="F7" s="130" t="n">
        <v>0</v>
      </c>
      <c r="G7" s="131" t="n">
        <v>0</v>
      </c>
      <c r="H7" s="132" t="n">
        <v>0</v>
      </c>
      <c r="I7" s="133" t="n">
        <v>0</v>
      </c>
      <c r="J7" s="134" t="n">
        <v>0</v>
      </c>
      <c r="K7" s="133" t="n">
        <v>0</v>
      </c>
      <c r="L7" s="133" t="n">
        <v>0</v>
      </c>
      <c r="M7" s="135" t="n">
        <v>0</v>
      </c>
      <c r="N7" s="136" t="n">
        <v>0</v>
      </c>
      <c r="O7" s="130" t="n">
        <f aca="false">SUM(H7:N7)</f>
        <v>0</v>
      </c>
    </row>
    <row r="8" customFormat="false" ht="13.5" hidden="false" customHeight="false" outlineLevel="0" collapsed="false">
      <c r="A8" s="91" t="n">
        <v>10044</v>
      </c>
      <c r="B8" s="92" t="s">
        <v>116</v>
      </c>
      <c r="C8" s="130" t="n">
        <v>0</v>
      </c>
      <c r="D8" s="130" t="n">
        <v>0</v>
      </c>
      <c r="E8" s="130" t="n">
        <v>0</v>
      </c>
      <c r="F8" s="130" t="n">
        <v>0</v>
      </c>
      <c r="G8" s="131" t="n">
        <v>0</v>
      </c>
      <c r="H8" s="132" t="n">
        <v>0</v>
      </c>
      <c r="I8" s="133" t="n">
        <v>0</v>
      </c>
      <c r="J8" s="134" t="n">
        <v>0</v>
      </c>
      <c r="K8" s="133" t="n">
        <v>0</v>
      </c>
      <c r="L8" s="133" t="n">
        <v>0</v>
      </c>
      <c r="M8" s="135" t="n">
        <v>0</v>
      </c>
      <c r="N8" s="136" t="n">
        <v>0</v>
      </c>
      <c r="O8" s="130" t="n">
        <f aca="false">SUM(H8:N8)</f>
        <v>0</v>
      </c>
    </row>
    <row r="9" customFormat="false" ht="13.5" hidden="false" customHeight="false" outlineLevel="0" collapsed="false">
      <c r="A9" s="91" t="n">
        <v>10046</v>
      </c>
      <c r="B9" s="92" t="s">
        <v>117</v>
      </c>
      <c r="C9" s="130" t="n">
        <v>0</v>
      </c>
      <c r="D9" s="130" t="n">
        <v>0</v>
      </c>
      <c r="E9" s="130" t="n">
        <v>0</v>
      </c>
      <c r="F9" s="130" t="n">
        <v>0</v>
      </c>
      <c r="G9" s="131" t="n">
        <v>0</v>
      </c>
      <c r="H9" s="132" t="n">
        <v>0.0119062762557078</v>
      </c>
      <c r="I9" s="133" t="n">
        <v>0.0508454200913242</v>
      </c>
      <c r="J9" s="134" t="n">
        <v>0</v>
      </c>
      <c r="K9" s="133" t="n">
        <v>0.0853074623287671</v>
      </c>
      <c r="L9" s="133" t="n">
        <v>0.145103680936073</v>
      </c>
      <c r="M9" s="135" t="n">
        <v>0.00585325456621005</v>
      </c>
      <c r="N9" s="136" t="n">
        <v>0</v>
      </c>
      <c r="O9" s="130" t="n">
        <f aca="false">SUM(H9:N9)</f>
        <v>0.299016094178082</v>
      </c>
    </row>
    <row r="10" customFormat="false" ht="13.5" hidden="false" customHeight="false" outlineLevel="0" collapsed="false">
      <c r="A10" s="91" t="n">
        <v>10047</v>
      </c>
      <c r="B10" s="92" t="s">
        <v>118</v>
      </c>
      <c r="C10" s="130" t="n">
        <v>10.742</v>
      </c>
      <c r="D10" s="130" t="n">
        <v>0</v>
      </c>
      <c r="E10" s="130" t="n">
        <v>0</v>
      </c>
      <c r="F10" s="130" t="n">
        <v>0</v>
      </c>
      <c r="G10" s="131" t="n">
        <v>0</v>
      </c>
      <c r="H10" s="132" t="n">
        <v>0</v>
      </c>
      <c r="I10" s="133" t="n">
        <v>0</v>
      </c>
      <c r="J10" s="134" t="n">
        <v>0.0021164313</v>
      </c>
      <c r="K10" s="133" t="n">
        <v>0.0765118206</v>
      </c>
      <c r="L10" s="133" t="n">
        <v>0.0689337178</v>
      </c>
      <c r="M10" s="135" t="n">
        <v>0</v>
      </c>
      <c r="N10" s="136" t="n">
        <v>0</v>
      </c>
      <c r="O10" s="130" t="n">
        <f aca="false">SUM(H10:N10)</f>
        <v>0.1475619697</v>
      </c>
    </row>
    <row r="11" customFormat="false" ht="13.5" hidden="false" customHeight="false" outlineLevel="0" collapsed="false">
      <c r="A11" s="91" t="n">
        <v>10055</v>
      </c>
      <c r="B11" s="92" t="s">
        <v>119</v>
      </c>
      <c r="C11" s="130" t="n">
        <v>0</v>
      </c>
      <c r="D11" s="130" t="n">
        <v>0</v>
      </c>
      <c r="E11" s="130" t="n">
        <v>0</v>
      </c>
      <c r="F11" s="130" t="n">
        <v>0</v>
      </c>
      <c r="G11" s="131" t="n">
        <v>0</v>
      </c>
      <c r="H11" s="132" t="n">
        <v>0</v>
      </c>
      <c r="I11" s="133" t="n">
        <v>0</v>
      </c>
      <c r="J11" s="134" t="n">
        <v>0</v>
      </c>
      <c r="K11" s="133" t="n">
        <v>0</v>
      </c>
      <c r="L11" s="133" t="n">
        <v>0</v>
      </c>
      <c r="M11" s="135" t="n">
        <v>0</v>
      </c>
      <c r="N11" s="136" t="n">
        <v>0</v>
      </c>
      <c r="O11" s="130" t="n">
        <f aca="false">SUM(H11:N11)</f>
        <v>0</v>
      </c>
    </row>
    <row r="12" customFormat="false" ht="13.5" hidden="false" customHeight="false" outlineLevel="0" collapsed="false">
      <c r="A12" s="91" t="n">
        <v>10057</v>
      </c>
      <c r="B12" s="92" t="s">
        <v>120</v>
      </c>
      <c r="C12" s="130" t="n">
        <v>0</v>
      </c>
      <c r="D12" s="130" t="n">
        <v>0</v>
      </c>
      <c r="E12" s="130" t="n">
        <v>0</v>
      </c>
      <c r="F12" s="130" t="n">
        <v>0</v>
      </c>
      <c r="G12" s="131" t="n">
        <v>0</v>
      </c>
      <c r="H12" s="132" t="n">
        <v>0</v>
      </c>
      <c r="I12" s="133" t="n">
        <v>0</v>
      </c>
      <c r="J12" s="134" t="n">
        <v>0</v>
      </c>
      <c r="K12" s="133" t="n">
        <v>0</v>
      </c>
      <c r="L12" s="133" t="n">
        <v>0</v>
      </c>
      <c r="M12" s="135" t="n">
        <v>0</v>
      </c>
      <c r="N12" s="136" t="n">
        <v>0</v>
      </c>
      <c r="O12" s="130" t="n">
        <f aca="false">SUM(H12:N12)</f>
        <v>0</v>
      </c>
    </row>
    <row r="13" customFormat="false" ht="13.5" hidden="false" customHeight="false" outlineLevel="0" collapsed="false">
      <c r="A13" s="91" t="n">
        <v>10059</v>
      </c>
      <c r="B13" s="92" t="s">
        <v>121</v>
      </c>
      <c r="C13" s="130" t="n">
        <v>0</v>
      </c>
      <c r="D13" s="130" t="n">
        <v>0</v>
      </c>
      <c r="E13" s="130" t="n">
        <v>0</v>
      </c>
      <c r="F13" s="130" t="n">
        <v>0</v>
      </c>
      <c r="G13" s="131" t="n">
        <v>0</v>
      </c>
      <c r="H13" s="132" t="n">
        <v>0</v>
      </c>
      <c r="I13" s="133" t="n">
        <v>0</v>
      </c>
      <c r="J13" s="134" t="n">
        <v>0</v>
      </c>
      <c r="K13" s="133" t="n">
        <v>0</v>
      </c>
      <c r="L13" s="133" t="n">
        <v>0</v>
      </c>
      <c r="M13" s="135" t="n">
        <v>0</v>
      </c>
      <c r="N13" s="136" t="n">
        <v>0</v>
      </c>
      <c r="O13" s="130" t="n">
        <f aca="false">SUM(H13:N13)</f>
        <v>0</v>
      </c>
    </row>
    <row r="14" customFormat="false" ht="13.5" hidden="false" customHeight="false" outlineLevel="0" collapsed="false">
      <c r="A14" s="91" t="n">
        <v>10061</v>
      </c>
      <c r="B14" s="92" t="s">
        <v>122</v>
      </c>
      <c r="C14" s="130" t="n">
        <v>0</v>
      </c>
      <c r="D14" s="130" t="n">
        <v>0</v>
      </c>
      <c r="E14" s="130" t="n">
        <v>0</v>
      </c>
      <c r="F14" s="130" t="n">
        <v>0</v>
      </c>
      <c r="G14" s="131" t="n">
        <v>0</v>
      </c>
      <c r="H14" s="132" t="n">
        <v>0</v>
      </c>
      <c r="I14" s="133" t="n">
        <v>0</v>
      </c>
      <c r="J14" s="134" t="n">
        <v>0</v>
      </c>
      <c r="K14" s="133" t="n">
        <v>0</v>
      </c>
      <c r="L14" s="133" t="n">
        <v>0</v>
      </c>
      <c r="M14" s="135" t="n">
        <v>0</v>
      </c>
      <c r="N14" s="136" t="n">
        <v>0</v>
      </c>
      <c r="O14" s="130" t="n">
        <f aca="false">SUM(H14:N14)</f>
        <v>0</v>
      </c>
    </row>
    <row r="15" customFormat="false" ht="13.5" hidden="false" customHeight="false" outlineLevel="0" collapsed="false">
      <c r="A15" s="91" t="n">
        <v>10062</v>
      </c>
      <c r="B15" s="92" t="s">
        <v>123</v>
      </c>
      <c r="C15" s="130" t="n">
        <v>0</v>
      </c>
      <c r="D15" s="130" t="n">
        <v>1.881</v>
      </c>
      <c r="E15" s="130" t="n">
        <v>0</v>
      </c>
      <c r="F15" s="130" t="n">
        <v>0</v>
      </c>
      <c r="G15" s="131" t="n">
        <v>0</v>
      </c>
      <c r="H15" s="132" t="n">
        <v>0</v>
      </c>
      <c r="I15" s="133" t="n">
        <v>0</v>
      </c>
      <c r="J15" s="134" t="n">
        <v>0</v>
      </c>
      <c r="K15" s="133" t="n">
        <v>0</v>
      </c>
      <c r="L15" s="133" t="n">
        <v>0</v>
      </c>
      <c r="M15" s="135" t="n">
        <v>0.0785772134703196</v>
      </c>
      <c r="N15" s="136" t="n">
        <v>0</v>
      </c>
      <c r="O15" s="130" t="n">
        <f aca="false">SUM(H15:N15)</f>
        <v>0.0785772134703196</v>
      </c>
    </row>
    <row r="16" customFormat="false" ht="13.5" hidden="false" customHeight="false" outlineLevel="0" collapsed="false">
      <c r="A16" s="91" t="n">
        <v>10064</v>
      </c>
      <c r="B16" s="92" t="s">
        <v>124</v>
      </c>
      <c r="C16" s="130" t="n">
        <v>0</v>
      </c>
      <c r="D16" s="130" t="n">
        <v>0</v>
      </c>
      <c r="E16" s="130" t="n">
        <v>0</v>
      </c>
      <c r="F16" s="130" t="n">
        <v>0</v>
      </c>
      <c r="G16" s="131" t="n">
        <v>0</v>
      </c>
      <c r="H16" s="132" t="n">
        <v>0</v>
      </c>
      <c r="I16" s="133" t="n">
        <v>0</v>
      </c>
      <c r="J16" s="134" t="n">
        <v>0</v>
      </c>
      <c r="K16" s="133" t="n">
        <v>0</v>
      </c>
      <c r="L16" s="133" t="n">
        <v>0</v>
      </c>
      <c r="M16" s="135" t="n">
        <v>0</v>
      </c>
      <c r="N16" s="136" t="n">
        <v>0</v>
      </c>
      <c r="O16" s="130" t="n">
        <f aca="false">SUM(H16:N16)</f>
        <v>0</v>
      </c>
    </row>
    <row r="17" customFormat="false" ht="13.5" hidden="false" customHeight="false" outlineLevel="0" collapsed="false">
      <c r="A17" s="91" t="n">
        <v>10065</v>
      </c>
      <c r="B17" s="92" t="s">
        <v>125</v>
      </c>
      <c r="C17" s="130" t="n">
        <v>0</v>
      </c>
      <c r="D17" s="130" t="n">
        <v>0</v>
      </c>
      <c r="E17" s="130" t="n">
        <v>0</v>
      </c>
      <c r="F17" s="130" t="n">
        <v>0</v>
      </c>
      <c r="G17" s="131" t="n">
        <v>0</v>
      </c>
      <c r="H17" s="132" t="n">
        <v>0</v>
      </c>
      <c r="I17" s="133" t="n">
        <v>0</v>
      </c>
      <c r="J17" s="134" t="n">
        <v>0</v>
      </c>
      <c r="K17" s="133" t="n">
        <v>0</v>
      </c>
      <c r="L17" s="133" t="n">
        <v>0</v>
      </c>
      <c r="M17" s="135" t="n">
        <v>0</v>
      </c>
      <c r="N17" s="136" t="n">
        <v>0</v>
      </c>
      <c r="O17" s="130" t="n">
        <f aca="false">SUM(H17:N17)</f>
        <v>0</v>
      </c>
    </row>
    <row r="18" customFormat="false" ht="13.5" hidden="false" customHeight="false" outlineLevel="0" collapsed="false">
      <c r="A18" s="91" t="n">
        <v>10066</v>
      </c>
      <c r="B18" s="92" t="s">
        <v>126</v>
      </c>
      <c r="C18" s="130" t="n">
        <v>0</v>
      </c>
      <c r="D18" s="130" t="n">
        <v>7.114</v>
      </c>
      <c r="E18" s="130" t="n">
        <v>0</v>
      </c>
      <c r="F18" s="130" t="n">
        <v>0</v>
      </c>
      <c r="G18" s="131" t="n">
        <v>0</v>
      </c>
      <c r="H18" s="132" t="n">
        <v>0</v>
      </c>
      <c r="I18" s="133" t="n">
        <v>0</v>
      </c>
      <c r="J18" s="134" t="n">
        <v>0</v>
      </c>
      <c r="K18" s="133" t="n">
        <v>0</v>
      </c>
      <c r="L18" s="133" t="n">
        <v>0.044079719</v>
      </c>
      <c r="M18" s="135" t="n">
        <v>0</v>
      </c>
      <c r="N18" s="136" t="n">
        <v>0</v>
      </c>
      <c r="O18" s="130" t="n">
        <f aca="false">SUM(H18:N18)</f>
        <v>0.044079719</v>
      </c>
    </row>
    <row r="19" customFormat="false" ht="13.5" hidden="false" customHeight="false" outlineLevel="0" collapsed="false">
      <c r="A19" s="91" t="n">
        <v>10067</v>
      </c>
      <c r="B19" s="92" t="s">
        <v>127</v>
      </c>
      <c r="C19" s="130" t="n">
        <v>0</v>
      </c>
      <c r="D19" s="130" t="n">
        <v>0</v>
      </c>
      <c r="E19" s="130" t="n">
        <v>0</v>
      </c>
      <c r="F19" s="130" t="n">
        <v>0</v>
      </c>
      <c r="G19" s="131" t="n">
        <v>0</v>
      </c>
      <c r="H19" s="132" t="n">
        <v>0</v>
      </c>
      <c r="I19" s="133" t="n">
        <v>0.0075803306</v>
      </c>
      <c r="J19" s="134" t="n">
        <v>0.0002879326</v>
      </c>
      <c r="K19" s="133" t="n">
        <v>0</v>
      </c>
      <c r="L19" s="133" t="n">
        <v>0</v>
      </c>
      <c r="M19" s="135" t="n">
        <v>0</v>
      </c>
      <c r="N19" s="136" t="n">
        <v>0</v>
      </c>
      <c r="O19" s="130" t="n">
        <f aca="false">SUM(H19:N19)</f>
        <v>0.0078682632</v>
      </c>
    </row>
    <row r="20" customFormat="false" ht="13.5" hidden="false" customHeight="false" outlineLevel="0" collapsed="false">
      <c r="A20" s="91" t="n">
        <v>10068</v>
      </c>
      <c r="B20" s="92" t="s">
        <v>128</v>
      </c>
      <c r="C20" s="130" t="n">
        <v>0</v>
      </c>
      <c r="D20" s="130" t="n">
        <v>0</v>
      </c>
      <c r="E20" s="130" t="n">
        <v>0</v>
      </c>
      <c r="F20" s="130" t="n">
        <v>0</v>
      </c>
      <c r="G20" s="131" t="n">
        <v>0</v>
      </c>
      <c r="H20" s="132" t="n">
        <v>0</v>
      </c>
      <c r="I20" s="133" t="n">
        <v>0</v>
      </c>
      <c r="J20" s="134" t="n">
        <v>0</v>
      </c>
      <c r="K20" s="133" t="n">
        <v>0</v>
      </c>
      <c r="L20" s="133" t="n">
        <v>0</v>
      </c>
      <c r="M20" s="135" t="n">
        <v>0</v>
      </c>
      <c r="N20" s="136" t="n">
        <v>0</v>
      </c>
      <c r="O20" s="130" t="n">
        <f aca="false">SUM(H20:N20)</f>
        <v>0</v>
      </c>
    </row>
    <row r="21" customFormat="false" ht="13.5" hidden="false" customHeight="false" outlineLevel="0" collapsed="false">
      <c r="A21" s="91" t="n">
        <v>10070</v>
      </c>
      <c r="B21" s="92" t="s">
        <v>129</v>
      </c>
      <c r="C21" s="130" t="n">
        <v>0</v>
      </c>
      <c r="D21" s="130" t="n">
        <v>0</v>
      </c>
      <c r="E21" s="130" t="n">
        <v>0</v>
      </c>
      <c r="F21" s="130" t="n">
        <v>0</v>
      </c>
      <c r="G21" s="131" t="n">
        <v>0</v>
      </c>
      <c r="H21" s="132" t="n">
        <v>0</v>
      </c>
      <c r="I21" s="133" t="n">
        <v>0</v>
      </c>
      <c r="J21" s="134" t="n">
        <v>0</v>
      </c>
      <c r="K21" s="133" t="n">
        <v>0</v>
      </c>
      <c r="L21" s="133" t="n">
        <v>0</v>
      </c>
      <c r="M21" s="135" t="n">
        <v>0</v>
      </c>
      <c r="N21" s="136" t="n">
        <v>0</v>
      </c>
      <c r="O21" s="130" t="n">
        <f aca="false">SUM(H21:N21)</f>
        <v>0</v>
      </c>
    </row>
    <row r="22" customFormat="false" ht="13.5" hidden="false" customHeight="false" outlineLevel="0" collapsed="false">
      <c r="A22" s="91" t="n">
        <v>10071</v>
      </c>
      <c r="B22" s="92" t="s">
        <v>130</v>
      </c>
      <c r="C22" s="130" t="n">
        <v>0</v>
      </c>
      <c r="D22" s="130" t="n">
        <v>0</v>
      </c>
      <c r="E22" s="130" t="n">
        <v>0</v>
      </c>
      <c r="F22" s="130" t="n">
        <v>0</v>
      </c>
      <c r="G22" s="131" t="n">
        <v>0</v>
      </c>
      <c r="H22" s="132" t="n">
        <v>0</v>
      </c>
      <c r="I22" s="133" t="n">
        <v>0</v>
      </c>
      <c r="J22" s="134" t="n">
        <v>0</v>
      </c>
      <c r="K22" s="133" t="n">
        <v>0</v>
      </c>
      <c r="L22" s="133" t="n">
        <v>0</v>
      </c>
      <c r="M22" s="135" t="n">
        <v>0</v>
      </c>
      <c r="N22" s="136" t="n">
        <v>0</v>
      </c>
      <c r="O22" s="130" t="n">
        <f aca="false">SUM(H22:N22)</f>
        <v>0</v>
      </c>
    </row>
    <row r="23" customFormat="false" ht="13.5" hidden="false" customHeight="false" outlineLevel="0" collapsed="false">
      <c r="A23" s="91" t="n">
        <v>10072</v>
      </c>
      <c r="B23" s="92" t="s">
        <v>131</v>
      </c>
      <c r="C23" s="130" t="n">
        <v>0</v>
      </c>
      <c r="D23" s="130" t="n">
        <v>0</v>
      </c>
      <c r="E23" s="130" t="n">
        <v>0</v>
      </c>
      <c r="F23" s="130" t="n">
        <v>0</v>
      </c>
      <c r="G23" s="131" t="n">
        <v>0</v>
      </c>
      <c r="H23" s="132" t="n">
        <v>0</v>
      </c>
      <c r="I23" s="133" t="n">
        <v>0.0049275696</v>
      </c>
      <c r="J23" s="134" t="n">
        <v>0.1590573584</v>
      </c>
      <c r="K23" s="133" t="n">
        <v>0</v>
      </c>
      <c r="L23" s="133" t="n">
        <v>0.0024513088</v>
      </c>
      <c r="M23" s="135" t="n">
        <v>0</v>
      </c>
      <c r="N23" s="136" t="n">
        <v>0</v>
      </c>
      <c r="O23" s="130" t="n">
        <f aca="false">SUM(H23:N23)</f>
        <v>0.1664362368</v>
      </c>
    </row>
    <row r="24" customFormat="false" ht="13.5" hidden="false" customHeight="false" outlineLevel="0" collapsed="false">
      <c r="A24" s="91" t="n">
        <v>10074</v>
      </c>
      <c r="B24" s="92" t="s">
        <v>132</v>
      </c>
      <c r="C24" s="130" t="n">
        <v>0</v>
      </c>
      <c r="D24" s="130" t="n">
        <v>2.941</v>
      </c>
      <c r="E24" s="130" t="n">
        <v>0</v>
      </c>
      <c r="F24" s="130" t="n">
        <v>0</v>
      </c>
      <c r="G24" s="131" t="n">
        <v>0</v>
      </c>
      <c r="H24" s="132" t="n">
        <v>0</v>
      </c>
      <c r="I24" s="133" t="n">
        <v>0.0010387738</v>
      </c>
      <c r="J24" s="134" t="n">
        <v>0</v>
      </c>
      <c r="K24" s="133" t="n">
        <v>0.0772502734</v>
      </c>
      <c r="L24" s="133" t="n">
        <v>0.0283744943</v>
      </c>
      <c r="M24" s="135" t="n">
        <v>0.00983663984018265</v>
      </c>
      <c r="N24" s="136" t="n">
        <v>0</v>
      </c>
      <c r="O24" s="130" t="n">
        <f aca="false">SUM(H24:N24)</f>
        <v>0.116500181340183</v>
      </c>
    </row>
    <row r="25" customFormat="false" ht="13.5" hidden="false" customHeight="false" outlineLevel="0" collapsed="false">
      <c r="A25" s="91" t="n">
        <v>10076</v>
      </c>
      <c r="B25" s="92" t="s">
        <v>133</v>
      </c>
      <c r="C25" s="130" t="n">
        <v>0</v>
      </c>
      <c r="D25" s="130" t="n">
        <v>0</v>
      </c>
      <c r="E25" s="130" t="n">
        <v>0</v>
      </c>
      <c r="F25" s="130" t="n">
        <v>0</v>
      </c>
      <c r="G25" s="131" t="n">
        <v>0</v>
      </c>
      <c r="H25" s="132" t="n">
        <v>0</v>
      </c>
      <c r="I25" s="133" t="n">
        <v>0</v>
      </c>
      <c r="J25" s="134" t="n">
        <v>0</v>
      </c>
      <c r="K25" s="133" t="n">
        <v>0.0061899223</v>
      </c>
      <c r="L25" s="133" t="n">
        <v>0</v>
      </c>
      <c r="M25" s="135" t="n">
        <v>0</v>
      </c>
      <c r="N25" s="136" t="n">
        <v>0</v>
      </c>
      <c r="O25" s="130" t="n">
        <f aca="false">SUM(H25:N25)</f>
        <v>0.0061899223</v>
      </c>
    </row>
    <row r="26" customFormat="false" ht="13.5" hidden="false" customHeight="false" outlineLevel="0" collapsed="false">
      <c r="A26" s="91" t="n">
        <v>10078</v>
      </c>
      <c r="B26" s="92" t="s">
        <v>134</v>
      </c>
      <c r="C26" s="130" t="n">
        <v>0</v>
      </c>
      <c r="D26" s="130" t="n">
        <v>0</v>
      </c>
      <c r="E26" s="130" t="n">
        <v>0</v>
      </c>
      <c r="F26" s="130" t="n">
        <v>0</v>
      </c>
      <c r="G26" s="131" t="n">
        <v>0</v>
      </c>
      <c r="H26" s="132" t="n">
        <v>0.0007909817</v>
      </c>
      <c r="I26" s="133" t="n">
        <v>0</v>
      </c>
      <c r="J26" s="134" t="n">
        <v>0.0004653636</v>
      </c>
      <c r="K26" s="133" t="n">
        <v>0</v>
      </c>
      <c r="L26" s="133" t="n">
        <v>0</v>
      </c>
      <c r="M26" s="135" t="n">
        <v>0</v>
      </c>
      <c r="N26" s="136" t="n">
        <v>0</v>
      </c>
      <c r="O26" s="130" t="n">
        <f aca="false">SUM(H26:N26)</f>
        <v>0.0012563453</v>
      </c>
    </row>
    <row r="27" customFormat="false" ht="13.5" hidden="false" customHeight="false" outlineLevel="0" collapsed="false">
      <c r="A27" s="91" t="n">
        <v>10079</v>
      </c>
      <c r="B27" s="92" t="s">
        <v>135</v>
      </c>
      <c r="C27" s="130" t="n">
        <v>0</v>
      </c>
      <c r="D27" s="130" t="n">
        <v>2.941</v>
      </c>
      <c r="E27" s="130" t="n">
        <v>4.015</v>
      </c>
      <c r="F27" s="130" t="n">
        <v>4.015</v>
      </c>
      <c r="G27" s="131" t="n">
        <v>0</v>
      </c>
      <c r="H27" s="132" t="n">
        <v>0</v>
      </c>
      <c r="I27" s="133" t="n">
        <v>0</v>
      </c>
      <c r="J27" s="134" t="n">
        <v>0</v>
      </c>
      <c r="K27" s="133" t="n">
        <v>0</v>
      </c>
      <c r="L27" s="133" t="n">
        <v>0</v>
      </c>
      <c r="M27" s="135" t="n">
        <v>0</v>
      </c>
      <c r="N27" s="136" t="n">
        <v>0</v>
      </c>
      <c r="O27" s="130" t="n">
        <f aca="false">SUM(H27:N27)</f>
        <v>0</v>
      </c>
    </row>
    <row r="28" customFormat="false" ht="13.5" hidden="false" customHeight="false" outlineLevel="0" collapsed="false">
      <c r="A28" s="91" t="n">
        <v>10080</v>
      </c>
      <c r="B28" s="92" t="s">
        <v>136</v>
      </c>
      <c r="C28" s="130" t="n">
        <v>0</v>
      </c>
      <c r="D28" s="130" t="n">
        <v>0</v>
      </c>
      <c r="E28" s="130" t="n">
        <v>0</v>
      </c>
      <c r="F28" s="130" t="n">
        <v>0</v>
      </c>
      <c r="G28" s="131" t="n">
        <v>0</v>
      </c>
      <c r="H28" s="132" t="n">
        <v>0</v>
      </c>
      <c r="I28" s="133" t="n">
        <v>0</v>
      </c>
      <c r="J28" s="134" t="n">
        <v>0</v>
      </c>
      <c r="K28" s="133" t="n">
        <v>0</v>
      </c>
      <c r="L28" s="133" t="n">
        <v>0</v>
      </c>
      <c r="M28" s="135" t="n">
        <v>0</v>
      </c>
      <c r="N28" s="136" t="n">
        <v>0</v>
      </c>
      <c r="O28" s="130" t="n">
        <f aca="false">SUM(H28:N28)</f>
        <v>0</v>
      </c>
    </row>
    <row r="29" customFormat="false" ht="13.5" hidden="false" customHeight="false" outlineLevel="0" collapsed="false">
      <c r="A29" s="91" t="n">
        <v>10081</v>
      </c>
      <c r="B29" s="92" t="s">
        <v>137</v>
      </c>
      <c r="C29" s="130" t="n">
        <v>0</v>
      </c>
      <c r="D29" s="130" t="n">
        <v>2.941</v>
      </c>
      <c r="E29" s="130" t="n">
        <v>0</v>
      </c>
      <c r="F29" s="130" t="n">
        <v>0</v>
      </c>
      <c r="G29" s="131" t="n">
        <v>0</v>
      </c>
      <c r="H29" s="132" t="n">
        <v>0</v>
      </c>
      <c r="I29" s="133" t="n">
        <v>0.000814098</v>
      </c>
      <c r="J29" s="134" t="n">
        <v>0.0001846769</v>
      </c>
      <c r="K29" s="133" t="n">
        <v>0.0014303309</v>
      </c>
      <c r="L29" s="133" t="n">
        <v>0.0096690753</v>
      </c>
      <c r="M29" s="135" t="n">
        <v>0</v>
      </c>
      <c r="N29" s="136" t="n">
        <v>0</v>
      </c>
      <c r="O29" s="130" t="n">
        <f aca="false">SUM(H29:N29)</f>
        <v>0.0120981811</v>
      </c>
    </row>
    <row r="30" customFormat="false" ht="13.5" hidden="false" customHeight="false" outlineLevel="0" collapsed="false">
      <c r="A30" s="91" t="n">
        <v>10082</v>
      </c>
      <c r="B30" s="92" t="s">
        <v>138</v>
      </c>
      <c r="C30" s="130" t="n">
        <v>0</v>
      </c>
      <c r="D30" s="130" t="n">
        <v>0</v>
      </c>
      <c r="E30" s="130" t="n">
        <v>0</v>
      </c>
      <c r="F30" s="130" t="n">
        <v>0</v>
      </c>
      <c r="G30" s="131" t="n">
        <v>0</v>
      </c>
      <c r="H30" s="132" t="n">
        <v>0</v>
      </c>
      <c r="I30" s="133" t="n">
        <v>0</v>
      </c>
      <c r="J30" s="134" t="n">
        <v>0</v>
      </c>
      <c r="K30" s="133" t="n">
        <v>0</v>
      </c>
      <c r="L30" s="133" t="n">
        <v>0</v>
      </c>
      <c r="M30" s="135" t="n">
        <v>0</v>
      </c>
      <c r="N30" s="136" t="n">
        <v>0</v>
      </c>
      <c r="O30" s="130" t="n">
        <f aca="false">SUM(H30:N30)</f>
        <v>0</v>
      </c>
    </row>
    <row r="31" customFormat="false" ht="13.5" hidden="false" customHeight="false" outlineLevel="0" collapsed="false">
      <c r="A31" s="91" t="n">
        <v>10083</v>
      </c>
      <c r="B31" s="92" t="s">
        <v>139</v>
      </c>
      <c r="C31" s="130" t="n">
        <v>0</v>
      </c>
      <c r="D31" s="130" t="n">
        <v>0</v>
      </c>
      <c r="E31" s="130" t="n">
        <v>0</v>
      </c>
      <c r="F31" s="130" t="n">
        <v>0</v>
      </c>
      <c r="G31" s="131" t="n">
        <v>0</v>
      </c>
      <c r="H31" s="132" t="n">
        <v>0.0022580178</v>
      </c>
      <c r="I31" s="133" t="n">
        <v>0</v>
      </c>
      <c r="J31" s="134" t="n">
        <v>0.006514703</v>
      </c>
      <c r="K31" s="133" t="n">
        <v>0.0257943606</v>
      </c>
      <c r="L31" s="133" t="n">
        <v>0</v>
      </c>
      <c r="M31" s="135" t="n">
        <v>0</v>
      </c>
      <c r="N31" s="136" t="n">
        <v>0</v>
      </c>
      <c r="O31" s="130" t="n">
        <f aca="false">SUM(H31:N31)</f>
        <v>0.0345670814</v>
      </c>
    </row>
    <row r="32" customFormat="false" ht="13.5" hidden="false" customHeight="false" outlineLevel="0" collapsed="false">
      <c r="A32" s="91" t="n">
        <v>10086</v>
      </c>
      <c r="B32" s="92" t="s">
        <v>140</v>
      </c>
      <c r="C32" s="130" t="n">
        <v>0</v>
      </c>
      <c r="D32" s="130" t="n">
        <v>0</v>
      </c>
      <c r="E32" s="130" t="n">
        <v>0</v>
      </c>
      <c r="F32" s="130" t="n">
        <v>0</v>
      </c>
      <c r="G32" s="131" t="n">
        <v>0</v>
      </c>
      <c r="H32" s="132" t="n">
        <v>0</v>
      </c>
      <c r="I32" s="133" t="n">
        <v>0</v>
      </c>
      <c r="J32" s="134" t="n">
        <v>0</v>
      </c>
      <c r="K32" s="133" t="n">
        <v>0</v>
      </c>
      <c r="L32" s="133" t="n">
        <v>0</v>
      </c>
      <c r="M32" s="135" t="n">
        <v>0</v>
      </c>
      <c r="N32" s="136" t="n">
        <v>0</v>
      </c>
      <c r="O32" s="130" t="n">
        <f aca="false">SUM(H32:N32)</f>
        <v>0</v>
      </c>
    </row>
    <row r="33" customFormat="false" ht="13.5" hidden="false" customHeight="false" outlineLevel="0" collapsed="false">
      <c r="A33" s="91" t="n">
        <v>10087</v>
      </c>
      <c r="B33" s="92" t="s">
        <v>141</v>
      </c>
      <c r="C33" s="130" t="n">
        <v>0</v>
      </c>
      <c r="D33" s="130" t="n">
        <v>0</v>
      </c>
      <c r="E33" s="130" t="n">
        <v>0</v>
      </c>
      <c r="F33" s="130" t="n">
        <v>0</v>
      </c>
      <c r="G33" s="131" t="n">
        <v>0</v>
      </c>
      <c r="H33" s="132" t="n">
        <v>0</v>
      </c>
      <c r="I33" s="133" t="n">
        <v>1.1E-009</v>
      </c>
      <c r="J33" s="134" t="n">
        <v>0</v>
      </c>
      <c r="K33" s="133" t="n">
        <v>0</v>
      </c>
      <c r="L33" s="133" t="n">
        <v>0</v>
      </c>
      <c r="M33" s="135" t="n">
        <v>0</v>
      </c>
      <c r="N33" s="136" t="n">
        <v>0</v>
      </c>
      <c r="O33" s="130" t="n">
        <f aca="false">SUM(H33:N33)</f>
        <v>1.1E-009</v>
      </c>
    </row>
    <row r="34" customFormat="false" ht="13.5" hidden="false" customHeight="false" outlineLevel="0" collapsed="false">
      <c r="A34" s="91" t="n">
        <v>10089</v>
      </c>
      <c r="B34" s="92" t="s">
        <v>142</v>
      </c>
      <c r="C34" s="130" t="n">
        <v>0</v>
      </c>
      <c r="D34" s="130" t="n">
        <v>0</v>
      </c>
      <c r="E34" s="130" t="n">
        <v>0.582</v>
      </c>
      <c r="F34" s="130" t="n">
        <v>0.582</v>
      </c>
      <c r="G34" s="131" t="n">
        <v>0</v>
      </c>
      <c r="H34" s="132" t="n">
        <v>0.0277417805</v>
      </c>
      <c r="I34" s="133" t="n">
        <v>0</v>
      </c>
      <c r="J34" s="134" t="n">
        <v>0</v>
      </c>
      <c r="K34" s="133" t="n">
        <v>1.2091126903</v>
      </c>
      <c r="L34" s="133" t="n">
        <v>0</v>
      </c>
      <c r="M34" s="135" t="n">
        <v>0.00325099429223744</v>
      </c>
      <c r="N34" s="136" t="n">
        <v>0</v>
      </c>
      <c r="O34" s="130" t="n">
        <f aca="false">SUM(H34:N34)</f>
        <v>1.24010546509224</v>
      </c>
    </row>
    <row r="35" customFormat="false" ht="13.5" hidden="false" customHeight="false" outlineLevel="0" collapsed="false">
      <c r="A35" s="91" t="n">
        <v>10091</v>
      </c>
      <c r="B35" s="92" t="s">
        <v>143</v>
      </c>
      <c r="C35" s="130" t="n">
        <v>0</v>
      </c>
      <c r="D35" s="130" t="n">
        <v>0</v>
      </c>
      <c r="E35" s="130" t="n">
        <v>0</v>
      </c>
      <c r="F35" s="130" t="n">
        <v>0</v>
      </c>
      <c r="G35" s="131" t="n">
        <v>0</v>
      </c>
      <c r="H35" s="132" t="n">
        <v>0.013209489</v>
      </c>
      <c r="I35" s="133" t="n">
        <v>0</v>
      </c>
      <c r="J35" s="134" t="n">
        <v>0</v>
      </c>
      <c r="K35" s="133" t="n">
        <v>0</v>
      </c>
      <c r="L35" s="133" t="n">
        <v>0.0004165388</v>
      </c>
      <c r="M35" s="135" t="n">
        <v>0</v>
      </c>
      <c r="N35" s="136" t="n">
        <v>0</v>
      </c>
      <c r="O35" s="130" t="n">
        <f aca="false">SUM(H35:N35)</f>
        <v>0.0136260278</v>
      </c>
    </row>
    <row r="36" customFormat="false" ht="13.5" hidden="false" customHeight="false" outlineLevel="0" collapsed="false">
      <c r="A36" s="91" t="n">
        <v>10094</v>
      </c>
      <c r="B36" s="92" t="s">
        <v>144</v>
      </c>
      <c r="C36" s="130" t="n">
        <v>0</v>
      </c>
      <c r="D36" s="130" t="n">
        <v>0</v>
      </c>
      <c r="E36" s="130" t="n">
        <v>0</v>
      </c>
      <c r="F36" s="130" t="n">
        <v>0</v>
      </c>
      <c r="G36" s="131" t="n">
        <v>0</v>
      </c>
      <c r="H36" s="132" t="n">
        <v>0</v>
      </c>
      <c r="I36" s="133" t="n">
        <v>0</v>
      </c>
      <c r="J36" s="134" t="n">
        <v>0</v>
      </c>
      <c r="K36" s="133" t="n">
        <v>0</v>
      </c>
      <c r="L36" s="133" t="n">
        <v>0</v>
      </c>
      <c r="M36" s="135" t="n">
        <v>0</v>
      </c>
      <c r="N36" s="136" t="n">
        <v>0</v>
      </c>
      <c r="O36" s="130" t="n">
        <f aca="false">SUM(H36:N36)</f>
        <v>0</v>
      </c>
    </row>
    <row r="37" customFormat="false" ht="13.5" hidden="false" customHeight="false" outlineLevel="0" collapsed="false">
      <c r="A37" s="91" t="n">
        <v>10095</v>
      </c>
      <c r="B37" s="92" t="s">
        <v>145</v>
      </c>
      <c r="C37" s="130" t="n">
        <v>0</v>
      </c>
      <c r="D37" s="130" t="n">
        <v>0</v>
      </c>
      <c r="E37" s="130" t="n">
        <v>0</v>
      </c>
      <c r="F37" s="130" t="n">
        <v>0</v>
      </c>
      <c r="G37" s="131" t="n">
        <v>0</v>
      </c>
      <c r="H37" s="132" t="n">
        <v>0</v>
      </c>
      <c r="I37" s="133" t="n">
        <v>0</v>
      </c>
      <c r="J37" s="134" t="n">
        <v>0</v>
      </c>
      <c r="K37" s="133" t="n">
        <v>0</v>
      </c>
      <c r="L37" s="133" t="n">
        <v>0</v>
      </c>
      <c r="M37" s="135" t="n">
        <v>0</v>
      </c>
      <c r="N37" s="136" t="n">
        <v>0</v>
      </c>
      <c r="O37" s="130" t="n">
        <f aca="false">SUM(H37:N37)</f>
        <v>0</v>
      </c>
    </row>
    <row r="38" customFormat="false" ht="13.5" hidden="false" customHeight="false" outlineLevel="0" collapsed="false">
      <c r="A38" s="91" t="n">
        <v>10097</v>
      </c>
      <c r="B38" s="92" t="s">
        <v>146</v>
      </c>
      <c r="C38" s="130" t="n">
        <v>0</v>
      </c>
      <c r="D38" s="130" t="n">
        <v>0</v>
      </c>
      <c r="E38" s="130" t="n">
        <v>0</v>
      </c>
      <c r="F38" s="130" t="n">
        <v>0</v>
      </c>
      <c r="G38" s="131" t="n">
        <v>0</v>
      </c>
      <c r="H38" s="132" t="n">
        <v>0</v>
      </c>
      <c r="I38" s="133" t="n">
        <v>0</v>
      </c>
      <c r="J38" s="134" t="n">
        <v>0</v>
      </c>
      <c r="K38" s="133" t="n">
        <v>0</v>
      </c>
      <c r="L38" s="133" t="n">
        <v>0</v>
      </c>
      <c r="M38" s="135" t="n">
        <v>0</v>
      </c>
      <c r="N38" s="136" t="n">
        <v>0</v>
      </c>
      <c r="O38" s="130" t="n">
        <f aca="false">SUM(H38:N38)</f>
        <v>0</v>
      </c>
    </row>
    <row r="39" customFormat="false" ht="13.5" hidden="false" customHeight="false" outlineLevel="0" collapsed="false">
      <c r="A39" s="91" t="n">
        <v>10101</v>
      </c>
      <c r="B39" s="92" t="s">
        <v>147</v>
      </c>
      <c r="C39" s="130" t="n">
        <v>0</v>
      </c>
      <c r="D39" s="130" t="n">
        <v>0.46</v>
      </c>
      <c r="E39" s="130" t="n">
        <v>0</v>
      </c>
      <c r="F39" s="130" t="n">
        <v>0</v>
      </c>
      <c r="G39" s="131" t="n">
        <v>0</v>
      </c>
      <c r="H39" s="132" t="n">
        <v>0.553431697</v>
      </c>
      <c r="I39" s="133" t="n">
        <v>0.7181860705</v>
      </c>
      <c r="J39" s="134" t="n">
        <v>0.3416667435</v>
      </c>
      <c r="K39" s="133" t="n">
        <v>0.4897394294</v>
      </c>
      <c r="L39" s="133" t="n">
        <v>0.1208630452</v>
      </c>
      <c r="M39" s="135" t="n">
        <v>0.188849057799087</v>
      </c>
      <c r="N39" s="136" t="n">
        <v>0</v>
      </c>
      <c r="O39" s="130" t="n">
        <f aca="false">SUM(H39:N39)</f>
        <v>2.41273604339909</v>
      </c>
    </row>
    <row r="40" customFormat="false" ht="13.5" hidden="false" customHeight="false" outlineLevel="0" collapsed="false">
      <c r="A40" s="91" t="n">
        <v>10103</v>
      </c>
      <c r="B40" s="92" t="s">
        <v>148</v>
      </c>
      <c r="C40" s="130" t="n">
        <v>0</v>
      </c>
      <c r="D40" s="130" t="n">
        <v>103.181</v>
      </c>
      <c r="E40" s="130" t="n">
        <v>0</v>
      </c>
      <c r="F40" s="130" t="n">
        <v>0</v>
      </c>
      <c r="G40" s="131" t="n">
        <v>0</v>
      </c>
      <c r="H40" s="132" t="n">
        <v>5.82798297589999</v>
      </c>
      <c r="I40" s="133" t="n">
        <v>5.72308451010001</v>
      </c>
      <c r="J40" s="134" t="n">
        <v>9.94905054420001</v>
      </c>
      <c r="K40" s="133" t="n">
        <v>8.92041827589999</v>
      </c>
      <c r="L40" s="133" t="n">
        <v>4.6441857687</v>
      </c>
      <c r="M40" s="135" t="n">
        <v>4.90412358949771</v>
      </c>
      <c r="N40" s="136" t="n">
        <v>8.308</v>
      </c>
      <c r="O40" s="130" t="n">
        <f aca="false">SUM(H40:N40)</f>
        <v>48.2768456642977</v>
      </c>
    </row>
    <row r="41" customFormat="false" ht="13.5" hidden="false" customHeight="false" outlineLevel="0" collapsed="false">
      <c r="A41" s="91" t="n">
        <v>10105</v>
      </c>
      <c r="B41" s="92" t="s">
        <v>149</v>
      </c>
      <c r="C41" s="130" t="n">
        <v>0</v>
      </c>
      <c r="D41" s="130" t="n">
        <v>0</v>
      </c>
      <c r="E41" s="130" t="n">
        <v>0</v>
      </c>
      <c r="F41" s="130" t="n">
        <v>0</v>
      </c>
      <c r="G41" s="131" t="n">
        <v>0</v>
      </c>
      <c r="H41" s="132" t="n">
        <v>0</v>
      </c>
      <c r="I41" s="133" t="n">
        <v>0</v>
      </c>
      <c r="J41" s="134" t="n">
        <v>0</v>
      </c>
      <c r="K41" s="133" t="n">
        <v>0</v>
      </c>
      <c r="L41" s="133" t="n">
        <v>0</v>
      </c>
      <c r="M41" s="135" t="n">
        <v>0</v>
      </c>
      <c r="N41" s="136" t="n">
        <v>0</v>
      </c>
      <c r="O41" s="130" t="n">
        <f aca="false">SUM(H41:N41)</f>
        <v>0</v>
      </c>
    </row>
    <row r="42" customFormat="false" ht="13.5" hidden="false" customHeight="false" outlineLevel="0" collapsed="false">
      <c r="A42" s="91" t="n">
        <v>10106</v>
      </c>
      <c r="B42" s="92" t="s">
        <v>150</v>
      </c>
      <c r="C42" s="130" t="n">
        <v>0</v>
      </c>
      <c r="D42" s="130" t="n">
        <v>0</v>
      </c>
      <c r="E42" s="130" t="n">
        <v>0</v>
      </c>
      <c r="F42" s="130" t="n">
        <v>0</v>
      </c>
      <c r="G42" s="131" t="n">
        <v>0</v>
      </c>
      <c r="H42" s="132" t="n">
        <v>0</v>
      </c>
      <c r="I42" s="133" t="n">
        <v>0</v>
      </c>
      <c r="J42" s="134" t="n">
        <v>0</v>
      </c>
      <c r="K42" s="133" t="n">
        <v>0</v>
      </c>
      <c r="L42" s="133" t="n">
        <v>0</v>
      </c>
      <c r="M42" s="135" t="n">
        <v>0</v>
      </c>
      <c r="N42" s="136" t="n">
        <v>0</v>
      </c>
      <c r="O42" s="130" t="n">
        <f aca="false">SUM(H42:N42)</f>
        <v>0</v>
      </c>
    </row>
    <row r="43" customFormat="false" ht="13.5" hidden="false" customHeight="false" outlineLevel="0" collapsed="false">
      <c r="A43" s="91" t="n">
        <v>10109</v>
      </c>
      <c r="B43" s="92" t="s">
        <v>151</v>
      </c>
      <c r="C43" s="130" t="n">
        <v>0</v>
      </c>
      <c r="D43" s="130" t="n">
        <v>0</v>
      </c>
      <c r="E43" s="130" t="n">
        <v>0</v>
      </c>
      <c r="F43" s="130" t="n">
        <v>0</v>
      </c>
      <c r="G43" s="131" t="n">
        <v>0</v>
      </c>
      <c r="H43" s="132" t="n">
        <v>0</v>
      </c>
      <c r="I43" s="133" t="n">
        <v>0</v>
      </c>
      <c r="J43" s="134" t="n">
        <v>0</v>
      </c>
      <c r="K43" s="133" t="n">
        <v>0.0357776484</v>
      </c>
      <c r="L43" s="133" t="n">
        <v>0</v>
      </c>
      <c r="M43" s="135" t="n">
        <v>0</v>
      </c>
      <c r="N43" s="136" t="n">
        <v>0</v>
      </c>
      <c r="O43" s="130" t="n">
        <f aca="false">SUM(H43:N43)</f>
        <v>0.0357776484</v>
      </c>
    </row>
    <row r="44" customFormat="false" ht="13.5" hidden="false" customHeight="false" outlineLevel="0" collapsed="false">
      <c r="A44" s="91" t="n">
        <v>10111</v>
      </c>
      <c r="B44" s="92" t="s">
        <v>152</v>
      </c>
      <c r="C44" s="130" t="n">
        <v>0</v>
      </c>
      <c r="D44" s="130" t="n">
        <v>0</v>
      </c>
      <c r="E44" s="130" t="n">
        <v>0</v>
      </c>
      <c r="F44" s="130" t="n">
        <v>0</v>
      </c>
      <c r="G44" s="131" t="n">
        <v>0</v>
      </c>
      <c r="H44" s="132" t="n">
        <v>0</v>
      </c>
      <c r="I44" s="133" t="n">
        <v>0</v>
      </c>
      <c r="J44" s="134" t="n">
        <v>0</v>
      </c>
      <c r="K44" s="133" t="n">
        <v>0</v>
      </c>
      <c r="L44" s="133" t="n">
        <v>0</v>
      </c>
      <c r="M44" s="135" t="n">
        <v>0</v>
      </c>
      <c r="N44" s="136" t="n">
        <v>0</v>
      </c>
      <c r="O44" s="130" t="n">
        <f aca="false">SUM(H44:N44)</f>
        <v>0</v>
      </c>
    </row>
    <row r="45" customFormat="false" ht="13.5" hidden="false" customHeight="false" outlineLevel="0" collapsed="false">
      <c r="A45" s="91" t="n">
        <v>10112</v>
      </c>
      <c r="B45" s="92" t="s">
        <v>153</v>
      </c>
      <c r="C45" s="130" t="n">
        <v>0</v>
      </c>
      <c r="D45" s="130" t="n">
        <v>0</v>
      </c>
      <c r="E45" s="130" t="n">
        <v>0</v>
      </c>
      <c r="F45" s="130" t="n">
        <v>0</v>
      </c>
      <c r="G45" s="131" t="n">
        <v>0</v>
      </c>
      <c r="H45" s="132" t="n">
        <v>0.8562437223</v>
      </c>
      <c r="I45" s="133" t="n">
        <v>3.4E-009</v>
      </c>
      <c r="J45" s="134" t="n">
        <v>0.0372431578</v>
      </c>
      <c r="K45" s="133" t="n">
        <v>0.0389130284</v>
      </c>
      <c r="L45" s="133" t="n">
        <v>3.72224E-005</v>
      </c>
      <c r="M45" s="135" t="n">
        <v>1.1E-009</v>
      </c>
      <c r="N45" s="136" t="n">
        <v>0</v>
      </c>
      <c r="O45" s="130" t="n">
        <f aca="false">SUM(H45:N45)</f>
        <v>0.9324371354</v>
      </c>
    </row>
    <row r="46" customFormat="false" ht="13.5" hidden="false" customHeight="false" outlineLevel="0" collapsed="false">
      <c r="A46" s="91" t="n">
        <v>10113</v>
      </c>
      <c r="B46" s="92" t="s">
        <v>154</v>
      </c>
      <c r="C46" s="130" t="n">
        <v>0</v>
      </c>
      <c r="D46" s="130" t="n">
        <v>0</v>
      </c>
      <c r="E46" s="130" t="n">
        <v>1.231</v>
      </c>
      <c r="F46" s="130" t="n">
        <v>1.231</v>
      </c>
      <c r="G46" s="131" t="n">
        <v>0</v>
      </c>
      <c r="H46" s="132" t="n">
        <v>0</v>
      </c>
      <c r="I46" s="133" t="n">
        <v>0</v>
      </c>
      <c r="J46" s="134" t="n">
        <v>0</v>
      </c>
      <c r="K46" s="133" t="n">
        <v>0.002153286</v>
      </c>
      <c r="L46" s="133" t="n">
        <v>0.0317001689</v>
      </c>
      <c r="M46" s="135" t="n">
        <v>0</v>
      </c>
      <c r="N46" s="136" t="n">
        <v>0</v>
      </c>
      <c r="O46" s="130" t="n">
        <f aca="false">SUM(H46:N46)</f>
        <v>0.0338534549</v>
      </c>
    </row>
    <row r="47" customFormat="false" ht="13.5" hidden="false" customHeight="false" outlineLevel="0" collapsed="false">
      <c r="A47" s="91" t="n">
        <v>10116</v>
      </c>
      <c r="B47" s="92" t="s">
        <v>155</v>
      </c>
      <c r="C47" s="130" t="n">
        <v>0</v>
      </c>
      <c r="D47" s="130" t="n">
        <v>0</v>
      </c>
      <c r="E47" s="130" t="n">
        <v>0</v>
      </c>
      <c r="F47" s="130" t="n">
        <v>0</v>
      </c>
      <c r="G47" s="131" t="n">
        <v>0</v>
      </c>
      <c r="H47" s="132" t="n">
        <v>0.0029799509</v>
      </c>
      <c r="I47" s="133" t="n">
        <v>0</v>
      </c>
      <c r="J47" s="134" t="n">
        <v>0.0015446568</v>
      </c>
      <c r="K47" s="133" t="n">
        <v>0.0005484406</v>
      </c>
      <c r="L47" s="133" t="n">
        <v>0</v>
      </c>
      <c r="M47" s="135" t="n">
        <v>0</v>
      </c>
      <c r="N47" s="136" t="n">
        <v>0</v>
      </c>
      <c r="O47" s="130" t="n">
        <f aca="false">SUM(H47:N47)</f>
        <v>0.0050730483</v>
      </c>
    </row>
    <row r="48" customFormat="false" ht="13.5" hidden="false" customHeight="false" outlineLevel="0" collapsed="false">
      <c r="A48" s="91" t="n">
        <v>10118</v>
      </c>
      <c r="B48" s="92" t="s">
        <v>156</v>
      </c>
      <c r="C48" s="130" t="n">
        <v>0</v>
      </c>
      <c r="D48" s="130" t="n">
        <v>2.363</v>
      </c>
      <c r="E48" s="130" t="n">
        <v>0</v>
      </c>
      <c r="F48" s="130" t="n">
        <v>0</v>
      </c>
      <c r="G48" s="131" t="n">
        <v>2.363</v>
      </c>
      <c r="H48" s="132" t="n">
        <v>0</v>
      </c>
      <c r="I48" s="133" t="n">
        <v>0.0499412706164384</v>
      </c>
      <c r="J48" s="134" t="n">
        <v>0.0122541061643836</v>
      </c>
      <c r="K48" s="133" t="n">
        <v>0.110338008378995</v>
      </c>
      <c r="L48" s="133" t="n">
        <v>0.214722082694064</v>
      </c>
      <c r="M48" s="135" t="n">
        <v>0</v>
      </c>
      <c r="N48" s="136" t="n">
        <v>0</v>
      </c>
      <c r="O48" s="130" t="n">
        <f aca="false">SUM(H48:N48)</f>
        <v>0.387255467853881</v>
      </c>
    </row>
    <row r="49" customFormat="false" ht="13.5" hidden="false" customHeight="false" outlineLevel="0" collapsed="false">
      <c r="A49" s="91" t="n">
        <v>10121</v>
      </c>
      <c r="B49" s="92" t="s">
        <v>157</v>
      </c>
      <c r="C49" s="130" t="n">
        <v>0</v>
      </c>
      <c r="D49" s="130" t="n">
        <v>0</v>
      </c>
      <c r="E49" s="130" t="n">
        <v>0</v>
      </c>
      <c r="F49" s="130" t="n">
        <v>0</v>
      </c>
      <c r="G49" s="131" t="n">
        <v>0</v>
      </c>
      <c r="H49" s="132" t="n">
        <v>0</v>
      </c>
      <c r="I49" s="133" t="n">
        <v>0</v>
      </c>
      <c r="J49" s="134" t="n">
        <v>0</v>
      </c>
      <c r="K49" s="133" t="n">
        <v>0</v>
      </c>
      <c r="L49" s="133" t="n">
        <v>0</v>
      </c>
      <c r="M49" s="135" t="n">
        <v>0</v>
      </c>
      <c r="N49" s="136" t="n">
        <v>0</v>
      </c>
      <c r="O49" s="130" t="n">
        <f aca="false">SUM(H49:N49)</f>
        <v>0</v>
      </c>
    </row>
    <row r="50" customFormat="false" ht="13.5" hidden="false" customHeight="false" outlineLevel="0" collapsed="false">
      <c r="A50" s="91" t="n">
        <v>10123</v>
      </c>
      <c r="B50" s="92" t="s">
        <v>158</v>
      </c>
      <c r="C50" s="130" t="n">
        <v>73.354</v>
      </c>
      <c r="D50" s="130" t="n">
        <v>15.72</v>
      </c>
      <c r="E50" s="130" t="n">
        <v>0</v>
      </c>
      <c r="F50" s="130" t="n">
        <v>0</v>
      </c>
      <c r="G50" s="131" t="n">
        <v>0</v>
      </c>
      <c r="H50" s="132" t="n">
        <v>2.8491280496</v>
      </c>
      <c r="I50" s="133" t="n">
        <v>1.1964884546</v>
      </c>
      <c r="J50" s="134" t="n">
        <v>3.6552662247</v>
      </c>
      <c r="K50" s="133" t="n">
        <v>1.1299759235</v>
      </c>
      <c r="L50" s="133" t="n">
        <v>0.0913339278</v>
      </c>
      <c r="M50" s="135" t="n">
        <v>7.2914504223274</v>
      </c>
      <c r="N50" s="136" t="n">
        <v>1.605</v>
      </c>
      <c r="O50" s="130" t="n">
        <f aca="false">SUM(H50:N50)</f>
        <v>17.8186430025274</v>
      </c>
    </row>
    <row r="51" customFormat="false" ht="13.5" hidden="false" customHeight="false" outlineLevel="0" collapsed="false">
      <c r="A51" s="91" t="n">
        <v>10136</v>
      </c>
      <c r="B51" s="92" t="s">
        <v>159</v>
      </c>
      <c r="C51" s="130" t="n">
        <v>0</v>
      </c>
      <c r="D51" s="130" t="n">
        <v>0</v>
      </c>
      <c r="E51" s="130" t="n">
        <v>0</v>
      </c>
      <c r="F51" s="130" t="n">
        <v>0</v>
      </c>
      <c r="G51" s="131" t="n">
        <v>0</v>
      </c>
      <c r="H51" s="132" t="n">
        <v>0</v>
      </c>
      <c r="I51" s="133" t="n">
        <v>0</v>
      </c>
      <c r="J51" s="134" t="n">
        <v>0</v>
      </c>
      <c r="K51" s="133" t="n">
        <v>0.00214358789954338</v>
      </c>
      <c r="L51" s="133" t="n">
        <v>0</v>
      </c>
      <c r="M51" s="135" t="n">
        <v>0</v>
      </c>
      <c r="N51" s="136" t="n">
        <v>0</v>
      </c>
      <c r="O51" s="130" t="n">
        <f aca="false">SUM(H51:N51)</f>
        <v>0.00214358789954338</v>
      </c>
    </row>
    <row r="52" customFormat="false" ht="13.5" hidden="false" customHeight="false" outlineLevel="0" collapsed="false">
      <c r="A52" s="91" t="n">
        <v>10142</v>
      </c>
      <c r="B52" s="92" t="s">
        <v>160</v>
      </c>
      <c r="C52" s="130" t="n">
        <v>0</v>
      </c>
      <c r="D52" s="130" t="n">
        <v>0</v>
      </c>
      <c r="E52" s="130" t="n">
        <v>0</v>
      </c>
      <c r="F52" s="130" t="n">
        <v>0</v>
      </c>
      <c r="G52" s="131" t="n">
        <v>0</v>
      </c>
      <c r="H52" s="132" t="n">
        <v>0</v>
      </c>
      <c r="I52" s="133" t="n">
        <v>0</v>
      </c>
      <c r="J52" s="134" t="n">
        <v>0</v>
      </c>
      <c r="K52" s="133" t="n">
        <v>0</v>
      </c>
      <c r="L52" s="133" t="n">
        <v>0</v>
      </c>
      <c r="M52" s="135" t="n">
        <v>0</v>
      </c>
      <c r="N52" s="136" t="n">
        <v>0</v>
      </c>
      <c r="O52" s="130" t="n">
        <f aca="false">SUM(H52:N52)</f>
        <v>0</v>
      </c>
    </row>
    <row r="53" customFormat="false" ht="13.5" hidden="false" customHeight="false" outlineLevel="0" collapsed="false">
      <c r="A53" s="91" t="n">
        <v>10144</v>
      </c>
      <c r="B53" s="92" t="s">
        <v>161</v>
      </c>
      <c r="C53" s="130" t="n">
        <v>0</v>
      </c>
      <c r="D53" s="130" t="n">
        <v>0</v>
      </c>
      <c r="E53" s="130" t="n">
        <v>0</v>
      </c>
      <c r="F53" s="130" t="n">
        <v>0</v>
      </c>
      <c r="G53" s="131" t="n">
        <v>0</v>
      </c>
      <c r="H53" s="132" t="n">
        <v>0</v>
      </c>
      <c r="I53" s="133" t="n">
        <v>0</v>
      </c>
      <c r="J53" s="134" t="n">
        <v>0</v>
      </c>
      <c r="K53" s="133" t="n">
        <v>0</v>
      </c>
      <c r="L53" s="133" t="n">
        <v>0</v>
      </c>
      <c r="M53" s="135" t="n">
        <v>0</v>
      </c>
      <c r="N53" s="136" t="n">
        <v>0</v>
      </c>
      <c r="O53" s="130" t="n">
        <f aca="false">SUM(H53:N53)</f>
        <v>0</v>
      </c>
    </row>
    <row r="54" customFormat="false" ht="13.5" hidden="false" customHeight="false" outlineLevel="0" collapsed="false">
      <c r="A54" s="91" t="n">
        <v>10156</v>
      </c>
      <c r="B54" s="92" t="s">
        <v>162</v>
      </c>
      <c r="C54" s="130" t="n">
        <v>0</v>
      </c>
      <c r="D54" s="130" t="n">
        <v>0</v>
      </c>
      <c r="E54" s="130" t="n">
        <v>0</v>
      </c>
      <c r="F54" s="130" t="n">
        <v>0</v>
      </c>
      <c r="G54" s="131" t="n">
        <v>0</v>
      </c>
      <c r="H54" s="132" t="n">
        <v>0</v>
      </c>
      <c r="I54" s="133" t="n">
        <v>0</v>
      </c>
      <c r="J54" s="134" t="n">
        <v>0</v>
      </c>
      <c r="K54" s="133" t="n">
        <v>0</v>
      </c>
      <c r="L54" s="133" t="n">
        <v>0.0035857545</v>
      </c>
      <c r="M54" s="135" t="n">
        <v>0</v>
      </c>
      <c r="N54" s="136" t="n">
        <v>0</v>
      </c>
      <c r="O54" s="130" t="n">
        <f aca="false">SUM(H54:N54)</f>
        <v>0.0035857545</v>
      </c>
    </row>
    <row r="55" customFormat="false" ht="13.5" hidden="false" customHeight="false" outlineLevel="0" collapsed="false">
      <c r="A55" s="91" t="n">
        <v>10157</v>
      </c>
      <c r="B55" s="92" t="s">
        <v>163</v>
      </c>
      <c r="C55" s="130" t="n">
        <v>0</v>
      </c>
      <c r="D55" s="130" t="n">
        <v>2.549</v>
      </c>
      <c r="E55" s="130" t="n">
        <v>0</v>
      </c>
      <c r="F55" s="130" t="n">
        <v>0</v>
      </c>
      <c r="G55" s="131" t="n">
        <v>2.549</v>
      </c>
      <c r="H55" s="132" t="n">
        <v>0.0208072398</v>
      </c>
      <c r="I55" s="133" t="n">
        <v>0.0030347549</v>
      </c>
      <c r="J55" s="134" t="n">
        <v>0.1586535305</v>
      </c>
      <c r="K55" s="133" t="n">
        <v>0.1358759019</v>
      </c>
      <c r="L55" s="133" t="n">
        <v>0.1334331011</v>
      </c>
      <c r="M55" s="135" t="n">
        <v>0.070895661160274</v>
      </c>
      <c r="N55" s="136" t="n">
        <v>0</v>
      </c>
      <c r="O55" s="130" t="n">
        <f aca="false">SUM(H55:N55)</f>
        <v>0.522700189360274</v>
      </c>
    </row>
    <row r="56" customFormat="false" ht="13.5" hidden="false" customHeight="false" outlineLevel="0" collapsed="false">
      <c r="A56" s="91" t="n">
        <v>10158</v>
      </c>
      <c r="B56" s="92" t="s">
        <v>164</v>
      </c>
      <c r="C56" s="130" t="n">
        <v>0</v>
      </c>
      <c r="D56" s="130" t="n">
        <v>0</v>
      </c>
      <c r="E56" s="130" t="n">
        <v>0</v>
      </c>
      <c r="F56" s="130" t="n">
        <v>0</v>
      </c>
      <c r="G56" s="131" t="n">
        <v>0</v>
      </c>
      <c r="H56" s="132" t="n">
        <v>0</v>
      </c>
      <c r="I56" s="133" t="n">
        <v>0</v>
      </c>
      <c r="J56" s="134" t="n">
        <v>0</v>
      </c>
      <c r="K56" s="133" t="n">
        <v>0</v>
      </c>
      <c r="L56" s="133" t="n">
        <v>0</v>
      </c>
      <c r="M56" s="135" t="n">
        <v>0</v>
      </c>
      <c r="N56" s="136" t="n">
        <v>0</v>
      </c>
      <c r="O56" s="130" t="n">
        <f aca="false">SUM(H56:N56)</f>
        <v>0</v>
      </c>
    </row>
    <row r="57" customFormat="false" ht="13.5" hidden="false" customHeight="false" outlineLevel="0" collapsed="false">
      <c r="A57" s="91" t="n">
        <v>10170</v>
      </c>
      <c r="B57" s="92" t="s">
        <v>165</v>
      </c>
      <c r="C57" s="130" t="n">
        <v>0</v>
      </c>
      <c r="D57" s="130" t="n">
        <v>32.263</v>
      </c>
      <c r="E57" s="130" t="n">
        <v>0</v>
      </c>
      <c r="F57" s="130" t="n">
        <v>0</v>
      </c>
      <c r="G57" s="131" t="n">
        <v>3.282</v>
      </c>
      <c r="H57" s="132" t="n">
        <v>2.2978192241</v>
      </c>
      <c r="I57" s="133" t="n">
        <v>0.3391663075</v>
      </c>
      <c r="J57" s="134" t="n">
        <v>0</v>
      </c>
      <c r="K57" s="133" t="n">
        <v>0</v>
      </c>
      <c r="L57" s="133" t="n">
        <v>0.2164106455</v>
      </c>
      <c r="M57" s="135" t="n">
        <v>0.0935689519730594</v>
      </c>
      <c r="N57" s="136" t="n">
        <v>2.012</v>
      </c>
      <c r="O57" s="130" t="n">
        <f aca="false">SUM(H57:N57)</f>
        <v>4.95896512907306</v>
      </c>
    </row>
    <row r="58" customFormat="false" ht="13.5" hidden="false" customHeight="false" outlineLevel="0" collapsed="false">
      <c r="A58" s="91" t="n">
        <v>10172</v>
      </c>
      <c r="B58" s="92" t="s">
        <v>166</v>
      </c>
      <c r="C58" s="130" t="n">
        <v>0</v>
      </c>
      <c r="D58" s="130" t="n">
        <v>0</v>
      </c>
      <c r="E58" s="130" t="n">
        <v>0</v>
      </c>
      <c r="F58" s="130" t="n">
        <v>0</v>
      </c>
      <c r="G58" s="131" t="n">
        <v>0</v>
      </c>
      <c r="H58" s="132" t="n">
        <v>0</v>
      </c>
      <c r="I58" s="133" t="n">
        <v>0</v>
      </c>
      <c r="J58" s="134" t="n">
        <v>0</v>
      </c>
      <c r="K58" s="133" t="n">
        <v>0</v>
      </c>
      <c r="L58" s="133" t="n">
        <v>0</v>
      </c>
      <c r="M58" s="135" t="n">
        <v>0</v>
      </c>
      <c r="N58" s="136" t="n">
        <v>0</v>
      </c>
      <c r="O58" s="130" t="n">
        <f aca="false">SUM(H58:N58)</f>
        <v>0</v>
      </c>
    </row>
    <row r="59" customFormat="false" ht="13.5" hidden="false" customHeight="false" outlineLevel="0" collapsed="false">
      <c r="A59" s="91" t="n">
        <v>10173</v>
      </c>
      <c r="B59" s="92" t="s">
        <v>167</v>
      </c>
      <c r="C59" s="130" t="n">
        <v>0</v>
      </c>
      <c r="D59" s="130" t="n">
        <v>0.992</v>
      </c>
      <c r="E59" s="130" t="n">
        <v>0.967</v>
      </c>
      <c r="F59" s="130" t="n">
        <v>0.967</v>
      </c>
      <c r="G59" s="131" t="n">
        <v>0</v>
      </c>
      <c r="H59" s="132" t="n">
        <v>0</v>
      </c>
      <c r="I59" s="133" t="n">
        <v>0</v>
      </c>
      <c r="J59" s="134" t="n">
        <v>0</v>
      </c>
      <c r="K59" s="133" t="n">
        <v>0</v>
      </c>
      <c r="L59" s="133" t="n">
        <v>0</v>
      </c>
      <c r="M59" s="135" t="n">
        <v>0.0346605114155251</v>
      </c>
      <c r="N59" s="136" t="n">
        <v>0</v>
      </c>
      <c r="O59" s="130" t="n">
        <f aca="false">SUM(H59:N59)</f>
        <v>0.0346605114155251</v>
      </c>
    </row>
    <row r="60" customFormat="false" ht="13.5" hidden="false" customHeight="false" outlineLevel="0" collapsed="false">
      <c r="A60" s="91" t="n">
        <v>10174</v>
      </c>
      <c r="B60" s="92" t="s">
        <v>168</v>
      </c>
      <c r="C60" s="130" t="n">
        <v>0</v>
      </c>
      <c r="D60" s="130" t="n">
        <v>0</v>
      </c>
      <c r="E60" s="130" t="n">
        <v>0</v>
      </c>
      <c r="F60" s="130" t="n">
        <v>0</v>
      </c>
      <c r="G60" s="131" t="n">
        <v>0</v>
      </c>
      <c r="H60" s="132" t="n">
        <v>0</v>
      </c>
      <c r="I60" s="133" t="n">
        <v>0</v>
      </c>
      <c r="J60" s="134" t="n">
        <v>0</v>
      </c>
      <c r="K60" s="133" t="n">
        <v>0</v>
      </c>
      <c r="L60" s="133" t="n">
        <v>0</v>
      </c>
      <c r="M60" s="135" t="n">
        <v>0</v>
      </c>
      <c r="N60" s="136" t="n">
        <v>0</v>
      </c>
      <c r="O60" s="130" t="n">
        <f aca="false">SUM(H60:N60)</f>
        <v>0</v>
      </c>
    </row>
    <row r="61" customFormat="false" ht="13.5" hidden="false" customHeight="false" outlineLevel="0" collapsed="false">
      <c r="A61" s="91" t="n">
        <v>10177</v>
      </c>
      <c r="B61" s="92" t="s">
        <v>169</v>
      </c>
      <c r="C61" s="130" t="n">
        <v>0</v>
      </c>
      <c r="D61" s="130" t="n">
        <v>0.066</v>
      </c>
      <c r="E61" s="130" t="n">
        <v>0</v>
      </c>
      <c r="F61" s="130" t="n">
        <v>0</v>
      </c>
      <c r="G61" s="131" t="n">
        <v>0</v>
      </c>
      <c r="H61" s="132" t="n">
        <v>0</v>
      </c>
      <c r="I61" s="133" t="n">
        <v>0</v>
      </c>
      <c r="J61" s="134" t="n">
        <v>0</v>
      </c>
      <c r="K61" s="133" t="n">
        <v>0</v>
      </c>
      <c r="L61" s="133" t="n">
        <v>0</v>
      </c>
      <c r="M61" s="135" t="n">
        <v>0</v>
      </c>
      <c r="N61" s="136" t="n">
        <v>0</v>
      </c>
      <c r="O61" s="130" t="n">
        <f aca="false">SUM(H61:N61)</f>
        <v>0</v>
      </c>
    </row>
    <row r="62" customFormat="false" ht="13.5" hidden="false" customHeight="false" outlineLevel="0" collapsed="false">
      <c r="A62" s="91" t="n">
        <v>10179</v>
      </c>
      <c r="B62" s="92" t="s">
        <v>170</v>
      </c>
      <c r="C62" s="130" t="n">
        <v>0</v>
      </c>
      <c r="D62" s="130" t="n">
        <v>9.404</v>
      </c>
      <c r="E62" s="130" t="n">
        <v>3.577</v>
      </c>
      <c r="F62" s="130" t="n">
        <v>3.577</v>
      </c>
      <c r="G62" s="131" t="n">
        <v>0</v>
      </c>
      <c r="H62" s="132" t="n">
        <v>0.5730230596</v>
      </c>
      <c r="I62" s="133" t="n">
        <v>0.667226479600001</v>
      </c>
      <c r="J62" s="134" t="n">
        <v>0.887114728</v>
      </c>
      <c r="K62" s="133" t="n">
        <v>0.5065339742</v>
      </c>
      <c r="L62" s="133" t="n">
        <v>0</v>
      </c>
      <c r="M62" s="135" t="n">
        <v>0.0053606905977169</v>
      </c>
      <c r="N62" s="136" t="n">
        <v>0</v>
      </c>
      <c r="O62" s="130" t="n">
        <f aca="false">SUM(H62:N62)</f>
        <v>2.63925893199772</v>
      </c>
    </row>
    <row r="63" customFormat="false" ht="13.5" hidden="false" customHeight="false" outlineLevel="0" collapsed="false">
      <c r="A63" s="91" t="n">
        <v>10183</v>
      </c>
      <c r="B63" s="92" t="s">
        <v>171</v>
      </c>
      <c r="C63" s="130" t="n">
        <v>0</v>
      </c>
      <c r="D63" s="130" t="n">
        <v>0.689</v>
      </c>
      <c r="E63" s="130" t="n">
        <v>0</v>
      </c>
      <c r="F63" s="130" t="n">
        <v>0</v>
      </c>
      <c r="G63" s="131" t="n">
        <v>0</v>
      </c>
      <c r="H63" s="132" t="n">
        <v>0.814386546</v>
      </c>
      <c r="I63" s="133" t="n">
        <v>0.7969905719</v>
      </c>
      <c r="J63" s="134" t="n">
        <v>0.1213773955</v>
      </c>
      <c r="K63" s="133" t="n">
        <v>-0.0959235909</v>
      </c>
      <c r="L63" s="133" t="n">
        <v>0.7262193672</v>
      </c>
      <c r="M63" s="135" t="n">
        <v>0.549537775209704</v>
      </c>
      <c r="N63" s="136" t="n">
        <v>0</v>
      </c>
      <c r="O63" s="130" t="n">
        <f aca="false">SUM(H63:N63)</f>
        <v>2.9125880649097</v>
      </c>
    </row>
    <row r="64" customFormat="false" ht="13.5" hidden="false" customHeight="false" outlineLevel="0" collapsed="false">
      <c r="A64" s="91" t="n">
        <v>10186</v>
      </c>
      <c r="B64" s="92" t="s">
        <v>172</v>
      </c>
      <c r="C64" s="130" t="n">
        <v>0</v>
      </c>
      <c r="D64" s="130" t="n">
        <v>0</v>
      </c>
      <c r="E64" s="130" t="n">
        <v>0</v>
      </c>
      <c r="F64" s="130" t="n">
        <v>0</v>
      </c>
      <c r="G64" s="131" t="n">
        <v>0</v>
      </c>
      <c r="H64" s="132" t="n">
        <v>0</v>
      </c>
      <c r="I64" s="133" t="n">
        <v>0</v>
      </c>
      <c r="J64" s="134" t="n">
        <v>0</v>
      </c>
      <c r="K64" s="133" t="n">
        <v>0.0034854566</v>
      </c>
      <c r="L64" s="133" t="n">
        <v>0</v>
      </c>
      <c r="M64" s="135" t="n">
        <v>0</v>
      </c>
      <c r="N64" s="136" t="n">
        <v>0</v>
      </c>
      <c r="O64" s="130" t="n">
        <f aca="false">SUM(H64:N64)</f>
        <v>0.0034854566</v>
      </c>
    </row>
    <row r="65" customFormat="false" ht="13.5" hidden="false" customHeight="false" outlineLevel="0" collapsed="false">
      <c r="A65" s="91" t="n">
        <v>10190</v>
      </c>
      <c r="B65" s="92" t="s">
        <v>173</v>
      </c>
      <c r="C65" s="130" t="n">
        <v>0</v>
      </c>
      <c r="D65" s="130" t="n">
        <v>306.41</v>
      </c>
      <c r="E65" s="130" t="n">
        <v>0</v>
      </c>
      <c r="F65" s="130" t="n">
        <v>0</v>
      </c>
      <c r="G65" s="131" t="n">
        <v>0</v>
      </c>
      <c r="H65" s="132" t="n">
        <v>0.0175001449</v>
      </c>
      <c r="I65" s="133" t="n">
        <v>0</v>
      </c>
      <c r="J65" s="134" t="n">
        <v>0</v>
      </c>
      <c r="K65" s="133" t="n">
        <v>0</v>
      </c>
      <c r="L65" s="133" t="n">
        <v>0</v>
      </c>
      <c r="M65" s="135" t="n">
        <v>0</v>
      </c>
      <c r="N65" s="136" t="n">
        <v>0</v>
      </c>
      <c r="O65" s="130" t="n">
        <f aca="false">SUM(H65:N65)</f>
        <v>0.0175001449</v>
      </c>
    </row>
    <row r="66" customFormat="false" ht="13.5" hidden="false" customHeight="false" outlineLevel="0" collapsed="false">
      <c r="A66" s="91" t="n">
        <v>10191</v>
      </c>
      <c r="B66" s="92" t="s">
        <v>174</v>
      </c>
      <c r="C66" s="130" t="n">
        <v>0</v>
      </c>
      <c r="D66" s="130" t="n">
        <v>0</v>
      </c>
      <c r="E66" s="130" t="n">
        <v>0</v>
      </c>
      <c r="F66" s="130" t="n">
        <v>0</v>
      </c>
      <c r="G66" s="131" t="n">
        <v>0</v>
      </c>
      <c r="H66" s="132" t="n">
        <v>0</v>
      </c>
      <c r="I66" s="133" t="n">
        <v>0.000531621</v>
      </c>
      <c r="J66" s="134" t="n">
        <v>0.00411425</v>
      </c>
      <c r="K66" s="133" t="n">
        <v>0.0010920444</v>
      </c>
      <c r="L66" s="133" t="n">
        <v>0.1579812964</v>
      </c>
      <c r="M66" s="135" t="n">
        <v>0.0754282594554794</v>
      </c>
      <c r="N66" s="136" t="n">
        <v>0</v>
      </c>
      <c r="O66" s="130" t="n">
        <f aca="false">SUM(H66:N66)</f>
        <v>0.239147471255479</v>
      </c>
    </row>
    <row r="67" customFormat="false" ht="13.5" hidden="false" customHeight="false" outlineLevel="0" collapsed="false">
      <c r="A67" s="91" t="n">
        <v>10197</v>
      </c>
      <c r="B67" s="92" t="s">
        <v>175</v>
      </c>
      <c r="C67" s="130" t="n">
        <v>0</v>
      </c>
      <c r="D67" s="130" t="n">
        <v>0</v>
      </c>
      <c r="E67" s="130" t="n">
        <v>0</v>
      </c>
      <c r="F67" s="130" t="n">
        <v>0</v>
      </c>
      <c r="G67" s="131" t="n">
        <v>0</v>
      </c>
      <c r="H67" s="132" t="n">
        <v>0</v>
      </c>
      <c r="I67" s="133" t="n">
        <v>0</v>
      </c>
      <c r="J67" s="134" t="n">
        <v>0</v>
      </c>
      <c r="K67" s="133" t="n">
        <v>0</v>
      </c>
      <c r="L67" s="133" t="n">
        <v>0</v>
      </c>
      <c r="M67" s="135" t="n">
        <v>0</v>
      </c>
      <c r="N67" s="136" t="n">
        <v>0</v>
      </c>
      <c r="O67" s="130" t="n">
        <f aca="false">SUM(H67:N67)</f>
        <v>0</v>
      </c>
    </row>
    <row r="68" customFormat="false" ht="13.5" hidden="false" customHeight="false" outlineLevel="0" collapsed="false">
      <c r="A68" s="91" t="n">
        <v>10202</v>
      </c>
      <c r="B68" s="92" t="s">
        <v>176</v>
      </c>
      <c r="C68" s="130" t="n">
        <v>0</v>
      </c>
      <c r="D68" s="130" t="n">
        <v>0</v>
      </c>
      <c r="E68" s="130" t="n">
        <v>0</v>
      </c>
      <c r="F68" s="130" t="n">
        <v>0</v>
      </c>
      <c r="G68" s="131" t="n">
        <v>0</v>
      </c>
      <c r="H68" s="132" t="n">
        <v>0</v>
      </c>
      <c r="I68" s="133" t="n">
        <v>0</v>
      </c>
      <c r="J68" s="134" t="n">
        <v>0</v>
      </c>
      <c r="K68" s="133" t="n">
        <v>0.3566781208</v>
      </c>
      <c r="L68" s="133" t="n">
        <v>0.0402243191</v>
      </c>
      <c r="M68" s="135" t="n">
        <v>0</v>
      </c>
      <c r="N68" s="136" t="n">
        <v>0</v>
      </c>
      <c r="O68" s="130" t="n">
        <f aca="false">SUM(H68:N68)</f>
        <v>0.3969024399</v>
      </c>
    </row>
    <row r="69" customFormat="false" ht="13.5" hidden="false" customHeight="false" outlineLevel="0" collapsed="false">
      <c r="A69" s="91" t="n">
        <v>10203</v>
      </c>
      <c r="B69" s="92" t="s">
        <v>177</v>
      </c>
      <c r="C69" s="130" t="n">
        <v>0</v>
      </c>
      <c r="D69" s="130" t="n">
        <v>0</v>
      </c>
      <c r="E69" s="130" t="n">
        <v>0</v>
      </c>
      <c r="F69" s="130" t="n">
        <v>0</v>
      </c>
      <c r="G69" s="131" t="n">
        <v>0</v>
      </c>
      <c r="H69" s="132" t="n">
        <v>0.0003182648</v>
      </c>
      <c r="I69" s="133" t="n">
        <v>0</v>
      </c>
      <c r="J69" s="134" t="n">
        <v>0</v>
      </c>
      <c r="K69" s="133" t="n">
        <v>0</v>
      </c>
      <c r="L69" s="133" t="n">
        <v>0</v>
      </c>
      <c r="M69" s="135" t="n">
        <v>0</v>
      </c>
      <c r="N69" s="136" t="n">
        <v>0</v>
      </c>
      <c r="O69" s="130" t="n">
        <f aca="false">SUM(H69:N69)</f>
        <v>0.0003182648</v>
      </c>
    </row>
    <row r="70" customFormat="false" ht="13.5" hidden="false" customHeight="false" outlineLevel="0" collapsed="false">
      <c r="A70" s="91" t="n">
        <v>10204</v>
      </c>
      <c r="B70" s="92" t="s">
        <v>178</v>
      </c>
      <c r="C70" s="130" t="n">
        <v>0</v>
      </c>
      <c r="D70" s="130" t="n">
        <v>17.322</v>
      </c>
      <c r="E70" s="130" t="n">
        <v>0.518</v>
      </c>
      <c r="F70" s="130" t="n">
        <v>0.518</v>
      </c>
      <c r="G70" s="131" t="n">
        <v>0</v>
      </c>
      <c r="H70" s="132" t="n">
        <v>0</v>
      </c>
      <c r="I70" s="133" t="n">
        <v>0</v>
      </c>
      <c r="J70" s="134" t="n">
        <v>0.4492706325</v>
      </c>
      <c r="K70" s="133" t="n">
        <v>0.2075069373</v>
      </c>
      <c r="L70" s="133" t="n">
        <v>0.01745767</v>
      </c>
      <c r="M70" s="135" t="n">
        <v>0.0613740901826484</v>
      </c>
      <c r="N70" s="136" t="n">
        <v>0</v>
      </c>
      <c r="O70" s="130" t="n">
        <f aca="false">SUM(H70:N70)</f>
        <v>0.735609329982648</v>
      </c>
    </row>
    <row r="71" customFormat="false" ht="13.5" hidden="false" customHeight="false" outlineLevel="0" collapsed="false">
      <c r="A71" s="91" t="n">
        <v>10209</v>
      </c>
      <c r="B71" s="92" t="s">
        <v>179</v>
      </c>
      <c r="C71" s="130" t="n">
        <v>0</v>
      </c>
      <c r="D71" s="130" t="n">
        <v>0</v>
      </c>
      <c r="E71" s="130" t="n">
        <v>0</v>
      </c>
      <c r="F71" s="130" t="n">
        <v>0</v>
      </c>
      <c r="G71" s="131" t="n">
        <v>0</v>
      </c>
      <c r="H71" s="132" t="n">
        <v>0.1024357375</v>
      </c>
      <c r="I71" s="133" t="n">
        <v>0.1240980684</v>
      </c>
      <c r="J71" s="134" t="n">
        <v>0</v>
      </c>
      <c r="K71" s="133" t="n">
        <v>0.0274990837</v>
      </c>
      <c r="L71" s="133" t="n">
        <v>0</v>
      </c>
      <c r="M71" s="135" t="n">
        <v>0.3836917608</v>
      </c>
      <c r="N71" s="136" t="n">
        <v>0</v>
      </c>
      <c r="O71" s="130" t="n">
        <f aca="false">SUM(H71:N71)</f>
        <v>0.6377246504</v>
      </c>
    </row>
    <row r="72" customFormat="false" ht="13.5" hidden="false" customHeight="false" outlineLevel="0" collapsed="false">
      <c r="A72" s="91" t="n">
        <v>10230</v>
      </c>
      <c r="B72" s="92" t="s">
        <v>180</v>
      </c>
      <c r="C72" s="130" t="n">
        <v>0</v>
      </c>
      <c r="D72" s="130" t="n">
        <v>0.996</v>
      </c>
      <c r="E72" s="130" t="n">
        <v>0</v>
      </c>
      <c r="F72" s="130" t="n">
        <v>0</v>
      </c>
      <c r="G72" s="131" t="n">
        <v>0</v>
      </c>
      <c r="H72" s="132" t="n">
        <v>0</v>
      </c>
      <c r="I72" s="133" t="n">
        <v>0</v>
      </c>
      <c r="J72" s="134" t="n">
        <v>0</v>
      </c>
      <c r="K72" s="133" t="n">
        <v>0</v>
      </c>
      <c r="L72" s="133" t="n">
        <v>0.0278542316</v>
      </c>
      <c r="M72" s="135" t="n">
        <v>0.0233230456621005</v>
      </c>
      <c r="N72" s="136" t="n">
        <v>0</v>
      </c>
      <c r="O72" s="130" t="n">
        <f aca="false">SUM(H72:N72)</f>
        <v>0.0511772772621005</v>
      </c>
    </row>
    <row r="73" customFormat="false" ht="13.5" hidden="false" customHeight="false" outlineLevel="0" collapsed="false">
      <c r="A73" s="91" t="n">
        <v>10231</v>
      </c>
      <c r="B73" s="92" t="s">
        <v>181</v>
      </c>
      <c r="C73" s="130" t="n">
        <v>0</v>
      </c>
      <c r="D73" s="130" t="n">
        <v>4.419</v>
      </c>
      <c r="E73" s="130" t="n">
        <v>0</v>
      </c>
      <c r="F73" s="130" t="n">
        <v>0</v>
      </c>
      <c r="G73" s="131" t="n">
        <v>0</v>
      </c>
      <c r="H73" s="132" t="n">
        <v>0</v>
      </c>
      <c r="I73" s="133" t="n">
        <v>0</v>
      </c>
      <c r="J73" s="134" t="n">
        <v>0</v>
      </c>
      <c r="K73" s="133" t="n">
        <v>0.0135015793</v>
      </c>
      <c r="L73" s="133" t="n">
        <v>0</v>
      </c>
      <c r="M73" s="135" t="n">
        <v>0</v>
      </c>
      <c r="N73" s="136" t="n">
        <v>0</v>
      </c>
      <c r="O73" s="130" t="n">
        <f aca="false">SUM(H73:N73)</f>
        <v>0.0135015793</v>
      </c>
    </row>
    <row r="74" customFormat="false" ht="13.5" hidden="false" customHeight="false" outlineLevel="0" collapsed="false">
      <c r="A74" s="91" t="n">
        <v>10234</v>
      </c>
      <c r="B74" s="92" t="s">
        <v>182</v>
      </c>
      <c r="C74" s="130" t="n">
        <v>0</v>
      </c>
      <c r="D74" s="130" t="n">
        <v>0</v>
      </c>
      <c r="E74" s="130" t="n">
        <v>0</v>
      </c>
      <c r="F74" s="130" t="n">
        <v>0</v>
      </c>
      <c r="G74" s="131" t="n">
        <v>0</v>
      </c>
      <c r="H74" s="132" t="n">
        <v>0.124985308</v>
      </c>
      <c r="I74" s="133" t="n">
        <v>0.0451816354</v>
      </c>
      <c r="J74" s="134" t="n">
        <v>0.0032475947</v>
      </c>
      <c r="K74" s="133" t="n">
        <v>0.051482818</v>
      </c>
      <c r="L74" s="133" t="n">
        <v>0.0438341011684931</v>
      </c>
      <c r="M74" s="135" t="n">
        <v>0.00707591095890411</v>
      </c>
      <c r="N74" s="136" t="n">
        <v>0</v>
      </c>
      <c r="O74" s="130" t="n">
        <f aca="false">SUM(H74:N74)</f>
        <v>0.275807368227397</v>
      </c>
    </row>
    <row r="75" customFormat="false" ht="13.5" hidden="false" customHeight="false" outlineLevel="0" collapsed="false">
      <c r="A75" s="91" t="n">
        <v>10235</v>
      </c>
      <c r="B75" s="92" t="s">
        <v>183</v>
      </c>
      <c r="C75" s="130" t="n">
        <v>0</v>
      </c>
      <c r="D75" s="130" t="n">
        <v>0</v>
      </c>
      <c r="E75" s="130" t="n">
        <v>0</v>
      </c>
      <c r="F75" s="130" t="n">
        <v>0</v>
      </c>
      <c r="G75" s="131" t="n">
        <v>0</v>
      </c>
      <c r="H75" s="132" t="n">
        <v>0</v>
      </c>
      <c r="I75" s="133" t="n">
        <v>0</v>
      </c>
      <c r="J75" s="134" t="n">
        <v>0</v>
      </c>
      <c r="K75" s="133" t="n">
        <v>0</v>
      </c>
      <c r="L75" s="133" t="n">
        <v>0</v>
      </c>
      <c r="M75" s="135" t="n">
        <v>0</v>
      </c>
      <c r="N75" s="136" t="n">
        <v>0</v>
      </c>
      <c r="O75" s="130" t="n">
        <f aca="false">SUM(H75:N75)</f>
        <v>0</v>
      </c>
    </row>
    <row r="76" customFormat="false" ht="13.5" hidden="false" customHeight="false" outlineLevel="0" collapsed="false">
      <c r="A76" s="91" t="n">
        <v>10236</v>
      </c>
      <c r="B76" s="92" t="s">
        <v>184</v>
      </c>
      <c r="C76" s="130" t="n">
        <v>0</v>
      </c>
      <c r="D76" s="130" t="n">
        <v>0</v>
      </c>
      <c r="E76" s="130" t="n">
        <v>0</v>
      </c>
      <c r="F76" s="130" t="n">
        <v>0</v>
      </c>
      <c r="G76" s="131" t="n">
        <v>0</v>
      </c>
      <c r="H76" s="132" t="n">
        <v>0</v>
      </c>
      <c r="I76" s="133" t="n">
        <v>0</v>
      </c>
      <c r="J76" s="134" t="n">
        <v>0</v>
      </c>
      <c r="K76" s="133" t="n">
        <v>0</v>
      </c>
      <c r="L76" s="133" t="n">
        <v>0</v>
      </c>
      <c r="M76" s="135" t="n">
        <v>0</v>
      </c>
      <c r="N76" s="136" t="n">
        <v>0</v>
      </c>
      <c r="O76" s="130" t="n">
        <f aca="false">SUM(H76:N76)</f>
        <v>0</v>
      </c>
    </row>
    <row r="77" customFormat="false" ht="13.5" hidden="false" customHeight="false" outlineLevel="0" collapsed="false">
      <c r="A77" s="91" t="n">
        <v>10237</v>
      </c>
      <c r="B77" s="92" t="s">
        <v>185</v>
      </c>
      <c r="C77" s="130" t="n">
        <v>0</v>
      </c>
      <c r="D77" s="130" t="n">
        <v>0.936</v>
      </c>
      <c r="E77" s="130" t="n">
        <v>0</v>
      </c>
      <c r="F77" s="130" t="n">
        <v>0</v>
      </c>
      <c r="G77" s="131" t="n">
        <v>0</v>
      </c>
      <c r="H77" s="132" t="n">
        <v>0</v>
      </c>
      <c r="I77" s="133" t="n">
        <v>0</v>
      </c>
      <c r="J77" s="134" t="n">
        <v>0</v>
      </c>
      <c r="K77" s="133" t="n">
        <v>0.0732939233</v>
      </c>
      <c r="L77" s="133" t="n">
        <v>0.0910219582</v>
      </c>
      <c r="M77" s="135" t="n">
        <v>0.0411331359579909</v>
      </c>
      <c r="N77" s="136" t="n">
        <v>0</v>
      </c>
      <c r="O77" s="130" t="n">
        <f aca="false">SUM(H77:N77)</f>
        <v>0.205449017457991</v>
      </c>
    </row>
    <row r="78" customFormat="false" ht="13.5" hidden="false" customHeight="false" outlineLevel="0" collapsed="false">
      <c r="A78" s="91" t="n">
        <v>10239</v>
      </c>
      <c r="B78" s="92" t="s">
        <v>186</v>
      </c>
      <c r="C78" s="130" t="n">
        <v>0</v>
      </c>
      <c r="D78" s="130" t="n">
        <v>0</v>
      </c>
      <c r="E78" s="130" t="n">
        <v>0</v>
      </c>
      <c r="F78" s="130" t="n">
        <v>0</v>
      </c>
      <c r="G78" s="131" t="n">
        <v>0</v>
      </c>
      <c r="H78" s="132" t="n">
        <v>0</v>
      </c>
      <c r="I78" s="133" t="n">
        <v>0</v>
      </c>
      <c r="J78" s="134" t="n">
        <v>0</v>
      </c>
      <c r="K78" s="133" t="n">
        <v>0</v>
      </c>
      <c r="L78" s="133" t="n">
        <v>0</v>
      </c>
      <c r="M78" s="135" t="n">
        <v>0</v>
      </c>
      <c r="N78" s="136" t="n">
        <v>0</v>
      </c>
      <c r="O78" s="130" t="n">
        <f aca="false">SUM(H78:N78)</f>
        <v>0</v>
      </c>
    </row>
    <row r="79" customFormat="false" ht="13.5" hidden="false" customHeight="false" outlineLevel="0" collapsed="false">
      <c r="A79" s="91" t="n">
        <v>10242</v>
      </c>
      <c r="B79" s="92" t="s">
        <v>187</v>
      </c>
      <c r="C79" s="130" t="n">
        <v>0</v>
      </c>
      <c r="D79" s="130" t="n">
        <v>0</v>
      </c>
      <c r="E79" s="130" t="n">
        <v>0</v>
      </c>
      <c r="F79" s="130" t="n">
        <v>0</v>
      </c>
      <c r="G79" s="131" t="n">
        <v>0</v>
      </c>
      <c r="H79" s="132" t="n">
        <v>0</v>
      </c>
      <c r="I79" s="133" t="n">
        <v>0</v>
      </c>
      <c r="J79" s="134" t="n">
        <v>0</v>
      </c>
      <c r="K79" s="133" t="n">
        <v>0</v>
      </c>
      <c r="L79" s="133" t="n">
        <v>0</v>
      </c>
      <c r="M79" s="135" t="n">
        <v>0</v>
      </c>
      <c r="N79" s="136" t="n">
        <v>0</v>
      </c>
      <c r="O79" s="130" t="n">
        <f aca="false">SUM(H79:N79)</f>
        <v>0</v>
      </c>
    </row>
    <row r="80" customFormat="false" ht="13.5" hidden="false" customHeight="false" outlineLevel="0" collapsed="false">
      <c r="A80" s="91" t="n">
        <v>10244</v>
      </c>
      <c r="B80" s="92" t="s">
        <v>188</v>
      </c>
      <c r="C80" s="130" t="n">
        <v>0</v>
      </c>
      <c r="D80" s="130" t="n">
        <v>1.03</v>
      </c>
      <c r="E80" s="130" t="n">
        <v>2.573</v>
      </c>
      <c r="F80" s="130" t="n">
        <v>2.573</v>
      </c>
      <c r="G80" s="131" t="n">
        <v>0</v>
      </c>
      <c r="H80" s="132" t="n">
        <v>0</v>
      </c>
      <c r="I80" s="133" t="n">
        <v>0</v>
      </c>
      <c r="J80" s="134" t="n">
        <v>0</v>
      </c>
      <c r="K80" s="133" t="n">
        <v>0.0685767431</v>
      </c>
      <c r="L80" s="133" t="n">
        <v>0</v>
      </c>
      <c r="M80" s="135" t="n">
        <v>0</v>
      </c>
      <c r="N80" s="136" t="n">
        <v>0</v>
      </c>
      <c r="O80" s="130" t="n">
        <f aca="false">SUM(H80:N80)</f>
        <v>0.0685767431</v>
      </c>
    </row>
    <row r="81" customFormat="false" ht="13.5" hidden="false" customHeight="false" outlineLevel="0" collapsed="false">
      <c r="A81" s="91" t="n">
        <v>10246</v>
      </c>
      <c r="B81" s="92" t="s">
        <v>189</v>
      </c>
      <c r="C81" s="130" t="n">
        <v>0</v>
      </c>
      <c r="D81" s="130" t="n">
        <v>0.542</v>
      </c>
      <c r="E81" s="130" t="n">
        <v>0</v>
      </c>
      <c r="F81" s="130" t="n">
        <v>0</v>
      </c>
      <c r="G81" s="131" t="n">
        <v>0.542</v>
      </c>
      <c r="H81" s="132" t="n">
        <v>0</v>
      </c>
      <c r="I81" s="133" t="n">
        <v>2.2E-009</v>
      </c>
      <c r="J81" s="134" t="n">
        <v>0</v>
      </c>
      <c r="K81" s="133" t="n">
        <v>0</v>
      </c>
      <c r="L81" s="133" t="n">
        <v>0</v>
      </c>
      <c r="M81" s="135" t="n">
        <v>0</v>
      </c>
      <c r="N81" s="136" t="n">
        <v>0</v>
      </c>
      <c r="O81" s="130" t="n">
        <f aca="false">SUM(H81:N81)</f>
        <v>2.2E-009</v>
      </c>
    </row>
    <row r="82" customFormat="false" ht="13.5" hidden="false" customHeight="false" outlineLevel="0" collapsed="false">
      <c r="A82" s="91" t="n">
        <v>10247</v>
      </c>
      <c r="B82" s="92" t="s">
        <v>190</v>
      </c>
      <c r="C82" s="130" t="n">
        <v>0</v>
      </c>
      <c r="D82" s="130" t="n">
        <v>0.656</v>
      </c>
      <c r="E82" s="130" t="n">
        <v>1.729</v>
      </c>
      <c r="F82" s="130" t="n">
        <v>0.809</v>
      </c>
      <c r="G82" s="131" t="n">
        <v>0.92</v>
      </c>
      <c r="H82" s="132" t="n">
        <v>0.2019976361</v>
      </c>
      <c r="I82" s="133" t="n">
        <v>0.0398197456</v>
      </c>
      <c r="J82" s="134" t="n">
        <v>0.117852903</v>
      </c>
      <c r="K82" s="133" t="n">
        <v>0.1015533468</v>
      </c>
      <c r="L82" s="133" t="n">
        <v>0</v>
      </c>
      <c r="M82" s="135" t="n">
        <v>0</v>
      </c>
      <c r="N82" s="136" t="n">
        <v>0</v>
      </c>
      <c r="O82" s="130" t="n">
        <f aca="false">SUM(H82:N82)</f>
        <v>0.4612236315</v>
      </c>
    </row>
    <row r="83" customFormat="false" ht="13.5" hidden="false" customHeight="false" outlineLevel="0" collapsed="false">
      <c r="A83" s="91" t="n">
        <v>10256</v>
      </c>
      <c r="B83" s="92" t="s">
        <v>191</v>
      </c>
      <c r="C83" s="130" t="n">
        <v>0</v>
      </c>
      <c r="D83" s="130" t="n">
        <v>0</v>
      </c>
      <c r="E83" s="130" t="n">
        <v>0</v>
      </c>
      <c r="F83" s="130" t="n">
        <v>0</v>
      </c>
      <c r="G83" s="131" t="n">
        <v>0</v>
      </c>
      <c r="H83" s="132" t="n">
        <v>0</v>
      </c>
      <c r="I83" s="133" t="n">
        <v>0</v>
      </c>
      <c r="J83" s="134" t="n">
        <v>0</v>
      </c>
      <c r="K83" s="133" t="n">
        <v>0</v>
      </c>
      <c r="L83" s="133" t="n">
        <v>0</v>
      </c>
      <c r="M83" s="135" t="n">
        <v>0</v>
      </c>
      <c r="N83" s="136" t="n">
        <v>0</v>
      </c>
      <c r="O83" s="130" t="n">
        <f aca="false">SUM(H83:N83)</f>
        <v>0</v>
      </c>
    </row>
    <row r="84" customFormat="false" ht="13.5" hidden="false" customHeight="false" outlineLevel="0" collapsed="false">
      <c r="A84" s="91" t="n">
        <v>10258</v>
      </c>
      <c r="B84" s="92" t="s">
        <v>192</v>
      </c>
      <c r="C84" s="130" t="n">
        <v>0</v>
      </c>
      <c r="D84" s="130" t="n">
        <v>3.439</v>
      </c>
      <c r="E84" s="130" t="n">
        <v>0</v>
      </c>
      <c r="F84" s="130" t="n">
        <v>0</v>
      </c>
      <c r="G84" s="131" t="n">
        <v>0</v>
      </c>
      <c r="H84" s="132" t="n">
        <v>0.009555449</v>
      </c>
      <c r="I84" s="133" t="n">
        <v>0</v>
      </c>
      <c r="J84" s="134" t="n">
        <v>0</v>
      </c>
      <c r="K84" s="133" t="n">
        <v>0</v>
      </c>
      <c r="L84" s="133" t="n">
        <v>0.0601501727</v>
      </c>
      <c r="M84" s="135" t="n">
        <v>0</v>
      </c>
      <c r="N84" s="136" t="n">
        <v>0</v>
      </c>
      <c r="O84" s="130" t="n">
        <f aca="false">SUM(H84:N84)</f>
        <v>0.0697056217</v>
      </c>
    </row>
    <row r="85" customFormat="false" ht="13.5" hidden="false" customHeight="false" outlineLevel="0" collapsed="false">
      <c r="A85" s="91" t="n">
        <v>10259</v>
      </c>
      <c r="B85" s="92" t="s">
        <v>193</v>
      </c>
      <c r="C85" s="130" t="n">
        <v>0</v>
      </c>
      <c r="D85" s="130" t="n">
        <v>0</v>
      </c>
      <c r="E85" s="130" t="n">
        <v>0</v>
      </c>
      <c r="F85" s="130" t="n">
        <v>0</v>
      </c>
      <c r="G85" s="131" t="n">
        <v>0</v>
      </c>
      <c r="H85" s="132" t="n">
        <v>0</v>
      </c>
      <c r="I85" s="133" t="n">
        <v>0</v>
      </c>
      <c r="J85" s="134" t="n">
        <v>0</v>
      </c>
      <c r="K85" s="133" t="n">
        <v>0</v>
      </c>
      <c r="L85" s="133" t="n">
        <v>0</v>
      </c>
      <c r="M85" s="135" t="n">
        <v>0</v>
      </c>
      <c r="N85" s="136" t="n">
        <v>0</v>
      </c>
      <c r="O85" s="130" t="n">
        <f aca="false">SUM(H85:N85)</f>
        <v>0</v>
      </c>
    </row>
    <row r="86" customFormat="false" ht="13.5" hidden="false" customHeight="false" outlineLevel="0" collapsed="false">
      <c r="A86" s="91" t="n">
        <v>10260</v>
      </c>
      <c r="B86" s="92" t="s">
        <v>194</v>
      </c>
      <c r="C86" s="130" t="n">
        <v>0</v>
      </c>
      <c r="D86" s="130" t="n">
        <v>0</v>
      </c>
      <c r="E86" s="130" t="n">
        <v>0</v>
      </c>
      <c r="F86" s="130" t="n">
        <v>0</v>
      </c>
      <c r="G86" s="131" t="n">
        <v>0</v>
      </c>
      <c r="H86" s="132" t="n">
        <v>0</v>
      </c>
      <c r="I86" s="133" t="n">
        <v>0</v>
      </c>
      <c r="J86" s="134" t="n">
        <v>0</v>
      </c>
      <c r="K86" s="133" t="n">
        <v>0</v>
      </c>
      <c r="L86" s="133" t="n">
        <v>0</v>
      </c>
      <c r="M86" s="135" t="n">
        <v>0</v>
      </c>
      <c r="N86" s="136" t="n">
        <v>0</v>
      </c>
      <c r="O86" s="130" t="n">
        <f aca="false">SUM(H86:N86)</f>
        <v>0</v>
      </c>
    </row>
    <row r="87" customFormat="false" ht="13.5" hidden="false" customHeight="false" outlineLevel="0" collapsed="false">
      <c r="A87" s="91" t="n">
        <v>10273</v>
      </c>
      <c r="B87" s="92" t="s">
        <v>195</v>
      </c>
      <c r="C87" s="130" t="n">
        <v>0</v>
      </c>
      <c r="D87" s="130" t="n">
        <v>0</v>
      </c>
      <c r="E87" s="130" t="n">
        <v>0</v>
      </c>
      <c r="F87" s="130" t="n">
        <v>0</v>
      </c>
      <c r="G87" s="131" t="n">
        <v>0</v>
      </c>
      <c r="H87" s="132" t="n">
        <v>0</v>
      </c>
      <c r="I87" s="133" t="n">
        <v>0</v>
      </c>
      <c r="J87" s="134" t="n">
        <v>0</v>
      </c>
      <c r="K87" s="133" t="n">
        <v>0</v>
      </c>
      <c r="L87" s="133" t="n">
        <v>0</v>
      </c>
      <c r="M87" s="135" t="n">
        <v>0</v>
      </c>
      <c r="N87" s="136" t="n">
        <v>0</v>
      </c>
      <c r="O87" s="130" t="n">
        <f aca="false">SUM(H87:N87)</f>
        <v>0</v>
      </c>
    </row>
    <row r="88" customFormat="false" ht="13.5" hidden="false" customHeight="false" outlineLevel="0" collapsed="false">
      <c r="A88" s="91" t="n">
        <v>10278</v>
      </c>
      <c r="B88" s="92" t="s">
        <v>196</v>
      </c>
      <c r="C88" s="130" t="n">
        <v>0</v>
      </c>
      <c r="D88" s="130" t="n">
        <v>1.53</v>
      </c>
      <c r="E88" s="130" t="n">
        <v>0</v>
      </c>
      <c r="F88" s="130" t="n">
        <v>0</v>
      </c>
      <c r="G88" s="131" t="n">
        <v>0</v>
      </c>
      <c r="H88" s="132" t="n">
        <v>0.0678802054794521</v>
      </c>
      <c r="I88" s="133" t="n">
        <v>0</v>
      </c>
      <c r="J88" s="134" t="n">
        <v>0</v>
      </c>
      <c r="K88" s="133" t="n">
        <v>0.00117812214611872</v>
      </c>
      <c r="L88" s="133" t="n">
        <v>0.00164804109589041</v>
      </c>
      <c r="M88" s="135" t="n">
        <v>0</v>
      </c>
      <c r="N88" s="136" t="n">
        <v>0</v>
      </c>
      <c r="O88" s="130" t="n">
        <f aca="false">SUM(H88:N88)</f>
        <v>0.0707063687214612</v>
      </c>
    </row>
    <row r="89" customFormat="false" ht="13.5" hidden="false" customHeight="false" outlineLevel="0" collapsed="false">
      <c r="A89" s="91" t="n">
        <v>10279</v>
      </c>
      <c r="B89" s="92" t="s">
        <v>197</v>
      </c>
      <c r="C89" s="130" t="n">
        <v>0</v>
      </c>
      <c r="D89" s="130" t="n">
        <v>4.404</v>
      </c>
      <c r="E89" s="130" t="n">
        <v>0</v>
      </c>
      <c r="F89" s="130" t="n">
        <v>0</v>
      </c>
      <c r="G89" s="131" t="n">
        <v>0</v>
      </c>
      <c r="H89" s="132" t="n">
        <v>0.0005842004</v>
      </c>
      <c r="I89" s="133" t="n">
        <v>0</v>
      </c>
      <c r="J89" s="134" t="n">
        <v>0.1075030602</v>
      </c>
      <c r="K89" s="133" t="n">
        <v>0.1234490621</v>
      </c>
      <c r="L89" s="133" t="n">
        <v>0</v>
      </c>
      <c r="M89" s="135" t="n">
        <v>3.74E-008</v>
      </c>
      <c r="N89" s="136" t="n">
        <v>0</v>
      </c>
      <c r="O89" s="130" t="n">
        <f aca="false">SUM(H89:N89)</f>
        <v>0.2315363601</v>
      </c>
    </row>
    <row r="90" customFormat="false" ht="13.5" hidden="false" customHeight="false" outlineLevel="0" collapsed="false">
      <c r="A90" s="91" t="n">
        <v>10284</v>
      </c>
      <c r="B90" s="92" t="s">
        <v>198</v>
      </c>
      <c r="C90" s="130" t="n">
        <v>0</v>
      </c>
      <c r="D90" s="130" t="n">
        <v>0</v>
      </c>
      <c r="E90" s="130" t="n">
        <v>0</v>
      </c>
      <c r="F90" s="130" t="n">
        <v>0</v>
      </c>
      <c r="G90" s="131" t="n">
        <v>0</v>
      </c>
      <c r="H90" s="132" t="n">
        <v>0</v>
      </c>
      <c r="I90" s="133" t="n">
        <v>0</v>
      </c>
      <c r="J90" s="134" t="n">
        <v>0</v>
      </c>
      <c r="K90" s="133" t="n">
        <v>0</v>
      </c>
      <c r="L90" s="133" t="n">
        <v>0</v>
      </c>
      <c r="M90" s="135" t="n">
        <v>0</v>
      </c>
      <c r="N90" s="136" t="n">
        <v>0</v>
      </c>
      <c r="O90" s="130" t="n">
        <f aca="false">SUM(H90:N90)</f>
        <v>0</v>
      </c>
    </row>
    <row r="91" customFormat="false" ht="13.5" hidden="false" customHeight="false" outlineLevel="0" collapsed="false">
      <c r="A91" s="91" t="n">
        <v>10285</v>
      </c>
      <c r="B91" s="92" t="s">
        <v>199</v>
      </c>
      <c r="C91" s="130" t="n">
        <v>0</v>
      </c>
      <c r="D91" s="130" t="n">
        <v>0</v>
      </c>
      <c r="E91" s="130" t="n">
        <v>0</v>
      </c>
      <c r="F91" s="130" t="n">
        <v>0</v>
      </c>
      <c r="G91" s="131" t="n">
        <v>0</v>
      </c>
      <c r="H91" s="132" t="n">
        <v>0</v>
      </c>
      <c r="I91" s="133" t="n">
        <v>0</v>
      </c>
      <c r="J91" s="134" t="n">
        <v>0</v>
      </c>
      <c r="K91" s="133" t="n">
        <v>0</v>
      </c>
      <c r="L91" s="133" t="n">
        <v>0</v>
      </c>
      <c r="M91" s="135" t="n">
        <v>0</v>
      </c>
      <c r="N91" s="136" t="n">
        <v>0</v>
      </c>
      <c r="O91" s="130" t="n">
        <f aca="false">SUM(H91:N91)</f>
        <v>0</v>
      </c>
    </row>
    <row r="92" customFormat="false" ht="13.5" hidden="false" customHeight="false" outlineLevel="0" collapsed="false">
      <c r="A92" s="91" t="n">
        <v>10286</v>
      </c>
      <c r="B92" s="92" t="s">
        <v>200</v>
      </c>
      <c r="C92" s="130" t="n">
        <v>0</v>
      </c>
      <c r="D92" s="130" t="n">
        <v>24.13</v>
      </c>
      <c r="E92" s="130" t="n">
        <v>0</v>
      </c>
      <c r="F92" s="130" t="n">
        <v>0</v>
      </c>
      <c r="G92" s="131" t="n">
        <v>0</v>
      </c>
      <c r="H92" s="132" t="n">
        <v>0</v>
      </c>
      <c r="I92" s="133" t="n">
        <v>2.2E-009</v>
      </c>
      <c r="J92" s="134" t="n">
        <v>0</v>
      </c>
      <c r="K92" s="133" t="n">
        <v>0.2493807645</v>
      </c>
      <c r="L92" s="133" t="n">
        <v>0.0726274794</v>
      </c>
      <c r="M92" s="135" t="n">
        <v>0.0155964805</v>
      </c>
      <c r="N92" s="136" t="n">
        <v>0</v>
      </c>
      <c r="O92" s="130" t="n">
        <f aca="false">SUM(H92:N92)</f>
        <v>0.3376047266</v>
      </c>
    </row>
    <row r="93" customFormat="false" ht="13.5" hidden="false" customHeight="false" outlineLevel="0" collapsed="false">
      <c r="A93" s="91" t="n">
        <v>10288</v>
      </c>
      <c r="B93" s="92" t="s">
        <v>201</v>
      </c>
      <c r="C93" s="130" t="n">
        <v>0</v>
      </c>
      <c r="D93" s="130" t="n">
        <v>0</v>
      </c>
      <c r="E93" s="130" t="n">
        <v>0</v>
      </c>
      <c r="F93" s="130" t="n">
        <v>0</v>
      </c>
      <c r="G93" s="131" t="n">
        <v>0</v>
      </c>
      <c r="H93" s="132" t="n">
        <v>0.0146380319</v>
      </c>
      <c r="I93" s="133" t="n">
        <v>0</v>
      </c>
      <c r="J93" s="134" t="n">
        <v>0</v>
      </c>
      <c r="K93" s="133" t="n">
        <v>0.033643136744503</v>
      </c>
      <c r="L93" s="133" t="n">
        <v>0</v>
      </c>
      <c r="M93" s="135" t="n">
        <v>0</v>
      </c>
      <c r="N93" s="136" t="n">
        <v>0</v>
      </c>
      <c r="O93" s="130" t="n">
        <f aca="false">SUM(H93:N93)</f>
        <v>0.048281168644503</v>
      </c>
    </row>
    <row r="94" customFormat="false" ht="13.5" hidden="false" customHeight="false" outlineLevel="0" collapsed="false">
      <c r="A94" s="91" t="n">
        <v>10291</v>
      </c>
      <c r="B94" s="92" t="s">
        <v>202</v>
      </c>
      <c r="C94" s="130" t="n">
        <v>0</v>
      </c>
      <c r="D94" s="130" t="n">
        <v>0</v>
      </c>
      <c r="E94" s="130" t="n">
        <v>0</v>
      </c>
      <c r="F94" s="130" t="n">
        <v>0</v>
      </c>
      <c r="G94" s="131" t="n">
        <v>0</v>
      </c>
      <c r="H94" s="132" t="n">
        <v>0</v>
      </c>
      <c r="I94" s="133" t="n">
        <v>0</v>
      </c>
      <c r="J94" s="134" t="n">
        <v>0</v>
      </c>
      <c r="K94" s="133" t="n">
        <v>0</v>
      </c>
      <c r="L94" s="133" t="n">
        <v>0</v>
      </c>
      <c r="M94" s="135" t="n">
        <v>0</v>
      </c>
      <c r="N94" s="136" t="n">
        <v>0</v>
      </c>
      <c r="O94" s="130" t="n">
        <f aca="false">SUM(H94:N94)</f>
        <v>0</v>
      </c>
    </row>
    <row r="95" customFormat="false" ht="13.5" hidden="false" customHeight="false" outlineLevel="0" collapsed="false">
      <c r="A95" s="91" t="n">
        <v>10294</v>
      </c>
      <c r="B95" s="92" t="s">
        <v>203</v>
      </c>
      <c r="C95" s="130" t="n">
        <v>0</v>
      </c>
      <c r="D95" s="130" t="n">
        <v>0</v>
      </c>
      <c r="E95" s="130" t="n">
        <v>0</v>
      </c>
      <c r="F95" s="130" t="n">
        <v>0</v>
      </c>
      <c r="G95" s="131" t="n">
        <v>0</v>
      </c>
      <c r="H95" s="132" t="n">
        <v>0.0274229833</v>
      </c>
      <c r="I95" s="133" t="n">
        <v>0.0243930216</v>
      </c>
      <c r="J95" s="134" t="n">
        <v>0.0114602345</v>
      </c>
      <c r="K95" s="133" t="n">
        <v>0.0492026015</v>
      </c>
      <c r="L95" s="133" t="n">
        <v>0</v>
      </c>
      <c r="M95" s="135" t="n">
        <v>0</v>
      </c>
      <c r="N95" s="136" t="n">
        <v>0</v>
      </c>
      <c r="O95" s="130" t="n">
        <f aca="false">SUM(H95:N95)</f>
        <v>0.1124788409</v>
      </c>
    </row>
    <row r="96" customFormat="false" ht="13.5" hidden="false" customHeight="false" outlineLevel="0" collapsed="false">
      <c r="A96" s="91" t="n">
        <v>10304</v>
      </c>
      <c r="B96" s="92" t="s">
        <v>204</v>
      </c>
      <c r="C96" s="130" t="n">
        <v>0</v>
      </c>
      <c r="D96" s="130" t="n">
        <v>0</v>
      </c>
      <c r="E96" s="130" t="n">
        <v>0</v>
      </c>
      <c r="F96" s="130" t="n">
        <v>0</v>
      </c>
      <c r="G96" s="131" t="n">
        <v>0</v>
      </c>
      <c r="H96" s="132" t="n">
        <v>0</v>
      </c>
      <c r="I96" s="133" t="n">
        <v>0</v>
      </c>
      <c r="J96" s="134" t="n">
        <v>0</v>
      </c>
      <c r="K96" s="133" t="n">
        <v>0</v>
      </c>
      <c r="L96" s="133" t="n">
        <v>0</v>
      </c>
      <c r="M96" s="135" t="n">
        <v>0</v>
      </c>
      <c r="N96" s="136" t="n">
        <v>0</v>
      </c>
      <c r="O96" s="130" t="n">
        <f aca="false">SUM(H96:N96)</f>
        <v>0</v>
      </c>
    </row>
    <row r="97" customFormat="false" ht="13.5" hidden="false" customHeight="false" outlineLevel="0" collapsed="false">
      <c r="A97" s="91" t="n">
        <v>10306</v>
      </c>
      <c r="B97" s="92" t="s">
        <v>205</v>
      </c>
      <c r="C97" s="130" t="n">
        <v>0</v>
      </c>
      <c r="D97" s="130" t="n">
        <v>36.001</v>
      </c>
      <c r="E97" s="130" t="n">
        <v>0</v>
      </c>
      <c r="F97" s="130" t="n">
        <v>0</v>
      </c>
      <c r="G97" s="131" t="n">
        <v>0</v>
      </c>
      <c r="H97" s="132" t="n">
        <v>0</v>
      </c>
      <c r="I97" s="133" t="n">
        <v>0</v>
      </c>
      <c r="J97" s="134" t="n">
        <v>0</v>
      </c>
      <c r="K97" s="133" t="n">
        <v>0</v>
      </c>
      <c r="L97" s="133" t="n">
        <v>0.0040166241</v>
      </c>
      <c r="M97" s="135" t="n">
        <v>0.0023064842</v>
      </c>
      <c r="N97" s="136" t="n">
        <v>0</v>
      </c>
      <c r="O97" s="130" t="n">
        <f aca="false">SUM(H97:N97)</f>
        <v>0.0063231083</v>
      </c>
    </row>
    <row r="98" customFormat="false" ht="13.5" hidden="false" customHeight="false" outlineLevel="0" collapsed="false">
      <c r="A98" s="91" t="n">
        <v>10307</v>
      </c>
      <c r="B98" s="92" t="s">
        <v>206</v>
      </c>
      <c r="C98" s="130" t="n">
        <v>0</v>
      </c>
      <c r="D98" s="130" t="n">
        <v>0</v>
      </c>
      <c r="E98" s="130" t="n">
        <v>5</v>
      </c>
      <c r="F98" s="130" t="n">
        <v>0</v>
      </c>
      <c r="G98" s="131" t="n">
        <v>5</v>
      </c>
      <c r="H98" s="132" t="n">
        <v>0.3908593745</v>
      </c>
      <c r="I98" s="133" t="n">
        <v>0.1445824449</v>
      </c>
      <c r="J98" s="134" t="n">
        <v>0.016264339</v>
      </c>
      <c r="K98" s="133" t="n">
        <v>0.0312963458</v>
      </c>
      <c r="L98" s="133" t="n">
        <v>0.0093102819</v>
      </c>
      <c r="M98" s="135" t="n">
        <v>0.00471756278538812</v>
      </c>
      <c r="N98" s="136" t="n">
        <v>0</v>
      </c>
      <c r="O98" s="130" t="n">
        <f aca="false">SUM(H98:N98)</f>
        <v>0.597030348885388</v>
      </c>
    </row>
    <row r="99" customFormat="false" ht="13.5" hidden="false" customHeight="false" outlineLevel="0" collapsed="false">
      <c r="A99" s="91" t="n">
        <v>10326</v>
      </c>
      <c r="B99" s="92" t="s">
        <v>207</v>
      </c>
      <c r="C99" s="130" t="n">
        <v>0</v>
      </c>
      <c r="D99" s="130" t="n">
        <v>0</v>
      </c>
      <c r="E99" s="130" t="n">
        <v>0</v>
      </c>
      <c r="F99" s="130" t="n">
        <v>0</v>
      </c>
      <c r="G99" s="131" t="n">
        <v>0</v>
      </c>
      <c r="H99" s="132" t="n">
        <v>0</v>
      </c>
      <c r="I99" s="133" t="n">
        <v>0</v>
      </c>
      <c r="J99" s="134" t="n">
        <v>0</v>
      </c>
      <c r="K99" s="133" t="n">
        <v>0</v>
      </c>
      <c r="L99" s="133" t="n">
        <v>0</v>
      </c>
      <c r="M99" s="135" t="n">
        <v>0</v>
      </c>
      <c r="N99" s="136" t="n">
        <v>0</v>
      </c>
      <c r="O99" s="130" t="n">
        <f aca="false">SUM(H99:N99)</f>
        <v>0</v>
      </c>
    </row>
    <row r="100" customFormat="false" ht="13.5" hidden="false" customHeight="false" outlineLevel="0" collapsed="false">
      <c r="A100" s="91" t="n">
        <v>10331</v>
      </c>
      <c r="B100" s="92" t="s">
        <v>208</v>
      </c>
      <c r="C100" s="130" t="n">
        <v>0</v>
      </c>
      <c r="D100" s="130" t="n">
        <v>0</v>
      </c>
      <c r="E100" s="130" t="n">
        <v>0</v>
      </c>
      <c r="F100" s="130" t="n">
        <v>0</v>
      </c>
      <c r="G100" s="131" t="n">
        <v>0</v>
      </c>
      <c r="H100" s="132" t="n">
        <v>0.153817808219178</v>
      </c>
      <c r="I100" s="133" t="n">
        <v>0</v>
      </c>
      <c r="J100" s="134" t="n">
        <v>0</v>
      </c>
      <c r="K100" s="133" t="n">
        <v>0</v>
      </c>
      <c r="L100" s="133" t="n">
        <v>0</v>
      </c>
      <c r="M100" s="135" t="n">
        <v>0</v>
      </c>
      <c r="N100" s="136" t="n">
        <v>0</v>
      </c>
      <c r="O100" s="130" t="n">
        <f aca="false">SUM(H100:N100)</f>
        <v>0.153817808219178</v>
      </c>
    </row>
    <row r="101" customFormat="false" ht="13.5" hidden="false" customHeight="false" outlineLevel="0" collapsed="false">
      <c r="A101" s="91" t="n">
        <v>10333</v>
      </c>
      <c r="B101" s="92" t="s">
        <v>209</v>
      </c>
      <c r="C101" s="130" t="n">
        <v>0</v>
      </c>
      <c r="D101" s="130" t="n">
        <v>0</v>
      </c>
      <c r="E101" s="130" t="n">
        <v>0</v>
      </c>
      <c r="F101" s="130" t="n">
        <v>0</v>
      </c>
      <c r="G101" s="131" t="n">
        <v>0</v>
      </c>
      <c r="H101" s="132" t="n">
        <v>0.0033721461</v>
      </c>
      <c r="I101" s="133" t="n">
        <v>0</v>
      </c>
      <c r="J101" s="134" t="n">
        <v>0</v>
      </c>
      <c r="K101" s="133" t="n">
        <v>0</v>
      </c>
      <c r="L101" s="133" t="n">
        <v>0</v>
      </c>
      <c r="M101" s="135" t="n">
        <v>0</v>
      </c>
      <c r="N101" s="136" t="n">
        <v>0</v>
      </c>
      <c r="O101" s="130" t="n">
        <f aca="false">SUM(H101:N101)</f>
        <v>0.0033721461</v>
      </c>
    </row>
    <row r="102" customFormat="false" ht="13.5" hidden="false" customHeight="false" outlineLevel="0" collapsed="false">
      <c r="A102" s="91" t="n">
        <v>10338</v>
      </c>
      <c r="B102" s="92" t="s">
        <v>210</v>
      </c>
      <c r="C102" s="130" t="n">
        <v>0</v>
      </c>
      <c r="D102" s="130" t="n">
        <v>0</v>
      </c>
      <c r="E102" s="130" t="n">
        <v>0</v>
      </c>
      <c r="F102" s="130" t="n">
        <v>0</v>
      </c>
      <c r="G102" s="131" t="n">
        <v>0</v>
      </c>
      <c r="H102" s="132" t="n">
        <v>0</v>
      </c>
      <c r="I102" s="133" t="n">
        <v>0</v>
      </c>
      <c r="J102" s="134" t="n">
        <v>0</v>
      </c>
      <c r="K102" s="133" t="n">
        <v>0</v>
      </c>
      <c r="L102" s="133" t="n">
        <v>0</v>
      </c>
      <c r="M102" s="135" t="n">
        <v>0</v>
      </c>
      <c r="N102" s="136" t="n">
        <v>0</v>
      </c>
      <c r="O102" s="130" t="n">
        <f aca="false">SUM(H102:N102)</f>
        <v>0</v>
      </c>
    </row>
    <row r="103" customFormat="false" ht="13.5" hidden="false" customHeight="false" outlineLevel="0" collapsed="false">
      <c r="A103" s="91" t="n">
        <v>10342</v>
      </c>
      <c r="B103" s="92" t="s">
        <v>211</v>
      </c>
      <c r="C103" s="130" t="n">
        <v>0</v>
      </c>
      <c r="D103" s="130" t="n">
        <v>0</v>
      </c>
      <c r="E103" s="130" t="n">
        <v>0</v>
      </c>
      <c r="F103" s="130" t="n">
        <v>0</v>
      </c>
      <c r="G103" s="131" t="n">
        <v>0</v>
      </c>
      <c r="H103" s="132" t="n">
        <v>0.0061974126</v>
      </c>
      <c r="I103" s="133" t="n">
        <v>0.2040325835</v>
      </c>
      <c r="J103" s="134" t="n">
        <v>0.156206214</v>
      </c>
      <c r="K103" s="133" t="n">
        <v>0.0422182971</v>
      </c>
      <c r="L103" s="133" t="n">
        <v>0.0005395764</v>
      </c>
      <c r="M103" s="135" t="n">
        <v>0.0005239953</v>
      </c>
      <c r="N103" s="136" t="n">
        <v>0</v>
      </c>
      <c r="O103" s="130" t="n">
        <f aca="false">SUM(H103:N103)</f>
        <v>0.4097180789</v>
      </c>
    </row>
    <row r="104" customFormat="false" ht="13.5" hidden="false" customHeight="false" outlineLevel="0" collapsed="false">
      <c r="A104" s="91" t="n">
        <v>10343</v>
      </c>
      <c r="B104" s="92" t="s">
        <v>212</v>
      </c>
      <c r="C104" s="130" t="n">
        <v>0</v>
      </c>
      <c r="D104" s="130" t="n">
        <v>0</v>
      </c>
      <c r="E104" s="130" t="n">
        <v>0</v>
      </c>
      <c r="F104" s="130" t="n">
        <v>0</v>
      </c>
      <c r="G104" s="131" t="n">
        <v>0</v>
      </c>
      <c r="H104" s="132" t="n">
        <v>0</v>
      </c>
      <c r="I104" s="133" t="n">
        <v>0</v>
      </c>
      <c r="J104" s="134" t="n">
        <v>0</v>
      </c>
      <c r="K104" s="133" t="n">
        <v>0</v>
      </c>
      <c r="L104" s="133" t="n">
        <v>0</v>
      </c>
      <c r="M104" s="135" t="n">
        <v>0</v>
      </c>
      <c r="N104" s="136" t="n">
        <v>0</v>
      </c>
      <c r="O104" s="130" t="n">
        <f aca="false">SUM(H104:N104)</f>
        <v>0</v>
      </c>
    </row>
    <row r="105" customFormat="false" ht="13.5" hidden="false" customHeight="false" outlineLevel="0" collapsed="false">
      <c r="A105" s="91" t="n">
        <v>10349</v>
      </c>
      <c r="B105" s="92" t="s">
        <v>213</v>
      </c>
      <c r="C105" s="130" t="n">
        <v>0</v>
      </c>
      <c r="D105" s="130" t="n">
        <v>588.606</v>
      </c>
      <c r="E105" s="130" t="n">
        <v>0</v>
      </c>
      <c r="F105" s="130" t="n">
        <v>0</v>
      </c>
      <c r="G105" s="131" t="n">
        <v>0</v>
      </c>
      <c r="H105" s="132" t="n">
        <v>11.3158020037</v>
      </c>
      <c r="I105" s="133" t="n">
        <v>18.2612547962</v>
      </c>
      <c r="J105" s="134" t="n">
        <v>16.9253271263</v>
      </c>
      <c r="K105" s="133" t="n">
        <v>10.0266773966</v>
      </c>
      <c r="L105" s="133" t="n">
        <v>2.0672423531</v>
      </c>
      <c r="M105" s="135" t="n">
        <v>0</v>
      </c>
      <c r="N105" s="136" t="n">
        <v>22.49</v>
      </c>
      <c r="O105" s="130" t="n">
        <f aca="false">SUM(H105:N105)</f>
        <v>81.0863036759</v>
      </c>
    </row>
    <row r="106" customFormat="false" ht="13.5" hidden="false" customHeight="false" outlineLevel="0" collapsed="false">
      <c r="A106" s="91" t="n">
        <v>10352</v>
      </c>
      <c r="B106" s="92" t="s">
        <v>214</v>
      </c>
      <c r="C106" s="130" t="n">
        <v>0</v>
      </c>
      <c r="D106" s="130" t="n">
        <v>0.066</v>
      </c>
      <c r="E106" s="130" t="n">
        <v>0</v>
      </c>
      <c r="F106" s="130" t="n">
        <v>0</v>
      </c>
      <c r="G106" s="131" t="n">
        <v>0</v>
      </c>
      <c r="H106" s="132" t="n">
        <v>0.0004720399</v>
      </c>
      <c r="I106" s="133" t="n">
        <v>0</v>
      </c>
      <c r="J106" s="134" t="n">
        <v>0</v>
      </c>
      <c r="K106" s="133" t="n">
        <v>0</v>
      </c>
      <c r="L106" s="133" t="n">
        <v>0</v>
      </c>
      <c r="M106" s="135" t="n">
        <v>0</v>
      </c>
      <c r="N106" s="136" t="n">
        <v>0</v>
      </c>
      <c r="O106" s="130" t="n">
        <f aca="false">SUM(H106:N106)</f>
        <v>0.0004720399</v>
      </c>
    </row>
    <row r="107" customFormat="false" ht="13.5" hidden="false" customHeight="false" outlineLevel="0" collapsed="false">
      <c r="A107" s="91" t="n">
        <v>10354</v>
      </c>
      <c r="B107" s="92" t="s">
        <v>215</v>
      </c>
      <c r="C107" s="130" t="n">
        <v>5.027</v>
      </c>
      <c r="D107" s="130" t="n">
        <v>32.159</v>
      </c>
      <c r="E107" s="130" t="n">
        <v>0</v>
      </c>
      <c r="F107" s="130" t="n">
        <v>0</v>
      </c>
      <c r="G107" s="131" t="n">
        <v>0</v>
      </c>
      <c r="H107" s="132" t="n">
        <v>1.5580135319</v>
      </c>
      <c r="I107" s="133" t="n">
        <v>1.6409977421</v>
      </c>
      <c r="J107" s="134" t="n">
        <v>2.3734500032</v>
      </c>
      <c r="K107" s="133" t="n">
        <v>2.6351991014</v>
      </c>
      <c r="L107" s="133" t="n">
        <v>0.8481649271</v>
      </c>
      <c r="M107" s="135" t="n">
        <v>1.18993395583242</v>
      </c>
      <c r="N107" s="136" t="n">
        <v>4.568</v>
      </c>
      <c r="O107" s="130" t="n">
        <f aca="false">SUM(H107:N107)</f>
        <v>14.8137592615324</v>
      </c>
    </row>
    <row r="108" customFormat="false" ht="13.5" hidden="false" customHeight="false" outlineLevel="0" collapsed="false">
      <c r="A108" s="91" t="n">
        <v>10360</v>
      </c>
      <c r="B108" s="92" t="s">
        <v>216</v>
      </c>
      <c r="C108" s="130" t="n">
        <v>0</v>
      </c>
      <c r="D108" s="130" t="n">
        <v>0</v>
      </c>
      <c r="E108" s="130" t="n">
        <v>0</v>
      </c>
      <c r="F108" s="130" t="n">
        <v>0</v>
      </c>
      <c r="G108" s="131" t="n">
        <v>0</v>
      </c>
      <c r="H108" s="132" t="n">
        <v>0</v>
      </c>
      <c r="I108" s="133" t="n">
        <v>0</v>
      </c>
      <c r="J108" s="134" t="n">
        <v>0</v>
      </c>
      <c r="K108" s="133" t="n">
        <v>0</v>
      </c>
      <c r="L108" s="133" t="n">
        <v>0</v>
      </c>
      <c r="M108" s="135" t="n">
        <v>0</v>
      </c>
      <c r="N108" s="136" t="n">
        <v>0</v>
      </c>
      <c r="O108" s="130" t="n">
        <f aca="false">SUM(H108:N108)</f>
        <v>0</v>
      </c>
    </row>
    <row r="109" customFormat="false" ht="13.5" hidden="false" customHeight="false" outlineLevel="0" collapsed="false">
      <c r="A109" s="91" t="n">
        <v>10363</v>
      </c>
      <c r="B109" s="92" t="s">
        <v>217</v>
      </c>
      <c r="C109" s="130" t="n">
        <v>0</v>
      </c>
      <c r="D109" s="130" t="n">
        <v>0</v>
      </c>
      <c r="E109" s="130" t="n">
        <v>0</v>
      </c>
      <c r="F109" s="130" t="n">
        <v>0</v>
      </c>
      <c r="G109" s="131" t="n">
        <v>0</v>
      </c>
      <c r="H109" s="132" t="n">
        <v>0</v>
      </c>
      <c r="I109" s="133" t="n">
        <v>0</v>
      </c>
      <c r="J109" s="134" t="n">
        <v>0</v>
      </c>
      <c r="K109" s="133" t="n">
        <v>0.1225259265</v>
      </c>
      <c r="L109" s="133" t="n">
        <v>0</v>
      </c>
      <c r="M109" s="135" t="n">
        <v>0</v>
      </c>
      <c r="N109" s="136" t="n">
        <v>0</v>
      </c>
      <c r="O109" s="130" t="n">
        <f aca="false">SUM(H109:N109)</f>
        <v>0.1225259265</v>
      </c>
    </row>
    <row r="110" customFormat="false" ht="13.5" hidden="false" customHeight="false" outlineLevel="0" collapsed="false">
      <c r="A110" s="91" t="n">
        <v>10369</v>
      </c>
      <c r="B110" s="92" t="s">
        <v>218</v>
      </c>
      <c r="C110" s="130" t="n">
        <v>0</v>
      </c>
      <c r="D110" s="130" t="n">
        <v>0</v>
      </c>
      <c r="E110" s="130" t="n">
        <v>0</v>
      </c>
      <c r="F110" s="130" t="n">
        <v>0</v>
      </c>
      <c r="G110" s="131" t="n">
        <v>0</v>
      </c>
      <c r="H110" s="132" t="n">
        <v>0</v>
      </c>
      <c r="I110" s="133" t="n">
        <v>0</v>
      </c>
      <c r="J110" s="134" t="n">
        <v>0</v>
      </c>
      <c r="K110" s="133" t="n">
        <v>0</v>
      </c>
      <c r="L110" s="133" t="n">
        <v>0</v>
      </c>
      <c r="M110" s="135" t="n">
        <v>0</v>
      </c>
      <c r="N110" s="136" t="n">
        <v>0</v>
      </c>
      <c r="O110" s="130" t="n">
        <f aca="false">SUM(H110:N110)</f>
        <v>0</v>
      </c>
    </row>
    <row r="111" customFormat="false" ht="13.5" hidden="false" customHeight="false" outlineLevel="0" collapsed="false">
      <c r="A111" s="91" t="n">
        <v>10370</v>
      </c>
      <c r="B111" s="92" t="s">
        <v>219</v>
      </c>
      <c r="C111" s="130" t="n">
        <v>0</v>
      </c>
      <c r="D111" s="130" t="n">
        <v>181.139</v>
      </c>
      <c r="E111" s="130" t="n">
        <v>0</v>
      </c>
      <c r="F111" s="130" t="n">
        <v>0</v>
      </c>
      <c r="G111" s="131" t="n">
        <v>0</v>
      </c>
      <c r="H111" s="132" t="n">
        <v>8.2401050499</v>
      </c>
      <c r="I111" s="133" t="n">
        <v>5.67950098579999</v>
      </c>
      <c r="J111" s="134" t="n">
        <v>7.38816967570001</v>
      </c>
      <c r="K111" s="133" t="n">
        <v>8.23733409290001</v>
      </c>
      <c r="L111" s="133" t="n">
        <v>1.569764037</v>
      </c>
      <c r="M111" s="135" t="n">
        <v>0.758158707463927</v>
      </c>
      <c r="N111" s="136" t="n">
        <v>6.701</v>
      </c>
      <c r="O111" s="130" t="n">
        <f aca="false">SUM(H111:N111)</f>
        <v>38.5740325487639</v>
      </c>
    </row>
    <row r="112" customFormat="false" ht="13.5" hidden="false" customHeight="false" outlineLevel="0" collapsed="false">
      <c r="A112" s="91" t="n">
        <v>10371</v>
      </c>
      <c r="B112" s="92" t="s">
        <v>220</v>
      </c>
      <c r="C112" s="130" t="n">
        <v>0</v>
      </c>
      <c r="D112" s="130" t="n">
        <v>0</v>
      </c>
      <c r="E112" s="130" t="n">
        <v>0</v>
      </c>
      <c r="F112" s="130" t="n">
        <v>0</v>
      </c>
      <c r="G112" s="131" t="n">
        <v>0</v>
      </c>
      <c r="H112" s="132" t="n">
        <v>0</v>
      </c>
      <c r="I112" s="133" t="n">
        <v>0</v>
      </c>
      <c r="J112" s="134" t="n">
        <v>0</v>
      </c>
      <c r="K112" s="133" t="n">
        <v>0</v>
      </c>
      <c r="L112" s="133" t="n">
        <v>0</v>
      </c>
      <c r="M112" s="135" t="n">
        <v>0</v>
      </c>
      <c r="N112" s="136" t="n">
        <v>0</v>
      </c>
      <c r="O112" s="130" t="n">
        <f aca="false">SUM(H112:N112)</f>
        <v>0</v>
      </c>
    </row>
    <row r="113" customFormat="false" ht="13.5" hidden="false" customHeight="false" outlineLevel="0" collapsed="false">
      <c r="A113" s="91" t="n">
        <v>10376</v>
      </c>
      <c r="B113" s="92" t="s">
        <v>221</v>
      </c>
      <c r="C113" s="130" t="n">
        <v>0</v>
      </c>
      <c r="D113" s="130" t="n">
        <v>0</v>
      </c>
      <c r="E113" s="130" t="n">
        <v>0</v>
      </c>
      <c r="F113" s="130" t="n">
        <v>0</v>
      </c>
      <c r="G113" s="131" t="n">
        <v>0</v>
      </c>
      <c r="H113" s="132" t="n">
        <v>0.3086749768</v>
      </c>
      <c r="I113" s="133" t="n">
        <v>0</v>
      </c>
      <c r="J113" s="134" t="n">
        <v>0</v>
      </c>
      <c r="K113" s="133" t="n">
        <v>0</v>
      </c>
      <c r="L113" s="133" t="n">
        <v>0</v>
      </c>
      <c r="M113" s="135" t="n">
        <v>0</v>
      </c>
      <c r="N113" s="136" t="n">
        <v>0</v>
      </c>
      <c r="O113" s="130" t="n">
        <f aca="false">SUM(H113:N113)</f>
        <v>0.3086749768</v>
      </c>
    </row>
    <row r="114" customFormat="false" ht="13.5" hidden="false" customHeight="false" outlineLevel="0" collapsed="false">
      <c r="A114" s="91" t="n">
        <v>10378</v>
      </c>
      <c r="B114" s="92" t="s">
        <v>222</v>
      </c>
      <c r="C114" s="130" t="n">
        <v>0</v>
      </c>
      <c r="D114" s="130" t="n">
        <v>0</v>
      </c>
      <c r="E114" s="130" t="n">
        <v>0</v>
      </c>
      <c r="F114" s="130" t="n">
        <v>0</v>
      </c>
      <c r="G114" s="131" t="n">
        <v>0</v>
      </c>
      <c r="H114" s="132" t="n">
        <v>0</v>
      </c>
      <c r="I114" s="133" t="n">
        <v>0</v>
      </c>
      <c r="J114" s="134" t="n">
        <v>0</v>
      </c>
      <c r="K114" s="133" t="n">
        <v>0</v>
      </c>
      <c r="L114" s="133" t="n">
        <v>0</v>
      </c>
      <c r="M114" s="135" t="n">
        <v>0</v>
      </c>
      <c r="N114" s="136" t="n">
        <v>0</v>
      </c>
      <c r="O114" s="130" t="n">
        <f aca="false">SUM(H114:N114)</f>
        <v>0</v>
      </c>
    </row>
    <row r="115" customFormat="false" ht="13.5" hidden="false" customHeight="false" outlineLevel="0" collapsed="false">
      <c r="A115" s="91" t="n">
        <v>10379</v>
      </c>
      <c r="B115" s="92" t="s">
        <v>223</v>
      </c>
      <c r="C115" s="130" t="n">
        <v>0</v>
      </c>
      <c r="D115" s="130" t="n">
        <v>0</v>
      </c>
      <c r="E115" s="130" t="n">
        <v>0</v>
      </c>
      <c r="F115" s="130" t="n">
        <v>0</v>
      </c>
      <c r="G115" s="131" t="n">
        <v>0</v>
      </c>
      <c r="H115" s="132" t="n">
        <v>0</v>
      </c>
      <c r="I115" s="133" t="n">
        <v>0</v>
      </c>
      <c r="J115" s="134" t="n">
        <v>0</v>
      </c>
      <c r="K115" s="133" t="n">
        <v>0</v>
      </c>
      <c r="L115" s="133" t="n">
        <v>0</v>
      </c>
      <c r="M115" s="135" t="n">
        <v>0</v>
      </c>
      <c r="N115" s="136" t="n">
        <v>0</v>
      </c>
      <c r="O115" s="130" t="n">
        <f aca="false">SUM(H115:N115)</f>
        <v>0</v>
      </c>
    </row>
    <row r="116" customFormat="false" ht="13.5" hidden="false" customHeight="false" outlineLevel="0" collapsed="false">
      <c r="A116" s="91" t="n">
        <v>10388</v>
      </c>
      <c r="B116" s="92" t="s">
        <v>224</v>
      </c>
      <c r="C116" s="130" t="n">
        <v>0</v>
      </c>
      <c r="D116" s="130" t="n">
        <v>0</v>
      </c>
      <c r="E116" s="130" t="n">
        <v>0</v>
      </c>
      <c r="F116" s="130" t="n">
        <v>0</v>
      </c>
      <c r="G116" s="131" t="n">
        <v>0</v>
      </c>
      <c r="H116" s="132" t="n">
        <v>2.4985448814968</v>
      </c>
      <c r="I116" s="133" t="n">
        <v>2.58063881390137</v>
      </c>
      <c r="J116" s="134" t="n">
        <v>0</v>
      </c>
      <c r="K116" s="133" t="n">
        <v>4.76794815627912</v>
      </c>
      <c r="L116" s="133" t="n">
        <v>0.0619471494926941</v>
      </c>
      <c r="M116" s="135" t="n">
        <v>0.436448462585274</v>
      </c>
      <c r="N116" s="136" t="n">
        <v>0</v>
      </c>
      <c r="O116" s="130" t="n">
        <f aca="false">SUM(H116:N116)</f>
        <v>10.3455274637553</v>
      </c>
    </row>
    <row r="117" customFormat="false" ht="13.5" hidden="false" customHeight="false" outlineLevel="0" collapsed="false">
      <c r="A117" s="91" t="n">
        <v>10391</v>
      </c>
      <c r="B117" s="92" t="s">
        <v>225</v>
      </c>
      <c r="C117" s="130" t="n">
        <v>0</v>
      </c>
      <c r="D117" s="130" t="n">
        <v>0</v>
      </c>
      <c r="E117" s="130" t="n">
        <v>0</v>
      </c>
      <c r="F117" s="130" t="n">
        <v>0</v>
      </c>
      <c r="G117" s="131" t="n">
        <v>0</v>
      </c>
      <c r="H117" s="132" t="n">
        <v>0</v>
      </c>
      <c r="I117" s="133" t="n">
        <v>0</v>
      </c>
      <c r="J117" s="134" t="n">
        <v>0</v>
      </c>
      <c r="K117" s="133" t="n">
        <v>0.2076476534</v>
      </c>
      <c r="L117" s="133" t="n">
        <v>0</v>
      </c>
      <c r="M117" s="135" t="n">
        <v>0.1092651174</v>
      </c>
      <c r="N117" s="136" t="n">
        <v>0</v>
      </c>
      <c r="O117" s="130" t="n">
        <f aca="false">SUM(H117:N117)</f>
        <v>0.3169127708</v>
      </c>
    </row>
    <row r="118" customFormat="false" ht="13.5" hidden="false" customHeight="false" outlineLevel="0" collapsed="false">
      <c r="A118" s="91" t="n">
        <v>10406</v>
      </c>
      <c r="B118" s="92" t="s">
        <v>226</v>
      </c>
      <c r="C118" s="130" t="n">
        <v>0</v>
      </c>
      <c r="D118" s="130" t="n">
        <v>0</v>
      </c>
      <c r="E118" s="130" t="n">
        <v>0</v>
      </c>
      <c r="F118" s="130" t="n">
        <v>0</v>
      </c>
      <c r="G118" s="131" t="n">
        <v>0</v>
      </c>
      <c r="H118" s="132" t="n">
        <v>0</v>
      </c>
      <c r="I118" s="133" t="n">
        <v>0</v>
      </c>
      <c r="J118" s="134" t="n">
        <v>0</v>
      </c>
      <c r="K118" s="133" t="n">
        <v>0</v>
      </c>
      <c r="L118" s="133" t="n">
        <v>0</v>
      </c>
      <c r="M118" s="135" t="n">
        <v>0</v>
      </c>
      <c r="N118" s="136" t="n">
        <v>0</v>
      </c>
      <c r="O118" s="130" t="n">
        <f aca="false">SUM(H118:N118)</f>
        <v>0</v>
      </c>
    </row>
    <row r="119" customFormat="false" ht="13.5" hidden="false" customHeight="false" outlineLevel="0" collapsed="false">
      <c r="A119" s="91" t="n">
        <v>10408</v>
      </c>
      <c r="B119" s="92" t="s">
        <v>227</v>
      </c>
      <c r="C119" s="130" t="n">
        <v>0</v>
      </c>
      <c r="D119" s="130" t="n">
        <v>0</v>
      </c>
      <c r="E119" s="130" t="n">
        <v>0</v>
      </c>
      <c r="F119" s="130" t="n">
        <v>0</v>
      </c>
      <c r="G119" s="131" t="n">
        <v>0</v>
      </c>
      <c r="H119" s="132" t="n">
        <v>0</v>
      </c>
      <c r="I119" s="133" t="n">
        <v>0</v>
      </c>
      <c r="J119" s="134" t="n">
        <v>0</v>
      </c>
      <c r="K119" s="133" t="n">
        <v>0</v>
      </c>
      <c r="L119" s="133" t="n">
        <v>0</v>
      </c>
      <c r="M119" s="135" t="n">
        <v>0</v>
      </c>
      <c r="N119" s="136" t="n">
        <v>0</v>
      </c>
      <c r="O119" s="130" t="n">
        <f aca="false">SUM(H119:N119)</f>
        <v>0</v>
      </c>
    </row>
    <row r="120" customFormat="false" ht="13.5" hidden="false" customHeight="false" outlineLevel="0" collapsed="false">
      <c r="A120" s="91" t="n">
        <v>10409</v>
      </c>
      <c r="B120" s="92" t="s">
        <v>228</v>
      </c>
      <c r="C120" s="130" t="n">
        <v>0</v>
      </c>
      <c r="D120" s="130" t="n">
        <v>0</v>
      </c>
      <c r="E120" s="130" t="n">
        <v>0</v>
      </c>
      <c r="F120" s="130" t="n">
        <v>0</v>
      </c>
      <c r="G120" s="131" t="n">
        <v>0</v>
      </c>
      <c r="H120" s="132" t="n">
        <v>0</v>
      </c>
      <c r="I120" s="133" t="n">
        <v>0</v>
      </c>
      <c r="J120" s="134" t="n">
        <v>0</v>
      </c>
      <c r="K120" s="133" t="n">
        <v>0</v>
      </c>
      <c r="L120" s="133" t="n">
        <v>0</v>
      </c>
      <c r="M120" s="135" t="n">
        <v>0</v>
      </c>
      <c r="N120" s="136" t="n">
        <v>0</v>
      </c>
      <c r="O120" s="130" t="n">
        <f aca="false">SUM(H120:N120)</f>
        <v>0</v>
      </c>
    </row>
    <row r="121" customFormat="false" ht="13.5" hidden="false" customHeight="false" outlineLevel="0" collapsed="false">
      <c r="A121" s="91" t="n">
        <v>10426</v>
      </c>
      <c r="B121" s="92" t="s">
        <v>229</v>
      </c>
      <c r="C121" s="130" t="n">
        <v>0</v>
      </c>
      <c r="D121" s="130" t="n">
        <v>0</v>
      </c>
      <c r="E121" s="130" t="n">
        <v>0</v>
      </c>
      <c r="F121" s="130" t="n">
        <v>0</v>
      </c>
      <c r="G121" s="131" t="n">
        <v>0</v>
      </c>
      <c r="H121" s="132" t="n">
        <v>0</v>
      </c>
      <c r="I121" s="133" t="n">
        <v>0</v>
      </c>
      <c r="J121" s="134" t="n">
        <v>0</v>
      </c>
      <c r="K121" s="133" t="n">
        <v>0</v>
      </c>
      <c r="L121" s="133" t="n">
        <v>0</v>
      </c>
      <c r="M121" s="135" t="n">
        <v>0</v>
      </c>
      <c r="N121" s="136" t="n">
        <v>0</v>
      </c>
      <c r="O121" s="130" t="n">
        <f aca="false">SUM(H121:N121)</f>
        <v>0</v>
      </c>
    </row>
    <row r="122" customFormat="false" ht="13.5" hidden="false" customHeight="false" outlineLevel="0" collapsed="false">
      <c r="A122" s="91" t="n">
        <v>10434</v>
      </c>
      <c r="B122" s="92" t="s">
        <v>230</v>
      </c>
      <c r="C122" s="130" t="n">
        <v>0</v>
      </c>
      <c r="D122" s="130" t="n">
        <v>0</v>
      </c>
      <c r="E122" s="130" t="n">
        <v>0</v>
      </c>
      <c r="F122" s="130" t="n">
        <v>0</v>
      </c>
      <c r="G122" s="131" t="n">
        <v>0</v>
      </c>
      <c r="H122" s="132" t="n">
        <v>0</v>
      </c>
      <c r="I122" s="133" t="n">
        <v>0</v>
      </c>
      <c r="J122" s="134" t="n">
        <v>0</v>
      </c>
      <c r="K122" s="133" t="n">
        <v>0</v>
      </c>
      <c r="L122" s="133" t="n">
        <v>0</v>
      </c>
      <c r="M122" s="135" t="n">
        <v>0</v>
      </c>
      <c r="N122" s="136" t="n">
        <v>0</v>
      </c>
      <c r="O122" s="130" t="n">
        <f aca="false">SUM(H122:N122)</f>
        <v>0</v>
      </c>
    </row>
    <row r="123" customFormat="false" ht="13.5" hidden="false" customHeight="false" outlineLevel="0" collapsed="false">
      <c r="A123" s="91" t="n">
        <v>10436</v>
      </c>
      <c r="B123" s="92" t="s">
        <v>231</v>
      </c>
      <c r="C123" s="130" t="n">
        <v>0</v>
      </c>
      <c r="D123" s="130" t="n">
        <v>0</v>
      </c>
      <c r="E123" s="130" t="n">
        <v>0</v>
      </c>
      <c r="F123" s="130" t="n">
        <v>0</v>
      </c>
      <c r="G123" s="131" t="n">
        <v>0</v>
      </c>
      <c r="H123" s="132" t="n">
        <v>0</v>
      </c>
      <c r="I123" s="133" t="n">
        <v>0</v>
      </c>
      <c r="J123" s="134" t="n">
        <v>0</v>
      </c>
      <c r="K123" s="133" t="n">
        <v>0.0032780502</v>
      </c>
      <c r="L123" s="133" t="n">
        <v>0.0009189372</v>
      </c>
      <c r="M123" s="135" t="n">
        <v>0</v>
      </c>
      <c r="N123" s="136" t="n">
        <v>0</v>
      </c>
      <c r="O123" s="130" t="n">
        <f aca="false">SUM(H123:N123)</f>
        <v>0.0041969874</v>
      </c>
    </row>
    <row r="124" customFormat="false" ht="13.5" hidden="false" customHeight="false" outlineLevel="0" collapsed="false">
      <c r="A124" s="91" t="n">
        <v>10440</v>
      </c>
      <c r="B124" s="92" t="s">
        <v>232</v>
      </c>
      <c r="C124" s="130" t="n">
        <v>0</v>
      </c>
      <c r="D124" s="130" t="n">
        <v>0.066</v>
      </c>
      <c r="E124" s="130" t="n">
        <v>0</v>
      </c>
      <c r="F124" s="130" t="n">
        <v>0</v>
      </c>
      <c r="G124" s="131" t="n">
        <v>0</v>
      </c>
      <c r="H124" s="132" t="n">
        <v>0</v>
      </c>
      <c r="I124" s="133" t="n">
        <v>0</v>
      </c>
      <c r="J124" s="134" t="n">
        <v>0</v>
      </c>
      <c r="K124" s="133" t="n">
        <v>0</v>
      </c>
      <c r="L124" s="133" t="n">
        <v>0</v>
      </c>
      <c r="M124" s="135" t="n">
        <v>0</v>
      </c>
      <c r="N124" s="136" t="n">
        <v>0</v>
      </c>
      <c r="O124" s="130" t="n">
        <f aca="false">SUM(H124:N124)</f>
        <v>0</v>
      </c>
    </row>
    <row r="125" customFormat="false" ht="13.5" hidden="false" customHeight="false" outlineLevel="0" collapsed="false">
      <c r="A125" s="91" t="n">
        <v>10442</v>
      </c>
      <c r="B125" s="92" t="s">
        <v>233</v>
      </c>
      <c r="C125" s="130" t="n">
        <v>0</v>
      </c>
      <c r="D125" s="130" t="n">
        <v>0</v>
      </c>
      <c r="E125" s="130" t="n">
        <v>0</v>
      </c>
      <c r="F125" s="130" t="n">
        <v>0</v>
      </c>
      <c r="G125" s="131" t="n">
        <v>0</v>
      </c>
      <c r="H125" s="132" t="n">
        <v>0.0049934364</v>
      </c>
      <c r="I125" s="133" t="n">
        <v>0</v>
      </c>
      <c r="J125" s="134" t="n">
        <v>0</v>
      </c>
      <c r="K125" s="133" t="n">
        <v>0</v>
      </c>
      <c r="L125" s="133" t="n">
        <v>0</v>
      </c>
      <c r="M125" s="135" t="n">
        <v>0</v>
      </c>
      <c r="N125" s="136" t="n">
        <v>0</v>
      </c>
      <c r="O125" s="130" t="n">
        <f aca="false">SUM(H125:N125)</f>
        <v>0.0049934364</v>
      </c>
    </row>
    <row r="126" customFormat="false" ht="13.5" hidden="false" customHeight="false" outlineLevel="0" collapsed="false">
      <c r="A126" s="91" t="n">
        <v>10446</v>
      </c>
      <c r="B126" s="92" t="s">
        <v>234</v>
      </c>
      <c r="C126" s="130" t="n">
        <v>0</v>
      </c>
      <c r="D126" s="130" t="n">
        <v>0</v>
      </c>
      <c r="E126" s="130" t="n">
        <v>0</v>
      </c>
      <c r="F126" s="130" t="n">
        <v>0</v>
      </c>
      <c r="G126" s="131" t="n">
        <v>0</v>
      </c>
      <c r="H126" s="132" t="n">
        <v>0</v>
      </c>
      <c r="I126" s="133" t="n">
        <v>0</v>
      </c>
      <c r="J126" s="134" t="n">
        <v>0</v>
      </c>
      <c r="K126" s="133" t="n">
        <v>0</v>
      </c>
      <c r="L126" s="133" t="n">
        <v>0</v>
      </c>
      <c r="M126" s="135" t="n">
        <v>0</v>
      </c>
      <c r="N126" s="136" t="n">
        <v>0</v>
      </c>
      <c r="O126" s="130" t="n">
        <f aca="false">SUM(H126:N126)</f>
        <v>0</v>
      </c>
    </row>
    <row r="127" customFormat="false" ht="13.5" hidden="false" customHeight="false" outlineLevel="0" collapsed="false">
      <c r="A127" s="91" t="n">
        <v>10448</v>
      </c>
      <c r="B127" s="92" t="s">
        <v>235</v>
      </c>
      <c r="C127" s="130" t="n">
        <v>0</v>
      </c>
      <c r="D127" s="130" t="n">
        <v>0</v>
      </c>
      <c r="E127" s="130" t="n">
        <v>0</v>
      </c>
      <c r="F127" s="130" t="n">
        <v>0</v>
      </c>
      <c r="G127" s="131" t="n">
        <v>0</v>
      </c>
      <c r="H127" s="132" t="n">
        <v>0</v>
      </c>
      <c r="I127" s="133" t="n">
        <v>0</v>
      </c>
      <c r="J127" s="134" t="n">
        <v>0</v>
      </c>
      <c r="K127" s="133" t="n">
        <v>0</v>
      </c>
      <c r="L127" s="133" t="n">
        <v>0</v>
      </c>
      <c r="M127" s="135" t="n">
        <v>0</v>
      </c>
      <c r="N127" s="136" t="n">
        <v>0</v>
      </c>
      <c r="O127" s="130" t="n">
        <f aca="false">SUM(H127:N127)</f>
        <v>0</v>
      </c>
    </row>
    <row r="128" customFormat="false" ht="13.5" hidden="false" customHeight="false" outlineLevel="0" collapsed="false">
      <c r="A128" s="91" t="n">
        <v>10451</v>
      </c>
      <c r="B128" s="92" t="s">
        <v>236</v>
      </c>
      <c r="C128" s="130" t="n">
        <v>0</v>
      </c>
      <c r="D128" s="130" t="n">
        <v>0</v>
      </c>
      <c r="E128" s="130" t="n">
        <v>0</v>
      </c>
      <c r="F128" s="130" t="n">
        <v>0</v>
      </c>
      <c r="G128" s="131" t="n">
        <v>0</v>
      </c>
      <c r="H128" s="132" t="n">
        <v>0</v>
      </c>
      <c r="I128" s="133" t="n">
        <v>0</v>
      </c>
      <c r="J128" s="134" t="n">
        <v>0</v>
      </c>
      <c r="K128" s="133" t="n">
        <v>0</v>
      </c>
      <c r="L128" s="133" t="n">
        <v>0</v>
      </c>
      <c r="M128" s="135" t="n">
        <v>0</v>
      </c>
      <c r="N128" s="136" t="n">
        <v>0</v>
      </c>
      <c r="O128" s="130" t="n">
        <f aca="false">SUM(H128:N128)</f>
        <v>0</v>
      </c>
    </row>
    <row r="129" customFormat="false" ht="13.5" hidden="false" customHeight="false" outlineLevel="0" collapsed="false">
      <c r="A129" s="91" t="n">
        <v>10482</v>
      </c>
      <c r="B129" s="92" t="s">
        <v>237</v>
      </c>
      <c r="C129" s="130" t="n">
        <v>0</v>
      </c>
      <c r="D129" s="130" t="n">
        <v>0</v>
      </c>
      <c r="E129" s="130" t="n">
        <v>0</v>
      </c>
      <c r="F129" s="130" t="n">
        <v>0</v>
      </c>
      <c r="G129" s="131" t="n">
        <v>0</v>
      </c>
      <c r="H129" s="132" t="n">
        <v>0</v>
      </c>
      <c r="I129" s="133" t="n">
        <v>0</v>
      </c>
      <c r="J129" s="134" t="n">
        <v>0</v>
      </c>
      <c r="K129" s="133" t="n">
        <v>0</v>
      </c>
      <c r="L129" s="133" t="n">
        <v>0</v>
      </c>
      <c r="M129" s="135" t="n">
        <v>0</v>
      </c>
      <c r="N129" s="136" t="n">
        <v>0</v>
      </c>
      <c r="O129" s="130" t="n">
        <f aca="false">SUM(H129:N129)</f>
        <v>0</v>
      </c>
    </row>
    <row r="130" customFormat="false" ht="13.5" hidden="false" customHeight="false" outlineLevel="0" collapsed="false">
      <c r="A130" s="91" t="n">
        <v>10502</v>
      </c>
      <c r="B130" s="92" t="s">
        <v>238</v>
      </c>
      <c r="C130" s="130" t="n">
        <v>0</v>
      </c>
      <c r="D130" s="130" t="n">
        <v>0</v>
      </c>
      <c r="E130" s="130" t="n">
        <v>0</v>
      </c>
      <c r="F130" s="130" t="n">
        <v>0</v>
      </c>
      <c r="G130" s="131" t="n">
        <v>0</v>
      </c>
      <c r="H130" s="132" t="n">
        <v>0</v>
      </c>
      <c r="I130" s="133" t="n">
        <v>0</v>
      </c>
      <c r="J130" s="134" t="n">
        <v>0</v>
      </c>
      <c r="K130" s="133" t="n">
        <v>0</v>
      </c>
      <c r="L130" s="133" t="n">
        <v>0</v>
      </c>
      <c r="M130" s="135" t="n">
        <v>0</v>
      </c>
      <c r="N130" s="136" t="n">
        <v>0</v>
      </c>
      <c r="O130" s="130" t="n">
        <f aca="false">SUM(H130:N130)</f>
        <v>0</v>
      </c>
    </row>
    <row r="131" customFormat="false" ht="13.5" hidden="false" customHeight="false" outlineLevel="0" collapsed="false">
      <c r="A131" s="91" t="n">
        <v>13927</v>
      </c>
      <c r="B131" s="92" t="s">
        <v>239</v>
      </c>
      <c r="C131" s="130" t="n">
        <v>0</v>
      </c>
      <c r="D131" s="130" t="n">
        <v>0</v>
      </c>
      <c r="E131" s="130" t="n">
        <v>0</v>
      </c>
      <c r="F131" s="130" t="n">
        <v>0</v>
      </c>
      <c r="G131" s="131" t="n">
        <v>0</v>
      </c>
      <c r="H131" s="132" t="n">
        <v>0</v>
      </c>
      <c r="I131" s="133" t="n">
        <v>0</v>
      </c>
      <c r="J131" s="134" t="n">
        <v>0</v>
      </c>
      <c r="K131" s="133" t="n">
        <v>0</v>
      </c>
      <c r="L131" s="133" t="n">
        <v>0</v>
      </c>
      <c r="M131" s="135" t="n">
        <v>0</v>
      </c>
      <c r="N131" s="136" t="n">
        <v>0</v>
      </c>
      <c r="O131" s="130" t="n">
        <f aca="false">SUM(H131:N131)</f>
        <v>0</v>
      </c>
    </row>
    <row r="132" customFormat="false" ht="13.5" hidden="false" customHeight="false" outlineLevel="0" collapsed="false">
      <c r="A132" s="91" t="n">
        <v>10597</v>
      </c>
      <c r="B132" s="92" t="s">
        <v>240</v>
      </c>
      <c r="C132" s="130" t="n">
        <v>0</v>
      </c>
      <c r="D132" s="130" t="n">
        <v>0</v>
      </c>
      <c r="E132" s="130" t="n">
        <v>0</v>
      </c>
      <c r="F132" s="130" t="n">
        <v>0</v>
      </c>
      <c r="G132" s="131" t="n">
        <v>0</v>
      </c>
      <c r="H132" s="132" t="n">
        <v>0</v>
      </c>
      <c r="I132" s="133" t="n">
        <v>0.0051290169</v>
      </c>
      <c r="J132" s="134" t="n">
        <v>0.0688154796</v>
      </c>
      <c r="K132" s="133" t="n">
        <v>0</v>
      </c>
      <c r="L132" s="133" t="n">
        <v>0</v>
      </c>
      <c r="M132" s="135" t="n">
        <v>0</v>
      </c>
      <c r="N132" s="136" t="n">
        <v>0</v>
      </c>
      <c r="O132" s="130" t="n">
        <f aca="false">SUM(H132:N132)</f>
        <v>0.0739444965</v>
      </c>
    </row>
    <row r="133" customFormat="false" ht="13.5" hidden="false" customHeight="false" outlineLevel="0" collapsed="false">
      <c r="A133" s="91" t="n">
        <v>10706</v>
      </c>
      <c r="B133" s="92" t="s">
        <v>241</v>
      </c>
      <c r="C133" s="130" t="n">
        <v>0</v>
      </c>
      <c r="D133" s="130" t="n">
        <v>0</v>
      </c>
      <c r="E133" s="130" t="n">
        <v>0</v>
      </c>
      <c r="F133" s="130" t="n">
        <v>0</v>
      </c>
      <c r="G133" s="131" t="n">
        <v>0</v>
      </c>
      <c r="H133" s="132" t="n">
        <v>0</v>
      </c>
      <c r="I133" s="133" t="n">
        <v>0.3385110689</v>
      </c>
      <c r="J133" s="134" t="n">
        <v>0</v>
      </c>
      <c r="K133" s="133" t="n">
        <v>0</v>
      </c>
      <c r="L133" s="133" t="n">
        <v>0</v>
      </c>
      <c r="M133" s="135" t="n">
        <v>0</v>
      </c>
      <c r="N133" s="136" t="n">
        <v>0</v>
      </c>
      <c r="O133" s="130" t="n">
        <f aca="false">SUM(H133:N133)</f>
        <v>0.3385110689</v>
      </c>
    </row>
    <row r="134" customFormat="false" ht="13.5" hidden="false" customHeight="false" outlineLevel="0" collapsed="false">
      <c r="A134" s="91" t="n">
        <v>11680</v>
      </c>
      <c r="B134" s="92" t="s">
        <v>242</v>
      </c>
      <c r="C134" s="130" t="n">
        <v>0</v>
      </c>
      <c r="D134" s="130" t="n">
        <v>0</v>
      </c>
      <c r="E134" s="130" t="n">
        <v>0</v>
      </c>
      <c r="F134" s="130" t="n">
        <v>0</v>
      </c>
      <c r="G134" s="131" t="n">
        <v>0</v>
      </c>
      <c r="H134" s="132" t="n">
        <v>0</v>
      </c>
      <c r="I134" s="133" t="n">
        <v>0</v>
      </c>
      <c r="J134" s="134" t="n">
        <v>0</v>
      </c>
      <c r="K134" s="133" t="n">
        <v>0</v>
      </c>
      <c r="L134" s="133" t="n">
        <v>0</v>
      </c>
      <c r="M134" s="135" t="n">
        <v>0</v>
      </c>
      <c r="N134" s="136" t="n">
        <v>0</v>
      </c>
      <c r="O134" s="130" t="n">
        <f aca="false">SUM(H134:N134)</f>
        <v>0</v>
      </c>
    </row>
    <row r="135" customFormat="false" ht="14.25" hidden="false" customHeight="false" outlineLevel="0" collapsed="false">
      <c r="A135" s="101" t="n">
        <v>12026</v>
      </c>
      <c r="B135" s="92" t="s">
        <v>243</v>
      </c>
      <c r="C135" s="130" t="n">
        <v>0</v>
      </c>
      <c r="D135" s="130" t="n">
        <v>0</v>
      </c>
      <c r="E135" s="130" t="n">
        <v>0</v>
      </c>
      <c r="F135" s="130" t="n">
        <v>0</v>
      </c>
      <c r="G135" s="131" t="n">
        <v>0</v>
      </c>
      <c r="H135" s="137" t="n">
        <v>0</v>
      </c>
      <c r="I135" s="138" t="n">
        <v>0</v>
      </c>
      <c r="J135" s="139" t="n">
        <v>0</v>
      </c>
      <c r="K135" s="138" t="n">
        <v>0</v>
      </c>
      <c r="L135" s="138" t="n">
        <v>0.2466803196</v>
      </c>
      <c r="M135" s="140" t="n">
        <v>0.0974012053579909</v>
      </c>
      <c r="N135" s="136" t="n">
        <v>0</v>
      </c>
      <c r="O135" s="130" t="n">
        <f aca="false">SUM(H135:N135)</f>
        <v>0.344081524957991</v>
      </c>
    </row>
    <row r="136" customFormat="false" ht="14.25" hidden="false" customHeight="false" outlineLevel="0" collapsed="false">
      <c r="B136" s="141" t="s">
        <v>260</v>
      </c>
      <c r="C136" s="142" t="n">
        <f aca="false">SUM(C3:C135)</f>
        <v>89.123</v>
      </c>
      <c r="D136" s="142" t="n">
        <f aca="false">SUM(D3:D135)</f>
        <v>1390.275</v>
      </c>
      <c r="E136" s="142" t="n">
        <f aca="false">SUM(E3:E135)</f>
        <v>20.192</v>
      </c>
      <c r="F136" s="142" t="n">
        <f aca="false">SUM(F3:F135)</f>
        <v>14.272</v>
      </c>
      <c r="G136" s="143" t="n">
        <f aca="false">SUM(G3:G135)</f>
        <v>14.656</v>
      </c>
      <c r="H136" s="144" t="n">
        <f aca="false">SUM(H3:H135)</f>
        <v>41.2155335920511</v>
      </c>
      <c r="I136" s="145" t="n">
        <f aca="false">SUM(I3:I135)</f>
        <v>38.7230770154091</v>
      </c>
      <c r="J136" s="146" t="n">
        <f aca="false">SUM(J3:J135)</f>
        <v>43.1453481297644</v>
      </c>
      <c r="K136" s="145" t="n">
        <f aca="false">SUM(K3:K135)</f>
        <v>40.987936083077</v>
      </c>
      <c r="L136" s="145" t="n">
        <f aca="false">SUM(L3:L135)</f>
        <v>11.8773799849872</v>
      </c>
      <c r="M136" s="146" t="n">
        <f aca="false">SUM(M3:M135)</f>
        <v>17.0209378128294</v>
      </c>
      <c r="N136" s="147" t="n">
        <f aca="false">SUM(N3:N135)</f>
        <v>45.684</v>
      </c>
      <c r="O136" s="142" t="n">
        <f aca="false">SUM(O3:O135)</f>
        <v>238.654212618118</v>
      </c>
    </row>
    <row r="138" customFormat="false" ht="13.5" hidden="false" customHeight="true" outlineLevel="0" collapsed="false"/>
  </sheetData>
  <mergeCells count="8">
    <mergeCell ref="A1:B1"/>
    <mergeCell ref="C1:C2"/>
    <mergeCell ref="D1:D2"/>
    <mergeCell ref="E1:E2"/>
    <mergeCell ref="F1:F2"/>
    <mergeCell ref="G1:G2"/>
    <mergeCell ref="H1:M1"/>
    <mergeCell ref="O1:O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67"/>
    <col collapsed="false" customWidth="true" hidden="false" outlineLevel="0" max="2" min="2" style="0" width="29.66"/>
    <col collapsed="false" customWidth="true" hidden="false" outlineLevel="0" max="3" min="3" style="0" width="30.11"/>
    <col collapsed="false" customWidth="true" hidden="false" outlineLevel="0" max="4" min="4" style="0" width="31.11"/>
    <col collapsed="false" customWidth="true" hidden="false" outlineLevel="0" max="5" min="5" style="0" width="27.67"/>
    <col collapsed="false" customWidth="true" hidden="false" outlineLevel="0" max="7" min="6" style="0" width="17.67"/>
    <col collapsed="false" customWidth="true" hidden="false" outlineLevel="0" max="9" min="8" style="0" width="14.33"/>
    <col collapsed="false" customWidth="true" hidden="false" outlineLevel="0" max="15" min="15" style="0" width="12.77"/>
    <col collapsed="false" customWidth="true" hidden="false" outlineLevel="0" max="16" min="16" style="0" width="53.44"/>
    <col collapsed="false" customWidth="true" hidden="false" outlineLevel="0" max="17" min="17" style="0" width="39.88"/>
    <col collapsed="false" customWidth="true" hidden="false" outlineLevel="0" max="18" min="18" style="0" width="41.77"/>
    <col collapsed="false" customWidth="true" hidden="false" outlineLevel="0" max="21" min="19" style="0" width="6"/>
    <col collapsed="false" customWidth="true" hidden="false" outlineLevel="0" max="22" min="22" style="0" width="5"/>
    <col collapsed="false" customWidth="true" hidden="false" outlineLevel="0" max="30" min="23" style="0" width="6"/>
    <col collapsed="false" customWidth="true" hidden="false" outlineLevel="0" max="31" min="31" style="0" width="5"/>
    <col collapsed="false" customWidth="true" hidden="false" outlineLevel="0" max="37" min="32" style="0" width="6"/>
    <col collapsed="false" customWidth="true" hidden="false" outlineLevel="0" max="38" min="38" style="0" width="5"/>
    <col collapsed="false" customWidth="true" hidden="false" outlineLevel="0" max="43" min="39" style="0" width="6"/>
    <col collapsed="false" customWidth="true" hidden="false" outlineLevel="0" max="44" min="44" style="0" width="5"/>
    <col collapsed="false" customWidth="true" hidden="false" outlineLevel="0" max="54" min="45" style="0" width="6"/>
    <col collapsed="false" customWidth="true" hidden="false" outlineLevel="0" max="55" min="55" style="0" width="2"/>
    <col collapsed="false" customWidth="true" hidden="false" outlineLevel="0" max="61" min="56" style="0" width="6"/>
    <col collapsed="false" customWidth="true" hidden="false" outlineLevel="0" max="66" min="62" style="0" width="7"/>
    <col collapsed="false" customWidth="true" hidden="false" outlineLevel="0" max="67" min="67" style="0" width="6"/>
    <col collapsed="false" customWidth="true" hidden="false" outlineLevel="0" max="68" min="68" style="0" width="7"/>
    <col collapsed="false" customWidth="true" hidden="false" outlineLevel="0" max="70" min="69" style="0" width="6"/>
    <col collapsed="false" customWidth="true" hidden="false" outlineLevel="0" max="75" min="71" style="0" width="7"/>
    <col collapsed="false" customWidth="true" hidden="false" outlineLevel="0" max="76" min="76" style="0" width="6"/>
    <col collapsed="false" customWidth="true" hidden="false" outlineLevel="0" max="78" min="77" style="0" width="7"/>
    <col collapsed="false" customWidth="true" hidden="false" outlineLevel="0" max="79" min="79" style="0" width="4"/>
    <col collapsed="false" customWidth="true" hidden="false" outlineLevel="0" max="80" min="80" style="0" width="8"/>
    <col collapsed="false" customWidth="true" hidden="false" outlineLevel="0" max="81" min="81" style="0" width="8.34"/>
    <col collapsed="false" customWidth="true" hidden="false" outlineLevel="0" max="82" min="82" style="0" width="11"/>
    <col collapsed="false" customWidth="true" hidden="false" outlineLevel="0" max="83" min="83" style="0" width="8"/>
    <col collapsed="false" customWidth="true" hidden="false" outlineLevel="0" max="84" min="84" style="0" width="10.33"/>
    <col collapsed="false" customWidth="true" hidden="false" outlineLevel="0" max="85" min="85" style="0" width="8"/>
    <col collapsed="false" customWidth="true" hidden="false" outlineLevel="0" max="86" min="86" style="0" width="10.33"/>
    <col collapsed="false" customWidth="true" hidden="false" outlineLevel="0" max="87" min="87" style="0" width="8"/>
    <col collapsed="false" customWidth="true" hidden="false" outlineLevel="0" max="88" min="88" style="0" width="10.33"/>
    <col collapsed="false" customWidth="true" hidden="false" outlineLevel="0" max="89" min="89" style="0" width="8"/>
    <col collapsed="false" customWidth="true" hidden="false" outlineLevel="0" max="90" min="90" style="0" width="10.33"/>
    <col collapsed="false" customWidth="true" hidden="false" outlineLevel="0" max="91" min="91" style="0" width="8"/>
    <col collapsed="false" customWidth="true" hidden="false" outlineLevel="0" max="92" min="92" style="0" width="10.33"/>
    <col collapsed="false" customWidth="true" hidden="false" outlineLevel="0" max="93" min="93" style="0" width="8"/>
    <col collapsed="false" customWidth="true" hidden="false" outlineLevel="0" max="94" min="94" style="0" width="10.33"/>
    <col collapsed="false" customWidth="true" hidden="false" outlineLevel="0" max="95" min="95" style="0" width="8"/>
    <col collapsed="false" customWidth="true" hidden="false" outlineLevel="0" max="96" min="96" style="0" width="10.33"/>
    <col collapsed="false" customWidth="true" hidden="false" outlineLevel="0" max="97" min="97" style="0" width="6"/>
    <col collapsed="false" customWidth="true" hidden="false" outlineLevel="0" max="98" min="98" style="0" width="8.34"/>
    <col collapsed="false" customWidth="true" hidden="false" outlineLevel="0" max="99" min="99" style="0" width="8"/>
    <col collapsed="false" customWidth="true" hidden="false" outlineLevel="0" max="100" min="100" style="0" width="10.33"/>
    <col collapsed="false" customWidth="true" hidden="false" outlineLevel="0" max="101" min="101" style="0" width="8"/>
    <col collapsed="false" customWidth="true" hidden="false" outlineLevel="0" max="102" min="102" style="0" width="10.33"/>
    <col collapsed="false" customWidth="true" hidden="false" outlineLevel="0" max="103" min="103" style="0" width="11"/>
  </cols>
  <sheetData>
    <row r="1" s="153" customFormat="true" ht="47.25" hidden="false" customHeight="true" outlineLevel="0" collapsed="false">
      <c r="A1" s="148" t="s">
        <v>107</v>
      </c>
      <c r="B1" s="149" t="s">
        <v>261</v>
      </c>
      <c r="C1" s="149" t="s">
        <v>262</v>
      </c>
      <c r="D1" s="150" t="s">
        <v>263</v>
      </c>
      <c r="E1" s="150" t="s">
        <v>264</v>
      </c>
      <c r="F1" s="151" t="s">
        <v>265</v>
      </c>
      <c r="G1" s="152" t="s">
        <v>103</v>
      </c>
      <c r="H1" s="152" t="s">
        <v>266</v>
      </c>
      <c r="I1" s="152" t="s">
        <v>267</v>
      </c>
      <c r="O1" s="154"/>
      <c r="P1" s="155" t="s">
        <v>17</v>
      </c>
      <c r="Q1" s="156"/>
      <c r="R1" s="157"/>
    </row>
    <row r="2" customFormat="false" ht="15" hidden="false" customHeight="false" outlineLevel="0" collapsed="false">
      <c r="A2" s="158" t="n">
        <v>10055</v>
      </c>
      <c r="B2" s="159" t="s">
        <v>119</v>
      </c>
      <c r="C2" s="159" t="s">
        <v>268</v>
      </c>
      <c r="D2" s="160" t="s">
        <v>269</v>
      </c>
      <c r="E2" s="160" t="s">
        <v>269</v>
      </c>
      <c r="F2" s="161"/>
      <c r="G2" s="161" t="n">
        <f aca="false">IF(E2="-",0,E2-H2)</f>
        <v>0</v>
      </c>
      <c r="H2" s="161" t="n">
        <f aca="false">IF(F2="A",E2,0)</f>
        <v>0</v>
      </c>
      <c r="I2" s="161" t="n">
        <f aca="false">H2</f>
        <v>0</v>
      </c>
      <c r="M2" s="0" t="b">
        <f aca="false">O2=N2</f>
        <v>0</v>
      </c>
      <c r="N2" s="91" t="n">
        <v>10015</v>
      </c>
      <c r="O2" s="162" t="s">
        <v>107</v>
      </c>
      <c r="P2" s="163" t="s">
        <v>270</v>
      </c>
      <c r="Q2" s="164" t="s">
        <v>271</v>
      </c>
      <c r="R2" s="165" t="s">
        <v>272</v>
      </c>
    </row>
    <row r="3" customFormat="false" ht="15" hidden="false" customHeight="false" outlineLevel="0" collapsed="false">
      <c r="A3" s="158" t="n">
        <v>10057</v>
      </c>
      <c r="B3" s="159" t="s">
        <v>120</v>
      </c>
      <c r="C3" s="166" t="s">
        <v>273</v>
      </c>
      <c r="D3" s="160" t="n">
        <v>0.158</v>
      </c>
      <c r="E3" s="160" t="n">
        <v>0</v>
      </c>
      <c r="F3" s="167" t="s">
        <v>274</v>
      </c>
      <c r="G3" s="161" t="n">
        <f aca="false">IF(E3="-",0,E3-H3)</f>
        <v>0</v>
      </c>
      <c r="H3" s="161" t="n">
        <f aca="false">IF(F3="A",E3,0)</f>
        <v>0</v>
      </c>
      <c r="I3" s="161" t="n">
        <f aca="false">H3</f>
        <v>0</v>
      </c>
      <c r="M3" s="0" t="b">
        <f aca="false">O3=N3</f>
        <v>0</v>
      </c>
      <c r="N3" s="91" t="n">
        <v>10024</v>
      </c>
      <c r="O3" s="168" t="n">
        <v>10015</v>
      </c>
      <c r="P3" s="169" t="n">
        <v>0</v>
      </c>
      <c r="Q3" s="170" t="n">
        <v>0</v>
      </c>
      <c r="R3" s="171" t="n">
        <v>0</v>
      </c>
    </row>
    <row r="4" customFormat="false" ht="15" hidden="false" customHeight="false" outlineLevel="0" collapsed="false">
      <c r="A4" s="158" t="n">
        <v>10015</v>
      </c>
      <c r="B4" s="159" t="s">
        <v>111</v>
      </c>
      <c r="C4" s="159" t="s">
        <v>268</v>
      </c>
      <c r="D4" s="160" t="s">
        <v>269</v>
      </c>
      <c r="E4" s="160" t="s">
        <v>269</v>
      </c>
      <c r="F4" s="161"/>
      <c r="G4" s="161" t="n">
        <f aca="false">IF(E4="-",0,E4-H4)</f>
        <v>0</v>
      </c>
      <c r="H4" s="161" t="n">
        <f aca="false">IF(F4="A",E4,0)</f>
        <v>0</v>
      </c>
      <c r="I4" s="161" t="n">
        <f aca="false">H4</f>
        <v>0</v>
      </c>
      <c r="M4" s="0" t="b">
        <f aca="false">O4=N4</f>
        <v>0</v>
      </c>
      <c r="N4" s="91" t="n">
        <v>10025</v>
      </c>
      <c r="O4" s="172" t="n">
        <v>10024</v>
      </c>
      <c r="P4" s="173" t="n">
        <v>0.919</v>
      </c>
      <c r="Q4" s="174" t="n">
        <v>0</v>
      </c>
      <c r="R4" s="175" t="n">
        <v>0</v>
      </c>
    </row>
    <row r="5" customFormat="false" ht="15" hidden="false" customHeight="false" outlineLevel="0" collapsed="false">
      <c r="A5" s="158" t="n">
        <v>10059</v>
      </c>
      <c r="B5" s="159" t="s">
        <v>121</v>
      </c>
      <c r="C5" s="159" t="s">
        <v>268</v>
      </c>
      <c r="D5" s="160" t="s">
        <v>269</v>
      </c>
      <c r="E5" s="160" t="s">
        <v>269</v>
      </c>
      <c r="F5" s="161"/>
      <c r="G5" s="161" t="n">
        <f aca="false">IF(E5="-",0,E5-H5)</f>
        <v>0</v>
      </c>
      <c r="H5" s="161" t="n">
        <f aca="false">IF(F5="A",E5,0)</f>
        <v>0</v>
      </c>
      <c r="I5" s="161" t="n">
        <f aca="false">H5</f>
        <v>0</v>
      </c>
      <c r="M5" s="0" t="b">
        <f aca="false">O5=N5</f>
        <v>0</v>
      </c>
      <c r="N5" s="91" t="n">
        <v>10027</v>
      </c>
      <c r="O5" s="172" t="n">
        <v>10025</v>
      </c>
      <c r="P5" s="173" t="n">
        <v>0</v>
      </c>
      <c r="Q5" s="174" t="n">
        <v>0</v>
      </c>
      <c r="R5" s="175" t="n">
        <v>0</v>
      </c>
    </row>
    <row r="6" customFormat="false" ht="15" hidden="false" customHeight="false" outlineLevel="0" collapsed="false">
      <c r="A6" s="158" t="n">
        <v>10024</v>
      </c>
      <c r="B6" s="159" t="s">
        <v>112</v>
      </c>
      <c r="C6" s="166" t="s">
        <v>275</v>
      </c>
      <c r="D6" s="160" t="n">
        <v>0.919</v>
      </c>
      <c r="E6" s="160" t="n">
        <v>0.919</v>
      </c>
      <c r="F6" s="167" t="s">
        <v>276</v>
      </c>
      <c r="G6" s="161" t="n">
        <f aca="false">IF(E6="-",0,E6-H6)</f>
        <v>0.919</v>
      </c>
      <c r="H6" s="161" t="n">
        <f aca="false">IF(F6="A",E6,0)</f>
        <v>0</v>
      </c>
      <c r="I6" s="161" t="n">
        <f aca="false">H6</f>
        <v>0</v>
      </c>
      <c r="M6" s="0" t="b">
        <f aca="false">O6=N6</f>
        <v>0</v>
      </c>
      <c r="N6" s="91" t="n">
        <v>10029</v>
      </c>
      <c r="O6" s="172" t="n">
        <v>10027</v>
      </c>
      <c r="P6" s="173" t="n">
        <v>0</v>
      </c>
      <c r="Q6" s="174" t="n">
        <v>0</v>
      </c>
      <c r="R6" s="175" t="n">
        <v>0</v>
      </c>
    </row>
    <row r="7" customFormat="false" ht="15" hidden="false" customHeight="false" outlineLevel="0" collapsed="false">
      <c r="A7" s="158" t="n">
        <v>10025</v>
      </c>
      <c r="B7" s="159" t="s">
        <v>113</v>
      </c>
      <c r="C7" s="159" t="s">
        <v>268</v>
      </c>
      <c r="D7" s="160" t="s">
        <v>269</v>
      </c>
      <c r="E7" s="160" t="s">
        <v>269</v>
      </c>
      <c r="F7" s="161"/>
      <c r="G7" s="161" t="n">
        <f aca="false">IF(E7="-",0,E7-H7)</f>
        <v>0</v>
      </c>
      <c r="H7" s="161" t="n">
        <f aca="false">IF(F7="A",E7,0)</f>
        <v>0</v>
      </c>
      <c r="I7" s="161" t="n">
        <f aca="false">H7</f>
        <v>0</v>
      </c>
      <c r="M7" s="0" t="b">
        <f aca="false">O7=N7</f>
        <v>0</v>
      </c>
      <c r="N7" s="91" t="n">
        <v>10044</v>
      </c>
      <c r="O7" s="172" t="n">
        <v>10029</v>
      </c>
      <c r="P7" s="173" t="n">
        <v>0</v>
      </c>
      <c r="Q7" s="174" t="n">
        <v>0</v>
      </c>
      <c r="R7" s="175" t="n">
        <v>0</v>
      </c>
    </row>
    <row r="8" customFormat="false" ht="15" hidden="false" customHeight="false" outlineLevel="0" collapsed="false">
      <c r="A8" s="158" t="n">
        <v>10027</v>
      </c>
      <c r="B8" s="159" t="s">
        <v>114</v>
      </c>
      <c r="C8" s="159" t="s">
        <v>268</v>
      </c>
      <c r="D8" s="160" t="s">
        <v>269</v>
      </c>
      <c r="E8" s="160" t="s">
        <v>269</v>
      </c>
      <c r="F8" s="161"/>
      <c r="G8" s="161" t="n">
        <f aca="false">IF(E8="-",0,E8-H8)</f>
        <v>0</v>
      </c>
      <c r="H8" s="161" t="n">
        <f aca="false">IF(F8="A",E8,0)</f>
        <v>0</v>
      </c>
      <c r="I8" s="161" t="n">
        <f aca="false">H8</f>
        <v>0</v>
      </c>
      <c r="M8" s="0" t="b">
        <f aca="false">O8=N8</f>
        <v>0</v>
      </c>
      <c r="N8" s="91" t="n">
        <v>10046</v>
      </c>
      <c r="O8" s="172" t="n">
        <v>10044</v>
      </c>
      <c r="P8" s="173" t="n">
        <v>0</v>
      </c>
      <c r="Q8" s="174" t="n">
        <v>0</v>
      </c>
      <c r="R8" s="175" t="n">
        <v>0</v>
      </c>
    </row>
    <row r="9" customFormat="false" ht="15" hidden="false" customHeight="false" outlineLevel="0" collapsed="false">
      <c r="A9" s="158" t="n">
        <v>10029</v>
      </c>
      <c r="B9" s="159" t="s">
        <v>115</v>
      </c>
      <c r="C9" s="159" t="s">
        <v>268</v>
      </c>
      <c r="D9" s="160" t="s">
        <v>269</v>
      </c>
      <c r="E9" s="160" t="s">
        <v>269</v>
      </c>
      <c r="F9" s="161"/>
      <c r="G9" s="161" t="n">
        <f aca="false">IF(E9="-",0,E9-H9)</f>
        <v>0</v>
      </c>
      <c r="H9" s="161" t="n">
        <f aca="false">IF(F9="A",E9,0)</f>
        <v>0</v>
      </c>
      <c r="I9" s="161" t="n">
        <f aca="false">H9</f>
        <v>0</v>
      </c>
      <c r="M9" s="0" t="b">
        <f aca="false">O9=N9</f>
        <v>0</v>
      </c>
      <c r="N9" s="91" t="n">
        <v>10047</v>
      </c>
      <c r="O9" s="172" t="n">
        <v>10046</v>
      </c>
      <c r="P9" s="173" t="n">
        <v>0</v>
      </c>
      <c r="Q9" s="174" t="n">
        <v>0</v>
      </c>
      <c r="R9" s="175" t="n">
        <v>0</v>
      </c>
    </row>
    <row r="10" customFormat="false" ht="15" hidden="false" customHeight="false" outlineLevel="0" collapsed="false">
      <c r="A10" s="158" t="n">
        <v>10061</v>
      </c>
      <c r="B10" s="159" t="s">
        <v>122</v>
      </c>
      <c r="C10" s="159" t="s">
        <v>268</v>
      </c>
      <c r="D10" s="160" t="s">
        <v>269</v>
      </c>
      <c r="E10" s="160" t="s">
        <v>269</v>
      </c>
      <c r="F10" s="161"/>
      <c r="G10" s="161" t="n">
        <f aca="false">IF(E10="-",0,E10-H10)</f>
        <v>0</v>
      </c>
      <c r="H10" s="161" t="n">
        <f aca="false">IF(F10="A",E10,0)</f>
        <v>0</v>
      </c>
      <c r="I10" s="161" t="n">
        <f aca="false">H10</f>
        <v>0</v>
      </c>
      <c r="M10" s="0" t="b">
        <f aca="false">O10=N10</f>
        <v>0</v>
      </c>
      <c r="N10" s="91" t="n">
        <v>10055</v>
      </c>
      <c r="O10" s="172" t="n">
        <v>10047</v>
      </c>
      <c r="P10" s="173" t="n">
        <v>0</v>
      </c>
      <c r="Q10" s="174" t="n">
        <v>0</v>
      </c>
      <c r="R10" s="175" t="n">
        <v>0</v>
      </c>
    </row>
    <row r="11" customFormat="false" ht="15" hidden="false" customHeight="false" outlineLevel="0" collapsed="false">
      <c r="A11" s="158" t="n">
        <v>10062</v>
      </c>
      <c r="B11" s="159" t="s">
        <v>123</v>
      </c>
      <c r="C11" s="166" t="s">
        <v>277</v>
      </c>
      <c r="D11" s="160" t="n">
        <v>1.881</v>
      </c>
      <c r="E11" s="160" t="n">
        <v>1.881</v>
      </c>
      <c r="F11" s="161"/>
      <c r="G11" s="161" t="n">
        <f aca="false">IF(E11="-",0,E11-H11)</f>
        <v>1.881</v>
      </c>
      <c r="H11" s="161" t="n">
        <f aca="false">IF(F11="A",E11,0)</f>
        <v>0</v>
      </c>
      <c r="I11" s="161" t="n">
        <f aca="false">H11</f>
        <v>0</v>
      </c>
      <c r="M11" s="0" t="b">
        <f aca="false">O11=N11</f>
        <v>0</v>
      </c>
      <c r="N11" s="91" t="n">
        <v>10057</v>
      </c>
      <c r="O11" s="172" t="n">
        <v>10055</v>
      </c>
      <c r="P11" s="173" t="n">
        <v>0</v>
      </c>
      <c r="Q11" s="174" t="n">
        <v>0</v>
      </c>
      <c r="R11" s="175" t="n">
        <v>0</v>
      </c>
    </row>
    <row r="12" customFormat="false" ht="15" hidden="false" customHeight="false" outlineLevel="0" collapsed="false">
      <c r="A12" s="158" t="n">
        <v>10064</v>
      </c>
      <c r="B12" s="159" t="s">
        <v>124</v>
      </c>
      <c r="C12" s="159" t="s">
        <v>268</v>
      </c>
      <c r="D12" s="160" t="s">
        <v>269</v>
      </c>
      <c r="E12" s="160" t="s">
        <v>269</v>
      </c>
      <c r="F12" s="161"/>
      <c r="G12" s="161" t="n">
        <f aca="false">IF(E12="-",0,E12-H12)</f>
        <v>0</v>
      </c>
      <c r="H12" s="161" t="n">
        <f aca="false">IF(F12="A",E12,0)</f>
        <v>0</v>
      </c>
      <c r="I12" s="161" t="n">
        <f aca="false">H12</f>
        <v>0</v>
      </c>
      <c r="M12" s="0" t="b">
        <f aca="false">O12=N12</f>
        <v>0</v>
      </c>
      <c r="N12" s="91" t="n">
        <v>10059</v>
      </c>
      <c r="O12" s="172" t="n">
        <v>10057</v>
      </c>
      <c r="P12" s="173" t="n">
        <v>0</v>
      </c>
      <c r="Q12" s="174" t="n">
        <v>0</v>
      </c>
      <c r="R12" s="175" t="n">
        <v>0</v>
      </c>
    </row>
    <row r="13" customFormat="false" ht="15" hidden="false" customHeight="false" outlineLevel="0" collapsed="false">
      <c r="A13" s="158" t="n">
        <v>10044</v>
      </c>
      <c r="B13" s="159" t="s">
        <v>116</v>
      </c>
      <c r="C13" s="159" t="s">
        <v>268</v>
      </c>
      <c r="D13" s="160" t="s">
        <v>269</v>
      </c>
      <c r="E13" s="160" t="s">
        <v>269</v>
      </c>
      <c r="F13" s="161"/>
      <c r="G13" s="161" t="n">
        <f aca="false">IF(E13="-",0,E13-H13)</f>
        <v>0</v>
      </c>
      <c r="H13" s="161" t="n">
        <f aca="false">IF(F13="A",E13,0)</f>
        <v>0</v>
      </c>
      <c r="I13" s="161" t="n">
        <f aca="false">H13</f>
        <v>0</v>
      </c>
      <c r="M13" s="0" t="b">
        <f aca="false">O13=N13</f>
        <v>0</v>
      </c>
      <c r="N13" s="91" t="n">
        <v>10061</v>
      </c>
      <c r="O13" s="172" t="n">
        <v>10059</v>
      </c>
      <c r="P13" s="173" t="n">
        <v>0</v>
      </c>
      <c r="Q13" s="174" t="n">
        <v>0</v>
      </c>
      <c r="R13" s="175" t="n">
        <v>0</v>
      </c>
    </row>
    <row r="14" customFormat="false" ht="15" hidden="false" customHeight="false" outlineLevel="0" collapsed="false">
      <c r="A14" s="158" t="n">
        <v>10065</v>
      </c>
      <c r="B14" s="159" t="s">
        <v>125</v>
      </c>
      <c r="C14" s="159" t="s">
        <v>268</v>
      </c>
      <c r="D14" s="160" t="s">
        <v>269</v>
      </c>
      <c r="E14" s="160" t="s">
        <v>269</v>
      </c>
      <c r="F14" s="161"/>
      <c r="G14" s="161" t="n">
        <f aca="false">IF(E14="-",0,E14-H14)</f>
        <v>0</v>
      </c>
      <c r="H14" s="161" t="n">
        <f aca="false">IF(F14="A",E14,0)</f>
        <v>0</v>
      </c>
      <c r="I14" s="161" t="n">
        <f aca="false">H14</f>
        <v>0</v>
      </c>
      <c r="M14" s="0" t="b">
        <f aca="false">O14=N14</f>
        <v>0</v>
      </c>
      <c r="N14" s="91" t="n">
        <v>10062</v>
      </c>
      <c r="O14" s="172" t="n">
        <v>10061</v>
      </c>
      <c r="P14" s="173" t="n">
        <v>0</v>
      </c>
      <c r="Q14" s="174" t="n">
        <v>0</v>
      </c>
      <c r="R14" s="175" t="n">
        <v>0</v>
      </c>
    </row>
    <row r="15" customFormat="false" ht="29.25" hidden="false" customHeight="false" outlineLevel="0" collapsed="false">
      <c r="A15" s="158" t="n">
        <v>10046</v>
      </c>
      <c r="B15" s="159" t="s">
        <v>117</v>
      </c>
      <c r="C15" s="166" t="s">
        <v>278</v>
      </c>
      <c r="D15" s="176" t="n">
        <v>0.354</v>
      </c>
      <c r="E15" s="160" t="n">
        <v>0</v>
      </c>
      <c r="F15" s="167" t="s">
        <v>279</v>
      </c>
      <c r="G15" s="161" t="n">
        <f aca="false">IF(E15="-",0,E15-H15)</f>
        <v>0</v>
      </c>
      <c r="H15" s="161" t="n">
        <f aca="false">IF(F15="A",E15,0)</f>
        <v>0</v>
      </c>
      <c r="I15" s="161" t="n">
        <f aca="false">H15</f>
        <v>0</v>
      </c>
      <c r="M15" s="0" t="b">
        <f aca="false">O15=N15</f>
        <v>0</v>
      </c>
      <c r="N15" s="91" t="n">
        <v>10064</v>
      </c>
      <c r="O15" s="172" t="n">
        <v>10062</v>
      </c>
      <c r="P15" s="173" t="n">
        <v>1.881</v>
      </c>
      <c r="Q15" s="174" t="n">
        <v>0</v>
      </c>
      <c r="R15" s="175" t="n">
        <v>0</v>
      </c>
    </row>
    <row r="16" customFormat="false" ht="15" hidden="false" customHeight="false" outlineLevel="0" collapsed="false">
      <c r="A16" s="158" t="n">
        <v>10047</v>
      </c>
      <c r="B16" s="159" t="s">
        <v>118</v>
      </c>
      <c r="C16" s="166" t="s">
        <v>280</v>
      </c>
      <c r="D16" s="176" t="n">
        <v>8.238</v>
      </c>
      <c r="E16" s="160" t="n">
        <v>0</v>
      </c>
      <c r="F16" s="167" t="s">
        <v>281</v>
      </c>
      <c r="G16" s="161" t="n">
        <f aca="false">IF(E16="-",0,E16-H16)</f>
        <v>0</v>
      </c>
      <c r="H16" s="161" t="n">
        <f aca="false">IF(F16="A",E16,0)</f>
        <v>0</v>
      </c>
      <c r="I16" s="161" t="n">
        <f aca="false">H16</f>
        <v>0</v>
      </c>
      <c r="M16" s="0" t="b">
        <f aca="false">O16=N16</f>
        <v>0</v>
      </c>
      <c r="N16" s="91" t="n">
        <v>10065</v>
      </c>
      <c r="O16" s="172" t="n">
        <v>10064</v>
      </c>
      <c r="P16" s="173" t="n">
        <v>0</v>
      </c>
      <c r="Q16" s="174" t="n">
        <v>0</v>
      </c>
      <c r="R16" s="175" t="n">
        <v>0</v>
      </c>
    </row>
    <row r="17" customFormat="false" ht="15" hidden="false" customHeight="false" outlineLevel="0" collapsed="false">
      <c r="A17" s="158" t="n">
        <v>10066</v>
      </c>
      <c r="B17" s="159" t="s">
        <v>126</v>
      </c>
      <c r="C17" s="166" t="s">
        <v>282</v>
      </c>
      <c r="D17" s="176" t="n">
        <v>7.114</v>
      </c>
      <c r="E17" s="176" t="n">
        <v>7.114</v>
      </c>
      <c r="F17" s="161"/>
      <c r="G17" s="161" t="n">
        <f aca="false">IF(E17="-",0,E17-H17)</f>
        <v>7.114</v>
      </c>
      <c r="H17" s="161" t="n">
        <f aca="false">IF(F17="A",E17,0)</f>
        <v>0</v>
      </c>
      <c r="I17" s="161" t="n">
        <f aca="false">H17</f>
        <v>0</v>
      </c>
      <c r="M17" s="0" t="b">
        <f aca="false">O17=N17</f>
        <v>0</v>
      </c>
      <c r="N17" s="91" t="n">
        <v>10066</v>
      </c>
      <c r="O17" s="172" t="n">
        <v>10065</v>
      </c>
      <c r="P17" s="173" t="n">
        <v>0</v>
      </c>
      <c r="Q17" s="174" t="n">
        <v>0</v>
      </c>
      <c r="R17" s="175" t="n">
        <v>0</v>
      </c>
    </row>
    <row r="18" customFormat="false" ht="15" hidden="false" customHeight="false" outlineLevel="0" collapsed="false">
      <c r="A18" s="158" t="n">
        <v>10067</v>
      </c>
      <c r="B18" s="159" t="s">
        <v>127</v>
      </c>
      <c r="C18" s="159" t="s">
        <v>268</v>
      </c>
      <c r="D18" s="176" t="s">
        <v>269</v>
      </c>
      <c r="E18" s="160" t="s">
        <v>269</v>
      </c>
      <c r="F18" s="161"/>
      <c r="G18" s="161" t="n">
        <f aca="false">IF(E18="-",0,E18-H18)</f>
        <v>0</v>
      </c>
      <c r="H18" s="161" t="n">
        <f aca="false">IF(F18="A",E18,0)</f>
        <v>0</v>
      </c>
      <c r="I18" s="161" t="n">
        <f aca="false">H18</f>
        <v>0</v>
      </c>
      <c r="M18" s="0" t="b">
        <f aca="false">O18=N18</f>
        <v>0</v>
      </c>
      <c r="N18" s="91" t="n">
        <v>10067</v>
      </c>
      <c r="O18" s="172" t="n">
        <v>10066</v>
      </c>
      <c r="P18" s="173" t="n">
        <v>7.114</v>
      </c>
      <c r="Q18" s="174" t="n">
        <v>0</v>
      </c>
      <c r="R18" s="175" t="n">
        <v>0</v>
      </c>
    </row>
    <row r="19" customFormat="false" ht="15" hidden="false" customHeight="false" outlineLevel="0" collapsed="false">
      <c r="A19" s="158" t="n">
        <v>10068</v>
      </c>
      <c r="B19" s="159" t="s">
        <v>128</v>
      </c>
      <c r="C19" s="159" t="s">
        <v>268</v>
      </c>
      <c r="D19" s="160" t="s">
        <v>269</v>
      </c>
      <c r="E19" s="160" t="s">
        <v>269</v>
      </c>
      <c r="F19" s="161"/>
      <c r="G19" s="161" t="n">
        <f aca="false">IF(E19="-",0,E19-H19)</f>
        <v>0</v>
      </c>
      <c r="H19" s="161" t="n">
        <f aca="false">IF(F19="A",E19,0)</f>
        <v>0</v>
      </c>
      <c r="I19" s="161" t="n">
        <f aca="false">H19</f>
        <v>0</v>
      </c>
      <c r="M19" s="0" t="b">
        <f aca="false">O19=N19</f>
        <v>0</v>
      </c>
      <c r="N19" s="91" t="n">
        <v>10068</v>
      </c>
      <c r="O19" s="172" t="n">
        <v>10067</v>
      </c>
      <c r="P19" s="173" t="n">
        <v>0</v>
      </c>
      <c r="Q19" s="174" t="n">
        <v>0</v>
      </c>
      <c r="R19" s="175" t="n">
        <v>0</v>
      </c>
    </row>
    <row r="20" customFormat="false" ht="15" hidden="false" customHeight="false" outlineLevel="0" collapsed="false">
      <c r="A20" s="158" t="n">
        <v>10101</v>
      </c>
      <c r="B20" s="159" t="s">
        <v>147</v>
      </c>
      <c r="C20" s="166" t="s">
        <v>275</v>
      </c>
      <c r="D20" s="160" t="n">
        <v>0.46</v>
      </c>
      <c r="E20" s="160" t="n">
        <v>0.46</v>
      </c>
      <c r="F20" s="167" t="s">
        <v>276</v>
      </c>
      <c r="G20" s="161" t="n">
        <f aca="false">IF(E20="-",0,E20-H20)</f>
        <v>0.46</v>
      </c>
      <c r="H20" s="161" t="n">
        <f aca="false">IF(F20="A",E20,0)</f>
        <v>0</v>
      </c>
      <c r="I20" s="161" t="n">
        <f aca="false">H20</f>
        <v>0</v>
      </c>
      <c r="M20" s="0" t="b">
        <f aca="false">O20=N20</f>
        <v>0</v>
      </c>
      <c r="N20" s="91" t="n">
        <v>10070</v>
      </c>
      <c r="O20" s="172" t="n">
        <v>10068</v>
      </c>
      <c r="P20" s="173" t="n">
        <v>0</v>
      </c>
      <c r="Q20" s="174" t="n">
        <v>0</v>
      </c>
      <c r="R20" s="175" t="n">
        <v>0</v>
      </c>
    </row>
    <row r="21" customFormat="false" ht="15" hidden="false" customHeight="false" outlineLevel="0" collapsed="false">
      <c r="A21" s="158" t="n">
        <v>10101</v>
      </c>
      <c r="B21" s="159" t="s">
        <v>147</v>
      </c>
      <c r="C21" s="166" t="s">
        <v>283</v>
      </c>
      <c r="D21" s="160" t="n">
        <v>0.214</v>
      </c>
      <c r="E21" s="160" t="n">
        <v>0</v>
      </c>
      <c r="F21" s="177" t="s">
        <v>284</v>
      </c>
      <c r="G21" s="161" t="n">
        <f aca="false">IF(E21="-",0,E21-H21)</f>
        <v>0</v>
      </c>
      <c r="H21" s="161" t="n">
        <f aca="false">IF(F21="A",E21,0)</f>
        <v>0</v>
      </c>
      <c r="I21" s="161" t="n">
        <f aca="false">H21</f>
        <v>0</v>
      </c>
      <c r="M21" s="0" t="b">
        <f aca="false">O21=N21</f>
        <v>0</v>
      </c>
      <c r="N21" s="91" t="n">
        <v>10071</v>
      </c>
      <c r="O21" s="172" t="n">
        <v>10070</v>
      </c>
      <c r="P21" s="173" t="n">
        <v>0</v>
      </c>
      <c r="Q21" s="174" t="n">
        <v>0</v>
      </c>
      <c r="R21" s="175" t="n">
        <v>0</v>
      </c>
    </row>
    <row r="22" customFormat="false" ht="15" hidden="false" customHeight="false" outlineLevel="0" collapsed="false">
      <c r="A22" s="158" t="n">
        <v>10103</v>
      </c>
      <c r="B22" s="159" t="s">
        <v>148</v>
      </c>
      <c r="C22" s="166" t="s">
        <v>275</v>
      </c>
      <c r="D22" s="160" t="n">
        <v>1.181</v>
      </c>
      <c r="E22" s="160" t="n">
        <v>1.181</v>
      </c>
      <c r="F22" s="177" t="s">
        <v>276</v>
      </c>
      <c r="G22" s="161" t="n">
        <f aca="false">IF(E22="-",0,E22-H22)</f>
        <v>1.181</v>
      </c>
      <c r="H22" s="161" t="n">
        <f aca="false">IF(F22="A",E22,0)</f>
        <v>0</v>
      </c>
      <c r="I22" s="161" t="n">
        <f aca="false">H22</f>
        <v>0</v>
      </c>
      <c r="M22" s="0" t="b">
        <f aca="false">O22=N22</f>
        <v>0</v>
      </c>
      <c r="N22" s="91" t="n">
        <v>10072</v>
      </c>
      <c r="O22" s="172" t="n">
        <v>10071</v>
      </c>
      <c r="P22" s="173" t="n">
        <v>0</v>
      </c>
      <c r="Q22" s="174" t="n">
        <v>0</v>
      </c>
      <c r="R22" s="175" t="n">
        <v>0</v>
      </c>
    </row>
    <row r="23" customFormat="false" ht="15" hidden="false" customHeight="false" outlineLevel="0" collapsed="false">
      <c r="A23" s="158" t="n">
        <v>10103</v>
      </c>
      <c r="B23" s="159" t="s">
        <v>148</v>
      </c>
      <c r="C23" s="166" t="s">
        <v>285</v>
      </c>
      <c r="D23" s="160" t="n">
        <v>224.767</v>
      </c>
      <c r="E23" s="160" t="n">
        <v>102</v>
      </c>
      <c r="F23" s="177" t="s">
        <v>286</v>
      </c>
      <c r="G23" s="161" t="n">
        <f aca="false">IF(E23="-",0,E23-H23)</f>
        <v>102</v>
      </c>
      <c r="H23" s="161" t="n">
        <f aca="false">IF(F23="A",E23,0)</f>
        <v>0</v>
      </c>
      <c r="I23" s="161" t="n">
        <f aca="false">H23</f>
        <v>0</v>
      </c>
      <c r="M23" s="0" t="b">
        <f aca="false">O23=N23</f>
        <v>0</v>
      </c>
      <c r="N23" s="91" t="n">
        <v>10074</v>
      </c>
      <c r="O23" s="172" t="n">
        <v>10072</v>
      </c>
      <c r="P23" s="173" t="n">
        <v>0</v>
      </c>
      <c r="Q23" s="174" t="n">
        <v>0</v>
      </c>
      <c r="R23" s="175" t="n">
        <v>0</v>
      </c>
    </row>
    <row r="24" customFormat="false" ht="15" hidden="false" customHeight="false" outlineLevel="0" collapsed="false">
      <c r="A24" s="158" t="n">
        <v>10105</v>
      </c>
      <c r="B24" s="159" t="s">
        <v>149</v>
      </c>
      <c r="C24" s="159" t="s">
        <v>268</v>
      </c>
      <c r="D24" s="160" t="s">
        <v>269</v>
      </c>
      <c r="E24" s="160" t="s">
        <v>269</v>
      </c>
      <c r="F24" s="178"/>
      <c r="G24" s="161" t="n">
        <f aca="false">IF(E24="-",0,E24-H24)</f>
        <v>0</v>
      </c>
      <c r="H24" s="161" t="n">
        <f aca="false">IF(F24="A",E24,0)</f>
        <v>0</v>
      </c>
      <c r="I24" s="161" t="n">
        <f aca="false">H24</f>
        <v>0</v>
      </c>
      <c r="M24" s="0" t="b">
        <f aca="false">O24=N24</f>
        <v>0</v>
      </c>
      <c r="N24" s="91" t="n">
        <v>10076</v>
      </c>
      <c r="O24" s="172" t="n">
        <v>10074</v>
      </c>
      <c r="P24" s="173" t="n">
        <v>2.941</v>
      </c>
      <c r="Q24" s="174" t="n">
        <v>0</v>
      </c>
      <c r="R24" s="175" t="n">
        <v>0</v>
      </c>
    </row>
    <row r="25" customFormat="false" ht="15" hidden="false" customHeight="false" outlineLevel="0" collapsed="false">
      <c r="A25" s="158" t="n">
        <v>10106</v>
      </c>
      <c r="B25" s="159" t="s">
        <v>150</v>
      </c>
      <c r="C25" s="159" t="s">
        <v>268</v>
      </c>
      <c r="D25" s="160" t="s">
        <v>269</v>
      </c>
      <c r="E25" s="160" t="s">
        <v>269</v>
      </c>
      <c r="F25" s="178"/>
      <c r="G25" s="161" t="n">
        <f aca="false">IF(E25="-",0,E25-H25)</f>
        <v>0</v>
      </c>
      <c r="H25" s="161" t="n">
        <f aca="false">IF(F25="A",E25,0)</f>
        <v>0</v>
      </c>
      <c r="I25" s="161" t="n">
        <f aca="false">H25</f>
        <v>0</v>
      </c>
      <c r="M25" s="0" t="b">
        <f aca="false">O25=N25</f>
        <v>0</v>
      </c>
      <c r="N25" s="91" t="n">
        <v>10078</v>
      </c>
      <c r="O25" s="172" t="n">
        <v>10076</v>
      </c>
      <c r="P25" s="173" t="n">
        <v>0</v>
      </c>
      <c r="Q25" s="174" t="n">
        <v>0</v>
      </c>
      <c r="R25" s="175" t="n">
        <v>0</v>
      </c>
    </row>
    <row r="26" customFormat="false" ht="15" hidden="false" customHeight="false" outlineLevel="0" collapsed="false">
      <c r="A26" s="158" t="n">
        <v>10109</v>
      </c>
      <c r="B26" s="159" t="s">
        <v>151</v>
      </c>
      <c r="C26" s="159" t="s">
        <v>268</v>
      </c>
      <c r="D26" s="160" t="s">
        <v>269</v>
      </c>
      <c r="E26" s="160" t="s">
        <v>269</v>
      </c>
      <c r="F26" s="178"/>
      <c r="G26" s="161" t="n">
        <f aca="false">IF(E26="-",0,E26-H26)</f>
        <v>0</v>
      </c>
      <c r="H26" s="161" t="n">
        <f aca="false">IF(F26="A",E26,0)</f>
        <v>0</v>
      </c>
      <c r="I26" s="161" t="n">
        <f aca="false">H26</f>
        <v>0</v>
      </c>
      <c r="M26" s="0" t="b">
        <f aca="false">O26=N26</f>
        <v>0</v>
      </c>
      <c r="N26" s="91" t="n">
        <v>10079</v>
      </c>
      <c r="O26" s="172" t="n">
        <v>10078</v>
      </c>
      <c r="P26" s="173" t="n">
        <v>0</v>
      </c>
      <c r="Q26" s="174" t="n">
        <v>0</v>
      </c>
      <c r="R26" s="175" t="n">
        <v>0</v>
      </c>
    </row>
    <row r="27" customFormat="false" ht="15" hidden="false" customHeight="false" outlineLevel="0" collapsed="false">
      <c r="A27" s="158" t="n">
        <v>10111</v>
      </c>
      <c r="B27" s="159" t="s">
        <v>152</v>
      </c>
      <c r="C27" s="159" t="s">
        <v>268</v>
      </c>
      <c r="D27" s="160" t="s">
        <v>269</v>
      </c>
      <c r="E27" s="160" t="s">
        <v>269</v>
      </c>
      <c r="F27" s="178"/>
      <c r="G27" s="161" t="n">
        <f aca="false">IF(E27="-",0,E27-H27)</f>
        <v>0</v>
      </c>
      <c r="H27" s="161" t="n">
        <f aca="false">IF(F27="A",E27,0)</f>
        <v>0</v>
      </c>
      <c r="I27" s="161" t="n">
        <f aca="false">H27</f>
        <v>0</v>
      </c>
      <c r="M27" s="0" t="b">
        <f aca="false">O27=N27</f>
        <v>0</v>
      </c>
      <c r="N27" s="91" t="n">
        <v>10080</v>
      </c>
      <c r="O27" s="172" t="n">
        <v>10079</v>
      </c>
      <c r="P27" s="173" t="n">
        <v>2.941</v>
      </c>
      <c r="Q27" s="174" t="n">
        <v>4.015</v>
      </c>
      <c r="R27" s="175" t="n">
        <v>4.015</v>
      </c>
    </row>
    <row r="28" customFormat="false" ht="15" hidden="false" customHeight="false" outlineLevel="0" collapsed="false">
      <c r="A28" s="158" t="n">
        <v>10113</v>
      </c>
      <c r="B28" s="159" t="s">
        <v>154</v>
      </c>
      <c r="C28" s="166" t="s">
        <v>287</v>
      </c>
      <c r="D28" s="160" t="n">
        <v>1.231</v>
      </c>
      <c r="E28" s="160" t="n">
        <v>1.231</v>
      </c>
      <c r="F28" s="167" t="s">
        <v>288</v>
      </c>
      <c r="G28" s="161" t="n">
        <f aca="false">IF(E28="-",0,E28-H28)</f>
        <v>0</v>
      </c>
      <c r="H28" s="161" t="n">
        <f aca="false">IF(F28="A",E28,0)</f>
        <v>1.231</v>
      </c>
      <c r="I28" s="161" t="n">
        <f aca="false">H28</f>
        <v>1.231</v>
      </c>
      <c r="M28" s="0" t="b">
        <f aca="false">O28=N28</f>
        <v>0</v>
      </c>
      <c r="N28" s="91" t="n">
        <v>10081</v>
      </c>
      <c r="O28" s="172" t="n">
        <v>10080</v>
      </c>
      <c r="P28" s="173" t="n">
        <v>0</v>
      </c>
      <c r="Q28" s="174" t="n">
        <v>0</v>
      </c>
      <c r="R28" s="175" t="n">
        <v>0</v>
      </c>
    </row>
    <row r="29" customFormat="false" ht="15" hidden="false" customHeight="false" outlineLevel="0" collapsed="false">
      <c r="A29" s="158" t="n">
        <v>10112</v>
      </c>
      <c r="B29" s="159" t="s">
        <v>153</v>
      </c>
      <c r="C29" s="159" t="s">
        <v>268</v>
      </c>
      <c r="D29" s="160" t="s">
        <v>269</v>
      </c>
      <c r="E29" s="160" t="s">
        <v>269</v>
      </c>
      <c r="F29" s="161"/>
      <c r="G29" s="161" t="n">
        <f aca="false">IF(E29="-",0,E29-H29)</f>
        <v>0</v>
      </c>
      <c r="H29" s="161" t="n">
        <f aca="false">IF(F29="A",E29,0)</f>
        <v>0</v>
      </c>
      <c r="I29" s="161" t="n">
        <f aca="false">H29</f>
        <v>0</v>
      </c>
      <c r="M29" s="0" t="b">
        <f aca="false">O29=N29</f>
        <v>0</v>
      </c>
      <c r="N29" s="91" t="n">
        <v>10082</v>
      </c>
      <c r="O29" s="172" t="n">
        <v>10081</v>
      </c>
      <c r="P29" s="173" t="n">
        <v>2.941</v>
      </c>
      <c r="Q29" s="174" t="n">
        <v>0</v>
      </c>
      <c r="R29" s="175" t="n">
        <v>0</v>
      </c>
    </row>
    <row r="30" customFormat="false" ht="15" hidden="false" customHeight="false" outlineLevel="0" collapsed="false">
      <c r="A30" s="158" t="n">
        <v>10116</v>
      </c>
      <c r="B30" s="159" t="s">
        <v>155</v>
      </c>
      <c r="C30" s="159" t="s">
        <v>268</v>
      </c>
      <c r="D30" s="160" t="s">
        <v>269</v>
      </c>
      <c r="E30" s="160" t="s">
        <v>269</v>
      </c>
      <c r="F30" s="161"/>
      <c r="G30" s="161" t="n">
        <f aca="false">IF(E30="-",0,E30-H30)</f>
        <v>0</v>
      </c>
      <c r="H30" s="161" t="n">
        <f aca="false">IF(F30="A",E30,0)</f>
        <v>0</v>
      </c>
      <c r="I30" s="161" t="n">
        <f aca="false">H30</f>
        <v>0</v>
      </c>
      <c r="M30" s="0" t="b">
        <f aca="false">O30=N30</f>
        <v>0</v>
      </c>
      <c r="N30" s="91" t="n">
        <v>10083</v>
      </c>
      <c r="O30" s="172" t="n">
        <v>10082</v>
      </c>
      <c r="P30" s="173" t="n">
        <v>0</v>
      </c>
      <c r="Q30" s="174" t="n">
        <v>0</v>
      </c>
      <c r="R30" s="175" t="n">
        <v>0</v>
      </c>
    </row>
    <row r="31" customFormat="false" ht="15" hidden="false" customHeight="false" outlineLevel="0" collapsed="false">
      <c r="A31" s="158" t="n">
        <v>10118</v>
      </c>
      <c r="B31" s="159" t="s">
        <v>156</v>
      </c>
      <c r="C31" s="166" t="s">
        <v>289</v>
      </c>
      <c r="D31" s="160" t="n">
        <v>0</v>
      </c>
      <c r="E31" s="160" t="n">
        <v>0</v>
      </c>
      <c r="F31" s="167" t="s">
        <v>290</v>
      </c>
      <c r="G31" s="161" t="n">
        <f aca="false">IF(E31="-",0,E31-H31)</f>
        <v>0</v>
      </c>
      <c r="H31" s="161" t="n">
        <f aca="false">IF(F31="A",E31,0)</f>
        <v>0</v>
      </c>
      <c r="I31" s="161" t="n">
        <f aca="false">H31</f>
        <v>0</v>
      </c>
      <c r="M31" s="0" t="b">
        <f aca="false">O31=N31</f>
        <v>0</v>
      </c>
      <c r="N31" s="91" t="n">
        <v>10086</v>
      </c>
      <c r="O31" s="172" t="n">
        <v>10083</v>
      </c>
      <c r="P31" s="173" t="n">
        <v>0</v>
      </c>
      <c r="Q31" s="174" t="n">
        <v>0</v>
      </c>
      <c r="R31" s="175" t="n">
        <v>0</v>
      </c>
    </row>
    <row r="32" customFormat="false" ht="15" hidden="false" customHeight="false" outlineLevel="0" collapsed="false">
      <c r="A32" s="158" t="n">
        <v>10118</v>
      </c>
      <c r="B32" s="159" t="s">
        <v>156</v>
      </c>
      <c r="C32" s="166" t="s">
        <v>291</v>
      </c>
      <c r="D32" s="160" t="n">
        <v>2.363</v>
      </c>
      <c r="E32" s="160" t="n">
        <v>2.363</v>
      </c>
      <c r="F32" s="167" t="s">
        <v>290</v>
      </c>
      <c r="G32" s="161" t="n">
        <f aca="false">IF(E32="-",0,E32-H32)</f>
        <v>2.363</v>
      </c>
      <c r="H32" s="161" t="n">
        <f aca="false">IF(F32="A",E32,0)</f>
        <v>0</v>
      </c>
      <c r="I32" s="161" t="n">
        <f aca="false">H32</f>
        <v>0</v>
      </c>
      <c r="M32" s="0" t="b">
        <f aca="false">O32=N32</f>
        <v>0</v>
      </c>
      <c r="N32" s="91" t="n">
        <v>10087</v>
      </c>
      <c r="O32" s="172" t="n">
        <v>10086</v>
      </c>
      <c r="P32" s="173" t="n">
        <v>0</v>
      </c>
      <c r="Q32" s="174" t="n">
        <v>0</v>
      </c>
      <c r="R32" s="175" t="n">
        <v>0</v>
      </c>
    </row>
    <row r="33" customFormat="false" ht="15" hidden="false" customHeight="false" outlineLevel="0" collapsed="false">
      <c r="A33" s="158" t="n">
        <v>10121</v>
      </c>
      <c r="B33" s="159" t="s">
        <v>157</v>
      </c>
      <c r="C33" s="159" t="s">
        <v>268</v>
      </c>
      <c r="D33" s="160" t="s">
        <v>269</v>
      </c>
      <c r="E33" s="160" t="s">
        <v>269</v>
      </c>
      <c r="F33" s="161"/>
      <c r="G33" s="161" t="n">
        <f aca="false">IF(E33="-",0,E33-H33)</f>
        <v>0</v>
      </c>
      <c r="H33" s="161" t="n">
        <f aca="false">IF(F33="A",E33,0)</f>
        <v>0</v>
      </c>
      <c r="I33" s="161" t="n">
        <f aca="false">H33</f>
        <v>0</v>
      </c>
      <c r="M33" s="0" t="b">
        <f aca="false">O33=N33</f>
        <v>0</v>
      </c>
      <c r="N33" s="91" t="n">
        <v>10089</v>
      </c>
      <c r="O33" s="172" t="n">
        <v>10087</v>
      </c>
      <c r="P33" s="173" t="n">
        <v>0</v>
      </c>
      <c r="Q33" s="174" t="n">
        <v>0</v>
      </c>
      <c r="R33" s="175" t="n">
        <v>0</v>
      </c>
    </row>
    <row r="34" customFormat="false" ht="15" hidden="false" customHeight="false" outlineLevel="0" collapsed="false">
      <c r="A34" s="158" t="n">
        <v>10378</v>
      </c>
      <c r="B34" s="159" t="s">
        <v>222</v>
      </c>
      <c r="C34" s="159" t="s">
        <v>268</v>
      </c>
      <c r="D34" s="160" t="s">
        <v>269</v>
      </c>
      <c r="E34" s="160" t="s">
        <v>269</v>
      </c>
      <c r="F34" s="161"/>
      <c r="G34" s="161" t="n">
        <f aca="false">IF(E34="-",0,E34-H34)</f>
        <v>0</v>
      </c>
      <c r="H34" s="161" t="n">
        <f aca="false">IF(F34="A",E34,0)</f>
        <v>0</v>
      </c>
      <c r="I34" s="161" t="n">
        <f aca="false">H34</f>
        <v>0</v>
      </c>
      <c r="M34" s="0" t="b">
        <f aca="false">O34=N34</f>
        <v>0</v>
      </c>
      <c r="N34" s="91" t="n">
        <v>10091</v>
      </c>
      <c r="O34" s="172" t="n">
        <v>10089</v>
      </c>
      <c r="P34" s="173" t="n">
        <v>0</v>
      </c>
      <c r="Q34" s="174" t="n">
        <v>0.582</v>
      </c>
      <c r="R34" s="175" t="n">
        <v>0.582</v>
      </c>
    </row>
    <row r="35" customFormat="false" ht="15" hidden="false" customHeight="false" outlineLevel="0" collapsed="false">
      <c r="A35" s="158" t="n">
        <v>10123</v>
      </c>
      <c r="B35" s="159" t="s">
        <v>158</v>
      </c>
      <c r="C35" s="166" t="s">
        <v>292</v>
      </c>
      <c r="D35" s="160" t="n">
        <v>0.601</v>
      </c>
      <c r="E35" s="176" t="n">
        <v>0.555</v>
      </c>
      <c r="F35" s="167" t="s">
        <v>293</v>
      </c>
      <c r="G35" s="161" t="n">
        <f aca="false">IF(E35="-",0,E35-H35)</f>
        <v>0.555</v>
      </c>
      <c r="H35" s="161" t="n">
        <f aca="false">IF(F35="A",E35,0)</f>
        <v>0</v>
      </c>
      <c r="I35" s="161" t="n">
        <f aca="false">H35</f>
        <v>0</v>
      </c>
      <c r="M35" s="0" t="b">
        <f aca="false">O35=N35</f>
        <v>0</v>
      </c>
      <c r="N35" s="91" t="n">
        <v>10094</v>
      </c>
      <c r="O35" s="172" t="n">
        <v>10091</v>
      </c>
      <c r="P35" s="173" t="n">
        <v>0</v>
      </c>
      <c r="Q35" s="174" t="n">
        <v>0</v>
      </c>
      <c r="R35" s="175" t="n">
        <v>0</v>
      </c>
    </row>
    <row r="36" customFormat="false" ht="15" hidden="false" customHeight="false" outlineLevel="0" collapsed="false">
      <c r="A36" s="158" t="n">
        <v>10123</v>
      </c>
      <c r="B36" s="159" t="s">
        <v>158</v>
      </c>
      <c r="C36" s="166" t="s">
        <v>294</v>
      </c>
      <c r="D36" s="160" t="n">
        <v>14.599</v>
      </c>
      <c r="E36" s="160" t="n">
        <v>14.599</v>
      </c>
      <c r="F36" s="161"/>
      <c r="G36" s="161" t="n">
        <f aca="false">IF(E36="-",0,E36-H36)</f>
        <v>14.599</v>
      </c>
      <c r="H36" s="161" t="n">
        <f aca="false">IF(F36="A",E36,0)</f>
        <v>0</v>
      </c>
      <c r="I36" s="161" t="n">
        <f aca="false">H36</f>
        <v>0</v>
      </c>
      <c r="M36" s="0" t="b">
        <f aca="false">O36=N36</f>
        <v>0</v>
      </c>
      <c r="N36" s="91" t="n">
        <v>10095</v>
      </c>
      <c r="O36" s="172" t="n">
        <v>10094</v>
      </c>
      <c r="P36" s="173" t="n">
        <v>0</v>
      </c>
      <c r="Q36" s="174" t="n">
        <v>0</v>
      </c>
      <c r="R36" s="175" t="n">
        <v>0</v>
      </c>
    </row>
    <row r="37" customFormat="false" ht="15" hidden="false" customHeight="false" outlineLevel="0" collapsed="false">
      <c r="A37" s="158" t="n">
        <v>10123</v>
      </c>
      <c r="B37" s="159" t="s">
        <v>158</v>
      </c>
      <c r="C37" s="166" t="s">
        <v>295</v>
      </c>
      <c r="D37" s="160" t="n">
        <v>0.61</v>
      </c>
      <c r="E37" s="160" t="n">
        <v>0.566</v>
      </c>
      <c r="F37" s="167" t="s">
        <v>293</v>
      </c>
      <c r="G37" s="161" t="n">
        <f aca="false">IF(E37="-",0,E37-H37)</f>
        <v>0.566</v>
      </c>
      <c r="H37" s="161" t="n">
        <f aca="false">IF(F37="A",E37,0)</f>
        <v>0</v>
      </c>
      <c r="I37" s="161" t="n">
        <f aca="false">H37</f>
        <v>0</v>
      </c>
      <c r="M37" s="0" t="b">
        <f aca="false">O37=N37</f>
        <v>0</v>
      </c>
      <c r="N37" s="91" t="n">
        <v>10097</v>
      </c>
      <c r="O37" s="172" t="n">
        <v>10095</v>
      </c>
      <c r="P37" s="173" t="n">
        <v>0</v>
      </c>
      <c r="Q37" s="174" t="n">
        <v>0</v>
      </c>
      <c r="R37" s="175" t="n">
        <v>0</v>
      </c>
    </row>
    <row r="38" customFormat="false" ht="15" hidden="false" customHeight="false" outlineLevel="0" collapsed="false">
      <c r="A38" s="158" t="n">
        <v>10123</v>
      </c>
      <c r="B38" s="159" t="s">
        <v>158</v>
      </c>
      <c r="C38" s="166" t="s">
        <v>296</v>
      </c>
      <c r="D38" s="160" t="n">
        <v>35</v>
      </c>
      <c r="E38" s="160" t="n">
        <v>0</v>
      </c>
      <c r="F38" s="167" t="s">
        <v>281</v>
      </c>
      <c r="G38" s="161" t="n">
        <f aca="false">IF(E38="-",0,E38-H38)</f>
        <v>0</v>
      </c>
      <c r="H38" s="161" t="n">
        <f aca="false">IF(F38="A",E38,0)</f>
        <v>0</v>
      </c>
      <c r="I38" s="161" t="n">
        <f aca="false">H38</f>
        <v>0</v>
      </c>
      <c r="M38" s="0" t="b">
        <f aca="false">O38=N38</f>
        <v>0</v>
      </c>
      <c r="N38" s="91" t="n">
        <v>10101</v>
      </c>
      <c r="O38" s="172" t="n">
        <v>10097</v>
      </c>
      <c r="P38" s="173" t="n">
        <v>0</v>
      </c>
      <c r="Q38" s="174" t="n">
        <v>0</v>
      </c>
      <c r="R38" s="175" t="n">
        <v>0</v>
      </c>
    </row>
    <row r="39" customFormat="false" ht="15" hidden="false" customHeight="false" outlineLevel="0" collapsed="false">
      <c r="A39" s="158" t="n">
        <v>10123</v>
      </c>
      <c r="B39" s="159" t="s">
        <v>158</v>
      </c>
      <c r="C39" s="166" t="s">
        <v>297</v>
      </c>
      <c r="D39" s="160" t="n">
        <v>0</v>
      </c>
      <c r="E39" s="160" t="n">
        <v>0</v>
      </c>
      <c r="F39" s="167" t="s">
        <v>281</v>
      </c>
      <c r="G39" s="161" t="n">
        <f aca="false">IF(E39="-",0,E39-H39)</f>
        <v>0</v>
      </c>
      <c r="H39" s="161" t="n">
        <f aca="false">IF(F39="A",E39,0)</f>
        <v>0</v>
      </c>
      <c r="I39" s="161" t="n">
        <f aca="false">H39</f>
        <v>0</v>
      </c>
      <c r="M39" s="0" t="b">
        <f aca="false">O39=N39</f>
        <v>0</v>
      </c>
      <c r="N39" s="91" t="n">
        <v>10103</v>
      </c>
      <c r="O39" s="172" t="n">
        <v>10101</v>
      </c>
      <c r="P39" s="173" t="n">
        <v>0.46</v>
      </c>
      <c r="Q39" s="174" t="n">
        <v>0</v>
      </c>
      <c r="R39" s="175" t="n">
        <v>0</v>
      </c>
    </row>
    <row r="40" customFormat="false" ht="15" hidden="false" customHeight="false" outlineLevel="0" collapsed="false">
      <c r="A40" s="158" t="n">
        <v>10123</v>
      </c>
      <c r="B40" s="159" t="s">
        <v>158</v>
      </c>
      <c r="C40" s="166" t="s">
        <v>298</v>
      </c>
      <c r="D40" s="160" t="n">
        <v>35</v>
      </c>
      <c r="E40" s="160" t="n">
        <v>0</v>
      </c>
      <c r="F40" s="167" t="s">
        <v>281</v>
      </c>
      <c r="G40" s="161" t="n">
        <f aca="false">IF(E40="-",0,E40-H40)</f>
        <v>0</v>
      </c>
      <c r="H40" s="161" t="n">
        <f aca="false">IF(F40="A",E40,0)</f>
        <v>0</v>
      </c>
      <c r="I40" s="161" t="n">
        <f aca="false">H40</f>
        <v>0</v>
      </c>
      <c r="M40" s="0" t="b">
        <f aca="false">O40=N40</f>
        <v>0</v>
      </c>
      <c r="N40" s="91" t="n">
        <v>10105</v>
      </c>
      <c r="O40" s="172" t="n">
        <v>10103</v>
      </c>
      <c r="P40" s="173" t="n">
        <v>103.181</v>
      </c>
      <c r="Q40" s="174" t="n">
        <v>0</v>
      </c>
      <c r="R40" s="175" t="n">
        <v>0</v>
      </c>
    </row>
    <row r="41" customFormat="false" ht="15" hidden="false" customHeight="false" outlineLevel="0" collapsed="false">
      <c r="A41" s="158" t="n">
        <v>10070</v>
      </c>
      <c r="B41" s="159" t="s">
        <v>129</v>
      </c>
      <c r="C41" s="159" t="s">
        <v>268</v>
      </c>
      <c r="D41" s="160" t="s">
        <v>269</v>
      </c>
      <c r="E41" s="160" t="s">
        <v>269</v>
      </c>
      <c r="F41" s="161"/>
      <c r="G41" s="161" t="n">
        <f aca="false">IF(E41="-",0,E41-H41)</f>
        <v>0</v>
      </c>
      <c r="H41" s="161" t="n">
        <f aca="false">IF(F41="A",E41,0)</f>
        <v>0</v>
      </c>
      <c r="I41" s="161" t="n">
        <f aca="false">H41</f>
        <v>0</v>
      </c>
      <c r="M41" s="0" t="b">
        <f aca="false">O41=N41</f>
        <v>0</v>
      </c>
      <c r="N41" s="91" t="n">
        <v>10106</v>
      </c>
      <c r="O41" s="172" t="n">
        <v>10105</v>
      </c>
      <c r="P41" s="173" t="n">
        <v>0</v>
      </c>
      <c r="Q41" s="174" t="n">
        <v>0</v>
      </c>
      <c r="R41" s="175" t="n">
        <v>0</v>
      </c>
    </row>
    <row r="42" customFormat="false" ht="15" hidden="false" customHeight="false" outlineLevel="0" collapsed="false">
      <c r="A42" s="158" t="n">
        <v>10136</v>
      </c>
      <c r="B42" s="159" t="s">
        <v>159</v>
      </c>
      <c r="C42" s="159" t="s">
        <v>268</v>
      </c>
      <c r="D42" s="160" t="s">
        <v>269</v>
      </c>
      <c r="E42" s="160" t="s">
        <v>269</v>
      </c>
      <c r="F42" s="161"/>
      <c r="G42" s="161" t="n">
        <f aca="false">IF(E42="-",0,E42-H42)</f>
        <v>0</v>
      </c>
      <c r="H42" s="161" t="n">
        <f aca="false">IF(F42="A",E42,0)</f>
        <v>0</v>
      </c>
      <c r="I42" s="161" t="n">
        <f aca="false">H42</f>
        <v>0</v>
      </c>
      <c r="M42" s="0" t="b">
        <f aca="false">O42=N42</f>
        <v>0</v>
      </c>
      <c r="N42" s="91" t="n">
        <v>10109</v>
      </c>
      <c r="O42" s="172" t="n">
        <v>10106</v>
      </c>
      <c r="P42" s="173" t="n">
        <v>0</v>
      </c>
      <c r="Q42" s="174" t="n">
        <v>0</v>
      </c>
      <c r="R42" s="175" t="n">
        <v>0</v>
      </c>
    </row>
    <row r="43" customFormat="false" ht="15" hidden="false" customHeight="false" outlineLevel="0" collapsed="false">
      <c r="A43" s="158" t="n">
        <v>10071</v>
      </c>
      <c r="B43" s="159" t="s">
        <v>130</v>
      </c>
      <c r="C43" s="159" t="s">
        <v>268</v>
      </c>
      <c r="D43" s="160" t="s">
        <v>269</v>
      </c>
      <c r="E43" s="160" t="s">
        <v>269</v>
      </c>
      <c r="F43" s="161"/>
      <c r="G43" s="161" t="n">
        <f aca="false">IF(E43="-",0,E43-H43)</f>
        <v>0</v>
      </c>
      <c r="H43" s="161" t="n">
        <f aca="false">IF(F43="A",E43,0)</f>
        <v>0</v>
      </c>
      <c r="I43" s="161" t="n">
        <f aca="false">H43</f>
        <v>0</v>
      </c>
      <c r="M43" s="0" t="b">
        <f aca="false">O43=N43</f>
        <v>0</v>
      </c>
      <c r="N43" s="91" t="n">
        <v>10111</v>
      </c>
      <c r="O43" s="172" t="n">
        <v>10109</v>
      </c>
      <c r="P43" s="173" t="n">
        <v>0</v>
      </c>
      <c r="Q43" s="174" t="n">
        <v>0</v>
      </c>
      <c r="R43" s="175" t="n">
        <v>0</v>
      </c>
    </row>
    <row r="44" customFormat="false" ht="15" hidden="false" customHeight="false" outlineLevel="0" collapsed="false">
      <c r="A44" s="158" t="n">
        <v>10142</v>
      </c>
      <c r="B44" s="159" t="s">
        <v>160</v>
      </c>
      <c r="C44" s="159" t="s">
        <v>268</v>
      </c>
      <c r="D44" s="160" t="s">
        <v>269</v>
      </c>
      <c r="E44" s="160" t="s">
        <v>269</v>
      </c>
      <c r="F44" s="161"/>
      <c r="G44" s="161" t="n">
        <f aca="false">IF(E44="-",0,E44-H44)</f>
        <v>0</v>
      </c>
      <c r="H44" s="161" t="n">
        <f aca="false">IF(F44="A",E44,0)</f>
        <v>0</v>
      </c>
      <c r="I44" s="161" t="n">
        <f aca="false">H44</f>
        <v>0</v>
      </c>
      <c r="M44" s="0" t="b">
        <f aca="false">O44=N44</f>
        <v>0</v>
      </c>
      <c r="N44" s="91" t="n">
        <v>10112</v>
      </c>
      <c r="O44" s="172" t="n">
        <v>10111</v>
      </c>
      <c r="P44" s="173" t="n">
        <v>0</v>
      </c>
      <c r="Q44" s="174" t="n">
        <v>0</v>
      </c>
      <c r="R44" s="175" t="n">
        <v>0</v>
      </c>
    </row>
    <row r="45" customFormat="false" ht="15" hidden="false" customHeight="false" outlineLevel="0" collapsed="false">
      <c r="A45" s="158" t="n">
        <v>10144</v>
      </c>
      <c r="B45" s="159" t="s">
        <v>161</v>
      </c>
      <c r="C45" s="159" t="s">
        <v>268</v>
      </c>
      <c r="D45" s="160" t="s">
        <v>269</v>
      </c>
      <c r="E45" s="160" t="s">
        <v>269</v>
      </c>
      <c r="F45" s="161"/>
      <c r="G45" s="161" t="n">
        <f aca="false">IF(E45="-",0,E45-H45)</f>
        <v>0</v>
      </c>
      <c r="H45" s="161" t="n">
        <f aca="false">IF(F45="A",E45,0)</f>
        <v>0</v>
      </c>
      <c r="I45" s="161" t="n">
        <f aca="false">H45</f>
        <v>0</v>
      </c>
      <c r="M45" s="0" t="b">
        <f aca="false">O45=N45</f>
        <v>0</v>
      </c>
      <c r="N45" s="91" t="n">
        <v>10113</v>
      </c>
      <c r="O45" s="172" t="n">
        <v>10112</v>
      </c>
      <c r="P45" s="173" t="n">
        <v>0</v>
      </c>
      <c r="Q45" s="174" t="n">
        <v>0</v>
      </c>
      <c r="R45" s="175" t="n">
        <v>0</v>
      </c>
    </row>
    <row r="46" customFormat="false" ht="15" hidden="false" customHeight="false" outlineLevel="0" collapsed="false">
      <c r="A46" s="158" t="n">
        <v>10072</v>
      </c>
      <c r="B46" s="159" t="s">
        <v>131</v>
      </c>
      <c r="C46" s="159" t="s">
        <v>268</v>
      </c>
      <c r="D46" s="160" t="s">
        <v>269</v>
      </c>
      <c r="E46" s="160" t="s">
        <v>269</v>
      </c>
      <c r="F46" s="161"/>
      <c r="G46" s="161" t="n">
        <f aca="false">IF(E46="-",0,E46-H46)</f>
        <v>0</v>
      </c>
      <c r="H46" s="161" t="n">
        <f aca="false">IF(F46="A",E46,0)</f>
        <v>0</v>
      </c>
      <c r="I46" s="161" t="n">
        <f aca="false">H46</f>
        <v>0</v>
      </c>
      <c r="M46" s="0" t="b">
        <f aca="false">O46=N46</f>
        <v>0</v>
      </c>
      <c r="N46" s="91" t="n">
        <v>10116</v>
      </c>
      <c r="O46" s="172" t="n">
        <v>10113</v>
      </c>
      <c r="P46" s="173" t="n">
        <v>0</v>
      </c>
      <c r="Q46" s="174" t="n">
        <v>1.231</v>
      </c>
      <c r="R46" s="175" t="n">
        <v>1.231</v>
      </c>
    </row>
    <row r="47" customFormat="false" ht="15" hidden="false" customHeight="false" outlineLevel="0" collapsed="false">
      <c r="A47" s="158" t="n">
        <v>10156</v>
      </c>
      <c r="B47" s="159" t="s">
        <v>162</v>
      </c>
      <c r="C47" s="159" t="s">
        <v>268</v>
      </c>
      <c r="D47" s="160" t="s">
        <v>269</v>
      </c>
      <c r="E47" s="160" t="s">
        <v>269</v>
      </c>
      <c r="F47" s="161"/>
      <c r="G47" s="161" t="n">
        <f aca="false">IF(E47="-",0,E47-H47)</f>
        <v>0</v>
      </c>
      <c r="H47" s="161" t="n">
        <f aca="false">IF(F47="A",E47,0)</f>
        <v>0</v>
      </c>
      <c r="I47" s="161" t="n">
        <f aca="false">H47</f>
        <v>0</v>
      </c>
      <c r="M47" s="0" t="b">
        <f aca="false">O47=N47</f>
        <v>0</v>
      </c>
      <c r="N47" s="91" t="n">
        <v>10118</v>
      </c>
      <c r="O47" s="172" t="n">
        <v>10116</v>
      </c>
      <c r="P47" s="173" t="n">
        <v>0</v>
      </c>
      <c r="Q47" s="174" t="n">
        <v>0</v>
      </c>
      <c r="R47" s="175" t="n">
        <v>0</v>
      </c>
    </row>
    <row r="48" customFormat="false" ht="15" hidden="false" customHeight="false" outlineLevel="0" collapsed="false">
      <c r="A48" s="158" t="n">
        <v>10157</v>
      </c>
      <c r="B48" s="159" t="s">
        <v>163</v>
      </c>
      <c r="C48" s="166" t="s">
        <v>299</v>
      </c>
      <c r="D48" s="160" t="n">
        <v>2.549</v>
      </c>
      <c r="E48" s="160" t="n">
        <v>2.549</v>
      </c>
      <c r="F48" s="167" t="s">
        <v>290</v>
      </c>
      <c r="G48" s="161" t="n">
        <f aca="false">IF(E48="-",0,E48-H48)</f>
        <v>2.549</v>
      </c>
      <c r="H48" s="161" t="n">
        <f aca="false">IF(F48="A",E48,0)</f>
        <v>0</v>
      </c>
      <c r="I48" s="161" t="n">
        <f aca="false">H48</f>
        <v>0</v>
      </c>
      <c r="M48" s="0" t="b">
        <f aca="false">O48=N48</f>
        <v>0</v>
      </c>
      <c r="N48" s="91" t="n">
        <v>10121</v>
      </c>
      <c r="O48" s="172" t="n">
        <v>10118</v>
      </c>
      <c r="P48" s="173" t="n">
        <v>2.363</v>
      </c>
      <c r="Q48" s="174" t="n">
        <v>0</v>
      </c>
      <c r="R48" s="175" t="n">
        <v>0</v>
      </c>
    </row>
    <row r="49" customFormat="false" ht="15" hidden="false" customHeight="false" outlineLevel="0" collapsed="false">
      <c r="A49" s="158" t="n">
        <v>10158</v>
      </c>
      <c r="B49" s="159" t="s">
        <v>164</v>
      </c>
      <c r="C49" s="159" t="s">
        <v>268</v>
      </c>
      <c r="D49" s="160" t="s">
        <v>269</v>
      </c>
      <c r="E49" s="160" t="s">
        <v>269</v>
      </c>
      <c r="F49" s="161"/>
      <c r="G49" s="161" t="n">
        <f aca="false">IF(E49="-",0,E49-H49)</f>
        <v>0</v>
      </c>
      <c r="H49" s="161" t="n">
        <f aca="false">IF(F49="A",E49,0)</f>
        <v>0</v>
      </c>
      <c r="I49" s="161" t="n">
        <f aca="false">H49</f>
        <v>0</v>
      </c>
      <c r="M49" s="0" t="b">
        <f aca="false">O49=N49</f>
        <v>0</v>
      </c>
      <c r="N49" s="91" t="n">
        <v>10123</v>
      </c>
      <c r="O49" s="172" t="n">
        <v>10121</v>
      </c>
      <c r="P49" s="173" t="n">
        <v>0</v>
      </c>
      <c r="Q49" s="174" t="n">
        <v>0</v>
      </c>
      <c r="R49" s="175" t="n">
        <v>0</v>
      </c>
    </row>
    <row r="50" customFormat="false" ht="15" hidden="false" customHeight="false" outlineLevel="0" collapsed="false">
      <c r="A50" s="158" t="n">
        <v>10170</v>
      </c>
      <c r="B50" s="159" t="s">
        <v>165</v>
      </c>
      <c r="C50" s="166" t="s">
        <v>300</v>
      </c>
      <c r="D50" s="160" t="n">
        <v>15.425</v>
      </c>
      <c r="E50" s="160" t="n">
        <v>15.425</v>
      </c>
      <c r="F50" s="161"/>
      <c r="G50" s="161" t="n">
        <f aca="false">IF(E50="-",0,E50-H50)</f>
        <v>15.425</v>
      </c>
      <c r="H50" s="161" t="n">
        <f aca="false">IF(F50="A",E50,0)</f>
        <v>0</v>
      </c>
      <c r="I50" s="161" t="n">
        <f aca="false">H50</f>
        <v>0</v>
      </c>
      <c r="M50" s="0" t="b">
        <f aca="false">O50=N50</f>
        <v>0</v>
      </c>
      <c r="N50" s="91" t="n">
        <v>10136</v>
      </c>
      <c r="O50" s="172" t="n">
        <v>10123</v>
      </c>
      <c r="P50" s="173" t="n">
        <v>15.72</v>
      </c>
      <c r="Q50" s="174" t="n">
        <v>0</v>
      </c>
      <c r="R50" s="175" t="n">
        <v>0</v>
      </c>
    </row>
    <row r="51" customFormat="false" ht="15" hidden="false" customHeight="false" outlineLevel="0" collapsed="false">
      <c r="A51" s="158" t="n">
        <v>10170</v>
      </c>
      <c r="B51" s="159" t="s">
        <v>165</v>
      </c>
      <c r="C51" s="166" t="s">
        <v>301</v>
      </c>
      <c r="D51" s="160" t="s">
        <v>34</v>
      </c>
      <c r="E51" s="160" t="n">
        <v>0</v>
      </c>
      <c r="F51" s="167" t="s">
        <v>286</v>
      </c>
      <c r="G51" s="161" t="n">
        <f aca="false">IF(E51="-",0,E51-H51)</f>
        <v>0</v>
      </c>
      <c r="H51" s="161" t="n">
        <f aca="false">IF(F51="A",E51,0)</f>
        <v>0</v>
      </c>
      <c r="I51" s="161" t="n">
        <f aca="false">H51</f>
        <v>0</v>
      </c>
      <c r="M51" s="0" t="b">
        <f aca="false">O51=N51</f>
        <v>0</v>
      </c>
      <c r="N51" s="91" t="n">
        <v>10142</v>
      </c>
      <c r="O51" s="172" t="n">
        <v>10136</v>
      </c>
      <c r="P51" s="173" t="n">
        <v>0</v>
      </c>
      <c r="Q51" s="174" t="n">
        <v>0</v>
      </c>
      <c r="R51" s="175" t="n">
        <v>0</v>
      </c>
    </row>
    <row r="52" customFormat="false" ht="15" hidden="false" customHeight="false" outlineLevel="0" collapsed="false">
      <c r="A52" s="158" t="n">
        <v>10170</v>
      </c>
      <c r="B52" s="159" t="s">
        <v>165</v>
      </c>
      <c r="C52" s="166" t="s">
        <v>302</v>
      </c>
      <c r="D52" s="160" t="n">
        <v>2.086</v>
      </c>
      <c r="E52" s="160" t="n">
        <v>0</v>
      </c>
      <c r="F52" s="167" t="s">
        <v>286</v>
      </c>
      <c r="G52" s="161" t="n">
        <f aca="false">IF(E52="-",0,E52-H52)</f>
        <v>0</v>
      </c>
      <c r="H52" s="161" t="n">
        <f aca="false">IF(F52="A",E52,0)</f>
        <v>0</v>
      </c>
      <c r="I52" s="161" t="n">
        <f aca="false">H52</f>
        <v>0</v>
      </c>
      <c r="M52" s="0" t="b">
        <f aca="false">O52=N52</f>
        <v>0</v>
      </c>
      <c r="N52" s="91" t="n">
        <v>10144</v>
      </c>
      <c r="O52" s="172" t="n">
        <v>10142</v>
      </c>
      <c r="P52" s="173" t="n">
        <v>0</v>
      </c>
      <c r="Q52" s="174" t="n">
        <v>0</v>
      </c>
      <c r="R52" s="175" t="n">
        <v>0</v>
      </c>
    </row>
    <row r="53" customFormat="false" ht="15" hidden="false" customHeight="false" outlineLevel="0" collapsed="false">
      <c r="A53" s="158" t="n">
        <v>10170</v>
      </c>
      <c r="B53" s="159" t="s">
        <v>165</v>
      </c>
      <c r="C53" s="166" t="s">
        <v>303</v>
      </c>
      <c r="D53" s="160" t="n">
        <v>0</v>
      </c>
      <c r="E53" s="160" t="n">
        <v>0</v>
      </c>
      <c r="F53" s="167" t="s">
        <v>286</v>
      </c>
      <c r="G53" s="161" t="n">
        <f aca="false">IF(E53="-",0,E53-H53)</f>
        <v>0</v>
      </c>
      <c r="H53" s="161" t="n">
        <f aca="false">IF(F53="A",E53,0)</f>
        <v>0</v>
      </c>
      <c r="I53" s="161" t="n">
        <f aca="false">H53</f>
        <v>0</v>
      </c>
      <c r="M53" s="0" t="b">
        <f aca="false">O53=N53</f>
        <v>0</v>
      </c>
      <c r="N53" s="91" t="n">
        <v>10156</v>
      </c>
      <c r="O53" s="172" t="n">
        <v>10144</v>
      </c>
      <c r="P53" s="173" t="n">
        <v>0</v>
      </c>
      <c r="Q53" s="174" t="n">
        <v>0</v>
      </c>
      <c r="R53" s="175" t="n">
        <v>0</v>
      </c>
    </row>
    <row r="54" customFormat="false" ht="15" hidden="false" customHeight="false" outlineLevel="0" collapsed="false">
      <c r="A54" s="158" t="n">
        <v>10170</v>
      </c>
      <c r="B54" s="159" t="s">
        <v>165</v>
      </c>
      <c r="C54" s="166" t="s">
        <v>292</v>
      </c>
      <c r="D54" s="160" t="n">
        <v>0.526</v>
      </c>
      <c r="E54" s="160" t="n">
        <v>0.494</v>
      </c>
      <c r="F54" s="167" t="s">
        <v>293</v>
      </c>
      <c r="G54" s="161" t="n">
        <f aca="false">IF(E54="-",0,E54-H54)</f>
        <v>0.494</v>
      </c>
      <c r="H54" s="161" t="n">
        <f aca="false">IF(F54="A",E54,0)</f>
        <v>0</v>
      </c>
      <c r="I54" s="161" t="n">
        <f aca="false">H54</f>
        <v>0</v>
      </c>
      <c r="M54" s="0" t="b">
        <f aca="false">O54=N54</f>
        <v>0</v>
      </c>
      <c r="N54" s="91" t="n">
        <v>10157</v>
      </c>
      <c r="O54" s="172" t="n">
        <v>10156</v>
      </c>
      <c r="P54" s="173" t="n">
        <v>0</v>
      </c>
      <c r="Q54" s="174" t="n">
        <v>0</v>
      </c>
      <c r="R54" s="175" t="n">
        <v>0</v>
      </c>
    </row>
    <row r="55" customFormat="false" ht="15" hidden="false" customHeight="false" outlineLevel="0" collapsed="false">
      <c r="A55" s="158" t="n">
        <v>10170</v>
      </c>
      <c r="B55" s="159" t="s">
        <v>165</v>
      </c>
      <c r="C55" s="166" t="s">
        <v>304</v>
      </c>
      <c r="D55" s="160" t="s">
        <v>34</v>
      </c>
      <c r="E55" s="160" t="n">
        <v>0</v>
      </c>
      <c r="F55" s="167" t="s">
        <v>286</v>
      </c>
      <c r="G55" s="161" t="n">
        <f aca="false">IF(E55="-",0,E55-H55)</f>
        <v>0</v>
      </c>
      <c r="H55" s="161" t="n">
        <f aca="false">IF(F55="A",E55,0)</f>
        <v>0</v>
      </c>
      <c r="I55" s="161" t="n">
        <f aca="false">H55</f>
        <v>0</v>
      </c>
      <c r="M55" s="0" t="b">
        <f aca="false">O55=N55</f>
        <v>0</v>
      </c>
      <c r="N55" s="91" t="n">
        <v>10158</v>
      </c>
      <c r="O55" s="172" t="n">
        <v>10157</v>
      </c>
      <c r="P55" s="173" t="n">
        <v>2.549</v>
      </c>
      <c r="Q55" s="174" t="n">
        <v>0</v>
      </c>
      <c r="R55" s="175" t="n">
        <v>0</v>
      </c>
    </row>
    <row r="56" customFormat="false" ht="15" hidden="false" customHeight="false" outlineLevel="0" collapsed="false">
      <c r="A56" s="158" t="n">
        <v>10170</v>
      </c>
      <c r="B56" s="159" t="s">
        <v>165</v>
      </c>
      <c r="C56" s="166" t="s">
        <v>305</v>
      </c>
      <c r="D56" s="160" t="n">
        <v>6.985</v>
      </c>
      <c r="E56" s="160" t="n">
        <v>6.985</v>
      </c>
      <c r="F56" s="161"/>
      <c r="G56" s="161" t="n">
        <f aca="false">IF(E56="-",0,E56-H56)</f>
        <v>6.985</v>
      </c>
      <c r="H56" s="161" t="n">
        <f aca="false">IF(F56="A",E56,0)</f>
        <v>0</v>
      </c>
      <c r="I56" s="161" t="n">
        <f aca="false">H56</f>
        <v>0</v>
      </c>
      <c r="M56" s="0" t="b">
        <f aca="false">O56=N56</f>
        <v>0</v>
      </c>
      <c r="N56" s="91" t="n">
        <v>10170</v>
      </c>
      <c r="O56" s="172" t="n">
        <v>10158</v>
      </c>
      <c r="P56" s="173" t="n">
        <v>0</v>
      </c>
      <c r="Q56" s="174" t="n">
        <v>0</v>
      </c>
      <c r="R56" s="175" t="n">
        <v>0</v>
      </c>
    </row>
    <row r="57" customFormat="false" ht="15" hidden="false" customHeight="false" outlineLevel="0" collapsed="false">
      <c r="A57" s="158" t="n">
        <v>10170</v>
      </c>
      <c r="B57" s="159" t="s">
        <v>165</v>
      </c>
      <c r="C57" s="166" t="s">
        <v>306</v>
      </c>
      <c r="D57" s="160" t="n">
        <v>3.484</v>
      </c>
      <c r="E57" s="160" t="n">
        <v>0</v>
      </c>
      <c r="F57" s="167" t="s">
        <v>307</v>
      </c>
      <c r="G57" s="161" t="n">
        <f aca="false">IF(E57="-",0,E57-H57)</f>
        <v>0</v>
      </c>
      <c r="H57" s="161" t="n">
        <f aca="false">IF(F57="A",E57,0)</f>
        <v>0</v>
      </c>
      <c r="I57" s="161" t="n">
        <f aca="false">H57</f>
        <v>0</v>
      </c>
      <c r="M57" s="0" t="b">
        <f aca="false">O57=N57</f>
        <v>0</v>
      </c>
      <c r="N57" s="91" t="n">
        <v>10172</v>
      </c>
      <c r="O57" s="172" t="n">
        <v>10170</v>
      </c>
      <c r="P57" s="173" t="n">
        <v>32.263</v>
      </c>
      <c r="Q57" s="174" t="n">
        <v>0</v>
      </c>
      <c r="R57" s="175" t="n">
        <v>0</v>
      </c>
    </row>
    <row r="58" customFormat="false" ht="15" hidden="false" customHeight="false" outlineLevel="0" collapsed="false">
      <c r="A58" s="158" t="n">
        <v>10170</v>
      </c>
      <c r="B58" s="159" t="s">
        <v>165</v>
      </c>
      <c r="C58" s="166" t="s">
        <v>308</v>
      </c>
      <c r="D58" s="160" t="n">
        <v>3.282</v>
      </c>
      <c r="E58" s="160" t="n">
        <v>3.282</v>
      </c>
      <c r="F58" s="167" t="s">
        <v>290</v>
      </c>
      <c r="G58" s="161" t="n">
        <f aca="false">IF(E58="-",0,E58-H58)</f>
        <v>3.282</v>
      </c>
      <c r="H58" s="161" t="n">
        <f aca="false">IF(F58="A",E58,0)</f>
        <v>0</v>
      </c>
      <c r="I58" s="161" t="n">
        <f aca="false">H58</f>
        <v>0</v>
      </c>
      <c r="M58" s="0" t="b">
        <f aca="false">O58=N58</f>
        <v>0</v>
      </c>
      <c r="N58" s="91" t="n">
        <v>10173</v>
      </c>
      <c r="O58" s="172" t="n">
        <v>10172</v>
      </c>
      <c r="P58" s="173" t="n">
        <v>0</v>
      </c>
      <c r="Q58" s="174" t="n">
        <v>0</v>
      </c>
      <c r="R58" s="175" t="n">
        <v>0</v>
      </c>
    </row>
    <row r="59" customFormat="false" ht="15" hidden="false" customHeight="false" outlineLevel="0" collapsed="false">
      <c r="A59" s="158" t="n">
        <v>10170</v>
      </c>
      <c r="B59" s="159" t="s">
        <v>165</v>
      </c>
      <c r="C59" s="166" t="s">
        <v>309</v>
      </c>
      <c r="D59" s="160" t="n">
        <v>5.591</v>
      </c>
      <c r="E59" s="160" t="n">
        <v>5.591</v>
      </c>
      <c r="F59" s="161"/>
      <c r="G59" s="161" t="n">
        <f aca="false">IF(E59="-",0,E59-H59)</f>
        <v>5.591</v>
      </c>
      <c r="H59" s="161" t="n">
        <f aca="false">IF(F59="A",E59,0)</f>
        <v>0</v>
      </c>
      <c r="I59" s="161" t="n">
        <f aca="false">H59</f>
        <v>0</v>
      </c>
      <c r="M59" s="0" t="b">
        <f aca="false">O59=N59</f>
        <v>0</v>
      </c>
      <c r="N59" s="91" t="n">
        <v>10174</v>
      </c>
      <c r="O59" s="172" t="n">
        <v>10173</v>
      </c>
      <c r="P59" s="173" t="n">
        <v>0.992</v>
      </c>
      <c r="Q59" s="174" t="n">
        <v>0.967</v>
      </c>
      <c r="R59" s="175" t="n">
        <v>0.967</v>
      </c>
    </row>
    <row r="60" customFormat="false" ht="15" hidden="false" customHeight="false" outlineLevel="0" collapsed="false">
      <c r="A60" s="158" t="n">
        <v>10170</v>
      </c>
      <c r="B60" s="159" t="s">
        <v>165</v>
      </c>
      <c r="C60" s="166" t="s">
        <v>295</v>
      </c>
      <c r="D60" s="160" t="n">
        <v>0.533</v>
      </c>
      <c r="E60" s="160" t="n">
        <v>0.486</v>
      </c>
      <c r="F60" s="167" t="s">
        <v>293</v>
      </c>
      <c r="G60" s="161" t="n">
        <f aca="false">IF(E60="-",0,E60-H60)</f>
        <v>0.486</v>
      </c>
      <c r="H60" s="161" t="n">
        <f aca="false">IF(F60="A",E60,0)</f>
        <v>0</v>
      </c>
      <c r="I60" s="161" t="n">
        <f aca="false">H60</f>
        <v>0</v>
      </c>
      <c r="M60" s="0" t="b">
        <f aca="false">O60=N60</f>
        <v>0</v>
      </c>
      <c r="N60" s="91" t="n">
        <v>10177</v>
      </c>
      <c r="O60" s="172" t="n">
        <v>10174</v>
      </c>
      <c r="P60" s="173" t="n">
        <v>0</v>
      </c>
      <c r="Q60" s="174" t="n">
        <v>0</v>
      </c>
      <c r="R60" s="175" t="n">
        <v>0</v>
      </c>
    </row>
    <row r="61" customFormat="false" ht="15" hidden="false" customHeight="false" outlineLevel="0" collapsed="false">
      <c r="A61" s="158" t="n">
        <v>10170</v>
      </c>
      <c r="B61" s="159" t="s">
        <v>165</v>
      </c>
      <c r="C61" s="166" t="s">
        <v>310</v>
      </c>
      <c r="D61" s="176" t="n">
        <v>0.057</v>
      </c>
      <c r="E61" s="176" t="n">
        <v>0</v>
      </c>
      <c r="F61" s="177" t="s">
        <v>274</v>
      </c>
      <c r="G61" s="161" t="n">
        <f aca="false">IF(E61="-",0,E61-H61)</f>
        <v>0</v>
      </c>
      <c r="H61" s="161" t="n">
        <f aca="false">IF(F61="A",E61,0)</f>
        <v>0</v>
      </c>
      <c r="I61" s="161" t="n">
        <f aca="false">H61</f>
        <v>0</v>
      </c>
      <c r="M61" s="0" t="b">
        <f aca="false">O61=N61</f>
        <v>0</v>
      </c>
      <c r="N61" s="91" t="n">
        <v>10179</v>
      </c>
      <c r="O61" s="172" t="n">
        <v>10177</v>
      </c>
      <c r="P61" s="173" t="n">
        <v>0.066</v>
      </c>
      <c r="Q61" s="174" t="n">
        <v>0</v>
      </c>
      <c r="R61" s="175" t="n">
        <v>0</v>
      </c>
    </row>
    <row r="62" customFormat="false" ht="15" hidden="false" customHeight="false" outlineLevel="0" collapsed="false">
      <c r="A62" s="158" t="n">
        <v>10170</v>
      </c>
      <c r="B62" s="159" t="s">
        <v>165</v>
      </c>
      <c r="C62" s="166" t="s">
        <v>311</v>
      </c>
      <c r="D62" s="176" t="n">
        <v>17.678</v>
      </c>
      <c r="E62" s="176" t="n">
        <v>0</v>
      </c>
      <c r="F62" s="177" t="s">
        <v>281</v>
      </c>
      <c r="G62" s="161" t="n">
        <f aca="false">IF(E62="-",0,E62-H62)</f>
        <v>0</v>
      </c>
      <c r="H62" s="161" t="n">
        <f aca="false">IF(F62="A",E62,0)</f>
        <v>0</v>
      </c>
      <c r="I62" s="161" t="n">
        <f aca="false">H62</f>
        <v>0</v>
      </c>
      <c r="M62" s="0" t="b">
        <f aca="false">O62=N62</f>
        <v>0</v>
      </c>
      <c r="N62" s="91" t="n">
        <v>10183</v>
      </c>
      <c r="O62" s="172" t="n">
        <v>10179</v>
      </c>
      <c r="P62" s="173" t="n">
        <v>9.404</v>
      </c>
      <c r="Q62" s="174" t="n">
        <v>3.577</v>
      </c>
      <c r="R62" s="175" t="n">
        <v>3.577</v>
      </c>
    </row>
    <row r="63" customFormat="false" ht="15" hidden="false" customHeight="false" outlineLevel="0" collapsed="false">
      <c r="A63" s="158" t="n">
        <v>10170</v>
      </c>
      <c r="B63" s="159" t="s">
        <v>165</v>
      </c>
      <c r="C63" s="166" t="s">
        <v>312</v>
      </c>
      <c r="D63" s="176" t="n">
        <v>0.031</v>
      </c>
      <c r="E63" s="176" t="n">
        <v>0</v>
      </c>
      <c r="F63" s="177" t="s">
        <v>274</v>
      </c>
      <c r="G63" s="161" t="n">
        <f aca="false">IF(E63="-",0,E63-H63)</f>
        <v>0</v>
      </c>
      <c r="H63" s="161" t="n">
        <f aca="false">IF(F63="A",E63,0)</f>
        <v>0</v>
      </c>
      <c r="I63" s="161" t="n">
        <f aca="false">H63</f>
        <v>0</v>
      </c>
      <c r="M63" s="0" t="b">
        <f aca="false">O63=N63</f>
        <v>0</v>
      </c>
      <c r="N63" s="91" t="n">
        <v>10186</v>
      </c>
      <c r="O63" s="172" t="n">
        <v>10183</v>
      </c>
      <c r="P63" s="173" t="n">
        <v>0.689</v>
      </c>
      <c r="Q63" s="174" t="n">
        <v>0</v>
      </c>
      <c r="R63" s="175" t="n">
        <v>0</v>
      </c>
    </row>
    <row r="64" customFormat="false" ht="15" hidden="false" customHeight="false" outlineLevel="0" collapsed="false">
      <c r="A64" s="158" t="n">
        <v>10170</v>
      </c>
      <c r="B64" s="159" t="s">
        <v>165</v>
      </c>
      <c r="C64" s="166" t="s">
        <v>313</v>
      </c>
      <c r="D64" s="176" t="n">
        <v>0.025</v>
      </c>
      <c r="E64" s="176" t="n">
        <v>0</v>
      </c>
      <c r="F64" s="177" t="s">
        <v>274</v>
      </c>
      <c r="G64" s="161" t="n">
        <f aca="false">IF(E64="-",0,E64-H64)</f>
        <v>0</v>
      </c>
      <c r="H64" s="161" t="n">
        <f aca="false">IF(F64="A",E64,0)</f>
        <v>0</v>
      </c>
      <c r="I64" s="161" t="n">
        <f aca="false">H64</f>
        <v>0</v>
      </c>
      <c r="M64" s="0" t="b">
        <f aca="false">O64=N64</f>
        <v>0</v>
      </c>
      <c r="N64" s="91" t="n">
        <v>10190</v>
      </c>
      <c r="O64" s="172" t="n">
        <v>10186</v>
      </c>
      <c r="P64" s="173" t="n">
        <v>0</v>
      </c>
      <c r="Q64" s="174" t="n">
        <v>0</v>
      </c>
      <c r="R64" s="175" t="n">
        <v>0</v>
      </c>
    </row>
    <row r="65" customFormat="false" ht="29.25" hidden="false" customHeight="false" outlineLevel="0" collapsed="false">
      <c r="A65" s="158" t="n">
        <v>10170</v>
      </c>
      <c r="B65" s="159" t="s">
        <v>165</v>
      </c>
      <c r="C65" s="166" t="s">
        <v>314</v>
      </c>
      <c r="D65" s="176" t="n">
        <v>0.57</v>
      </c>
      <c r="E65" s="176" t="n">
        <v>0</v>
      </c>
      <c r="F65" s="177" t="s">
        <v>274</v>
      </c>
      <c r="G65" s="161" t="n">
        <f aca="false">IF(E65="-",0,E65-H65)</f>
        <v>0</v>
      </c>
      <c r="H65" s="161" t="n">
        <f aca="false">IF(F65="A",E65,0)</f>
        <v>0</v>
      </c>
      <c r="I65" s="161" t="n">
        <f aca="false">H65</f>
        <v>0</v>
      </c>
      <c r="M65" s="0" t="b">
        <f aca="false">O65=N65</f>
        <v>0</v>
      </c>
      <c r="N65" s="91" t="n">
        <v>10191</v>
      </c>
      <c r="O65" s="172" t="n">
        <v>10190</v>
      </c>
      <c r="P65" s="173" t="n">
        <v>306.41</v>
      </c>
      <c r="Q65" s="174" t="n">
        <v>0</v>
      </c>
      <c r="R65" s="175" t="n">
        <v>0</v>
      </c>
    </row>
    <row r="66" customFormat="false" ht="15" hidden="false" customHeight="false" outlineLevel="0" collapsed="false">
      <c r="A66" s="158" t="n">
        <v>10172</v>
      </c>
      <c r="B66" s="159" t="s">
        <v>166</v>
      </c>
      <c r="C66" s="159" t="s">
        <v>268</v>
      </c>
      <c r="D66" s="176" t="s">
        <v>269</v>
      </c>
      <c r="E66" s="176" t="s">
        <v>269</v>
      </c>
      <c r="F66" s="178"/>
      <c r="G66" s="161" t="n">
        <f aca="false">IF(E66="-",0,E66-H66)</f>
        <v>0</v>
      </c>
      <c r="H66" s="161" t="n">
        <f aca="false">IF(F66="A",E66,0)</f>
        <v>0</v>
      </c>
      <c r="I66" s="161" t="n">
        <f aca="false">H66</f>
        <v>0</v>
      </c>
      <c r="M66" s="0" t="b">
        <f aca="false">O66=N66</f>
        <v>0</v>
      </c>
      <c r="N66" s="91" t="n">
        <v>10197</v>
      </c>
      <c r="O66" s="172" t="n">
        <v>10191</v>
      </c>
      <c r="P66" s="173" t="n">
        <v>0</v>
      </c>
      <c r="Q66" s="174" t="n">
        <v>0</v>
      </c>
      <c r="R66" s="175" t="n">
        <v>0</v>
      </c>
    </row>
    <row r="67" customFormat="false" ht="15" hidden="false" customHeight="false" outlineLevel="0" collapsed="false">
      <c r="A67" s="158" t="n">
        <v>10173</v>
      </c>
      <c r="B67" s="159" t="s">
        <v>167</v>
      </c>
      <c r="C67" s="159" t="s">
        <v>315</v>
      </c>
      <c r="D67" s="160" t="n">
        <v>0.135</v>
      </c>
      <c r="E67" s="160" t="n">
        <v>0</v>
      </c>
      <c r="F67" s="167" t="s">
        <v>274</v>
      </c>
      <c r="G67" s="161" t="n">
        <f aca="false">IF(E67="-",0,E67-H67)</f>
        <v>0</v>
      </c>
      <c r="H67" s="161" t="n">
        <f aca="false">IF(F67="A",E67,0)</f>
        <v>0</v>
      </c>
      <c r="I67" s="161" t="n">
        <f aca="false">H67</f>
        <v>0</v>
      </c>
      <c r="M67" s="0" t="b">
        <f aca="false">O67=N67</f>
        <v>0</v>
      </c>
      <c r="N67" s="91" t="n">
        <v>10202</v>
      </c>
      <c r="O67" s="172" t="n">
        <v>10197</v>
      </c>
      <c r="P67" s="173" t="n">
        <v>0</v>
      </c>
      <c r="Q67" s="174" t="n">
        <v>0</v>
      </c>
      <c r="R67" s="175" t="n">
        <v>0</v>
      </c>
    </row>
    <row r="68" customFormat="false" ht="15" hidden="false" customHeight="false" outlineLevel="0" collapsed="false">
      <c r="A68" s="158" t="n">
        <v>10173</v>
      </c>
      <c r="B68" s="159" t="s">
        <v>167</v>
      </c>
      <c r="C68" s="159" t="s">
        <v>316</v>
      </c>
      <c r="D68" s="160" t="n">
        <v>0.967</v>
      </c>
      <c r="E68" s="160" t="n">
        <v>0.967</v>
      </c>
      <c r="F68" s="167" t="s">
        <v>288</v>
      </c>
      <c r="G68" s="161" t="n">
        <f aca="false">IF(E68="-",0,E68-H68)</f>
        <v>0</v>
      </c>
      <c r="H68" s="161" t="n">
        <f aca="false">IF(F68="A",E68,0)</f>
        <v>0.967</v>
      </c>
      <c r="I68" s="161" t="n">
        <f aca="false">H68</f>
        <v>0.967</v>
      </c>
      <c r="M68" s="0" t="b">
        <f aca="false">O68=N68</f>
        <v>0</v>
      </c>
      <c r="N68" s="91" t="n">
        <v>10203</v>
      </c>
      <c r="O68" s="172" t="n">
        <v>10202</v>
      </c>
      <c r="P68" s="173" t="n">
        <v>0</v>
      </c>
      <c r="Q68" s="174" t="n">
        <v>0</v>
      </c>
      <c r="R68" s="175" t="n">
        <v>0</v>
      </c>
    </row>
    <row r="69" customFormat="false" ht="15" hidden="false" customHeight="false" outlineLevel="0" collapsed="false">
      <c r="A69" s="158" t="n">
        <v>10173</v>
      </c>
      <c r="B69" s="159" t="s">
        <v>167</v>
      </c>
      <c r="C69" s="159" t="s">
        <v>317</v>
      </c>
      <c r="D69" s="160" t="n">
        <v>0.992</v>
      </c>
      <c r="E69" s="160" t="n">
        <v>0.992</v>
      </c>
      <c r="F69" s="161"/>
      <c r="G69" s="161" t="n">
        <f aca="false">IF(E69="-",0,E69-H69)</f>
        <v>0.992</v>
      </c>
      <c r="H69" s="161" t="n">
        <f aca="false">IF(F69="A",E69,0)</f>
        <v>0</v>
      </c>
      <c r="I69" s="161" t="n">
        <f aca="false">H69</f>
        <v>0</v>
      </c>
      <c r="M69" s="0" t="b">
        <f aca="false">O69=N69</f>
        <v>0</v>
      </c>
      <c r="N69" s="91" t="n">
        <v>10204</v>
      </c>
      <c r="O69" s="172" t="n">
        <v>10203</v>
      </c>
      <c r="P69" s="173" t="n">
        <v>0</v>
      </c>
      <c r="Q69" s="174" t="n">
        <v>0</v>
      </c>
      <c r="R69" s="175" t="n">
        <v>0</v>
      </c>
    </row>
    <row r="70" customFormat="false" ht="15" hidden="false" customHeight="false" outlineLevel="0" collapsed="false">
      <c r="A70" s="158" t="n">
        <v>10174</v>
      </c>
      <c r="B70" s="159" t="s">
        <v>168</v>
      </c>
      <c r="C70" s="159" t="s">
        <v>268</v>
      </c>
      <c r="D70" s="160" t="s">
        <v>269</v>
      </c>
      <c r="E70" s="160" t="s">
        <v>269</v>
      </c>
      <c r="F70" s="161"/>
      <c r="G70" s="161" t="n">
        <f aca="false">IF(E70="-",0,E70-H70)</f>
        <v>0</v>
      </c>
      <c r="H70" s="161" t="n">
        <f aca="false">IF(F70="A",E70,0)</f>
        <v>0</v>
      </c>
      <c r="I70" s="161" t="n">
        <f aca="false">H70</f>
        <v>0</v>
      </c>
      <c r="M70" s="0" t="b">
        <f aca="false">O70=N70</f>
        <v>0</v>
      </c>
      <c r="N70" s="91" t="n">
        <v>10209</v>
      </c>
      <c r="O70" s="172" t="n">
        <v>10204</v>
      </c>
      <c r="P70" s="173" t="n">
        <v>17.322</v>
      </c>
      <c r="Q70" s="174" t="n">
        <v>0.518</v>
      </c>
      <c r="R70" s="175" t="n">
        <v>0.518</v>
      </c>
    </row>
    <row r="71" customFormat="false" ht="15" hidden="false" customHeight="false" outlineLevel="0" collapsed="false">
      <c r="A71" s="158" t="n">
        <v>10177</v>
      </c>
      <c r="B71" s="159" t="s">
        <v>169</v>
      </c>
      <c r="C71" s="159" t="s">
        <v>275</v>
      </c>
      <c r="D71" s="160" t="n">
        <v>0</v>
      </c>
      <c r="E71" s="160" t="n">
        <v>0.066</v>
      </c>
      <c r="F71" s="167" t="s">
        <v>318</v>
      </c>
      <c r="G71" s="161" t="n">
        <f aca="false">IF(E71="-",0,E71-H71)</f>
        <v>0.066</v>
      </c>
      <c r="H71" s="161" t="n">
        <f aca="false">IF(F71="A",E71,0)</f>
        <v>0</v>
      </c>
      <c r="I71" s="161" t="n">
        <f aca="false">H71</f>
        <v>0</v>
      </c>
      <c r="M71" s="0" t="b">
        <f aca="false">O71=N71</f>
        <v>0</v>
      </c>
      <c r="N71" s="91" t="n">
        <v>10230</v>
      </c>
      <c r="O71" s="172" t="n">
        <v>10209</v>
      </c>
      <c r="P71" s="173" t="n">
        <v>0</v>
      </c>
      <c r="Q71" s="174" t="n">
        <v>0</v>
      </c>
      <c r="R71" s="175" t="n">
        <v>0</v>
      </c>
    </row>
    <row r="72" customFormat="false" ht="15" hidden="false" customHeight="false" outlineLevel="0" collapsed="false">
      <c r="A72" s="158" t="n">
        <v>10179</v>
      </c>
      <c r="B72" s="159" t="s">
        <v>170</v>
      </c>
      <c r="C72" s="159" t="s">
        <v>319</v>
      </c>
      <c r="D72" s="160" t="n">
        <v>1.077</v>
      </c>
      <c r="E72" s="160" t="n">
        <v>1.077</v>
      </c>
      <c r="F72" s="167" t="s">
        <v>288</v>
      </c>
      <c r="G72" s="161" t="n">
        <f aca="false">IF(E72="-",0,E72-H72)</f>
        <v>0</v>
      </c>
      <c r="H72" s="161" t="n">
        <f aca="false">IF(F72="A",E72,0)</f>
        <v>1.077</v>
      </c>
      <c r="I72" s="161" t="n">
        <f aca="false">H72</f>
        <v>1.077</v>
      </c>
      <c r="M72" s="0" t="b">
        <f aca="false">O72=N72</f>
        <v>0</v>
      </c>
      <c r="N72" s="91" t="n">
        <v>10231</v>
      </c>
      <c r="O72" s="172" t="n">
        <v>10230</v>
      </c>
      <c r="P72" s="173" t="n">
        <v>0.996</v>
      </c>
      <c r="Q72" s="174" t="n">
        <v>0</v>
      </c>
      <c r="R72" s="175" t="n">
        <v>0</v>
      </c>
    </row>
    <row r="73" customFormat="false" ht="15" hidden="false" customHeight="false" outlineLevel="0" collapsed="false">
      <c r="A73" s="158" t="n">
        <v>10179</v>
      </c>
      <c r="B73" s="159" t="s">
        <v>170</v>
      </c>
      <c r="C73" s="159" t="s">
        <v>320</v>
      </c>
      <c r="D73" s="160" t="n">
        <v>2.5</v>
      </c>
      <c r="E73" s="160" t="n">
        <v>2.5</v>
      </c>
      <c r="F73" s="167" t="s">
        <v>288</v>
      </c>
      <c r="G73" s="161" t="n">
        <f aca="false">IF(E73="-",0,E73-H73)</f>
        <v>0</v>
      </c>
      <c r="H73" s="161" t="n">
        <f aca="false">IF(F73="A",E73,0)</f>
        <v>2.5</v>
      </c>
      <c r="I73" s="161" t="n">
        <f aca="false">H73</f>
        <v>2.5</v>
      </c>
      <c r="M73" s="0" t="b">
        <f aca="false">O73=N73</f>
        <v>0</v>
      </c>
      <c r="N73" s="91" t="n">
        <v>10234</v>
      </c>
      <c r="O73" s="172" t="n">
        <v>10231</v>
      </c>
      <c r="P73" s="173" t="n">
        <v>4.419</v>
      </c>
      <c r="Q73" s="174" t="n">
        <v>0</v>
      </c>
      <c r="R73" s="175" t="n">
        <v>0</v>
      </c>
    </row>
    <row r="74" customFormat="false" ht="15" hidden="false" customHeight="false" outlineLevel="0" collapsed="false">
      <c r="A74" s="158" t="n">
        <v>10179</v>
      </c>
      <c r="B74" s="159" t="s">
        <v>170</v>
      </c>
      <c r="C74" s="159" t="s">
        <v>321</v>
      </c>
      <c r="D74" s="160" t="n">
        <v>2.5</v>
      </c>
      <c r="E74" s="160" t="n">
        <v>0</v>
      </c>
      <c r="F74" s="167" t="s">
        <v>281</v>
      </c>
      <c r="G74" s="161" t="n">
        <f aca="false">IF(E74="-",0,E74-H74)</f>
        <v>0</v>
      </c>
      <c r="H74" s="161" t="n">
        <f aca="false">IF(F74="A",E74,0)</f>
        <v>0</v>
      </c>
      <c r="I74" s="161" t="n">
        <f aca="false">H74</f>
        <v>0</v>
      </c>
      <c r="M74" s="0" t="b">
        <f aca="false">O74=N74</f>
        <v>0</v>
      </c>
      <c r="N74" s="91" t="n">
        <v>10235</v>
      </c>
      <c r="O74" s="172" t="n">
        <v>10234</v>
      </c>
      <c r="P74" s="173" t="n">
        <v>0</v>
      </c>
      <c r="Q74" s="174" t="n">
        <v>0</v>
      </c>
      <c r="R74" s="175" t="n">
        <v>0</v>
      </c>
    </row>
    <row r="75" customFormat="false" ht="57.75" hidden="false" customHeight="false" outlineLevel="0" collapsed="false">
      <c r="A75" s="158" t="n">
        <v>10179</v>
      </c>
      <c r="B75" s="159" t="s">
        <v>170</v>
      </c>
      <c r="C75" s="166" t="s">
        <v>322</v>
      </c>
      <c r="D75" s="160" t="n">
        <v>9.404</v>
      </c>
      <c r="E75" s="160" t="n">
        <v>9.404</v>
      </c>
      <c r="F75" s="167" t="s">
        <v>323</v>
      </c>
      <c r="G75" s="161" t="n">
        <f aca="false">IF(E75="-",0,E75-H75)</f>
        <v>9.404</v>
      </c>
      <c r="H75" s="161" t="n">
        <f aca="false">IF(F75="A",E75,0)</f>
        <v>0</v>
      </c>
      <c r="I75" s="161" t="n">
        <f aca="false">H75</f>
        <v>0</v>
      </c>
      <c r="M75" s="0" t="b">
        <f aca="false">O75=N75</f>
        <v>0</v>
      </c>
      <c r="N75" s="91" t="n">
        <v>10236</v>
      </c>
      <c r="O75" s="172" t="n">
        <v>10235</v>
      </c>
      <c r="P75" s="173" t="n">
        <v>0</v>
      </c>
      <c r="Q75" s="174" t="n">
        <v>0</v>
      </c>
      <c r="R75" s="175" t="n">
        <v>0</v>
      </c>
    </row>
    <row r="76" customFormat="false" ht="15" hidden="false" customHeight="false" outlineLevel="0" collapsed="false">
      <c r="A76" s="158" t="n">
        <v>10179</v>
      </c>
      <c r="B76" s="159" t="s">
        <v>170</v>
      </c>
      <c r="C76" s="159" t="s">
        <v>324</v>
      </c>
      <c r="D76" s="160" t="n">
        <v>0</v>
      </c>
      <c r="E76" s="160" t="n">
        <v>0</v>
      </c>
      <c r="F76" s="167" t="s">
        <v>323</v>
      </c>
      <c r="G76" s="161" t="n">
        <f aca="false">IF(E76="-",0,E76-H76)</f>
        <v>0</v>
      </c>
      <c r="H76" s="161" t="n">
        <f aca="false">IF(F76="A",E76,0)</f>
        <v>0</v>
      </c>
      <c r="I76" s="161" t="n">
        <f aca="false">H76</f>
        <v>0</v>
      </c>
      <c r="M76" s="0" t="b">
        <f aca="false">O76=N76</f>
        <v>0</v>
      </c>
      <c r="N76" s="91" t="n">
        <v>10237</v>
      </c>
      <c r="O76" s="172" t="n">
        <v>10236</v>
      </c>
      <c r="P76" s="173" t="n">
        <v>0</v>
      </c>
      <c r="Q76" s="174" t="n">
        <v>0</v>
      </c>
      <c r="R76" s="175" t="n">
        <v>0</v>
      </c>
    </row>
    <row r="77" customFormat="false" ht="15" hidden="false" customHeight="false" outlineLevel="0" collapsed="false">
      <c r="A77" s="158" t="n">
        <v>10074</v>
      </c>
      <c r="B77" s="159" t="s">
        <v>132</v>
      </c>
      <c r="C77" s="166" t="s">
        <v>292</v>
      </c>
      <c r="D77" s="160" t="n">
        <v>1.577</v>
      </c>
      <c r="E77" s="160" t="n">
        <v>1.457</v>
      </c>
      <c r="F77" s="167" t="s">
        <v>293</v>
      </c>
      <c r="G77" s="161" t="n">
        <f aca="false">IF(E77="-",0,E77-H77)</f>
        <v>1.457</v>
      </c>
      <c r="H77" s="161" t="n">
        <f aca="false">IF(F77="A",E77,0)</f>
        <v>0</v>
      </c>
      <c r="I77" s="161" t="n">
        <f aca="false">H77</f>
        <v>0</v>
      </c>
      <c r="M77" s="0" t="b">
        <f aca="false">O77=N77</f>
        <v>0</v>
      </c>
      <c r="N77" s="91" t="n">
        <v>10239</v>
      </c>
      <c r="O77" s="172" t="n">
        <v>10237</v>
      </c>
      <c r="P77" s="173" t="n">
        <v>0.936</v>
      </c>
      <c r="Q77" s="174" t="n">
        <v>0</v>
      </c>
      <c r="R77" s="175" t="n">
        <v>0</v>
      </c>
    </row>
    <row r="78" customFormat="false" ht="15" hidden="false" customHeight="false" outlineLevel="0" collapsed="false">
      <c r="A78" s="158" t="n">
        <v>10074</v>
      </c>
      <c r="B78" s="159" t="s">
        <v>132</v>
      </c>
      <c r="C78" s="166" t="s">
        <v>295</v>
      </c>
      <c r="D78" s="160" t="n">
        <v>1.6</v>
      </c>
      <c r="E78" s="160" t="n">
        <v>1.484</v>
      </c>
      <c r="F78" s="167" t="s">
        <v>293</v>
      </c>
      <c r="G78" s="161" t="n">
        <f aca="false">IF(E78="-",0,E78-H78)</f>
        <v>1.484</v>
      </c>
      <c r="H78" s="161" t="n">
        <f aca="false">IF(F78="A",E78,0)</f>
        <v>0</v>
      </c>
      <c r="I78" s="161" t="n">
        <f aca="false">H78</f>
        <v>0</v>
      </c>
      <c r="M78" s="0" t="b">
        <f aca="false">O78=N78</f>
        <v>0</v>
      </c>
      <c r="N78" s="91" t="n">
        <v>10242</v>
      </c>
      <c r="O78" s="172" t="n">
        <v>10239</v>
      </c>
      <c r="P78" s="173" t="n">
        <v>0</v>
      </c>
      <c r="Q78" s="174" t="n">
        <v>0</v>
      </c>
      <c r="R78" s="175" t="n">
        <v>0</v>
      </c>
    </row>
    <row r="79" customFormat="false" ht="15" hidden="false" customHeight="false" outlineLevel="0" collapsed="false">
      <c r="A79" s="158" t="n">
        <v>10183</v>
      </c>
      <c r="B79" s="159" t="s">
        <v>171</v>
      </c>
      <c r="C79" s="166" t="s">
        <v>275</v>
      </c>
      <c r="D79" s="160" t="n">
        <v>0.689</v>
      </c>
      <c r="E79" s="160" t="n">
        <v>0.689</v>
      </c>
      <c r="F79" s="167" t="s">
        <v>276</v>
      </c>
      <c r="G79" s="161" t="n">
        <f aca="false">IF(E79="-",0,E79-H79)</f>
        <v>0.689</v>
      </c>
      <c r="H79" s="161" t="n">
        <f aca="false">IF(F79="A",E79,0)</f>
        <v>0</v>
      </c>
      <c r="I79" s="161" t="n">
        <f aca="false">H79</f>
        <v>0</v>
      </c>
      <c r="M79" s="0" t="b">
        <f aca="false">O79=N79</f>
        <v>0</v>
      </c>
      <c r="N79" s="91" t="n">
        <v>10244</v>
      </c>
      <c r="O79" s="172" t="n">
        <v>10242</v>
      </c>
      <c r="P79" s="173" t="n">
        <v>0</v>
      </c>
      <c r="Q79" s="174" t="n">
        <v>0</v>
      </c>
      <c r="R79" s="175" t="n">
        <v>0</v>
      </c>
    </row>
    <row r="80" customFormat="false" ht="43.5" hidden="false" customHeight="false" outlineLevel="0" collapsed="false">
      <c r="A80" s="158" t="n">
        <v>10186</v>
      </c>
      <c r="B80" s="159" t="s">
        <v>172</v>
      </c>
      <c r="C80" s="166" t="s">
        <v>325</v>
      </c>
      <c r="D80" s="160" t="n">
        <v>3.316</v>
      </c>
      <c r="E80" s="160" t="n">
        <v>0</v>
      </c>
      <c r="F80" s="167" t="s">
        <v>326</v>
      </c>
      <c r="G80" s="161" t="n">
        <f aca="false">IF(E80="-",0,E80-H80)</f>
        <v>0</v>
      </c>
      <c r="H80" s="161" t="n">
        <f aca="false">IF(F80="A",E80,0)</f>
        <v>0</v>
      </c>
      <c r="I80" s="161" t="n">
        <f aca="false">H80</f>
        <v>0</v>
      </c>
      <c r="M80" s="0" t="b">
        <f aca="false">O80=N80</f>
        <v>0</v>
      </c>
      <c r="N80" s="91" t="n">
        <v>10246</v>
      </c>
      <c r="O80" s="172" t="n">
        <v>10244</v>
      </c>
      <c r="P80" s="173" t="n">
        <v>1.03</v>
      </c>
      <c r="Q80" s="174" t="n">
        <v>2.573</v>
      </c>
      <c r="R80" s="175" t="n">
        <v>2.573</v>
      </c>
    </row>
    <row r="81" customFormat="false" ht="15" hidden="false" customHeight="false" outlineLevel="0" collapsed="false">
      <c r="A81" s="158" t="n">
        <v>10190</v>
      </c>
      <c r="B81" s="159" t="s">
        <v>173</v>
      </c>
      <c r="C81" s="166" t="s">
        <v>327</v>
      </c>
      <c r="D81" s="160" t="n">
        <v>300.73</v>
      </c>
      <c r="E81" s="160" t="n">
        <v>300.73</v>
      </c>
      <c r="F81" s="167" t="s">
        <v>328</v>
      </c>
      <c r="G81" s="161" t="n">
        <f aca="false">IF(E81="-",0,E81-H81)</f>
        <v>300.73</v>
      </c>
      <c r="H81" s="161" t="n">
        <f aca="false">IF(F81="A",E81,0)</f>
        <v>0</v>
      </c>
      <c r="I81" s="161" t="n">
        <f aca="false">H81</f>
        <v>0</v>
      </c>
      <c r="M81" s="0" t="b">
        <f aca="false">O81=N81</f>
        <v>0</v>
      </c>
      <c r="N81" s="91" t="n">
        <v>10247</v>
      </c>
      <c r="O81" s="172" t="n">
        <v>10246</v>
      </c>
      <c r="P81" s="173" t="n">
        <v>0.542</v>
      </c>
      <c r="Q81" s="174" t="n">
        <v>0</v>
      </c>
      <c r="R81" s="175" t="n">
        <v>0</v>
      </c>
    </row>
    <row r="82" customFormat="false" ht="15" hidden="false" customHeight="false" outlineLevel="0" collapsed="false">
      <c r="A82" s="158" t="n">
        <v>10190</v>
      </c>
      <c r="B82" s="159" t="s">
        <v>173</v>
      </c>
      <c r="C82" s="166" t="s">
        <v>329</v>
      </c>
      <c r="D82" s="160" t="n">
        <v>153.648</v>
      </c>
      <c r="E82" s="160" t="n">
        <v>0</v>
      </c>
      <c r="F82" s="167" t="s">
        <v>330</v>
      </c>
      <c r="G82" s="161" t="n">
        <f aca="false">IF(E82="-",0,E82-H82)</f>
        <v>0</v>
      </c>
      <c r="H82" s="161" t="n">
        <f aca="false">IF(F82="A",E82,0)</f>
        <v>0</v>
      </c>
      <c r="I82" s="161" t="n">
        <f aca="false">H82</f>
        <v>0</v>
      </c>
      <c r="M82" s="0" t="b">
        <f aca="false">O82=N82</f>
        <v>0</v>
      </c>
      <c r="N82" s="91" t="n">
        <v>10256</v>
      </c>
      <c r="O82" s="172" t="n">
        <v>10247</v>
      </c>
      <c r="P82" s="173" t="n">
        <v>0.656</v>
      </c>
      <c r="Q82" s="174" t="n">
        <v>1.729</v>
      </c>
      <c r="R82" s="175" t="n">
        <v>0.809</v>
      </c>
    </row>
    <row r="83" customFormat="false" ht="15" hidden="false" customHeight="false" outlineLevel="0" collapsed="false">
      <c r="A83" s="158" t="n">
        <v>10190</v>
      </c>
      <c r="B83" s="159" t="s">
        <v>173</v>
      </c>
      <c r="C83" s="166" t="s">
        <v>331</v>
      </c>
      <c r="D83" s="179" t="n">
        <v>2.29</v>
      </c>
      <c r="E83" s="179" t="n">
        <v>2.29</v>
      </c>
      <c r="F83" s="167" t="s">
        <v>332</v>
      </c>
      <c r="G83" s="161" t="n">
        <f aca="false">IF(E83="-",0,E83-H83)</f>
        <v>2.29</v>
      </c>
      <c r="H83" s="161" t="n">
        <f aca="false">IF(F83="A",E83,0)</f>
        <v>0</v>
      </c>
      <c r="I83" s="161" t="n">
        <f aca="false">H83</f>
        <v>0</v>
      </c>
      <c r="M83" s="0" t="b">
        <f aca="false">O83=N83</f>
        <v>0</v>
      </c>
      <c r="N83" s="91" t="n">
        <v>10258</v>
      </c>
      <c r="O83" s="172" t="n">
        <v>10256</v>
      </c>
      <c r="P83" s="173" t="n">
        <v>0</v>
      </c>
      <c r="Q83" s="174" t="n">
        <v>0</v>
      </c>
      <c r="R83" s="175" t="n">
        <v>0</v>
      </c>
    </row>
    <row r="84" customFormat="false" ht="15" hidden="false" customHeight="false" outlineLevel="0" collapsed="false">
      <c r="A84" s="158" t="n">
        <v>10190</v>
      </c>
      <c r="B84" s="159" t="s">
        <v>173</v>
      </c>
      <c r="C84" s="166" t="s">
        <v>333</v>
      </c>
      <c r="D84" s="179" t="n">
        <v>3.39</v>
      </c>
      <c r="E84" s="179" t="n">
        <v>3.39</v>
      </c>
      <c r="F84" s="167" t="s">
        <v>332</v>
      </c>
      <c r="G84" s="161" t="n">
        <f aca="false">IF(E84="-",0,E84-H84)</f>
        <v>3.39</v>
      </c>
      <c r="H84" s="161" t="n">
        <f aca="false">IF(F84="A",E84,0)</f>
        <v>0</v>
      </c>
      <c r="I84" s="161" t="n">
        <f aca="false">H84</f>
        <v>0</v>
      </c>
      <c r="M84" s="0" t="b">
        <f aca="false">O84=N84</f>
        <v>0</v>
      </c>
      <c r="N84" s="91" t="n">
        <v>10259</v>
      </c>
      <c r="O84" s="172" t="n">
        <v>10258</v>
      </c>
      <c r="P84" s="173" t="n">
        <v>3.439</v>
      </c>
      <c r="Q84" s="174" t="n">
        <v>0</v>
      </c>
      <c r="R84" s="175" t="n">
        <v>0</v>
      </c>
    </row>
    <row r="85" customFormat="false" ht="15" hidden="false" customHeight="false" outlineLevel="0" collapsed="false">
      <c r="A85" s="158" t="n">
        <v>10190</v>
      </c>
      <c r="B85" s="159" t="s">
        <v>173</v>
      </c>
      <c r="C85" s="166" t="s">
        <v>334</v>
      </c>
      <c r="D85" s="160" t="n">
        <v>0</v>
      </c>
      <c r="E85" s="160" t="n">
        <v>0</v>
      </c>
      <c r="F85" s="167" t="s">
        <v>335</v>
      </c>
      <c r="G85" s="161" t="n">
        <f aca="false">IF(E85="-",0,E85-H85)</f>
        <v>0</v>
      </c>
      <c r="H85" s="161" t="n">
        <f aca="false">IF(F85="A",E85,0)</f>
        <v>0</v>
      </c>
      <c r="I85" s="161" t="n">
        <f aca="false">H85</f>
        <v>0</v>
      </c>
      <c r="M85" s="0" t="b">
        <f aca="false">O85=N85</f>
        <v>0</v>
      </c>
      <c r="N85" s="91" t="n">
        <v>10260</v>
      </c>
      <c r="O85" s="172" t="n">
        <v>10259</v>
      </c>
      <c r="P85" s="173" t="n">
        <v>0</v>
      </c>
      <c r="Q85" s="174" t="n">
        <v>0</v>
      </c>
      <c r="R85" s="175" t="n">
        <v>0</v>
      </c>
    </row>
    <row r="86" customFormat="false" ht="15" hidden="false" customHeight="false" outlineLevel="0" collapsed="false">
      <c r="A86" s="158" t="n">
        <v>10191</v>
      </c>
      <c r="B86" s="159" t="s">
        <v>174</v>
      </c>
      <c r="C86" s="166" t="s">
        <v>336</v>
      </c>
      <c r="D86" s="160" t="n">
        <v>13</v>
      </c>
      <c r="E86" s="160" t="n">
        <v>0</v>
      </c>
      <c r="F86" s="167" t="s">
        <v>281</v>
      </c>
      <c r="G86" s="161" t="n">
        <f aca="false">IF(E86="-",0,E86-H86)</f>
        <v>0</v>
      </c>
      <c r="H86" s="161" t="n">
        <f aca="false">IF(F86="A",E86,0)</f>
        <v>0</v>
      </c>
      <c r="I86" s="161" t="n">
        <f aca="false">H86</f>
        <v>0</v>
      </c>
      <c r="M86" s="0" t="b">
        <f aca="false">O86=N86</f>
        <v>0</v>
      </c>
      <c r="N86" s="91" t="n">
        <v>10273</v>
      </c>
      <c r="O86" s="172" t="n">
        <v>10260</v>
      </c>
      <c r="P86" s="173" t="n">
        <v>0</v>
      </c>
      <c r="Q86" s="174" t="n">
        <v>0</v>
      </c>
      <c r="R86" s="175" t="n">
        <v>0</v>
      </c>
    </row>
    <row r="87" customFormat="false" ht="29.25" hidden="false" customHeight="false" outlineLevel="0" collapsed="false">
      <c r="A87" s="158" t="n">
        <v>10191</v>
      </c>
      <c r="B87" s="159" t="s">
        <v>174</v>
      </c>
      <c r="C87" s="166" t="s">
        <v>337</v>
      </c>
      <c r="D87" s="160" t="n">
        <v>14.446</v>
      </c>
      <c r="E87" s="160" t="n">
        <v>0</v>
      </c>
      <c r="F87" s="167" t="s">
        <v>281</v>
      </c>
      <c r="G87" s="161" t="n">
        <f aca="false">IF(E87="-",0,E87-H87)</f>
        <v>0</v>
      </c>
      <c r="H87" s="161" t="n">
        <f aca="false">IF(F87="A",E87,0)</f>
        <v>0</v>
      </c>
      <c r="I87" s="161" t="n">
        <f aca="false">H87</f>
        <v>0</v>
      </c>
      <c r="M87" s="0" t="b">
        <f aca="false">O87=N87</f>
        <v>0</v>
      </c>
      <c r="N87" s="91" t="n">
        <v>10278</v>
      </c>
      <c r="O87" s="172" t="n">
        <v>10273</v>
      </c>
      <c r="P87" s="173" t="n">
        <v>0</v>
      </c>
      <c r="Q87" s="174" t="n">
        <v>0</v>
      </c>
      <c r="R87" s="175" t="n">
        <v>0</v>
      </c>
    </row>
    <row r="88" customFormat="false" ht="15" hidden="false" customHeight="false" outlineLevel="0" collapsed="false">
      <c r="A88" s="158" t="n">
        <v>10197</v>
      </c>
      <c r="B88" s="159" t="s">
        <v>175</v>
      </c>
      <c r="C88" s="159" t="s">
        <v>268</v>
      </c>
      <c r="D88" s="160" t="s">
        <v>269</v>
      </c>
      <c r="E88" s="160" t="s">
        <v>269</v>
      </c>
      <c r="F88" s="161"/>
      <c r="G88" s="161" t="n">
        <f aca="false">IF(E88="-",0,E88-H88)</f>
        <v>0</v>
      </c>
      <c r="H88" s="161" t="n">
        <f aca="false">IF(F88="A",E88,0)</f>
        <v>0</v>
      </c>
      <c r="I88" s="161" t="n">
        <f aca="false">H88</f>
        <v>0</v>
      </c>
      <c r="M88" s="0" t="b">
        <f aca="false">O88=N88</f>
        <v>0</v>
      </c>
      <c r="N88" s="91" t="n">
        <v>10279</v>
      </c>
      <c r="O88" s="172" t="n">
        <v>10278</v>
      </c>
      <c r="P88" s="173" t="n">
        <v>1.53</v>
      </c>
      <c r="Q88" s="174" t="n">
        <v>0</v>
      </c>
      <c r="R88" s="175" t="n">
        <v>0</v>
      </c>
    </row>
    <row r="89" customFormat="false" ht="15" hidden="false" customHeight="false" outlineLevel="0" collapsed="false">
      <c r="A89" s="158" t="n">
        <v>10597</v>
      </c>
      <c r="B89" s="159" t="s">
        <v>240</v>
      </c>
      <c r="C89" s="159" t="s">
        <v>268</v>
      </c>
      <c r="D89" s="160" t="s">
        <v>269</v>
      </c>
      <c r="E89" s="160" t="s">
        <v>269</v>
      </c>
      <c r="F89" s="161"/>
      <c r="G89" s="161" t="n">
        <f aca="false">IF(E89="-",0,E89-H89)</f>
        <v>0</v>
      </c>
      <c r="H89" s="161" t="n">
        <f aca="false">IF(F89="A",E89,0)</f>
        <v>0</v>
      </c>
      <c r="I89" s="161" t="n">
        <f aca="false">H89</f>
        <v>0</v>
      </c>
      <c r="M89" s="0" t="b">
        <f aca="false">O89=N89</f>
        <v>0</v>
      </c>
      <c r="N89" s="91" t="n">
        <v>10284</v>
      </c>
      <c r="O89" s="172" t="n">
        <v>10279</v>
      </c>
      <c r="P89" s="173" t="n">
        <v>4.404</v>
      </c>
      <c r="Q89" s="174" t="n">
        <v>0</v>
      </c>
      <c r="R89" s="175" t="n">
        <v>0</v>
      </c>
    </row>
    <row r="90" customFormat="false" ht="15" hidden="false" customHeight="false" outlineLevel="0" collapsed="false">
      <c r="A90" s="158" t="n">
        <v>10076</v>
      </c>
      <c r="B90" s="159" t="s">
        <v>133</v>
      </c>
      <c r="C90" s="159" t="s">
        <v>268</v>
      </c>
      <c r="D90" s="160" t="s">
        <v>269</v>
      </c>
      <c r="E90" s="160" t="s">
        <v>269</v>
      </c>
      <c r="F90" s="161"/>
      <c r="G90" s="161" t="n">
        <f aca="false">IF(E90="-",0,E90-H90)</f>
        <v>0</v>
      </c>
      <c r="H90" s="161" t="n">
        <f aca="false">IF(F90="A",E90,0)</f>
        <v>0</v>
      </c>
      <c r="I90" s="161" t="n">
        <f aca="false">H90</f>
        <v>0</v>
      </c>
      <c r="M90" s="0" t="b">
        <f aca="false">O90=N90</f>
        <v>0</v>
      </c>
      <c r="N90" s="91" t="n">
        <v>10285</v>
      </c>
      <c r="O90" s="172" t="n">
        <v>10284</v>
      </c>
      <c r="P90" s="173" t="n">
        <v>0</v>
      </c>
      <c r="Q90" s="174" t="n">
        <v>0</v>
      </c>
      <c r="R90" s="175" t="n">
        <v>0</v>
      </c>
    </row>
    <row r="91" customFormat="false" ht="15" hidden="false" customHeight="false" outlineLevel="0" collapsed="false">
      <c r="A91" s="158" t="n">
        <v>10202</v>
      </c>
      <c r="B91" s="159" t="s">
        <v>176</v>
      </c>
      <c r="C91" s="159" t="s">
        <v>338</v>
      </c>
      <c r="D91" s="160" t="n">
        <v>2.686</v>
      </c>
      <c r="E91" s="160" t="n">
        <v>0</v>
      </c>
      <c r="F91" s="167" t="s">
        <v>281</v>
      </c>
      <c r="G91" s="161" t="n">
        <f aca="false">IF(E91="-",0,E91-H91)</f>
        <v>0</v>
      </c>
      <c r="H91" s="161" t="n">
        <f aca="false">IF(F91="A",E91,0)</f>
        <v>0</v>
      </c>
      <c r="I91" s="161" t="n">
        <f aca="false">H91</f>
        <v>0</v>
      </c>
      <c r="M91" s="0" t="b">
        <f aca="false">O91=N91</f>
        <v>0</v>
      </c>
      <c r="N91" s="91" t="n">
        <v>10286</v>
      </c>
      <c r="O91" s="172" t="n">
        <v>10285</v>
      </c>
      <c r="P91" s="173" t="n">
        <v>0</v>
      </c>
      <c r="Q91" s="174" t="n">
        <v>0</v>
      </c>
      <c r="R91" s="175" t="n">
        <v>0</v>
      </c>
    </row>
    <row r="92" customFormat="false" ht="15" hidden="false" customHeight="false" outlineLevel="0" collapsed="false">
      <c r="A92" s="158" t="n">
        <v>10203</v>
      </c>
      <c r="B92" s="159" t="s">
        <v>177</v>
      </c>
      <c r="C92" s="159" t="s">
        <v>268</v>
      </c>
      <c r="D92" s="160" t="s">
        <v>269</v>
      </c>
      <c r="E92" s="160" t="s">
        <v>269</v>
      </c>
      <c r="F92" s="161"/>
      <c r="G92" s="161" t="n">
        <f aca="false">IF(E92="-",0,E92-H92)</f>
        <v>0</v>
      </c>
      <c r="H92" s="161" t="n">
        <f aca="false">IF(F92="A",E92,0)</f>
        <v>0</v>
      </c>
      <c r="I92" s="161" t="n">
        <f aca="false">H92</f>
        <v>0</v>
      </c>
      <c r="M92" s="0" t="b">
        <f aca="false">O92=N92</f>
        <v>0</v>
      </c>
      <c r="N92" s="91" t="n">
        <v>10288</v>
      </c>
      <c r="O92" s="172" t="n">
        <v>10286</v>
      </c>
      <c r="P92" s="173" t="n">
        <v>24.13</v>
      </c>
      <c r="Q92" s="174" t="n">
        <v>0</v>
      </c>
      <c r="R92" s="175" t="n">
        <v>0</v>
      </c>
    </row>
    <row r="93" customFormat="false" ht="15" hidden="false" customHeight="false" outlineLevel="0" collapsed="false">
      <c r="A93" s="158" t="n">
        <v>10204</v>
      </c>
      <c r="B93" s="159" t="s">
        <v>178</v>
      </c>
      <c r="C93" s="166" t="s">
        <v>339</v>
      </c>
      <c r="D93" s="160" t="n">
        <v>11.528</v>
      </c>
      <c r="E93" s="160" t="n">
        <v>11.528</v>
      </c>
      <c r="F93" s="161"/>
      <c r="G93" s="161" t="n">
        <f aca="false">IF(E93="-",0,E93-H93)</f>
        <v>11.528</v>
      </c>
      <c r="H93" s="161" t="n">
        <f aca="false">IF(F93="A",E93,0)</f>
        <v>0</v>
      </c>
      <c r="I93" s="161" t="n">
        <f aca="false">H93</f>
        <v>0</v>
      </c>
      <c r="M93" s="0" t="b">
        <f aca="false">O93=N93</f>
        <v>0</v>
      </c>
      <c r="N93" s="91" t="n">
        <v>10291</v>
      </c>
      <c r="O93" s="172" t="n">
        <v>10288</v>
      </c>
      <c r="P93" s="173" t="n">
        <v>0</v>
      </c>
      <c r="Q93" s="174" t="n">
        <v>0</v>
      </c>
      <c r="R93" s="175" t="n">
        <v>0</v>
      </c>
    </row>
    <row r="94" customFormat="false" ht="15" hidden="false" customHeight="false" outlineLevel="0" collapsed="false">
      <c r="A94" s="158" t="n">
        <v>10204</v>
      </c>
      <c r="B94" s="159" t="s">
        <v>178</v>
      </c>
      <c r="C94" s="166" t="s">
        <v>340</v>
      </c>
      <c r="D94" s="160" t="n">
        <v>5.794</v>
      </c>
      <c r="E94" s="160" t="n">
        <v>5.794</v>
      </c>
      <c r="F94" s="161"/>
      <c r="G94" s="161" t="n">
        <f aca="false">IF(E94="-",0,E94-H94)</f>
        <v>5.794</v>
      </c>
      <c r="H94" s="161" t="n">
        <f aca="false">IF(F94="A",E94,0)</f>
        <v>0</v>
      </c>
      <c r="I94" s="161" t="n">
        <f aca="false">H94</f>
        <v>0</v>
      </c>
      <c r="M94" s="0" t="b">
        <f aca="false">O94=N94</f>
        <v>0</v>
      </c>
      <c r="N94" s="91" t="n">
        <v>10294</v>
      </c>
      <c r="O94" s="172" t="n">
        <v>10291</v>
      </c>
      <c r="P94" s="173" t="n">
        <v>0</v>
      </c>
      <c r="Q94" s="174" t="n">
        <v>0</v>
      </c>
      <c r="R94" s="175" t="n">
        <v>0</v>
      </c>
    </row>
    <row r="95" customFormat="false" ht="15" hidden="false" customHeight="false" outlineLevel="0" collapsed="false">
      <c r="A95" s="158" t="n">
        <v>10204</v>
      </c>
      <c r="B95" s="159" t="s">
        <v>178</v>
      </c>
      <c r="C95" s="166" t="s">
        <v>341</v>
      </c>
      <c r="D95" s="160" t="n">
        <v>0.518</v>
      </c>
      <c r="E95" s="160" t="n">
        <v>0.518</v>
      </c>
      <c r="F95" s="167" t="s">
        <v>288</v>
      </c>
      <c r="G95" s="161" t="n">
        <f aca="false">IF(E95="-",0,E95-H95)</f>
        <v>0</v>
      </c>
      <c r="H95" s="161" t="n">
        <f aca="false">IF(F95="A",E95,0)</f>
        <v>0.518</v>
      </c>
      <c r="I95" s="161" t="n">
        <f aca="false">H95</f>
        <v>0.518</v>
      </c>
      <c r="M95" s="0" t="b">
        <f aca="false">O95=N95</f>
        <v>0</v>
      </c>
      <c r="N95" s="91" t="n">
        <v>10304</v>
      </c>
      <c r="O95" s="172" t="n">
        <v>10294</v>
      </c>
      <c r="P95" s="173" t="n">
        <v>0</v>
      </c>
      <c r="Q95" s="174" t="n">
        <v>0</v>
      </c>
      <c r="R95" s="175" t="n">
        <v>0</v>
      </c>
    </row>
    <row r="96" customFormat="false" ht="15" hidden="false" customHeight="false" outlineLevel="0" collapsed="false">
      <c r="A96" s="158" t="n">
        <v>10209</v>
      </c>
      <c r="B96" s="159" t="s">
        <v>179</v>
      </c>
      <c r="C96" s="159" t="s">
        <v>268</v>
      </c>
      <c r="D96" s="160" t="s">
        <v>269</v>
      </c>
      <c r="E96" s="160" t="s">
        <v>269</v>
      </c>
      <c r="F96" s="161"/>
      <c r="G96" s="161" t="n">
        <f aca="false">IF(E96="-",0,E96-H96)</f>
        <v>0</v>
      </c>
      <c r="H96" s="161" t="n">
        <f aca="false">IF(F96="A",E96,0)</f>
        <v>0</v>
      </c>
      <c r="I96" s="161" t="n">
        <f aca="false">H96</f>
        <v>0</v>
      </c>
      <c r="M96" s="0" t="b">
        <f aca="false">O96=N96</f>
        <v>0</v>
      </c>
      <c r="N96" s="91" t="n">
        <v>10306</v>
      </c>
      <c r="O96" s="172" t="n">
        <v>10304</v>
      </c>
      <c r="P96" s="173" t="n">
        <v>0</v>
      </c>
      <c r="Q96" s="174" t="n">
        <v>0</v>
      </c>
      <c r="R96" s="175" t="n">
        <v>0</v>
      </c>
    </row>
    <row r="97" customFormat="false" ht="15" hidden="false" customHeight="false" outlineLevel="0" collapsed="false">
      <c r="A97" s="158" t="n">
        <v>12026</v>
      </c>
      <c r="B97" s="159" t="s">
        <v>243</v>
      </c>
      <c r="C97" s="159" t="s">
        <v>268</v>
      </c>
      <c r="D97" s="160" t="s">
        <v>269</v>
      </c>
      <c r="E97" s="160" t="s">
        <v>269</v>
      </c>
      <c r="F97" s="161"/>
      <c r="G97" s="161" t="n">
        <f aca="false">IF(E97="-",0,E97-H97)</f>
        <v>0</v>
      </c>
      <c r="H97" s="161" t="n">
        <f aca="false">IF(F97="A",E97,0)</f>
        <v>0</v>
      </c>
      <c r="I97" s="161" t="n">
        <f aca="false">H97</f>
        <v>0</v>
      </c>
      <c r="M97" s="0" t="b">
        <f aca="false">O97=N97</f>
        <v>0</v>
      </c>
      <c r="N97" s="91" t="n">
        <v>10307</v>
      </c>
      <c r="O97" s="172" t="n">
        <v>10306</v>
      </c>
      <c r="P97" s="173" t="n">
        <v>36.001</v>
      </c>
      <c r="Q97" s="174" t="n">
        <v>0</v>
      </c>
      <c r="R97" s="175" t="n">
        <v>0</v>
      </c>
    </row>
    <row r="98" customFormat="false" ht="15" hidden="false" customHeight="false" outlineLevel="0" collapsed="false">
      <c r="A98" s="158" t="n">
        <v>13927</v>
      </c>
      <c r="B98" s="159" t="s">
        <v>239</v>
      </c>
      <c r="C98" s="159" t="s">
        <v>268</v>
      </c>
      <c r="D98" s="160" t="s">
        <v>269</v>
      </c>
      <c r="E98" s="160" t="s">
        <v>269</v>
      </c>
      <c r="F98" s="161"/>
      <c r="G98" s="161" t="n">
        <f aca="false">IF(E98="-",0,E98-H98)</f>
        <v>0</v>
      </c>
      <c r="H98" s="161" t="n">
        <f aca="false">IF(F98="A",E98,0)</f>
        <v>0</v>
      </c>
      <c r="I98" s="161" t="n">
        <f aca="false">H98</f>
        <v>0</v>
      </c>
      <c r="M98" s="0" t="b">
        <f aca="false">O98=N98</f>
        <v>0</v>
      </c>
      <c r="N98" s="91" t="n">
        <v>10326</v>
      </c>
      <c r="O98" s="172" t="n">
        <v>10307</v>
      </c>
      <c r="P98" s="173" t="n">
        <v>0</v>
      </c>
      <c r="Q98" s="174" t="n">
        <v>5</v>
      </c>
      <c r="R98" s="175" t="n">
        <v>0</v>
      </c>
    </row>
    <row r="99" customFormat="false" ht="15" hidden="false" customHeight="false" outlineLevel="0" collapsed="false">
      <c r="A99" s="158" t="n">
        <v>10230</v>
      </c>
      <c r="B99" s="159" t="s">
        <v>180</v>
      </c>
      <c r="C99" s="166" t="s">
        <v>292</v>
      </c>
      <c r="D99" s="160" t="n">
        <v>0.526</v>
      </c>
      <c r="E99" s="160" t="n">
        <v>0.486</v>
      </c>
      <c r="F99" s="167" t="s">
        <v>293</v>
      </c>
      <c r="G99" s="161" t="n">
        <f aca="false">IF(E99="-",0,E99-H99)</f>
        <v>0.486</v>
      </c>
      <c r="H99" s="161" t="n">
        <f aca="false">IF(F99="A",E99,0)</f>
        <v>0</v>
      </c>
      <c r="I99" s="161" t="n">
        <f aca="false">H99</f>
        <v>0</v>
      </c>
      <c r="M99" s="0" t="b">
        <f aca="false">O99=N99</f>
        <v>0</v>
      </c>
      <c r="N99" s="91" t="n">
        <v>10331</v>
      </c>
      <c r="O99" s="172" t="n">
        <v>10326</v>
      </c>
      <c r="P99" s="173" t="n">
        <v>0</v>
      </c>
      <c r="Q99" s="174" t="n">
        <v>0</v>
      </c>
      <c r="R99" s="175" t="n">
        <v>0</v>
      </c>
    </row>
    <row r="100" customFormat="false" ht="15" hidden="false" customHeight="false" outlineLevel="0" collapsed="false">
      <c r="A100" s="158" t="n">
        <v>10230</v>
      </c>
      <c r="B100" s="159" t="s">
        <v>180</v>
      </c>
      <c r="C100" s="166" t="s">
        <v>295</v>
      </c>
      <c r="D100" s="160" t="n">
        <v>0.533</v>
      </c>
      <c r="E100" s="160" t="n">
        <v>0.494</v>
      </c>
      <c r="F100" s="167" t="s">
        <v>293</v>
      </c>
      <c r="G100" s="161" t="n">
        <f aca="false">IF(E100="-",0,E100-H100)</f>
        <v>0.494</v>
      </c>
      <c r="H100" s="161" t="n">
        <f aca="false">IF(F100="A",E100,0)</f>
        <v>0</v>
      </c>
      <c r="I100" s="161" t="n">
        <f aca="false">H100</f>
        <v>0</v>
      </c>
      <c r="M100" s="0" t="b">
        <f aca="false">O100=N100</f>
        <v>0</v>
      </c>
      <c r="N100" s="91" t="n">
        <v>10333</v>
      </c>
      <c r="O100" s="172" t="n">
        <v>10331</v>
      </c>
      <c r="P100" s="173" t="n">
        <v>0</v>
      </c>
      <c r="Q100" s="174" t="n">
        <v>0</v>
      </c>
      <c r="R100" s="175" t="n">
        <v>0</v>
      </c>
    </row>
    <row r="101" customFormat="false" ht="15" hidden="false" customHeight="false" outlineLevel="0" collapsed="false">
      <c r="A101" s="158" t="n">
        <v>10230</v>
      </c>
      <c r="B101" s="159" t="s">
        <v>180</v>
      </c>
      <c r="C101" s="166" t="s">
        <v>275</v>
      </c>
      <c r="D101" s="160" t="n">
        <v>0</v>
      </c>
      <c r="E101" s="160" t="n">
        <v>0.016</v>
      </c>
      <c r="F101" s="167" t="s">
        <v>318</v>
      </c>
      <c r="G101" s="161" t="n">
        <f aca="false">IF(E101="-",0,E101-H101)</f>
        <v>0.016</v>
      </c>
      <c r="H101" s="161" t="n">
        <f aca="false">IF(F101="A",E101,0)</f>
        <v>0</v>
      </c>
      <c r="I101" s="161" t="n">
        <f aca="false">H101</f>
        <v>0</v>
      </c>
      <c r="M101" s="0" t="b">
        <f aca="false">O101=N101</f>
        <v>0</v>
      </c>
      <c r="N101" s="91" t="n">
        <v>10338</v>
      </c>
      <c r="O101" s="172" t="n">
        <v>10333</v>
      </c>
      <c r="P101" s="173" t="n">
        <v>0</v>
      </c>
      <c r="Q101" s="174" t="n">
        <v>0</v>
      </c>
      <c r="R101" s="175" t="n">
        <v>0</v>
      </c>
    </row>
    <row r="102" customFormat="false" ht="15" hidden="false" customHeight="false" outlineLevel="0" collapsed="false">
      <c r="A102" s="158" t="n">
        <v>10231</v>
      </c>
      <c r="B102" s="159" t="s">
        <v>181</v>
      </c>
      <c r="C102" s="166" t="s">
        <v>342</v>
      </c>
      <c r="D102" s="160" t="n">
        <v>4.222</v>
      </c>
      <c r="E102" s="160" t="n">
        <v>4.222</v>
      </c>
      <c r="F102" s="161"/>
      <c r="G102" s="161" t="n">
        <f aca="false">IF(E102="-",0,E102-H102)</f>
        <v>4.222</v>
      </c>
      <c r="H102" s="161" t="n">
        <f aca="false">IF(F102="A",E102,0)</f>
        <v>0</v>
      </c>
      <c r="I102" s="161" t="n">
        <f aca="false">H102</f>
        <v>0</v>
      </c>
      <c r="M102" s="0" t="b">
        <f aca="false">O102=N102</f>
        <v>0</v>
      </c>
      <c r="N102" s="91" t="n">
        <v>10342</v>
      </c>
      <c r="O102" s="172" t="n">
        <v>10338</v>
      </c>
      <c r="P102" s="173" t="n">
        <v>0</v>
      </c>
      <c r="Q102" s="174" t="n">
        <v>0</v>
      </c>
      <c r="R102" s="175" t="n">
        <v>0</v>
      </c>
    </row>
    <row r="103" customFormat="false" ht="15" hidden="false" customHeight="false" outlineLevel="0" collapsed="false">
      <c r="A103" s="158" t="n">
        <v>10231</v>
      </c>
      <c r="B103" s="159" t="s">
        <v>181</v>
      </c>
      <c r="C103" s="166" t="s">
        <v>275</v>
      </c>
      <c r="D103" s="160" t="n">
        <v>0.197</v>
      </c>
      <c r="E103" s="160" t="n">
        <v>0.197</v>
      </c>
      <c r="F103" s="167" t="s">
        <v>276</v>
      </c>
      <c r="G103" s="161" t="n">
        <f aca="false">IF(E103="-",0,E103-H103)</f>
        <v>0.197</v>
      </c>
      <c r="H103" s="161" t="n">
        <f aca="false">IF(F103="A",E103,0)</f>
        <v>0</v>
      </c>
      <c r="I103" s="161" t="n">
        <f aca="false">H103</f>
        <v>0</v>
      </c>
      <c r="M103" s="0" t="b">
        <f aca="false">O103=N103</f>
        <v>0</v>
      </c>
      <c r="N103" s="91" t="n">
        <v>10343</v>
      </c>
      <c r="O103" s="172" t="n">
        <v>10342</v>
      </c>
      <c r="P103" s="173" t="n">
        <v>0</v>
      </c>
      <c r="Q103" s="174" t="n">
        <v>0</v>
      </c>
      <c r="R103" s="175" t="n">
        <v>0</v>
      </c>
    </row>
    <row r="104" customFormat="false" ht="15" hidden="false" customHeight="false" outlineLevel="0" collapsed="false">
      <c r="A104" s="158" t="n">
        <v>10231</v>
      </c>
      <c r="B104" s="159" t="s">
        <v>181</v>
      </c>
      <c r="C104" s="166" t="s">
        <v>343</v>
      </c>
      <c r="D104" s="160" t="n">
        <v>1.256</v>
      </c>
      <c r="E104" s="160" t="n">
        <v>0</v>
      </c>
      <c r="F104" s="167" t="s">
        <v>281</v>
      </c>
      <c r="G104" s="161" t="n">
        <f aca="false">IF(E104="-",0,E104-H104)</f>
        <v>0</v>
      </c>
      <c r="H104" s="161" t="n">
        <f aca="false">IF(F104="A",E104,0)</f>
        <v>0</v>
      </c>
      <c r="I104" s="161" t="n">
        <f aca="false">H104</f>
        <v>0</v>
      </c>
      <c r="M104" s="0" t="b">
        <f aca="false">O104=N104</f>
        <v>0</v>
      </c>
      <c r="N104" s="91" t="n">
        <v>10349</v>
      </c>
      <c r="O104" s="172" t="n">
        <v>10343</v>
      </c>
      <c r="P104" s="173" t="n">
        <v>0</v>
      </c>
      <c r="Q104" s="174" t="n">
        <v>0</v>
      </c>
      <c r="R104" s="175" t="n">
        <v>0</v>
      </c>
    </row>
    <row r="105" customFormat="false" ht="15" hidden="false" customHeight="false" outlineLevel="0" collapsed="false">
      <c r="A105" s="158" t="n">
        <v>10234</v>
      </c>
      <c r="B105" s="159" t="s">
        <v>182</v>
      </c>
      <c r="C105" s="159" t="s">
        <v>268</v>
      </c>
      <c r="D105" s="160" t="s">
        <v>269</v>
      </c>
      <c r="E105" s="160" t="s">
        <v>269</v>
      </c>
      <c r="F105" s="161"/>
      <c r="G105" s="161" t="n">
        <f aca="false">IF(E105="-",0,E105-H105)</f>
        <v>0</v>
      </c>
      <c r="H105" s="161" t="n">
        <f aca="false">IF(F105="A",E105,0)</f>
        <v>0</v>
      </c>
      <c r="I105" s="161" t="n">
        <f aca="false">H105</f>
        <v>0</v>
      </c>
      <c r="M105" s="0" t="b">
        <f aca="false">O105=N105</f>
        <v>0</v>
      </c>
      <c r="N105" s="91" t="n">
        <v>10352</v>
      </c>
      <c r="O105" s="172" t="n">
        <v>10349</v>
      </c>
      <c r="P105" s="173" t="n">
        <v>588.606</v>
      </c>
      <c r="Q105" s="174" t="n">
        <v>0</v>
      </c>
      <c r="R105" s="175" t="n">
        <v>0</v>
      </c>
    </row>
    <row r="106" customFormat="false" ht="15" hidden="false" customHeight="false" outlineLevel="0" collapsed="false">
      <c r="A106" s="158" t="n">
        <v>10235</v>
      </c>
      <c r="B106" s="159" t="s">
        <v>183</v>
      </c>
      <c r="C106" s="159" t="s">
        <v>268</v>
      </c>
      <c r="D106" s="160" t="s">
        <v>269</v>
      </c>
      <c r="E106" s="160" t="s">
        <v>269</v>
      </c>
      <c r="F106" s="161"/>
      <c r="G106" s="161" t="n">
        <f aca="false">IF(E106="-",0,E106-H106)</f>
        <v>0</v>
      </c>
      <c r="H106" s="161" t="n">
        <f aca="false">IF(F106="A",E106,0)</f>
        <v>0</v>
      </c>
      <c r="I106" s="161" t="n">
        <f aca="false">H106</f>
        <v>0</v>
      </c>
      <c r="M106" s="0" t="b">
        <f aca="false">O106=N106</f>
        <v>0</v>
      </c>
      <c r="N106" s="91" t="n">
        <v>10354</v>
      </c>
      <c r="O106" s="172" t="n">
        <v>10352</v>
      </c>
      <c r="P106" s="173" t="n">
        <v>0.066</v>
      </c>
      <c r="Q106" s="174" t="n">
        <v>0</v>
      </c>
      <c r="R106" s="175" t="n">
        <v>0</v>
      </c>
    </row>
    <row r="107" customFormat="false" ht="15" hidden="false" customHeight="false" outlineLevel="0" collapsed="false">
      <c r="A107" s="158" t="n">
        <v>10236</v>
      </c>
      <c r="B107" s="159" t="s">
        <v>184</v>
      </c>
      <c r="C107" s="159" t="s">
        <v>344</v>
      </c>
      <c r="D107" s="160" t="n">
        <v>0.132</v>
      </c>
      <c r="E107" s="160" t="n">
        <v>0</v>
      </c>
      <c r="F107" s="167" t="s">
        <v>274</v>
      </c>
      <c r="G107" s="161" t="n">
        <f aca="false">IF(E107="-",0,E107-H107)</f>
        <v>0</v>
      </c>
      <c r="H107" s="161" t="n">
        <f aca="false">IF(F107="A",E107,0)</f>
        <v>0</v>
      </c>
      <c r="I107" s="161" t="n">
        <f aca="false">H107</f>
        <v>0</v>
      </c>
      <c r="M107" s="0" t="b">
        <f aca="false">O107=N107</f>
        <v>0</v>
      </c>
      <c r="N107" s="91" t="n">
        <v>10360</v>
      </c>
      <c r="O107" s="172" t="n">
        <v>10354</v>
      </c>
      <c r="P107" s="173" t="n">
        <v>32.159</v>
      </c>
      <c r="Q107" s="174" t="n">
        <v>0</v>
      </c>
      <c r="R107" s="175" t="n">
        <v>0</v>
      </c>
    </row>
    <row r="108" customFormat="false" ht="15" hidden="false" customHeight="false" outlineLevel="0" collapsed="false">
      <c r="A108" s="158" t="n">
        <v>10237</v>
      </c>
      <c r="B108" s="159" t="s">
        <v>185</v>
      </c>
      <c r="C108" s="166" t="s">
        <v>345</v>
      </c>
      <c r="D108" s="160" t="n">
        <v>0.159</v>
      </c>
      <c r="E108" s="160" t="n">
        <v>0</v>
      </c>
      <c r="F108" s="167" t="s">
        <v>274</v>
      </c>
      <c r="G108" s="161" t="n">
        <f aca="false">IF(E108="-",0,E108-H108)</f>
        <v>0</v>
      </c>
      <c r="H108" s="161" t="n">
        <f aca="false">IF(F108="A",E108,0)</f>
        <v>0</v>
      </c>
      <c r="I108" s="161" t="n">
        <f aca="false">H108</f>
        <v>0</v>
      </c>
      <c r="M108" s="0" t="b">
        <f aca="false">O108=N108</f>
        <v>0</v>
      </c>
      <c r="N108" s="91" t="n">
        <v>10363</v>
      </c>
      <c r="O108" s="172" t="n">
        <v>10360</v>
      </c>
      <c r="P108" s="173" t="n">
        <v>0</v>
      </c>
      <c r="Q108" s="174" t="n">
        <v>0</v>
      </c>
      <c r="R108" s="175" t="n">
        <v>0</v>
      </c>
    </row>
    <row r="109" customFormat="false" ht="15" hidden="false" customHeight="false" outlineLevel="0" collapsed="false">
      <c r="A109" s="158" t="n">
        <v>10237</v>
      </c>
      <c r="B109" s="159" t="s">
        <v>185</v>
      </c>
      <c r="C109" s="166" t="s">
        <v>346</v>
      </c>
      <c r="D109" s="160" t="n">
        <v>0.096</v>
      </c>
      <c r="E109" s="160" t="n">
        <v>0</v>
      </c>
      <c r="F109" s="167" t="s">
        <v>274</v>
      </c>
      <c r="G109" s="161" t="n">
        <f aca="false">IF(E109="-",0,E109-H109)</f>
        <v>0</v>
      </c>
      <c r="H109" s="161" t="n">
        <f aca="false">IF(F109="A",E109,0)</f>
        <v>0</v>
      </c>
      <c r="I109" s="161" t="n">
        <f aca="false">H109</f>
        <v>0</v>
      </c>
      <c r="M109" s="0" t="b">
        <f aca="false">O109=N109</f>
        <v>0</v>
      </c>
      <c r="N109" s="91" t="n">
        <v>10369</v>
      </c>
      <c r="O109" s="172" t="n">
        <v>10363</v>
      </c>
      <c r="P109" s="173" t="n">
        <v>0</v>
      </c>
      <c r="Q109" s="174" t="n">
        <v>0</v>
      </c>
      <c r="R109" s="175" t="n">
        <v>0</v>
      </c>
    </row>
    <row r="110" customFormat="false" ht="15" hidden="false" customHeight="false" outlineLevel="0" collapsed="false">
      <c r="A110" s="158" t="n">
        <v>10237</v>
      </c>
      <c r="B110" s="159" t="s">
        <v>185</v>
      </c>
      <c r="C110" s="166" t="s">
        <v>275</v>
      </c>
      <c r="D110" s="160" t="n">
        <v>0.936</v>
      </c>
      <c r="E110" s="160" t="n">
        <v>0.936</v>
      </c>
      <c r="F110" s="167" t="s">
        <v>276</v>
      </c>
      <c r="G110" s="161" t="n">
        <f aca="false">IF(E110="-",0,E110-H110)</f>
        <v>0.936</v>
      </c>
      <c r="H110" s="161" t="n">
        <f aca="false">IF(F110="A",E110,0)</f>
        <v>0</v>
      </c>
      <c r="I110" s="161" t="n">
        <f aca="false">H110</f>
        <v>0</v>
      </c>
      <c r="M110" s="0" t="b">
        <f aca="false">O110=N110</f>
        <v>0</v>
      </c>
      <c r="N110" s="91" t="n">
        <v>10370</v>
      </c>
      <c r="O110" s="172" t="n">
        <v>10369</v>
      </c>
      <c r="P110" s="173" t="n">
        <v>0</v>
      </c>
      <c r="Q110" s="174" t="n">
        <v>0</v>
      </c>
      <c r="R110" s="175" t="n">
        <v>0</v>
      </c>
    </row>
    <row r="111" customFormat="false" ht="15" hidden="false" customHeight="false" outlineLevel="0" collapsed="false">
      <c r="A111" s="158" t="n">
        <v>10239</v>
      </c>
      <c r="B111" s="159" t="s">
        <v>186</v>
      </c>
      <c r="C111" s="159" t="s">
        <v>268</v>
      </c>
      <c r="D111" s="160" t="s">
        <v>269</v>
      </c>
      <c r="E111" s="160" t="s">
        <v>269</v>
      </c>
      <c r="F111" s="161"/>
      <c r="G111" s="161" t="n">
        <f aca="false">IF(E111="-",0,E111-H111)</f>
        <v>0</v>
      </c>
      <c r="H111" s="161" t="n">
        <f aca="false">IF(F111="A",E111,0)</f>
        <v>0</v>
      </c>
      <c r="I111" s="161" t="n">
        <f aca="false">H111</f>
        <v>0</v>
      </c>
      <c r="M111" s="0" t="b">
        <f aca="false">O111=N111</f>
        <v>0</v>
      </c>
      <c r="N111" s="91" t="n">
        <v>10371</v>
      </c>
      <c r="O111" s="172" t="n">
        <v>10370</v>
      </c>
      <c r="P111" s="173" t="n">
        <v>181.139</v>
      </c>
      <c r="Q111" s="174" t="n">
        <v>0</v>
      </c>
      <c r="R111" s="175" t="n">
        <v>0</v>
      </c>
    </row>
    <row r="112" customFormat="false" ht="15" hidden="false" customHeight="false" outlineLevel="0" collapsed="false">
      <c r="A112" s="158" t="n">
        <v>10242</v>
      </c>
      <c r="B112" s="159" t="s">
        <v>187</v>
      </c>
      <c r="C112" s="159" t="s">
        <v>268</v>
      </c>
      <c r="D112" s="160" t="s">
        <v>269</v>
      </c>
      <c r="E112" s="160" t="s">
        <v>269</v>
      </c>
      <c r="F112" s="161"/>
      <c r="G112" s="161" t="n">
        <f aca="false">IF(E112="-",0,E112-H112)</f>
        <v>0</v>
      </c>
      <c r="H112" s="161" t="n">
        <f aca="false">IF(F112="A",E112,0)</f>
        <v>0</v>
      </c>
      <c r="I112" s="161" t="n">
        <f aca="false">H112</f>
        <v>0</v>
      </c>
      <c r="M112" s="0" t="b">
        <f aca="false">O112=N112</f>
        <v>0</v>
      </c>
      <c r="N112" s="91" t="n">
        <v>10376</v>
      </c>
      <c r="O112" s="172" t="n">
        <v>10371</v>
      </c>
      <c r="P112" s="173" t="n">
        <v>0</v>
      </c>
      <c r="Q112" s="174" t="n">
        <v>0</v>
      </c>
      <c r="R112" s="175" t="n">
        <v>0</v>
      </c>
    </row>
    <row r="113" customFormat="false" ht="15" hidden="false" customHeight="false" outlineLevel="0" collapsed="false">
      <c r="A113" s="158" t="n">
        <v>10244</v>
      </c>
      <c r="B113" s="159" t="s">
        <v>188</v>
      </c>
      <c r="C113" s="166" t="s">
        <v>347</v>
      </c>
      <c r="D113" s="160" t="n">
        <v>0.151</v>
      </c>
      <c r="E113" s="160" t="n">
        <v>0</v>
      </c>
      <c r="F113" s="167" t="s">
        <v>274</v>
      </c>
      <c r="G113" s="161" t="n">
        <f aca="false">IF(E113="-",0,E113-H113)</f>
        <v>0</v>
      </c>
      <c r="H113" s="161" t="n">
        <f aca="false">IF(F113="A",E113,0)</f>
        <v>0</v>
      </c>
      <c r="I113" s="161" t="n">
        <f aca="false">H113</f>
        <v>0</v>
      </c>
      <c r="M113" s="0" t="b">
        <f aca="false">O113=N113</f>
        <v>0</v>
      </c>
      <c r="N113" s="91" t="n">
        <v>10378</v>
      </c>
      <c r="O113" s="172" t="n">
        <v>10376</v>
      </c>
      <c r="P113" s="173" t="n">
        <v>0</v>
      </c>
      <c r="Q113" s="174" t="n">
        <v>0</v>
      </c>
      <c r="R113" s="175" t="n">
        <v>0</v>
      </c>
    </row>
    <row r="114" customFormat="false" ht="15" hidden="false" customHeight="false" outlineLevel="0" collapsed="false">
      <c r="A114" s="158" t="n">
        <v>10244</v>
      </c>
      <c r="B114" s="159" t="s">
        <v>188</v>
      </c>
      <c r="C114" s="166" t="s">
        <v>341</v>
      </c>
      <c r="D114" s="160" t="n">
        <v>2.573</v>
      </c>
      <c r="E114" s="160" t="n">
        <v>2.573</v>
      </c>
      <c r="F114" s="167" t="s">
        <v>288</v>
      </c>
      <c r="G114" s="161" t="n">
        <f aca="false">IF(E114="-",0,E114-H114)</f>
        <v>0</v>
      </c>
      <c r="H114" s="161" t="n">
        <f aca="false">IF(F114="A",E114,0)</f>
        <v>2.573</v>
      </c>
      <c r="I114" s="161" t="n">
        <f aca="false">H114</f>
        <v>2.573</v>
      </c>
      <c r="M114" s="0" t="b">
        <f aca="false">O114=N114</f>
        <v>0</v>
      </c>
      <c r="N114" s="91" t="n">
        <v>10379</v>
      </c>
      <c r="O114" s="172" t="n">
        <v>10378</v>
      </c>
      <c r="P114" s="173" t="n">
        <v>0</v>
      </c>
      <c r="Q114" s="174" t="n">
        <v>0</v>
      </c>
      <c r="R114" s="175" t="n">
        <v>0</v>
      </c>
    </row>
    <row r="115" customFormat="false" ht="15" hidden="false" customHeight="false" outlineLevel="0" collapsed="false">
      <c r="A115" s="158" t="n">
        <v>10244</v>
      </c>
      <c r="B115" s="159" t="s">
        <v>188</v>
      </c>
      <c r="C115" s="166" t="s">
        <v>348</v>
      </c>
      <c r="D115" s="160" t="n">
        <v>0.182</v>
      </c>
      <c r="E115" s="160" t="n">
        <v>0</v>
      </c>
      <c r="F115" s="167" t="s">
        <v>274</v>
      </c>
      <c r="G115" s="161" t="n">
        <f aca="false">IF(E115="-",0,E115-H115)</f>
        <v>0</v>
      </c>
      <c r="H115" s="161" t="n">
        <f aca="false">IF(F115="A",E115,0)</f>
        <v>0</v>
      </c>
      <c r="I115" s="161" t="n">
        <f aca="false">H115</f>
        <v>0</v>
      </c>
      <c r="M115" s="0" t="b">
        <f aca="false">O115=N115</f>
        <v>0</v>
      </c>
      <c r="N115" s="91" t="n">
        <v>10388</v>
      </c>
      <c r="O115" s="172" t="n">
        <v>10379</v>
      </c>
      <c r="P115" s="173" t="n">
        <v>0</v>
      </c>
      <c r="Q115" s="174" t="n">
        <v>0</v>
      </c>
      <c r="R115" s="175" t="n">
        <v>0</v>
      </c>
    </row>
    <row r="116" customFormat="false" ht="15" hidden="false" customHeight="false" outlineLevel="0" collapsed="false">
      <c r="A116" s="158" t="n">
        <v>10244</v>
      </c>
      <c r="B116" s="159" t="s">
        <v>188</v>
      </c>
      <c r="C116" s="166" t="s">
        <v>349</v>
      </c>
      <c r="D116" s="160" t="n">
        <v>1.03</v>
      </c>
      <c r="E116" s="160" t="n">
        <v>1.03</v>
      </c>
      <c r="F116" s="161"/>
      <c r="G116" s="161" t="n">
        <f aca="false">IF(E116="-",0,E116-H116)</f>
        <v>1.03</v>
      </c>
      <c r="H116" s="161" t="n">
        <f aca="false">IF(F116="A",E116,0)</f>
        <v>0</v>
      </c>
      <c r="I116" s="161" t="n">
        <f aca="false">H116</f>
        <v>0</v>
      </c>
      <c r="M116" s="0" t="b">
        <f aca="false">O116=N116</f>
        <v>0</v>
      </c>
      <c r="N116" s="91" t="n">
        <v>10391</v>
      </c>
      <c r="O116" s="172" t="n">
        <v>10388</v>
      </c>
      <c r="P116" s="173" t="n">
        <v>0</v>
      </c>
      <c r="Q116" s="174" t="n">
        <v>0</v>
      </c>
      <c r="R116" s="175" t="n">
        <v>0</v>
      </c>
    </row>
    <row r="117" customFormat="false" ht="15" hidden="false" customHeight="false" outlineLevel="0" collapsed="false">
      <c r="A117" s="158" t="n">
        <v>10244</v>
      </c>
      <c r="B117" s="159" t="s">
        <v>188</v>
      </c>
      <c r="C117" s="166" t="s">
        <v>350</v>
      </c>
      <c r="D117" s="160" t="n">
        <v>0.415</v>
      </c>
      <c r="E117" s="160" t="n">
        <v>0</v>
      </c>
      <c r="F117" s="167" t="s">
        <v>274</v>
      </c>
      <c r="G117" s="161" t="n">
        <f aca="false">IF(E117="-",0,E117-H117)</f>
        <v>0</v>
      </c>
      <c r="H117" s="161" t="n">
        <f aca="false">IF(F117="A",E117,0)</f>
        <v>0</v>
      </c>
      <c r="I117" s="161" t="n">
        <f aca="false">H117</f>
        <v>0</v>
      </c>
      <c r="M117" s="0" t="b">
        <f aca="false">O117=N117</f>
        <v>0</v>
      </c>
      <c r="N117" s="91" t="n">
        <v>10406</v>
      </c>
      <c r="O117" s="172" t="n">
        <v>10391</v>
      </c>
      <c r="P117" s="173" t="n">
        <v>0</v>
      </c>
      <c r="Q117" s="174" t="n">
        <v>0</v>
      </c>
      <c r="R117" s="175" t="n">
        <v>0</v>
      </c>
    </row>
    <row r="118" customFormat="false" ht="15" hidden="false" customHeight="false" outlineLevel="0" collapsed="false">
      <c r="A118" s="158" t="n">
        <v>10246</v>
      </c>
      <c r="B118" s="159" t="s">
        <v>189</v>
      </c>
      <c r="C118" s="166" t="s">
        <v>351</v>
      </c>
      <c r="D118" s="160" t="n">
        <v>0.542</v>
      </c>
      <c r="E118" s="160" t="n">
        <v>0.542</v>
      </c>
      <c r="F118" s="167" t="s">
        <v>290</v>
      </c>
      <c r="G118" s="161" t="n">
        <f aca="false">IF(E118="-",0,E118-H118)</f>
        <v>0.542</v>
      </c>
      <c r="H118" s="161" t="n">
        <f aca="false">IF(F118="A",E118,0)</f>
        <v>0</v>
      </c>
      <c r="I118" s="161" t="n">
        <f aca="false">H118</f>
        <v>0</v>
      </c>
      <c r="M118" s="0" t="b">
        <f aca="false">O118=N118</f>
        <v>0</v>
      </c>
      <c r="N118" s="91" t="n">
        <v>10408</v>
      </c>
      <c r="O118" s="172" t="n">
        <v>10406</v>
      </c>
      <c r="P118" s="173" t="n">
        <v>0</v>
      </c>
      <c r="Q118" s="174" t="n">
        <v>0</v>
      </c>
      <c r="R118" s="175" t="n">
        <v>0</v>
      </c>
    </row>
    <row r="119" customFormat="false" ht="15" hidden="false" customHeight="false" outlineLevel="0" collapsed="false">
      <c r="A119" s="158" t="n">
        <v>10247</v>
      </c>
      <c r="B119" s="159" t="s">
        <v>190</v>
      </c>
      <c r="C119" s="166" t="s">
        <v>352</v>
      </c>
      <c r="D119" s="160" t="n">
        <v>0.269</v>
      </c>
      <c r="E119" s="160" t="n">
        <v>0.269</v>
      </c>
      <c r="F119" s="167" t="s">
        <v>288</v>
      </c>
      <c r="G119" s="161" t="n">
        <f aca="false">IF(E119="-",0,E119-H119)</f>
        <v>0</v>
      </c>
      <c r="H119" s="161" t="n">
        <f aca="false">IF(F119="A",E119,0)</f>
        <v>0.269</v>
      </c>
      <c r="I119" s="161" t="n">
        <f aca="false">H119</f>
        <v>0.269</v>
      </c>
      <c r="M119" s="0" t="b">
        <f aca="false">O119=N119</f>
        <v>0</v>
      </c>
      <c r="N119" s="91" t="n">
        <v>10409</v>
      </c>
      <c r="O119" s="172" t="n">
        <v>10408</v>
      </c>
      <c r="P119" s="173" t="n">
        <v>0</v>
      </c>
      <c r="Q119" s="174" t="n">
        <v>0</v>
      </c>
      <c r="R119" s="175" t="n">
        <v>0</v>
      </c>
    </row>
    <row r="120" customFormat="false" ht="15" hidden="false" customHeight="false" outlineLevel="0" collapsed="false">
      <c r="A120" s="158" t="n">
        <v>10247</v>
      </c>
      <c r="B120" s="159" t="s">
        <v>190</v>
      </c>
      <c r="C120" s="166" t="s">
        <v>353</v>
      </c>
      <c r="D120" s="160" t="n">
        <v>0.269</v>
      </c>
      <c r="E120" s="160" t="n">
        <v>0.269</v>
      </c>
      <c r="F120" s="167" t="s">
        <v>288</v>
      </c>
      <c r="G120" s="161" t="n">
        <f aca="false">IF(E120="-",0,E120-H120)</f>
        <v>0</v>
      </c>
      <c r="H120" s="161" t="n">
        <f aca="false">IF(F120="A",E120,0)</f>
        <v>0.269</v>
      </c>
      <c r="I120" s="161" t="n">
        <f aca="false">H120</f>
        <v>0.269</v>
      </c>
      <c r="M120" s="0" t="b">
        <f aca="false">O120=N120</f>
        <v>0</v>
      </c>
      <c r="N120" s="91" t="n">
        <v>10426</v>
      </c>
      <c r="O120" s="172" t="n">
        <v>10409</v>
      </c>
      <c r="P120" s="173" t="n">
        <v>0</v>
      </c>
      <c r="Q120" s="174" t="n">
        <v>0</v>
      </c>
      <c r="R120" s="175" t="n">
        <v>0</v>
      </c>
    </row>
    <row r="121" customFormat="false" ht="15" hidden="false" customHeight="false" outlineLevel="0" collapsed="false">
      <c r="A121" s="158" t="n">
        <v>10247</v>
      </c>
      <c r="B121" s="159" t="s">
        <v>190</v>
      </c>
      <c r="C121" s="166" t="s">
        <v>354</v>
      </c>
      <c r="D121" s="160" t="n">
        <v>0.271</v>
      </c>
      <c r="E121" s="160" t="n">
        <v>0.271</v>
      </c>
      <c r="F121" s="167" t="s">
        <v>288</v>
      </c>
      <c r="G121" s="161" t="n">
        <f aca="false">IF(E121="-",0,E121-H121)</f>
        <v>0</v>
      </c>
      <c r="H121" s="161" t="n">
        <f aca="false">IF(F121="A",E121,0)</f>
        <v>0.271</v>
      </c>
      <c r="I121" s="161" t="n">
        <f aca="false">H121</f>
        <v>0.271</v>
      </c>
      <c r="M121" s="0" t="b">
        <f aca="false">O121=N121</f>
        <v>0</v>
      </c>
      <c r="N121" s="91" t="n">
        <v>10434</v>
      </c>
      <c r="O121" s="172" t="n">
        <v>10426</v>
      </c>
      <c r="P121" s="173" t="n">
        <v>0</v>
      </c>
      <c r="Q121" s="174" t="n">
        <v>0</v>
      </c>
      <c r="R121" s="175" t="n">
        <v>0</v>
      </c>
    </row>
    <row r="122" customFormat="false" ht="15" hidden="false" customHeight="false" outlineLevel="0" collapsed="false">
      <c r="A122" s="158" t="n">
        <v>10247</v>
      </c>
      <c r="B122" s="159" t="s">
        <v>190</v>
      </c>
      <c r="C122" s="166" t="s">
        <v>275</v>
      </c>
      <c r="D122" s="160" t="n">
        <v>0.656</v>
      </c>
      <c r="E122" s="160" t="n">
        <v>0.656</v>
      </c>
      <c r="F122" s="167" t="s">
        <v>276</v>
      </c>
      <c r="G122" s="161" t="n">
        <f aca="false">IF(E122="-",0,E122-H122)</f>
        <v>0.656</v>
      </c>
      <c r="H122" s="161" t="n">
        <f aca="false">IF(F122="A",E122,0)</f>
        <v>0</v>
      </c>
      <c r="I122" s="161" t="n">
        <f aca="false">H122</f>
        <v>0</v>
      </c>
      <c r="M122" s="0" t="b">
        <f aca="false">O122=N122</f>
        <v>0</v>
      </c>
      <c r="N122" s="91" t="n">
        <v>10436</v>
      </c>
      <c r="O122" s="172" t="n">
        <v>10434</v>
      </c>
      <c r="P122" s="173" t="n">
        <v>0</v>
      </c>
      <c r="Q122" s="174" t="n">
        <v>0</v>
      </c>
      <c r="R122" s="175" t="n">
        <v>0</v>
      </c>
    </row>
    <row r="123" customFormat="false" ht="15" hidden="false" customHeight="false" outlineLevel="0" collapsed="false">
      <c r="A123" s="158" t="n">
        <v>10247</v>
      </c>
      <c r="B123" s="159" t="s">
        <v>190</v>
      </c>
      <c r="C123" s="166" t="s">
        <v>355</v>
      </c>
      <c r="D123" s="160" t="n">
        <v>0.92</v>
      </c>
      <c r="E123" s="160" t="n">
        <v>0.92</v>
      </c>
      <c r="F123" s="167" t="s">
        <v>356</v>
      </c>
      <c r="G123" s="161" t="n">
        <f aca="false">IF(E123="-",0,E123-H123)</f>
        <v>0</v>
      </c>
      <c r="H123" s="161" t="n">
        <f aca="false">E123</f>
        <v>0.92</v>
      </c>
      <c r="I123" s="161" t="n">
        <v>0</v>
      </c>
      <c r="M123" s="0" t="b">
        <f aca="false">O123=N123</f>
        <v>0</v>
      </c>
      <c r="N123" s="91" t="n">
        <v>10440</v>
      </c>
      <c r="O123" s="172" t="n">
        <v>10436</v>
      </c>
      <c r="P123" s="173" t="n">
        <v>0</v>
      </c>
      <c r="Q123" s="174" t="n">
        <v>0</v>
      </c>
      <c r="R123" s="175" t="n">
        <v>0</v>
      </c>
    </row>
    <row r="124" customFormat="false" ht="15" hidden="false" customHeight="false" outlineLevel="0" collapsed="false">
      <c r="A124" s="158" t="n">
        <v>10078</v>
      </c>
      <c r="B124" s="159" t="s">
        <v>134</v>
      </c>
      <c r="C124" s="159" t="s">
        <v>268</v>
      </c>
      <c r="D124" s="160" t="s">
        <v>269</v>
      </c>
      <c r="E124" s="160" t="s">
        <v>269</v>
      </c>
      <c r="F124" s="161"/>
      <c r="G124" s="161" t="n">
        <f aca="false">IF(E124="-",0,E124-H124)</f>
        <v>0</v>
      </c>
      <c r="H124" s="161" t="n">
        <f aca="false">IF(F124="A",E124,0)</f>
        <v>0</v>
      </c>
      <c r="I124" s="161" t="n">
        <f aca="false">H124</f>
        <v>0</v>
      </c>
      <c r="M124" s="0" t="b">
        <f aca="false">O124=N124</f>
        <v>0</v>
      </c>
      <c r="N124" s="91" t="n">
        <v>10442</v>
      </c>
      <c r="O124" s="172" t="n">
        <v>10440</v>
      </c>
      <c r="P124" s="173" t="n">
        <v>0.066</v>
      </c>
      <c r="Q124" s="174" t="n">
        <v>0</v>
      </c>
      <c r="R124" s="175" t="n">
        <v>0</v>
      </c>
    </row>
    <row r="125" customFormat="false" ht="15" hidden="false" customHeight="false" outlineLevel="0" collapsed="false">
      <c r="A125" s="158" t="n">
        <v>10079</v>
      </c>
      <c r="B125" s="159" t="s">
        <v>135</v>
      </c>
      <c r="C125" s="166" t="s">
        <v>292</v>
      </c>
      <c r="D125" s="160" t="n">
        <v>1.577</v>
      </c>
      <c r="E125" s="160" t="n">
        <v>1.457</v>
      </c>
      <c r="F125" s="167" t="s">
        <v>293</v>
      </c>
      <c r="G125" s="161" t="n">
        <f aca="false">IF(E125="-",0,E125-H125)</f>
        <v>1.457</v>
      </c>
      <c r="H125" s="161" t="n">
        <f aca="false">IF(F125="A",E125,0)</f>
        <v>0</v>
      </c>
      <c r="I125" s="161" t="n">
        <f aca="false">H125</f>
        <v>0</v>
      </c>
      <c r="M125" s="0" t="b">
        <f aca="false">O125=N125</f>
        <v>0</v>
      </c>
      <c r="N125" s="91" t="n">
        <v>10446</v>
      </c>
      <c r="O125" s="172" t="n">
        <v>10442</v>
      </c>
      <c r="P125" s="173" t="n">
        <v>0</v>
      </c>
      <c r="Q125" s="174" t="n">
        <v>0</v>
      </c>
      <c r="R125" s="175" t="n">
        <v>0</v>
      </c>
    </row>
    <row r="126" customFormat="false" ht="15" hidden="false" customHeight="false" outlineLevel="0" collapsed="false">
      <c r="A126" s="158" t="n">
        <v>10079</v>
      </c>
      <c r="B126" s="159" t="s">
        <v>135</v>
      </c>
      <c r="C126" s="166" t="s">
        <v>295</v>
      </c>
      <c r="D126" s="160" t="n">
        <v>1.6</v>
      </c>
      <c r="E126" s="160" t="n">
        <v>1.484</v>
      </c>
      <c r="F126" s="167" t="s">
        <v>293</v>
      </c>
      <c r="G126" s="161" t="n">
        <f aca="false">IF(E126="-",0,E126-H126)</f>
        <v>1.484</v>
      </c>
      <c r="H126" s="161" t="n">
        <f aca="false">IF(F126="A",E126,0)</f>
        <v>0</v>
      </c>
      <c r="I126" s="161" t="n">
        <f aca="false">H126</f>
        <v>0</v>
      </c>
      <c r="M126" s="0" t="b">
        <f aca="false">O126=N126</f>
        <v>0</v>
      </c>
      <c r="N126" s="91" t="n">
        <v>10448</v>
      </c>
      <c r="O126" s="172" t="n">
        <v>10446</v>
      </c>
      <c r="P126" s="173" t="n">
        <v>0</v>
      </c>
      <c r="Q126" s="174" t="n">
        <v>0</v>
      </c>
      <c r="R126" s="175" t="n">
        <v>0</v>
      </c>
    </row>
    <row r="127" customFormat="false" ht="29.25" hidden="false" customHeight="false" outlineLevel="0" collapsed="false">
      <c r="A127" s="158" t="n">
        <v>10079</v>
      </c>
      <c r="B127" s="159" t="s">
        <v>135</v>
      </c>
      <c r="C127" s="166" t="s">
        <v>357</v>
      </c>
      <c r="D127" s="160" t="n">
        <v>0</v>
      </c>
      <c r="E127" s="160" t="n">
        <v>4.015</v>
      </c>
      <c r="F127" s="167" t="s">
        <v>358</v>
      </c>
      <c r="G127" s="161" t="n">
        <f aca="false">IF(E127="-",0,E127-H127)</f>
        <v>0</v>
      </c>
      <c r="H127" s="161" t="n">
        <f aca="false">E127</f>
        <v>4.015</v>
      </c>
      <c r="I127" s="161" t="n">
        <f aca="false">H127</f>
        <v>4.015</v>
      </c>
      <c r="M127" s="0" t="b">
        <f aca="false">O127=N127</f>
        <v>0</v>
      </c>
      <c r="N127" s="91" t="n">
        <v>10451</v>
      </c>
      <c r="O127" s="172" t="n">
        <v>10448</v>
      </c>
      <c r="P127" s="173" t="n">
        <v>0</v>
      </c>
      <c r="Q127" s="174" t="n">
        <v>0</v>
      </c>
      <c r="R127" s="175" t="n">
        <v>0</v>
      </c>
    </row>
    <row r="128" customFormat="false" ht="15" hidden="false" customHeight="false" outlineLevel="0" collapsed="false">
      <c r="A128" s="158" t="n">
        <v>10256</v>
      </c>
      <c r="B128" s="159" t="s">
        <v>191</v>
      </c>
      <c r="C128" s="166" t="s">
        <v>359</v>
      </c>
      <c r="D128" s="160" t="n">
        <v>0.522</v>
      </c>
      <c r="E128" s="160" t="n">
        <v>0</v>
      </c>
      <c r="F128" s="167" t="s">
        <v>360</v>
      </c>
      <c r="G128" s="161" t="n">
        <f aca="false">IF(E128="-",0,E128-H128)</f>
        <v>0</v>
      </c>
      <c r="H128" s="161" t="n">
        <f aca="false">IF(F128="A",E128,0)</f>
        <v>0</v>
      </c>
      <c r="I128" s="161" t="n">
        <f aca="false">H128</f>
        <v>0</v>
      </c>
      <c r="M128" s="0" t="b">
        <f aca="false">O128=N128</f>
        <v>0</v>
      </c>
      <c r="N128" s="91" t="n">
        <v>10482</v>
      </c>
      <c r="O128" s="172" t="n">
        <v>10451</v>
      </c>
      <c r="P128" s="173" t="n">
        <v>0</v>
      </c>
      <c r="Q128" s="174" t="n">
        <v>0</v>
      </c>
      <c r="R128" s="175" t="n">
        <v>0</v>
      </c>
    </row>
    <row r="129" customFormat="false" ht="15" hidden="false" customHeight="false" outlineLevel="0" collapsed="false">
      <c r="A129" s="158" t="n">
        <v>10080</v>
      </c>
      <c r="B129" s="159" t="s">
        <v>136</v>
      </c>
      <c r="C129" s="159" t="s">
        <v>268</v>
      </c>
      <c r="D129" s="160" t="s">
        <v>269</v>
      </c>
      <c r="E129" s="160" t="s">
        <v>269</v>
      </c>
      <c r="F129" s="161"/>
      <c r="G129" s="161" t="n">
        <f aca="false">IF(E129="-",0,E129-H129)</f>
        <v>0</v>
      </c>
      <c r="H129" s="161" t="n">
        <f aca="false">IF(F129="A",E129,0)</f>
        <v>0</v>
      </c>
      <c r="I129" s="161" t="n">
        <f aca="false">H129</f>
        <v>0</v>
      </c>
      <c r="M129" s="0" t="b">
        <f aca="false">O129=N129</f>
        <v>0</v>
      </c>
      <c r="N129" s="91" t="n">
        <v>10502</v>
      </c>
      <c r="O129" s="172" t="n">
        <v>10482</v>
      </c>
      <c r="P129" s="173" t="n">
        <v>0</v>
      </c>
      <c r="Q129" s="174" t="n">
        <v>0</v>
      </c>
      <c r="R129" s="175" t="n">
        <v>0</v>
      </c>
    </row>
    <row r="130" customFormat="false" ht="15" hidden="false" customHeight="false" outlineLevel="0" collapsed="false">
      <c r="A130" s="158" t="n">
        <v>10081</v>
      </c>
      <c r="B130" s="159" t="s">
        <v>137</v>
      </c>
      <c r="C130" s="166" t="s">
        <v>292</v>
      </c>
      <c r="D130" s="160" t="n">
        <v>1.577</v>
      </c>
      <c r="E130" s="160" t="n">
        <v>1.457</v>
      </c>
      <c r="F130" s="167" t="s">
        <v>293</v>
      </c>
      <c r="G130" s="161" t="n">
        <f aca="false">IF(E130="-",0,E130-H130)</f>
        <v>1.457</v>
      </c>
      <c r="H130" s="161" t="n">
        <f aca="false">IF(F130="A",E130,0)</f>
        <v>0</v>
      </c>
      <c r="I130" s="161" t="n">
        <f aca="false">H130</f>
        <v>0</v>
      </c>
      <c r="M130" s="0" t="b">
        <f aca="false">O130=N130</f>
        <v>0</v>
      </c>
      <c r="N130" s="91" t="n">
        <v>13927</v>
      </c>
      <c r="O130" s="172" t="n">
        <v>10502</v>
      </c>
      <c r="P130" s="173" t="n">
        <v>0</v>
      </c>
      <c r="Q130" s="174" t="n">
        <v>0</v>
      </c>
      <c r="R130" s="175" t="n">
        <v>0</v>
      </c>
    </row>
    <row r="131" customFormat="false" ht="15" hidden="false" customHeight="false" outlineLevel="0" collapsed="false">
      <c r="A131" s="158" t="n">
        <v>10081</v>
      </c>
      <c r="B131" s="159" t="s">
        <v>137</v>
      </c>
      <c r="C131" s="166" t="s">
        <v>295</v>
      </c>
      <c r="D131" s="160" t="n">
        <v>1.6</v>
      </c>
      <c r="E131" s="160" t="n">
        <v>1.484</v>
      </c>
      <c r="F131" s="167" t="s">
        <v>293</v>
      </c>
      <c r="G131" s="161" t="n">
        <f aca="false">IF(E131="-",0,E131-H131)</f>
        <v>1.484</v>
      </c>
      <c r="H131" s="161" t="n">
        <f aca="false">IF(F131="A",E131,0)</f>
        <v>0</v>
      </c>
      <c r="I131" s="161" t="n">
        <f aca="false">H131</f>
        <v>0</v>
      </c>
      <c r="M131" s="0" t="b">
        <f aca="false">O131=N131</f>
        <v>1</v>
      </c>
      <c r="N131" s="91" t="n">
        <v>10597</v>
      </c>
      <c r="O131" s="172" t="n">
        <v>10597</v>
      </c>
      <c r="P131" s="173" t="n">
        <v>0</v>
      </c>
      <c r="Q131" s="174" t="n">
        <v>0</v>
      </c>
      <c r="R131" s="175" t="n">
        <v>0</v>
      </c>
    </row>
    <row r="132" customFormat="false" ht="15" hidden="false" customHeight="false" outlineLevel="0" collapsed="false">
      <c r="A132" s="158" t="n">
        <v>10082</v>
      </c>
      <c r="B132" s="159" t="s">
        <v>138</v>
      </c>
      <c r="C132" s="159" t="s">
        <v>268</v>
      </c>
      <c r="D132" s="160" t="s">
        <v>269</v>
      </c>
      <c r="E132" s="160" t="s">
        <v>269</v>
      </c>
      <c r="F132" s="161"/>
      <c r="G132" s="161" t="n">
        <f aca="false">IF(E132="-",0,E132-H132)</f>
        <v>0</v>
      </c>
      <c r="H132" s="161" t="n">
        <f aca="false">IF(F132="A",E132,0)</f>
        <v>0</v>
      </c>
      <c r="I132" s="161" t="n">
        <f aca="false">H132</f>
        <v>0</v>
      </c>
      <c r="M132" s="0" t="b">
        <f aca="false">O132=N132</f>
        <v>1</v>
      </c>
      <c r="N132" s="91" t="n">
        <v>10706</v>
      </c>
      <c r="O132" s="172" t="n">
        <v>10706</v>
      </c>
      <c r="P132" s="173" t="n">
        <v>0</v>
      </c>
      <c r="Q132" s="174" t="n">
        <v>0</v>
      </c>
      <c r="R132" s="175" t="n">
        <v>0</v>
      </c>
    </row>
    <row r="133" customFormat="false" ht="15" hidden="false" customHeight="false" outlineLevel="0" collapsed="false">
      <c r="A133" s="158" t="n">
        <v>10258</v>
      </c>
      <c r="B133" s="159" t="s">
        <v>192</v>
      </c>
      <c r="C133" s="166" t="s">
        <v>361</v>
      </c>
      <c r="D133" s="160" t="n">
        <v>0.094</v>
      </c>
      <c r="E133" s="160" t="n">
        <v>0</v>
      </c>
      <c r="F133" s="167" t="s">
        <v>274</v>
      </c>
      <c r="G133" s="161" t="n">
        <f aca="false">IF(E133="-",0,E133-H133)</f>
        <v>0</v>
      </c>
      <c r="H133" s="161" t="n">
        <f aca="false">IF(F133="A",E133,0)</f>
        <v>0</v>
      </c>
      <c r="I133" s="161" t="n">
        <f aca="false">H133</f>
        <v>0</v>
      </c>
      <c r="M133" s="0" t="b">
        <f aca="false">O133=N133</f>
        <v>1</v>
      </c>
      <c r="N133" s="91" t="n">
        <v>11680</v>
      </c>
      <c r="O133" s="172" t="n">
        <v>11680</v>
      </c>
      <c r="P133" s="173" t="n">
        <v>0</v>
      </c>
      <c r="Q133" s="174" t="n">
        <v>0</v>
      </c>
      <c r="R133" s="175" t="n">
        <v>0</v>
      </c>
    </row>
    <row r="134" customFormat="false" ht="15" hidden="false" customHeight="false" outlineLevel="0" collapsed="false">
      <c r="A134" s="158" t="n">
        <v>10258</v>
      </c>
      <c r="B134" s="159" t="s">
        <v>192</v>
      </c>
      <c r="C134" s="166" t="s">
        <v>362</v>
      </c>
      <c r="D134" s="160" t="n">
        <v>0</v>
      </c>
      <c r="E134" s="160" t="n">
        <v>0</v>
      </c>
      <c r="F134" s="167" t="s">
        <v>363</v>
      </c>
      <c r="G134" s="161" t="n">
        <f aca="false">IF(E134="-",0,E134-H134)</f>
        <v>0</v>
      </c>
      <c r="H134" s="161" t="n">
        <f aca="false">IF(F134="A",E134,0)</f>
        <v>0</v>
      </c>
      <c r="I134" s="161" t="n">
        <f aca="false">H134</f>
        <v>0</v>
      </c>
      <c r="M134" s="0" t="b">
        <f aca="false">O134=N134</f>
        <v>1</v>
      </c>
      <c r="N134" s="101" t="n">
        <v>12026</v>
      </c>
      <c r="O134" s="172" t="n">
        <v>12026</v>
      </c>
      <c r="P134" s="173" t="n">
        <v>0</v>
      </c>
      <c r="Q134" s="174" t="n">
        <v>0</v>
      </c>
      <c r="R134" s="175" t="n">
        <v>0</v>
      </c>
    </row>
    <row r="135" customFormat="false" ht="15" hidden="false" customHeight="false" outlineLevel="0" collapsed="false">
      <c r="A135" s="158" t="n">
        <v>10258</v>
      </c>
      <c r="B135" s="159" t="s">
        <v>192</v>
      </c>
      <c r="C135" s="166" t="s">
        <v>364</v>
      </c>
      <c r="D135" s="160" t="n">
        <v>3.439</v>
      </c>
      <c r="E135" s="160" t="n">
        <v>3.439</v>
      </c>
      <c r="F135" s="161"/>
      <c r="G135" s="161" t="n">
        <f aca="false">IF(E135="-",0,E135-H135)</f>
        <v>3.439</v>
      </c>
      <c r="H135" s="161" t="n">
        <f aca="false">IF(F135="A",E135,0)</f>
        <v>0</v>
      </c>
      <c r="I135" s="161" t="n">
        <f aca="false">H135</f>
        <v>0</v>
      </c>
      <c r="O135" s="172" t="n">
        <v>13927</v>
      </c>
      <c r="P135" s="180" t="n">
        <v>0</v>
      </c>
      <c r="Q135" s="181" t="n">
        <v>0</v>
      </c>
      <c r="R135" s="182" t="n">
        <v>0</v>
      </c>
    </row>
    <row r="136" customFormat="false" ht="15" hidden="false" customHeight="false" outlineLevel="0" collapsed="false">
      <c r="A136" s="158" t="n">
        <v>10259</v>
      </c>
      <c r="B136" s="159" t="s">
        <v>193</v>
      </c>
      <c r="C136" s="159" t="s">
        <v>268</v>
      </c>
      <c r="D136" s="160" t="s">
        <v>269</v>
      </c>
      <c r="E136" s="160" t="s">
        <v>269</v>
      </c>
      <c r="F136" s="161"/>
      <c r="G136" s="161" t="n">
        <f aca="false">IF(E136="-",0,E136-H136)</f>
        <v>0</v>
      </c>
      <c r="H136" s="161" t="n">
        <f aca="false">IF(F136="A",E136,0)</f>
        <v>0</v>
      </c>
      <c r="I136" s="161" t="n">
        <f aca="false">H136</f>
        <v>0</v>
      </c>
      <c r="O136" s="183" t="s">
        <v>365</v>
      </c>
      <c r="P136" s="184" t="n">
        <v>1390.275</v>
      </c>
      <c r="Q136" s="185" t="n">
        <v>20.192</v>
      </c>
      <c r="R136" s="186" t="n">
        <v>14.272</v>
      </c>
    </row>
    <row r="137" customFormat="false" ht="15" hidden="false" customHeight="false" outlineLevel="0" collapsed="false">
      <c r="A137" s="158" t="n">
        <v>10260</v>
      </c>
      <c r="B137" s="159" t="s">
        <v>194</v>
      </c>
      <c r="C137" s="159" t="s">
        <v>268</v>
      </c>
      <c r="D137" s="160" t="s">
        <v>269</v>
      </c>
      <c r="E137" s="160" t="s">
        <v>269</v>
      </c>
      <c r="F137" s="161"/>
      <c r="G137" s="161" t="n">
        <f aca="false">IF(E137="-",0,E137-H137)</f>
        <v>0</v>
      </c>
      <c r="H137" s="161" t="n">
        <f aca="false">IF(F137="A",E137,0)</f>
        <v>0</v>
      </c>
      <c r="I137" s="161" t="n">
        <f aca="false">H137</f>
        <v>0</v>
      </c>
    </row>
    <row r="138" customFormat="false" ht="15" hidden="false" customHeight="false" outlineLevel="0" collapsed="false">
      <c r="A138" s="158" t="n">
        <v>10083</v>
      </c>
      <c r="B138" s="159" t="s">
        <v>139</v>
      </c>
      <c r="C138" s="159" t="s">
        <v>268</v>
      </c>
      <c r="D138" s="160" t="s">
        <v>269</v>
      </c>
      <c r="E138" s="160" t="s">
        <v>269</v>
      </c>
      <c r="F138" s="161"/>
      <c r="G138" s="161" t="n">
        <f aca="false">IF(E138="-",0,E138-H138)</f>
        <v>0</v>
      </c>
      <c r="H138" s="161" t="n">
        <f aca="false">IF(F138="A",E138,0)</f>
        <v>0</v>
      </c>
      <c r="I138" s="161" t="n">
        <f aca="false">H138</f>
        <v>0</v>
      </c>
    </row>
    <row r="139" customFormat="false" ht="15" hidden="false" customHeight="false" outlineLevel="0" collapsed="false">
      <c r="A139" s="158" t="n">
        <v>10273</v>
      </c>
      <c r="B139" s="159" t="s">
        <v>195</v>
      </c>
      <c r="C139" s="159" t="s">
        <v>268</v>
      </c>
      <c r="D139" s="160" t="s">
        <v>269</v>
      </c>
      <c r="E139" s="160" t="s">
        <v>269</v>
      </c>
      <c r="F139" s="161"/>
      <c r="G139" s="161" t="n">
        <f aca="false">IF(E139="-",0,E139-H139)</f>
        <v>0</v>
      </c>
      <c r="H139" s="161" t="n">
        <f aca="false">IF(F139="A",E139,0)</f>
        <v>0</v>
      </c>
      <c r="I139" s="161" t="n">
        <f aca="false">H139</f>
        <v>0</v>
      </c>
    </row>
    <row r="140" customFormat="false" ht="15" hidden="false" customHeight="false" outlineLevel="0" collapsed="false">
      <c r="A140" s="158" t="n">
        <v>10278</v>
      </c>
      <c r="B140" s="159" t="s">
        <v>196</v>
      </c>
      <c r="C140" s="159" t="s">
        <v>366</v>
      </c>
      <c r="D140" s="160" t="n">
        <v>1.53</v>
      </c>
      <c r="E140" s="160" t="n">
        <v>1.53</v>
      </c>
      <c r="F140" s="161"/>
      <c r="G140" s="161" t="n">
        <f aca="false">IF(E140="-",0,E140-H140)</f>
        <v>1.53</v>
      </c>
      <c r="H140" s="161" t="n">
        <f aca="false">IF(F140="A",E140,0)</f>
        <v>0</v>
      </c>
      <c r="I140" s="161" t="n">
        <f aca="false">H140</f>
        <v>0</v>
      </c>
    </row>
    <row r="141" customFormat="false" ht="15" hidden="false" customHeight="false" outlineLevel="0" collapsed="false">
      <c r="A141" s="158" t="n">
        <v>10279</v>
      </c>
      <c r="B141" s="159" t="s">
        <v>197</v>
      </c>
      <c r="C141" s="166" t="s">
        <v>342</v>
      </c>
      <c r="D141" s="160" t="n">
        <v>4.404</v>
      </c>
      <c r="E141" s="160" t="n">
        <v>4.404</v>
      </c>
      <c r="F141" s="161"/>
      <c r="G141" s="161" t="n">
        <f aca="false">IF(E141="-",0,E141-H141)</f>
        <v>4.404</v>
      </c>
      <c r="H141" s="161" t="n">
        <f aca="false">IF(F141="A",E141,0)</f>
        <v>0</v>
      </c>
      <c r="I141" s="161" t="n">
        <f aca="false">H141</f>
        <v>0</v>
      </c>
    </row>
    <row r="142" customFormat="false" ht="15" hidden="false" customHeight="false" outlineLevel="0" collapsed="false">
      <c r="A142" s="158" t="n">
        <v>10284</v>
      </c>
      <c r="B142" s="159" t="s">
        <v>198</v>
      </c>
      <c r="C142" s="159" t="s">
        <v>268</v>
      </c>
      <c r="D142" s="160" t="s">
        <v>269</v>
      </c>
      <c r="E142" s="160" t="s">
        <v>269</v>
      </c>
      <c r="F142" s="161"/>
      <c r="G142" s="161" t="n">
        <f aca="false">IF(E142="-",0,E142-H142)</f>
        <v>0</v>
      </c>
      <c r="H142" s="161" t="n">
        <f aca="false">IF(F142="A",E142,0)</f>
        <v>0</v>
      </c>
      <c r="I142" s="161" t="n">
        <f aca="false">H142</f>
        <v>0</v>
      </c>
    </row>
    <row r="143" customFormat="false" ht="15" hidden="false" customHeight="false" outlineLevel="0" collapsed="false">
      <c r="A143" s="158" t="n">
        <v>10285</v>
      </c>
      <c r="B143" s="159" t="s">
        <v>199</v>
      </c>
      <c r="C143" s="166" t="s">
        <v>268</v>
      </c>
      <c r="D143" s="160" t="s">
        <v>269</v>
      </c>
      <c r="E143" s="160" t="s">
        <v>269</v>
      </c>
      <c r="F143" s="161"/>
      <c r="G143" s="161" t="n">
        <f aca="false">IF(E143="-",0,E143-H143)</f>
        <v>0</v>
      </c>
      <c r="H143" s="161" t="n">
        <f aca="false">IF(F143="A",E143,0)</f>
        <v>0</v>
      </c>
      <c r="I143" s="161" t="n">
        <f aca="false">H143</f>
        <v>0</v>
      </c>
    </row>
    <row r="144" customFormat="false" ht="15" hidden="false" customHeight="false" outlineLevel="0" collapsed="false">
      <c r="A144" s="158" t="n">
        <v>10286</v>
      </c>
      <c r="B144" s="159" t="s">
        <v>200</v>
      </c>
      <c r="C144" s="159" t="s">
        <v>367</v>
      </c>
      <c r="D144" s="160" t="n">
        <v>27.403</v>
      </c>
      <c r="E144" s="160" t="n">
        <v>24.13</v>
      </c>
      <c r="F144" s="167" t="s">
        <v>293</v>
      </c>
      <c r="G144" s="161" t="n">
        <f aca="false">IF(E144="-",0,E144-H144)</f>
        <v>24.13</v>
      </c>
      <c r="H144" s="161" t="n">
        <f aca="false">IF(F144="A",E144,0)</f>
        <v>0</v>
      </c>
      <c r="I144" s="161" t="n">
        <f aca="false">H144</f>
        <v>0</v>
      </c>
    </row>
    <row r="145" customFormat="false" ht="15" hidden="false" customHeight="false" outlineLevel="0" collapsed="false">
      <c r="A145" s="158" t="n">
        <v>10288</v>
      </c>
      <c r="B145" s="159" t="s">
        <v>201</v>
      </c>
      <c r="C145" s="159" t="s">
        <v>368</v>
      </c>
      <c r="D145" s="160" t="n">
        <v>0.066</v>
      </c>
      <c r="E145" s="160" t="n">
        <v>0</v>
      </c>
      <c r="F145" s="167" t="s">
        <v>274</v>
      </c>
      <c r="G145" s="161" t="n">
        <f aca="false">IF(E145="-",0,E145-H145)</f>
        <v>0</v>
      </c>
      <c r="H145" s="161" t="n">
        <f aca="false">IF(F145="A",E145,0)</f>
        <v>0</v>
      </c>
      <c r="I145" s="161" t="n">
        <f aca="false">H145</f>
        <v>0</v>
      </c>
    </row>
    <row r="146" customFormat="false" ht="15" hidden="false" customHeight="false" outlineLevel="0" collapsed="false">
      <c r="A146" s="158" t="n">
        <v>10291</v>
      </c>
      <c r="B146" s="159" t="s">
        <v>202</v>
      </c>
      <c r="C146" s="166" t="s">
        <v>369</v>
      </c>
      <c r="D146" s="160" t="n">
        <v>7.567</v>
      </c>
      <c r="E146" s="160" t="n">
        <v>0</v>
      </c>
      <c r="F146" s="167" t="s">
        <v>281</v>
      </c>
      <c r="G146" s="161" t="n">
        <f aca="false">IF(E146="-",0,E146-H146)</f>
        <v>0</v>
      </c>
      <c r="H146" s="161" t="n">
        <f aca="false">IF(F146="A",E146,0)</f>
        <v>0</v>
      </c>
      <c r="I146" s="161" t="n">
        <f aca="false">H146</f>
        <v>0</v>
      </c>
    </row>
    <row r="147" customFormat="false" ht="15" hidden="false" customHeight="false" outlineLevel="0" collapsed="false">
      <c r="A147" s="158" t="n">
        <v>10294</v>
      </c>
      <c r="B147" s="159" t="s">
        <v>203</v>
      </c>
      <c r="C147" s="159" t="s">
        <v>268</v>
      </c>
      <c r="D147" s="160" t="s">
        <v>269</v>
      </c>
      <c r="E147" s="160" t="s">
        <v>269</v>
      </c>
      <c r="F147" s="161"/>
      <c r="G147" s="161" t="n">
        <f aca="false">IF(E147="-",0,E147-H147)</f>
        <v>0</v>
      </c>
      <c r="H147" s="161" t="n">
        <f aca="false">IF(F147="A",E147,0)</f>
        <v>0</v>
      </c>
      <c r="I147" s="161" t="n">
        <f aca="false">H147</f>
        <v>0</v>
      </c>
    </row>
    <row r="148" customFormat="false" ht="15" hidden="false" customHeight="false" outlineLevel="0" collapsed="false">
      <c r="A148" s="158" t="n">
        <v>10304</v>
      </c>
      <c r="B148" s="159" t="s">
        <v>204</v>
      </c>
      <c r="C148" s="159" t="s">
        <v>268</v>
      </c>
      <c r="D148" s="160" t="s">
        <v>269</v>
      </c>
      <c r="E148" s="160" t="s">
        <v>269</v>
      </c>
      <c r="F148" s="161"/>
      <c r="G148" s="161" t="n">
        <f aca="false">IF(E148="-",0,E148-H148)</f>
        <v>0</v>
      </c>
      <c r="H148" s="161" t="n">
        <f aca="false">IF(F148="A",E148,0)</f>
        <v>0</v>
      </c>
      <c r="I148" s="161" t="n">
        <f aca="false">H148</f>
        <v>0</v>
      </c>
    </row>
    <row r="149" customFormat="false" ht="15" hidden="false" customHeight="false" outlineLevel="0" collapsed="false">
      <c r="A149" s="158" t="n">
        <v>10306</v>
      </c>
      <c r="B149" s="159" t="s">
        <v>205</v>
      </c>
      <c r="C149" s="166" t="s">
        <v>370</v>
      </c>
      <c r="D149" s="160" t="n">
        <v>42.718</v>
      </c>
      <c r="E149" s="187" t="n">
        <f aca="false">IF(Calculation!E101&gt;'Attachment A'!D149,0,'Attachment A'!D149-Calculation!E101)</f>
        <v>0</v>
      </c>
      <c r="F149" s="167" t="s">
        <v>371</v>
      </c>
      <c r="G149" s="161" t="n">
        <f aca="false">IF(E149="-",0,E149-H149)</f>
        <v>0</v>
      </c>
      <c r="H149" s="161" t="n">
        <f aca="false">IF(F149="A",E149,0)</f>
        <v>0</v>
      </c>
      <c r="I149" s="161" t="n">
        <f aca="false">H149</f>
        <v>0</v>
      </c>
    </row>
    <row r="150" customFormat="false" ht="29.25" hidden="false" customHeight="false" outlineLevel="0" collapsed="false">
      <c r="A150" s="158" t="n">
        <v>10306</v>
      </c>
      <c r="B150" s="159" t="s">
        <v>205</v>
      </c>
      <c r="C150" s="166" t="s">
        <v>372</v>
      </c>
      <c r="D150" s="160" t="n">
        <v>3.581</v>
      </c>
      <c r="E150" s="160" t="n">
        <v>3.581</v>
      </c>
      <c r="F150" s="161"/>
      <c r="G150" s="161" t="n">
        <f aca="false">IF(E150="-",0,E150-H150)</f>
        <v>3.581</v>
      </c>
      <c r="H150" s="161" t="n">
        <f aca="false">IF(F150="A",E150,0)</f>
        <v>0</v>
      </c>
      <c r="I150" s="161" t="n">
        <f aca="false">H150</f>
        <v>0</v>
      </c>
    </row>
    <row r="151" customFormat="false" ht="15" hidden="false" customHeight="false" outlineLevel="0" collapsed="false">
      <c r="A151" s="158" t="n">
        <v>10306</v>
      </c>
      <c r="B151" s="159" t="s">
        <v>205</v>
      </c>
      <c r="C151" s="166" t="s">
        <v>373</v>
      </c>
      <c r="D151" s="160" t="n">
        <v>40.049</v>
      </c>
      <c r="E151" s="187" t="n">
        <f aca="false">IF((Calculation!E101-'Attachment A'!E149)&gt;0,'Attachment A'!D151-(Calculation!E101-'Attachment A'!D149),D151)</f>
        <v>32.42</v>
      </c>
      <c r="F151" s="167" t="s">
        <v>371</v>
      </c>
      <c r="G151" s="161" t="n">
        <f aca="false">IF(E151="-",0,E151-H151)</f>
        <v>32.42</v>
      </c>
      <c r="H151" s="161" t="n">
        <f aca="false">IF(F151="A",E151,0)</f>
        <v>0</v>
      </c>
      <c r="I151" s="161" t="n">
        <f aca="false">H151</f>
        <v>0</v>
      </c>
    </row>
    <row r="152" customFormat="false" ht="15" hidden="false" customHeight="false" outlineLevel="0" collapsed="false">
      <c r="A152" s="158" t="n">
        <v>10306</v>
      </c>
      <c r="B152" s="159" t="s">
        <v>205</v>
      </c>
      <c r="C152" s="166" t="s">
        <v>374</v>
      </c>
      <c r="D152" s="160" t="n">
        <v>0.3</v>
      </c>
      <c r="E152" s="160" t="n">
        <v>0</v>
      </c>
      <c r="F152" s="167" t="s">
        <v>274</v>
      </c>
      <c r="G152" s="161" t="n">
        <f aca="false">IF(E152="-",0,E152-H152)</f>
        <v>0</v>
      </c>
      <c r="H152" s="161" t="n">
        <f aca="false">IF(F152="A",E152,0)</f>
        <v>0</v>
      </c>
      <c r="I152" s="161" t="n">
        <f aca="false">H152</f>
        <v>0</v>
      </c>
    </row>
    <row r="153" customFormat="false" ht="29.25" hidden="false" customHeight="false" outlineLevel="0" collapsed="false">
      <c r="A153" s="158" t="n">
        <v>10306</v>
      </c>
      <c r="B153" s="159" t="s">
        <v>205</v>
      </c>
      <c r="C153" s="166" t="s">
        <v>375</v>
      </c>
      <c r="D153" s="160" t="n">
        <v>0.83</v>
      </c>
      <c r="E153" s="160" t="n">
        <v>0</v>
      </c>
      <c r="F153" s="167" t="s">
        <v>335</v>
      </c>
      <c r="G153" s="161" t="n">
        <f aca="false">IF(E153="-",0,E153-H153)</f>
        <v>0</v>
      </c>
      <c r="H153" s="161" t="n">
        <f aca="false">IF(F153="A",E153,0)</f>
        <v>0</v>
      </c>
      <c r="I153" s="161" t="n">
        <f aca="false">H153</f>
        <v>0</v>
      </c>
    </row>
    <row r="154" customFormat="false" ht="15" hidden="false" customHeight="false" outlineLevel="0" collapsed="false">
      <c r="A154" s="158" t="n">
        <v>10307</v>
      </c>
      <c r="B154" s="159" t="s">
        <v>206</v>
      </c>
      <c r="C154" s="166" t="s">
        <v>376</v>
      </c>
      <c r="D154" s="160" t="n">
        <v>0</v>
      </c>
      <c r="E154" s="160" t="n">
        <v>5</v>
      </c>
      <c r="F154" s="167" t="s">
        <v>377</v>
      </c>
      <c r="G154" s="161" t="n">
        <f aca="false">IF(E154="-",0,E154-H154)</f>
        <v>0</v>
      </c>
      <c r="H154" s="161" t="n">
        <f aca="false">E154</f>
        <v>5</v>
      </c>
      <c r="I154" s="161" t="n">
        <v>0</v>
      </c>
    </row>
    <row r="155" customFormat="false" ht="15" hidden="false" customHeight="false" outlineLevel="0" collapsed="false">
      <c r="A155" s="158" t="n">
        <v>10086</v>
      </c>
      <c r="B155" s="159" t="s">
        <v>140</v>
      </c>
      <c r="C155" s="159" t="s">
        <v>268</v>
      </c>
      <c r="D155" s="160" t="s">
        <v>269</v>
      </c>
      <c r="E155" s="160" t="s">
        <v>269</v>
      </c>
      <c r="F155" s="161"/>
      <c r="G155" s="161" t="n">
        <f aca="false">IF(E155="-",0,E155-H155)</f>
        <v>0</v>
      </c>
      <c r="H155" s="161" t="n">
        <f aca="false">IF(F155="A",E155,0)</f>
        <v>0</v>
      </c>
      <c r="I155" s="161" t="n">
        <f aca="false">H155</f>
        <v>0</v>
      </c>
    </row>
    <row r="156" customFormat="false" ht="15" hidden="false" customHeight="false" outlineLevel="0" collapsed="false">
      <c r="A156" s="158" t="n">
        <v>10087</v>
      </c>
      <c r="B156" s="159" t="s">
        <v>141</v>
      </c>
      <c r="C156" s="166" t="s">
        <v>378</v>
      </c>
      <c r="D156" s="160" t="n">
        <v>0</v>
      </c>
      <c r="E156" s="160" t="n">
        <v>0</v>
      </c>
      <c r="F156" s="167" t="s">
        <v>286</v>
      </c>
      <c r="G156" s="161" t="n">
        <f aca="false">IF(E156="-",0,E156-H156)</f>
        <v>0</v>
      </c>
      <c r="H156" s="161" t="n">
        <f aca="false">IF(F156="A",E156,0)</f>
        <v>0</v>
      </c>
      <c r="I156" s="161" t="n">
        <f aca="false">H156</f>
        <v>0</v>
      </c>
    </row>
    <row r="157" customFormat="false" ht="15" hidden="false" customHeight="false" outlineLevel="0" collapsed="false">
      <c r="A157" s="158" t="n">
        <v>10087</v>
      </c>
      <c r="B157" s="159" t="s">
        <v>141</v>
      </c>
      <c r="C157" s="166" t="s">
        <v>379</v>
      </c>
      <c r="D157" s="160" t="n">
        <v>19.178</v>
      </c>
      <c r="E157" s="160" t="n">
        <v>0</v>
      </c>
      <c r="F157" s="167" t="s">
        <v>281</v>
      </c>
      <c r="G157" s="161" t="n">
        <f aca="false">IF(E157="-",0,E157-H157)</f>
        <v>0</v>
      </c>
      <c r="H157" s="161" t="n">
        <f aca="false">IF(F157="A",E157,0)</f>
        <v>0</v>
      </c>
      <c r="I157" s="161" t="n">
        <f aca="false">H157</f>
        <v>0</v>
      </c>
    </row>
    <row r="158" customFormat="false" ht="15" hidden="false" customHeight="false" outlineLevel="0" collapsed="false">
      <c r="A158" s="158" t="n">
        <v>10706</v>
      </c>
      <c r="B158" s="159" t="s">
        <v>241</v>
      </c>
      <c r="C158" s="159" t="s">
        <v>268</v>
      </c>
      <c r="D158" s="160" t="s">
        <v>269</v>
      </c>
      <c r="E158" s="160" t="s">
        <v>269</v>
      </c>
      <c r="F158" s="161"/>
      <c r="G158" s="161" t="n">
        <f aca="false">IF(E158="-",0,E158-H158)</f>
        <v>0</v>
      </c>
      <c r="H158" s="161" t="n">
        <f aca="false">IF(F158="A",E158,0)</f>
        <v>0</v>
      </c>
      <c r="I158" s="161" t="n">
        <f aca="false">H158</f>
        <v>0</v>
      </c>
    </row>
    <row r="159" customFormat="false" ht="15" hidden="false" customHeight="false" outlineLevel="0" collapsed="false">
      <c r="A159" s="158" t="n">
        <v>10331</v>
      </c>
      <c r="B159" s="159" t="s">
        <v>208</v>
      </c>
      <c r="C159" s="159" t="s">
        <v>268</v>
      </c>
      <c r="D159" s="160" t="s">
        <v>269</v>
      </c>
      <c r="E159" s="160" t="s">
        <v>269</v>
      </c>
      <c r="F159" s="161"/>
      <c r="G159" s="161" t="n">
        <f aca="false">IF(E159="-",0,E159-H159)</f>
        <v>0</v>
      </c>
      <c r="H159" s="161" t="n">
        <f aca="false">IF(F159="A",E159,0)</f>
        <v>0</v>
      </c>
      <c r="I159" s="161" t="n">
        <f aca="false">H159</f>
        <v>0</v>
      </c>
    </row>
    <row r="160" customFormat="false" ht="15" hidden="false" customHeight="false" outlineLevel="0" collapsed="false">
      <c r="A160" s="158" t="n">
        <v>10333</v>
      </c>
      <c r="B160" s="159" t="s">
        <v>209</v>
      </c>
      <c r="C160" s="159" t="s">
        <v>268</v>
      </c>
      <c r="D160" s="160" t="s">
        <v>269</v>
      </c>
      <c r="E160" s="160" t="s">
        <v>269</v>
      </c>
      <c r="F160" s="161"/>
      <c r="G160" s="161" t="n">
        <f aca="false">IF(E160="-",0,E160-H160)</f>
        <v>0</v>
      </c>
      <c r="H160" s="161" t="n">
        <f aca="false">IF(F160="A",E160,0)</f>
        <v>0</v>
      </c>
      <c r="I160" s="161" t="n">
        <f aca="false">H160</f>
        <v>0</v>
      </c>
    </row>
    <row r="161" customFormat="false" ht="15" hidden="false" customHeight="false" outlineLevel="0" collapsed="false">
      <c r="A161" s="158" t="n">
        <v>10089</v>
      </c>
      <c r="B161" s="159" t="s">
        <v>142</v>
      </c>
      <c r="C161" s="166" t="s">
        <v>380</v>
      </c>
      <c r="D161" s="160" t="n">
        <v>0.582</v>
      </c>
      <c r="E161" s="160" t="n">
        <v>0.582</v>
      </c>
      <c r="F161" s="167" t="s">
        <v>288</v>
      </c>
      <c r="G161" s="161" t="n">
        <f aca="false">IF(E161="-",0,E161-H161)</f>
        <v>0</v>
      </c>
      <c r="H161" s="161" t="n">
        <f aca="false">IF(F161="A",E161,0)</f>
        <v>0.582</v>
      </c>
      <c r="I161" s="161" t="n">
        <f aca="false">H161</f>
        <v>0.582</v>
      </c>
    </row>
    <row r="162" customFormat="false" ht="15" hidden="false" customHeight="false" outlineLevel="0" collapsed="false">
      <c r="A162" s="158" t="n">
        <v>10338</v>
      </c>
      <c r="B162" s="159" t="s">
        <v>210</v>
      </c>
      <c r="C162" s="159" t="s">
        <v>268</v>
      </c>
      <c r="D162" s="160" t="s">
        <v>269</v>
      </c>
      <c r="E162" s="160" t="s">
        <v>269</v>
      </c>
      <c r="F162" s="161"/>
      <c r="G162" s="161" t="n">
        <f aca="false">IF(E162="-",0,E162-H162)</f>
        <v>0</v>
      </c>
      <c r="H162" s="161" t="n">
        <f aca="false">IF(F162="A",E162,0)</f>
        <v>0</v>
      </c>
      <c r="I162" s="161" t="n">
        <f aca="false">H162</f>
        <v>0</v>
      </c>
    </row>
    <row r="163" customFormat="false" ht="15" hidden="false" customHeight="false" outlineLevel="0" collapsed="false">
      <c r="A163" s="158" t="n">
        <v>10091</v>
      </c>
      <c r="B163" s="159" t="s">
        <v>143</v>
      </c>
      <c r="C163" s="159" t="s">
        <v>268</v>
      </c>
      <c r="D163" s="160" t="s">
        <v>269</v>
      </c>
      <c r="E163" s="160" t="s">
        <v>269</v>
      </c>
      <c r="F163" s="161"/>
      <c r="G163" s="161" t="n">
        <f aca="false">IF(E163="-",0,E163-H163)</f>
        <v>0</v>
      </c>
      <c r="H163" s="161" t="n">
        <f aca="false">IF(F163="A",E163,0)</f>
        <v>0</v>
      </c>
      <c r="I163" s="161" t="n">
        <f aca="false">H163</f>
        <v>0</v>
      </c>
    </row>
    <row r="164" customFormat="false" ht="15" hidden="false" customHeight="false" outlineLevel="0" collapsed="false">
      <c r="A164" s="158" t="n">
        <v>10342</v>
      </c>
      <c r="B164" s="159" t="s">
        <v>211</v>
      </c>
      <c r="C164" s="159" t="s">
        <v>268</v>
      </c>
      <c r="D164" s="160" t="s">
        <v>269</v>
      </c>
      <c r="E164" s="160" t="s">
        <v>269</v>
      </c>
      <c r="F164" s="161"/>
      <c r="G164" s="161" t="n">
        <f aca="false">IF(E164="-",0,E164-H164)</f>
        <v>0</v>
      </c>
      <c r="H164" s="161" t="n">
        <f aca="false">IF(F164="A",E164,0)</f>
        <v>0</v>
      </c>
      <c r="I164" s="161" t="n">
        <f aca="false">H164</f>
        <v>0</v>
      </c>
    </row>
    <row r="165" customFormat="false" ht="15" hidden="false" customHeight="false" outlineLevel="0" collapsed="false">
      <c r="A165" s="158" t="n">
        <v>10343</v>
      </c>
      <c r="B165" s="159" t="s">
        <v>212</v>
      </c>
      <c r="C165" s="166" t="s">
        <v>381</v>
      </c>
      <c r="D165" s="160" t="n">
        <v>0.079</v>
      </c>
      <c r="E165" s="160" t="n">
        <v>0</v>
      </c>
      <c r="F165" s="167" t="s">
        <v>274</v>
      </c>
      <c r="G165" s="161" t="n">
        <f aca="false">IF(E165="-",0,E165-H165)</f>
        <v>0</v>
      </c>
      <c r="H165" s="161" t="n">
        <f aca="false">IF(F165="A",E165,0)</f>
        <v>0</v>
      </c>
      <c r="I165" s="161" t="n">
        <f aca="false">H165</f>
        <v>0</v>
      </c>
    </row>
    <row r="166" customFormat="false" ht="29.25" hidden="false" customHeight="false" outlineLevel="0" collapsed="false">
      <c r="A166" s="158" t="n">
        <v>10343</v>
      </c>
      <c r="B166" s="159" t="s">
        <v>212</v>
      </c>
      <c r="C166" s="166" t="s">
        <v>382</v>
      </c>
      <c r="D166" s="160" t="n">
        <v>0.016</v>
      </c>
      <c r="E166" s="160" t="n">
        <v>0</v>
      </c>
      <c r="F166" s="167" t="s">
        <v>274</v>
      </c>
      <c r="G166" s="161" t="n">
        <f aca="false">IF(E166="-",0,E166-H166)</f>
        <v>0</v>
      </c>
      <c r="H166" s="161" t="n">
        <f aca="false">IF(F166="A",E166,0)</f>
        <v>0</v>
      </c>
      <c r="I166" s="161" t="n">
        <f aca="false">H166</f>
        <v>0</v>
      </c>
    </row>
    <row r="167" customFormat="false" ht="29.25" hidden="false" customHeight="false" outlineLevel="0" collapsed="false">
      <c r="A167" s="158" t="n">
        <v>10343</v>
      </c>
      <c r="B167" s="159" t="s">
        <v>212</v>
      </c>
      <c r="C167" s="166" t="s">
        <v>383</v>
      </c>
      <c r="D167" s="160" t="n">
        <v>0.044</v>
      </c>
      <c r="E167" s="160" t="n">
        <v>0</v>
      </c>
      <c r="F167" s="167" t="s">
        <v>274</v>
      </c>
      <c r="G167" s="161" t="n">
        <f aca="false">IF(E167="-",0,E167-H167)</f>
        <v>0</v>
      </c>
      <c r="H167" s="161" t="n">
        <f aca="false">IF(F167="A",E167,0)</f>
        <v>0</v>
      </c>
      <c r="I167" s="161" t="n">
        <f aca="false">H167</f>
        <v>0</v>
      </c>
    </row>
    <row r="168" customFormat="false" ht="29.25" hidden="false" customHeight="false" outlineLevel="0" collapsed="false">
      <c r="A168" s="158" t="n">
        <v>10349</v>
      </c>
      <c r="B168" s="159" t="s">
        <v>213</v>
      </c>
      <c r="C168" s="166" t="s">
        <v>384</v>
      </c>
      <c r="D168" s="160" t="n">
        <v>-42.717</v>
      </c>
      <c r="E168" s="160" t="n">
        <v>-42.717</v>
      </c>
      <c r="F168" s="177" t="s">
        <v>286</v>
      </c>
      <c r="G168" s="161" t="n">
        <f aca="false">IF(E168="-",0,E168-H168)</f>
        <v>-42.717</v>
      </c>
      <c r="H168" s="161" t="n">
        <f aca="false">IF(F168="A",E168,0)</f>
        <v>0</v>
      </c>
      <c r="I168" s="161" t="n">
        <f aca="false">H168</f>
        <v>0</v>
      </c>
    </row>
    <row r="169" customFormat="false" ht="15" hidden="false" customHeight="false" outlineLevel="0" collapsed="false">
      <c r="A169" s="158" t="n">
        <v>10349</v>
      </c>
      <c r="B169" s="159" t="s">
        <v>213</v>
      </c>
      <c r="C169" s="166" t="s">
        <v>385</v>
      </c>
      <c r="D169" s="160" t="n">
        <v>343.999</v>
      </c>
      <c r="E169" s="160" t="n">
        <v>343.999</v>
      </c>
      <c r="F169" s="161"/>
      <c r="G169" s="161" t="n">
        <f aca="false">IF(E169="-",0,E169-H169)</f>
        <v>343.999</v>
      </c>
      <c r="H169" s="161" t="n">
        <f aca="false">IF(F169="A",E169,0)</f>
        <v>0</v>
      </c>
      <c r="I169" s="161" t="n">
        <f aca="false">H169</f>
        <v>0</v>
      </c>
    </row>
    <row r="170" customFormat="false" ht="29.25" hidden="false" customHeight="false" outlineLevel="0" collapsed="false">
      <c r="A170" s="158" t="n">
        <v>10349</v>
      </c>
      <c r="B170" s="159" t="s">
        <v>213</v>
      </c>
      <c r="C170" s="166" t="s">
        <v>386</v>
      </c>
      <c r="D170" s="160" t="n">
        <v>-3.589</v>
      </c>
      <c r="E170" s="160" t="n">
        <v>-3.589</v>
      </c>
      <c r="F170" s="161"/>
      <c r="G170" s="161" t="n">
        <f aca="false">IF(E170="-",0,E170-H170)</f>
        <v>-3.589</v>
      </c>
      <c r="H170" s="161" t="n">
        <f aca="false">IF(F170="A",E170,0)</f>
        <v>0</v>
      </c>
      <c r="I170" s="161" t="n">
        <f aca="false">H170</f>
        <v>0</v>
      </c>
    </row>
    <row r="171" customFormat="false" ht="15" hidden="false" customHeight="false" outlineLevel="0" collapsed="false">
      <c r="A171" s="158" t="n">
        <v>10349</v>
      </c>
      <c r="B171" s="159" t="s">
        <v>213</v>
      </c>
      <c r="C171" s="166" t="s">
        <v>387</v>
      </c>
      <c r="D171" s="160" t="n">
        <v>10.638</v>
      </c>
      <c r="E171" s="160" t="n">
        <v>10.638</v>
      </c>
      <c r="F171" s="161"/>
      <c r="G171" s="161" t="n">
        <f aca="false">IF(E171="-",0,E171-H171)</f>
        <v>10.638</v>
      </c>
      <c r="H171" s="161" t="n">
        <f aca="false">IF(F171="A",E171,0)</f>
        <v>0</v>
      </c>
      <c r="I171" s="161" t="n">
        <f aca="false">H171</f>
        <v>0</v>
      </c>
    </row>
    <row r="172" customFormat="false" ht="15" hidden="false" customHeight="false" outlineLevel="0" collapsed="false">
      <c r="A172" s="158" t="n">
        <v>10349</v>
      </c>
      <c r="B172" s="159" t="s">
        <v>213</v>
      </c>
      <c r="C172" s="166" t="s">
        <v>388</v>
      </c>
      <c r="D172" s="160" t="n">
        <v>66.461</v>
      </c>
      <c r="E172" s="160" t="n">
        <v>66.461</v>
      </c>
      <c r="F172" s="161"/>
      <c r="G172" s="161" t="n">
        <f aca="false">IF(E172="-",0,E172-H172)</f>
        <v>66.461</v>
      </c>
      <c r="H172" s="161" t="n">
        <f aca="false">IF(F172="A",E172,0)</f>
        <v>0</v>
      </c>
      <c r="I172" s="161" t="n">
        <f aca="false">H172</f>
        <v>0</v>
      </c>
    </row>
    <row r="173" customFormat="false" ht="15" hidden="false" customHeight="false" outlineLevel="0" collapsed="false">
      <c r="A173" s="158" t="n">
        <v>10349</v>
      </c>
      <c r="B173" s="159" t="s">
        <v>213</v>
      </c>
      <c r="C173" s="166" t="s">
        <v>389</v>
      </c>
      <c r="D173" s="160" t="n">
        <v>0.117</v>
      </c>
      <c r="E173" s="160" t="n">
        <v>0</v>
      </c>
      <c r="F173" s="167" t="s">
        <v>286</v>
      </c>
      <c r="G173" s="161" t="n">
        <f aca="false">IF(E173="-",0,E173-H173)</f>
        <v>0</v>
      </c>
      <c r="H173" s="161" t="n">
        <f aca="false">IF(F173="A",E173,0)</f>
        <v>0</v>
      </c>
      <c r="I173" s="161" t="n">
        <f aca="false">H173</f>
        <v>0</v>
      </c>
    </row>
    <row r="174" customFormat="false" ht="15" hidden="false" customHeight="false" outlineLevel="0" collapsed="false">
      <c r="A174" s="158" t="n">
        <v>10349</v>
      </c>
      <c r="B174" s="159" t="s">
        <v>213</v>
      </c>
      <c r="C174" s="166" t="s">
        <v>390</v>
      </c>
      <c r="D174" s="160" t="n">
        <v>79.594</v>
      </c>
      <c r="E174" s="160" t="n">
        <v>79.594</v>
      </c>
      <c r="F174" s="161"/>
      <c r="G174" s="161" t="n">
        <f aca="false">IF(E174="-",0,E174-H174)</f>
        <v>79.594</v>
      </c>
      <c r="H174" s="161" t="n">
        <f aca="false">IF(F174="A",E174,0)</f>
        <v>0</v>
      </c>
      <c r="I174" s="161" t="n">
        <f aca="false">H174</f>
        <v>0</v>
      </c>
    </row>
    <row r="175" customFormat="false" ht="15" hidden="false" customHeight="false" outlineLevel="0" collapsed="false">
      <c r="A175" s="158" t="n">
        <v>10349</v>
      </c>
      <c r="B175" s="159" t="s">
        <v>213</v>
      </c>
      <c r="C175" s="166" t="s">
        <v>391</v>
      </c>
      <c r="D175" s="160" t="n">
        <v>35.413</v>
      </c>
      <c r="E175" s="160" t="n">
        <v>35.413</v>
      </c>
      <c r="F175" s="161"/>
      <c r="G175" s="161" t="n">
        <f aca="false">IF(E175="-",0,E175-H175)</f>
        <v>35.413</v>
      </c>
      <c r="H175" s="161" t="n">
        <f aca="false">IF(F175="A",E175,0)</f>
        <v>0</v>
      </c>
      <c r="I175" s="161" t="n">
        <f aca="false">H175</f>
        <v>0</v>
      </c>
    </row>
    <row r="176" customFormat="false" ht="15" hidden="false" customHeight="false" outlineLevel="0" collapsed="false">
      <c r="A176" s="158" t="n">
        <v>10349</v>
      </c>
      <c r="B176" s="159" t="s">
        <v>213</v>
      </c>
      <c r="C176" s="166" t="s">
        <v>392</v>
      </c>
      <c r="D176" s="160" t="n">
        <v>27.029</v>
      </c>
      <c r="E176" s="160" t="n">
        <v>27.029</v>
      </c>
      <c r="F176" s="161"/>
      <c r="G176" s="161" t="n">
        <f aca="false">IF(E176="-",0,E176-H176)</f>
        <v>27.029</v>
      </c>
      <c r="H176" s="161" t="n">
        <f aca="false">IF(F176="A",E176,0)</f>
        <v>0</v>
      </c>
      <c r="I176" s="161" t="n">
        <f aca="false">H176</f>
        <v>0</v>
      </c>
    </row>
    <row r="177" customFormat="false" ht="15" hidden="false" customHeight="false" outlineLevel="0" collapsed="false">
      <c r="A177" s="158" t="n">
        <v>10349</v>
      </c>
      <c r="B177" s="159" t="s">
        <v>213</v>
      </c>
      <c r="C177" s="166" t="s">
        <v>393</v>
      </c>
      <c r="D177" s="160" t="n">
        <v>5.536</v>
      </c>
      <c r="E177" s="160" t="n">
        <v>0</v>
      </c>
      <c r="F177" s="167" t="s">
        <v>286</v>
      </c>
      <c r="G177" s="161" t="n">
        <f aca="false">IF(E177="-",0,E177-H177)</f>
        <v>0</v>
      </c>
      <c r="H177" s="161" t="n">
        <f aca="false">IF(F177="A",E177,0)</f>
        <v>0</v>
      </c>
      <c r="I177" s="161" t="n">
        <f aca="false">H177</f>
        <v>0</v>
      </c>
    </row>
    <row r="178" customFormat="false" ht="15" hidden="false" customHeight="false" outlineLevel="0" collapsed="false">
      <c r="A178" s="158" t="n">
        <v>10349</v>
      </c>
      <c r="B178" s="159" t="s">
        <v>213</v>
      </c>
      <c r="C178" s="166" t="s">
        <v>394</v>
      </c>
      <c r="D178" s="160" t="n">
        <v>0</v>
      </c>
      <c r="E178" s="160" t="n">
        <v>0</v>
      </c>
      <c r="F178" s="161"/>
      <c r="G178" s="161" t="n">
        <f aca="false">IF(E178="-",0,E178-H178)</f>
        <v>0</v>
      </c>
      <c r="H178" s="161" t="n">
        <f aca="false">IF(F178="A",E178,0)</f>
        <v>0</v>
      </c>
      <c r="I178" s="161" t="n">
        <f aca="false">H178</f>
        <v>0</v>
      </c>
    </row>
    <row r="179" customFormat="false" ht="15" hidden="false" customHeight="false" outlineLevel="0" collapsed="false">
      <c r="A179" s="158" t="n">
        <v>10349</v>
      </c>
      <c r="B179" s="159" t="s">
        <v>213</v>
      </c>
      <c r="C179" s="166" t="s">
        <v>395</v>
      </c>
      <c r="D179" s="160" t="n">
        <v>0.544</v>
      </c>
      <c r="E179" s="160" t="n">
        <v>0</v>
      </c>
      <c r="F179" s="167" t="s">
        <v>286</v>
      </c>
      <c r="G179" s="161" t="n">
        <f aca="false">IF(E179="-",0,E179-H179)</f>
        <v>0</v>
      </c>
      <c r="H179" s="161" t="n">
        <f aca="false">IF(F179="A",E179,0)</f>
        <v>0</v>
      </c>
      <c r="I179" s="161" t="n">
        <f aca="false">H179</f>
        <v>0</v>
      </c>
    </row>
    <row r="180" customFormat="false" ht="15" hidden="false" customHeight="false" outlineLevel="0" collapsed="false">
      <c r="A180" s="158" t="n">
        <v>10349</v>
      </c>
      <c r="B180" s="159" t="s">
        <v>213</v>
      </c>
      <c r="C180" s="166" t="s">
        <v>292</v>
      </c>
      <c r="D180" s="160" t="n">
        <v>1.014</v>
      </c>
      <c r="E180" s="160" t="n">
        <v>0.937</v>
      </c>
      <c r="F180" s="167" t="s">
        <v>293</v>
      </c>
      <c r="G180" s="161" t="n">
        <f aca="false">IF(E180="-",0,E180-H180)</f>
        <v>0.937</v>
      </c>
      <c r="H180" s="161" t="n">
        <f aca="false">IF(F180="A",E180,0)</f>
        <v>0</v>
      </c>
      <c r="I180" s="161" t="n">
        <f aca="false">H180</f>
        <v>0</v>
      </c>
    </row>
    <row r="181" customFormat="false" ht="15" hidden="false" customHeight="false" outlineLevel="0" collapsed="false">
      <c r="A181" s="158" t="n">
        <v>10349</v>
      </c>
      <c r="B181" s="159" t="s">
        <v>213</v>
      </c>
      <c r="C181" s="166" t="s">
        <v>396</v>
      </c>
      <c r="D181" s="160" t="n">
        <v>63.34</v>
      </c>
      <c r="E181" s="160" t="n">
        <v>63.34</v>
      </c>
      <c r="F181" s="161"/>
      <c r="G181" s="161" t="n">
        <f aca="false">IF(E181="-",0,E181-H181)</f>
        <v>63.34</v>
      </c>
      <c r="H181" s="161" t="n">
        <f aca="false">IF(F181="A",E181,0)</f>
        <v>0</v>
      </c>
      <c r="I181" s="161" t="n">
        <f aca="false">H181</f>
        <v>0</v>
      </c>
    </row>
    <row r="182" customFormat="false" ht="15" hidden="false" customHeight="false" outlineLevel="0" collapsed="false">
      <c r="A182" s="158" t="n">
        <v>10349</v>
      </c>
      <c r="B182" s="159" t="s">
        <v>213</v>
      </c>
      <c r="C182" s="166" t="s">
        <v>397</v>
      </c>
      <c r="D182" s="160" t="n">
        <v>6.547</v>
      </c>
      <c r="E182" s="160" t="n">
        <v>6.547</v>
      </c>
      <c r="F182" s="161"/>
      <c r="G182" s="161" t="n">
        <f aca="false">IF(E182="-",0,E182-H182)</f>
        <v>6.547</v>
      </c>
      <c r="H182" s="161" t="n">
        <f aca="false">IF(F182="A",E182,0)</f>
        <v>0</v>
      </c>
      <c r="I182" s="161" t="n">
        <f aca="false">H182</f>
        <v>0</v>
      </c>
    </row>
    <row r="183" customFormat="false" ht="15" hidden="false" customHeight="false" outlineLevel="0" collapsed="false">
      <c r="A183" s="158" t="n">
        <v>10349</v>
      </c>
      <c r="B183" s="159" t="s">
        <v>213</v>
      </c>
      <c r="C183" s="166" t="s">
        <v>398</v>
      </c>
      <c r="D183" s="160" t="n">
        <v>19.569</v>
      </c>
      <c r="E183" s="160" t="n">
        <v>0</v>
      </c>
      <c r="F183" s="167" t="s">
        <v>286</v>
      </c>
      <c r="G183" s="161" t="n">
        <f aca="false">IF(E183="-",0,E183-H183)</f>
        <v>0</v>
      </c>
      <c r="H183" s="161" t="n">
        <f aca="false">IF(F183="A",E183,0)</f>
        <v>0</v>
      </c>
      <c r="I183" s="161" t="n">
        <f aca="false">H183</f>
        <v>0</v>
      </c>
    </row>
    <row r="184" customFormat="false" ht="15" hidden="false" customHeight="false" outlineLevel="0" collapsed="false">
      <c r="A184" s="158" t="n">
        <v>10349</v>
      </c>
      <c r="B184" s="159" t="s">
        <v>213</v>
      </c>
      <c r="C184" s="166" t="s">
        <v>295</v>
      </c>
      <c r="D184" s="160" t="n">
        <v>1.029</v>
      </c>
      <c r="E184" s="160" t="n">
        <v>0.954</v>
      </c>
      <c r="F184" s="167" t="s">
        <v>293</v>
      </c>
      <c r="G184" s="161" t="n">
        <f aca="false">IF(E184="-",0,E184-H184)</f>
        <v>0.954</v>
      </c>
      <c r="H184" s="161" t="n">
        <f aca="false">IF(F184="A",E184,0)</f>
        <v>0</v>
      </c>
      <c r="I184" s="161" t="n">
        <f aca="false">H184</f>
        <v>0</v>
      </c>
    </row>
    <row r="185" customFormat="false" ht="15" hidden="false" customHeight="false" outlineLevel="0" collapsed="false">
      <c r="A185" s="158" t="n">
        <v>10349</v>
      </c>
      <c r="B185" s="159" t="s">
        <v>213</v>
      </c>
      <c r="C185" s="166" t="s">
        <v>399</v>
      </c>
      <c r="D185" s="160" t="s">
        <v>269</v>
      </c>
      <c r="E185" s="160" t="n">
        <v>0</v>
      </c>
      <c r="F185" s="167" t="s">
        <v>286</v>
      </c>
      <c r="G185" s="161" t="n">
        <f aca="false">IF(E185="-",0,E185-H185)</f>
        <v>0</v>
      </c>
      <c r="H185" s="161" t="n">
        <f aca="false">IF(F185="A",E185,0)</f>
        <v>0</v>
      </c>
      <c r="I185" s="161" t="n">
        <f aca="false">H185</f>
        <v>0</v>
      </c>
    </row>
    <row r="186" customFormat="false" ht="15" hidden="false" customHeight="false" outlineLevel="0" collapsed="false">
      <c r="A186" s="158" t="n">
        <v>10349</v>
      </c>
      <c r="B186" s="159" t="s">
        <v>213</v>
      </c>
      <c r="C186" s="166" t="s">
        <v>400</v>
      </c>
      <c r="D186" s="160" t="n">
        <v>0.094</v>
      </c>
      <c r="E186" s="160" t="n">
        <v>0</v>
      </c>
      <c r="F186" s="167" t="s">
        <v>279</v>
      </c>
      <c r="G186" s="161" t="n">
        <f aca="false">IF(E186="-",0,E186-H186)</f>
        <v>0</v>
      </c>
      <c r="H186" s="161" t="n">
        <f aca="false">IF(F186="A",E186,0)</f>
        <v>0</v>
      </c>
      <c r="I186" s="161" t="n">
        <f aca="false">H186</f>
        <v>0</v>
      </c>
    </row>
    <row r="187" customFormat="false" ht="15" hidden="false" customHeight="false" outlineLevel="0" collapsed="false">
      <c r="A187" s="158" t="n">
        <v>10349</v>
      </c>
      <c r="B187" s="159" t="s">
        <v>213</v>
      </c>
      <c r="C187" s="166" t="s">
        <v>401</v>
      </c>
      <c r="D187" s="160" t="n">
        <v>0.029</v>
      </c>
      <c r="E187" s="160" t="n">
        <v>0</v>
      </c>
      <c r="F187" s="167" t="s">
        <v>279</v>
      </c>
      <c r="G187" s="161" t="n">
        <f aca="false">IF(E187="-",0,E187-H187)</f>
        <v>0</v>
      </c>
      <c r="H187" s="161" t="n">
        <f aca="false">IF(F187="A",E187,0)</f>
        <v>0</v>
      </c>
      <c r="I187" s="161" t="n">
        <f aca="false">H187</f>
        <v>0</v>
      </c>
    </row>
    <row r="188" customFormat="false" ht="15" hidden="false" customHeight="false" outlineLevel="0" collapsed="false">
      <c r="A188" s="158" t="n">
        <v>10352</v>
      </c>
      <c r="B188" s="159" t="s">
        <v>214</v>
      </c>
      <c r="C188" s="166" t="s">
        <v>275</v>
      </c>
      <c r="D188" s="160" t="n">
        <v>0</v>
      </c>
      <c r="E188" s="160" t="n">
        <v>0.066</v>
      </c>
      <c r="F188" s="167" t="s">
        <v>318</v>
      </c>
      <c r="G188" s="161" t="n">
        <f aca="false">IF(E188="-",0,E188-H188)</f>
        <v>0.066</v>
      </c>
      <c r="H188" s="161" t="n">
        <f aca="false">IF(F188="A",E188,0)</f>
        <v>0</v>
      </c>
      <c r="I188" s="161" t="n">
        <f aca="false">H188</f>
        <v>0</v>
      </c>
    </row>
    <row r="189" customFormat="false" ht="15" hidden="false" customHeight="false" outlineLevel="0" collapsed="false">
      <c r="A189" s="158" t="n">
        <v>10354</v>
      </c>
      <c r="B189" s="159" t="s">
        <v>215</v>
      </c>
      <c r="C189" s="166" t="s">
        <v>402</v>
      </c>
      <c r="D189" s="160" t="n">
        <v>29.478</v>
      </c>
      <c r="E189" s="160" t="n">
        <v>29.478</v>
      </c>
      <c r="F189" s="161"/>
      <c r="G189" s="161" t="n">
        <f aca="false">IF(E189="-",0,E189-H189)</f>
        <v>29.478</v>
      </c>
      <c r="H189" s="161" t="n">
        <f aca="false">IF(F189="A",E189,0)</f>
        <v>0</v>
      </c>
      <c r="I189" s="161" t="n">
        <f aca="false">H189</f>
        <v>0</v>
      </c>
    </row>
    <row r="190" customFormat="false" ht="15" hidden="false" customHeight="false" outlineLevel="0" collapsed="false">
      <c r="A190" s="158" t="n">
        <v>10354</v>
      </c>
      <c r="B190" s="159" t="s">
        <v>215</v>
      </c>
      <c r="C190" s="166" t="s">
        <v>275</v>
      </c>
      <c r="D190" s="160" t="n">
        <v>1.313</v>
      </c>
      <c r="E190" s="160" t="n">
        <v>1.313</v>
      </c>
      <c r="F190" s="167" t="s">
        <v>276</v>
      </c>
      <c r="G190" s="161" t="n">
        <f aca="false">IF(E190="-",0,E190-H190)</f>
        <v>1.313</v>
      </c>
      <c r="H190" s="161" t="n">
        <f aca="false">IF(F190="A",E190,0)</f>
        <v>0</v>
      </c>
      <c r="I190" s="161" t="n">
        <f aca="false">H190</f>
        <v>0</v>
      </c>
    </row>
    <row r="191" customFormat="false" ht="15" hidden="false" customHeight="false" outlineLevel="0" collapsed="false">
      <c r="A191" s="158" t="n">
        <v>10354</v>
      </c>
      <c r="B191" s="159" t="s">
        <v>215</v>
      </c>
      <c r="C191" s="166" t="s">
        <v>403</v>
      </c>
      <c r="D191" s="160" t="n">
        <v>0.037</v>
      </c>
      <c r="E191" s="160" t="n">
        <v>0</v>
      </c>
      <c r="F191" s="167" t="s">
        <v>274</v>
      </c>
      <c r="G191" s="161" t="n">
        <f aca="false">IF(E191="-",0,E191-H191)</f>
        <v>0</v>
      </c>
      <c r="H191" s="161" t="n">
        <f aca="false">IF(F191="A",E191,0)</f>
        <v>0</v>
      </c>
      <c r="I191" s="161" t="n">
        <f aca="false">H191</f>
        <v>0</v>
      </c>
    </row>
    <row r="192" customFormat="false" ht="15" hidden="false" customHeight="false" outlineLevel="0" collapsed="false">
      <c r="A192" s="158" t="n">
        <v>10354</v>
      </c>
      <c r="B192" s="159" t="s">
        <v>215</v>
      </c>
      <c r="C192" s="166" t="s">
        <v>404</v>
      </c>
      <c r="D192" s="160" t="n">
        <v>0</v>
      </c>
      <c r="E192" s="160" t="n">
        <v>1.368</v>
      </c>
      <c r="F192" s="167" t="s">
        <v>405</v>
      </c>
      <c r="G192" s="161" t="n">
        <f aca="false">IF(E192="-",0,E192-H192)</f>
        <v>1.368</v>
      </c>
      <c r="H192" s="161" t="n">
        <f aca="false">IF(F192="A",E192,0)</f>
        <v>0</v>
      </c>
      <c r="I192" s="161" t="n">
        <f aca="false">H192</f>
        <v>0</v>
      </c>
    </row>
    <row r="193" customFormat="false" ht="15" hidden="false" customHeight="false" outlineLevel="0" collapsed="false">
      <c r="A193" s="158" t="n">
        <v>10094</v>
      </c>
      <c r="B193" s="159" t="s">
        <v>144</v>
      </c>
      <c r="C193" s="166" t="s">
        <v>406</v>
      </c>
      <c r="D193" s="160" t="n">
        <v>0.066</v>
      </c>
      <c r="E193" s="160" t="n">
        <v>0</v>
      </c>
      <c r="F193" s="167" t="s">
        <v>274</v>
      </c>
      <c r="G193" s="161" t="n">
        <f aca="false">IF(E193="-",0,E193-H193)</f>
        <v>0</v>
      </c>
      <c r="H193" s="161" t="n">
        <f aca="false">IF(F193="A",E193,0)</f>
        <v>0</v>
      </c>
      <c r="I193" s="161" t="n">
        <f aca="false">H193</f>
        <v>0</v>
      </c>
    </row>
    <row r="194" customFormat="false" ht="15" hidden="false" customHeight="false" outlineLevel="0" collapsed="false">
      <c r="A194" s="158" t="n">
        <v>10094</v>
      </c>
      <c r="B194" s="159" t="s">
        <v>144</v>
      </c>
      <c r="C194" s="166" t="s">
        <v>407</v>
      </c>
      <c r="D194" s="160" t="n">
        <v>0.046</v>
      </c>
      <c r="E194" s="160" t="n">
        <v>0</v>
      </c>
      <c r="F194" s="167" t="s">
        <v>274</v>
      </c>
      <c r="G194" s="161" t="n">
        <f aca="false">IF(E194="-",0,E194-H194)</f>
        <v>0</v>
      </c>
      <c r="H194" s="161" t="n">
        <f aca="false">IF(F194="A",E194,0)</f>
        <v>0</v>
      </c>
      <c r="I194" s="161" t="n">
        <f aca="false">H194</f>
        <v>0</v>
      </c>
    </row>
    <row r="195" customFormat="false" ht="15" hidden="false" customHeight="false" outlineLevel="0" collapsed="false">
      <c r="A195" s="158" t="n">
        <v>10360</v>
      </c>
      <c r="B195" s="159" t="s">
        <v>216</v>
      </c>
      <c r="C195" s="159" t="s">
        <v>268</v>
      </c>
      <c r="D195" s="160" t="s">
        <v>269</v>
      </c>
      <c r="E195" s="160" t="s">
        <v>269</v>
      </c>
      <c r="F195" s="161"/>
      <c r="G195" s="161" t="n">
        <f aca="false">IF(E195="-",0,E195-H195)</f>
        <v>0</v>
      </c>
      <c r="H195" s="161" t="n">
        <f aca="false">IF(F195="A",E195,0)</f>
        <v>0</v>
      </c>
      <c r="I195" s="161" t="n">
        <f aca="false">H195</f>
        <v>0</v>
      </c>
    </row>
    <row r="196" customFormat="false" ht="15" hidden="false" customHeight="false" outlineLevel="0" collapsed="false">
      <c r="A196" s="158" t="n">
        <v>10363</v>
      </c>
      <c r="B196" s="159" t="s">
        <v>217</v>
      </c>
      <c r="C196" s="159" t="s">
        <v>268</v>
      </c>
      <c r="D196" s="160" t="s">
        <v>269</v>
      </c>
      <c r="E196" s="160" t="s">
        <v>269</v>
      </c>
      <c r="F196" s="161"/>
      <c r="G196" s="161" t="n">
        <f aca="false">IF(E196="-",0,E196-H196)</f>
        <v>0</v>
      </c>
      <c r="H196" s="161" t="n">
        <f aca="false">IF(F196="A",E196,0)</f>
        <v>0</v>
      </c>
      <c r="I196" s="161" t="n">
        <f aca="false">H196</f>
        <v>0</v>
      </c>
    </row>
    <row r="197" customFormat="false" ht="15" hidden="false" customHeight="false" outlineLevel="0" collapsed="false">
      <c r="A197" s="158" t="n">
        <v>10379</v>
      </c>
      <c r="B197" s="159" t="s">
        <v>223</v>
      </c>
      <c r="C197" s="159" t="s">
        <v>268</v>
      </c>
      <c r="D197" s="160" t="s">
        <v>269</v>
      </c>
      <c r="E197" s="160" t="s">
        <v>269</v>
      </c>
      <c r="F197" s="161"/>
      <c r="G197" s="161" t="n">
        <f aca="false">IF(E197="-",0,E197-H197)</f>
        <v>0</v>
      </c>
      <c r="H197" s="161" t="n">
        <f aca="false">IF(F197="A",E197,0)</f>
        <v>0</v>
      </c>
      <c r="I197" s="161" t="n">
        <f aca="false">H197</f>
        <v>0</v>
      </c>
    </row>
    <row r="198" customFormat="false" ht="15" hidden="false" customHeight="false" outlineLevel="0" collapsed="false">
      <c r="A198" s="158" t="n">
        <v>10095</v>
      </c>
      <c r="B198" s="159" t="s">
        <v>145</v>
      </c>
      <c r="C198" s="159" t="s">
        <v>268</v>
      </c>
      <c r="D198" s="160" t="s">
        <v>269</v>
      </c>
      <c r="E198" s="160" t="s">
        <v>269</v>
      </c>
      <c r="F198" s="161"/>
      <c r="G198" s="161" t="n">
        <f aca="false">IF(E198="-",0,E198-H198)</f>
        <v>0</v>
      </c>
      <c r="H198" s="161" t="n">
        <f aca="false">IF(F198="A",E198,0)</f>
        <v>0</v>
      </c>
      <c r="I198" s="161" t="n">
        <f aca="false">H198</f>
        <v>0</v>
      </c>
    </row>
    <row r="199" customFormat="false" ht="15" hidden="false" customHeight="false" outlineLevel="0" collapsed="false">
      <c r="A199" s="158" t="n">
        <v>10369</v>
      </c>
      <c r="B199" s="159" t="s">
        <v>218</v>
      </c>
      <c r="C199" s="159" t="s">
        <v>268</v>
      </c>
      <c r="D199" s="160" t="s">
        <v>269</v>
      </c>
      <c r="E199" s="160" t="s">
        <v>269</v>
      </c>
      <c r="F199" s="161"/>
      <c r="G199" s="161" t="n">
        <f aca="false">IF(E199="-",0,E199-H199)</f>
        <v>0</v>
      </c>
      <c r="H199" s="161" t="n">
        <f aca="false">IF(F199="A",E199,0)</f>
        <v>0</v>
      </c>
      <c r="I199" s="161" t="n">
        <f aca="false">H199</f>
        <v>0</v>
      </c>
    </row>
    <row r="200" customFormat="false" ht="15" hidden="false" customHeight="false" outlineLevel="0" collapsed="false">
      <c r="A200" s="158" t="n">
        <v>10370</v>
      </c>
      <c r="B200" s="159" t="s">
        <v>219</v>
      </c>
      <c r="C200" s="166" t="s">
        <v>408</v>
      </c>
      <c r="D200" s="160" t="n">
        <v>17.159</v>
      </c>
      <c r="E200" s="160" t="n">
        <v>17.159</v>
      </c>
      <c r="F200" s="161"/>
      <c r="G200" s="161" t="n">
        <f aca="false">IF(E200="-",0,E200-H200)</f>
        <v>17.159</v>
      </c>
      <c r="H200" s="161" t="n">
        <f aca="false">IF(F200="A",E200,0)</f>
        <v>0</v>
      </c>
      <c r="I200" s="161" t="n">
        <f aca="false">H200</f>
        <v>0</v>
      </c>
    </row>
    <row r="201" customFormat="false" ht="15" hidden="false" customHeight="false" outlineLevel="0" collapsed="false">
      <c r="A201" s="158" t="n">
        <v>10370</v>
      </c>
      <c r="B201" s="159" t="s">
        <v>219</v>
      </c>
      <c r="C201" s="166" t="s">
        <v>409</v>
      </c>
      <c r="D201" s="160" t="n">
        <v>12.854</v>
      </c>
      <c r="E201" s="160" t="n">
        <v>12.854</v>
      </c>
      <c r="F201" s="161"/>
      <c r="G201" s="161" t="n">
        <f aca="false">IF(E201="-",0,E201-H201)</f>
        <v>12.854</v>
      </c>
      <c r="H201" s="161" t="n">
        <f aca="false">IF(F201="A",E201,0)</f>
        <v>0</v>
      </c>
      <c r="I201" s="161" t="n">
        <f aca="false">H201</f>
        <v>0</v>
      </c>
    </row>
    <row r="202" customFormat="false" ht="15" hidden="false" customHeight="false" outlineLevel="0" collapsed="false">
      <c r="A202" s="158" t="n">
        <v>10370</v>
      </c>
      <c r="B202" s="159" t="s">
        <v>219</v>
      </c>
      <c r="C202" s="166" t="s">
        <v>410</v>
      </c>
      <c r="D202" s="160" t="n">
        <v>10.947</v>
      </c>
      <c r="E202" s="160" t="n">
        <v>15.76</v>
      </c>
      <c r="F202" s="167" t="s">
        <v>405</v>
      </c>
      <c r="G202" s="161" t="n">
        <f aca="false">IF(E202="-",0,E202-H202)</f>
        <v>15.76</v>
      </c>
      <c r="H202" s="161" t="n">
        <f aca="false">IF(F202="A",E202,0)</f>
        <v>0</v>
      </c>
      <c r="I202" s="161" t="n">
        <f aca="false">H202</f>
        <v>0</v>
      </c>
    </row>
    <row r="203" customFormat="false" ht="29.25" hidden="false" customHeight="false" outlineLevel="0" collapsed="false">
      <c r="A203" s="158" t="n">
        <v>10370</v>
      </c>
      <c r="B203" s="159" t="s">
        <v>219</v>
      </c>
      <c r="C203" s="166" t="s">
        <v>411</v>
      </c>
      <c r="D203" s="160" t="n">
        <v>0</v>
      </c>
      <c r="E203" s="160" t="n">
        <v>2.711</v>
      </c>
      <c r="F203" s="167" t="s">
        <v>405</v>
      </c>
      <c r="G203" s="161" t="n">
        <f aca="false">IF(E203="-",0,E203-H203)</f>
        <v>2.711</v>
      </c>
      <c r="H203" s="161" t="n">
        <f aca="false">IF(F203="A",E203,0)</f>
        <v>0</v>
      </c>
      <c r="I203" s="161" t="n">
        <f aca="false">H203</f>
        <v>0</v>
      </c>
    </row>
    <row r="204" customFormat="false" ht="15" hidden="false" customHeight="false" outlineLevel="0" collapsed="false">
      <c r="A204" s="158" t="n">
        <v>10370</v>
      </c>
      <c r="B204" s="159" t="s">
        <v>219</v>
      </c>
      <c r="C204" s="166" t="s">
        <v>389</v>
      </c>
      <c r="D204" s="160" t="n">
        <v>0</v>
      </c>
      <c r="E204" s="160" t="n">
        <v>0</v>
      </c>
      <c r="F204" s="167" t="s">
        <v>286</v>
      </c>
      <c r="G204" s="161" t="n">
        <f aca="false">IF(E204="-",0,E204-H204)</f>
        <v>0</v>
      </c>
      <c r="H204" s="161" t="n">
        <f aca="false">IF(F204="A",E204,0)</f>
        <v>0</v>
      </c>
      <c r="I204" s="161" t="n">
        <f aca="false">H204</f>
        <v>0</v>
      </c>
    </row>
    <row r="205" customFormat="false" ht="15" hidden="false" customHeight="false" outlineLevel="0" collapsed="false">
      <c r="A205" s="158" t="n">
        <v>10370</v>
      </c>
      <c r="B205" s="159" t="s">
        <v>219</v>
      </c>
      <c r="C205" s="166" t="s">
        <v>412</v>
      </c>
      <c r="D205" s="160" t="n">
        <v>0</v>
      </c>
      <c r="E205" s="160" t="n">
        <v>0</v>
      </c>
      <c r="F205" s="167" t="s">
        <v>274</v>
      </c>
      <c r="G205" s="161" t="n">
        <f aca="false">IF(E205="-",0,E205-H205)</f>
        <v>0</v>
      </c>
      <c r="H205" s="161" t="n">
        <f aca="false">IF(F205="A",E205,0)</f>
        <v>0</v>
      </c>
      <c r="I205" s="161" t="n">
        <f aca="false">H205</f>
        <v>0</v>
      </c>
    </row>
    <row r="206" customFormat="false" ht="15" hidden="false" customHeight="false" outlineLevel="0" collapsed="false">
      <c r="A206" s="158" t="n">
        <v>10370</v>
      </c>
      <c r="B206" s="159" t="s">
        <v>219</v>
      </c>
      <c r="C206" s="166" t="s">
        <v>413</v>
      </c>
      <c r="D206" s="160" t="n">
        <v>23.32</v>
      </c>
      <c r="E206" s="160" t="n">
        <v>23.32</v>
      </c>
      <c r="F206" s="161"/>
      <c r="G206" s="161" t="n">
        <f aca="false">IF(E206="-",0,E206-H206)</f>
        <v>23.32</v>
      </c>
      <c r="H206" s="161" t="n">
        <f aca="false">IF(F206="A",E206,0)</f>
        <v>0</v>
      </c>
      <c r="I206" s="161" t="n">
        <f aca="false">H206</f>
        <v>0</v>
      </c>
    </row>
    <row r="207" customFormat="false" ht="15" hidden="false" customHeight="false" outlineLevel="0" collapsed="false">
      <c r="A207" s="158" t="n">
        <v>10370</v>
      </c>
      <c r="B207" s="159" t="s">
        <v>219</v>
      </c>
      <c r="C207" s="166" t="s">
        <v>414</v>
      </c>
      <c r="D207" s="160" t="n">
        <v>0</v>
      </c>
      <c r="E207" s="160" t="n">
        <v>0</v>
      </c>
      <c r="F207" s="167" t="s">
        <v>274</v>
      </c>
      <c r="G207" s="161" t="n">
        <f aca="false">IF(E207="-",0,E207-H207)</f>
        <v>0</v>
      </c>
      <c r="H207" s="161" t="n">
        <f aca="false">IF(F207="A",E207,0)</f>
        <v>0</v>
      </c>
      <c r="I207" s="161" t="n">
        <f aca="false">H207</f>
        <v>0</v>
      </c>
    </row>
    <row r="208" customFormat="false" ht="15" hidden="false" customHeight="false" outlineLevel="0" collapsed="false">
      <c r="A208" s="158" t="n">
        <v>10370</v>
      </c>
      <c r="B208" s="159" t="s">
        <v>219</v>
      </c>
      <c r="C208" s="166" t="s">
        <v>393</v>
      </c>
      <c r="D208" s="160" t="n">
        <v>0</v>
      </c>
      <c r="E208" s="160" t="n">
        <v>0</v>
      </c>
      <c r="F208" s="167" t="s">
        <v>286</v>
      </c>
      <c r="G208" s="161" t="n">
        <f aca="false">IF(E208="-",0,E208-H208)</f>
        <v>0</v>
      </c>
      <c r="H208" s="161" t="n">
        <f aca="false">IF(F208="A",E208,0)</f>
        <v>0</v>
      </c>
      <c r="I208" s="161" t="n">
        <f aca="false">H208</f>
        <v>0</v>
      </c>
    </row>
    <row r="209" customFormat="false" ht="15" hidden="false" customHeight="false" outlineLevel="0" collapsed="false">
      <c r="A209" s="158" t="n">
        <v>10370</v>
      </c>
      <c r="B209" s="159" t="s">
        <v>219</v>
      </c>
      <c r="C209" s="166" t="s">
        <v>415</v>
      </c>
      <c r="D209" s="160" t="n">
        <v>42.575</v>
      </c>
      <c r="E209" s="160" t="n">
        <v>42.575</v>
      </c>
      <c r="F209" s="161"/>
      <c r="G209" s="161" t="n">
        <f aca="false">IF(E209="-",0,E209-H209)</f>
        <v>42.575</v>
      </c>
      <c r="H209" s="161" t="n">
        <f aca="false">IF(F209="A",E209,0)</f>
        <v>0</v>
      </c>
      <c r="I209" s="161" t="n">
        <f aca="false">H209</f>
        <v>0</v>
      </c>
    </row>
    <row r="210" customFormat="false" ht="15" hidden="false" customHeight="false" outlineLevel="0" collapsed="false">
      <c r="A210" s="158" t="n">
        <v>10370</v>
      </c>
      <c r="B210" s="159" t="s">
        <v>219</v>
      </c>
      <c r="C210" s="166" t="s">
        <v>416</v>
      </c>
      <c r="D210" s="160" t="n">
        <v>61.132</v>
      </c>
      <c r="E210" s="160" t="n">
        <v>61.132</v>
      </c>
      <c r="F210" s="161"/>
      <c r="G210" s="161" t="n">
        <f aca="false">IF(E210="-",0,E210-H210)</f>
        <v>61.132</v>
      </c>
      <c r="H210" s="161" t="n">
        <f aca="false">IF(F210="A",E210,0)</f>
        <v>0</v>
      </c>
      <c r="I210" s="161" t="n">
        <f aca="false">H210</f>
        <v>0</v>
      </c>
    </row>
    <row r="211" customFormat="false" ht="15" hidden="false" customHeight="false" outlineLevel="0" collapsed="false">
      <c r="A211" s="158" t="n">
        <v>10370</v>
      </c>
      <c r="B211" s="159" t="s">
        <v>219</v>
      </c>
      <c r="C211" s="166" t="s">
        <v>395</v>
      </c>
      <c r="D211" s="160" t="n">
        <v>0</v>
      </c>
      <c r="E211" s="160" t="n">
        <v>0</v>
      </c>
      <c r="F211" s="167" t="s">
        <v>286</v>
      </c>
      <c r="G211" s="161" t="n">
        <f aca="false">IF(E211="-",0,E211-H211)</f>
        <v>0</v>
      </c>
      <c r="H211" s="161" t="n">
        <f aca="false">IF(F211="A",E211,0)</f>
        <v>0</v>
      </c>
      <c r="I211" s="161" t="n">
        <f aca="false">H211</f>
        <v>0</v>
      </c>
    </row>
    <row r="212" customFormat="false" ht="15" hidden="false" customHeight="false" outlineLevel="0" collapsed="false">
      <c r="A212" s="158" t="n">
        <v>10370</v>
      </c>
      <c r="B212" s="159" t="s">
        <v>219</v>
      </c>
      <c r="C212" s="166" t="s">
        <v>292</v>
      </c>
      <c r="D212" s="160" t="n">
        <v>1.089</v>
      </c>
      <c r="E212" s="160" t="n">
        <v>1.006</v>
      </c>
      <c r="F212" s="167" t="s">
        <v>293</v>
      </c>
      <c r="G212" s="161" t="n">
        <f aca="false">IF(E212="-",0,E212-H212)</f>
        <v>1.006</v>
      </c>
      <c r="H212" s="161" t="n">
        <f aca="false">IF(F212="A",E212,0)</f>
        <v>0</v>
      </c>
      <c r="I212" s="161" t="n">
        <f aca="false">H212</f>
        <v>0</v>
      </c>
    </row>
    <row r="213" customFormat="false" ht="15" hidden="false" customHeight="false" outlineLevel="0" collapsed="false">
      <c r="A213" s="158" t="n">
        <v>10370</v>
      </c>
      <c r="B213" s="159" t="s">
        <v>219</v>
      </c>
      <c r="C213" s="166" t="s">
        <v>398</v>
      </c>
      <c r="D213" s="160" t="n">
        <v>0</v>
      </c>
      <c r="E213" s="160" t="n">
        <v>0</v>
      </c>
      <c r="F213" s="167" t="s">
        <v>286</v>
      </c>
      <c r="G213" s="161" t="n">
        <f aca="false">IF(E213="-",0,E213-H213)</f>
        <v>0</v>
      </c>
      <c r="H213" s="161" t="n">
        <f aca="false">IF(F213="A",E213,0)</f>
        <v>0</v>
      </c>
      <c r="I213" s="161" t="n">
        <f aca="false">H213</f>
        <v>0</v>
      </c>
    </row>
    <row r="214" customFormat="false" ht="15" hidden="false" customHeight="false" outlineLevel="0" collapsed="false">
      <c r="A214" s="158" t="n">
        <v>10370</v>
      </c>
      <c r="B214" s="159" t="s">
        <v>219</v>
      </c>
      <c r="C214" s="166" t="s">
        <v>295</v>
      </c>
      <c r="D214" s="160" t="n">
        <v>1.105</v>
      </c>
      <c r="E214" s="160" t="n">
        <v>1.025</v>
      </c>
      <c r="F214" s="167" t="s">
        <v>293</v>
      </c>
      <c r="G214" s="161" t="n">
        <f aca="false">IF(E214="-",0,E214-H214)</f>
        <v>1.025</v>
      </c>
      <c r="H214" s="161" t="n">
        <f aca="false">IF(F214="A",E214,0)</f>
        <v>0</v>
      </c>
      <c r="I214" s="161" t="n">
        <f aca="false">H214</f>
        <v>0</v>
      </c>
    </row>
    <row r="215" customFormat="false" ht="15" hidden="false" customHeight="false" outlineLevel="0" collapsed="false">
      <c r="A215" s="158" t="n">
        <v>10370</v>
      </c>
      <c r="B215" s="159" t="s">
        <v>219</v>
      </c>
      <c r="C215" s="166" t="s">
        <v>417</v>
      </c>
      <c r="D215" s="160" t="n">
        <v>3.597</v>
      </c>
      <c r="E215" s="160" t="n">
        <v>3.597</v>
      </c>
      <c r="F215" s="161"/>
      <c r="G215" s="161" t="n">
        <f aca="false">IF(E215="-",0,E215-H215)</f>
        <v>3.597</v>
      </c>
      <c r="H215" s="161" t="n">
        <f aca="false">IF(F215="A",E215,0)</f>
        <v>0</v>
      </c>
      <c r="I215" s="161" t="n">
        <f aca="false">H215</f>
        <v>0</v>
      </c>
    </row>
    <row r="216" customFormat="false" ht="15" hidden="false" customHeight="false" outlineLevel="0" collapsed="false">
      <c r="A216" s="158" t="n">
        <v>10370</v>
      </c>
      <c r="B216" s="159" t="s">
        <v>219</v>
      </c>
      <c r="C216" s="166" t="s">
        <v>418</v>
      </c>
      <c r="D216" s="160" t="s">
        <v>269</v>
      </c>
      <c r="E216" s="160" t="n">
        <v>0</v>
      </c>
      <c r="F216" s="167" t="s">
        <v>286</v>
      </c>
      <c r="G216" s="161" t="n">
        <f aca="false">IF(E216="-",0,E216-H216)</f>
        <v>0</v>
      </c>
      <c r="H216" s="161" t="n">
        <f aca="false">IF(F216="A",E216,0)</f>
        <v>0</v>
      </c>
      <c r="I216" s="161" t="n">
        <f aca="false">H216</f>
        <v>0</v>
      </c>
    </row>
    <row r="217" customFormat="false" ht="15" hidden="false" customHeight="false" outlineLevel="0" collapsed="false">
      <c r="A217" s="158" t="n">
        <v>10370</v>
      </c>
      <c r="B217" s="159" t="s">
        <v>219</v>
      </c>
      <c r="C217" s="166" t="s">
        <v>419</v>
      </c>
      <c r="D217" s="160" t="n">
        <v>34.666</v>
      </c>
      <c r="E217" s="160" t="n">
        <v>0</v>
      </c>
      <c r="F217" s="167" t="s">
        <v>281</v>
      </c>
      <c r="G217" s="161" t="n">
        <f aca="false">IF(E217="-",0,E217-H217)</f>
        <v>0</v>
      </c>
      <c r="H217" s="161" t="n">
        <f aca="false">IF(F217="A",E217,0)</f>
        <v>0</v>
      </c>
      <c r="I217" s="161" t="n">
        <f aca="false">H217</f>
        <v>0</v>
      </c>
    </row>
    <row r="218" customFormat="false" ht="15" hidden="false" customHeight="false" outlineLevel="0" collapsed="false">
      <c r="A218" s="158" t="n">
        <v>10371</v>
      </c>
      <c r="B218" s="159" t="s">
        <v>220</v>
      </c>
      <c r="C218" s="159" t="s">
        <v>268</v>
      </c>
      <c r="D218" s="160" t="s">
        <v>269</v>
      </c>
      <c r="E218" s="160" t="s">
        <v>269</v>
      </c>
      <c r="F218" s="161"/>
      <c r="G218" s="161" t="n">
        <f aca="false">IF(E218="-",0,E218-H218)</f>
        <v>0</v>
      </c>
      <c r="H218" s="161" t="n">
        <f aca="false">IF(F218="A",E218,0)</f>
        <v>0</v>
      </c>
      <c r="I218" s="161" t="n">
        <f aca="false">H218</f>
        <v>0</v>
      </c>
    </row>
    <row r="219" customFormat="false" ht="15" hidden="false" customHeight="false" outlineLevel="0" collapsed="false">
      <c r="A219" s="158" t="n">
        <v>10376</v>
      </c>
      <c r="B219" s="159" t="s">
        <v>221</v>
      </c>
      <c r="C219" s="166" t="s">
        <v>420</v>
      </c>
      <c r="D219" s="160" t="n">
        <v>0.606</v>
      </c>
      <c r="E219" s="160" t="n">
        <v>0</v>
      </c>
      <c r="F219" s="167" t="s">
        <v>421</v>
      </c>
      <c r="G219" s="161" t="n">
        <f aca="false">IF(E219="-",0,E219-H219)</f>
        <v>0</v>
      </c>
      <c r="H219" s="161" t="n">
        <f aca="false">IF(F219="A",E219,0)</f>
        <v>0</v>
      </c>
      <c r="I219" s="161" t="n">
        <f aca="false">H219</f>
        <v>0</v>
      </c>
    </row>
    <row r="220" customFormat="false" ht="15" hidden="false" customHeight="false" outlineLevel="0" collapsed="false">
      <c r="A220" s="158" t="n">
        <v>10376</v>
      </c>
      <c r="B220" s="159" t="s">
        <v>221</v>
      </c>
      <c r="C220" s="166" t="s">
        <v>422</v>
      </c>
      <c r="D220" s="160" t="n">
        <v>0.697</v>
      </c>
      <c r="E220" s="160" t="n">
        <v>0</v>
      </c>
      <c r="F220" s="167" t="s">
        <v>274</v>
      </c>
      <c r="G220" s="161" t="n">
        <f aca="false">IF(E220="-",0,E220-H220)</f>
        <v>0</v>
      </c>
      <c r="H220" s="161" t="n">
        <f aca="false">IF(F220="A",E220,0)</f>
        <v>0</v>
      </c>
      <c r="I220" s="161" t="n">
        <f aca="false">H220</f>
        <v>0</v>
      </c>
    </row>
    <row r="221" customFormat="false" ht="15" hidden="false" customHeight="false" outlineLevel="0" collapsed="false">
      <c r="A221" s="158" t="n">
        <v>10097</v>
      </c>
      <c r="B221" s="159" t="s">
        <v>146</v>
      </c>
      <c r="C221" s="159" t="s">
        <v>268</v>
      </c>
      <c r="D221" s="160" t="s">
        <v>269</v>
      </c>
      <c r="E221" s="160" t="s">
        <v>269</v>
      </c>
      <c r="F221" s="161"/>
      <c r="G221" s="161" t="n">
        <f aca="false">IF(E221="-",0,E221-H221)</f>
        <v>0</v>
      </c>
      <c r="H221" s="161" t="n">
        <f aca="false">IF(F221="A",E221,0)</f>
        <v>0</v>
      </c>
      <c r="I221" s="161" t="n">
        <f aca="false">H221</f>
        <v>0</v>
      </c>
    </row>
    <row r="222" customFormat="false" ht="15" hidden="false" customHeight="false" outlineLevel="0" collapsed="false">
      <c r="A222" s="158" t="n">
        <v>10388</v>
      </c>
      <c r="B222" s="159" t="s">
        <v>224</v>
      </c>
      <c r="C222" s="159" t="s">
        <v>423</v>
      </c>
      <c r="D222" s="160" t="n">
        <v>0.232</v>
      </c>
      <c r="E222" s="160" t="n">
        <v>0</v>
      </c>
      <c r="F222" s="167" t="s">
        <v>274</v>
      </c>
      <c r="G222" s="161" t="n">
        <f aca="false">IF(E222="-",0,E222-H222)</f>
        <v>0</v>
      </c>
      <c r="H222" s="161" t="n">
        <f aca="false">IF(F222="A",E222,0)</f>
        <v>0</v>
      </c>
      <c r="I222" s="161" t="n">
        <f aca="false">H222</f>
        <v>0</v>
      </c>
    </row>
    <row r="223" customFormat="false" ht="15" hidden="false" customHeight="false" outlineLevel="0" collapsed="false">
      <c r="A223" s="158" t="n">
        <v>10482</v>
      </c>
      <c r="B223" s="159" t="s">
        <v>237</v>
      </c>
      <c r="C223" s="159" t="s">
        <v>268</v>
      </c>
      <c r="D223" s="160" t="s">
        <v>269</v>
      </c>
      <c r="E223" s="160" t="s">
        <v>269</v>
      </c>
      <c r="F223" s="161"/>
      <c r="G223" s="161" t="n">
        <f aca="false">IF(E223="-",0,E223-H223)</f>
        <v>0</v>
      </c>
      <c r="H223" s="161" t="n">
        <f aca="false">IF(F223="A",E223,0)</f>
        <v>0</v>
      </c>
      <c r="I223" s="161" t="n">
        <f aca="false">H223</f>
        <v>0</v>
      </c>
    </row>
    <row r="224" customFormat="false" ht="15" hidden="false" customHeight="false" outlineLevel="0" collapsed="false">
      <c r="A224" s="158" t="n">
        <v>10391</v>
      </c>
      <c r="B224" s="159" t="s">
        <v>225</v>
      </c>
      <c r="C224" s="159" t="s">
        <v>268</v>
      </c>
      <c r="D224" s="160" t="s">
        <v>269</v>
      </c>
      <c r="E224" s="160" t="s">
        <v>269</v>
      </c>
      <c r="F224" s="161"/>
      <c r="G224" s="161" t="n">
        <f aca="false">IF(E224="-",0,E224-H224)</f>
        <v>0</v>
      </c>
      <c r="H224" s="161" t="n">
        <f aca="false">IF(F224="A",E224,0)</f>
        <v>0</v>
      </c>
      <c r="I224" s="161" t="n">
        <f aca="false">H224</f>
        <v>0</v>
      </c>
    </row>
    <row r="225" customFormat="false" ht="15" hidden="false" customHeight="false" outlineLevel="0" collapsed="false">
      <c r="A225" s="158" t="n">
        <v>10406</v>
      </c>
      <c r="B225" s="159" t="s">
        <v>226</v>
      </c>
      <c r="C225" s="159" t="s">
        <v>268</v>
      </c>
      <c r="D225" s="160" t="s">
        <v>269</v>
      </c>
      <c r="E225" s="160" t="s">
        <v>269</v>
      </c>
      <c r="F225" s="161"/>
      <c r="G225" s="161" t="n">
        <f aca="false">IF(E225="-",0,E225-H225)</f>
        <v>0</v>
      </c>
      <c r="H225" s="161" t="n">
        <f aca="false">IF(F225="A",E225,0)</f>
        <v>0</v>
      </c>
      <c r="I225" s="161" t="n">
        <f aca="false">H225</f>
        <v>0</v>
      </c>
    </row>
    <row r="226" customFormat="false" ht="15" hidden="false" customHeight="false" outlineLevel="0" collapsed="false">
      <c r="A226" s="158" t="n">
        <v>10426</v>
      </c>
      <c r="B226" s="159" t="s">
        <v>229</v>
      </c>
      <c r="C226" s="159" t="s">
        <v>268</v>
      </c>
      <c r="D226" s="160" t="s">
        <v>269</v>
      </c>
      <c r="E226" s="160" t="s">
        <v>269</v>
      </c>
      <c r="F226" s="161"/>
      <c r="G226" s="161" t="n">
        <f aca="false">IF(E226="-",0,E226-H226)</f>
        <v>0</v>
      </c>
      <c r="H226" s="161" t="n">
        <f aca="false">IF(F226="A",E226,0)</f>
        <v>0</v>
      </c>
      <c r="I226" s="161" t="n">
        <f aca="false">H226</f>
        <v>0</v>
      </c>
    </row>
    <row r="227" customFormat="false" ht="15" hidden="false" customHeight="false" outlineLevel="0" collapsed="false">
      <c r="A227" s="158" t="n">
        <v>10409</v>
      </c>
      <c r="B227" s="159" t="s">
        <v>228</v>
      </c>
      <c r="C227" s="159" t="s">
        <v>268</v>
      </c>
      <c r="D227" s="160" t="s">
        <v>269</v>
      </c>
      <c r="E227" s="160" t="s">
        <v>269</v>
      </c>
      <c r="F227" s="161"/>
      <c r="G227" s="161" t="n">
        <f aca="false">IF(E227="-",0,E227-H227)</f>
        <v>0</v>
      </c>
      <c r="H227" s="161" t="n">
        <f aca="false">IF(F227="A",E227,0)</f>
        <v>0</v>
      </c>
      <c r="I227" s="161" t="n">
        <f aca="false">H227</f>
        <v>0</v>
      </c>
    </row>
    <row r="228" customFormat="false" ht="15" hidden="false" customHeight="false" outlineLevel="0" collapsed="false">
      <c r="A228" s="158" t="n">
        <v>10408</v>
      </c>
      <c r="B228" s="159" t="s">
        <v>227</v>
      </c>
      <c r="C228" s="159" t="s">
        <v>268</v>
      </c>
      <c r="D228" s="160" t="s">
        <v>269</v>
      </c>
      <c r="E228" s="160" t="s">
        <v>269</v>
      </c>
      <c r="F228" s="161"/>
      <c r="G228" s="161" t="n">
        <f aca="false">IF(E228="-",0,E228-H228)</f>
        <v>0</v>
      </c>
      <c r="H228" s="161" t="n">
        <f aca="false">IF(F228="A",E228,0)</f>
        <v>0</v>
      </c>
      <c r="I228" s="161" t="n">
        <f aca="false">H228</f>
        <v>0</v>
      </c>
    </row>
    <row r="229" customFormat="false" ht="15" hidden="false" customHeight="false" outlineLevel="0" collapsed="false">
      <c r="A229" s="158" t="n">
        <v>10326</v>
      </c>
      <c r="B229" s="159" t="s">
        <v>207</v>
      </c>
      <c r="C229" s="159" t="s">
        <v>268</v>
      </c>
      <c r="D229" s="160" t="s">
        <v>269</v>
      </c>
      <c r="E229" s="160" t="s">
        <v>269</v>
      </c>
      <c r="F229" s="161"/>
      <c r="G229" s="161" t="n">
        <f aca="false">IF(E229="-",0,E229-H229)</f>
        <v>0</v>
      </c>
      <c r="H229" s="161" t="n">
        <f aca="false">IF(F229="A",E229,0)</f>
        <v>0</v>
      </c>
      <c r="I229" s="161" t="n">
        <f aca="false">H229</f>
        <v>0</v>
      </c>
    </row>
    <row r="230" customFormat="false" ht="15" hidden="false" customHeight="false" outlineLevel="0" collapsed="false">
      <c r="A230" s="158" t="n">
        <v>10434</v>
      </c>
      <c r="B230" s="159" t="s">
        <v>230</v>
      </c>
      <c r="C230" s="159" t="s">
        <v>268</v>
      </c>
      <c r="D230" s="160" t="s">
        <v>269</v>
      </c>
      <c r="E230" s="160" t="s">
        <v>269</v>
      </c>
      <c r="F230" s="161"/>
      <c r="G230" s="161" t="n">
        <f aca="false">IF(E230="-",0,E230-H230)</f>
        <v>0</v>
      </c>
      <c r="H230" s="161" t="n">
        <f aca="false">IF(F230="A",E230,0)</f>
        <v>0</v>
      </c>
      <c r="I230" s="161" t="n">
        <f aca="false">H230</f>
        <v>0</v>
      </c>
    </row>
    <row r="231" customFormat="false" ht="15" hidden="false" customHeight="false" outlineLevel="0" collapsed="false">
      <c r="A231" s="158" t="n">
        <v>10436</v>
      </c>
      <c r="B231" s="159" t="s">
        <v>231</v>
      </c>
      <c r="C231" s="159" t="s">
        <v>268</v>
      </c>
      <c r="D231" s="160" t="s">
        <v>269</v>
      </c>
      <c r="E231" s="160" t="s">
        <v>269</v>
      </c>
      <c r="F231" s="161"/>
      <c r="G231" s="161" t="n">
        <f aca="false">IF(E231="-",0,E231-H231)</f>
        <v>0</v>
      </c>
      <c r="H231" s="161" t="n">
        <f aca="false">IF(F231="A",E231,0)</f>
        <v>0</v>
      </c>
      <c r="I231" s="161" t="n">
        <f aca="false">H231</f>
        <v>0</v>
      </c>
    </row>
    <row r="232" customFormat="false" ht="15" hidden="false" customHeight="false" outlineLevel="0" collapsed="false">
      <c r="A232" s="158" t="n">
        <v>10440</v>
      </c>
      <c r="B232" s="159" t="s">
        <v>232</v>
      </c>
      <c r="C232" s="166" t="s">
        <v>275</v>
      </c>
      <c r="D232" s="160" t="n">
        <v>0</v>
      </c>
      <c r="E232" s="160" t="n">
        <v>0.066</v>
      </c>
      <c r="F232" s="167" t="s">
        <v>318</v>
      </c>
      <c r="G232" s="161" t="n">
        <f aca="false">IF(E232="-",0,E232-H232)</f>
        <v>0.066</v>
      </c>
      <c r="H232" s="161" t="n">
        <f aca="false">IF(F232="A",E232,0)</f>
        <v>0</v>
      </c>
      <c r="I232" s="161" t="n">
        <f aca="false">H232</f>
        <v>0</v>
      </c>
    </row>
    <row r="233" customFormat="false" ht="15" hidden="false" customHeight="false" outlineLevel="0" collapsed="false">
      <c r="A233" s="158" t="n">
        <v>10442</v>
      </c>
      <c r="B233" s="159" t="s">
        <v>233</v>
      </c>
      <c r="C233" s="159" t="s">
        <v>268</v>
      </c>
      <c r="D233" s="160" t="s">
        <v>269</v>
      </c>
      <c r="E233" s="160" t="s">
        <v>269</v>
      </c>
      <c r="F233" s="161"/>
      <c r="G233" s="161" t="n">
        <f aca="false">IF(E233="-",0,E233-H233)</f>
        <v>0</v>
      </c>
      <c r="H233" s="161" t="n">
        <f aca="false">IF(F233="A",E233,0)</f>
        <v>0</v>
      </c>
      <c r="I233" s="161" t="n">
        <f aca="false">H233</f>
        <v>0</v>
      </c>
    </row>
    <row r="234" customFormat="false" ht="15" hidden="false" customHeight="false" outlineLevel="0" collapsed="false">
      <c r="A234" s="158" t="n">
        <v>11680</v>
      </c>
      <c r="B234" s="159" t="s">
        <v>242</v>
      </c>
      <c r="C234" s="159" t="s">
        <v>268</v>
      </c>
      <c r="D234" s="160" t="s">
        <v>269</v>
      </c>
      <c r="E234" s="160" t="s">
        <v>269</v>
      </c>
      <c r="F234" s="161"/>
      <c r="G234" s="161" t="n">
        <f aca="false">IF(E234="-",0,E234-H234)</f>
        <v>0</v>
      </c>
      <c r="H234" s="161" t="n">
        <f aca="false">IF(F234="A",E234,0)</f>
        <v>0</v>
      </c>
      <c r="I234" s="161" t="n">
        <f aca="false">H234</f>
        <v>0</v>
      </c>
    </row>
    <row r="235" customFormat="false" ht="15" hidden="false" customHeight="false" outlineLevel="0" collapsed="false">
      <c r="A235" s="158" t="n">
        <v>10446</v>
      </c>
      <c r="B235" s="159" t="s">
        <v>234</v>
      </c>
      <c r="C235" s="159" t="s">
        <v>268</v>
      </c>
      <c r="D235" s="160" t="s">
        <v>269</v>
      </c>
      <c r="E235" s="160" t="s">
        <v>269</v>
      </c>
      <c r="F235" s="161"/>
      <c r="G235" s="161" t="n">
        <f aca="false">IF(E235="-",0,E235-H235)</f>
        <v>0</v>
      </c>
      <c r="H235" s="161" t="n">
        <f aca="false">IF(F235="A",E235,0)</f>
        <v>0</v>
      </c>
      <c r="I235" s="161" t="n">
        <f aca="false">H235</f>
        <v>0</v>
      </c>
    </row>
    <row r="236" customFormat="false" ht="15" hidden="false" customHeight="false" outlineLevel="0" collapsed="false">
      <c r="A236" s="158" t="n">
        <v>10448</v>
      </c>
      <c r="B236" s="159" t="s">
        <v>235</v>
      </c>
      <c r="C236" s="159" t="s">
        <v>268</v>
      </c>
      <c r="D236" s="160" t="s">
        <v>269</v>
      </c>
      <c r="E236" s="160" t="s">
        <v>269</v>
      </c>
      <c r="F236" s="161"/>
      <c r="G236" s="161" t="n">
        <f aca="false">IF(E236="-",0,E236-H236)</f>
        <v>0</v>
      </c>
      <c r="H236" s="161" t="n">
        <f aca="false">IF(F236="A",E236,0)</f>
        <v>0</v>
      </c>
      <c r="I236" s="161" t="n">
        <f aca="false">H236</f>
        <v>0</v>
      </c>
    </row>
    <row r="237" customFormat="false" ht="15" hidden="false" customHeight="false" outlineLevel="0" collapsed="false">
      <c r="A237" s="158" t="n">
        <v>10451</v>
      </c>
      <c r="B237" s="159" t="s">
        <v>236</v>
      </c>
      <c r="C237" s="159" t="s">
        <v>268</v>
      </c>
      <c r="D237" s="160" t="s">
        <v>269</v>
      </c>
      <c r="E237" s="160" t="s">
        <v>269</v>
      </c>
      <c r="F237" s="161"/>
      <c r="G237" s="161" t="n">
        <f aca="false">IF(E237="-",0,E237-H237)</f>
        <v>0</v>
      </c>
      <c r="H237" s="161" t="n">
        <f aca="false">IF(F237="A",E237,0)</f>
        <v>0</v>
      </c>
      <c r="I237" s="161" t="n">
        <f aca="false">H237</f>
        <v>0</v>
      </c>
    </row>
    <row r="238" customFormat="false" ht="15" hidden="false" customHeight="false" outlineLevel="0" collapsed="false">
      <c r="A238" s="158" t="n">
        <v>10502</v>
      </c>
      <c r="B238" s="159" t="s">
        <v>238</v>
      </c>
      <c r="C238" s="159" t="s">
        <v>268</v>
      </c>
      <c r="D238" s="160" t="s">
        <v>269</v>
      </c>
      <c r="E238" s="160" t="s">
        <v>269</v>
      </c>
      <c r="F238" s="161"/>
      <c r="G238" s="161" t="n">
        <f aca="false">IF(E238="-",0,E238-H238)</f>
        <v>0</v>
      </c>
      <c r="H238" s="161" t="n">
        <f aca="false">IF(F238="A",E238,0)</f>
        <v>0</v>
      </c>
      <c r="I238" s="161" t="n">
        <f aca="false">H23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4453125" defaultRowHeight="13.5" zeroHeight="false" outlineLevelRow="0" outlineLevelCol="0"/>
  <cols>
    <col collapsed="false" customWidth="true" hidden="false" outlineLevel="0" max="1" min="1" style="1" width="8.56"/>
    <col collapsed="false" customWidth="true" hidden="false" outlineLevel="0" max="2" min="2" style="1" width="34.44"/>
    <col collapsed="false" customWidth="true" hidden="false" outlineLevel="0" max="3" min="3" style="1" width="14.56"/>
    <col collapsed="false" customWidth="true" hidden="false" outlineLevel="0" max="4" min="4" style="1" width="12.56"/>
    <col collapsed="false" customWidth="true" hidden="false" outlineLevel="0" max="5" min="5" style="1" width="13.88"/>
    <col collapsed="false" customWidth="false" hidden="false" outlineLevel="0" max="16384" min="6" style="1" width="9.44"/>
  </cols>
  <sheetData>
    <row r="1" customFormat="false" ht="14.25" hidden="false" customHeight="false" outlineLevel="0" collapsed="false">
      <c r="B1" s="141" t="s">
        <v>424</v>
      </c>
      <c r="C1" s="110" t="n">
        <f aca="false">SUM(Calculation!J7:N139)</f>
        <v>7173.70533561465</v>
      </c>
    </row>
    <row r="2" customFormat="false" ht="14.25" hidden="false" customHeight="false" outlineLevel="0" collapsed="false">
      <c r="A2" s="188" t="s">
        <v>247</v>
      </c>
      <c r="B2" s="188"/>
      <c r="C2" s="189"/>
      <c r="D2" s="190"/>
    </row>
    <row r="3" customFormat="false" ht="42" hidden="false" customHeight="false" outlineLevel="0" collapsed="false">
      <c r="A3" s="125" t="s">
        <v>107</v>
      </c>
      <c r="B3" s="126" t="s">
        <v>108</v>
      </c>
      <c r="C3" s="191" t="s">
        <v>425</v>
      </c>
      <c r="D3" s="191" t="s">
        <v>426</v>
      </c>
      <c r="E3" s="192" t="s">
        <v>74</v>
      </c>
    </row>
    <row r="4" customFormat="false" ht="13.5" hidden="false" customHeight="false" outlineLevel="0" collapsed="false">
      <c r="A4" s="91" t="n">
        <v>10015</v>
      </c>
      <c r="B4" s="92" t="s">
        <v>111</v>
      </c>
      <c r="C4" s="193" t="n">
        <f aca="false">SUM(Calculation!J7:N7)</f>
        <v>0.549315296803653</v>
      </c>
      <c r="D4" s="194" t="n">
        <f aca="false">C4/$C$1</f>
        <v>7.65734402382708E-005</v>
      </c>
      <c r="E4" s="195" t="n">
        <f aca="false">IF($C$1&lt;7250,$D4*(7250-$C$1),0)</f>
        <v>0.00584214492381033</v>
      </c>
    </row>
    <row r="5" customFormat="false" ht="13.5" hidden="false" customHeight="false" outlineLevel="0" collapsed="false">
      <c r="A5" s="91" t="n">
        <v>10024</v>
      </c>
      <c r="B5" s="92" t="s">
        <v>112</v>
      </c>
      <c r="C5" s="193" t="n">
        <f aca="false">SUM(Calculation!J8:N8)</f>
        <v>207.311737246834</v>
      </c>
      <c r="D5" s="194" t="n">
        <f aca="false">C5/$C$1</f>
        <v>0.0288988364517304</v>
      </c>
      <c r="E5" s="195" t="n">
        <f aca="false">IF($C$1&lt;7250,$D5*(7250-$C$1),0)</f>
        <v>2.20482702821182</v>
      </c>
    </row>
    <row r="6" customFormat="false" ht="13.5" hidden="false" customHeight="false" outlineLevel="0" collapsed="false">
      <c r="A6" s="91" t="n">
        <v>10025</v>
      </c>
      <c r="B6" s="92" t="s">
        <v>113</v>
      </c>
      <c r="C6" s="193" t="n">
        <f aca="false">SUM(Calculation!J9:N9)</f>
        <v>64.1086952437614</v>
      </c>
      <c r="D6" s="194" t="n">
        <f aca="false">C6/$C$1</f>
        <v>0.00893662232340193</v>
      </c>
      <c r="E6" s="195" t="n">
        <f aca="false">IF($C$1&lt;7250,$D6*(7250-$C$1),0)</f>
        <v>0.681816600902554</v>
      </c>
    </row>
    <row r="7" customFormat="false" ht="13.5" hidden="false" customHeight="false" outlineLevel="0" collapsed="false">
      <c r="A7" s="91" t="n">
        <v>10027</v>
      </c>
      <c r="B7" s="92" t="s">
        <v>114</v>
      </c>
      <c r="C7" s="193" t="n">
        <f aca="false">SUM(Calculation!J10:N10)</f>
        <v>63.4075927682137</v>
      </c>
      <c r="D7" s="194" t="n">
        <f aca="false">C7/$C$1</f>
        <v>0.00883889005775296</v>
      </c>
      <c r="E7" s="195" t="n">
        <f aca="false">IF($C$1&lt;7250,$D7*(7250-$C$1),0)</f>
        <v>0.674360150495246</v>
      </c>
    </row>
    <row r="8" customFormat="false" ht="13.5" hidden="false" customHeight="false" outlineLevel="0" collapsed="false">
      <c r="A8" s="91" t="n">
        <v>10029</v>
      </c>
      <c r="B8" s="92" t="s">
        <v>115</v>
      </c>
      <c r="C8" s="193" t="n">
        <f aca="false">SUM(Calculation!J11:N11)</f>
        <v>18.8064940068493</v>
      </c>
      <c r="D8" s="194" t="n">
        <f aca="false">C8/$C$1</f>
        <v>0.00262158718918693</v>
      </c>
      <c r="E8" s="195" t="n">
        <f aca="false">IF($C$1&lt;7250,$D8*(7250-$C$1),0)</f>
        <v>0.200013114755943</v>
      </c>
    </row>
    <row r="9" customFormat="false" ht="13.5" hidden="false" customHeight="false" outlineLevel="0" collapsed="false">
      <c r="A9" s="91" t="n">
        <v>10044</v>
      </c>
      <c r="B9" s="92" t="s">
        <v>116</v>
      </c>
      <c r="C9" s="193" t="n">
        <f aca="false">SUM(Calculation!J12:N12)</f>
        <v>20.8652247431507</v>
      </c>
      <c r="D9" s="194" t="n">
        <f aca="false">C9/$C$1</f>
        <v>0.00290857008574955</v>
      </c>
      <c r="E9" s="195" t="n">
        <f aca="false">IF($C$1&lt;7250,$D9*(7250-$C$1),0)</f>
        <v>0.221908378533523</v>
      </c>
    </row>
    <row r="10" customFormat="false" ht="13.5" hidden="false" customHeight="false" outlineLevel="0" collapsed="false">
      <c r="A10" s="91" t="n">
        <v>10046</v>
      </c>
      <c r="B10" s="92" t="s">
        <v>117</v>
      </c>
      <c r="C10" s="193" t="n">
        <f aca="false">SUM(Calculation!J13:N13)</f>
        <v>86.5579241429795</v>
      </c>
      <c r="D10" s="194" t="n">
        <f aca="false">C10/$C$1</f>
        <v>0.0120659993815543</v>
      </c>
      <c r="E10" s="195" t="n">
        <f aca="false">IF($C$1&lt;7250,$D10*(7250-$C$1),0)</f>
        <v>0.920571373289498</v>
      </c>
    </row>
    <row r="11" customFormat="false" ht="13.5" hidden="false" customHeight="false" outlineLevel="0" collapsed="false">
      <c r="A11" s="91" t="n">
        <v>10047</v>
      </c>
      <c r="B11" s="92" t="s">
        <v>118</v>
      </c>
      <c r="C11" s="193" t="n">
        <f aca="false">SUM(Calculation!J14:N14)</f>
        <v>146.308868199462</v>
      </c>
      <c r="D11" s="194" t="n">
        <f aca="false">C11/$C$1</f>
        <v>0.0203951600120924</v>
      </c>
      <c r="E11" s="195" t="n">
        <f aca="false">IF($C$1&lt;7250,$D11*(7250-$C$1),0)</f>
        <v>1.55604188820805</v>
      </c>
    </row>
    <row r="12" customFormat="false" ht="13.5" hidden="false" customHeight="false" outlineLevel="0" collapsed="false">
      <c r="A12" s="91" t="n">
        <v>10055</v>
      </c>
      <c r="B12" s="92" t="s">
        <v>119</v>
      </c>
      <c r="C12" s="193" t="n">
        <f aca="false">SUM(Calculation!J15:N15)</f>
        <v>0.418324657534247</v>
      </c>
      <c r="D12" s="194" t="n">
        <f aca="false">C12/$C$1</f>
        <v>5.83136103259535E-005</v>
      </c>
      <c r="E12" s="195" t="n">
        <f aca="false">IF($C$1&lt;7250,$D12*(7250-$C$1),0)</f>
        <v>0.00444901732891656</v>
      </c>
    </row>
    <row r="13" customFormat="false" ht="13.5" hidden="false" customHeight="false" outlineLevel="0" collapsed="false">
      <c r="A13" s="91" t="n">
        <v>10057</v>
      </c>
      <c r="B13" s="92" t="s">
        <v>120</v>
      </c>
      <c r="C13" s="193" t="n">
        <f aca="false">SUM(Calculation!J16:N16)</f>
        <v>20.2394928082192</v>
      </c>
      <c r="D13" s="194" t="n">
        <f aca="false">C13/$C$1</f>
        <v>0.00282134432086832</v>
      </c>
      <c r="E13" s="195" t="n">
        <f aca="false">IF($C$1&lt;7250,$D13*(7250-$C$1),0)</f>
        <v>0.215253518076155</v>
      </c>
    </row>
    <row r="14" customFormat="false" ht="13.5" hidden="false" customHeight="false" outlineLevel="0" collapsed="false">
      <c r="A14" s="91" t="n">
        <v>10059</v>
      </c>
      <c r="B14" s="92" t="s">
        <v>121</v>
      </c>
      <c r="C14" s="193" t="n">
        <f aca="false">SUM(Calculation!J17:N17)</f>
        <v>7.80916857876712</v>
      </c>
      <c r="D14" s="194" t="n">
        <f aca="false">C14/$C$1</f>
        <v>0.00108858228954535</v>
      </c>
      <c r="E14" s="195" t="n">
        <f aca="false">IF($C$1&lt;7250,$D14*(7250-$C$1),0)</f>
        <v>0.083053020436696</v>
      </c>
    </row>
    <row r="15" customFormat="false" ht="13.5" hidden="false" customHeight="false" outlineLevel="0" collapsed="false">
      <c r="A15" s="91" t="n">
        <v>10061</v>
      </c>
      <c r="B15" s="92" t="s">
        <v>122</v>
      </c>
      <c r="C15" s="193" t="n">
        <f aca="false">SUM(Calculation!J18:N18)</f>
        <v>9.00444617579909</v>
      </c>
      <c r="D15" s="194" t="n">
        <f aca="false">C15/$C$1</f>
        <v>0.00125520156662911</v>
      </c>
      <c r="E15" s="195" t="n">
        <f aca="false">IF($C$1&lt;7250,$D15*(7250-$C$1),0)</f>
        <v>0.09576518226193</v>
      </c>
    </row>
    <row r="16" customFormat="false" ht="13.5" hidden="false" customHeight="false" outlineLevel="0" collapsed="false">
      <c r="A16" s="91" t="n">
        <v>10062</v>
      </c>
      <c r="B16" s="92" t="s">
        <v>123</v>
      </c>
      <c r="C16" s="193" t="n">
        <f aca="false">SUM(Calculation!J19:N19)</f>
        <v>5.80251420605023</v>
      </c>
      <c r="D16" s="194" t="n">
        <f aca="false">C16/$C$1</f>
        <v>0.00080885873263333</v>
      </c>
      <c r="E16" s="195" t="n">
        <f aca="false">IF($C$1&lt;7250,$D16*(7250-$C$1),0)</f>
        <v>0.0617116055414174</v>
      </c>
    </row>
    <row r="17" customFormat="false" ht="13.5" hidden="false" customHeight="false" outlineLevel="0" collapsed="false">
      <c r="A17" s="91" t="n">
        <v>10064</v>
      </c>
      <c r="B17" s="92" t="s">
        <v>124</v>
      </c>
      <c r="C17" s="193" t="n">
        <f aca="false">SUM(Calculation!J20:N20)</f>
        <v>14.87390625</v>
      </c>
      <c r="D17" s="194" t="n">
        <f aca="false">C17/$C$1</f>
        <v>0.00207339241774496</v>
      </c>
      <c r="E17" s="195" t="n">
        <f aca="false">IF($C$1&lt;7250,$D17*(7250-$C$1),0)</f>
        <v>0.158188778650976</v>
      </c>
    </row>
    <row r="18" customFormat="false" ht="13.5" hidden="false" customHeight="false" outlineLevel="0" collapsed="false">
      <c r="A18" s="91" t="n">
        <v>10065</v>
      </c>
      <c r="B18" s="92" t="s">
        <v>125</v>
      </c>
      <c r="C18" s="193" t="n">
        <f aca="false">SUM(Calculation!J21:N21)</f>
        <v>2.9346457477169</v>
      </c>
      <c r="D18" s="194" t="n">
        <f aca="false">C18/$C$1</f>
        <v>0.000409083675788511</v>
      </c>
      <c r="E18" s="195" t="n">
        <f aca="false">IF($C$1&lt;7250,$D18*(7250-$C$1),0)</f>
        <v>0.0312109017498087</v>
      </c>
    </row>
    <row r="19" customFormat="false" ht="13.5" hidden="false" customHeight="false" outlineLevel="0" collapsed="false">
      <c r="A19" s="91" t="n">
        <v>10066</v>
      </c>
      <c r="B19" s="92" t="s">
        <v>126</v>
      </c>
      <c r="C19" s="193" t="n">
        <f aca="false">SUM(Calculation!J22:N22)</f>
        <v>24.9132341231986</v>
      </c>
      <c r="D19" s="194" t="n">
        <f aca="false">C19/$C$1</f>
        <v>0.00347285439778438</v>
      </c>
      <c r="E19" s="195" t="n">
        <f aca="false">IF($C$1&lt;7250,$D19*(7250-$C$1),0)</f>
        <v>0.264960260738137</v>
      </c>
    </row>
    <row r="20" customFormat="false" ht="13.5" hidden="false" customHeight="false" outlineLevel="0" collapsed="false">
      <c r="A20" s="91" t="n">
        <v>10067</v>
      </c>
      <c r="B20" s="92" t="s">
        <v>127</v>
      </c>
      <c r="C20" s="193" t="n">
        <f aca="false">SUM(Calculation!J23:N23)</f>
        <v>15.9223564204128</v>
      </c>
      <c r="D20" s="194" t="n">
        <f aca="false">C20/$C$1</f>
        <v>0.00221954424882278</v>
      </c>
      <c r="E20" s="195" t="n">
        <f aca="false">IF($C$1&lt;7250,$D20*(7250-$C$1),0)</f>
        <v>0.169339383552362</v>
      </c>
    </row>
    <row r="21" customFormat="false" ht="13.5" hidden="false" customHeight="false" outlineLevel="0" collapsed="false">
      <c r="A21" s="91" t="n">
        <v>10068</v>
      </c>
      <c r="B21" s="92" t="s">
        <v>128</v>
      </c>
      <c r="C21" s="193" t="n">
        <f aca="false">SUM(Calculation!J24:N24)</f>
        <v>2.53177853881279</v>
      </c>
      <c r="D21" s="194" t="n">
        <f aca="false">C21/$C$1</f>
        <v>0.000352924802506662</v>
      </c>
      <c r="E21" s="195" t="n">
        <f aca="false">IF($C$1&lt;7250,$D21*(7250-$C$1),0)</f>
        <v>0.0269262793605108</v>
      </c>
    </row>
    <row r="22" customFormat="false" ht="13.5" hidden="false" customHeight="false" outlineLevel="0" collapsed="false">
      <c r="A22" s="91" t="n">
        <v>10070</v>
      </c>
      <c r="B22" s="92" t="s">
        <v>129</v>
      </c>
      <c r="C22" s="193" t="n">
        <f aca="false">SUM(Calculation!J25:N25)</f>
        <v>0.368026855022831</v>
      </c>
      <c r="D22" s="194" t="n">
        <f aca="false">C22/$C$1</f>
        <v>5.13021984880981E-005</v>
      </c>
      <c r="E22" s="195" t="n">
        <f aca="false">IF($C$1&lt;7250,$D22*(7250-$C$1),0)</f>
        <v>0.00391408401587992</v>
      </c>
    </row>
    <row r="23" customFormat="false" ht="13.5" hidden="false" customHeight="false" outlineLevel="0" collapsed="false">
      <c r="A23" s="91" t="n">
        <v>10071</v>
      </c>
      <c r="B23" s="92" t="s">
        <v>130</v>
      </c>
      <c r="C23" s="193" t="n">
        <f aca="false">SUM(Calculation!J26:N26)</f>
        <v>1.94250742009132</v>
      </c>
      <c r="D23" s="194" t="n">
        <f aca="false">C23/$C$1</f>
        <v>0.000270781601587053</v>
      </c>
      <c r="E23" s="195" t="n">
        <f aca="false">IF($C$1&lt;7250,$D23*(7250-$C$1),0)</f>
        <v>0.0206591914148111</v>
      </c>
    </row>
    <row r="24" customFormat="false" ht="13.5" hidden="false" customHeight="false" outlineLevel="0" collapsed="false">
      <c r="A24" s="91" t="n">
        <v>10072</v>
      </c>
      <c r="B24" s="92" t="s">
        <v>131</v>
      </c>
      <c r="C24" s="193" t="n">
        <f aca="false">SUM(Calculation!J27:N27)</f>
        <v>24.5002479129206</v>
      </c>
      <c r="D24" s="194" t="n">
        <f aca="false">C24/$C$1</f>
        <v>0.00341528495619779</v>
      </c>
      <c r="E24" s="195" t="n">
        <f aca="false">IF($C$1&lt;7250,$D24*(7250-$C$1),0)</f>
        <v>0.260568019513437</v>
      </c>
    </row>
    <row r="25" customFormat="false" ht="13.5" hidden="false" customHeight="false" outlineLevel="0" collapsed="false">
      <c r="A25" s="91" t="n">
        <v>10074</v>
      </c>
      <c r="B25" s="92" t="s">
        <v>132</v>
      </c>
      <c r="C25" s="193" t="n">
        <f aca="false">SUM(Calculation!J28:N28)</f>
        <v>27.4653956100765</v>
      </c>
      <c r="D25" s="194" t="n">
        <f aca="false">C25/$C$1</f>
        <v>0.00382862054198428</v>
      </c>
      <c r="E25" s="195" t="n">
        <f aca="false">IF($C$1&lt;7250,$D25*(7250-$C$1),0)</f>
        <v>0.292103319309538</v>
      </c>
    </row>
    <row r="26" customFormat="false" ht="13.5" hidden="false" customHeight="false" outlineLevel="0" collapsed="false">
      <c r="A26" s="91" t="n">
        <v>10076</v>
      </c>
      <c r="B26" s="92" t="s">
        <v>133</v>
      </c>
      <c r="C26" s="193" t="n">
        <f aca="false">SUM(Calculation!J29:N29)</f>
        <v>5.51457187325046</v>
      </c>
      <c r="D26" s="194" t="n">
        <f aca="false">C26/$C$1</f>
        <v>0.00076872015440511</v>
      </c>
      <c r="E26" s="195" t="n">
        <f aca="false">IF($C$1&lt;7250,$D26*(7250-$C$1),0)</f>
        <v>0.0586492461865903</v>
      </c>
    </row>
    <row r="27" customFormat="false" ht="13.5" hidden="false" customHeight="false" outlineLevel="0" collapsed="false">
      <c r="A27" s="91" t="n">
        <v>10078</v>
      </c>
      <c r="B27" s="92" t="s">
        <v>134</v>
      </c>
      <c r="C27" s="193" t="n">
        <f aca="false">SUM(Calculation!J30:N30)</f>
        <v>3.58034095803813</v>
      </c>
      <c r="D27" s="194" t="n">
        <f aca="false">C27/$C$1</f>
        <v>0.000499092280841691</v>
      </c>
      <c r="E27" s="195" t="n">
        <f aca="false">IF($C$1&lt;7250,$D27*(7250-$C$1),0)</f>
        <v>0.0380780780641344</v>
      </c>
    </row>
    <row r="28" customFormat="false" ht="13.5" hidden="false" customHeight="false" outlineLevel="0" collapsed="false">
      <c r="A28" s="91" t="n">
        <v>10079</v>
      </c>
      <c r="B28" s="92" t="s">
        <v>135</v>
      </c>
      <c r="C28" s="193" t="n">
        <f aca="false">SUM(Calculation!J31:N31)</f>
        <v>79.2519920091324</v>
      </c>
      <c r="D28" s="194" t="n">
        <f aca="false">C28/$C$1</f>
        <v>0.0110475672335853</v>
      </c>
      <c r="E28" s="195" t="n">
        <f aca="false">IF($C$1&lt;7250,$D28*(7250-$C$1),0)</f>
        <v>0.842870434360951</v>
      </c>
    </row>
    <row r="29" customFormat="false" ht="13.5" hidden="false" customHeight="false" outlineLevel="0" collapsed="false">
      <c r="A29" s="91" t="n">
        <v>10080</v>
      </c>
      <c r="B29" s="92" t="s">
        <v>136</v>
      </c>
      <c r="C29" s="193" t="n">
        <f aca="false">SUM(Calculation!J32:N32)</f>
        <v>6.67405593607306</v>
      </c>
      <c r="D29" s="194" t="n">
        <f aca="false">C29/$C$1</f>
        <v>0.000930349885287171</v>
      </c>
      <c r="E29" s="195" t="n">
        <f aca="false">IF($C$1&lt;7250,$D29*(7250-$C$1),0)</f>
        <v>0.0709807322589312</v>
      </c>
    </row>
    <row r="30" customFormat="false" ht="13.5" hidden="false" customHeight="false" outlineLevel="0" collapsed="false">
      <c r="A30" s="91" t="n">
        <v>10081</v>
      </c>
      <c r="B30" s="92" t="s">
        <v>137</v>
      </c>
      <c r="C30" s="193" t="n">
        <f aca="false">SUM(Calculation!J33:N33)</f>
        <v>10.0312237480842</v>
      </c>
      <c r="D30" s="194" t="n">
        <f aca="false">C30/$C$1</f>
        <v>0.00139833228140597</v>
      </c>
      <c r="E30" s="195" t="n">
        <f aca="false">IF($C$1&lt;7250,$D30*(7250-$C$1),0)</f>
        <v>0.106685292109066</v>
      </c>
    </row>
    <row r="31" customFormat="false" ht="13.5" hidden="false" customHeight="false" outlineLevel="0" collapsed="false">
      <c r="A31" s="91" t="n">
        <v>10082</v>
      </c>
      <c r="B31" s="92" t="s">
        <v>138</v>
      </c>
      <c r="C31" s="193" t="n">
        <f aca="false">SUM(Calculation!J34:N34)</f>
        <v>0.11859477739726</v>
      </c>
      <c r="D31" s="194" t="n">
        <f aca="false">C31/$C$1</f>
        <v>1.65318718638307E-005</v>
      </c>
      <c r="E31" s="195" t="n">
        <f aca="false">IF($C$1&lt;7250,$D31*(7250-$C$1),0)</f>
        <v>0.00126129361551253</v>
      </c>
    </row>
    <row r="32" customFormat="false" ht="13.5" hidden="false" customHeight="false" outlineLevel="0" collapsed="false">
      <c r="A32" s="91" t="n">
        <v>10083</v>
      </c>
      <c r="B32" s="92" t="s">
        <v>139</v>
      </c>
      <c r="C32" s="193" t="n">
        <f aca="false">SUM(Calculation!J35:N35)</f>
        <v>8.63695186261781</v>
      </c>
      <c r="D32" s="194" t="n">
        <f aca="false">C32/$C$1</f>
        <v>0.00120397360339554</v>
      </c>
      <c r="E32" s="195" t="n">
        <f aca="false">IF($C$1&lt;7250,$D32*(7250-$C$1),0)</f>
        <v>0.0918567619998804</v>
      </c>
    </row>
    <row r="33" customFormat="false" ht="13.5" hidden="false" customHeight="false" outlineLevel="0" collapsed="false">
      <c r="A33" s="91" t="n">
        <v>10086</v>
      </c>
      <c r="B33" s="92" t="s">
        <v>140</v>
      </c>
      <c r="C33" s="193" t="n">
        <f aca="false">SUM(Calculation!J36:N36)</f>
        <v>3.75102054794521</v>
      </c>
      <c r="D33" s="194" t="n">
        <f aca="false">C33/$C$1</f>
        <v>0.000522884670119199</v>
      </c>
      <c r="E33" s="195" t="n">
        <f aca="false">IF($C$1&lt;7250,$D33*(7250-$C$1),0)</f>
        <v>0.0398933104189874</v>
      </c>
    </row>
    <row r="34" customFormat="false" ht="13.5" hidden="false" customHeight="false" outlineLevel="0" collapsed="false">
      <c r="A34" s="91" t="n">
        <v>10087</v>
      </c>
      <c r="B34" s="92" t="s">
        <v>141</v>
      </c>
      <c r="C34" s="193" t="n">
        <f aca="false">SUM(Calculation!J37:N37)</f>
        <v>45.1840062790888</v>
      </c>
      <c r="D34" s="194" t="n">
        <f aca="false">C34/$C$1</f>
        <v>0.00629855899639031</v>
      </c>
      <c r="E34" s="195" t="n">
        <f aca="false">IF($C$1&lt;7250,$D34*(7250-$C$1),0)</f>
        <v>0.480546444740909</v>
      </c>
    </row>
    <row r="35" customFormat="false" ht="13.5" hidden="false" customHeight="false" outlineLevel="0" collapsed="false">
      <c r="A35" s="91" t="n">
        <v>10089</v>
      </c>
      <c r="B35" s="92" t="s">
        <v>142</v>
      </c>
      <c r="C35" s="193" t="n">
        <f aca="false">SUM(Calculation!J38:N38)</f>
        <v>108.309801648071</v>
      </c>
      <c r="D35" s="194" t="n">
        <f aca="false">C35/$C$1</f>
        <v>0.0150981670672135</v>
      </c>
      <c r="E35" s="195" t="n">
        <f aca="false">IF($C$1&lt;7250,$D35*(7250-$C$1),0)</f>
        <v>1.15190958922696</v>
      </c>
    </row>
    <row r="36" customFormat="false" ht="13.5" hidden="false" customHeight="false" outlineLevel="0" collapsed="false">
      <c r="A36" s="91" t="n">
        <v>10091</v>
      </c>
      <c r="B36" s="92" t="s">
        <v>143</v>
      </c>
      <c r="C36" s="193" t="n">
        <f aca="false">SUM(Calculation!J39:N39)</f>
        <v>9.53067791116028</v>
      </c>
      <c r="D36" s="194" t="n">
        <f aca="false">C36/$C$1</f>
        <v>0.00132855720513696</v>
      </c>
      <c r="E36" s="195" t="n">
        <f aca="false">IF($C$1&lt;7250,$D36*(7250-$C$1),0)</f>
        <v>0.101361826082659</v>
      </c>
    </row>
    <row r="37" customFormat="false" ht="13.5" hidden="false" customHeight="false" outlineLevel="0" collapsed="false">
      <c r="A37" s="91" t="n">
        <v>10094</v>
      </c>
      <c r="B37" s="92" t="s">
        <v>144</v>
      </c>
      <c r="C37" s="193" t="n">
        <f aca="false">SUM(Calculation!J40:N40)</f>
        <v>2.9917497716895</v>
      </c>
      <c r="D37" s="194" t="n">
        <f aca="false">C37/$C$1</f>
        <v>0.000417043861118274</v>
      </c>
      <c r="E37" s="195" t="n">
        <f aca="false">IF($C$1&lt;7250,$D37*(7250-$C$1),0)</f>
        <v>0.0318182214179882</v>
      </c>
    </row>
    <row r="38" customFormat="false" ht="13.5" hidden="false" customHeight="false" outlineLevel="0" collapsed="false">
      <c r="A38" s="91" t="n">
        <v>10095</v>
      </c>
      <c r="B38" s="92" t="s">
        <v>145</v>
      </c>
      <c r="C38" s="193" t="n">
        <f aca="false">SUM(Calculation!J41:N41)</f>
        <v>3.65877930936073</v>
      </c>
      <c r="D38" s="194" t="n">
        <f aca="false">C38/$C$1</f>
        <v>0.00051002642821086</v>
      </c>
      <c r="E38" s="195" t="n">
        <f aca="false">IF($C$1&lt;7250,$D38*(7250-$C$1),0)</f>
        <v>0.0389122951680051</v>
      </c>
    </row>
    <row r="39" customFormat="false" ht="13.5" hidden="false" customHeight="false" outlineLevel="0" collapsed="false">
      <c r="A39" s="91" t="n">
        <v>10097</v>
      </c>
      <c r="B39" s="92" t="s">
        <v>146</v>
      </c>
      <c r="C39" s="193" t="n">
        <f aca="false">SUM(Calculation!J42:N42)</f>
        <v>2.04291481164384</v>
      </c>
      <c r="D39" s="194" t="n">
        <f aca="false">C39/$C$1</f>
        <v>0.000284778188686056</v>
      </c>
      <c r="E39" s="195" t="n">
        <f aca="false">IF($C$1&lt;7250,$D39*(7250-$C$1),0)</f>
        <v>0.0217270563300698</v>
      </c>
    </row>
    <row r="40" customFormat="false" ht="13.5" hidden="false" customHeight="false" outlineLevel="0" collapsed="false">
      <c r="A40" s="91" t="n">
        <v>10101</v>
      </c>
      <c r="B40" s="92" t="s">
        <v>147</v>
      </c>
      <c r="C40" s="193" t="n">
        <f aca="false">SUM(Calculation!J43:N43)</f>
        <v>78.3316419657635</v>
      </c>
      <c r="D40" s="194" t="n">
        <f aca="false">C40/$C$1</f>
        <v>0.0109192723008676</v>
      </c>
      <c r="E40" s="195" t="n">
        <f aca="false">IF($C$1&lt;7250,$D40*(7250-$C$1),0)</f>
        <v>0.833082215526917</v>
      </c>
    </row>
    <row r="41" customFormat="false" ht="13.5" hidden="false" customHeight="false" outlineLevel="0" collapsed="false">
      <c r="A41" s="91" t="n">
        <v>10103</v>
      </c>
      <c r="B41" s="92" t="s">
        <v>148</v>
      </c>
      <c r="C41" s="193" t="n">
        <f aca="false">SUM(Calculation!J44:N44)</f>
        <v>381.455696804752</v>
      </c>
      <c r="D41" s="194" t="n">
        <f aca="false">C41/$C$1</f>
        <v>0.0531741518446503</v>
      </c>
      <c r="E41" s="195" t="n">
        <f aca="false">IF($C$1&lt;7250,$D41*(7250-$C$1),0)</f>
        <v>4.0569040689631</v>
      </c>
    </row>
    <row r="42" customFormat="false" ht="13.5" hidden="false" customHeight="false" outlineLevel="0" collapsed="false">
      <c r="A42" s="91" t="n">
        <v>10105</v>
      </c>
      <c r="B42" s="92" t="s">
        <v>149</v>
      </c>
      <c r="C42" s="193" t="n">
        <f aca="false">SUM(Calculation!J45:N45)</f>
        <v>97.8086107591324</v>
      </c>
      <c r="D42" s="194" t="n">
        <f aca="false">C42/$C$1</f>
        <v>0.0136343223178614</v>
      </c>
      <c r="E42" s="195" t="n">
        <f aca="false">IF($C$1&lt;7250,$D42*(7250-$C$1),0)</f>
        <v>1.04022604536289</v>
      </c>
    </row>
    <row r="43" customFormat="false" ht="13.5" hidden="false" customHeight="false" outlineLevel="0" collapsed="false">
      <c r="A43" s="91" t="n">
        <v>10106</v>
      </c>
      <c r="B43" s="92" t="s">
        <v>150</v>
      </c>
      <c r="C43" s="193" t="n">
        <f aca="false">SUM(Calculation!J46:N46)</f>
        <v>24.4944648972603</v>
      </c>
      <c r="D43" s="194" t="n">
        <f aca="false">C43/$C$1</f>
        <v>0.00341447881552296</v>
      </c>
      <c r="E43" s="195" t="n">
        <f aca="false">IF($C$1&lt;7250,$D43*(7250-$C$1),0)</f>
        <v>0.260506515281203</v>
      </c>
    </row>
    <row r="44" customFormat="false" ht="13.5" hidden="false" customHeight="false" outlineLevel="0" collapsed="false">
      <c r="A44" s="91" t="n">
        <v>10109</v>
      </c>
      <c r="B44" s="92" t="s">
        <v>151</v>
      </c>
      <c r="C44" s="193" t="n">
        <f aca="false">SUM(Calculation!J47:N47)</f>
        <v>13.1786447888119</v>
      </c>
      <c r="D44" s="194" t="n">
        <f aca="false">C44/$C$1</f>
        <v>0.00183707640225826</v>
      </c>
      <c r="E44" s="195" t="n">
        <f aca="false">IF($C$1&lt;7250,$D44*(7250-$C$1),0)</f>
        <v>0.140159127560536</v>
      </c>
    </row>
    <row r="45" customFormat="false" ht="13.5" hidden="false" customHeight="false" outlineLevel="0" collapsed="false">
      <c r="A45" s="91" t="n">
        <v>10111</v>
      </c>
      <c r="B45" s="92" t="s">
        <v>152</v>
      </c>
      <c r="C45" s="193" t="n">
        <f aca="false">SUM(Calculation!J48:N48)</f>
        <v>3.24455547945206</v>
      </c>
      <c r="D45" s="194" t="n">
        <f aca="false">C45/$C$1</f>
        <v>0.000452284464953432</v>
      </c>
      <c r="E45" s="195" t="n">
        <f aca="false">IF($C$1&lt;7250,$D45*(7250-$C$1),0)</f>
        <v>0.0345068914603286</v>
      </c>
    </row>
    <row r="46" customFormat="false" ht="13.5" hidden="false" customHeight="false" outlineLevel="0" collapsed="false">
      <c r="A46" s="91" t="n">
        <v>10112</v>
      </c>
      <c r="B46" s="92" t="s">
        <v>153</v>
      </c>
      <c r="C46" s="193" t="n">
        <f aca="false">SUM(Calculation!J49:N49)</f>
        <v>58.9005835220379</v>
      </c>
      <c r="D46" s="194" t="n">
        <f aca="false">C46/$C$1</f>
        <v>0.00821062209366468</v>
      </c>
      <c r="E46" s="195" t="n">
        <f aca="false">IF($C$1&lt;7250,$D46*(7250-$C$1),0)</f>
        <v>0.626426657031066</v>
      </c>
    </row>
    <row r="47" customFormat="false" ht="13.5" hidden="false" customHeight="false" outlineLevel="0" collapsed="false">
      <c r="A47" s="91" t="n">
        <v>10113</v>
      </c>
      <c r="B47" s="92" t="s">
        <v>154</v>
      </c>
      <c r="C47" s="193" t="n">
        <f aca="false">SUM(Calculation!J50:N50)</f>
        <v>39.9991561224272</v>
      </c>
      <c r="D47" s="194" t="n">
        <f aca="false">C47/$C$1</f>
        <v>0.00557580138172765</v>
      </c>
      <c r="E47" s="195" t="n">
        <f aca="false">IF($C$1&lt;7250,$D47*(7250-$C$1),0)</f>
        <v>0.425403895098267</v>
      </c>
    </row>
    <row r="48" customFormat="false" ht="13.5" hidden="false" customHeight="false" outlineLevel="0" collapsed="false">
      <c r="A48" s="91" t="n">
        <v>10116</v>
      </c>
      <c r="B48" s="92" t="s">
        <v>155</v>
      </c>
      <c r="C48" s="193" t="n">
        <f aca="false">SUM(Calculation!J51:N51)</f>
        <v>0.23700456067968</v>
      </c>
      <c r="D48" s="194" t="n">
        <f aca="false">C48/$C$1</f>
        <v>3.30379559225893E-005</v>
      </c>
      <c r="E48" s="195" t="n">
        <f aca="false">IF($C$1&lt;7250,$D48*(7250-$C$1),0)</f>
        <v>0.00252061975909185</v>
      </c>
    </row>
    <row r="49" customFormat="false" ht="13.5" hidden="false" customHeight="false" outlineLevel="0" collapsed="false">
      <c r="A49" s="91" t="n">
        <v>10118</v>
      </c>
      <c r="B49" s="92" t="s">
        <v>156</v>
      </c>
      <c r="C49" s="193" t="n">
        <f aca="false">SUM(Calculation!J52:N52)</f>
        <v>47.6646582704566</v>
      </c>
      <c r="D49" s="194" t="n">
        <f aca="false">C49/$C$1</f>
        <v>0.00664435686169324</v>
      </c>
      <c r="E49" s="195" t="n">
        <f aca="false">IF($C$1&lt;7250,$D49*(7250-$C$1),0)</f>
        <v>0.506928976819366</v>
      </c>
    </row>
    <row r="50" customFormat="false" ht="13.5" hidden="false" customHeight="false" outlineLevel="0" collapsed="false">
      <c r="A50" s="91" t="n">
        <v>10121</v>
      </c>
      <c r="B50" s="92" t="s">
        <v>157</v>
      </c>
      <c r="C50" s="193" t="n">
        <f aca="false">SUM(Calculation!J53:N53)</f>
        <v>41.0874434931507</v>
      </c>
      <c r="D50" s="194" t="n">
        <f aca="false">C50/$C$1</f>
        <v>0.00572750643787493</v>
      </c>
      <c r="E50" s="195" t="n">
        <f aca="false">IF($C$1&lt;7250,$D50*(7250-$C$1),0)</f>
        <v>0.436978181442585</v>
      </c>
    </row>
    <row r="51" customFormat="false" ht="13.5" hidden="false" customHeight="false" outlineLevel="0" collapsed="false">
      <c r="A51" s="91" t="n">
        <v>10123</v>
      </c>
      <c r="B51" s="92" t="s">
        <v>158</v>
      </c>
      <c r="C51" s="193" t="n">
        <f aca="false">SUM(Calculation!J54:N54)</f>
        <v>443.638693989848</v>
      </c>
      <c r="D51" s="194" t="n">
        <f aca="false">C51/$C$1</f>
        <v>0.061842335757416</v>
      </c>
      <c r="E51" s="195" t="n">
        <f aca="false">IF($C$1&lt;7250,$D51*(7250-$C$1),0)</f>
        <v>4.71824025141803</v>
      </c>
    </row>
    <row r="52" customFormat="false" ht="13.5" hidden="false" customHeight="false" outlineLevel="0" collapsed="false">
      <c r="A52" s="91" t="n">
        <v>10136</v>
      </c>
      <c r="B52" s="92" t="s">
        <v>159</v>
      </c>
      <c r="C52" s="193" t="n">
        <f aca="false">SUM(Calculation!J55:N55)</f>
        <v>18.8888854355023</v>
      </c>
      <c r="D52" s="194" t="n">
        <f aca="false">C52/$C$1</f>
        <v>0.00263307238753261</v>
      </c>
      <c r="E52" s="195" t="n">
        <f aca="false">IF($C$1&lt;7250,$D52*(7250-$C$1),0)</f>
        <v>0.200889374109126</v>
      </c>
    </row>
    <row r="53" customFormat="false" ht="13.5" hidden="false" customHeight="false" outlineLevel="0" collapsed="false">
      <c r="A53" s="91" t="n">
        <v>10142</v>
      </c>
      <c r="B53" s="92" t="s">
        <v>160</v>
      </c>
      <c r="C53" s="193" t="n">
        <f aca="false">SUM(Calculation!J56:N56)</f>
        <v>2.87831375570776</v>
      </c>
      <c r="D53" s="194" t="n">
        <f aca="false">C53/$C$1</f>
        <v>0.00040123111015141</v>
      </c>
      <c r="E53" s="195" t="n">
        <f aca="false">IF($C$1&lt;7250,$D53*(7250-$C$1),0)</f>
        <v>0.0306117928899622</v>
      </c>
    </row>
    <row r="54" customFormat="false" ht="13.5" hidden="false" customHeight="false" outlineLevel="0" collapsed="false">
      <c r="A54" s="91" t="n">
        <v>10144</v>
      </c>
      <c r="B54" s="92" t="s">
        <v>161</v>
      </c>
      <c r="C54" s="193" t="n">
        <f aca="false">SUM(Calculation!J57:N57)</f>
        <v>3.37592708333333</v>
      </c>
      <c r="D54" s="194" t="n">
        <f aca="false">C54/$C$1</f>
        <v>0.000470597400561349</v>
      </c>
      <c r="E54" s="195" t="n">
        <f aca="false">IF($C$1&lt;7250,$D54*(7250-$C$1),0)</f>
        <v>0.035904070736445</v>
      </c>
    </row>
    <row r="55" customFormat="false" ht="13.5" hidden="false" customHeight="false" outlineLevel="0" collapsed="false">
      <c r="A55" s="91" t="n">
        <v>10156</v>
      </c>
      <c r="B55" s="92" t="s">
        <v>162</v>
      </c>
      <c r="C55" s="193" t="n">
        <f aca="false">SUM(Calculation!J58:N58)</f>
        <v>32.594862854419</v>
      </c>
      <c r="D55" s="194" t="n">
        <f aca="false">C55/$C$1</f>
        <v>0.00454365789079712</v>
      </c>
      <c r="E55" s="195" t="n">
        <f aca="false">IF($C$1&lt;7250,$D55*(7250-$C$1),0)</f>
        <v>0.346656853860202</v>
      </c>
    </row>
    <row r="56" customFormat="false" ht="13.5" hidden="false" customHeight="false" outlineLevel="0" collapsed="false">
      <c r="A56" s="91" t="n">
        <v>10157</v>
      </c>
      <c r="B56" s="92" t="s">
        <v>163</v>
      </c>
      <c r="C56" s="193" t="n">
        <f aca="false">SUM(Calculation!J59:N59)</f>
        <v>42.8878120809815</v>
      </c>
      <c r="D56" s="194" t="n">
        <f aca="false">C56/$C$1</f>
        <v>0.00597847417401719</v>
      </c>
      <c r="E56" s="195" t="n">
        <f aca="false">IF($C$1&lt;7250,$D56*(7250-$C$1),0)</f>
        <v>0.456125680643109</v>
      </c>
    </row>
    <row r="57" customFormat="false" ht="13.5" hidden="false" customHeight="false" outlineLevel="0" collapsed="false">
      <c r="A57" s="91" t="n">
        <v>10158</v>
      </c>
      <c r="B57" s="92" t="s">
        <v>164</v>
      </c>
      <c r="C57" s="193" t="n">
        <f aca="false">SUM(Calculation!J60:N60)</f>
        <v>3.08075214041096</v>
      </c>
      <c r="D57" s="194" t="n">
        <f aca="false">C57/$C$1</f>
        <v>0.00042945061112508</v>
      </c>
      <c r="E57" s="195" t="n">
        <f aca="false">IF($C$1&lt;7250,$D57*(7250-$C$1),0)</f>
        <v>0.0327647902458703</v>
      </c>
    </row>
    <row r="58" customFormat="false" ht="13.5" hidden="false" customHeight="false" outlineLevel="0" collapsed="false">
      <c r="A58" s="91" t="n">
        <v>10170</v>
      </c>
      <c r="B58" s="92" t="s">
        <v>165</v>
      </c>
      <c r="C58" s="193" t="n">
        <f aca="false">SUM(Calculation!J61:N61)</f>
        <v>250.107274573669</v>
      </c>
      <c r="D58" s="194" t="n">
        <f aca="false">C58/$C$1</f>
        <v>0.0348644477118378</v>
      </c>
      <c r="E58" s="195" t="n">
        <f aca="false">IF($C$1&lt;7250,$D58*(7250-$C$1),0)</f>
        <v>2.65997133715516</v>
      </c>
    </row>
    <row r="59" customFormat="false" ht="13.5" hidden="false" customHeight="false" outlineLevel="0" collapsed="false">
      <c r="A59" s="91" t="n">
        <v>10172</v>
      </c>
      <c r="B59" s="92" t="s">
        <v>166</v>
      </c>
      <c r="C59" s="193" t="n">
        <f aca="false">SUM(Calculation!J62:N62)</f>
        <v>5.11537385844749</v>
      </c>
      <c r="D59" s="194" t="n">
        <f aca="false">C59/$C$1</f>
        <v>0.00071307275935236</v>
      </c>
      <c r="E59" s="195" t="n">
        <f aca="false">IF($C$1&lt;7250,$D59*(7250-$C$1),0)</f>
        <v>0.054403646857122</v>
      </c>
    </row>
    <row r="60" customFormat="false" ht="13.5" hidden="false" customHeight="false" outlineLevel="0" collapsed="false">
      <c r="A60" s="91" t="n">
        <v>10173</v>
      </c>
      <c r="B60" s="92" t="s">
        <v>167</v>
      </c>
      <c r="C60" s="193" t="n">
        <f aca="false">SUM(Calculation!J63:N63)</f>
        <v>36.7915862488585</v>
      </c>
      <c r="D60" s="194" t="n">
        <f aca="false">C60/$C$1</f>
        <v>0.00512867263535381</v>
      </c>
      <c r="E60" s="195" t="n">
        <f aca="false">IF($C$1&lt;7250,$D60*(7250-$C$1),0)</f>
        <v>0.391290357456634</v>
      </c>
    </row>
    <row r="61" customFormat="false" ht="13.5" hidden="false" customHeight="false" outlineLevel="0" collapsed="false">
      <c r="A61" s="91" t="n">
        <v>10174</v>
      </c>
      <c r="B61" s="92" t="s">
        <v>168</v>
      </c>
      <c r="C61" s="193" t="n">
        <f aca="false">SUM(Calculation!J64:N64)</f>
        <v>0.532700171232877</v>
      </c>
      <c r="D61" s="194" t="n">
        <f aca="false">C61/$C$1</f>
        <v>7.42573253724582E-005</v>
      </c>
      <c r="E61" s="195" t="n">
        <f aca="false">IF($C$1&lt;7250,$D61*(7250-$C$1),0)</f>
        <v>0.00566543771744525</v>
      </c>
    </row>
    <row r="62" customFormat="false" ht="13.5" hidden="false" customHeight="false" outlineLevel="0" collapsed="false">
      <c r="A62" s="91" t="n">
        <v>10177</v>
      </c>
      <c r="B62" s="92" t="s">
        <v>169</v>
      </c>
      <c r="C62" s="193" t="n">
        <f aca="false">SUM(Calculation!J65:N65)</f>
        <v>9.78933378995434</v>
      </c>
      <c r="D62" s="194" t="n">
        <f aca="false">C62/$C$1</f>
        <v>0.00136461331096973</v>
      </c>
      <c r="E62" s="195" t="n">
        <f aca="false">IF($C$1&lt;7250,$D62*(7250-$C$1),0)</f>
        <v>0.104112714576213</v>
      </c>
    </row>
    <row r="63" customFormat="false" ht="13.5" hidden="false" customHeight="false" outlineLevel="0" collapsed="false">
      <c r="A63" s="91" t="n">
        <v>10179</v>
      </c>
      <c r="B63" s="92" t="s">
        <v>170</v>
      </c>
      <c r="C63" s="193" t="n">
        <f aca="false">SUM(Calculation!J66:N66)</f>
        <v>174.361305835862</v>
      </c>
      <c r="D63" s="194" t="n">
        <f aca="false">C63/$C$1</f>
        <v>0.024305613024029</v>
      </c>
      <c r="E63" s="195" t="n">
        <f aca="false">IF($C$1&lt;7250,$D63*(7250-$C$1),0)</f>
        <v>1.85438858834842</v>
      </c>
    </row>
    <row r="64" customFormat="false" ht="13.5" hidden="false" customHeight="false" outlineLevel="0" collapsed="false">
      <c r="A64" s="91" t="n">
        <v>10183</v>
      </c>
      <c r="B64" s="92" t="s">
        <v>171</v>
      </c>
      <c r="C64" s="193" t="n">
        <f aca="false">SUM(Calculation!J67:N67)</f>
        <v>122.868868490217</v>
      </c>
      <c r="D64" s="194" t="n">
        <f aca="false">C64/$C$1</f>
        <v>0.0171276715089232</v>
      </c>
      <c r="E64" s="195" t="n">
        <f aca="false">IF($C$1&lt;7250,$D64*(7250-$C$1),0)</f>
        <v>1.30674994947577</v>
      </c>
    </row>
    <row r="65" customFormat="false" ht="13.5" hidden="false" customHeight="false" outlineLevel="0" collapsed="false">
      <c r="A65" s="91" t="n">
        <v>10186</v>
      </c>
      <c r="B65" s="92" t="s">
        <v>172</v>
      </c>
      <c r="C65" s="193" t="n">
        <f aca="false">SUM(Calculation!J68:N68)</f>
        <v>21.2391742351493</v>
      </c>
      <c r="D65" s="194" t="n">
        <f aca="false">C65/$C$1</f>
        <v>0.00296069788784118</v>
      </c>
      <c r="E65" s="195" t="n">
        <f aca="false">IF($C$1&lt;7250,$D65*(7250-$C$1),0)</f>
        <v>0.22588545169925</v>
      </c>
    </row>
    <row r="66" customFormat="false" ht="13.5" hidden="false" customHeight="false" outlineLevel="0" collapsed="false">
      <c r="A66" s="91" t="n">
        <v>10190</v>
      </c>
      <c r="B66" s="92" t="s">
        <v>173</v>
      </c>
      <c r="C66" s="193" t="n">
        <f aca="false">SUM(Calculation!J69:N69)</f>
        <v>178.92875007245</v>
      </c>
      <c r="D66" s="194" t="n">
        <f aca="false">C66/$C$1</f>
        <v>0.0249423055034249</v>
      </c>
      <c r="E66" s="195" t="n">
        <f aca="false">IF($C$1&lt;7250,$D66*(7250-$C$1),0)</f>
        <v>1.90296482738061</v>
      </c>
    </row>
    <row r="67" customFormat="false" ht="13.5" hidden="false" customHeight="false" outlineLevel="0" collapsed="false">
      <c r="A67" s="91" t="n">
        <v>10191</v>
      </c>
      <c r="B67" s="92" t="s">
        <v>174</v>
      </c>
      <c r="C67" s="193" t="n">
        <f aca="false">SUM(Calculation!J70:N70)</f>
        <v>119.477793027865</v>
      </c>
      <c r="D67" s="194" t="n">
        <f aca="false">C67/$C$1</f>
        <v>0.0166549624549958</v>
      </c>
      <c r="E67" s="195" t="n">
        <f aca="false">IF($C$1&lt;7250,$D67*(7250-$C$1),0)</f>
        <v>1.27068477085447</v>
      </c>
    </row>
    <row r="68" customFormat="false" ht="13.5" hidden="false" customHeight="false" outlineLevel="0" collapsed="false">
      <c r="A68" s="91" t="n">
        <v>10197</v>
      </c>
      <c r="B68" s="92" t="s">
        <v>175</v>
      </c>
      <c r="C68" s="193" t="n">
        <f aca="false">SUM(Calculation!J71:N71)</f>
        <v>23.3292501426941</v>
      </c>
      <c r="D68" s="194" t="n">
        <f aca="false">C68/$C$1</f>
        <v>0.00325205023781412</v>
      </c>
      <c r="E68" s="195" t="n">
        <f aca="false">IF($C$1&lt;7250,$D68*(7250-$C$1),0)</f>
        <v>0.248114081458318</v>
      </c>
    </row>
    <row r="69" customFormat="false" ht="13.5" hidden="false" customHeight="false" outlineLevel="0" collapsed="false">
      <c r="A69" s="91" t="n">
        <v>10202</v>
      </c>
      <c r="B69" s="92" t="s">
        <v>176</v>
      </c>
      <c r="C69" s="193" t="n">
        <f aca="false">SUM(Calculation!J72:N72)</f>
        <v>14.0392472245162</v>
      </c>
      <c r="D69" s="194" t="n">
        <f aca="false">C69/$C$1</f>
        <v>0.00195704263943165</v>
      </c>
      <c r="E69" s="195" t="n">
        <f aca="false">IF($C$1&lt;7250,$D69*(7250-$C$1),0)</f>
        <v>0.149311911363252</v>
      </c>
    </row>
    <row r="70" customFormat="false" ht="13.5" hidden="false" customHeight="false" outlineLevel="0" collapsed="false">
      <c r="A70" s="91" t="n">
        <v>10203</v>
      </c>
      <c r="B70" s="92" t="s">
        <v>177</v>
      </c>
      <c r="C70" s="193" t="n">
        <f aca="false">SUM(Calculation!J73:N73)</f>
        <v>6.69924489153242</v>
      </c>
      <c r="D70" s="194" t="n">
        <f aca="false">C70/$C$1</f>
        <v>0.000933861174680995</v>
      </c>
      <c r="E70" s="195" t="n">
        <f aca="false">IF($C$1&lt;7250,$D70*(7250-$C$1),0)</f>
        <v>0.0712486249047929</v>
      </c>
    </row>
    <row r="71" customFormat="false" ht="13.5" hidden="false" customHeight="false" outlineLevel="0" collapsed="false">
      <c r="A71" s="91" t="n">
        <v>10204</v>
      </c>
      <c r="B71" s="92" t="s">
        <v>178</v>
      </c>
      <c r="C71" s="193" t="n">
        <f aca="false">SUM(Calculation!J74:N74)</f>
        <v>76.5699620850827</v>
      </c>
      <c r="D71" s="194" t="n">
        <f aca="false">C71/$C$1</f>
        <v>0.0106736976921735</v>
      </c>
      <c r="E71" s="195" t="n">
        <f aca="false">IF($C$1&lt;7250,$D71*(7250-$C$1),0)</f>
        <v>0.814346183175033</v>
      </c>
    </row>
    <row r="72" customFormat="false" ht="13.5" hidden="false" customHeight="false" outlineLevel="0" collapsed="false">
      <c r="A72" s="91" t="n">
        <v>10209</v>
      </c>
      <c r="B72" s="92" t="s">
        <v>179</v>
      </c>
      <c r="C72" s="193" t="n">
        <f aca="false">SUM(Calculation!J75:N75)</f>
        <v>112.692664551227</v>
      </c>
      <c r="D72" s="194" t="n">
        <f aca="false">C72/$C$1</f>
        <v>0.0157091292824299</v>
      </c>
      <c r="E72" s="195" t="n">
        <f aca="false">IF($C$1&lt;7250,$D72*(7250-$C$1),0)</f>
        <v>1.19852274638902</v>
      </c>
    </row>
    <row r="73" customFormat="false" ht="13.5" hidden="false" customHeight="false" outlineLevel="0" collapsed="false">
      <c r="A73" s="91" t="n">
        <v>10230</v>
      </c>
      <c r="B73" s="92" t="s">
        <v>180</v>
      </c>
      <c r="C73" s="193" t="n">
        <f aca="false">SUM(Calculation!J76:N76)</f>
        <v>10.5608412927406</v>
      </c>
      <c r="D73" s="194" t="n">
        <f aca="false">C73/$C$1</f>
        <v>0.00147215989487471</v>
      </c>
      <c r="E73" s="195" t="n">
        <f aca="false">IF($C$1&lt;7250,$D73*(7250-$C$1),0)</f>
        <v>0.112317945101035</v>
      </c>
    </row>
    <row r="74" customFormat="false" ht="13.5" hidden="false" customHeight="false" outlineLevel="0" collapsed="false">
      <c r="A74" s="91" t="n">
        <v>10231</v>
      </c>
      <c r="B74" s="92" t="s">
        <v>181</v>
      </c>
      <c r="C74" s="193" t="n">
        <f aca="false">SUM(Calculation!J77:N77)</f>
        <v>41.6562512748098</v>
      </c>
      <c r="D74" s="194" t="n">
        <f aca="false">C74/$C$1</f>
        <v>0.00580679709103784</v>
      </c>
      <c r="E74" s="195" t="n">
        <f aca="false">IF($C$1&lt;7250,$D74*(7250-$C$1),0)</f>
        <v>0.443027635214544</v>
      </c>
    </row>
    <row r="75" customFormat="false" ht="13.5" hidden="false" customHeight="false" outlineLevel="0" collapsed="false">
      <c r="A75" s="91" t="n">
        <v>10234</v>
      </c>
      <c r="B75" s="92" t="s">
        <v>182</v>
      </c>
      <c r="C75" s="193" t="n">
        <f aca="false">SUM(Calculation!J78:N78)</f>
        <v>56.243578027721</v>
      </c>
      <c r="D75" s="194" t="n">
        <f aca="false">C75/$C$1</f>
        <v>0.00784024090709352</v>
      </c>
      <c r="E75" s="195" t="n">
        <f aca="false">IF($C$1&lt;7250,$D75*(7250-$C$1),0)</f>
        <v>0.598168548706972</v>
      </c>
    </row>
    <row r="76" customFormat="false" ht="13.5" hidden="false" customHeight="false" outlineLevel="0" collapsed="false">
      <c r="A76" s="91" t="n">
        <v>10235</v>
      </c>
      <c r="B76" s="92" t="s">
        <v>183</v>
      </c>
      <c r="C76" s="193" t="n">
        <f aca="false">SUM(Calculation!J79:N79)</f>
        <v>30.7127542237443</v>
      </c>
      <c r="D76" s="194" t="n">
        <f aca="false">C76/$C$1</f>
        <v>0.0042812957581722</v>
      </c>
      <c r="E76" s="195" t="n">
        <f aca="false">IF($C$1&lt;7250,$D76*(7250-$C$1),0)</f>
        <v>0.32664002300416</v>
      </c>
    </row>
    <row r="77" customFormat="false" ht="13.5" hidden="false" customHeight="false" outlineLevel="0" collapsed="false">
      <c r="A77" s="91" t="n">
        <v>10236</v>
      </c>
      <c r="B77" s="92" t="s">
        <v>184</v>
      </c>
      <c r="C77" s="193" t="n">
        <f aca="false">SUM(Calculation!J80:N80)</f>
        <v>29.4773787100457</v>
      </c>
      <c r="D77" s="194" t="n">
        <f aca="false">C77/$C$1</f>
        <v>0.0041090869126868</v>
      </c>
      <c r="E77" s="195" t="n">
        <f aca="false">IF($C$1&lt;7250,$D77*(7250-$C$1),0)</f>
        <v>0.313501406933663</v>
      </c>
    </row>
    <row r="78" customFormat="false" ht="13.5" hidden="false" customHeight="false" outlineLevel="0" collapsed="false">
      <c r="A78" s="91" t="n">
        <v>10237</v>
      </c>
      <c r="B78" s="92" t="s">
        <v>185</v>
      </c>
      <c r="C78" s="193" t="n">
        <f aca="false">SUM(Calculation!J81:N81)</f>
        <v>114.161771226766</v>
      </c>
      <c r="D78" s="194" t="n">
        <f aca="false">C78/$C$1</f>
        <v>0.0159139197786668</v>
      </c>
      <c r="E78" s="195" t="n">
        <f aca="false">IF($C$1&lt;7250,$D78*(7250-$C$1),0)</f>
        <v>1.21414716856873</v>
      </c>
    </row>
    <row r="79" customFormat="false" ht="13.5" hidden="false" customHeight="false" outlineLevel="0" collapsed="false">
      <c r="A79" s="91" t="n">
        <v>10239</v>
      </c>
      <c r="B79" s="92" t="s">
        <v>186</v>
      </c>
      <c r="C79" s="193" t="n">
        <f aca="false">SUM(Calculation!J82:N82)</f>
        <v>14.7176948059361</v>
      </c>
      <c r="D79" s="194" t="n">
        <f aca="false">C79/$C$1</f>
        <v>0.00205161685870598</v>
      </c>
      <c r="E79" s="195" t="n">
        <f aca="false">IF($C$1&lt;7250,$D79*(7250-$C$1),0)</f>
        <v>0.156527419682294</v>
      </c>
    </row>
    <row r="80" customFormat="false" ht="13.5" hidden="false" customHeight="false" outlineLevel="0" collapsed="false">
      <c r="A80" s="91" t="n">
        <v>10242</v>
      </c>
      <c r="B80" s="92" t="s">
        <v>187</v>
      </c>
      <c r="C80" s="193" t="n">
        <f aca="false">SUM(Calculation!J83:N83)</f>
        <v>9.53592106164384</v>
      </c>
      <c r="D80" s="194" t="n">
        <f aca="false">C80/$C$1</f>
        <v>0.00132928808969915</v>
      </c>
      <c r="E80" s="195" t="n">
        <f aca="false">IF($C$1&lt;7250,$D80*(7250-$C$1),0)</f>
        <v>0.101417588675037</v>
      </c>
    </row>
    <row r="81" customFormat="false" ht="13.5" hidden="false" customHeight="false" outlineLevel="0" collapsed="false">
      <c r="A81" s="91" t="n">
        <v>10244</v>
      </c>
      <c r="B81" s="92" t="s">
        <v>188</v>
      </c>
      <c r="C81" s="193" t="n">
        <f aca="false">SUM(Calculation!J84:N84)</f>
        <v>92.9487454206368</v>
      </c>
      <c r="D81" s="194" t="n">
        <f aca="false">C81/$C$1</f>
        <v>0.0129568669288913</v>
      </c>
      <c r="E81" s="195" t="n">
        <f aca="false">IF($C$1&lt;7250,$D81*(7250-$C$1),0)</f>
        <v>0.988539813825372</v>
      </c>
    </row>
    <row r="82" customFormat="false" ht="13.5" hidden="false" customHeight="false" outlineLevel="0" collapsed="false">
      <c r="A82" s="91" t="n">
        <v>10246</v>
      </c>
      <c r="B82" s="92" t="s">
        <v>189</v>
      </c>
      <c r="C82" s="193" t="n">
        <f aca="false">SUM(Calculation!J85:N85)</f>
        <v>9.28818453306347</v>
      </c>
      <c r="D82" s="194" t="n">
        <f aca="false">C82/$C$1</f>
        <v>0.001294754119179</v>
      </c>
      <c r="E82" s="195" t="n">
        <f aca="false">IF($C$1&lt;7250,$D82*(7250-$C$1),0)</f>
        <v>0.0987828309843083</v>
      </c>
    </row>
    <row r="83" customFormat="false" ht="13.5" hidden="false" customHeight="false" outlineLevel="0" collapsed="false">
      <c r="A83" s="91" t="n">
        <v>10247</v>
      </c>
      <c r="B83" s="92" t="s">
        <v>190</v>
      </c>
      <c r="C83" s="193" t="n">
        <f aca="false">SUM(Calculation!J86:N86)</f>
        <v>81.0597893557043</v>
      </c>
      <c r="D83" s="194" t="n">
        <f aca="false">C83/$C$1</f>
        <v>0.0112995705236559</v>
      </c>
      <c r="E83" s="195" t="n">
        <f aca="false">IF($C$1&lt;7250,$D83*(7250-$C$1),0)</f>
        <v>0.862096940800891</v>
      </c>
    </row>
    <row r="84" customFormat="false" ht="13.5" hidden="false" customHeight="false" outlineLevel="0" collapsed="false">
      <c r="A84" s="91" t="n">
        <v>10256</v>
      </c>
      <c r="B84" s="92" t="s">
        <v>191</v>
      </c>
      <c r="C84" s="193" t="n">
        <f aca="false">SUM(Calculation!J87:N87)</f>
        <v>49.0283780251142</v>
      </c>
      <c r="D84" s="194" t="n">
        <f aca="false">C84/$C$1</f>
        <v>0.00683445663452433</v>
      </c>
      <c r="E84" s="195" t="n">
        <f aca="false">IF($C$1&lt;7250,$D84*(7250-$C$1),0)</f>
        <v>0.521432575187245</v>
      </c>
    </row>
    <row r="85" customFormat="false" ht="13.5" hidden="false" customHeight="false" outlineLevel="0" collapsed="false">
      <c r="A85" s="91" t="n">
        <v>10258</v>
      </c>
      <c r="B85" s="92" t="s">
        <v>192</v>
      </c>
      <c r="C85" s="193" t="n">
        <f aca="false">SUM(Calculation!J88:N88)</f>
        <v>41.059738484366</v>
      </c>
      <c r="D85" s="194" t="n">
        <f aca="false">C85/$C$1</f>
        <v>0.00572364441574152</v>
      </c>
      <c r="E85" s="195" t="n">
        <f aca="false">IF($C$1&lt;7250,$D85*(7250-$C$1),0)</f>
        <v>0.436683529760068</v>
      </c>
    </row>
    <row r="86" customFormat="false" ht="13.5" hidden="false" customHeight="false" outlineLevel="0" collapsed="false">
      <c r="A86" s="91" t="n">
        <v>10259</v>
      </c>
      <c r="B86" s="92" t="s">
        <v>193</v>
      </c>
      <c r="C86" s="193" t="n">
        <f aca="false">SUM(Calculation!J89:N89)</f>
        <v>28.4575076769406</v>
      </c>
      <c r="D86" s="194" t="n">
        <f aca="false">C86/$C$1</f>
        <v>0.00396691895548876</v>
      </c>
      <c r="E86" s="195" t="n">
        <f aca="false">IF($C$1&lt;7250,$D86*(7250-$C$1),0)</f>
        <v>0.302654750352888</v>
      </c>
    </row>
    <row r="87" customFormat="false" ht="13.5" hidden="false" customHeight="false" outlineLevel="0" collapsed="false">
      <c r="A87" s="91" t="n">
        <v>10260</v>
      </c>
      <c r="B87" s="92" t="s">
        <v>194</v>
      </c>
      <c r="C87" s="193" t="n">
        <f aca="false">SUM(Calculation!J90:N90)</f>
        <v>26.6125663527397</v>
      </c>
      <c r="D87" s="194" t="n">
        <f aca="false">C87/$C$1</f>
        <v>0.00370973787013786</v>
      </c>
      <c r="E87" s="195" t="n">
        <f aca="false">IF($C$1&lt;7250,$D87*(7250-$C$1),0)</f>
        <v>0.283033205759782</v>
      </c>
    </row>
    <row r="88" customFormat="false" ht="13.5" hidden="false" customHeight="false" outlineLevel="0" collapsed="false">
      <c r="A88" s="91" t="n">
        <v>10273</v>
      </c>
      <c r="B88" s="92" t="s">
        <v>195</v>
      </c>
      <c r="C88" s="193" t="n">
        <f aca="false">SUM(Calculation!J91:N91)</f>
        <v>6.37548421803653</v>
      </c>
      <c r="D88" s="194" t="n">
        <f aca="false">C88/$C$1</f>
        <v>0.000888729592277053</v>
      </c>
      <c r="E88" s="195" t="n">
        <f aca="false">IF($C$1&lt;7250,$D88*(7250-$C$1),0)</f>
        <v>0.0678053259721045</v>
      </c>
    </row>
    <row r="89" customFormat="false" ht="13.5" hidden="false" customHeight="false" outlineLevel="0" collapsed="false">
      <c r="A89" s="91" t="n">
        <v>10278</v>
      </c>
      <c r="B89" s="92" t="s">
        <v>196</v>
      </c>
      <c r="C89" s="193" t="n">
        <f aca="false">SUM(Calculation!J92:N92)</f>
        <v>38.3074778989726</v>
      </c>
      <c r="D89" s="194" t="n">
        <f aca="false">C89/$C$1</f>
        <v>0.00533998486232643</v>
      </c>
      <c r="E89" s="195" t="n">
        <f aca="false">IF($C$1&lt;7250,$D89*(7250-$C$1),0)</f>
        <v>0.407412352894031</v>
      </c>
    </row>
    <row r="90" customFormat="false" ht="13.5" hidden="false" customHeight="false" outlineLevel="0" collapsed="false">
      <c r="A90" s="91" t="n">
        <v>10279</v>
      </c>
      <c r="B90" s="92" t="s">
        <v>197</v>
      </c>
      <c r="C90" s="193" t="n">
        <f aca="false">SUM(Calculation!J93:N93)</f>
        <v>67.6444911252555</v>
      </c>
      <c r="D90" s="194" t="n">
        <f aca="false">C90/$C$1</f>
        <v>0.00942950511075872</v>
      </c>
      <c r="E90" s="195" t="n">
        <f aca="false">IF($C$1&lt;7250,$D90*(7250-$C$1),0)</f>
        <v>0.719420927745255</v>
      </c>
    </row>
    <row r="91" customFormat="false" ht="13.5" hidden="false" customHeight="false" outlineLevel="0" collapsed="false">
      <c r="A91" s="91" t="n">
        <v>10284</v>
      </c>
      <c r="B91" s="92" t="s">
        <v>198</v>
      </c>
      <c r="C91" s="193" t="n">
        <f aca="false">SUM(Calculation!J94:N94)</f>
        <v>10.644749825</v>
      </c>
      <c r="D91" s="194" t="n">
        <f aca="false">C91/$C$1</f>
        <v>0.00148385657439161</v>
      </c>
      <c r="E91" s="195" t="n">
        <f aca="false">IF($C$1&lt;7250,$D91*(7250-$C$1),0)</f>
        <v>0.1132103393392</v>
      </c>
    </row>
    <row r="92" customFormat="false" ht="13.5" hidden="false" customHeight="false" outlineLevel="0" collapsed="false">
      <c r="A92" s="91" t="n">
        <v>10285</v>
      </c>
      <c r="B92" s="92" t="s">
        <v>199</v>
      </c>
      <c r="C92" s="193" t="n">
        <f aca="false">SUM(Calculation!J95:N95)</f>
        <v>7.10596421232877</v>
      </c>
      <c r="D92" s="194" t="n">
        <f aca="false">C92/$C$1</f>
        <v>0.00099055702456169</v>
      </c>
      <c r="E92" s="195" t="n">
        <f aca="false">IF($C$1&lt;7250,$D92*(7250-$C$1),0)</f>
        <v>0.0755742157434825</v>
      </c>
    </row>
    <row r="93" customFormat="false" ht="13.5" hidden="false" customHeight="false" outlineLevel="0" collapsed="false">
      <c r="A93" s="91" t="n">
        <v>10286</v>
      </c>
      <c r="B93" s="92" t="s">
        <v>200</v>
      </c>
      <c r="C93" s="193" t="n">
        <f aca="false">SUM(Calculation!J96:N96)</f>
        <v>47.9530443724324</v>
      </c>
      <c r="D93" s="194" t="n">
        <f aca="false">C93/$C$1</f>
        <v>0.00668455730044615</v>
      </c>
      <c r="E93" s="195" t="n">
        <f aca="false">IF($C$1&lt;7250,$D93*(7250-$C$1),0)</f>
        <v>0.509996055802163</v>
      </c>
    </row>
    <row r="94" customFormat="false" ht="13.5" hidden="false" customHeight="false" outlineLevel="0" collapsed="false">
      <c r="A94" s="91" t="n">
        <v>10288</v>
      </c>
      <c r="B94" s="92" t="s">
        <v>201</v>
      </c>
      <c r="C94" s="193" t="n">
        <f aca="false">SUM(Calculation!J97:N97)</f>
        <v>25.0643965774729</v>
      </c>
      <c r="D94" s="194" t="n">
        <f aca="false">C94/$C$1</f>
        <v>0.0034939261378688</v>
      </c>
      <c r="E94" s="195" t="n">
        <f aca="false">IF($C$1&lt;7250,$D94*(7250-$C$1),0)</f>
        <v>0.266567922075894</v>
      </c>
    </row>
    <row r="95" customFormat="false" ht="13.5" hidden="false" customHeight="false" outlineLevel="0" collapsed="false">
      <c r="A95" s="91" t="n">
        <v>10291</v>
      </c>
      <c r="B95" s="92" t="s">
        <v>202</v>
      </c>
      <c r="C95" s="193" t="n">
        <f aca="false">SUM(Calculation!J98:N98)</f>
        <v>79.8383366438356</v>
      </c>
      <c r="D95" s="194" t="n">
        <f aca="false">C95/$C$1</f>
        <v>0.0111293024885577</v>
      </c>
      <c r="E95" s="195" t="n">
        <f aca="false">IF($C$1&lt;7250,$D95*(7250-$C$1),0)</f>
        <v>0.84910639820752</v>
      </c>
    </row>
    <row r="96" customFormat="false" ht="13.5" hidden="false" customHeight="false" outlineLevel="0" collapsed="false">
      <c r="A96" s="91" t="n">
        <v>10294</v>
      </c>
      <c r="B96" s="92" t="s">
        <v>203</v>
      </c>
      <c r="C96" s="193" t="n">
        <f aca="false">SUM(Calculation!J99:N99)</f>
        <v>36.8002096830071</v>
      </c>
      <c r="D96" s="194" t="n">
        <f aca="false">C96/$C$1</f>
        <v>0.00512987472461524</v>
      </c>
      <c r="E96" s="195" t="n">
        <f aca="false">IF($C$1&lt;7250,$D96*(7250-$C$1),0)</f>
        <v>0.391382070453396</v>
      </c>
    </row>
    <row r="97" customFormat="false" ht="13.5" hidden="false" customHeight="false" outlineLevel="0" collapsed="false">
      <c r="A97" s="91" t="n">
        <v>10304</v>
      </c>
      <c r="B97" s="92" t="s">
        <v>204</v>
      </c>
      <c r="C97" s="193" t="n">
        <f aca="false">SUM(Calculation!J100:N100)</f>
        <v>13.6218371004566</v>
      </c>
      <c r="D97" s="194" t="n">
        <f aca="false">C97/$C$1</f>
        <v>0.00189885651322051</v>
      </c>
      <c r="E97" s="195" t="n">
        <f aca="false">IF($C$1&lt;7250,$D97*(7250-$C$1),0)</f>
        <v>0.14487262039209</v>
      </c>
    </row>
    <row r="98" customFormat="false" ht="13.5" hidden="false" customHeight="false" outlineLevel="0" collapsed="false">
      <c r="A98" s="91" t="n">
        <v>10306</v>
      </c>
      <c r="B98" s="92" t="s">
        <v>205</v>
      </c>
      <c r="C98" s="193" t="n">
        <f aca="false">SUM(Calculation!J101:N101)</f>
        <v>0.00316155415</v>
      </c>
      <c r="D98" s="194" t="n">
        <f aca="false">C98/$C$1</f>
        <v>4.4071424767116E-007</v>
      </c>
      <c r="E98" s="195" t="n">
        <f aca="false">IF($C$1&lt;7250,$D98*(7250-$C$1),0)</f>
        <v>3.36241456159121E-005</v>
      </c>
    </row>
    <row r="99" customFormat="false" ht="13.5" hidden="false" customHeight="false" outlineLevel="0" collapsed="false">
      <c r="A99" s="91" t="n">
        <v>10307</v>
      </c>
      <c r="B99" s="92" t="s">
        <v>206</v>
      </c>
      <c r="C99" s="193" t="n">
        <f aca="false">SUM(Calculation!J102:N102)</f>
        <v>72.9078490785523</v>
      </c>
      <c r="D99" s="194" t="n">
        <f aca="false">C99/$C$1</f>
        <v>0.0101632065533265</v>
      </c>
      <c r="E99" s="195" t="n">
        <f aca="false">IF($C$1&lt;7250,$D99*(7250-$C$1),0)</f>
        <v>0.775398433065011</v>
      </c>
    </row>
    <row r="100" customFormat="false" ht="13.5" hidden="false" customHeight="false" outlineLevel="0" collapsed="false">
      <c r="A100" s="91" t="n">
        <v>10326</v>
      </c>
      <c r="B100" s="92" t="s">
        <v>207</v>
      </c>
      <c r="C100" s="193" t="n">
        <f aca="false">SUM(Calculation!J103:N103)</f>
        <v>22.6486681506849</v>
      </c>
      <c r="D100" s="194" t="n">
        <f aca="false">C100/$C$1</f>
        <v>0.00315717848602494</v>
      </c>
      <c r="E100" s="195" t="n">
        <f aca="false">IF($C$1&lt;7250,$D100*(7250-$C$1),0)</f>
        <v>0.240875872995913</v>
      </c>
    </row>
    <row r="101" customFormat="false" ht="13.5" hidden="false" customHeight="false" outlineLevel="0" collapsed="false">
      <c r="A101" s="91" t="n">
        <v>10331</v>
      </c>
      <c r="B101" s="92" t="s">
        <v>208</v>
      </c>
      <c r="C101" s="193" t="n">
        <f aca="false">SUM(Calculation!J104:N104)</f>
        <v>37.0219308789954</v>
      </c>
      <c r="D101" s="194" t="n">
        <f aca="false">C101/$C$1</f>
        <v>0.00516078221044234</v>
      </c>
      <c r="E101" s="195" t="n">
        <f aca="false">IF($C$1&lt;7250,$D101*(7250-$C$1),0)</f>
        <v>0.39374014671157</v>
      </c>
    </row>
    <row r="102" customFormat="false" ht="13.5" hidden="false" customHeight="false" outlineLevel="0" collapsed="false">
      <c r="A102" s="91" t="n">
        <v>10333</v>
      </c>
      <c r="B102" s="92" t="s">
        <v>209</v>
      </c>
      <c r="C102" s="193" t="n">
        <f aca="false">SUM(Calculation!J105:N105)</f>
        <v>19.7777014840089</v>
      </c>
      <c r="D102" s="194" t="n">
        <f aca="false">C102/$C$1</f>
        <v>0.00275697154520974</v>
      </c>
      <c r="E102" s="195" t="n">
        <f aca="false">IF($C$1&lt;7250,$D102*(7250-$C$1),0)</f>
        <v>0.21034221876173</v>
      </c>
    </row>
    <row r="103" customFormat="false" ht="13.5" hidden="false" customHeight="false" outlineLevel="0" collapsed="false">
      <c r="A103" s="91" t="n">
        <v>10338</v>
      </c>
      <c r="B103" s="92" t="s">
        <v>210</v>
      </c>
      <c r="C103" s="193" t="n">
        <f aca="false">SUM(Calculation!J106:N106)</f>
        <v>2.47334825913242</v>
      </c>
      <c r="D103" s="194" t="n">
        <f aca="false">C103/$C$1</f>
        <v>0.000344779739816355</v>
      </c>
      <c r="E103" s="195" t="n">
        <f aca="false">IF($C$1&lt;7250,$D103*(7250-$C$1),0)</f>
        <v>0.0263048545361563</v>
      </c>
    </row>
    <row r="104" customFormat="false" ht="13.5" hidden="false" customHeight="false" outlineLevel="0" collapsed="false">
      <c r="A104" s="91" t="n">
        <v>10342</v>
      </c>
      <c r="B104" s="92" t="s">
        <v>211</v>
      </c>
      <c r="C104" s="193" t="n">
        <f aca="false">SUM(Calculation!J107:N107)</f>
        <v>39.1155570702719</v>
      </c>
      <c r="D104" s="194" t="n">
        <f aca="false">C104/$C$1</f>
        <v>0.00545262946277963</v>
      </c>
      <c r="E104" s="195" t="n">
        <f aca="false">IF($C$1&lt;7250,$D104*(7250-$C$1),0)</f>
        <v>0.41600653488043</v>
      </c>
    </row>
    <row r="105" customFormat="false" ht="13.5" hidden="false" customHeight="false" outlineLevel="0" collapsed="false">
      <c r="A105" s="91" t="n">
        <v>10343</v>
      </c>
      <c r="B105" s="92" t="s">
        <v>212</v>
      </c>
      <c r="C105" s="193" t="n">
        <f aca="false">SUM(Calculation!J108:N108)</f>
        <v>11.9069941780822</v>
      </c>
      <c r="D105" s="194" t="n">
        <f aca="false">C105/$C$1</f>
        <v>0.0016598108816888</v>
      </c>
      <c r="E105" s="195" t="n">
        <f aca="false">IF($C$1&lt;7250,$D105*(7250-$C$1),0)</f>
        <v>0.126634714161595</v>
      </c>
    </row>
    <row r="106" customFormat="false" ht="13.5" hidden="false" customHeight="false" outlineLevel="0" collapsed="false">
      <c r="A106" s="91" t="n">
        <v>10349</v>
      </c>
      <c r="B106" s="92" t="s">
        <v>213</v>
      </c>
      <c r="C106" s="193" t="n">
        <f aca="false">SUM(Calculation!J109:N109)</f>
        <v>564.45677683795</v>
      </c>
      <c r="D106" s="194" t="n">
        <f aca="false">C106/$C$1</f>
        <v>0.0786841318998206</v>
      </c>
      <c r="E106" s="195" t="n">
        <f aca="false">IF($C$1&lt;7250,$D106*(7250-$C$1),0)</f>
        <v>6.00317943574922</v>
      </c>
    </row>
    <row r="107" customFormat="false" ht="13.5" hidden="false" customHeight="false" outlineLevel="0" collapsed="false">
      <c r="A107" s="91" t="n">
        <v>10352</v>
      </c>
      <c r="B107" s="92" t="s">
        <v>214</v>
      </c>
      <c r="C107" s="193" t="n">
        <f aca="false">SUM(Calculation!J110:N110)</f>
        <v>16.1334724069363</v>
      </c>
      <c r="D107" s="194" t="n">
        <f aca="false">C107/$C$1</f>
        <v>0.00224897338992165</v>
      </c>
      <c r="E107" s="195" t="n">
        <f aca="false">IF($C$1&lt;7250,$D107*(7250-$C$1),0)</f>
        <v>0.171584669995649</v>
      </c>
    </row>
    <row r="108" customFormat="false" ht="13.5" hidden="false" customHeight="false" outlineLevel="0" collapsed="false">
      <c r="A108" s="91" t="n">
        <v>10354</v>
      </c>
      <c r="B108" s="92" t="s">
        <v>215</v>
      </c>
      <c r="C108" s="193" t="n">
        <f aca="false">SUM(Calculation!J111:N111)</f>
        <v>779.264870726657</v>
      </c>
      <c r="D108" s="194" t="n">
        <f aca="false">C108/$C$1</f>
        <v>0.108627945290408</v>
      </c>
      <c r="E108" s="195" t="n">
        <f aca="false">IF($C$1&lt;7250,$D108*(7250-$C$1),0)</f>
        <v>8.28773262880157</v>
      </c>
    </row>
    <row r="109" customFormat="false" ht="13.5" hidden="false" customHeight="false" outlineLevel="0" collapsed="false">
      <c r="A109" s="91" t="n">
        <v>10360</v>
      </c>
      <c r="B109" s="92" t="s">
        <v>216</v>
      </c>
      <c r="C109" s="193" t="n">
        <f aca="false">SUM(Calculation!J112:N112)</f>
        <v>6.86746150114155</v>
      </c>
      <c r="D109" s="194" t="n">
        <f aca="false">C109/$C$1</f>
        <v>0.000957310229491485</v>
      </c>
      <c r="E109" s="195" t="n">
        <f aca="false">IF($C$1&lt;7250,$D109*(7250-$C$1),0)</f>
        <v>0.0730376626717128</v>
      </c>
    </row>
    <row r="110" customFormat="false" ht="13.5" hidden="false" customHeight="false" outlineLevel="0" collapsed="false">
      <c r="A110" s="91" t="n">
        <v>10363</v>
      </c>
      <c r="B110" s="92" t="s">
        <v>217</v>
      </c>
      <c r="C110" s="193" t="n">
        <f aca="false">SUM(Calculation!J113:N113)</f>
        <v>90.725511136766</v>
      </c>
      <c r="D110" s="194" t="n">
        <f aca="false">C110/$C$1</f>
        <v>0.0126469525708491</v>
      </c>
      <c r="E110" s="195" t="n">
        <f aca="false">IF($C$1&lt;7250,$D110*(7250-$C$1),0)</f>
        <v>0.964895001890343</v>
      </c>
    </row>
    <row r="111" customFormat="false" ht="13.5" hidden="false" customHeight="false" outlineLevel="0" collapsed="false">
      <c r="A111" s="91" t="n">
        <v>10369</v>
      </c>
      <c r="B111" s="92" t="s">
        <v>218</v>
      </c>
      <c r="C111" s="193" t="n">
        <f aca="false">SUM(Calculation!J114:N114)</f>
        <v>16.6311539383562</v>
      </c>
      <c r="D111" s="194" t="n">
        <f aca="false">C111/$C$1</f>
        <v>0.00231834918780243</v>
      </c>
      <c r="E111" s="195" t="n">
        <f aca="false">IF($C$1&lt;7250,$D111*(7250-$C$1),0)</f>
        <v>0.176877673211429</v>
      </c>
    </row>
    <row r="112" customFormat="false" ht="13.5" hidden="false" customHeight="false" outlineLevel="0" collapsed="false">
      <c r="A112" s="91" t="n">
        <v>10370</v>
      </c>
      <c r="B112" s="92" t="s">
        <v>219</v>
      </c>
      <c r="C112" s="193" t="n">
        <f aca="false">SUM(Calculation!J115:N115)</f>
        <v>406.07584732461</v>
      </c>
      <c r="D112" s="194" t="n">
        <f aca="false">C112/$C$1</f>
        <v>0.0566061509815021</v>
      </c>
      <c r="E112" s="195" t="n">
        <f aca="false">IF($C$1&lt;7250,$D112*(7250-$C$1),0)</f>
        <v>4.31874729128001</v>
      </c>
    </row>
    <row r="113" customFormat="false" ht="13.5" hidden="false" customHeight="false" outlineLevel="0" collapsed="false">
      <c r="A113" s="91" t="n">
        <v>10371</v>
      </c>
      <c r="B113" s="92" t="s">
        <v>220</v>
      </c>
      <c r="C113" s="193" t="n">
        <f aca="false">SUM(Calculation!J116:N116)</f>
        <v>11.2686978310502</v>
      </c>
      <c r="D113" s="194" t="n">
        <f aca="false">C113/$C$1</f>
        <v>0.00157083366319851</v>
      </c>
      <c r="E113" s="195" t="n">
        <f aca="false">IF($C$1&lt;7250,$D113*(7250-$C$1),0)</f>
        <v>0.119846227138936</v>
      </c>
    </row>
    <row r="114" customFormat="false" ht="13.5" hidden="false" customHeight="false" outlineLevel="0" collapsed="false">
      <c r="A114" s="91" t="n">
        <v>10376</v>
      </c>
      <c r="B114" s="92" t="s">
        <v>221</v>
      </c>
      <c r="C114" s="193" t="n">
        <f aca="false">SUM(Calculation!J117:N117)</f>
        <v>56.6738313525553</v>
      </c>
      <c r="D114" s="194" t="n">
        <f aca="false">C114/$C$1</f>
        <v>0.00790021734949047</v>
      </c>
      <c r="E114" s="195" t="n">
        <f aca="false">IF($C$1&lt;7250,$D114*(7250-$C$1),0)</f>
        <v>0.602744431250675</v>
      </c>
    </row>
    <row r="115" customFormat="false" ht="13.5" hidden="false" customHeight="false" outlineLevel="0" collapsed="false">
      <c r="A115" s="91" t="n">
        <v>10378</v>
      </c>
      <c r="B115" s="92" t="s">
        <v>222</v>
      </c>
      <c r="C115" s="193" t="n">
        <f aca="false">SUM(Calculation!J118:N118)</f>
        <v>2.02791170091324</v>
      </c>
      <c r="D115" s="194" t="n">
        <f aca="false">C115/$C$1</f>
        <v>0.000282686785425302</v>
      </c>
      <c r="E115" s="195" t="n">
        <f aca="false">IF($C$1&lt;7250,$D115*(7250-$C$1),0)</f>
        <v>0.0215674934201961</v>
      </c>
    </row>
    <row r="116" customFormat="false" ht="13.5" hidden="false" customHeight="false" outlineLevel="0" collapsed="false">
      <c r="A116" s="91" t="n">
        <v>10379</v>
      </c>
      <c r="B116" s="92" t="s">
        <v>223</v>
      </c>
      <c r="C116" s="193" t="n">
        <f aca="false">SUM(Calculation!J119:N119)</f>
        <v>4.51382705479452</v>
      </c>
      <c r="D116" s="194" t="n">
        <f aca="false">C116/$C$1</f>
        <v>0.000629218352806482</v>
      </c>
      <c r="E116" s="195" t="n">
        <f aca="false">IF($C$1&lt;7250,$D116*(7250-$C$1),0)</f>
        <v>0.0480060030524717</v>
      </c>
    </row>
    <row r="117" customFormat="false" ht="13.5" hidden="false" customHeight="false" outlineLevel="0" collapsed="false">
      <c r="A117" s="91" t="n">
        <v>10388</v>
      </c>
      <c r="B117" s="92" t="s">
        <v>224</v>
      </c>
      <c r="C117" s="193" t="n">
        <f aca="false">SUM(Calculation!J120:N120)</f>
        <v>143.771915472745</v>
      </c>
      <c r="D117" s="194" t="n">
        <f aca="false">C117/$C$1</f>
        <v>0.0200415139382675</v>
      </c>
      <c r="E117" s="195" t="n">
        <f aca="false">IF($C$1&lt;7250,$D117*(7250-$C$1),0)</f>
        <v>1.52906057969438</v>
      </c>
    </row>
    <row r="118" customFormat="false" ht="13.5" hidden="false" customHeight="false" outlineLevel="0" collapsed="false">
      <c r="A118" s="91" t="n">
        <v>10391</v>
      </c>
      <c r="B118" s="92" t="s">
        <v>225</v>
      </c>
      <c r="C118" s="193" t="n">
        <f aca="false">SUM(Calculation!J121:N121)</f>
        <v>33.1354315851717</v>
      </c>
      <c r="D118" s="194" t="n">
        <f aca="false">C118/$C$1</f>
        <v>0.00461901207743607</v>
      </c>
      <c r="E118" s="195" t="n">
        <f aca="false">IF($C$1&lt;7250,$D118*(7250-$C$1),0)</f>
        <v>0.352405976239852</v>
      </c>
    </row>
    <row r="119" customFormat="false" ht="13.5" hidden="false" customHeight="false" outlineLevel="0" collapsed="false">
      <c r="A119" s="91" t="n">
        <v>10406</v>
      </c>
      <c r="B119" s="92" t="s">
        <v>226</v>
      </c>
      <c r="C119" s="193" t="n">
        <f aca="false">SUM(Calculation!J122:N122)</f>
        <v>0.527416809360731</v>
      </c>
      <c r="D119" s="194" t="n">
        <f aca="false">C119/$C$1</f>
        <v>7.35208354241025E-005</v>
      </c>
      <c r="E119" s="195" t="n">
        <f aca="false">IF($C$1&lt;7250,$D119*(7250-$C$1),0)</f>
        <v>0.00560924746401226</v>
      </c>
    </row>
    <row r="120" customFormat="false" ht="13.5" hidden="false" customHeight="false" outlineLevel="0" collapsed="false">
      <c r="A120" s="91" t="n">
        <v>10408</v>
      </c>
      <c r="B120" s="92" t="s">
        <v>227</v>
      </c>
      <c r="C120" s="193" t="n">
        <f aca="false">SUM(Calculation!J123:N123)</f>
        <v>1.55575154109589</v>
      </c>
      <c r="D120" s="194" t="n">
        <f aca="false">C120/$C$1</f>
        <v>0.000216868615075697</v>
      </c>
      <c r="E120" s="195" t="n">
        <f aca="false">IF($C$1&lt;7250,$D120*(7250-$C$1),0)</f>
        <v>0.0165459182029154</v>
      </c>
    </row>
    <row r="121" customFormat="false" ht="13.5" hidden="false" customHeight="false" outlineLevel="0" collapsed="false">
      <c r="A121" s="91" t="n">
        <v>10409</v>
      </c>
      <c r="B121" s="92" t="s">
        <v>228</v>
      </c>
      <c r="C121" s="193" t="n">
        <f aca="false">SUM(Calculation!J124:N124)</f>
        <v>18.3571232876712</v>
      </c>
      <c r="D121" s="194" t="n">
        <f aca="false">C121/$C$1</f>
        <v>0.00255894582072326</v>
      </c>
      <c r="E121" s="195" t="n">
        <f aca="false">IF($C$1&lt;7250,$D121*(7250-$C$1),0)</f>
        <v>0.195233912572368</v>
      </c>
    </row>
    <row r="122" customFormat="false" ht="13.5" hidden="false" customHeight="false" outlineLevel="0" collapsed="false">
      <c r="A122" s="91" t="n">
        <v>10426</v>
      </c>
      <c r="B122" s="92" t="s">
        <v>229</v>
      </c>
      <c r="C122" s="193" t="n">
        <f aca="false">SUM(Calculation!J125:N125)</f>
        <v>18.0627255707763</v>
      </c>
      <c r="D122" s="194" t="n">
        <f aca="false">C122/$C$1</f>
        <v>0.00251790737502164</v>
      </c>
      <c r="E122" s="195" t="n">
        <f aca="false">IF($C$1&lt;7250,$D122*(7250-$C$1),0)</f>
        <v>0.192102898130668</v>
      </c>
    </row>
    <row r="123" customFormat="false" ht="13.5" hidden="false" customHeight="false" outlineLevel="0" collapsed="false">
      <c r="A123" s="91" t="n">
        <v>10434</v>
      </c>
      <c r="B123" s="92" t="s">
        <v>230</v>
      </c>
      <c r="C123" s="193" t="n">
        <f aca="false">SUM(Calculation!J126:N126)</f>
        <v>27.5755127853881</v>
      </c>
      <c r="D123" s="194" t="n">
        <f aca="false">C123/$C$1</f>
        <v>0.00384397065328101</v>
      </c>
      <c r="E123" s="195" t="n">
        <f aca="false">IF($C$1&lt;7250,$D123*(7250-$C$1),0)</f>
        <v>0.2932744508992</v>
      </c>
    </row>
    <row r="124" customFormat="false" ht="13.5" hidden="false" customHeight="false" outlineLevel="0" collapsed="false">
      <c r="A124" s="91" t="n">
        <v>10436</v>
      </c>
      <c r="B124" s="92" t="s">
        <v>231</v>
      </c>
      <c r="C124" s="193" t="n">
        <f aca="false">SUM(Calculation!J127:N127)</f>
        <v>20.3049506911886</v>
      </c>
      <c r="D124" s="194" t="n">
        <f aca="false">C124/$C$1</f>
        <v>0.00283046901722913</v>
      </c>
      <c r="E124" s="195" t="n">
        <f aca="false">IF($C$1&lt;7250,$D124*(7250-$C$1),0)</f>
        <v>0.215949683722621</v>
      </c>
    </row>
    <row r="125" customFormat="false" ht="13.5" hidden="false" customHeight="false" outlineLevel="0" collapsed="false">
      <c r="A125" s="91" t="n">
        <v>10440</v>
      </c>
      <c r="B125" s="92" t="s">
        <v>232</v>
      </c>
      <c r="C125" s="193" t="n">
        <f aca="false">SUM(Calculation!J128:N128)</f>
        <v>5.1546915239726</v>
      </c>
      <c r="D125" s="194" t="n">
        <f aca="false">C125/$C$1</f>
        <v>0.000718553562324559</v>
      </c>
      <c r="E125" s="195" t="n">
        <f aca="false">IF($C$1&lt;7250,$D125*(7250-$C$1),0)</f>
        <v>0.054821802880448</v>
      </c>
    </row>
    <row r="126" customFormat="false" ht="13.5" hidden="false" customHeight="false" outlineLevel="0" collapsed="false">
      <c r="A126" s="91" t="n">
        <v>10442</v>
      </c>
      <c r="B126" s="92" t="s">
        <v>233</v>
      </c>
      <c r="C126" s="193" t="n">
        <f aca="false">SUM(Calculation!J129:N129)</f>
        <v>12.5209200058712</v>
      </c>
      <c r="D126" s="194" t="n">
        <f aca="false">C126/$C$1</f>
        <v>0.00174539089913684</v>
      </c>
      <c r="E126" s="195" t="n">
        <f aca="false">IF($C$1&lt;7250,$D126*(7250-$C$1),0)</f>
        <v>0.133164012870885</v>
      </c>
    </row>
    <row r="127" customFormat="false" ht="13.5" hidden="false" customHeight="false" outlineLevel="0" collapsed="false">
      <c r="A127" s="91" t="n">
        <v>10446</v>
      </c>
      <c r="B127" s="92" t="s">
        <v>234</v>
      </c>
      <c r="C127" s="193" t="n">
        <f aca="false">SUM(Calculation!J130:N130)</f>
        <v>80.9406843607306</v>
      </c>
      <c r="D127" s="194" t="n">
        <f aca="false">C127/$C$1</f>
        <v>0.0112829675284949</v>
      </c>
      <c r="E127" s="195" t="n">
        <f aca="false">IF($C$1&lt;7250,$D127*(7250-$C$1),0)</f>
        <v>0.86083022085729</v>
      </c>
    </row>
    <row r="128" customFormat="false" ht="13.5" hidden="false" customHeight="false" outlineLevel="0" collapsed="false">
      <c r="A128" s="91" t="n">
        <v>10448</v>
      </c>
      <c r="B128" s="92" t="s">
        <v>235</v>
      </c>
      <c r="C128" s="193" t="n">
        <f aca="false">SUM(Calculation!J131:N131)</f>
        <v>8.55490430936073</v>
      </c>
      <c r="D128" s="194" t="n">
        <f aca="false">C128/$C$1</f>
        <v>0.00119253634058385</v>
      </c>
      <c r="E128" s="195" t="n">
        <f aca="false">IF($C$1&lt;7250,$D128*(7250-$C$1),0)</f>
        <v>0.0909841598721752</v>
      </c>
    </row>
    <row r="129" customFormat="false" ht="13.5" hidden="false" customHeight="false" outlineLevel="0" collapsed="false">
      <c r="A129" s="91" t="n">
        <v>10451</v>
      </c>
      <c r="B129" s="92" t="s">
        <v>236</v>
      </c>
      <c r="C129" s="193" t="n">
        <f aca="false">SUM(Calculation!J132:N132)</f>
        <v>25.4498619863014</v>
      </c>
      <c r="D129" s="194" t="n">
        <f aca="false">C129/$C$1</f>
        <v>0.00354765923545155</v>
      </c>
      <c r="E129" s="195" t="n">
        <f aca="false">IF($C$1&lt;7250,$D129*(7250-$C$1),0)</f>
        <v>0.270667470722354</v>
      </c>
    </row>
    <row r="130" customFormat="false" ht="13.5" hidden="false" customHeight="false" outlineLevel="0" collapsed="false">
      <c r="A130" s="91" t="n">
        <v>10482</v>
      </c>
      <c r="B130" s="92" t="s">
        <v>237</v>
      </c>
      <c r="C130" s="193" t="n">
        <f aca="false">SUM(Calculation!J133:N133)</f>
        <v>2.636775456621</v>
      </c>
      <c r="D130" s="194" t="n">
        <f aca="false">C130/$C$1</f>
        <v>0.000367561160273818</v>
      </c>
      <c r="E130" s="195" t="n">
        <f aca="false">IF($C$1&lt;7250,$D130*(7250-$C$1),0)</f>
        <v>0.0280429553641799</v>
      </c>
    </row>
    <row r="131" customFormat="false" ht="13.5" hidden="false" customHeight="false" outlineLevel="0" collapsed="false">
      <c r="A131" s="91" t="n">
        <v>10502</v>
      </c>
      <c r="B131" s="92" t="s">
        <v>238</v>
      </c>
      <c r="C131" s="193" t="n">
        <f aca="false">SUM(Calculation!J134:N134)</f>
        <v>18.0328926940639</v>
      </c>
      <c r="D131" s="194" t="n">
        <f aca="false">C131/$C$1</f>
        <v>0.00251374873240718</v>
      </c>
      <c r="E131" s="195" t="n">
        <f aca="false">IF($C$1&lt;7250,$D131*(7250-$C$1),0)</f>
        <v>0.191785615888098</v>
      </c>
    </row>
    <row r="132" customFormat="false" ht="13.5" hidden="false" customHeight="false" outlineLevel="0" collapsed="false">
      <c r="A132" s="91" t="n">
        <v>13927</v>
      </c>
      <c r="B132" s="92" t="s">
        <v>239</v>
      </c>
      <c r="C132" s="193" t="n">
        <f aca="false">SUM(Calculation!J135:N135)</f>
        <v>3.65138755707763</v>
      </c>
      <c r="D132" s="194" t="n">
        <f aca="false">C132/$C$1</f>
        <v>0.000508996032907835</v>
      </c>
      <c r="E132" s="195" t="n">
        <f aca="false">IF($C$1&lt;7250,$D132*(7250-$C$1),0)</f>
        <v>0.0388336815041765</v>
      </c>
    </row>
    <row r="133" customFormat="false" ht="13.5" hidden="false" customHeight="false" outlineLevel="0" collapsed="false">
      <c r="A133" s="91" t="n">
        <v>10597</v>
      </c>
      <c r="B133" s="92" t="s">
        <v>240</v>
      </c>
      <c r="C133" s="193" t="n">
        <f aca="false">SUM(Calculation!J136:N136)</f>
        <v>13.0037648281587</v>
      </c>
      <c r="D133" s="194" t="n">
        <f aca="false">C133/$C$1</f>
        <v>0.00181269848980276</v>
      </c>
      <c r="E133" s="195" t="n">
        <f aca="false">IF($C$1&lt;7250,$D133*(7250-$C$1),0)</f>
        <v>0.138299222911328</v>
      </c>
    </row>
    <row r="134" customFormat="false" ht="13.5" hidden="false" customHeight="false" outlineLevel="0" collapsed="false">
      <c r="A134" s="91" t="n">
        <v>10706</v>
      </c>
      <c r="B134" s="92" t="s">
        <v>241</v>
      </c>
      <c r="C134" s="193" t="n">
        <f aca="false">SUM(Calculation!J137:N137)</f>
        <v>16.7708298495185</v>
      </c>
      <c r="D134" s="194" t="n">
        <f aca="false">C134/$C$1</f>
        <v>0.00233781972703254</v>
      </c>
      <c r="E134" s="195" t="n">
        <f aca="false">IF($C$1&lt;7250,$D134*(7250-$C$1),0)</f>
        <v>0.178363171467392</v>
      </c>
    </row>
    <row r="135" customFormat="false" ht="13.5" hidden="false" customHeight="false" outlineLevel="0" collapsed="false">
      <c r="A135" s="91" t="n">
        <v>11680</v>
      </c>
      <c r="B135" s="92" t="s">
        <v>242</v>
      </c>
      <c r="C135" s="193" t="n">
        <f aca="false">SUM(Calculation!J138:N138)</f>
        <v>6.39409246575342</v>
      </c>
      <c r="D135" s="194" t="n">
        <f aca="false">C135/$C$1</f>
        <v>0.000891323544334787</v>
      </c>
      <c r="E135" s="195" t="n">
        <f aca="false">IF($C$1&lt;7250,$D135*(7250-$C$1),0)</f>
        <v>0.0680032306737809</v>
      </c>
    </row>
    <row r="136" customFormat="false" ht="14.25" hidden="false" customHeight="false" outlineLevel="0" collapsed="false">
      <c r="A136" s="101" t="n">
        <v>12026</v>
      </c>
      <c r="B136" s="196" t="s">
        <v>243</v>
      </c>
      <c r="C136" s="193" t="n">
        <f aca="false">SUM(Calculation!J139:N139)</f>
        <v>45.7232226403329</v>
      </c>
      <c r="D136" s="197" t="n">
        <f aca="false">C136/$C$1</f>
        <v>0.00637372466545774</v>
      </c>
      <c r="E136" s="198" t="n">
        <f aca="false">IF($C$1&lt;7250,$D136*(7250-$C$1),0)</f>
        <v>0.486281184235709</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3.5" zeroHeight="false" outlineLevelRow="0" outlineLevelCol="0"/>
  <cols>
    <col collapsed="false" customWidth="true" hidden="false" outlineLevel="0" max="1" min="1" style="199" width="16.67"/>
    <col collapsed="false" customWidth="true" hidden="false" outlineLevel="0" max="2" min="2" style="1" width="12.33"/>
    <col collapsed="false" customWidth="false" hidden="false" outlineLevel="0" max="16384" min="3" style="1" width="8.67"/>
  </cols>
  <sheetData>
    <row r="1" customFormat="false" ht="13.5" hidden="false" customHeight="false" outlineLevel="0" collapsed="false">
      <c r="A1" s="200" t="s">
        <v>427</v>
      </c>
      <c r="B1" s="200" t="s">
        <v>427</v>
      </c>
    </row>
    <row r="2" customFormat="false" ht="13.5" hidden="false" customHeight="false" outlineLevel="0" collapsed="false">
      <c r="A2" s="199" t="s">
        <v>110</v>
      </c>
      <c r="B2" s="1" t="s">
        <v>109</v>
      </c>
    </row>
    <row r="3" customFormat="false" ht="13.5" hidden="false" customHeight="false" outlineLevel="0" collapsed="false">
      <c r="A3" s="199" t="s">
        <v>109</v>
      </c>
      <c r="B3" s="1" t="s">
        <v>1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006B98DDFEEEC34888B965FFFAB6E6A8" ma:contentTypeVersion="8" ma:contentTypeDescription="Create a new document." ma:contentTypeScope="" ma:versionID="89819a567a82e5ea7afef451957487ea">
  <xsd:schema xmlns:xsd="http://www.w3.org/2001/XMLSchema" xmlns:xs="http://www.w3.org/2001/XMLSchema" xmlns:p="http://schemas.microsoft.com/office/2006/metadata/properties" targetNamespace="http://schemas.microsoft.com/office/2006/metadata/properties" ma:root="true" ma:fieldsID="7dcc10a156eb2aa295318eab019ded2b">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7"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C70343D8-38E1-47F7-814E-001E992DC61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2.xml><?xml version="1.0" encoding="utf-8"?>
<ds:datastoreItem xmlns:ds="http://schemas.openxmlformats.org/officeDocument/2006/customXml" ds:itemID="{633B6ED5-A42A-4DA5-8A4E-085F90D95B26}">
  <ds:schemaRefs>
    <ds:schemaRef ds:uri="http://purl.org/dc/terms/"/>
    <ds:schemaRef ds:uri="http://schemas.openxmlformats.org/package/2006/metadata/core-properties"/>
    <ds:schemaRef ds:uri="http://purl.org/dc/dcmitype/"/>
    <ds:schemaRef ds:uri="http://schemas.microsoft.com/office/infopath/2007/PartnerControls"/>
    <ds:schemaRef ds:uri="http://schemas.microsoft.com/office/2006/documentManagement/types"/>
    <ds:schemaRef ds:uri="http://schemas.microsoft.com/office/2006/metadata/properties"/>
    <ds:schemaRef ds:uri="http://www.w3.org/XML/1998/namespace"/>
    <ds:schemaRef ds:uri="http://purl.org/dc/elements/1.1/"/>
  </ds:schemaRefs>
</ds:datastoreItem>
</file>

<file path=customXml/itemProps3.xml><?xml version="1.0" encoding="utf-8"?>
<ds:datastoreItem xmlns:ds="http://schemas.openxmlformats.org/officeDocument/2006/customXml" ds:itemID="{ED37BE09-67C8-4F96-BA70-ED473F159BBE}">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P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8T14:12:48Z</dcterms:created>
  <dc:creator>Burczak,Sarah E (BPA) - PS-6</dc:creator>
  <dc:description/>
  <dc:language>en-US</dc:language>
  <cp:lastModifiedBy>Burczak,Sarah E (BPA) - PS-6</cp:lastModifiedBy>
  <dcterms:modified xsi:type="dcterms:W3CDTF">2025-03-03T22:5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06B98DDFEEEC34888B965FFFAB6E6A8</vt:lpwstr>
  </property>
</Properties>
</file>