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lti-Process Timeline" sheetId="1" state="visible" r:id="rId2"/>
    <sheet name="BPA Websites" sheetId="2" state="visible" r:id="rId3"/>
    <sheet name="Versions" sheetId="3" state="visible" r:id="rId4"/>
  </sheets>
  <definedNames>
    <definedName function="false" hidden="false" localSheetId="0" name="_xlnm.Print_Area" vbProcedure="false">'Multi-Process Timeline'!$A$1:$G$82</definedName>
    <definedName function="false" hidden="false" localSheetId="0" name="_xlnm.Print_Titles" vbProcedure="false">'Multi-Process Timeline'!$6:$6</definedName>
    <definedName function="false" hidden="true" localSheetId="0" name="_xlnm._FilterDatabase" vbProcedure="false">'Multi-Process Timeline'!$A$6:$CZ$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9" uniqueCount="191">
  <si>
    <t xml:space="preserve">Bonneville Power Administration  -  Provider of Choice  -  Multi-Process Timeline</t>
  </si>
  <si>
    <t xml:space="preserve">Last Updated:</t>
  </si>
  <si>
    <t xml:space="preserve">BP-24</t>
  </si>
  <si>
    <t xml:space="preserve">BP-26</t>
  </si>
  <si>
    <t xml:space="preserve">BP-29</t>
  </si>
  <si>
    <t xml:space="preserve">BP-31</t>
  </si>
  <si>
    <t xml:space="preserve">Purpose: This timeline is focused on Provider of Choice contract development, implementation, and closely related processes. It is provided is for informational purposes only. It does not reflect all BPA public processes or details. Details and dates are subject to change. See individual BPA public process websites and documentation for historical and/or the most up-to-date information. For Provider of Choice inquiries, please email post2028@bpa.gov. </t>
  </si>
  <si>
    <t xml:space="preserve">F  Y      2  0  2 5</t>
  </si>
  <si>
    <t xml:space="preserve">F  Y      2  0  2 6</t>
  </si>
  <si>
    <t xml:space="preserve">F  Y      2  0  2 7</t>
  </si>
  <si>
    <t xml:space="preserve">F  Y      2  0  2  8</t>
  </si>
  <si>
    <t xml:space="preserve">F  Y      2  0  2  9</t>
  </si>
  <si>
    <t xml:space="preserve">F  Y      2  0  3  0</t>
  </si>
  <si>
    <t xml:space="preserve">F  Y      2  0  3  1</t>
  </si>
  <si>
    <t xml:space="preserve">F  Y      2  0  3  2</t>
  </si>
  <si>
    <t xml:space="preserve">Q1</t>
  </si>
  <si>
    <t xml:space="preserve">Q2</t>
  </si>
  <si>
    <t xml:space="preserve">Q3</t>
  </si>
  <si>
    <t xml:space="preserve">Q4</t>
  </si>
  <si>
    <t xml:space="preserve">Order</t>
  </si>
  <si>
    <t xml:space="preserve"> Process</t>
  </si>
  <si>
    <t xml:space="preserve">Process Sub-Category</t>
  </si>
  <si>
    <t xml:space="preserve">Description</t>
  </si>
  <si>
    <t xml:space="preserve">Start Date</t>
  </si>
  <si>
    <t xml:space="preserve">No Later Than Date</t>
  </si>
  <si>
    <t xml:space="preserve">Frequency/ Detail</t>
  </si>
  <si>
    <t xml:space="preserve">Updates From Last Version</t>
  </si>
  <si>
    <t xml:space="preserve">Provider of Choice</t>
  </si>
  <si>
    <t xml:space="preserve">Contract Development</t>
  </si>
  <si>
    <t xml:space="preserve">Draft Contract templates release</t>
  </si>
  <si>
    <t xml:space="preserve">One-Time</t>
  </si>
  <si>
    <t xml:space="preserve">X</t>
  </si>
  <si>
    <t xml:space="preserve">Public Comment Period (4 weeks): All draft contract templates</t>
  </si>
  <si>
    <t xml:space="preserve">Contract workshops</t>
  </si>
  <si>
    <t xml:space="preserve">All final contract templates released: Mid-June</t>
  </si>
  <si>
    <t xml:space="preserve">Contract Offer, ROD, Execution</t>
  </si>
  <si>
    <t xml:space="preserve">Customer request for offer process (includes product choice)</t>
  </si>
  <si>
    <t xml:space="preserve">Contract ROD release</t>
  </si>
  <si>
    <t xml:space="preserve">BPA internal processes to draft contract offers (Mid-June to Sept.)</t>
  </si>
  <si>
    <t xml:space="preserve"> </t>
  </si>
  <si>
    <t xml:space="preserve">Contract offers sent to customers</t>
  </si>
  <si>
    <t xml:space="preserve">Customers sign contracts and send to BPA</t>
  </si>
  <si>
    <t xml:space="preserve">All contracts executed (Dec. 31, 2025)</t>
  </si>
  <si>
    <t xml:space="preserve">NR Block Policy</t>
  </si>
  <si>
    <t xml:space="preserve">New process</t>
  </si>
  <si>
    <t xml:space="preserve">Draft</t>
  </si>
  <si>
    <t xml:space="preserve">Comment Period</t>
  </si>
  <si>
    <t xml:space="preserve">Final</t>
  </si>
  <si>
    <t xml:space="preserve">CHWM Implementation Policy</t>
  </si>
  <si>
    <t xml:space="preserve">CHWM Implementation Policy: Comment Period, Drafts and Final Release</t>
  </si>
  <si>
    <t xml:space="preserve">Draft Final</t>
  </si>
  <si>
    <t xml:space="preserve">Power Delivery  </t>
  </si>
  <si>
    <t xml:space="preserve">Start of power delivery under POC contracts</t>
  </si>
  <si>
    <t xml:space="preserve">Start; ongoing</t>
  </si>
  <si>
    <t xml:space="preserve">PRDM-29</t>
  </si>
  <si>
    <t xml:space="preserve">Other Processes</t>
  </si>
  <si>
    <t xml:space="preserve">Proposed Procedural Schedule</t>
  </si>
  <si>
    <t xml:space="preserve">BP Rate Cases</t>
  </si>
  <si>
    <t xml:space="preserve">BP-26 Proposed Procedural Schedule (and ongoing rate cases)</t>
  </si>
  <si>
    <t xml:space="preserve">Rate period</t>
  </si>
  <si>
    <t xml:space="preserve">BP-33</t>
  </si>
  <si>
    <t xml:space="preserve">Day-Ahead Market</t>
  </si>
  <si>
    <t xml:space="preserve">Release Draft Day Ahead Market Policy</t>
  </si>
  <si>
    <t xml:space="preserve">March 2025</t>
  </si>
  <si>
    <t xml:space="preserve">Energy Conservation Agreement</t>
  </si>
  <si>
    <t xml:space="preserve">Other Agreements</t>
  </si>
  <si>
    <t xml:space="preserve">ECA Development: Public Process (Winter 2026 - Spring 2028)</t>
  </si>
  <si>
    <t xml:space="preserve">DSI Agreement</t>
  </si>
  <si>
    <t xml:space="preserve">DSI Agreement: Scope, plan, offer, execute</t>
  </si>
  <si>
    <t xml:space="preserve">TBD</t>
  </si>
  <si>
    <t xml:space="preserve">Timeline TBD </t>
  </si>
  <si>
    <t xml:space="preserve">PNGC Preservation Agreements</t>
  </si>
  <si>
    <t xml:space="preserve">5b/9c Net Req'mts Policy</t>
  </si>
  <si>
    <t xml:space="preserve">Net Reqmts Policy:  5b/9c Development, comment period &amp; ROD </t>
  </si>
  <si>
    <t xml:space="preserve">One time; Est'd timing; subject to change</t>
  </si>
  <si>
    <t xml:space="preserve">Environmental Attribute Accounting Process</t>
  </si>
  <si>
    <t xml:space="preserve">Environmental Attribute Accounting Process; after Final ROD of BP-29 7i; then every rate period thereafter.</t>
  </si>
  <si>
    <t xml:space="preserve">Residential Exchange</t>
  </si>
  <si>
    <t xml:space="preserve">Sub-Phase 3: REP Settlement Evaluation Process and Decision (7i)</t>
  </si>
  <si>
    <t xml:space="preserve">Phase 2: Traditional REP Preparation Phase</t>
  </si>
  <si>
    <t xml:space="preserve">Resource Program</t>
  </si>
  <si>
    <t xml:space="preserve">Resource Program development process (and ongoing Resource Programs)</t>
  </si>
  <si>
    <t xml:space="preserve">Ongoing</t>
  </si>
  <si>
    <t xml:space="preserve">RP 26</t>
  </si>
  <si>
    <t xml:space="preserve">RP 28</t>
  </si>
  <si>
    <t xml:space="preserve">RP 30</t>
  </si>
  <si>
    <t xml:space="preserve">RP 32</t>
  </si>
  <si>
    <t xml:space="preserve">Resource Program Document published (and ongoing Resource Programs)</t>
  </si>
  <si>
    <t xml:space="preserve">RP 24</t>
  </si>
  <si>
    <t xml:space="preserve">WRAP (for Load Following)</t>
  </si>
  <si>
    <t xml:space="preserve">First binding season begins</t>
  </si>
  <si>
    <t xml:space="preserve">Customer send BPA QCC and joint accreditation for Winter Forward Showing information</t>
  </si>
  <si>
    <t xml:space="preserve">Annual</t>
  </si>
  <si>
    <t xml:space="preserve">Customer send  BPA QCC and joint accreditation Summer Forward Showing information</t>
  </si>
  <si>
    <t xml:space="preserve">Customer send  BPA a forecast of physical resource gen schedule in advance of WRAP winter season</t>
  </si>
  <si>
    <t xml:space="preserve">Customer send  BPA a forecast of physical resource gen schedule in advance of WRAP summer season</t>
  </si>
  <si>
    <t xml:space="preserve">Customer  Submit Day-Ahead physical resource schedule(s) for WRAP winter season</t>
  </si>
  <si>
    <t xml:space="preserve">Customer Submit Day-Ahead physical resource schedule(s) for WRAP summer season</t>
  </si>
  <si>
    <t xml:space="preserve">Planned Product Net Requirements Transparency Process</t>
  </si>
  <si>
    <t xml:space="preserve">BPA publishes planned product customer draft net requirements</t>
  </si>
  <si>
    <t xml:space="preserve">Public comment period (2 weeks)</t>
  </si>
  <si>
    <t xml:space="preserve">BPA update and publish final net requirements</t>
  </si>
  <si>
    <t xml:space="preserve">Customer deadline to update for first FY of rate period</t>
  </si>
  <si>
    <t xml:space="preserve">Customer deadline to update for second FY of rate period</t>
  </si>
  <si>
    <t xml:space="preserve">Above-CHWM Election </t>
  </si>
  <si>
    <t xml:space="preserve">One-time election within 60 calendar days after BPA publishes final CHWMs from FY 2026 CHWM Calc Process.</t>
  </si>
  <si>
    <t xml:space="preserve">One-time</t>
  </si>
  <si>
    <t xml:space="preserve">Corrected the process name</t>
  </si>
  <si>
    <t xml:space="preserve">Above-CHWM Load Process</t>
  </si>
  <si>
    <t xml:space="preserve">BPA publish draft Above-CHWM amounts</t>
  </si>
  <si>
    <t xml:space="preserve">Rate period; pending comments on CHWM Impl. Pol.</t>
  </si>
  <si>
    <t xml:space="preserve">BPA resolve comments and calculate final Above-CHWM amounts</t>
  </si>
  <si>
    <t xml:space="preserve">BPA publish final Above-CHWM amounts</t>
  </si>
  <si>
    <t xml:space="preserve">Tier 2 Short-Term Election Deadline</t>
  </si>
  <si>
    <t xml:space="preserve">Customer Tier 2 Short-Term Election deadline</t>
  </si>
  <si>
    <t xml:space="preserve">Slice Implementation</t>
  </si>
  <si>
    <t xml:space="preserve">Slice Creditworthiness Agreement</t>
  </si>
  <si>
    <t xml:space="preserve">Slice Creditworthiness Agreement Development</t>
  </si>
  <si>
    <t xml:space="preserve">Slice Operations Forum (SOF)</t>
  </si>
  <si>
    <t xml:space="preserve">SOF Charter (Draft and Final)</t>
  </si>
  <si>
    <t xml:space="preserve">2/28/2026 (Draft)</t>
  </si>
  <si>
    <t xml:space="preserve">3/31/2026 (Final)</t>
  </si>
  <si>
    <t xml:space="preserve">New  </t>
  </si>
  <si>
    <t xml:space="preserve"> Provider of Choice Slice Application (POCSA)</t>
  </si>
  <si>
    <t xml:space="preserve">POSCA Development leading to Oct. 1, 2028 Deployment Date </t>
  </si>
  <si>
    <t xml:space="preserve">One-time; detailed timing subject to change</t>
  </si>
  <si>
    <t xml:space="preserve">Updated description and date</t>
  </si>
  <si>
    <t xml:space="preserve">CHWM Implementation Processes</t>
  </si>
  <si>
    <t xml:space="preserve">Conservation Adj</t>
  </si>
  <si>
    <t xml:space="preserve">Verify CY 2023 NEEA savings breakout by qualifying customer</t>
  </si>
  <si>
    <t xml:space="preserve">End date updated</t>
  </si>
  <si>
    <t xml:space="preserve">Deadline to submit self-funded conservation for FY 2022 and FY 2023. Exact deadline for September 2025 has yet to be set. </t>
  </si>
  <si>
    <t xml:space="preserve">Sept. 2025</t>
  </si>
  <si>
    <t xml:space="preserve">Attachment A</t>
  </si>
  <si>
    <t xml:space="preserve">Draft Attachment A published for comment (CHWM Implementation Policy)</t>
  </si>
  <si>
    <t xml:space="preserve">Final Attachment A published (CHWM Implementation Policy). All resource removal requests will be complete by publication. </t>
  </si>
  <si>
    <t xml:space="preserve">CHWM Model Updates</t>
  </si>
  <si>
    <t xml:space="preserve">Publish update with acutal TRL and NLSLs</t>
  </si>
  <si>
    <t xml:space="preserve">Publish updated model with adjustment option</t>
  </si>
  <si>
    <t xml:space="preserve">End date extended</t>
  </si>
  <si>
    <t xml:space="preserve">NLSL</t>
  </si>
  <si>
    <t xml:space="preserve">AE outreach to customer on NLSL determinations</t>
  </si>
  <si>
    <t xml:space="preserve">2/29/2025</t>
  </si>
  <si>
    <t xml:space="preserve">Extended timeline</t>
  </si>
  <si>
    <t xml:space="preserve">Weather Normalization</t>
  </si>
  <si>
    <t xml:space="preserve">Publish weather normalization approach via presentation</t>
  </si>
  <si>
    <t xml:space="preserve">Deadline to submit a comment to use a different weather station</t>
  </si>
  <si>
    <t xml:space="preserve">Deadline to provide monthly irrigation amounts/system distribution losses and any hourly load data required by notice</t>
  </si>
  <si>
    <t xml:space="preserve">BPA delivers initial weather normalation data for customers to review</t>
  </si>
  <si>
    <t xml:space="preserve">Comment period on weather normalized loads</t>
  </si>
  <si>
    <t xml:space="preserve">Publish final weather normalized loads</t>
  </si>
  <si>
    <t xml:space="preserve">Economic and CF/CT Adjustment</t>
  </si>
  <si>
    <t xml:space="preserve">Deadline to request economic or CF/CT adjustment</t>
  </si>
  <si>
    <t xml:space="preserve">AE outreach to customer if more information in required </t>
  </si>
  <si>
    <t xml:space="preserve">Determination of whether customer met requirements for either adjustment shared to customer</t>
  </si>
  <si>
    <t xml:space="preserve">Deadline to submit data for adjustments</t>
  </si>
  <si>
    <t xml:space="preserve">AE outreach to customer if needed regarding data</t>
  </si>
  <si>
    <t xml:space="preserve">Share final economic adjustment amounts with customers</t>
  </si>
  <si>
    <t xml:space="preserve">Reminder to economic and CF/CT adjustment customers that data will be required shortly after fiscal year ends</t>
  </si>
  <si>
    <t xml:space="preserve">Corrected date to 2025</t>
  </si>
  <si>
    <t xml:space="preserve">Deadline to submit CF/CT data to qualify for an adjustment during  BP-29  (calculated during the Above-CHWM Load Process)</t>
  </si>
  <si>
    <t xml:space="preserve">Deadline to submit CF/CT data to qualify for an adjustment. </t>
  </si>
  <si>
    <t xml:space="preserve">FY 2026 Calculation</t>
  </si>
  <si>
    <t xml:space="preserve">Publish draft CHWMs</t>
  </si>
  <si>
    <t xml:space="preserve">Public Comment Period on calculation</t>
  </si>
  <si>
    <t xml:space="preserve">Publish preliminary final CHWMs</t>
  </si>
  <si>
    <t xml:space="preserve">Publish notice of final CHWMs </t>
  </si>
  <si>
    <t xml:space="preserve">Dispute Resolution</t>
  </si>
  <si>
    <t xml:space="preserve">Deadline to request dispute resolution</t>
  </si>
  <si>
    <t xml:space="preserve">Hearing on dispute resolution</t>
  </si>
  <si>
    <t xml:space="preserve">Deadline to hold hearing on dispute resolution matters</t>
  </si>
  <si>
    <t xml:space="preserve">Publish and notice final CHWMs</t>
  </si>
  <si>
    <t xml:space="preserve">Select BPA Public Process Resources</t>
  </si>
  <si>
    <t xml:space="preserve">For more information about individual BPA public processes, please visit bpa.gov:</t>
  </si>
  <si>
    <t xml:space="preserve">https://www.bpa.gov/energy-and-services/power/provider-of-choice </t>
  </si>
  <si>
    <t xml:space="preserve">Provider of Choice-related Implementation, including CHWM implementation</t>
  </si>
  <si>
    <t xml:space="preserve">https://www.bpa.gov/energy-and-services/power/provider-of-choice/implementation</t>
  </si>
  <si>
    <t xml:space="preserve">https://www.bpa.gov/learn-and-participate/projects/day-ahead-market </t>
  </si>
  <si>
    <t xml:space="preserve">Energy Efficiency</t>
  </si>
  <si>
    <t xml:space="preserve">https://www.bpa.gov/energy-and-services/efficiency</t>
  </si>
  <si>
    <t xml:space="preserve">Post-2028 Residential Exchange Program</t>
  </si>
  <si>
    <t xml:space="preserve">https://www.bpa.gov/energy-and-services/power/residential-exchange-program/post-2028-rep </t>
  </si>
  <si>
    <t xml:space="preserve">Power Rates</t>
  </si>
  <si>
    <t xml:space="preserve">https://www.bpa.gov/energy-and-services/rate-and-tariff-proceedings/power-rates</t>
  </si>
  <si>
    <t xml:space="preserve">Public Rate Design Methodology 2029</t>
  </si>
  <si>
    <t xml:space="preserve">https://www.bpa.gov/energy-and-services/rate-and-tariff-proceedings/public-rate-design-methodology-2029 </t>
  </si>
  <si>
    <t xml:space="preserve">https://www.bpa.gov/energy-and-services/power/resource-planning </t>
  </si>
  <si>
    <t xml:space="preserve">Western Resource Adequacy Program (WRAP)</t>
  </si>
  <si>
    <t xml:space="preserve">https://www.bpa.gov/learn-and-participate/projects/western-resource-adequacy-program</t>
  </si>
  <si>
    <t xml:space="preserve">Multi-Process Timeline</t>
  </si>
  <si>
    <t xml:space="preserve">Version Date:</t>
  </si>
</sst>
</file>

<file path=xl/styles.xml><?xml version="1.0" encoding="utf-8"?>
<styleSheet xmlns="http://schemas.openxmlformats.org/spreadsheetml/2006/main">
  <numFmts count="6">
    <numFmt numFmtId="164" formatCode="General"/>
    <numFmt numFmtId="165" formatCode="m/d/yyyy"/>
    <numFmt numFmtId="166" formatCode="mmm"/>
    <numFmt numFmtId="167" formatCode="General"/>
    <numFmt numFmtId="168" formatCode="mm/dd/yyyy"/>
    <numFmt numFmtId="169" formatCode="mm/dd/yy"/>
  </numFmts>
  <fonts count="12">
    <font>
      <sz val="11"/>
      <name val="Calibri"/>
      <family val="0"/>
      <charset val="1"/>
    </font>
    <font>
      <sz val="10"/>
      <name val="Arial"/>
      <family val="0"/>
    </font>
    <font>
      <sz val="10"/>
      <name val="Arial"/>
      <family val="0"/>
    </font>
    <font>
      <sz val="10"/>
      <name val="Arial"/>
      <family val="0"/>
    </font>
    <font>
      <sz val="11"/>
      <color rgb="FF003C71"/>
      <name val="Calibri"/>
      <family val="2"/>
      <charset val="1"/>
    </font>
    <font>
      <sz val="11"/>
      <name val="Calibri"/>
      <family val="2"/>
      <charset val="1"/>
    </font>
    <font>
      <sz val="11"/>
      <color rgb="FFF2F2F2"/>
      <name val="Calibri"/>
      <family val="2"/>
      <charset val="1"/>
    </font>
    <font>
      <b val="true"/>
      <sz val="14"/>
      <name val="Calibri"/>
      <family val="2"/>
      <charset val="1"/>
    </font>
    <font>
      <b val="true"/>
      <sz val="11"/>
      <color rgb="FFF2F2F2"/>
      <name val="Calibri"/>
      <family val="2"/>
      <charset val="1"/>
    </font>
    <font>
      <b val="true"/>
      <sz val="11"/>
      <name val="Calibri"/>
      <family val="2"/>
      <charset val="1"/>
    </font>
    <font>
      <b val="true"/>
      <sz val="11"/>
      <color rgb="FFFFFFFF"/>
      <name val="Calibri"/>
      <family val="2"/>
      <charset val="1"/>
    </font>
    <font>
      <u val="single"/>
      <sz val="11"/>
      <color rgb="FF003C71"/>
      <name val="Calibri"/>
      <family val="2"/>
      <charset val="1"/>
    </font>
  </fonts>
  <fills count="28">
    <fill>
      <patternFill patternType="none"/>
    </fill>
    <fill>
      <patternFill patternType="gray125"/>
    </fill>
    <fill>
      <patternFill patternType="solid">
        <fgColor rgb="FFFFFFFF"/>
        <bgColor rgb="FFFDF6E7"/>
      </patternFill>
    </fill>
    <fill>
      <patternFill patternType="solid">
        <fgColor rgb="FFA5C249"/>
        <bgColor rgb="FFADDE53"/>
      </patternFill>
    </fill>
    <fill>
      <patternFill patternType="solid">
        <fgColor rgb="FFF1B434"/>
        <bgColor rgb="FFF1AF2C"/>
      </patternFill>
    </fill>
    <fill>
      <patternFill patternType="solid">
        <fgColor rgb="FF6BA4B8"/>
        <bgColor rgb="FF339966"/>
      </patternFill>
    </fill>
    <fill>
      <patternFill patternType="solid">
        <fgColor rgb="FFBFBFBF"/>
        <bgColor rgb="FFC4DBE3"/>
      </patternFill>
    </fill>
    <fill>
      <patternFill patternType="solid">
        <fgColor rgb="FFE1EDF1"/>
        <bgColor rgb="FFF2F2F2"/>
      </patternFill>
    </fill>
    <fill>
      <patternFill patternType="solid">
        <fgColor rgb="FFEDF3DB"/>
        <bgColor rgb="FFF2F2F2"/>
      </patternFill>
    </fill>
    <fill>
      <patternFill patternType="solid">
        <fgColor rgb="FFFDF6E7"/>
        <bgColor rgb="FFFCF0D6"/>
      </patternFill>
    </fill>
    <fill>
      <patternFill patternType="solid">
        <fgColor rgb="FFF9E1AE"/>
        <bgColor rgb="FFDBE7B6"/>
      </patternFill>
    </fill>
    <fill>
      <patternFill patternType="solid">
        <fgColor rgb="FFC4DBE3"/>
        <bgColor rgb="FFD9D9D9"/>
      </patternFill>
    </fill>
    <fill>
      <patternFill patternType="solid">
        <fgColor rgb="FFD9D9D9"/>
        <bgColor rgb="FFC4DBE3"/>
      </patternFill>
    </fill>
    <fill>
      <patternFill patternType="solid">
        <fgColor rgb="FFF2F2F2"/>
        <bgColor rgb="FFFDF6E7"/>
      </patternFill>
    </fill>
    <fill>
      <patternFill patternType="solid">
        <fgColor rgb="FFFCF0D6"/>
        <bgColor rgb="FFFDF6E7"/>
      </patternFill>
    </fill>
    <fill>
      <patternFill patternType="solid">
        <fgColor rgb="FF003C71"/>
        <bgColor rgb="FF333399"/>
      </patternFill>
    </fill>
    <fill>
      <patternFill patternType="solid">
        <fgColor rgb="FFE4F4C6"/>
        <bgColor rgb="FFEDF3DB"/>
      </patternFill>
    </fill>
    <fill>
      <patternFill patternType="solid">
        <fgColor rgb="FFC8E98C"/>
        <bgColor rgb="FFDBE7B6"/>
      </patternFill>
    </fill>
    <fill>
      <patternFill patternType="solid">
        <fgColor rgb="FFFFBE5F"/>
        <bgColor rgb="FFF1B434"/>
      </patternFill>
    </fill>
    <fill>
      <patternFill patternType="solid">
        <fgColor rgb="FFA5F5FD"/>
        <bgColor rgb="FFB2E9F2"/>
      </patternFill>
    </fill>
    <fill>
      <patternFill patternType="solid">
        <fgColor rgb="FF8EDFEC"/>
        <bgColor rgb="FFB2E9F2"/>
      </patternFill>
    </fill>
    <fill>
      <patternFill patternType="solid">
        <fgColor rgb="FFFFCCCC"/>
        <bgColor rgb="FFF9E1AE"/>
      </patternFill>
    </fill>
    <fill>
      <patternFill patternType="solid">
        <fgColor rgb="FFF1AF2C"/>
        <bgColor rgb="FFF1B434"/>
      </patternFill>
    </fill>
    <fill>
      <patternFill patternType="solid">
        <fgColor rgb="FFFBFDB5"/>
        <bgColor rgb="FFFCF0D6"/>
      </patternFill>
    </fill>
    <fill>
      <patternFill patternType="solid">
        <fgColor rgb="FFF7D285"/>
        <bgColor rgb="FFF9E1AE"/>
      </patternFill>
    </fill>
    <fill>
      <patternFill patternType="solid">
        <fgColor rgb="FFADDE53"/>
        <bgColor rgb="FFA5C249"/>
      </patternFill>
    </fill>
    <fill>
      <patternFill patternType="solid">
        <fgColor rgb="FFDBE7B6"/>
        <bgColor rgb="FFE4F4C6"/>
      </patternFill>
    </fill>
    <fill>
      <patternFill patternType="solid">
        <fgColor rgb="FFB2E9F2"/>
        <bgColor rgb="FFA5F5FD"/>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false" indent="0" shrinkToFit="false"/>
      <protection locked="true" hidden="false"/>
    </xf>
    <xf numFmtId="164" fontId="9" fillId="9" borderId="5" xfId="0" applyFont="true" applyBorder="true" applyAlignment="true" applyProtection="false">
      <alignment horizontal="center" vertical="center" textRotation="0" wrapText="false" indent="0" shrinkToFit="false"/>
      <protection locked="true" hidden="false"/>
    </xf>
    <xf numFmtId="164" fontId="9" fillId="10" borderId="5" xfId="0" applyFont="true" applyBorder="true" applyAlignment="true" applyProtection="false">
      <alignment horizontal="center" vertical="center" textRotation="0" wrapText="false" indent="0" shrinkToFit="false"/>
      <protection locked="true" hidden="false"/>
    </xf>
    <xf numFmtId="164" fontId="9" fillId="11" borderId="5"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9" fillId="12" borderId="5" xfId="0" applyFont="true" applyBorder="true" applyAlignment="true" applyProtection="false">
      <alignment horizontal="center" vertical="center" textRotation="0" wrapText="false" indent="0" shrinkToFit="false"/>
      <protection locked="true" hidden="false"/>
    </xf>
    <xf numFmtId="164" fontId="9" fillId="1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14" borderId="6" xfId="0" applyFont="true" applyBorder="true" applyAlignment="true" applyProtection="false">
      <alignment horizontal="center" vertical="center" textRotation="0" wrapText="true" indent="0" shrinkToFit="false"/>
      <protection locked="true" hidden="false"/>
    </xf>
    <xf numFmtId="164" fontId="9" fillId="8" borderId="7"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9" fillId="1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14" borderId="6" xfId="0" applyFont="true" applyBorder="true" applyAlignment="true" applyProtection="false">
      <alignment horizontal="center" vertical="center" textRotation="0" wrapText="true" indent="0" shrinkToFit="false"/>
      <protection locked="true" hidden="false"/>
    </xf>
    <xf numFmtId="164" fontId="5" fillId="14" borderId="7"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10" fillId="15" borderId="1" xfId="0" applyFont="true" applyBorder="true" applyAlignment="true" applyProtection="false">
      <alignment horizontal="center" vertical="bottom" textRotation="0" wrapText="true" indent="0" shrinkToFit="false"/>
      <protection locked="true" hidden="false"/>
    </xf>
    <xf numFmtId="164" fontId="10" fillId="15" borderId="2" xfId="0" applyFont="true" applyBorder="true" applyAlignment="true" applyProtection="false">
      <alignment horizontal="center" vertical="bottom" textRotation="0" wrapText="true" indent="0" shrinkToFit="false"/>
      <protection locked="true" hidden="false"/>
    </xf>
    <xf numFmtId="165" fontId="10" fillId="15" borderId="2" xfId="0" applyFont="true" applyBorder="true" applyAlignment="true" applyProtection="false">
      <alignment horizontal="center" vertical="bottom" textRotation="0" wrapText="true" indent="0" shrinkToFit="false"/>
      <protection locked="true" hidden="false"/>
    </xf>
    <xf numFmtId="164" fontId="10" fillId="15" borderId="3" xfId="0" applyFont="true" applyBorder="true" applyAlignment="true" applyProtection="false">
      <alignment horizontal="center" vertical="bottom" textRotation="0" wrapText="true" indent="0" shrinkToFit="false"/>
      <protection locked="true" hidden="false"/>
    </xf>
    <xf numFmtId="166" fontId="9" fillId="14" borderId="8" xfId="0" applyFont="true" applyBorder="true" applyAlignment="true" applyProtection="false">
      <alignment horizontal="center" vertical="top" textRotation="0" wrapText="true" indent="0" shrinkToFit="false"/>
      <protection locked="true" hidden="false"/>
    </xf>
    <xf numFmtId="166" fontId="9" fillId="14" borderId="9" xfId="0" applyFont="true" applyBorder="true" applyAlignment="true" applyProtection="false">
      <alignment horizontal="center" vertical="top" textRotation="0" wrapText="true" indent="0" shrinkToFit="false"/>
      <protection locked="true" hidden="false"/>
    </xf>
    <xf numFmtId="166" fontId="9" fillId="8" borderId="9" xfId="0" applyFont="true" applyBorder="true" applyAlignment="true" applyProtection="false">
      <alignment horizontal="center" vertical="top" textRotation="0" wrapText="true" indent="0" shrinkToFit="false"/>
      <protection locked="true" hidden="false"/>
    </xf>
    <xf numFmtId="166" fontId="9" fillId="7" borderId="9" xfId="0" applyFont="true" applyBorder="true" applyAlignment="true" applyProtection="false">
      <alignment horizontal="center" vertical="top" textRotation="0" wrapText="true" indent="0" shrinkToFit="false"/>
      <protection locked="true" hidden="false"/>
    </xf>
    <xf numFmtId="166" fontId="9" fillId="12" borderId="9" xfId="0" applyFont="true" applyBorder="true" applyAlignment="true" applyProtection="false">
      <alignment horizontal="center" vertical="top" textRotation="0" wrapText="true" indent="0" shrinkToFit="false"/>
      <protection locked="true" hidden="false"/>
    </xf>
    <xf numFmtId="166" fontId="9" fillId="12" borderId="1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center" vertical="center" textRotation="0" wrapText="true" indent="0" shrinkToFit="false"/>
      <protection locked="true" hidden="false"/>
    </xf>
    <xf numFmtId="164" fontId="5" fillId="11" borderId="7" xfId="22" applyFont="true" applyBorder="true" applyAlignment="true" applyProtection="false">
      <alignment horizontal="general" vertical="center" textRotation="0" wrapText="true" indent="0" shrinkToFit="false"/>
      <protection locked="true" hidden="false"/>
    </xf>
    <xf numFmtId="165" fontId="5" fillId="11" borderId="7" xfId="0" applyFont="true" applyBorder="true" applyAlignment="true" applyProtection="false">
      <alignment horizontal="center" vertical="center" textRotation="0" wrapText="true" indent="0" shrinkToFit="false"/>
      <protection locked="true" hidden="false"/>
    </xf>
    <xf numFmtId="165" fontId="5" fillId="11" borderId="7" xfId="0" applyFont="true" applyBorder="true" applyAlignment="true" applyProtection="false">
      <alignment horizontal="center" vertical="center" textRotation="0" wrapText="false" indent="0" shrinkToFit="false"/>
      <protection locked="true" hidden="false"/>
    </xf>
    <xf numFmtId="164" fontId="5" fillId="11" borderId="4" xfId="22" applyFont="true" applyBorder="true" applyAlignment="true" applyProtection="false">
      <alignment horizontal="general" vertical="center" textRotation="0" wrapText="true" indent="0" shrinkToFit="false"/>
      <protection locked="true" hidden="false"/>
    </xf>
    <xf numFmtId="164" fontId="5" fillId="11" borderId="11" xfId="22" applyFont="true" applyBorder="true" applyAlignment="true" applyProtection="false">
      <alignment horizontal="center" vertical="center" textRotation="0" wrapText="true" indent="0" shrinkToFit="false"/>
      <protection locked="true" hidden="false"/>
    </xf>
    <xf numFmtId="164" fontId="5" fillId="11" borderId="12" xfId="22"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4" fontId="5" fillId="11" borderId="7" xfId="22" applyFont="true" applyBorder="true" applyAlignment="true" applyProtection="false">
      <alignment horizontal="center" vertical="center" textRotation="0" wrapText="true" indent="0" shrinkToFit="false"/>
      <protection locked="true" hidden="false"/>
    </xf>
    <xf numFmtId="164" fontId="5" fillId="11" borderId="6" xfId="22"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general" vertical="center" textRotation="0" wrapText="true" indent="0" shrinkToFit="false"/>
      <protection locked="true" hidden="false"/>
    </xf>
    <xf numFmtId="164" fontId="5" fillId="11" borderId="4" xfId="0" applyFont="true" applyBorder="true" applyAlignment="true" applyProtection="false">
      <alignment horizontal="general" vertical="center" textRotation="0" wrapText="true" indent="0" shrinkToFit="false"/>
      <protection locked="true" hidden="false"/>
    </xf>
    <xf numFmtId="164" fontId="5" fillId="11" borderId="4" xfId="22" applyFont="true" applyBorder="true" applyAlignment="true" applyProtection="false">
      <alignment horizontal="center"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false" indent="0" shrinkToFit="false"/>
      <protection locked="true" hidden="false"/>
    </xf>
    <xf numFmtId="164" fontId="5" fillId="12" borderId="6" xfId="0" applyFont="true" applyBorder="true" applyAlignment="true" applyProtection="false">
      <alignment horizontal="center" vertical="center" textRotation="0" wrapText="true" indent="0" shrinkToFit="false"/>
      <protection locked="true" hidden="false"/>
    </xf>
    <xf numFmtId="164" fontId="5" fillId="12" borderId="7" xfId="0" applyFont="true" applyBorder="true" applyAlignment="true" applyProtection="false">
      <alignment horizontal="general" vertical="center" textRotation="0" wrapText="true" indent="0" shrinkToFit="false"/>
      <protection locked="true" hidden="false"/>
    </xf>
    <xf numFmtId="165" fontId="5" fillId="12" borderId="7" xfId="0" applyFont="true" applyBorder="true" applyAlignment="true" applyProtection="false">
      <alignment horizontal="center" vertical="center" textRotation="0" wrapText="true" indent="0" shrinkToFit="false"/>
      <protection locked="true" hidden="false"/>
    </xf>
    <xf numFmtId="165" fontId="5" fillId="12" borderId="7" xfId="0" applyFont="true" applyBorder="true" applyAlignment="true" applyProtection="false">
      <alignment horizontal="center" vertical="center" textRotation="0" wrapText="false" indent="0" shrinkToFit="false"/>
      <protection locked="true" hidden="false"/>
    </xf>
    <xf numFmtId="164" fontId="5" fillId="12" borderId="4" xfId="0" applyFont="true" applyBorder="true" applyAlignment="true" applyProtection="false">
      <alignment horizontal="general"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5" fontId="5" fillId="6" borderId="7" xfId="0" applyFont="true" applyBorder="true" applyAlignment="true" applyProtection="false">
      <alignment horizontal="center" vertical="center" textRotation="0" wrapText="true" indent="0" shrinkToFit="false"/>
      <protection locked="true" hidden="false"/>
    </xf>
    <xf numFmtId="165" fontId="5" fillId="6" borderId="7"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10" borderId="6" xfId="0" applyFont="true" applyBorder="true" applyAlignment="true" applyProtection="false">
      <alignment horizontal="center" vertical="center" textRotation="0" wrapText="true" indent="0" shrinkToFit="false"/>
      <protection locked="true" hidden="false"/>
    </xf>
    <xf numFmtId="164" fontId="5" fillId="10" borderId="7" xfId="0" applyFont="true" applyBorder="true" applyAlignment="true" applyProtection="false">
      <alignment horizontal="center" vertical="center" textRotation="0" wrapText="true" indent="0" shrinkToFit="false"/>
      <protection locked="true" hidden="false"/>
    </xf>
    <xf numFmtId="164" fontId="5" fillId="10" borderId="7" xfId="0" applyFont="true" applyBorder="true" applyAlignment="true" applyProtection="false">
      <alignment horizontal="left" vertical="center" textRotation="0" wrapText="true" indent="0" shrinkToFit="false"/>
      <protection locked="true" hidden="false"/>
    </xf>
    <xf numFmtId="165" fontId="5" fillId="10" borderId="7" xfId="0" applyFont="true" applyBorder="true" applyAlignment="true" applyProtection="false">
      <alignment horizontal="center" vertical="center" textRotation="0" wrapText="false" indent="0" shrinkToFit="false"/>
      <protection locked="true" hidden="false"/>
    </xf>
    <xf numFmtId="164" fontId="5" fillId="10" borderId="4" xfId="0" applyFont="true" applyBorder="true" applyAlignment="true" applyProtection="false">
      <alignment horizontal="left" vertical="center" textRotation="0" wrapText="true" indent="0" shrinkToFit="false"/>
      <protection locked="true" hidden="false"/>
    </xf>
    <xf numFmtId="164" fontId="5" fillId="10" borderId="7" xfId="0" applyFont="true" applyBorder="true" applyAlignment="true" applyProtection="false">
      <alignment horizontal="center" vertical="center" textRotation="0" wrapText="false" indent="0" shrinkToFit="false"/>
      <protection locked="true" hidden="false"/>
    </xf>
    <xf numFmtId="164" fontId="5" fillId="16" borderId="6" xfId="0" applyFont="true" applyBorder="true" applyAlignment="true" applyProtection="false">
      <alignment horizontal="center" vertical="center" textRotation="0" wrapText="true" indent="0" shrinkToFit="false"/>
      <protection locked="true" hidden="false"/>
    </xf>
    <xf numFmtId="164" fontId="5" fillId="16" borderId="7" xfId="0" applyFont="true" applyBorder="true" applyAlignment="true" applyProtection="false">
      <alignment horizontal="center" vertical="center" textRotation="0" wrapText="true" indent="0" shrinkToFit="false"/>
      <protection locked="true" hidden="false"/>
    </xf>
    <xf numFmtId="164" fontId="5" fillId="16" borderId="7" xfId="0" applyFont="true" applyBorder="true" applyAlignment="true" applyProtection="false">
      <alignment horizontal="left" vertical="center" textRotation="0" wrapText="true" indent="0" shrinkToFit="false"/>
      <protection locked="true" hidden="false"/>
    </xf>
    <xf numFmtId="165" fontId="5" fillId="16" borderId="7" xfId="0" applyFont="true" applyBorder="true" applyAlignment="true" applyProtection="false">
      <alignment horizontal="center" vertical="center" textRotation="0" wrapText="false" indent="0" shrinkToFit="false"/>
      <protection locked="true" hidden="false"/>
    </xf>
    <xf numFmtId="164" fontId="5" fillId="16" borderId="4" xfId="0" applyFont="true" applyBorder="true" applyAlignment="true" applyProtection="false">
      <alignment horizontal="left" vertical="center" textRotation="0" wrapText="true" indent="0" shrinkToFit="false"/>
      <protection locked="true" hidden="false"/>
    </xf>
    <xf numFmtId="164" fontId="5" fillId="16" borderId="7" xfId="0" applyFont="true" applyBorder="true" applyAlignment="true" applyProtection="false">
      <alignment horizontal="center" vertical="center" textRotation="0" wrapText="false" indent="0" shrinkToFit="false"/>
      <protection locked="true" hidden="false"/>
    </xf>
    <xf numFmtId="164" fontId="5" fillId="16" borderId="4" xfId="0" applyFont="true" applyBorder="true" applyAlignment="true" applyProtection="false">
      <alignment horizontal="center" vertical="center" textRotation="0" wrapText="false" indent="0" shrinkToFit="false"/>
      <protection locked="true" hidden="false"/>
    </xf>
    <xf numFmtId="164" fontId="5" fillId="16" borderId="6" xfId="0" applyFont="true" applyBorder="true" applyAlignment="true" applyProtection="false">
      <alignment horizontal="center" vertical="center" textRotation="0" wrapText="false" indent="0" shrinkToFit="false"/>
      <protection locked="true" hidden="false"/>
    </xf>
    <xf numFmtId="164" fontId="5" fillId="12" borderId="7" xfId="0" applyFont="true" applyBorder="true" applyAlignment="true" applyProtection="false">
      <alignment horizontal="left" vertical="center" textRotation="0" wrapText="true" indent="0" shrinkToFit="false"/>
      <protection locked="true" hidden="false"/>
    </xf>
    <xf numFmtId="164" fontId="5" fillId="12"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general" vertical="center" textRotation="0" wrapText="true" indent="0" shrinkToFit="false"/>
      <protection locked="true" hidden="false"/>
    </xf>
    <xf numFmtId="165" fontId="5" fillId="7" borderId="7" xfId="0" applyFont="true" applyBorder="true" applyAlignment="true" applyProtection="false">
      <alignment horizontal="center" vertical="center" textRotation="0" wrapText="true" indent="0" shrinkToFit="false"/>
      <protection locked="true" hidden="false"/>
    </xf>
    <xf numFmtId="165" fontId="5" fillId="7" borderId="7"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17" borderId="6" xfId="0" applyFont="true" applyBorder="true" applyAlignment="true" applyProtection="false">
      <alignment horizontal="center" vertical="center" textRotation="0" wrapText="true" indent="0" shrinkToFit="false"/>
      <protection locked="true" hidden="false"/>
    </xf>
    <xf numFmtId="164" fontId="5" fillId="17" borderId="7" xfId="0" applyFont="true" applyBorder="true" applyAlignment="true" applyProtection="false">
      <alignment horizontal="center" vertical="center" textRotation="0" wrapText="true" indent="0" shrinkToFit="false"/>
      <protection locked="true" hidden="false"/>
    </xf>
    <xf numFmtId="164" fontId="5" fillId="17" borderId="7" xfId="0" applyFont="true" applyBorder="true" applyAlignment="true" applyProtection="false">
      <alignment horizontal="general" vertical="center" textRotation="0" wrapText="true" indent="0" shrinkToFit="false"/>
      <protection locked="true" hidden="false"/>
    </xf>
    <xf numFmtId="165" fontId="5" fillId="17" borderId="7" xfId="0" applyFont="true" applyBorder="true" applyAlignment="true" applyProtection="false">
      <alignment horizontal="center" vertical="center" textRotation="0" wrapText="false" indent="0" shrinkToFit="false"/>
      <protection locked="true" hidden="false"/>
    </xf>
    <xf numFmtId="165" fontId="5" fillId="17" borderId="7" xfId="0" applyFont="true" applyBorder="true" applyAlignment="true" applyProtection="false">
      <alignment horizontal="center" vertical="center" textRotation="0" wrapText="true" indent="0" shrinkToFit="false"/>
      <protection locked="true" hidden="false"/>
    </xf>
    <xf numFmtId="164" fontId="5" fillId="17" borderId="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4" fontId="5" fillId="18" borderId="6" xfId="0" applyFont="true" applyBorder="true" applyAlignment="true" applyProtection="false">
      <alignment horizontal="center" vertical="center" textRotation="0" wrapText="true" indent="0" shrinkToFit="false"/>
      <protection locked="true" hidden="false"/>
    </xf>
    <xf numFmtId="164" fontId="5" fillId="18" borderId="7" xfId="0" applyFont="true" applyBorder="true" applyAlignment="true" applyProtection="false">
      <alignment horizontal="center" vertical="center" textRotation="0" wrapText="true" indent="0" shrinkToFit="false"/>
      <protection locked="true" hidden="false"/>
    </xf>
    <xf numFmtId="164" fontId="5" fillId="18" borderId="7" xfId="0" applyFont="true" applyBorder="true" applyAlignment="true" applyProtection="false">
      <alignment horizontal="left" vertical="center" textRotation="0" wrapText="true" indent="0" shrinkToFit="false"/>
      <protection locked="true" hidden="false"/>
    </xf>
    <xf numFmtId="168" fontId="5" fillId="18" borderId="7" xfId="0" applyFont="true" applyBorder="true" applyAlignment="true" applyProtection="false">
      <alignment horizontal="center" vertical="center" textRotation="0" wrapText="false" indent="0" shrinkToFit="false"/>
      <protection locked="true" hidden="false"/>
    </xf>
    <xf numFmtId="165" fontId="5" fillId="18" borderId="7" xfId="0" applyFont="true" applyBorder="true" applyAlignment="true" applyProtection="false">
      <alignment horizontal="center" vertical="center" textRotation="0" wrapText="false" indent="0" shrinkToFit="false"/>
      <protection locked="true" hidden="false"/>
    </xf>
    <xf numFmtId="164" fontId="5" fillId="18" borderId="4" xfId="0" applyFont="true" applyBorder="true" applyAlignment="true" applyProtection="false">
      <alignment horizontal="left" vertical="center" textRotation="0" wrapText="true" indent="0" shrinkToFit="false"/>
      <protection locked="true" hidden="false"/>
    </xf>
    <xf numFmtId="164" fontId="5" fillId="18" borderId="6" xfId="0" applyFont="true" applyBorder="true" applyAlignment="true" applyProtection="false">
      <alignment horizontal="center" vertical="center" textRotation="0" wrapText="false" indent="0" shrinkToFit="false"/>
      <protection locked="true" hidden="false"/>
    </xf>
    <xf numFmtId="164" fontId="5" fillId="18" borderId="7" xfId="0" applyFont="true" applyBorder="true" applyAlignment="true" applyProtection="false">
      <alignment horizontal="center" vertical="center" textRotation="0" wrapText="false" indent="0" shrinkToFit="false"/>
      <protection locked="true" hidden="false"/>
    </xf>
    <xf numFmtId="164" fontId="5" fillId="18" borderId="4" xfId="0" applyFont="true" applyBorder="true" applyAlignment="true" applyProtection="false">
      <alignment horizontal="center" vertical="center" textRotation="0" wrapText="false" indent="0" shrinkToFit="false"/>
      <protection locked="true" hidden="false"/>
    </xf>
    <xf numFmtId="164" fontId="5" fillId="19" borderId="6" xfId="0" applyFont="true" applyBorder="true" applyAlignment="true" applyProtection="false">
      <alignment horizontal="center" vertical="center" textRotation="0" wrapText="true" indent="0" shrinkToFit="false"/>
      <protection locked="true" hidden="false"/>
    </xf>
    <xf numFmtId="164" fontId="5" fillId="19" borderId="7" xfId="0" applyFont="true" applyBorder="true" applyAlignment="true" applyProtection="false">
      <alignment horizontal="center" vertical="center" textRotation="0" wrapText="true" indent="0" shrinkToFit="false"/>
      <protection locked="true" hidden="false"/>
    </xf>
    <xf numFmtId="164" fontId="5" fillId="19" borderId="7" xfId="0" applyFont="true" applyBorder="true" applyAlignment="true" applyProtection="false">
      <alignment horizontal="general" vertical="center" textRotation="0" wrapText="true" indent="0" shrinkToFit="false"/>
      <protection locked="true" hidden="false"/>
    </xf>
    <xf numFmtId="165" fontId="5" fillId="19" borderId="7" xfId="0" applyFont="true" applyBorder="true" applyAlignment="true" applyProtection="false">
      <alignment horizontal="center" vertical="center" textRotation="0" wrapText="true" indent="0" shrinkToFit="false"/>
      <protection locked="true" hidden="false"/>
    </xf>
    <xf numFmtId="165" fontId="5" fillId="19" borderId="7" xfId="0" applyFont="true" applyBorder="true" applyAlignment="true" applyProtection="false">
      <alignment horizontal="center" vertical="center" textRotation="0" wrapText="false" indent="0" shrinkToFit="false"/>
      <protection locked="true" hidden="false"/>
    </xf>
    <xf numFmtId="164" fontId="5" fillId="19" borderId="4" xfId="0" applyFont="true" applyBorder="true" applyAlignment="true" applyProtection="false">
      <alignment horizontal="general" vertical="center" textRotation="0" wrapText="true" indent="0" shrinkToFit="false"/>
      <protection locked="true" hidden="false"/>
    </xf>
    <xf numFmtId="164" fontId="5" fillId="20" borderId="7" xfId="0" applyFont="true" applyBorder="true" applyAlignment="true" applyProtection="false">
      <alignment horizontal="center" vertical="center" textRotation="0" wrapText="false" indent="0" shrinkToFit="false"/>
      <protection locked="true" hidden="false"/>
    </xf>
    <xf numFmtId="164" fontId="5" fillId="20" borderId="4" xfId="0" applyFont="true" applyBorder="true" applyAlignment="true" applyProtection="false">
      <alignment horizontal="center" vertical="center" textRotation="0" wrapText="false" indent="0" shrinkToFit="false"/>
      <protection locked="true" hidden="false"/>
    </xf>
    <xf numFmtId="164" fontId="5" fillId="20" borderId="6"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5" fillId="21" borderId="6" xfId="0" applyFont="true" applyBorder="true" applyAlignment="true" applyProtection="false">
      <alignment horizontal="center" vertical="center" textRotation="0" wrapText="true" indent="0" shrinkToFit="false"/>
      <protection locked="true" hidden="false"/>
    </xf>
    <xf numFmtId="164" fontId="5" fillId="21" borderId="7" xfId="0" applyFont="true" applyBorder="true" applyAlignment="true" applyProtection="false">
      <alignment horizontal="center" vertical="center" textRotation="0" wrapText="true" indent="0" shrinkToFit="false"/>
      <protection locked="true" hidden="false"/>
    </xf>
    <xf numFmtId="164" fontId="5" fillId="21" borderId="7" xfId="0" applyFont="true" applyBorder="true" applyAlignment="true" applyProtection="false">
      <alignment horizontal="general" vertical="center" textRotation="0" wrapText="true" indent="0" shrinkToFit="false"/>
      <protection locked="true" hidden="false"/>
    </xf>
    <xf numFmtId="165" fontId="5" fillId="21" borderId="7" xfId="0" applyFont="true" applyBorder="true" applyAlignment="true" applyProtection="false">
      <alignment horizontal="center" vertical="center" textRotation="0" wrapText="false" indent="0" shrinkToFit="false"/>
      <protection locked="true" hidden="false"/>
    </xf>
    <xf numFmtId="164" fontId="5" fillId="21" borderId="4" xfId="0" applyFont="true" applyBorder="true" applyAlignment="true" applyProtection="false">
      <alignment horizontal="general" vertical="center" textRotation="0" wrapText="true" indent="0" shrinkToFit="false"/>
      <protection locked="true" hidden="false"/>
    </xf>
    <xf numFmtId="164" fontId="5" fillId="21" borderId="7" xfId="0" applyFont="true" applyBorder="true" applyAlignment="true" applyProtection="false">
      <alignment horizontal="center" vertical="center" textRotation="0" wrapText="false" indent="0" shrinkToFit="false"/>
      <protection locked="true" hidden="false"/>
    </xf>
    <xf numFmtId="164" fontId="5" fillId="22" borderId="6" xfId="0" applyFont="true" applyBorder="true" applyAlignment="true" applyProtection="false">
      <alignment horizontal="center" vertical="center" textRotation="0" wrapText="true" indent="0" shrinkToFit="false"/>
      <protection locked="true" hidden="false"/>
    </xf>
    <xf numFmtId="164" fontId="5" fillId="22" borderId="7" xfId="0" applyFont="true" applyBorder="true" applyAlignment="true" applyProtection="false">
      <alignment horizontal="center" vertical="center" textRotation="0" wrapText="true" indent="0" shrinkToFit="false"/>
      <protection locked="true" hidden="false"/>
    </xf>
    <xf numFmtId="164" fontId="5" fillId="22" borderId="7" xfId="22" applyFont="true" applyBorder="true" applyAlignment="true" applyProtection="false">
      <alignment horizontal="general" vertical="center" textRotation="0" wrapText="true" indent="0" shrinkToFit="false" readingOrder="1"/>
      <protection locked="true" hidden="false"/>
    </xf>
    <xf numFmtId="165" fontId="5" fillId="22" borderId="7" xfId="0" applyFont="true" applyBorder="true" applyAlignment="true" applyProtection="false">
      <alignment horizontal="center" vertical="center" textRotation="0" wrapText="true" indent="0" shrinkToFit="false"/>
      <protection locked="true" hidden="false"/>
    </xf>
    <xf numFmtId="165" fontId="5" fillId="22" borderId="7" xfId="22" applyFont="true" applyBorder="true" applyAlignment="true" applyProtection="false">
      <alignment horizontal="center" vertical="center" textRotation="0" wrapText="true" indent="0" shrinkToFit="false" readingOrder="1"/>
      <protection locked="true" hidden="false"/>
    </xf>
    <xf numFmtId="164" fontId="5" fillId="22" borderId="4" xfId="22" applyFont="true" applyBorder="true" applyAlignment="true" applyProtection="false">
      <alignment horizontal="general" vertical="center" textRotation="0" wrapText="true" indent="0" shrinkToFit="false" readingOrder="1"/>
      <protection locked="true" hidden="false"/>
    </xf>
    <xf numFmtId="164" fontId="5" fillId="22" borderId="7" xfId="22" applyFont="true" applyBorder="true" applyAlignment="true" applyProtection="false">
      <alignment horizontal="center" vertical="center" textRotation="0" wrapText="true" indent="0" shrinkToFit="false" readingOrder="1"/>
      <protection locked="true" hidden="false"/>
    </xf>
    <xf numFmtId="164" fontId="5" fillId="23" borderId="6" xfId="0" applyFont="true" applyBorder="true" applyAlignment="true" applyProtection="false">
      <alignment horizontal="center" vertical="center" textRotation="0" wrapText="true" indent="0" shrinkToFit="false"/>
      <protection locked="true" hidden="false"/>
    </xf>
    <xf numFmtId="164" fontId="5" fillId="23" borderId="7" xfId="0" applyFont="true" applyBorder="true" applyAlignment="true" applyProtection="false">
      <alignment horizontal="center" vertical="center" textRotation="0" wrapText="true" indent="0" shrinkToFit="false"/>
      <protection locked="true" hidden="false"/>
    </xf>
    <xf numFmtId="164" fontId="5" fillId="23" borderId="7" xfId="22" applyFont="true" applyBorder="true" applyAlignment="true" applyProtection="false">
      <alignment horizontal="general" vertical="center" textRotation="0" wrapText="true" indent="0" shrinkToFit="false" readingOrder="1"/>
      <protection locked="true" hidden="false"/>
    </xf>
    <xf numFmtId="165" fontId="5" fillId="23" borderId="7" xfId="22" applyFont="true" applyBorder="true" applyAlignment="true" applyProtection="false">
      <alignment horizontal="center" vertical="center" textRotation="0" wrapText="true" indent="0" shrinkToFit="false" readingOrder="1"/>
      <protection locked="true" hidden="false"/>
    </xf>
    <xf numFmtId="164" fontId="5" fillId="23" borderId="4" xfId="22" applyFont="true" applyBorder="true" applyAlignment="true" applyProtection="false">
      <alignment horizontal="general" vertical="center" textRotation="0" wrapText="true" indent="0" shrinkToFit="false" readingOrder="1"/>
      <protection locked="true" hidden="false"/>
    </xf>
    <xf numFmtId="165" fontId="5" fillId="23" borderId="7"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readingOrder="1"/>
      <protection locked="true" hidden="false"/>
    </xf>
    <xf numFmtId="164" fontId="5" fillId="0" borderId="0" xfId="22" applyFont="true" applyBorder="false" applyAlignment="true" applyProtection="false">
      <alignment horizontal="general" vertical="center" textRotation="0" wrapText="false" indent="0" shrinkToFit="false" readingOrder="1"/>
      <protection locked="true" hidden="false"/>
    </xf>
    <xf numFmtId="164" fontId="5" fillId="24" borderId="6" xfId="0" applyFont="true" applyBorder="true" applyAlignment="true" applyProtection="false">
      <alignment horizontal="center" vertical="center" textRotation="0" wrapText="true" indent="0" shrinkToFit="false"/>
      <protection locked="true" hidden="false"/>
    </xf>
    <xf numFmtId="164" fontId="5" fillId="24" borderId="7" xfId="0" applyFont="true" applyBorder="true" applyAlignment="true" applyProtection="false">
      <alignment horizontal="center" vertical="center" textRotation="0" wrapText="true" indent="0" shrinkToFit="false"/>
      <protection locked="true" hidden="false"/>
    </xf>
    <xf numFmtId="164" fontId="5" fillId="24" borderId="7" xfId="22" applyFont="true" applyBorder="true" applyAlignment="true" applyProtection="false">
      <alignment horizontal="general" vertical="center" textRotation="0" wrapText="true" indent="0" shrinkToFit="false" readingOrder="1"/>
      <protection locked="true" hidden="false"/>
    </xf>
    <xf numFmtId="165" fontId="5" fillId="24" borderId="7" xfId="0" applyFont="true" applyBorder="true" applyAlignment="true" applyProtection="false">
      <alignment horizontal="center" vertical="center" textRotation="0" wrapText="true" indent="0" shrinkToFit="false"/>
      <protection locked="true" hidden="false"/>
    </xf>
    <xf numFmtId="165" fontId="5" fillId="24" borderId="7" xfId="22" applyFont="true" applyBorder="true" applyAlignment="true" applyProtection="false">
      <alignment horizontal="center" vertical="center" textRotation="0" wrapText="true" indent="0" shrinkToFit="false" readingOrder="1"/>
      <protection locked="true" hidden="false"/>
    </xf>
    <xf numFmtId="164" fontId="5" fillId="24" borderId="4" xfId="22" applyFont="true" applyBorder="true" applyAlignment="true" applyProtection="false">
      <alignment horizontal="general" vertical="center" textRotation="0" wrapText="true" indent="0" shrinkToFit="false" readingOrder="1"/>
      <protection locked="true" hidden="false"/>
    </xf>
    <xf numFmtId="164" fontId="5" fillId="11" borderId="7" xfId="0" applyFont="true" applyBorder="true" applyAlignment="true" applyProtection="false">
      <alignment horizontal="left" vertical="center" textRotation="0" wrapText="true" indent="0" shrinkToFit="false"/>
      <protection locked="true" hidden="false"/>
    </xf>
    <xf numFmtId="164" fontId="5" fillId="11" borderId="4" xfId="0" applyFont="true" applyBorder="true" applyAlignment="true" applyProtection="false">
      <alignment horizontal="left" vertical="center" textRotation="0" wrapText="true" indent="0" shrinkToFit="false"/>
      <protection locked="true" hidden="false"/>
    </xf>
    <xf numFmtId="165" fontId="5" fillId="11" borderId="4" xfId="0" applyFont="true" applyBorder="true" applyAlignment="true" applyProtection="false">
      <alignment horizontal="center" vertical="center" textRotation="0" wrapText="false" indent="0" shrinkToFit="false"/>
      <protection locked="true" hidden="false"/>
    </xf>
    <xf numFmtId="165" fontId="5" fillId="11"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10" borderId="7" xfId="0" applyFont="true" applyBorder="true" applyAlignment="true" applyProtection="false">
      <alignment horizontal="general" vertical="center" textRotation="0" wrapText="true" indent="0" shrinkToFit="false"/>
      <protection locked="true" hidden="false"/>
    </xf>
    <xf numFmtId="165" fontId="5" fillId="10" borderId="7"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5" fontId="5" fillId="10" borderId="6" xfId="0"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4" fontId="5" fillId="24" borderId="7" xfId="0" applyFont="true" applyBorder="true" applyAlignment="true" applyProtection="false">
      <alignment horizontal="general" vertical="center" textRotation="0" wrapText="true" indent="0" shrinkToFit="false"/>
      <protection locked="true" hidden="false"/>
    </xf>
    <xf numFmtId="164" fontId="5" fillId="24" borderId="4"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5" fillId="22" borderId="7" xfId="0" applyFont="true" applyBorder="true" applyAlignment="true" applyProtection="false">
      <alignment horizontal="general" vertical="center" textRotation="0" wrapText="true" indent="0" shrinkToFit="false"/>
      <protection locked="true" hidden="false"/>
    </xf>
    <xf numFmtId="164" fontId="5" fillId="22" borderId="4"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25" borderId="7" xfId="0" applyFont="true" applyBorder="true" applyAlignment="true" applyProtection="false">
      <alignment horizontal="center" vertical="center" textRotation="0" wrapText="true" indent="0" shrinkToFit="false"/>
      <protection locked="true" hidden="false"/>
    </xf>
    <xf numFmtId="164" fontId="5" fillId="25" borderId="7" xfId="0" applyFont="true" applyBorder="true" applyAlignment="true" applyProtection="false">
      <alignment horizontal="general" vertical="center" textRotation="0" wrapText="true" indent="0" shrinkToFit="false"/>
      <protection locked="true" hidden="false"/>
    </xf>
    <xf numFmtId="165" fontId="5" fillId="25" borderId="7" xfId="0" applyFont="true" applyBorder="true" applyAlignment="true" applyProtection="false">
      <alignment horizontal="center" vertical="center" textRotation="0" wrapText="true" indent="0" shrinkToFit="false"/>
      <protection locked="true" hidden="false"/>
    </xf>
    <xf numFmtId="164" fontId="5" fillId="25" borderId="4" xfId="0" applyFont="true" applyBorder="true" applyAlignment="true" applyProtection="false">
      <alignment horizontal="general" vertical="center" textRotation="0" wrapText="true" indent="0" shrinkToFit="false"/>
      <protection locked="true" hidden="false"/>
    </xf>
    <xf numFmtId="164" fontId="5" fillId="25" borderId="15" xfId="0" applyFont="true" applyBorder="true" applyAlignment="true" applyProtection="false">
      <alignment horizontal="center" vertical="center" textRotation="0" wrapText="true" indent="0" shrinkToFit="false"/>
      <protection locked="true" hidden="false"/>
    </xf>
    <xf numFmtId="164" fontId="5" fillId="25" borderId="6" xfId="0" applyFont="true" applyBorder="true" applyAlignment="true" applyProtection="false">
      <alignment horizontal="center" vertical="center" textRotation="0" wrapText="true" indent="0" shrinkToFit="false"/>
      <protection locked="true" hidden="false"/>
    </xf>
    <xf numFmtId="164" fontId="5" fillId="26" borderId="7" xfId="0" applyFont="true" applyBorder="true" applyAlignment="true" applyProtection="false">
      <alignment horizontal="center" vertical="center" textRotation="0" wrapText="true" indent="0" shrinkToFit="false"/>
      <protection locked="true" hidden="false"/>
    </xf>
    <xf numFmtId="164" fontId="5" fillId="26" borderId="7" xfId="0" applyFont="true" applyBorder="true" applyAlignment="true" applyProtection="false">
      <alignment horizontal="general" vertical="center" textRotation="0" wrapText="true" indent="0" shrinkToFit="false"/>
      <protection locked="true" hidden="false"/>
    </xf>
    <xf numFmtId="165" fontId="5" fillId="26" borderId="7" xfId="0" applyFont="true" applyBorder="true" applyAlignment="true" applyProtection="false">
      <alignment horizontal="center" vertical="center" textRotation="0" wrapText="true" indent="0" shrinkToFit="false"/>
      <protection locked="true" hidden="false"/>
    </xf>
    <xf numFmtId="164" fontId="5" fillId="26" borderId="4" xfId="0" applyFont="true" applyBorder="true" applyAlignment="true" applyProtection="false">
      <alignment horizontal="general" vertical="center" textRotation="0" wrapText="true" indent="0" shrinkToFit="false"/>
      <protection locked="true" hidden="false"/>
    </xf>
    <xf numFmtId="164" fontId="5" fillId="26" borderId="6" xfId="0" applyFont="true" applyBorder="true" applyAlignment="true" applyProtection="false">
      <alignment horizontal="center" vertical="center" textRotation="0" wrapText="true" indent="0" shrinkToFit="false"/>
      <protection locked="true" hidden="false"/>
    </xf>
    <xf numFmtId="164" fontId="9" fillId="26" borderId="7" xfId="0" applyFont="true" applyBorder="true" applyAlignment="true" applyProtection="false">
      <alignment horizontal="center" vertical="center" textRotation="0" wrapText="true" indent="0" shrinkToFit="false"/>
      <protection locked="true" hidden="false"/>
    </xf>
    <xf numFmtId="164" fontId="5" fillId="11" borderId="16" xfId="0" applyFont="true" applyBorder="true" applyAlignment="true" applyProtection="false">
      <alignment horizontal="center" vertical="center" textRotation="0" wrapText="true" indent="0" shrinkToFit="false"/>
      <protection locked="true" hidden="false"/>
    </xf>
    <xf numFmtId="164" fontId="5" fillId="27" borderId="7" xfId="0" applyFont="true" applyBorder="true" applyAlignment="true" applyProtection="false">
      <alignment horizontal="center" vertical="center" textRotation="0" wrapText="true" indent="0" shrinkToFit="false"/>
      <protection locked="true" hidden="false"/>
    </xf>
    <xf numFmtId="164" fontId="5" fillId="27" borderId="7" xfId="0" applyFont="true" applyBorder="true" applyAlignment="true" applyProtection="false">
      <alignment horizontal="general" vertical="center" textRotation="0" wrapText="true" indent="0" shrinkToFit="false"/>
      <protection locked="true" hidden="false"/>
    </xf>
    <xf numFmtId="165" fontId="5" fillId="27" borderId="7" xfId="0" applyFont="true" applyBorder="true" applyAlignment="true" applyProtection="false">
      <alignment horizontal="center" vertical="center" textRotation="0" wrapText="true" indent="0" shrinkToFit="false"/>
      <protection locked="true" hidden="false"/>
    </xf>
    <xf numFmtId="164" fontId="5" fillId="27" borderId="4" xfId="0" applyFont="true" applyBorder="true" applyAlignment="true" applyProtection="false">
      <alignment horizontal="general" vertical="center" textRotation="0" wrapText="true" indent="0" shrinkToFit="false"/>
      <protection locked="true" hidden="false"/>
    </xf>
    <xf numFmtId="164" fontId="5" fillId="27" borderId="1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27" borderId="9" xfId="0" applyFont="true" applyBorder="true" applyAlignment="true" applyProtection="false">
      <alignment horizontal="center" vertical="center" textRotation="0" wrapText="true" indent="0" shrinkToFit="false"/>
      <protection locked="true" hidden="false"/>
    </xf>
    <xf numFmtId="164" fontId="5" fillId="27" borderId="9" xfId="0" applyFont="true" applyBorder="true" applyAlignment="true" applyProtection="false">
      <alignment horizontal="general" vertical="center" textRotation="0" wrapText="true" indent="0" shrinkToFit="false"/>
      <protection locked="true" hidden="false"/>
    </xf>
    <xf numFmtId="165" fontId="5" fillId="27" borderId="9" xfId="0" applyFont="true" applyBorder="true" applyAlignment="true" applyProtection="false">
      <alignment horizontal="center" vertical="center" textRotation="0" wrapText="true" indent="0" shrinkToFit="false"/>
      <protection locked="true" hidden="false"/>
    </xf>
    <xf numFmtId="164" fontId="5" fillId="27"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unknown*" xfId="20" builtinId="8"/>
  </cellStyles>
  <dxfs count="24">
    <dxf>
      <fill>
        <patternFill patternType="solid">
          <fgColor rgb="FFFFFFFF"/>
        </patternFill>
      </fill>
    </dxf>
    <dxf>
      <fill>
        <patternFill patternType="solid">
          <fgColor rgb="FFF2F2F2"/>
        </patternFill>
      </fill>
    </dxf>
    <dxf>
      <fill>
        <patternFill patternType="solid">
          <fgColor rgb="FF003C71"/>
        </patternFill>
      </fill>
    </dxf>
    <dxf>
      <fill>
        <patternFill patternType="solid">
          <fgColor rgb="FFA5C249"/>
        </patternFill>
      </fill>
    </dxf>
    <dxf>
      <fill>
        <patternFill patternType="solid">
          <fgColor rgb="FFA5F5FD"/>
        </patternFill>
      </fill>
    </dxf>
    <dxf>
      <fill>
        <patternFill patternType="solid">
          <fgColor rgb="FFBFBFBF"/>
        </patternFill>
      </fill>
    </dxf>
    <dxf>
      <fill>
        <patternFill patternType="solid">
          <fgColor rgb="FFC4DBE3"/>
        </patternFill>
      </fill>
    </dxf>
    <dxf>
      <fill>
        <patternFill patternType="solid">
          <fgColor rgb="FFC8E98C"/>
        </patternFill>
      </fill>
    </dxf>
    <dxf>
      <fill>
        <patternFill patternType="solid">
          <fgColor rgb="FFD9D9D9"/>
        </patternFill>
      </fill>
    </dxf>
    <dxf>
      <fill>
        <patternFill patternType="solid">
          <fgColor rgb="FFE1EDF1"/>
        </patternFill>
      </fill>
    </dxf>
    <dxf>
      <fill>
        <patternFill patternType="solid">
          <fgColor rgb="FFE4F4C6"/>
        </patternFill>
      </fill>
    </dxf>
    <dxf>
      <fill>
        <patternFill patternType="solid">
          <fgColor rgb="FFF1AF2C"/>
        </patternFill>
      </fill>
    </dxf>
    <dxf>
      <fill>
        <patternFill patternType="solid">
          <fgColor rgb="FFF7D285"/>
        </patternFill>
      </fill>
    </dxf>
    <dxf>
      <fill>
        <patternFill patternType="solid">
          <fgColor rgb="FFF9E1AE"/>
        </patternFill>
      </fill>
    </dxf>
    <dxf>
      <fill>
        <patternFill patternType="solid">
          <fgColor rgb="FFFBFDB5"/>
        </patternFill>
      </fill>
    </dxf>
    <dxf>
      <fill>
        <patternFill patternType="solid">
          <fgColor rgb="FFFFBE5F"/>
        </patternFill>
      </fill>
    </dxf>
    <dxf>
      <fill>
        <patternFill patternType="solid">
          <fgColor rgb="FFFFCCCC"/>
        </patternFill>
      </fill>
    </dxf>
    <dxf>
      <fill>
        <patternFill patternType="solid">
          <fgColor rgb="00FFFFFF"/>
        </patternFill>
      </fill>
    </dxf>
    <dxf>
      <fill>
        <patternFill patternType="solid">
          <fgColor rgb="FFADDE53"/>
        </patternFill>
      </fill>
    </dxf>
    <dxf>
      <fill>
        <patternFill patternType="solid">
          <fgColor rgb="FFB2E9F2"/>
        </patternFill>
      </fill>
    </dxf>
    <dxf>
      <fill>
        <patternFill patternType="solid">
          <fgColor rgb="FFDBE7B6"/>
        </patternFill>
      </fill>
    </dxf>
    <dxf>
      <fill>
        <patternFill patternType="solid">
          <fgColor rgb="FFFCF0D6"/>
        </patternFill>
      </fill>
    </dxf>
    <dxf>
      <fill>
        <patternFill patternType="solid">
          <fgColor rgb="FF8EDFEC"/>
        </patternFill>
      </fill>
    </dxf>
    <dxf>
      <fill>
        <patternFill patternType="solid">
          <fgColor rgb="FFEDF3DB"/>
        </patternFill>
      </fill>
    </dxf>
  </dxfs>
  <colors>
    <indexedColors>
      <rgbColor rgb="FF000000"/>
      <rgbColor rgb="FFFFFFFF"/>
      <rgbColor rgb="FFFF0000"/>
      <rgbColor rgb="FF00FF00"/>
      <rgbColor rgb="FF0000FF"/>
      <rgbColor rgb="FFC8E98C"/>
      <rgbColor rgb="FFFF00FF"/>
      <rgbColor rgb="FFF2F2F2"/>
      <rgbColor rgb="FF800000"/>
      <rgbColor rgb="FF008000"/>
      <rgbColor rgb="FF000080"/>
      <rgbColor rgb="FFEDF3DB"/>
      <rgbColor rgb="FF800080"/>
      <rgbColor rgb="FF008080"/>
      <rgbColor rgb="FFBFBFBF"/>
      <rgbColor rgb="FFF9E1AE"/>
      <rgbColor rgb="FFA5F5FD"/>
      <rgbColor rgb="FF993366"/>
      <rgbColor rgb="FFFBFDB5"/>
      <rgbColor rgb="FFE1EDF1"/>
      <rgbColor rgb="FF660066"/>
      <rgbColor rgb="FFFFBE5F"/>
      <rgbColor rgb="FF0066CC"/>
      <rgbColor rgb="FFC4DBE3"/>
      <rgbColor rgb="FF000080"/>
      <rgbColor rgb="FFFF00FF"/>
      <rgbColor rgb="FFADDE53"/>
      <rgbColor rgb="FF00FFFF"/>
      <rgbColor rgb="FF800080"/>
      <rgbColor rgb="FF800000"/>
      <rgbColor rgb="FF008080"/>
      <rgbColor rgb="FF0000FF"/>
      <rgbColor rgb="FF00CCFF"/>
      <rgbColor rgb="FFB2E9F2"/>
      <rgbColor rgb="FFE4F4C6"/>
      <rgbColor rgb="FFFCF0D6"/>
      <rgbColor rgb="FF8EDFEC"/>
      <rgbColor rgb="FFFFCCCC"/>
      <rgbColor rgb="FFD9D9D9"/>
      <rgbColor rgb="FFF7D285"/>
      <rgbColor rgb="FF3366FF"/>
      <rgbColor rgb="FFDBE7B6"/>
      <rgbColor rgb="FFA5C249"/>
      <rgbColor rgb="FFF1B434"/>
      <rgbColor rgb="FFF1AF2C"/>
      <rgbColor rgb="FFFDF6E7"/>
      <rgbColor rgb="FF666699"/>
      <rgbColor rgb="FF6BA4B8"/>
      <rgbColor rgb="FF003C7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bpa.gov/energy-and-services/power/provider-of-choice" TargetMode="External"/><Relationship Id="rId2" Type="http://schemas.openxmlformats.org/officeDocument/2006/relationships/hyperlink" Target="https://www.bpa.gov/energy-and-services/power/provider-of-choice/implementation" TargetMode="External"/><Relationship Id="rId3" Type="http://schemas.openxmlformats.org/officeDocument/2006/relationships/hyperlink" Target="https://www.bpa.gov/learn-and-participate/projects/day-ahead-market" TargetMode="External"/><Relationship Id="rId4" Type="http://schemas.openxmlformats.org/officeDocument/2006/relationships/hyperlink" Target="https://www.bpa.gov/energy-and-services/efficiency" TargetMode="External"/><Relationship Id="rId5" Type="http://schemas.openxmlformats.org/officeDocument/2006/relationships/hyperlink" Target="https://www.bpa.gov/energy-and-services/power/residential-exchange-program/post-2028-rep" TargetMode="External"/><Relationship Id="rId6" Type="http://schemas.openxmlformats.org/officeDocument/2006/relationships/hyperlink" Target="https://www.bpa.gov/energy-and-services/rate-and-tariff-proceedings/power-rates" TargetMode="External"/><Relationship Id="rId7" Type="http://schemas.openxmlformats.org/officeDocument/2006/relationships/hyperlink" Target="https://www.bpa.gov/energy-and-services/rate-and-tariff-proceedings/public-rate-design-methodology-2029" TargetMode="External"/><Relationship Id="rId8" Type="http://schemas.openxmlformats.org/officeDocument/2006/relationships/hyperlink" Target="https://www.bpa.gov/energy-and-services/power/resource-planning" TargetMode="External"/><Relationship Id="rId9" Type="http://schemas.openxmlformats.org/officeDocument/2006/relationships/hyperlink" Target="https://www.bpa.gov/learn-and-participate/projects/western-resource-adequacy-progra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27.75" zeroHeight="false" outlineLevelRow="0" outlineLevelCol="0"/>
  <cols>
    <col collapsed="false" customWidth="true" hidden="false" outlineLevel="0" max="1" min="1" style="1" width="18.88"/>
    <col collapsed="false" customWidth="true" hidden="false" outlineLevel="0" max="2" min="2" style="2" width="38"/>
    <col collapsed="false" customWidth="true" hidden="false" outlineLevel="0" max="3" min="3" style="2" width="26.33"/>
    <col collapsed="false" customWidth="true" hidden="false" outlineLevel="0" max="4" min="4" style="3" width="44"/>
    <col collapsed="false" customWidth="true" hidden="false" outlineLevel="0" max="5" min="5" style="4" width="12.67"/>
    <col collapsed="false" customWidth="true" hidden="false" outlineLevel="0" max="6" min="6" style="5" width="12.56"/>
    <col collapsed="false" customWidth="true" hidden="false" outlineLevel="0" max="8" min="7" style="3" width="21.11"/>
    <col collapsed="false" customWidth="true" hidden="false" outlineLevel="0" max="9" min="9" style="2" width="7.67"/>
    <col collapsed="false" customWidth="true" hidden="false" outlineLevel="0" max="10" min="10" style="2" width="10.33"/>
    <col collapsed="false" customWidth="true" hidden="false" outlineLevel="0" max="13" min="11" style="2" width="7.67"/>
    <col collapsed="false" customWidth="true" hidden="false" outlineLevel="0" max="14" min="14" style="2" width="9.33"/>
    <col collapsed="false" customWidth="true" hidden="false" outlineLevel="0" max="15" min="15" style="2" width="10.66"/>
    <col collapsed="false" customWidth="true" hidden="false" outlineLevel="0" max="20" min="16" style="2" width="7.67"/>
    <col collapsed="false" customWidth="true" hidden="false" outlineLevel="0" max="80" min="21" style="2" width="8.67"/>
    <col collapsed="false" customWidth="true" hidden="false" outlineLevel="0" max="83" min="81" style="4" width="8.67"/>
    <col collapsed="false" customWidth="true" hidden="false" outlineLevel="0" max="86" min="84" style="4" width="10.33"/>
    <col collapsed="false" customWidth="true" hidden="false" outlineLevel="0" max="104" min="87" style="4" width="8.67"/>
    <col collapsed="false" customWidth="false" hidden="false" outlineLevel="0" max="149" min="105" style="6" width="8.88"/>
    <col collapsed="false" customWidth="false" hidden="false" outlineLevel="0" max="16384" min="150" style="7" width="8.88"/>
  </cols>
  <sheetData>
    <row r="1" s="6" customFormat="true" ht="27.75" hidden="false" customHeight="true" outlineLevel="0" collapsed="false">
      <c r="A1" s="1"/>
      <c r="B1" s="8" t="s">
        <v>0</v>
      </c>
      <c r="C1" s="9"/>
      <c r="D1" s="10"/>
      <c r="E1" s="11"/>
      <c r="F1" s="12"/>
      <c r="G1" s="10"/>
      <c r="H1" s="10"/>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11"/>
      <c r="CD1" s="11"/>
      <c r="CE1" s="11"/>
      <c r="CF1" s="11"/>
      <c r="CG1" s="11"/>
      <c r="CH1" s="11"/>
      <c r="CI1" s="11"/>
      <c r="CJ1" s="11"/>
      <c r="CK1" s="11"/>
      <c r="CL1" s="11"/>
      <c r="CM1" s="11"/>
      <c r="CN1" s="11"/>
      <c r="CO1" s="11"/>
      <c r="CP1" s="11"/>
      <c r="CQ1" s="11"/>
      <c r="CR1" s="11"/>
      <c r="CS1" s="11"/>
      <c r="CT1" s="11"/>
      <c r="CU1" s="11"/>
      <c r="CV1" s="11"/>
      <c r="CW1" s="11"/>
      <c r="CX1" s="11"/>
      <c r="CY1" s="11"/>
      <c r="CZ1" s="11"/>
    </row>
    <row r="2" s="31" customFormat="true" ht="14.25" hidden="false" customHeight="false" outlineLevel="0" collapsed="false">
      <c r="A2" s="13"/>
      <c r="B2" s="14" t="s">
        <v>1</v>
      </c>
      <c r="C2" s="15" t="n">
        <v>45635</v>
      </c>
      <c r="D2" s="16"/>
      <c r="E2" s="11"/>
      <c r="F2" s="17"/>
      <c r="G2" s="16"/>
      <c r="H2" s="16"/>
      <c r="I2" s="18" t="s">
        <v>2</v>
      </c>
      <c r="J2" s="19" t="s">
        <v>2</v>
      </c>
      <c r="K2" s="19" t="s">
        <v>2</v>
      </c>
      <c r="L2" s="19" t="s">
        <v>2</v>
      </c>
      <c r="M2" s="19" t="s">
        <v>2</v>
      </c>
      <c r="N2" s="19" t="s">
        <v>2</v>
      </c>
      <c r="O2" s="19" t="s">
        <v>2</v>
      </c>
      <c r="P2" s="19" t="s">
        <v>2</v>
      </c>
      <c r="Q2" s="19" t="s">
        <v>2</v>
      </c>
      <c r="R2" s="19" t="s">
        <v>2</v>
      </c>
      <c r="S2" s="19" t="s">
        <v>2</v>
      </c>
      <c r="T2" s="20" t="s">
        <v>2</v>
      </c>
      <c r="U2" s="21" t="s">
        <v>3</v>
      </c>
      <c r="V2" s="22" t="s">
        <v>3</v>
      </c>
      <c r="W2" s="22" t="s">
        <v>3</v>
      </c>
      <c r="X2" s="22" t="s">
        <v>3</v>
      </c>
      <c r="Y2" s="22" t="s">
        <v>3</v>
      </c>
      <c r="Z2" s="22" t="s">
        <v>3</v>
      </c>
      <c r="AA2" s="22" t="s">
        <v>3</v>
      </c>
      <c r="AB2" s="22" t="s">
        <v>3</v>
      </c>
      <c r="AC2" s="22" t="s">
        <v>3</v>
      </c>
      <c r="AD2" s="22" t="s">
        <v>3</v>
      </c>
      <c r="AE2" s="22" t="s">
        <v>3</v>
      </c>
      <c r="AF2" s="23" t="s">
        <v>3</v>
      </c>
      <c r="AG2" s="21" t="s">
        <v>3</v>
      </c>
      <c r="AH2" s="22" t="s">
        <v>3</v>
      </c>
      <c r="AI2" s="22" t="s">
        <v>3</v>
      </c>
      <c r="AJ2" s="22" t="s">
        <v>3</v>
      </c>
      <c r="AK2" s="22" t="s">
        <v>3</v>
      </c>
      <c r="AL2" s="22" t="s">
        <v>3</v>
      </c>
      <c r="AM2" s="22" t="s">
        <v>3</v>
      </c>
      <c r="AN2" s="22" t="s">
        <v>3</v>
      </c>
      <c r="AO2" s="22" t="s">
        <v>3</v>
      </c>
      <c r="AP2" s="22" t="s">
        <v>3</v>
      </c>
      <c r="AQ2" s="22" t="s">
        <v>3</v>
      </c>
      <c r="AR2" s="23" t="s">
        <v>3</v>
      </c>
      <c r="AS2" s="21" t="s">
        <v>3</v>
      </c>
      <c r="AT2" s="22" t="s">
        <v>3</v>
      </c>
      <c r="AU2" s="22" t="s">
        <v>3</v>
      </c>
      <c r="AV2" s="22" t="s">
        <v>3</v>
      </c>
      <c r="AW2" s="22" t="s">
        <v>3</v>
      </c>
      <c r="AX2" s="22" t="s">
        <v>3</v>
      </c>
      <c r="AY2" s="22" t="s">
        <v>3</v>
      </c>
      <c r="AZ2" s="22" t="s">
        <v>3</v>
      </c>
      <c r="BA2" s="22" t="s">
        <v>3</v>
      </c>
      <c r="BB2" s="22" t="s">
        <v>3</v>
      </c>
      <c r="BC2" s="22" t="s">
        <v>3</v>
      </c>
      <c r="BD2" s="23" t="s">
        <v>3</v>
      </c>
      <c r="BE2" s="24" t="s">
        <v>4</v>
      </c>
      <c r="BF2" s="25" t="s">
        <v>4</v>
      </c>
      <c r="BG2" s="25" t="s">
        <v>4</v>
      </c>
      <c r="BH2" s="25" t="s">
        <v>4</v>
      </c>
      <c r="BI2" s="25" t="s">
        <v>4</v>
      </c>
      <c r="BJ2" s="25" t="s">
        <v>4</v>
      </c>
      <c r="BK2" s="25" t="s">
        <v>4</v>
      </c>
      <c r="BL2" s="25" t="s">
        <v>4</v>
      </c>
      <c r="BM2" s="25" t="s">
        <v>4</v>
      </c>
      <c r="BN2" s="25" t="s">
        <v>4</v>
      </c>
      <c r="BO2" s="25" t="s">
        <v>4</v>
      </c>
      <c r="BP2" s="26" t="s">
        <v>4</v>
      </c>
      <c r="BQ2" s="24" t="s">
        <v>4</v>
      </c>
      <c r="BR2" s="25" t="s">
        <v>4</v>
      </c>
      <c r="BS2" s="25" t="s">
        <v>4</v>
      </c>
      <c r="BT2" s="25" t="s">
        <v>4</v>
      </c>
      <c r="BU2" s="25" t="s">
        <v>4</v>
      </c>
      <c r="BV2" s="25" t="s">
        <v>4</v>
      </c>
      <c r="BW2" s="25" t="s">
        <v>4</v>
      </c>
      <c r="BX2" s="25" t="s">
        <v>4</v>
      </c>
      <c r="BY2" s="25" t="s">
        <v>4</v>
      </c>
      <c r="BZ2" s="25" t="s">
        <v>4</v>
      </c>
      <c r="CA2" s="25" t="s">
        <v>4</v>
      </c>
      <c r="CB2" s="26" t="s">
        <v>4</v>
      </c>
      <c r="CC2" s="27" t="s">
        <v>5</v>
      </c>
      <c r="CD2" s="28" t="s">
        <v>5</v>
      </c>
      <c r="CE2" s="28" t="s">
        <v>5</v>
      </c>
      <c r="CF2" s="28" t="s">
        <v>5</v>
      </c>
      <c r="CG2" s="28" t="s">
        <v>5</v>
      </c>
      <c r="CH2" s="28" t="s">
        <v>5</v>
      </c>
      <c r="CI2" s="28" t="s">
        <v>5</v>
      </c>
      <c r="CJ2" s="28" t="s">
        <v>5</v>
      </c>
      <c r="CK2" s="28" t="s">
        <v>5</v>
      </c>
      <c r="CL2" s="28" t="s">
        <v>5</v>
      </c>
      <c r="CM2" s="28" t="s">
        <v>5</v>
      </c>
      <c r="CN2" s="29" t="s">
        <v>5</v>
      </c>
      <c r="CO2" s="27" t="s">
        <v>5</v>
      </c>
      <c r="CP2" s="28" t="s">
        <v>5</v>
      </c>
      <c r="CQ2" s="28" t="s">
        <v>5</v>
      </c>
      <c r="CR2" s="28" t="s">
        <v>5</v>
      </c>
      <c r="CS2" s="28" t="s">
        <v>5</v>
      </c>
      <c r="CT2" s="28" t="s">
        <v>5</v>
      </c>
      <c r="CU2" s="28" t="s">
        <v>5</v>
      </c>
      <c r="CV2" s="28" t="s">
        <v>5</v>
      </c>
      <c r="CW2" s="28" t="s">
        <v>5</v>
      </c>
      <c r="CX2" s="28" t="s">
        <v>5</v>
      </c>
      <c r="CY2" s="28" t="s">
        <v>5</v>
      </c>
      <c r="CZ2" s="29" t="s">
        <v>5</v>
      </c>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row>
    <row r="3" s="40" customFormat="true" ht="30" hidden="false" customHeight="true" outlineLevel="0" collapsed="false">
      <c r="A3" s="13"/>
      <c r="B3" s="32" t="s">
        <v>6</v>
      </c>
      <c r="C3" s="32"/>
      <c r="D3" s="32"/>
      <c r="E3" s="32"/>
      <c r="F3" s="32"/>
      <c r="G3" s="32"/>
      <c r="H3" s="32"/>
      <c r="I3" s="33" t="s">
        <v>7</v>
      </c>
      <c r="J3" s="33"/>
      <c r="K3" s="33"/>
      <c r="L3" s="33"/>
      <c r="M3" s="33"/>
      <c r="N3" s="33"/>
      <c r="O3" s="33"/>
      <c r="P3" s="33"/>
      <c r="Q3" s="33"/>
      <c r="R3" s="33"/>
      <c r="S3" s="33"/>
      <c r="T3" s="33"/>
      <c r="U3" s="34" t="s">
        <v>8</v>
      </c>
      <c r="V3" s="34"/>
      <c r="W3" s="34"/>
      <c r="X3" s="34"/>
      <c r="Y3" s="34"/>
      <c r="Z3" s="34"/>
      <c r="AA3" s="34"/>
      <c r="AB3" s="34"/>
      <c r="AC3" s="34"/>
      <c r="AD3" s="34"/>
      <c r="AE3" s="34"/>
      <c r="AF3" s="34"/>
      <c r="AG3" s="35" t="s">
        <v>9</v>
      </c>
      <c r="AH3" s="35"/>
      <c r="AI3" s="35"/>
      <c r="AJ3" s="35"/>
      <c r="AK3" s="35"/>
      <c r="AL3" s="35"/>
      <c r="AM3" s="35"/>
      <c r="AN3" s="35"/>
      <c r="AO3" s="35"/>
      <c r="AP3" s="35"/>
      <c r="AQ3" s="35"/>
      <c r="AR3" s="35"/>
      <c r="AS3" s="34" t="s">
        <v>10</v>
      </c>
      <c r="AT3" s="34"/>
      <c r="AU3" s="34"/>
      <c r="AV3" s="34"/>
      <c r="AW3" s="34"/>
      <c r="AX3" s="34"/>
      <c r="AY3" s="34"/>
      <c r="AZ3" s="34"/>
      <c r="BA3" s="34"/>
      <c r="BB3" s="34"/>
      <c r="BC3" s="34"/>
      <c r="BD3" s="34"/>
      <c r="BE3" s="36" t="s">
        <v>11</v>
      </c>
      <c r="BF3" s="36"/>
      <c r="BG3" s="36"/>
      <c r="BH3" s="36"/>
      <c r="BI3" s="36"/>
      <c r="BJ3" s="36"/>
      <c r="BK3" s="36"/>
      <c r="BL3" s="36"/>
      <c r="BM3" s="36"/>
      <c r="BN3" s="36"/>
      <c r="BO3" s="36"/>
      <c r="BP3" s="36"/>
      <c r="BQ3" s="37" t="s">
        <v>12</v>
      </c>
      <c r="BR3" s="37"/>
      <c r="BS3" s="37"/>
      <c r="BT3" s="37"/>
      <c r="BU3" s="37"/>
      <c r="BV3" s="37"/>
      <c r="BW3" s="37"/>
      <c r="BX3" s="37"/>
      <c r="BY3" s="37"/>
      <c r="BZ3" s="37"/>
      <c r="CA3" s="37"/>
      <c r="CB3" s="37"/>
      <c r="CC3" s="38" t="s">
        <v>13</v>
      </c>
      <c r="CD3" s="38"/>
      <c r="CE3" s="38"/>
      <c r="CF3" s="38"/>
      <c r="CG3" s="38"/>
      <c r="CH3" s="38"/>
      <c r="CI3" s="38"/>
      <c r="CJ3" s="38"/>
      <c r="CK3" s="38"/>
      <c r="CL3" s="38"/>
      <c r="CM3" s="38"/>
      <c r="CN3" s="38"/>
      <c r="CO3" s="39" t="s">
        <v>14</v>
      </c>
      <c r="CP3" s="39"/>
      <c r="CQ3" s="39"/>
      <c r="CR3" s="39"/>
      <c r="CS3" s="39"/>
      <c r="CT3" s="39"/>
      <c r="CU3" s="39"/>
      <c r="CV3" s="39"/>
      <c r="CW3" s="39"/>
      <c r="CX3" s="39"/>
      <c r="CY3" s="39"/>
      <c r="CZ3" s="39"/>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row>
    <row r="4" s="46" customFormat="true" ht="17.25" hidden="false" customHeight="true" outlineLevel="0" collapsed="false">
      <c r="A4" s="13"/>
      <c r="B4" s="32"/>
      <c r="C4" s="32"/>
      <c r="D4" s="32"/>
      <c r="E4" s="32"/>
      <c r="F4" s="32"/>
      <c r="G4" s="32"/>
      <c r="H4" s="32"/>
      <c r="I4" s="41" t="s">
        <v>15</v>
      </c>
      <c r="J4" s="41"/>
      <c r="K4" s="41"/>
      <c r="L4" s="42" t="s">
        <v>16</v>
      </c>
      <c r="M4" s="42"/>
      <c r="N4" s="42"/>
      <c r="O4" s="43" t="s">
        <v>17</v>
      </c>
      <c r="P4" s="43"/>
      <c r="Q4" s="43"/>
      <c r="R4" s="44" t="s">
        <v>18</v>
      </c>
      <c r="S4" s="44"/>
      <c r="T4" s="44"/>
      <c r="U4" s="41" t="s">
        <v>15</v>
      </c>
      <c r="V4" s="41"/>
      <c r="W4" s="41"/>
      <c r="X4" s="42" t="s">
        <v>16</v>
      </c>
      <c r="Y4" s="42"/>
      <c r="Z4" s="42"/>
      <c r="AA4" s="43" t="s">
        <v>17</v>
      </c>
      <c r="AB4" s="43"/>
      <c r="AC4" s="43"/>
      <c r="AD4" s="44" t="s">
        <v>18</v>
      </c>
      <c r="AE4" s="44"/>
      <c r="AF4" s="44"/>
      <c r="AG4" s="41" t="s">
        <v>15</v>
      </c>
      <c r="AH4" s="41"/>
      <c r="AI4" s="41"/>
      <c r="AJ4" s="42" t="s">
        <v>16</v>
      </c>
      <c r="AK4" s="42"/>
      <c r="AL4" s="42"/>
      <c r="AM4" s="43" t="s">
        <v>17</v>
      </c>
      <c r="AN4" s="43"/>
      <c r="AO4" s="43"/>
      <c r="AP4" s="44" t="s">
        <v>18</v>
      </c>
      <c r="AQ4" s="44"/>
      <c r="AR4" s="44"/>
      <c r="AS4" s="41" t="s">
        <v>15</v>
      </c>
      <c r="AT4" s="41"/>
      <c r="AU4" s="41"/>
      <c r="AV4" s="42" t="s">
        <v>16</v>
      </c>
      <c r="AW4" s="42"/>
      <c r="AX4" s="42"/>
      <c r="AY4" s="43" t="s">
        <v>17</v>
      </c>
      <c r="AZ4" s="43"/>
      <c r="BA4" s="43"/>
      <c r="BB4" s="44" t="s">
        <v>18</v>
      </c>
      <c r="BC4" s="44"/>
      <c r="BD4" s="44"/>
      <c r="BE4" s="41" t="s">
        <v>15</v>
      </c>
      <c r="BF4" s="41"/>
      <c r="BG4" s="41"/>
      <c r="BH4" s="42" t="s">
        <v>16</v>
      </c>
      <c r="BI4" s="42"/>
      <c r="BJ4" s="42"/>
      <c r="BK4" s="43" t="s">
        <v>17</v>
      </c>
      <c r="BL4" s="43"/>
      <c r="BM4" s="43"/>
      <c r="BN4" s="44" t="s">
        <v>18</v>
      </c>
      <c r="BO4" s="44"/>
      <c r="BP4" s="44"/>
      <c r="BQ4" s="41" t="s">
        <v>15</v>
      </c>
      <c r="BR4" s="41"/>
      <c r="BS4" s="41"/>
      <c r="BT4" s="42" t="s">
        <v>16</v>
      </c>
      <c r="BU4" s="42"/>
      <c r="BV4" s="42"/>
      <c r="BW4" s="43" t="s">
        <v>17</v>
      </c>
      <c r="BX4" s="43"/>
      <c r="BY4" s="43"/>
      <c r="BZ4" s="44" t="s">
        <v>18</v>
      </c>
      <c r="CA4" s="44"/>
      <c r="CB4" s="44"/>
      <c r="CC4" s="41" t="s">
        <v>15</v>
      </c>
      <c r="CD4" s="41"/>
      <c r="CE4" s="41"/>
      <c r="CF4" s="42" t="s">
        <v>16</v>
      </c>
      <c r="CG4" s="42"/>
      <c r="CH4" s="42"/>
      <c r="CI4" s="43" t="s">
        <v>17</v>
      </c>
      <c r="CJ4" s="43"/>
      <c r="CK4" s="43"/>
      <c r="CL4" s="44" t="s">
        <v>18</v>
      </c>
      <c r="CM4" s="44"/>
      <c r="CN4" s="44"/>
      <c r="CO4" s="41" t="s">
        <v>15</v>
      </c>
      <c r="CP4" s="41"/>
      <c r="CQ4" s="41"/>
      <c r="CR4" s="42" t="s">
        <v>16</v>
      </c>
      <c r="CS4" s="42"/>
      <c r="CT4" s="42"/>
      <c r="CU4" s="43" t="s">
        <v>17</v>
      </c>
      <c r="CV4" s="43"/>
      <c r="CW4" s="43"/>
      <c r="CX4" s="44" t="s">
        <v>18</v>
      </c>
      <c r="CY4" s="44"/>
      <c r="CZ4" s="44"/>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row>
    <row r="5" s="46" customFormat="true" ht="15" hidden="false" customHeight="false" outlineLevel="0" collapsed="false">
      <c r="A5" s="13"/>
      <c r="B5" s="45"/>
      <c r="C5" s="45"/>
      <c r="D5" s="45"/>
      <c r="E5" s="47"/>
      <c r="F5" s="47"/>
      <c r="G5" s="45"/>
      <c r="H5" s="45"/>
      <c r="I5" s="48" t="n">
        <v>2024</v>
      </c>
      <c r="J5" s="49" t="n">
        <v>2024</v>
      </c>
      <c r="K5" s="49" t="n">
        <v>2024</v>
      </c>
      <c r="L5" s="50" t="n">
        <v>2025</v>
      </c>
      <c r="M5" s="50" t="n">
        <v>2025</v>
      </c>
      <c r="N5" s="50" t="n">
        <v>2025</v>
      </c>
      <c r="O5" s="51" t="n">
        <v>2025</v>
      </c>
      <c r="P5" s="51" t="n">
        <v>2025</v>
      </c>
      <c r="Q5" s="51" t="n">
        <v>2025</v>
      </c>
      <c r="R5" s="52" t="n">
        <v>2025</v>
      </c>
      <c r="S5" s="52" t="n">
        <v>2025</v>
      </c>
      <c r="T5" s="53" t="n">
        <v>2025</v>
      </c>
      <c r="U5" s="48" t="n">
        <v>2025</v>
      </c>
      <c r="V5" s="49" t="n">
        <v>2025</v>
      </c>
      <c r="W5" s="49" t="n">
        <v>2025</v>
      </c>
      <c r="X5" s="50" t="n">
        <v>2026</v>
      </c>
      <c r="Y5" s="50" t="n">
        <v>2026</v>
      </c>
      <c r="Z5" s="50" t="n">
        <v>2026</v>
      </c>
      <c r="AA5" s="51" t="n">
        <v>2026</v>
      </c>
      <c r="AB5" s="51" t="n">
        <v>2026</v>
      </c>
      <c r="AC5" s="51" t="n">
        <v>2026</v>
      </c>
      <c r="AD5" s="52" t="n">
        <v>2026</v>
      </c>
      <c r="AE5" s="52" t="n">
        <v>2026</v>
      </c>
      <c r="AF5" s="53" t="n">
        <v>2026</v>
      </c>
      <c r="AG5" s="48" t="n">
        <v>2026</v>
      </c>
      <c r="AH5" s="49" t="n">
        <v>2026</v>
      </c>
      <c r="AI5" s="49" t="n">
        <v>2026</v>
      </c>
      <c r="AJ5" s="50" t="n">
        <v>2027</v>
      </c>
      <c r="AK5" s="50" t="n">
        <v>2027</v>
      </c>
      <c r="AL5" s="50" t="n">
        <v>2027</v>
      </c>
      <c r="AM5" s="51" t="n">
        <v>2027</v>
      </c>
      <c r="AN5" s="51" t="n">
        <v>2027</v>
      </c>
      <c r="AO5" s="51" t="n">
        <v>2027</v>
      </c>
      <c r="AP5" s="52" t="n">
        <v>2027</v>
      </c>
      <c r="AQ5" s="52" t="n">
        <v>2027</v>
      </c>
      <c r="AR5" s="53" t="n">
        <v>2027</v>
      </c>
      <c r="AS5" s="48" t="n">
        <v>2027</v>
      </c>
      <c r="AT5" s="49" t="n">
        <v>2027</v>
      </c>
      <c r="AU5" s="49" t="n">
        <v>2027</v>
      </c>
      <c r="AV5" s="50" t="n">
        <v>2028</v>
      </c>
      <c r="AW5" s="50" t="n">
        <v>2028</v>
      </c>
      <c r="AX5" s="50" t="n">
        <v>2028</v>
      </c>
      <c r="AY5" s="51" t="n">
        <v>2028</v>
      </c>
      <c r="AZ5" s="51" t="n">
        <v>2028</v>
      </c>
      <c r="BA5" s="51" t="n">
        <v>2028</v>
      </c>
      <c r="BB5" s="52" t="n">
        <v>2028</v>
      </c>
      <c r="BC5" s="52" t="n">
        <v>2028</v>
      </c>
      <c r="BD5" s="53" t="n">
        <v>2028</v>
      </c>
      <c r="BE5" s="48" t="n">
        <v>2028</v>
      </c>
      <c r="BF5" s="49" t="n">
        <v>2028</v>
      </c>
      <c r="BG5" s="49" t="n">
        <v>2028</v>
      </c>
      <c r="BH5" s="50" t="n">
        <v>2029</v>
      </c>
      <c r="BI5" s="50" t="n">
        <v>2029</v>
      </c>
      <c r="BJ5" s="50" t="n">
        <v>2029</v>
      </c>
      <c r="BK5" s="51" t="n">
        <v>2029</v>
      </c>
      <c r="BL5" s="51" t="n">
        <v>2029</v>
      </c>
      <c r="BM5" s="51" t="n">
        <v>2029</v>
      </c>
      <c r="BN5" s="52" t="n">
        <v>2029</v>
      </c>
      <c r="BO5" s="52" t="n">
        <v>2029</v>
      </c>
      <c r="BP5" s="53" t="n">
        <v>2029</v>
      </c>
      <c r="BQ5" s="48" t="n">
        <v>2029</v>
      </c>
      <c r="BR5" s="49" t="n">
        <v>2029</v>
      </c>
      <c r="BS5" s="49" t="n">
        <v>2029</v>
      </c>
      <c r="BT5" s="50" t="n">
        <v>2030</v>
      </c>
      <c r="BU5" s="50" t="n">
        <v>2030</v>
      </c>
      <c r="BV5" s="50" t="n">
        <v>2030</v>
      </c>
      <c r="BW5" s="51" t="n">
        <v>2030</v>
      </c>
      <c r="BX5" s="51" t="n">
        <v>2030</v>
      </c>
      <c r="BY5" s="51" t="n">
        <v>2030</v>
      </c>
      <c r="BZ5" s="52" t="n">
        <v>2030</v>
      </c>
      <c r="CA5" s="52" t="n">
        <v>2030</v>
      </c>
      <c r="CB5" s="53" t="n">
        <v>2030</v>
      </c>
      <c r="CC5" s="48" t="n">
        <v>2030</v>
      </c>
      <c r="CD5" s="49" t="n">
        <v>2030</v>
      </c>
      <c r="CE5" s="49" t="n">
        <v>2030</v>
      </c>
      <c r="CF5" s="50" t="n">
        <v>2031</v>
      </c>
      <c r="CG5" s="50" t="n">
        <v>2031</v>
      </c>
      <c r="CH5" s="50" t="n">
        <v>2031</v>
      </c>
      <c r="CI5" s="51" t="n">
        <v>2031</v>
      </c>
      <c r="CJ5" s="51" t="n">
        <v>2031</v>
      </c>
      <c r="CK5" s="51" t="n">
        <v>2031</v>
      </c>
      <c r="CL5" s="52" t="n">
        <v>2031</v>
      </c>
      <c r="CM5" s="52" t="n">
        <v>2031</v>
      </c>
      <c r="CN5" s="53" t="n">
        <v>2031</v>
      </c>
      <c r="CO5" s="48" t="n">
        <v>2031</v>
      </c>
      <c r="CP5" s="49" t="n">
        <v>2031</v>
      </c>
      <c r="CQ5" s="49" t="n">
        <v>2031</v>
      </c>
      <c r="CR5" s="50" t="n">
        <v>2032</v>
      </c>
      <c r="CS5" s="50" t="n">
        <v>2032</v>
      </c>
      <c r="CT5" s="50" t="n">
        <v>2032</v>
      </c>
      <c r="CU5" s="51" t="n">
        <v>2032</v>
      </c>
      <c r="CV5" s="51" t="n">
        <v>2032</v>
      </c>
      <c r="CW5" s="51" t="n">
        <v>2032</v>
      </c>
      <c r="CX5" s="52" t="n">
        <v>2032</v>
      </c>
      <c r="CY5" s="52" t="n">
        <v>2032</v>
      </c>
      <c r="CZ5" s="53" t="n">
        <v>2032</v>
      </c>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row>
    <row r="6" s="66" customFormat="true" ht="27.75" hidden="false" customHeight="true" outlineLevel="0" collapsed="false">
      <c r="A6" s="54" t="s">
        <v>19</v>
      </c>
      <c r="B6" s="55" t="s">
        <v>20</v>
      </c>
      <c r="C6" s="56" t="s">
        <v>21</v>
      </c>
      <c r="D6" s="56" t="s">
        <v>22</v>
      </c>
      <c r="E6" s="56" t="s">
        <v>23</v>
      </c>
      <c r="F6" s="57" t="s">
        <v>24</v>
      </c>
      <c r="G6" s="58" t="s">
        <v>25</v>
      </c>
      <c r="H6" s="58" t="s">
        <v>26</v>
      </c>
      <c r="I6" s="59" t="n">
        <v>45566</v>
      </c>
      <c r="J6" s="60" t="n">
        <v>45597</v>
      </c>
      <c r="K6" s="60" t="n">
        <v>45627</v>
      </c>
      <c r="L6" s="61" t="n">
        <v>45658</v>
      </c>
      <c r="M6" s="61" t="n">
        <v>45689</v>
      </c>
      <c r="N6" s="61" t="n">
        <v>45717</v>
      </c>
      <c r="O6" s="62" t="n">
        <v>45748</v>
      </c>
      <c r="P6" s="62" t="n">
        <v>45778</v>
      </c>
      <c r="Q6" s="62" t="n">
        <v>45809</v>
      </c>
      <c r="R6" s="63" t="n">
        <v>45839</v>
      </c>
      <c r="S6" s="63" t="n">
        <v>45870</v>
      </c>
      <c r="T6" s="64" t="n">
        <v>45901</v>
      </c>
      <c r="U6" s="59" t="n">
        <v>45566</v>
      </c>
      <c r="V6" s="60" t="n">
        <v>45597</v>
      </c>
      <c r="W6" s="60" t="n">
        <v>45627</v>
      </c>
      <c r="X6" s="61" t="n">
        <v>45658</v>
      </c>
      <c r="Y6" s="61" t="n">
        <v>45689</v>
      </c>
      <c r="Z6" s="61" t="n">
        <v>45717</v>
      </c>
      <c r="AA6" s="62" t="n">
        <v>45748</v>
      </c>
      <c r="AB6" s="62" t="n">
        <v>45778</v>
      </c>
      <c r="AC6" s="62" t="n">
        <v>45809</v>
      </c>
      <c r="AD6" s="63" t="n">
        <v>45839</v>
      </c>
      <c r="AE6" s="63" t="n">
        <v>45870</v>
      </c>
      <c r="AF6" s="64" t="n">
        <v>45901</v>
      </c>
      <c r="AG6" s="59" t="n">
        <v>45566</v>
      </c>
      <c r="AH6" s="60" t="n">
        <v>45597</v>
      </c>
      <c r="AI6" s="60" t="n">
        <v>45627</v>
      </c>
      <c r="AJ6" s="61" t="n">
        <v>45658</v>
      </c>
      <c r="AK6" s="61" t="n">
        <v>45689</v>
      </c>
      <c r="AL6" s="61" t="n">
        <v>45717</v>
      </c>
      <c r="AM6" s="62" t="n">
        <v>45748</v>
      </c>
      <c r="AN6" s="62" t="n">
        <v>45778</v>
      </c>
      <c r="AO6" s="62" t="n">
        <v>45809</v>
      </c>
      <c r="AP6" s="63" t="n">
        <v>45839</v>
      </c>
      <c r="AQ6" s="63" t="n">
        <v>45870</v>
      </c>
      <c r="AR6" s="64" t="n">
        <v>45901</v>
      </c>
      <c r="AS6" s="59" t="n">
        <v>45566</v>
      </c>
      <c r="AT6" s="60" t="n">
        <v>45597</v>
      </c>
      <c r="AU6" s="60" t="n">
        <v>45627</v>
      </c>
      <c r="AV6" s="61" t="n">
        <v>45658</v>
      </c>
      <c r="AW6" s="61" t="n">
        <v>45689</v>
      </c>
      <c r="AX6" s="61" t="n">
        <v>45717</v>
      </c>
      <c r="AY6" s="62" t="n">
        <v>45748</v>
      </c>
      <c r="AZ6" s="62" t="n">
        <v>45778</v>
      </c>
      <c r="BA6" s="62" t="n">
        <v>45809</v>
      </c>
      <c r="BB6" s="63" t="n">
        <v>45839</v>
      </c>
      <c r="BC6" s="63" t="n">
        <v>45870</v>
      </c>
      <c r="BD6" s="64" t="n">
        <v>45901</v>
      </c>
      <c r="BE6" s="59" t="n">
        <v>45566</v>
      </c>
      <c r="BF6" s="60" t="n">
        <v>45597</v>
      </c>
      <c r="BG6" s="60" t="n">
        <v>45627</v>
      </c>
      <c r="BH6" s="61" t="n">
        <v>45658</v>
      </c>
      <c r="BI6" s="61" t="n">
        <v>45689</v>
      </c>
      <c r="BJ6" s="61" t="n">
        <v>45717</v>
      </c>
      <c r="BK6" s="62" t="n">
        <v>45748</v>
      </c>
      <c r="BL6" s="62" t="n">
        <v>45778</v>
      </c>
      <c r="BM6" s="62" t="n">
        <v>45809</v>
      </c>
      <c r="BN6" s="63" t="n">
        <v>45839</v>
      </c>
      <c r="BO6" s="63" t="n">
        <v>45870</v>
      </c>
      <c r="BP6" s="64" t="n">
        <v>45901</v>
      </c>
      <c r="BQ6" s="59" t="n">
        <v>45566</v>
      </c>
      <c r="BR6" s="60" t="n">
        <v>45597</v>
      </c>
      <c r="BS6" s="60" t="n">
        <v>45627</v>
      </c>
      <c r="BT6" s="61" t="n">
        <v>45658</v>
      </c>
      <c r="BU6" s="61" t="n">
        <v>45689</v>
      </c>
      <c r="BV6" s="61" t="n">
        <v>45717</v>
      </c>
      <c r="BW6" s="62" t="n">
        <v>45748</v>
      </c>
      <c r="BX6" s="62" t="n">
        <v>45778</v>
      </c>
      <c r="BY6" s="62" t="n">
        <v>45809</v>
      </c>
      <c r="BZ6" s="63" t="n">
        <v>45839</v>
      </c>
      <c r="CA6" s="63" t="n">
        <v>45870</v>
      </c>
      <c r="CB6" s="64" t="n">
        <v>45901</v>
      </c>
      <c r="CC6" s="59" t="n">
        <v>45566</v>
      </c>
      <c r="CD6" s="60" t="n">
        <v>45597</v>
      </c>
      <c r="CE6" s="60" t="n">
        <v>45627</v>
      </c>
      <c r="CF6" s="61" t="n">
        <v>45658</v>
      </c>
      <c r="CG6" s="61" t="n">
        <v>45689</v>
      </c>
      <c r="CH6" s="61" t="n">
        <v>45717</v>
      </c>
      <c r="CI6" s="62" t="n">
        <v>45748</v>
      </c>
      <c r="CJ6" s="62" t="n">
        <v>45778</v>
      </c>
      <c r="CK6" s="62" t="n">
        <v>45809</v>
      </c>
      <c r="CL6" s="63" t="n">
        <v>45839</v>
      </c>
      <c r="CM6" s="63" t="n">
        <v>45870</v>
      </c>
      <c r="CN6" s="64" t="n">
        <v>45901</v>
      </c>
      <c r="CO6" s="59" t="n">
        <v>45566</v>
      </c>
      <c r="CP6" s="60" t="n">
        <v>45597</v>
      </c>
      <c r="CQ6" s="60" t="n">
        <v>45627</v>
      </c>
      <c r="CR6" s="61" t="n">
        <v>45658</v>
      </c>
      <c r="CS6" s="61" t="n">
        <v>45689</v>
      </c>
      <c r="CT6" s="61" t="n">
        <v>45717</v>
      </c>
      <c r="CU6" s="62" t="n">
        <v>45748</v>
      </c>
      <c r="CV6" s="62" t="n">
        <v>45778</v>
      </c>
      <c r="CW6" s="62" t="n">
        <v>45809</v>
      </c>
      <c r="CX6" s="63" t="n">
        <v>45839</v>
      </c>
      <c r="CY6" s="63" t="n">
        <v>45870</v>
      </c>
      <c r="CZ6" s="64" t="n">
        <v>45901</v>
      </c>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row>
    <row r="7" customFormat="false" ht="31.5" hidden="false" customHeight="true" outlineLevel="0" collapsed="false">
      <c r="A7" s="1" t="n">
        <v>1</v>
      </c>
      <c r="B7" s="67" t="s">
        <v>27</v>
      </c>
      <c r="C7" s="68" t="s">
        <v>28</v>
      </c>
      <c r="D7" s="69" t="s">
        <v>29</v>
      </c>
      <c r="E7" s="70"/>
      <c r="F7" s="71" t="n">
        <v>45728</v>
      </c>
      <c r="G7" s="72" t="s">
        <v>30</v>
      </c>
      <c r="H7" s="72"/>
      <c r="I7" s="73" t="s">
        <v>31</v>
      </c>
      <c r="J7" s="31" t="str">
        <f aca="false">IF($E7&lt;&gt;" ",IF(J$6=$F7,#REF!," "),"FLAG")</f>
        <v> </v>
      </c>
      <c r="K7" s="74" t="s">
        <v>31</v>
      </c>
      <c r="L7" s="31" t="str">
        <f aca="false">IF($E7&lt;&gt;" ",IF(L$6=$F7,#REF!," "),"FLAG")</f>
        <v> </v>
      </c>
      <c r="M7" s="31" t="str">
        <f aca="false">IF($E7&lt;&gt;" ",IF(M$6=$F7,#REF!," "),"FLAG")</f>
        <v> </v>
      </c>
      <c r="N7" s="74" t="s">
        <v>31</v>
      </c>
      <c r="O7" s="31"/>
      <c r="P7" s="31"/>
      <c r="Q7" s="31"/>
      <c r="R7" s="31" t="str">
        <f aca="false">IF($E7&lt;&gt;" ",IF(R$6=$F7,#REF!," "),"FLAG")</f>
        <v> </v>
      </c>
      <c r="S7" s="31" t="str">
        <f aca="false">IF($E7&lt;&gt;" ",IF(S$6=$F7,#REF!," "),"FLAG")</f>
        <v> </v>
      </c>
      <c r="T7" s="75" t="str">
        <f aca="false">IF($E7&lt;&gt;" ",IF(T$6=$F7,#REF!," "),"FLAG")</f>
        <v> </v>
      </c>
      <c r="U7" s="76" t="str">
        <f aca="false">IF($E7&lt;&gt;" ",IF(U$6=$F7,#REF!," "),"FLAG")</f>
        <v> </v>
      </c>
      <c r="V7" s="31" t="str">
        <f aca="false">IF($E7&lt;&gt;" ",IF(V$6=$F7,#REF!," "),"FLAG")</f>
        <v> </v>
      </c>
      <c r="W7" s="31" t="str">
        <f aca="false">IF($E7&lt;&gt;" ",IF(W$6=$F7,#REF!," "),"FLAG")</f>
        <v> </v>
      </c>
      <c r="X7" s="31" t="str">
        <f aca="false">IF($E7&lt;&gt;" ",IF(X$6=$F7,#REF!," "),"FLAG")</f>
        <v> </v>
      </c>
      <c r="Y7" s="31" t="str">
        <f aca="false">IF($E7&lt;&gt;" ",IF(Y$6=$F7,#REF!," "),"FLAG")</f>
        <v> </v>
      </c>
      <c r="Z7" s="31" t="str">
        <f aca="false">IF($E7&lt;&gt;" ",IF(Z$6=$F7,#REF!," "),"FLAG")</f>
        <v> </v>
      </c>
      <c r="AA7" s="31" t="str">
        <f aca="false">IF($E7&lt;&gt;" ",IF(AA$6=$F7,#REF!," "),"FLAG")</f>
        <v> </v>
      </c>
      <c r="AB7" s="31" t="str">
        <f aca="false">IF($E7&lt;&gt;" ",IF(AB$6=$F7,#REF!," "),"FLAG")</f>
        <v> </v>
      </c>
      <c r="AC7" s="31" t="str">
        <f aca="false">IF($E7&lt;&gt;" ",IF(AC$6=$F7,#REF!," "),"FLAG")</f>
        <v> </v>
      </c>
      <c r="AD7" s="31" t="str">
        <f aca="false">IF($E7&lt;&gt;" ",IF(AD$6=$F7,#REF!," "),"FLAG")</f>
        <v> </v>
      </c>
      <c r="AE7" s="31" t="str">
        <f aca="false">IF($E7&lt;&gt;" ",IF(AE$6=$F7,#REF!," "),"FLAG")</f>
        <v> </v>
      </c>
      <c r="AF7" s="75" t="str">
        <f aca="false">IF($E7&lt;&gt;" ",IF(AF$6=$F7,#REF!," "),"FLAG")</f>
        <v> </v>
      </c>
      <c r="AG7" s="76" t="str">
        <f aca="false">IF($E7&lt;&gt;" ",IF(AG$6=$F7,#REF!," "),"FLAG")</f>
        <v> </v>
      </c>
      <c r="AH7" s="31" t="str">
        <f aca="false">IF($E7&lt;&gt;" ",IF(AH$6=$F7,#REF!," "),"FLAG")</f>
        <v> </v>
      </c>
      <c r="AI7" s="31" t="str">
        <f aca="false">IF($E7&lt;&gt;" ",IF(AI$6=$F7,#REF!," "),"FLAG")</f>
        <v> </v>
      </c>
      <c r="AJ7" s="31" t="str">
        <f aca="false">IF($E7&lt;&gt;" ",IF(AJ$6=$F7,#REF!," "),"FLAG")</f>
        <v> </v>
      </c>
      <c r="AK7" s="31" t="str">
        <f aca="false">IF($E7&lt;&gt;" ",IF(AK$6=$F7,#REF!," "),"FLAG")</f>
        <v> </v>
      </c>
      <c r="AL7" s="31" t="str">
        <f aca="false">IF($E7&lt;&gt;" ",IF(AL$6=$F7,#REF!," "),"FLAG")</f>
        <v> </v>
      </c>
      <c r="AM7" s="31" t="str">
        <f aca="false">IF($E7&lt;&gt;" ",IF(AM$6=$F7,#REF!," "),"FLAG")</f>
        <v> </v>
      </c>
      <c r="AN7" s="31" t="str">
        <f aca="false">IF($E7&lt;&gt;" ",IF(AN$6=$F7,#REF!," "),"FLAG")</f>
        <v> </v>
      </c>
      <c r="AO7" s="31" t="str">
        <f aca="false">IF($E7&lt;&gt;" ",IF(AO$6=$F7,#REF!," "),"FLAG")</f>
        <v> </v>
      </c>
      <c r="AP7" s="31" t="str">
        <f aca="false">IF($E7&lt;&gt;" ",IF(AP$6=$F7,#REF!," "),"FLAG")</f>
        <v> </v>
      </c>
      <c r="AQ7" s="31" t="str">
        <f aca="false">IF($E7&lt;&gt;" ",IF(AQ$6=$F7,#REF!," "),"FLAG")</f>
        <v> </v>
      </c>
      <c r="AR7" s="75" t="str">
        <f aca="false">IF($E7&lt;&gt;" ",IF(AR$6=$F7,#REF!," "),"FLAG")</f>
        <v> </v>
      </c>
      <c r="AS7" s="76" t="str">
        <f aca="false">IF($E7&lt;&gt;" ",IF(AS$6=$F7,#REF!," "),"FLAG")</f>
        <v> </v>
      </c>
      <c r="AT7" s="31" t="str">
        <f aca="false">IF($E7&lt;&gt;" ",IF(AT$6=$F7,#REF!," "),"FLAG")</f>
        <v> </v>
      </c>
      <c r="AU7" s="31" t="str">
        <f aca="false">IF($E7&lt;&gt;" ",IF(AU$6=$F7,#REF!," "),"FLAG")</f>
        <v> </v>
      </c>
      <c r="AV7" s="31" t="str">
        <f aca="false">IF($E7&lt;&gt;" ",IF(AV$6=$F7,#REF!," "),"FLAG")</f>
        <v> </v>
      </c>
      <c r="AW7" s="31" t="str">
        <f aca="false">IF($E7&lt;&gt;" ",IF(AW$6=$F7,#REF!," "),"FLAG")</f>
        <v> </v>
      </c>
      <c r="AX7" s="31" t="str">
        <f aca="false">IF($E7&lt;&gt;" ",IF(AX$6=$F7,#REF!," "),"FLAG")</f>
        <v> </v>
      </c>
      <c r="AY7" s="31" t="str">
        <f aca="false">IF($E7&lt;&gt;" ",IF(AY$6=$F7,#REF!," "),"FLAG")</f>
        <v> </v>
      </c>
      <c r="AZ7" s="31" t="str">
        <f aca="false">IF($E7&lt;&gt;" ",IF(AZ$6=$F7,#REF!," "),"FLAG")</f>
        <v> </v>
      </c>
      <c r="BA7" s="31" t="str">
        <f aca="false">IF($E7&lt;&gt;" ",IF(BA$6=$F7,#REF!," "),"FLAG")</f>
        <v> </v>
      </c>
      <c r="BB7" s="31" t="str">
        <f aca="false">IF($E7&lt;&gt;" ",IF(BB$6=$F7,#REF!," "),"FLAG")</f>
        <v> </v>
      </c>
      <c r="BC7" s="31" t="str">
        <f aca="false">IF($E7&lt;&gt;" ",IF(BC$6=$F7,#REF!," "),"FLAG")</f>
        <v> </v>
      </c>
      <c r="BD7" s="75" t="str">
        <f aca="false">IF($E7&lt;&gt;" ",IF(BD$6=$F7,#REF!," "),"FLAG")</f>
        <v> </v>
      </c>
      <c r="BE7" s="76" t="str">
        <f aca="false">IF($E7&lt;&gt;" ",IF(BE$6=$F7,#REF!," "),"FLAG")</f>
        <v> </v>
      </c>
      <c r="BF7" s="31" t="str">
        <f aca="false">IF($E7&lt;&gt;" ",IF(BF$6=$F7,#REF!," "),"FLAG")</f>
        <v> </v>
      </c>
      <c r="BG7" s="31" t="str">
        <f aca="false">IF($E7&lt;&gt;" ",IF(BG$6=$F7,#REF!," "),"FLAG")</f>
        <v> </v>
      </c>
      <c r="BH7" s="31" t="str">
        <f aca="false">IF($E7&lt;&gt;" ",IF(BH$6=$F7,#REF!," "),"FLAG")</f>
        <v> </v>
      </c>
      <c r="BI7" s="31" t="str">
        <f aca="false">IF($E7&lt;&gt;" ",IF(BI$6=$F7,#REF!," "),"FLAG")</f>
        <v> </v>
      </c>
      <c r="BJ7" s="31" t="str">
        <f aca="false">IF($E7&lt;&gt;" ",IF(BJ$6=$F7,#REF!," "),"FLAG")</f>
        <v> </v>
      </c>
      <c r="BK7" s="31" t="str">
        <f aca="false">IF($E7&lt;&gt;" ",IF(BK$6=$F7,#REF!," "),"FLAG")</f>
        <v> </v>
      </c>
      <c r="BL7" s="31" t="str">
        <f aca="false">IF($E7&lt;&gt;" ",IF(BL$6=$F7,#REF!," "),"FLAG")</f>
        <v> </v>
      </c>
      <c r="BM7" s="31" t="str">
        <f aca="false">IF($E7&lt;&gt;" ",IF(BM$6=$F7,#REF!," "),"FLAG")</f>
        <v> </v>
      </c>
      <c r="BN7" s="31" t="str">
        <f aca="false">IF($E7&lt;&gt;" ",IF(BN$6=$F7,#REF!," "),"FLAG")</f>
        <v> </v>
      </c>
      <c r="BO7" s="31" t="str">
        <f aca="false">IF($E7&lt;&gt;" ",IF(BO$6=$F7,#REF!," "),"FLAG")</f>
        <v> </v>
      </c>
      <c r="BP7" s="75" t="str">
        <f aca="false">IF($E7&lt;&gt;" ",IF(BP$6=$F7,#REF!," "),"FLAG")</f>
        <v> </v>
      </c>
      <c r="BQ7" s="76" t="str">
        <f aca="false">IF($E7&lt;&gt;" ",IF(BQ$6=$F7,#REF!," "),"FLAG")</f>
        <v> </v>
      </c>
      <c r="BR7" s="31" t="str">
        <f aca="false">IF($E7&lt;&gt;" ",IF(BR$6=$F7,#REF!," "),"FLAG")</f>
        <v> </v>
      </c>
      <c r="BS7" s="31" t="str">
        <f aca="false">IF($E7&lt;&gt;" ",IF(BS$6=$F7,#REF!," "),"FLAG")</f>
        <v> </v>
      </c>
      <c r="BT7" s="31" t="str">
        <f aca="false">IF($E7&lt;&gt;" ",IF(BT$6=$F7,#REF!," "),"FLAG")</f>
        <v> </v>
      </c>
      <c r="BU7" s="31" t="str">
        <f aca="false">IF($E7&lt;&gt;" ",IF(BU$6=$F7,#REF!," "),"FLAG")</f>
        <v> </v>
      </c>
      <c r="BV7" s="31" t="str">
        <f aca="false">IF($E7&lt;&gt;" ",IF(BV$6=$F7,#REF!," "),"FLAG")</f>
        <v> </v>
      </c>
      <c r="BW7" s="31" t="str">
        <f aca="false">IF($E7&lt;&gt;" ",IF(BW$6=$F7,#REF!," "),"FLAG")</f>
        <v> </v>
      </c>
      <c r="BX7" s="31" t="str">
        <f aca="false">IF($E7&lt;&gt;" ",IF(BX$6=$F7,#REF!," "),"FLAG")</f>
        <v> </v>
      </c>
      <c r="BY7" s="31" t="str">
        <f aca="false">IF($E7&lt;&gt;" ",IF(BY$6=$F7,#REF!," "),"FLAG")</f>
        <v> </v>
      </c>
      <c r="BZ7" s="31" t="str">
        <f aca="false">IF($E7&lt;&gt;" ",IF(BZ$6=$F7,#REF!," "),"FLAG")</f>
        <v> </v>
      </c>
      <c r="CA7" s="31" t="str">
        <f aca="false">IF($E7&lt;&gt;" ",IF(CA$6=$F7,#REF!," "),"FLAG")</f>
        <v> </v>
      </c>
      <c r="CB7" s="75" t="str">
        <f aca="false">IF($E7&lt;&gt;" ",IF(CB$6=$F7,#REF!," "),"FLAG")</f>
        <v> </v>
      </c>
      <c r="CC7" s="76" t="str">
        <f aca="false">IF($E7&lt;&gt;" ",IF(CC$6=$F7,#REF!," "),"FLAG")</f>
        <v> </v>
      </c>
      <c r="CD7" s="31" t="str">
        <f aca="false">IF($E7&lt;&gt;" ",IF(CD$6=$F7,#REF!," "),"FLAG")</f>
        <v> </v>
      </c>
      <c r="CE7" s="31" t="str">
        <f aca="false">IF($E7&lt;&gt;" ",IF(CE$6=$F7,#REF!," "),"FLAG")</f>
        <v> </v>
      </c>
      <c r="CF7" s="31" t="str">
        <f aca="false">IF($E7&lt;&gt;" ",IF(CF$6=$F7,#REF!," "),"FLAG")</f>
        <v> </v>
      </c>
      <c r="CG7" s="31" t="str">
        <f aca="false">IF($E7&lt;&gt;" ",IF(CG$6=$F7,#REF!," "),"FLAG")</f>
        <v> </v>
      </c>
      <c r="CH7" s="31" t="str">
        <f aca="false">IF($E7&lt;&gt;" ",IF(CH$6=$F7,#REF!," "),"FLAG")</f>
        <v> </v>
      </c>
      <c r="CI7" s="31" t="str">
        <f aca="false">IF($E7&lt;&gt;" ",IF(CI$6=$F7,#REF!," "),"FLAG")</f>
        <v> </v>
      </c>
      <c r="CJ7" s="31" t="str">
        <f aca="false">IF($E7&lt;&gt;" ",IF(CJ$6=$F7,#REF!," "),"FLAG")</f>
        <v> </v>
      </c>
      <c r="CK7" s="31" t="str">
        <f aca="false">IF($E7&lt;&gt;" ",IF(CK$6=$F7,#REF!," "),"FLAG")</f>
        <v> </v>
      </c>
      <c r="CL7" s="31" t="str">
        <f aca="false">IF($E7&lt;&gt;" ",IF(CL$6=$F7,#REF!," "),"FLAG")</f>
        <v> </v>
      </c>
      <c r="CM7" s="31" t="str">
        <f aca="false">IF($E7&lt;&gt;" ",IF(CM$6=$F7,#REF!," "),"FLAG")</f>
        <v> </v>
      </c>
      <c r="CN7" s="75" t="str">
        <f aca="false">IF($E7&lt;&gt;" ",IF(CN$6=$F7,#REF!," "),"FLAG")</f>
        <v> </v>
      </c>
      <c r="CO7" s="76" t="str">
        <f aca="false">IF($E7&lt;&gt;" ",IF(CO$6=$F7,#REF!," "),"FLAG")</f>
        <v> </v>
      </c>
      <c r="CP7" s="31" t="str">
        <f aca="false">IF($E7&lt;&gt;" ",IF(CP$6=$F7,#REF!," "),"FLAG")</f>
        <v> </v>
      </c>
      <c r="CQ7" s="31" t="str">
        <f aca="false">IF($E7&lt;&gt;" ",IF(CQ$6=$F7,#REF!," "),"FLAG")</f>
        <v> </v>
      </c>
      <c r="CR7" s="31" t="str">
        <f aca="false">IF($E7&lt;&gt;" ",IF(CR$6=$F7,#REF!," "),"FLAG")</f>
        <v> </v>
      </c>
      <c r="CS7" s="31" t="str">
        <f aca="false">IF($E7&lt;&gt;" ",IF(CS$6=$F7,#REF!," "),"FLAG")</f>
        <v> </v>
      </c>
      <c r="CT7" s="31" t="str">
        <f aca="false">IF($E7&lt;&gt;" ",IF(CT$6=$F7,#REF!," "),"FLAG")</f>
        <v> </v>
      </c>
      <c r="CU7" s="31" t="str">
        <f aca="false">IF($E7&lt;&gt;" ",IF(CU$6=$F7,#REF!," "),"FLAG")</f>
        <v> </v>
      </c>
      <c r="CV7" s="31" t="str">
        <f aca="false">IF($E7&lt;&gt;" ",IF(CV$6=$F7,#REF!," "),"FLAG")</f>
        <v> </v>
      </c>
      <c r="CW7" s="31" t="str">
        <f aca="false">IF($E7&lt;&gt;" ",IF(CW$6=$F7,#REF!," "),"FLAG")</f>
        <v> </v>
      </c>
      <c r="CX7" s="31" t="str">
        <f aca="false">IF($E7&lt;&gt;" ",IF(CX$6=$F7,#REF!," "),"FLAG")</f>
        <v> </v>
      </c>
      <c r="CY7" s="31" t="str">
        <f aca="false">IF($E7&lt;&gt;" ",IF(CY$6=$F7,#REF!," "),"FLAG")</f>
        <v> </v>
      </c>
      <c r="CZ7" s="75" t="str">
        <f aca="false">IF($E7&lt;&gt;" ",IF(CZ$6=$F7,#REF!," "),"FLAG")</f>
        <v> </v>
      </c>
    </row>
    <row r="8" customFormat="false" ht="31.5" hidden="false" customHeight="true" outlineLevel="0" collapsed="false">
      <c r="A8" s="1" t="n">
        <v>2</v>
      </c>
      <c r="B8" s="67" t="s">
        <v>27</v>
      </c>
      <c r="C8" s="68" t="s">
        <v>28</v>
      </c>
      <c r="D8" s="69" t="s">
        <v>32</v>
      </c>
      <c r="E8" s="70" t="n">
        <v>45728</v>
      </c>
      <c r="F8" s="71" t="n">
        <v>45756</v>
      </c>
      <c r="G8" s="72" t="s">
        <v>30</v>
      </c>
      <c r="H8" s="72"/>
      <c r="I8" s="76" t="str">
        <f aca="false">IF($E8&lt;&gt;" ",IF(I$6=$F8,#REF!," "),"FLAG")</f>
        <v> </v>
      </c>
      <c r="J8" s="31" t="str">
        <f aca="false">IF($E8&lt;&gt;" ",IF(J$6=$F8,#REF!," "),"FLAG")</f>
        <v> </v>
      </c>
      <c r="K8" s="31" t="str">
        <f aca="false">IF($E8&lt;&gt;" ",IF(K$6=$F8,#REF!," "),"FLAG")</f>
        <v> </v>
      </c>
      <c r="L8" s="31" t="str">
        <f aca="false">IF($E8&lt;&gt;" ",IF(L$6=$F8,#REF!," "),"FLAG")</f>
        <v> </v>
      </c>
      <c r="M8" s="31" t="str">
        <f aca="false">IF($E8&lt;&gt;" ",IF(M$6=$F8,#REF!," "),"FLAG")</f>
        <v> </v>
      </c>
      <c r="N8" s="77" t="s">
        <v>31</v>
      </c>
      <c r="O8" s="77" t="s">
        <v>31</v>
      </c>
      <c r="P8" s="31"/>
      <c r="Q8" s="31"/>
      <c r="R8" s="31"/>
      <c r="S8" s="31"/>
      <c r="T8" s="75" t="str">
        <f aca="false">IF($E8&lt;&gt;" ",IF(T$6=$F8,#REF!," "),"FLAG")</f>
        <v> </v>
      </c>
      <c r="U8" s="76" t="str">
        <f aca="false">IF($E8&lt;&gt;" ",IF(U$6=$F8,#REF!," "),"FLAG")</f>
        <v> </v>
      </c>
      <c r="V8" s="31" t="str">
        <f aca="false">IF($E8&lt;&gt;" ",IF(V$6=$F8,#REF!," "),"FLAG")</f>
        <v> </v>
      </c>
      <c r="W8" s="31" t="str">
        <f aca="false">IF($E8&lt;&gt;" ",IF(W$6=$F8,#REF!," "),"FLAG")</f>
        <v> </v>
      </c>
      <c r="X8" s="31" t="str">
        <f aca="false">IF($E8&lt;&gt;" ",IF(X$6=$F8,#REF!," "),"FLAG")</f>
        <v> </v>
      </c>
      <c r="Y8" s="31" t="str">
        <f aca="false">IF($E8&lt;&gt;" ",IF(Y$6=$F8,#REF!," "),"FLAG")</f>
        <v> </v>
      </c>
      <c r="Z8" s="31" t="str">
        <f aca="false">IF($E8&lt;&gt;" ",IF(Z$6=$F8,#REF!," "),"FLAG")</f>
        <v> </v>
      </c>
      <c r="AA8" s="31" t="str">
        <f aca="false">IF($E8&lt;&gt;" ",IF(AA$6=$F8,#REF!," "),"FLAG")</f>
        <v> </v>
      </c>
      <c r="AB8" s="31" t="str">
        <f aca="false">IF($E8&lt;&gt;" ",IF(AB$6=$F8,#REF!," "),"FLAG")</f>
        <v> </v>
      </c>
      <c r="AC8" s="31" t="str">
        <f aca="false">IF($E8&lt;&gt;" ",IF(AC$6=$F8,#REF!," "),"FLAG")</f>
        <v> </v>
      </c>
      <c r="AD8" s="31" t="str">
        <f aca="false">IF($E8&lt;&gt;" ",IF(AD$6=$F8,#REF!," "),"FLAG")</f>
        <v> </v>
      </c>
      <c r="AE8" s="31" t="str">
        <f aca="false">IF($E8&lt;&gt;" ",IF(AE$6=$F8,#REF!," "),"FLAG")</f>
        <v> </v>
      </c>
      <c r="AF8" s="75" t="str">
        <f aca="false">IF($E8&lt;&gt;" ",IF(AF$6=$F8,#REF!," "),"FLAG")</f>
        <v> </v>
      </c>
      <c r="AG8" s="76" t="str">
        <f aca="false">IF($E8&lt;&gt;" ",IF(AG$6=$F8,#REF!," "),"FLAG")</f>
        <v> </v>
      </c>
      <c r="AH8" s="31" t="str">
        <f aca="false">IF($E8&lt;&gt;" ",IF(AH$6=$F8,#REF!," "),"FLAG")</f>
        <v> </v>
      </c>
      <c r="AI8" s="31" t="str">
        <f aca="false">IF($E8&lt;&gt;" ",IF(AI$6=$F8,#REF!," "),"FLAG")</f>
        <v> </v>
      </c>
      <c r="AJ8" s="31" t="str">
        <f aca="false">IF($E8&lt;&gt;" ",IF(AJ$6=$F8,#REF!," "),"FLAG")</f>
        <v> </v>
      </c>
      <c r="AK8" s="31" t="str">
        <f aca="false">IF($E8&lt;&gt;" ",IF(AK$6=$F8,#REF!," "),"FLAG")</f>
        <v> </v>
      </c>
      <c r="AL8" s="31" t="str">
        <f aca="false">IF($E8&lt;&gt;" ",IF(AL$6=$F8,#REF!," "),"FLAG")</f>
        <v> </v>
      </c>
      <c r="AM8" s="31" t="str">
        <f aca="false">IF($E8&lt;&gt;" ",IF(AM$6=$F8,#REF!," "),"FLAG")</f>
        <v> </v>
      </c>
      <c r="AN8" s="31" t="str">
        <f aca="false">IF($E8&lt;&gt;" ",IF(AN$6=$F8,#REF!," "),"FLAG")</f>
        <v> </v>
      </c>
      <c r="AO8" s="31" t="str">
        <f aca="false">IF($E8&lt;&gt;" ",IF(AO$6=$F8,#REF!," "),"FLAG")</f>
        <v> </v>
      </c>
      <c r="AP8" s="31" t="str">
        <f aca="false">IF($E8&lt;&gt;" ",IF(AP$6=$F8,#REF!," "),"FLAG")</f>
        <v> </v>
      </c>
      <c r="AQ8" s="31" t="str">
        <f aca="false">IF($E8&lt;&gt;" ",IF(AQ$6=$F8,#REF!," "),"FLAG")</f>
        <v> </v>
      </c>
      <c r="AR8" s="75" t="str">
        <f aca="false">IF($E8&lt;&gt;" ",IF(AR$6=$F8,#REF!," "),"FLAG")</f>
        <v> </v>
      </c>
      <c r="AS8" s="76" t="str">
        <f aca="false">IF($E8&lt;&gt;" ",IF(AS$6=$F8,#REF!," "),"FLAG")</f>
        <v> </v>
      </c>
      <c r="AT8" s="31" t="str">
        <f aca="false">IF($E8&lt;&gt;" ",IF(AT$6=$F8,#REF!," "),"FLAG")</f>
        <v> </v>
      </c>
      <c r="AU8" s="31" t="str">
        <f aca="false">IF($E8&lt;&gt;" ",IF(AU$6=$F8,#REF!," "),"FLAG")</f>
        <v> </v>
      </c>
      <c r="AV8" s="31" t="str">
        <f aca="false">IF($E8&lt;&gt;" ",IF(AV$6=$F8,#REF!," "),"FLAG")</f>
        <v> </v>
      </c>
      <c r="AW8" s="31" t="str">
        <f aca="false">IF($E8&lt;&gt;" ",IF(AW$6=$F8,#REF!," "),"FLAG")</f>
        <v> </v>
      </c>
      <c r="AX8" s="31" t="str">
        <f aca="false">IF($E8&lt;&gt;" ",IF(AX$6=$F8,#REF!," "),"FLAG")</f>
        <v> </v>
      </c>
      <c r="AY8" s="31" t="str">
        <f aca="false">IF($E8&lt;&gt;" ",IF(AY$6=$F8,#REF!," "),"FLAG")</f>
        <v> </v>
      </c>
      <c r="AZ8" s="31" t="str">
        <f aca="false">IF($E8&lt;&gt;" ",IF(AZ$6=$F8,#REF!," "),"FLAG")</f>
        <v> </v>
      </c>
      <c r="BA8" s="31" t="str">
        <f aca="false">IF($E8&lt;&gt;" ",IF(BA$6=$F8,#REF!," "),"FLAG")</f>
        <v> </v>
      </c>
      <c r="BB8" s="31" t="str">
        <f aca="false">IF($E8&lt;&gt;" ",IF(BB$6=$F8,#REF!," "),"FLAG")</f>
        <v> </v>
      </c>
      <c r="BC8" s="31" t="str">
        <f aca="false">IF($E8&lt;&gt;" ",IF(BC$6=$F8,#REF!," "),"FLAG")</f>
        <v> </v>
      </c>
      <c r="BD8" s="75" t="str">
        <f aca="false">IF($E8&lt;&gt;" ",IF(BD$6=$F8,#REF!," "),"FLAG")</f>
        <v> </v>
      </c>
      <c r="BE8" s="76" t="str">
        <f aca="false">IF($E8&lt;&gt;" ",IF(BE$6=$F8,#REF!," "),"FLAG")</f>
        <v> </v>
      </c>
      <c r="BF8" s="31" t="str">
        <f aca="false">IF($E8&lt;&gt;" ",IF(BF$6=$F8,#REF!," "),"FLAG")</f>
        <v> </v>
      </c>
      <c r="BG8" s="31" t="str">
        <f aca="false">IF($E8&lt;&gt;" ",IF(BG$6=$F8,#REF!," "),"FLAG")</f>
        <v> </v>
      </c>
      <c r="BH8" s="31" t="str">
        <f aca="false">IF($E8&lt;&gt;" ",IF(BH$6=$F8,#REF!," "),"FLAG")</f>
        <v> </v>
      </c>
      <c r="BI8" s="31" t="str">
        <f aca="false">IF($E8&lt;&gt;" ",IF(BI$6=$F8,#REF!," "),"FLAG")</f>
        <v> </v>
      </c>
      <c r="BJ8" s="31" t="str">
        <f aca="false">IF($E8&lt;&gt;" ",IF(BJ$6=$F8,#REF!," "),"FLAG")</f>
        <v> </v>
      </c>
      <c r="BK8" s="31" t="str">
        <f aca="false">IF($E8&lt;&gt;" ",IF(BK$6=$F8,#REF!," "),"FLAG")</f>
        <v> </v>
      </c>
      <c r="BL8" s="31" t="str">
        <f aca="false">IF($E8&lt;&gt;" ",IF(BL$6=$F8,#REF!," "),"FLAG")</f>
        <v> </v>
      </c>
      <c r="BM8" s="31" t="str">
        <f aca="false">IF($E8&lt;&gt;" ",IF(BM$6=$F8,#REF!," "),"FLAG")</f>
        <v> </v>
      </c>
      <c r="BN8" s="31" t="str">
        <f aca="false">IF($E8&lt;&gt;" ",IF(BN$6=$F8,#REF!," "),"FLAG")</f>
        <v> </v>
      </c>
      <c r="BO8" s="31" t="str">
        <f aca="false">IF($E8&lt;&gt;" ",IF(BO$6=$F8,#REF!," "),"FLAG")</f>
        <v> </v>
      </c>
      <c r="BP8" s="75" t="str">
        <f aca="false">IF($E8&lt;&gt;" ",IF(BP$6=$F8,#REF!," "),"FLAG")</f>
        <v> </v>
      </c>
      <c r="BQ8" s="76" t="str">
        <f aca="false">IF($E8&lt;&gt;" ",IF(BQ$6=$F8,#REF!," "),"FLAG")</f>
        <v> </v>
      </c>
      <c r="BR8" s="31" t="str">
        <f aca="false">IF($E8&lt;&gt;" ",IF(BR$6=$F8,#REF!," "),"FLAG")</f>
        <v> </v>
      </c>
      <c r="BS8" s="31" t="str">
        <f aca="false">IF($E8&lt;&gt;" ",IF(BS$6=$F8,#REF!," "),"FLAG")</f>
        <v> </v>
      </c>
      <c r="BT8" s="31" t="str">
        <f aca="false">IF($E8&lt;&gt;" ",IF(BT$6=$F8,#REF!," "),"FLAG")</f>
        <v> </v>
      </c>
      <c r="BU8" s="31" t="str">
        <f aca="false">IF($E8&lt;&gt;" ",IF(BU$6=$F8,#REF!," "),"FLAG")</f>
        <v> </v>
      </c>
      <c r="BV8" s="31" t="str">
        <f aca="false">IF($E8&lt;&gt;" ",IF(BV$6=$F8,#REF!," "),"FLAG")</f>
        <v> </v>
      </c>
      <c r="BW8" s="31" t="str">
        <f aca="false">IF($E8&lt;&gt;" ",IF(BW$6=$F8,#REF!," "),"FLAG")</f>
        <v> </v>
      </c>
      <c r="BX8" s="31" t="str">
        <f aca="false">IF($E8&lt;&gt;" ",IF(BX$6=$F8,#REF!," "),"FLAG")</f>
        <v> </v>
      </c>
      <c r="BY8" s="31" t="str">
        <f aca="false">IF($E8&lt;&gt;" ",IF(BY$6=$F8,#REF!," "),"FLAG")</f>
        <v> </v>
      </c>
      <c r="BZ8" s="31" t="str">
        <f aca="false">IF($E8&lt;&gt;" ",IF(BZ$6=$F8,#REF!," "),"FLAG")</f>
        <v> </v>
      </c>
      <c r="CA8" s="31" t="str">
        <f aca="false">IF($E8&lt;&gt;" ",IF(CA$6=$F8,#REF!," "),"FLAG")</f>
        <v> </v>
      </c>
      <c r="CB8" s="75" t="str">
        <f aca="false">IF($E8&lt;&gt;" ",IF(CB$6=$F8,#REF!," "),"FLAG")</f>
        <v> </v>
      </c>
      <c r="CC8" s="76" t="str">
        <f aca="false">IF($E8&lt;&gt;" ",IF(CC$6=$F8,#REF!," "),"FLAG")</f>
        <v> </v>
      </c>
      <c r="CD8" s="31" t="str">
        <f aca="false">IF($E8&lt;&gt;" ",IF(CD$6=$F8,#REF!," "),"FLAG")</f>
        <v> </v>
      </c>
      <c r="CE8" s="31" t="str">
        <f aca="false">IF($E8&lt;&gt;" ",IF(CE$6=$F8,#REF!," "),"FLAG")</f>
        <v> </v>
      </c>
      <c r="CF8" s="31" t="str">
        <f aca="false">IF($E8&lt;&gt;" ",IF(CF$6=$F8,#REF!," "),"FLAG")</f>
        <v> </v>
      </c>
      <c r="CG8" s="31" t="str">
        <f aca="false">IF($E8&lt;&gt;" ",IF(CG$6=$F8,#REF!," "),"FLAG")</f>
        <v> </v>
      </c>
      <c r="CH8" s="31" t="str">
        <f aca="false">IF($E8&lt;&gt;" ",IF(CH$6=$F8,#REF!," "),"FLAG")</f>
        <v> </v>
      </c>
      <c r="CI8" s="31" t="str">
        <f aca="false">IF($E8&lt;&gt;" ",IF(CI$6=$F8,#REF!," "),"FLAG")</f>
        <v> </v>
      </c>
      <c r="CJ8" s="31" t="str">
        <f aca="false">IF($E8&lt;&gt;" ",IF(CJ$6=$F8,#REF!," "),"FLAG")</f>
        <v> </v>
      </c>
      <c r="CK8" s="31" t="str">
        <f aca="false">IF($E8&lt;&gt;" ",IF(CK$6=$F8,#REF!," "),"FLAG")</f>
        <v> </v>
      </c>
      <c r="CL8" s="31" t="str">
        <f aca="false">IF($E8&lt;&gt;" ",IF(CL$6=$F8,#REF!," "),"FLAG")</f>
        <v> </v>
      </c>
      <c r="CM8" s="31" t="str">
        <f aca="false">IF($E8&lt;&gt;" ",IF(CM$6=$F8,#REF!," "),"FLAG")</f>
        <v> </v>
      </c>
      <c r="CN8" s="75" t="str">
        <f aca="false">IF($E8&lt;&gt;" ",IF(CN$6=$F8,#REF!," "),"FLAG")</f>
        <v> </v>
      </c>
      <c r="CO8" s="76" t="str">
        <f aca="false">IF($E8&lt;&gt;" ",IF(CO$6=$F8,#REF!," "),"FLAG")</f>
        <v> </v>
      </c>
      <c r="CP8" s="31" t="str">
        <f aca="false">IF($E8&lt;&gt;" ",IF(CP$6=$F8,#REF!," "),"FLAG")</f>
        <v> </v>
      </c>
      <c r="CQ8" s="31" t="str">
        <f aca="false">IF($E8&lt;&gt;" ",IF(CQ$6=$F8,#REF!," "),"FLAG")</f>
        <v> </v>
      </c>
      <c r="CR8" s="31" t="str">
        <f aca="false">IF($E8&lt;&gt;" ",IF(CR$6=$F8,#REF!," "),"FLAG")</f>
        <v> </v>
      </c>
      <c r="CS8" s="31" t="str">
        <f aca="false">IF($E8&lt;&gt;" ",IF(CS$6=$F8,#REF!," "),"FLAG")</f>
        <v> </v>
      </c>
      <c r="CT8" s="31" t="str">
        <f aca="false">IF($E8&lt;&gt;" ",IF(CT$6=$F8,#REF!," "),"FLAG")</f>
        <v> </v>
      </c>
      <c r="CU8" s="31" t="str">
        <f aca="false">IF($E8&lt;&gt;" ",IF(CU$6=$F8,#REF!," "),"FLAG")</f>
        <v> </v>
      </c>
      <c r="CV8" s="31" t="str">
        <f aca="false">IF($E8&lt;&gt;" ",IF(CV$6=$F8,#REF!," "),"FLAG")</f>
        <v> </v>
      </c>
      <c r="CW8" s="31" t="str">
        <f aca="false">IF($E8&lt;&gt;" ",IF(CW$6=$F8,#REF!," "),"FLAG")</f>
        <v> </v>
      </c>
      <c r="CX8" s="31" t="str">
        <f aca="false">IF($E8&lt;&gt;" ",IF(CX$6=$F8,#REF!," "),"FLAG")</f>
        <v> </v>
      </c>
      <c r="CY8" s="31" t="str">
        <f aca="false">IF($E8&lt;&gt;" ",IF(CY$6=$F8,#REF!," "),"FLAG")</f>
        <v> </v>
      </c>
      <c r="CZ8" s="75" t="str">
        <f aca="false">IF($E8&lt;&gt;" ",IF(CZ$6=$F8,#REF!," "),"FLAG")</f>
        <v> </v>
      </c>
    </row>
    <row r="9" customFormat="false" ht="31.5" hidden="false" customHeight="true" outlineLevel="0" collapsed="false">
      <c r="A9" s="1" t="n">
        <v>3</v>
      </c>
      <c r="B9" s="67" t="s">
        <v>27</v>
      </c>
      <c r="C9" s="68" t="s">
        <v>28</v>
      </c>
      <c r="D9" s="69" t="s">
        <v>33</v>
      </c>
      <c r="E9" s="70" t="n">
        <v>45392</v>
      </c>
      <c r="F9" s="71" t="n">
        <v>45807</v>
      </c>
      <c r="G9" s="72" t="s">
        <v>30</v>
      </c>
      <c r="H9" s="72"/>
      <c r="I9" s="78" t="s">
        <v>31</v>
      </c>
      <c r="J9" s="77" t="s">
        <v>31</v>
      </c>
      <c r="K9" s="77" t="s">
        <v>31</v>
      </c>
      <c r="L9" s="77" t="s">
        <v>31</v>
      </c>
      <c r="M9" s="77" t="s">
        <v>31</v>
      </c>
      <c r="N9" s="31"/>
      <c r="O9" s="31"/>
      <c r="P9" s="77" t="s">
        <v>31</v>
      </c>
      <c r="Q9" s="31"/>
      <c r="R9" s="31"/>
      <c r="S9" s="31"/>
      <c r="T9" s="75"/>
      <c r="U9" s="76"/>
      <c r="V9" s="31"/>
      <c r="W9" s="31"/>
      <c r="X9" s="31"/>
      <c r="Y9" s="31"/>
      <c r="Z9" s="31"/>
      <c r="AA9" s="31"/>
      <c r="AB9" s="31"/>
      <c r="AC9" s="31"/>
      <c r="AD9" s="31"/>
      <c r="AE9" s="31"/>
      <c r="AF9" s="75"/>
      <c r="AG9" s="76"/>
      <c r="AH9" s="31"/>
      <c r="AI9" s="31"/>
      <c r="AJ9" s="31"/>
      <c r="AK9" s="31"/>
      <c r="AL9" s="31"/>
      <c r="AM9" s="31"/>
      <c r="AN9" s="31"/>
      <c r="AO9" s="31"/>
      <c r="AP9" s="31"/>
      <c r="AQ9" s="31"/>
      <c r="AR9" s="75"/>
      <c r="AS9" s="76"/>
      <c r="AT9" s="31"/>
      <c r="AU9" s="31"/>
      <c r="AV9" s="31"/>
      <c r="AW9" s="31"/>
      <c r="AX9" s="31"/>
      <c r="AY9" s="31"/>
      <c r="AZ9" s="31"/>
      <c r="BA9" s="31"/>
      <c r="BB9" s="31"/>
      <c r="BC9" s="31"/>
      <c r="BD9" s="75"/>
      <c r="BE9" s="76"/>
      <c r="BF9" s="31"/>
      <c r="BG9" s="31"/>
      <c r="BH9" s="31"/>
      <c r="BI9" s="31"/>
      <c r="BJ9" s="31"/>
      <c r="BK9" s="31"/>
      <c r="BL9" s="31"/>
      <c r="BM9" s="31"/>
      <c r="BN9" s="31"/>
      <c r="BO9" s="31"/>
      <c r="BP9" s="75"/>
      <c r="BQ9" s="76"/>
      <c r="BR9" s="31"/>
      <c r="BS9" s="31"/>
      <c r="BT9" s="31"/>
      <c r="BU9" s="31"/>
      <c r="BV9" s="31"/>
      <c r="BW9" s="31"/>
      <c r="BX9" s="31"/>
      <c r="BY9" s="31"/>
      <c r="BZ9" s="31"/>
      <c r="CA9" s="31"/>
      <c r="CB9" s="75"/>
      <c r="CC9" s="76"/>
      <c r="CD9" s="31"/>
      <c r="CE9" s="31"/>
      <c r="CF9" s="31"/>
      <c r="CG9" s="31"/>
      <c r="CH9" s="31"/>
      <c r="CI9" s="31"/>
      <c r="CJ9" s="31"/>
      <c r="CK9" s="31"/>
      <c r="CL9" s="31"/>
      <c r="CM9" s="31"/>
      <c r="CN9" s="75"/>
      <c r="CO9" s="76"/>
      <c r="CP9" s="31"/>
      <c r="CQ9" s="31"/>
      <c r="CR9" s="31"/>
      <c r="CS9" s="31"/>
      <c r="CT9" s="31"/>
      <c r="CU9" s="31"/>
      <c r="CV9" s="31"/>
      <c r="CW9" s="31"/>
      <c r="CX9" s="31"/>
      <c r="CY9" s="31"/>
      <c r="CZ9" s="75"/>
    </row>
    <row r="10" customFormat="false" ht="31.5" hidden="false" customHeight="true" outlineLevel="0" collapsed="false">
      <c r="A10" s="1" t="n">
        <v>4</v>
      </c>
      <c r="B10" s="67" t="s">
        <v>27</v>
      </c>
      <c r="C10" s="68" t="s">
        <v>28</v>
      </c>
      <c r="D10" s="79" t="s">
        <v>34</v>
      </c>
      <c r="E10" s="70"/>
      <c r="F10" s="71" t="n">
        <v>45825</v>
      </c>
      <c r="G10" s="80" t="s">
        <v>30</v>
      </c>
      <c r="H10" s="80"/>
      <c r="I10" s="76" t="str">
        <f aca="false">IF($E10&lt;&gt;" ",IF(I$6=$F10,#REF!," "),"FLAG")</f>
        <v> </v>
      </c>
      <c r="J10" s="31" t="str">
        <f aca="false">IF($E10&lt;&gt;" ",IF(J$6=$F10,#REF!," "),"FLAG")</f>
        <v> </v>
      </c>
      <c r="K10" s="31" t="str">
        <f aca="false">IF($E10&lt;&gt;" ",IF(K$6=$F10,#REF!," "),"FLAG")</f>
        <v> </v>
      </c>
      <c r="L10" s="31" t="str">
        <f aca="false">IF($E10&lt;&gt;" ",IF(L$6=$F10,#REF!," "),"FLAG")</f>
        <v> </v>
      </c>
      <c r="M10" s="31" t="str">
        <f aca="false">IF($E10&lt;&gt;" ",IF(M$6=$F10,#REF!," "),"FLAG")</f>
        <v> </v>
      </c>
      <c r="N10" s="31" t="str">
        <f aca="false">IF($E10&lt;&gt;" ",IF(N$6=$F10,#REF!," "),"FLAG")</f>
        <v> </v>
      </c>
      <c r="O10" s="31" t="str">
        <f aca="false">IF($E10&lt;&gt;" ",IF(O$6=$F10,#REF!," "),"FLAG")</f>
        <v> </v>
      </c>
      <c r="P10" s="31" t="str">
        <f aca="false">IF($E10&lt;&gt;" ",IF(P$6=$F10,#REF!," "),"FLAG")</f>
        <v> </v>
      </c>
      <c r="Q10" s="77" t="s">
        <v>31</v>
      </c>
      <c r="R10" s="31"/>
      <c r="S10" s="31"/>
      <c r="T10" s="75"/>
      <c r="U10" s="76" t="str">
        <f aca="false">IF($E10&lt;&gt;" ",IF(U$6=$F10,#REF!," "),"FLAG")</f>
        <v> </v>
      </c>
      <c r="V10" s="31" t="str">
        <f aca="false">IF($E10&lt;&gt;" ",IF(V$6=$F10,#REF!," "),"FLAG")</f>
        <v> </v>
      </c>
      <c r="W10" s="31" t="str">
        <f aca="false">IF($E10&lt;&gt;" ",IF(W$6=$F10,#REF!," "),"FLAG")</f>
        <v> </v>
      </c>
      <c r="X10" s="31" t="str">
        <f aca="false">IF($E10&lt;&gt;" ",IF(X$6=$F10,#REF!," "),"FLAG")</f>
        <v> </v>
      </c>
      <c r="Y10" s="31" t="str">
        <f aca="false">IF($E10&lt;&gt;" ",IF(Y$6=$F10,#REF!," "),"FLAG")</f>
        <v> </v>
      </c>
      <c r="Z10" s="31" t="str">
        <f aca="false">IF($E10&lt;&gt;" ",IF(Z$6=$F10,#REF!," "),"FLAG")</f>
        <v> </v>
      </c>
      <c r="AA10" s="31" t="str">
        <f aca="false">IF($E10&lt;&gt;" ",IF(AA$6=$F10,#REF!," "),"FLAG")</f>
        <v> </v>
      </c>
      <c r="AB10" s="31" t="str">
        <f aca="false">IF($E10&lt;&gt;" ",IF(AB$6=$F10,#REF!," "),"FLAG")</f>
        <v> </v>
      </c>
      <c r="AC10" s="31" t="str">
        <f aca="false">IF($E10&lt;&gt;" ",IF(AC$6=$F10,#REF!," "),"FLAG")</f>
        <v> </v>
      </c>
      <c r="AD10" s="31" t="str">
        <f aca="false">IF($E10&lt;&gt;" ",IF(AD$6=$F10,#REF!," "),"FLAG")</f>
        <v> </v>
      </c>
      <c r="AE10" s="31" t="str">
        <f aca="false">IF($E10&lt;&gt;" ",IF(AE$6=$F10,#REF!," "),"FLAG")</f>
        <v> </v>
      </c>
      <c r="AF10" s="75" t="str">
        <f aca="false">IF($E10&lt;&gt;" ",IF(AF$6=$F10,#REF!," "),"FLAG")</f>
        <v> </v>
      </c>
      <c r="AG10" s="76" t="str">
        <f aca="false">IF($E10&lt;&gt;" ",IF(AG$6=$F10,#REF!," "),"FLAG")</f>
        <v> </v>
      </c>
      <c r="AH10" s="31" t="str">
        <f aca="false">IF($E10&lt;&gt;" ",IF(AH$6=$F10,#REF!," "),"FLAG")</f>
        <v> </v>
      </c>
      <c r="AI10" s="31" t="str">
        <f aca="false">IF($E10&lt;&gt;" ",IF(AI$6=$F10,#REF!," "),"FLAG")</f>
        <v> </v>
      </c>
      <c r="AJ10" s="31" t="str">
        <f aca="false">IF($E10&lt;&gt;" ",IF(AJ$6=$F10,#REF!," "),"FLAG")</f>
        <v> </v>
      </c>
      <c r="AK10" s="31" t="str">
        <f aca="false">IF($E10&lt;&gt;" ",IF(AK$6=$F10,#REF!," "),"FLAG")</f>
        <v> </v>
      </c>
      <c r="AL10" s="31" t="str">
        <f aca="false">IF($E10&lt;&gt;" ",IF(AL$6=$F10,#REF!," "),"FLAG")</f>
        <v> </v>
      </c>
      <c r="AM10" s="31" t="str">
        <f aca="false">IF($E10&lt;&gt;" ",IF(AM$6=$F10,#REF!," "),"FLAG")</f>
        <v> </v>
      </c>
      <c r="AN10" s="31" t="str">
        <f aca="false">IF($E10&lt;&gt;" ",IF(AN$6=$F10,#REF!," "),"FLAG")</f>
        <v> </v>
      </c>
      <c r="AO10" s="31" t="str">
        <f aca="false">IF($E10&lt;&gt;" ",IF(AO$6=$F10,#REF!," "),"FLAG")</f>
        <v> </v>
      </c>
      <c r="AP10" s="31" t="str">
        <f aca="false">IF($E10&lt;&gt;" ",IF(AP$6=$F10,#REF!," "),"FLAG")</f>
        <v> </v>
      </c>
      <c r="AQ10" s="31" t="str">
        <f aca="false">IF($E10&lt;&gt;" ",IF(AQ$6=$F10,#REF!," "),"FLAG")</f>
        <v> </v>
      </c>
      <c r="AR10" s="75" t="str">
        <f aca="false">IF($E10&lt;&gt;" ",IF(AR$6=$F10,#REF!," "),"FLAG")</f>
        <v> </v>
      </c>
      <c r="AS10" s="76" t="str">
        <f aca="false">IF($E10&lt;&gt;" ",IF(AS$6=$F10,#REF!," "),"FLAG")</f>
        <v> </v>
      </c>
      <c r="AT10" s="31" t="str">
        <f aca="false">IF($E10&lt;&gt;" ",IF(AT$6=$F10,#REF!," "),"FLAG")</f>
        <v> </v>
      </c>
      <c r="AU10" s="31" t="str">
        <f aca="false">IF($E10&lt;&gt;" ",IF(AU$6=$F10,#REF!," "),"FLAG")</f>
        <v> </v>
      </c>
      <c r="AV10" s="31" t="str">
        <f aca="false">IF($E10&lt;&gt;" ",IF(AV$6=$F10,#REF!," "),"FLAG")</f>
        <v> </v>
      </c>
      <c r="AW10" s="31" t="str">
        <f aca="false">IF($E10&lt;&gt;" ",IF(AW$6=$F10,#REF!," "),"FLAG")</f>
        <v> </v>
      </c>
      <c r="AX10" s="31" t="str">
        <f aca="false">IF($E10&lt;&gt;" ",IF(AX$6=$F10,#REF!," "),"FLAG")</f>
        <v> </v>
      </c>
      <c r="AY10" s="31" t="str">
        <f aca="false">IF($E10&lt;&gt;" ",IF(AY$6=$F10,#REF!," "),"FLAG")</f>
        <v> </v>
      </c>
      <c r="AZ10" s="31" t="str">
        <f aca="false">IF($E10&lt;&gt;" ",IF(AZ$6=$F10,#REF!," "),"FLAG")</f>
        <v> </v>
      </c>
      <c r="BA10" s="31" t="str">
        <f aca="false">IF($E10&lt;&gt;" ",IF(BA$6=$F10,#REF!," "),"FLAG")</f>
        <v> </v>
      </c>
      <c r="BB10" s="31" t="str">
        <f aca="false">IF($E10&lt;&gt;" ",IF(BB$6=$F10,#REF!," "),"FLAG")</f>
        <v> </v>
      </c>
      <c r="BC10" s="31" t="str">
        <f aca="false">IF($E10&lt;&gt;" ",IF(BC$6=$F10,#REF!," "),"FLAG")</f>
        <v> </v>
      </c>
      <c r="BD10" s="75" t="str">
        <f aca="false">IF($E10&lt;&gt;" ",IF(BD$6=$F10,#REF!," "),"FLAG")</f>
        <v> </v>
      </c>
      <c r="BE10" s="76" t="str">
        <f aca="false">IF($E10&lt;&gt;" ",IF(BE$6=$F10,#REF!," "),"FLAG")</f>
        <v> </v>
      </c>
      <c r="BF10" s="31" t="str">
        <f aca="false">IF($E10&lt;&gt;" ",IF(BF$6=$F10,#REF!," "),"FLAG")</f>
        <v> </v>
      </c>
      <c r="BG10" s="31" t="str">
        <f aca="false">IF($E10&lt;&gt;" ",IF(BG$6=$F10,#REF!," "),"FLAG")</f>
        <v> </v>
      </c>
      <c r="BH10" s="31" t="str">
        <f aca="false">IF($E10&lt;&gt;" ",IF(BH$6=$F10,#REF!," "),"FLAG")</f>
        <v> </v>
      </c>
      <c r="BI10" s="31" t="str">
        <f aca="false">IF($E10&lt;&gt;" ",IF(BI$6=$F10,#REF!," "),"FLAG")</f>
        <v> </v>
      </c>
      <c r="BJ10" s="31" t="str">
        <f aca="false">IF($E10&lt;&gt;" ",IF(BJ$6=$F10,#REF!," "),"FLAG")</f>
        <v> </v>
      </c>
      <c r="BK10" s="31" t="str">
        <f aca="false">IF($E10&lt;&gt;" ",IF(BK$6=$F10,#REF!," "),"FLAG")</f>
        <v> </v>
      </c>
      <c r="BL10" s="31" t="str">
        <f aca="false">IF($E10&lt;&gt;" ",IF(BL$6=$F10,#REF!," "),"FLAG")</f>
        <v> </v>
      </c>
      <c r="BM10" s="31" t="str">
        <f aca="false">IF($E10&lt;&gt;" ",IF(BM$6=$F10,#REF!," "),"FLAG")</f>
        <v> </v>
      </c>
      <c r="BN10" s="31" t="str">
        <f aca="false">IF($E10&lt;&gt;" ",IF(BN$6=$F10,#REF!," "),"FLAG")</f>
        <v> </v>
      </c>
      <c r="BO10" s="31" t="str">
        <f aca="false">IF($E10&lt;&gt;" ",IF(BO$6=$F10,#REF!," "),"FLAG")</f>
        <v> </v>
      </c>
      <c r="BP10" s="75" t="str">
        <f aca="false">IF($E10&lt;&gt;" ",IF(BP$6=$F10,#REF!," "),"FLAG")</f>
        <v> </v>
      </c>
      <c r="BQ10" s="76" t="str">
        <f aca="false">IF($E10&lt;&gt;" ",IF(BQ$6=$F10,#REF!," "),"FLAG")</f>
        <v> </v>
      </c>
      <c r="BR10" s="31" t="str">
        <f aca="false">IF($E10&lt;&gt;" ",IF(BR$6=$F10,#REF!," "),"FLAG")</f>
        <v> </v>
      </c>
      <c r="BS10" s="31" t="str">
        <f aca="false">IF($E10&lt;&gt;" ",IF(BS$6=$F10,#REF!," "),"FLAG")</f>
        <v> </v>
      </c>
      <c r="BT10" s="31" t="str">
        <f aca="false">IF($E10&lt;&gt;" ",IF(BT$6=$F10,#REF!," "),"FLAG")</f>
        <v> </v>
      </c>
      <c r="BU10" s="31" t="str">
        <f aca="false">IF($E10&lt;&gt;" ",IF(BU$6=$F10,#REF!," "),"FLAG")</f>
        <v> </v>
      </c>
      <c r="BV10" s="31" t="str">
        <f aca="false">IF($E10&lt;&gt;" ",IF(BV$6=$F10,#REF!," "),"FLAG")</f>
        <v> </v>
      </c>
      <c r="BW10" s="31" t="str">
        <f aca="false">IF($E10&lt;&gt;" ",IF(BW$6=$F10,#REF!," "),"FLAG")</f>
        <v> </v>
      </c>
      <c r="BX10" s="31" t="str">
        <f aca="false">IF($E10&lt;&gt;" ",IF(BX$6=$F10,#REF!," "),"FLAG")</f>
        <v> </v>
      </c>
      <c r="BY10" s="31" t="str">
        <f aca="false">IF($E10&lt;&gt;" ",IF(BY$6=$F10,#REF!," "),"FLAG")</f>
        <v> </v>
      </c>
      <c r="BZ10" s="31" t="str">
        <f aca="false">IF($E10&lt;&gt;" ",IF(BZ$6=$F10,#REF!," "),"FLAG")</f>
        <v> </v>
      </c>
      <c r="CA10" s="31" t="str">
        <f aca="false">IF($E10&lt;&gt;" ",IF(CA$6=$F10,#REF!," "),"FLAG")</f>
        <v> </v>
      </c>
      <c r="CB10" s="75" t="str">
        <f aca="false">IF($E10&lt;&gt;" ",IF(CB$6=$F10,#REF!," "),"FLAG")</f>
        <v> </v>
      </c>
      <c r="CC10" s="76" t="str">
        <f aca="false">IF($E10&lt;&gt;" ",IF(CC$6=$F10,#REF!," "),"FLAG")</f>
        <v> </v>
      </c>
      <c r="CD10" s="31" t="str">
        <f aca="false">IF($E10&lt;&gt;" ",IF(CD$6=$F10,#REF!," "),"FLAG")</f>
        <v> </v>
      </c>
      <c r="CE10" s="31" t="str">
        <f aca="false">IF($E10&lt;&gt;" ",IF(CE$6=$F10,#REF!," "),"FLAG")</f>
        <v> </v>
      </c>
      <c r="CF10" s="31" t="str">
        <f aca="false">IF($E10&lt;&gt;" ",IF(CF$6=$F10,#REF!," "),"FLAG")</f>
        <v> </v>
      </c>
      <c r="CG10" s="31" t="str">
        <f aca="false">IF($E10&lt;&gt;" ",IF(CG$6=$F10,#REF!," "),"FLAG")</f>
        <v> </v>
      </c>
      <c r="CH10" s="31" t="str">
        <f aca="false">IF($E10&lt;&gt;" ",IF(CH$6=$F10,#REF!," "),"FLAG")</f>
        <v> </v>
      </c>
      <c r="CI10" s="31" t="str">
        <f aca="false">IF($E10&lt;&gt;" ",IF(CI$6=$F10,#REF!," "),"FLAG")</f>
        <v> </v>
      </c>
      <c r="CJ10" s="31" t="str">
        <f aca="false">IF($E10&lt;&gt;" ",IF(CJ$6=$F10,#REF!," "),"FLAG")</f>
        <v> </v>
      </c>
      <c r="CK10" s="31" t="str">
        <f aca="false">IF($E10&lt;&gt;" ",IF(CK$6=$F10,#REF!," "),"FLAG")</f>
        <v> </v>
      </c>
      <c r="CL10" s="31" t="str">
        <f aca="false">IF($E10&lt;&gt;" ",IF(CL$6=$F10,#REF!," "),"FLAG")</f>
        <v> </v>
      </c>
      <c r="CM10" s="31" t="str">
        <f aca="false">IF($E10&lt;&gt;" ",IF(CM$6=$F10,#REF!," "),"FLAG")</f>
        <v> </v>
      </c>
      <c r="CN10" s="75" t="str">
        <f aca="false">IF($E10&lt;&gt;" ",IF(CN$6=$F10,#REF!," "),"FLAG")</f>
        <v> </v>
      </c>
      <c r="CO10" s="76" t="str">
        <f aca="false">IF($E10&lt;&gt;" ",IF(CO$6=$F10,#REF!," "),"FLAG")</f>
        <v> </v>
      </c>
      <c r="CP10" s="31" t="str">
        <f aca="false">IF($E10&lt;&gt;" ",IF(CP$6=$F10,#REF!," "),"FLAG")</f>
        <v> </v>
      </c>
      <c r="CQ10" s="31" t="str">
        <f aca="false">IF($E10&lt;&gt;" ",IF(CQ$6=$F10,#REF!," "),"FLAG")</f>
        <v> </v>
      </c>
      <c r="CR10" s="31" t="str">
        <f aca="false">IF($E10&lt;&gt;" ",IF(CR$6=$F10,#REF!," "),"FLAG")</f>
        <v> </v>
      </c>
      <c r="CS10" s="31" t="str">
        <f aca="false">IF($E10&lt;&gt;" ",IF(CS$6=$F10,#REF!," "),"FLAG")</f>
        <v> </v>
      </c>
      <c r="CT10" s="31" t="str">
        <f aca="false">IF($E10&lt;&gt;" ",IF(CT$6=$F10,#REF!," "),"FLAG")</f>
        <v> </v>
      </c>
      <c r="CU10" s="31" t="str">
        <f aca="false">IF($E10&lt;&gt;" ",IF(CU$6=$F10,#REF!," "),"FLAG")</f>
        <v> </v>
      </c>
      <c r="CV10" s="31" t="str">
        <f aca="false">IF($E10&lt;&gt;" ",IF(CV$6=$F10,#REF!," "),"FLAG")</f>
        <v> </v>
      </c>
      <c r="CW10" s="31" t="str">
        <f aca="false">IF($E10&lt;&gt;" ",IF(CW$6=$F10,#REF!," "),"FLAG")</f>
        <v> </v>
      </c>
      <c r="CX10" s="31" t="str">
        <f aca="false">IF($E10&lt;&gt;" ",IF(CX$6=$F10,#REF!," "),"FLAG")</f>
        <v> </v>
      </c>
      <c r="CY10" s="31" t="str">
        <f aca="false">IF($E10&lt;&gt;" ",IF(CY$6=$F10,#REF!," "),"FLAG")</f>
        <v> </v>
      </c>
      <c r="CZ10" s="75" t="str">
        <f aca="false">IF($E10&lt;&gt;" ",IF(CZ$6=$F10,#REF!," "),"FLAG")</f>
        <v> </v>
      </c>
    </row>
    <row r="11" customFormat="false" ht="31.5" hidden="false" customHeight="true" outlineLevel="0" collapsed="false">
      <c r="A11" s="1" t="n">
        <v>5</v>
      </c>
      <c r="B11" s="67" t="s">
        <v>27</v>
      </c>
      <c r="C11" s="68" t="s">
        <v>35</v>
      </c>
      <c r="D11" s="69" t="s">
        <v>36</v>
      </c>
      <c r="E11" s="70" t="n">
        <v>45756</v>
      </c>
      <c r="F11" s="71" t="n">
        <v>45809</v>
      </c>
      <c r="G11" s="72" t="s">
        <v>30</v>
      </c>
      <c r="H11" s="72"/>
      <c r="I11" s="76"/>
      <c r="J11" s="31"/>
      <c r="K11" s="31"/>
      <c r="L11" s="31"/>
      <c r="M11" s="31"/>
      <c r="N11" s="31"/>
      <c r="O11" s="77" t="s">
        <v>31</v>
      </c>
      <c r="P11" s="77" t="s">
        <v>31</v>
      </c>
      <c r="Q11" s="77" t="s">
        <v>31</v>
      </c>
      <c r="R11" s="31"/>
      <c r="S11" s="31"/>
      <c r="T11" s="75"/>
      <c r="U11" s="76"/>
      <c r="V11" s="31"/>
      <c r="W11" s="31"/>
      <c r="X11" s="31"/>
      <c r="Y11" s="31"/>
      <c r="Z11" s="31"/>
      <c r="AA11" s="31"/>
      <c r="AB11" s="31"/>
      <c r="AC11" s="31"/>
      <c r="AD11" s="31"/>
      <c r="AE11" s="31"/>
      <c r="AF11" s="75"/>
      <c r="AG11" s="76"/>
      <c r="AH11" s="31"/>
      <c r="AI11" s="31"/>
      <c r="AJ11" s="31"/>
      <c r="AK11" s="31"/>
      <c r="AL11" s="31"/>
      <c r="AM11" s="31"/>
      <c r="AN11" s="31"/>
      <c r="AO11" s="31"/>
      <c r="AP11" s="31"/>
      <c r="AQ11" s="31"/>
      <c r="AR11" s="75"/>
      <c r="AS11" s="76"/>
      <c r="AT11" s="31"/>
      <c r="AU11" s="31"/>
      <c r="AV11" s="31"/>
      <c r="AW11" s="31"/>
      <c r="AX11" s="31"/>
      <c r="AY11" s="31"/>
      <c r="AZ11" s="31"/>
      <c r="BA11" s="31"/>
      <c r="BB11" s="31"/>
      <c r="BC11" s="31"/>
      <c r="BD11" s="75"/>
      <c r="BE11" s="76"/>
      <c r="BF11" s="31"/>
      <c r="BG11" s="31"/>
      <c r="BH11" s="31"/>
      <c r="BI11" s="31"/>
      <c r="BJ11" s="31"/>
      <c r="BK11" s="31"/>
      <c r="BL11" s="31"/>
      <c r="BM11" s="31"/>
      <c r="BN11" s="31"/>
      <c r="BO11" s="31"/>
      <c r="BP11" s="75"/>
      <c r="BQ11" s="76"/>
      <c r="BR11" s="31"/>
      <c r="BS11" s="31"/>
      <c r="BT11" s="31"/>
      <c r="BU11" s="31"/>
      <c r="BV11" s="31"/>
      <c r="BW11" s="31"/>
      <c r="BX11" s="31"/>
      <c r="BY11" s="31"/>
      <c r="BZ11" s="31"/>
      <c r="CA11" s="31"/>
      <c r="CB11" s="75"/>
      <c r="CC11" s="76"/>
      <c r="CD11" s="31"/>
      <c r="CE11" s="31"/>
      <c r="CF11" s="31"/>
      <c r="CG11" s="31"/>
      <c r="CH11" s="31"/>
      <c r="CI11" s="31"/>
      <c r="CJ11" s="31"/>
      <c r="CK11" s="31"/>
      <c r="CL11" s="31"/>
      <c r="CM11" s="31"/>
      <c r="CN11" s="75"/>
      <c r="CO11" s="76"/>
      <c r="CP11" s="31"/>
      <c r="CQ11" s="31"/>
      <c r="CR11" s="31"/>
      <c r="CS11" s="31"/>
      <c r="CT11" s="31"/>
      <c r="CU11" s="31"/>
      <c r="CV11" s="31"/>
      <c r="CW11" s="31"/>
      <c r="CX11" s="31"/>
      <c r="CY11" s="31"/>
      <c r="CZ11" s="75"/>
    </row>
    <row r="12" customFormat="false" ht="31.5" hidden="false" customHeight="true" outlineLevel="0" collapsed="false">
      <c r="A12" s="1" t="n">
        <v>6</v>
      </c>
      <c r="B12" s="67" t="s">
        <v>27</v>
      </c>
      <c r="C12" s="68" t="s">
        <v>35</v>
      </c>
      <c r="D12" s="69" t="s">
        <v>37</v>
      </c>
      <c r="E12" s="70"/>
      <c r="F12" s="71" t="n">
        <v>45897</v>
      </c>
      <c r="G12" s="72" t="s">
        <v>30</v>
      </c>
      <c r="H12" s="72"/>
      <c r="I12" s="76" t="str">
        <f aca="false">IF($E12&lt;&gt;" ",IF(I$6=$F12,#REF!," "),"FLAG")</f>
        <v> </v>
      </c>
      <c r="J12" s="31" t="str">
        <f aca="false">IF($E12&lt;&gt;" ",IF(J$6=$F12,#REF!," "),"FLAG")</f>
        <v> </v>
      </c>
      <c r="K12" s="31" t="str">
        <f aca="false">IF($E12&lt;&gt;" ",IF(K$6=$F12,#REF!," "),"FLAG")</f>
        <v> </v>
      </c>
      <c r="L12" s="31" t="str">
        <f aca="false">IF($E12&lt;&gt;" ",IF(L$6=$F12,#REF!," "),"FLAG")</f>
        <v> </v>
      </c>
      <c r="M12" s="31" t="str">
        <f aca="false">IF($E12&lt;&gt;" ",IF(M$6=$F12,#REF!," "),"FLAG")</f>
        <v> </v>
      </c>
      <c r="N12" s="31" t="str">
        <f aca="false">IF($E12&lt;&gt;" ",IF(N$6=$F12,#REF!," "),"FLAG")</f>
        <v> </v>
      </c>
      <c r="O12" s="31" t="str">
        <f aca="false">IF($E12&lt;&gt;" ",IF(O$6=$F12,#REF!," "),"FLAG")</f>
        <v> </v>
      </c>
      <c r="P12" s="31" t="str">
        <f aca="false">IF($E12&lt;&gt;" ",IF(P$6=$F12,#REF!," "),"FLAG")</f>
        <v> </v>
      </c>
      <c r="Q12" s="31" t="str">
        <f aca="false">IF($E12&lt;&gt;" ",IF(Q$6=$F12,#REF!," "),"FLAG")</f>
        <v> </v>
      </c>
      <c r="R12" s="31" t="str">
        <f aca="false">IF($E12&lt;&gt;" ",IF(R$6=$F12,#REF!," "),"FLAG")</f>
        <v> </v>
      </c>
      <c r="S12" s="77" t="s">
        <v>31</v>
      </c>
      <c r="T12" s="75"/>
      <c r="U12" s="76"/>
      <c r="V12" s="31"/>
      <c r="W12" s="31"/>
      <c r="X12" s="31" t="str">
        <f aca="false">IF($E12&lt;&gt;" ",IF(X$6=$F12,#REF!," "),"FLAG")</f>
        <v> </v>
      </c>
      <c r="Y12" s="31" t="str">
        <f aca="false">IF($E12&lt;&gt;" ",IF(Y$6=$F12,#REF!," "),"FLAG")</f>
        <v> </v>
      </c>
      <c r="Z12" s="31" t="str">
        <f aca="false">IF($E12&lt;&gt;" ",IF(Z$6=$F12,#REF!," "),"FLAG")</f>
        <v> </v>
      </c>
      <c r="AA12" s="31" t="str">
        <f aca="false">IF($E12&lt;&gt;" ",IF(AA$6=$F12,#REF!," "),"FLAG")</f>
        <v> </v>
      </c>
      <c r="AB12" s="31" t="str">
        <f aca="false">IF($E12&lt;&gt;" ",IF(AB$6=$F12,#REF!," "),"FLAG")</f>
        <v> </v>
      </c>
      <c r="AC12" s="31" t="str">
        <f aca="false">IF($E12&lt;&gt;" ",IF(AC$6=$F12,#REF!," "),"FLAG")</f>
        <v> </v>
      </c>
      <c r="AD12" s="31" t="str">
        <f aca="false">IF($E12&lt;&gt;" ",IF(AD$6=$F12,#REF!," "),"FLAG")</f>
        <v> </v>
      </c>
      <c r="AE12" s="31" t="str">
        <f aca="false">IF($E12&lt;&gt;" ",IF(AE$6=$F12,#REF!," "),"FLAG")</f>
        <v> </v>
      </c>
      <c r="AF12" s="75" t="str">
        <f aca="false">IF($E12&lt;&gt;" ",IF(AF$6=$F12,#REF!," "),"FLAG")</f>
        <v> </v>
      </c>
      <c r="AG12" s="76" t="str">
        <f aca="false">IF($E12&lt;&gt;" ",IF(AG$6=$F12,#REF!," "),"FLAG")</f>
        <v> </v>
      </c>
      <c r="AH12" s="31" t="str">
        <f aca="false">IF($E12&lt;&gt;" ",IF(AH$6=$F12,#REF!," "),"FLAG")</f>
        <v> </v>
      </c>
      <c r="AI12" s="31" t="str">
        <f aca="false">IF($E12&lt;&gt;" ",IF(AI$6=$F12,#REF!," "),"FLAG")</f>
        <v> </v>
      </c>
      <c r="AJ12" s="31" t="str">
        <f aca="false">IF($E12&lt;&gt;" ",IF(AJ$6=$F12,#REF!," "),"FLAG")</f>
        <v> </v>
      </c>
      <c r="AK12" s="31" t="str">
        <f aca="false">IF($E12&lt;&gt;" ",IF(AK$6=$F12,#REF!," "),"FLAG")</f>
        <v> </v>
      </c>
      <c r="AL12" s="31" t="str">
        <f aca="false">IF($E12&lt;&gt;" ",IF(AL$6=$F12,#REF!," "),"FLAG")</f>
        <v> </v>
      </c>
      <c r="AM12" s="31" t="str">
        <f aca="false">IF($E12&lt;&gt;" ",IF(AM$6=$F12,#REF!," "),"FLAG")</f>
        <v> </v>
      </c>
      <c r="AN12" s="31" t="str">
        <f aca="false">IF($E12&lt;&gt;" ",IF(AN$6=$F12,#REF!," "),"FLAG")</f>
        <v> </v>
      </c>
      <c r="AO12" s="31" t="str">
        <f aca="false">IF($E12&lt;&gt;" ",IF(AO$6=$F12,#REF!," "),"FLAG")</f>
        <v> </v>
      </c>
      <c r="AP12" s="31" t="str">
        <f aca="false">IF($E12&lt;&gt;" ",IF(AP$6=$F12,#REF!," "),"FLAG")</f>
        <v> </v>
      </c>
      <c r="AQ12" s="31" t="str">
        <f aca="false">IF($E12&lt;&gt;" ",IF(AQ$6=$F12,#REF!," "),"FLAG")</f>
        <v> </v>
      </c>
      <c r="AR12" s="75" t="str">
        <f aca="false">IF($E12&lt;&gt;" ",IF(AR$6=$F12,#REF!," "),"FLAG")</f>
        <v> </v>
      </c>
      <c r="AS12" s="76" t="str">
        <f aca="false">IF($E12&lt;&gt;" ",IF(AS$6=$F12,#REF!," "),"FLAG")</f>
        <v> </v>
      </c>
      <c r="AT12" s="31" t="str">
        <f aca="false">IF($E12&lt;&gt;" ",IF(AT$6=$F12,#REF!," "),"FLAG")</f>
        <v> </v>
      </c>
      <c r="AU12" s="31" t="str">
        <f aca="false">IF($E12&lt;&gt;" ",IF(AU$6=$F12,#REF!," "),"FLAG")</f>
        <v> </v>
      </c>
      <c r="AV12" s="31" t="str">
        <f aca="false">IF($E12&lt;&gt;" ",IF(AV$6=$F12,#REF!," "),"FLAG")</f>
        <v> </v>
      </c>
      <c r="AW12" s="31" t="str">
        <f aca="false">IF($E12&lt;&gt;" ",IF(AW$6=$F12,#REF!," "),"FLAG")</f>
        <v> </v>
      </c>
      <c r="AX12" s="31" t="str">
        <f aca="false">IF($E12&lt;&gt;" ",IF(AX$6=$F12,#REF!," "),"FLAG")</f>
        <v> </v>
      </c>
      <c r="AY12" s="31" t="str">
        <f aca="false">IF($E12&lt;&gt;" ",IF(AY$6=$F12,#REF!," "),"FLAG")</f>
        <v> </v>
      </c>
      <c r="AZ12" s="31" t="str">
        <f aca="false">IF($E12&lt;&gt;" ",IF(AZ$6=$F12,#REF!," "),"FLAG")</f>
        <v> </v>
      </c>
      <c r="BA12" s="31" t="str">
        <f aca="false">IF($E12&lt;&gt;" ",IF(BA$6=$F12,#REF!," "),"FLAG")</f>
        <v> </v>
      </c>
      <c r="BB12" s="31" t="str">
        <f aca="false">IF($E12&lt;&gt;" ",IF(BB$6=$F12,#REF!," "),"FLAG")</f>
        <v> </v>
      </c>
      <c r="BC12" s="31" t="str">
        <f aca="false">IF($E12&lt;&gt;" ",IF(BC$6=$F12,#REF!," "),"FLAG")</f>
        <v> </v>
      </c>
      <c r="BD12" s="75" t="str">
        <f aca="false">IF($E12&lt;&gt;" ",IF(BD$6=$F12,#REF!," "),"FLAG")</f>
        <v> </v>
      </c>
      <c r="BE12" s="76" t="str">
        <f aca="false">IF($E12&lt;&gt;" ",IF(BE$6=$F12,#REF!," "),"FLAG")</f>
        <v> </v>
      </c>
      <c r="BF12" s="31" t="str">
        <f aca="false">IF($E12&lt;&gt;" ",IF(BF$6=$F12,#REF!," "),"FLAG")</f>
        <v> </v>
      </c>
      <c r="BG12" s="31" t="str">
        <f aca="false">IF($E12&lt;&gt;" ",IF(BG$6=$F12,#REF!," "),"FLAG")</f>
        <v> </v>
      </c>
      <c r="BH12" s="31" t="str">
        <f aca="false">IF($E12&lt;&gt;" ",IF(BH$6=$F12,#REF!," "),"FLAG")</f>
        <v> </v>
      </c>
      <c r="BI12" s="31" t="str">
        <f aca="false">IF($E12&lt;&gt;" ",IF(BI$6=$F12,#REF!," "),"FLAG")</f>
        <v> </v>
      </c>
      <c r="BJ12" s="31" t="str">
        <f aca="false">IF($E12&lt;&gt;" ",IF(BJ$6=$F12,#REF!," "),"FLAG")</f>
        <v> </v>
      </c>
      <c r="BK12" s="31" t="str">
        <f aca="false">IF($E12&lt;&gt;" ",IF(BK$6=$F12,#REF!," "),"FLAG")</f>
        <v> </v>
      </c>
      <c r="BL12" s="31" t="str">
        <f aca="false">IF($E12&lt;&gt;" ",IF(BL$6=$F12,#REF!," "),"FLAG")</f>
        <v> </v>
      </c>
      <c r="BM12" s="31" t="str">
        <f aca="false">IF($E12&lt;&gt;" ",IF(BM$6=$F12,#REF!," "),"FLAG")</f>
        <v> </v>
      </c>
      <c r="BN12" s="31" t="str">
        <f aca="false">IF($E12&lt;&gt;" ",IF(BN$6=$F12,#REF!," "),"FLAG")</f>
        <v> </v>
      </c>
      <c r="BO12" s="31" t="str">
        <f aca="false">IF($E12&lt;&gt;" ",IF(BO$6=$F12,#REF!," "),"FLAG")</f>
        <v> </v>
      </c>
      <c r="BP12" s="75" t="str">
        <f aca="false">IF($E12&lt;&gt;" ",IF(BP$6=$F12,#REF!," "),"FLAG")</f>
        <v> </v>
      </c>
      <c r="BQ12" s="76" t="str">
        <f aca="false">IF($E12&lt;&gt;" ",IF(BQ$6=$F12,#REF!," "),"FLAG")</f>
        <v> </v>
      </c>
      <c r="BR12" s="31" t="str">
        <f aca="false">IF($E12&lt;&gt;" ",IF(BR$6=$F12,#REF!," "),"FLAG")</f>
        <v> </v>
      </c>
      <c r="BS12" s="31" t="str">
        <f aca="false">IF($E12&lt;&gt;" ",IF(BS$6=$F12,#REF!," "),"FLAG")</f>
        <v> </v>
      </c>
      <c r="BT12" s="31" t="str">
        <f aca="false">IF($E12&lt;&gt;" ",IF(BT$6=$F12,#REF!," "),"FLAG")</f>
        <v> </v>
      </c>
      <c r="BU12" s="31" t="str">
        <f aca="false">IF($E12&lt;&gt;" ",IF(BU$6=$F12,#REF!," "),"FLAG")</f>
        <v> </v>
      </c>
      <c r="BV12" s="31" t="str">
        <f aca="false">IF($E12&lt;&gt;" ",IF(BV$6=$F12,#REF!," "),"FLAG")</f>
        <v> </v>
      </c>
      <c r="BW12" s="31" t="str">
        <f aca="false">IF($E12&lt;&gt;" ",IF(BW$6=$F12,#REF!," "),"FLAG")</f>
        <v> </v>
      </c>
      <c r="BX12" s="31" t="str">
        <f aca="false">IF($E12&lt;&gt;" ",IF(BX$6=$F12,#REF!," "),"FLAG")</f>
        <v> </v>
      </c>
      <c r="BY12" s="31" t="str">
        <f aca="false">IF($E12&lt;&gt;" ",IF(BY$6=$F12,#REF!," "),"FLAG")</f>
        <v> </v>
      </c>
      <c r="BZ12" s="31" t="str">
        <f aca="false">IF($E12&lt;&gt;" ",IF(BZ$6=$F12,#REF!," "),"FLAG")</f>
        <v> </v>
      </c>
      <c r="CA12" s="31" t="str">
        <f aca="false">IF($E12&lt;&gt;" ",IF(CA$6=$F12,#REF!," "),"FLAG")</f>
        <v> </v>
      </c>
      <c r="CB12" s="75" t="str">
        <f aca="false">IF($E12&lt;&gt;" ",IF(CB$6=$F12,#REF!," "),"FLAG")</f>
        <v> </v>
      </c>
      <c r="CC12" s="76" t="str">
        <f aca="false">IF($E12&lt;&gt;" ",IF(CC$6=$F12,#REF!," "),"FLAG")</f>
        <v> </v>
      </c>
      <c r="CD12" s="31" t="str">
        <f aca="false">IF($E12&lt;&gt;" ",IF(CD$6=$F12,#REF!," "),"FLAG")</f>
        <v> </v>
      </c>
      <c r="CE12" s="31" t="str">
        <f aca="false">IF($E12&lt;&gt;" ",IF(CE$6=$F12,#REF!," "),"FLAG")</f>
        <v> </v>
      </c>
      <c r="CF12" s="31" t="str">
        <f aca="false">IF($E12&lt;&gt;" ",IF(CF$6=$F12,#REF!," "),"FLAG")</f>
        <v> </v>
      </c>
      <c r="CG12" s="31" t="str">
        <f aca="false">IF($E12&lt;&gt;" ",IF(CG$6=$F12,#REF!," "),"FLAG")</f>
        <v> </v>
      </c>
      <c r="CH12" s="31" t="str">
        <f aca="false">IF($E12&lt;&gt;" ",IF(CH$6=$F12,#REF!," "),"FLAG")</f>
        <v> </v>
      </c>
      <c r="CI12" s="31" t="str">
        <f aca="false">IF($E12&lt;&gt;" ",IF(CI$6=$F12,#REF!," "),"FLAG")</f>
        <v> </v>
      </c>
      <c r="CJ12" s="31" t="str">
        <f aca="false">IF($E12&lt;&gt;" ",IF(CJ$6=$F12,#REF!," "),"FLAG")</f>
        <v> </v>
      </c>
      <c r="CK12" s="31" t="str">
        <f aca="false">IF($E12&lt;&gt;" ",IF(CK$6=$F12,#REF!," "),"FLAG")</f>
        <v> </v>
      </c>
      <c r="CL12" s="31" t="str">
        <f aca="false">IF($E12&lt;&gt;" ",IF(CL$6=$F12,#REF!," "),"FLAG")</f>
        <v> </v>
      </c>
      <c r="CM12" s="31" t="str">
        <f aca="false">IF($E12&lt;&gt;" ",IF(CM$6=$F12,#REF!," "),"FLAG")</f>
        <v> </v>
      </c>
      <c r="CN12" s="75" t="str">
        <f aca="false">IF($E12&lt;&gt;" ",IF(CN$6=$F12,#REF!," "),"FLAG")</f>
        <v> </v>
      </c>
      <c r="CO12" s="76" t="str">
        <f aca="false">IF($E12&lt;&gt;" ",IF(CO$6=$F12,#REF!," "),"FLAG")</f>
        <v> </v>
      </c>
      <c r="CP12" s="31" t="str">
        <f aca="false">IF($E12&lt;&gt;" ",IF(CP$6=$F12,#REF!," "),"FLAG")</f>
        <v> </v>
      </c>
      <c r="CQ12" s="31" t="str">
        <f aca="false">IF($E12&lt;&gt;" ",IF(CQ$6=$F12,#REF!," "),"FLAG")</f>
        <v> </v>
      </c>
      <c r="CR12" s="31" t="str">
        <f aca="false">IF($E12&lt;&gt;" ",IF(CR$6=$F12,#REF!," "),"FLAG")</f>
        <v> </v>
      </c>
      <c r="CS12" s="31" t="str">
        <f aca="false">IF($E12&lt;&gt;" ",IF(CS$6=$F12,#REF!," "),"FLAG")</f>
        <v> </v>
      </c>
      <c r="CT12" s="31" t="str">
        <f aca="false">IF($E12&lt;&gt;" ",IF(CT$6=$F12,#REF!," "),"FLAG")</f>
        <v> </v>
      </c>
      <c r="CU12" s="31" t="str">
        <f aca="false">IF($E12&lt;&gt;" ",IF(CU$6=$F12,#REF!," "),"FLAG")</f>
        <v> </v>
      </c>
      <c r="CV12" s="31" t="str">
        <f aca="false">IF($E12&lt;&gt;" ",IF(CV$6=$F12,#REF!," "),"FLAG")</f>
        <v> </v>
      </c>
      <c r="CW12" s="31" t="str">
        <f aca="false">IF($E12&lt;&gt;" ",IF(CW$6=$F12,#REF!," "),"FLAG")</f>
        <v> </v>
      </c>
      <c r="CX12" s="31" t="str">
        <f aca="false">IF($E12&lt;&gt;" ",IF(CX$6=$F12,#REF!," "),"FLAG")</f>
        <v> </v>
      </c>
      <c r="CY12" s="31" t="str">
        <f aca="false">IF($E12&lt;&gt;" ",IF(CY$6=$F12,#REF!," "),"FLAG")</f>
        <v> </v>
      </c>
      <c r="CZ12" s="75" t="str">
        <f aca="false">IF($E12&lt;&gt;" ",IF(CZ$6=$F12,#REF!," "),"FLAG")</f>
        <v> </v>
      </c>
    </row>
    <row r="13" customFormat="false" ht="31.5" hidden="false" customHeight="true" outlineLevel="0" collapsed="false">
      <c r="A13" s="1" t="n">
        <v>7</v>
      </c>
      <c r="B13" s="67" t="s">
        <v>27</v>
      </c>
      <c r="C13" s="68" t="s">
        <v>35</v>
      </c>
      <c r="D13" s="79" t="s">
        <v>38</v>
      </c>
      <c r="E13" s="70" t="n">
        <v>45825</v>
      </c>
      <c r="F13" s="71" t="n">
        <v>45930</v>
      </c>
      <c r="G13" s="80" t="s">
        <v>30</v>
      </c>
      <c r="H13" s="80"/>
      <c r="I13" s="76" t="str">
        <f aca="false">IF($E13&lt;&gt;" ",IF(I$6=$F13,#REF!," "),"FLAG")</f>
        <v> </v>
      </c>
      <c r="J13" s="31" t="str">
        <f aca="false">IF($E13&lt;&gt;" ",IF(J$6=$F13,#REF!," "),"FLAG")</f>
        <v> </v>
      </c>
      <c r="K13" s="31" t="str">
        <f aca="false">IF($E13&lt;&gt;" ",IF(K$6=$F13,#REF!," "),"FLAG")</f>
        <v> </v>
      </c>
      <c r="L13" s="31" t="str">
        <f aca="false">IF($E13&lt;&gt;" ",IF(L$6=$F13,#REF!," "),"FLAG")</f>
        <v> </v>
      </c>
      <c r="M13" s="31" t="str">
        <f aca="false">IF($E13&lt;&gt;" ",IF(M$6=$F13,#REF!," "),"FLAG")</f>
        <v> </v>
      </c>
      <c r="N13" s="31" t="str">
        <f aca="false">IF($E13&lt;&gt;" ",IF(N$6=$F13,#REF!," "),"FLAG")</f>
        <v> </v>
      </c>
      <c r="O13" s="31" t="str">
        <f aca="false">IF($E13&lt;&gt;" ",IF(O$6=$F13,#REF!," "),"FLAG")</f>
        <v> </v>
      </c>
      <c r="P13" s="31" t="str">
        <f aca="false">IF($E13&lt;&gt;" ",IF(P$6=$F13,#REF!," "),"FLAG")</f>
        <v> </v>
      </c>
      <c r="Q13" s="77" t="s">
        <v>31</v>
      </c>
      <c r="R13" s="77" t="s">
        <v>31</v>
      </c>
      <c r="S13" s="77" t="s">
        <v>31</v>
      </c>
      <c r="T13" s="81" t="s">
        <v>31</v>
      </c>
      <c r="U13" s="76" t="str">
        <f aca="false">IF($E13&lt;&gt;" ",IF(U$6=$F13,#REF!," "),"FLAG")</f>
        <v> </v>
      </c>
      <c r="V13" s="31" t="s">
        <v>39</v>
      </c>
      <c r="W13" s="31" t="s">
        <v>39</v>
      </c>
      <c r="X13" s="31" t="str">
        <f aca="false">IF($E13&lt;&gt;" ",IF(X$6=$F13,#REF!," "),"FLAG")</f>
        <v> </v>
      </c>
      <c r="Y13" s="31" t="str">
        <f aca="false">IF($E13&lt;&gt;" ",IF(Y$6=$F13,#REF!," "),"FLAG")</f>
        <v> </v>
      </c>
      <c r="Z13" s="31" t="str">
        <f aca="false">IF($E13&lt;&gt;" ",IF(Z$6=$F13,#REF!," "),"FLAG")</f>
        <v> </v>
      </c>
      <c r="AA13" s="31" t="str">
        <f aca="false">IF($E13&lt;&gt;" ",IF(AA$6=$F13,#REF!," "),"FLAG")</f>
        <v> </v>
      </c>
      <c r="AB13" s="31" t="str">
        <f aca="false">IF($E13&lt;&gt;" ",IF(AB$6=$F13,#REF!," "),"FLAG")</f>
        <v> </v>
      </c>
      <c r="AC13" s="31" t="str">
        <f aca="false">IF($E13&lt;&gt;" ",IF(AC$6=$F13,#REF!," "),"FLAG")</f>
        <v> </v>
      </c>
      <c r="AD13" s="31" t="str">
        <f aca="false">IF($E13&lt;&gt;" ",IF(AD$6=$F13,#REF!," "),"FLAG")</f>
        <v> </v>
      </c>
      <c r="AE13" s="31" t="str">
        <f aca="false">IF($E13&lt;&gt;" ",IF(AE$6=$F13,#REF!," "),"FLAG")</f>
        <v> </v>
      </c>
      <c r="AF13" s="75" t="str">
        <f aca="false">IF($E13&lt;&gt;" ",IF(AF$6=$F13,#REF!," "),"FLAG")</f>
        <v> </v>
      </c>
      <c r="AG13" s="76" t="str">
        <f aca="false">IF($E13&lt;&gt;" ",IF(AG$6=$F13,#REF!," "),"FLAG")</f>
        <v> </v>
      </c>
      <c r="AH13" s="31" t="str">
        <f aca="false">IF($E13&lt;&gt;" ",IF(AH$6=$F13,#REF!," "),"FLAG")</f>
        <v> </v>
      </c>
      <c r="AI13" s="31" t="str">
        <f aca="false">IF($E13&lt;&gt;" ",IF(AI$6=$F13,#REF!," "),"FLAG")</f>
        <v> </v>
      </c>
      <c r="AJ13" s="31" t="str">
        <f aca="false">IF($E13&lt;&gt;" ",IF(AJ$6=$F13,#REF!," "),"FLAG")</f>
        <v> </v>
      </c>
      <c r="AK13" s="31" t="str">
        <f aca="false">IF($E13&lt;&gt;" ",IF(AK$6=$F13,#REF!," "),"FLAG")</f>
        <v> </v>
      </c>
      <c r="AL13" s="31" t="str">
        <f aca="false">IF($E13&lt;&gt;" ",IF(AL$6=$F13,#REF!," "),"FLAG")</f>
        <v> </v>
      </c>
      <c r="AM13" s="31" t="str">
        <f aca="false">IF($E13&lt;&gt;" ",IF(AM$6=$F13,#REF!," "),"FLAG")</f>
        <v> </v>
      </c>
      <c r="AN13" s="31" t="str">
        <f aca="false">IF($E13&lt;&gt;" ",IF(AN$6=$F13,#REF!," "),"FLAG")</f>
        <v> </v>
      </c>
      <c r="AO13" s="31" t="str">
        <f aca="false">IF($E13&lt;&gt;" ",IF(AO$6=$F13,#REF!," "),"FLAG")</f>
        <v> </v>
      </c>
      <c r="AP13" s="31" t="str">
        <f aca="false">IF($E13&lt;&gt;" ",IF(AP$6=$F13,#REF!," "),"FLAG")</f>
        <v> </v>
      </c>
      <c r="AQ13" s="31" t="str">
        <f aca="false">IF($E13&lt;&gt;" ",IF(AQ$6=$F13,#REF!," "),"FLAG")</f>
        <v> </v>
      </c>
      <c r="AR13" s="75" t="str">
        <f aca="false">IF($E13&lt;&gt;" ",IF(AR$6=$F13,#REF!," "),"FLAG")</f>
        <v> </v>
      </c>
      <c r="AS13" s="76" t="str">
        <f aca="false">IF($E13&lt;&gt;" ",IF(AS$6=$F13,#REF!," "),"FLAG")</f>
        <v> </v>
      </c>
      <c r="AT13" s="31" t="str">
        <f aca="false">IF($E13&lt;&gt;" ",IF(AT$6=$F13,#REF!," "),"FLAG")</f>
        <v> </v>
      </c>
      <c r="AU13" s="31" t="str">
        <f aca="false">IF($E13&lt;&gt;" ",IF(AU$6=$F13,#REF!," "),"FLAG")</f>
        <v> </v>
      </c>
      <c r="AV13" s="31" t="str">
        <f aca="false">IF($E13&lt;&gt;" ",IF(AV$6=$F13,#REF!," "),"FLAG")</f>
        <v> </v>
      </c>
      <c r="AW13" s="31" t="str">
        <f aca="false">IF($E13&lt;&gt;" ",IF(AW$6=$F13,#REF!," "),"FLAG")</f>
        <v> </v>
      </c>
      <c r="AX13" s="31" t="str">
        <f aca="false">IF($E13&lt;&gt;" ",IF(AX$6=$F13,#REF!," "),"FLAG")</f>
        <v> </v>
      </c>
      <c r="AY13" s="31" t="str">
        <f aca="false">IF($E13&lt;&gt;" ",IF(AY$6=$F13,#REF!," "),"FLAG")</f>
        <v> </v>
      </c>
      <c r="AZ13" s="31" t="str">
        <f aca="false">IF($E13&lt;&gt;" ",IF(AZ$6=$F13,#REF!," "),"FLAG")</f>
        <v> </v>
      </c>
      <c r="BA13" s="31" t="str">
        <f aca="false">IF($E13&lt;&gt;" ",IF(BA$6=$F13,#REF!," "),"FLAG")</f>
        <v> </v>
      </c>
      <c r="BB13" s="31" t="str">
        <f aca="false">IF($E13&lt;&gt;" ",IF(BB$6=$F13,#REF!," "),"FLAG")</f>
        <v> </v>
      </c>
      <c r="BC13" s="31" t="str">
        <f aca="false">IF($E13&lt;&gt;" ",IF(BC$6=$F13,#REF!," "),"FLAG")</f>
        <v> </v>
      </c>
      <c r="BD13" s="75" t="str">
        <f aca="false">IF($E13&lt;&gt;" ",IF(BD$6=$F13,#REF!," "),"FLAG")</f>
        <v> </v>
      </c>
      <c r="BE13" s="76" t="str">
        <f aca="false">IF($E13&lt;&gt;" ",IF(BE$6=$F13,#REF!," "),"FLAG")</f>
        <v> </v>
      </c>
      <c r="BF13" s="31" t="str">
        <f aca="false">IF($E13&lt;&gt;" ",IF(BF$6=$F13,#REF!," "),"FLAG")</f>
        <v> </v>
      </c>
      <c r="BG13" s="31" t="str">
        <f aca="false">IF($E13&lt;&gt;" ",IF(BG$6=$F13,#REF!," "),"FLAG")</f>
        <v> </v>
      </c>
      <c r="BH13" s="31" t="str">
        <f aca="false">IF($E13&lt;&gt;" ",IF(BH$6=$F13,#REF!," "),"FLAG")</f>
        <v> </v>
      </c>
      <c r="BI13" s="31" t="str">
        <f aca="false">IF($E13&lt;&gt;" ",IF(BI$6=$F13,#REF!," "),"FLAG")</f>
        <v> </v>
      </c>
      <c r="BJ13" s="31" t="str">
        <f aca="false">IF($E13&lt;&gt;" ",IF(BJ$6=$F13,#REF!," "),"FLAG")</f>
        <v> </v>
      </c>
      <c r="BK13" s="31" t="str">
        <f aca="false">IF($E13&lt;&gt;" ",IF(BK$6=$F13,#REF!," "),"FLAG")</f>
        <v> </v>
      </c>
      <c r="BL13" s="31" t="str">
        <f aca="false">IF($E13&lt;&gt;" ",IF(BL$6=$F13,#REF!," "),"FLAG")</f>
        <v> </v>
      </c>
      <c r="BM13" s="31" t="str">
        <f aca="false">IF($E13&lt;&gt;" ",IF(BM$6=$F13,#REF!," "),"FLAG")</f>
        <v> </v>
      </c>
      <c r="BN13" s="31" t="str">
        <f aca="false">IF($E13&lt;&gt;" ",IF(BN$6=$F13,#REF!," "),"FLAG")</f>
        <v> </v>
      </c>
      <c r="BO13" s="31" t="str">
        <f aca="false">IF($E13&lt;&gt;" ",IF(BO$6=$F13,#REF!," "),"FLAG")</f>
        <v> </v>
      </c>
      <c r="BP13" s="75" t="str">
        <f aca="false">IF($E13&lt;&gt;" ",IF(BP$6=$F13,#REF!," "),"FLAG")</f>
        <v> </v>
      </c>
      <c r="BQ13" s="76" t="str">
        <f aca="false">IF($E13&lt;&gt;" ",IF(BQ$6=$F13,#REF!," "),"FLAG")</f>
        <v> </v>
      </c>
      <c r="BR13" s="31" t="str">
        <f aca="false">IF($E13&lt;&gt;" ",IF(BR$6=$F13,#REF!," "),"FLAG")</f>
        <v> </v>
      </c>
      <c r="BS13" s="31" t="str">
        <f aca="false">IF($E13&lt;&gt;" ",IF(BS$6=$F13,#REF!," "),"FLAG")</f>
        <v> </v>
      </c>
      <c r="BT13" s="31" t="str">
        <f aca="false">IF($E13&lt;&gt;" ",IF(BT$6=$F13,#REF!," "),"FLAG")</f>
        <v> </v>
      </c>
      <c r="BU13" s="31" t="str">
        <f aca="false">IF($E13&lt;&gt;" ",IF(BU$6=$F13,#REF!," "),"FLAG")</f>
        <v> </v>
      </c>
      <c r="BV13" s="31" t="str">
        <f aca="false">IF($E13&lt;&gt;" ",IF(BV$6=$F13,#REF!," "),"FLAG")</f>
        <v> </v>
      </c>
      <c r="BW13" s="31" t="str">
        <f aca="false">IF($E13&lt;&gt;" ",IF(BW$6=$F13,#REF!," "),"FLAG")</f>
        <v> </v>
      </c>
      <c r="BX13" s="31" t="str">
        <f aca="false">IF($E13&lt;&gt;" ",IF(BX$6=$F13,#REF!," "),"FLAG")</f>
        <v> </v>
      </c>
      <c r="BY13" s="31" t="str">
        <f aca="false">IF($E13&lt;&gt;" ",IF(BY$6=$F13,#REF!," "),"FLAG")</f>
        <v> </v>
      </c>
      <c r="BZ13" s="31" t="str">
        <f aca="false">IF($E13&lt;&gt;" ",IF(BZ$6=$F13,#REF!," "),"FLAG")</f>
        <v> </v>
      </c>
      <c r="CA13" s="31" t="str">
        <f aca="false">IF($E13&lt;&gt;" ",IF(CA$6=$F13,#REF!," "),"FLAG")</f>
        <v> </v>
      </c>
      <c r="CB13" s="75" t="str">
        <f aca="false">IF($E13&lt;&gt;" ",IF(CB$6=$F13,#REF!," "),"FLAG")</f>
        <v> </v>
      </c>
      <c r="CC13" s="76" t="str">
        <f aca="false">IF($E13&lt;&gt;" ",IF(CC$6=$F13,#REF!," "),"FLAG")</f>
        <v> </v>
      </c>
      <c r="CD13" s="31" t="str">
        <f aca="false">IF($E13&lt;&gt;" ",IF(CD$6=$F13,#REF!," "),"FLAG")</f>
        <v> </v>
      </c>
      <c r="CE13" s="31" t="str">
        <f aca="false">IF($E13&lt;&gt;" ",IF(CE$6=$F13,#REF!," "),"FLAG")</f>
        <v> </v>
      </c>
      <c r="CF13" s="31" t="str">
        <f aca="false">IF($E13&lt;&gt;" ",IF(CF$6=$F13,#REF!," "),"FLAG")</f>
        <v> </v>
      </c>
      <c r="CG13" s="31" t="str">
        <f aca="false">IF($E13&lt;&gt;" ",IF(CG$6=$F13,#REF!," "),"FLAG")</f>
        <v> </v>
      </c>
      <c r="CH13" s="31" t="str">
        <f aca="false">IF($E13&lt;&gt;" ",IF(CH$6=$F13,#REF!," "),"FLAG")</f>
        <v> </v>
      </c>
      <c r="CI13" s="31" t="str">
        <f aca="false">IF($E13&lt;&gt;" ",IF(CI$6=$F13,#REF!," "),"FLAG")</f>
        <v> </v>
      </c>
      <c r="CJ13" s="31" t="str">
        <f aca="false">IF($E13&lt;&gt;" ",IF(CJ$6=$F13,#REF!," "),"FLAG")</f>
        <v> </v>
      </c>
      <c r="CK13" s="31" t="str">
        <f aca="false">IF($E13&lt;&gt;" ",IF(CK$6=$F13,#REF!," "),"FLAG")</f>
        <v> </v>
      </c>
      <c r="CL13" s="31" t="str">
        <f aca="false">IF($E13&lt;&gt;" ",IF(CL$6=$F13,#REF!," "),"FLAG")</f>
        <v> </v>
      </c>
      <c r="CM13" s="31" t="str">
        <f aca="false">IF($E13&lt;&gt;" ",IF(CM$6=$F13,#REF!," "),"FLAG")</f>
        <v> </v>
      </c>
      <c r="CN13" s="75" t="str">
        <f aca="false">IF($E13&lt;&gt;" ",IF(CN$6=$F13,#REF!," "),"FLAG")</f>
        <v> </v>
      </c>
      <c r="CO13" s="76" t="str">
        <f aca="false">IF($E13&lt;&gt;" ",IF(CO$6=$F13,#REF!," "),"FLAG")</f>
        <v> </v>
      </c>
      <c r="CP13" s="31" t="str">
        <f aca="false">IF($E13&lt;&gt;" ",IF(CP$6=$F13,#REF!," "),"FLAG")</f>
        <v> </v>
      </c>
      <c r="CQ13" s="31" t="str">
        <f aca="false">IF($E13&lt;&gt;" ",IF(CQ$6=$F13,#REF!," "),"FLAG")</f>
        <v> </v>
      </c>
      <c r="CR13" s="31" t="str">
        <f aca="false">IF($E13&lt;&gt;" ",IF(CR$6=$F13,#REF!," "),"FLAG")</f>
        <v> </v>
      </c>
      <c r="CS13" s="31" t="str">
        <f aca="false">IF($E13&lt;&gt;" ",IF(CS$6=$F13,#REF!," "),"FLAG")</f>
        <v> </v>
      </c>
      <c r="CT13" s="31" t="str">
        <f aca="false">IF($E13&lt;&gt;" ",IF(CT$6=$F13,#REF!," "),"FLAG")</f>
        <v> </v>
      </c>
      <c r="CU13" s="31" t="str">
        <f aca="false">IF($E13&lt;&gt;" ",IF(CU$6=$F13,#REF!," "),"FLAG")</f>
        <v> </v>
      </c>
      <c r="CV13" s="31" t="str">
        <f aca="false">IF($E13&lt;&gt;" ",IF(CV$6=$F13,#REF!," "),"FLAG")</f>
        <v> </v>
      </c>
      <c r="CW13" s="31" t="str">
        <f aca="false">IF($E13&lt;&gt;" ",IF(CW$6=$F13,#REF!," "),"FLAG")</f>
        <v> </v>
      </c>
      <c r="CX13" s="31" t="str">
        <f aca="false">IF($E13&lt;&gt;" ",IF(CX$6=$F13,#REF!," "),"FLAG")</f>
        <v> </v>
      </c>
      <c r="CY13" s="31" t="str">
        <f aca="false">IF($E13&lt;&gt;" ",IF(CY$6=$F13,#REF!," "),"FLAG")</f>
        <v> </v>
      </c>
      <c r="CZ13" s="75" t="str">
        <f aca="false">IF($E13&lt;&gt;" ",IF(CZ$6=$F13,#REF!," "),"FLAG")</f>
        <v> </v>
      </c>
    </row>
    <row r="14" customFormat="false" ht="31.5" hidden="false" customHeight="true" outlineLevel="0" collapsed="false">
      <c r="A14" s="1" t="n">
        <v>8</v>
      </c>
      <c r="B14" s="67" t="s">
        <v>27</v>
      </c>
      <c r="C14" s="68" t="s">
        <v>35</v>
      </c>
      <c r="D14" s="79" t="s">
        <v>40</v>
      </c>
      <c r="E14" s="71" t="n">
        <v>45897</v>
      </c>
      <c r="F14" s="71" t="n">
        <v>45930</v>
      </c>
      <c r="G14" s="80" t="s">
        <v>30</v>
      </c>
      <c r="H14" s="80"/>
      <c r="I14" s="76" t="str">
        <f aca="false">IF($E14&lt;&gt;" ",IF(I$6=$F14,#REF!," "),"FLAG")</f>
        <v> </v>
      </c>
      <c r="J14" s="31" t="str">
        <f aca="false">IF($E14&lt;&gt;" ",IF(J$6=$F14,#REF!," "),"FLAG")</f>
        <v> </v>
      </c>
      <c r="K14" s="31" t="str">
        <f aca="false">IF($E14&lt;&gt;" ",IF(K$6=$F14,#REF!," "),"FLAG")</f>
        <v> </v>
      </c>
      <c r="L14" s="31" t="str">
        <f aca="false">IF($E14&lt;&gt;" ",IF(L$6=$F14,#REF!," "),"FLAG")</f>
        <v> </v>
      </c>
      <c r="M14" s="31" t="str">
        <f aca="false">IF($E14&lt;&gt;" ",IF(M$6=$F14,#REF!," "),"FLAG")</f>
        <v> </v>
      </c>
      <c r="N14" s="31" t="str">
        <f aca="false">IF($E14&lt;&gt;" ",IF(N$6=$F14,#REF!," "),"FLAG")</f>
        <v> </v>
      </c>
      <c r="O14" s="31" t="str">
        <f aca="false">IF($E14&lt;&gt;" ",IF(O$6=$F14,#REF!," "),"FLAG")</f>
        <v> </v>
      </c>
      <c r="P14" s="31" t="s">
        <v>39</v>
      </c>
      <c r="Q14" s="31" t="s">
        <v>39</v>
      </c>
      <c r="R14" s="31" t="s">
        <v>39</v>
      </c>
      <c r="S14" s="31" t="s">
        <v>39</v>
      </c>
      <c r="T14" s="81" t="s">
        <v>31</v>
      </c>
      <c r="U14" s="76"/>
      <c r="V14" s="31"/>
      <c r="W14" s="31"/>
      <c r="X14" s="31"/>
      <c r="Y14" s="31" t="str">
        <f aca="false">IF($E14&lt;&gt;" ",IF(Y$6=$F14,#REF!," "),"FLAG")</f>
        <v> </v>
      </c>
      <c r="Z14" s="31" t="str">
        <f aca="false">IF($E14&lt;&gt;" ",IF(Z$6=$F14,#REF!," "),"FLAG")</f>
        <v> </v>
      </c>
      <c r="AA14" s="31" t="str">
        <f aca="false">IF($E14&lt;&gt;" ",IF(AA$6=$F14,#REF!," "),"FLAG")</f>
        <v> </v>
      </c>
      <c r="AB14" s="31" t="str">
        <f aca="false">IF($E14&lt;&gt;" ",IF(AB$6=$F14,#REF!," "),"FLAG")</f>
        <v> </v>
      </c>
      <c r="AC14" s="31" t="str">
        <f aca="false">IF($E14&lt;&gt;" ",IF(AC$6=$F14,#REF!," "),"FLAG")</f>
        <v> </v>
      </c>
      <c r="AD14" s="31" t="str">
        <f aca="false">IF($E14&lt;&gt;" ",IF(AD$6=$F14,#REF!," "),"FLAG")</f>
        <v> </v>
      </c>
      <c r="AE14" s="31" t="str">
        <f aca="false">IF($E14&lt;&gt;" ",IF(AE$6=$F14,#REF!," "),"FLAG")</f>
        <v> </v>
      </c>
      <c r="AF14" s="75" t="str">
        <f aca="false">IF($E14&lt;&gt;" ",IF(AF$6=$F14,#REF!," "),"FLAG")</f>
        <v> </v>
      </c>
      <c r="AG14" s="76" t="str">
        <f aca="false">IF($E14&lt;&gt;" ",IF(AG$6=$F14,#REF!," "),"FLAG")</f>
        <v> </v>
      </c>
      <c r="AH14" s="31" t="str">
        <f aca="false">IF($E14&lt;&gt;" ",IF(AH$6=$F14,#REF!," "),"FLAG")</f>
        <v> </v>
      </c>
      <c r="AI14" s="31" t="str">
        <f aca="false">IF($E14&lt;&gt;" ",IF(AI$6=$F14,#REF!," "),"FLAG")</f>
        <v> </v>
      </c>
      <c r="AJ14" s="31" t="str">
        <f aca="false">IF($E14&lt;&gt;" ",IF(AJ$6=$F14,#REF!," "),"FLAG")</f>
        <v> </v>
      </c>
      <c r="AK14" s="31" t="str">
        <f aca="false">IF($E14&lt;&gt;" ",IF(AK$6=$F14,#REF!," "),"FLAG")</f>
        <v> </v>
      </c>
      <c r="AL14" s="31" t="str">
        <f aca="false">IF($E14&lt;&gt;" ",IF(AL$6=$F14,#REF!," "),"FLAG")</f>
        <v> </v>
      </c>
      <c r="AM14" s="31" t="str">
        <f aca="false">IF($E14&lt;&gt;" ",IF(AM$6=$F14,#REF!," "),"FLAG")</f>
        <v> </v>
      </c>
      <c r="AN14" s="31" t="str">
        <f aca="false">IF($E14&lt;&gt;" ",IF(AN$6=$F14,#REF!," "),"FLAG")</f>
        <v> </v>
      </c>
      <c r="AO14" s="31" t="str">
        <f aca="false">IF($E14&lt;&gt;" ",IF(AO$6=$F14,#REF!," "),"FLAG")</f>
        <v> </v>
      </c>
      <c r="AP14" s="31" t="str">
        <f aca="false">IF($E14&lt;&gt;" ",IF(AP$6=$F14,#REF!," "),"FLAG")</f>
        <v> </v>
      </c>
      <c r="AQ14" s="31" t="str">
        <f aca="false">IF($E14&lt;&gt;" ",IF(AQ$6=$F14,#REF!," "),"FLAG")</f>
        <v> </v>
      </c>
      <c r="AR14" s="75" t="str">
        <f aca="false">IF($E14&lt;&gt;" ",IF(AR$6=$F14,#REF!," "),"FLAG")</f>
        <v> </v>
      </c>
      <c r="AS14" s="76" t="str">
        <f aca="false">IF($E14&lt;&gt;" ",IF(AS$6=$F14,#REF!," "),"FLAG")</f>
        <v> </v>
      </c>
      <c r="AT14" s="31" t="str">
        <f aca="false">IF($E14&lt;&gt;" ",IF(AT$6=$F14,#REF!," "),"FLAG")</f>
        <v> </v>
      </c>
      <c r="AU14" s="31" t="str">
        <f aca="false">IF($E14&lt;&gt;" ",IF(AU$6=$F14,#REF!," "),"FLAG")</f>
        <v> </v>
      </c>
      <c r="AV14" s="31" t="str">
        <f aca="false">IF($E14&lt;&gt;" ",IF(AV$6=$F14,#REF!," "),"FLAG")</f>
        <v> </v>
      </c>
      <c r="AW14" s="31" t="str">
        <f aca="false">IF($E14&lt;&gt;" ",IF(AW$6=$F14,#REF!," "),"FLAG")</f>
        <v> </v>
      </c>
      <c r="AX14" s="31" t="str">
        <f aca="false">IF($E14&lt;&gt;" ",IF(AX$6=$F14,#REF!," "),"FLAG")</f>
        <v> </v>
      </c>
      <c r="AY14" s="31" t="str">
        <f aca="false">IF($E14&lt;&gt;" ",IF(AY$6=$F14,#REF!," "),"FLAG")</f>
        <v> </v>
      </c>
      <c r="AZ14" s="31" t="str">
        <f aca="false">IF($E14&lt;&gt;" ",IF(AZ$6=$F14,#REF!," "),"FLAG")</f>
        <v> </v>
      </c>
      <c r="BA14" s="31" t="str">
        <f aca="false">IF($E14&lt;&gt;" ",IF(BA$6=$F14,#REF!," "),"FLAG")</f>
        <v> </v>
      </c>
      <c r="BB14" s="31" t="str">
        <f aca="false">IF($E14&lt;&gt;" ",IF(BB$6=$F14,#REF!," "),"FLAG")</f>
        <v> </v>
      </c>
      <c r="BC14" s="31" t="str">
        <f aca="false">IF($E14&lt;&gt;" ",IF(BC$6=$F14,#REF!," "),"FLAG")</f>
        <v> </v>
      </c>
      <c r="BD14" s="75" t="str">
        <f aca="false">IF($E14&lt;&gt;" ",IF(BD$6=$F14,#REF!," "),"FLAG")</f>
        <v> </v>
      </c>
      <c r="BE14" s="76" t="str">
        <f aca="false">IF($E14&lt;&gt;" ",IF(BE$6=$F14,#REF!," "),"FLAG")</f>
        <v> </v>
      </c>
      <c r="BF14" s="31" t="str">
        <f aca="false">IF($E14&lt;&gt;" ",IF(BF$6=$F14,#REF!," "),"FLAG")</f>
        <v> </v>
      </c>
      <c r="BG14" s="31" t="str">
        <f aca="false">IF($E14&lt;&gt;" ",IF(BG$6=$F14,#REF!," "),"FLAG")</f>
        <v> </v>
      </c>
      <c r="BH14" s="31" t="str">
        <f aca="false">IF($E14&lt;&gt;" ",IF(BH$6=$F14,#REF!," "),"FLAG")</f>
        <v> </v>
      </c>
      <c r="BI14" s="31" t="str">
        <f aca="false">IF($E14&lt;&gt;" ",IF(BI$6=$F14,#REF!," "),"FLAG")</f>
        <v> </v>
      </c>
      <c r="BJ14" s="31" t="str">
        <f aca="false">IF($E14&lt;&gt;" ",IF(BJ$6=$F14,#REF!," "),"FLAG")</f>
        <v> </v>
      </c>
      <c r="BK14" s="31" t="str">
        <f aca="false">IF($E14&lt;&gt;" ",IF(BK$6=$F14,#REF!," "),"FLAG")</f>
        <v> </v>
      </c>
      <c r="BL14" s="31" t="str">
        <f aca="false">IF($E14&lt;&gt;" ",IF(BL$6=$F14,#REF!," "),"FLAG")</f>
        <v> </v>
      </c>
      <c r="BM14" s="31" t="str">
        <f aca="false">IF($E14&lt;&gt;" ",IF(BM$6=$F14,#REF!," "),"FLAG")</f>
        <v> </v>
      </c>
      <c r="BN14" s="31" t="str">
        <f aca="false">IF($E14&lt;&gt;" ",IF(BN$6=$F14,#REF!," "),"FLAG")</f>
        <v> </v>
      </c>
      <c r="BO14" s="31" t="str">
        <f aca="false">IF($E14&lt;&gt;" ",IF(BO$6=$F14,#REF!," "),"FLAG")</f>
        <v> </v>
      </c>
      <c r="BP14" s="75" t="str">
        <f aca="false">IF($E14&lt;&gt;" ",IF(BP$6=$F14,#REF!," "),"FLAG")</f>
        <v> </v>
      </c>
      <c r="BQ14" s="76" t="str">
        <f aca="false">IF($E14&lt;&gt;" ",IF(BQ$6=$F14,#REF!," "),"FLAG")</f>
        <v> </v>
      </c>
      <c r="BR14" s="31" t="str">
        <f aca="false">IF($E14&lt;&gt;" ",IF(BR$6=$F14,#REF!," "),"FLAG")</f>
        <v> </v>
      </c>
      <c r="BS14" s="31" t="str">
        <f aca="false">IF($E14&lt;&gt;" ",IF(BS$6=$F14,#REF!," "),"FLAG")</f>
        <v> </v>
      </c>
      <c r="BT14" s="31" t="str">
        <f aca="false">IF($E14&lt;&gt;" ",IF(BT$6=$F14,#REF!," "),"FLAG")</f>
        <v> </v>
      </c>
      <c r="BU14" s="31" t="str">
        <f aca="false">IF($E14&lt;&gt;" ",IF(BU$6=$F14,#REF!," "),"FLAG")</f>
        <v> </v>
      </c>
      <c r="BV14" s="31" t="str">
        <f aca="false">IF($E14&lt;&gt;" ",IF(BV$6=$F14,#REF!," "),"FLAG")</f>
        <v> </v>
      </c>
      <c r="BW14" s="31" t="str">
        <f aca="false">IF($E14&lt;&gt;" ",IF(BW$6=$F14,#REF!," "),"FLAG")</f>
        <v> </v>
      </c>
      <c r="BX14" s="31" t="str">
        <f aca="false">IF($E14&lt;&gt;" ",IF(BX$6=$F14,#REF!," "),"FLAG")</f>
        <v> </v>
      </c>
      <c r="BY14" s="31" t="str">
        <f aca="false">IF($E14&lt;&gt;" ",IF(BY$6=$F14,#REF!," "),"FLAG")</f>
        <v> </v>
      </c>
      <c r="BZ14" s="31" t="str">
        <f aca="false">IF($E14&lt;&gt;" ",IF(BZ$6=$F14,#REF!," "),"FLAG")</f>
        <v> </v>
      </c>
      <c r="CA14" s="31" t="str">
        <f aca="false">IF($E14&lt;&gt;" ",IF(CA$6=$F14,#REF!," "),"FLAG")</f>
        <v> </v>
      </c>
      <c r="CB14" s="75" t="str">
        <f aca="false">IF($E14&lt;&gt;" ",IF(CB$6=$F14,#REF!," "),"FLAG")</f>
        <v> </v>
      </c>
      <c r="CC14" s="76" t="str">
        <f aca="false">IF($E14&lt;&gt;" ",IF(CC$6=$F14,#REF!," "),"FLAG")</f>
        <v> </v>
      </c>
      <c r="CD14" s="31" t="str">
        <f aca="false">IF($E14&lt;&gt;" ",IF(CD$6=$F14,#REF!," "),"FLAG")</f>
        <v> </v>
      </c>
      <c r="CE14" s="31" t="str">
        <f aca="false">IF($E14&lt;&gt;" ",IF(CE$6=$F14,#REF!," "),"FLAG")</f>
        <v> </v>
      </c>
      <c r="CF14" s="31" t="str">
        <f aca="false">IF($E14&lt;&gt;" ",IF(CF$6=$F14,#REF!," "),"FLAG")</f>
        <v> </v>
      </c>
      <c r="CG14" s="31" t="str">
        <f aca="false">IF($E14&lt;&gt;" ",IF(CG$6=$F14,#REF!," "),"FLAG")</f>
        <v> </v>
      </c>
      <c r="CH14" s="31" t="str">
        <f aca="false">IF($E14&lt;&gt;" ",IF(CH$6=$F14,#REF!," "),"FLAG")</f>
        <v> </v>
      </c>
      <c r="CI14" s="31" t="str">
        <f aca="false">IF($E14&lt;&gt;" ",IF(CI$6=$F14,#REF!," "),"FLAG")</f>
        <v> </v>
      </c>
      <c r="CJ14" s="31" t="str">
        <f aca="false">IF($E14&lt;&gt;" ",IF(CJ$6=$F14,#REF!," "),"FLAG")</f>
        <v> </v>
      </c>
      <c r="CK14" s="31" t="str">
        <f aca="false">IF($E14&lt;&gt;" ",IF(CK$6=$F14,#REF!," "),"FLAG")</f>
        <v> </v>
      </c>
      <c r="CL14" s="31" t="str">
        <f aca="false">IF($E14&lt;&gt;" ",IF(CL$6=$F14,#REF!," "),"FLAG")</f>
        <v> </v>
      </c>
      <c r="CM14" s="31" t="str">
        <f aca="false">IF($E14&lt;&gt;" ",IF(CM$6=$F14,#REF!," "),"FLAG")</f>
        <v> </v>
      </c>
      <c r="CN14" s="75" t="str">
        <f aca="false">IF($E14&lt;&gt;" ",IF(CN$6=$F14,#REF!," "),"FLAG")</f>
        <v> </v>
      </c>
      <c r="CO14" s="76" t="str">
        <f aca="false">IF($E14&lt;&gt;" ",IF(CO$6=$F14,#REF!," "),"FLAG")</f>
        <v> </v>
      </c>
      <c r="CP14" s="31" t="str">
        <f aca="false">IF($E14&lt;&gt;" ",IF(CP$6=$F14,#REF!," "),"FLAG")</f>
        <v> </v>
      </c>
      <c r="CQ14" s="31" t="str">
        <f aca="false">IF($E14&lt;&gt;" ",IF(CQ$6=$F14,#REF!," "),"FLAG")</f>
        <v> </v>
      </c>
      <c r="CR14" s="31" t="str">
        <f aca="false">IF($E14&lt;&gt;" ",IF(CR$6=$F14,#REF!," "),"FLAG")</f>
        <v> </v>
      </c>
      <c r="CS14" s="31" t="str">
        <f aca="false">IF($E14&lt;&gt;" ",IF(CS$6=$F14,#REF!," "),"FLAG")</f>
        <v> </v>
      </c>
      <c r="CT14" s="31" t="str">
        <f aca="false">IF($E14&lt;&gt;" ",IF(CT$6=$F14,#REF!," "),"FLAG")</f>
        <v> </v>
      </c>
      <c r="CU14" s="31" t="str">
        <f aca="false">IF($E14&lt;&gt;" ",IF(CU$6=$F14,#REF!," "),"FLAG")</f>
        <v> </v>
      </c>
      <c r="CV14" s="31" t="str">
        <f aca="false">IF($E14&lt;&gt;" ",IF(CV$6=$F14,#REF!," "),"FLAG")</f>
        <v> </v>
      </c>
      <c r="CW14" s="31" t="str">
        <f aca="false">IF($E14&lt;&gt;" ",IF(CW$6=$F14,#REF!," "),"FLAG")</f>
        <v> </v>
      </c>
      <c r="CX14" s="31" t="str">
        <f aca="false">IF($E14&lt;&gt;" ",IF(CX$6=$F14,#REF!," "),"FLAG")</f>
        <v> </v>
      </c>
      <c r="CY14" s="31" t="str">
        <f aca="false">IF($E14&lt;&gt;" ",IF(CY$6=$F14,#REF!," "),"FLAG")</f>
        <v> </v>
      </c>
      <c r="CZ14" s="75" t="str">
        <f aca="false">IF($E14&lt;&gt;" ",IF(CZ$6=$F14,#REF!," "),"FLAG")</f>
        <v> </v>
      </c>
    </row>
    <row r="15" customFormat="false" ht="31.5" hidden="false" customHeight="true" outlineLevel="0" collapsed="false">
      <c r="A15" s="1" t="n">
        <v>9</v>
      </c>
      <c r="B15" s="67" t="s">
        <v>27</v>
      </c>
      <c r="C15" s="68" t="s">
        <v>35</v>
      </c>
      <c r="D15" s="79" t="s">
        <v>41</v>
      </c>
      <c r="E15" s="70"/>
      <c r="F15" s="71" t="n">
        <v>45996</v>
      </c>
      <c r="G15" s="80" t="s">
        <v>30</v>
      </c>
      <c r="H15" s="80"/>
      <c r="I15" s="76"/>
      <c r="J15" s="31"/>
      <c r="K15" s="31"/>
      <c r="L15" s="31"/>
      <c r="M15" s="31"/>
      <c r="N15" s="31"/>
      <c r="O15" s="31"/>
      <c r="P15" s="31"/>
      <c r="Q15" s="31"/>
      <c r="R15" s="31"/>
      <c r="S15" s="31"/>
      <c r="T15" s="75"/>
      <c r="U15" s="76"/>
      <c r="V15" s="31"/>
      <c r="W15" s="77" t="s">
        <v>31</v>
      </c>
      <c r="X15" s="31"/>
      <c r="Y15" s="31"/>
      <c r="Z15" s="31"/>
      <c r="AA15" s="31"/>
      <c r="AB15" s="31"/>
      <c r="AC15" s="31"/>
      <c r="AD15" s="31"/>
      <c r="AE15" s="31"/>
      <c r="AF15" s="75"/>
      <c r="AG15" s="76"/>
      <c r="AH15" s="31"/>
      <c r="AI15" s="31"/>
      <c r="AJ15" s="31"/>
      <c r="AK15" s="31"/>
      <c r="AL15" s="31"/>
      <c r="AM15" s="31"/>
      <c r="AN15" s="31"/>
      <c r="AO15" s="31"/>
      <c r="AP15" s="31"/>
      <c r="AQ15" s="31"/>
      <c r="AR15" s="75"/>
      <c r="AS15" s="76"/>
      <c r="AT15" s="31"/>
      <c r="AU15" s="31"/>
      <c r="AV15" s="31"/>
      <c r="AW15" s="31"/>
      <c r="AX15" s="31"/>
      <c r="AY15" s="31"/>
      <c r="AZ15" s="31"/>
      <c r="BA15" s="31"/>
      <c r="BB15" s="31"/>
      <c r="BC15" s="31"/>
      <c r="BD15" s="75"/>
      <c r="BE15" s="76"/>
      <c r="BF15" s="31"/>
      <c r="BG15" s="31"/>
      <c r="BH15" s="31"/>
      <c r="BI15" s="31"/>
      <c r="BJ15" s="31"/>
      <c r="BK15" s="31"/>
      <c r="BL15" s="31"/>
      <c r="BM15" s="31"/>
      <c r="BN15" s="31"/>
      <c r="BO15" s="31"/>
      <c r="BP15" s="75"/>
      <c r="BQ15" s="76"/>
      <c r="BR15" s="31"/>
      <c r="BS15" s="31"/>
      <c r="BT15" s="31"/>
      <c r="BU15" s="31"/>
      <c r="BV15" s="31"/>
      <c r="BW15" s="31"/>
      <c r="BX15" s="31"/>
      <c r="BY15" s="31"/>
      <c r="BZ15" s="31"/>
      <c r="CA15" s="31"/>
      <c r="CB15" s="75"/>
      <c r="CC15" s="76"/>
      <c r="CD15" s="31"/>
      <c r="CE15" s="31"/>
      <c r="CF15" s="31"/>
      <c r="CG15" s="31"/>
      <c r="CH15" s="31"/>
      <c r="CI15" s="31"/>
      <c r="CJ15" s="31"/>
      <c r="CK15" s="31"/>
      <c r="CL15" s="31"/>
      <c r="CM15" s="31"/>
      <c r="CN15" s="75"/>
      <c r="CO15" s="76"/>
      <c r="CP15" s="31"/>
      <c r="CQ15" s="31"/>
      <c r="CR15" s="31"/>
      <c r="CS15" s="31"/>
      <c r="CT15" s="31"/>
      <c r="CU15" s="31"/>
      <c r="CV15" s="31"/>
      <c r="CW15" s="31"/>
      <c r="CX15" s="31"/>
      <c r="CY15" s="31"/>
      <c r="CZ15" s="75"/>
    </row>
    <row r="16" customFormat="false" ht="31.5" hidden="false" customHeight="true" outlineLevel="0" collapsed="false">
      <c r="A16" s="1" t="n">
        <v>10</v>
      </c>
      <c r="B16" s="67" t="s">
        <v>27</v>
      </c>
      <c r="C16" s="68" t="s">
        <v>35</v>
      </c>
      <c r="D16" s="79" t="s">
        <v>42</v>
      </c>
      <c r="E16" s="70"/>
      <c r="F16" s="71" t="n">
        <v>46022</v>
      </c>
      <c r="G16" s="80" t="s">
        <v>30</v>
      </c>
      <c r="H16" s="80"/>
      <c r="I16" s="76" t="str">
        <f aca="false">IF($E16&lt;&gt;" ",IF(I$6=$F16,#REF!," "),"FLAG")</f>
        <v> </v>
      </c>
      <c r="J16" s="31" t="str">
        <f aca="false">IF($E16&lt;&gt;" ",IF(J$6=$F16,#REF!," "),"FLAG")</f>
        <v> </v>
      </c>
      <c r="K16" s="31" t="str">
        <f aca="false">IF($E16&lt;&gt;" ",IF(K$6=$F16,#REF!," "),"FLAG")</f>
        <v> </v>
      </c>
      <c r="L16" s="31" t="str">
        <f aca="false">IF($E16&lt;&gt;" ",IF(L$6=$F16,#REF!," "),"FLAG")</f>
        <v> </v>
      </c>
      <c r="M16" s="31" t="str">
        <f aca="false">IF($E16&lt;&gt;" ",IF(M$6=$F16,#REF!," "),"FLAG")</f>
        <v> </v>
      </c>
      <c r="N16" s="31" t="str">
        <f aca="false">IF($E16&lt;&gt;" ",IF(N$6=$F16,#REF!," "),"FLAG")</f>
        <v> </v>
      </c>
      <c r="O16" s="31" t="str">
        <f aca="false">IF($E16&lt;&gt;" ",IF(O$6=$F16,#REF!," "),"FLAG")</f>
        <v> </v>
      </c>
      <c r="P16" s="31" t="s">
        <v>39</v>
      </c>
      <c r="Q16" s="31" t="s">
        <v>39</v>
      </c>
      <c r="R16" s="31" t="s">
        <v>39</v>
      </c>
      <c r="S16" s="31" t="s">
        <v>39</v>
      </c>
      <c r="T16" s="75" t="s">
        <v>39</v>
      </c>
      <c r="U16" s="76" t="s">
        <v>39</v>
      </c>
      <c r="V16" s="31" t="s">
        <v>39</v>
      </c>
      <c r="W16" s="77" t="s">
        <v>31</v>
      </c>
      <c r="X16" s="31"/>
      <c r="Y16" s="31"/>
      <c r="Z16" s="31"/>
      <c r="AA16" s="31"/>
      <c r="AB16" s="31"/>
      <c r="AC16" s="31"/>
      <c r="AD16" s="31"/>
      <c r="AE16" s="31" t="str">
        <f aca="false">IF($E16&lt;&gt;" ",IF(AE$6=$F16,#REF!," "),"FLAG")</f>
        <v> </v>
      </c>
      <c r="AF16" s="75" t="str">
        <f aca="false">IF($E16&lt;&gt;" ",IF(AF$6=$F16,#REF!," "),"FLAG")</f>
        <v> </v>
      </c>
      <c r="AG16" s="76" t="str">
        <f aca="false">IF($E16&lt;&gt;" ",IF(AG$6=$F16,#REF!," "),"FLAG")</f>
        <v> </v>
      </c>
      <c r="AH16" s="31" t="str">
        <f aca="false">IF($E16&lt;&gt;" ",IF(AH$6=$F16,#REF!," "),"FLAG")</f>
        <v> </v>
      </c>
      <c r="AI16" s="31" t="str">
        <f aca="false">IF($E16&lt;&gt;" ",IF(AI$6=$F16,#REF!," "),"FLAG")</f>
        <v> </v>
      </c>
      <c r="AJ16" s="31" t="str">
        <f aca="false">IF($E16&lt;&gt;" ",IF(AJ$6=$F16,#REF!," "),"FLAG")</f>
        <v> </v>
      </c>
      <c r="AK16" s="31" t="str">
        <f aca="false">IF($E16&lt;&gt;" ",IF(AK$6=$F16,#REF!," "),"FLAG")</f>
        <v> </v>
      </c>
      <c r="AL16" s="31" t="str">
        <f aca="false">IF($E16&lt;&gt;" ",IF(AL$6=$F16,#REF!," "),"FLAG")</f>
        <v> </v>
      </c>
      <c r="AM16" s="31" t="str">
        <f aca="false">IF($E16&lt;&gt;" ",IF(AM$6=$F16,#REF!," "),"FLAG")</f>
        <v> </v>
      </c>
      <c r="AN16" s="31" t="str">
        <f aca="false">IF($E16&lt;&gt;" ",IF(AN$6=$F16,#REF!," "),"FLAG")</f>
        <v> </v>
      </c>
      <c r="AO16" s="31" t="str">
        <f aca="false">IF($E16&lt;&gt;" ",IF(AO$6=$F16,#REF!," "),"FLAG")</f>
        <v> </v>
      </c>
      <c r="AP16" s="31" t="str">
        <f aca="false">IF($E16&lt;&gt;" ",IF(AP$6=$F16,#REF!," "),"FLAG")</f>
        <v> </v>
      </c>
      <c r="AQ16" s="31" t="str">
        <f aca="false">IF($E16&lt;&gt;" ",IF(AQ$6=$F16,#REF!," "),"FLAG")</f>
        <v> </v>
      </c>
      <c r="AR16" s="75" t="str">
        <f aca="false">IF($E16&lt;&gt;" ",IF(AR$6=$F16,#REF!," "),"FLAG")</f>
        <v> </v>
      </c>
      <c r="AS16" s="76" t="str">
        <f aca="false">IF($E16&lt;&gt;" ",IF(AS$6=$F16,#REF!," "),"FLAG")</f>
        <v> </v>
      </c>
      <c r="AT16" s="31" t="str">
        <f aca="false">IF($E16&lt;&gt;" ",IF(AT$6=$F16,#REF!," "),"FLAG")</f>
        <v> </v>
      </c>
      <c r="AU16" s="31" t="str">
        <f aca="false">IF($E16&lt;&gt;" ",IF(AU$6=$F16,#REF!," "),"FLAG")</f>
        <v> </v>
      </c>
      <c r="AV16" s="31" t="str">
        <f aca="false">IF($E16&lt;&gt;" ",IF(AV$6=$F16,#REF!," "),"FLAG")</f>
        <v> </v>
      </c>
      <c r="AW16" s="31" t="str">
        <f aca="false">IF($E16&lt;&gt;" ",IF(AW$6=$F16,#REF!," "),"FLAG")</f>
        <v> </v>
      </c>
      <c r="AX16" s="31" t="str">
        <f aca="false">IF($E16&lt;&gt;" ",IF(AX$6=$F16,#REF!," "),"FLAG")</f>
        <v> </v>
      </c>
      <c r="AY16" s="31" t="str">
        <f aca="false">IF($E16&lt;&gt;" ",IF(AY$6=$F16,#REF!," "),"FLAG")</f>
        <v> </v>
      </c>
      <c r="AZ16" s="31" t="str">
        <f aca="false">IF($E16&lt;&gt;" ",IF(AZ$6=$F16,#REF!," "),"FLAG")</f>
        <v> </v>
      </c>
      <c r="BA16" s="31" t="str">
        <f aca="false">IF($E16&lt;&gt;" ",IF(BA$6=$F16,#REF!," "),"FLAG")</f>
        <v> </v>
      </c>
      <c r="BB16" s="31" t="str">
        <f aca="false">IF($E16&lt;&gt;" ",IF(BB$6=$F16,#REF!," "),"FLAG")</f>
        <v> </v>
      </c>
      <c r="BC16" s="31" t="str">
        <f aca="false">IF($E16&lt;&gt;" ",IF(BC$6=$F16,#REF!," "),"FLAG")</f>
        <v> </v>
      </c>
      <c r="BD16" s="75" t="str">
        <f aca="false">IF($E16&lt;&gt;" ",IF(BD$6=$F16,#REF!," "),"FLAG")</f>
        <v> </v>
      </c>
      <c r="BE16" s="76" t="str">
        <f aca="false">IF($E16&lt;&gt;" ",IF(BE$6=$F16,#REF!," "),"FLAG")</f>
        <v> </v>
      </c>
      <c r="BF16" s="31" t="str">
        <f aca="false">IF($E16&lt;&gt;" ",IF(BF$6=$F16,#REF!," "),"FLAG")</f>
        <v> </v>
      </c>
      <c r="BG16" s="31" t="str">
        <f aca="false">IF($E16&lt;&gt;" ",IF(BG$6=$F16,#REF!," "),"FLAG")</f>
        <v> </v>
      </c>
      <c r="BH16" s="31" t="str">
        <f aca="false">IF($E16&lt;&gt;" ",IF(BH$6=$F16,#REF!," "),"FLAG")</f>
        <v> </v>
      </c>
      <c r="BI16" s="31" t="str">
        <f aca="false">IF($E16&lt;&gt;" ",IF(BI$6=$F16,#REF!," "),"FLAG")</f>
        <v> </v>
      </c>
      <c r="BJ16" s="31" t="str">
        <f aca="false">IF($E16&lt;&gt;" ",IF(BJ$6=$F16,#REF!," "),"FLAG")</f>
        <v> </v>
      </c>
      <c r="BK16" s="31" t="str">
        <f aca="false">IF($E16&lt;&gt;" ",IF(BK$6=$F16,#REF!," "),"FLAG")</f>
        <v> </v>
      </c>
      <c r="BL16" s="31" t="str">
        <f aca="false">IF($E16&lt;&gt;" ",IF(BL$6=$F16,#REF!," "),"FLAG")</f>
        <v> </v>
      </c>
      <c r="BM16" s="31" t="str">
        <f aca="false">IF($E16&lt;&gt;" ",IF(BM$6=$F16,#REF!," "),"FLAG")</f>
        <v> </v>
      </c>
      <c r="BN16" s="31" t="str">
        <f aca="false">IF($E16&lt;&gt;" ",IF(BN$6=$F16,#REF!," "),"FLAG")</f>
        <v> </v>
      </c>
      <c r="BO16" s="31" t="str">
        <f aca="false">IF($E16&lt;&gt;" ",IF(BO$6=$F16,#REF!," "),"FLAG")</f>
        <v> </v>
      </c>
      <c r="BP16" s="75" t="str">
        <f aca="false">IF($E16&lt;&gt;" ",IF(BP$6=$F16,#REF!," "),"FLAG")</f>
        <v> </v>
      </c>
      <c r="BQ16" s="76" t="str">
        <f aca="false">IF($E16&lt;&gt;" ",IF(BQ$6=$F16,#REF!," "),"FLAG")</f>
        <v> </v>
      </c>
      <c r="BR16" s="31" t="str">
        <f aca="false">IF($E16&lt;&gt;" ",IF(BR$6=$F16,#REF!," "),"FLAG")</f>
        <v> </v>
      </c>
      <c r="BS16" s="31" t="str">
        <f aca="false">IF($E16&lt;&gt;" ",IF(BS$6=$F16,#REF!," "),"FLAG")</f>
        <v> </v>
      </c>
      <c r="BT16" s="31" t="str">
        <f aca="false">IF($E16&lt;&gt;" ",IF(BT$6=$F16,#REF!," "),"FLAG")</f>
        <v> </v>
      </c>
      <c r="BU16" s="31" t="str">
        <f aca="false">IF($E16&lt;&gt;" ",IF(BU$6=$F16,#REF!," "),"FLAG")</f>
        <v> </v>
      </c>
      <c r="BV16" s="31" t="str">
        <f aca="false">IF($E16&lt;&gt;" ",IF(BV$6=$F16,#REF!," "),"FLAG")</f>
        <v> </v>
      </c>
      <c r="BW16" s="31" t="str">
        <f aca="false">IF($E16&lt;&gt;" ",IF(BW$6=$F16,#REF!," "),"FLAG")</f>
        <v> </v>
      </c>
      <c r="BX16" s="31" t="str">
        <f aca="false">IF($E16&lt;&gt;" ",IF(BX$6=$F16,#REF!," "),"FLAG")</f>
        <v> </v>
      </c>
      <c r="BY16" s="31" t="str">
        <f aca="false">IF($E16&lt;&gt;" ",IF(BY$6=$F16,#REF!," "),"FLAG")</f>
        <v> </v>
      </c>
      <c r="BZ16" s="31" t="str">
        <f aca="false">IF($E16&lt;&gt;" ",IF(BZ$6=$F16,#REF!," "),"FLAG")</f>
        <v> </v>
      </c>
      <c r="CA16" s="31" t="str">
        <f aca="false">IF($E16&lt;&gt;" ",IF(CA$6=$F16,#REF!," "),"FLAG")</f>
        <v> </v>
      </c>
      <c r="CB16" s="75" t="str">
        <f aca="false">IF($E16&lt;&gt;" ",IF(CB$6=$F16,#REF!," "),"FLAG")</f>
        <v> </v>
      </c>
      <c r="CC16" s="76" t="str">
        <f aca="false">IF($E16&lt;&gt;" ",IF(CC$6=$F16,#REF!," "),"FLAG")</f>
        <v> </v>
      </c>
      <c r="CD16" s="31" t="str">
        <f aca="false">IF($E16&lt;&gt;" ",IF(CD$6=$F16,#REF!," "),"FLAG")</f>
        <v> </v>
      </c>
      <c r="CE16" s="31" t="str">
        <f aca="false">IF($E16&lt;&gt;" ",IF(CE$6=$F16,#REF!," "),"FLAG")</f>
        <v> </v>
      </c>
      <c r="CF16" s="31" t="str">
        <f aca="false">IF($E16&lt;&gt;" ",IF(CF$6=$F16,#REF!," "),"FLAG")</f>
        <v> </v>
      </c>
      <c r="CG16" s="31" t="str">
        <f aca="false">IF($E16&lt;&gt;" ",IF(CG$6=$F16,#REF!," "),"FLAG")</f>
        <v> </v>
      </c>
      <c r="CH16" s="31" t="str">
        <f aca="false">IF($E16&lt;&gt;" ",IF(CH$6=$F16,#REF!," "),"FLAG")</f>
        <v> </v>
      </c>
      <c r="CI16" s="31" t="str">
        <f aca="false">IF($E16&lt;&gt;" ",IF(CI$6=$F16,#REF!," "),"FLAG")</f>
        <v> </v>
      </c>
      <c r="CJ16" s="31" t="str">
        <f aca="false">IF($E16&lt;&gt;" ",IF(CJ$6=$F16,#REF!," "),"FLAG")</f>
        <v> </v>
      </c>
      <c r="CK16" s="31" t="str">
        <f aca="false">IF($E16&lt;&gt;" ",IF(CK$6=$F16,#REF!," "),"FLAG")</f>
        <v> </v>
      </c>
      <c r="CL16" s="31" t="str">
        <f aca="false">IF($E16&lt;&gt;" ",IF(CL$6=$F16,#REF!," "),"FLAG")</f>
        <v> </v>
      </c>
      <c r="CM16" s="31" t="str">
        <f aca="false">IF($E16&lt;&gt;" ",IF(CM$6=$F16,#REF!," "),"FLAG")</f>
        <v> </v>
      </c>
      <c r="CN16" s="75" t="str">
        <f aca="false">IF($E16&lt;&gt;" ",IF(CN$6=$F16,#REF!," "),"FLAG")</f>
        <v> </v>
      </c>
      <c r="CO16" s="76" t="str">
        <f aca="false">IF($E16&lt;&gt;" ",IF(CO$6=$F16,#REF!," "),"FLAG")</f>
        <v> </v>
      </c>
      <c r="CP16" s="31" t="str">
        <f aca="false">IF($E16&lt;&gt;" ",IF(CP$6=$F16,#REF!," "),"FLAG")</f>
        <v> </v>
      </c>
      <c r="CQ16" s="31" t="str">
        <f aca="false">IF($E16&lt;&gt;" ",IF(CQ$6=$F16,#REF!," "),"FLAG")</f>
        <v> </v>
      </c>
      <c r="CR16" s="31" t="str">
        <f aca="false">IF($E16&lt;&gt;" ",IF(CR$6=$F16,#REF!," "),"FLAG")</f>
        <v> </v>
      </c>
      <c r="CS16" s="31" t="str">
        <f aca="false">IF($E16&lt;&gt;" ",IF(CS$6=$F16,#REF!," "),"FLAG")</f>
        <v> </v>
      </c>
      <c r="CT16" s="31" t="str">
        <f aca="false">IF($E16&lt;&gt;" ",IF(CT$6=$F16,#REF!," "),"FLAG")</f>
        <v> </v>
      </c>
      <c r="CU16" s="31" t="str">
        <f aca="false">IF($E16&lt;&gt;" ",IF(CU$6=$F16,#REF!," "),"FLAG")</f>
        <v> </v>
      </c>
      <c r="CV16" s="31" t="str">
        <f aca="false">IF($E16&lt;&gt;" ",IF(CV$6=$F16,#REF!," "),"FLAG")</f>
        <v> </v>
      </c>
      <c r="CW16" s="31" t="str">
        <f aca="false">IF($E16&lt;&gt;" ",IF(CW$6=$F16,#REF!," "),"FLAG")</f>
        <v> </v>
      </c>
      <c r="CX16" s="31" t="str">
        <f aca="false">IF($E16&lt;&gt;" ",IF(CX$6=$F16,#REF!," "),"FLAG")</f>
        <v> </v>
      </c>
      <c r="CY16" s="31" t="str">
        <f aca="false">IF($E16&lt;&gt;" ",IF(CY$6=$F16,#REF!," "),"FLAG")</f>
        <v> </v>
      </c>
      <c r="CZ16" s="75" t="str">
        <f aca="false">IF($E16&lt;&gt;" ",IF(CZ$6=$F16,#REF!," "),"FLAG")</f>
        <v> </v>
      </c>
    </row>
    <row r="17" customFormat="false" ht="31.5" hidden="false" customHeight="true" outlineLevel="0" collapsed="false">
      <c r="B17" s="67" t="s">
        <v>27</v>
      </c>
      <c r="C17" s="68" t="s">
        <v>43</v>
      </c>
      <c r="D17" s="79" t="s">
        <v>43</v>
      </c>
      <c r="E17" s="70" t="n">
        <v>45717</v>
      </c>
      <c r="F17" s="71" t="n">
        <v>45897</v>
      </c>
      <c r="G17" s="80" t="s">
        <v>30</v>
      </c>
      <c r="H17" s="80" t="s">
        <v>44</v>
      </c>
      <c r="I17" s="76"/>
      <c r="J17" s="31"/>
      <c r="K17" s="31"/>
      <c r="L17" s="31"/>
      <c r="M17" s="31"/>
      <c r="N17" s="77" t="s">
        <v>45</v>
      </c>
      <c r="O17" s="77" t="s">
        <v>46</v>
      </c>
      <c r="P17" s="31"/>
      <c r="Q17" s="31"/>
      <c r="R17" s="31"/>
      <c r="S17" s="77" t="s">
        <v>47</v>
      </c>
      <c r="T17" s="75"/>
      <c r="U17" s="76"/>
      <c r="V17" s="31"/>
      <c r="W17" s="31"/>
      <c r="X17" s="31"/>
      <c r="Y17" s="31"/>
      <c r="Z17" s="31"/>
      <c r="AA17" s="31"/>
      <c r="AB17" s="31"/>
      <c r="AC17" s="31"/>
      <c r="AD17" s="31"/>
      <c r="AE17" s="31"/>
      <c r="AF17" s="75"/>
      <c r="AG17" s="76"/>
      <c r="AH17" s="31"/>
      <c r="AI17" s="31"/>
      <c r="AJ17" s="31"/>
      <c r="AK17" s="31"/>
      <c r="AL17" s="31"/>
      <c r="AM17" s="31"/>
      <c r="AN17" s="31"/>
      <c r="AO17" s="31"/>
      <c r="AP17" s="31"/>
      <c r="AQ17" s="31"/>
      <c r="AR17" s="75"/>
      <c r="AS17" s="76"/>
      <c r="AT17" s="31"/>
      <c r="AU17" s="31"/>
      <c r="AV17" s="31"/>
      <c r="AW17" s="31"/>
      <c r="AX17" s="31"/>
      <c r="AY17" s="31"/>
      <c r="AZ17" s="31"/>
      <c r="BA17" s="31"/>
      <c r="BB17" s="31"/>
      <c r="BC17" s="31"/>
      <c r="BD17" s="75"/>
      <c r="BE17" s="76"/>
      <c r="BF17" s="31"/>
      <c r="BG17" s="31"/>
      <c r="BH17" s="31"/>
      <c r="BI17" s="31"/>
      <c r="BJ17" s="31"/>
      <c r="BK17" s="31"/>
      <c r="BL17" s="31"/>
      <c r="BM17" s="31"/>
      <c r="BN17" s="31"/>
      <c r="BO17" s="31"/>
      <c r="BP17" s="75"/>
      <c r="BQ17" s="76"/>
      <c r="BR17" s="31"/>
      <c r="BS17" s="31"/>
      <c r="BT17" s="31"/>
      <c r="BU17" s="31"/>
      <c r="BV17" s="31"/>
      <c r="BW17" s="31"/>
      <c r="BX17" s="31"/>
      <c r="BY17" s="31"/>
      <c r="BZ17" s="31"/>
      <c r="CA17" s="31"/>
      <c r="CB17" s="75"/>
      <c r="CC17" s="76"/>
      <c r="CD17" s="31"/>
      <c r="CE17" s="31"/>
      <c r="CF17" s="31"/>
      <c r="CG17" s="31"/>
      <c r="CH17" s="31"/>
      <c r="CI17" s="31"/>
      <c r="CJ17" s="31"/>
      <c r="CK17" s="31"/>
      <c r="CL17" s="31"/>
      <c r="CM17" s="31"/>
      <c r="CN17" s="75"/>
      <c r="CO17" s="76"/>
      <c r="CP17" s="31"/>
      <c r="CQ17" s="31"/>
      <c r="CR17" s="31"/>
      <c r="CS17" s="31"/>
      <c r="CT17" s="31"/>
      <c r="CU17" s="31"/>
      <c r="CV17" s="31"/>
      <c r="CW17" s="31"/>
      <c r="CX17" s="31"/>
      <c r="CY17" s="31"/>
      <c r="CZ17" s="75"/>
    </row>
    <row r="18" customFormat="false" ht="31.5" hidden="false" customHeight="true" outlineLevel="0" collapsed="false">
      <c r="A18" s="1" t="n">
        <v>11</v>
      </c>
      <c r="B18" s="67" t="s">
        <v>27</v>
      </c>
      <c r="C18" s="68" t="s">
        <v>48</v>
      </c>
      <c r="D18" s="79" t="s">
        <v>49</v>
      </c>
      <c r="E18" s="70" t="n">
        <v>45587</v>
      </c>
      <c r="F18" s="71" t="n">
        <v>45897</v>
      </c>
      <c r="G18" s="80" t="s">
        <v>30</v>
      </c>
      <c r="H18" s="80"/>
      <c r="I18" s="78" t="s">
        <v>45</v>
      </c>
      <c r="J18" s="77" t="s">
        <v>46</v>
      </c>
      <c r="K18" s="31"/>
      <c r="L18" s="31"/>
      <c r="M18" s="31"/>
      <c r="N18" s="77" t="s">
        <v>50</v>
      </c>
      <c r="O18" s="3"/>
      <c r="P18" s="31"/>
      <c r="Q18" s="31"/>
      <c r="R18" s="31"/>
      <c r="S18" s="77" t="s">
        <v>47</v>
      </c>
      <c r="T18" s="75"/>
      <c r="U18" s="76"/>
      <c r="V18" s="31"/>
      <c r="W18" s="31"/>
      <c r="X18" s="31"/>
      <c r="Y18" s="31"/>
      <c r="Z18" s="31"/>
      <c r="AA18" s="31"/>
      <c r="AB18" s="31"/>
      <c r="AC18" s="31"/>
      <c r="AD18" s="31"/>
      <c r="AE18" s="31"/>
      <c r="AF18" s="75"/>
      <c r="AG18" s="76"/>
      <c r="AH18" s="31"/>
      <c r="AI18" s="31"/>
      <c r="AJ18" s="31"/>
      <c r="AK18" s="31"/>
      <c r="AL18" s="31"/>
      <c r="AM18" s="31"/>
      <c r="AN18" s="31"/>
      <c r="AO18" s="31"/>
      <c r="AP18" s="31"/>
      <c r="AQ18" s="31"/>
      <c r="AR18" s="75"/>
      <c r="AS18" s="76"/>
      <c r="AT18" s="31"/>
      <c r="AU18" s="31"/>
      <c r="AV18" s="31"/>
      <c r="AW18" s="31"/>
      <c r="AX18" s="31"/>
      <c r="AY18" s="31"/>
      <c r="AZ18" s="31"/>
      <c r="BA18" s="31"/>
      <c r="BB18" s="31"/>
      <c r="BC18" s="31"/>
      <c r="BD18" s="75"/>
      <c r="BE18" s="76"/>
      <c r="BF18" s="31"/>
      <c r="BG18" s="31"/>
      <c r="BH18" s="31"/>
      <c r="BI18" s="31"/>
      <c r="BJ18" s="31"/>
      <c r="BK18" s="31"/>
      <c r="BL18" s="31"/>
      <c r="BM18" s="31"/>
      <c r="BN18" s="31"/>
      <c r="BO18" s="31"/>
      <c r="BP18" s="75"/>
      <c r="BQ18" s="76"/>
      <c r="BR18" s="31"/>
      <c r="BS18" s="31"/>
      <c r="BT18" s="31"/>
      <c r="BU18" s="31"/>
      <c r="BV18" s="31"/>
      <c r="BW18" s="31"/>
      <c r="BX18" s="31"/>
      <c r="BY18" s="31"/>
      <c r="BZ18" s="31"/>
      <c r="CA18" s="31"/>
      <c r="CB18" s="75"/>
      <c r="CC18" s="76"/>
      <c r="CD18" s="31"/>
      <c r="CE18" s="31"/>
      <c r="CF18" s="31"/>
      <c r="CG18" s="31"/>
      <c r="CH18" s="31"/>
      <c r="CI18" s="31"/>
      <c r="CJ18" s="31"/>
      <c r="CK18" s="31"/>
      <c r="CL18" s="31"/>
      <c r="CM18" s="31"/>
      <c r="CN18" s="75"/>
      <c r="CO18" s="76"/>
      <c r="CP18" s="31"/>
      <c r="CQ18" s="31"/>
      <c r="CR18" s="31"/>
      <c r="CS18" s="31"/>
      <c r="CT18" s="31"/>
      <c r="CU18" s="31"/>
      <c r="CV18" s="31"/>
      <c r="CW18" s="31"/>
      <c r="CX18" s="31"/>
      <c r="CY18" s="31"/>
      <c r="CZ18" s="75"/>
    </row>
    <row r="19" customFormat="false" ht="31.5" hidden="false" customHeight="true" outlineLevel="0" collapsed="false">
      <c r="A19" s="1" t="n">
        <v>12</v>
      </c>
      <c r="B19" s="67" t="s">
        <v>27</v>
      </c>
      <c r="C19" s="68" t="s">
        <v>51</v>
      </c>
      <c r="D19" s="79" t="s">
        <v>52</v>
      </c>
      <c r="E19" s="70"/>
      <c r="F19" s="71" t="n">
        <v>47027</v>
      </c>
      <c r="G19" s="80" t="s">
        <v>53</v>
      </c>
      <c r="H19" s="80"/>
      <c r="I19" s="76"/>
      <c r="J19" s="31"/>
      <c r="K19" s="31"/>
      <c r="L19" s="31"/>
      <c r="M19" s="31"/>
      <c r="N19" s="31"/>
      <c r="O19" s="31"/>
      <c r="P19" s="31"/>
      <c r="Q19" s="31"/>
      <c r="R19" s="31"/>
      <c r="S19" s="31"/>
      <c r="T19" s="75"/>
      <c r="U19" s="76"/>
      <c r="V19" s="31"/>
      <c r="W19" s="31"/>
      <c r="X19" s="31"/>
      <c r="Y19" s="31"/>
      <c r="Z19" s="31"/>
      <c r="AA19" s="31"/>
      <c r="AB19" s="31"/>
      <c r="AC19" s="31"/>
      <c r="AD19" s="31"/>
      <c r="AE19" s="31"/>
      <c r="AF19" s="75"/>
      <c r="AG19" s="76"/>
      <c r="AH19" s="31"/>
      <c r="AI19" s="31"/>
      <c r="AJ19" s="31"/>
      <c r="AK19" s="31"/>
      <c r="AL19" s="31"/>
      <c r="AM19" s="31"/>
      <c r="AN19" s="31"/>
      <c r="AO19" s="31"/>
      <c r="AP19" s="31"/>
      <c r="AQ19" s="31"/>
      <c r="AR19" s="75"/>
      <c r="AS19" s="76"/>
      <c r="AT19" s="31"/>
      <c r="AU19" s="31"/>
      <c r="AV19" s="31"/>
      <c r="AW19" s="31"/>
      <c r="AX19" s="31"/>
      <c r="AY19" s="31"/>
      <c r="AZ19" s="31"/>
      <c r="BA19" s="31"/>
      <c r="BB19" s="31"/>
      <c r="BC19" s="31"/>
      <c r="BD19" s="75"/>
      <c r="BE19" s="82" t="s">
        <v>31</v>
      </c>
      <c r="BF19" s="31"/>
      <c r="BG19" s="31"/>
      <c r="BH19" s="31"/>
      <c r="BI19" s="31"/>
      <c r="BJ19" s="31"/>
      <c r="BK19" s="31"/>
      <c r="BL19" s="31"/>
      <c r="BM19" s="31"/>
      <c r="BN19" s="31"/>
      <c r="BO19" s="31"/>
      <c r="BP19" s="75"/>
      <c r="BQ19" s="76"/>
      <c r="BR19" s="31"/>
      <c r="BS19" s="31"/>
      <c r="BT19" s="31"/>
      <c r="BU19" s="31"/>
      <c r="BV19" s="31"/>
      <c r="BW19" s="31"/>
      <c r="BX19" s="31"/>
      <c r="BY19" s="31"/>
      <c r="BZ19" s="31"/>
      <c r="CA19" s="31"/>
      <c r="CB19" s="75"/>
      <c r="CC19" s="76"/>
      <c r="CD19" s="31"/>
      <c r="CE19" s="31"/>
      <c r="CF19" s="31"/>
      <c r="CG19" s="31"/>
      <c r="CH19" s="31"/>
      <c r="CI19" s="31"/>
      <c r="CJ19" s="31"/>
      <c r="CK19" s="31"/>
      <c r="CL19" s="31"/>
      <c r="CM19" s="31"/>
      <c r="CN19" s="75"/>
      <c r="CO19" s="76"/>
      <c r="CP19" s="31"/>
      <c r="CQ19" s="31"/>
      <c r="CR19" s="31"/>
      <c r="CS19" s="31"/>
      <c r="CT19" s="31"/>
      <c r="CU19" s="31"/>
      <c r="CV19" s="31"/>
      <c r="CW19" s="31"/>
      <c r="CX19" s="31"/>
      <c r="CY19" s="31"/>
      <c r="CZ19" s="75"/>
    </row>
    <row r="20" customFormat="false" ht="31.5" hidden="false" customHeight="true" outlineLevel="0" collapsed="false">
      <c r="A20" s="1" t="n">
        <v>13</v>
      </c>
      <c r="B20" s="83" t="s">
        <v>54</v>
      </c>
      <c r="C20" s="52" t="s">
        <v>55</v>
      </c>
      <c r="D20" s="84" t="s">
        <v>56</v>
      </c>
      <c r="E20" s="85" t="n">
        <v>45609</v>
      </c>
      <c r="F20" s="86" t="n">
        <v>45798</v>
      </c>
      <c r="G20" s="87" t="s">
        <v>30</v>
      </c>
      <c r="H20" s="87"/>
      <c r="I20" s="76"/>
      <c r="J20" s="88" t="s">
        <v>31</v>
      </c>
      <c r="K20" s="88" t="s">
        <v>31</v>
      </c>
      <c r="L20" s="88" t="s">
        <v>31</v>
      </c>
      <c r="M20" s="88" t="s">
        <v>31</v>
      </c>
      <c r="N20" s="88" t="s">
        <v>31</v>
      </c>
      <c r="O20" s="88" t="s">
        <v>31</v>
      </c>
      <c r="P20" s="88" t="s">
        <v>31</v>
      </c>
      <c r="Q20" s="7" t="str">
        <f aca="false">IF($E20&lt;&gt;" ",IF(Q$6=$F20,#REF!," "),"FLAG")</f>
        <v> </v>
      </c>
      <c r="R20" s="7" t="str">
        <f aca="false">IF($E20&lt;&gt;" ",IF(R$6=$F20,#REF!," "),"FLAG")</f>
        <v> </v>
      </c>
      <c r="S20" s="7" t="str">
        <f aca="false">IF($E20&lt;&gt;" ",IF(S$6=$F20,#REF!," "),"FLAG")</f>
        <v> </v>
      </c>
      <c r="T20" s="89" t="str">
        <f aca="false">IF($E20&lt;&gt;" ",IF(T$6=$F20,#REF!," "),"FLAG")</f>
        <v> </v>
      </c>
      <c r="U20" s="90" t="str">
        <f aca="false">IF($E20&lt;&gt;" ",IF(U$6=$F20,#REF!," "),"FLAG")</f>
        <v> </v>
      </c>
      <c r="V20" s="31" t="str">
        <f aca="false">IF($E20&lt;&gt;" ",IF(V$6=$F20,#REF!," "),"FLAG")</f>
        <v> </v>
      </c>
      <c r="W20" s="31" t="str">
        <f aca="false">IF($E20&lt;&gt;" ",IF(W$6=$F20,#REF!," "),"FLAG")</f>
        <v> </v>
      </c>
      <c r="X20" s="31" t="str">
        <f aca="false">IF($E20&lt;&gt;" ",IF(X$6=$F20,#REF!," "),"FLAG")</f>
        <v> </v>
      </c>
      <c r="Y20" s="31" t="str">
        <f aca="false">IF($E20&lt;&gt;" ",IF(Y$6=$F20,#REF!," "),"FLAG")</f>
        <v> </v>
      </c>
      <c r="Z20" s="31" t="str">
        <f aca="false">IF($E20&lt;&gt;" ",IF(Z$6=$F20,#REF!," "),"FLAG")</f>
        <v> </v>
      </c>
      <c r="AA20" s="31" t="str">
        <f aca="false">IF($E20&lt;&gt;" ",IF(AA$6=$F20,#REF!," "),"FLAG")</f>
        <v> </v>
      </c>
      <c r="AB20" s="31" t="str">
        <f aca="false">IF($E20&lt;&gt;" ",IF(AB$6=$F20,#REF!," "),"FLAG")</f>
        <v> </v>
      </c>
      <c r="AC20" s="31" t="str">
        <f aca="false">IF($E20&lt;&gt;" ",IF(AC$6=$F20,#REF!," "),"FLAG")</f>
        <v> </v>
      </c>
      <c r="AD20" s="31" t="str">
        <f aca="false">IF($E20&lt;&gt;" ",IF(AD$6=$F20,#REF!," "),"FLAG")</f>
        <v> </v>
      </c>
      <c r="AE20" s="31" t="str">
        <f aca="false">IF($E20&lt;&gt;" ",IF(AE$6=$F20,#REF!," "),"FLAG")</f>
        <v> </v>
      </c>
      <c r="AF20" s="75" t="str">
        <f aca="false">IF($E20&lt;&gt;" ",IF(AF$6=$F20,#REF!," "),"FLAG")</f>
        <v> </v>
      </c>
      <c r="AG20" s="76" t="str">
        <f aca="false">IF($E20&lt;&gt;" ",IF(AG$6=$F20,#REF!," "),"FLAG")</f>
        <v> </v>
      </c>
      <c r="AH20" s="31" t="str">
        <f aca="false">IF($E20&lt;&gt;" ",IF(AH$6=$F20,#REF!," "),"FLAG")</f>
        <v> </v>
      </c>
      <c r="AI20" s="31" t="str">
        <f aca="false">IF($E20&lt;&gt;" ",IF(AI$6=$F20,#REF!," "),"FLAG")</f>
        <v> </v>
      </c>
      <c r="AJ20" s="31" t="str">
        <f aca="false">IF($E20&lt;&gt;" ",IF(AJ$6=$F20,#REF!," "),"FLAG")</f>
        <v> </v>
      </c>
      <c r="AK20" s="31" t="str">
        <f aca="false">IF($E20&lt;&gt;" ",IF(AK$6=$F20,#REF!," "),"FLAG")</f>
        <v> </v>
      </c>
      <c r="AL20" s="31" t="str">
        <f aca="false">IF($E20&lt;&gt;" ",IF(AL$6=$F20,#REF!," "),"FLAG")</f>
        <v> </v>
      </c>
      <c r="AM20" s="31" t="str">
        <f aca="false">IF($E20&lt;&gt;" ",IF(AM$6=$F20,#REF!," "),"FLAG")</f>
        <v> </v>
      </c>
      <c r="AN20" s="31" t="str">
        <f aca="false">IF($E20&lt;&gt;" ",IF(AN$6=$F20,#REF!," "),"FLAG")</f>
        <v> </v>
      </c>
      <c r="AO20" s="31" t="str">
        <f aca="false">IF($E20&lt;&gt;" ",IF(AO$6=$F20,#REF!," "),"FLAG")</f>
        <v> </v>
      </c>
      <c r="AP20" s="31" t="str">
        <f aca="false">IF($E20&lt;&gt;" ",IF(AP$6=$F20,#REF!," "),"FLAG")</f>
        <v> </v>
      </c>
      <c r="AQ20" s="31" t="str">
        <f aca="false">IF($E20&lt;&gt;" ",IF(AQ$6=$F20,#REF!," "),"FLAG")</f>
        <v> </v>
      </c>
      <c r="AR20" s="75" t="str">
        <f aca="false">IF($E20&lt;&gt;" ",IF(AR$6=$F20,#REF!," "),"FLAG")</f>
        <v> </v>
      </c>
      <c r="AS20" s="76" t="str">
        <f aca="false">IF($E20&lt;&gt;" ",IF(AS$6=$F20,#REF!," "),"FLAG")</f>
        <v> </v>
      </c>
      <c r="AT20" s="31" t="str">
        <f aca="false">IF($E20&lt;&gt;" ",IF(AT$6=$F20,#REF!," "),"FLAG")</f>
        <v> </v>
      </c>
      <c r="AU20" s="31" t="str">
        <f aca="false">IF($E20&lt;&gt;" ",IF(AU$6=$F20,#REF!," "),"FLAG")</f>
        <v> </v>
      </c>
      <c r="AV20" s="31" t="str">
        <f aca="false">IF($E20&lt;&gt;" ",IF(AV$6=$F20,#REF!," "),"FLAG")</f>
        <v> </v>
      </c>
      <c r="AW20" s="31" t="str">
        <f aca="false">IF($E20&lt;&gt;" ",IF(AW$6=$F20,#REF!," "),"FLAG")</f>
        <v> </v>
      </c>
      <c r="AX20" s="31" t="str">
        <f aca="false">IF($E20&lt;&gt;" ",IF(AX$6=$F20,#REF!," "),"FLAG")</f>
        <v> </v>
      </c>
      <c r="AY20" s="31" t="str">
        <f aca="false">IF($E20&lt;&gt;" ",IF(AY$6=$F20,#REF!," "),"FLAG")</f>
        <v> </v>
      </c>
      <c r="AZ20" s="31" t="str">
        <f aca="false">IF($E20&lt;&gt;" ",IF(AZ$6=$F20,#REF!," "),"FLAG")</f>
        <v> </v>
      </c>
      <c r="BA20" s="31" t="str">
        <f aca="false">IF($E20&lt;&gt;" ",IF(BA$6=$F20,#REF!," "),"FLAG")</f>
        <v> </v>
      </c>
      <c r="BB20" s="31" t="str">
        <f aca="false">IF($E20&lt;&gt;" ",IF(BB$6=$F20,#REF!," "),"FLAG")</f>
        <v> </v>
      </c>
      <c r="BC20" s="31" t="str">
        <f aca="false">IF($E20&lt;&gt;" ",IF(BC$6=$F20,#REF!," "),"FLAG")</f>
        <v> </v>
      </c>
      <c r="BD20" s="75" t="str">
        <f aca="false">IF($E20&lt;&gt;" ",IF(BD$6=$F20,#REF!," "),"FLAG")</f>
        <v> </v>
      </c>
      <c r="BE20" s="76" t="str">
        <f aca="false">IF($E20&lt;&gt;" ",IF(BE$6=$F20,#REF!," "),"FLAG")</f>
        <v> </v>
      </c>
      <c r="BF20" s="31" t="str">
        <f aca="false">IF($E20&lt;&gt;" ",IF(BF$6=$F20,#REF!," "),"FLAG")</f>
        <v> </v>
      </c>
      <c r="BG20" s="31" t="str">
        <f aca="false">IF($E20&lt;&gt;" ",IF(BG$6=$F20,#REF!," "),"FLAG")</f>
        <v> </v>
      </c>
      <c r="BH20" s="31" t="str">
        <f aca="false">IF($E20&lt;&gt;" ",IF(BH$6=$F20,#REF!," "),"FLAG")</f>
        <v> </v>
      </c>
      <c r="BI20" s="31" t="str">
        <f aca="false">IF($E20&lt;&gt;" ",IF(BI$6=$F20,#REF!," "),"FLAG")</f>
        <v> </v>
      </c>
      <c r="BJ20" s="31" t="str">
        <f aca="false">IF($E20&lt;&gt;" ",IF(BJ$6=$F20,#REF!," "),"FLAG")</f>
        <v> </v>
      </c>
      <c r="BK20" s="31" t="str">
        <f aca="false">IF($E20&lt;&gt;" ",IF(BK$6=$F20,#REF!," "),"FLAG")</f>
        <v> </v>
      </c>
      <c r="BL20" s="31" t="str">
        <f aca="false">IF($E20&lt;&gt;" ",IF(BL$6=$F20,#REF!," "),"FLAG")</f>
        <v> </v>
      </c>
      <c r="BM20" s="31" t="str">
        <f aca="false">IF($E20&lt;&gt;" ",IF(BM$6=$F20,#REF!," "),"FLAG")</f>
        <v> </v>
      </c>
      <c r="BN20" s="31" t="str">
        <f aca="false">IF($E20&lt;&gt;" ",IF(BN$6=$F20,#REF!," "),"FLAG")</f>
        <v> </v>
      </c>
      <c r="BO20" s="31" t="str">
        <f aca="false">IF($E20&lt;&gt;" ",IF(BO$6=$F20,#REF!," "),"FLAG")</f>
        <v> </v>
      </c>
      <c r="BP20" s="75" t="str">
        <f aca="false">IF($E20&lt;&gt;" ",IF(BP$6=$F20,#REF!," "),"FLAG")</f>
        <v> </v>
      </c>
      <c r="BQ20" s="76" t="str">
        <f aca="false">IF($E20&lt;&gt;" ",IF(BQ$6=$F20,#REF!," "),"FLAG")</f>
        <v> </v>
      </c>
      <c r="BR20" s="31" t="str">
        <f aca="false">IF($E20&lt;&gt;" ",IF(BR$6=$F20,#REF!," "),"FLAG")</f>
        <v> </v>
      </c>
      <c r="BS20" s="31" t="str">
        <f aca="false">IF($E20&lt;&gt;" ",IF(BS$6=$F20,#REF!," "),"FLAG")</f>
        <v> </v>
      </c>
      <c r="BT20" s="31" t="str">
        <f aca="false">IF($E20&lt;&gt;" ",IF(BT$6=$F20,#REF!," "),"FLAG")</f>
        <v> </v>
      </c>
      <c r="BU20" s="31" t="str">
        <f aca="false">IF($E20&lt;&gt;" ",IF(BU$6=$F20,#REF!," "),"FLAG")</f>
        <v> </v>
      </c>
      <c r="BV20" s="31" t="str">
        <f aca="false">IF($E20&lt;&gt;" ",IF(BV$6=$F20,#REF!," "),"FLAG")</f>
        <v> </v>
      </c>
      <c r="BW20" s="31" t="str">
        <f aca="false">IF($E20&lt;&gt;" ",IF(BW$6=$F20,#REF!," "),"FLAG")</f>
        <v> </v>
      </c>
      <c r="BX20" s="31" t="str">
        <f aca="false">IF($E20&lt;&gt;" ",IF(BX$6=$F20,#REF!," "),"FLAG")</f>
        <v> </v>
      </c>
      <c r="BY20" s="31" t="str">
        <f aca="false">IF($E20&lt;&gt;" ",IF(BY$6=$F20,#REF!," "),"FLAG")</f>
        <v> </v>
      </c>
      <c r="BZ20" s="31" t="str">
        <f aca="false">IF($E20&lt;&gt;" ",IF(BZ$6=$F20,#REF!," "),"FLAG")</f>
        <v> </v>
      </c>
      <c r="CA20" s="31" t="str">
        <f aca="false">IF($E20&lt;&gt;" ",IF(CA$6=$F20,#REF!," "),"FLAG")</f>
        <v> </v>
      </c>
      <c r="CB20" s="75" t="str">
        <f aca="false">IF($E20&lt;&gt;" ",IF(CB$6=$F20,#REF!," "),"FLAG")</f>
        <v> </v>
      </c>
      <c r="CC20" s="76" t="str">
        <f aca="false">IF($E20&lt;&gt;" ",IF(CC$6=$F20,#REF!," "),"FLAG")</f>
        <v> </v>
      </c>
      <c r="CD20" s="31" t="str">
        <f aca="false">IF($E20&lt;&gt;" ",IF(CD$6=$F20,#REF!," "),"FLAG")</f>
        <v> </v>
      </c>
      <c r="CE20" s="31" t="str">
        <f aca="false">IF($E20&lt;&gt;" ",IF(CE$6=$F20,#REF!," "),"FLAG")</f>
        <v> </v>
      </c>
      <c r="CF20" s="31" t="str">
        <f aca="false">IF($E20&lt;&gt;" ",IF(CF$6=$F20,#REF!," "),"FLAG")</f>
        <v> </v>
      </c>
      <c r="CG20" s="31" t="str">
        <f aca="false">IF($E20&lt;&gt;" ",IF(CG$6=$F20,#REF!," "),"FLAG")</f>
        <v> </v>
      </c>
      <c r="CH20" s="31" t="str">
        <f aca="false">IF($E20&lt;&gt;" ",IF(CH$6=$F20,#REF!," "),"FLAG")</f>
        <v> </v>
      </c>
      <c r="CI20" s="31" t="str">
        <f aca="false">IF($E20&lt;&gt;" ",IF(CI$6=$F20,#REF!," "),"FLAG")</f>
        <v> </v>
      </c>
      <c r="CJ20" s="31" t="str">
        <f aca="false">IF($E20&lt;&gt;" ",IF(CJ$6=$F20,#REF!," "),"FLAG")</f>
        <v> </v>
      </c>
      <c r="CK20" s="31" t="str">
        <f aca="false">IF($E20&lt;&gt;" ",IF(CK$6=$F20,#REF!," "),"FLAG")</f>
        <v> </v>
      </c>
      <c r="CL20" s="31" t="str">
        <f aca="false">IF($E20&lt;&gt;" ",IF(CL$6=$F20,#REF!," "),"FLAG")</f>
        <v> </v>
      </c>
      <c r="CM20" s="31" t="str">
        <f aca="false">IF($E20&lt;&gt;" ",IF(CM$6=$F20,#REF!," "),"FLAG")</f>
        <v> </v>
      </c>
      <c r="CN20" s="75" t="str">
        <f aca="false">IF($E20&lt;&gt;" ",IF(CN$6=$F20,#REF!," "),"FLAG")</f>
        <v> </v>
      </c>
      <c r="CO20" s="76" t="str">
        <f aca="false">IF($E20&lt;&gt;" ",IF(CO$6=$F20,#REF!," "),"FLAG")</f>
        <v> </v>
      </c>
      <c r="CP20" s="31" t="str">
        <f aca="false">IF($E20&lt;&gt;" ",IF(CP$6=$F20,#REF!," "),"FLAG")</f>
        <v> </v>
      </c>
      <c r="CQ20" s="31" t="str">
        <f aca="false">IF($E20&lt;&gt;" ",IF(CQ$6=$F20,#REF!," "),"FLAG")</f>
        <v> </v>
      </c>
      <c r="CR20" s="31" t="str">
        <f aca="false">IF($E20&lt;&gt;" ",IF(CR$6=$F20,#REF!," "),"FLAG")</f>
        <v> </v>
      </c>
      <c r="CS20" s="31" t="str">
        <f aca="false">IF($E20&lt;&gt;" ",IF(CS$6=$F20,#REF!," "),"FLAG")</f>
        <v> </v>
      </c>
      <c r="CT20" s="31" t="str">
        <f aca="false">IF($E20&lt;&gt;" ",IF(CT$6=$F20,#REF!," "),"FLAG")</f>
        <v> </v>
      </c>
      <c r="CU20" s="31" t="str">
        <f aca="false">IF($E20&lt;&gt;" ",IF(CU$6=$F20,#REF!," "),"FLAG")</f>
        <v> </v>
      </c>
      <c r="CV20" s="31" t="str">
        <f aca="false">IF($E20&lt;&gt;" ",IF(CV$6=$F20,#REF!," "),"FLAG")</f>
        <v> </v>
      </c>
      <c r="CW20" s="31" t="str">
        <f aca="false">IF($E20&lt;&gt;" ",IF(CW$6=$F20,#REF!," "),"FLAG")</f>
        <v> </v>
      </c>
      <c r="CX20" s="31" t="str">
        <f aca="false">IF($E20&lt;&gt;" ",IF(CX$6=$F20,#REF!," "),"FLAG")</f>
        <v> </v>
      </c>
      <c r="CY20" s="31" t="str">
        <f aca="false">IF($E20&lt;&gt;" ",IF(CY$6=$F20,#REF!," "),"FLAG")</f>
        <v> </v>
      </c>
      <c r="CZ20" s="75" t="str">
        <f aca="false">IF($E20&lt;&gt;" ",IF(CZ$6=$F20,#REF!," "),"FLAG")</f>
        <v> </v>
      </c>
    </row>
    <row r="21" customFormat="false" ht="31.5" hidden="false" customHeight="true" outlineLevel="0" collapsed="false">
      <c r="A21" s="1" t="n">
        <v>14</v>
      </c>
      <c r="B21" s="91" t="s">
        <v>57</v>
      </c>
      <c r="C21" s="92" t="s">
        <v>55</v>
      </c>
      <c r="D21" s="93" t="s">
        <v>58</v>
      </c>
      <c r="E21" s="94" t="n">
        <v>45609</v>
      </c>
      <c r="F21" s="95" t="n">
        <v>45862</v>
      </c>
      <c r="G21" s="96" t="s">
        <v>59</v>
      </c>
      <c r="H21" s="96"/>
      <c r="I21" s="76"/>
      <c r="J21" s="97" t="s">
        <v>3</v>
      </c>
      <c r="K21" s="97" t="s">
        <v>3</v>
      </c>
      <c r="L21" s="97" t="s">
        <v>3</v>
      </c>
      <c r="M21" s="97" t="s">
        <v>3</v>
      </c>
      <c r="N21" s="97" t="s">
        <v>3</v>
      </c>
      <c r="O21" s="97" t="s">
        <v>3</v>
      </c>
      <c r="P21" s="97" t="s">
        <v>3</v>
      </c>
      <c r="Q21" s="97" t="s">
        <v>3</v>
      </c>
      <c r="R21" s="97" t="s">
        <v>3</v>
      </c>
      <c r="S21" s="31"/>
      <c r="T21" s="75"/>
      <c r="U21" s="76"/>
      <c r="V21" s="31"/>
      <c r="W21" s="31"/>
      <c r="X21" s="31"/>
      <c r="Y21" s="31"/>
      <c r="Z21" s="31"/>
      <c r="AA21" s="31"/>
      <c r="AB21" s="31"/>
      <c r="AC21" s="31"/>
      <c r="AD21" s="31"/>
      <c r="AE21" s="31"/>
      <c r="AF21" s="75"/>
      <c r="AG21" s="76"/>
      <c r="AH21" s="31"/>
      <c r="AI21" s="31"/>
      <c r="AJ21" s="31"/>
      <c r="AK21" s="31"/>
      <c r="AL21" s="31"/>
      <c r="AM21" s="31"/>
      <c r="AN21" s="31"/>
      <c r="AO21" s="31"/>
      <c r="AP21" s="31"/>
      <c r="AQ21" s="31"/>
      <c r="AR21" s="75"/>
      <c r="AS21" s="76"/>
      <c r="AT21" s="97" t="s">
        <v>4</v>
      </c>
      <c r="AU21" s="97" t="s">
        <v>4</v>
      </c>
      <c r="AV21" s="97" t="s">
        <v>4</v>
      </c>
      <c r="AW21" s="97" t="s">
        <v>4</v>
      </c>
      <c r="AX21" s="97" t="s">
        <v>4</v>
      </c>
      <c r="AY21" s="97" t="s">
        <v>4</v>
      </c>
      <c r="AZ21" s="97" t="s">
        <v>4</v>
      </c>
      <c r="BA21" s="97" t="s">
        <v>4</v>
      </c>
      <c r="BB21" s="97" t="s">
        <v>4</v>
      </c>
      <c r="BC21" s="31"/>
      <c r="BD21" s="75"/>
      <c r="BE21" s="76"/>
      <c r="BF21" s="31"/>
      <c r="BG21" s="31"/>
      <c r="BH21" s="31"/>
      <c r="BI21" s="31"/>
      <c r="BJ21" s="31"/>
      <c r="BK21" s="31"/>
      <c r="BL21" s="31"/>
      <c r="BM21" s="31"/>
      <c r="BN21" s="31"/>
      <c r="BO21" s="31"/>
      <c r="BP21" s="75"/>
      <c r="BQ21" s="76"/>
      <c r="BR21" s="97" t="s">
        <v>5</v>
      </c>
      <c r="BS21" s="97" t="s">
        <v>5</v>
      </c>
      <c r="BT21" s="97" t="s">
        <v>5</v>
      </c>
      <c r="BU21" s="97" t="s">
        <v>5</v>
      </c>
      <c r="BV21" s="97" t="s">
        <v>5</v>
      </c>
      <c r="BW21" s="97" t="s">
        <v>5</v>
      </c>
      <c r="BX21" s="97" t="s">
        <v>5</v>
      </c>
      <c r="BY21" s="97" t="s">
        <v>5</v>
      </c>
      <c r="BZ21" s="97" t="s">
        <v>5</v>
      </c>
      <c r="CA21" s="31"/>
      <c r="CB21" s="75"/>
      <c r="CC21" s="76"/>
      <c r="CD21" s="31"/>
      <c r="CE21" s="31"/>
      <c r="CF21" s="31"/>
      <c r="CG21" s="31"/>
      <c r="CH21" s="31"/>
      <c r="CI21" s="31"/>
      <c r="CJ21" s="31"/>
      <c r="CK21" s="31"/>
      <c r="CL21" s="31"/>
      <c r="CM21" s="31"/>
      <c r="CN21" s="75"/>
      <c r="CO21" s="76"/>
      <c r="CP21" s="97" t="s">
        <v>60</v>
      </c>
      <c r="CQ21" s="97" t="s">
        <v>60</v>
      </c>
      <c r="CR21" s="97" t="s">
        <v>60</v>
      </c>
      <c r="CS21" s="97" t="s">
        <v>60</v>
      </c>
      <c r="CT21" s="97" t="s">
        <v>60</v>
      </c>
      <c r="CU21" s="97" t="s">
        <v>60</v>
      </c>
      <c r="CV21" s="97" t="s">
        <v>60</v>
      </c>
      <c r="CW21" s="97" t="s">
        <v>60</v>
      </c>
      <c r="CX21" s="97" t="s">
        <v>60</v>
      </c>
      <c r="CY21" s="31"/>
      <c r="CZ21" s="75"/>
    </row>
    <row r="22" customFormat="false" ht="31.5" hidden="false" customHeight="true" outlineLevel="0" collapsed="false">
      <c r="A22" s="1" t="n">
        <v>16</v>
      </c>
      <c r="B22" s="98" t="s">
        <v>61</v>
      </c>
      <c r="C22" s="99" t="s">
        <v>55</v>
      </c>
      <c r="D22" s="100" t="s">
        <v>62</v>
      </c>
      <c r="E22" s="101"/>
      <c r="F22" s="101" t="s">
        <v>63</v>
      </c>
      <c r="G22" s="102" t="s">
        <v>30</v>
      </c>
      <c r="H22" s="102"/>
      <c r="I22" s="76"/>
      <c r="J22" s="31"/>
      <c r="K22" s="31"/>
      <c r="L22" s="31"/>
      <c r="M22" s="31"/>
      <c r="N22" s="103" t="s">
        <v>31</v>
      </c>
      <c r="O22" s="31"/>
      <c r="P22" s="31"/>
      <c r="Q22" s="31"/>
      <c r="R22" s="31"/>
      <c r="S22" s="31"/>
      <c r="T22" s="75"/>
      <c r="U22" s="76"/>
      <c r="V22" s="31"/>
      <c r="W22" s="31"/>
      <c r="X22" s="31"/>
      <c r="Y22" s="31"/>
      <c r="Z22" s="31"/>
      <c r="AA22" s="31"/>
      <c r="AB22" s="31"/>
      <c r="AC22" s="31"/>
      <c r="AD22" s="31"/>
      <c r="AE22" s="31"/>
      <c r="AF22" s="75"/>
      <c r="AG22" s="76"/>
      <c r="AH22" s="31"/>
      <c r="AI22" s="31"/>
      <c r="AJ22" s="31"/>
      <c r="AK22" s="31"/>
      <c r="AL22" s="31"/>
      <c r="AM22" s="31"/>
      <c r="AN22" s="31"/>
      <c r="AO22" s="31"/>
      <c r="AP22" s="31"/>
      <c r="AQ22" s="31"/>
      <c r="AR22" s="75"/>
      <c r="AS22" s="76"/>
      <c r="AT22" s="31"/>
      <c r="AU22" s="31"/>
      <c r="AV22" s="31"/>
      <c r="AW22" s="31"/>
      <c r="AX22" s="31"/>
      <c r="AY22" s="31"/>
      <c r="AZ22" s="31"/>
      <c r="BA22" s="31"/>
      <c r="BB22" s="31"/>
      <c r="BC22" s="31"/>
      <c r="BD22" s="75"/>
      <c r="BE22" s="76"/>
      <c r="BF22" s="31"/>
      <c r="BG22" s="31"/>
      <c r="BH22" s="31"/>
      <c r="BI22" s="31"/>
      <c r="BJ22" s="31"/>
      <c r="BK22" s="31"/>
      <c r="BL22" s="31"/>
      <c r="BM22" s="31"/>
      <c r="BN22" s="31"/>
      <c r="BO22" s="31"/>
      <c r="BP22" s="75"/>
      <c r="BQ22" s="76"/>
      <c r="BR22" s="31"/>
      <c r="BS22" s="31"/>
      <c r="BT22" s="31"/>
      <c r="BU22" s="31"/>
      <c r="BV22" s="31"/>
      <c r="BW22" s="31"/>
      <c r="BX22" s="31"/>
      <c r="BY22" s="31"/>
      <c r="BZ22" s="31"/>
      <c r="CA22" s="31"/>
      <c r="CB22" s="75"/>
      <c r="CC22" s="76"/>
      <c r="CD22" s="31"/>
      <c r="CE22" s="31"/>
      <c r="CF22" s="31"/>
      <c r="CG22" s="31"/>
      <c r="CH22" s="31"/>
      <c r="CI22" s="31"/>
      <c r="CJ22" s="31"/>
      <c r="CK22" s="31"/>
      <c r="CL22" s="31"/>
      <c r="CM22" s="31"/>
      <c r="CN22" s="75"/>
      <c r="CO22" s="76"/>
      <c r="CP22" s="31"/>
      <c r="CQ22" s="31"/>
      <c r="CR22" s="31"/>
      <c r="CS22" s="31"/>
      <c r="CT22" s="31"/>
      <c r="CU22" s="31"/>
      <c r="CV22" s="31"/>
      <c r="CW22" s="31"/>
      <c r="CX22" s="31"/>
      <c r="CY22" s="31"/>
      <c r="CZ22" s="75"/>
    </row>
    <row r="23" customFormat="false" ht="31.5" hidden="false" customHeight="true" outlineLevel="0" collapsed="false">
      <c r="A23" s="1" t="n">
        <v>15</v>
      </c>
      <c r="B23" s="104" t="s">
        <v>64</v>
      </c>
      <c r="C23" s="105" t="s">
        <v>65</v>
      </c>
      <c r="D23" s="106" t="s">
        <v>66</v>
      </c>
      <c r="E23" s="107" t="n">
        <v>46023.3333333333</v>
      </c>
      <c r="F23" s="107" t="n">
        <v>46935.7083333333</v>
      </c>
      <c r="G23" s="108" t="s">
        <v>30</v>
      </c>
      <c r="H23" s="108"/>
      <c r="I23" s="76" t="str">
        <f aca="false">IF($E23&lt;&gt;" ",IF(I$6=$F23,#REF!," "),"FLAG")</f>
        <v> </v>
      </c>
      <c r="J23" s="31" t="str">
        <f aca="false">IF($E23&lt;&gt;" ",IF(J$6=$F23,#REF!," "),"FLAG")</f>
        <v> </v>
      </c>
      <c r="K23" s="31" t="str">
        <f aca="false">IF($E23&lt;&gt;" ",IF(K$6=$F23,#REF!," "),"FLAG")</f>
        <v> </v>
      </c>
      <c r="L23" s="31" t="str">
        <f aca="false">IF($E23&lt;&gt;" ",IF(L$6=$F23,#REF!," "),"FLAG")</f>
        <v> </v>
      </c>
      <c r="M23" s="31" t="str">
        <f aca="false">IF($E23&lt;&gt;" ",IF(M$6=$F23,#REF!," "),"FLAG")</f>
        <v> </v>
      </c>
      <c r="N23" s="31" t="str">
        <f aca="false">IF($E23&lt;&gt;" ",IF(N$6=$F23,#REF!," "),"FLAG")</f>
        <v> </v>
      </c>
      <c r="O23" s="31" t="str">
        <f aca="false">IF($E23&lt;&gt;" ",IF(O$6=$F23,#REF!," "),"FLAG")</f>
        <v> </v>
      </c>
      <c r="P23" s="31" t="str">
        <f aca="false">IF($E23&lt;&gt;" ",IF(P$6=$F23,#REF!," "),"FLAG")</f>
        <v> </v>
      </c>
      <c r="Q23" s="31" t="str">
        <f aca="false">IF($E23&lt;&gt;" ",IF(Q$6=$F23,#REF!," "),"FLAG")</f>
        <v> </v>
      </c>
      <c r="R23" s="31" t="str">
        <f aca="false">IF($E23&lt;&gt;" ",IF(R$6=$F23,#REF!," "),"FLAG")</f>
        <v> </v>
      </c>
      <c r="S23" s="31" t="str">
        <f aca="false">IF($E23&lt;&gt;" ",IF(S$6=$F23,#REF!," "),"FLAG")</f>
        <v> </v>
      </c>
      <c r="T23" s="75" t="str">
        <f aca="false">IF($E23&lt;&gt;" ",IF(T$6=$F23,#REF!," "),"FLAG")</f>
        <v> </v>
      </c>
      <c r="U23" s="76" t="str">
        <f aca="false">IF($E23&lt;&gt;" ",IF(U$6=$F23,#REF!," "),"FLAG")</f>
        <v> </v>
      </c>
      <c r="V23" s="31" t="str">
        <f aca="false">IF($E23&lt;&gt;" ",IF(V$6=$F23,#REF!," "),"FLAG")</f>
        <v> </v>
      </c>
      <c r="W23" s="31" t="str">
        <f aca="false">IF($E23&lt;&gt;" ",IF(W$6=$F23,#REF!," "),"FLAG")</f>
        <v> </v>
      </c>
      <c r="X23" s="109" t="s">
        <v>31</v>
      </c>
      <c r="Y23" s="109" t="s">
        <v>31</v>
      </c>
      <c r="Z23" s="109" t="s">
        <v>31</v>
      </c>
      <c r="AA23" s="109" t="s">
        <v>31</v>
      </c>
      <c r="AB23" s="109" t="s">
        <v>31</v>
      </c>
      <c r="AC23" s="109" t="s">
        <v>31</v>
      </c>
      <c r="AD23" s="109" t="s">
        <v>31</v>
      </c>
      <c r="AE23" s="109" t="s">
        <v>31</v>
      </c>
      <c r="AF23" s="110" t="s">
        <v>31</v>
      </c>
      <c r="AG23" s="111" t="s">
        <v>31</v>
      </c>
      <c r="AH23" s="109" t="s">
        <v>31</v>
      </c>
      <c r="AI23" s="109" t="s">
        <v>31</v>
      </c>
      <c r="AJ23" s="109" t="s">
        <v>31</v>
      </c>
      <c r="AK23" s="109" t="s">
        <v>31</v>
      </c>
      <c r="AL23" s="109" t="s">
        <v>31</v>
      </c>
      <c r="AM23" s="109" t="s">
        <v>31</v>
      </c>
      <c r="AN23" s="109" t="s">
        <v>31</v>
      </c>
      <c r="AO23" s="109" t="s">
        <v>31</v>
      </c>
      <c r="AP23" s="109" t="s">
        <v>31</v>
      </c>
      <c r="AQ23" s="109" t="s">
        <v>31</v>
      </c>
      <c r="AR23" s="110" t="s">
        <v>31</v>
      </c>
      <c r="AS23" s="111" t="s">
        <v>31</v>
      </c>
      <c r="AT23" s="109" t="s">
        <v>31</v>
      </c>
      <c r="AU23" s="109" t="s">
        <v>31</v>
      </c>
      <c r="AV23" s="109" t="s">
        <v>31</v>
      </c>
      <c r="AW23" s="109" t="s">
        <v>31</v>
      </c>
      <c r="AX23" s="109" t="s">
        <v>31</v>
      </c>
      <c r="AY23" s="109" t="s">
        <v>31</v>
      </c>
      <c r="AZ23" s="109" t="s">
        <v>31</v>
      </c>
      <c r="BA23" s="109" t="s">
        <v>31</v>
      </c>
      <c r="BB23" s="109" t="s">
        <v>31</v>
      </c>
      <c r="BC23" s="31" t="str">
        <f aca="false">IF($E23&lt;&gt;" ",IF(BC$6=$F23,#REF!," "),"FLAG")</f>
        <v> </v>
      </c>
      <c r="BD23" s="75" t="str">
        <f aca="false">IF($E23&lt;&gt;" ",IF(BD$6=$F23,#REF!," "),"FLAG")</f>
        <v> </v>
      </c>
      <c r="BE23" s="76" t="str">
        <f aca="false">IF($E23&lt;&gt;" ",IF(BE$6=$F23,#REF!," "),"FLAG")</f>
        <v> </v>
      </c>
      <c r="BF23" s="31" t="str">
        <f aca="false">IF($E23&lt;&gt;" ",IF(BF$6=$F23,#REF!," "),"FLAG")</f>
        <v> </v>
      </c>
      <c r="BG23" s="31" t="str">
        <f aca="false">IF($E23&lt;&gt;" ",IF(BG$6=$F23,#REF!," "),"FLAG")</f>
        <v> </v>
      </c>
      <c r="BH23" s="31" t="str">
        <f aca="false">IF($E23&lt;&gt;" ",IF(BH$6=$F23,#REF!," "),"FLAG")</f>
        <v> </v>
      </c>
      <c r="BI23" s="31" t="str">
        <f aca="false">IF($E23&lt;&gt;" ",IF(BI$6=$F23,#REF!," "),"FLAG")</f>
        <v> </v>
      </c>
      <c r="BJ23" s="31" t="str">
        <f aca="false">IF($E23&lt;&gt;" ",IF(BJ$6=$F23,#REF!," "),"FLAG")</f>
        <v> </v>
      </c>
      <c r="BK23" s="31" t="str">
        <f aca="false">IF($E23&lt;&gt;" ",IF(BK$6=$F23,#REF!," "),"FLAG")</f>
        <v> </v>
      </c>
      <c r="BL23" s="31" t="str">
        <f aca="false">IF($E23&lt;&gt;" ",IF(BL$6=$F23,#REF!," "),"FLAG")</f>
        <v> </v>
      </c>
      <c r="BM23" s="31" t="str">
        <f aca="false">IF($E23&lt;&gt;" ",IF(BM$6=$F23,#REF!," "),"FLAG")</f>
        <v> </v>
      </c>
      <c r="BN23" s="31" t="str">
        <f aca="false">IF($E23&lt;&gt;" ",IF(BN$6=$F23,#REF!," "),"FLAG")</f>
        <v> </v>
      </c>
      <c r="BO23" s="31" t="str">
        <f aca="false">IF($E23&lt;&gt;" ",IF(BO$6=$F23,#REF!," "),"FLAG")</f>
        <v> </v>
      </c>
      <c r="BP23" s="75" t="str">
        <f aca="false">IF($E23&lt;&gt;" ",IF(BP$6=$F23,#REF!," "),"FLAG")</f>
        <v> </v>
      </c>
      <c r="BQ23" s="76" t="str">
        <f aca="false">IF($E23&lt;&gt;" ",IF(BQ$6=$F23,#REF!," "),"FLAG")</f>
        <v> </v>
      </c>
      <c r="BR23" s="31" t="str">
        <f aca="false">IF($E23&lt;&gt;" ",IF(BR$6=$F23,#REF!," "),"FLAG")</f>
        <v> </v>
      </c>
      <c r="BS23" s="31" t="str">
        <f aca="false">IF($E23&lt;&gt;" ",IF(BS$6=$F23,#REF!," "),"FLAG")</f>
        <v> </v>
      </c>
      <c r="BT23" s="31" t="str">
        <f aca="false">IF($E23&lt;&gt;" ",IF(BT$6=$F23,#REF!," "),"FLAG")</f>
        <v> </v>
      </c>
      <c r="BU23" s="31" t="str">
        <f aca="false">IF($E23&lt;&gt;" ",IF(BU$6=$F23,#REF!," "),"FLAG")</f>
        <v> </v>
      </c>
      <c r="BV23" s="31" t="str">
        <f aca="false">IF($E23&lt;&gt;" ",IF(BV$6=$F23,#REF!," "),"FLAG")</f>
        <v> </v>
      </c>
      <c r="BW23" s="31" t="str">
        <f aca="false">IF($E23&lt;&gt;" ",IF(BW$6=$F23,#REF!," "),"FLAG")</f>
        <v> </v>
      </c>
      <c r="BX23" s="31" t="str">
        <f aca="false">IF($E23&lt;&gt;" ",IF(BX$6=$F23,#REF!," "),"FLAG")</f>
        <v> </v>
      </c>
      <c r="BY23" s="31" t="str">
        <f aca="false">IF($E23&lt;&gt;" ",IF(BY$6=$F23,#REF!," "),"FLAG")</f>
        <v> </v>
      </c>
      <c r="BZ23" s="31" t="str">
        <f aca="false">IF($E23&lt;&gt;" ",IF(BZ$6=$F23,#REF!," "),"FLAG")</f>
        <v> </v>
      </c>
      <c r="CA23" s="31" t="str">
        <f aca="false">IF($E23&lt;&gt;" ",IF(CA$6=$F23,#REF!," "),"FLAG")</f>
        <v> </v>
      </c>
      <c r="CB23" s="75" t="str">
        <f aca="false">IF($E23&lt;&gt;" ",IF(CB$6=$F23,#REF!," "),"FLAG")</f>
        <v> </v>
      </c>
      <c r="CC23" s="76" t="str">
        <f aca="false">IF($E23&lt;&gt;" ",IF(CC$6=$F23,#REF!," "),"FLAG")</f>
        <v> </v>
      </c>
      <c r="CD23" s="31" t="str">
        <f aca="false">IF($E23&lt;&gt;" ",IF(CD$6=$F23,#REF!," "),"FLAG")</f>
        <v> </v>
      </c>
      <c r="CE23" s="31" t="str">
        <f aca="false">IF($E23&lt;&gt;" ",IF(CE$6=$F23,#REF!," "),"FLAG")</f>
        <v> </v>
      </c>
      <c r="CF23" s="31" t="str">
        <f aca="false">IF($E23&lt;&gt;" ",IF(CF$6=$F23,#REF!," "),"FLAG")</f>
        <v> </v>
      </c>
      <c r="CG23" s="31" t="str">
        <f aca="false">IF($E23&lt;&gt;" ",IF(CG$6=$F23,#REF!," "),"FLAG")</f>
        <v> </v>
      </c>
      <c r="CH23" s="31" t="str">
        <f aca="false">IF($E23&lt;&gt;" ",IF(CH$6=$F23,#REF!," "),"FLAG")</f>
        <v> </v>
      </c>
      <c r="CI23" s="31" t="str">
        <f aca="false">IF($E23&lt;&gt;" ",IF(CI$6=$F23,#REF!," "),"FLAG")</f>
        <v> </v>
      </c>
      <c r="CJ23" s="31" t="str">
        <f aca="false">IF($E23&lt;&gt;" ",IF(CJ$6=$F23,#REF!," "),"FLAG")</f>
        <v> </v>
      </c>
      <c r="CK23" s="31" t="str">
        <f aca="false">IF($E23&lt;&gt;" ",IF(CK$6=$F23,#REF!," "),"FLAG")</f>
        <v> </v>
      </c>
      <c r="CL23" s="31" t="str">
        <f aca="false">IF($E23&lt;&gt;" ",IF(CL$6=$F23,#REF!," "),"FLAG")</f>
        <v> </v>
      </c>
      <c r="CM23" s="31" t="str">
        <f aca="false">IF($E23&lt;&gt;" ",IF(CM$6=$F23,#REF!," "),"FLAG")</f>
        <v> </v>
      </c>
      <c r="CN23" s="75" t="str">
        <f aca="false">IF($E23&lt;&gt;" ",IF(CN$6=$F23,#REF!," "),"FLAG")</f>
        <v> </v>
      </c>
      <c r="CO23" s="76" t="str">
        <f aca="false">IF($E23&lt;&gt;" ",IF(CO$6=$F23,#REF!," "),"FLAG")</f>
        <v> </v>
      </c>
      <c r="CP23" s="31" t="str">
        <f aca="false">IF($E23&lt;&gt;" ",IF(CP$6=$F23,#REF!," "),"FLAG")</f>
        <v> </v>
      </c>
      <c r="CQ23" s="31" t="str">
        <f aca="false">IF($E23&lt;&gt;" ",IF(CQ$6=$F23,#REF!," "),"FLAG")</f>
        <v> </v>
      </c>
      <c r="CR23" s="31" t="str">
        <f aca="false">IF($E23&lt;&gt;" ",IF(CR$6=$F23,#REF!," "),"FLAG")</f>
        <v> </v>
      </c>
      <c r="CS23" s="31" t="str">
        <f aca="false">IF($E23&lt;&gt;" ",IF(CS$6=$F23,#REF!," "),"FLAG")</f>
        <v> </v>
      </c>
      <c r="CT23" s="31" t="str">
        <f aca="false">IF($E23&lt;&gt;" ",IF(CT$6=$F23,#REF!," "),"FLAG")</f>
        <v> </v>
      </c>
      <c r="CU23" s="31" t="str">
        <f aca="false">IF($E23&lt;&gt;" ",IF(CU$6=$F23,#REF!," "),"FLAG")</f>
        <v> </v>
      </c>
      <c r="CV23" s="31" t="str">
        <f aca="false">IF($E23&lt;&gt;" ",IF(CV$6=$F23,#REF!," "),"FLAG")</f>
        <v> </v>
      </c>
      <c r="CW23" s="31" t="str">
        <f aca="false">IF($E23&lt;&gt;" ",IF(CW$6=$F23,#REF!," "),"FLAG")</f>
        <v> </v>
      </c>
      <c r="CX23" s="31" t="str">
        <f aca="false">IF($E23&lt;&gt;" ",IF(CX$6=$F23,#REF!," "),"FLAG")</f>
        <v> </v>
      </c>
      <c r="CY23" s="31" t="str">
        <f aca="false">IF($E23&lt;&gt;" ",IF(CY$6=$F23,#REF!," "),"FLAG")</f>
        <v> </v>
      </c>
      <c r="CZ23" s="75" t="str">
        <f aca="false">IF($E23&lt;&gt;" ",IF(CZ$6=$F23,#REF!," "),"FLAG")</f>
        <v> </v>
      </c>
    </row>
    <row r="24" customFormat="false" ht="31.5" hidden="false" customHeight="true" outlineLevel="0" collapsed="false">
      <c r="A24" s="1" t="n">
        <v>24</v>
      </c>
      <c r="B24" s="83" t="s">
        <v>67</v>
      </c>
      <c r="C24" s="52" t="s">
        <v>65</v>
      </c>
      <c r="D24" s="112" t="s">
        <v>68</v>
      </c>
      <c r="E24" s="85" t="s">
        <v>69</v>
      </c>
      <c r="F24" s="86" t="s">
        <v>69</v>
      </c>
      <c r="G24" s="113" t="s">
        <v>70</v>
      </c>
      <c r="H24" s="113"/>
      <c r="I24" s="90"/>
      <c r="J24" s="7"/>
      <c r="K24" s="7"/>
      <c r="L24" s="7"/>
      <c r="M24" s="7"/>
      <c r="N24" s="7"/>
      <c r="O24" s="7"/>
      <c r="P24" s="7"/>
      <c r="Q24" s="7"/>
      <c r="R24" s="7"/>
      <c r="S24" s="7"/>
      <c r="T24" s="89"/>
      <c r="U24" s="90"/>
      <c r="V24" s="7"/>
      <c r="W24" s="7"/>
      <c r="X24" s="31" t="str">
        <f aca="false">IF($E24&lt;&gt;" ",IF(X$6=$F24,#REF!," "),"FLAG")</f>
        <v> </v>
      </c>
      <c r="Y24" s="31" t="str">
        <f aca="false">IF($E24&lt;&gt;" ",IF(Y$6=$F24,#REF!," "),"FLAG")</f>
        <v> </v>
      </c>
      <c r="Z24" s="31" t="str">
        <f aca="false">IF($E24&lt;&gt;" ",IF(Z$6=$F24,#REF!," "),"FLAG")</f>
        <v> </v>
      </c>
      <c r="AA24" s="31" t="str">
        <f aca="false">IF($E24&lt;&gt;" ",IF(AA$6=$F24,#REF!," "),"FLAG")</f>
        <v> </v>
      </c>
      <c r="AB24" s="31" t="str">
        <f aca="false">IF($E24&lt;&gt;" ",IF(AB$6=$F24,#REF!," "),"FLAG")</f>
        <v> </v>
      </c>
      <c r="AC24" s="31" t="str">
        <f aca="false">IF($E24&lt;&gt;" ",IF(AC$6=$F24,#REF!," "),"FLAG")</f>
        <v> </v>
      </c>
      <c r="AD24" s="31" t="str">
        <f aca="false">IF($E24&lt;&gt;" ",IF(AD$6=$F24,#REF!," "),"FLAG")</f>
        <v> </v>
      </c>
      <c r="AE24" s="31" t="str">
        <f aca="false">IF($E24&lt;&gt;" ",IF(AE$6=$F24,#REF!," "),"FLAG")</f>
        <v> </v>
      </c>
      <c r="AF24" s="75" t="str">
        <f aca="false">IF($E24&lt;&gt;" ",IF(AF$6=$F24,#REF!," "),"FLAG")</f>
        <v> </v>
      </c>
      <c r="AG24" s="76" t="str">
        <f aca="false">IF($E24&lt;&gt;" ",IF(AG$6=$F24,#REF!," "),"FLAG")</f>
        <v> </v>
      </c>
      <c r="AH24" s="31" t="str">
        <f aca="false">IF($E24&lt;&gt;" ",IF(AH$6=$F24,#REF!," "),"FLAG")</f>
        <v> </v>
      </c>
      <c r="AI24" s="31" t="str">
        <f aca="false">IF($E24&lt;&gt;" ",IF(AI$6=$F24,#REF!," "),"FLAG")</f>
        <v> </v>
      </c>
      <c r="AJ24" s="31" t="str">
        <f aca="false">IF($E24&lt;&gt;" ",IF(AJ$6=$F24,#REF!," "),"FLAG")</f>
        <v> </v>
      </c>
      <c r="AK24" s="31" t="str">
        <f aca="false">IF($E24&lt;&gt;" ",IF(AK$6=$F24,#REF!," "),"FLAG")</f>
        <v> </v>
      </c>
      <c r="AL24" s="31" t="str">
        <f aca="false">IF($E24&lt;&gt;" ",IF(AL$6=$F24,#REF!," "),"FLAG")</f>
        <v> </v>
      </c>
      <c r="AM24" s="31" t="str">
        <f aca="false">IF($E24&lt;&gt;" ",IF(AM$6=$F24,#REF!," "),"FLAG")</f>
        <v> </v>
      </c>
      <c r="AN24" s="31" t="str">
        <f aca="false">IF($E24&lt;&gt;" ",IF(AN$6=$F24,#REF!," "),"FLAG")</f>
        <v> </v>
      </c>
      <c r="AO24" s="31" t="str">
        <f aca="false">IF($E24&lt;&gt;" ",IF(AO$6=$F24,#REF!," "),"FLAG")</f>
        <v> </v>
      </c>
      <c r="AP24" s="31" t="str">
        <f aca="false">IF($E24&lt;&gt;" ",IF(AP$6=$F24,#REF!," "),"FLAG")</f>
        <v> </v>
      </c>
      <c r="AQ24" s="31" t="str">
        <f aca="false">IF($E24&lt;&gt;" ",IF(AQ$6=$F24,#REF!," "),"FLAG")</f>
        <v> </v>
      </c>
      <c r="AR24" s="75" t="str">
        <f aca="false">IF($E24&lt;&gt;" ",IF(AR$6=$F24,#REF!," "),"FLAG")</f>
        <v> </v>
      </c>
      <c r="AS24" s="76" t="str">
        <f aca="false">IF($E24&lt;&gt;" ",IF(AS$6=$F24,#REF!," "),"FLAG")</f>
        <v> </v>
      </c>
      <c r="AT24" s="31" t="str">
        <f aca="false">IF($E24&lt;&gt;" ",IF(AT$6=$F24,#REF!," "),"FLAG")</f>
        <v> </v>
      </c>
      <c r="AU24" s="31" t="str">
        <f aca="false">IF($E24&lt;&gt;" ",IF(AU$6=$F24,#REF!," "),"FLAG")</f>
        <v> </v>
      </c>
      <c r="AV24" s="31" t="str">
        <f aca="false">IF($E24&lt;&gt;" ",IF(AV$6=$F24,#REF!," "),"FLAG")</f>
        <v> </v>
      </c>
      <c r="AW24" s="31" t="str">
        <f aca="false">IF($E24&lt;&gt;" ",IF(AW$6=$F24,#REF!," "),"FLAG")</f>
        <v> </v>
      </c>
      <c r="AX24" s="31" t="str">
        <f aca="false">IF($E24&lt;&gt;" ",IF(AX$6=$F24,#REF!," "),"FLAG")</f>
        <v> </v>
      </c>
      <c r="AY24" s="31" t="str">
        <f aca="false">IF($E24&lt;&gt;" ",IF(AY$6=$F24,#REF!," "),"FLAG")</f>
        <v> </v>
      </c>
      <c r="AZ24" s="31" t="str">
        <f aca="false">IF($E24&lt;&gt;" ",IF(AZ$6=$F24,#REF!," "),"FLAG")</f>
        <v> </v>
      </c>
      <c r="BA24" s="31" t="str">
        <f aca="false">IF($E24&lt;&gt;" ",IF(BA$6=$F24,#REF!," "),"FLAG")</f>
        <v> </v>
      </c>
      <c r="BB24" s="31" t="str">
        <f aca="false">IF($E24&lt;&gt;" ",IF(BB$6=$F24,#REF!," "),"FLAG")</f>
        <v> </v>
      </c>
      <c r="BC24" s="31" t="str">
        <f aca="false">IF($E24&lt;&gt;" ",IF(BC$6=$F24,#REF!," "),"FLAG")</f>
        <v> </v>
      </c>
      <c r="BD24" s="75" t="str">
        <f aca="false">IF($E24&lt;&gt;" ",IF(BD$6=$F24,#REF!," "),"FLAG")</f>
        <v> </v>
      </c>
      <c r="BE24" s="76" t="str">
        <f aca="false">IF($E24&lt;&gt;" ",IF(BE$6=$F24,#REF!," "),"FLAG")</f>
        <v> </v>
      </c>
      <c r="BF24" s="31" t="str">
        <f aca="false">IF($E24&lt;&gt;" ",IF(BF$6=$F24,#REF!," "),"FLAG")</f>
        <v> </v>
      </c>
      <c r="BG24" s="31" t="str">
        <f aca="false">IF($E24&lt;&gt;" ",IF(BG$6=$F24,#REF!," "),"FLAG")</f>
        <v> </v>
      </c>
      <c r="BH24" s="31" t="str">
        <f aca="false">IF($E24&lt;&gt;" ",IF(BH$6=$F24,#REF!," "),"FLAG")</f>
        <v> </v>
      </c>
      <c r="BI24" s="31" t="str">
        <f aca="false">IF($E24&lt;&gt;" ",IF(BI$6=$F24,#REF!," "),"FLAG")</f>
        <v> </v>
      </c>
      <c r="BJ24" s="31" t="str">
        <f aca="false">IF($E24&lt;&gt;" ",IF(BJ$6=$F24,#REF!," "),"FLAG")</f>
        <v> </v>
      </c>
      <c r="BK24" s="31" t="str">
        <f aca="false">IF($E24&lt;&gt;" ",IF(BK$6=$F24,#REF!," "),"FLAG")</f>
        <v> </v>
      </c>
      <c r="BL24" s="31" t="str">
        <f aca="false">IF($E24&lt;&gt;" ",IF(BL$6=$F24,#REF!," "),"FLAG")</f>
        <v> </v>
      </c>
      <c r="BM24" s="31" t="str">
        <f aca="false">IF($E24&lt;&gt;" ",IF(BM$6=$F24,#REF!," "),"FLAG")</f>
        <v> </v>
      </c>
      <c r="BN24" s="31" t="str">
        <f aca="false">IF($E24&lt;&gt;" ",IF(BN$6=$F24,#REF!," "),"FLAG")</f>
        <v> </v>
      </c>
      <c r="BO24" s="31" t="str">
        <f aca="false">IF($E24&lt;&gt;" ",IF(BO$6=$F24,#REF!," "),"FLAG")</f>
        <v> </v>
      </c>
      <c r="BP24" s="75" t="str">
        <f aca="false">IF($E24&lt;&gt;" ",IF(BP$6=$F24,#REF!," "),"FLAG")</f>
        <v> </v>
      </c>
      <c r="BQ24" s="76" t="str">
        <f aca="false">IF($E24&lt;&gt;" ",IF(BQ$6=$F24,#REF!," "),"FLAG")</f>
        <v> </v>
      </c>
      <c r="BR24" s="31" t="str">
        <f aca="false">IF($E24&lt;&gt;" ",IF(BR$6=$F24,#REF!," "),"FLAG")</f>
        <v> </v>
      </c>
      <c r="BS24" s="31" t="str">
        <f aca="false">IF($E24&lt;&gt;" ",IF(BS$6=$F24,#REF!," "),"FLAG")</f>
        <v> </v>
      </c>
      <c r="BT24" s="31" t="str">
        <f aca="false">IF($E24&lt;&gt;" ",IF(BT$6=$F24,#REF!," "),"FLAG")</f>
        <v> </v>
      </c>
      <c r="BU24" s="31" t="str">
        <f aca="false">IF($E24&lt;&gt;" ",IF(BU$6=$F24,#REF!," "),"FLAG")</f>
        <v> </v>
      </c>
      <c r="BV24" s="31" t="str">
        <f aca="false">IF($E24&lt;&gt;" ",IF(BV$6=$F24,#REF!," "),"FLAG")</f>
        <v> </v>
      </c>
      <c r="BW24" s="31" t="str">
        <f aca="false">IF($E24&lt;&gt;" ",IF(BW$6=$F24,#REF!," "),"FLAG")</f>
        <v> </v>
      </c>
      <c r="BX24" s="31" t="str">
        <f aca="false">IF($E24&lt;&gt;" ",IF(BX$6=$F24,#REF!," "),"FLAG")</f>
        <v> </v>
      </c>
      <c r="BY24" s="31" t="str">
        <f aca="false">IF($E24&lt;&gt;" ",IF(BY$6=$F24,#REF!," "),"FLAG")</f>
        <v> </v>
      </c>
      <c r="BZ24" s="31" t="str">
        <f aca="false">IF($E24&lt;&gt;" ",IF(BZ$6=$F24,#REF!," "),"FLAG")</f>
        <v> </v>
      </c>
      <c r="CA24" s="31" t="str">
        <f aca="false">IF($E24&lt;&gt;" ",IF(CA$6=$F24,#REF!," "),"FLAG")</f>
        <v> </v>
      </c>
      <c r="CB24" s="75" t="str">
        <f aca="false">IF($E24&lt;&gt;" ",IF(CB$6=$F24,#REF!," "),"FLAG")</f>
        <v> </v>
      </c>
      <c r="CC24" s="76" t="str">
        <f aca="false">IF($E24&lt;&gt;" ",IF(CC$6=$F24,#REF!," "),"FLAG")</f>
        <v> </v>
      </c>
      <c r="CD24" s="31" t="str">
        <f aca="false">IF($E24&lt;&gt;" ",IF(CD$6=$F24,#REF!," "),"FLAG")</f>
        <v> </v>
      </c>
      <c r="CE24" s="31" t="str">
        <f aca="false">IF($E24&lt;&gt;" ",IF(CE$6=$F24,#REF!," "),"FLAG")</f>
        <v> </v>
      </c>
      <c r="CF24" s="31" t="str">
        <f aca="false">IF($E24&lt;&gt;" ",IF(CF$6=$F24,#REF!," "),"FLAG")</f>
        <v> </v>
      </c>
      <c r="CG24" s="31" t="str">
        <f aca="false">IF($E24&lt;&gt;" ",IF(CG$6=$F24,#REF!," "),"FLAG")</f>
        <v> </v>
      </c>
      <c r="CH24" s="31" t="str">
        <f aca="false">IF($E24&lt;&gt;" ",IF(CH$6=$F24,#REF!," "),"FLAG")</f>
        <v> </v>
      </c>
      <c r="CI24" s="31" t="str">
        <f aca="false">IF($E24&lt;&gt;" ",IF(CI$6=$F24,#REF!," "),"FLAG")</f>
        <v> </v>
      </c>
      <c r="CJ24" s="31" t="str">
        <f aca="false">IF($E24&lt;&gt;" ",IF(CJ$6=$F24,#REF!," "),"FLAG")</f>
        <v> </v>
      </c>
      <c r="CK24" s="31" t="str">
        <f aca="false">IF($E24&lt;&gt;" ",IF(CK$6=$F24,#REF!," "),"FLAG")</f>
        <v> </v>
      </c>
      <c r="CL24" s="31" t="str">
        <f aca="false">IF($E24&lt;&gt;" ",IF(CL$6=$F24,#REF!," "),"FLAG")</f>
        <v> </v>
      </c>
      <c r="CM24" s="31" t="str">
        <f aca="false">IF($E24&lt;&gt;" ",IF(CM$6=$F24,#REF!," "),"FLAG")</f>
        <v> </v>
      </c>
      <c r="CN24" s="75" t="str">
        <f aca="false">IF($E24&lt;&gt;" ",IF(CN$6=$F24,#REF!," "),"FLAG")</f>
        <v> </v>
      </c>
      <c r="CO24" s="76" t="str">
        <f aca="false">IF($E24&lt;&gt;" ",IF(CO$6=$F24,#REF!," "),"FLAG")</f>
        <v> </v>
      </c>
      <c r="CP24" s="31" t="str">
        <f aca="false">IF($E24&lt;&gt;" ",IF(CP$6=$F24,#REF!," "),"FLAG")</f>
        <v> </v>
      </c>
      <c r="CQ24" s="31" t="str">
        <f aca="false">IF($E24&lt;&gt;" ",IF(CQ$6=$F24,#REF!," "),"FLAG")</f>
        <v> </v>
      </c>
      <c r="CR24" s="31" t="str">
        <f aca="false">IF($E24&lt;&gt;" ",IF(CR$6=$F24,#REF!," "),"FLAG")</f>
        <v> </v>
      </c>
      <c r="CS24" s="31" t="str">
        <f aca="false">IF($E24&lt;&gt;" ",IF(CS$6=$F24,#REF!," "),"FLAG")</f>
        <v> </v>
      </c>
      <c r="CT24" s="31" t="str">
        <f aca="false">IF($E24&lt;&gt;" ",IF(CT$6=$F24,#REF!," "),"FLAG")</f>
        <v> </v>
      </c>
      <c r="CU24" s="31" t="str">
        <f aca="false">IF($E24&lt;&gt;" ",IF(CU$6=$F24,#REF!," "),"FLAG")</f>
        <v> </v>
      </c>
      <c r="CV24" s="31" t="str">
        <f aca="false">IF($E24&lt;&gt;" ",IF(CV$6=$F24,#REF!," "),"FLAG")</f>
        <v> </v>
      </c>
      <c r="CW24" s="31" t="str">
        <f aca="false">IF($E24&lt;&gt;" ",IF(CW$6=$F24,#REF!," "),"FLAG")</f>
        <v> </v>
      </c>
      <c r="CX24" s="31" t="str">
        <f aca="false">IF($E24&lt;&gt;" ",IF(CX$6=$F24,#REF!," "),"FLAG")</f>
        <v> </v>
      </c>
      <c r="CY24" s="31" t="str">
        <f aca="false">IF($E24&lt;&gt;" ",IF(CY$6=$F24,#REF!," "),"FLAG")</f>
        <v> </v>
      </c>
      <c r="CZ24" s="75" t="str">
        <f aca="false">IF($E24&lt;&gt;" ",IF(CZ$6=$F24,#REF!," "),"FLAG")</f>
        <v> </v>
      </c>
    </row>
    <row r="25" customFormat="false" ht="31.5" hidden="false" customHeight="true" outlineLevel="0" collapsed="false">
      <c r="A25" s="1" t="n">
        <v>25</v>
      </c>
      <c r="B25" s="114" t="s">
        <v>71</v>
      </c>
      <c r="C25" s="51" t="s">
        <v>65</v>
      </c>
      <c r="D25" s="115" t="s">
        <v>71</v>
      </c>
      <c r="E25" s="116" t="s">
        <v>69</v>
      </c>
      <c r="F25" s="117" t="s">
        <v>69</v>
      </c>
      <c r="G25" s="118" t="s">
        <v>70</v>
      </c>
      <c r="H25" s="118"/>
      <c r="I25" s="119"/>
      <c r="T25" s="120"/>
      <c r="U25" s="119"/>
      <c r="AF25" s="120"/>
      <c r="AG25" s="119"/>
      <c r="AR25" s="120"/>
      <c r="AS25" s="119"/>
      <c r="BD25" s="120"/>
      <c r="BE25" s="119"/>
      <c r="BP25" s="120"/>
      <c r="BQ25" s="119"/>
      <c r="CB25" s="120"/>
      <c r="CC25" s="121"/>
      <c r="CN25" s="122"/>
      <c r="CO25" s="121"/>
      <c r="CZ25" s="122"/>
    </row>
    <row r="26" customFormat="false" ht="42.75" hidden="false" customHeight="true" outlineLevel="0" collapsed="false">
      <c r="A26" s="1" t="n">
        <v>26</v>
      </c>
      <c r="B26" s="83" t="s">
        <v>72</v>
      </c>
      <c r="C26" s="88" t="s">
        <v>55</v>
      </c>
      <c r="D26" s="112" t="s">
        <v>73</v>
      </c>
      <c r="E26" s="86" t="n">
        <v>46266</v>
      </c>
      <c r="F26" s="86" t="n">
        <v>46476</v>
      </c>
      <c r="G26" s="113" t="s">
        <v>74</v>
      </c>
      <c r="H26" s="113"/>
      <c r="I26" s="76" t="str">
        <f aca="false">IF($E26&lt;&gt;" ",IF(I$6=$F26,#REF!," "),"FLAG")</f>
        <v> </v>
      </c>
      <c r="J26" s="31" t="str">
        <f aca="false">IF($E26&lt;&gt;" ",IF(J$6=$F26,#REF!," "),"FLAG")</f>
        <v> </v>
      </c>
      <c r="K26" s="31" t="str">
        <f aca="false">IF($E26&lt;&gt;" ",IF(K$6=$F26,#REF!," "),"FLAG")</f>
        <v> </v>
      </c>
      <c r="L26" s="31" t="str">
        <f aca="false">IF($E26&lt;&gt;" ",IF(L$6=$F26,#REF!," "),"FLAG")</f>
        <v> </v>
      </c>
      <c r="M26" s="31" t="str">
        <f aca="false">IF($E26&lt;&gt;" ",IF(M$6=$F26,#REF!," "),"FLAG")</f>
        <v> </v>
      </c>
      <c r="N26" s="31" t="str">
        <f aca="false">IF($E26&lt;&gt;" ",IF(N$6=$F26,#REF!," "),"FLAG")</f>
        <v> </v>
      </c>
      <c r="O26" s="31" t="str">
        <f aca="false">IF($E26&lt;&gt;" ",IF(O$6=$F26,#REF!," "),"FLAG")</f>
        <v> </v>
      </c>
      <c r="P26" s="31" t="str">
        <f aca="false">IF($E26&lt;&gt;" ",IF(P$6=$F26,#REF!," "),"FLAG")</f>
        <v> </v>
      </c>
      <c r="Q26" s="31" t="str">
        <f aca="false">IF($E26&lt;&gt;" ",IF(Q$6=$F26,#REF!," "),"FLAG")</f>
        <v> </v>
      </c>
      <c r="R26" s="31" t="str">
        <f aca="false">IF($E26&lt;&gt;" ",IF(R$6=$F26,#REF!," "),"FLAG")</f>
        <v> </v>
      </c>
      <c r="S26" s="31" t="str">
        <f aca="false">IF($E26&lt;&gt;" ",IF(S$6=$F26,#REF!," "),"FLAG")</f>
        <v> </v>
      </c>
      <c r="T26" s="75" t="str">
        <f aca="false">IF($E26&lt;&gt;" ",IF(T$6=$F26,#REF!," "),"FLAG")</f>
        <v> </v>
      </c>
      <c r="U26" s="76" t="str">
        <f aca="false">IF($E26&lt;&gt;" ",IF(U$6=$F26,#REF!," "),"FLAG")</f>
        <v> </v>
      </c>
      <c r="V26" s="31" t="str">
        <f aca="false">IF($E26&lt;&gt;" ",IF(V$6=$F26,#REF!," "),"FLAG")</f>
        <v> </v>
      </c>
      <c r="W26" s="31" t="str">
        <f aca="false">IF($E26&lt;&gt;" ",IF(W$6=$F26,#REF!," "),"FLAG")</f>
        <v> </v>
      </c>
      <c r="X26" s="31" t="str">
        <f aca="false">IF($E26&lt;&gt;" ",IF(X$6=$F26,#REF!," "),"FLAG")</f>
        <v> </v>
      </c>
      <c r="Y26" s="31" t="str">
        <f aca="false">IF($E26&lt;&gt;" ",IF(Y$6=$F26,#REF!," "),"FLAG")</f>
        <v> </v>
      </c>
      <c r="Z26" s="31" t="str">
        <f aca="false">IF($E26&lt;&gt;" ",IF(Z$6=$F26,#REF!," "),"FLAG")</f>
        <v> </v>
      </c>
      <c r="AA26" s="31" t="str">
        <f aca="false">IF($E26&lt;&gt;" ",IF(AA$6=$F26,#REF!," "),"FLAG")</f>
        <v> </v>
      </c>
      <c r="AB26" s="31" t="str">
        <f aca="false">IF($E26&lt;&gt;" ",IF(AB$6=$F26,#REF!," "),"FLAG")</f>
        <v> </v>
      </c>
      <c r="AC26" s="31" t="str">
        <f aca="false">IF($E26&lt;&gt;" ",IF(AC$6=$F26,#REF!," "),"FLAG")</f>
        <v> </v>
      </c>
      <c r="AD26" s="31" t="str">
        <f aca="false">IF($E26&lt;&gt;" ",IF(AD$6=$F26,#REF!," "),"FLAG")</f>
        <v> </v>
      </c>
      <c r="AE26" s="31" t="str">
        <f aca="false">IF($E26&lt;&gt;" ",IF(AE$6=$F26,#REF!," "),"FLAG")</f>
        <v> </v>
      </c>
      <c r="AF26" s="53" t="s">
        <v>31</v>
      </c>
      <c r="AG26" s="83" t="s">
        <v>31</v>
      </c>
      <c r="AH26" s="52" t="s">
        <v>31</v>
      </c>
      <c r="AI26" s="52" t="s">
        <v>31</v>
      </c>
      <c r="AJ26" s="52" t="s">
        <v>31</v>
      </c>
      <c r="AK26" s="52" t="s">
        <v>31</v>
      </c>
      <c r="AL26" s="52" t="s">
        <v>31</v>
      </c>
      <c r="AM26" s="31" t="str">
        <f aca="false">IF($E26&lt;&gt;" ",IF(AM$6=$F26,#REF!," "),"FLAG")</f>
        <v> </v>
      </c>
      <c r="AN26" s="31" t="str">
        <f aca="false">IF($E26&lt;&gt;" ",IF(AN$6=$F26,#REF!," "),"FLAG")</f>
        <v> </v>
      </c>
      <c r="AO26" s="31" t="str">
        <f aca="false">IF($E26&lt;&gt;" ",IF(AO$6=$F26,#REF!," "),"FLAG")</f>
        <v> </v>
      </c>
      <c r="AP26" s="31" t="str">
        <f aca="false">IF($E26&lt;&gt;" ",IF(AP$6=$F26,#REF!," "),"FLAG")</f>
        <v> </v>
      </c>
      <c r="AQ26" s="31" t="str">
        <f aca="false">IF($E26&lt;&gt;" ",IF(AQ$6=$F26,#REF!," "),"FLAG")</f>
        <v> </v>
      </c>
      <c r="AR26" s="75" t="str">
        <f aca="false">IF($E26&lt;&gt;" ",IF(AR$6=$F26,#REF!," "),"FLAG")</f>
        <v> </v>
      </c>
      <c r="AS26" s="76" t="str">
        <f aca="false">IF($E26&lt;&gt;" ",IF(AS$6=$F26,#REF!," "),"FLAG")</f>
        <v> </v>
      </c>
      <c r="AT26" s="31" t="str">
        <f aca="false">IF($E26&lt;&gt;" ",IF(AT$6=$F26,#REF!," "),"FLAG")</f>
        <v> </v>
      </c>
      <c r="AU26" s="31" t="str">
        <f aca="false">IF($E26&lt;&gt;" ",IF(AU$6=$F26,#REF!," "),"FLAG")</f>
        <v> </v>
      </c>
      <c r="AV26" s="31" t="str">
        <f aca="false">IF($E26&lt;&gt;" ",IF(AV$6=$F26,#REF!," "),"FLAG")</f>
        <v> </v>
      </c>
      <c r="AW26" s="31" t="str">
        <f aca="false">IF($E26&lt;&gt;" ",IF(AW$6=$F26,#REF!," "),"FLAG")</f>
        <v> </v>
      </c>
      <c r="AX26" s="31" t="str">
        <f aca="false">IF($E26&lt;&gt;" ",IF(AX$6=$F26,#REF!," "),"FLAG")</f>
        <v> </v>
      </c>
      <c r="AY26" s="31" t="str">
        <f aca="false">IF($E26&lt;&gt;" ",IF(AY$6=$F26,#REF!," "),"FLAG")</f>
        <v> </v>
      </c>
      <c r="AZ26" s="31" t="str">
        <f aca="false">IF($E26&lt;&gt;" ",IF(AZ$6=$F26,#REF!," "),"FLAG")</f>
        <v> </v>
      </c>
      <c r="BA26" s="31" t="str">
        <f aca="false">IF($E26&lt;&gt;" ",IF(BA$6=$F26,#REF!," "),"FLAG")</f>
        <v> </v>
      </c>
      <c r="BB26" s="31" t="str">
        <f aca="false">IF($E26&lt;&gt;" ",IF(BB$6=$F26,#REF!," "),"FLAG")</f>
        <v> </v>
      </c>
      <c r="BC26" s="31" t="str">
        <f aca="false">IF($E26&lt;&gt;" ",IF(BC$6=$F26,#REF!," "),"FLAG")</f>
        <v> </v>
      </c>
      <c r="BD26" s="75" t="str">
        <f aca="false">IF($E26&lt;&gt;" ",IF(BD$6=$F26,#REF!," "),"FLAG")</f>
        <v> </v>
      </c>
      <c r="BE26" s="76" t="str">
        <f aca="false">IF($E26&lt;&gt;" ",IF(BE$6=$F26,#REF!," "),"FLAG")</f>
        <v> </v>
      </c>
      <c r="BF26" s="31" t="str">
        <f aca="false">IF($E26&lt;&gt;" ",IF(BF$6=$F26,#REF!," "),"FLAG")</f>
        <v> </v>
      </c>
      <c r="BG26" s="31" t="str">
        <f aca="false">IF($E26&lt;&gt;" ",IF(BG$6=$F26,#REF!," "),"FLAG")</f>
        <v> </v>
      </c>
      <c r="BH26" s="31" t="str">
        <f aca="false">IF($E26&lt;&gt;" ",IF(BH$6=$F26,#REF!," "),"FLAG")</f>
        <v> </v>
      </c>
      <c r="BI26" s="31" t="str">
        <f aca="false">IF($E26&lt;&gt;" ",IF(BI$6=$F26,#REF!," "),"FLAG")</f>
        <v> </v>
      </c>
      <c r="BJ26" s="31" t="str">
        <f aca="false">IF($E26&lt;&gt;" ",IF(BJ$6=$F26,#REF!," "),"FLAG")</f>
        <v> </v>
      </c>
      <c r="BK26" s="31" t="str">
        <f aca="false">IF($E26&lt;&gt;" ",IF(BK$6=$F26,#REF!," "),"FLAG")</f>
        <v> </v>
      </c>
      <c r="BL26" s="31" t="str">
        <f aca="false">IF($E26&lt;&gt;" ",IF(BL$6=$F26,#REF!," "),"FLAG")</f>
        <v> </v>
      </c>
      <c r="BM26" s="31" t="str">
        <f aca="false">IF($E26&lt;&gt;" ",IF(BM$6=$F26,#REF!," "),"FLAG")</f>
        <v> </v>
      </c>
      <c r="BN26" s="31" t="str">
        <f aca="false">IF($E26&lt;&gt;" ",IF(BN$6=$F26,#REF!," "),"FLAG")</f>
        <v> </v>
      </c>
      <c r="BO26" s="31" t="str">
        <f aca="false">IF($E26&lt;&gt;" ",IF(BO$6=$F26,#REF!," "),"FLAG")</f>
        <v> </v>
      </c>
      <c r="BP26" s="75" t="str">
        <f aca="false">IF($E26&lt;&gt;" ",IF(BP$6=$F26,#REF!," "),"FLAG")</f>
        <v> </v>
      </c>
      <c r="BQ26" s="76" t="str">
        <f aca="false">IF($E26&lt;&gt;" ",IF(BQ$6=$F26,#REF!," "),"FLAG")</f>
        <v> </v>
      </c>
      <c r="BR26" s="31" t="str">
        <f aca="false">IF($E26&lt;&gt;" ",IF(BR$6=$F26,#REF!," "),"FLAG")</f>
        <v> </v>
      </c>
      <c r="BS26" s="31" t="str">
        <f aca="false">IF($E26&lt;&gt;" ",IF(BS$6=$F26,#REF!," "),"FLAG")</f>
        <v> </v>
      </c>
      <c r="BT26" s="31" t="str">
        <f aca="false">IF($E26&lt;&gt;" ",IF(BT$6=$F26,#REF!," "),"FLAG")</f>
        <v> </v>
      </c>
      <c r="BU26" s="31" t="str">
        <f aca="false">IF($E26&lt;&gt;" ",IF(BU$6=$F26,#REF!," "),"FLAG")</f>
        <v> </v>
      </c>
      <c r="BV26" s="31" t="str">
        <f aca="false">IF($E26&lt;&gt;" ",IF(BV$6=$F26,#REF!," "),"FLAG")</f>
        <v> </v>
      </c>
      <c r="BW26" s="31" t="str">
        <f aca="false">IF($E26&lt;&gt;" ",IF(BW$6=$F26,#REF!," "),"FLAG")</f>
        <v> </v>
      </c>
      <c r="BX26" s="31" t="str">
        <f aca="false">IF($E26&lt;&gt;" ",IF(BX$6=$F26,#REF!," "),"FLAG")</f>
        <v> </v>
      </c>
      <c r="BY26" s="31" t="str">
        <f aca="false">IF($E26&lt;&gt;" ",IF(BY$6=$F26,#REF!," "),"FLAG")</f>
        <v> </v>
      </c>
      <c r="BZ26" s="31" t="str">
        <f aca="false">IF($E26&lt;&gt;" ",IF(BZ$6=$F26,#REF!," "),"FLAG")</f>
        <v> </v>
      </c>
      <c r="CA26" s="31" t="str">
        <f aca="false">IF($E26&lt;&gt;" ",IF(CA$6=$F26,#REF!," "),"FLAG")</f>
        <v> </v>
      </c>
      <c r="CB26" s="75" t="str">
        <f aca="false">IF($E26&lt;&gt;" ",IF(CB$6=$F26,#REF!," "),"FLAG")</f>
        <v> </v>
      </c>
      <c r="CC26" s="76" t="str">
        <f aca="false">IF($E26&lt;&gt;" ",IF(CC$6=$F26,#REF!," "),"FLAG")</f>
        <v> </v>
      </c>
      <c r="CD26" s="31" t="str">
        <f aca="false">IF($E26&lt;&gt;" ",IF(CD$6=$F26,#REF!," "),"FLAG")</f>
        <v> </v>
      </c>
      <c r="CE26" s="31" t="str">
        <f aca="false">IF($E26&lt;&gt;" ",IF(CE$6=$F26,#REF!," "),"FLAG")</f>
        <v> </v>
      </c>
      <c r="CF26" s="31" t="str">
        <f aca="false">IF($E26&lt;&gt;" ",IF(CF$6=$F26,#REF!," "),"FLAG")</f>
        <v> </v>
      </c>
      <c r="CG26" s="31" t="str">
        <f aca="false">IF($E26&lt;&gt;" ",IF(CG$6=$F26,#REF!," "),"FLAG")</f>
        <v> </v>
      </c>
      <c r="CH26" s="31" t="str">
        <f aca="false">IF($E26&lt;&gt;" ",IF(CH$6=$F26,#REF!," "),"FLAG")</f>
        <v> </v>
      </c>
      <c r="CI26" s="31" t="str">
        <f aca="false">IF($E26&lt;&gt;" ",IF(CI$6=$F26,#REF!," "),"FLAG")</f>
        <v> </v>
      </c>
      <c r="CJ26" s="31" t="str">
        <f aca="false">IF($E26&lt;&gt;" ",IF(CJ$6=$F26,#REF!," "),"FLAG")</f>
        <v> </v>
      </c>
      <c r="CK26" s="31" t="str">
        <f aca="false">IF($E26&lt;&gt;" ",IF(CK$6=$F26,#REF!," "),"FLAG")</f>
        <v> </v>
      </c>
      <c r="CL26" s="31" t="str">
        <f aca="false">IF($E26&lt;&gt;" ",IF(CL$6=$F26,#REF!," "),"FLAG")</f>
        <v> </v>
      </c>
      <c r="CM26" s="31" t="str">
        <f aca="false">IF($E26&lt;&gt;" ",IF(CM$6=$F26,#REF!," "),"FLAG")</f>
        <v> </v>
      </c>
      <c r="CN26" s="75" t="str">
        <f aca="false">IF($E26&lt;&gt;" ",IF(CN$6=$F26,#REF!," "),"FLAG")</f>
        <v> </v>
      </c>
      <c r="CO26" s="76" t="str">
        <f aca="false">IF($E26&lt;&gt;" ",IF(CO$6=$F26,#REF!," "),"FLAG")</f>
        <v> </v>
      </c>
      <c r="CP26" s="31" t="str">
        <f aca="false">IF($E26&lt;&gt;" ",IF(CP$6=$F26,#REF!," "),"FLAG")</f>
        <v> </v>
      </c>
      <c r="CQ26" s="31" t="str">
        <f aca="false">IF($E26&lt;&gt;" ",IF(CQ$6=$F26,#REF!," "),"FLAG")</f>
        <v> </v>
      </c>
      <c r="CR26" s="31" t="str">
        <f aca="false">IF($E26&lt;&gt;" ",IF(CR$6=$F26,#REF!," "),"FLAG")</f>
        <v> </v>
      </c>
      <c r="CS26" s="31" t="str">
        <f aca="false">IF($E26&lt;&gt;" ",IF(CS$6=$F26,#REF!," "),"FLAG")</f>
        <v> </v>
      </c>
      <c r="CT26" s="31" t="str">
        <f aca="false">IF($E26&lt;&gt;" ",IF(CT$6=$F26,#REF!," "),"FLAG")</f>
        <v> </v>
      </c>
      <c r="CU26" s="31" t="str">
        <f aca="false">IF($E26&lt;&gt;" ",IF(CU$6=$F26,#REF!," "),"FLAG")</f>
        <v> </v>
      </c>
      <c r="CV26" s="31" t="str">
        <f aca="false">IF($E26&lt;&gt;" ",IF(CV$6=$F26,#REF!," "),"FLAG")</f>
        <v> </v>
      </c>
      <c r="CW26" s="31" t="str">
        <f aca="false">IF($E26&lt;&gt;" ",IF(CW$6=$F26,#REF!," "),"FLAG")</f>
        <v> </v>
      </c>
      <c r="CX26" s="31" t="str">
        <f aca="false">IF($E26&lt;&gt;" ",IF(CX$6=$F26,#REF!," "),"FLAG")</f>
        <v> </v>
      </c>
      <c r="CY26" s="31" t="str">
        <f aca="false">IF($E26&lt;&gt;" ",IF(CY$6=$F26,#REF!," "),"FLAG")</f>
        <v> </v>
      </c>
      <c r="CZ26" s="75" t="str">
        <f aca="false">IF($E26&lt;&gt;" ",IF(CZ$6=$F26,#REF!," "),"FLAG")</f>
        <v> </v>
      </c>
    </row>
    <row r="27" customFormat="false" ht="42.75" hidden="false" customHeight="false" outlineLevel="0" collapsed="false">
      <c r="A27" s="1" t="n">
        <v>27</v>
      </c>
      <c r="B27" s="123" t="s">
        <v>75</v>
      </c>
      <c r="C27" s="124" t="s">
        <v>55</v>
      </c>
      <c r="D27" s="125" t="s">
        <v>76</v>
      </c>
      <c r="E27" s="126" t="n">
        <v>46966</v>
      </c>
      <c r="F27" s="127" t="n">
        <v>47026</v>
      </c>
      <c r="G27" s="128" t="s">
        <v>59</v>
      </c>
      <c r="H27" s="128"/>
      <c r="I27" s="129"/>
      <c r="J27" s="3"/>
      <c r="K27" s="3"/>
      <c r="L27" s="3"/>
      <c r="M27" s="3"/>
      <c r="N27" s="3"/>
      <c r="O27" s="3"/>
      <c r="P27" s="3"/>
      <c r="Q27" s="3"/>
      <c r="R27" s="3"/>
      <c r="S27" s="3"/>
      <c r="T27" s="130"/>
      <c r="U27" s="129"/>
      <c r="V27" s="3"/>
      <c r="W27" s="3"/>
      <c r="X27" s="3"/>
      <c r="Y27" s="3"/>
      <c r="Z27" s="3"/>
      <c r="AA27" s="3"/>
      <c r="AB27" s="3"/>
      <c r="AC27" s="3"/>
      <c r="AD27" s="3"/>
      <c r="AE27" s="3"/>
      <c r="AF27" s="130"/>
      <c r="AG27" s="129"/>
      <c r="AH27" s="3"/>
      <c r="AI27" s="3"/>
      <c r="AJ27" s="3"/>
      <c r="AK27" s="3"/>
      <c r="AL27" s="3"/>
      <c r="AM27" s="3"/>
      <c r="AN27" s="3"/>
      <c r="AO27" s="3"/>
      <c r="AP27" s="3"/>
      <c r="AQ27" s="3"/>
      <c r="AR27" s="130"/>
      <c r="AS27" s="129"/>
      <c r="AT27" s="3"/>
      <c r="AU27" s="3"/>
      <c r="AV27" s="3"/>
      <c r="AW27" s="3"/>
      <c r="AX27" s="3"/>
      <c r="AY27" s="3"/>
      <c r="AZ27" s="3"/>
      <c r="BA27" s="3"/>
      <c r="BB27" s="3"/>
      <c r="BC27" s="127" t="s">
        <v>31</v>
      </c>
      <c r="BD27" s="131" t="s">
        <v>31</v>
      </c>
      <c r="BE27" s="129"/>
      <c r="BF27" s="3"/>
      <c r="BG27" s="3"/>
      <c r="BH27" s="3"/>
      <c r="BI27" s="3"/>
      <c r="BJ27" s="3"/>
      <c r="BK27" s="3"/>
      <c r="BL27" s="3"/>
      <c r="BM27" s="3"/>
      <c r="BN27" s="3"/>
      <c r="BO27" s="3"/>
      <c r="BP27" s="130"/>
      <c r="BQ27" s="129"/>
      <c r="BR27" s="3"/>
      <c r="BS27" s="3"/>
      <c r="BT27" s="3"/>
      <c r="BU27" s="3"/>
      <c r="BV27" s="3"/>
      <c r="BW27" s="3"/>
      <c r="BX27" s="3"/>
      <c r="BY27" s="3"/>
      <c r="BZ27" s="3"/>
      <c r="CA27" s="127" t="s">
        <v>31</v>
      </c>
      <c r="CB27" s="131" t="s">
        <v>31</v>
      </c>
      <c r="CC27" s="90"/>
      <c r="CD27" s="7"/>
      <c r="CE27" s="7"/>
      <c r="CF27" s="7"/>
      <c r="CG27" s="7"/>
      <c r="CH27" s="7"/>
      <c r="CI27" s="7"/>
      <c r="CJ27" s="7"/>
      <c r="CK27" s="7"/>
      <c r="CL27" s="7"/>
      <c r="CM27" s="7"/>
      <c r="CN27" s="89"/>
      <c r="CO27" s="90"/>
      <c r="CP27" s="7"/>
      <c r="CQ27" s="7"/>
      <c r="CR27" s="7"/>
      <c r="CS27" s="7"/>
      <c r="CT27" s="7"/>
      <c r="CU27" s="7"/>
      <c r="CV27" s="7"/>
      <c r="CW27" s="7"/>
      <c r="CX27" s="7"/>
      <c r="CY27" s="127" t="s">
        <v>31</v>
      </c>
      <c r="CZ27" s="131" t="s">
        <v>31</v>
      </c>
    </row>
    <row r="28" customFormat="false" ht="31.5" hidden="false" customHeight="true" outlineLevel="0" collapsed="false">
      <c r="A28" s="1" t="n">
        <v>29</v>
      </c>
      <c r="B28" s="132" t="s">
        <v>77</v>
      </c>
      <c r="C28" s="133" t="s">
        <v>55</v>
      </c>
      <c r="D28" s="134" t="s">
        <v>78</v>
      </c>
      <c r="E28" s="135" t="n">
        <v>45536</v>
      </c>
      <c r="F28" s="136" t="n">
        <v>45717</v>
      </c>
      <c r="G28" s="137" t="s">
        <v>30</v>
      </c>
      <c r="H28" s="137"/>
      <c r="I28" s="138" t="s">
        <v>31</v>
      </c>
      <c r="J28" s="139" t="s">
        <v>31</v>
      </c>
      <c r="K28" s="139" t="s">
        <v>31</v>
      </c>
      <c r="L28" s="139" t="s">
        <v>31</v>
      </c>
      <c r="M28" s="139" t="s">
        <v>31</v>
      </c>
      <c r="N28" s="139" t="s">
        <v>31</v>
      </c>
      <c r="O28" s="31" t="str">
        <f aca="false">IF($E28&lt;&gt;" ",IF(O$6=$F28,#REF!," "),"FLAG")</f>
        <v> </v>
      </c>
      <c r="P28" s="7" t="str">
        <f aca="false">IF($E28&lt;&gt;" ",IF(P$6=$F28,#REF!," "),"FLAG")</f>
        <v> </v>
      </c>
      <c r="Q28" s="7" t="str">
        <f aca="false">IF($E28&lt;&gt;" ",IF(Q$6=$F28,#REF!," "),"FLAG")</f>
        <v> </v>
      </c>
      <c r="R28" s="7" t="str">
        <f aca="false">IF($E28&lt;&gt;" ",IF(R$6=$F28,#REF!," "),"FLAG")</f>
        <v> </v>
      </c>
      <c r="S28" s="7" t="str">
        <f aca="false">IF($E28&lt;&gt;" ",IF(S$6=$F28,#REF!," "),"FLAG")</f>
        <v> </v>
      </c>
      <c r="T28" s="75" t="str">
        <f aca="false">IF($E28&lt;&gt;" ",IF(T$6=$F28,#REF!," "),"FLAG")</f>
        <v> </v>
      </c>
      <c r="U28" s="76" t="str">
        <f aca="false">IF($E28&lt;&gt;" ",IF(U$6=$F28,#REF!," "),"FLAG")</f>
        <v> </v>
      </c>
      <c r="V28" s="31" t="str">
        <f aca="false">IF($E28&lt;&gt;" ",IF(V$6=$F28,#REF!," "),"FLAG")</f>
        <v> </v>
      </c>
      <c r="W28" s="31" t="str">
        <f aca="false">IF($E28&lt;&gt;" ",IF(W$6=$F28,#REF!," "),"FLAG")</f>
        <v> </v>
      </c>
      <c r="X28" s="31" t="str">
        <f aca="false">IF($E28&lt;&gt;" ",IF(X$6=$F28,#REF!," "),"FLAG")</f>
        <v> </v>
      </c>
      <c r="Y28" s="31" t="str">
        <f aca="false">IF($E28&lt;&gt;" ",IF(Y$6=$F28,#REF!," "),"FLAG")</f>
        <v> </v>
      </c>
      <c r="Z28" s="31"/>
      <c r="AA28" s="31" t="str">
        <f aca="false">IF($E28&lt;&gt;" ",IF(AA$6=$F28,#REF!," "),"FLAG")</f>
        <v> </v>
      </c>
      <c r="AB28" s="31" t="str">
        <f aca="false">IF($E28&lt;&gt;" ",IF(AB$6=$F28,#REF!," "),"FLAG")</f>
        <v> </v>
      </c>
      <c r="AC28" s="31" t="str">
        <f aca="false">IF($E28&lt;&gt;" ",IF(AC$6=$F28,#REF!," "),"FLAG")</f>
        <v> </v>
      </c>
      <c r="AD28" s="31" t="str">
        <f aca="false">IF($E28&lt;&gt;" ",IF(AD$6=$F28,#REF!," "),"FLAG")</f>
        <v> </v>
      </c>
      <c r="AE28" s="31" t="str">
        <f aca="false">IF($E28&lt;&gt;" ",IF(AE$6=$F28,#REF!," "),"FLAG")</f>
        <v> </v>
      </c>
      <c r="AF28" s="75" t="str">
        <f aca="false">IF($E28&lt;&gt;" ",IF(AF$6=$F28,#REF!," "),"FLAG")</f>
        <v> </v>
      </c>
      <c r="AG28" s="76" t="str">
        <f aca="false">IF($E28&lt;&gt;" ",IF(AG$6=$F28,#REF!," "),"FLAG")</f>
        <v> </v>
      </c>
      <c r="AH28" s="31" t="str">
        <f aca="false">IF($E28&lt;&gt;" ",IF(AH$6=$F28,#REF!," "),"FLAG")</f>
        <v> </v>
      </c>
      <c r="AI28" s="31" t="str">
        <f aca="false">IF($E28&lt;&gt;" ",IF(AI$6=$F28,#REF!," "),"FLAG")</f>
        <v> </v>
      </c>
      <c r="AJ28" s="31" t="str">
        <f aca="false">IF($E28&lt;&gt;" ",IF(AJ$6=$F28,#REF!," "),"FLAG")</f>
        <v> </v>
      </c>
      <c r="AK28" s="31"/>
      <c r="AL28" s="31"/>
      <c r="AM28" s="31"/>
      <c r="AN28" s="31"/>
      <c r="AO28" s="31"/>
      <c r="AP28" s="31"/>
      <c r="AQ28" s="31"/>
      <c r="AR28" s="75"/>
      <c r="AS28" s="76"/>
      <c r="AT28" s="31"/>
      <c r="AU28" s="31"/>
      <c r="AV28" s="31"/>
      <c r="AW28" s="31"/>
      <c r="AX28" s="31"/>
      <c r="AY28" s="31"/>
      <c r="AZ28" s="31"/>
      <c r="BA28" s="31"/>
      <c r="BB28" s="31"/>
      <c r="BC28" s="31"/>
      <c r="BD28" s="75"/>
      <c r="BE28" s="76"/>
      <c r="BF28" s="31"/>
      <c r="BG28" s="31"/>
      <c r="BH28" s="31"/>
      <c r="BI28" s="31"/>
      <c r="BJ28" s="31"/>
      <c r="BK28" s="31" t="str">
        <f aca="false">IF($E28&lt;&gt;" ",IF(BK$6=$F28,#REF!," "),"FLAG")</f>
        <v> </v>
      </c>
      <c r="BL28" s="31" t="str">
        <f aca="false">IF($E28&lt;&gt;" ",IF(BL$6=$F28,#REF!," "),"FLAG")</f>
        <v> </v>
      </c>
      <c r="BM28" s="31" t="str">
        <f aca="false">IF($E28&lt;&gt;" ",IF(BM$6=$F28,#REF!," "),"FLAG")</f>
        <v> </v>
      </c>
      <c r="BN28" s="31" t="str">
        <f aca="false">IF($E28&lt;&gt;" ",IF(BN$6=$F28,#REF!," "),"FLAG")</f>
        <v> </v>
      </c>
      <c r="BO28" s="31" t="str">
        <f aca="false">IF($E28&lt;&gt;" ",IF(BO$6=$F28,#REF!," "),"FLAG")</f>
        <v> </v>
      </c>
      <c r="BP28" s="75" t="str">
        <f aca="false">IF($E28&lt;&gt;" ",IF(BP$6=$F28,#REF!," "),"FLAG")</f>
        <v> </v>
      </c>
      <c r="BQ28" s="76" t="str">
        <f aca="false">IF($E28&lt;&gt;" ",IF(BQ$6=$F28,#REF!," "),"FLAG")</f>
        <v> </v>
      </c>
      <c r="BR28" s="31" t="str">
        <f aca="false">IF($E28&lt;&gt;" ",IF(BR$6=$F28,#REF!," "),"FLAG")</f>
        <v> </v>
      </c>
      <c r="BS28" s="31" t="str">
        <f aca="false">IF($E28&lt;&gt;" ",IF(BS$6=$F28,#REF!," "),"FLAG")</f>
        <v> </v>
      </c>
      <c r="BT28" s="31" t="str">
        <f aca="false">IF($E28&lt;&gt;" ",IF(BT$6=$F28,#REF!," "),"FLAG")</f>
        <v> </v>
      </c>
      <c r="BU28" s="31" t="str">
        <f aca="false">IF($E28&lt;&gt;" ",IF(BU$6=$F28,#REF!," "),"FLAG")</f>
        <v> </v>
      </c>
      <c r="BV28" s="31"/>
      <c r="BW28" s="31" t="str">
        <f aca="false">IF($E28&lt;&gt;" ",IF(BW$6=$F28,#REF!," "),"FLAG")</f>
        <v> </v>
      </c>
      <c r="BX28" s="31" t="str">
        <f aca="false">IF($E28&lt;&gt;" ",IF(BX$6=$F28,#REF!," "),"FLAG")</f>
        <v> </v>
      </c>
      <c r="BY28" s="31" t="str">
        <f aca="false">IF($E28&lt;&gt;" ",IF(BY$6=$F28,#REF!," "),"FLAG")</f>
        <v> </v>
      </c>
      <c r="BZ28" s="31" t="str">
        <f aca="false">IF($E28&lt;&gt;" ",IF(BZ$6=$F28,#REF!," "),"FLAG")</f>
        <v> </v>
      </c>
      <c r="CA28" s="31" t="str">
        <f aca="false">IF($E28&lt;&gt;" ",IF(CA$6=$F28,#REF!," "),"FLAG")</f>
        <v> </v>
      </c>
      <c r="CB28" s="75" t="str">
        <f aca="false">IF($E28&lt;&gt;" ",IF(CB$6=$F28,#REF!," "),"FLAG")</f>
        <v> </v>
      </c>
      <c r="CC28" s="76" t="str">
        <f aca="false">IF($E28&lt;&gt;" ",IF(CC$6=$F28,#REF!," "),"FLAG")</f>
        <v> </v>
      </c>
      <c r="CD28" s="31" t="str">
        <f aca="false">IF($E28&lt;&gt;" ",IF(CD$6=$F28,#REF!," "),"FLAG")</f>
        <v> </v>
      </c>
      <c r="CE28" s="31" t="str">
        <f aca="false">IF($E28&lt;&gt;" ",IF(CE$6=$F28,#REF!," "),"FLAG")</f>
        <v> </v>
      </c>
      <c r="CF28" s="31" t="str">
        <f aca="false">IF($E28&lt;&gt;" ",IF(CF$6=$F28,#REF!," "),"FLAG")</f>
        <v> </v>
      </c>
      <c r="CG28" s="31" t="str">
        <f aca="false">IF($E28&lt;&gt;" ",IF(CG$6=$F28,#REF!," "),"FLAG")</f>
        <v> </v>
      </c>
      <c r="CH28" s="31"/>
      <c r="CI28" s="31" t="str">
        <f aca="false">IF($E28&lt;&gt;" ",IF(CI$6=$F28,#REF!," "),"FLAG")</f>
        <v> </v>
      </c>
      <c r="CJ28" s="31" t="str">
        <f aca="false">IF($E28&lt;&gt;" ",IF(CJ$6=$F28,#REF!," "),"FLAG")</f>
        <v> </v>
      </c>
      <c r="CK28" s="31" t="str">
        <f aca="false">IF($E28&lt;&gt;" ",IF(CK$6=$F28,#REF!," "),"FLAG")</f>
        <v> </v>
      </c>
      <c r="CL28" s="31" t="str">
        <f aca="false">IF($E28&lt;&gt;" ",IF(CL$6=$F28,#REF!," "),"FLAG")</f>
        <v> </v>
      </c>
      <c r="CM28" s="31" t="str">
        <f aca="false">IF($E28&lt;&gt;" ",IF(CM$6=$F28,#REF!," "),"FLAG")</f>
        <v> </v>
      </c>
      <c r="CN28" s="75" t="str">
        <f aca="false">IF($E28&lt;&gt;" ",IF(CN$6=$F28,#REF!," "),"FLAG")</f>
        <v> </v>
      </c>
      <c r="CO28" s="76" t="str">
        <f aca="false">IF($E28&lt;&gt;" ",IF(CO$6=$F28,#REF!," "),"FLAG")</f>
        <v> </v>
      </c>
      <c r="CP28" s="31" t="str">
        <f aca="false">IF($E28&lt;&gt;" ",IF(CP$6=$F28,#REF!," "),"FLAG")</f>
        <v> </v>
      </c>
      <c r="CQ28" s="31" t="str">
        <f aca="false">IF($E28&lt;&gt;" ",IF(CQ$6=$F28,#REF!," "),"FLAG")</f>
        <v> </v>
      </c>
      <c r="CR28" s="31" t="str">
        <f aca="false">IF($E28&lt;&gt;" ",IF(CR$6=$F28,#REF!," "),"FLAG")</f>
        <v> </v>
      </c>
      <c r="CS28" s="31" t="str">
        <f aca="false">IF($E28&lt;&gt;" ",IF(CS$6=$F28,#REF!," "),"FLAG")</f>
        <v> </v>
      </c>
      <c r="CT28" s="31"/>
      <c r="CU28" s="31" t="str">
        <f aca="false">IF($E28&lt;&gt;" ",IF(CU$6=$F28,#REF!," "),"FLAG")</f>
        <v> </v>
      </c>
      <c r="CV28" s="31" t="str">
        <f aca="false">IF($E28&lt;&gt;" ",IF(CV$6=$F28,#REF!," "),"FLAG")</f>
        <v> </v>
      </c>
      <c r="CW28" s="31" t="str">
        <f aca="false">IF($E28&lt;&gt;" ",IF(CW$6=$F28,#REF!," "),"FLAG")</f>
        <v> </v>
      </c>
      <c r="CX28" s="31" t="str">
        <f aca="false">IF($E28&lt;&gt;" ",IF(CX$6=$F28,#REF!," "),"FLAG")</f>
        <v> </v>
      </c>
      <c r="CY28" s="31" t="str">
        <f aca="false">IF($E28&lt;&gt;" ",IF(CY$6=$F28,#REF!," "),"FLAG")</f>
        <v> </v>
      </c>
      <c r="CZ28" s="75" t="str">
        <f aca="false">IF($E28&lt;&gt;" ",IF(CZ$6=$F28,#REF!," "),"FLAG")</f>
        <v> </v>
      </c>
    </row>
    <row r="29" customFormat="false" ht="31.5" hidden="false" customHeight="true" outlineLevel="0" collapsed="false">
      <c r="A29" s="1" t="n">
        <v>30</v>
      </c>
      <c r="B29" s="132" t="s">
        <v>77</v>
      </c>
      <c r="C29" s="133" t="s">
        <v>55</v>
      </c>
      <c r="D29" s="134" t="s">
        <v>79</v>
      </c>
      <c r="E29" s="135" t="n">
        <v>45931</v>
      </c>
      <c r="F29" s="136" t="n">
        <v>47027</v>
      </c>
      <c r="G29" s="137" t="s">
        <v>30</v>
      </c>
      <c r="H29" s="137"/>
      <c r="I29" s="76" t="str">
        <f aca="false">IF($E29&lt;&gt;" ",IF(I$6=$F29,#REF!," "),"FLAG")</f>
        <v> </v>
      </c>
      <c r="J29" s="31" t="str">
        <f aca="false">IF($E29&lt;&gt;" ",IF(J$6=$F29,#REF!," "),"FLAG")</f>
        <v> </v>
      </c>
      <c r="K29" s="31" t="str">
        <f aca="false">IF($E29&lt;&gt;" ",IF(K$6=$F29,#REF!," "),"FLAG")</f>
        <v> </v>
      </c>
      <c r="L29" s="31" t="str">
        <f aca="false">IF($E29&lt;&gt;" ",IF(L$6=$F29,#REF!," "),"FLAG")</f>
        <v> </v>
      </c>
      <c r="M29" s="31" t="str">
        <f aca="false">IF($E29&lt;&gt;" ",IF(M$6=$F29,#REF!," "),"FLAG")</f>
        <v> </v>
      </c>
      <c r="N29" s="31" t="str">
        <f aca="false">IF($E29&lt;&gt;" ",IF(N$6=$F29,#REF!," "),"FLAG")</f>
        <v> </v>
      </c>
      <c r="O29" s="31" t="str">
        <f aca="false">IF($E29&lt;&gt;" ",IF(O$6=$F29,#REF!," "),"FLAG")</f>
        <v> </v>
      </c>
      <c r="P29" s="31" t="str">
        <f aca="false">IF($E29&lt;&gt;" ",IF(P$6=$F29,#REF!," "),"FLAG")</f>
        <v> </v>
      </c>
      <c r="Q29" s="31" t="str">
        <f aca="false">IF($E29&lt;&gt;" ",IF(Q$6=$F29,#REF!," "),"FLAG")</f>
        <v> </v>
      </c>
      <c r="R29" s="31" t="str">
        <f aca="false">IF($E29&lt;&gt;" ",IF(R$6=$F29,#REF!," "),"FLAG")</f>
        <v> </v>
      </c>
      <c r="S29" s="31" t="str">
        <f aca="false">IF($E29&lt;&gt;" ",IF(S$6=$F29,#REF!," "),"FLAG")</f>
        <v> </v>
      </c>
      <c r="T29" s="75" t="str">
        <f aca="false">IF($E29&lt;&gt;" ",IF(T$6=$F29,#REF!," "),"FLAG")</f>
        <v> </v>
      </c>
      <c r="U29" s="138" t="s">
        <v>31</v>
      </c>
      <c r="V29" s="139" t="s">
        <v>31</v>
      </c>
      <c r="W29" s="139" t="s">
        <v>31</v>
      </c>
      <c r="X29" s="139" t="s">
        <v>31</v>
      </c>
      <c r="Y29" s="139" t="s">
        <v>31</v>
      </c>
      <c r="Z29" s="139" t="s">
        <v>31</v>
      </c>
      <c r="AA29" s="139" t="s">
        <v>31</v>
      </c>
      <c r="AB29" s="139" t="s">
        <v>31</v>
      </c>
      <c r="AC29" s="139" t="s">
        <v>31</v>
      </c>
      <c r="AD29" s="139" t="s">
        <v>31</v>
      </c>
      <c r="AE29" s="139" t="s">
        <v>31</v>
      </c>
      <c r="AF29" s="140" t="s">
        <v>31</v>
      </c>
      <c r="AG29" s="138" t="s">
        <v>31</v>
      </c>
      <c r="AH29" s="139" t="s">
        <v>31</v>
      </c>
      <c r="AI29" s="139" t="s">
        <v>31</v>
      </c>
      <c r="AJ29" s="139" t="s">
        <v>31</v>
      </c>
      <c r="AK29" s="139" t="s">
        <v>31</v>
      </c>
      <c r="AL29" s="139" t="s">
        <v>31</v>
      </c>
      <c r="AM29" s="139" t="s">
        <v>31</v>
      </c>
      <c r="AN29" s="139" t="s">
        <v>31</v>
      </c>
      <c r="AO29" s="139" t="s">
        <v>31</v>
      </c>
      <c r="AP29" s="139" t="s">
        <v>31</v>
      </c>
      <c r="AQ29" s="139" t="s">
        <v>31</v>
      </c>
      <c r="AR29" s="140" t="s">
        <v>31</v>
      </c>
      <c r="AS29" s="138" t="s">
        <v>31</v>
      </c>
      <c r="AT29" s="139" t="s">
        <v>31</v>
      </c>
      <c r="AU29" s="139" t="s">
        <v>31</v>
      </c>
      <c r="AV29" s="139" t="s">
        <v>31</v>
      </c>
      <c r="AW29" s="139" t="s">
        <v>31</v>
      </c>
      <c r="AX29" s="139" t="s">
        <v>31</v>
      </c>
      <c r="AY29" s="139" t="s">
        <v>31</v>
      </c>
      <c r="AZ29" s="139" t="s">
        <v>31</v>
      </c>
      <c r="BA29" s="139" t="s">
        <v>31</v>
      </c>
      <c r="BB29" s="139" t="s">
        <v>31</v>
      </c>
      <c r="BC29" s="139" t="s">
        <v>31</v>
      </c>
      <c r="BD29" s="140" t="s">
        <v>31</v>
      </c>
      <c r="BE29" s="76"/>
      <c r="BF29" s="31" t="str">
        <f aca="false">IF($E29&lt;&gt;" ",IF(BF$6=$F29,#REF!," "),"FLAG")</f>
        <v> </v>
      </c>
      <c r="BG29" s="31" t="str">
        <f aca="false">IF($E29&lt;&gt;" ",IF(BG$6=$F29,#REF!," "),"FLAG")</f>
        <v> </v>
      </c>
      <c r="BH29" s="31" t="str">
        <f aca="false">IF($E29&lt;&gt;" ",IF(BH$6=$F29,#REF!," "),"FLAG")</f>
        <v> </v>
      </c>
      <c r="BI29" s="31" t="str">
        <f aca="false">IF($E29&lt;&gt;" ",IF(BI$6=$F29,#REF!," "),"FLAG")</f>
        <v> </v>
      </c>
      <c r="BJ29" s="31" t="str">
        <f aca="false">IF($E29&lt;&gt;" ",IF(BJ$6=$F29,#REF!," "),"FLAG")</f>
        <v> </v>
      </c>
      <c r="BK29" s="31" t="str">
        <f aca="false">IF($E29&lt;&gt;" ",IF(BK$6=$F29,#REF!," "),"FLAG")</f>
        <v> </v>
      </c>
      <c r="BL29" s="31" t="str">
        <f aca="false">IF($E29&lt;&gt;" ",IF(BL$6=$F29,#REF!," "),"FLAG")</f>
        <v> </v>
      </c>
      <c r="BM29" s="31" t="str">
        <f aca="false">IF($E29&lt;&gt;" ",IF(BM$6=$F29,#REF!," "),"FLAG")</f>
        <v> </v>
      </c>
      <c r="BN29" s="31" t="str">
        <f aca="false">IF($E29&lt;&gt;" ",IF(BN$6=$F29,#REF!," "),"FLAG")</f>
        <v> </v>
      </c>
      <c r="BO29" s="31" t="str">
        <f aca="false">IF($E29&lt;&gt;" ",IF(BO$6=$F29,#REF!," "),"FLAG")</f>
        <v> </v>
      </c>
      <c r="BP29" s="75" t="str">
        <f aca="false">IF($E29&lt;&gt;" ",IF(BP$6=$F29,#REF!," "),"FLAG")</f>
        <v> </v>
      </c>
      <c r="BQ29" s="76" t="str">
        <f aca="false">IF($E29&lt;&gt;" ",IF(BQ$6=$F29,#REF!," "),"FLAG")</f>
        <v> </v>
      </c>
      <c r="BR29" s="31" t="str">
        <f aca="false">IF($E29&lt;&gt;" ",IF(BR$6=$F29,#REF!," "),"FLAG")</f>
        <v> </v>
      </c>
      <c r="BS29" s="31" t="str">
        <f aca="false">IF($E29&lt;&gt;" ",IF(BS$6=$F29,#REF!," "),"FLAG")</f>
        <v> </v>
      </c>
      <c r="BT29" s="31" t="str">
        <f aca="false">IF($E29&lt;&gt;" ",IF(BT$6=$F29,#REF!," "),"FLAG")</f>
        <v> </v>
      </c>
      <c r="BU29" s="31" t="str">
        <f aca="false">IF($E29&lt;&gt;" ",IF(BU$6=$F29,#REF!," "),"FLAG")</f>
        <v> </v>
      </c>
      <c r="BV29" s="31" t="str">
        <f aca="false">IF($E29&lt;&gt;" ",IF(BV$6=$F29,#REF!," "),"FLAG")</f>
        <v> </v>
      </c>
      <c r="BW29" s="31" t="str">
        <f aca="false">IF($E29&lt;&gt;" ",IF(BW$6=$F29,#REF!," "),"FLAG")</f>
        <v> </v>
      </c>
      <c r="BX29" s="31" t="str">
        <f aca="false">IF($E29&lt;&gt;" ",IF(BX$6=$F29,#REF!," "),"FLAG")</f>
        <v> </v>
      </c>
      <c r="BY29" s="31" t="str">
        <f aca="false">IF($E29&lt;&gt;" ",IF(BY$6=$F29,#REF!," "),"FLAG")</f>
        <v> </v>
      </c>
      <c r="BZ29" s="31" t="str">
        <f aca="false">IF($E29&lt;&gt;" ",IF(BZ$6=$F29,#REF!," "),"FLAG")</f>
        <v> </v>
      </c>
      <c r="CA29" s="31" t="str">
        <f aca="false">IF($E29&lt;&gt;" ",IF(CA$6=$F29,#REF!," "),"FLAG")</f>
        <v> </v>
      </c>
      <c r="CB29" s="75" t="str">
        <f aca="false">IF($E29&lt;&gt;" ",IF(CB$6=$F29,#REF!," "),"FLAG")</f>
        <v> </v>
      </c>
      <c r="CC29" s="76" t="str">
        <f aca="false">IF($E29&lt;&gt;" ",IF(CC$6=$F29,#REF!," "),"FLAG")</f>
        <v> </v>
      </c>
      <c r="CD29" s="31" t="str">
        <f aca="false">IF($E29&lt;&gt;" ",IF(CD$6=$F29,#REF!," "),"FLAG")</f>
        <v> </v>
      </c>
      <c r="CE29" s="31" t="str">
        <f aca="false">IF($E29&lt;&gt;" ",IF(CE$6=$F29,#REF!," "),"FLAG")</f>
        <v> </v>
      </c>
      <c r="CF29" s="31" t="str">
        <f aca="false">IF($E29&lt;&gt;" ",IF(CF$6=$F29,#REF!," "),"FLAG")</f>
        <v> </v>
      </c>
      <c r="CG29" s="31" t="str">
        <f aca="false">IF($E29&lt;&gt;" ",IF(CG$6=$F29,#REF!," "),"FLAG")</f>
        <v> </v>
      </c>
      <c r="CH29" s="31" t="str">
        <f aca="false">IF($E29&lt;&gt;" ",IF(CH$6=$F29,#REF!," "),"FLAG")</f>
        <v> </v>
      </c>
      <c r="CI29" s="31" t="str">
        <f aca="false">IF($E29&lt;&gt;" ",IF(CI$6=$F29,#REF!," "),"FLAG")</f>
        <v> </v>
      </c>
      <c r="CJ29" s="31" t="str">
        <f aca="false">IF($E29&lt;&gt;" ",IF(CJ$6=$F29,#REF!," "),"FLAG")</f>
        <v> </v>
      </c>
      <c r="CK29" s="31" t="str">
        <f aca="false">IF($E29&lt;&gt;" ",IF(CK$6=$F29,#REF!," "),"FLAG")</f>
        <v> </v>
      </c>
      <c r="CL29" s="31" t="str">
        <f aca="false">IF($E29&lt;&gt;" ",IF(CL$6=$F29,#REF!," "),"FLAG")</f>
        <v> </v>
      </c>
      <c r="CM29" s="31" t="str">
        <f aca="false">IF($E29&lt;&gt;" ",IF(CM$6=$F29,#REF!," "),"FLAG")</f>
        <v> </v>
      </c>
      <c r="CN29" s="75" t="str">
        <f aca="false">IF($E29&lt;&gt;" ",IF(CN$6=$F29,#REF!," "),"FLAG")</f>
        <v> </v>
      </c>
      <c r="CO29" s="76" t="str">
        <f aca="false">IF($E29&lt;&gt;" ",IF(CO$6=$F29,#REF!," "),"FLAG")</f>
        <v> </v>
      </c>
      <c r="CP29" s="31" t="str">
        <f aca="false">IF($E29&lt;&gt;" ",IF(CP$6=$F29,#REF!," "),"FLAG")</f>
        <v> </v>
      </c>
      <c r="CQ29" s="31" t="str">
        <f aca="false">IF($E29&lt;&gt;" ",IF(CQ$6=$F29,#REF!," "),"FLAG")</f>
        <v> </v>
      </c>
      <c r="CR29" s="31" t="str">
        <f aca="false">IF($E29&lt;&gt;" ",IF(CR$6=$F29,#REF!," "),"FLAG")</f>
        <v> </v>
      </c>
      <c r="CS29" s="31" t="str">
        <f aca="false">IF($E29&lt;&gt;" ",IF(CS$6=$F29,#REF!," "),"FLAG")</f>
        <v> </v>
      </c>
      <c r="CT29" s="31" t="str">
        <f aca="false">IF($E29&lt;&gt;" ",IF(CT$6=$F29,#REF!," "),"FLAG")</f>
        <v> </v>
      </c>
      <c r="CU29" s="31" t="str">
        <f aca="false">IF($E29&lt;&gt;" ",IF(CU$6=$F29,#REF!," "),"FLAG")</f>
        <v> </v>
      </c>
      <c r="CV29" s="31" t="str">
        <f aca="false">IF($E29&lt;&gt;" ",IF(CV$6=$F29,#REF!," "),"FLAG")</f>
        <v> </v>
      </c>
      <c r="CW29" s="31" t="str">
        <f aca="false">IF($E29&lt;&gt;" ",IF(CW$6=$F29,#REF!," "),"FLAG")</f>
        <v> </v>
      </c>
      <c r="CX29" s="31" t="str">
        <f aca="false">IF($E29&lt;&gt;" ",IF(CX$6=$F29,#REF!," "),"FLAG")</f>
        <v> </v>
      </c>
      <c r="CY29" s="31" t="str">
        <f aca="false">IF($E29&lt;&gt;" ",IF(CY$6=$F29,#REF!," "),"FLAG")</f>
        <v> </v>
      </c>
      <c r="CZ29" s="75" t="str">
        <f aca="false">IF($E29&lt;&gt;" ",IF(CZ$6=$F29,#REF!," "),"FLAG")</f>
        <v> </v>
      </c>
    </row>
    <row r="30" customFormat="false" ht="31.5" hidden="false" customHeight="true" outlineLevel="0" collapsed="false">
      <c r="A30" s="1" t="n">
        <v>31</v>
      </c>
      <c r="B30" s="141" t="s">
        <v>80</v>
      </c>
      <c r="C30" s="142" t="s">
        <v>55</v>
      </c>
      <c r="D30" s="143" t="s">
        <v>81</v>
      </c>
      <c r="E30" s="144" t="n">
        <v>45748</v>
      </c>
      <c r="F30" s="145" t="n">
        <v>46264</v>
      </c>
      <c r="G30" s="146" t="s">
        <v>82</v>
      </c>
      <c r="H30" s="146"/>
      <c r="I30" s="76" t="str">
        <f aca="false">IF($E30&lt;&gt;" ",IF(I$6=$F30,#REF!," "),"FLAG")</f>
        <v> </v>
      </c>
      <c r="J30" s="31" t="str">
        <f aca="false">IF($E30&lt;&gt;" ",IF(J$6=$F30,#REF!," "),"FLAG")</f>
        <v> </v>
      </c>
      <c r="K30" s="31" t="str">
        <f aca="false">IF($E30&lt;&gt;" ",IF(K$6=$F30,#REF!," "),"FLAG")</f>
        <v> </v>
      </c>
      <c r="L30" s="31" t="str">
        <f aca="false">IF($E30&lt;&gt;" ",IF(L$6=$F30,#REF!," "),"FLAG")</f>
        <v> </v>
      </c>
      <c r="M30" s="31" t="str">
        <f aca="false">IF($E30&lt;&gt;" ",IF(M$6=$F30,#REF!," "),"FLAG")</f>
        <v> </v>
      </c>
      <c r="N30" s="31" t="str">
        <f aca="false">IF($E30&lt;&gt;" ",IF(N$6=$F30,#REF!," "),"FLAG")</f>
        <v> </v>
      </c>
      <c r="O30" s="147" t="s">
        <v>83</v>
      </c>
      <c r="P30" s="147" t="s">
        <v>83</v>
      </c>
      <c r="Q30" s="147" t="s">
        <v>83</v>
      </c>
      <c r="R30" s="147" t="s">
        <v>83</v>
      </c>
      <c r="S30" s="147" t="s">
        <v>83</v>
      </c>
      <c r="T30" s="148" t="s">
        <v>83</v>
      </c>
      <c r="U30" s="149" t="s">
        <v>83</v>
      </c>
      <c r="V30" s="147" t="s">
        <v>83</v>
      </c>
      <c r="W30" s="147" t="s">
        <v>83</v>
      </c>
      <c r="X30" s="147" t="s">
        <v>83</v>
      </c>
      <c r="Y30" s="147" t="s">
        <v>83</v>
      </c>
      <c r="Z30" s="147" t="s">
        <v>83</v>
      </c>
      <c r="AA30" s="147" t="s">
        <v>83</v>
      </c>
      <c r="AB30" s="147" t="s">
        <v>83</v>
      </c>
      <c r="AC30" s="147" t="s">
        <v>83</v>
      </c>
      <c r="AD30" s="147" t="s">
        <v>83</v>
      </c>
      <c r="AE30" s="147" t="s">
        <v>83</v>
      </c>
      <c r="AF30" s="75" t="str">
        <f aca="false">IF($E30&lt;&gt;" ",IF(AF$6=$F30,#REF!," "),"FLAG")</f>
        <v> </v>
      </c>
      <c r="AG30" s="76" t="str">
        <f aca="false">IF($E30&lt;&gt;" ",IF(AG$6=$F30,#REF!," "),"FLAG")</f>
        <v> </v>
      </c>
      <c r="AH30" s="31" t="str">
        <f aca="false">IF($E30&lt;&gt;" ",IF(AH$6=$F30,#REF!," "),"FLAG")</f>
        <v> </v>
      </c>
      <c r="AI30" s="31" t="str">
        <f aca="false">IF($E30&lt;&gt;" ",IF(AI$6=$F30,#REF!," "),"FLAG")</f>
        <v> </v>
      </c>
      <c r="AJ30" s="31" t="str">
        <f aca="false">IF($E30&lt;&gt;" ",IF(AJ$6=$F30,#REF!," "),"FLAG")</f>
        <v> </v>
      </c>
      <c r="AK30" s="31" t="str">
        <f aca="false">IF($E30&lt;&gt;" ",IF(AK$6=$F30,#REF!," "),"FLAG")</f>
        <v> </v>
      </c>
      <c r="AL30" s="31" t="str">
        <f aca="false">IF($E30&lt;&gt;" ",IF(AL$6=$F30,#REF!," "),"FLAG")</f>
        <v> </v>
      </c>
      <c r="AM30" s="147" t="s">
        <v>84</v>
      </c>
      <c r="AN30" s="147" t="s">
        <v>84</v>
      </c>
      <c r="AO30" s="147" t="s">
        <v>84</v>
      </c>
      <c r="AP30" s="147" t="s">
        <v>84</v>
      </c>
      <c r="AQ30" s="147" t="s">
        <v>84</v>
      </c>
      <c r="AR30" s="148" t="s">
        <v>84</v>
      </c>
      <c r="AS30" s="149" t="s">
        <v>84</v>
      </c>
      <c r="AT30" s="147" t="s">
        <v>84</v>
      </c>
      <c r="AU30" s="147" t="s">
        <v>84</v>
      </c>
      <c r="AV30" s="147" t="s">
        <v>84</v>
      </c>
      <c r="AW30" s="147" t="s">
        <v>84</v>
      </c>
      <c r="AX30" s="147" t="s">
        <v>84</v>
      </c>
      <c r="AY30" s="147" t="s">
        <v>84</v>
      </c>
      <c r="AZ30" s="147" t="s">
        <v>84</v>
      </c>
      <c r="BA30" s="147" t="s">
        <v>84</v>
      </c>
      <c r="BB30" s="147" t="s">
        <v>84</v>
      </c>
      <c r="BC30" s="147" t="s">
        <v>84</v>
      </c>
      <c r="BD30" s="75" t="str">
        <f aca="false">IF($E30&lt;&gt;" ",IF(BD$6=$F30,#REF!," "),"FLAG")</f>
        <v> </v>
      </c>
      <c r="BE30" s="76" t="str">
        <f aca="false">IF($E30&lt;&gt;" ",IF(BE$6=$F30,#REF!," "),"FLAG")</f>
        <v> </v>
      </c>
      <c r="BF30" s="31" t="str">
        <f aca="false">IF($E30&lt;&gt;" ",IF(BF$6=$F30,#REF!," "),"FLAG")</f>
        <v> </v>
      </c>
      <c r="BG30" s="31" t="str">
        <f aca="false">IF($E30&lt;&gt;" ",IF(BG$6=$F30,#REF!," "),"FLAG")</f>
        <v> </v>
      </c>
      <c r="BH30" s="31" t="str">
        <f aca="false">IF($E30&lt;&gt;" ",IF(BH$6=$F30,#REF!," "),"FLAG")</f>
        <v> </v>
      </c>
      <c r="BI30" s="31" t="str">
        <f aca="false">IF($E30&lt;&gt;" ",IF(BI$6=$F30,#REF!," "),"FLAG")</f>
        <v> </v>
      </c>
      <c r="BJ30" s="31" t="str">
        <f aca="false">IF($E30&lt;&gt;" ",IF(BJ$6=$F30,#REF!," "),"FLAG")</f>
        <v> </v>
      </c>
      <c r="BK30" s="147" t="s">
        <v>85</v>
      </c>
      <c r="BL30" s="147" t="s">
        <v>85</v>
      </c>
      <c r="BM30" s="147" t="s">
        <v>85</v>
      </c>
      <c r="BN30" s="147" t="s">
        <v>85</v>
      </c>
      <c r="BO30" s="147" t="s">
        <v>85</v>
      </c>
      <c r="BP30" s="148" t="s">
        <v>85</v>
      </c>
      <c r="BQ30" s="149" t="s">
        <v>85</v>
      </c>
      <c r="BR30" s="147" t="s">
        <v>85</v>
      </c>
      <c r="BS30" s="147" t="s">
        <v>85</v>
      </c>
      <c r="BT30" s="147" t="s">
        <v>85</v>
      </c>
      <c r="BU30" s="147" t="s">
        <v>85</v>
      </c>
      <c r="BV30" s="147" t="s">
        <v>85</v>
      </c>
      <c r="BW30" s="147" t="s">
        <v>85</v>
      </c>
      <c r="BX30" s="147" t="s">
        <v>85</v>
      </c>
      <c r="BY30" s="147" t="s">
        <v>85</v>
      </c>
      <c r="BZ30" s="147" t="s">
        <v>85</v>
      </c>
      <c r="CA30" s="147" t="s">
        <v>85</v>
      </c>
      <c r="CB30" s="75" t="str">
        <f aca="false">IF($E30&lt;&gt;" ",IF(CB$6=$F30,#REF!," "),"FLAG")</f>
        <v> </v>
      </c>
      <c r="CC30" s="76" t="str">
        <f aca="false">IF($E30&lt;&gt;" ",IF(CC$6=$F30,#REF!," "),"FLAG")</f>
        <v> </v>
      </c>
      <c r="CD30" s="31" t="str">
        <f aca="false">IF($E30&lt;&gt;" ",IF(CD$6=$F30,#REF!," "),"FLAG")</f>
        <v> </v>
      </c>
      <c r="CE30" s="31" t="str">
        <f aca="false">IF($E30&lt;&gt;" ",IF(CE$6=$F30,#REF!," "),"FLAG")</f>
        <v> </v>
      </c>
      <c r="CF30" s="31" t="str">
        <f aca="false">IF($E30&lt;&gt;" ",IF(CF$6=$F30,#REF!," "),"FLAG")</f>
        <v> </v>
      </c>
      <c r="CG30" s="31" t="str">
        <f aca="false">IF($E30&lt;&gt;" ",IF(CG$6=$F30,#REF!," "),"FLAG")</f>
        <v> </v>
      </c>
      <c r="CH30" s="31" t="str">
        <f aca="false">IF($E30&lt;&gt;" ",IF(CH$6=$F30,#REF!," "),"FLAG")</f>
        <v> </v>
      </c>
      <c r="CI30" s="147" t="s">
        <v>86</v>
      </c>
      <c r="CJ30" s="147" t="s">
        <v>86</v>
      </c>
      <c r="CK30" s="147" t="s">
        <v>86</v>
      </c>
      <c r="CL30" s="147" t="s">
        <v>86</v>
      </c>
      <c r="CM30" s="147" t="s">
        <v>86</v>
      </c>
      <c r="CN30" s="148" t="s">
        <v>86</v>
      </c>
      <c r="CO30" s="149" t="s">
        <v>86</v>
      </c>
      <c r="CP30" s="147" t="s">
        <v>86</v>
      </c>
      <c r="CQ30" s="147" t="s">
        <v>86</v>
      </c>
      <c r="CR30" s="147" t="s">
        <v>86</v>
      </c>
      <c r="CS30" s="147" t="s">
        <v>86</v>
      </c>
      <c r="CT30" s="147" t="s">
        <v>86</v>
      </c>
      <c r="CU30" s="147" t="s">
        <v>86</v>
      </c>
      <c r="CV30" s="147" t="s">
        <v>86</v>
      </c>
      <c r="CW30" s="147" t="s">
        <v>86</v>
      </c>
      <c r="CX30" s="147" t="s">
        <v>86</v>
      </c>
      <c r="CY30" s="147" t="s">
        <v>86</v>
      </c>
      <c r="CZ30" s="75" t="str">
        <f aca="false">IF($E30&lt;&gt;" ",IF(CZ$6=$F30,#REF!," "),"FLAG")</f>
        <v> </v>
      </c>
      <c r="DA30" s="30" t="str">
        <f aca="false">IF($E30&lt;&gt;" ",IF(DA$6=$F30,#REF!," "),"FLAG")</f>
        <v> </v>
      </c>
      <c r="DB30" s="30" t="str">
        <f aca="false">IF($E30&lt;&gt;" ",IF(DB$6=$F30,#REF!," "),"FLAG")</f>
        <v> </v>
      </c>
      <c r="DC30" s="30" t="str">
        <f aca="false">IF($E30&lt;&gt;" ",IF(DC$6=$F30,#REF!," "),"FLAG")</f>
        <v> </v>
      </c>
      <c r="DD30" s="30" t="str">
        <f aca="false">IF($E30&lt;&gt;" ",IF(DD$6=$F30,#REF!," "),"FLAG")</f>
        <v> </v>
      </c>
      <c r="DE30" s="30" t="str">
        <f aca="false">IF($E30&lt;&gt;" ",IF(DE$6=$F30,#REF!," "),"FLAG")</f>
        <v> </v>
      </c>
    </row>
    <row r="31" customFormat="false" ht="31.5" hidden="false" customHeight="true" outlineLevel="0" collapsed="false">
      <c r="A31" s="1" t="n">
        <v>32</v>
      </c>
      <c r="B31" s="141" t="s">
        <v>80</v>
      </c>
      <c r="C31" s="142" t="s">
        <v>55</v>
      </c>
      <c r="D31" s="143" t="s">
        <v>87</v>
      </c>
      <c r="E31" s="144"/>
      <c r="F31" s="144" t="n">
        <v>46295</v>
      </c>
      <c r="G31" s="146" t="s">
        <v>82</v>
      </c>
      <c r="H31" s="146"/>
      <c r="I31" s="76" t="str">
        <f aca="false">IF($E31&lt;&gt;" ",IF(I$6=$F31,#REF!," "),"FLAG")</f>
        <v> </v>
      </c>
      <c r="J31" s="31" t="str">
        <f aca="false">IF($E31&lt;&gt;" ",IF(J$6=$F31,#REF!," "),"FLAG")</f>
        <v> </v>
      </c>
      <c r="K31" s="31" t="str">
        <f aca="false">IF($E31&lt;&gt;" ",IF(K$6=$F31,#REF!," "),"FLAG")</f>
        <v> </v>
      </c>
      <c r="L31" s="147" t="s">
        <v>88</v>
      </c>
      <c r="M31" s="31" t="str">
        <f aca="false">IF($E31&lt;&gt;" ",IF(M$6=$F31,#REF!," "),"FLAG")</f>
        <v> </v>
      </c>
      <c r="N31" s="31" t="str">
        <f aca="false">IF($E31&lt;&gt;" ",IF(N$6=$F31,#REF!," "),"FLAG")</f>
        <v> </v>
      </c>
      <c r="O31" s="31" t="str">
        <f aca="false">IF($E31&lt;&gt;" ",IF(O$6=$F31,#REF!," "),"FLAG")</f>
        <v> </v>
      </c>
      <c r="P31" s="31" t="str">
        <f aca="false">IF($E31&lt;&gt;" ",IF(P$6=$F31,#REF!," "),"FLAG")</f>
        <v> </v>
      </c>
      <c r="Q31" s="31" t="str">
        <f aca="false">IF($E31&lt;&gt;" ",IF(Q$6=$F31,#REF!," "),"FLAG")</f>
        <v> </v>
      </c>
      <c r="R31" s="31" t="str">
        <f aca="false">IF($E31&lt;&gt;" ",IF(R$6=$F31,#REF!," "),"FLAG")</f>
        <v> </v>
      </c>
      <c r="S31" s="31" t="str">
        <f aca="false">IF($E31&lt;&gt;" ",IF(S$6=$F31,#REF!," "),"FLAG")</f>
        <v> </v>
      </c>
      <c r="T31" s="75" t="str">
        <f aca="false">IF($E31&lt;&gt;" ",IF(T$6=$F31,#REF!," "),"FLAG")</f>
        <v> </v>
      </c>
      <c r="U31" s="76" t="str">
        <f aca="false">IF($E31&lt;&gt;" ",IF(U$6=$F31,#REF!," "),"FLAG")</f>
        <v> </v>
      </c>
      <c r="V31" s="31" t="str">
        <f aca="false">IF($E31&lt;&gt;" ",IF(V$6=$F31,#REF!," "),"FLAG")</f>
        <v> </v>
      </c>
      <c r="W31" s="31" t="str">
        <f aca="false">IF($E31&lt;&gt;" ",IF(W$6=$F31,#REF!," "),"FLAG")</f>
        <v> </v>
      </c>
      <c r="X31" s="31" t="str">
        <f aca="false">IF($E31&lt;&gt;" ",IF(X$6=$F31,#REF!," "),"FLAG")</f>
        <v> </v>
      </c>
      <c r="Y31" s="31" t="str">
        <f aca="false">IF($E31&lt;&gt;" ",IF(Y$6=$F31,#REF!," "),"FLAG")</f>
        <v> </v>
      </c>
      <c r="Z31" s="31" t="str">
        <f aca="false">IF($E31&lt;&gt;" ",IF(Z$6=$F31,#REF!," "),"FLAG")</f>
        <v> </v>
      </c>
      <c r="AA31" s="31" t="str">
        <f aca="false">IF($E31&lt;&gt;" ",IF(AA$6=$F31,#REF!," "),"FLAG")</f>
        <v> </v>
      </c>
      <c r="AB31" s="31" t="str">
        <f aca="false">IF($E31&lt;&gt;" ",IF(AB$6=$F31,#REF!," "),"FLAG")</f>
        <v> </v>
      </c>
      <c r="AC31" s="31" t="str">
        <f aca="false">IF($E31&lt;&gt;" ",IF(AC$6=$F31,#REF!," "),"FLAG")</f>
        <v> </v>
      </c>
      <c r="AD31" s="31" t="str">
        <f aca="false">IF($E31&lt;&gt;" ",IF(AD$6=$F31,#REF!," "),"FLAG")</f>
        <v> </v>
      </c>
      <c r="AE31" s="31" t="str">
        <f aca="false">IF($E31&lt;&gt;" ",IF(AE$6=$F31,#REF!," "),"FLAG")</f>
        <v> </v>
      </c>
      <c r="AF31" s="148" t="s">
        <v>83</v>
      </c>
      <c r="AG31" s="76"/>
      <c r="AH31" s="31"/>
      <c r="AI31" s="31"/>
      <c r="AJ31" s="31" t="str">
        <f aca="false">IF($E31&lt;&gt;" ",IF(AJ$6=$F31,#REF!," "),"FLAG")</f>
        <v> </v>
      </c>
      <c r="AK31" s="31" t="str">
        <f aca="false">IF($E31&lt;&gt;" ",IF(AK$6=$F31,#REF!," "),"FLAG")</f>
        <v> </v>
      </c>
      <c r="AL31" s="31" t="str">
        <f aca="false">IF($E31&lt;&gt;" ",IF(AL$6=$F31,#REF!," "),"FLAG")</f>
        <v> </v>
      </c>
      <c r="AM31" s="31" t="str">
        <f aca="false">IF($E31&lt;&gt;" ",IF(AM$6=$F31,#REF!," "),"FLAG")</f>
        <v> </v>
      </c>
      <c r="AN31" s="31" t="str">
        <f aca="false">IF($E31&lt;&gt;" ",IF(AN$6=$F31,#REF!," "),"FLAG")</f>
        <v> </v>
      </c>
      <c r="AO31" s="31" t="str">
        <f aca="false">IF($E31&lt;&gt;" ",IF(AO$6=$F31,#REF!," "),"FLAG")</f>
        <v> </v>
      </c>
      <c r="AP31" s="31" t="str">
        <f aca="false">IF($E31&lt;&gt;" ",IF(AP$6=$F31,#REF!," "),"FLAG")</f>
        <v> </v>
      </c>
      <c r="AQ31" s="31" t="str">
        <f aca="false">IF($E31&lt;&gt;" ",IF(AQ$6=$F31,#REF!," "),"FLAG")</f>
        <v> </v>
      </c>
      <c r="AR31" s="75" t="str">
        <f aca="false">IF($E31&lt;&gt;" ",IF(AR$6=$F31,#REF!," "),"FLAG")</f>
        <v> </v>
      </c>
      <c r="AS31" s="76" t="str">
        <f aca="false">IF($E31&lt;&gt;" ",IF(AS$6=$F31,#REF!," "),"FLAG")</f>
        <v> </v>
      </c>
      <c r="AT31" s="31" t="str">
        <f aca="false">IF($E31&lt;&gt;" ",IF(AT$6=$F31,#REF!," "),"FLAG")</f>
        <v> </v>
      </c>
      <c r="AU31" s="31" t="str">
        <f aca="false">IF($E31&lt;&gt;" ",IF(AU$6=$F31,#REF!," "),"FLAG")</f>
        <v> </v>
      </c>
      <c r="AV31" s="31" t="str">
        <f aca="false">IF($E31&lt;&gt;" ",IF(AV$6=$F31,#REF!," "),"FLAG")</f>
        <v> </v>
      </c>
      <c r="AW31" s="31" t="str">
        <f aca="false">IF($E31&lt;&gt;" ",IF(AW$6=$F31,#REF!," "),"FLAG")</f>
        <v> </v>
      </c>
      <c r="AX31" s="31" t="str">
        <f aca="false">IF($E31&lt;&gt;" ",IF(AX$6=$F31,#REF!," "),"FLAG")</f>
        <v> </v>
      </c>
      <c r="AY31" s="31" t="str">
        <f aca="false">IF($E31&lt;&gt;" ",IF(AY$6=$F31,#REF!," "),"FLAG")</f>
        <v> </v>
      </c>
      <c r="AZ31" s="31" t="str">
        <f aca="false">IF($E31&lt;&gt;" ",IF(AZ$6=$F31,#REF!," "),"FLAG")</f>
        <v> </v>
      </c>
      <c r="BA31" s="31" t="str">
        <f aca="false">IF($E31&lt;&gt;" ",IF(BA$6=$F31,#REF!," "),"FLAG")</f>
        <v> </v>
      </c>
      <c r="BB31" s="31" t="str">
        <f aca="false">IF($E31&lt;&gt;" ",IF(BB$6=$F31,#REF!," "),"FLAG")</f>
        <v> </v>
      </c>
      <c r="BC31" s="31" t="str">
        <f aca="false">IF($E31&lt;&gt;" ",IF(BC$6=$F31,#REF!," "),"FLAG")</f>
        <v> </v>
      </c>
      <c r="BD31" s="148" t="s">
        <v>84</v>
      </c>
      <c r="BE31" s="76" t="str">
        <f aca="false">IF($E31&lt;&gt;" ",IF(BE$6=$F31,#REF!," "),"FLAG")</f>
        <v> </v>
      </c>
      <c r="BF31" s="31" t="str">
        <f aca="false">IF($E31&lt;&gt;" ",IF(BF$6=$F31,#REF!," "),"FLAG")</f>
        <v> </v>
      </c>
      <c r="BG31" s="31" t="str">
        <f aca="false">IF($E31&lt;&gt;" ",IF(BG$6=$F31,#REF!," "),"FLAG")</f>
        <v> </v>
      </c>
      <c r="BH31" s="31" t="str">
        <f aca="false">IF($E31&lt;&gt;" ",IF(BH$6=$F31,#REF!," "),"FLAG")</f>
        <v> </v>
      </c>
      <c r="BI31" s="31" t="str">
        <f aca="false">IF($E31&lt;&gt;" ",IF(BI$6=$F31,#REF!," "),"FLAG")</f>
        <v> </v>
      </c>
      <c r="BJ31" s="31" t="str">
        <f aca="false">IF($E31&lt;&gt;" ",IF(BJ$6=$F31,#REF!," "),"FLAG")</f>
        <v> </v>
      </c>
      <c r="BK31" s="31" t="str">
        <f aca="false">IF($E31&lt;&gt;" ",IF(BK$6=$F31,#REF!," "),"FLAG")</f>
        <v> </v>
      </c>
      <c r="BL31" s="31" t="str">
        <f aca="false">IF($E31&lt;&gt;" ",IF(BL$6=$F31,#REF!," "),"FLAG")</f>
        <v> </v>
      </c>
      <c r="BM31" s="31" t="str">
        <f aca="false">IF($E31&lt;&gt;" ",IF(BM$6=$F31,#REF!," "),"FLAG")</f>
        <v> </v>
      </c>
      <c r="BN31" s="31" t="str">
        <f aca="false">IF($E31&lt;&gt;" ",IF(BN$6=$F31,#REF!," "),"FLAG")</f>
        <v> </v>
      </c>
      <c r="BO31" s="31" t="str">
        <f aca="false">IF($E31&lt;&gt;" ",IF(BO$6=$F31,#REF!," "),"FLAG")</f>
        <v> </v>
      </c>
      <c r="BP31" s="75" t="str">
        <f aca="false">IF($E31&lt;&gt;" ",IF(BP$6=$F31,#REF!," "),"FLAG")</f>
        <v> </v>
      </c>
      <c r="BQ31" s="76" t="str">
        <f aca="false">IF($E31&lt;&gt;" ",IF(BQ$6=$F31,#REF!," "),"FLAG")</f>
        <v> </v>
      </c>
      <c r="BR31" s="31" t="str">
        <f aca="false">IF($E31&lt;&gt;" ",IF(BR$6=$F31,#REF!," "),"FLAG")</f>
        <v> </v>
      </c>
      <c r="BS31" s="31" t="str">
        <f aca="false">IF($E31&lt;&gt;" ",IF(BS$6=$F31,#REF!," "),"FLAG")</f>
        <v> </v>
      </c>
      <c r="BT31" s="31" t="str">
        <f aca="false">IF($E31&lt;&gt;" ",IF(BT$6=$F31,#REF!," "),"FLAG")</f>
        <v> </v>
      </c>
      <c r="BU31" s="31" t="str">
        <f aca="false">IF($E31&lt;&gt;" ",IF(BU$6=$F31,#REF!," "),"FLAG")</f>
        <v> </v>
      </c>
      <c r="BV31" s="31" t="str">
        <f aca="false">IF($E31&lt;&gt;" ",IF(BV$6=$F31,#REF!," "),"FLAG")</f>
        <v> </v>
      </c>
      <c r="BW31" s="31" t="str">
        <f aca="false">IF($E31&lt;&gt;" ",IF(BW$6=$F31,#REF!," "),"FLAG")</f>
        <v> </v>
      </c>
      <c r="BX31" s="31" t="str">
        <f aca="false">IF($E31&lt;&gt;" ",IF(BX$6=$F31,#REF!," "),"FLAG")</f>
        <v> </v>
      </c>
      <c r="BY31" s="31" t="str">
        <f aca="false">IF($E31&lt;&gt;" ",IF(BY$6=$F31,#REF!," "),"FLAG")</f>
        <v> </v>
      </c>
      <c r="BZ31" s="31" t="str">
        <f aca="false">IF($E31&lt;&gt;" ",IF(BZ$6=$F31,#REF!," "),"FLAG")</f>
        <v> </v>
      </c>
      <c r="CA31" s="31" t="str">
        <f aca="false">IF($E31&lt;&gt;" ",IF(CA$6=$F31,#REF!," "),"FLAG")</f>
        <v> </v>
      </c>
      <c r="CB31" s="148" t="s">
        <v>85</v>
      </c>
      <c r="CC31" s="76" t="str">
        <f aca="false">IF($E31&lt;&gt;" ",IF(CC$6=$F31,#REF!," "),"FLAG")</f>
        <v> </v>
      </c>
      <c r="CD31" s="31" t="str">
        <f aca="false">IF($E31&lt;&gt;" ",IF(CD$6=$F31,#REF!," "),"FLAG")</f>
        <v> </v>
      </c>
      <c r="CE31" s="31" t="str">
        <f aca="false">IF($E31&lt;&gt;" ",IF(CE$6=$F31,#REF!," "),"FLAG")</f>
        <v> </v>
      </c>
      <c r="CF31" s="31" t="str">
        <f aca="false">IF($E31&lt;&gt;" ",IF(CF$6=$F31,#REF!," "),"FLAG")</f>
        <v> </v>
      </c>
      <c r="CG31" s="31" t="str">
        <f aca="false">IF($E31&lt;&gt;" ",IF(CG$6=$F31,#REF!," "),"FLAG")</f>
        <v> </v>
      </c>
      <c r="CH31" s="31" t="str">
        <f aca="false">IF($E31&lt;&gt;" ",IF(CH$6=$F31,#REF!," "),"FLAG")</f>
        <v> </v>
      </c>
      <c r="CI31" s="31" t="str">
        <f aca="false">IF($E31&lt;&gt;" ",IF(CI$6=$F31,#REF!," "),"FLAG")</f>
        <v> </v>
      </c>
      <c r="CJ31" s="31" t="str">
        <f aca="false">IF($E31&lt;&gt;" ",IF(CJ$6=$F31,#REF!," "),"FLAG")</f>
        <v> </v>
      </c>
      <c r="CK31" s="31" t="str">
        <f aca="false">IF($E31&lt;&gt;" ",IF(CK$6=$F31,#REF!," "),"FLAG")</f>
        <v> </v>
      </c>
      <c r="CL31" s="31" t="str">
        <f aca="false">IF($E31&lt;&gt;" ",IF(CL$6=$F31,#REF!," "),"FLAG")</f>
        <v> </v>
      </c>
      <c r="CM31" s="31" t="str">
        <f aca="false">IF($E31&lt;&gt;" ",IF(CM$6=$F31,#REF!," "),"FLAG")</f>
        <v> </v>
      </c>
      <c r="CN31" s="75" t="str">
        <f aca="false">IF($E31&lt;&gt;" ",IF(CN$6=$F31,#REF!," "),"FLAG")</f>
        <v> </v>
      </c>
      <c r="CO31" s="76" t="str">
        <f aca="false">IF($E31&lt;&gt;" ",IF(CO$6=$F31,#REF!," "),"FLAG")</f>
        <v> </v>
      </c>
      <c r="CP31" s="31" t="str">
        <f aca="false">IF($E31&lt;&gt;" ",IF(CP$6=$F31,#REF!," "),"FLAG")</f>
        <v> </v>
      </c>
      <c r="CQ31" s="31" t="str">
        <f aca="false">IF($E31&lt;&gt;" ",IF(CQ$6=$F31,#REF!," "),"FLAG")</f>
        <v> </v>
      </c>
      <c r="CR31" s="31" t="str">
        <f aca="false">IF($E31&lt;&gt;" ",IF(CR$6=$F31,#REF!," "),"FLAG")</f>
        <v> </v>
      </c>
      <c r="CS31" s="31" t="str">
        <f aca="false">IF($E31&lt;&gt;" ",IF(CS$6=$F31,#REF!," "),"FLAG")</f>
        <v> </v>
      </c>
      <c r="CT31" s="31" t="str">
        <f aca="false">IF($E31&lt;&gt;" ",IF(CT$6=$F31,#REF!," "),"FLAG")</f>
        <v> </v>
      </c>
      <c r="CU31" s="31" t="str">
        <f aca="false">IF($E31&lt;&gt;" ",IF(CU$6=$F31,#REF!," "),"FLAG")</f>
        <v> </v>
      </c>
      <c r="CV31" s="31" t="str">
        <f aca="false">IF($E31&lt;&gt;" ",IF(CV$6=$F31,#REF!," "),"FLAG")</f>
        <v> </v>
      </c>
      <c r="CW31" s="31" t="str">
        <f aca="false">IF($E31&lt;&gt;" ",IF(CW$6=$F31,#REF!," "),"FLAG")</f>
        <v> </v>
      </c>
      <c r="CX31" s="31" t="str">
        <f aca="false">IF($E31&lt;&gt;" ",IF(CX$6=$F31,#REF!," "),"FLAG")</f>
        <v> </v>
      </c>
      <c r="CY31" s="31" t="str">
        <f aca="false">IF($E31&lt;&gt;" ",IF(CY$6=$F31,#REF!," "),"FLAG")</f>
        <v> </v>
      </c>
      <c r="CZ31" s="148" t="s">
        <v>86</v>
      </c>
      <c r="DA31" s="30" t="str">
        <f aca="false">IF($E31&lt;&gt;" ",IF(DA$6=$F31,#REF!," "),"FLAG")</f>
        <v> </v>
      </c>
      <c r="DB31" s="30" t="str">
        <f aca="false">IF($E31&lt;&gt;" ",IF(DB$6=$F31,#REF!," "),"FLAG")</f>
        <v> </v>
      </c>
      <c r="DC31" s="30" t="str">
        <f aca="false">IF($E31&lt;&gt;" ",IF(DC$6=$F31,#REF!," "),"FLAG")</f>
        <v> </v>
      </c>
      <c r="DD31" s="30" t="str">
        <f aca="false">IF($E31&lt;&gt;" ",IF(DD$6=$F31,#REF!," "),"FLAG")</f>
        <v> </v>
      </c>
      <c r="DE31" s="30" t="str">
        <f aca="false">IF($E31&lt;&gt;" ",IF(DE$6=$F31,#REF!," "),"FLAG")</f>
        <v> </v>
      </c>
    </row>
    <row r="32" s="7" customFormat="true" ht="14.25" hidden="false" customHeight="false" outlineLevel="0" collapsed="false">
      <c r="A32" s="1" t="n">
        <v>17</v>
      </c>
      <c r="B32" s="114" t="s">
        <v>89</v>
      </c>
      <c r="C32" s="51" t="s">
        <v>55</v>
      </c>
      <c r="D32" s="150" t="s">
        <v>90</v>
      </c>
      <c r="E32" s="51"/>
      <c r="F32" s="116" t="n">
        <v>46692</v>
      </c>
      <c r="G32" s="151" t="s">
        <v>30</v>
      </c>
      <c r="H32" s="151"/>
      <c r="I32" s="76"/>
      <c r="J32" s="31"/>
      <c r="K32" s="31"/>
      <c r="L32" s="31"/>
      <c r="M32" s="31"/>
      <c r="N32" s="31"/>
      <c r="O32" s="31"/>
      <c r="P32" s="31"/>
      <c r="Q32" s="31"/>
      <c r="R32" s="31"/>
      <c r="S32" s="31"/>
      <c r="T32" s="75"/>
      <c r="U32" s="76"/>
      <c r="V32" s="31"/>
      <c r="W32" s="31"/>
      <c r="AF32" s="89"/>
      <c r="AG32" s="90"/>
      <c r="AR32" s="89"/>
      <c r="AS32" s="90"/>
      <c r="AT32" s="152" t="s">
        <v>31</v>
      </c>
      <c r="BD32" s="89"/>
      <c r="BE32" s="90"/>
      <c r="BP32" s="89"/>
      <c r="BQ32" s="90"/>
      <c r="CB32" s="89"/>
      <c r="CC32" s="90"/>
      <c r="CN32" s="89"/>
      <c r="CO32" s="90"/>
      <c r="CP32" s="31"/>
      <c r="CQ32" s="31"/>
      <c r="CR32" s="31"/>
      <c r="CS32" s="31"/>
      <c r="CT32" s="31"/>
      <c r="CU32" s="31"/>
      <c r="CV32" s="31"/>
      <c r="CW32" s="31"/>
      <c r="CX32" s="31"/>
      <c r="CY32" s="31"/>
      <c r="CZ32" s="75"/>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row>
    <row r="33" customFormat="false" ht="48.75" hidden="false" customHeight="true" outlineLevel="0" collapsed="false">
      <c r="A33" s="1" t="n">
        <v>18</v>
      </c>
      <c r="B33" s="114" t="s">
        <v>89</v>
      </c>
      <c r="C33" s="51" t="s">
        <v>55</v>
      </c>
      <c r="D33" s="150" t="s">
        <v>91</v>
      </c>
      <c r="E33" s="51"/>
      <c r="F33" s="116" t="n">
        <v>46327</v>
      </c>
      <c r="G33" s="151" t="s">
        <v>92</v>
      </c>
      <c r="H33" s="151"/>
      <c r="I33" s="76"/>
      <c r="J33" s="31"/>
      <c r="K33" s="31"/>
      <c r="L33" s="31"/>
      <c r="M33" s="31"/>
      <c r="N33" s="31"/>
      <c r="O33" s="31"/>
      <c r="P33" s="31"/>
      <c r="Q33" s="31"/>
      <c r="R33" s="31"/>
      <c r="S33" s="31"/>
      <c r="T33" s="75"/>
      <c r="U33" s="76"/>
      <c r="V33" s="31"/>
      <c r="W33" s="31"/>
      <c r="X33" s="31"/>
      <c r="Y33" s="31"/>
      <c r="Z33" s="31"/>
      <c r="AA33" s="31"/>
      <c r="AB33" s="31"/>
      <c r="AC33" s="31"/>
      <c r="AD33" s="31"/>
      <c r="AE33" s="31"/>
      <c r="AF33" s="75"/>
      <c r="AG33" s="76"/>
      <c r="AH33" s="152" t="s">
        <v>31</v>
      </c>
      <c r="AI33" s="31"/>
      <c r="AJ33" s="31"/>
      <c r="AK33" s="31"/>
      <c r="AL33" s="31"/>
      <c r="AM33" s="31"/>
      <c r="AN33" s="31"/>
      <c r="AO33" s="31"/>
      <c r="AP33" s="31"/>
      <c r="AQ33" s="31"/>
      <c r="AR33" s="75"/>
      <c r="AS33" s="119"/>
      <c r="AT33" s="152" t="s">
        <v>31</v>
      </c>
      <c r="AU33" s="31"/>
      <c r="AV33" s="31"/>
      <c r="AW33" s="31"/>
      <c r="AX33" s="31"/>
      <c r="AY33" s="31"/>
      <c r="AZ33" s="31"/>
      <c r="BA33" s="31"/>
      <c r="BB33" s="31"/>
      <c r="BC33" s="31"/>
      <c r="BD33" s="75"/>
      <c r="BE33" s="119"/>
      <c r="BF33" s="152" t="s">
        <v>31</v>
      </c>
      <c r="BG33" s="31"/>
      <c r="BH33" s="31"/>
      <c r="BI33" s="31"/>
      <c r="BJ33" s="31"/>
      <c r="BK33" s="31"/>
      <c r="BL33" s="31"/>
      <c r="BM33" s="31"/>
      <c r="BN33" s="31"/>
      <c r="BO33" s="31"/>
      <c r="BP33" s="75"/>
      <c r="BQ33" s="119"/>
      <c r="BR33" s="152" t="s">
        <v>31</v>
      </c>
      <c r="BS33" s="31"/>
      <c r="BT33" s="31"/>
      <c r="BU33" s="31"/>
      <c r="BV33" s="31"/>
      <c r="BW33" s="31"/>
      <c r="BX33" s="31"/>
      <c r="BY33" s="31"/>
      <c r="BZ33" s="31"/>
      <c r="CA33" s="31"/>
      <c r="CB33" s="75"/>
      <c r="CC33" s="121"/>
      <c r="CD33" s="152" t="s">
        <v>31</v>
      </c>
      <c r="CE33" s="31"/>
      <c r="CF33" s="31"/>
      <c r="CG33" s="31"/>
      <c r="CH33" s="31"/>
      <c r="CI33" s="31"/>
      <c r="CJ33" s="31"/>
      <c r="CK33" s="31"/>
      <c r="CL33" s="31"/>
      <c r="CM33" s="31"/>
      <c r="CN33" s="75"/>
      <c r="CO33" s="121"/>
      <c r="CP33" s="152" t="s">
        <v>31</v>
      </c>
      <c r="CQ33" s="31"/>
      <c r="CR33" s="31"/>
      <c r="CS33" s="31"/>
      <c r="CT33" s="31"/>
      <c r="CU33" s="31"/>
      <c r="CV33" s="31"/>
      <c r="CW33" s="31"/>
      <c r="CX33" s="31"/>
      <c r="CY33" s="31"/>
      <c r="CZ33" s="75"/>
    </row>
    <row r="34" customFormat="false" ht="48.75" hidden="false" customHeight="true" outlineLevel="0" collapsed="false">
      <c r="A34" s="1" t="n">
        <v>19</v>
      </c>
      <c r="B34" s="114" t="s">
        <v>89</v>
      </c>
      <c r="C34" s="51" t="s">
        <v>55</v>
      </c>
      <c r="D34" s="115" t="s">
        <v>93</v>
      </c>
      <c r="E34" s="51"/>
      <c r="F34" s="116" t="n">
        <v>46539</v>
      </c>
      <c r="G34" s="151" t="s">
        <v>92</v>
      </c>
      <c r="H34" s="151"/>
      <c r="I34" s="76"/>
      <c r="J34" s="31"/>
      <c r="K34" s="31"/>
      <c r="L34" s="31"/>
      <c r="M34" s="31"/>
      <c r="N34" s="31"/>
      <c r="O34" s="31"/>
      <c r="P34" s="31"/>
      <c r="Q34" s="31"/>
      <c r="R34" s="31"/>
      <c r="S34" s="31"/>
      <c r="T34" s="75"/>
      <c r="U34" s="76"/>
      <c r="V34" s="31"/>
      <c r="W34" s="31"/>
      <c r="X34" s="31"/>
      <c r="Y34" s="31"/>
      <c r="Z34" s="31"/>
      <c r="AA34" s="31"/>
      <c r="AB34" s="31"/>
      <c r="AC34" s="31"/>
      <c r="AD34" s="31"/>
      <c r="AE34" s="31"/>
      <c r="AF34" s="75"/>
      <c r="AG34" s="76"/>
      <c r="AH34" s="31"/>
      <c r="AI34" s="31"/>
      <c r="AJ34" s="31"/>
      <c r="AK34" s="31"/>
      <c r="AL34" s="31"/>
      <c r="AM34" s="31"/>
      <c r="AN34" s="31"/>
      <c r="AO34" s="152" t="s">
        <v>31</v>
      </c>
      <c r="AP34" s="31"/>
      <c r="AQ34" s="31"/>
      <c r="AR34" s="75"/>
      <c r="AS34" s="76"/>
      <c r="AT34" s="31"/>
      <c r="AU34" s="31"/>
      <c r="AV34" s="31"/>
      <c r="AW34" s="31"/>
      <c r="AX34" s="31"/>
      <c r="AY34" s="31"/>
      <c r="BA34" s="152" t="s">
        <v>31</v>
      </c>
      <c r="BB34" s="31"/>
      <c r="BC34" s="31"/>
      <c r="BD34" s="75"/>
      <c r="BE34" s="76"/>
      <c r="BF34" s="31"/>
      <c r="BG34" s="31"/>
      <c r="BH34" s="31"/>
      <c r="BI34" s="31"/>
      <c r="BJ34" s="31"/>
      <c r="BK34" s="31"/>
      <c r="BM34" s="152" t="s">
        <v>31</v>
      </c>
      <c r="BN34" s="31"/>
      <c r="BO34" s="31"/>
      <c r="BP34" s="75"/>
      <c r="BQ34" s="76"/>
      <c r="BR34" s="31"/>
      <c r="BS34" s="31"/>
      <c r="BT34" s="31"/>
      <c r="BU34" s="31"/>
      <c r="BV34" s="31"/>
      <c r="BW34" s="31"/>
      <c r="BY34" s="152" t="s">
        <v>31</v>
      </c>
      <c r="BZ34" s="31"/>
      <c r="CA34" s="31"/>
      <c r="CB34" s="75"/>
      <c r="CC34" s="76"/>
      <c r="CD34" s="31"/>
      <c r="CE34" s="31"/>
      <c r="CF34" s="31"/>
      <c r="CG34" s="31"/>
      <c r="CH34" s="31"/>
      <c r="CI34" s="31"/>
      <c r="CK34" s="152" t="s">
        <v>31</v>
      </c>
      <c r="CL34" s="31"/>
      <c r="CM34" s="31"/>
      <c r="CN34" s="75"/>
      <c r="CO34" s="76"/>
      <c r="CP34" s="31"/>
      <c r="CQ34" s="31"/>
      <c r="CR34" s="31"/>
      <c r="CS34" s="31"/>
      <c r="CT34" s="31"/>
      <c r="CU34" s="31"/>
      <c r="CW34" s="152" t="s">
        <v>31</v>
      </c>
      <c r="CX34" s="31"/>
      <c r="CY34" s="31"/>
      <c r="CZ34" s="75"/>
    </row>
    <row r="35" customFormat="false" ht="42.75" hidden="false" customHeight="false" outlineLevel="0" collapsed="false">
      <c r="A35" s="1" t="n">
        <v>20</v>
      </c>
      <c r="B35" s="114" t="s">
        <v>89</v>
      </c>
      <c r="C35" s="51" t="s">
        <v>55</v>
      </c>
      <c r="D35" s="115" t="s">
        <v>94</v>
      </c>
      <c r="E35" s="51"/>
      <c r="F35" s="116" t="n">
        <v>46661</v>
      </c>
      <c r="G35" s="151" t="s">
        <v>92</v>
      </c>
      <c r="H35" s="151"/>
      <c r="I35" s="76"/>
      <c r="J35" s="31"/>
      <c r="K35" s="31"/>
      <c r="L35" s="31"/>
      <c r="M35" s="31"/>
      <c r="N35" s="31"/>
      <c r="O35" s="31"/>
      <c r="P35" s="31"/>
      <c r="Q35" s="31"/>
      <c r="R35" s="31"/>
      <c r="S35" s="31"/>
      <c r="T35" s="75"/>
      <c r="U35" s="76"/>
      <c r="V35" s="31"/>
      <c r="W35" s="31"/>
      <c r="X35" s="31"/>
      <c r="Y35" s="31"/>
      <c r="Z35" s="31"/>
      <c r="AA35" s="31"/>
      <c r="AB35" s="31"/>
      <c r="AC35" s="31"/>
      <c r="AD35" s="31"/>
      <c r="AE35" s="31"/>
      <c r="AF35" s="75"/>
      <c r="AG35" s="76"/>
      <c r="AH35" s="31"/>
      <c r="AI35" s="31"/>
      <c r="AJ35" s="31"/>
      <c r="AK35" s="31"/>
      <c r="AL35" s="31"/>
      <c r="AM35" s="31"/>
      <c r="AN35" s="31"/>
      <c r="AO35" s="31"/>
      <c r="AP35" s="31"/>
      <c r="AQ35" s="31"/>
      <c r="AR35" s="75"/>
      <c r="AS35" s="153" t="s">
        <v>31</v>
      </c>
      <c r="AT35" s="31"/>
      <c r="AU35" s="31"/>
      <c r="AV35" s="31"/>
      <c r="AW35" s="31"/>
      <c r="AX35" s="31"/>
      <c r="AY35" s="31"/>
      <c r="AZ35" s="31"/>
      <c r="BA35" s="31"/>
      <c r="BB35" s="31"/>
      <c r="BC35" s="31"/>
      <c r="BD35" s="75"/>
      <c r="BE35" s="153" t="s">
        <v>31</v>
      </c>
      <c r="BF35" s="31"/>
      <c r="BG35" s="31"/>
      <c r="BH35" s="31"/>
      <c r="BI35" s="31"/>
      <c r="BJ35" s="31"/>
      <c r="BK35" s="31"/>
      <c r="BL35" s="31"/>
      <c r="BM35" s="31"/>
      <c r="BN35" s="31"/>
      <c r="BO35" s="31"/>
      <c r="BP35" s="75"/>
      <c r="BQ35" s="153" t="s">
        <v>31</v>
      </c>
      <c r="BR35" s="31"/>
      <c r="BS35" s="31"/>
      <c r="BT35" s="31"/>
      <c r="BU35" s="31"/>
      <c r="BV35" s="31"/>
      <c r="BW35" s="31"/>
      <c r="BX35" s="31"/>
      <c r="BY35" s="31"/>
      <c r="BZ35" s="31"/>
      <c r="CA35" s="31"/>
      <c r="CB35" s="75"/>
      <c r="CC35" s="153" t="s">
        <v>31</v>
      </c>
      <c r="CD35" s="31"/>
      <c r="CE35" s="31"/>
      <c r="CF35" s="31"/>
      <c r="CG35" s="31"/>
      <c r="CH35" s="31"/>
      <c r="CI35" s="31"/>
      <c r="CJ35" s="31"/>
      <c r="CK35" s="31"/>
      <c r="CL35" s="31"/>
      <c r="CM35" s="31"/>
      <c r="CN35" s="75"/>
      <c r="CO35" s="153" t="s">
        <v>31</v>
      </c>
      <c r="CP35" s="31"/>
      <c r="CQ35" s="31"/>
      <c r="CR35" s="31"/>
      <c r="CS35" s="31"/>
      <c r="CT35" s="31"/>
      <c r="CU35" s="31"/>
      <c r="CV35" s="31"/>
      <c r="CW35" s="31"/>
      <c r="CX35" s="31"/>
      <c r="CY35" s="31"/>
      <c r="CZ35" s="75"/>
    </row>
    <row r="36" customFormat="false" ht="42.75" hidden="false" customHeight="false" outlineLevel="0" collapsed="false">
      <c r="A36" s="1" t="n">
        <v>21</v>
      </c>
      <c r="B36" s="114" t="s">
        <v>89</v>
      </c>
      <c r="C36" s="51" t="s">
        <v>55</v>
      </c>
      <c r="D36" s="115" t="s">
        <v>95</v>
      </c>
      <c r="E36" s="51"/>
      <c r="F36" s="116" t="n">
        <v>46508</v>
      </c>
      <c r="G36" s="151" t="s">
        <v>92</v>
      </c>
      <c r="H36" s="151"/>
      <c r="I36" s="76"/>
      <c r="J36" s="31"/>
      <c r="K36" s="31"/>
      <c r="L36" s="31"/>
      <c r="M36" s="31"/>
      <c r="N36" s="31"/>
      <c r="O36" s="31"/>
      <c r="P36" s="31"/>
      <c r="Q36" s="31"/>
      <c r="R36" s="31"/>
      <c r="S36" s="31"/>
      <c r="T36" s="75"/>
      <c r="U36" s="76"/>
      <c r="V36" s="31"/>
      <c r="W36" s="31"/>
      <c r="X36" s="31"/>
      <c r="Y36" s="31"/>
      <c r="Z36" s="31"/>
      <c r="AA36" s="31"/>
      <c r="AB36" s="31"/>
      <c r="AC36" s="31"/>
      <c r="AD36" s="31"/>
      <c r="AE36" s="31"/>
      <c r="AF36" s="75"/>
      <c r="AG36" s="76"/>
      <c r="AH36" s="31"/>
      <c r="AI36" s="31"/>
      <c r="AJ36" s="31"/>
      <c r="AK36" s="31"/>
      <c r="AL36" s="31"/>
      <c r="AM36" s="31"/>
      <c r="AN36" s="152" t="s">
        <v>31</v>
      </c>
      <c r="AO36" s="31"/>
      <c r="AP36" s="31"/>
      <c r="AQ36" s="31"/>
      <c r="AR36" s="75"/>
      <c r="AS36" s="76"/>
      <c r="AT36" s="31"/>
      <c r="AU36" s="31"/>
      <c r="AV36" s="31"/>
      <c r="AW36" s="31"/>
      <c r="AX36" s="31"/>
      <c r="AY36" s="31"/>
      <c r="AZ36" s="152" t="s">
        <v>31</v>
      </c>
      <c r="BA36" s="31"/>
      <c r="BB36" s="31"/>
      <c r="BC36" s="31"/>
      <c r="BD36" s="75"/>
      <c r="BE36" s="76"/>
      <c r="BF36" s="31"/>
      <c r="BG36" s="31"/>
      <c r="BH36" s="31"/>
      <c r="BI36" s="31"/>
      <c r="BJ36" s="31"/>
      <c r="BK36" s="31"/>
      <c r="BL36" s="31"/>
      <c r="BM36" s="31"/>
      <c r="BN36" s="31"/>
      <c r="BO36" s="31"/>
      <c r="BP36" s="75"/>
      <c r="BQ36" s="76"/>
      <c r="BR36" s="31"/>
      <c r="BS36" s="31"/>
      <c r="BT36" s="31"/>
      <c r="BU36" s="31"/>
      <c r="BV36" s="31"/>
      <c r="BW36" s="31"/>
      <c r="BX36" s="152" t="s">
        <v>31</v>
      </c>
      <c r="BY36" s="31"/>
      <c r="BZ36" s="31"/>
      <c r="CA36" s="31"/>
      <c r="CB36" s="75"/>
      <c r="CC36" s="76"/>
      <c r="CD36" s="31"/>
      <c r="CE36" s="31"/>
      <c r="CF36" s="31"/>
      <c r="CG36" s="31"/>
      <c r="CH36" s="31"/>
      <c r="CI36" s="31"/>
      <c r="CJ36" s="152" t="s">
        <v>31</v>
      </c>
      <c r="CK36" s="31"/>
      <c r="CL36" s="31"/>
      <c r="CM36" s="31"/>
      <c r="CN36" s="75"/>
      <c r="CO36" s="76"/>
      <c r="CP36" s="31"/>
      <c r="CQ36" s="31"/>
      <c r="CR36" s="31"/>
      <c r="CS36" s="31"/>
      <c r="CT36" s="31"/>
      <c r="CU36" s="31"/>
      <c r="CV36" s="152" t="s">
        <v>31</v>
      </c>
      <c r="CW36" s="31"/>
      <c r="CX36" s="31"/>
      <c r="CY36" s="31"/>
      <c r="CZ36" s="75"/>
    </row>
    <row r="37" customFormat="false" ht="28.5" hidden="false" customHeight="false" outlineLevel="0" collapsed="false">
      <c r="A37" s="1" t="n">
        <v>22</v>
      </c>
      <c r="B37" s="114" t="s">
        <v>89</v>
      </c>
      <c r="C37" s="51" t="s">
        <v>55</v>
      </c>
      <c r="D37" s="115" t="s">
        <v>96</v>
      </c>
      <c r="E37" s="51"/>
      <c r="F37" s="116" t="n">
        <v>46691</v>
      </c>
      <c r="G37" s="151" t="s">
        <v>92</v>
      </c>
      <c r="H37" s="151"/>
      <c r="I37" s="76"/>
      <c r="J37" s="31"/>
      <c r="K37" s="31"/>
      <c r="L37" s="31"/>
      <c r="M37" s="31"/>
      <c r="N37" s="31"/>
      <c r="O37" s="31"/>
      <c r="P37" s="31"/>
      <c r="Q37" s="31"/>
      <c r="R37" s="31"/>
      <c r="S37" s="31"/>
      <c r="T37" s="75"/>
      <c r="U37" s="76"/>
      <c r="V37" s="31"/>
      <c r="W37" s="31"/>
      <c r="X37" s="31"/>
      <c r="Y37" s="31"/>
      <c r="Z37" s="31"/>
      <c r="AA37" s="31"/>
      <c r="AB37" s="31"/>
      <c r="AC37" s="31"/>
      <c r="AD37" s="31"/>
      <c r="AE37" s="31"/>
      <c r="AF37" s="75"/>
      <c r="AG37" s="76"/>
      <c r="AH37" s="31"/>
      <c r="AI37" s="31"/>
      <c r="AJ37" s="31"/>
      <c r="AK37" s="31"/>
      <c r="AL37" s="31"/>
      <c r="AM37" s="31"/>
      <c r="AN37" s="31"/>
      <c r="AO37" s="31"/>
      <c r="AP37" s="31"/>
      <c r="AQ37" s="31"/>
      <c r="AR37" s="75"/>
      <c r="AS37" s="153" t="s">
        <v>31</v>
      </c>
      <c r="AT37" s="152" t="s">
        <v>31</v>
      </c>
      <c r="AU37" s="152" t="s">
        <v>31</v>
      </c>
      <c r="AV37" s="152" t="s">
        <v>31</v>
      </c>
      <c r="AW37" s="152" t="s">
        <v>31</v>
      </c>
      <c r="AX37" s="152" t="s">
        <v>31</v>
      </c>
      <c r="AY37" s="31"/>
      <c r="AZ37" s="31"/>
      <c r="BA37" s="31"/>
      <c r="BB37" s="31"/>
      <c r="BC37" s="31"/>
      <c r="BD37" s="75"/>
      <c r="BE37" s="153" t="s">
        <v>31</v>
      </c>
      <c r="BF37" s="152" t="s">
        <v>31</v>
      </c>
      <c r="BG37" s="152" t="s">
        <v>31</v>
      </c>
      <c r="BH37" s="152" t="s">
        <v>31</v>
      </c>
      <c r="BI37" s="152" t="s">
        <v>31</v>
      </c>
      <c r="BJ37" s="152" t="s">
        <v>31</v>
      </c>
      <c r="BK37" s="31"/>
      <c r="BL37" s="31"/>
      <c r="BM37" s="31"/>
      <c r="BN37" s="31"/>
      <c r="BO37" s="31"/>
      <c r="BP37" s="75"/>
      <c r="BQ37" s="153" t="s">
        <v>31</v>
      </c>
      <c r="BR37" s="152" t="s">
        <v>31</v>
      </c>
      <c r="BS37" s="152" t="s">
        <v>31</v>
      </c>
      <c r="BT37" s="152" t="s">
        <v>31</v>
      </c>
      <c r="BU37" s="152" t="s">
        <v>31</v>
      </c>
      <c r="BV37" s="152" t="s">
        <v>31</v>
      </c>
      <c r="BW37" s="31"/>
      <c r="BX37" s="31"/>
      <c r="BY37" s="31"/>
      <c r="BZ37" s="31"/>
      <c r="CA37" s="31"/>
      <c r="CB37" s="75"/>
      <c r="CC37" s="153" t="s">
        <v>31</v>
      </c>
      <c r="CD37" s="152" t="s">
        <v>31</v>
      </c>
      <c r="CE37" s="152" t="s">
        <v>31</v>
      </c>
      <c r="CF37" s="152" t="s">
        <v>31</v>
      </c>
      <c r="CG37" s="152" t="s">
        <v>31</v>
      </c>
      <c r="CH37" s="152" t="s">
        <v>31</v>
      </c>
      <c r="CI37" s="31"/>
      <c r="CJ37" s="31"/>
      <c r="CK37" s="31"/>
      <c r="CL37" s="31"/>
      <c r="CM37" s="31"/>
      <c r="CN37" s="75"/>
      <c r="CO37" s="153" t="s">
        <v>31</v>
      </c>
      <c r="CP37" s="152" t="s">
        <v>31</v>
      </c>
      <c r="CQ37" s="152" t="s">
        <v>31</v>
      </c>
      <c r="CR37" s="152" t="s">
        <v>31</v>
      </c>
      <c r="CS37" s="152" t="s">
        <v>31</v>
      </c>
      <c r="CT37" s="152" t="s">
        <v>31</v>
      </c>
      <c r="CU37" s="31"/>
      <c r="CV37" s="31"/>
      <c r="CW37" s="31"/>
      <c r="CX37" s="31"/>
      <c r="CY37" s="31"/>
      <c r="CZ37" s="75"/>
      <c r="DA37" s="30"/>
      <c r="DB37" s="30"/>
      <c r="DC37" s="30"/>
      <c r="DD37" s="30"/>
      <c r="DE37" s="30"/>
      <c r="DF37" s="30"/>
      <c r="DG37" s="30"/>
    </row>
    <row r="38" customFormat="false" ht="28.5" hidden="false" customHeight="false" outlineLevel="0" collapsed="false">
      <c r="A38" s="1" t="n">
        <v>23</v>
      </c>
      <c r="B38" s="114" t="s">
        <v>89</v>
      </c>
      <c r="C38" s="51" t="s">
        <v>55</v>
      </c>
      <c r="D38" s="115" t="s">
        <v>97</v>
      </c>
      <c r="E38" s="51"/>
      <c r="F38" s="116" t="n">
        <v>46904</v>
      </c>
      <c r="G38" s="151" t="s">
        <v>92</v>
      </c>
      <c r="H38" s="151"/>
      <c r="I38" s="76"/>
      <c r="J38" s="31"/>
      <c r="K38" s="31"/>
      <c r="L38" s="31"/>
      <c r="M38" s="31"/>
      <c r="N38" s="31"/>
      <c r="O38" s="31"/>
      <c r="P38" s="31"/>
      <c r="Q38" s="31"/>
      <c r="R38" s="31"/>
      <c r="S38" s="31"/>
      <c r="T38" s="75"/>
      <c r="U38" s="76"/>
      <c r="V38" s="31"/>
      <c r="W38" s="31"/>
      <c r="X38" s="31"/>
      <c r="Y38" s="31"/>
      <c r="Z38" s="31"/>
      <c r="AA38" s="31"/>
      <c r="AB38" s="31"/>
      <c r="AC38" s="31"/>
      <c r="AD38" s="31"/>
      <c r="AE38" s="31"/>
      <c r="AF38" s="75"/>
      <c r="AG38" s="76"/>
      <c r="AH38" s="31"/>
      <c r="AI38" s="31"/>
      <c r="AJ38" s="31"/>
      <c r="AK38" s="31"/>
      <c r="AL38" s="31"/>
      <c r="AM38" s="31"/>
      <c r="AN38" s="31"/>
      <c r="AO38" s="31"/>
      <c r="AP38" s="31"/>
      <c r="AQ38" s="31"/>
      <c r="AR38" s="75"/>
      <c r="AS38" s="76"/>
      <c r="AT38" s="31"/>
      <c r="AU38" s="31"/>
      <c r="AV38" s="31"/>
      <c r="AW38" s="31"/>
      <c r="AX38" s="31"/>
      <c r="AY38" s="31"/>
      <c r="AZ38" s="152" t="s">
        <v>31</v>
      </c>
      <c r="BA38" s="152" t="s">
        <v>31</v>
      </c>
      <c r="BB38" s="152" t="s">
        <v>31</v>
      </c>
      <c r="BC38" s="152" t="s">
        <v>31</v>
      </c>
      <c r="BD38" s="154" t="s">
        <v>31</v>
      </c>
      <c r="BE38" s="76"/>
      <c r="BF38" s="31"/>
      <c r="BG38" s="31"/>
      <c r="BH38" s="31"/>
      <c r="BI38" s="31"/>
      <c r="BJ38" s="31"/>
      <c r="BK38" s="31"/>
      <c r="BL38" s="152" t="s">
        <v>31</v>
      </c>
      <c r="BM38" s="152" t="s">
        <v>31</v>
      </c>
      <c r="BN38" s="152" t="s">
        <v>31</v>
      </c>
      <c r="BO38" s="152" t="s">
        <v>31</v>
      </c>
      <c r="BP38" s="154" t="s">
        <v>31</v>
      </c>
      <c r="BQ38" s="76"/>
      <c r="BR38" s="31"/>
      <c r="BS38" s="31"/>
      <c r="BT38" s="31"/>
      <c r="BU38" s="31"/>
      <c r="BV38" s="31"/>
      <c r="BW38" s="31"/>
      <c r="BX38" s="152" t="s">
        <v>31</v>
      </c>
      <c r="BY38" s="152" t="s">
        <v>31</v>
      </c>
      <c r="BZ38" s="152" t="s">
        <v>31</v>
      </c>
      <c r="CA38" s="152" t="s">
        <v>31</v>
      </c>
      <c r="CB38" s="154" t="s">
        <v>31</v>
      </c>
      <c r="CC38" s="76"/>
      <c r="CD38" s="31"/>
      <c r="CE38" s="31"/>
      <c r="CF38" s="31"/>
      <c r="CG38" s="31"/>
      <c r="CH38" s="31"/>
      <c r="CI38" s="31"/>
      <c r="CJ38" s="152" t="s">
        <v>31</v>
      </c>
      <c r="CK38" s="152" t="s">
        <v>31</v>
      </c>
      <c r="CL38" s="152" t="s">
        <v>31</v>
      </c>
      <c r="CM38" s="152" t="s">
        <v>31</v>
      </c>
      <c r="CN38" s="154" t="s">
        <v>31</v>
      </c>
      <c r="CO38" s="76"/>
      <c r="CP38" s="31"/>
      <c r="CQ38" s="31"/>
      <c r="CR38" s="31"/>
      <c r="CS38" s="31"/>
      <c r="CT38" s="31"/>
      <c r="CU38" s="31"/>
      <c r="CV38" s="152" t="s">
        <v>31</v>
      </c>
      <c r="CW38" s="152" t="s">
        <v>31</v>
      </c>
      <c r="CX38" s="152" t="s">
        <v>31</v>
      </c>
      <c r="CY38" s="152" t="s">
        <v>31</v>
      </c>
      <c r="CZ38" s="154" t="s">
        <v>31</v>
      </c>
      <c r="DA38" s="30"/>
      <c r="DB38" s="30"/>
      <c r="DC38" s="30"/>
      <c r="DD38" s="30"/>
      <c r="DE38" s="30"/>
      <c r="DF38" s="30"/>
      <c r="DG38" s="30"/>
    </row>
    <row r="39" customFormat="false" ht="31.5" hidden="false" customHeight="true" outlineLevel="0" collapsed="false">
      <c r="A39" s="1" t="n">
        <v>33</v>
      </c>
      <c r="B39" s="155" t="s">
        <v>98</v>
      </c>
      <c r="C39" s="156"/>
      <c r="D39" s="157" t="s">
        <v>99</v>
      </c>
      <c r="E39" s="158"/>
      <c r="F39" s="158" t="n">
        <v>46576</v>
      </c>
      <c r="G39" s="159" t="s">
        <v>59</v>
      </c>
      <c r="H39" s="159"/>
      <c r="I39" s="76"/>
      <c r="J39" s="31"/>
      <c r="K39" s="31"/>
      <c r="L39" s="31"/>
      <c r="M39" s="31"/>
      <c r="N39" s="31"/>
      <c r="O39" s="31"/>
      <c r="P39" s="31"/>
      <c r="Q39" s="31"/>
      <c r="R39" s="31"/>
      <c r="S39" s="31"/>
      <c r="T39" s="75"/>
      <c r="U39" s="76"/>
      <c r="V39" s="31"/>
      <c r="W39" s="31"/>
      <c r="X39" s="31"/>
      <c r="Y39" s="31"/>
      <c r="Z39" s="31"/>
      <c r="AA39" s="31"/>
      <c r="AB39" s="31"/>
      <c r="AC39" s="31"/>
      <c r="AD39" s="31"/>
      <c r="AE39" s="31"/>
      <c r="AF39" s="75"/>
      <c r="AG39" s="76"/>
      <c r="AH39" s="31"/>
      <c r="AI39" s="31"/>
      <c r="AJ39" s="31"/>
      <c r="AK39" s="31"/>
      <c r="AL39" s="31"/>
      <c r="AM39" s="31"/>
      <c r="AN39" s="31"/>
      <c r="AO39" s="31"/>
      <c r="AP39" s="160" t="s">
        <v>31</v>
      </c>
      <c r="AR39" s="75"/>
      <c r="AS39" s="76"/>
      <c r="AT39" s="31"/>
      <c r="AU39" s="31"/>
      <c r="AV39" s="31"/>
      <c r="AW39" s="31"/>
      <c r="AX39" s="31"/>
      <c r="AY39" s="31"/>
      <c r="AZ39" s="31"/>
      <c r="BA39" s="31"/>
      <c r="BB39" s="31"/>
      <c r="BC39" s="4"/>
      <c r="BD39" s="75"/>
      <c r="BE39" s="76"/>
      <c r="BF39" s="31"/>
      <c r="BG39" s="31"/>
      <c r="BH39" s="31"/>
      <c r="BI39" s="31"/>
      <c r="BJ39" s="31"/>
      <c r="BK39" s="31"/>
      <c r="BL39" s="31"/>
      <c r="BM39" s="31"/>
      <c r="BN39" s="160" t="s">
        <v>31</v>
      </c>
      <c r="BP39" s="75"/>
      <c r="BQ39" s="76"/>
      <c r="BR39" s="31"/>
      <c r="BS39" s="31"/>
      <c r="BT39" s="31"/>
      <c r="BU39" s="31"/>
      <c r="BV39" s="31"/>
      <c r="BW39" s="31"/>
      <c r="BX39" s="31"/>
      <c r="BY39" s="31"/>
      <c r="BZ39" s="31"/>
      <c r="CA39" s="4"/>
      <c r="CB39" s="75"/>
      <c r="CC39" s="76"/>
      <c r="CD39" s="31"/>
      <c r="CE39" s="31"/>
      <c r="CF39" s="31"/>
      <c r="CG39" s="31"/>
      <c r="CH39" s="31"/>
      <c r="CI39" s="31"/>
      <c r="CJ39" s="31"/>
      <c r="CK39" s="31"/>
      <c r="CL39" s="160" t="s">
        <v>31</v>
      </c>
      <c r="CM39" s="2"/>
      <c r="CN39" s="75"/>
      <c r="CO39" s="76"/>
      <c r="CP39" s="31"/>
      <c r="CQ39" s="31"/>
      <c r="CR39" s="31"/>
      <c r="CS39" s="31"/>
      <c r="CT39" s="31"/>
      <c r="CU39" s="31"/>
      <c r="CV39" s="31"/>
      <c r="CW39" s="31"/>
      <c r="CX39" s="31"/>
      <c r="CZ39" s="75"/>
      <c r="DA39" s="30"/>
      <c r="DB39" s="30"/>
      <c r="DC39" s="30"/>
      <c r="DD39" s="30"/>
    </row>
    <row r="40" customFormat="false" ht="31.5" hidden="false" customHeight="true" outlineLevel="0" collapsed="false">
      <c r="A40" s="1" t="n">
        <v>34</v>
      </c>
      <c r="B40" s="155" t="s">
        <v>98</v>
      </c>
      <c r="C40" s="156"/>
      <c r="D40" s="157" t="s">
        <v>100</v>
      </c>
      <c r="E40" s="158" t="n">
        <v>46587</v>
      </c>
      <c r="F40" s="158" t="n">
        <f aca="false">E40+14</f>
        <v>46601</v>
      </c>
      <c r="G40" s="159" t="s">
        <v>59</v>
      </c>
      <c r="H40" s="159"/>
      <c r="I40" s="76"/>
      <c r="J40" s="31"/>
      <c r="K40" s="31"/>
      <c r="L40" s="31"/>
      <c r="M40" s="31"/>
      <c r="N40" s="31"/>
      <c r="O40" s="31"/>
      <c r="P40" s="31"/>
      <c r="Q40" s="31"/>
      <c r="R40" s="31" t="s">
        <v>39</v>
      </c>
      <c r="S40" s="31" t="s">
        <v>39</v>
      </c>
      <c r="T40" s="75" t="s">
        <v>39</v>
      </c>
      <c r="U40" s="76"/>
      <c r="V40" s="31"/>
      <c r="W40" s="31"/>
      <c r="X40" s="31"/>
      <c r="Y40" s="31"/>
      <c r="Z40" s="31"/>
      <c r="AA40" s="31"/>
      <c r="AB40" s="31"/>
      <c r="AC40" s="31"/>
      <c r="AD40" s="31"/>
      <c r="AE40" s="31"/>
      <c r="AF40" s="75"/>
      <c r="AG40" s="76"/>
      <c r="AH40" s="31"/>
      <c r="AI40" s="31"/>
      <c r="AJ40" s="31"/>
      <c r="AK40" s="31"/>
      <c r="AL40" s="31"/>
      <c r="AM40" s="31"/>
      <c r="AN40" s="31"/>
      <c r="AO40" s="31"/>
      <c r="AP40" s="160" t="s">
        <v>31</v>
      </c>
      <c r="AR40" s="75"/>
      <c r="AS40" s="76"/>
      <c r="AT40" s="31"/>
      <c r="AU40" s="31"/>
      <c r="AV40" s="31"/>
      <c r="AW40" s="31"/>
      <c r="AX40" s="31"/>
      <c r="AY40" s="31"/>
      <c r="AZ40" s="31"/>
      <c r="BA40" s="31"/>
      <c r="BB40" s="31"/>
      <c r="BC40" s="4"/>
      <c r="BD40" s="75"/>
      <c r="BE40" s="76"/>
      <c r="BF40" s="31"/>
      <c r="BG40" s="31"/>
      <c r="BH40" s="31"/>
      <c r="BI40" s="31"/>
      <c r="BJ40" s="31"/>
      <c r="BK40" s="31"/>
      <c r="BL40" s="31"/>
      <c r="BM40" s="31"/>
      <c r="BN40" s="160" t="s">
        <v>31</v>
      </c>
      <c r="BP40" s="75"/>
      <c r="BQ40" s="76"/>
      <c r="BR40" s="31"/>
      <c r="BS40" s="31"/>
      <c r="BT40" s="31"/>
      <c r="BU40" s="31"/>
      <c r="BV40" s="31"/>
      <c r="BW40" s="31"/>
      <c r="BX40" s="31"/>
      <c r="BY40" s="31"/>
      <c r="BZ40" s="31"/>
      <c r="CA40" s="4"/>
      <c r="CB40" s="75"/>
      <c r="CC40" s="76"/>
      <c r="CD40" s="31"/>
      <c r="CE40" s="31"/>
      <c r="CF40" s="31"/>
      <c r="CG40" s="31"/>
      <c r="CH40" s="31"/>
      <c r="CI40" s="31"/>
      <c r="CJ40" s="31"/>
      <c r="CK40" s="31"/>
      <c r="CL40" s="160" t="s">
        <v>31</v>
      </c>
      <c r="CM40" s="2"/>
      <c r="CN40" s="75"/>
      <c r="CO40" s="76"/>
      <c r="CP40" s="31"/>
      <c r="CQ40" s="31"/>
      <c r="CR40" s="31"/>
      <c r="CS40" s="31"/>
      <c r="CT40" s="31"/>
      <c r="CU40" s="31"/>
      <c r="CV40" s="31"/>
      <c r="CW40" s="31"/>
      <c r="CX40" s="31"/>
      <c r="CZ40" s="75"/>
      <c r="DA40" s="30"/>
      <c r="DB40" s="30"/>
      <c r="DC40" s="30"/>
      <c r="DD40" s="30"/>
    </row>
    <row r="41" customFormat="false" ht="31.5" hidden="false" customHeight="true" outlineLevel="0" collapsed="false">
      <c r="A41" s="1" t="n">
        <v>35</v>
      </c>
      <c r="B41" s="155" t="s">
        <v>98</v>
      </c>
      <c r="C41" s="156"/>
      <c r="D41" s="157" t="s">
        <v>101</v>
      </c>
      <c r="E41" s="158"/>
      <c r="F41" s="158" t="n">
        <v>46606</v>
      </c>
      <c r="G41" s="159" t="s">
        <v>59</v>
      </c>
      <c r="H41" s="159"/>
      <c r="I41" s="76"/>
      <c r="J41" s="31"/>
      <c r="K41" s="31"/>
      <c r="L41" s="31"/>
      <c r="M41" s="31"/>
      <c r="N41" s="31"/>
      <c r="O41" s="31"/>
      <c r="P41" s="31"/>
      <c r="Q41" s="31"/>
      <c r="R41" s="31"/>
      <c r="S41" s="31"/>
      <c r="T41" s="75"/>
      <c r="U41" s="76"/>
      <c r="V41" s="31"/>
      <c r="W41" s="31"/>
      <c r="X41" s="31"/>
      <c r="Y41" s="31"/>
      <c r="Z41" s="31"/>
      <c r="AA41" s="31"/>
      <c r="AB41" s="31"/>
      <c r="AC41" s="31"/>
      <c r="AD41" s="31"/>
      <c r="AE41" s="31"/>
      <c r="AF41" s="75"/>
      <c r="AG41" s="76"/>
      <c r="AH41" s="31"/>
      <c r="AI41" s="31"/>
      <c r="AJ41" s="31"/>
      <c r="AK41" s="31"/>
      <c r="AL41" s="31"/>
      <c r="AM41" s="31"/>
      <c r="AN41" s="31"/>
      <c r="AO41" s="31"/>
      <c r="AP41" s="31"/>
      <c r="AQ41" s="160" t="s">
        <v>31</v>
      </c>
      <c r="AR41" s="120"/>
      <c r="AS41" s="76"/>
      <c r="AT41" s="31"/>
      <c r="AU41" s="31"/>
      <c r="AV41" s="31"/>
      <c r="AW41" s="31"/>
      <c r="AX41" s="31"/>
      <c r="AY41" s="31"/>
      <c r="AZ41" s="31"/>
      <c r="BA41" s="31"/>
      <c r="BB41" s="31"/>
      <c r="BC41" s="31"/>
      <c r="BD41" s="122"/>
      <c r="BE41" s="76"/>
      <c r="BF41" s="31"/>
      <c r="BG41" s="31"/>
      <c r="BH41" s="31"/>
      <c r="BI41" s="31"/>
      <c r="BJ41" s="31"/>
      <c r="BK41" s="31"/>
      <c r="BL41" s="31"/>
      <c r="BM41" s="31"/>
      <c r="BN41" s="31"/>
      <c r="BO41" s="160" t="s">
        <v>31</v>
      </c>
      <c r="BP41" s="120"/>
      <c r="BQ41" s="76"/>
      <c r="BR41" s="31"/>
      <c r="BS41" s="31"/>
      <c r="BT41" s="31"/>
      <c r="BU41" s="31"/>
      <c r="BV41" s="31"/>
      <c r="BW41" s="31"/>
      <c r="BX41" s="31"/>
      <c r="BY41" s="31"/>
      <c r="BZ41" s="31"/>
      <c r="CA41" s="31"/>
      <c r="CB41" s="122"/>
      <c r="CC41" s="76"/>
      <c r="CD41" s="31"/>
      <c r="CE41" s="31"/>
      <c r="CF41" s="31"/>
      <c r="CG41" s="31"/>
      <c r="CH41" s="31"/>
      <c r="CI41" s="31"/>
      <c r="CJ41" s="31"/>
      <c r="CK41" s="31"/>
      <c r="CL41" s="31"/>
      <c r="CM41" s="160" t="s">
        <v>31</v>
      </c>
      <c r="CN41" s="120"/>
      <c r="CO41" s="76"/>
      <c r="CP41" s="31"/>
      <c r="CQ41" s="31"/>
      <c r="CR41" s="31"/>
      <c r="CS41" s="31"/>
      <c r="CT41" s="31"/>
      <c r="CU41" s="31"/>
      <c r="CV41" s="31"/>
      <c r="CW41" s="31"/>
      <c r="CX41" s="31"/>
      <c r="CY41" s="31"/>
      <c r="CZ41" s="122"/>
      <c r="DA41" s="30"/>
      <c r="DB41" s="30"/>
      <c r="DC41" s="30"/>
      <c r="DD41" s="30"/>
    </row>
    <row r="42" customFormat="false" ht="31.5" hidden="false" customHeight="true" outlineLevel="0" collapsed="false">
      <c r="A42" s="1" t="n">
        <v>36</v>
      </c>
      <c r="B42" s="155" t="s">
        <v>98</v>
      </c>
      <c r="C42" s="156"/>
      <c r="D42" s="157" t="s">
        <v>102</v>
      </c>
      <c r="E42" s="157"/>
      <c r="F42" s="158" t="n">
        <v>46783</v>
      </c>
      <c r="G42" s="159" t="s">
        <v>59</v>
      </c>
      <c r="H42" s="159"/>
      <c r="I42" s="76"/>
      <c r="J42" s="31"/>
      <c r="K42" s="31"/>
      <c r="L42" s="31"/>
      <c r="M42" s="31"/>
      <c r="N42" s="31"/>
      <c r="O42" s="31"/>
      <c r="P42" s="31"/>
      <c r="Q42" s="31"/>
      <c r="R42" s="31"/>
      <c r="S42" s="31"/>
      <c r="T42" s="75"/>
      <c r="U42" s="76"/>
      <c r="V42" s="31"/>
      <c r="W42" s="31"/>
      <c r="X42" s="31"/>
      <c r="Y42" s="31"/>
      <c r="Z42" s="31"/>
      <c r="AA42" s="31"/>
      <c r="AB42" s="31"/>
      <c r="AC42" s="31"/>
      <c r="AD42" s="31"/>
      <c r="AE42" s="31"/>
      <c r="AF42" s="75"/>
      <c r="AG42" s="76"/>
      <c r="AH42" s="31"/>
      <c r="AI42" s="31"/>
      <c r="AJ42" s="31"/>
      <c r="AK42" s="31"/>
      <c r="AL42" s="31"/>
      <c r="AM42" s="31"/>
      <c r="AN42" s="31"/>
      <c r="AO42" s="31"/>
      <c r="AP42" s="31"/>
      <c r="AQ42" s="31"/>
      <c r="AR42" s="120"/>
      <c r="AS42" s="76"/>
      <c r="AT42" s="31"/>
      <c r="AU42" s="31"/>
      <c r="AV42" s="160" t="s">
        <v>31</v>
      </c>
      <c r="AW42" s="31"/>
      <c r="AX42" s="31"/>
      <c r="AY42" s="31"/>
      <c r="AZ42" s="31"/>
      <c r="BA42" s="31"/>
      <c r="BB42" s="31"/>
      <c r="BC42" s="31"/>
      <c r="BD42" s="122"/>
      <c r="BE42" s="76"/>
      <c r="BF42" s="31"/>
      <c r="BG42" s="31"/>
      <c r="BH42" s="7"/>
      <c r="BI42" s="31"/>
      <c r="BJ42" s="31"/>
      <c r="BK42" s="31"/>
      <c r="BL42" s="31"/>
      <c r="BM42" s="31"/>
      <c r="BN42" s="31"/>
      <c r="BO42" s="31"/>
      <c r="BP42" s="120"/>
      <c r="BQ42" s="76"/>
      <c r="BR42" s="31"/>
      <c r="BS42" s="31"/>
      <c r="BT42" s="160" t="s">
        <v>31</v>
      </c>
      <c r="BU42" s="31"/>
      <c r="BV42" s="31"/>
      <c r="BW42" s="31"/>
      <c r="BX42" s="31"/>
      <c r="BY42" s="31"/>
      <c r="BZ42" s="31"/>
      <c r="CA42" s="31"/>
      <c r="CB42" s="122"/>
      <c r="CC42" s="76"/>
      <c r="CD42" s="31"/>
      <c r="CE42" s="31"/>
      <c r="CF42" s="7"/>
      <c r="CG42" s="31"/>
      <c r="CH42" s="31"/>
      <c r="CI42" s="31"/>
      <c r="CJ42" s="31"/>
      <c r="CK42" s="31"/>
      <c r="CL42" s="31"/>
      <c r="CM42" s="31"/>
      <c r="CN42" s="120"/>
      <c r="CO42" s="76"/>
      <c r="CP42" s="31"/>
      <c r="CQ42" s="31"/>
      <c r="CR42" s="160" t="s">
        <v>31</v>
      </c>
      <c r="CS42" s="31"/>
      <c r="CT42" s="31"/>
      <c r="CU42" s="31"/>
      <c r="CV42" s="31"/>
      <c r="CW42" s="31"/>
      <c r="CX42" s="31"/>
      <c r="CY42" s="31"/>
      <c r="CZ42" s="122"/>
      <c r="DA42" s="30"/>
      <c r="DB42" s="30"/>
      <c r="DC42" s="30"/>
    </row>
    <row r="43" customFormat="false" ht="31.5" hidden="false" customHeight="true" outlineLevel="0" collapsed="false">
      <c r="A43" s="1" t="n">
        <v>37</v>
      </c>
      <c r="B43" s="155" t="s">
        <v>98</v>
      </c>
      <c r="C43" s="156"/>
      <c r="D43" s="157" t="s">
        <v>103</v>
      </c>
      <c r="E43" s="157"/>
      <c r="F43" s="158" t="n">
        <v>47149</v>
      </c>
      <c r="G43" s="159" t="s">
        <v>59</v>
      </c>
      <c r="H43" s="159"/>
      <c r="I43" s="76"/>
      <c r="J43" s="31"/>
      <c r="K43" s="31"/>
      <c r="L43" s="31"/>
      <c r="M43" s="31"/>
      <c r="N43" s="31"/>
      <c r="O43" s="31"/>
      <c r="P43" s="31"/>
      <c r="Q43" s="31"/>
      <c r="R43" s="31"/>
      <c r="S43" s="31"/>
      <c r="T43" s="75"/>
      <c r="U43" s="76"/>
      <c r="V43" s="31"/>
      <c r="W43" s="31"/>
      <c r="X43" s="31"/>
      <c r="Y43" s="31"/>
      <c r="Z43" s="31"/>
      <c r="AA43" s="31"/>
      <c r="AB43" s="31"/>
      <c r="AC43" s="31"/>
      <c r="AD43" s="31"/>
      <c r="AE43" s="31"/>
      <c r="AF43" s="75"/>
      <c r="AG43" s="76"/>
      <c r="AH43" s="31"/>
      <c r="AI43" s="31"/>
      <c r="AJ43" s="31"/>
      <c r="AK43" s="31"/>
      <c r="AL43" s="31"/>
      <c r="AM43" s="31"/>
      <c r="AN43" s="31"/>
      <c r="AO43" s="31"/>
      <c r="AP43" s="31"/>
      <c r="AQ43" s="31" t="s">
        <v>39</v>
      </c>
      <c r="AR43" s="75"/>
      <c r="AS43" s="76"/>
      <c r="AT43" s="31"/>
      <c r="AU43" s="31"/>
      <c r="AV43" s="31"/>
      <c r="AW43" s="31"/>
      <c r="AX43" s="4"/>
      <c r="AY43" s="31"/>
      <c r="AZ43" s="31"/>
      <c r="BA43" s="31"/>
      <c r="BB43" s="31"/>
      <c r="BC43" s="31"/>
      <c r="BD43" s="122"/>
      <c r="BE43" s="119"/>
      <c r="BF43" s="31"/>
      <c r="BG43" s="31"/>
      <c r="BH43" s="160" t="s">
        <v>31</v>
      </c>
      <c r="BI43" s="31"/>
      <c r="BJ43" s="31"/>
      <c r="BK43" s="31"/>
      <c r="BL43" s="31"/>
      <c r="BM43" s="31"/>
      <c r="BN43" s="31"/>
      <c r="BO43" s="31" t="s">
        <v>39</v>
      </c>
      <c r="BP43" s="75"/>
      <c r="BQ43" s="76"/>
      <c r="BR43" s="31"/>
      <c r="BS43" s="31"/>
      <c r="BT43" s="31"/>
      <c r="BU43" s="31"/>
      <c r="BV43" s="4"/>
      <c r="BW43" s="31"/>
      <c r="BX43" s="31"/>
      <c r="BY43" s="31"/>
      <c r="BZ43" s="31"/>
      <c r="CA43" s="31"/>
      <c r="CB43" s="122"/>
      <c r="CC43" s="119"/>
      <c r="CD43" s="31"/>
      <c r="CE43" s="31"/>
      <c r="CF43" s="160" t="s">
        <v>31</v>
      </c>
      <c r="CG43" s="31"/>
      <c r="CH43" s="31"/>
      <c r="CI43" s="31"/>
      <c r="CJ43" s="31"/>
      <c r="CK43" s="31"/>
      <c r="CL43" s="31"/>
      <c r="CM43" s="31" t="s">
        <v>39</v>
      </c>
      <c r="CN43" s="75"/>
      <c r="CO43" s="76"/>
      <c r="CP43" s="31"/>
      <c r="CQ43" s="31"/>
      <c r="CR43" s="31"/>
      <c r="CS43" s="31"/>
      <c r="CU43" s="31"/>
      <c r="CV43" s="31"/>
      <c r="CW43" s="31"/>
      <c r="CX43" s="31"/>
      <c r="CY43" s="31"/>
      <c r="CZ43" s="122"/>
      <c r="DA43" s="9"/>
      <c r="DB43" s="30"/>
      <c r="DC43" s="30"/>
      <c r="DD43" s="11"/>
    </row>
    <row r="44" customFormat="false" ht="42.75" hidden="false" customHeight="false" outlineLevel="0" collapsed="false">
      <c r="A44" s="1" t="n">
        <v>38</v>
      </c>
      <c r="B44" s="161" t="s">
        <v>104</v>
      </c>
      <c r="C44" s="162"/>
      <c r="D44" s="163" t="s">
        <v>105</v>
      </c>
      <c r="E44" s="164"/>
      <c r="F44" s="165" t="n">
        <v>46568</v>
      </c>
      <c r="G44" s="166" t="s">
        <v>106</v>
      </c>
      <c r="H44" s="166" t="s">
        <v>107</v>
      </c>
      <c r="I44" s="76"/>
      <c r="J44" s="31"/>
      <c r="K44" s="31"/>
      <c r="L44" s="31"/>
      <c r="M44" s="31"/>
      <c r="N44" s="31"/>
      <c r="O44" s="31"/>
      <c r="P44" s="31"/>
      <c r="Q44" s="31"/>
      <c r="R44" s="31"/>
      <c r="S44" s="31"/>
      <c r="T44" s="75"/>
      <c r="U44" s="76"/>
      <c r="V44" s="31"/>
      <c r="W44" s="31"/>
      <c r="X44" s="31"/>
      <c r="Y44" s="31"/>
      <c r="Z44" s="31"/>
      <c r="AA44" s="31"/>
      <c r="AB44" s="31"/>
      <c r="AC44" s="31"/>
      <c r="AD44" s="31"/>
      <c r="AE44" s="31"/>
      <c r="AF44" s="75"/>
      <c r="AG44" s="76"/>
      <c r="AH44" s="31"/>
      <c r="AI44" s="31"/>
      <c r="AJ44" s="31"/>
      <c r="AK44" s="31"/>
      <c r="AL44" s="31"/>
      <c r="AM44" s="31"/>
      <c r="AN44" s="31"/>
      <c r="AO44" s="167" t="s">
        <v>31</v>
      </c>
      <c r="AP44" s="7"/>
      <c r="AQ44" s="31"/>
      <c r="AR44" s="75"/>
      <c r="AS44" s="76"/>
      <c r="AT44" s="31"/>
      <c r="AU44" s="31"/>
      <c r="AV44" s="31"/>
      <c r="AW44" s="31"/>
      <c r="AX44" s="31"/>
      <c r="AY44" s="31"/>
      <c r="AZ44" s="31"/>
      <c r="BA44" s="31"/>
      <c r="BB44" s="31"/>
      <c r="BC44" s="31"/>
      <c r="BD44" s="75"/>
      <c r="BE44" s="76"/>
      <c r="BF44" s="31"/>
      <c r="BG44" s="31"/>
      <c r="BH44" s="31"/>
      <c r="BI44" s="31"/>
      <c r="BJ44" s="31"/>
      <c r="BK44" s="31"/>
      <c r="BL44" s="31"/>
      <c r="BM44" s="31"/>
      <c r="BN44" s="31"/>
      <c r="BO44" s="31"/>
      <c r="BP44" s="75"/>
      <c r="BQ44" s="76"/>
      <c r="BR44" s="31"/>
      <c r="BS44" s="31"/>
      <c r="BT44" s="31"/>
      <c r="BU44" s="31"/>
      <c r="BV44" s="31"/>
      <c r="BW44" s="31"/>
      <c r="BX44" s="31"/>
      <c r="BY44" s="31"/>
      <c r="BZ44" s="31"/>
      <c r="CA44" s="31"/>
      <c r="CB44" s="75"/>
      <c r="CC44" s="76"/>
      <c r="CD44" s="31"/>
      <c r="CE44" s="31"/>
      <c r="CF44" s="31"/>
      <c r="CG44" s="31"/>
      <c r="CH44" s="31"/>
      <c r="CI44" s="31"/>
      <c r="CJ44" s="31"/>
      <c r="CK44" s="31"/>
      <c r="CL44" s="31"/>
      <c r="CM44" s="31"/>
      <c r="CN44" s="75"/>
      <c r="CO44" s="76"/>
      <c r="CP44" s="31"/>
      <c r="CQ44" s="31"/>
      <c r="CR44" s="31"/>
      <c r="CS44" s="31"/>
      <c r="CT44" s="31"/>
      <c r="CU44" s="31"/>
      <c r="CV44" s="31"/>
      <c r="CW44" s="31"/>
      <c r="CX44" s="31"/>
      <c r="CY44" s="31"/>
      <c r="CZ44" s="75"/>
    </row>
    <row r="45" customFormat="false" ht="42.75" hidden="false" customHeight="false" outlineLevel="0" collapsed="false">
      <c r="A45" s="1" t="n">
        <v>40</v>
      </c>
      <c r="B45" s="168" t="s">
        <v>108</v>
      </c>
      <c r="C45" s="169"/>
      <c r="D45" s="170" t="s">
        <v>109</v>
      </c>
      <c r="E45" s="171"/>
      <c r="F45" s="171" t="n">
        <v>46528</v>
      </c>
      <c r="G45" s="172" t="s">
        <v>110</v>
      </c>
      <c r="H45" s="172"/>
      <c r="I45" s="76"/>
      <c r="J45" s="31"/>
      <c r="K45" s="31"/>
      <c r="L45" s="31"/>
      <c r="M45" s="31"/>
      <c r="N45" s="31"/>
      <c r="O45" s="31"/>
      <c r="P45" s="31"/>
      <c r="Q45" s="31"/>
      <c r="R45" s="31"/>
      <c r="S45" s="31"/>
      <c r="T45" s="75"/>
      <c r="U45" s="76"/>
      <c r="V45" s="31"/>
      <c r="W45" s="31"/>
      <c r="X45" s="31"/>
      <c r="Y45" s="31"/>
      <c r="Z45" s="31"/>
      <c r="AA45" s="31"/>
      <c r="AB45" s="31"/>
      <c r="AC45" s="31"/>
      <c r="AD45" s="31"/>
      <c r="AE45" s="31"/>
      <c r="AF45" s="75"/>
      <c r="AG45" s="76"/>
      <c r="AH45" s="31"/>
      <c r="AI45" s="31"/>
      <c r="AJ45" s="31"/>
      <c r="AK45" s="31"/>
      <c r="AL45" s="31"/>
      <c r="AM45" s="31"/>
      <c r="AN45" s="173" t="s">
        <v>31</v>
      </c>
      <c r="AO45" s="31"/>
      <c r="AP45" s="31"/>
      <c r="AQ45" s="31"/>
      <c r="AR45" s="75"/>
      <c r="AS45" s="76"/>
      <c r="AT45" s="31"/>
      <c r="AU45" s="31"/>
      <c r="AV45" s="31"/>
      <c r="AW45" s="31"/>
      <c r="AX45" s="31"/>
      <c r="AY45" s="31"/>
      <c r="AZ45" s="31"/>
      <c r="BA45" s="31"/>
      <c r="BB45" s="31"/>
      <c r="BC45" s="31"/>
      <c r="BD45" s="75"/>
      <c r="BE45" s="76"/>
      <c r="BF45" s="31"/>
      <c r="BG45" s="31"/>
      <c r="BH45" s="31"/>
      <c r="BI45" s="31"/>
      <c r="BJ45" s="31"/>
      <c r="BK45" s="31"/>
      <c r="BL45" s="173" t="s">
        <v>31</v>
      </c>
      <c r="BM45" s="31"/>
      <c r="BN45" s="31"/>
      <c r="BO45" s="31"/>
      <c r="BP45" s="75"/>
      <c r="BQ45" s="76"/>
      <c r="BR45" s="31"/>
      <c r="BS45" s="31"/>
      <c r="BT45" s="31"/>
      <c r="BU45" s="31"/>
      <c r="BV45" s="31"/>
      <c r="BW45" s="31"/>
      <c r="BX45" s="173" t="s">
        <v>31</v>
      </c>
      <c r="BY45" s="31"/>
      <c r="BZ45" s="31"/>
      <c r="CA45" s="31"/>
      <c r="CB45" s="75"/>
      <c r="CC45" s="76"/>
      <c r="CD45" s="31"/>
      <c r="CE45" s="31"/>
      <c r="CF45" s="31"/>
      <c r="CG45" s="31"/>
      <c r="CH45" s="31"/>
      <c r="CI45" s="174"/>
      <c r="CJ45" s="174"/>
      <c r="CK45" s="174"/>
      <c r="CL45" s="175"/>
      <c r="CM45" s="31"/>
      <c r="CN45" s="75"/>
      <c r="CO45" s="76"/>
      <c r="CP45" s="31"/>
      <c r="CQ45" s="31"/>
      <c r="CR45" s="31"/>
      <c r="CS45" s="31"/>
      <c r="CT45" s="31"/>
      <c r="CU45" s="31"/>
      <c r="CV45" s="173" t="s">
        <v>31</v>
      </c>
      <c r="CW45" s="31"/>
      <c r="CX45" s="31"/>
      <c r="CY45" s="31"/>
      <c r="CZ45" s="75"/>
    </row>
    <row r="46" customFormat="false" ht="42.75" hidden="false" customHeight="false" outlineLevel="0" collapsed="false">
      <c r="A46" s="1" t="n">
        <v>41</v>
      </c>
      <c r="B46" s="168" t="s">
        <v>108</v>
      </c>
      <c r="C46" s="169"/>
      <c r="D46" s="170" t="s">
        <v>100</v>
      </c>
      <c r="E46" s="171"/>
      <c r="F46" s="171" t="n">
        <v>46543</v>
      </c>
      <c r="G46" s="172" t="s">
        <v>110</v>
      </c>
      <c r="H46" s="172"/>
      <c r="I46" s="76"/>
      <c r="J46" s="31"/>
      <c r="K46" s="31"/>
      <c r="M46" s="31"/>
      <c r="N46" s="31"/>
      <c r="O46" s="31"/>
      <c r="P46" s="31"/>
      <c r="Q46" s="31"/>
      <c r="R46" s="31"/>
      <c r="S46" s="31"/>
      <c r="T46" s="75"/>
      <c r="U46" s="76"/>
      <c r="V46" s="31"/>
      <c r="W46" s="31"/>
      <c r="X46" s="31"/>
      <c r="Y46" s="31"/>
      <c r="Z46" s="31"/>
      <c r="AA46" s="31"/>
      <c r="AB46" s="31"/>
      <c r="AC46" s="31"/>
      <c r="AD46" s="31"/>
      <c r="AE46" s="31"/>
      <c r="AF46" s="75"/>
      <c r="AG46" s="76"/>
      <c r="AH46" s="31"/>
      <c r="AI46" s="31"/>
      <c r="AJ46" s="31"/>
      <c r="AK46" s="31"/>
      <c r="AL46" s="31"/>
      <c r="AM46" s="31"/>
      <c r="AN46" s="173" t="s">
        <v>31</v>
      </c>
      <c r="AO46" s="173" t="s">
        <v>31</v>
      </c>
      <c r="AP46" s="31"/>
      <c r="AQ46" s="31"/>
      <c r="AR46" s="75"/>
      <c r="AS46" s="76"/>
      <c r="AT46" s="31"/>
      <c r="AU46" s="31"/>
      <c r="AV46" s="31"/>
      <c r="AW46" s="31"/>
      <c r="AX46" s="31"/>
      <c r="AY46" s="31"/>
      <c r="AZ46" s="31"/>
      <c r="BA46" s="31"/>
      <c r="BB46" s="31"/>
      <c r="BC46" s="31"/>
      <c r="BD46" s="75"/>
      <c r="BE46" s="76"/>
      <c r="BF46" s="31"/>
      <c r="BG46" s="31"/>
      <c r="BH46" s="31"/>
      <c r="BI46" s="31"/>
      <c r="BJ46" s="31"/>
      <c r="BK46" s="31"/>
      <c r="BL46" s="173" t="s">
        <v>31</v>
      </c>
      <c r="BM46" s="173" t="s">
        <v>31</v>
      </c>
      <c r="BN46" s="31"/>
      <c r="BO46" s="31"/>
      <c r="BP46" s="75"/>
      <c r="BQ46" s="76"/>
      <c r="BR46" s="31"/>
      <c r="BS46" s="31"/>
      <c r="BT46" s="31"/>
      <c r="BU46" s="31"/>
      <c r="BV46" s="31"/>
      <c r="BW46" s="31"/>
      <c r="BX46" s="173" t="s">
        <v>31</v>
      </c>
      <c r="BY46" s="173" t="s">
        <v>31</v>
      </c>
      <c r="BZ46" s="31"/>
      <c r="CA46" s="31"/>
      <c r="CB46" s="75"/>
      <c r="CC46" s="76"/>
      <c r="CD46" s="31"/>
      <c r="CE46" s="31"/>
      <c r="CF46" s="31"/>
      <c r="CG46" s="31"/>
      <c r="CH46" s="31"/>
      <c r="CI46" s="174"/>
      <c r="CJ46" s="174"/>
      <c r="CK46" s="174"/>
      <c r="CL46" s="175"/>
      <c r="CM46" s="31"/>
      <c r="CN46" s="75"/>
      <c r="CO46" s="76"/>
      <c r="CP46" s="31"/>
      <c r="CQ46" s="31"/>
      <c r="CR46" s="31"/>
      <c r="CS46" s="31"/>
      <c r="CT46" s="31"/>
      <c r="CU46" s="31"/>
      <c r="CV46" s="173" t="s">
        <v>31</v>
      </c>
      <c r="CW46" s="173" t="s">
        <v>31</v>
      </c>
      <c r="CX46" s="31"/>
      <c r="CY46" s="31"/>
      <c r="CZ46" s="75"/>
    </row>
    <row r="47" customFormat="false" ht="42.75" hidden="false" customHeight="false" outlineLevel="0" collapsed="false">
      <c r="A47" s="1" t="n">
        <v>42</v>
      </c>
      <c r="B47" s="168" t="s">
        <v>108</v>
      </c>
      <c r="C47" s="169"/>
      <c r="D47" s="170" t="s">
        <v>111</v>
      </c>
      <c r="E47" s="171"/>
      <c r="F47" s="171" t="n">
        <v>46566</v>
      </c>
      <c r="G47" s="172" t="s">
        <v>110</v>
      </c>
      <c r="H47" s="172"/>
      <c r="I47" s="76"/>
      <c r="J47" s="31"/>
      <c r="K47" s="31"/>
      <c r="M47" s="31"/>
      <c r="N47" s="31"/>
      <c r="O47" s="31"/>
      <c r="P47" s="31"/>
      <c r="Q47" s="31"/>
      <c r="R47" s="31"/>
      <c r="S47" s="31"/>
      <c r="T47" s="75"/>
      <c r="U47" s="76"/>
      <c r="V47" s="31"/>
      <c r="W47" s="31"/>
      <c r="X47" s="31"/>
      <c r="Y47" s="31"/>
      <c r="Z47" s="31"/>
      <c r="AA47" s="31"/>
      <c r="AB47" s="31"/>
      <c r="AC47" s="31"/>
      <c r="AD47" s="31"/>
      <c r="AE47" s="31"/>
      <c r="AF47" s="75"/>
      <c r="AG47" s="76"/>
      <c r="AH47" s="31"/>
      <c r="AI47" s="31"/>
      <c r="AJ47" s="31"/>
      <c r="AK47" s="31"/>
      <c r="AL47" s="31"/>
      <c r="AM47" s="31"/>
      <c r="AN47" s="31"/>
      <c r="AO47" s="173" t="s">
        <v>31</v>
      </c>
      <c r="AP47" s="31"/>
      <c r="AQ47" s="31"/>
      <c r="AR47" s="75"/>
      <c r="AS47" s="76"/>
      <c r="AT47" s="31"/>
      <c r="AU47" s="31"/>
      <c r="AV47" s="31"/>
      <c r="AW47" s="31"/>
      <c r="AX47" s="31"/>
      <c r="AY47" s="31"/>
      <c r="AZ47" s="31"/>
      <c r="BA47" s="31"/>
      <c r="BB47" s="31"/>
      <c r="BC47" s="31"/>
      <c r="BD47" s="75"/>
      <c r="BE47" s="76"/>
      <c r="BF47" s="31"/>
      <c r="BG47" s="31"/>
      <c r="BH47" s="31"/>
      <c r="BI47" s="31"/>
      <c r="BJ47" s="31"/>
      <c r="BK47" s="31"/>
      <c r="BL47" s="31"/>
      <c r="BM47" s="173" t="s">
        <v>31</v>
      </c>
      <c r="BN47" s="31"/>
      <c r="BO47" s="31"/>
      <c r="BP47" s="75"/>
      <c r="BQ47" s="76"/>
      <c r="BR47" s="31"/>
      <c r="BS47" s="31"/>
      <c r="BT47" s="31"/>
      <c r="BU47" s="31"/>
      <c r="BV47" s="31"/>
      <c r="BW47" s="31"/>
      <c r="BX47" s="31"/>
      <c r="BY47" s="173" t="s">
        <v>31</v>
      </c>
      <c r="BZ47" s="31"/>
      <c r="CA47" s="31"/>
      <c r="CB47" s="75"/>
      <c r="CC47" s="76"/>
      <c r="CD47" s="31"/>
      <c r="CE47" s="31"/>
      <c r="CF47" s="31"/>
      <c r="CG47" s="31"/>
      <c r="CH47" s="31"/>
      <c r="CI47" s="174"/>
      <c r="CJ47" s="174"/>
      <c r="CK47" s="174"/>
      <c r="CL47" s="175"/>
      <c r="CM47" s="31"/>
      <c r="CN47" s="75"/>
      <c r="CO47" s="76"/>
      <c r="CP47" s="31"/>
      <c r="CQ47" s="31"/>
      <c r="CR47" s="31"/>
      <c r="CS47" s="31"/>
      <c r="CT47" s="31"/>
      <c r="CU47" s="31"/>
      <c r="CV47" s="31"/>
      <c r="CW47" s="173" t="s">
        <v>31</v>
      </c>
      <c r="CX47" s="31"/>
      <c r="CY47" s="31"/>
      <c r="CZ47" s="75"/>
    </row>
    <row r="48" customFormat="false" ht="42.75" hidden="false" customHeight="false" outlineLevel="0" collapsed="false">
      <c r="A48" s="1" t="n">
        <v>43</v>
      </c>
      <c r="B48" s="168" t="s">
        <v>108</v>
      </c>
      <c r="C48" s="169"/>
      <c r="D48" s="170" t="s">
        <v>112</v>
      </c>
      <c r="E48" s="171"/>
      <c r="F48" s="171" t="n">
        <v>46569</v>
      </c>
      <c r="G48" s="172" t="s">
        <v>110</v>
      </c>
      <c r="H48" s="172"/>
      <c r="I48" s="76"/>
      <c r="J48" s="31"/>
      <c r="K48" s="31"/>
      <c r="L48" s="31"/>
      <c r="M48" s="31"/>
      <c r="N48" s="31"/>
      <c r="O48" s="31"/>
      <c r="P48" s="31"/>
      <c r="Q48" s="31"/>
      <c r="R48" s="31"/>
      <c r="S48" s="31"/>
      <c r="T48" s="75"/>
      <c r="U48" s="76"/>
      <c r="V48" s="31"/>
      <c r="W48" s="31"/>
      <c r="X48" s="31"/>
      <c r="Y48" s="31"/>
      <c r="Z48" s="31"/>
      <c r="AA48" s="31"/>
      <c r="AB48" s="31"/>
      <c r="AC48" s="31"/>
      <c r="AD48" s="31"/>
      <c r="AE48" s="31"/>
      <c r="AF48" s="75"/>
      <c r="AG48" s="76"/>
      <c r="AH48" s="31"/>
      <c r="AI48" s="31"/>
      <c r="AJ48" s="31"/>
      <c r="AK48" s="31"/>
      <c r="AL48" s="31"/>
      <c r="AM48" s="31"/>
      <c r="AN48" s="31"/>
      <c r="AO48" s="31"/>
      <c r="AP48" s="173" t="s">
        <v>31</v>
      </c>
      <c r="AQ48" s="31"/>
      <c r="AR48" s="75"/>
      <c r="AS48" s="76"/>
      <c r="AT48" s="31"/>
      <c r="AU48" s="31"/>
      <c r="AV48" s="31"/>
      <c r="AW48" s="31"/>
      <c r="AX48" s="31"/>
      <c r="AY48" s="31"/>
      <c r="AZ48" s="31"/>
      <c r="BA48" s="31"/>
      <c r="BB48" s="31"/>
      <c r="BC48" s="31"/>
      <c r="BD48" s="75"/>
      <c r="BE48" s="76"/>
      <c r="BF48" s="31"/>
      <c r="BG48" s="31"/>
      <c r="BH48" s="31"/>
      <c r="BI48" s="31"/>
      <c r="BJ48" s="31"/>
      <c r="BK48" s="31"/>
      <c r="BL48" s="31"/>
      <c r="BM48" s="31"/>
      <c r="BN48" s="173" t="s">
        <v>31</v>
      </c>
      <c r="BO48" s="31"/>
      <c r="BP48" s="75"/>
      <c r="BQ48" s="76"/>
      <c r="BR48" s="31"/>
      <c r="BS48" s="31"/>
      <c r="BT48" s="31"/>
      <c r="BU48" s="31"/>
      <c r="BV48" s="31"/>
      <c r="BW48" s="31"/>
      <c r="BX48" s="31"/>
      <c r="BY48" s="31"/>
      <c r="BZ48" s="173" t="s">
        <v>31</v>
      </c>
      <c r="CA48" s="31"/>
      <c r="CB48" s="75"/>
      <c r="CC48" s="76"/>
      <c r="CD48" s="31"/>
      <c r="CE48" s="31"/>
      <c r="CF48" s="31"/>
      <c r="CG48" s="31"/>
      <c r="CH48" s="31"/>
      <c r="CI48" s="174"/>
      <c r="CJ48" s="174"/>
      <c r="CK48" s="174"/>
      <c r="CL48" s="175"/>
      <c r="CM48" s="31"/>
      <c r="CN48" s="75"/>
      <c r="CO48" s="76"/>
      <c r="CP48" s="31"/>
      <c r="CQ48" s="31"/>
      <c r="CR48" s="31"/>
      <c r="CS48" s="31"/>
      <c r="CT48" s="31"/>
      <c r="CU48" s="31"/>
      <c r="CV48" s="31"/>
      <c r="CW48" s="31"/>
      <c r="CX48" s="173" t="s">
        <v>31</v>
      </c>
      <c r="CY48" s="31"/>
      <c r="CZ48" s="75"/>
    </row>
    <row r="49" customFormat="false" ht="14.25" hidden="false" customHeight="false" outlineLevel="0" collapsed="false">
      <c r="A49" s="1" t="n">
        <v>39</v>
      </c>
      <c r="B49" s="176" t="s">
        <v>113</v>
      </c>
      <c r="C49" s="177"/>
      <c r="D49" s="178" t="s">
        <v>114</v>
      </c>
      <c r="E49" s="179"/>
      <c r="F49" s="180" t="n">
        <v>46599</v>
      </c>
      <c r="G49" s="181" t="s">
        <v>59</v>
      </c>
      <c r="H49" s="181"/>
      <c r="I49" s="76"/>
      <c r="J49" s="31"/>
      <c r="K49" s="31"/>
      <c r="L49" s="31"/>
      <c r="M49" s="31"/>
      <c r="N49" s="31"/>
      <c r="O49" s="31"/>
      <c r="P49" s="31"/>
      <c r="Q49" s="31"/>
      <c r="R49" s="31"/>
      <c r="S49" s="31"/>
      <c r="T49" s="75"/>
      <c r="U49" s="76"/>
      <c r="V49" s="31"/>
      <c r="W49" s="31"/>
      <c r="X49" s="31"/>
      <c r="Y49" s="31"/>
      <c r="Z49" s="31"/>
      <c r="AA49" s="31"/>
      <c r="AB49" s="31"/>
      <c r="AC49" s="31"/>
      <c r="AD49" s="31"/>
      <c r="AE49" s="31"/>
      <c r="AF49" s="75"/>
      <c r="AG49" s="76"/>
      <c r="AH49" s="31"/>
      <c r="AI49" s="31"/>
      <c r="AJ49" s="31"/>
      <c r="AK49" s="31"/>
      <c r="AL49" s="31"/>
      <c r="AM49" s="31"/>
      <c r="AN49" s="31"/>
      <c r="AO49" s="31"/>
      <c r="AP49" s="179" t="s">
        <v>31</v>
      </c>
      <c r="AQ49" s="31"/>
      <c r="AR49" s="75"/>
      <c r="AS49" s="76"/>
      <c r="AT49" s="31"/>
      <c r="AU49" s="31"/>
      <c r="AV49" s="31"/>
      <c r="AW49" s="31"/>
      <c r="AX49" s="31"/>
      <c r="AY49" s="31"/>
      <c r="AZ49" s="31"/>
      <c r="BA49" s="31"/>
      <c r="BB49" s="31"/>
      <c r="BC49" s="31"/>
      <c r="BD49" s="75"/>
      <c r="BE49" s="76"/>
      <c r="BF49" s="31"/>
      <c r="BG49" s="31"/>
      <c r="BH49" s="31"/>
      <c r="BI49" s="31"/>
      <c r="BJ49" s="31"/>
      <c r="BK49" s="31"/>
      <c r="BL49" s="31"/>
      <c r="BM49" s="31"/>
      <c r="BN49" s="179" t="s">
        <v>31</v>
      </c>
      <c r="BO49" s="31"/>
      <c r="BP49" s="75"/>
      <c r="BQ49" s="76"/>
      <c r="BR49" s="31"/>
      <c r="BS49" s="31"/>
      <c r="BT49" s="31"/>
      <c r="BU49" s="31"/>
      <c r="BV49" s="31"/>
      <c r="BW49" s="31"/>
      <c r="BX49" s="31"/>
      <c r="BY49" s="31"/>
      <c r="BZ49" s="179" t="s">
        <v>31</v>
      </c>
      <c r="CA49" s="31"/>
      <c r="CB49" s="75"/>
      <c r="CC49" s="76"/>
      <c r="CD49" s="31"/>
      <c r="CE49" s="31"/>
      <c r="CF49" s="31"/>
      <c r="CG49" s="31"/>
      <c r="CH49" s="31"/>
      <c r="CI49" s="31"/>
      <c r="CJ49" s="31"/>
      <c r="CK49" s="31"/>
      <c r="CL49" s="31"/>
      <c r="CM49" s="31"/>
      <c r="CN49" s="75"/>
      <c r="CO49" s="76"/>
      <c r="CP49" s="31"/>
      <c r="CQ49" s="31"/>
      <c r="CR49" s="31"/>
      <c r="CS49" s="31"/>
      <c r="CT49" s="31"/>
      <c r="CU49" s="31"/>
      <c r="CV49" s="31"/>
      <c r="CX49" s="179" t="s">
        <v>31</v>
      </c>
      <c r="CY49" s="31"/>
      <c r="CZ49" s="75"/>
    </row>
    <row r="50" customFormat="false" ht="28.5" hidden="false" customHeight="false" outlineLevel="0" collapsed="false">
      <c r="A50" s="1" t="n">
        <v>44</v>
      </c>
      <c r="B50" s="67" t="s">
        <v>115</v>
      </c>
      <c r="C50" s="68" t="s">
        <v>116</v>
      </c>
      <c r="D50" s="182" t="s">
        <v>117</v>
      </c>
      <c r="E50" s="68" t="s">
        <v>69</v>
      </c>
      <c r="F50" s="68" t="s">
        <v>69</v>
      </c>
      <c r="G50" s="183" t="s">
        <v>106</v>
      </c>
      <c r="H50" s="183"/>
      <c r="I50" s="119"/>
      <c r="T50" s="120"/>
      <c r="U50" s="119"/>
      <c r="AF50" s="120"/>
      <c r="AG50" s="119"/>
      <c r="AR50" s="120"/>
      <c r="AS50" s="119"/>
      <c r="BD50" s="120"/>
      <c r="BE50" s="119"/>
      <c r="BP50" s="120"/>
      <c r="BQ50" s="119"/>
      <c r="CB50" s="120"/>
      <c r="CC50" s="121"/>
      <c r="CN50" s="122"/>
      <c r="CO50" s="121"/>
      <c r="CZ50" s="122"/>
    </row>
    <row r="51" customFormat="false" ht="33" hidden="false" customHeight="true" outlineLevel="0" collapsed="false">
      <c r="B51" s="67" t="s">
        <v>115</v>
      </c>
      <c r="C51" s="68" t="s">
        <v>118</v>
      </c>
      <c r="D51" s="182" t="s">
        <v>119</v>
      </c>
      <c r="E51" s="70" t="s">
        <v>120</v>
      </c>
      <c r="F51" s="70" t="s">
        <v>121</v>
      </c>
      <c r="G51" s="183" t="s">
        <v>106</v>
      </c>
      <c r="H51" s="183" t="s">
        <v>122</v>
      </c>
      <c r="I51" s="119"/>
      <c r="T51" s="120"/>
      <c r="U51" s="119"/>
      <c r="Y51" s="71" t="s">
        <v>31</v>
      </c>
      <c r="Z51" s="71" t="s">
        <v>31</v>
      </c>
      <c r="AF51" s="120"/>
      <c r="AG51" s="119"/>
      <c r="AR51" s="120"/>
      <c r="AS51" s="119"/>
      <c r="BD51" s="120"/>
      <c r="BE51" s="119"/>
      <c r="BP51" s="120"/>
      <c r="BQ51" s="119"/>
      <c r="CB51" s="120"/>
      <c r="CC51" s="121"/>
      <c r="CN51" s="122"/>
      <c r="CO51" s="121"/>
      <c r="CZ51" s="122"/>
    </row>
    <row r="52" customFormat="false" ht="42.75" hidden="false" customHeight="false" outlineLevel="0" collapsed="false">
      <c r="A52" s="1" t="n">
        <v>45</v>
      </c>
      <c r="B52" s="67" t="s">
        <v>115</v>
      </c>
      <c r="C52" s="68" t="s">
        <v>123</v>
      </c>
      <c r="D52" s="79" t="s">
        <v>124</v>
      </c>
      <c r="E52" s="70" t="n">
        <v>46023</v>
      </c>
      <c r="F52" s="71" t="n">
        <v>47027</v>
      </c>
      <c r="G52" s="80" t="s">
        <v>125</v>
      </c>
      <c r="H52" s="80" t="s">
        <v>126</v>
      </c>
      <c r="I52" s="76" t="str">
        <f aca="false">IF($E52&lt;&gt;" ",IF(I$6=$F52,#REF!," "),"FLAG")</f>
        <v> </v>
      </c>
      <c r="J52" s="31" t="str">
        <f aca="false">IF($E52&lt;&gt;" ",IF(J$6=$F52,#REF!," "),"FLAG")</f>
        <v> </v>
      </c>
      <c r="K52" s="31" t="str">
        <f aca="false">IF($E52&lt;&gt;" ",IF(K$6=$F52,#REF!," "),"FLAG")</f>
        <v> </v>
      </c>
      <c r="L52" s="31" t="str">
        <f aca="false">IF($E52&lt;&gt;" ",IF(L$6=$F52,#REF!," "),"FLAG")</f>
        <v> </v>
      </c>
      <c r="M52" s="31" t="str">
        <f aca="false">IF($E52&lt;&gt;" ",IF(M$6=$F52,#REF!," "),"FLAG")</f>
        <v> </v>
      </c>
      <c r="N52" s="31" t="str">
        <f aca="false">IF($E52&lt;&gt;" ",IF(N$6=$F52,#REF!," "),"FLAG")</f>
        <v> </v>
      </c>
      <c r="O52" s="31" t="str">
        <f aca="false">IF($E52&lt;&gt;" ",IF(O$6=$F52,#REF!," "),"FLAG")</f>
        <v> </v>
      </c>
      <c r="P52" s="31" t="str">
        <f aca="false">IF($E52&lt;&gt;" ",IF(P$6=$F52,#REF!," "),"FLAG")</f>
        <v> </v>
      </c>
      <c r="Q52" s="31" t="str">
        <f aca="false">IF($E52&lt;&gt;" ",IF(Q$6=$F52,#REF!," "),"FLAG")</f>
        <v> </v>
      </c>
      <c r="R52" s="31" t="str">
        <f aca="false">IF($E52&lt;&gt;" ",IF(R$6=$F52,#REF!," "),"FLAG")</f>
        <v> </v>
      </c>
      <c r="S52" s="31" t="str">
        <f aca="false">IF($E52&lt;&gt;" ",IF(S$6=$F52,#REF!," "),"FLAG")</f>
        <v> </v>
      </c>
      <c r="T52" s="75" t="str">
        <f aca="false">IF($E52&lt;&gt;" ",IF(T$6=$F52,#REF!," "),"FLAG")</f>
        <v> </v>
      </c>
      <c r="U52" s="76" t="str">
        <f aca="false">IF($E52&lt;&gt;" ",IF(U$6=$F52,#REF!," "),"FLAG")</f>
        <v> </v>
      </c>
      <c r="V52" s="31" t="str">
        <f aca="false">IF($E52&lt;&gt;" ",IF(V$6=$F52,#REF!," "),"FLAG")</f>
        <v> </v>
      </c>
      <c r="W52" s="31"/>
      <c r="X52" s="71" t="s">
        <v>31</v>
      </c>
      <c r="Y52" s="71" t="s">
        <v>31</v>
      </c>
      <c r="Z52" s="71" t="s">
        <v>31</v>
      </c>
      <c r="AA52" s="71" t="s">
        <v>31</v>
      </c>
      <c r="AB52" s="71" t="s">
        <v>31</v>
      </c>
      <c r="AC52" s="71" t="s">
        <v>31</v>
      </c>
      <c r="AD52" s="71" t="s">
        <v>31</v>
      </c>
      <c r="AE52" s="71" t="s">
        <v>31</v>
      </c>
      <c r="AF52" s="184" t="s">
        <v>31</v>
      </c>
      <c r="AG52" s="185" t="s">
        <v>31</v>
      </c>
      <c r="AH52" s="71" t="s">
        <v>31</v>
      </c>
      <c r="AI52" s="71" t="s">
        <v>31</v>
      </c>
      <c r="AJ52" s="71" t="s">
        <v>31</v>
      </c>
      <c r="AK52" s="71" t="s">
        <v>31</v>
      </c>
      <c r="AL52" s="71" t="s">
        <v>31</v>
      </c>
      <c r="AM52" s="71" t="s">
        <v>31</v>
      </c>
      <c r="AN52" s="71" t="s">
        <v>31</v>
      </c>
      <c r="AO52" s="71" t="s">
        <v>31</v>
      </c>
      <c r="AP52" s="71" t="s">
        <v>31</v>
      </c>
      <c r="AQ52" s="71" t="s">
        <v>31</v>
      </c>
      <c r="AR52" s="184" t="s">
        <v>31</v>
      </c>
      <c r="AS52" s="185" t="s">
        <v>31</v>
      </c>
      <c r="AT52" s="71" t="s">
        <v>31</v>
      </c>
      <c r="AU52" s="71" t="s">
        <v>31</v>
      </c>
      <c r="AV52" s="71" t="s">
        <v>31</v>
      </c>
      <c r="AW52" s="71" t="s">
        <v>31</v>
      </c>
      <c r="AX52" s="71" t="s">
        <v>31</v>
      </c>
      <c r="AY52" s="71" t="s">
        <v>31</v>
      </c>
      <c r="AZ52" s="71" t="s">
        <v>31</v>
      </c>
      <c r="BA52" s="71" t="s">
        <v>31</v>
      </c>
      <c r="BB52" s="71" t="s">
        <v>31</v>
      </c>
      <c r="BC52" s="71" t="s">
        <v>31</v>
      </c>
      <c r="BD52" s="184" t="s">
        <v>31</v>
      </c>
      <c r="BE52" s="71" t="s">
        <v>31</v>
      </c>
      <c r="BF52" s="31" t="str">
        <f aca="false">IF($E52&lt;&gt;" ",IF(BF$6=$F52,#REF!," "),"FLAG")</f>
        <v> </v>
      </c>
      <c r="BG52" s="31" t="str">
        <f aca="false">IF($E52&lt;&gt;" ",IF(BG$6=$F52,#REF!," "),"FLAG")</f>
        <v> </v>
      </c>
      <c r="BH52" s="31" t="str">
        <f aca="false">IF($E52&lt;&gt;" ",IF(BH$6=$F52,#REF!," "),"FLAG")</f>
        <v> </v>
      </c>
      <c r="BI52" s="31" t="str">
        <f aca="false">IF($E52&lt;&gt;" ",IF(BI$6=$F52,#REF!," "),"FLAG")</f>
        <v> </v>
      </c>
      <c r="BJ52" s="31" t="str">
        <f aca="false">IF($E52&lt;&gt;" ",IF(BJ$6=$F52,#REF!," "),"FLAG")</f>
        <v> </v>
      </c>
      <c r="BK52" s="31" t="str">
        <f aca="false">IF($E52&lt;&gt;" ",IF(BK$6=$F52,#REF!," "),"FLAG")</f>
        <v> </v>
      </c>
      <c r="BL52" s="31" t="str">
        <f aca="false">IF($E52&lt;&gt;" ",IF(BL$6=$F52,#REF!," "),"FLAG")</f>
        <v> </v>
      </c>
      <c r="BM52" s="31" t="str">
        <f aca="false">IF($E52&lt;&gt;" ",IF(BM$6=$F52,#REF!," "),"FLAG")</f>
        <v> </v>
      </c>
      <c r="BN52" s="31" t="str">
        <f aca="false">IF($E52&lt;&gt;" ",IF(BN$6=$F52,#REF!," "),"FLAG")</f>
        <v> </v>
      </c>
      <c r="BO52" s="31" t="str">
        <f aca="false">IF($E52&lt;&gt;" ",IF(BO$6=$F52,#REF!," "),"FLAG")</f>
        <v> </v>
      </c>
      <c r="BP52" s="75" t="str">
        <f aca="false">IF($E52&lt;&gt;" ",IF(BP$6=$F52,#REF!," "),"FLAG")</f>
        <v> </v>
      </c>
      <c r="BQ52" s="76" t="str">
        <f aca="false">IF($E52&lt;&gt;" ",IF(BQ$6=$F52,#REF!," "),"FLAG")</f>
        <v> </v>
      </c>
      <c r="BR52" s="31" t="str">
        <f aca="false">IF($E52&lt;&gt;" ",IF(BR$6=$F52,#REF!," "),"FLAG")</f>
        <v> </v>
      </c>
      <c r="BS52" s="31" t="str">
        <f aca="false">IF($E52&lt;&gt;" ",IF(BS$6=$F52,#REF!," "),"FLAG")</f>
        <v> </v>
      </c>
      <c r="BT52" s="31" t="str">
        <f aca="false">IF($E52&lt;&gt;" ",IF(BT$6=$F52,#REF!," "),"FLAG")</f>
        <v> </v>
      </c>
      <c r="BU52" s="31" t="str">
        <f aca="false">IF($E52&lt;&gt;" ",IF(BU$6=$F52,#REF!," "),"FLAG")</f>
        <v> </v>
      </c>
      <c r="BV52" s="31" t="str">
        <f aca="false">IF($E52&lt;&gt;" ",IF(BV$6=$F52,#REF!," "),"FLAG")</f>
        <v> </v>
      </c>
      <c r="BW52" s="31" t="str">
        <f aca="false">IF($E52&lt;&gt;" ",IF(BW$6=$F52,#REF!," "),"FLAG")</f>
        <v> </v>
      </c>
      <c r="BX52" s="31" t="str">
        <f aca="false">IF($E52&lt;&gt;" ",IF(BX$6=$F52,#REF!," "),"FLAG")</f>
        <v> </v>
      </c>
      <c r="BY52" s="31" t="str">
        <f aca="false">IF($E52&lt;&gt;" ",IF(BY$6=$F52,#REF!," "),"FLAG")</f>
        <v> </v>
      </c>
      <c r="BZ52" s="31" t="str">
        <f aca="false">IF($E52&lt;&gt;" ",IF(BZ$6=$F52,#REF!," "),"FLAG")</f>
        <v> </v>
      </c>
      <c r="CA52" s="31" t="str">
        <f aca="false">IF($E52&lt;&gt;" ",IF(CA$6=$F52,#REF!," "),"FLAG")</f>
        <v> </v>
      </c>
      <c r="CB52" s="75" t="str">
        <f aca="false">IF($E52&lt;&gt;" ",IF(CB$6=$F52,#REF!," "),"FLAG")</f>
        <v> </v>
      </c>
      <c r="CC52" s="76" t="str">
        <f aca="false">IF($E52&lt;&gt;" ",IF(CC$6=$F52,#REF!," "),"FLAG")</f>
        <v> </v>
      </c>
      <c r="CD52" s="31" t="str">
        <f aca="false">IF($E52&lt;&gt;" ",IF(CD$6=$F52,#REF!," "),"FLAG")</f>
        <v> </v>
      </c>
      <c r="CE52" s="31" t="str">
        <f aca="false">IF($E52&lt;&gt;" ",IF(CE$6=$F52,#REF!," "),"FLAG")</f>
        <v> </v>
      </c>
      <c r="CF52" s="31" t="str">
        <f aca="false">IF($E52&lt;&gt;" ",IF(CF$6=$F52,#REF!," "),"FLAG")</f>
        <v> </v>
      </c>
      <c r="CG52" s="31" t="str">
        <f aca="false">IF($E52&lt;&gt;" ",IF(CG$6=$F52,#REF!," "),"FLAG")</f>
        <v> </v>
      </c>
      <c r="CH52" s="31" t="str">
        <f aca="false">IF($E52&lt;&gt;" ",IF(CH$6=$F52,#REF!," "),"FLAG")</f>
        <v> </v>
      </c>
      <c r="CI52" s="31" t="str">
        <f aca="false">IF($E52&lt;&gt;" ",IF(CI$6=$F52,#REF!," "),"FLAG")</f>
        <v> </v>
      </c>
      <c r="CJ52" s="31" t="str">
        <f aca="false">IF($E52&lt;&gt;" ",IF(CJ$6=$F52,#REF!," "),"FLAG")</f>
        <v> </v>
      </c>
      <c r="CK52" s="31" t="str">
        <f aca="false">IF($E52&lt;&gt;" ",IF(CK$6=$F52,#REF!," "),"FLAG")</f>
        <v> </v>
      </c>
      <c r="CL52" s="31" t="str">
        <f aca="false">IF($E52&lt;&gt;" ",IF(CL$6=$F52,#REF!," "),"FLAG")</f>
        <v> </v>
      </c>
      <c r="CM52" s="31" t="str">
        <f aca="false">IF($E52&lt;&gt;" ",IF(CM$6=$F52,#REF!," "),"FLAG")</f>
        <v> </v>
      </c>
      <c r="CN52" s="75" t="str">
        <f aca="false">IF($E52&lt;&gt;" ",IF(CN$6=$F52,#REF!," "),"FLAG")</f>
        <v> </v>
      </c>
      <c r="CO52" s="76" t="str">
        <f aca="false">IF($E52&lt;&gt;" ",IF(CO$6=$F52,#REF!," "),"FLAG")</f>
        <v> </v>
      </c>
      <c r="CP52" s="31" t="str">
        <f aca="false">IF($E52&lt;&gt;" ",IF(CP$6=$F52,#REF!," "),"FLAG")</f>
        <v> </v>
      </c>
      <c r="CQ52" s="31" t="str">
        <f aca="false">IF($E52&lt;&gt;" ",IF(CQ$6=$F52,#REF!," "),"FLAG")</f>
        <v> </v>
      </c>
      <c r="CR52" s="31" t="str">
        <f aca="false">IF($E52&lt;&gt;" ",IF(CR$6=$F52,#REF!," "),"FLAG")</f>
        <v> </v>
      </c>
      <c r="CS52" s="31" t="str">
        <f aca="false">IF($E52&lt;&gt;" ",IF(CS$6=$F52,#REF!," "),"FLAG")</f>
        <v> </v>
      </c>
      <c r="CT52" s="31" t="str">
        <f aca="false">IF($E52&lt;&gt;" ",IF(CT$6=$F52,#REF!," "),"FLAG")</f>
        <v> </v>
      </c>
      <c r="CU52" s="31" t="str">
        <f aca="false">IF($E52&lt;&gt;" ",IF(CU$6=$F52,#REF!," "),"FLAG")</f>
        <v> </v>
      </c>
      <c r="CV52" s="31" t="str">
        <f aca="false">IF($E52&lt;&gt;" ",IF(CV$6=$F52,#REF!," "),"FLAG")</f>
        <v> </v>
      </c>
      <c r="CW52" s="31" t="str">
        <f aca="false">IF($E52&lt;&gt;" ",IF(CW$6=$F52,#REF!," "),"FLAG")</f>
        <v> </v>
      </c>
      <c r="CX52" s="31" t="str">
        <f aca="false">IF($E52&lt;&gt;" ",IF(CX$6=$F52,#REF!," "),"FLAG")</f>
        <v> </v>
      </c>
      <c r="CY52" s="31" t="str">
        <f aca="false">IF($E52&lt;&gt;" ",IF(CY$6=$F52,#REF!," "),"FLAG")</f>
        <v> </v>
      </c>
      <c r="CZ52" s="75" t="str">
        <f aca="false">IF($E52&lt;&gt;" ",IF(CZ$6=$F52,#REF!," "),"FLAG")</f>
        <v> </v>
      </c>
    </row>
    <row r="53" customFormat="false" ht="31.5" hidden="false" customHeight="true" outlineLevel="0" collapsed="false">
      <c r="A53" s="1" t="n">
        <v>46</v>
      </c>
      <c r="B53" s="186" t="s">
        <v>127</v>
      </c>
      <c r="C53" s="99" t="s">
        <v>128</v>
      </c>
      <c r="D53" s="187" t="s">
        <v>129</v>
      </c>
      <c r="E53" s="188" t="n">
        <v>45536</v>
      </c>
      <c r="F53" s="188" t="n">
        <v>45657</v>
      </c>
      <c r="G53" s="189" t="s">
        <v>106</v>
      </c>
      <c r="H53" s="189" t="s">
        <v>130</v>
      </c>
      <c r="I53" s="190" t="s">
        <v>31</v>
      </c>
      <c r="J53" s="188" t="s">
        <v>31</v>
      </c>
      <c r="K53" s="188" t="s">
        <v>31</v>
      </c>
      <c r="L53" s="31"/>
      <c r="M53" s="31"/>
      <c r="N53" s="191"/>
      <c r="O53" s="31"/>
      <c r="P53" s="31"/>
      <c r="Q53" s="31"/>
      <c r="R53" s="31"/>
      <c r="S53" s="31"/>
      <c r="T53" s="75"/>
      <c r="U53" s="192"/>
      <c r="V53" s="31"/>
      <c r="W53" s="191"/>
      <c r="X53" s="31"/>
      <c r="Y53" s="31"/>
      <c r="Z53" s="191"/>
      <c r="AA53" s="31"/>
      <c r="AB53" s="31"/>
      <c r="AC53" s="31"/>
      <c r="AD53" s="31"/>
      <c r="AE53" s="31"/>
      <c r="AF53" s="75"/>
      <c r="AG53" s="119"/>
      <c r="AR53" s="120"/>
      <c r="AS53" s="119"/>
      <c r="BD53" s="120"/>
      <c r="BE53" s="119"/>
      <c r="BP53" s="120"/>
      <c r="BQ53" s="119"/>
      <c r="CB53" s="120"/>
      <c r="CC53" s="121"/>
      <c r="CN53" s="122"/>
      <c r="CO53" s="121"/>
      <c r="CZ53" s="122"/>
    </row>
    <row r="54" customFormat="false" ht="42.75" hidden="false" customHeight="false" outlineLevel="0" collapsed="false">
      <c r="A54" s="1" t="n">
        <v>47</v>
      </c>
      <c r="B54" s="186" t="s">
        <v>127</v>
      </c>
      <c r="C54" s="99" t="s">
        <v>128</v>
      </c>
      <c r="D54" s="187" t="s">
        <v>131</v>
      </c>
      <c r="E54" s="188" t="n">
        <v>45536</v>
      </c>
      <c r="F54" s="188" t="s">
        <v>132</v>
      </c>
      <c r="G54" s="189" t="s">
        <v>106</v>
      </c>
      <c r="H54" s="189" t="s">
        <v>130</v>
      </c>
      <c r="I54" s="190" t="s">
        <v>31</v>
      </c>
      <c r="J54" s="188" t="s">
        <v>31</v>
      </c>
      <c r="K54" s="188" t="s">
        <v>31</v>
      </c>
      <c r="L54" s="188" t="s">
        <v>31</v>
      </c>
      <c r="M54" s="188" t="s">
        <v>31</v>
      </c>
      <c r="N54" s="188" t="s">
        <v>31</v>
      </c>
      <c r="O54" s="188" t="s">
        <v>31</v>
      </c>
      <c r="P54" s="188" t="s">
        <v>31</v>
      </c>
      <c r="Q54" s="188" t="s">
        <v>31</v>
      </c>
      <c r="R54" s="188" t="s">
        <v>31</v>
      </c>
      <c r="S54" s="188" t="s">
        <v>31</v>
      </c>
      <c r="T54" s="193" t="s">
        <v>31</v>
      </c>
      <c r="U54" s="76"/>
      <c r="V54" s="31"/>
      <c r="W54" s="31"/>
      <c r="X54" s="31"/>
      <c r="Y54" s="31"/>
      <c r="Z54" s="191"/>
      <c r="AA54" s="191"/>
      <c r="AB54" s="31"/>
      <c r="AC54" s="31"/>
      <c r="AD54" s="31"/>
      <c r="AE54" s="31"/>
      <c r="AF54" s="75"/>
      <c r="AG54" s="119"/>
      <c r="AR54" s="120"/>
      <c r="AS54" s="119"/>
      <c r="BD54" s="120"/>
      <c r="BE54" s="119"/>
      <c r="BP54" s="120"/>
      <c r="BQ54" s="119"/>
      <c r="CB54" s="120"/>
      <c r="CC54" s="121"/>
      <c r="CN54" s="122"/>
      <c r="CO54" s="121"/>
      <c r="CZ54" s="122"/>
    </row>
    <row r="55" customFormat="false" ht="31.5" hidden="false" customHeight="true" outlineLevel="0" collapsed="false">
      <c r="A55" s="1" t="n">
        <v>48</v>
      </c>
      <c r="B55" s="186" t="s">
        <v>127</v>
      </c>
      <c r="C55" s="177" t="s">
        <v>133</v>
      </c>
      <c r="D55" s="194" t="s">
        <v>134</v>
      </c>
      <c r="E55" s="179" t="n">
        <v>45594</v>
      </c>
      <c r="F55" s="179" t="n">
        <v>45609</v>
      </c>
      <c r="G55" s="195" t="s">
        <v>106</v>
      </c>
      <c r="H55" s="195"/>
      <c r="I55" s="176" t="s">
        <v>31</v>
      </c>
      <c r="J55" s="177" t="s">
        <v>31</v>
      </c>
      <c r="K55" s="31"/>
      <c r="L55" s="31"/>
      <c r="M55" s="31"/>
      <c r="N55" s="31"/>
      <c r="O55" s="31"/>
      <c r="P55" s="31"/>
      <c r="Q55" s="31"/>
      <c r="R55" s="31"/>
      <c r="S55" s="31"/>
      <c r="T55" s="75"/>
      <c r="U55" s="76"/>
      <c r="V55" s="31"/>
      <c r="W55" s="31"/>
      <c r="X55" s="31"/>
      <c r="Y55" s="31"/>
      <c r="Z55" s="31"/>
      <c r="AA55" s="31"/>
      <c r="AB55" s="31"/>
      <c r="AC55" s="31"/>
      <c r="AD55" s="31"/>
      <c r="AE55" s="31"/>
      <c r="AF55" s="75"/>
      <c r="AG55" s="119"/>
      <c r="AR55" s="120"/>
      <c r="AS55" s="119"/>
      <c r="BD55" s="120"/>
      <c r="BE55" s="119"/>
      <c r="BP55" s="120"/>
      <c r="BQ55" s="119"/>
      <c r="CB55" s="120"/>
      <c r="CC55" s="121"/>
      <c r="CN55" s="122"/>
      <c r="CO55" s="121"/>
      <c r="CZ55" s="122"/>
    </row>
    <row r="56" customFormat="false" ht="42.75" hidden="false" customHeight="false" outlineLevel="0" collapsed="false">
      <c r="A56" s="1" t="n">
        <v>49</v>
      </c>
      <c r="B56" s="186" t="s">
        <v>127</v>
      </c>
      <c r="C56" s="177" t="s">
        <v>133</v>
      </c>
      <c r="D56" s="194" t="s">
        <v>135</v>
      </c>
      <c r="E56" s="179" t="n">
        <v>45529</v>
      </c>
      <c r="F56" s="179" t="n">
        <v>45532</v>
      </c>
      <c r="G56" s="195" t="s">
        <v>106</v>
      </c>
      <c r="H56" s="195"/>
      <c r="I56" s="196"/>
      <c r="J56" s="5"/>
      <c r="S56" s="177" t="s">
        <v>31</v>
      </c>
      <c r="T56" s="120"/>
      <c r="U56" s="196"/>
      <c r="V56" s="5"/>
      <c r="AF56" s="120"/>
      <c r="AG56" s="119"/>
      <c r="AR56" s="120"/>
      <c r="AS56" s="119"/>
      <c r="BD56" s="120"/>
      <c r="BE56" s="119"/>
      <c r="BP56" s="120"/>
      <c r="BQ56" s="119"/>
      <c r="CB56" s="120"/>
      <c r="CC56" s="121"/>
      <c r="CN56" s="122"/>
      <c r="CO56" s="121"/>
      <c r="CZ56" s="122"/>
    </row>
    <row r="57" customFormat="false" ht="31.5" hidden="false" customHeight="true" outlineLevel="0" collapsed="false">
      <c r="A57" s="1" t="n">
        <v>50</v>
      </c>
      <c r="B57" s="186" t="s">
        <v>127</v>
      </c>
      <c r="C57" s="177" t="s">
        <v>136</v>
      </c>
      <c r="D57" s="194" t="s">
        <v>137</v>
      </c>
      <c r="E57" s="179" t="n">
        <v>45584</v>
      </c>
      <c r="F57" s="179" t="n">
        <v>45584</v>
      </c>
      <c r="G57" s="195" t="s">
        <v>106</v>
      </c>
      <c r="H57" s="195"/>
      <c r="I57" s="176" t="s">
        <v>31</v>
      </c>
      <c r="T57" s="120"/>
      <c r="U57" s="192"/>
      <c r="AF57" s="120"/>
      <c r="AG57" s="119"/>
      <c r="AR57" s="120"/>
      <c r="AS57" s="119"/>
      <c r="BD57" s="120"/>
      <c r="BE57" s="119"/>
      <c r="BP57" s="120"/>
      <c r="BQ57" s="119"/>
      <c r="CB57" s="120"/>
      <c r="CC57" s="121"/>
      <c r="CN57" s="122"/>
      <c r="CO57" s="121"/>
      <c r="CZ57" s="122"/>
    </row>
    <row r="58" customFormat="false" ht="31.5" hidden="false" customHeight="true" outlineLevel="0" collapsed="false">
      <c r="A58" s="1" t="n">
        <v>51</v>
      </c>
      <c r="B58" s="186" t="s">
        <v>127</v>
      </c>
      <c r="C58" s="162" t="s">
        <v>136</v>
      </c>
      <c r="D58" s="197" t="s">
        <v>138</v>
      </c>
      <c r="E58" s="164" t="n">
        <v>45657</v>
      </c>
      <c r="F58" s="164" t="n">
        <v>45688</v>
      </c>
      <c r="G58" s="198" t="s">
        <v>106</v>
      </c>
      <c r="H58" s="198" t="s">
        <v>139</v>
      </c>
      <c r="I58" s="119"/>
      <c r="J58" s="7"/>
      <c r="K58" s="162" t="s">
        <v>31</v>
      </c>
      <c r="L58" s="162" t="s">
        <v>31</v>
      </c>
      <c r="M58" s="199"/>
      <c r="T58" s="120"/>
      <c r="U58" s="119"/>
      <c r="X58" s="199"/>
      <c r="Y58" s="199"/>
      <c r="AF58" s="120"/>
      <c r="AG58" s="119"/>
      <c r="AR58" s="120"/>
      <c r="AS58" s="119"/>
      <c r="BD58" s="120"/>
      <c r="BE58" s="119"/>
      <c r="BP58" s="120"/>
      <c r="BQ58" s="119"/>
      <c r="CB58" s="120"/>
      <c r="CC58" s="121"/>
      <c r="CN58" s="122"/>
      <c r="CO58" s="121"/>
      <c r="CZ58" s="122"/>
    </row>
    <row r="59" customFormat="false" ht="31.5" hidden="false" customHeight="true" outlineLevel="0" collapsed="false">
      <c r="A59" s="1" t="n">
        <v>52</v>
      </c>
      <c r="B59" s="186" t="s">
        <v>127</v>
      </c>
      <c r="C59" s="52" t="s">
        <v>140</v>
      </c>
      <c r="D59" s="84" t="s">
        <v>141</v>
      </c>
      <c r="E59" s="85" t="n">
        <v>45627</v>
      </c>
      <c r="F59" s="85" t="s">
        <v>142</v>
      </c>
      <c r="G59" s="87" t="s">
        <v>106</v>
      </c>
      <c r="H59" s="87" t="s">
        <v>143</v>
      </c>
      <c r="I59" s="90"/>
      <c r="K59" s="52" t="s">
        <v>31</v>
      </c>
      <c r="L59" s="52" t="s">
        <v>31</v>
      </c>
      <c r="M59" s="52" t="s">
        <v>31</v>
      </c>
      <c r="N59" s="199"/>
      <c r="T59" s="120"/>
      <c r="U59" s="119"/>
      <c r="X59" s="199"/>
      <c r="Y59" s="199"/>
      <c r="Z59" s="199"/>
      <c r="AF59" s="120"/>
      <c r="AG59" s="119"/>
      <c r="AR59" s="120"/>
      <c r="AS59" s="119"/>
      <c r="BD59" s="120"/>
      <c r="BE59" s="119"/>
      <c r="BP59" s="120"/>
      <c r="BQ59" s="119"/>
      <c r="CB59" s="120"/>
      <c r="CC59" s="121"/>
      <c r="CN59" s="122"/>
      <c r="CO59" s="121"/>
      <c r="CZ59" s="122"/>
    </row>
    <row r="60" customFormat="false" ht="31.5" hidden="false" customHeight="true" outlineLevel="0" collapsed="false">
      <c r="A60" s="1" t="n">
        <v>53</v>
      </c>
      <c r="B60" s="186" t="s">
        <v>127</v>
      </c>
      <c r="C60" s="200" t="s">
        <v>144</v>
      </c>
      <c r="D60" s="201" t="s">
        <v>145</v>
      </c>
      <c r="E60" s="202"/>
      <c r="F60" s="202" t="n">
        <v>45587</v>
      </c>
      <c r="G60" s="203" t="s">
        <v>106</v>
      </c>
      <c r="H60" s="203"/>
      <c r="I60" s="204" t="s">
        <v>31</v>
      </c>
      <c r="J60" s="7"/>
      <c r="K60" s="7"/>
      <c r="L60" s="7"/>
      <c r="M60" s="7"/>
      <c r="N60" s="7"/>
      <c r="O60" s="7"/>
      <c r="P60" s="7"/>
      <c r="Q60" s="7"/>
      <c r="R60" s="7"/>
      <c r="S60" s="7"/>
      <c r="T60" s="89"/>
      <c r="U60" s="90"/>
      <c r="V60" s="7"/>
      <c r="W60" s="7"/>
      <c r="X60" s="7"/>
      <c r="Y60" s="7"/>
      <c r="Z60" s="7"/>
      <c r="AA60" s="7"/>
      <c r="AB60" s="7"/>
      <c r="AC60" s="7"/>
      <c r="AD60" s="7"/>
      <c r="AE60" s="7"/>
      <c r="AF60" s="89"/>
      <c r="AG60" s="119"/>
      <c r="AR60" s="120"/>
      <c r="AS60" s="119"/>
      <c r="BD60" s="120"/>
      <c r="BE60" s="119"/>
      <c r="BP60" s="120"/>
      <c r="BQ60" s="119"/>
      <c r="CB60" s="120"/>
      <c r="CC60" s="121"/>
      <c r="CN60" s="122"/>
      <c r="CO60" s="121"/>
      <c r="CZ60" s="122"/>
    </row>
    <row r="61" customFormat="false" ht="31.5" hidden="false" customHeight="true" outlineLevel="0" collapsed="false">
      <c r="A61" s="1" t="n">
        <v>54</v>
      </c>
      <c r="B61" s="186" t="s">
        <v>127</v>
      </c>
      <c r="C61" s="200" t="s">
        <v>144</v>
      </c>
      <c r="D61" s="201" t="s">
        <v>146</v>
      </c>
      <c r="E61" s="202" t="n">
        <v>45587</v>
      </c>
      <c r="F61" s="202" t="n">
        <v>45657</v>
      </c>
      <c r="G61" s="203" t="s">
        <v>106</v>
      </c>
      <c r="H61" s="203"/>
      <c r="I61" s="205" t="s">
        <v>31</v>
      </c>
      <c r="J61" s="200" t="s">
        <v>31</v>
      </c>
      <c r="K61" s="200" t="s">
        <v>31</v>
      </c>
      <c r="L61" s="7"/>
      <c r="M61" s="7"/>
      <c r="N61" s="7"/>
      <c r="O61" s="7"/>
      <c r="P61" s="7"/>
      <c r="Q61" s="7"/>
      <c r="R61" s="7"/>
      <c r="S61" s="7"/>
      <c r="T61" s="89"/>
      <c r="U61" s="90"/>
      <c r="V61" s="7"/>
      <c r="W61" s="7"/>
      <c r="X61" s="7"/>
      <c r="Y61" s="7"/>
      <c r="Z61" s="7"/>
      <c r="AA61" s="7"/>
      <c r="AB61" s="7"/>
      <c r="AC61" s="7"/>
      <c r="AD61" s="7"/>
      <c r="AE61" s="7"/>
      <c r="AF61" s="89"/>
      <c r="AG61" s="119"/>
      <c r="AR61" s="120"/>
      <c r="AS61" s="119"/>
      <c r="BD61" s="120"/>
      <c r="BE61" s="119"/>
      <c r="BP61" s="120"/>
      <c r="BQ61" s="119"/>
      <c r="CB61" s="120"/>
      <c r="CC61" s="121"/>
      <c r="CN61" s="122"/>
      <c r="CO61" s="121"/>
      <c r="CZ61" s="122"/>
    </row>
    <row r="62" customFormat="false" ht="42.75" hidden="false" customHeight="false" outlineLevel="0" collapsed="false">
      <c r="A62" s="1" t="n">
        <v>55</v>
      </c>
      <c r="B62" s="186" t="s">
        <v>127</v>
      </c>
      <c r="C62" s="200" t="s">
        <v>144</v>
      </c>
      <c r="D62" s="201" t="s">
        <v>147</v>
      </c>
      <c r="E62" s="202" t="n">
        <v>45587</v>
      </c>
      <c r="F62" s="202" t="n">
        <v>45688</v>
      </c>
      <c r="G62" s="203" t="s">
        <v>106</v>
      </c>
      <c r="H62" s="203"/>
      <c r="I62" s="205" t="s">
        <v>31</v>
      </c>
      <c r="J62" s="200" t="s">
        <v>31</v>
      </c>
      <c r="K62" s="200" t="s">
        <v>31</v>
      </c>
      <c r="L62" s="200" t="s">
        <v>31</v>
      </c>
      <c r="M62" s="7"/>
      <c r="N62" s="7"/>
      <c r="O62" s="7"/>
      <c r="P62" s="7"/>
      <c r="Q62" s="7"/>
      <c r="R62" s="7"/>
      <c r="S62" s="7"/>
      <c r="T62" s="89"/>
      <c r="U62" s="121"/>
      <c r="V62" s="4"/>
      <c r="W62" s="4"/>
      <c r="X62" s="7"/>
      <c r="Y62" s="7"/>
      <c r="Z62" s="7"/>
      <c r="AA62" s="7"/>
      <c r="AB62" s="7"/>
      <c r="AC62" s="7"/>
      <c r="AD62" s="7"/>
      <c r="AE62" s="7"/>
      <c r="AF62" s="89"/>
      <c r="AG62" s="119"/>
      <c r="AR62" s="120"/>
      <c r="AS62" s="119"/>
      <c r="BD62" s="120"/>
      <c r="BE62" s="119"/>
      <c r="BP62" s="120"/>
      <c r="BQ62" s="119"/>
      <c r="CB62" s="120"/>
      <c r="CC62" s="121"/>
      <c r="CN62" s="122"/>
      <c r="CO62" s="121"/>
      <c r="CZ62" s="122"/>
    </row>
    <row r="63" customFormat="false" ht="31.5" hidden="false" customHeight="true" outlineLevel="0" collapsed="false">
      <c r="A63" s="1" t="n">
        <v>56</v>
      </c>
      <c r="B63" s="186" t="s">
        <v>127</v>
      </c>
      <c r="C63" s="200" t="s">
        <v>144</v>
      </c>
      <c r="D63" s="201" t="s">
        <v>148</v>
      </c>
      <c r="E63" s="202" t="n">
        <v>45716</v>
      </c>
      <c r="F63" s="202" t="n">
        <v>45747</v>
      </c>
      <c r="G63" s="203" t="s">
        <v>106</v>
      </c>
      <c r="H63" s="203"/>
      <c r="I63" s="121"/>
      <c r="J63" s="4"/>
      <c r="K63" s="7"/>
      <c r="L63" s="7"/>
      <c r="M63" s="200" t="s">
        <v>31</v>
      </c>
      <c r="N63" s="200" t="s">
        <v>31</v>
      </c>
      <c r="O63" s="7"/>
      <c r="P63" s="7"/>
      <c r="Q63" s="7"/>
      <c r="R63" s="7"/>
      <c r="S63" s="7"/>
      <c r="T63" s="89"/>
      <c r="U63" s="121"/>
      <c r="V63" s="4"/>
      <c r="W63" s="7"/>
      <c r="X63" s="7"/>
      <c r="Y63" s="7"/>
      <c r="Z63" s="7"/>
      <c r="AA63" s="7"/>
      <c r="AB63" s="7"/>
      <c r="AC63" s="7"/>
      <c r="AD63" s="7"/>
      <c r="AE63" s="7"/>
      <c r="AF63" s="89"/>
      <c r="AG63" s="119"/>
      <c r="AR63" s="120"/>
      <c r="AS63" s="119"/>
      <c r="BD63" s="120"/>
      <c r="BE63" s="119"/>
      <c r="BP63" s="120"/>
      <c r="BQ63" s="119"/>
      <c r="CB63" s="120"/>
      <c r="CC63" s="121"/>
      <c r="CN63" s="122"/>
      <c r="CO63" s="121"/>
      <c r="CZ63" s="122"/>
    </row>
    <row r="64" customFormat="false" ht="31.5" hidden="false" customHeight="true" outlineLevel="0" collapsed="false">
      <c r="A64" s="1" t="n">
        <v>57</v>
      </c>
      <c r="B64" s="186" t="s">
        <v>127</v>
      </c>
      <c r="C64" s="200" t="s">
        <v>144</v>
      </c>
      <c r="D64" s="201" t="s">
        <v>149</v>
      </c>
      <c r="E64" s="202"/>
      <c r="F64" s="202" t="n">
        <v>45823</v>
      </c>
      <c r="G64" s="203" t="s">
        <v>106</v>
      </c>
      <c r="H64" s="203"/>
      <c r="I64" s="90"/>
      <c r="J64" s="7"/>
      <c r="K64" s="7"/>
      <c r="L64" s="7"/>
      <c r="M64" s="4"/>
      <c r="N64" s="7"/>
      <c r="O64" s="7"/>
      <c r="P64" s="7"/>
      <c r="Q64" s="200" t="s">
        <v>31</v>
      </c>
      <c r="R64" s="7"/>
      <c r="S64" s="7"/>
      <c r="T64" s="89"/>
      <c r="U64" s="90"/>
      <c r="V64" s="7"/>
      <c r="W64" s="7"/>
      <c r="X64" s="7"/>
      <c r="Y64" s="4"/>
      <c r="Z64" s="7"/>
      <c r="AA64" s="7"/>
      <c r="AB64" s="7"/>
      <c r="AC64" s="7"/>
      <c r="AD64" s="7"/>
      <c r="AE64" s="7"/>
      <c r="AF64" s="89"/>
      <c r="AG64" s="119"/>
      <c r="AR64" s="120"/>
      <c r="AS64" s="119"/>
      <c r="BD64" s="120"/>
      <c r="BE64" s="119"/>
      <c r="BP64" s="120"/>
      <c r="BQ64" s="119"/>
      <c r="CB64" s="120"/>
      <c r="CC64" s="121"/>
      <c r="CN64" s="122"/>
      <c r="CO64" s="121"/>
      <c r="CZ64" s="122"/>
    </row>
    <row r="65" customFormat="false" ht="31.5" hidden="false" customHeight="true" outlineLevel="0" collapsed="false">
      <c r="A65" s="1" t="n">
        <v>58</v>
      </c>
      <c r="B65" s="186" t="s">
        <v>127</v>
      </c>
      <c r="C65" s="200" t="s">
        <v>144</v>
      </c>
      <c r="D65" s="201" t="s">
        <v>150</v>
      </c>
      <c r="E65" s="202"/>
      <c r="F65" s="202" t="n">
        <v>45898</v>
      </c>
      <c r="G65" s="203" t="s">
        <v>106</v>
      </c>
      <c r="H65" s="203"/>
      <c r="I65" s="90"/>
      <c r="J65" s="7"/>
      <c r="K65" s="7"/>
      <c r="L65" s="7"/>
      <c r="M65" s="7"/>
      <c r="N65" s="7"/>
      <c r="O65" s="4"/>
      <c r="P65" s="4"/>
      <c r="Q65" s="7"/>
      <c r="R65" s="7"/>
      <c r="S65" s="200" t="s">
        <v>31</v>
      </c>
      <c r="T65" s="89"/>
      <c r="U65" s="90"/>
      <c r="V65" s="7"/>
      <c r="W65" s="7"/>
      <c r="X65" s="7"/>
      <c r="Y65" s="7"/>
      <c r="Z65" s="7"/>
      <c r="AA65" s="4"/>
      <c r="AB65" s="4"/>
      <c r="AC65" s="7"/>
      <c r="AD65" s="7"/>
      <c r="AE65" s="7"/>
      <c r="AF65" s="89"/>
      <c r="AG65" s="119"/>
      <c r="AR65" s="120"/>
      <c r="AS65" s="119"/>
      <c r="BD65" s="120"/>
      <c r="BE65" s="119"/>
      <c r="BP65" s="120"/>
      <c r="BQ65" s="119"/>
      <c r="CB65" s="120"/>
      <c r="CC65" s="121"/>
      <c r="CN65" s="122"/>
      <c r="CO65" s="121"/>
      <c r="CZ65" s="122"/>
    </row>
    <row r="66" customFormat="false" ht="31.5" hidden="false" customHeight="true" outlineLevel="0" collapsed="false">
      <c r="A66" s="1" t="n">
        <v>59</v>
      </c>
      <c r="B66" s="186" t="s">
        <v>127</v>
      </c>
      <c r="C66" s="206" t="s">
        <v>151</v>
      </c>
      <c r="D66" s="207" t="s">
        <v>152</v>
      </c>
      <c r="E66" s="208" t="n">
        <v>45536</v>
      </c>
      <c r="F66" s="208" t="n">
        <v>45566</v>
      </c>
      <c r="G66" s="209" t="s">
        <v>106</v>
      </c>
      <c r="H66" s="209"/>
      <c r="I66" s="210" t="s">
        <v>31</v>
      </c>
      <c r="J66" s="4"/>
      <c r="K66" s="4"/>
      <c r="L66" s="4"/>
      <c r="M66" s="4"/>
      <c r="N66" s="4"/>
      <c r="O66" s="4"/>
      <c r="P66" s="4"/>
      <c r="Q66" s="4"/>
      <c r="R66" s="4"/>
      <c r="S66" s="4"/>
      <c r="T66" s="122"/>
      <c r="U66" s="121"/>
      <c r="V66" s="4"/>
      <c r="W66" s="4"/>
      <c r="X66" s="4"/>
      <c r="Y66" s="4"/>
      <c r="Z66" s="4"/>
      <c r="AA66" s="4"/>
      <c r="AB66" s="4"/>
      <c r="AC66" s="4"/>
      <c r="AD66" s="4"/>
      <c r="AE66" s="4"/>
      <c r="AF66" s="122"/>
      <c r="AG66" s="119"/>
      <c r="AR66" s="120"/>
      <c r="AS66" s="119"/>
      <c r="BD66" s="120"/>
      <c r="BE66" s="119"/>
      <c r="BP66" s="120"/>
      <c r="BQ66" s="119"/>
      <c r="CB66" s="120"/>
      <c r="CC66" s="121"/>
      <c r="CN66" s="122"/>
      <c r="CO66" s="121"/>
      <c r="CZ66" s="122"/>
    </row>
    <row r="67" customFormat="false" ht="31.5" hidden="false" customHeight="true" outlineLevel="0" collapsed="false">
      <c r="A67" s="1" t="n">
        <v>60</v>
      </c>
      <c r="B67" s="186" t="s">
        <v>127</v>
      </c>
      <c r="C67" s="206" t="s">
        <v>151</v>
      </c>
      <c r="D67" s="207" t="s">
        <v>153</v>
      </c>
      <c r="E67" s="208" t="n">
        <v>45593</v>
      </c>
      <c r="F67" s="208" t="n">
        <v>45626</v>
      </c>
      <c r="G67" s="209" t="s">
        <v>106</v>
      </c>
      <c r="H67" s="209"/>
      <c r="I67" s="210" t="s">
        <v>31</v>
      </c>
      <c r="J67" s="206" t="s">
        <v>31</v>
      </c>
      <c r="T67" s="120"/>
      <c r="U67" s="119"/>
      <c r="AF67" s="120"/>
      <c r="AG67" s="119"/>
      <c r="AR67" s="120"/>
      <c r="AS67" s="119"/>
      <c r="BD67" s="120"/>
      <c r="BE67" s="119"/>
      <c r="BP67" s="120"/>
      <c r="BQ67" s="119"/>
      <c r="CB67" s="120"/>
      <c r="CC67" s="121"/>
      <c r="CN67" s="122"/>
      <c r="CO67" s="121"/>
      <c r="CZ67" s="122"/>
    </row>
    <row r="68" customFormat="false" ht="42.75" hidden="false" customHeight="false" outlineLevel="0" collapsed="false">
      <c r="A68" s="1" t="n">
        <v>61</v>
      </c>
      <c r="B68" s="186" t="s">
        <v>127</v>
      </c>
      <c r="C68" s="206" t="s">
        <v>151</v>
      </c>
      <c r="D68" s="207" t="s">
        <v>154</v>
      </c>
      <c r="E68" s="208"/>
      <c r="F68" s="208" t="n">
        <v>45625</v>
      </c>
      <c r="G68" s="209" t="s">
        <v>106</v>
      </c>
      <c r="H68" s="209"/>
      <c r="I68" s="119"/>
      <c r="K68" s="206" t="s">
        <v>31</v>
      </c>
      <c r="L68" s="206" t="s">
        <v>31</v>
      </c>
      <c r="T68" s="120"/>
      <c r="U68" s="119"/>
      <c r="AF68" s="120"/>
      <c r="AG68" s="119"/>
      <c r="AR68" s="120"/>
      <c r="AS68" s="119"/>
      <c r="BD68" s="120"/>
      <c r="BE68" s="119"/>
      <c r="BP68" s="120"/>
      <c r="BQ68" s="119"/>
      <c r="CB68" s="120"/>
      <c r="CC68" s="121"/>
      <c r="CN68" s="122"/>
      <c r="CO68" s="121"/>
      <c r="CZ68" s="122"/>
    </row>
    <row r="69" customFormat="false" ht="31.5" hidden="false" customHeight="true" outlineLevel="0" collapsed="false">
      <c r="A69" s="1" t="n">
        <v>63</v>
      </c>
      <c r="B69" s="186" t="s">
        <v>127</v>
      </c>
      <c r="C69" s="206" t="s">
        <v>151</v>
      </c>
      <c r="D69" s="207" t="s">
        <v>155</v>
      </c>
      <c r="E69" s="208"/>
      <c r="F69" s="208" t="n">
        <v>45580</v>
      </c>
      <c r="G69" s="209" t="s">
        <v>106</v>
      </c>
      <c r="H69" s="209"/>
      <c r="I69" s="210" t="s">
        <v>31</v>
      </c>
      <c r="T69" s="89"/>
      <c r="U69" s="7"/>
      <c r="V69" s="7"/>
      <c r="W69" s="7"/>
      <c r="AF69" s="89"/>
      <c r="AG69" s="119"/>
      <c r="AR69" s="120"/>
      <c r="AS69" s="119"/>
      <c r="BD69" s="120"/>
      <c r="BE69" s="119"/>
      <c r="BP69" s="120"/>
      <c r="BQ69" s="119"/>
      <c r="CB69" s="120"/>
      <c r="CC69" s="121"/>
      <c r="CN69" s="122"/>
      <c r="CO69" s="121"/>
      <c r="CZ69" s="122"/>
    </row>
    <row r="70" customFormat="false" ht="31.5" hidden="false" customHeight="true" outlineLevel="0" collapsed="false">
      <c r="A70" s="1" t="n">
        <v>64</v>
      </c>
      <c r="B70" s="186" t="s">
        <v>127</v>
      </c>
      <c r="C70" s="206" t="s">
        <v>151</v>
      </c>
      <c r="D70" s="207" t="s">
        <v>156</v>
      </c>
      <c r="E70" s="208"/>
      <c r="F70" s="208" t="n">
        <v>45607</v>
      </c>
      <c r="G70" s="209" t="s">
        <v>106</v>
      </c>
      <c r="H70" s="209"/>
      <c r="I70" s="119"/>
      <c r="J70" s="211" t="s">
        <v>31</v>
      </c>
      <c r="T70" s="89"/>
      <c r="U70" s="7"/>
      <c r="V70" s="7"/>
      <c r="W70" s="7"/>
      <c r="AF70" s="89"/>
      <c r="AG70" s="119"/>
      <c r="AR70" s="120"/>
      <c r="AS70" s="119"/>
      <c r="BD70" s="120"/>
      <c r="BE70" s="119"/>
      <c r="BP70" s="120"/>
      <c r="BQ70" s="119"/>
      <c r="CB70" s="120"/>
      <c r="CC70" s="121"/>
      <c r="CN70" s="122"/>
      <c r="CO70" s="121"/>
      <c r="CZ70" s="122"/>
    </row>
    <row r="71" customFormat="false" ht="31.5" hidden="false" customHeight="true" outlineLevel="0" collapsed="false">
      <c r="A71" s="1" t="n">
        <v>65</v>
      </c>
      <c r="B71" s="186" t="s">
        <v>127</v>
      </c>
      <c r="C71" s="206" t="s">
        <v>151</v>
      </c>
      <c r="D71" s="207" t="s">
        <v>157</v>
      </c>
      <c r="E71" s="208"/>
      <c r="F71" s="208" t="n">
        <v>45648</v>
      </c>
      <c r="G71" s="209" t="s">
        <v>106</v>
      </c>
      <c r="H71" s="209"/>
      <c r="I71" s="119"/>
      <c r="K71" s="211" t="s">
        <v>31</v>
      </c>
      <c r="T71" s="120"/>
      <c r="U71" s="7"/>
      <c r="V71" s="7"/>
      <c r="W71" s="7"/>
      <c r="AF71" s="120"/>
      <c r="AG71" s="119"/>
      <c r="AR71" s="120"/>
      <c r="AS71" s="119"/>
      <c r="BD71" s="120"/>
      <c r="BE71" s="119"/>
      <c r="BP71" s="120"/>
      <c r="BQ71" s="119"/>
      <c r="CB71" s="120"/>
      <c r="CC71" s="121"/>
      <c r="CN71" s="122"/>
      <c r="CO71" s="121"/>
      <c r="CZ71" s="122"/>
    </row>
    <row r="72" customFormat="false" ht="42.75" hidden="false" customHeight="false" outlineLevel="0" collapsed="false">
      <c r="A72" s="1" t="n">
        <v>62</v>
      </c>
      <c r="B72" s="186" t="s">
        <v>127</v>
      </c>
      <c r="C72" s="206" t="s">
        <v>151</v>
      </c>
      <c r="D72" s="207" t="s">
        <v>158</v>
      </c>
      <c r="E72" s="208"/>
      <c r="F72" s="208" t="n">
        <v>45870</v>
      </c>
      <c r="G72" s="209" t="s">
        <v>106</v>
      </c>
      <c r="H72" s="209" t="s">
        <v>159</v>
      </c>
      <c r="I72" s="119"/>
      <c r="S72" s="206" t="s">
        <v>31</v>
      </c>
      <c r="T72" s="89"/>
      <c r="U72" s="119"/>
      <c r="AF72" s="89"/>
      <c r="AG72" s="119"/>
      <c r="AR72" s="120"/>
      <c r="AS72" s="119"/>
      <c r="BD72" s="120"/>
      <c r="BE72" s="119"/>
      <c r="BP72" s="120"/>
      <c r="BQ72" s="119"/>
      <c r="CB72" s="120"/>
      <c r="CC72" s="121"/>
      <c r="CN72" s="122"/>
      <c r="CO72" s="121"/>
      <c r="CZ72" s="122"/>
    </row>
    <row r="73" customFormat="false" ht="42.75" hidden="false" customHeight="false" outlineLevel="0" collapsed="false">
      <c r="A73" s="1" t="n">
        <v>66</v>
      </c>
      <c r="B73" s="186" t="s">
        <v>127</v>
      </c>
      <c r="C73" s="206" t="s">
        <v>151</v>
      </c>
      <c r="D73" s="207" t="s">
        <v>160</v>
      </c>
      <c r="E73" s="208"/>
      <c r="F73" s="208" t="n">
        <v>46478</v>
      </c>
      <c r="G73" s="209" t="s">
        <v>106</v>
      </c>
      <c r="H73" s="209"/>
      <c r="I73" s="119"/>
      <c r="T73" s="120"/>
      <c r="U73" s="119"/>
      <c r="AF73" s="120"/>
      <c r="AG73" s="119"/>
      <c r="AM73" s="206" t="s">
        <v>31</v>
      </c>
      <c r="AR73" s="120"/>
      <c r="AS73" s="119"/>
      <c r="BD73" s="120"/>
      <c r="BE73" s="119"/>
      <c r="BP73" s="120"/>
      <c r="BQ73" s="119"/>
      <c r="CB73" s="120"/>
      <c r="CC73" s="121"/>
      <c r="CN73" s="122"/>
      <c r="CO73" s="121"/>
      <c r="CZ73" s="122"/>
    </row>
    <row r="74" customFormat="false" ht="31.5" hidden="false" customHeight="true" outlineLevel="0" collapsed="false">
      <c r="A74" s="1" t="n">
        <v>67</v>
      </c>
      <c r="B74" s="186" t="s">
        <v>127</v>
      </c>
      <c r="C74" s="206" t="s">
        <v>151</v>
      </c>
      <c r="D74" s="207" t="s">
        <v>161</v>
      </c>
      <c r="E74" s="208"/>
      <c r="F74" s="208" t="n">
        <v>47057</v>
      </c>
      <c r="G74" s="209" t="s">
        <v>106</v>
      </c>
      <c r="H74" s="209"/>
      <c r="I74" s="119"/>
      <c r="T74" s="120"/>
      <c r="U74" s="119"/>
      <c r="AF74" s="120"/>
      <c r="AG74" s="119"/>
      <c r="AR74" s="120"/>
      <c r="AS74" s="119"/>
      <c r="BD74" s="120"/>
      <c r="BE74" s="210" t="s">
        <v>31</v>
      </c>
      <c r="BP74" s="120"/>
      <c r="BQ74" s="119"/>
      <c r="CB74" s="120"/>
      <c r="CC74" s="121"/>
      <c r="CN74" s="122"/>
      <c r="CO74" s="121"/>
      <c r="CZ74" s="122"/>
    </row>
    <row r="75" customFormat="false" ht="31.5" hidden="false" customHeight="true" outlineLevel="0" collapsed="false">
      <c r="A75" s="1" t="n">
        <v>68</v>
      </c>
      <c r="B75" s="186" t="s">
        <v>127</v>
      </c>
      <c r="C75" s="68" t="s">
        <v>162</v>
      </c>
      <c r="D75" s="79" t="s">
        <v>163</v>
      </c>
      <c r="E75" s="70"/>
      <c r="F75" s="70" t="n">
        <v>46072</v>
      </c>
      <c r="G75" s="80" t="s">
        <v>106</v>
      </c>
      <c r="H75" s="80"/>
      <c r="I75" s="119"/>
      <c r="T75" s="120"/>
      <c r="U75" s="119"/>
      <c r="Y75" s="212" t="s">
        <v>31</v>
      </c>
      <c r="AF75" s="120"/>
      <c r="AG75" s="119"/>
      <c r="AR75" s="120"/>
      <c r="AS75" s="119"/>
      <c r="BD75" s="120"/>
      <c r="BE75" s="119"/>
      <c r="BP75" s="120"/>
      <c r="BQ75" s="119"/>
      <c r="CB75" s="120"/>
      <c r="CC75" s="121"/>
      <c r="CN75" s="122"/>
      <c r="CO75" s="121"/>
      <c r="CZ75" s="122"/>
    </row>
    <row r="76" customFormat="false" ht="31.5" hidden="false" customHeight="true" outlineLevel="0" collapsed="false">
      <c r="A76" s="1" t="n">
        <v>69</v>
      </c>
      <c r="B76" s="186" t="s">
        <v>127</v>
      </c>
      <c r="C76" s="68" t="s">
        <v>162</v>
      </c>
      <c r="D76" s="79" t="s">
        <v>164</v>
      </c>
      <c r="E76" s="70"/>
      <c r="F76" s="70" t="n">
        <v>46086</v>
      </c>
      <c r="G76" s="80" t="s">
        <v>106</v>
      </c>
      <c r="H76" s="80"/>
      <c r="I76" s="119"/>
      <c r="T76" s="120"/>
      <c r="U76" s="119"/>
      <c r="Y76" s="68" t="s">
        <v>31</v>
      </c>
      <c r="Z76" s="68" t="s">
        <v>31</v>
      </c>
      <c r="AF76" s="120"/>
      <c r="AG76" s="119"/>
      <c r="AR76" s="120"/>
      <c r="AS76" s="119"/>
      <c r="BD76" s="120"/>
      <c r="BE76" s="119"/>
      <c r="BP76" s="120"/>
      <c r="BQ76" s="119"/>
      <c r="CB76" s="120"/>
      <c r="CC76" s="121"/>
      <c r="CN76" s="122"/>
      <c r="CO76" s="121"/>
      <c r="CZ76" s="122"/>
    </row>
    <row r="77" customFormat="false" ht="31.5" hidden="false" customHeight="true" outlineLevel="0" collapsed="false">
      <c r="A77" s="1" t="n">
        <v>70</v>
      </c>
      <c r="B77" s="186" t="s">
        <v>127</v>
      </c>
      <c r="C77" s="68" t="s">
        <v>162</v>
      </c>
      <c r="D77" s="79" t="s">
        <v>165</v>
      </c>
      <c r="E77" s="70"/>
      <c r="F77" s="70" t="n">
        <v>46114</v>
      </c>
      <c r="G77" s="80" t="s">
        <v>106</v>
      </c>
      <c r="H77" s="80"/>
      <c r="I77" s="119"/>
      <c r="T77" s="120"/>
      <c r="U77" s="119"/>
      <c r="AA77" s="68" t="s">
        <v>31</v>
      </c>
      <c r="AF77" s="120"/>
      <c r="AG77" s="119"/>
      <c r="AR77" s="120"/>
      <c r="AS77" s="119"/>
      <c r="BD77" s="120"/>
      <c r="BE77" s="119"/>
      <c r="BP77" s="120"/>
      <c r="BQ77" s="119"/>
      <c r="CB77" s="120"/>
      <c r="CC77" s="121"/>
      <c r="CN77" s="122"/>
      <c r="CO77" s="121"/>
      <c r="CZ77" s="122"/>
    </row>
    <row r="78" customFormat="false" ht="31.5" hidden="false" customHeight="true" outlineLevel="0" collapsed="false">
      <c r="A78" s="1" t="n">
        <v>71</v>
      </c>
      <c r="B78" s="186" t="s">
        <v>127</v>
      </c>
      <c r="C78" s="68" t="s">
        <v>162</v>
      </c>
      <c r="D78" s="79" t="s">
        <v>166</v>
      </c>
      <c r="E78" s="70"/>
      <c r="F78" s="70" t="n">
        <v>46126</v>
      </c>
      <c r="G78" s="80" t="s">
        <v>106</v>
      </c>
      <c r="H78" s="80"/>
      <c r="I78" s="119"/>
      <c r="T78" s="120"/>
      <c r="U78" s="119"/>
      <c r="AA78" s="68" t="s">
        <v>31</v>
      </c>
      <c r="AF78" s="120"/>
      <c r="AG78" s="119"/>
      <c r="AR78" s="120"/>
      <c r="AS78" s="119"/>
      <c r="BD78" s="120"/>
      <c r="BE78" s="119"/>
      <c r="BP78" s="120"/>
      <c r="BQ78" s="119"/>
      <c r="CB78" s="120"/>
      <c r="CC78" s="121"/>
      <c r="CN78" s="122"/>
      <c r="CO78" s="121"/>
      <c r="CZ78" s="122"/>
    </row>
    <row r="79" customFormat="false" ht="31.5" hidden="false" customHeight="true" outlineLevel="0" collapsed="false">
      <c r="A79" s="1" t="n">
        <v>72</v>
      </c>
      <c r="B79" s="186" t="s">
        <v>127</v>
      </c>
      <c r="C79" s="213" t="s">
        <v>167</v>
      </c>
      <c r="D79" s="214" t="s">
        <v>168</v>
      </c>
      <c r="E79" s="215"/>
      <c r="F79" s="215" t="n">
        <v>46125</v>
      </c>
      <c r="G79" s="216" t="s">
        <v>106</v>
      </c>
      <c r="H79" s="216"/>
      <c r="I79" s="119"/>
      <c r="T79" s="120"/>
      <c r="U79" s="119"/>
      <c r="AA79" s="217" t="s">
        <v>31</v>
      </c>
      <c r="AF79" s="120"/>
      <c r="AG79" s="119"/>
      <c r="AR79" s="120"/>
      <c r="AS79" s="119"/>
      <c r="BD79" s="120"/>
      <c r="BE79" s="119"/>
      <c r="BP79" s="120"/>
      <c r="BQ79" s="119"/>
      <c r="CB79" s="120"/>
      <c r="CC79" s="121"/>
      <c r="CN79" s="122"/>
      <c r="CO79" s="121"/>
      <c r="CZ79" s="122"/>
    </row>
    <row r="80" customFormat="false" ht="31.5" hidden="false" customHeight="true" outlineLevel="0" collapsed="false">
      <c r="A80" s="1" t="n">
        <v>73</v>
      </c>
      <c r="B80" s="186" t="s">
        <v>127</v>
      </c>
      <c r="C80" s="213" t="s">
        <v>167</v>
      </c>
      <c r="D80" s="214" t="s">
        <v>169</v>
      </c>
      <c r="E80" s="215"/>
      <c r="F80" s="215" t="s">
        <v>69</v>
      </c>
      <c r="G80" s="216" t="s">
        <v>106</v>
      </c>
      <c r="H80" s="216"/>
      <c r="I80" s="119"/>
      <c r="T80" s="120"/>
      <c r="U80" s="119"/>
      <c r="AA80" s="213" t="s">
        <v>31</v>
      </c>
      <c r="AB80" s="213" t="s">
        <v>31</v>
      </c>
      <c r="AF80" s="120"/>
      <c r="AG80" s="119"/>
      <c r="AR80" s="120"/>
      <c r="AS80" s="119"/>
      <c r="BD80" s="120"/>
      <c r="BE80" s="119"/>
      <c r="BP80" s="120"/>
      <c r="BQ80" s="119"/>
      <c r="CB80" s="120"/>
      <c r="CC80" s="121"/>
      <c r="CN80" s="122"/>
      <c r="CO80" s="121"/>
      <c r="CZ80" s="122"/>
    </row>
    <row r="81" customFormat="false" ht="31.5" hidden="false" customHeight="true" outlineLevel="0" collapsed="false">
      <c r="A81" s="1" t="n">
        <v>74</v>
      </c>
      <c r="B81" s="186" t="s">
        <v>127</v>
      </c>
      <c r="C81" s="213" t="s">
        <v>167</v>
      </c>
      <c r="D81" s="214" t="s">
        <v>170</v>
      </c>
      <c r="E81" s="215"/>
      <c r="F81" s="215" t="n">
        <v>46153</v>
      </c>
      <c r="G81" s="216" t="s">
        <v>106</v>
      </c>
      <c r="H81" s="216"/>
      <c r="I81" s="119"/>
      <c r="T81" s="120"/>
      <c r="U81" s="119"/>
      <c r="AA81" s="213" t="s">
        <v>31</v>
      </c>
      <c r="AB81" s="213" t="s">
        <v>31</v>
      </c>
      <c r="AF81" s="120"/>
      <c r="AG81" s="119"/>
      <c r="AR81" s="120"/>
      <c r="AS81" s="119"/>
      <c r="BD81" s="120"/>
      <c r="BE81" s="119"/>
      <c r="BP81" s="120"/>
      <c r="BQ81" s="119"/>
      <c r="CB81" s="120"/>
      <c r="CC81" s="121"/>
      <c r="CN81" s="122"/>
      <c r="CO81" s="121"/>
      <c r="CZ81" s="122"/>
    </row>
    <row r="82" customFormat="false" ht="31.5" hidden="false" customHeight="true" outlineLevel="0" collapsed="false">
      <c r="A82" s="1" t="n">
        <v>75</v>
      </c>
      <c r="B82" s="218" t="s">
        <v>127</v>
      </c>
      <c r="C82" s="219" t="s">
        <v>167</v>
      </c>
      <c r="D82" s="220" t="s">
        <v>171</v>
      </c>
      <c r="E82" s="221"/>
      <c r="F82" s="221" t="n">
        <v>46173</v>
      </c>
      <c r="G82" s="222" t="s">
        <v>106</v>
      </c>
      <c r="H82" s="222"/>
      <c r="I82" s="223"/>
      <c r="J82" s="224"/>
      <c r="K82" s="224"/>
      <c r="L82" s="224"/>
      <c r="M82" s="224"/>
      <c r="N82" s="224"/>
      <c r="O82" s="224"/>
      <c r="P82" s="224"/>
      <c r="Q82" s="224"/>
      <c r="R82" s="224"/>
      <c r="S82" s="224"/>
      <c r="T82" s="225"/>
      <c r="U82" s="223"/>
      <c r="V82" s="224"/>
      <c r="W82" s="224"/>
      <c r="X82" s="224"/>
      <c r="Y82" s="224"/>
      <c r="Z82" s="224"/>
      <c r="AA82" s="224"/>
      <c r="AB82" s="219" t="s">
        <v>31</v>
      </c>
      <c r="AC82" s="224"/>
      <c r="AD82" s="224"/>
      <c r="AE82" s="224"/>
      <c r="AF82" s="225"/>
      <c r="AG82" s="223"/>
      <c r="AH82" s="224"/>
      <c r="AI82" s="224"/>
      <c r="AJ82" s="224"/>
      <c r="AK82" s="224"/>
      <c r="AL82" s="224"/>
      <c r="AM82" s="224"/>
      <c r="AN82" s="224"/>
      <c r="AO82" s="224"/>
      <c r="AP82" s="224"/>
      <c r="AQ82" s="224"/>
      <c r="AR82" s="225"/>
      <c r="AS82" s="223"/>
      <c r="AT82" s="224"/>
      <c r="AU82" s="224"/>
      <c r="AV82" s="224"/>
      <c r="AW82" s="224"/>
      <c r="AX82" s="224"/>
      <c r="AY82" s="224"/>
      <c r="AZ82" s="224"/>
      <c r="BA82" s="224"/>
      <c r="BB82" s="224"/>
      <c r="BC82" s="224"/>
      <c r="BD82" s="225"/>
      <c r="BE82" s="223"/>
      <c r="BF82" s="224"/>
      <c r="BG82" s="224"/>
      <c r="BH82" s="224"/>
      <c r="BI82" s="224"/>
      <c r="BJ82" s="224"/>
      <c r="BK82" s="224"/>
      <c r="BL82" s="224"/>
      <c r="BM82" s="224"/>
      <c r="BN82" s="224"/>
      <c r="BO82" s="224"/>
      <c r="BP82" s="225"/>
      <c r="BQ82" s="223"/>
      <c r="BR82" s="224"/>
      <c r="BS82" s="224"/>
      <c r="BT82" s="224"/>
      <c r="BU82" s="224"/>
      <c r="BV82" s="224"/>
      <c r="BW82" s="224"/>
      <c r="BX82" s="224"/>
      <c r="BY82" s="224"/>
      <c r="BZ82" s="224"/>
      <c r="CA82" s="224"/>
      <c r="CB82" s="225"/>
      <c r="CC82" s="226"/>
      <c r="CD82" s="227"/>
      <c r="CE82" s="227"/>
      <c r="CF82" s="227"/>
      <c r="CG82" s="227"/>
      <c r="CH82" s="227"/>
      <c r="CI82" s="227"/>
      <c r="CJ82" s="227"/>
      <c r="CK82" s="227"/>
      <c r="CL82" s="227"/>
      <c r="CM82" s="227"/>
      <c r="CN82" s="228"/>
      <c r="CO82" s="226"/>
      <c r="CP82" s="227"/>
      <c r="CQ82" s="227"/>
      <c r="CR82" s="227"/>
      <c r="CS82" s="227"/>
      <c r="CT82" s="227"/>
      <c r="CU82" s="227"/>
      <c r="CV82" s="227"/>
      <c r="CW82" s="227"/>
      <c r="CX82" s="227"/>
      <c r="CY82" s="227"/>
      <c r="CZ82" s="228"/>
    </row>
    <row r="83" s="6" customFormat="true" ht="27.75" hidden="false" customHeight="true" outlineLevel="0" collapsed="false">
      <c r="A83" s="1"/>
      <c r="B83" s="9"/>
      <c r="C83" s="9"/>
      <c r="D83" s="10"/>
      <c r="E83" s="11"/>
      <c r="F83" s="12"/>
      <c r="G83" s="10"/>
      <c r="H83" s="10"/>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row>
    <row r="84" s="6" customFormat="true" ht="27.75" hidden="false" customHeight="true" outlineLevel="0" collapsed="false">
      <c r="A84" s="1"/>
      <c r="B84" s="9"/>
      <c r="C84" s="9"/>
      <c r="D84" s="10"/>
      <c r="E84" s="11"/>
      <c r="F84" s="12"/>
      <c r="G84" s="10"/>
      <c r="H84" s="10"/>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row>
    <row r="85" s="6" customFormat="true" ht="27.75" hidden="false" customHeight="true" outlineLevel="0" collapsed="false">
      <c r="A85" s="1"/>
      <c r="B85" s="9"/>
      <c r="C85" s="9"/>
      <c r="D85" s="10"/>
      <c r="E85" s="11"/>
      <c r="F85" s="12"/>
      <c r="G85" s="10"/>
      <c r="H85" s="10"/>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row>
    <row r="86" s="6" customFormat="true" ht="27.75" hidden="false" customHeight="true" outlineLevel="0" collapsed="false">
      <c r="A86" s="1"/>
      <c r="B86" s="9"/>
      <c r="C86" s="9"/>
      <c r="D86" s="10"/>
      <c r="E86" s="11"/>
      <c r="F86" s="12"/>
      <c r="G86" s="10"/>
      <c r="H86" s="10"/>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row>
    <row r="87" s="6" customFormat="true" ht="27.75" hidden="false" customHeight="true" outlineLevel="0" collapsed="false">
      <c r="A87" s="1"/>
      <c r="B87" s="9"/>
      <c r="C87" s="9"/>
      <c r="D87" s="10"/>
      <c r="E87" s="11"/>
      <c r="F87" s="12"/>
      <c r="G87" s="10"/>
      <c r="H87" s="10"/>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row>
    <row r="88" s="6" customFormat="true" ht="27.75" hidden="false" customHeight="true" outlineLevel="0" collapsed="false">
      <c r="A88" s="1"/>
      <c r="B88" s="9"/>
      <c r="C88" s="9"/>
      <c r="D88" s="10"/>
      <c r="E88" s="11"/>
      <c r="F88" s="12"/>
      <c r="G88" s="10"/>
      <c r="H88" s="10"/>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row>
    <row r="89" s="6" customFormat="true" ht="27.75" hidden="false" customHeight="true" outlineLevel="0" collapsed="false">
      <c r="A89" s="1"/>
      <c r="B89" s="9"/>
      <c r="C89" s="9"/>
      <c r="D89" s="10"/>
      <c r="E89" s="11"/>
      <c r="F89" s="12"/>
      <c r="G89" s="10"/>
      <c r="H89" s="10"/>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row>
    <row r="90" s="6" customFormat="true" ht="27.75" hidden="false" customHeight="true" outlineLevel="0" collapsed="false">
      <c r="A90" s="1"/>
      <c r="B90" s="9"/>
      <c r="C90" s="9"/>
      <c r="D90" s="10"/>
      <c r="E90" s="11"/>
      <c r="F90" s="12"/>
      <c r="G90" s="10"/>
      <c r="H90" s="10"/>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row>
    <row r="91" s="6" customFormat="true" ht="27.75" hidden="false" customHeight="true" outlineLevel="0" collapsed="false">
      <c r="A91" s="1"/>
      <c r="B91" s="9"/>
      <c r="C91" s="9"/>
      <c r="D91" s="10"/>
      <c r="E91" s="11"/>
      <c r="F91" s="12"/>
      <c r="G91" s="10"/>
      <c r="H91" s="10"/>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row>
    <row r="92" s="6" customFormat="true" ht="27.75" hidden="false" customHeight="true" outlineLevel="0" collapsed="false">
      <c r="A92" s="1"/>
      <c r="B92" s="9"/>
      <c r="C92" s="9"/>
      <c r="D92" s="10"/>
      <c r="E92" s="11"/>
      <c r="F92" s="12"/>
      <c r="G92" s="10"/>
      <c r="H92" s="10"/>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row>
    <row r="93" s="6" customFormat="true" ht="27.75" hidden="false" customHeight="true" outlineLevel="0" collapsed="false">
      <c r="A93" s="1"/>
      <c r="B93" s="9"/>
      <c r="C93" s="9"/>
      <c r="D93" s="10"/>
      <c r="E93" s="11"/>
      <c r="F93" s="12"/>
      <c r="G93" s="10"/>
      <c r="H93" s="10"/>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row>
    <row r="94" s="6" customFormat="true" ht="27.75" hidden="false" customHeight="true" outlineLevel="0" collapsed="false">
      <c r="A94" s="1"/>
      <c r="B94" s="9"/>
      <c r="C94" s="9"/>
      <c r="D94" s="10"/>
      <c r="E94" s="11"/>
      <c r="F94" s="12"/>
      <c r="G94" s="10"/>
      <c r="H94" s="10"/>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row>
    <row r="95" s="6" customFormat="true" ht="27.75" hidden="false" customHeight="true" outlineLevel="0" collapsed="false">
      <c r="A95" s="1"/>
      <c r="B95" s="9"/>
      <c r="C95" s="9"/>
      <c r="D95" s="10"/>
      <c r="E95" s="11"/>
      <c r="F95" s="12"/>
      <c r="G95" s="10"/>
      <c r="H95" s="10"/>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row>
    <row r="96" s="6" customFormat="true" ht="27.75" hidden="false" customHeight="true" outlineLevel="0" collapsed="false">
      <c r="A96" s="1"/>
      <c r="B96" s="9"/>
      <c r="C96" s="9"/>
      <c r="D96" s="10"/>
      <c r="E96" s="11"/>
      <c r="F96" s="12"/>
      <c r="G96" s="10"/>
      <c r="H96" s="10"/>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row>
    <row r="97" s="6" customFormat="true" ht="27.75" hidden="false" customHeight="true" outlineLevel="0" collapsed="false">
      <c r="A97" s="1"/>
      <c r="B97" s="9"/>
      <c r="C97" s="9"/>
      <c r="D97" s="10"/>
      <c r="E97" s="11"/>
      <c r="F97" s="12"/>
      <c r="G97" s="10"/>
      <c r="H97" s="10"/>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row>
    <row r="98" s="6" customFormat="true" ht="27.75" hidden="false" customHeight="true" outlineLevel="0" collapsed="false">
      <c r="A98" s="1"/>
      <c r="B98" s="9"/>
      <c r="C98" s="9"/>
      <c r="D98" s="10"/>
      <c r="E98" s="11"/>
      <c r="F98" s="12"/>
      <c r="G98" s="10"/>
      <c r="H98" s="10"/>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row>
    <row r="99" s="6" customFormat="true" ht="27.75" hidden="false" customHeight="true" outlineLevel="0" collapsed="false">
      <c r="A99" s="1"/>
      <c r="B99" s="9"/>
      <c r="C99" s="9"/>
      <c r="D99" s="10"/>
      <c r="E99" s="11"/>
      <c r="F99" s="12"/>
      <c r="G99" s="10"/>
      <c r="H99" s="10"/>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row>
    <row r="100" s="6" customFormat="true" ht="27.75" hidden="false" customHeight="true" outlineLevel="0" collapsed="false">
      <c r="A100" s="1"/>
      <c r="B100" s="9"/>
      <c r="C100" s="9"/>
      <c r="D100" s="10"/>
      <c r="E100" s="11"/>
      <c r="F100" s="12"/>
      <c r="G100" s="10"/>
      <c r="H100" s="10"/>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row>
    <row r="101" s="6" customFormat="true" ht="27.75" hidden="false" customHeight="true" outlineLevel="0" collapsed="false">
      <c r="A101" s="1"/>
      <c r="B101" s="9"/>
      <c r="C101" s="9"/>
      <c r="D101" s="10"/>
      <c r="E101" s="11"/>
      <c r="F101" s="12"/>
      <c r="G101" s="10"/>
      <c r="H101" s="10"/>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row>
    <row r="102" s="6" customFormat="true" ht="27.75" hidden="false" customHeight="true" outlineLevel="0" collapsed="false">
      <c r="A102" s="1"/>
      <c r="B102" s="9"/>
      <c r="C102" s="9"/>
      <c r="D102" s="10"/>
      <c r="E102" s="11"/>
      <c r="F102" s="12"/>
      <c r="G102" s="10"/>
      <c r="H102" s="10"/>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row>
    <row r="103" s="6" customFormat="true" ht="27.75" hidden="false" customHeight="true" outlineLevel="0" collapsed="false">
      <c r="A103" s="1"/>
      <c r="B103" s="9"/>
      <c r="C103" s="9"/>
      <c r="D103" s="10"/>
      <c r="E103" s="11"/>
      <c r="F103" s="12"/>
      <c r="G103" s="10"/>
      <c r="H103" s="10"/>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row>
    <row r="104" s="6" customFormat="true" ht="27.75" hidden="false" customHeight="true" outlineLevel="0" collapsed="false">
      <c r="A104" s="1"/>
      <c r="B104" s="9"/>
      <c r="C104" s="9"/>
      <c r="D104" s="10"/>
      <c r="E104" s="11"/>
      <c r="F104" s="12"/>
      <c r="G104" s="10"/>
      <c r="H104" s="10"/>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row>
    <row r="105" s="6" customFormat="true" ht="27.75" hidden="false" customHeight="true" outlineLevel="0" collapsed="false">
      <c r="A105" s="1"/>
      <c r="B105" s="9"/>
      <c r="C105" s="9"/>
      <c r="D105" s="10"/>
      <c r="E105" s="11"/>
      <c r="F105" s="12"/>
      <c r="G105" s="10"/>
      <c r="H105" s="10"/>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row>
    <row r="106" s="6" customFormat="true" ht="27.75" hidden="false" customHeight="true" outlineLevel="0" collapsed="false">
      <c r="A106" s="1"/>
      <c r="B106" s="9"/>
      <c r="C106" s="9"/>
      <c r="D106" s="10"/>
      <c r="E106" s="11"/>
      <c r="F106" s="12"/>
      <c r="G106" s="10"/>
      <c r="H106" s="10"/>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row>
    <row r="107" s="6" customFormat="true" ht="27.75" hidden="false" customHeight="true" outlineLevel="0" collapsed="false">
      <c r="A107" s="1"/>
      <c r="B107" s="9"/>
      <c r="C107" s="9"/>
      <c r="D107" s="10"/>
      <c r="E107" s="11"/>
      <c r="F107" s="12"/>
      <c r="G107" s="10"/>
      <c r="H107" s="10"/>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row>
    <row r="108" s="6" customFormat="true" ht="27.75" hidden="false" customHeight="true" outlineLevel="0" collapsed="false">
      <c r="A108" s="1"/>
      <c r="B108" s="9"/>
      <c r="C108" s="9"/>
      <c r="D108" s="10"/>
      <c r="E108" s="11"/>
      <c r="F108" s="12"/>
      <c r="G108" s="10"/>
      <c r="H108" s="10"/>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row>
    <row r="109" s="6" customFormat="true" ht="27.75" hidden="false" customHeight="true" outlineLevel="0" collapsed="false">
      <c r="A109" s="1"/>
      <c r="B109" s="9"/>
      <c r="C109" s="9"/>
      <c r="D109" s="10"/>
      <c r="E109" s="11"/>
      <c r="F109" s="12"/>
      <c r="G109" s="10"/>
      <c r="H109" s="10"/>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row>
    <row r="110" s="6" customFormat="true" ht="27.75" hidden="false" customHeight="true" outlineLevel="0" collapsed="false">
      <c r="A110" s="1"/>
      <c r="B110" s="9"/>
      <c r="C110" s="9"/>
      <c r="D110" s="10"/>
      <c r="E110" s="11"/>
      <c r="F110" s="12"/>
      <c r="G110" s="10"/>
      <c r="H110" s="10"/>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row>
    <row r="111" s="6" customFormat="true" ht="27.75" hidden="false" customHeight="true" outlineLevel="0" collapsed="false">
      <c r="A111" s="1"/>
      <c r="B111" s="9"/>
      <c r="C111" s="9"/>
      <c r="D111" s="10"/>
      <c r="E111" s="11"/>
      <c r="F111" s="12"/>
      <c r="G111" s="10"/>
      <c r="H111" s="10"/>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row>
    <row r="112" s="6" customFormat="true" ht="27.75" hidden="false" customHeight="true" outlineLevel="0" collapsed="false">
      <c r="A112" s="1"/>
      <c r="B112" s="9"/>
      <c r="C112" s="9"/>
      <c r="D112" s="10"/>
      <c r="E112" s="11"/>
      <c r="F112" s="12"/>
      <c r="G112" s="10"/>
      <c r="H112" s="10"/>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row>
    <row r="113" s="6" customFormat="true" ht="27.75" hidden="false" customHeight="true" outlineLevel="0" collapsed="false">
      <c r="A113" s="1"/>
      <c r="B113" s="9"/>
      <c r="C113" s="9"/>
      <c r="D113" s="10"/>
      <c r="E113" s="11"/>
      <c r="F113" s="12"/>
      <c r="G113" s="10"/>
      <c r="H113" s="10"/>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row>
    <row r="114" s="6" customFormat="true" ht="27.75" hidden="false" customHeight="true" outlineLevel="0" collapsed="false">
      <c r="A114" s="1"/>
      <c r="B114" s="9"/>
      <c r="C114" s="9"/>
      <c r="D114" s="10"/>
      <c r="E114" s="11"/>
      <c r="F114" s="12"/>
      <c r="G114" s="10"/>
      <c r="H114" s="10"/>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row>
    <row r="115" s="6" customFormat="true" ht="27.75" hidden="false" customHeight="true" outlineLevel="0" collapsed="false">
      <c r="A115" s="1"/>
      <c r="B115" s="9"/>
      <c r="C115" s="9"/>
      <c r="D115" s="10"/>
      <c r="E115" s="11"/>
      <c r="F115" s="12"/>
      <c r="G115" s="10"/>
      <c r="H115" s="10"/>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row>
    <row r="116" s="6" customFormat="true" ht="27.75" hidden="false" customHeight="true" outlineLevel="0" collapsed="false">
      <c r="A116" s="1"/>
      <c r="B116" s="9"/>
      <c r="C116" s="9"/>
      <c r="D116" s="10"/>
      <c r="E116" s="11"/>
      <c r="F116" s="12"/>
      <c r="G116" s="10"/>
      <c r="H116" s="10"/>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row>
    <row r="117" s="6" customFormat="true" ht="27.75" hidden="false" customHeight="true" outlineLevel="0" collapsed="false">
      <c r="A117" s="1"/>
      <c r="B117" s="9"/>
      <c r="C117" s="9"/>
      <c r="D117" s="10"/>
      <c r="E117" s="11"/>
      <c r="F117" s="12"/>
      <c r="G117" s="10"/>
      <c r="H117" s="10"/>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row>
    <row r="118" s="6" customFormat="true" ht="27.75" hidden="false" customHeight="true" outlineLevel="0" collapsed="false">
      <c r="A118" s="1"/>
      <c r="B118" s="9"/>
      <c r="C118" s="9"/>
      <c r="D118" s="10"/>
      <c r="E118" s="11"/>
      <c r="F118" s="12"/>
      <c r="G118" s="10"/>
      <c r="H118" s="10"/>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row>
    <row r="119" s="6" customFormat="true" ht="27.75" hidden="false" customHeight="true" outlineLevel="0" collapsed="false">
      <c r="A119" s="1"/>
      <c r="B119" s="9"/>
      <c r="C119" s="9"/>
      <c r="D119" s="10"/>
      <c r="E119" s="11"/>
      <c r="F119" s="12"/>
      <c r="G119" s="10"/>
      <c r="H119" s="10"/>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row>
    <row r="120" s="6" customFormat="true" ht="27.75" hidden="false" customHeight="true" outlineLevel="0" collapsed="false">
      <c r="A120" s="1"/>
      <c r="B120" s="9"/>
      <c r="C120" s="9"/>
      <c r="D120" s="10"/>
      <c r="E120" s="11"/>
      <c r="F120" s="12"/>
      <c r="G120" s="10"/>
      <c r="H120" s="10"/>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row>
    <row r="121" s="6" customFormat="true" ht="27.75" hidden="false" customHeight="true" outlineLevel="0" collapsed="false">
      <c r="A121" s="1"/>
      <c r="B121" s="9"/>
      <c r="C121" s="9"/>
      <c r="D121" s="10"/>
      <c r="E121" s="11"/>
      <c r="F121" s="12"/>
      <c r="G121" s="10"/>
      <c r="H121" s="10"/>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row>
    <row r="122" s="6" customFormat="true" ht="27.75" hidden="false" customHeight="true" outlineLevel="0" collapsed="false">
      <c r="A122" s="1"/>
      <c r="B122" s="9"/>
      <c r="C122" s="9"/>
      <c r="D122" s="10"/>
      <c r="E122" s="11"/>
      <c r="F122" s="12"/>
      <c r="G122" s="10"/>
      <c r="H122" s="10"/>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row>
    <row r="123" s="6" customFormat="true" ht="27.75" hidden="false" customHeight="true" outlineLevel="0" collapsed="false">
      <c r="A123" s="1"/>
      <c r="B123" s="9"/>
      <c r="C123" s="9"/>
      <c r="D123" s="10"/>
      <c r="E123" s="11"/>
      <c r="F123" s="12"/>
      <c r="G123" s="10"/>
      <c r="H123" s="10"/>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row>
    <row r="124" s="6" customFormat="true" ht="27.75" hidden="false" customHeight="true" outlineLevel="0" collapsed="false">
      <c r="A124" s="1"/>
      <c r="B124" s="9"/>
      <c r="C124" s="9"/>
      <c r="D124" s="10"/>
      <c r="E124" s="11"/>
      <c r="F124" s="12"/>
      <c r="G124" s="10"/>
      <c r="H124" s="10"/>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row>
    <row r="125" s="6" customFormat="true" ht="27.75" hidden="false" customHeight="true" outlineLevel="0" collapsed="false">
      <c r="A125" s="1"/>
      <c r="B125" s="9"/>
      <c r="C125" s="9"/>
      <c r="D125" s="10"/>
      <c r="E125" s="11"/>
      <c r="F125" s="12"/>
      <c r="G125" s="10"/>
      <c r="H125" s="10"/>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row>
    <row r="126" s="6" customFormat="true" ht="27.75" hidden="false" customHeight="true" outlineLevel="0" collapsed="false">
      <c r="A126" s="1"/>
      <c r="B126" s="9"/>
      <c r="C126" s="9"/>
      <c r="D126" s="10"/>
      <c r="E126" s="11"/>
      <c r="F126" s="12"/>
      <c r="G126" s="10"/>
      <c r="H126" s="10"/>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row>
    <row r="127" s="6" customFormat="true" ht="27.75" hidden="false" customHeight="true" outlineLevel="0" collapsed="false">
      <c r="A127" s="1"/>
      <c r="B127" s="9"/>
      <c r="C127" s="9"/>
      <c r="D127" s="10"/>
      <c r="E127" s="11"/>
      <c r="F127" s="12"/>
      <c r="G127" s="10"/>
      <c r="H127" s="10"/>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row>
    <row r="128" s="6" customFormat="true" ht="27.75" hidden="false" customHeight="true" outlineLevel="0" collapsed="false">
      <c r="A128" s="1"/>
      <c r="B128" s="9"/>
      <c r="C128" s="9"/>
      <c r="D128" s="10"/>
      <c r="E128" s="11"/>
      <c r="F128" s="12"/>
      <c r="G128" s="10"/>
      <c r="H128" s="10"/>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row>
    <row r="129" s="6" customFormat="true" ht="27.75" hidden="false" customHeight="true" outlineLevel="0" collapsed="false">
      <c r="A129" s="1"/>
      <c r="B129" s="9"/>
      <c r="C129" s="9"/>
      <c r="D129" s="10"/>
      <c r="E129" s="11"/>
      <c r="F129" s="12"/>
      <c r="G129" s="10"/>
      <c r="H129" s="10"/>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row>
    <row r="130" s="6" customFormat="true" ht="27.75" hidden="false" customHeight="true" outlineLevel="0" collapsed="false">
      <c r="A130" s="1"/>
      <c r="B130" s="9"/>
      <c r="C130" s="9"/>
      <c r="D130" s="10"/>
      <c r="E130" s="11"/>
      <c r="F130" s="12"/>
      <c r="G130" s="10"/>
      <c r="H130" s="10"/>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row>
    <row r="131" s="6" customFormat="true" ht="27.75" hidden="false" customHeight="true" outlineLevel="0" collapsed="false">
      <c r="A131" s="1"/>
      <c r="B131" s="9"/>
      <c r="C131" s="9"/>
      <c r="D131" s="10"/>
      <c r="E131" s="11"/>
      <c r="F131" s="12"/>
      <c r="G131" s="10"/>
      <c r="H131" s="10"/>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row>
    <row r="132" s="6" customFormat="true" ht="27.75" hidden="false" customHeight="true" outlineLevel="0" collapsed="false">
      <c r="A132" s="1"/>
      <c r="B132" s="9"/>
      <c r="C132" s="9"/>
      <c r="D132" s="10"/>
      <c r="E132" s="11"/>
      <c r="F132" s="12"/>
      <c r="G132" s="10"/>
      <c r="H132" s="10"/>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row>
    <row r="133" s="6" customFormat="true" ht="27.75" hidden="false" customHeight="true" outlineLevel="0" collapsed="false">
      <c r="A133" s="1"/>
      <c r="B133" s="9"/>
      <c r="C133" s="9"/>
      <c r="D133" s="10"/>
      <c r="E133" s="11"/>
      <c r="F133" s="12"/>
      <c r="G133" s="10"/>
      <c r="H133" s="10"/>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row>
    <row r="134" s="6" customFormat="true" ht="27.75" hidden="false" customHeight="true" outlineLevel="0" collapsed="false">
      <c r="A134" s="1"/>
      <c r="B134" s="9"/>
      <c r="C134" s="9"/>
      <c r="D134" s="10"/>
      <c r="E134" s="11"/>
      <c r="F134" s="12"/>
      <c r="G134" s="10"/>
      <c r="H134" s="10"/>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row>
    <row r="135" s="6" customFormat="true" ht="27.75" hidden="false" customHeight="true" outlineLevel="0" collapsed="false">
      <c r="A135" s="1"/>
      <c r="B135" s="9"/>
      <c r="C135" s="9"/>
      <c r="D135" s="10"/>
      <c r="E135" s="11"/>
      <c r="F135" s="12"/>
      <c r="G135" s="10"/>
      <c r="H135" s="10"/>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row>
    <row r="136" s="6" customFormat="true" ht="27.75" hidden="false" customHeight="true" outlineLevel="0" collapsed="false">
      <c r="A136" s="1"/>
      <c r="B136" s="9"/>
      <c r="C136" s="9"/>
      <c r="D136" s="10"/>
      <c r="E136" s="11"/>
      <c r="F136" s="12"/>
      <c r="G136" s="10"/>
      <c r="H136" s="10"/>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row>
    <row r="137" s="6" customFormat="true" ht="27.75" hidden="false" customHeight="true" outlineLevel="0" collapsed="false">
      <c r="A137" s="1"/>
      <c r="B137" s="9"/>
      <c r="C137" s="9"/>
      <c r="D137" s="10"/>
      <c r="E137" s="11"/>
      <c r="F137" s="12"/>
      <c r="G137" s="10"/>
      <c r="H137" s="10"/>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row>
    <row r="138" s="6" customFormat="true" ht="27.75" hidden="false" customHeight="true" outlineLevel="0" collapsed="false">
      <c r="A138" s="1"/>
      <c r="B138" s="9"/>
      <c r="C138" s="9"/>
      <c r="D138" s="10"/>
      <c r="E138" s="11"/>
      <c r="F138" s="12"/>
      <c r="G138" s="10"/>
      <c r="H138" s="10"/>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row>
    <row r="139" s="6" customFormat="true" ht="27.75" hidden="false" customHeight="true" outlineLevel="0" collapsed="false">
      <c r="A139" s="1"/>
      <c r="B139" s="9"/>
      <c r="C139" s="9"/>
      <c r="D139" s="10"/>
      <c r="E139" s="11"/>
      <c r="F139" s="12"/>
      <c r="G139" s="10"/>
      <c r="H139" s="10"/>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row>
    <row r="140" s="6" customFormat="true" ht="27.75" hidden="false" customHeight="true" outlineLevel="0" collapsed="false">
      <c r="A140" s="1"/>
      <c r="B140" s="9"/>
      <c r="C140" s="9"/>
      <c r="D140" s="10"/>
      <c r="E140" s="11"/>
      <c r="F140" s="12"/>
      <c r="G140" s="10"/>
      <c r="H140" s="10"/>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row>
    <row r="141" s="6" customFormat="true" ht="27.75" hidden="false" customHeight="true" outlineLevel="0" collapsed="false">
      <c r="A141" s="1"/>
      <c r="B141" s="9"/>
      <c r="C141" s="9"/>
      <c r="D141" s="10"/>
      <c r="E141" s="11"/>
      <c r="F141" s="12"/>
      <c r="G141" s="10"/>
      <c r="H141" s="10"/>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row>
    <row r="142" s="6" customFormat="true" ht="27.75" hidden="false" customHeight="true" outlineLevel="0" collapsed="false">
      <c r="A142" s="1"/>
      <c r="B142" s="9"/>
      <c r="C142" s="9"/>
      <c r="D142" s="10"/>
      <c r="E142" s="11"/>
      <c r="F142" s="12"/>
      <c r="G142" s="10"/>
      <c r="H142" s="10"/>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row>
    <row r="143" s="6" customFormat="true" ht="27.75" hidden="false" customHeight="true" outlineLevel="0" collapsed="false">
      <c r="A143" s="1"/>
      <c r="B143" s="9"/>
      <c r="C143" s="9"/>
      <c r="D143" s="10"/>
      <c r="E143" s="11"/>
      <c r="F143" s="12"/>
      <c r="G143" s="10"/>
      <c r="H143" s="10"/>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row>
    <row r="144" s="6" customFormat="true" ht="27.75" hidden="false" customHeight="true" outlineLevel="0" collapsed="false">
      <c r="A144" s="1"/>
      <c r="B144" s="9"/>
      <c r="C144" s="9"/>
      <c r="D144" s="10"/>
      <c r="E144" s="11"/>
      <c r="F144" s="12"/>
      <c r="G144" s="10"/>
      <c r="H144" s="10"/>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row>
    <row r="145" s="6" customFormat="true" ht="27.75" hidden="false" customHeight="true" outlineLevel="0" collapsed="false">
      <c r="A145" s="1"/>
      <c r="B145" s="9"/>
      <c r="C145" s="9"/>
      <c r="D145" s="10"/>
      <c r="E145" s="11"/>
      <c r="F145" s="12"/>
      <c r="G145" s="10"/>
      <c r="H145" s="10"/>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row>
    <row r="146" s="6" customFormat="true" ht="27.75" hidden="false" customHeight="true" outlineLevel="0" collapsed="false">
      <c r="A146" s="1"/>
      <c r="B146" s="9"/>
      <c r="C146" s="9"/>
      <c r="D146" s="10"/>
      <c r="E146" s="11"/>
      <c r="F146" s="12"/>
      <c r="G146" s="10"/>
      <c r="H146" s="10"/>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row>
    <row r="147" s="6" customFormat="true" ht="27.75" hidden="false" customHeight="true" outlineLevel="0" collapsed="false">
      <c r="A147" s="1"/>
      <c r="B147" s="9"/>
      <c r="C147" s="9"/>
      <c r="D147" s="10"/>
      <c r="E147" s="11"/>
      <c r="F147" s="12"/>
      <c r="G147" s="10"/>
      <c r="H147" s="10"/>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row>
    <row r="148" s="6" customFormat="true" ht="27.75" hidden="false" customHeight="true" outlineLevel="0" collapsed="false">
      <c r="A148" s="1"/>
      <c r="B148" s="9"/>
      <c r="C148" s="9"/>
      <c r="D148" s="10"/>
      <c r="E148" s="11"/>
      <c r="F148" s="12"/>
      <c r="G148" s="10"/>
      <c r="H148" s="10"/>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row>
    <row r="149" s="6" customFormat="true" ht="27.75" hidden="false" customHeight="true" outlineLevel="0" collapsed="false">
      <c r="A149" s="1"/>
      <c r="B149" s="9"/>
      <c r="C149" s="9"/>
      <c r="D149" s="10"/>
      <c r="E149" s="11"/>
      <c r="F149" s="12"/>
      <c r="G149" s="10"/>
      <c r="H149" s="10"/>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row>
    <row r="150" s="6" customFormat="true" ht="27.75" hidden="false" customHeight="true" outlineLevel="0" collapsed="false">
      <c r="A150" s="1"/>
      <c r="B150" s="9"/>
      <c r="C150" s="9"/>
      <c r="D150" s="10"/>
      <c r="E150" s="11"/>
      <c r="F150" s="12"/>
      <c r="G150" s="10"/>
      <c r="H150" s="10"/>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row>
    <row r="151" s="6" customFormat="true" ht="27.75" hidden="false" customHeight="true" outlineLevel="0" collapsed="false">
      <c r="A151" s="1"/>
      <c r="B151" s="9"/>
      <c r="C151" s="9"/>
      <c r="D151" s="10"/>
      <c r="E151" s="11"/>
      <c r="F151" s="12"/>
      <c r="G151" s="10"/>
      <c r="H151" s="10"/>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row>
    <row r="152" s="6" customFormat="true" ht="27.75" hidden="false" customHeight="true" outlineLevel="0" collapsed="false">
      <c r="A152" s="1"/>
      <c r="B152" s="9"/>
      <c r="C152" s="9"/>
      <c r="D152" s="10"/>
      <c r="E152" s="11"/>
      <c r="F152" s="12"/>
      <c r="G152" s="10"/>
      <c r="H152" s="10"/>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row>
    <row r="153" s="6" customFormat="true" ht="27.75" hidden="false" customHeight="true" outlineLevel="0" collapsed="false">
      <c r="A153" s="1"/>
      <c r="B153" s="9"/>
      <c r="C153" s="9"/>
      <c r="D153" s="10"/>
      <c r="E153" s="11"/>
      <c r="F153" s="12"/>
      <c r="G153" s="10"/>
      <c r="H153" s="10"/>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row>
    <row r="154" s="6" customFormat="true" ht="27.75" hidden="false" customHeight="true" outlineLevel="0" collapsed="false">
      <c r="A154" s="1"/>
      <c r="B154" s="9"/>
      <c r="C154" s="9"/>
      <c r="D154" s="10"/>
      <c r="E154" s="11"/>
      <c r="F154" s="12"/>
      <c r="G154" s="10"/>
      <c r="H154" s="10"/>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row>
    <row r="155" s="6" customFormat="true" ht="27.75" hidden="false" customHeight="true" outlineLevel="0" collapsed="false">
      <c r="A155" s="1"/>
      <c r="B155" s="9"/>
      <c r="C155" s="9"/>
      <c r="D155" s="10"/>
      <c r="E155" s="11"/>
      <c r="F155" s="12"/>
      <c r="G155" s="10"/>
      <c r="H155" s="10"/>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row>
    <row r="156" s="6" customFormat="true" ht="27.75" hidden="false" customHeight="true" outlineLevel="0" collapsed="false">
      <c r="A156" s="1"/>
      <c r="B156" s="9"/>
      <c r="C156" s="9"/>
      <c r="D156" s="10"/>
      <c r="E156" s="11"/>
      <c r="F156" s="12"/>
      <c r="G156" s="10"/>
      <c r="H156" s="10"/>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row>
    <row r="157" s="6" customFormat="true" ht="27.75" hidden="false" customHeight="true" outlineLevel="0" collapsed="false">
      <c r="A157" s="1"/>
      <c r="B157" s="9"/>
      <c r="C157" s="9"/>
      <c r="D157" s="10"/>
      <c r="E157" s="11"/>
      <c r="F157" s="12"/>
      <c r="G157" s="10"/>
      <c r="H157" s="10"/>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row>
    <row r="158" s="6" customFormat="true" ht="27.75" hidden="false" customHeight="true" outlineLevel="0" collapsed="false">
      <c r="A158" s="1"/>
      <c r="B158" s="9"/>
      <c r="C158" s="9"/>
      <c r="D158" s="10"/>
      <c r="E158" s="11"/>
      <c r="F158" s="12"/>
      <c r="G158" s="10"/>
      <c r="H158" s="10"/>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row>
    <row r="159" s="6" customFormat="true" ht="27.75" hidden="false" customHeight="true" outlineLevel="0" collapsed="false">
      <c r="A159" s="1"/>
      <c r="B159" s="9"/>
      <c r="C159" s="9"/>
      <c r="D159" s="10"/>
      <c r="E159" s="11"/>
      <c r="F159" s="12"/>
      <c r="G159" s="10"/>
      <c r="H159" s="10"/>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row>
    <row r="160" s="6" customFormat="true" ht="27.75" hidden="false" customHeight="true" outlineLevel="0" collapsed="false">
      <c r="A160" s="1"/>
      <c r="B160" s="9"/>
      <c r="C160" s="9"/>
      <c r="D160" s="10"/>
      <c r="E160" s="11"/>
      <c r="F160" s="12"/>
      <c r="G160" s="10"/>
      <c r="H160" s="10"/>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row>
    <row r="161" s="6" customFormat="true" ht="27.75" hidden="false" customHeight="true" outlineLevel="0" collapsed="false">
      <c r="A161" s="1"/>
      <c r="B161" s="9"/>
      <c r="C161" s="9"/>
      <c r="D161" s="10"/>
      <c r="E161" s="11"/>
      <c r="F161" s="12"/>
      <c r="G161" s="10"/>
      <c r="H161" s="10"/>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row>
    <row r="162" s="6" customFormat="true" ht="27.75" hidden="false" customHeight="true" outlineLevel="0" collapsed="false">
      <c r="A162" s="1"/>
      <c r="B162" s="9"/>
      <c r="C162" s="9"/>
      <c r="D162" s="10"/>
      <c r="E162" s="11"/>
      <c r="F162" s="12"/>
      <c r="G162" s="10"/>
      <c r="H162" s="10"/>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row>
    <row r="163" s="6" customFormat="true" ht="27.75" hidden="false" customHeight="true" outlineLevel="0" collapsed="false">
      <c r="A163" s="1"/>
      <c r="B163" s="9"/>
      <c r="C163" s="9"/>
      <c r="D163" s="10"/>
      <c r="E163" s="11"/>
      <c r="F163" s="12"/>
      <c r="G163" s="10"/>
      <c r="H163" s="10"/>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row>
    <row r="164" s="6" customFormat="true" ht="27.75" hidden="false" customHeight="true" outlineLevel="0" collapsed="false">
      <c r="A164" s="1"/>
      <c r="B164" s="9"/>
      <c r="C164" s="9"/>
      <c r="D164" s="10"/>
      <c r="E164" s="11"/>
      <c r="F164" s="12"/>
      <c r="G164" s="10"/>
      <c r="H164" s="10"/>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row>
    <row r="165" s="6" customFormat="true" ht="27.75" hidden="false" customHeight="true" outlineLevel="0" collapsed="false">
      <c r="A165" s="1"/>
      <c r="B165" s="9"/>
      <c r="C165" s="9"/>
      <c r="D165" s="10"/>
      <c r="E165" s="11"/>
      <c r="F165" s="12"/>
      <c r="G165" s="10"/>
      <c r="H165" s="10"/>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row>
    <row r="166" s="6" customFormat="true" ht="27.75" hidden="false" customHeight="true" outlineLevel="0" collapsed="false">
      <c r="A166" s="1"/>
      <c r="B166" s="9"/>
      <c r="C166" s="9"/>
      <c r="D166" s="10"/>
      <c r="E166" s="11"/>
      <c r="F166" s="12"/>
      <c r="G166" s="10"/>
      <c r="H166" s="10"/>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row>
    <row r="167" s="6" customFormat="true" ht="27.75" hidden="false" customHeight="true" outlineLevel="0" collapsed="false">
      <c r="A167" s="1"/>
      <c r="B167" s="9"/>
      <c r="C167" s="9"/>
      <c r="D167" s="10"/>
      <c r="E167" s="11"/>
      <c r="F167" s="12"/>
      <c r="G167" s="10"/>
      <c r="H167" s="10"/>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row>
  </sheetData>
  <autoFilter ref="A6:CZ82">
    <sortState ref="A7:CZ82">
      <sortCondition ref="A7:A82" customList=""/>
    </sortState>
  </autoFilter>
  <mergeCells count="41">
    <mergeCell ref="B3:H4"/>
    <mergeCell ref="I3:T3"/>
    <mergeCell ref="U3:AF3"/>
    <mergeCell ref="AG3:AR3"/>
    <mergeCell ref="AS3:BD3"/>
    <mergeCell ref="BE3:BP3"/>
    <mergeCell ref="BQ3:CB3"/>
    <mergeCell ref="CC3:CN3"/>
    <mergeCell ref="CO3:CZ3"/>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D4"/>
    <mergeCell ref="BE4:BG4"/>
    <mergeCell ref="BH4:BJ4"/>
    <mergeCell ref="BK4:BM4"/>
    <mergeCell ref="BN4:BP4"/>
    <mergeCell ref="BQ4:BS4"/>
    <mergeCell ref="BT4:BV4"/>
    <mergeCell ref="BW4:BY4"/>
    <mergeCell ref="BZ4:CB4"/>
    <mergeCell ref="CC4:CE4"/>
    <mergeCell ref="CF4:CH4"/>
    <mergeCell ref="CI4:CK4"/>
    <mergeCell ref="CL4:CN4"/>
    <mergeCell ref="CO4:CQ4"/>
    <mergeCell ref="CR4:CT4"/>
    <mergeCell ref="CU4:CW4"/>
    <mergeCell ref="CX4:CZ4"/>
  </mergeCells>
  <printOptions headings="true" gridLines="true" gridLinesSet="true" horizontalCentered="false" verticalCentered="false"/>
  <pageMargins left="0.25" right="0.25"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 informational purposes only.&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69.88"/>
    <col collapsed="false" customWidth="true" hidden="false" outlineLevel="0" max="3" min="3" style="0" width="98.88"/>
  </cols>
  <sheetData>
    <row r="2" customFormat="false" ht="14.25" hidden="false" customHeight="false" outlineLevel="0" collapsed="false">
      <c r="B2" s="229" t="s">
        <v>172</v>
      </c>
    </row>
    <row r="3" customFormat="false" ht="14.25" hidden="false" customHeight="false" outlineLevel="0" collapsed="false">
      <c r="B3" s="230" t="s">
        <v>173</v>
      </c>
    </row>
    <row r="4" customFormat="false" ht="14.25" hidden="false" customHeight="false" outlineLevel="0" collapsed="false">
      <c r="B4" s="230"/>
    </row>
    <row r="5" customFormat="false" ht="14.25" hidden="false" customHeight="false" outlineLevel="0" collapsed="false">
      <c r="B5" s="231" t="s">
        <v>27</v>
      </c>
      <c r="C5" s="232" t="s">
        <v>174</v>
      </c>
    </row>
    <row r="6" customFormat="false" ht="14.25" hidden="false" customHeight="false" outlineLevel="0" collapsed="false">
      <c r="B6" s="231" t="s">
        <v>175</v>
      </c>
      <c r="C6" s="232" t="s">
        <v>176</v>
      </c>
    </row>
    <row r="7" customFormat="false" ht="14.25" hidden="false" customHeight="false" outlineLevel="0" collapsed="false">
      <c r="B7" s="231" t="s">
        <v>61</v>
      </c>
      <c r="C7" s="232" t="s">
        <v>177</v>
      </c>
    </row>
    <row r="8" customFormat="false" ht="14.25" hidden="false" customHeight="false" outlineLevel="0" collapsed="false">
      <c r="B8" s="233" t="s">
        <v>178</v>
      </c>
      <c r="C8" s="232" t="s">
        <v>179</v>
      </c>
    </row>
    <row r="9" customFormat="false" ht="14.25" hidden="false" customHeight="false" outlineLevel="0" collapsed="false">
      <c r="B9" s="233" t="s">
        <v>180</v>
      </c>
      <c r="C9" s="232" t="s">
        <v>181</v>
      </c>
    </row>
    <row r="10" customFormat="false" ht="14.25" hidden="false" customHeight="false" outlineLevel="0" collapsed="false">
      <c r="B10" s="231" t="s">
        <v>182</v>
      </c>
      <c r="C10" s="232" t="s">
        <v>183</v>
      </c>
    </row>
    <row r="11" customFormat="false" ht="14.25" hidden="false" customHeight="false" outlineLevel="0" collapsed="false">
      <c r="B11" s="233" t="s">
        <v>184</v>
      </c>
      <c r="C11" s="232" t="s">
        <v>185</v>
      </c>
    </row>
    <row r="12" customFormat="false" ht="14.25" hidden="false" customHeight="false" outlineLevel="0" collapsed="false">
      <c r="B12" s="233" t="s">
        <v>80</v>
      </c>
      <c r="C12" s="232" t="s">
        <v>186</v>
      </c>
    </row>
    <row r="13" customFormat="false" ht="14.25" hidden="false" customHeight="false" outlineLevel="0" collapsed="false">
      <c r="B13" s="231" t="s">
        <v>187</v>
      </c>
      <c r="C13" s="232" t="s">
        <v>188</v>
      </c>
    </row>
  </sheetData>
  <hyperlinks>
    <hyperlink ref="C5" r:id="rId1" display="https://www.bpa.gov/energy-and-services/power/provider-of-choice "/>
    <hyperlink ref="C6" r:id="rId2" display="https://www.bpa.gov/energy-and-services/power/provider-of-choice/implementation"/>
    <hyperlink ref="C7" r:id="rId3" display="https://www.bpa.gov/learn-and-participate/projects/day-ahead-market "/>
    <hyperlink ref="C8" r:id="rId4" display="https://www.bpa.gov/energy-and-services/efficiency"/>
    <hyperlink ref="C9" r:id="rId5" display="https://www.bpa.gov/energy-and-services/power/residential-exchange-program/post-2028-rep "/>
    <hyperlink ref="C10" r:id="rId6" display="https://www.bpa.gov/energy-and-services/rate-and-tariff-proceedings/power-rates"/>
    <hyperlink ref="C11" r:id="rId7" display="https://www.bpa.gov/energy-and-services/rate-and-tariff-proceedings/public-rate-design-methodology-2029 "/>
    <hyperlink ref="C12" r:id="rId8" display="https://www.bpa.gov/energy-and-services/power/resource-planning "/>
    <hyperlink ref="C13" r:id="rId9" display="https://www.bpa.gov/learn-and-participate/projects/western-resource-adequacy-progra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1.22"/>
    <col collapsed="false" customWidth="true" hidden="false" outlineLevel="0" max="3" min="3" style="0" width="17.67"/>
    <col collapsed="false" customWidth="true" hidden="false" outlineLevel="0" max="4" min="4" style="0" width="11.77"/>
  </cols>
  <sheetData>
    <row r="2" customFormat="false" ht="14.25" hidden="false" customHeight="false" outlineLevel="0" collapsed="false">
      <c r="B2" s="0" t="s">
        <v>189</v>
      </c>
      <c r="C2" s="0" t="s">
        <v>190</v>
      </c>
      <c r="D2" s="234" t="n">
        <v>45608</v>
      </c>
    </row>
    <row r="3" customFormat="false" ht="14.25" hidden="false" customHeight="false" outlineLevel="0" collapsed="false">
      <c r="B3" s="0" t="s">
        <v>189</v>
      </c>
      <c r="C3" s="0" t="s">
        <v>190</v>
      </c>
      <c r="D3" s="234" t="n">
        <v>45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09FF44CE41BBE41B3F674CB8E094F65" ma:contentTypeVersion="11" ma:contentTypeDescription="Create a new document." ma:contentTypeScope="" ma:versionID="1158a592cbcc7be33ae3fa9e1e2c3cd1">
  <xsd:schema xmlns:xsd="http://www.w3.org/2001/XMLSchema" xmlns:xs="http://www.w3.org/2001/XMLSchema" xmlns:p="http://schemas.microsoft.com/office/2006/metadata/properties" xmlns:ns2="c0477d1e-3373-411c-b655-22dc213d5aad" xmlns:ns3="e9db424c-401c-4499-86a6-c9c46f06ca21" targetNamespace="http://schemas.microsoft.com/office/2006/metadata/properties" ma:root="true" ma:fieldsID="9c8dbdd254cf073d0ca0ad04dd176992" ns2:_="" ns3:_="">
    <xsd:import namespace="c0477d1e-3373-411c-b655-22dc213d5aad"/>
    <xsd:import namespace="e9db424c-401c-4499-86a6-c9c46f06ca21"/>
    <xsd:element name="properties">
      <xsd:complexType>
        <xsd:sequence>
          <xsd:element name="documentManagement">
            <xsd:complexType>
              <xsd:all>
                <xsd:element ref="ns2:Category"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0477d1e-3373-411c-b655-22dc213d5aad" elementFormDefault="qualified">
    <xsd:import namespace="http://schemas.microsoft.com/office/2006/documentManagement/types"/>
    <xsd:import namespace="http://schemas.microsoft.com/office/infopath/2007/PartnerControls"/>
    <xsd:element name="Category" ma:index="4" nillable="true" ma:displayName="Category" ma:format="Dropdown" ma:internalName="Category" ma:readOnly="false">
      <xsd:simpleType>
        <xsd:union memberTypes="dms:Text">
          <xsd:simpleType>
            <xsd:restriction base="dms:Choice">
              <xsd:enumeration value="PI - Archive"/>
              <xsd:enumeration value="Planning"/>
              <xsd:enumeration value="Other"/>
              <xsd:enumeration value="Timelines"/>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e9db424c-401c-4499-86a6-c9c46f06ca21" elementFormDefault="qualified">
    <xsd:import namespace="http://schemas.microsoft.com/office/2006/documentManagement/types"/>
    <xsd:import namespace="http://schemas.microsoft.com/office/infopath/2007/PartnerControls"/>
    <xsd:element name="SharedWithUsers" ma:index="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5"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Category xmlns="c0477d1e-3373-411c-b655-22dc213d5aad">Timelines</Category>
    <SharedWithUsers xmlns="e9db424c-401c-4499-86a6-c9c46f06ca21">
      <UserInfo>
        <DisplayName>Burczak,Sarah E (BPA) - PS-6</DisplayName>
        <AccountId>80</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66D6CDF-D7B5-4B9C-93E0-C787D88E2B7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0477d1e-3373-411c-b655-22dc213d5aad"/>
    <ds:schemaRef ds:uri="e9db424c-401c-4499-86a6-c9c46f06ca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F170ED1-76DD-4504-A5A3-240F193C679A}">
  <ds:schemaRefs>
    <ds:schemaRef ds:uri="e9db424c-401c-4499-86a6-c9c46f06ca21"/>
    <ds:schemaRef ds:uri="http://schemas.microsoft.com/office/infopath/2007/PartnerControls"/>
    <ds:schemaRef ds:uri="http://purl.org/dc/elements/1.1/"/>
    <ds:schemaRef ds:uri="http://www.w3.org/XML/1998/namespace"/>
    <ds:schemaRef ds:uri="c0477d1e-3373-411c-b655-22dc213d5aad"/>
    <ds:schemaRef ds:uri="http://purl.org/dc/terms/"/>
    <ds:schemaRef ds:uri="http://schemas.microsoft.com/office/2006/metadata/properties"/>
    <ds:schemaRef ds:uri="http://schemas.microsoft.com/office/2006/documentManagement/types"/>
    <ds:schemaRef ds:uri="http://schemas.openxmlformats.org/package/2006/metadata/core-properties"/>
    <ds:schemaRef ds:uri="http://purl.org/dc/dcmitype/"/>
  </ds:schemaRefs>
</ds:datastoreItem>
</file>

<file path=customXml/itemProps3.xml><?xml version="1.0" encoding="utf-8"?>
<ds:datastoreItem xmlns:ds="http://schemas.openxmlformats.org/officeDocument/2006/customXml" ds:itemID="{269FF594-3AB7-4B1B-A8B7-33A8D94DDDA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9:23:19Z</dcterms:created>
  <dc:creator>Lichtenfels,Michelle E (BPA) - PS-6</dc:creator>
  <dc:description/>
  <dc:language>en-US</dc:language>
  <cp:lastModifiedBy>Lichtenfels,Michelle E (BPA) - PS-6</cp:lastModifiedBy>
  <cp:lastPrinted>2024-11-12T17:59:48Z</cp:lastPrinted>
  <dcterms:modified xsi:type="dcterms:W3CDTF">2024-12-09T20: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09FF44CE41BBE41B3F674CB8E094F65</vt:lpwstr>
  </property>
</Properties>
</file>