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Only" sheetId="1" state="visible" r:id="rId2"/>
    <sheet name="Full Graphic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8" uniqueCount="69">
  <si>
    <t xml:space="preserve">Committed Power Purchase Requirements under Load Following:   Example Schedule</t>
  </si>
  <si>
    <t xml:space="preserve">BP-31 Example Above-CHWM Load: 0 aMW</t>
  </si>
  <si>
    <t xml:space="preserve">BP-33 Example Above-CHWM Load: FY33 = 5 aMW,   FY34 = 7 aMW</t>
  </si>
  <si>
    <t xml:space="preserve">BP-35 Example Above-CHWM Load: FY35 = 8 aMW,   FY36 = 9 aMW</t>
  </si>
  <si>
    <t xml:space="preserve">Color Key:</t>
  </si>
  <si>
    <t xml:space="preserve">BP-31</t>
  </si>
  <si>
    <t xml:space="preserve">BP-33</t>
  </si>
  <si>
    <t xml:space="preserve">WRAP Winter 2032/2033 season </t>
  </si>
  <si>
    <t xml:space="preserve">WRAP Winter 2033/2034 season</t>
  </si>
  <si>
    <t xml:space="preserve">WRAP Winter 2034/2035 season</t>
  </si>
  <si>
    <t xml:space="preserve">FY 2031</t>
  </si>
  <si>
    <t xml:space="preserve">FY 2032</t>
  </si>
  <si>
    <t xml:space="preserve">FY 2033</t>
  </si>
  <si>
    <t xml:space="preserve">FY 2034</t>
  </si>
  <si>
    <t xml:space="preserve">WRAP Summer 
2033 season </t>
  </si>
  <si>
    <t xml:space="preserve">WRAP Summer
2034 season </t>
  </si>
  <si>
    <t xml:space="preserve">WRAP Summer 
2035 season </t>
  </si>
  <si>
    <t xml:space="preserve">O</t>
  </si>
  <si>
    <t xml:space="preserve">N</t>
  </si>
  <si>
    <t xml:space="preserve">D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Q1</t>
  </si>
  <si>
    <t xml:space="preserve">Q2</t>
  </si>
  <si>
    <t xml:space="preserve">Q3</t>
  </si>
  <si>
    <t xml:space="preserve">Q4</t>
  </si>
  <si>
    <t xml:space="preserve">Contractual Party</t>
  </si>
  <si>
    <t xml:space="preserve"> Action</t>
  </si>
  <si>
    <t xml:space="preserve">Ex. aMW amount</t>
  </si>
  <si>
    <t xml:space="preserve">Related Process</t>
  </si>
  <si>
    <t xml:space="preserve">Info provided how far in advance?</t>
  </si>
  <si>
    <t xml:space="preserve">No Later Than Date</t>
  </si>
  <si>
    <t xml:space="preserve">FY</t>
  </si>
  <si>
    <t xml:space="preserve">WRAP Winter 2031/2032 season 
(Nov – Mar)</t>
  </si>
  <si>
    <t xml:space="preserve">WRAP Summer 2032 season 
(June – Sept)</t>
  </si>
  <si>
    <t xml:space="preserve">WRAP Winter 2032/2033 season 
(Nov – Mar)</t>
  </si>
  <si>
    <t xml:space="preserve">WRAP Summer 2033 season 
(June – Sept)</t>
  </si>
  <si>
    <t xml:space="preserve">WRAP Winter 2033/2034 season
(Nov – Mar)</t>
  </si>
  <si>
    <t xml:space="preserve">WRAP Summer 2034 season 
(June – Sept)</t>
  </si>
  <si>
    <t xml:space="preserve">BPA/ Customer</t>
  </si>
  <si>
    <t xml:space="preserve">BPA posts and customer makes an election for Above-CHWM Loads for BP-33</t>
  </si>
  <si>
    <t xml:space="preserve">N/A</t>
  </si>
  <si>
    <t xml:space="preserve">15 mo. before start of rate period</t>
  </si>
  <si>
    <t xml:space="preserve">Customer</t>
  </si>
  <si>
    <t xml:space="preserve">Send BPA QCC and joint accreditation for 5 aMW Forward Showing information</t>
  </si>
  <si>
    <t xml:space="preserve">5 aMW</t>
  </si>
  <si>
    <t xml:space="preserve">1 YEAR in adv. of WRAP op. period</t>
  </si>
  <si>
    <t xml:space="preserve">Send BPA QCC and joint accreditation 5 aMW Forward Showing information</t>
  </si>
  <si>
    <t xml:space="preserve">Start scheduling 5 aMW Committed Power Purchase obligation</t>
  </si>
  <si>
    <t xml:space="preserve">Send BPA QCC and joint accreditation 7 aMW Forward Showing</t>
  </si>
  <si>
    <t xml:space="preserve">7 aMW</t>
  </si>
  <si>
    <t xml:space="preserve">Provide BPA a forecast of 5 aMW of physical resource(s) gen. schedule</t>
  </si>
  <si>
    <t xml:space="preserve">WRAP Winter 2032/2033 season</t>
  </si>
  <si>
    <t xml:space="preserve">1 MONTH in adv. of WRAP op. period</t>
  </si>
  <si>
    <t xml:space="preserve">Submit Day-Ahead physical resource schedule(s)</t>
  </si>
  <si>
    <t xml:space="preserve">1 DAY in adv. of WRAP op. period</t>
  </si>
  <si>
    <t xml:space="preserve">Send BPA QCC and joint accreditation 7aMW Forward Showing information</t>
  </si>
  <si>
    <t xml:space="preserve">BPA posts and customer makes an election for Above-CHWM Loads for BP-35</t>
  </si>
  <si>
    <t xml:space="preserve">BP-35</t>
  </si>
  <si>
    <t xml:space="preserve">Start scheduling 7 aMW Committed Power Purchase obligation</t>
  </si>
  <si>
    <t xml:space="preserve">Send BPA QCC and joint accreditation 8 aMW Forward Showing information</t>
  </si>
  <si>
    <t xml:space="preserve">8 aMW</t>
  </si>
  <si>
    <t xml:space="preserve">Provide BPA a forecast of 7 aMW of physical resource(s) generation schedule</t>
  </si>
  <si>
    <t xml:space="preserve">Provide BPA a forecast of 5 aMW of physical resource(s) generation schedule</t>
  </si>
  <si>
    <t xml:space="preserve">WRAP Summer 
2034 season </t>
  </si>
  <si>
    <t xml:space="preserve">Start scheduling 5 aMW Committed Power Purchase oblig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m/d/yyyy"/>
    <numFmt numFmtId="167" formatCode="mmm\ yyyy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C71"/>
      <name val="Calibri"/>
      <family val="2"/>
      <charset val="1"/>
    </font>
    <font>
      <sz val="1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FFFFFF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E1EDF1"/>
      </patternFill>
    </fill>
    <fill>
      <patternFill patternType="solid">
        <fgColor rgb="FFE1EDF1"/>
        <bgColor rgb="FFE4F4C6"/>
      </patternFill>
    </fill>
    <fill>
      <patternFill patternType="solid">
        <fgColor rgb="FFFCF0D6"/>
        <bgColor rgb="FFE4F4C6"/>
      </patternFill>
    </fill>
    <fill>
      <patternFill patternType="solid">
        <fgColor rgb="FFE4F4C6"/>
        <bgColor rgb="FFFCF0D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CF0D6"/>
      </patternFill>
    </fill>
    <fill>
      <patternFill patternType="solid">
        <fgColor rgb="FFA6C8D4"/>
        <bgColor rgb="FFC0C0C0"/>
      </patternFill>
    </fill>
    <fill>
      <patternFill patternType="solid">
        <fgColor rgb="FFF1B434"/>
        <bgColor rgb="FFFF9900"/>
      </patternFill>
    </fill>
    <fill>
      <patternFill patternType="solid">
        <fgColor rgb="FFADDE53"/>
        <bgColor rgb="FFC0C0C0"/>
      </patternFill>
    </fill>
    <fill>
      <patternFill patternType="solid">
        <fgColor rgb="FF003C71"/>
        <bgColor rgb="FF3333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F0D6"/>
      <rgbColor rgb="FFE1EDF1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4C6"/>
      <rgbColor rgb="FFFFFF99"/>
      <rgbColor rgb="FFA6C8D4"/>
      <rgbColor rgb="FFFF99CC"/>
      <rgbColor rgb="FFCC99FF"/>
      <rgbColor rgb="FFFFCC99"/>
      <rgbColor rgb="FF3366FF"/>
      <rgbColor rgb="FF33CCCC"/>
      <rgbColor rgb="FFADDE53"/>
      <rgbColor rgb="FFF1B434"/>
      <rgbColor rgb="FFFF9900"/>
      <rgbColor rgb="FFFF6600"/>
      <rgbColor rgb="FF666699"/>
      <rgbColor rgb="FF969696"/>
      <rgbColor rgb="FF003C7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.75" zeroHeight="false" outlineLevelRow="0" outlineLevelCol="0"/>
  <cols>
    <col collapsed="false" customWidth="true" hidden="false" outlineLevel="0" max="1" min="1" style="1" width="1.91"/>
    <col collapsed="false" customWidth="true" hidden="false" outlineLevel="0" max="2" min="2" style="1" width="10.45"/>
    <col collapsed="false" customWidth="true" hidden="false" outlineLevel="0" max="3" min="3" style="2" width="40.82"/>
    <col collapsed="false" customWidth="true" hidden="false" outlineLevel="0" max="4" min="4" style="3" width="9.36"/>
    <col collapsed="false" customWidth="true" hidden="false" outlineLevel="0" max="5" min="5" style="4" width="17.63"/>
    <col collapsed="false" customWidth="true" hidden="false" outlineLevel="0" max="6" min="6" style="3" width="18.09"/>
    <col collapsed="false" customWidth="true" hidden="false" outlineLevel="0" max="7" min="7" style="5" width="16.54"/>
    <col collapsed="false" customWidth="true" hidden="false" outlineLevel="0" max="8" min="8" style="4" width="7.18"/>
    <col collapsed="false" customWidth="true" hidden="true" outlineLevel="0" max="11" min="9" style="3" width="3.36"/>
    <col collapsed="false" customWidth="true" hidden="true" outlineLevel="0" max="17" min="12" style="3" width="3.82"/>
    <col collapsed="false" customWidth="true" hidden="true" outlineLevel="0" max="18" min="18" style="3" width="9.54"/>
    <col collapsed="false" customWidth="true" hidden="true" outlineLevel="0" max="20" min="19" style="3" width="3.82"/>
    <col collapsed="false" customWidth="true" hidden="true" outlineLevel="0" max="21" min="21" style="3" width="3.36"/>
    <col collapsed="false" customWidth="true" hidden="true" outlineLevel="0" max="22" min="22" style="3" width="9.54"/>
    <col collapsed="false" customWidth="true" hidden="true" outlineLevel="0" max="23" min="23" style="3" width="3.36"/>
    <col collapsed="false" customWidth="true" hidden="true" outlineLevel="0" max="28" min="24" style="3" width="3.82"/>
    <col collapsed="false" customWidth="true" hidden="true" outlineLevel="0" max="29" min="29" style="3" width="8.54"/>
    <col collapsed="false" customWidth="true" hidden="true" outlineLevel="0" max="32" min="30" style="3" width="3.82"/>
    <col collapsed="false" customWidth="true" hidden="true" outlineLevel="0" max="33" min="33" style="3" width="10.54"/>
    <col collapsed="false" customWidth="true" hidden="true" outlineLevel="0" max="34" min="34" style="3" width="9.54"/>
    <col collapsed="false" customWidth="true" hidden="true" outlineLevel="0" max="35" min="35" style="3" width="3.36"/>
    <col collapsed="false" customWidth="true" hidden="true" outlineLevel="0" max="39" min="36" style="3" width="3.82"/>
    <col collapsed="false" customWidth="true" hidden="true" outlineLevel="0" max="40" min="40" style="3" width="9.54"/>
    <col collapsed="false" customWidth="true" hidden="true" outlineLevel="0" max="41" min="41" style="3" width="8.54"/>
    <col collapsed="false" customWidth="true" hidden="true" outlineLevel="0" max="42" min="42" style="3" width="9.54"/>
    <col collapsed="false" customWidth="true" hidden="true" outlineLevel="0" max="44" min="43" style="3" width="3.82"/>
    <col collapsed="false" customWidth="true" hidden="true" outlineLevel="0" max="45" min="45" style="3" width="10.54"/>
    <col collapsed="false" customWidth="true" hidden="true" outlineLevel="0" max="46" min="46" style="3" width="9.54"/>
    <col collapsed="false" customWidth="true" hidden="true" outlineLevel="0" max="47" min="47" style="3" width="3.36"/>
    <col collapsed="false" customWidth="true" hidden="true" outlineLevel="0" max="51" min="48" style="3" width="3.82"/>
    <col collapsed="false" customWidth="true" hidden="true" outlineLevel="0" max="52" min="52" style="3" width="9.54"/>
    <col collapsed="false" customWidth="true" hidden="true" outlineLevel="0" max="53" min="53" style="3" width="8.54"/>
    <col collapsed="false" customWidth="true" hidden="true" outlineLevel="0" max="56" min="54" style="3" width="3.82"/>
    <col collapsed="false" customWidth="false" hidden="false" outlineLevel="0" max="16384" min="57" style="6" width="8.91"/>
  </cols>
  <sheetData>
    <row r="1" customFormat="false" ht="15" hidden="false" customHeight="false" outlineLevel="0" collapsed="false">
      <c r="B1" s="7" t="s">
        <v>0</v>
      </c>
      <c r="G1" s="8" t="n">
        <v>45436</v>
      </c>
    </row>
    <row r="2" customFormat="false" ht="15" hidden="false" customHeight="false" outlineLevel="0" collapsed="false">
      <c r="A2" s="7"/>
      <c r="B2" s="9" t="s">
        <v>1</v>
      </c>
      <c r="F2" s="8"/>
    </row>
    <row r="3" customFormat="false" ht="13.5" hidden="false" customHeight="false" outlineLevel="0" collapsed="false">
      <c r="B3" s="9" t="s">
        <v>2</v>
      </c>
      <c r="E3" s="6"/>
      <c r="F3" s="6"/>
      <c r="G3" s="6"/>
    </row>
    <row r="4" s="10" customFormat="true" ht="13.5" hidden="false" customHeight="true" outlineLevel="0" collapsed="false">
      <c r="B4" s="11" t="s">
        <v>3</v>
      </c>
      <c r="C4" s="12"/>
      <c r="D4" s="13"/>
      <c r="E4" s="14" t="s">
        <v>4</v>
      </c>
      <c r="F4" s="14"/>
      <c r="G4" s="14"/>
      <c r="H4" s="15"/>
      <c r="I4" s="16" t="s">
        <v>5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 t="s">
        <v>6</v>
      </c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</row>
    <row r="5" s="10" customFormat="true" ht="25.5" hidden="false" customHeight="true" outlineLevel="0" collapsed="false">
      <c r="D5" s="15"/>
      <c r="E5" s="17" t="s">
        <v>7</v>
      </c>
      <c r="F5" s="18" t="s">
        <v>8</v>
      </c>
      <c r="G5" s="19" t="s">
        <v>9</v>
      </c>
      <c r="H5" s="15"/>
      <c r="I5" s="20" t="s">
        <v>10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1" t="s">
        <v>11</v>
      </c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0" t="s">
        <v>12</v>
      </c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2" t="s">
        <v>13</v>
      </c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</row>
    <row r="6" s="10" customFormat="true" ht="26.25" hidden="false" customHeight="false" outlineLevel="0" collapsed="false">
      <c r="D6" s="15"/>
      <c r="E6" s="23" t="s">
        <v>14</v>
      </c>
      <c r="F6" s="24" t="s">
        <v>15</v>
      </c>
      <c r="G6" s="25" t="s">
        <v>16</v>
      </c>
      <c r="H6" s="15"/>
      <c r="I6" s="26" t="s">
        <v>17</v>
      </c>
      <c r="J6" s="27" t="s">
        <v>18</v>
      </c>
      <c r="K6" s="27" t="s">
        <v>19</v>
      </c>
      <c r="L6" s="28" t="s">
        <v>20</v>
      </c>
      <c r="M6" s="27" t="s">
        <v>21</v>
      </c>
      <c r="N6" s="27" t="s">
        <v>22</v>
      </c>
      <c r="O6" s="28" t="s">
        <v>23</v>
      </c>
      <c r="P6" s="27" t="s">
        <v>22</v>
      </c>
      <c r="Q6" s="27" t="s">
        <v>20</v>
      </c>
      <c r="R6" s="27" t="s">
        <v>20</v>
      </c>
      <c r="S6" s="27" t="s">
        <v>23</v>
      </c>
      <c r="T6" s="29" t="s">
        <v>24</v>
      </c>
      <c r="U6" s="30" t="s">
        <v>17</v>
      </c>
      <c r="V6" s="31" t="s">
        <v>18</v>
      </c>
      <c r="W6" s="31" t="s">
        <v>19</v>
      </c>
      <c r="X6" s="32" t="s">
        <v>20</v>
      </c>
      <c r="Y6" s="31" t="s">
        <v>21</v>
      </c>
      <c r="Z6" s="31" t="s">
        <v>22</v>
      </c>
      <c r="AA6" s="32" t="s">
        <v>23</v>
      </c>
      <c r="AB6" s="31" t="s">
        <v>22</v>
      </c>
      <c r="AC6" s="31" t="s">
        <v>20</v>
      </c>
      <c r="AD6" s="31" t="s">
        <v>20</v>
      </c>
      <c r="AE6" s="31" t="s">
        <v>23</v>
      </c>
      <c r="AF6" s="33" t="s">
        <v>24</v>
      </c>
      <c r="AG6" s="26" t="s">
        <v>17</v>
      </c>
      <c r="AH6" s="27" t="s">
        <v>18</v>
      </c>
      <c r="AI6" s="27" t="s">
        <v>19</v>
      </c>
      <c r="AJ6" s="28" t="s">
        <v>20</v>
      </c>
      <c r="AK6" s="27" t="s">
        <v>21</v>
      </c>
      <c r="AL6" s="27" t="s">
        <v>22</v>
      </c>
      <c r="AM6" s="28" t="s">
        <v>23</v>
      </c>
      <c r="AN6" s="27" t="s">
        <v>22</v>
      </c>
      <c r="AO6" s="27" t="s">
        <v>20</v>
      </c>
      <c r="AP6" s="27" t="s">
        <v>20</v>
      </c>
      <c r="AQ6" s="27" t="s">
        <v>23</v>
      </c>
      <c r="AR6" s="29" t="s">
        <v>24</v>
      </c>
      <c r="AS6" s="34" t="s">
        <v>17</v>
      </c>
      <c r="AT6" s="35" t="s">
        <v>18</v>
      </c>
      <c r="AU6" s="35" t="s">
        <v>19</v>
      </c>
      <c r="AV6" s="36" t="s">
        <v>20</v>
      </c>
      <c r="AW6" s="35" t="s">
        <v>21</v>
      </c>
      <c r="AX6" s="35" t="s">
        <v>22</v>
      </c>
      <c r="AY6" s="36" t="s">
        <v>23</v>
      </c>
      <c r="AZ6" s="35" t="s">
        <v>22</v>
      </c>
      <c r="BA6" s="35" t="s">
        <v>20</v>
      </c>
      <c r="BB6" s="35" t="s">
        <v>20</v>
      </c>
      <c r="BC6" s="35" t="s">
        <v>23</v>
      </c>
      <c r="BD6" s="37" t="s">
        <v>24</v>
      </c>
    </row>
    <row r="7" s="10" customFormat="true" ht="14.25" hidden="false" customHeight="true" outlineLevel="0" collapsed="false">
      <c r="D7" s="15"/>
      <c r="E7" s="15"/>
      <c r="F7" s="15"/>
      <c r="G7" s="38"/>
      <c r="H7" s="15"/>
      <c r="I7" s="39" t="s">
        <v>25</v>
      </c>
      <c r="J7" s="40" t="s">
        <v>25</v>
      </c>
      <c r="K7" s="40" t="s">
        <v>25</v>
      </c>
      <c r="L7" s="40" t="s">
        <v>26</v>
      </c>
      <c r="M7" s="40" t="s">
        <v>26</v>
      </c>
      <c r="N7" s="40" t="s">
        <v>26</v>
      </c>
      <c r="O7" s="40" t="s">
        <v>27</v>
      </c>
      <c r="P7" s="40" t="s">
        <v>27</v>
      </c>
      <c r="Q7" s="40" t="s">
        <v>27</v>
      </c>
      <c r="R7" s="40" t="s">
        <v>28</v>
      </c>
      <c r="S7" s="40" t="s">
        <v>28</v>
      </c>
      <c r="T7" s="41" t="s">
        <v>28</v>
      </c>
      <c r="U7" s="42" t="s">
        <v>25</v>
      </c>
      <c r="V7" s="43" t="s">
        <v>25</v>
      </c>
      <c r="W7" s="43" t="s">
        <v>25</v>
      </c>
      <c r="X7" s="43" t="s">
        <v>26</v>
      </c>
      <c r="Y7" s="43" t="s">
        <v>26</v>
      </c>
      <c r="Z7" s="43" t="s">
        <v>26</v>
      </c>
      <c r="AA7" s="43" t="s">
        <v>27</v>
      </c>
      <c r="AB7" s="43" t="s">
        <v>27</v>
      </c>
      <c r="AC7" s="43" t="s">
        <v>27</v>
      </c>
      <c r="AD7" s="43" t="s">
        <v>28</v>
      </c>
      <c r="AE7" s="43" t="s">
        <v>28</v>
      </c>
      <c r="AF7" s="44" t="s">
        <v>28</v>
      </c>
      <c r="AG7" s="39" t="s">
        <v>25</v>
      </c>
      <c r="AH7" s="40" t="s">
        <v>25</v>
      </c>
      <c r="AI7" s="40" t="s">
        <v>25</v>
      </c>
      <c r="AJ7" s="40" t="s">
        <v>26</v>
      </c>
      <c r="AK7" s="40" t="s">
        <v>26</v>
      </c>
      <c r="AL7" s="40" t="s">
        <v>26</v>
      </c>
      <c r="AM7" s="40" t="s">
        <v>27</v>
      </c>
      <c r="AN7" s="40" t="s">
        <v>27</v>
      </c>
      <c r="AO7" s="40" t="s">
        <v>27</v>
      </c>
      <c r="AP7" s="40" t="s">
        <v>28</v>
      </c>
      <c r="AQ7" s="40" t="s">
        <v>28</v>
      </c>
      <c r="AR7" s="41" t="s">
        <v>28</v>
      </c>
      <c r="AS7" s="45" t="s">
        <v>25</v>
      </c>
      <c r="AT7" s="46" t="s">
        <v>25</v>
      </c>
      <c r="AU7" s="46" t="s">
        <v>25</v>
      </c>
      <c r="AV7" s="46" t="s">
        <v>26</v>
      </c>
      <c r="AW7" s="46" t="s">
        <v>26</v>
      </c>
      <c r="AX7" s="46" t="s">
        <v>26</v>
      </c>
      <c r="AY7" s="46" t="s">
        <v>27</v>
      </c>
      <c r="AZ7" s="46" t="s">
        <v>27</v>
      </c>
      <c r="BA7" s="46" t="s">
        <v>27</v>
      </c>
      <c r="BB7" s="46" t="s">
        <v>28</v>
      </c>
      <c r="BC7" s="46" t="s">
        <v>28</v>
      </c>
      <c r="BD7" s="47" t="s">
        <v>28</v>
      </c>
    </row>
    <row r="8" s="4" customFormat="true" ht="45" hidden="false" customHeight="true" outlineLevel="0" collapsed="false">
      <c r="B8" s="48" t="s">
        <v>29</v>
      </c>
      <c r="C8" s="48" t="s">
        <v>30</v>
      </c>
      <c r="D8" s="48" t="s">
        <v>31</v>
      </c>
      <c r="E8" s="48" t="s">
        <v>32</v>
      </c>
      <c r="F8" s="48" t="s">
        <v>33</v>
      </c>
      <c r="G8" s="49" t="s">
        <v>34</v>
      </c>
      <c r="H8" s="48" t="s">
        <v>35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1"/>
      <c r="U8" s="52"/>
      <c r="V8" s="14" t="s">
        <v>36</v>
      </c>
      <c r="W8" s="14"/>
      <c r="X8" s="14"/>
      <c r="Y8" s="14"/>
      <c r="Z8" s="14"/>
      <c r="AA8" s="53"/>
      <c r="AB8" s="53"/>
      <c r="AC8" s="54" t="s">
        <v>37</v>
      </c>
      <c r="AD8" s="54"/>
      <c r="AE8" s="54"/>
      <c r="AF8" s="54"/>
      <c r="AG8" s="55"/>
      <c r="AH8" s="56" t="s">
        <v>38</v>
      </c>
      <c r="AI8" s="56"/>
      <c r="AJ8" s="56"/>
      <c r="AK8" s="56"/>
      <c r="AL8" s="56"/>
      <c r="AM8" s="53"/>
      <c r="AN8" s="53"/>
      <c r="AO8" s="57" t="s">
        <v>39</v>
      </c>
      <c r="AP8" s="57"/>
      <c r="AQ8" s="57"/>
      <c r="AR8" s="57"/>
      <c r="AS8" s="55"/>
      <c r="AT8" s="58" t="s">
        <v>40</v>
      </c>
      <c r="AU8" s="58"/>
      <c r="AV8" s="58"/>
      <c r="AW8" s="58"/>
      <c r="AX8" s="58"/>
      <c r="AY8" s="53"/>
      <c r="AZ8" s="53"/>
      <c r="BA8" s="59" t="s">
        <v>41</v>
      </c>
      <c r="BB8" s="59"/>
      <c r="BC8" s="59"/>
      <c r="BD8" s="59"/>
    </row>
    <row r="9" s="72" customFormat="true" ht="26.25" hidden="false" customHeight="false" outlineLevel="0" collapsed="false">
      <c r="A9" s="60"/>
      <c r="B9" s="61" t="s">
        <v>42</v>
      </c>
      <c r="C9" s="62" t="s">
        <v>43</v>
      </c>
      <c r="D9" s="63" t="s">
        <v>44</v>
      </c>
      <c r="E9" s="61" t="s">
        <v>6</v>
      </c>
      <c r="F9" s="61" t="s">
        <v>45</v>
      </c>
      <c r="G9" s="64" t="n">
        <v>48060</v>
      </c>
      <c r="H9" s="61" t="s">
        <v>10</v>
      </c>
      <c r="I9" s="65"/>
      <c r="J9" s="65"/>
      <c r="K9" s="66"/>
      <c r="L9" s="67"/>
      <c r="M9" s="65"/>
      <c r="N9" s="65"/>
      <c r="O9" s="65"/>
      <c r="P9" s="65"/>
      <c r="Q9" s="65"/>
      <c r="R9" s="68" t="n">
        <f aca="false">G9</f>
        <v>48060</v>
      </c>
      <c r="S9" s="65"/>
      <c r="T9" s="69"/>
      <c r="U9" s="70"/>
      <c r="V9" s="71"/>
      <c r="W9" s="65"/>
      <c r="X9" s="65"/>
      <c r="Y9" s="65"/>
      <c r="Z9" s="65"/>
      <c r="AA9" s="65"/>
      <c r="AB9" s="65"/>
      <c r="AC9" s="65"/>
      <c r="AD9" s="65"/>
      <c r="AE9" s="65"/>
      <c r="AF9" s="69"/>
      <c r="AG9" s="70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9"/>
      <c r="AS9" s="70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9"/>
    </row>
    <row r="10" s="72" customFormat="true" ht="26.25" hidden="false" customHeight="false" outlineLevel="0" collapsed="false">
      <c r="A10" s="60"/>
      <c r="B10" s="17" t="s">
        <v>46</v>
      </c>
      <c r="C10" s="73" t="s">
        <v>47</v>
      </c>
      <c r="D10" s="17" t="s">
        <v>48</v>
      </c>
      <c r="E10" s="17" t="s">
        <v>7</v>
      </c>
      <c r="F10" s="17" t="s">
        <v>49</v>
      </c>
      <c r="G10" s="74" t="n">
        <v>48153</v>
      </c>
      <c r="H10" s="17" t="s">
        <v>11</v>
      </c>
      <c r="I10" s="75"/>
      <c r="J10" s="75"/>
      <c r="K10" s="75"/>
      <c r="L10" s="76"/>
      <c r="M10" s="77"/>
      <c r="N10" s="75"/>
      <c r="O10" s="75"/>
      <c r="P10" s="75"/>
      <c r="Q10" s="75"/>
      <c r="R10" s="71"/>
      <c r="S10" s="75"/>
      <c r="T10" s="78"/>
      <c r="U10" s="79"/>
      <c r="V10" s="80" t="n">
        <f aca="false">G10</f>
        <v>48153</v>
      </c>
      <c r="W10" s="75"/>
      <c r="X10" s="75"/>
      <c r="Y10" s="75"/>
      <c r="Z10" s="75"/>
      <c r="AA10" s="75"/>
      <c r="AB10" s="75"/>
      <c r="AC10" s="75"/>
      <c r="AD10" s="75"/>
      <c r="AE10" s="75"/>
      <c r="AF10" s="78"/>
      <c r="AG10" s="79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8"/>
      <c r="AS10" s="79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8"/>
    </row>
    <row r="11" s="72" customFormat="true" ht="26.25" hidden="false" customHeight="false" outlineLevel="0" collapsed="false">
      <c r="A11" s="60"/>
      <c r="B11" s="23" t="s">
        <v>46</v>
      </c>
      <c r="C11" s="81" t="s">
        <v>50</v>
      </c>
      <c r="D11" s="23" t="s">
        <v>48</v>
      </c>
      <c r="E11" s="23" t="s">
        <v>14</v>
      </c>
      <c r="F11" s="23" t="s">
        <v>49</v>
      </c>
      <c r="G11" s="82" t="n">
        <v>48366</v>
      </c>
      <c r="H11" s="23" t="s">
        <v>11</v>
      </c>
      <c r="I11" s="65"/>
      <c r="J11" s="65"/>
      <c r="K11" s="65"/>
      <c r="L11" s="65"/>
      <c r="M11" s="65"/>
      <c r="N11" s="65"/>
      <c r="O11" s="83"/>
      <c r="P11" s="65"/>
      <c r="Q11" s="65"/>
      <c r="R11" s="65"/>
      <c r="S11" s="65"/>
      <c r="T11" s="69"/>
      <c r="U11" s="70"/>
      <c r="V11" s="65"/>
      <c r="W11" s="65"/>
      <c r="X11" s="65"/>
      <c r="Y11" s="65"/>
      <c r="Z11" s="65"/>
      <c r="AA11" s="65"/>
      <c r="AB11" s="65"/>
      <c r="AC11" s="84" t="n">
        <f aca="false">G11</f>
        <v>48366</v>
      </c>
      <c r="AD11" s="65"/>
      <c r="AE11" s="65"/>
      <c r="AF11" s="69"/>
      <c r="AG11" s="8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9"/>
      <c r="AS11" s="70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9"/>
    </row>
    <row r="12" s="72" customFormat="true" ht="26.25" hidden="false" customHeight="false" outlineLevel="0" collapsed="false">
      <c r="A12" s="60"/>
      <c r="B12" s="86" t="s">
        <v>46</v>
      </c>
      <c r="C12" s="87" t="s">
        <v>51</v>
      </c>
      <c r="D12" s="86" t="s">
        <v>48</v>
      </c>
      <c r="E12" s="86" t="s">
        <v>12</v>
      </c>
      <c r="F12" s="88" t="s">
        <v>44</v>
      </c>
      <c r="G12" s="89" t="n">
        <v>48488</v>
      </c>
      <c r="H12" s="86" t="s">
        <v>12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90"/>
      <c r="U12" s="85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68" t="n">
        <f aca="false">G12</f>
        <v>48488</v>
      </c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90"/>
      <c r="AS12" s="85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90"/>
    </row>
    <row r="13" s="72" customFormat="true" ht="26.25" hidden="false" customHeight="false" outlineLevel="0" collapsed="false">
      <c r="A13" s="60"/>
      <c r="B13" s="18" t="s">
        <v>46</v>
      </c>
      <c r="C13" s="91" t="s">
        <v>52</v>
      </c>
      <c r="D13" s="18" t="s">
        <v>53</v>
      </c>
      <c r="E13" s="18" t="s">
        <v>8</v>
      </c>
      <c r="F13" s="18" t="s">
        <v>49</v>
      </c>
      <c r="G13" s="92" t="n">
        <v>48519</v>
      </c>
      <c r="H13" s="18" t="s">
        <v>12</v>
      </c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90"/>
      <c r="U13" s="85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80" t="n">
        <f aca="false">G13</f>
        <v>48519</v>
      </c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90"/>
      <c r="AS13" s="85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90"/>
    </row>
    <row r="14" s="72" customFormat="true" ht="26.25" hidden="false" customHeight="false" outlineLevel="0" collapsed="false">
      <c r="A14" s="60"/>
      <c r="B14" s="93" t="s">
        <v>46</v>
      </c>
      <c r="C14" s="94" t="s">
        <v>54</v>
      </c>
      <c r="D14" s="93" t="s">
        <v>48</v>
      </c>
      <c r="E14" s="93" t="s">
        <v>55</v>
      </c>
      <c r="F14" s="93" t="s">
        <v>56</v>
      </c>
      <c r="G14" s="95" t="n">
        <v>48488</v>
      </c>
      <c r="H14" s="93" t="s">
        <v>12</v>
      </c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90"/>
      <c r="U14" s="85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80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90"/>
      <c r="AS14" s="85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90"/>
    </row>
    <row r="15" s="72" customFormat="true" ht="26.25" hidden="false" customHeight="false" outlineLevel="0" collapsed="false">
      <c r="A15" s="60"/>
      <c r="B15" s="93" t="s">
        <v>46</v>
      </c>
      <c r="C15" s="94" t="s">
        <v>57</v>
      </c>
      <c r="D15" s="93" t="s">
        <v>44</v>
      </c>
      <c r="E15" s="93" t="s">
        <v>55</v>
      </c>
      <c r="F15" s="93" t="s">
        <v>58</v>
      </c>
      <c r="G15" s="95" t="n">
        <v>48518</v>
      </c>
      <c r="H15" s="93" t="s">
        <v>12</v>
      </c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90"/>
      <c r="U15" s="85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80" t="n">
        <f aca="false">G14</f>
        <v>48488</v>
      </c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90"/>
      <c r="AS15" s="85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90"/>
    </row>
    <row r="16" s="72" customFormat="true" ht="26.25" hidden="false" customHeight="false" outlineLevel="0" collapsed="false">
      <c r="A16" s="60"/>
      <c r="B16" s="24" t="s">
        <v>46</v>
      </c>
      <c r="C16" s="96" t="s">
        <v>59</v>
      </c>
      <c r="D16" s="24" t="s">
        <v>53</v>
      </c>
      <c r="E16" s="24" t="s">
        <v>15</v>
      </c>
      <c r="F16" s="24" t="s">
        <v>49</v>
      </c>
      <c r="G16" s="97" t="n">
        <v>48731</v>
      </c>
      <c r="H16" s="24" t="s">
        <v>12</v>
      </c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90"/>
      <c r="U16" s="85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90"/>
      <c r="AG16" s="85"/>
      <c r="AH16" s="71"/>
      <c r="AI16" s="71"/>
      <c r="AJ16" s="71"/>
      <c r="AK16" s="71"/>
      <c r="AL16" s="71"/>
      <c r="AM16" s="71"/>
      <c r="AN16" s="84" t="n">
        <f aca="false">G16</f>
        <v>48731</v>
      </c>
      <c r="AO16" s="71"/>
      <c r="AP16" s="71"/>
      <c r="AQ16" s="71"/>
      <c r="AR16" s="90"/>
      <c r="AS16" s="85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90"/>
    </row>
    <row r="17" s="72" customFormat="true" ht="26.25" hidden="false" customHeight="false" outlineLevel="0" collapsed="false">
      <c r="A17" s="60"/>
      <c r="B17" s="98" t="s">
        <v>46</v>
      </c>
      <c r="C17" s="99" t="s">
        <v>54</v>
      </c>
      <c r="D17" s="98" t="s">
        <v>48</v>
      </c>
      <c r="E17" s="98" t="s">
        <v>14</v>
      </c>
      <c r="F17" s="98" t="s">
        <v>56</v>
      </c>
      <c r="G17" s="100" t="n">
        <v>48700</v>
      </c>
      <c r="H17" s="98" t="s">
        <v>12</v>
      </c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90"/>
      <c r="U17" s="85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90"/>
      <c r="AG17" s="85"/>
      <c r="AH17" s="71"/>
      <c r="AI17" s="71"/>
      <c r="AJ17" s="71"/>
      <c r="AK17" s="71"/>
      <c r="AL17" s="71"/>
      <c r="AM17" s="71"/>
      <c r="AN17" s="84" t="n">
        <f aca="false">G17</f>
        <v>48700</v>
      </c>
      <c r="AO17" s="71"/>
      <c r="AP17" s="71"/>
      <c r="AQ17" s="71"/>
      <c r="AR17" s="90"/>
      <c r="AS17" s="85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90"/>
    </row>
    <row r="18" s="72" customFormat="true" ht="26.25" hidden="false" customHeight="false" outlineLevel="0" collapsed="false">
      <c r="A18" s="60"/>
      <c r="B18" s="98" t="s">
        <v>46</v>
      </c>
      <c r="C18" s="99" t="s">
        <v>57</v>
      </c>
      <c r="D18" s="98" t="s">
        <v>48</v>
      </c>
      <c r="E18" s="98" t="s">
        <v>14</v>
      </c>
      <c r="F18" s="98" t="s">
        <v>58</v>
      </c>
      <c r="G18" s="100" t="n">
        <v>48730</v>
      </c>
      <c r="H18" s="98" t="s">
        <v>12</v>
      </c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90"/>
      <c r="U18" s="85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90"/>
      <c r="AG18" s="85"/>
      <c r="AH18" s="71"/>
      <c r="AI18" s="71"/>
      <c r="AJ18" s="71"/>
      <c r="AK18" s="71"/>
      <c r="AL18" s="71"/>
      <c r="AM18" s="71"/>
      <c r="AN18" s="101"/>
      <c r="AO18" s="71"/>
      <c r="AP18" s="71"/>
      <c r="AQ18" s="71"/>
      <c r="AR18" s="90"/>
      <c r="AS18" s="85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90"/>
    </row>
    <row r="19" s="72" customFormat="true" ht="26.25" hidden="false" customHeight="false" outlineLevel="0" collapsed="false">
      <c r="A19" s="60"/>
      <c r="B19" s="102" t="s">
        <v>42</v>
      </c>
      <c r="C19" s="103" t="s">
        <v>60</v>
      </c>
      <c r="D19" s="104" t="s">
        <v>44</v>
      </c>
      <c r="E19" s="102" t="s">
        <v>61</v>
      </c>
      <c r="F19" s="102" t="s">
        <v>45</v>
      </c>
      <c r="G19" s="105" t="n">
        <v>48791</v>
      </c>
      <c r="H19" s="102" t="s">
        <v>12</v>
      </c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9"/>
      <c r="U19" s="70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9"/>
      <c r="AG19" s="70"/>
      <c r="AH19" s="65"/>
      <c r="AI19" s="65"/>
      <c r="AJ19" s="65"/>
      <c r="AK19" s="65"/>
      <c r="AL19" s="65"/>
      <c r="AM19" s="65"/>
      <c r="AN19" s="65"/>
      <c r="AO19" s="65"/>
      <c r="AP19" s="68" t="n">
        <f aca="false">G19</f>
        <v>48791</v>
      </c>
      <c r="AQ19" s="65"/>
      <c r="AR19" s="69"/>
      <c r="AS19" s="8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9"/>
    </row>
    <row r="20" s="72" customFormat="true" ht="26.25" hidden="false" customHeight="false" outlineLevel="0" collapsed="false">
      <c r="A20" s="60"/>
      <c r="B20" s="86" t="s">
        <v>46</v>
      </c>
      <c r="C20" s="87" t="s">
        <v>62</v>
      </c>
      <c r="D20" s="86" t="s">
        <v>53</v>
      </c>
      <c r="E20" s="86" t="s">
        <v>13</v>
      </c>
      <c r="F20" s="88" t="s">
        <v>44</v>
      </c>
      <c r="G20" s="89" t="n">
        <v>48853</v>
      </c>
      <c r="H20" s="86" t="s">
        <v>13</v>
      </c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90"/>
      <c r="U20" s="85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90"/>
      <c r="AG20" s="85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68" t="n">
        <f aca="false">G20</f>
        <v>48853</v>
      </c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90"/>
    </row>
    <row r="21" s="72" customFormat="true" ht="26.25" hidden="false" customHeight="false" outlineLevel="0" collapsed="false">
      <c r="A21" s="60"/>
      <c r="B21" s="19" t="s">
        <v>46</v>
      </c>
      <c r="C21" s="106" t="s">
        <v>63</v>
      </c>
      <c r="D21" s="19" t="s">
        <v>64</v>
      </c>
      <c r="E21" s="19" t="s">
        <v>9</v>
      </c>
      <c r="F21" s="19" t="s">
        <v>49</v>
      </c>
      <c r="G21" s="107" t="n">
        <v>48884</v>
      </c>
      <c r="H21" s="19" t="s">
        <v>13</v>
      </c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90"/>
      <c r="U21" s="85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90"/>
      <c r="AG21" s="85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85"/>
      <c r="AT21" s="108"/>
      <c r="AU21" s="71"/>
      <c r="AV21" s="71"/>
      <c r="AW21" s="71"/>
      <c r="AX21" s="71"/>
      <c r="AY21" s="71"/>
      <c r="AZ21" s="71"/>
      <c r="BA21" s="71"/>
      <c r="BB21" s="71"/>
      <c r="BC21" s="71"/>
      <c r="BD21" s="90"/>
    </row>
    <row r="22" s="72" customFormat="true" ht="26.25" hidden="false" customHeight="false" outlineLevel="0" collapsed="false">
      <c r="A22" s="60"/>
      <c r="B22" s="18" t="s">
        <v>46</v>
      </c>
      <c r="C22" s="91" t="s">
        <v>65</v>
      </c>
      <c r="D22" s="18" t="s">
        <v>53</v>
      </c>
      <c r="E22" s="18" t="s">
        <v>8</v>
      </c>
      <c r="F22" s="18" t="s">
        <v>56</v>
      </c>
      <c r="G22" s="92" t="n">
        <v>48853</v>
      </c>
      <c r="H22" s="18" t="s">
        <v>13</v>
      </c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90"/>
      <c r="U22" s="85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90"/>
      <c r="AG22" s="85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109" t="n">
        <f aca="false">G21</f>
        <v>48884</v>
      </c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90"/>
    </row>
    <row r="23" s="72" customFormat="true" ht="26.25" hidden="false" customHeight="false" outlineLevel="0" collapsed="false">
      <c r="A23" s="60"/>
      <c r="B23" s="18" t="s">
        <v>46</v>
      </c>
      <c r="C23" s="91" t="s">
        <v>57</v>
      </c>
      <c r="D23" s="18" t="s">
        <v>48</v>
      </c>
      <c r="E23" s="18" t="s">
        <v>8</v>
      </c>
      <c r="F23" s="18" t="s">
        <v>58</v>
      </c>
      <c r="G23" s="92" t="n">
        <v>48883</v>
      </c>
      <c r="H23" s="18" t="s">
        <v>13</v>
      </c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90"/>
      <c r="U23" s="85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90"/>
      <c r="AG23" s="85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109" t="n">
        <f aca="false">G22</f>
        <v>48853</v>
      </c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90"/>
    </row>
    <row r="24" s="72" customFormat="true" ht="26.25" hidden="false" customHeight="false" outlineLevel="0" collapsed="false">
      <c r="A24" s="60"/>
      <c r="B24" s="25" t="s">
        <v>46</v>
      </c>
      <c r="C24" s="110" t="s">
        <v>63</v>
      </c>
      <c r="D24" s="25" t="s">
        <v>64</v>
      </c>
      <c r="E24" s="25" t="s">
        <v>16</v>
      </c>
      <c r="F24" s="25" t="s">
        <v>49</v>
      </c>
      <c r="G24" s="111" t="n">
        <v>49096</v>
      </c>
      <c r="H24" s="25" t="s">
        <v>13</v>
      </c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90"/>
      <c r="U24" s="85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90"/>
      <c r="AG24" s="85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90"/>
      <c r="AS24" s="85"/>
      <c r="AT24" s="71"/>
      <c r="AU24" s="71"/>
      <c r="AV24" s="71"/>
      <c r="AW24" s="71"/>
      <c r="AX24" s="71"/>
      <c r="AY24" s="71"/>
      <c r="AZ24" s="112" t="n">
        <f aca="false">G24</f>
        <v>49096</v>
      </c>
      <c r="BA24" s="113"/>
      <c r="BB24" s="71"/>
      <c r="BC24" s="71"/>
      <c r="BD24" s="90"/>
    </row>
    <row r="25" s="72" customFormat="true" ht="26.25" hidden="false" customHeight="false" outlineLevel="0" collapsed="false">
      <c r="A25" s="60"/>
      <c r="B25" s="24" t="s">
        <v>46</v>
      </c>
      <c r="C25" s="96" t="s">
        <v>66</v>
      </c>
      <c r="D25" s="24" t="s">
        <v>48</v>
      </c>
      <c r="E25" s="24" t="s">
        <v>67</v>
      </c>
      <c r="F25" s="24" t="s">
        <v>56</v>
      </c>
      <c r="G25" s="97" t="n">
        <v>49065</v>
      </c>
      <c r="H25" s="24" t="s">
        <v>13</v>
      </c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9"/>
      <c r="U25" s="70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9"/>
      <c r="AG25" s="70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9"/>
      <c r="AS25" s="70"/>
      <c r="AT25" s="65"/>
      <c r="AU25" s="65"/>
      <c r="AV25" s="65"/>
      <c r="AW25" s="65"/>
      <c r="AX25" s="65"/>
      <c r="AY25" s="65"/>
      <c r="AZ25" s="112" t="n">
        <f aca="false">G25</f>
        <v>49065</v>
      </c>
      <c r="BA25" s="65"/>
      <c r="BB25" s="65"/>
      <c r="BC25" s="65"/>
      <c r="BD25" s="69"/>
    </row>
    <row r="26" s="3" customFormat="true" ht="25.5" hidden="false" customHeight="false" outlineLevel="0" collapsed="false">
      <c r="A26" s="4"/>
      <c r="B26" s="24" t="s">
        <v>46</v>
      </c>
      <c r="C26" s="96" t="s">
        <v>57</v>
      </c>
      <c r="D26" s="24" t="s">
        <v>48</v>
      </c>
      <c r="E26" s="24" t="s">
        <v>67</v>
      </c>
      <c r="F26" s="24" t="s">
        <v>58</v>
      </c>
      <c r="G26" s="97" t="n">
        <v>49095</v>
      </c>
      <c r="H26" s="24" t="s">
        <v>13</v>
      </c>
    </row>
    <row r="33" customFormat="false" ht="12.75" hidden="false" customHeight="false" outlineLevel="0" collapsed="false">
      <c r="E33" s="114"/>
    </row>
  </sheetData>
  <mergeCells count="13">
    <mergeCell ref="E4:G4"/>
    <mergeCell ref="I4:AF4"/>
    <mergeCell ref="AG4:BD4"/>
    <mergeCell ref="I5:T5"/>
    <mergeCell ref="U5:AF5"/>
    <mergeCell ref="AG5:AR5"/>
    <mergeCell ref="AS5:BD5"/>
    <mergeCell ref="V8:Z8"/>
    <mergeCell ref="AC8:AF8"/>
    <mergeCell ref="AH8:AL8"/>
    <mergeCell ref="AO8:AR8"/>
    <mergeCell ref="AT8:AX8"/>
    <mergeCell ref="BA8:B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.75" zeroHeight="false" outlineLevelRow="0" outlineLevelCol="0"/>
  <cols>
    <col collapsed="false" customWidth="true" hidden="false" outlineLevel="0" max="1" min="1" style="1" width="1.91"/>
    <col collapsed="false" customWidth="true" hidden="false" outlineLevel="0" max="2" min="2" style="1" width="15"/>
    <col collapsed="false" customWidth="true" hidden="false" outlineLevel="0" max="3" min="3" style="2" width="40.82"/>
    <col collapsed="false" customWidth="true" hidden="false" outlineLevel="0" max="4" min="4" style="3" width="9.36"/>
    <col collapsed="false" customWidth="true" hidden="false" outlineLevel="0" max="5" min="5" style="4" width="17.63"/>
    <col collapsed="false" customWidth="true" hidden="false" outlineLevel="0" max="6" min="6" style="3" width="18.09"/>
    <col collapsed="false" customWidth="true" hidden="false" outlineLevel="0" max="7" min="7" style="5" width="16.54"/>
    <col collapsed="false" customWidth="true" hidden="false" outlineLevel="0" max="8" min="8" style="4" width="7.18"/>
    <col collapsed="false" customWidth="true" hidden="false" outlineLevel="0" max="11" min="9" style="3" width="3.36"/>
    <col collapsed="false" customWidth="true" hidden="false" outlineLevel="0" max="17" min="12" style="3" width="3.82"/>
    <col collapsed="false" customWidth="true" hidden="false" outlineLevel="0" max="18" min="18" style="3" width="9.54"/>
    <col collapsed="false" customWidth="true" hidden="false" outlineLevel="0" max="20" min="19" style="3" width="3.82"/>
    <col collapsed="false" customWidth="true" hidden="false" outlineLevel="0" max="21" min="21" style="3" width="3.36"/>
    <col collapsed="false" customWidth="true" hidden="false" outlineLevel="0" max="22" min="22" style="3" width="9.54"/>
    <col collapsed="false" customWidth="true" hidden="false" outlineLevel="0" max="23" min="23" style="3" width="3.36"/>
    <col collapsed="false" customWidth="true" hidden="false" outlineLevel="0" max="28" min="24" style="3" width="3.82"/>
    <col collapsed="false" customWidth="true" hidden="false" outlineLevel="0" max="29" min="29" style="3" width="8.54"/>
    <col collapsed="false" customWidth="true" hidden="false" outlineLevel="0" max="32" min="30" style="3" width="3.82"/>
    <col collapsed="false" customWidth="true" hidden="false" outlineLevel="0" max="33" min="33" style="3" width="10.54"/>
    <col collapsed="false" customWidth="true" hidden="false" outlineLevel="0" max="34" min="34" style="3" width="9.54"/>
    <col collapsed="false" customWidth="true" hidden="false" outlineLevel="0" max="35" min="35" style="3" width="3.36"/>
    <col collapsed="false" customWidth="true" hidden="false" outlineLevel="0" max="39" min="36" style="3" width="3.82"/>
    <col collapsed="false" customWidth="true" hidden="false" outlineLevel="0" max="40" min="40" style="3" width="9.54"/>
    <col collapsed="false" customWidth="true" hidden="false" outlineLevel="0" max="41" min="41" style="3" width="8.54"/>
    <col collapsed="false" customWidth="true" hidden="false" outlineLevel="0" max="42" min="42" style="3" width="9.54"/>
    <col collapsed="false" customWidth="true" hidden="false" outlineLevel="0" max="44" min="43" style="3" width="3.82"/>
    <col collapsed="false" customWidth="true" hidden="false" outlineLevel="0" max="45" min="45" style="3" width="10.54"/>
    <col collapsed="false" customWidth="true" hidden="false" outlineLevel="0" max="46" min="46" style="3" width="9.54"/>
    <col collapsed="false" customWidth="true" hidden="false" outlineLevel="0" max="47" min="47" style="3" width="3.36"/>
    <col collapsed="false" customWidth="true" hidden="false" outlineLevel="0" max="51" min="48" style="3" width="3.82"/>
    <col collapsed="false" customWidth="true" hidden="false" outlineLevel="0" max="52" min="52" style="3" width="9.54"/>
    <col collapsed="false" customWidth="true" hidden="false" outlineLevel="0" max="53" min="53" style="3" width="8.54"/>
    <col collapsed="false" customWidth="true" hidden="false" outlineLevel="0" max="56" min="54" style="3" width="3.82"/>
    <col collapsed="false" customWidth="false" hidden="false" outlineLevel="0" max="16384" min="57" style="6" width="8.91"/>
  </cols>
  <sheetData>
    <row r="1" customFormat="false" ht="15" hidden="false" customHeight="false" outlineLevel="0" collapsed="false">
      <c r="B1" s="7" t="s">
        <v>0</v>
      </c>
      <c r="G1" s="8" t="n">
        <v>45436</v>
      </c>
    </row>
    <row r="2" customFormat="false" ht="15" hidden="false" customHeight="false" outlineLevel="0" collapsed="false">
      <c r="A2" s="7"/>
      <c r="B2" s="115" t="s">
        <v>1</v>
      </c>
      <c r="F2" s="8"/>
    </row>
    <row r="3" customFormat="false" ht="13.5" hidden="false" customHeight="false" outlineLevel="0" collapsed="false">
      <c r="B3" s="115" t="s">
        <v>2</v>
      </c>
      <c r="E3" s="6"/>
      <c r="F3" s="6"/>
      <c r="G3" s="6"/>
    </row>
    <row r="4" s="10" customFormat="true" ht="13.5" hidden="false" customHeight="true" outlineLevel="0" collapsed="false">
      <c r="B4" s="116" t="s">
        <v>3</v>
      </c>
      <c r="C4" s="12"/>
      <c r="D4" s="13"/>
      <c r="E4" s="14" t="s">
        <v>4</v>
      </c>
      <c r="F4" s="14"/>
      <c r="G4" s="14"/>
      <c r="H4" s="15"/>
      <c r="I4" s="16" t="s">
        <v>5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 t="s">
        <v>6</v>
      </c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</row>
    <row r="5" s="10" customFormat="true" ht="25.5" hidden="false" customHeight="true" outlineLevel="0" collapsed="false">
      <c r="D5" s="15"/>
      <c r="E5" s="117" t="s">
        <v>7</v>
      </c>
      <c r="F5" s="118" t="s">
        <v>8</v>
      </c>
      <c r="G5" s="119" t="s">
        <v>9</v>
      </c>
      <c r="H5" s="15"/>
      <c r="I5" s="20" t="s">
        <v>10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1" t="s">
        <v>11</v>
      </c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0" t="s">
        <v>12</v>
      </c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2" t="s">
        <v>13</v>
      </c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</row>
    <row r="6" s="10" customFormat="true" ht="26.25" hidden="false" customHeight="false" outlineLevel="0" collapsed="false">
      <c r="D6" s="15"/>
      <c r="E6" s="120" t="s">
        <v>14</v>
      </c>
      <c r="F6" s="121" t="s">
        <v>15</v>
      </c>
      <c r="G6" s="122" t="s">
        <v>16</v>
      </c>
      <c r="H6" s="15"/>
      <c r="I6" s="26" t="s">
        <v>17</v>
      </c>
      <c r="J6" s="27" t="s">
        <v>18</v>
      </c>
      <c r="K6" s="27" t="s">
        <v>19</v>
      </c>
      <c r="L6" s="28" t="s">
        <v>20</v>
      </c>
      <c r="M6" s="27" t="s">
        <v>21</v>
      </c>
      <c r="N6" s="27" t="s">
        <v>22</v>
      </c>
      <c r="O6" s="28" t="s">
        <v>23</v>
      </c>
      <c r="P6" s="27" t="s">
        <v>22</v>
      </c>
      <c r="Q6" s="27" t="s">
        <v>20</v>
      </c>
      <c r="R6" s="27" t="s">
        <v>20</v>
      </c>
      <c r="S6" s="27" t="s">
        <v>23</v>
      </c>
      <c r="T6" s="29" t="s">
        <v>24</v>
      </c>
      <c r="U6" s="30" t="s">
        <v>17</v>
      </c>
      <c r="V6" s="31" t="s">
        <v>18</v>
      </c>
      <c r="W6" s="31" t="s">
        <v>19</v>
      </c>
      <c r="X6" s="32" t="s">
        <v>20</v>
      </c>
      <c r="Y6" s="31" t="s">
        <v>21</v>
      </c>
      <c r="Z6" s="31" t="s">
        <v>22</v>
      </c>
      <c r="AA6" s="32" t="s">
        <v>23</v>
      </c>
      <c r="AB6" s="31" t="s">
        <v>22</v>
      </c>
      <c r="AC6" s="31" t="s">
        <v>20</v>
      </c>
      <c r="AD6" s="31" t="s">
        <v>20</v>
      </c>
      <c r="AE6" s="31" t="s">
        <v>23</v>
      </c>
      <c r="AF6" s="33" t="s">
        <v>24</v>
      </c>
      <c r="AG6" s="26" t="s">
        <v>17</v>
      </c>
      <c r="AH6" s="27" t="s">
        <v>18</v>
      </c>
      <c r="AI6" s="27" t="s">
        <v>19</v>
      </c>
      <c r="AJ6" s="28" t="s">
        <v>20</v>
      </c>
      <c r="AK6" s="27" t="s">
        <v>21</v>
      </c>
      <c r="AL6" s="27" t="s">
        <v>22</v>
      </c>
      <c r="AM6" s="28" t="s">
        <v>23</v>
      </c>
      <c r="AN6" s="27" t="s">
        <v>22</v>
      </c>
      <c r="AO6" s="27" t="s">
        <v>20</v>
      </c>
      <c r="AP6" s="27" t="s">
        <v>20</v>
      </c>
      <c r="AQ6" s="27" t="s">
        <v>23</v>
      </c>
      <c r="AR6" s="29" t="s">
        <v>24</v>
      </c>
      <c r="AS6" s="34" t="s">
        <v>17</v>
      </c>
      <c r="AT6" s="35" t="s">
        <v>18</v>
      </c>
      <c r="AU6" s="35" t="s">
        <v>19</v>
      </c>
      <c r="AV6" s="36" t="s">
        <v>20</v>
      </c>
      <c r="AW6" s="35" t="s">
        <v>21</v>
      </c>
      <c r="AX6" s="35" t="s">
        <v>22</v>
      </c>
      <c r="AY6" s="36" t="s">
        <v>23</v>
      </c>
      <c r="AZ6" s="35" t="s">
        <v>22</v>
      </c>
      <c r="BA6" s="35" t="s">
        <v>20</v>
      </c>
      <c r="BB6" s="35" t="s">
        <v>20</v>
      </c>
      <c r="BC6" s="35" t="s">
        <v>23</v>
      </c>
      <c r="BD6" s="37" t="s">
        <v>24</v>
      </c>
    </row>
    <row r="7" s="10" customFormat="true" ht="14.25" hidden="false" customHeight="true" outlineLevel="0" collapsed="false">
      <c r="D7" s="15"/>
      <c r="E7" s="15"/>
      <c r="F7" s="15"/>
      <c r="G7" s="38"/>
      <c r="H7" s="15"/>
      <c r="I7" s="39" t="s">
        <v>25</v>
      </c>
      <c r="J7" s="40" t="s">
        <v>25</v>
      </c>
      <c r="K7" s="40" t="s">
        <v>25</v>
      </c>
      <c r="L7" s="40" t="s">
        <v>26</v>
      </c>
      <c r="M7" s="40" t="s">
        <v>26</v>
      </c>
      <c r="N7" s="40" t="s">
        <v>26</v>
      </c>
      <c r="O7" s="40" t="s">
        <v>27</v>
      </c>
      <c r="P7" s="40" t="s">
        <v>27</v>
      </c>
      <c r="Q7" s="40" t="s">
        <v>27</v>
      </c>
      <c r="R7" s="40" t="s">
        <v>28</v>
      </c>
      <c r="S7" s="40" t="s">
        <v>28</v>
      </c>
      <c r="T7" s="41" t="s">
        <v>28</v>
      </c>
      <c r="U7" s="42" t="s">
        <v>25</v>
      </c>
      <c r="V7" s="43" t="s">
        <v>25</v>
      </c>
      <c r="W7" s="43" t="s">
        <v>25</v>
      </c>
      <c r="X7" s="43" t="s">
        <v>26</v>
      </c>
      <c r="Y7" s="43" t="s">
        <v>26</v>
      </c>
      <c r="Z7" s="43" t="s">
        <v>26</v>
      </c>
      <c r="AA7" s="43" t="s">
        <v>27</v>
      </c>
      <c r="AB7" s="43" t="s">
        <v>27</v>
      </c>
      <c r="AC7" s="43" t="s">
        <v>27</v>
      </c>
      <c r="AD7" s="43" t="s">
        <v>28</v>
      </c>
      <c r="AE7" s="43" t="s">
        <v>28</v>
      </c>
      <c r="AF7" s="44" t="s">
        <v>28</v>
      </c>
      <c r="AG7" s="39" t="s">
        <v>25</v>
      </c>
      <c r="AH7" s="40" t="s">
        <v>25</v>
      </c>
      <c r="AI7" s="40" t="s">
        <v>25</v>
      </c>
      <c r="AJ7" s="40" t="s">
        <v>26</v>
      </c>
      <c r="AK7" s="40" t="s">
        <v>26</v>
      </c>
      <c r="AL7" s="40" t="s">
        <v>26</v>
      </c>
      <c r="AM7" s="40" t="s">
        <v>27</v>
      </c>
      <c r="AN7" s="40" t="s">
        <v>27</v>
      </c>
      <c r="AO7" s="40" t="s">
        <v>27</v>
      </c>
      <c r="AP7" s="40" t="s">
        <v>28</v>
      </c>
      <c r="AQ7" s="40" t="s">
        <v>28</v>
      </c>
      <c r="AR7" s="41" t="s">
        <v>28</v>
      </c>
      <c r="AS7" s="45" t="s">
        <v>25</v>
      </c>
      <c r="AT7" s="46" t="s">
        <v>25</v>
      </c>
      <c r="AU7" s="46" t="s">
        <v>25</v>
      </c>
      <c r="AV7" s="46" t="s">
        <v>26</v>
      </c>
      <c r="AW7" s="46" t="s">
        <v>26</v>
      </c>
      <c r="AX7" s="46" t="s">
        <v>26</v>
      </c>
      <c r="AY7" s="46" t="s">
        <v>27</v>
      </c>
      <c r="AZ7" s="46" t="s">
        <v>27</v>
      </c>
      <c r="BA7" s="46" t="s">
        <v>27</v>
      </c>
      <c r="BB7" s="46" t="s">
        <v>28</v>
      </c>
      <c r="BC7" s="46" t="s">
        <v>28</v>
      </c>
      <c r="BD7" s="47" t="s">
        <v>28</v>
      </c>
    </row>
    <row r="8" s="4" customFormat="true" ht="42" hidden="false" customHeight="true" outlineLevel="0" collapsed="false">
      <c r="B8" s="48" t="s">
        <v>29</v>
      </c>
      <c r="C8" s="48" t="s">
        <v>30</v>
      </c>
      <c r="D8" s="48" t="s">
        <v>31</v>
      </c>
      <c r="E8" s="48" t="s">
        <v>32</v>
      </c>
      <c r="F8" s="48" t="s">
        <v>33</v>
      </c>
      <c r="G8" s="49" t="s">
        <v>34</v>
      </c>
      <c r="H8" s="123" t="s">
        <v>35</v>
      </c>
      <c r="I8" s="124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6"/>
      <c r="U8" s="124"/>
      <c r="V8" s="127" t="s">
        <v>36</v>
      </c>
      <c r="W8" s="127"/>
      <c r="X8" s="127"/>
      <c r="Y8" s="127"/>
      <c r="Z8" s="127"/>
      <c r="AA8" s="128"/>
      <c r="AB8" s="128"/>
      <c r="AC8" s="129" t="s">
        <v>37</v>
      </c>
      <c r="AD8" s="129"/>
      <c r="AE8" s="129"/>
      <c r="AF8" s="129"/>
      <c r="AG8" s="130"/>
      <c r="AH8" s="131" t="s">
        <v>38</v>
      </c>
      <c r="AI8" s="131"/>
      <c r="AJ8" s="131"/>
      <c r="AK8" s="131"/>
      <c r="AL8" s="131"/>
      <c r="AM8" s="128"/>
      <c r="AN8" s="128"/>
      <c r="AO8" s="132" t="s">
        <v>39</v>
      </c>
      <c r="AP8" s="132"/>
      <c r="AQ8" s="132"/>
      <c r="AR8" s="132"/>
      <c r="AS8" s="130"/>
      <c r="AT8" s="133" t="s">
        <v>40</v>
      </c>
      <c r="AU8" s="133"/>
      <c r="AV8" s="133"/>
      <c r="AW8" s="133"/>
      <c r="AX8" s="133"/>
      <c r="AY8" s="128"/>
      <c r="AZ8" s="128"/>
      <c r="BA8" s="134" t="s">
        <v>41</v>
      </c>
      <c r="BB8" s="134"/>
      <c r="BC8" s="134"/>
      <c r="BD8" s="134"/>
    </row>
    <row r="9" s="72" customFormat="true" ht="26.25" hidden="false" customHeight="false" outlineLevel="0" collapsed="false">
      <c r="A9" s="60"/>
      <c r="B9" s="61" t="s">
        <v>42</v>
      </c>
      <c r="C9" s="62" t="s">
        <v>43</v>
      </c>
      <c r="D9" s="63" t="s">
        <v>44</v>
      </c>
      <c r="E9" s="61" t="s">
        <v>6</v>
      </c>
      <c r="F9" s="61" t="s">
        <v>45</v>
      </c>
      <c r="G9" s="64" t="n">
        <v>48060</v>
      </c>
      <c r="H9" s="135" t="s">
        <v>10</v>
      </c>
      <c r="I9" s="70"/>
      <c r="J9" s="65"/>
      <c r="K9" s="66"/>
      <c r="L9" s="67"/>
      <c r="M9" s="65"/>
      <c r="N9" s="65"/>
      <c r="O9" s="65"/>
      <c r="P9" s="65"/>
      <c r="Q9" s="65"/>
      <c r="R9" s="136" t="n">
        <f aca="false">G9</f>
        <v>48060</v>
      </c>
      <c r="S9" s="65"/>
      <c r="T9" s="69"/>
      <c r="U9" s="70"/>
      <c r="V9" s="71"/>
      <c r="W9" s="65"/>
      <c r="X9" s="65"/>
      <c r="Y9" s="65"/>
      <c r="Z9" s="65"/>
      <c r="AA9" s="65"/>
      <c r="AB9" s="65"/>
      <c r="AC9" s="65"/>
      <c r="AD9" s="65"/>
      <c r="AE9" s="65"/>
      <c r="AF9" s="69"/>
      <c r="AG9" s="70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9"/>
      <c r="AS9" s="70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9"/>
    </row>
    <row r="10" s="72" customFormat="true" ht="26.25" hidden="false" customHeight="false" outlineLevel="0" collapsed="false">
      <c r="A10" s="60"/>
      <c r="B10" s="17" t="s">
        <v>46</v>
      </c>
      <c r="C10" s="73" t="s">
        <v>47</v>
      </c>
      <c r="D10" s="17" t="s">
        <v>48</v>
      </c>
      <c r="E10" s="17" t="s">
        <v>7</v>
      </c>
      <c r="F10" s="17" t="s">
        <v>49</v>
      </c>
      <c r="G10" s="74" t="n">
        <v>48153</v>
      </c>
      <c r="H10" s="137" t="s">
        <v>11</v>
      </c>
      <c r="I10" s="79"/>
      <c r="J10" s="75"/>
      <c r="K10" s="75"/>
      <c r="L10" s="76"/>
      <c r="M10" s="77"/>
      <c r="N10" s="75"/>
      <c r="O10" s="75"/>
      <c r="P10" s="75"/>
      <c r="Q10" s="75"/>
      <c r="R10" s="71"/>
      <c r="S10" s="75"/>
      <c r="T10" s="78"/>
      <c r="U10" s="79"/>
      <c r="V10" s="80" t="n">
        <f aca="false">G10</f>
        <v>48153</v>
      </c>
      <c r="W10" s="75"/>
      <c r="X10" s="75"/>
      <c r="Y10" s="75"/>
      <c r="Z10" s="75"/>
      <c r="AA10" s="75"/>
      <c r="AB10" s="75"/>
      <c r="AC10" s="75"/>
      <c r="AD10" s="75"/>
      <c r="AE10" s="75"/>
      <c r="AF10" s="78"/>
      <c r="AG10" s="79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8"/>
      <c r="AS10" s="79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8"/>
    </row>
    <row r="11" s="72" customFormat="true" ht="26.25" hidden="false" customHeight="false" outlineLevel="0" collapsed="false">
      <c r="A11" s="60"/>
      <c r="B11" s="23" t="s">
        <v>46</v>
      </c>
      <c r="C11" s="81" t="s">
        <v>50</v>
      </c>
      <c r="D11" s="23" t="s">
        <v>48</v>
      </c>
      <c r="E11" s="23" t="s">
        <v>14</v>
      </c>
      <c r="F11" s="23" t="s">
        <v>49</v>
      </c>
      <c r="G11" s="82" t="n">
        <v>48366</v>
      </c>
      <c r="H11" s="138" t="s">
        <v>11</v>
      </c>
      <c r="I11" s="70"/>
      <c r="J11" s="65"/>
      <c r="K11" s="65"/>
      <c r="L11" s="65"/>
      <c r="M11" s="65"/>
      <c r="N11" s="65"/>
      <c r="O11" s="83"/>
      <c r="P11" s="65"/>
      <c r="Q11" s="65"/>
      <c r="R11" s="65"/>
      <c r="S11" s="65"/>
      <c r="T11" s="69"/>
      <c r="U11" s="70"/>
      <c r="V11" s="65"/>
      <c r="W11" s="65"/>
      <c r="X11" s="65"/>
      <c r="Y11" s="65"/>
      <c r="Z11" s="65"/>
      <c r="AA11" s="65"/>
      <c r="AB11" s="65"/>
      <c r="AC11" s="84" t="n">
        <f aca="false">G11</f>
        <v>48366</v>
      </c>
      <c r="AD11" s="65"/>
      <c r="AE11" s="65"/>
      <c r="AF11" s="69"/>
      <c r="AG11" s="8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9"/>
      <c r="AS11" s="70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9"/>
    </row>
    <row r="12" s="72" customFormat="true" ht="26.25" hidden="false" customHeight="false" outlineLevel="0" collapsed="false">
      <c r="A12" s="60"/>
      <c r="B12" s="86" t="s">
        <v>46</v>
      </c>
      <c r="C12" s="87" t="s">
        <v>68</v>
      </c>
      <c r="D12" s="86" t="s">
        <v>48</v>
      </c>
      <c r="E12" s="86" t="s">
        <v>12</v>
      </c>
      <c r="F12" s="88" t="s">
        <v>44</v>
      </c>
      <c r="G12" s="89" t="n">
        <v>48488</v>
      </c>
      <c r="H12" s="139" t="s">
        <v>12</v>
      </c>
      <c r="I12" s="85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90"/>
      <c r="U12" s="85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140" t="n">
        <f aca="false">G12</f>
        <v>48488</v>
      </c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85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90"/>
    </row>
    <row r="13" s="72" customFormat="true" ht="26.25" hidden="false" customHeight="false" outlineLevel="0" collapsed="false">
      <c r="A13" s="60"/>
      <c r="B13" s="18" t="s">
        <v>46</v>
      </c>
      <c r="C13" s="91" t="s">
        <v>52</v>
      </c>
      <c r="D13" s="18" t="s">
        <v>53</v>
      </c>
      <c r="E13" s="18" t="s">
        <v>8</v>
      </c>
      <c r="F13" s="18" t="s">
        <v>49</v>
      </c>
      <c r="G13" s="92" t="n">
        <v>48519</v>
      </c>
      <c r="H13" s="141" t="s">
        <v>12</v>
      </c>
      <c r="I13" s="85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90"/>
      <c r="U13" s="85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90"/>
      <c r="AG13" s="85"/>
      <c r="AH13" s="142" t="n">
        <f aca="false">G13</f>
        <v>48519</v>
      </c>
      <c r="AI13" s="71"/>
      <c r="AJ13" s="71"/>
      <c r="AK13" s="71"/>
      <c r="AL13" s="71"/>
      <c r="AM13" s="71"/>
      <c r="AN13" s="71"/>
      <c r="AO13" s="71"/>
      <c r="AP13" s="71"/>
      <c r="AQ13" s="71"/>
      <c r="AR13" s="90"/>
      <c r="AS13" s="85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90"/>
    </row>
    <row r="14" s="72" customFormat="true" ht="26.25" hidden="false" customHeight="false" outlineLevel="0" collapsed="false">
      <c r="A14" s="60"/>
      <c r="B14" s="93" t="s">
        <v>46</v>
      </c>
      <c r="C14" s="94" t="s">
        <v>54</v>
      </c>
      <c r="D14" s="93" t="s">
        <v>48</v>
      </c>
      <c r="E14" s="93" t="s">
        <v>55</v>
      </c>
      <c r="F14" s="93" t="s">
        <v>56</v>
      </c>
      <c r="G14" s="95" t="n">
        <v>48488</v>
      </c>
      <c r="H14" s="143" t="s">
        <v>12</v>
      </c>
      <c r="I14" s="85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90"/>
      <c r="U14" s="85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80" t="n">
        <f aca="false">G14</f>
        <v>48488</v>
      </c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90"/>
      <c r="AS14" s="85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90"/>
    </row>
    <row r="15" s="72" customFormat="true" ht="26.25" hidden="false" customHeight="false" outlineLevel="0" collapsed="false">
      <c r="A15" s="60"/>
      <c r="B15" s="93" t="s">
        <v>46</v>
      </c>
      <c r="C15" s="94" t="s">
        <v>57</v>
      </c>
      <c r="D15" s="93" t="s">
        <v>48</v>
      </c>
      <c r="E15" s="93" t="s">
        <v>55</v>
      </c>
      <c r="F15" s="93" t="s">
        <v>58</v>
      </c>
      <c r="G15" s="95" t="n">
        <v>48518</v>
      </c>
      <c r="H15" s="143" t="s">
        <v>12</v>
      </c>
      <c r="I15" s="85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90"/>
      <c r="U15" s="85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80" t="n">
        <f aca="false">G15</f>
        <v>48518</v>
      </c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90"/>
      <c r="AS15" s="85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90"/>
    </row>
    <row r="16" s="72" customFormat="true" ht="26.25" hidden="false" customHeight="false" outlineLevel="0" collapsed="false">
      <c r="A16" s="60"/>
      <c r="B16" s="24" t="s">
        <v>46</v>
      </c>
      <c r="C16" s="96" t="s">
        <v>59</v>
      </c>
      <c r="D16" s="24" t="s">
        <v>53</v>
      </c>
      <c r="E16" s="24" t="s">
        <v>15</v>
      </c>
      <c r="F16" s="24" t="s">
        <v>49</v>
      </c>
      <c r="G16" s="97" t="n">
        <v>48731</v>
      </c>
      <c r="H16" s="144" t="s">
        <v>12</v>
      </c>
      <c r="I16" s="85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90"/>
      <c r="U16" s="85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90"/>
      <c r="AG16" s="85"/>
      <c r="AH16" s="71"/>
      <c r="AI16" s="71"/>
      <c r="AJ16" s="71"/>
      <c r="AK16" s="71"/>
      <c r="AL16" s="71"/>
      <c r="AM16" s="71"/>
      <c r="AN16" s="71"/>
      <c r="AO16" s="112" t="n">
        <f aca="false">G16</f>
        <v>48731</v>
      </c>
      <c r="AP16" s="71"/>
      <c r="AQ16" s="71"/>
      <c r="AR16" s="90"/>
      <c r="AS16" s="85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90"/>
    </row>
    <row r="17" s="72" customFormat="true" ht="26.25" hidden="false" customHeight="false" outlineLevel="0" collapsed="false">
      <c r="A17" s="60"/>
      <c r="B17" s="98" t="s">
        <v>46</v>
      </c>
      <c r="C17" s="99" t="s">
        <v>54</v>
      </c>
      <c r="D17" s="98" t="s">
        <v>48</v>
      </c>
      <c r="E17" s="98" t="s">
        <v>14</v>
      </c>
      <c r="F17" s="98" t="s">
        <v>56</v>
      </c>
      <c r="G17" s="100" t="n">
        <v>48700</v>
      </c>
      <c r="H17" s="145" t="s">
        <v>12</v>
      </c>
      <c r="I17" s="85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90"/>
      <c r="U17" s="85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90"/>
      <c r="AG17" s="85"/>
      <c r="AH17" s="71"/>
      <c r="AI17" s="71"/>
      <c r="AJ17" s="71"/>
      <c r="AK17" s="71"/>
      <c r="AL17" s="71"/>
      <c r="AM17" s="71"/>
      <c r="AN17" s="84" t="n">
        <f aca="false">G17</f>
        <v>48700</v>
      </c>
      <c r="AO17" s="71"/>
      <c r="AP17" s="71"/>
      <c r="AQ17" s="71"/>
      <c r="AR17" s="90"/>
      <c r="AS17" s="85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90"/>
    </row>
    <row r="18" s="72" customFormat="true" ht="26.25" hidden="false" customHeight="false" outlineLevel="0" collapsed="false">
      <c r="A18" s="60"/>
      <c r="B18" s="98" t="s">
        <v>46</v>
      </c>
      <c r="C18" s="99" t="s">
        <v>57</v>
      </c>
      <c r="D18" s="98" t="s">
        <v>48</v>
      </c>
      <c r="E18" s="98" t="s">
        <v>14</v>
      </c>
      <c r="F18" s="98" t="s">
        <v>58</v>
      </c>
      <c r="G18" s="100" t="n">
        <v>48730</v>
      </c>
      <c r="H18" s="145" t="s">
        <v>12</v>
      </c>
      <c r="I18" s="85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90"/>
      <c r="U18" s="85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90"/>
      <c r="AG18" s="85"/>
      <c r="AH18" s="71"/>
      <c r="AI18" s="71"/>
      <c r="AJ18" s="71"/>
      <c r="AK18" s="71"/>
      <c r="AL18" s="71"/>
      <c r="AM18" s="71"/>
      <c r="AN18" s="84" t="n">
        <f aca="false">G18</f>
        <v>48730</v>
      </c>
      <c r="AO18" s="71"/>
      <c r="AP18" s="71"/>
      <c r="AQ18" s="71"/>
      <c r="AR18" s="90"/>
      <c r="AS18" s="85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90"/>
    </row>
    <row r="19" s="72" customFormat="true" ht="26.25" hidden="false" customHeight="false" outlineLevel="0" collapsed="false">
      <c r="A19" s="60"/>
      <c r="B19" s="102" t="s">
        <v>42</v>
      </c>
      <c r="C19" s="103" t="s">
        <v>60</v>
      </c>
      <c r="D19" s="104" t="s">
        <v>44</v>
      </c>
      <c r="E19" s="102" t="s">
        <v>61</v>
      </c>
      <c r="F19" s="102" t="s">
        <v>45</v>
      </c>
      <c r="G19" s="105" t="n">
        <v>48791</v>
      </c>
      <c r="H19" s="146" t="s">
        <v>12</v>
      </c>
      <c r="I19" s="70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9"/>
      <c r="U19" s="70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9"/>
      <c r="AG19" s="70"/>
      <c r="AH19" s="65"/>
      <c r="AI19" s="65"/>
      <c r="AJ19" s="65"/>
      <c r="AK19" s="65"/>
      <c r="AL19" s="65"/>
      <c r="AM19" s="65"/>
      <c r="AN19" s="65"/>
      <c r="AO19" s="65"/>
      <c r="AP19" s="68" t="n">
        <f aca="false">G19</f>
        <v>48791</v>
      </c>
      <c r="AQ19" s="65"/>
      <c r="AR19" s="69"/>
      <c r="AS19" s="8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9"/>
    </row>
    <row r="20" s="72" customFormat="true" ht="26.25" hidden="false" customHeight="false" outlineLevel="0" collapsed="false">
      <c r="A20" s="60"/>
      <c r="B20" s="86" t="s">
        <v>46</v>
      </c>
      <c r="C20" s="87" t="s">
        <v>62</v>
      </c>
      <c r="D20" s="86" t="s">
        <v>53</v>
      </c>
      <c r="E20" s="86" t="s">
        <v>13</v>
      </c>
      <c r="F20" s="88" t="s">
        <v>44</v>
      </c>
      <c r="G20" s="89" t="n">
        <v>48853</v>
      </c>
      <c r="H20" s="139" t="s">
        <v>13</v>
      </c>
      <c r="I20" s="85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90"/>
      <c r="U20" s="85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90"/>
      <c r="AG20" s="85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140" t="n">
        <f aca="false">G20</f>
        <v>48853</v>
      </c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</row>
    <row r="21" s="72" customFormat="true" ht="26.25" hidden="false" customHeight="false" outlineLevel="0" collapsed="false">
      <c r="A21" s="60"/>
      <c r="B21" s="19" t="s">
        <v>46</v>
      </c>
      <c r="C21" s="106" t="s">
        <v>63</v>
      </c>
      <c r="D21" s="19" t="s">
        <v>64</v>
      </c>
      <c r="E21" s="19" t="s">
        <v>9</v>
      </c>
      <c r="F21" s="19" t="s">
        <v>49</v>
      </c>
      <c r="G21" s="107" t="n">
        <v>48884</v>
      </c>
      <c r="H21" s="147" t="s">
        <v>13</v>
      </c>
      <c r="I21" s="85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90"/>
      <c r="U21" s="85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90"/>
      <c r="AG21" s="85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90"/>
      <c r="AS21" s="85"/>
      <c r="AT21" s="148" t="n">
        <f aca="false">G21</f>
        <v>48884</v>
      </c>
      <c r="AU21" s="71"/>
      <c r="AV21" s="71"/>
      <c r="AW21" s="71"/>
      <c r="AX21" s="71"/>
      <c r="AY21" s="71"/>
      <c r="AZ21" s="71"/>
      <c r="BA21" s="71"/>
      <c r="BB21" s="71"/>
      <c r="BC21" s="71"/>
      <c r="BD21" s="90"/>
    </row>
    <row r="22" s="72" customFormat="true" ht="26.25" hidden="false" customHeight="false" outlineLevel="0" collapsed="false">
      <c r="A22" s="60"/>
      <c r="B22" s="18" t="s">
        <v>46</v>
      </c>
      <c r="C22" s="91" t="s">
        <v>65</v>
      </c>
      <c r="D22" s="18" t="s">
        <v>53</v>
      </c>
      <c r="E22" s="18" t="s">
        <v>8</v>
      </c>
      <c r="F22" s="18" t="s">
        <v>56</v>
      </c>
      <c r="G22" s="92" t="n">
        <v>48853</v>
      </c>
      <c r="H22" s="141" t="s">
        <v>13</v>
      </c>
      <c r="I22" s="85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90"/>
      <c r="U22" s="85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90"/>
      <c r="AG22" s="85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109" t="n">
        <f aca="false">G22</f>
        <v>48853</v>
      </c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90"/>
    </row>
    <row r="23" s="72" customFormat="true" ht="26.25" hidden="false" customHeight="false" outlineLevel="0" collapsed="false">
      <c r="A23" s="60"/>
      <c r="B23" s="18" t="s">
        <v>46</v>
      </c>
      <c r="C23" s="91" t="s">
        <v>57</v>
      </c>
      <c r="D23" s="18" t="s">
        <v>53</v>
      </c>
      <c r="E23" s="18" t="s">
        <v>8</v>
      </c>
      <c r="F23" s="18" t="s">
        <v>58</v>
      </c>
      <c r="G23" s="92" t="n">
        <v>48883</v>
      </c>
      <c r="H23" s="141" t="s">
        <v>13</v>
      </c>
      <c r="I23" s="85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90"/>
      <c r="U23" s="85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90"/>
      <c r="AG23" s="85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109" t="n">
        <f aca="false">G23</f>
        <v>48883</v>
      </c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90"/>
    </row>
    <row r="24" s="72" customFormat="true" ht="26.25" hidden="false" customHeight="false" outlineLevel="0" collapsed="false">
      <c r="A24" s="60"/>
      <c r="B24" s="25" t="s">
        <v>46</v>
      </c>
      <c r="C24" s="110" t="s">
        <v>63</v>
      </c>
      <c r="D24" s="25" t="s">
        <v>64</v>
      </c>
      <c r="E24" s="25" t="s">
        <v>16</v>
      </c>
      <c r="F24" s="25" t="s">
        <v>49</v>
      </c>
      <c r="G24" s="111" t="n">
        <v>49096</v>
      </c>
      <c r="H24" s="149" t="s">
        <v>13</v>
      </c>
      <c r="I24" s="85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90"/>
      <c r="U24" s="85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90"/>
      <c r="AG24" s="85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90"/>
      <c r="AS24" s="85"/>
      <c r="AT24" s="71"/>
      <c r="AU24" s="71"/>
      <c r="AV24" s="71"/>
      <c r="AW24" s="71"/>
      <c r="AX24" s="71"/>
      <c r="AY24" s="71"/>
      <c r="AZ24" s="71"/>
      <c r="BA24" s="150" t="n">
        <f aca="false">G24</f>
        <v>49096</v>
      </c>
      <c r="BB24" s="71"/>
      <c r="BC24" s="71"/>
      <c r="BD24" s="90"/>
    </row>
    <row r="25" s="72" customFormat="true" ht="26.25" hidden="false" customHeight="false" outlineLevel="0" collapsed="false">
      <c r="A25" s="60"/>
      <c r="B25" s="24" t="s">
        <v>46</v>
      </c>
      <c r="C25" s="96" t="s">
        <v>66</v>
      </c>
      <c r="D25" s="24" t="s">
        <v>48</v>
      </c>
      <c r="E25" s="24" t="s">
        <v>67</v>
      </c>
      <c r="F25" s="24" t="s">
        <v>56</v>
      </c>
      <c r="G25" s="97" t="n">
        <v>49065</v>
      </c>
      <c r="H25" s="144" t="s">
        <v>13</v>
      </c>
      <c r="I25" s="85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90"/>
      <c r="U25" s="85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90"/>
      <c r="AG25" s="85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90"/>
      <c r="AS25" s="85"/>
      <c r="AT25" s="71"/>
      <c r="AU25" s="71"/>
      <c r="AV25" s="71"/>
      <c r="AW25" s="71"/>
      <c r="AX25" s="71"/>
      <c r="AY25" s="71"/>
      <c r="AZ25" s="112" t="n">
        <f aca="false">G25</f>
        <v>49065</v>
      </c>
      <c r="BA25" s="113"/>
      <c r="BB25" s="71"/>
      <c r="BC25" s="71"/>
      <c r="BD25" s="90"/>
    </row>
    <row r="26" s="72" customFormat="true" ht="26.25" hidden="false" customHeight="false" outlineLevel="0" collapsed="false">
      <c r="A26" s="60"/>
      <c r="B26" s="24" t="s">
        <v>46</v>
      </c>
      <c r="C26" s="96" t="s">
        <v>57</v>
      </c>
      <c r="D26" s="24" t="s">
        <v>48</v>
      </c>
      <c r="E26" s="24" t="s">
        <v>67</v>
      </c>
      <c r="F26" s="24" t="s">
        <v>58</v>
      </c>
      <c r="G26" s="97" t="n">
        <v>49095</v>
      </c>
      <c r="H26" s="144" t="s">
        <v>13</v>
      </c>
      <c r="I26" s="70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9"/>
      <c r="U26" s="70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9"/>
      <c r="AG26" s="70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9"/>
      <c r="AS26" s="70"/>
      <c r="AT26" s="65"/>
      <c r="AU26" s="65"/>
      <c r="AV26" s="65"/>
      <c r="AW26" s="65"/>
      <c r="AX26" s="65"/>
      <c r="AY26" s="65"/>
      <c r="AZ26" s="112" t="n">
        <f aca="false">G26</f>
        <v>49095</v>
      </c>
      <c r="BA26" s="65"/>
      <c r="BB26" s="65"/>
      <c r="BC26" s="65"/>
      <c r="BD26" s="69"/>
    </row>
    <row r="27" s="3" customFormat="true" ht="12.75" hidden="false" customHeight="false" outlineLevel="0" collapsed="false">
      <c r="A27" s="4"/>
      <c r="B27" s="1"/>
      <c r="C27" s="1"/>
      <c r="D27" s="4"/>
      <c r="E27" s="4"/>
      <c r="G27" s="5"/>
      <c r="H27" s="4"/>
    </row>
    <row r="34" customFormat="false" ht="12.75" hidden="false" customHeight="false" outlineLevel="0" collapsed="false">
      <c r="E34" s="114"/>
    </row>
  </sheetData>
  <mergeCells count="15">
    <mergeCell ref="E4:G4"/>
    <mergeCell ref="I4:AF4"/>
    <mergeCell ref="AG4:BD4"/>
    <mergeCell ref="I5:T5"/>
    <mergeCell ref="U5:AF5"/>
    <mergeCell ref="AG5:AR5"/>
    <mergeCell ref="AS5:BD5"/>
    <mergeCell ref="V8:Z8"/>
    <mergeCell ref="AC8:AF8"/>
    <mergeCell ref="AH8:AL8"/>
    <mergeCell ref="AO8:AR8"/>
    <mergeCell ref="AT8:AX8"/>
    <mergeCell ref="BA8:BD8"/>
    <mergeCell ref="AG12:AR12"/>
    <mergeCell ref="AS20:B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Workshop_x002d_Date xmlns="7ef1002f-1fcb-4640-a67c-f326d53bcdd7">2024-05-29T07:00:00+00:00</Workshop_x002d_Date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AD1FBCEDB608D4890DFCEABF5F5E283" ma:contentTypeVersion="1" ma:contentTypeDescription="Create a new document." ma:contentTypeScope="" ma:versionID="0efdf050572f47bdf2a14ce9d7b266af">
  <xsd:schema xmlns:xsd="http://www.w3.org/2001/XMLSchema" xmlns:xs="http://www.w3.org/2001/XMLSchema" xmlns:p="http://schemas.microsoft.com/office/2006/metadata/properties" xmlns:ns2="7ef1002f-1fcb-4640-a67c-f326d53bcdd7" targetNamespace="http://schemas.microsoft.com/office/2006/metadata/properties" ma:root="true" ma:fieldsID="326915a627a96ffac7bfe5544c210397" ns2:_="">
    <xsd:import namespace="7ef1002f-1fcb-4640-a67c-f326d53bcdd7"/>
    <xsd:element name="properties">
      <xsd:complexType>
        <xsd:sequence>
          <xsd:element name="documentManagement">
            <xsd:complexType>
              <xsd:all>
                <xsd:element ref="ns2:Workshop_x002d_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ef1002f-1fcb-4640-a67c-f326d53bcdd7" elementFormDefault="qualified">
    <xsd:import namespace="http://schemas.microsoft.com/office/2006/documentManagement/types"/>
    <xsd:import namespace="http://schemas.microsoft.com/office/infopath/2007/PartnerControls"/>
    <xsd:element name="Workshop_x002d_Date" ma:index="8" nillable="true" ma:displayName="Workshop-Date" ma:format="DateOnly" ma:internalName="Workshop_x002d_Date">
      <xsd:simpleType>
        <xsd:restriction base="dms:DateTim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69FF594-3AB7-4B1B-A8B7-33A8D94DDDA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F170ED1-76DD-4504-A5A3-240F193C679A}">
  <ds:schemaRefs>
    <ds:schemaRef ds:uri="http://purl.org/dc/dcmitype/"/>
    <ds:schemaRef ds:uri="7ef1002f-1fcb-4640-a67c-f326d53bcdd7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BF18B70B-EDAE-47F6-8432-414C3A4C3EB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ef1002f-1fcb-4640-a67c-f326d53bcdd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19:23:19Z</dcterms:created>
  <dc:creator>Lichtenfels,Michelle E (BPA) - PS-6</dc:creator>
  <dc:description/>
  <dc:language>en-US</dc:language>
  <cp:lastModifiedBy>Schaefer,Tara C (CONTR) - PS-6</cp:lastModifiedBy>
  <cp:lastPrinted>2024-05-24T00:49:47Z</cp:lastPrinted>
  <dcterms:modified xsi:type="dcterms:W3CDTF">2024-05-28T17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AD1FBCEDB608D4890DFCEABF5F5E283</vt:lpwstr>
  </property>
</Properties>
</file>